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" sheetId="1" state="visible" r:id="rId2"/>
    <sheet name="TW" sheetId="2" state="visible" r:id="rId3"/>
    <sheet name="check" sheetId="3" state="visible" r:id="rId4"/>
    <sheet name="return" sheetId="4" state="visible" r:id="rId5"/>
  </sheets>
  <definedNames>
    <definedName function="false" hidden="false" localSheetId="0" name="_xlnm.Print_Area" vbProcedure="false">DS!$389:$393</definedName>
    <definedName function="false" hidden="true" localSheetId="0" name="_xlnm._FilterDatabase" vbProcedure="false">DS!$A$1:$Q$2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DS</t>
        </r>
        <r>
          <rPr>
            <sz val="9"/>
            <color rgb="FF000000"/>
            <rFont val="DejaVu Sans"/>
            <family val="2"/>
          </rPr>
          <t xml:space="preserve">中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0</xdr:colOff>
                <xdr:row>12</xdr:row>
                <xdr:rowOff>100</xdr:rowOff>
              </xdr:from>
              <xdr:to>
                <xdr:col>16</xdr:col>
                <xdr:colOff>51</xdr:colOff>
                <xdr:row>13</xdr:row>
                <xdr:rowOff>102</xdr:rowOff>
              </xdr:to>
            </anchor>
          </commentPr>
        </mc:Choice>
        <mc:Fallback/>
      </mc:AlternateContent>
    </comment>
    <comment ref="M404" authorId="0">
      <text>
        <r>
          <rPr>
            <b val="true"/>
            <sz val="14"/>
            <color rgb="FF000000"/>
            <rFont val="宋体"/>
            <family val="0"/>
            <charset val="134"/>
          </rPr>
          <t xml:space="preserve">wx:
</t>
        </r>
        <r>
          <rPr>
            <sz val="14"/>
            <color rgb="FF000000"/>
            <rFont val="DejaVu Sans"/>
            <family val="2"/>
          </rPr>
          <t xml:space="preserve">紅色為出春節備伯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6</xdr:colOff>
                <xdr:row>402</xdr:row>
                <xdr:rowOff>77</xdr:rowOff>
              </xdr:from>
              <xdr:to>
                <xdr:col>14</xdr:col>
                <xdr:colOff>67</xdr:colOff>
                <xdr:row>403</xdr:row>
                <xdr:rowOff>74</xdr:rowOff>
              </xdr:to>
            </anchor>
          </commentPr>
        </mc:Choice>
        <mc:Fallback/>
      </mc:AlternateContent>
    </comment>
    <comment ref="M407" authorId="0">
      <text>
        <r>
          <rPr>
            <sz val="14"/>
            <color rgb="FF000000"/>
            <rFont val="宋体"/>
            <family val="0"/>
            <charset val="134"/>
          </rPr>
          <t xml:space="preserve">wx:
</t>
        </r>
        <r>
          <rPr>
            <sz val="14"/>
            <color rgb="FF000000"/>
            <rFont val="DejaVu Sans"/>
            <family val="2"/>
          </rPr>
          <t xml:space="preserve">紅色為出春節備伯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6</xdr:colOff>
                <xdr:row>405</xdr:row>
                <xdr:rowOff>100</xdr:rowOff>
              </xdr:from>
              <xdr:to>
                <xdr:col>14</xdr:col>
                <xdr:colOff>67</xdr:colOff>
                <xdr:row>406</xdr:row>
                <xdr:rowOff>74</xdr:rowOff>
              </xdr:to>
            </anchor>
          </commentPr>
        </mc:Choice>
        <mc:Fallback/>
      </mc:AlternateContent>
    </comment>
    <comment ref="M408" authorId="0">
      <text>
        <r>
          <rPr>
            <b val="true"/>
            <sz val="14"/>
            <color rgb="FF000000"/>
            <rFont val="宋体"/>
            <family val="0"/>
            <charset val="134"/>
          </rPr>
          <t xml:space="preserve">wx:
</t>
        </r>
        <r>
          <rPr>
            <b val="true"/>
            <sz val="14"/>
            <color rgb="FF000000"/>
            <rFont val="DejaVu Sans"/>
            <family val="2"/>
          </rPr>
          <t xml:space="preserve">紅色為出春節備伯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6</xdr:colOff>
                <xdr:row>406</xdr:row>
                <xdr:rowOff>100</xdr:rowOff>
              </xdr:from>
              <xdr:to>
                <xdr:col>14</xdr:col>
                <xdr:colOff>67</xdr:colOff>
                <xdr:row>407</xdr:row>
                <xdr:rowOff>7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36" uniqueCount="2178">
  <si>
    <t xml:space="preserve"> ItemNo</t>
  </si>
  <si>
    <t xml:space="preserve">ItemName</t>
  </si>
  <si>
    <t xml:space="preserve">Image</t>
  </si>
  <si>
    <t xml:space="preserve">Qty</t>
  </si>
  <si>
    <t xml:space="preserve">Address</t>
  </si>
  <si>
    <t xml:space="preserve">寄出日期（深圳時間）</t>
  </si>
  <si>
    <t xml:space="preserve">查詢單號</t>
  </si>
  <si>
    <t xml:space="preserve">重量</t>
  </si>
  <si>
    <t xml:space="preserve">運費</t>
  </si>
  <si>
    <t xml:space="preserve">貨款單價</t>
  </si>
  <si>
    <t xml:space="preserve">货款合計</t>
  </si>
  <si>
    <t xml:space="preserve">总计</t>
  </si>
  <si>
    <t xml:space="preserve">是否拍照</t>
  </si>
  <si>
    <t xml:space="preserve">出賬日期</t>
  </si>
  <si>
    <t xml:space="preserve">20050928-1</t>
  </si>
  <si>
    <t xml:space="preserve">item-16-35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3 </t>
    </r>
    <r>
      <rPr>
        <sz val="12"/>
        <rFont val="Noto Sans"/>
        <family val="2"/>
      </rPr>
      <t xml:space="preserve">金屬銀白色</t>
    </r>
  </si>
  <si>
    <t xml:space="preserve">http://220.132.128.88/items/Pic/16-35/16-35.jpg</t>
  </si>
  <si>
    <t xml:space="preserve">leigh jones
6 dynevor place skewen
neath, Neath Port Talbot sa106rg
United Kingdom
</t>
  </si>
  <si>
    <r>
      <rPr>
        <sz val="12"/>
        <rFont val="Times New Roman"/>
        <family val="1"/>
      </rPr>
      <t xml:space="preserve">9/30</t>
    </r>
    <r>
      <rPr>
        <sz val="12"/>
        <rFont val="Noto Sans"/>
        <family val="2"/>
      </rPr>
      <t xml:space="preserve">美國出</t>
    </r>
  </si>
  <si>
    <t xml:space="preserve">20050930-1</t>
  </si>
  <si>
    <t xml:space="preserve">item-24-02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小朵玫瑰帶枝紅色戒指盒</t>
    </r>
  </si>
  <si>
    <t xml:space="preserve">http://220.132.128.88/items/Pic/24-02/24-02.jpg</t>
  </si>
  <si>
    <t xml:space="preserve">Chris Bowe
Shop 3 / 1118 Oxley Road
Oxley, Queensland 4075
Australia
</t>
  </si>
  <si>
    <t xml:space="preserve">20051001-1</t>
  </si>
  <si>
    <t xml:space="preserve">item-20-06</t>
  </si>
  <si>
    <t xml:space="preserve">診卡</t>
  </si>
  <si>
    <t xml:space="preserve">http://220.132.128.88/items/Pic/20-06.jpg</t>
  </si>
  <si>
    <t xml:space="preserve">Sergio S Carsi
Coahuila # 168 Colonia Roma
Mexico, D.F. 06700
Mexico
</t>
  </si>
  <si>
    <t xml:space="preserve">RR110573482CN</t>
  </si>
  <si>
    <t xml:space="preserve">20051001-2</t>
  </si>
  <si>
    <t xml:space="preserve">item-20-09</t>
  </si>
  <si>
    <r>
      <rPr>
        <sz val="12"/>
        <rFont val="Noto Sans"/>
        <family val="2"/>
      </rPr>
      <t xml:space="preserve">還原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二代</t>
    </r>
  </si>
  <si>
    <t xml:space="preserve">http://220.132.128.88/items/Pic/20-09/20-09.jpg</t>
  </si>
  <si>
    <t xml:space="preserve">william richards
1 brimblecombe close
wokingham, Berkshire RG411QH
United Kingdom
</t>
  </si>
  <si>
    <t xml:space="preserve">RR110573598CN</t>
  </si>
  <si>
    <t xml:space="preserve">20051001-3</t>
  </si>
  <si>
    <t xml:space="preserve">item-21-02</t>
  </si>
  <si>
    <r>
      <rPr>
        <sz val="12"/>
        <rFont val="新細明體"/>
        <family val="1"/>
        <charset val="136"/>
      </rPr>
      <t xml:space="preserve">car-120(P</t>
    </r>
    <r>
      <rPr>
        <sz val="12"/>
        <rFont val="Noto Sans"/>
        <family val="2"/>
      </rPr>
      <t xml:space="preserve">制</t>
    </r>
    <r>
      <rPr>
        <sz val="12"/>
        <rFont val="新細明體"/>
        <family val="1"/>
        <charset val="136"/>
      </rPr>
      <t xml:space="preserve">)</t>
    </r>
  </si>
  <si>
    <t xml:space="preserve">http://220.132.128.88/items/Pic/21-02.jpg</t>
  </si>
  <si>
    <r>
      <rPr>
        <sz val="12"/>
        <rFont val="Times New Roman"/>
        <family val="1"/>
      </rPr>
      <t xml:space="preserve">Laurans Poncet
18, Les Butiques
25210 Le RUSSEY Franche-Comt</t>
    </r>
    <r>
      <rPr>
        <sz val="12"/>
        <rFont val="新細明體"/>
        <family val="1"/>
        <charset val="136"/>
      </rPr>
      <t xml:space="preserve">é</t>
    </r>
    <r>
      <rPr>
        <sz val="12"/>
        <rFont val="Times New Roman"/>
        <family val="1"/>
      </rPr>
      <t xml:space="preserve"> 
France</t>
    </r>
  </si>
  <si>
    <t xml:space="preserve">RR110573607CN</t>
  </si>
  <si>
    <t xml:space="preserve">20051002-1</t>
  </si>
  <si>
    <t xml:space="preserve">item-16-40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6 </t>
    </r>
    <r>
      <rPr>
        <sz val="12"/>
        <rFont val="Noto Sans"/>
        <family val="2"/>
      </rPr>
      <t xml:space="preserve">黑色</t>
    </r>
  </si>
  <si>
    <t xml:space="preserve">http://220.132.128.88/items/Pic/16-40/16-40.jpg</t>
  </si>
  <si>
    <t xml:space="preserve">Youerrelyne Thom
Kaya Rosamarein 32
Willemstad,  n/a
Curacao
</t>
  </si>
  <si>
    <r>
      <rPr>
        <sz val="12"/>
        <rFont val="Times New Roman"/>
        <family val="1"/>
      </rPr>
      <t xml:space="preserve">10/11 us</t>
    </r>
    <r>
      <rPr>
        <sz val="12"/>
        <rFont val="Noto Sans"/>
        <family val="2"/>
      </rPr>
      <t xml:space="preserve">出</t>
    </r>
  </si>
  <si>
    <t xml:space="preserve">20051002-2</t>
  </si>
  <si>
    <t xml:space="preserve">item-16-4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3 </t>
    </r>
    <r>
      <rPr>
        <sz val="12"/>
        <rFont val="Noto Sans"/>
        <family val="2"/>
      </rPr>
      <t xml:space="preserve">桃木</t>
    </r>
  </si>
  <si>
    <t xml:space="preserve">http://220.132.128.88/items/Pic/16-42/16-42.jpg</t>
  </si>
  <si>
    <t xml:space="preserve">Ulrike Winkelmeier
Augustenfelderstr. 7
Dachau,  85221
Germany
</t>
  </si>
  <si>
    <t xml:space="preserve">20051002-3</t>
  </si>
  <si>
    <t xml:space="preserve">Gabi Klein
Hatamar 37/9
POB 9737
Karmiel,  21901
Israel
</t>
  </si>
  <si>
    <t xml:space="preserve">RR110573479CN</t>
  </si>
  <si>
    <t xml:space="preserve">20051002-4</t>
  </si>
  <si>
    <r>
      <rPr>
        <sz val="12"/>
        <rFont val="Times New Roman"/>
        <family val="1"/>
      </rPr>
      <t xml:space="preserve">4"LCD Monitor(</t>
    </r>
    <r>
      <rPr>
        <sz val="12"/>
        <rFont val="Noto Sans"/>
        <family val="2"/>
      </rPr>
      <t xml:space="preserve">單一個</t>
    </r>
    <r>
      <rPr>
        <sz val="12"/>
        <rFont val="Times New Roman"/>
        <family val="1"/>
      </rPr>
      <t xml:space="preserve">monitor</t>
    </r>
    <r>
      <rPr>
        <sz val="12"/>
        <rFont val="Noto Sans"/>
        <family val="2"/>
      </rPr>
      <t xml:space="preserve">即可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無需其他配件</t>
    </r>
    <r>
      <rPr>
        <sz val="12"/>
        <rFont val="Times New Roman"/>
        <family val="1"/>
      </rPr>
      <t xml:space="preserve">)</t>
    </r>
  </si>
  <si>
    <t xml:space="preserve">Ray Bates 
15,Settlers Village 
Ravenswood, Western Australia 6208 
Australia</t>
  </si>
  <si>
    <t xml:space="preserve">RR110573669CN</t>
  </si>
  <si>
    <t xml:space="preserve">20051003-1</t>
  </si>
  <si>
    <t xml:space="preserve">item-13-05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http://220.132.128.88/items/Pic/13-05.jpg</t>
  </si>
  <si>
    <t xml:space="preserve">Yi-Jie Kuan
Unit 3 / 60 Beatrice Terrace
Ascot, Queensland 4007
Australia
</t>
  </si>
  <si>
    <r>
      <rPr>
        <sz val="12"/>
        <rFont val="Times New Roman"/>
        <family val="1"/>
      </rPr>
      <t xml:space="preserve">10/13 Us</t>
    </r>
    <r>
      <rPr>
        <sz val="12"/>
        <rFont val="Noto Sans"/>
        <family val="2"/>
      </rPr>
      <t xml:space="preserve">出</t>
    </r>
  </si>
  <si>
    <t xml:space="preserve">20051004-1</t>
  </si>
  <si>
    <t xml:space="preserve">item-10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模塊</t>
    </r>
  </si>
  <si>
    <t xml:space="preserve">http://220.132.128.88/items/Pic/10-04/10-04.jpg</t>
  </si>
  <si>
    <t xml:space="preserve">Andrei Levushkin
8/7 St. Patrick St 8
Edinburgh, Edinburgh City EH8 9HB
United Kingdom
</t>
  </si>
  <si>
    <t xml:space="preserve">RR110573655CN</t>
  </si>
  <si>
    <t xml:space="preserve">20051004-2</t>
  </si>
  <si>
    <t xml:space="preserve">item-15-04</t>
  </si>
  <si>
    <t xml:space="preserve">語音迎賓門鈴</t>
  </si>
  <si>
    <t xml:space="preserve">http://220.132.128.88/items/Pic/15-04.jpg</t>
  </si>
  <si>
    <t xml:space="preserve">Fulvio Di Franco
via Zeusi 15
Roma, RM 00124
Italy
</t>
  </si>
  <si>
    <t xml:space="preserve">RR110573575CN</t>
  </si>
  <si>
    <t xml:space="preserve">20051004-3</t>
  </si>
  <si>
    <t xml:space="preserve">item-17-04</t>
  </si>
  <si>
    <r>
      <rPr>
        <sz val="12"/>
        <rFont val="新細明體"/>
        <family val="1"/>
        <charset val="136"/>
      </rPr>
      <t xml:space="preserve">6LED</t>
    </r>
    <r>
      <rPr>
        <sz val="12"/>
        <rFont val="Noto Sans"/>
        <family val="2"/>
      </rPr>
      <t xml:space="preserve">手電筒</t>
    </r>
  </si>
  <si>
    <t xml:space="preserve">http://220.132.128.88/items/Pic/17-04.jpg</t>
  </si>
  <si>
    <t xml:space="preserve">Andrew Davies
c/o Hampstead Spinal Injury Unit
207 - 255 Hampstead Road
Northfield, South Australia 5085
Australia
</t>
  </si>
  <si>
    <t xml:space="preserve">RR110573567CN</t>
  </si>
  <si>
    <t xml:space="preserve">20051005-1</t>
  </si>
  <si>
    <t xml:space="preserve">item-16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火焰</t>
    </r>
  </si>
  <si>
    <t xml:space="preserve">http://220.132.128.88/items/Pic/16-10/16-10.jpg</t>
  </si>
  <si>
    <t xml:space="preserve">Grant Crawford
16 Pendennis Road
Portsmouth, Hampshire PO64JJ
United Kingdom
</t>
  </si>
  <si>
    <t xml:space="preserve">20051005-2</t>
  </si>
  <si>
    <t xml:space="preserve">item-21-04</t>
  </si>
  <si>
    <t xml:space="preserve">夜視倒車</t>
  </si>
  <si>
    <t xml:space="preserve">http://220.132.128.88/items/Pic/21-04.jpg</t>
  </si>
  <si>
    <t xml:space="preserve">Maria Caprotti
Via Iseo 22
Monza, MI 20052
Italy
</t>
  </si>
  <si>
    <t xml:space="preserve">RR110573465CN</t>
  </si>
  <si>
    <t xml:space="preserve">20051006-1</t>
  </si>
  <si>
    <t xml:space="preserve">Abdussameer paruvingal
Netunlimited
Opp Lourdes church, Perumanoor Post
ERNAKULAM, KL 682015
India
</t>
  </si>
  <si>
    <t xml:space="preserve">RR1110573584CN</t>
  </si>
  <si>
    <t xml:space="preserve">20051006-2</t>
  </si>
  <si>
    <t xml:space="preserve">item-21-03</t>
  </si>
  <si>
    <t xml:space="preserve">4&amp;quot;+car</t>
  </si>
  <si>
    <t xml:space="preserve">http://220.132.128.88/items/Pic/21-03.jpg</t>
  </si>
  <si>
    <t xml:space="preserve">birgir brynjolfsson
storhofda 18
reykjavik,  110
Iceland
</t>
  </si>
  <si>
    <t xml:space="preserve">RR110573641CN</t>
  </si>
  <si>
    <t xml:space="preserve">20051007-1</t>
  </si>
  <si>
    <t xml:space="preserve">item-09-05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http://220.132.128.88/items/Pic/09-05/09-05.jpg</t>
  </si>
  <si>
    <t xml:space="preserve">Giuseppe Assennato
Via Nunzio Costa 92
Pachino, Siracusa 96018
Italy
</t>
  </si>
  <si>
    <t xml:space="preserve">RR110573615CN</t>
  </si>
  <si>
    <t xml:space="preserve">20051007-2</t>
  </si>
  <si>
    <t xml:space="preserve">item-12-04</t>
  </si>
  <si>
    <r>
      <rPr>
        <sz val="12"/>
        <rFont val="新細明體"/>
        <family val="1"/>
        <charset val="136"/>
      </rPr>
      <t xml:space="preserve">ATX20-20</t>
    </r>
    <r>
      <rPr>
        <sz val="12"/>
        <rFont val="Noto Sans"/>
        <family val="2"/>
      </rPr>
      <t xml:space="preserve">電源線</t>
    </r>
  </si>
  <si>
    <t xml:space="preserve">http://220.132.128.88/items/Pic/12-04.jpg</t>
  </si>
  <si>
    <t xml:space="preserve">JUAN JOSE CES PEREZ
PROFESOR TIERNO GALVAN 10 2A
HACIADAMA-CULLEREDO, A CORU?A 15679
Spain
</t>
  </si>
  <si>
    <t xml:space="preserve">RR110573638CN</t>
  </si>
  <si>
    <t xml:space="preserve">20051007-3</t>
  </si>
  <si>
    <t xml:space="preserve">item-16-45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57-</t>
    </r>
    <r>
      <rPr>
        <sz val="12"/>
        <rFont val="Noto Sans"/>
        <family val="2"/>
      </rPr>
      <t xml:space="preserve">黑</t>
    </r>
  </si>
  <si>
    <t xml:space="preserve">http://220.132.128.88/items/Pic/16-45/16-45.jpg</t>
  </si>
  <si>
    <t xml:space="preserve">Jack Veraart
Noordeinde 9
Sprundel,  4714 GG
Netherlands
</t>
  </si>
  <si>
    <t xml:space="preserve">20051007-4</t>
  </si>
  <si>
    <t xml:space="preserve">Graham Gillespie
Glenfab Office
Viewfield Road
Viewfield Ind Estate, Glenrothes KY6 2SG
United Kingdom
</t>
  </si>
  <si>
    <t xml:space="preserve">RR110573624CN</t>
  </si>
  <si>
    <t xml:space="preserve">20051009-1</t>
  </si>
  <si>
    <t xml:space="preserve">item-16-20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黑</t>
    </r>
  </si>
  <si>
    <t xml:space="preserve">http://220.132.128.88/items/Pic/16-20/16-20.jpg</t>
  </si>
  <si>
    <t xml:space="preserve">Manuel Gutierrez Traverso
C/Romeria 16 Barrio Jarana
Puerto Real, Cadiz 11518
Spain
</t>
  </si>
  <si>
    <r>
      <rPr>
        <sz val="12"/>
        <rFont val="Times New Roman"/>
        <family val="1"/>
      </rPr>
      <t xml:space="preserve">10/11 tw</t>
    </r>
    <r>
      <rPr>
        <sz val="12"/>
        <rFont val="Noto Sans"/>
        <family val="2"/>
      </rPr>
      <t xml:space="preserve">出</t>
    </r>
  </si>
  <si>
    <t xml:space="preserve">20051010-1</t>
  </si>
  <si>
    <t xml:space="preserve">item-10-09</t>
  </si>
  <si>
    <t xml:space="preserve">232/422</t>
  </si>
  <si>
    <t xml:space="preserve">http://220.132.128.88/items/Pic/10-09.jpg</t>
  </si>
  <si>
    <t xml:space="preserve">J&amp;H Consulting Pty Ltd
P. O. Box 2610
Smithfield New South Wales 2164
Australia</t>
  </si>
  <si>
    <t xml:space="preserve">RR110573686CN</t>
  </si>
  <si>
    <t xml:space="preserve">20051010-2</t>
  </si>
  <si>
    <t xml:space="preserve">item-08-03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6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http://220.132.128.88/items/Pic/08-03.jpg</t>
  </si>
  <si>
    <t xml:space="preserve">Stefano Terminelli
Via Eraclea 2
Verona, Verona 37138
Italy
</t>
  </si>
  <si>
    <r>
      <rPr>
        <sz val="12"/>
        <rFont val="Times New Roman"/>
        <family val="1"/>
      </rPr>
      <t xml:space="preserve">10/14US</t>
    </r>
    <r>
      <rPr>
        <sz val="12"/>
        <rFont val="Noto Sans"/>
        <family val="2"/>
      </rPr>
      <t xml:space="preserve">出</t>
    </r>
  </si>
  <si>
    <t xml:space="preserve">20051010-3</t>
  </si>
  <si>
    <t xml:space="preserve">item-09-0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http://220.132.128.88/items/Pic/09-03.jpg</t>
  </si>
  <si>
    <t xml:space="preserve">George Salek
55 Bates Rd,
LARA, Victoria 3212
Australia
</t>
  </si>
  <si>
    <t xml:space="preserve">RR110573672CN</t>
  </si>
  <si>
    <t xml:space="preserve">20051011-1</t>
  </si>
  <si>
    <t xml:space="preserve">Denise Webster
Skills Centre
Great yarmouth College
Great Yarmouth, Norfolk NR31 0ED
United Kingdom
</t>
  </si>
  <si>
    <t xml:space="preserve">20051011-2</t>
  </si>
  <si>
    <t xml:space="preserve">item-20-15</t>
  </si>
  <si>
    <r>
      <rPr>
        <sz val="12"/>
        <rFont val="新細明體"/>
        <family val="1"/>
        <charset val="136"/>
      </rPr>
      <t xml:space="preserve">NB</t>
    </r>
    <r>
      <rPr>
        <sz val="12"/>
        <rFont val="Noto Sans"/>
        <family val="2"/>
      </rPr>
      <t xml:space="preserve">診卡</t>
    </r>
  </si>
  <si>
    <t xml:space="preserve">http://220.132.128.88/items/Pic/20-15/20-15.jpg</t>
  </si>
  <si>
    <t xml:space="preserve">Renato Tozzi
Via Rovigo 40/H
Bolzano, BZ 39100
Italy
</t>
  </si>
  <si>
    <t xml:space="preserve">RR110573757CN</t>
  </si>
  <si>
    <t xml:space="preserve">20051013-1</t>
  </si>
  <si>
    <t xml:space="preserve">item-18-07</t>
  </si>
  <si>
    <r>
      <rPr>
        <sz val="12"/>
        <rFont val="Noto Sans"/>
        <family val="2"/>
      </rPr>
      <t xml:space="preserve">小紅</t>
    </r>
    <r>
      <rPr>
        <sz val="12"/>
        <rFont val="Times New Roman"/>
        <family val="1"/>
      </rPr>
      <t xml:space="preserve">(PAL)</t>
    </r>
  </si>
  <si>
    <t xml:space="preserve">http://220.132.128.88/items/Pic/18-07/18-07.jpg</t>
  </si>
  <si>
    <t xml:space="preserve">Ross Moore
200 bath st
levin,  5500
New Zealand
</t>
  </si>
  <si>
    <t xml:space="preserve">RR110570415CN</t>
  </si>
  <si>
    <t xml:space="preserve">20051013-2</t>
  </si>
  <si>
    <t xml:space="preserve">item-19-07</t>
  </si>
  <si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07</t>
    </r>
  </si>
  <si>
    <t xml:space="preserve">http://220.132.128.88/items/Pic/19-07.jpg</t>
  </si>
  <si>
    <t xml:space="preserve">Denilson C Oliveira
Rua L?dia Br?gido , number 375 , bairro: ?gua Fria
Fortaleza, Cear? 60821-800
Brazil
</t>
  </si>
  <si>
    <r>
      <rPr>
        <sz val="12"/>
        <rFont val="Times New Roman"/>
        <family val="1"/>
      </rPr>
      <t xml:space="preserve">10/14 Us</t>
    </r>
    <r>
      <rPr>
        <sz val="12"/>
        <rFont val="Noto Sans"/>
        <family val="2"/>
      </rPr>
      <t xml:space="preserve">已出</t>
    </r>
  </si>
  <si>
    <t xml:space="preserve">20051014-1</t>
  </si>
  <si>
    <t xml:space="preserve">item-13-04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HP)</t>
    </r>
  </si>
  <si>
    <t xml:space="preserve">http://220.132.128.88/items/Pic/13-04.jpg</t>
  </si>
  <si>
    <t xml:space="preserve">Marc Whitney
70 Stepaside Park
Stepaside
Dublin, Dublin County
Ireland
</t>
  </si>
  <si>
    <t xml:space="preserve">RR110573536CN</t>
  </si>
  <si>
    <t xml:space="preserve">20051014-2</t>
  </si>
  <si>
    <t xml:space="preserve">item-19-16</t>
  </si>
  <si>
    <r>
      <rPr>
        <sz val="12"/>
        <rFont val="新細明體"/>
        <family val="1"/>
        <charset val="136"/>
      </rPr>
      <t xml:space="preserve">PCI</t>
    </r>
    <r>
      <rPr>
        <sz val="12"/>
        <rFont val="Noto Sans"/>
        <family val="2"/>
      </rPr>
      <t xml:space="preserve">風扇</t>
    </r>
  </si>
  <si>
    <t xml:space="preserve">http://220.132.128.88/items/Pic/19-16.jpg</t>
  </si>
  <si>
    <t xml:space="preserve">Paolo Fasoli
Corso Vittorio Emanuele 117
Pescara, PE 65121
Italy
</t>
  </si>
  <si>
    <t xml:space="preserve">RR110573540CN</t>
  </si>
  <si>
    <t xml:space="preserve">20051016-1</t>
  </si>
  <si>
    <t xml:space="preserve">Doreen Hackett
14  Kenmare Road
Liverpool, Merseyside L15 3HG
United Kingdom
</t>
  </si>
  <si>
    <t xml:space="preserve">RR110573709CN</t>
  </si>
  <si>
    <t xml:space="preserve">20051016-2</t>
  </si>
  <si>
    <t xml:space="preserve">Odd Egil  Driveklepp
Bakkelidvegen 8
Volda, More og Romsdal 6100
Norway
</t>
  </si>
  <si>
    <t xml:space="preserve">RR110573690CN</t>
  </si>
  <si>
    <t xml:space="preserve">20051018-1</t>
  </si>
  <si>
    <t xml:space="preserve">item-11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S-Video-RCA</t>
    </r>
    <r>
      <rPr>
        <sz val="12"/>
        <rFont val="Noto Sans"/>
        <family val="2"/>
      </rPr>
      <t xml:space="preserve">線</t>
    </r>
  </si>
  <si>
    <t xml:space="preserve">http://220.132.128.88/items/Pic/11-07.jpg</t>
  </si>
  <si>
    <t xml:space="preserve">Kieran Reid
Whitestown, Lisacul
Castlerea, Roscommon default
Ireland
</t>
  </si>
  <si>
    <t xml:space="preserve">RR110579030CN</t>
  </si>
  <si>
    <t xml:space="preserve">20051018-2</t>
  </si>
  <si>
    <t xml:space="preserve">item-13-01</t>
  </si>
  <si>
    <r>
      <rPr>
        <sz val="12"/>
        <rFont val="Noto Sans"/>
        <family val="2"/>
      </rPr>
      <t xml:space="preserve">光學鼠標 黑七彩光</t>
    </r>
    <r>
      <rPr>
        <sz val="12"/>
        <rFont val="新細明體"/>
        <family val="1"/>
        <charset val="136"/>
      </rPr>
      <t xml:space="preserve">(Sony)</t>
    </r>
  </si>
  <si>
    <t xml:space="preserve">http://220.132.128.88/items/Pic/13-01/13-01.jpg</t>
  </si>
  <si>
    <t xml:space="preserve">scott hallam
2 Waterside drive,
Newstead,
Stoke On Trent,, STAFFORDSHIRE ST3 3DW
United Kingdom
</t>
  </si>
  <si>
    <t xml:space="preserve">RR110579043CN</t>
  </si>
  <si>
    <t xml:space="preserve">20051018-3</t>
  </si>
  <si>
    <t xml:space="preserve">item-13-07</t>
  </si>
  <si>
    <t xml:space="preserve">無線光鼠</t>
  </si>
  <si>
    <t xml:space="preserve">http://220.132.128.88/items/Pic/13-07/13-07.jpg</t>
  </si>
  <si>
    <t xml:space="preserve">Ricardo Aguiar
Rua Plinio Moscoso n955 Apt 402
Jd Apipema SSA-Bahia
Salvador, Bahia 40155-020
Brazil
</t>
  </si>
  <si>
    <t xml:space="preserve">深圳無貨請處理</t>
  </si>
  <si>
    <t xml:space="preserve">20051018-4</t>
  </si>
  <si>
    <t xml:space="preserve">item-A8-26</t>
  </si>
  <si>
    <r>
      <rPr>
        <sz val="12"/>
        <color rgb="FFFF0000"/>
        <rFont val="Noto Sans"/>
        <family val="2"/>
      </rPr>
      <t xml:space="preserve">單鍊毛手銬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粉紅</t>
    </r>
  </si>
  <si>
    <t xml:space="preserve">http://220.132.128.88/items/Pic/A8-26/A8-26.jpg</t>
  </si>
  <si>
    <t xml:space="preserve">Chan Yee Man
2D Greenmont Court
Discovery Bay,  852
Hong Kong
</t>
  </si>
  <si>
    <t xml:space="preserve">20051019-1</t>
  </si>
  <si>
    <t xml:space="preserve">item-13-02</t>
  </si>
  <si>
    <r>
      <rPr>
        <sz val="12"/>
        <color rgb="FFFF0000"/>
        <rFont val="Noto Sans"/>
        <family val="2"/>
      </rPr>
      <t xml:space="preserve">光學鼠標 透明七彩光</t>
    </r>
    <r>
      <rPr>
        <sz val="12"/>
        <color rgb="FFFF0000"/>
        <rFont val="新細明體"/>
        <family val="1"/>
        <charset val="136"/>
      </rPr>
      <t xml:space="preserve">(Sony)</t>
    </r>
  </si>
  <si>
    <t xml:space="preserve">http://220.132.128.88/items/Pic/13-02/13-02.jpg</t>
  </si>
  <si>
    <t xml:space="preserve">Ben Green
78A Wellington Road
RHYL, Denbighshire LL18 1LA
United Kingdom
</t>
  </si>
  <si>
    <t xml:space="preserve">20051019-2</t>
  </si>
  <si>
    <t xml:space="preserve">item-15-06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套 開門磁簧警報組</t>
    </r>
  </si>
  <si>
    <t xml:space="preserve">http://220.132.128.88/items/Pic/15-06.jpg</t>
  </si>
  <si>
    <t xml:space="preserve">domenico romano
via petrarca vico II p.co flores, 8
macerata campania, CE 81047
Italy
</t>
  </si>
  <si>
    <t xml:space="preserve">RR110579057CN</t>
  </si>
  <si>
    <t xml:space="preserve">20051019-3</t>
  </si>
  <si>
    <t xml:space="preserve">item-18-04</t>
  </si>
  <si>
    <r>
      <rPr>
        <sz val="12"/>
        <rFont val="Noto Sans"/>
        <family val="2"/>
      </rPr>
      <t xml:space="preserve">小針</t>
    </r>
    <r>
      <rPr>
        <sz val="12"/>
        <rFont val="Times New Roman"/>
        <family val="1"/>
      </rPr>
      <t xml:space="preserve">(P)</t>
    </r>
  </si>
  <si>
    <t xml:space="preserve">http://220.132.128.88/items/Pic/18-04.jpg</t>
  </si>
  <si>
    <t xml:space="preserve">ATOME MICRO
63 BLD KELLERMANN
PARIS, IDF 75013
France
</t>
  </si>
  <si>
    <t xml:space="preserve">RR110579026CN</t>
  </si>
  <si>
    <t xml:space="preserve">20051020-1</t>
  </si>
  <si>
    <t xml:space="preserve">item-13-06</t>
  </si>
  <si>
    <t xml:space="preserve">伸縮可樂紅滑鼠</t>
  </si>
  <si>
    <t xml:space="preserve">sophia taha
4 deans gardens
st albans, Hertfordshire al4 9ls
United Kingdom
</t>
  </si>
  <si>
    <t xml:space="preserve">RR110573553CN</t>
  </si>
  <si>
    <t xml:space="preserve">20051020-2</t>
  </si>
  <si>
    <t xml:space="preserve">item-20-03</t>
  </si>
  <si>
    <t xml:space="preserve">mini SD USB 2.0  Card Reader</t>
  </si>
  <si>
    <t xml:space="preserve">http://220.132.128.88/items/Pic/20-03/20-03.jpg</t>
  </si>
  <si>
    <t xml:space="preserve">Francesco Chiapperini
via settembrini 14
terlizzi, BA 70038
Italy
</t>
  </si>
  <si>
    <t xml:space="preserve">RR110573743CN</t>
  </si>
  <si>
    <t xml:space="preserve">20051020-3</t>
  </si>
  <si>
    <r>
      <rPr>
        <sz val="12"/>
        <color rgb="FF0000FF"/>
        <rFont val="新細明體"/>
        <family val="1"/>
        <charset val="136"/>
      </rPr>
      <t xml:space="preserve">NB</t>
    </r>
    <r>
      <rPr>
        <sz val="12"/>
        <color rgb="FF0000FF"/>
        <rFont val="Noto Sans"/>
        <family val="2"/>
      </rPr>
      <t xml:space="preserve">診卡</t>
    </r>
  </si>
  <si>
    <t xml:space="preserve">Patrizia Colecchia
via Padova, 199
MILANO, MI 20127
Italy
</t>
  </si>
  <si>
    <t xml:space="preserve">RR110573730CN</t>
  </si>
  <si>
    <t xml:space="preserve">20051021-1</t>
  </si>
  <si>
    <t xml:space="preserve">Adam Latimer
186 Garth Avenue
Glyncoch
Mid Glamorgan, Cardiff CF37 3AD
United Kingdom
</t>
  </si>
  <si>
    <t xml:space="preserve">RR110570424CN</t>
  </si>
  <si>
    <t xml:space="preserve">20051021-2</t>
  </si>
  <si>
    <t xml:space="preserve">item-19-12</t>
  </si>
  <si>
    <r>
      <rPr>
        <sz val="12"/>
        <rFont val="新細明體"/>
        <family val="1"/>
        <charset val="136"/>
      </rPr>
      <t xml:space="preserve">PC LED 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http://220.132.128.88/items/Pic/19-12.jpg</t>
  </si>
  <si>
    <t xml:space="preserve">Mr Sibbick
Hanover Gardens,
George Street,
Ryde,, Isle of Wight PO33 2EN
United Kingdom
</t>
  </si>
  <si>
    <t xml:space="preserve">RR110570441CN</t>
  </si>
  <si>
    <t xml:space="preserve">20051022-1</t>
  </si>
  <si>
    <t xml:space="preserve">item-19-14</t>
  </si>
  <si>
    <t xml:space="preserve">四色風扇</t>
  </si>
  <si>
    <t xml:space="preserve">Bryan Gibson
26 Kingston Avenue
The Inch
Edinburgh, Edinburgh City eh16 5sp
United Kingdom
</t>
  </si>
  <si>
    <t xml:space="preserve">RR110570438CN</t>
  </si>
  <si>
    <t xml:space="preserve">20051023-1</t>
  </si>
  <si>
    <t xml:space="preserve">英文版硬盤還原卡</t>
  </si>
  <si>
    <t xml:space="preserve">paulos kontas
filikis etaireias 23
gerakas attikis, gr 15343
Greece
</t>
  </si>
  <si>
    <t xml:space="preserve">RR110570490CN</t>
  </si>
  <si>
    <t xml:space="preserve">20051023-2</t>
  </si>
  <si>
    <t xml:space="preserve">item-08-01</t>
  </si>
  <si>
    <r>
      <rPr>
        <sz val="12"/>
        <color rgb="FFFF0000"/>
        <rFont val="新細明體"/>
        <family val="1"/>
        <charset val="136"/>
      </rPr>
      <t xml:space="preserve">50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新細明體"/>
        <family val="1"/>
        <charset val="136"/>
      </rPr>
      <t xml:space="preserve">11000mcd </t>
    </r>
    <r>
      <rPr>
        <sz val="12"/>
        <color rgb="FFFF0000"/>
        <rFont val="Noto Sans"/>
        <family val="2"/>
      </rPr>
      <t xml:space="preserve">白光</t>
    </r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燈粒</t>
    </r>
  </si>
  <si>
    <t xml:space="preserve">http://220.132.128.88/items/Pic/08-01.jpg</t>
  </si>
  <si>
    <t xml:space="preserve">philip capon
23 nomand ave,la pouquelaye
st helier jersey, Channel Islands JE23FW
United Kingdom
</t>
  </si>
  <si>
    <t xml:space="preserve">20051023-3</t>
  </si>
  <si>
    <r>
      <rPr>
        <sz val="12"/>
        <color rgb="FFFF0000"/>
        <rFont val="Noto Sans"/>
        <family val="2"/>
      </rPr>
      <t xml:space="preserve">光學鼠標 </t>
    </r>
    <r>
      <rPr>
        <sz val="12"/>
        <color rgb="FFFF0000"/>
        <rFont val="新細明體"/>
        <family val="1"/>
        <charset val="136"/>
      </rPr>
      <t xml:space="preserve">mini</t>
    </r>
    <r>
      <rPr>
        <sz val="12"/>
        <color rgb="FFFF0000"/>
        <rFont val="Noto Sans"/>
        <family val="2"/>
      </rPr>
      <t xml:space="preserve">藍色藍光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伸縮</t>
    </r>
    <r>
      <rPr>
        <sz val="12"/>
        <color rgb="FFFF0000"/>
        <rFont val="新細明體"/>
        <family val="1"/>
        <charset val="136"/>
      </rPr>
      <t xml:space="preserve">+PS2</t>
    </r>
    <r>
      <rPr>
        <sz val="12"/>
        <color rgb="FFFF0000"/>
        <rFont val="Noto Sans"/>
        <family val="2"/>
      </rPr>
      <t xml:space="preserve">頭</t>
    </r>
  </si>
  <si>
    <t xml:space="preserve">Bruno Giacomelli
Garibaldi 76
Pieve di Soligo, Treviso 31053
Italy
</t>
  </si>
  <si>
    <t xml:space="preserve">20051023-4</t>
  </si>
  <si>
    <t xml:space="preserve">RR110570455CN</t>
  </si>
  <si>
    <t xml:space="preserve">20051023-5</t>
  </si>
  <si>
    <t xml:space="preserve">item-21-01</t>
  </si>
  <si>
    <t xml:space="preserve">car-30(P)</t>
  </si>
  <si>
    <t xml:space="preserve">http://220.132.128.88/items/Pic/21-01.jpg</t>
  </si>
  <si>
    <t xml:space="preserve">Alexandre Aboim
Rua Rodolfo Dantas 16 - 802
Rio de Janeiro, RJ 22020-040
Brazil
</t>
  </si>
  <si>
    <t xml:space="preserve">RR110570509CN</t>
  </si>
  <si>
    <t xml:space="preserve">20051024-1</t>
  </si>
  <si>
    <r>
      <rPr>
        <sz val="12"/>
        <rFont val="Times New Roman"/>
        <family val="1"/>
      </rPr>
      <t xml:space="preserve">Ray Bates
15,Settlers Village
Ravenswood Western Australia 6208
Australia</t>
    </r>
    <r>
      <rPr>
        <sz val="12"/>
        <rFont val="Noto Sans"/>
        <family val="2"/>
      </rPr>
      <t xml:space="preserve">請注意</t>
    </r>
    <r>
      <rPr>
        <sz val="12"/>
        <rFont val="Times New Roman"/>
        <family val="1"/>
      </rPr>
      <t xml:space="preserve">~</t>
    </r>
    <r>
      <rPr>
        <sz val="12"/>
        <rFont val="Noto Sans"/>
        <family val="2"/>
      </rPr>
      <t xml:space="preserve">這個客人請加寄一套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吋</t>
    </r>
    <r>
      <rPr>
        <sz val="12"/>
        <rFont val="Times New Roman"/>
        <family val="1"/>
      </rPr>
      <t xml:space="preserve">lcd</t>
    </r>
    <r>
      <rPr>
        <sz val="12"/>
        <rFont val="Noto Sans"/>
        <family val="2"/>
      </rPr>
      <t xml:space="preserve">螢屏的配件給他</t>
    </r>
  </si>
  <si>
    <t xml:space="preserve">RR110570472CN</t>
  </si>
  <si>
    <t xml:space="preserve">20051024-2</t>
  </si>
  <si>
    <r>
      <rPr>
        <sz val="12"/>
        <color rgb="FFFF0000"/>
        <rFont val="Times New Roman"/>
        <family val="1"/>
      </rPr>
      <t xml:space="preserve">SONY </t>
    </r>
    <r>
      <rPr>
        <sz val="12"/>
        <color rgb="FFFF0000"/>
        <rFont val="Noto Sans"/>
        <family val="2"/>
      </rPr>
      <t xml:space="preserve">中透七彩滑鼠</t>
    </r>
  </si>
  <si>
    <t xml:space="preserve">Christopher Waugh
29, Avenue Road
Wath upon DEARNE
ROTHERHAM, South Yorkshire S63 7AG
United Kingdom
</t>
  </si>
  <si>
    <t xml:space="preserve">RR110570557CN</t>
  </si>
  <si>
    <t xml:space="preserve">20051024-3</t>
  </si>
  <si>
    <r>
      <rPr>
        <sz val="12"/>
        <color rgb="FFFF0000"/>
        <rFont val="Times New Roman"/>
        <family val="1"/>
      </rPr>
      <t xml:space="preserve">PCI</t>
    </r>
    <r>
      <rPr>
        <sz val="12"/>
        <color rgb="FFFF0000"/>
        <rFont val="Noto Sans"/>
        <family val="2"/>
      </rPr>
      <t xml:space="preserve">系統風扇</t>
    </r>
  </si>
  <si>
    <t xml:space="preserve">David Ferguson
Omnicare Ltd
Bumpers Way, Bumpers Farm Ind. Estate
Chippenham, Wiltshire SN14 6NQ
United Kingdom
</t>
  </si>
  <si>
    <t xml:space="preserve">RR110570512CN</t>
  </si>
  <si>
    <t xml:space="preserve">20051024-4</t>
  </si>
  <si>
    <t xml:space="preserve">item-11-01</t>
  </si>
  <si>
    <r>
      <rPr>
        <sz val="12"/>
        <rFont val="新細明體"/>
        <family val="1"/>
        <charset val="136"/>
      </rPr>
      <t xml:space="preserve">0.23</t>
    </r>
    <r>
      <rPr>
        <sz val="12"/>
        <rFont val="Noto Sans"/>
        <family val="2"/>
      </rPr>
      <t xml:space="preserve">米 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母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http://220.132.128.88/items/Pic/11-01.jpg</t>
  </si>
  <si>
    <t xml:space="preserve">Sander Araujo
29 Nesta Road, Canton
CARDIFF, CARDIFF CF5 1HT
United Kingdom
</t>
  </si>
  <si>
    <t xml:space="preserve">RR110570469CN</t>
  </si>
  <si>
    <t xml:space="preserve">20051024-5</t>
  </si>
  <si>
    <t xml:space="preserve">item-16-23</t>
  </si>
  <si>
    <r>
      <rPr>
        <sz val="12"/>
        <color rgb="FFFF0000"/>
        <rFont val="新細明體"/>
        <family val="1"/>
        <charset val="136"/>
      </rPr>
      <t xml:space="preserve">350mm</t>
    </r>
    <r>
      <rPr>
        <sz val="12"/>
        <color rgb="FFFF0000"/>
        <rFont val="Noto Sans"/>
        <family val="2"/>
      </rPr>
      <t xml:space="preserve">仿皮方向盤 紅</t>
    </r>
    <r>
      <rPr>
        <sz val="12"/>
        <color rgb="FFFF0000"/>
        <rFont val="新細明體"/>
        <family val="1"/>
        <charset val="136"/>
      </rPr>
      <t xml:space="preserve">/</t>
    </r>
    <r>
      <rPr>
        <sz val="12"/>
        <color rgb="FFFF0000"/>
        <rFont val="Noto Sans"/>
        <family val="2"/>
      </rPr>
      <t xml:space="preserve">黑皮</t>
    </r>
  </si>
  <si>
    <t xml:space="preserve">http://220.132.128.88/items/Pic/16-23/16-23.jpg</t>
  </si>
  <si>
    <r>
      <rPr>
        <sz val="12"/>
        <color rgb="FFFF0000"/>
        <rFont val="Times New Roman"/>
        <family val="1"/>
      </rPr>
      <t xml:space="preserve">H</t>
    </r>
    <r>
      <rPr>
        <sz val="12"/>
        <color rgb="FFFF0000"/>
        <rFont val="新細明體"/>
        <family val="1"/>
        <charset val="136"/>
      </rPr>
      <t xml:space="preserve">ö</t>
    </r>
    <r>
      <rPr>
        <sz val="12"/>
        <color rgb="FFFF0000"/>
        <rFont val="Times New Roman"/>
        <family val="1"/>
      </rPr>
      <t xml:space="preserve">r</t>
    </r>
    <r>
      <rPr>
        <sz val="12"/>
        <color rgb="FFFF0000"/>
        <rFont val="新細明體"/>
        <family val="1"/>
        <charset val="136"/>
      </rPr>
      <t xml:space="preserve">ð</t>
    </r>
    <r>
      <rPr>
        <sz val="12"/>
        <color rgb="FFFF0000"/>
        <rFont val="Times New Roman"/>
        <family val="1"/>
      </rPr>
      <t xml:space="preserve">ur Baldvinsson
Bug</t>
    </r>
    <r>
      <rPr>
        <sz val="12"/>
        <color rgb="FFFF0000"/>
        <rFont val="新細明體"/>
        <family val="1"/>
        <charset val="136"/>
      </rPr>
      <t xml:space="preserve">ð</t>
    </r>
    <r>
      <rPr>
        <sz val="12"/>
        <color rgb="FFFF0000"/>
        <rFont val="Times New Roman"/>
        <family val="1"/>
      </rPr>
      <t xml:space="preserve">utanga 21
Mosfellsb</t>
    </r>
    <r>
      <rPr>
        <sz val="12"/>
        <color rgb="FFFF0000"/>
        <rFont val="新細明體"/>
        <family val="1"/>
        <charset val="136"/>
      </rPr>
      <t xml:space="preserve">æ</t>
    </r>
    <r>
      <rPr>
        <sz val="12"/>
        <color rgb="FFFF0000"/>
        <rFont val="Times New Roman"/>
        <family val="1"/>
      </rPr>
      <t xml:space="preserve">r, Iceland 270
Iceland</t>
    </r>
  </si>
  <si>
    <t xml:space="preserve">20051024-6</t>
  </si>
  <si>
    <t xml:space="preserve">item-18-12</t>
  </si>
  <si>
    <t xml:space="preserve">黑針有線</t>
  </si>
  <si>
    <t xml:space="preserve">http://220.132.128.88/items/Pic/18-12/18-12.jpg</t>
  </si>
  <si>
    <t xml:space="preserve">Ben Ryks
340 Findon Road
Kidman Park, South Australia 5025
Australia
</t>
  </si>
  <si>
    <t xml:space="preserve">RR110570530CN</t>
  </si>
  <si>
    <t xml:space="preserve">20051024-7</t>
  </si>
  <si>
    <t xml:space="preserve">item-19-18</t>
  </si>
  <si>
    <t xml:space="preserve">硬碟風扇</t>
  </si>
  <si>
    <t xml:space="preserve">http://220.132.128.88/items/Pic/19-18/19-18.jpg</t>
  </si>
  <si>
    <t xml:space="preserve">Mark Haines
263 oldbury road
st johns
worcester, Worcestershire wr2 6jt
United Kingdom
</t>
  </si>
  <si>
    <t xml:space="preserve">RR110570526CN</t>
  </si>
  <si>
    <t xml:space="preserve">20051024-8</t>
  </si>
  <si>
    <t xml:space="preserve">Konstantinos Pervolarakis
3 PALLIKARIDI street
EGALEO - ATHENS, ATTIKI 122 43
Greece
</t>
  </si>
  <si>
    <t xml:space="preserve">RR110570486CN</t>
  </si>
  <si>
    <t xml:space="preserve">20051025-1</t>
  </si>
  <si>
    <t xml:space="preserve">中透七彩滑鼠</t>
  </si>
  <si>
    <t xml:space="preserve">Mrs Marina Ryan
18 Castlemartin
Ingleby Barwick
Stockton on Tees, Cleveland TS17 5BA
United Kingdom
</t>
  </si>
  <si>
    <t xml:space="preserve">RR110570543CN</t>
  </si>
  <si>
    <t xml:space="preserve">20051025-5</t>
  </si>
  <si>
    <t xml:space="preserve">item-A8-29</t>
  </si>
  <si>
    <r>
      <rPr>
        <sz val="12"/>
        <color rgb="FFFF0000"/>
        <rFont val="Noto Sans"/>
        <family val="2"/>
      </rPr>
      <t xml:space="preserve">雙鍊毛手銬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粉紅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卡裝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http://220.132.128.88/items/Pic/A8-29/A8-29.jpg</t>
  </si>
  <si>
    <t xml:space="preserve">Eamon Edwin Chan
Blk 13 Holland Drive #09-56 Singapore 271013
Singapore, SG 271013
Singapore
</t>
  </si>
  <si>
    <t xml:space="preserve">20051026-1</t>
  </si>
  <si>
    <t xml:space="preserve">item-19-15</t>
  </si>
  <si>
    <t xml:space="preserve">淡蓝色風扇</t>
  </si>
  <si>
    <t xml:space="preserve">http://220.132.128.88/items/Pic/19-15.jpg</t>
  </si>
  <si>
    <t xml:space="preserve">Sandra M. Luchia
51 Carillon Cres.
Hawkesbury, Ontario K6A 2T8
Canada
</t>
  </si>
  <si>
    <t xml:space="preserve">RR110570574CN</t>
  </si>
  <si>
    <t xml:space="preserve">20051026-2</t>
  </si>
  <si>
    <r>
      <rPr>
        <sz val="12"/>
        <rFont val="Times New Roman"/>
        <family val="1"/>
      </rPr>
      <t xml:space="preserve">PCI</t>
    </r>
    <r>
      <rPr>
        <sz val="12"/>
        <rFont val="Noto Sans"/>
        <family val="2"/>
      </rPr>
      <t xml:space="preserve">系統風扇</t>
    </r>
  </si>
  <si>
    <t xml:space="preserve">doreen laycock
43 george street
amble, Northumberland ne65 0dw
United Kingdom
</t>
  </si>
  <si>
    <t xml:space="preserve">RR110570588CN</t>
  </si>
  <si>
    <t xml:space="preserve">20051026-3</t>
  </si>
  <si>
    <t xml:space="preserve">item-11-09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http://220.132.128.88/items/Pic/11-09.jpg</t>
  </si>
  <si>
    <t xml:space="preserve">James Bremner
124 Grey Street
Cambridge, Waikato 2351
New Zealand
</t>
  </si>
  <si>
    <t xml:space="preserve">RR110570565CN</t>
  </si>
  <si>
    <t xml:space="preserve">20051026-4</t>
  </si>
  <si>
    <r>
      <rPr>
        <sz val="12"/>
        <color rgb="FFFF0000"/>
        <rFont val="Noto Sans"/>
        <family val="2"/>
      </rPr>
      <t xml:space="preserve">排檔頭</t>
    </r>
    <r>
      <rPr>
        <sz val="12"/>
        <color rgb="FFFF0000"/>
        <rFont val="新細明體"/>
        <family val="1"/>
        <charset val="136"/>
      </rPr>
      <t xml:space="preserve">-2339-6 </t>
    </r>
    <r>
      <rPr>
        <sz val="12"/>
        <color rgb="FFFF0000"/>
        <rFont val="Noto Sans"/>
        <family val="2"/>
      </rPr>
      <t xml:space="preserve">黑色</t>
    </r>
  </si>
  <si>
    <t xml:space="preserve">Edvard Fridman
st. Levi Eshkol 43/4
Qiryat Ono,  55510
Israel
</t>
  </si>
  <si>
    <t xml:space="preserve">20051026-5</t>
  </si>
  <si>
    <r>
      <rPr>
        <sz val="12"/>
        <rFont val="新細明體"/>
        <family val="1"/>
        <charset val="136"/>
      </rPr>
      <t xml:space="preserve">car-30</t>
    </r>
    <r>
      <rPr>
        <sz val="12"/>
        <rFont val="Noto Sans"/>
        <family val="2"/>
      </rPr>
      <t xml:space="preserve">（ＰＡＬ）</t>
    </r>
  </si>
  <si>
    <t xml:space="preserve">Hyundai Deinum t.a.v. Braus
De Sondert 5
Venlo-Blerick,  5928 RV
Netherlands
</t>
  </si>
  <si>
    <t xml:space="preserve">RR110570733CN</t>
  </si>
  <si>
    <t xml:space="preserve">是</t>
  </si>
  <si>
    <t xml:space="preserve">ds20051027-1</t>
  </si>
  <si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度夜視倒車</t>
    </r>
  </si>
  <si>
    <r>
      <rPr>
        <sz val="12"/>
        <rFont val="新細明體"/>
        <family val="1"/>
        <charset val="136"/>
      </rPr>
      <t xml:space="preserve">Burak Aksoy
Acarkent 4. Cadde C71
Beykoz
Istanbul,  34800
Turkey
P</t>
    </r>
    <r>
      <rPr>
        <sz val="12"/>
        <rFont val="Noto Sans"/>
        <family val="2"/>
      </rPr>
      <t xml:space="preserve">制</t>
    </r>
  </si>
  <si>
    <t xml:space="preserve">RR110570614CN</t>
  </si>
  <si>
    <t xml:space="preserve">ds20051028-1</t>
  </si>
  <si>
    <t xml:space="preserve">藍色硬碟風扇</t>
  </si>
  <si>
    <t xml:space="preserve">Michael Dewing
3 Hopes Lane
Ramsgate, Kent CT126RP
United Kingdom
</t>
  </si>
  <si>
    <t xml:space="preserve">RR110570605CN</t>
  </si>
  <si>
    <t xml:space="preserve">ds20051028-2</t>
  </si>
  <si>
    <t xml:space="preserve">診斷卡</t>
  </si>
  <si>
    <t xml:space="preserve">Ron Snapper
3F1 20 Spring Valley Gardens
Edinburgh, Midlothian EH10 4QE
United Kingdom
</t>
  </si>
  <si>
    <t xml:space="preserve">RR110570591CN</t>
  </si>
  <si>
    <t xml:space="preserve">ds20051028-3</t>
  </si>
  <si>
    <r>
      <rPr>
        <sz val="12"/>
        <rFont val="Times New Roman"/>
        <family val="1"/>
      </rPr>
      <t xml:space="preserve">Tamara Marquez
Studio 6149
5, clos de la cath</t>
    </r>
    <r>
      <rPr>
        <sz val="12"/>
        <rFont val="新細明體"/>
        <family val="1"/>
        <charset val="136"/>
      </rPr>
      <t xml:space="preserve">é</t>
    </r>
    <r>
      <rPr>
        <sz val="12"/>
        <rFont val="Times New Roman"/>
        <family val="1"/>
      </rPr>
      <t xml:space="preserve">drale
91000 Evry  
France</t>
    </r>
  </si>
  <si>
    <t xml:space="preserve">10/29US</t>
  </si>
  <si>
    <t xml:space="preserve">ds20051028-4</t>
  </si>
  <si>
    <t xml:space="preserve">item-15-02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有燈</t>
    </r>
    <r>
      <rPr>
        <sz val="12"/>
        <rFont val="新細明體"/>
        <family val="1"/>
        <charset val="136"/>
      </rPr>
      <t xml:space="preserve">)</t>
    </r>
  </si>
  <si>
    <t xml:space="preserve">http://220.132.128.88/items/Pic/15-02.jpg</t>
  </si>
  <si>
    <r>
      <rPr>
        <sz val="12"/>
        <rFont val="Times New Roman"/>
        <family val="1"/>
      </rPr>
      <t xml:space="preserve">Divi Lain</t>
    </r>
    <r>
      <rPr>
        <sz val="12"/>
        <rFont val="新細明體"/>
        <family val="1"/>
        <charset val="136"/>
      </rPr>
      <t xml:space="preserve">é
</t>
    </r>
    <r>
      <rPr>
        <sz val="12"/>
        <rFont val="Times New Roman"/>
        <family val="1"/>
      </rPr>
      <t xml:space="preserve">104 rue Eric Tabarly
29860 PLOUVIEN Bretagne 
France
</t>
    </r>
    <r>
      <rPr>
        <sz val="12"/>
        <rFont val="新細明體"/>
        <family val="1"/>
        <charset val="136"/>
      </rPr>
      <t xml:space="preserve">
</t>
    </r>
  </si>
  <si>
    <t xml:space="preserve">RR110570628CN</t>
  </si>
  <si>
    <t xml:space="preserve">ds20051028-5</t>
  </si>
  <si>
    <t xml:space="preserve">item-18-06</t>
  </si>
  <si>
    <r>
      <rPr>
        <sz val="12"/>
        <rFont val="Noto Sans"/>
        <family val="2"/>
      </rPr>
      <t xml:space="preserve">大紅（無線紅外）</t>
    </r>
    <r>
      <rPr>
        <sz val="12"/>
        <rFont val="Times New Roman"/>
        <family val="1"/>
      </rPr>
      <t xml:space="preserve">P</t>
    </r>
    <r>
      <rPr>
        <sz val="12"/>
        <rFont val="Noto Sans"/>
        <family val="2"/>
      </rPr>
      <t xml:space="preserve">制</t>
    </r>
  </si>
  <si>
    <t xml:space="preserve">http://220.132.128.88/items/Pic/18-06/18-06.jpg</t>
  </si>
  <si>
    <r>
      <rPr>
        <sz val="12"/>
        <rFont val="Times New Roman"/>
        <family val="1"/>
      </rPr>
      <t xml:space="preserve">Lucas Silva
QI 23 BL J AP 680
Ed. Guar</t>
    </r>
    <r>
      <rPr>
        <sz val="12"/>
        <rFont val="新細明體"/>
        <family val="1"/>
        <charset val="136"/>
      </rPr>
      <t xml:space="preserve">á</t>
    </r>
    <r>
      <rPr>
        <sz val="12"/>
        <rFont val="Times New Roman"/>
        <family val="1"/>
      </rPr>
      <t xml:space="preserve"> Nobre, Guar</t>
    </r>
    <r>
      <rPr>
        <sz val="12"/>
        <rFont val="新細明體"/>
        <family val="1"/>
        <charset val="136"/>
      </rPr>
      <t xml:space="preserve">á</t>
    </r>
    <r>
      <rPr>
        <sz val="12"/>
        <rFont val="Times New Roman"/>
        <family val="1"/>
      </rPr>
      <t xml:space="preserve"> II
Bras</t>
    </r>
    <r>
      <rPr>
        <sz val="12"/>
        <rFont val="新細明體"/>
        <family val="1"/>
        <charset val="136"/>
      </rPr>
      <t xml:space="preserve">í</t>
    </r>
    <r>
      <rPr>
        <sz val="12"/>
        <rFont val="Times New Roman"/>
        <family val="1"/>
      </rPr>
      <t xml:space="preserve">lia, DF 71060632
Brazil</t>
    </r>
  </si>
  <si>
    <t xml:space="preserve">RR110570631CN</t>
  </si>
  <si>
    <t xml:space="preserve">DS20051029-1</t>
  </si>
  <si>
    <t xml:space="preserve">透明藍光系統風扇</t>
  </si>
  <si>
    <t xml:space="preserve">IPPIELLE
S.S. Cassia km 153.5
Abbadia San Salvatore, Siena 53021
Italy
</t>
  </si>
  <si>
    <t xml:space="preserve">RR110570680CN</t>
  </si>
  <si>
    <t xml:space="preserve">DS20051029-2</t>
  </si>
  <si>
    <t xml:space="preserve">item-10-03</t>
  </si>
  <si>
    <r>
      <rPr>
        <sz val="12"/>
        <rFont val="新細明體"/>
        <family val="1"/>
        <charset val="136"/>
      </rPr>
      <t xml:space="preserve">100</t>
    </r>
    <r>
      <rPr>
        <sz val="9"/>
        <rFont val="Noto Sans"/>
        <family val="2"/>
      </rPr>
      <t xml:space="preserve">個裝彩色網絡護套</t>
    </r>
  </si>
  <si>
    <t xml:space="preserve">http://220.132.128.88/items/Pic/10-03/10-03.jpg</t>
  </si>
  <si>
    <t xml:space="preserve">DAVE PERRY
40 stanley street
CATERHAM, SURREY CR3 5JY
United Kingdom
</t>
  </si>
  <si>
    <t xml:space="preserve">RR110570659CN</t>
  </si>
  <si>
    <t xml:space="preserve">DS20051029-3</t>
  </si>
  <si>
    <t xml:space="preserve">item-20-23</t>
  </si>
  <si>
    <r>
      <rPr>
        <sz val="12"/>
        <rFont val="新細明體"/>
        <family val="1"/>
        <charset val="136"/>
      </rPr>
      <t xml:space="preserve">SONY </t>
    </r>
    <r>
      <rPr>
        <sz val="9"/>
        <rFont val="Noto Sans"/>
        <family val="2"/>
      </rPr>
      <t xml:space="preserve">銀白色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。</t>
    </r>
    <r>
      <rPr>
        <sz val="9"/>
        <rFont val="Times New Roman"/>
        <family val="1"/>
      </rPr>
      <t xml:space="preserve">5“</t>
    </r>
    <r>
      <rPr>
        <sz val="9"/>
        <rFont val="Noto Sans"/>
        <family val="2"/>
      </rPr>
      <t xml:space="preserve">硬盤盒</t>
    </r>
  </si>
  <si>
    <t xml:space="preserve">http://220.132.128.88/items/Pic/20-23/20-23.jpg</t>
  </si>
  <si>
    <t xml:space="preserve">Alan March
North Villa,Brookend
Berkeley, Gloucestershire GL139SF
United Kingdom
</t>
  </si>
  <si>
    <t xml:space="preserve">RR110570693CN</t>
  </si>
  <si>
    <t xml:space="preserve">DS20051029-4</t>
  </si>
  <si>
    <t xml:space="preserve">Rick Childs
91 Kings Gardens, Sowerby
Thirsk, North Yorkshire YO7 1NT
United Kingdom
</t>
  </si>
  <si>
    <t xml:space="preserve">RR110570662CN</t>
  </si>
  <si>
    <t xml:space="preserve">f</t>
  </si>
  <si>
    <r>
      <rPr>
        <sz val="12"/>
        <rFont val="新細明體"/>
        <family val="1"/>
        <charset val="136"/>
      </rPr>
      <t xml:space="preserve">4" LCD+30</t>
    </r>
    <r>
      <rPr>
        <sz val="12"/>
        <rFont val="Noto Sans"/>
        <family val="2"/>
      </rPr>
      <t xml:space="preserve">度</t>
    </r>
    <r>
      <rPr>
        <sz val="12"/>
        <rFont val="新細明體"/>
        <family val="1"/>
        <charset val="136"/>
      </rPr>
      <t xml:space="preserve">car</t>
    </r>
  </si>
  <si>
    <t xml:space="preserve">Jake Vanderstok
13 Tanderra Cres
Ngunnawal, Australian Capital Territory 2913
Australia
</t>
  </si>
  <si>
    <t xml:space="preserve">RR110570720CN</t>
  </si>
  <si>
    <t xml:space="preserve">item-12-07</t>
  </si>
  <si>
    <r>
      <rPr>
        <sz val="12"/>
        <rFont val="新細明體"/>
        <family val="1"/>
        <charset val="136"/>
      </rPr>
      <t xml:space="preserve">1394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-6FT-4p-4p</t>
    </r>
  </si>
  <si>
    <t xml:space="preserve">http://220.132.128.88/items/Pic/12-07.jpg</t>
  </si>
  <si>
    <t xml:space="preserve">chris dyche
13 priory orchard
wantage, Oxfordshire ox12 9el
United Kingdom
</t>
  </si>
  <si>
    <t xml:space="preserve">RR110570716CN</t>
  </si>
  <si>
    <t xml:space="preserve">DS20051030-2</t>
  </si>
  <si>
    <t xml:space="preserve">Paolo Stevanin
via Santa Caterina 11
Volpiano, Torino 10088
Italy
</t>
  </si>
  <si>
    <t xml:space="preserve">RR110570676CN</t>
  </si>
  <si>
    <t xml:space="preserve">DS20051030-3</t>
  </si>
  <si>
    <t xml:space="preserve">Paul Mcgruther
75 aalesund road
peterhead, Aberdeenshire AB422EL
United Kingdom
</t>
  </si>
  <si>
    <t xml:space="preserve">RR110570645CN</t>
  </si>
  <si>
    <t xml:space="preserve">DS20051030-4</t>
  </si>
  <si>
    <t xml:space="preserve">item-20-01 </t>
  </si>
  <si>
    <r>
      <rPr>
        <sz val="12"/>
        <rFont val="新細明體"/>
        <family val="1"/>
        <charset val="136"/>
      </rPr>
      <t xml:space="preserve">MINI </t>
    </r>
    <r>
      <rPr>
        <sz val="9"/>
        <rFont val="Noto Sans"/>
        <family val="2"/>
      </rPr>
      <t xml:space="preserve">扁平式超薄型</t>
    </r>
    <r>
      <rPr>
        <sz val="9"/>
        <rFont val="Times New Roman"/>
        <family val="1"/>
      </rPr>
      <t xml:space="preserve">USB1</t>
    </r>
    <r>
      <rPr>
        <sz val="9"/>
        <rFont val="Noto Sans"/>
        <family val="2"/>
      </rPr>
      <t xml:space="preserve">。</t>
    </r>
    <r>
      <rPr>
        <sz val="9"/>
        <rFont val="Times New Roman"/>
        <family val="1"/>
      </rPr>
      <t xml:space="preserve">1HUB</t>
    </r>
  </si>
  <si>
    <t xml:space="preserve">http://220.132.128.88/items/Pic/20-01.jpg </t>
  </si>
  <si>
    <t xml:space="preserve">Michael Spittell
PO Box 165
Mount Airy, MD 21771-0165
United States"</t>
  </si>
  <si>
    <t xml:space="preserve">RR110570702CN</t>
  </si>
  <si>
    <t xml:space="preserve">DS20051031-1</t>
  </si>
  <si>
    <t xml:space="preserve">item-09-06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MPTECH)</t>
    </r>
  </si>
  <si>
    <t xml:space="preserve">http://220.132.128.88/items/Pic/09-06/09-06.jpg</t>
  </si>
  <si>
    <t xml:space="preserve">Mr. S Velagapudi
16 Darbyshire Road
Mount Waverley, Victoria 3149
Australia
</t>
  </si>
  <si>
    <t xml:space="preserve">RR110570849CN</t>
  </si>
  <si>
    <t xml:space="preserve">DS20051031-2</t>
  </si>
  <si>
    <t xml:space="preserve">item-12-09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線</t>
    </r>
    <r>
      <rPr>
        <sz val="12"/>
        <rFont val="新細明體"/>
        <family val="1"/>
        <charset val="136"/>
      </rPr>
      <t xml:space="preserve">-32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-A-A 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母</t>
    </r>
  </si>
  <si>
    <t xml:space="preserve">http://220.132.128.88/items/Pic/12-09.jpg</t>
  </si>
  <si>
    <t xml:space="preserve">Joy Jewitt
The Beeches
York Road
Cliffe, Selby YO8 6NU
United Kingdom
</t>
  </si>
  <si>
    <t xml:space="preserve">RR110570747CN</t>
  </si>
  <si>
    <t xml:space="preserve">DS20051031-3</t>
  </si>
  <si>
    <t xml:space="preserve">Paul McLoughlin
7 Laburnam Avenue
Sutton, Surrey SM13QN
United Kingdom
</t>
  </si>
  <si>
    <t xml:space="preserve">RR110570755CN</t>
  </si>
  <si>
    <t xml:space="preserve">DS20051031-4</t>
  </si>
  <si>
    <t xml:space="preserve">item-19-13</t>
  </si>
  <si>
    <r>
      <rPr>
        <sz val="12"/>
        <rFont val="新細明體"/>
        <family val="1"/>
        <charset val="136"/>
      </rPr>
      <t xml:space="preserve">PC LED 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</t>
    </r>
  </si>
  <si>
    <t xml:space="preserve">http://220.132.128.88/items/Pic/19-13.jpg</t>
  </si>
  <si>
    <t xml:space="preserve">EYSSAUTIER J-M
8A rue du Rebufer
69500 Bron
FRANCE</t>
  </si>
  <si>
    <t xml:space="preserve">RR110570764CN</t>
  </si>
  <si>
    <t xml:space="preserve">DS20051031-5</t>
  </si>
  <si>
    <t xml:space="preserve">Adrian Sully
23 Meadway Street
Chasetown
Burntwood, Staffordshire WS7 4TW
United Kingdom
</t>
  </si>
  <si>
    <t xml:space="preserve">RR110570778CN</t>
  </si>
  <si>
    <t xml:space="preserve">DS20051101-1</t>
  </si>
  <si>
    <t xml:space="preserve">item-12-01</t>
  </si>
  <si>
    <r>
      <rPr>
        <sz val="12"/>
        <rFont val="新細明體"/>
        <family val="1"/>
        <charset val="136"/>
      </rPr>
      <t xml:space="preserve">SATA</t>
    </r>
    <r>
      <rPr>
        <sz val="12"/>
        <rFont val="Noto Sans"/>
        <family val="2"/>
      </rPr>
      <t xml:space="preserve">資料線</t>
    </r>
  </si>
  <si>
    <t xml:space="preserve">http://220.132.128.88/items/Pic/12-01/12-01.jpg</t>
  </si>
  <si>
    <t xml:space="preserve">Darron Cureton
The Old Post Office
Chulmleigh, Devon EX187HJ
United Kingdom
</t>
  </si>
  <si>
    <t xml:space="preserve">RR110570781CN</t>
  </si>
  <si>
    <t xml:space="preserve">DS20051101-2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http://220.132.128.88/items/Pic/13-06/13-06.jpg</t>
  </si>
  <si>
    <t xml:space="preserve">Mark Savill
14 Bonnington Grove, Heavitree
Exeter, Devon EX12QY
United Kingdom
</t>
  </si>
  <si>
    <t xml:space="preserve">RR110570818CN</t>
  </si>
  <si>
    <t xml:space="preserve">DS20051101-3</t>
  </si>
  <si>
    <t xml:space="preserve">Russell Flynn
5 Castle Close
Sapcote, Leicestershire LE9 4LB
United Kingdom
</t>
  </si>
  <si>
    <t xml:space="preserve">RR110570866CN</t>
  </si>
  <si>
    <t xml:space="preserve">DS20051102-1</t>
  </si>
  <si>
    <t xml:space="preserve">Peter Kilby
Malham House, Malham Road, Wilnecote,
Tamworth, Staffordshire B774LL
United Kingdom
</t>
  </si>
  <si>
    <t xml:space="preserve">RR110570852CN</t>
  </si>
  <si>
    <t xml:space="preserve">DS20051102-2</t>
  </si>
  <si>
    <t xml:space="preserve">item-18-03</t>
  </si>
  <si>
    <t xml:space="preserve">大針</t>
  </si>
  <si>
    <t xml:space="preserve">http://220.132.128.88/items/Pic/18-03/18-03.jpg</t>
  </si>
  <si>
    <t xml:space="preserve">Martin Lawson
23 Kirkfield View, Livingston Village
Livingston, West Lothian EH54 7BP
United Kingdom
</t>
  </si>
  <si>
    <t xml:space="preserve">RR110570821CN</t>
  </si>
  <si>
    <t xml:space="preserve">DS20051102-3</t>
  </si>
  <si>
    <t xml:space="preserve">Joseph Malachi
178 Hermon St.
Moshav Nechalim,  49950
Israel
</t>
  </si>
  <si>
    <t xml:space="preserve">RR110570835CN</t>
  </si>
  <si>
    <t xml:space="preserve">DS20051103-1</t>
  </si>
  <si>
    <t xml:space="preserve">item-07-09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28)</t>
    </r>
  </si>
  <si>
    <t xml:space="preserve">http://220.132.128.88/items/Pic/07-09.jpg</t>
  </si>
  <si>
    <t xml:space="preserve">Jonnie Palmer
31 Moneyhaw Road, Moneymore
Moneymore, Londonderry BT45 7XL
United Kingdom
</t>
  </si>
  <si>
    <t xml:space="preserve">RR110570804CN</t>
  </si>
  <si>
    <t xml:space="preserve">DS20051103-2</t>
  </si>
  <si>
    <t xml:space="preserve">item-12-12</t>
  </si>
  <si>
    <r>
      <rPr>
        <sz val="12"/>
        <rFont val="新細明體"/>
        <family val="1"/>
        <charset val="136"/>
      </rPr>
      <t xml:space="preserve">USB-PS2</t>
    </r>
    <r>
      <rPr>
        <sz val="12"/>
        <rFont val="Noto Sans"/>
        <family val="2"/>
      </rPr>
      <t xml:space="preserve">線</t>
    </r>
  </si>
  <si>
    <t xml:space="preserve">http://220.132.128.88/items/Pic/12-12/12-12.jpg</t>
  </si>
  <si>
    <t xml:space="preserve">Party World
87 Old Road
Clacton on Sea, Essex CO15 1HW
United Kingdom
</t>
  </si>
  <si>
    <t xml:space="preserve">RR110570795CN</t>
  </si>
  <si>
    <t xml:space="preserve">DS20051104-1</t>
  </si>
  <si>
    <t xml:space="preserve">item-10-06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</t>
    </r>
  </si>
  <si>
    <t xml:space="preserve">http://220.132.128.88/items/Pic/10-06/10-06.jpg</t>
  </si>
  <si>
    <t xml:space="preserve">Graham Roberts
58 Stockholm road
Sutton Fields
Hull, East Yorkshire HU7 0XW
United Kingdom
</t>
  </si>
  <si>
    <t xml:space="preserve">RR110570906CN</t>
  </si>
  <si>
    <t xml:space="preserve">DS20051104-2</t>
  </si>
  <si>
    <t xml:space="preserve">item-10-08</t>
  </si>
  <si>
    <t xml:space="preserve">232-485</t>
  </si>
  <si>
    <t xml:space="preserve">http://220.132.128.88/items/Pic/10-08.jpg</t>
  </si>
  <si>
    <t xml:space="preserve">alberto stassi
man group s.r.l.
via stazione, 80
mirano, VE 30035
Italy
</t>
  </si>
  <si>
    <t xml:space="preserve">RR110570870CN</t>
  </si>
  <si>
    <t xml:space="preserve">DS20051104-3</t>
  </si>
  <si>
    <t xml:space="preserve">jerome louis
TOP FLOOR FLAT, 1,  BEAUFORT STREET
LONDON, London SW3 5AQ
United Kingdom
</t>
  </si>
  <si>
    <t xml:space="preserve">RR110570897CN</t>
  </si>
  <si>
    <t xml:space="preserve">DS20051104-4</t>
  </si>
  <si>
    <t xml:space="preserve">Andrew Szmytka
42 Seven Hills Road South
Seven Hills, New South Wales 2147
Australia
</t>
  </si>
  <si>
    <t xml:space="preserve">RR110570945CN</t>
  </si>
  <si>
    <t xml:space="preserve">DS20051104-5</t>
  </si>
  <si>
    <t xml:space="preserve">item-20-05</t>
  </si>
  <si>
    <r>
      <rPr>
        <sz val="12"/>
        <rFont val="新細明體"/>
        <family val="1"/>
        <charset val="136"/>
      </rPr>
      <t xml:space="preserve">40-44pin</t>
    </r>
    <r>
      <rPr>
        <sz val="12"/>
        <rFont val="Noto Sans"/>
        <family val="2"/>
      </rPr>
      <t xml:space="preserve">小卡</t>
    </r>
  </si>
  <si>
    <t xml:space="preserve">http://220.132.128.88/items/Pic/20-05/20-05.jpg</t>
  </si>
  <si>
    <t xml:space="preserve">Mr John Batten
26a Church St
Rothersthorpe
Northampton, Northamptonshire NN7 3JD
United Kingdom
</t>
  </si>
  <si>
    <t xml:space="preserve">RR110570883CN</t>
  </si>
  <si>
    <t xml:space="preserve">DS20051105-1</t>
  </si>
  <si>
    <t xml:space="preserve">item-13-03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藍光</t>
    </r>
    <r>
      <rPr>
        <sz val="12"/>
        <rFont val="新細明體"/>
        <family val="1"/>
        <charset val="136"/>
      </rPr>
      <t xml:space="preserve">(IBM)</t>
    </r>
  </si>
  <si>
    <t xml:space="preserve">http://220.132.128.88/items/Pic/13-03.jpg</t>
  </si>
  <si>
    <t xml:space="preserve">William Watkins
4,Bishopdale
East Kilbride, South Lanarkshire G74 4QR
United Kingdom
</t>
  </si>
  <si>
    <t xml:space="preserve">RR110570367CN</t>
  </si>
  <si>
    <t xml:space="preserve">DS20051105-2</t>
  </si>
  <si>
    <t xml:space="preserve">item-14-01</t>
  </si>
  <si>
    <r>
      <rPr>
        <sz val="12"/>
        <rFont val="新細明體"/>
        <family val="1"/>
        <charset val="136"/>
      </rPr>
      <t xml:space="preserve">mini </t>
    </r>
    <r>
      <rPr>
        <sz val="12"/>
        <rFont val="Noto Sans"/>
        <family val="2"/>
      </rPr>
      <t xml:space="preserve">圓柱</t>
    </r>
    <r>
      <rPr>
        <sz val="12"/>
        <rFont val="新細明體"/>
        <family val="1"/>
        <charset val="136"/>
      </rPr>
      <t xml:space="preserve">10cm</t>
    </r>
    <r>
      <rPr>
        <sz val="12"/>
        <rFont val="Noto Sans"/>
        <family val="2"/>
      </rPr>
      <t xml:space="preserve">軟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http://220.132.128.88/items/Pic/14-01/14-01.jpg</t>
  </si>
  <si>
    <r>
      <rPr>
        <sz val="12"/>
        <rFont val="Times New Roman"/>
        <family val="1"/>
      </rPr>
      <t xml:space="preserve">Juh</t>
    </r>
    <r>
      <rPr>
        <sz val="12"/>
        <rFont val="新細明體"/>
        <family val="1"/>
        <charset val="136"/>
      </rPr>
      <t xml:space="preserve">á</t>
    </r>
    <r>
      <rPr>
        <sz val="12"/>
        <rFont val="Times New Roman"/>
        <family val="1"/>
      </rPr>
      <t xml:space="preserve">sz Gyula
Allende u. 17.
Domb</t>
    </r>
    <r>
      <rPr>
        <sz val="12"/>
        <rFont val="新細明體"/>
        <family val="1"/>
        <charset val="136"/>
      </rPr>
      <t xml:space="preserve">ó</t>
    </r>
    <r>
      <rPr>
        <sz val="12"/>
        <rFont val="Times New Roman"/>
        <family val="1"/>
      </rPr>
      <t xml:space="preserve">v</t>
    </r>
    <r>
      <rPr>
        <sz val="12"/>
        <rFont val="新細明體"/>
        <family val="1"/>
        <charset val="136"/>
      </rPr>
      <t xml:space="preserve">á</t>
    </r>
    <r>
      <rPr>
        <sz val="12"/>
        <rFont val="Times New Roman"/>
        <family val="1"/>
      </rPr>
      <t xml:space="preserve">r,  7200
Hungary</t>
    </r>
  </si>
  <si>
    <t xml:space="preserve">RR110570910CN</t>
  </si>
  <si>
    <t xml:space="preserve">DS20051105-3</t>
  </si>
  <si>
    <t xml:space="preserve">stuart elliott
94 brookfield
horsell
woking, surrey gu21 3ad
United Kingdom
</t>
  </si>
  <si>
    <t xml:space="preserve">RR110570954CN</t>
  </si>
  <si>
    <t xml:space="preserve">DS20051105-4</t>
  </si>
  <si>
    <t xml:space="preserve">item-20-01</t>
  </si>
  <si>
    <t xml:space="preserve">mini 4 port USB 1.1 Hub</t>
  </si>
  <si>
    <t xml:space="preserve">http://220.132.128.88/items/Pic/20-01.jpg</t>
  </si>
  <si>
    <t xml:space="preserve">P N Roach
Samuel Barlow Primary School
Clipstone, Mansfield NG21 9DF
United Kingdom
</t>
  </si>
  <si>
    <t xml:space="preserve">RR110570923CN</t>
  </si>
  <si>
    <t xml:space="preserve">DS20051105-5</t>
  </si>
  <si>
    <t xml:space="preserve">item-20-12</t>
  </si>
  <si>
    <t xml:space="preserve">Carbus-10/100</t>
  </si>
  <si>
    <t xml:space="preserve">http://220.132.128.88/items/Pic/20-12.jpg</t>
  </si>
  <si>
    <t xml:space="preserve">Edwin Gonzalez
2838 163rd Place
Hammond, IN 46323
United States
</t>
  </si>
  <si>
    <t xml:space="preserve">RR110570937CN</t>
  </si>
  <si>
    <t xml:space="preserve">DS20051106-1</t>
  </si>
  <si>
    <t xml:space="preserve">item-09-07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顆超霸 </t>
    </r>
    <r>
      <rPr>
        <sz val="12"/>
        <rFont val="新細明體"/>
        <family val="1"/>
        <charset val="136"/>
      </rPr>
      <t xml:space="preserve">23A</t>
    </r>
  </si>
  <si>
    <t xml:space="preserve">http://220.132.128.88/items/Pic/09-07.jpg</t>
  </si>
  <si>
    <t xml:space="preserve">John McKendry
80 Lakeview Road
Kilaben Bay, New South Wales 2283
Australia
</t>
  </si>
  <si>
    <t xml:space="preserve">RR110575112CN</t>
  </si>
  <si>
    <t xml:space="preserve">DS20051106-2</t>
  </si>
  <si>
    <t xml:space="preserve">item-12-10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線</t>
    </r>
    <r>
      <rPr>
        <sz val="12"/>
        <rFont val="新細明體"/>
        <family val="1"/>
        <charset val="136"/>
      </rPr>
      <t xml:space="preserve">-1</t>
    </r>
    <r>
      <rPr>
        <sz val="12"/>
        <rFont val="Noto Sans"/>
        <family val="2"/>
      </rPr>
      <t xml:space="preserve">公尺</t>
    </r>
    <r>
      <rPr>
        <sz val="12"/>
        <rFont val="新細明體"/>
        <family val="1"/>
        <charset val="136"/>
      </rPr>
      <t xml:space="preserve">-A-mini 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公</t>
    </r>
  </si>
  <si>
    <t xml:space="preserve">http://220.132.128.88/items/Pic/12-10.jpg</t>
  </si>
  <si>
    <t xml:space="preserve">Richard Pickford
10 Sacombe Pound
Sacombe
Nr Ware, Hertfordshire SG12 0JW
United Kingdom
</t>
  </si>
  <si>
    <t xml:space="preserve">RR110570398CN</t>
  </si>
  <si>
    <t xml:space="preserve">DS20051106-3</t>
  </si>
  <si>
    <t xml:space="preserve">item-12-11</t>
  </si>
  <si>
    <t xml:space="preserve">http://220.132.128.88/items/Pic/12-11.jpg</t>
  </si>
  <si>
    <t xml:space="preserve">Ian Hobson
589 Brinnington Road
Brinnington
Stockport, Cheshire SK5 8ED
United Kingdom
</t>
  </si>
  <si>
    <t xml:space="preserve">RR110570384CN</t>
  </si>
  <si>
    <t xml:space="preserve">DS20051106-4</t>
  </si>
  <si>
    <t xml:space="preserve">MASSINON Dominique
BP 8300
FAAA, TAHITI 98704
French Polynesia
</t>
  </si>
  <si>
    <t xml:space="preserve">RR110575069CN</t>
  </si>
  <si>
    <t xml:space="preserve">DS20051106-5</t>
  </si>
  <si>
    <r>
      <rPr>
        <sz val="12"/>
        <rFont val="新細明體"/>
        <family val="1"/>
        <charset val="136"/>
      </rPr>
      <t xml:space="preserve">PC LED 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四色光</t>
    </r>
  </si>
  <si>
    <t xml:space="preserve">http://220.132.128.88/items/Pic/19-14/19-14.jpg</t>
  </si>
  <si>
    <t xml:space="preserve">Josh Ellicock
6B, School Street, Rothley
Leicester, Leicestershire LE7 7RA
United Kingdom
</t>
  </si>
  <si>
    <t xml:space="preserve">RR110575072CN</t>
  </si>
  <si>
    <t xml:space="preserve">DS20051107-1</t>
  </si>
  <si>
    <t xml:space="preserve">item-12-02</t>
  </si>
  <si>
    <r>
      <rPr>
        <sz val="12"/>
        <rFont val="新細明體"/>
        <family val="1"/>
        <charset val="136"/>
      </rPr>
      <t xml:space="preserve">SATA</t>
    </r>
    <r>
      <rPr>
        <sz val="12"/>
        <rFont val="Noto Sans"/>
        <family val="2"/>
      </rPr>
      <t xml:space="preserve">電源線</t>
    </r>
  </si>
  <si>
    <t xml:space="preserve">http://220.132.128.88/items/Pic/12-02/12-02.jpg</t>
  </si>
  <si>
    <t xml:space="preserve">TERRY HELMORE
96 NEWLANDS ROAD
TUNBRIDGE WELLS, KENT TN4 9AU
United Kingdom
</t>
  </si>
  <si>
    <t xml:space="preserve">RR110570375CN</t>
  </si>
  <si>
    <t xml:space="preserve">DS20051107-2</t>
  </si>
  <si>
    <t xml:space="preserve">The Morrigan
73 Lacock House
Friary Lane
Salisbury, Wiltshire SP1 2HH
United Kingdom
</t>
  </si>
  <si>
    <t xml:space="preserve">RR110575090CN</t>
  </si>
  <si>
    <t xml:space="preserve">DS20051107-3</t>
  </si>
  <si>
    <t xml:space="preserve">item-A1-07</t>
  </si>
  <si>
    <t xml:space="preserve">http://220.132.128.88/items/Pic/UK-A1-07/UK-A1-07.jpg</t>
  </si>
  <si>
    <t xml:space="preserve">anthony quinn
37 topaz street
cardiff, Cardiff CF241PG
United Kingdom
</t>
  </si>
  <si>
    <t xml:space="preserve">RR110575126CN</t>
  </si>
  <si>
    <t xml:space="preserve">DS20051108-1</t>
  </si>
  <si>
    <t xml:space="preserve">item-</t>
  </si>
  <si>
    <t xml:space="preserve">http://220.132.128.88/items/Pic/UK-A1-23/UK-A1-23.jpg</t>
  </si>
  <si>
    <t xml:space="preserve">nik kelly
5 mossbank ave
luton, Bedfordshire lu2 9hh
United Kingdom
</t>
  </si>
  <si>
    <t xml:space="preserve">RR110570407CN</t>
  </si>
  <si>
    <t xml:space="preserve">DS20051108-2</t>
  </si>
  <si>
    <t xml:space="preserve">Jaws Auleear
169 Roman Rd, East Ham
London, London e6 3sp
United Kingdom
</t>
  </si>
  <si>
    <t xml:space="preserve">深圳沒貨</t>
  </si>
  <si>
    <t xml:space="preserve">DS20051108-3</t>
  </si>
  <si>
    <r>
      <rPr>
        <sz val="12"/>
        <rFont val="Times New Roman"/>
        <family val="1"/>
      </rPr>
      <t xml:space="preserve">Patrick Pr</t>
    </r>
    <r>
      <rPr>
        <sz val="12"/>
        <rFont val="新細明體"/>
        <family val="1"/>
        <charset val="136"/>
      </rPr>
      <t xml:space="preserve">é</t>
    </r>
    <r>
      <rPr>
        <sz val="12"/>
        <rFont val="Times New Roman"/>
        <family val="1"/>
      </rPr>
      <t xml:space="preserve">vost
25 rue du Gal Leclerc
57120 Rombas  
France</t>
    </r>
  </si>
  <si>
    <t xml:space="preserve">2005-11-14
2005/11/16</t>
  </si>
  <si>
    <t xml:space="preserve">RR110575259CN
RR110575320CN</t>
  </si>
  <si>
    <t xml:space="preserve">174(2)</t>
  </si>
  <si>
    <t xml:space="preserve">DS20051108-4</t>
  </si>
  <si>
    <t xml:space="preserve">rohan baker
10 savona street, battersea
london, London sw8 4dx
United Kingdom
</t>
  </si>
  <si>
    <t xml:space="preserve">RR110575086CN</t>
  </si>
  <si>
    <t xml:space="preserve">DS20051109-1</t>
  </si>
  <si>
    <t xml:space="preserve">Rick Anderson
Limetree House
Old Loose Hill
Maidstone, Kent ME15 0BH
United Kingdom
</t>
  </si>
  <si>
    <t xml:space="preserve">RR110575109CN</t>
  </si>
  <si>
    <t xml:space="preserve">DS20051109-2</t>
  </si>
  <si>
    <t xml:space="preserve">item-18-02</t>
  </si>
  <si>
    <t xml:space="preserve">大耳朵</t>
  </si>
  <si>
    <t xml:space="preserve">http://220.132.128.88/items/Pic/18-02.jpg</t>
  </si>
  <si>
    <r>
      <rPr>
        <sz val="12"/>
        <rFont val="Times New Roman"/>
        <family val="1"/>
      </rPr>
      <t xml:space="preserve">Loic Maufroy
20 rue des roses
10150 creney pr</t>
    </r>
    <r>
      <rPr>
        <sz val="12"/>
        <rFont val="新細明體"/>
        <family val="1"/>
        <charset val="136"/>
      </rPr>
      <t xml:space="preserve">è</t>
    </r>
    <r>
      <rPr>
        <sz val="12"/>
        <rFont val="Times New Roman"/>
        <family val="1"/>
      </rPr>
      <t xml:space="preserve">s Troyes Champagne-Ardenne 
France</t>
    </r>
  </si>
  <si>
    <t xml:space="preserve">RR110575130CN</t>
  </si>
  <si>
    <t xml:space="preserve">DS20051109-3</t>
  </si>
  <si>
    <r>
      <rPr>
        <sz val="12"/>
        <rFont val="新細明體"/>
        <family val="1"/>
        <charset val="136"/>
      </rPr>
      <t xml:space="preserve">car-30+2</t>
    </r>
    <r>
      <rPr>
        <sz val="12"/>
        <rFont val="Noto Sans"/>
        <family val="2"/>
      </rPr>
      <t xml:space="preserve">條電源延長線</t>
    </r>
  </si>
  <si>
    <t xml:space="preserve">RR110575165CN</t>
  </si>
  <si>
    <t xml:space="preserve">DS20051110-1</t>
  </si>
  <si>
    <t xml:space="preserve">232-422</t>
  </si>
  <si>
    <t xml:space="preserve">Robert Morley
Nannasvei 8
Heer, Akershus 1445
Norway
</t>
  </si>
  <si>
    <t xml:space="preserve">RR110575174CN</t>
  </si>
  <si>
    <t xml:space="preserve">DS20051110-2</t>
  </si>
  <si>
    <t xml:space="preserve">Roberto Paparo
29 Maxim Street, West Ryde
Sydney, New South Wales 2114
Australia
</t>
  </si>
  <si>
    <t xml:space="preserve">RR110575188CN</t>
  </si>
  <si>
    <t xml:space="preserve">DS20051110-3</t>
  </si>
  <si>
    <t xml:space="preserve">mike hewitt
258 spring rd
sholing
southampton, Hampshire so192nt
United Kingdom
</t>
  </si>
  <si>
    <t xml:space="preserve">RR110575191CN</t>
  </si>
  <si>
    <t xml:space="preserve">DS20051110-4</t>
  </si>
  <si>
    <t xml:space="preserve">ofer buium
Herzog st 18/1
Sderot,  87077
Israel
</t>
  </si>
  <si>
    <t xml:space="preserve">RR110575205CN</t>
  </si>
  <si>
    <t xml:space="preserve">DS20051110-5</t>
  </si>
  <si>
    <t xml:space="preserve">item-25-02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可捲電子琴</t>
    </r>
  </si>
  <si>
    <t xml:space="preserve">http://220.132.128.88/items/Pic/25-02/25-02.jpg</t>
  </si>
  <si>
    <t xml:space="preserve">Antonio Maria Calabro'
Via Tutuni 49   IV Traversa
Vitulazio, Caserta 81040
Italy
</t>
  </si>
  <si>
    <t xml:space="preserve">DS20051110-6</t>
  </si>
  <si>
    <t xml:space="preserve">item-A1-34</t>
  </si>
  <si>
    <t xml:space="preserve">http://220.132.128.88/items/Pic/UK-A1-34/UK-A1-34.jpg</t>
  </si>
  <si>
    <t xml:space="preserve">julie  johnston
33 paddock way
waterside park
hinckley, Leicestershire le10 0fj
United Kingdom
</t>
  </si>
  <si>
    <t xml:space="preserve">RR110575214CN</t>
  </si>
  <si>
    <t xml:space="preserve">DS20051111-1</t>
  </si>
  <si>
    <t xml:space="preserve">item-10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http://220.132.128.88/items/Pic/10-02/10-02.jpg</t>
  </si>
  <si>
    <t xml:space="preserve">michael greenman
274 bradshaw meadows
bolton, Greater Manchester BL24NF
United Kingdom
</t>
  </si>
  <si>
    <t xml:space="preserve">RR110575228CN</t>
  </si>
  <si>
    <t xml:space="preserve">DS20051111-2</t>
  </si>
  <si>
    <t xml:space="preserve">Boris Stevens
5, RTE DE SAUVERNY
VERSOIX, GENEVA CH-1290
Switzerland
</t>
  </si>
  <si>
    <t xml:space="preserve">RR110575231CN</t>
  </si>
  <si>
    <t xml:space="preserve">DS20051112-1</t>
  </si>
  <si>
    <r>
      <rPr>
        <sz val="12"/>
        <rFont val="Times New Roman"/>
        <family val="1"/>
      </rPr>
      <t xml:space="preserve">CCD camera(</t>
    </r>
    <r>
      <rPr>
        <sz val="12"/>
        <rFont val="Noto Sans"/>
        <family val="2"/>
      </rPr>
      <t xml:space="preserve">黑針</t>
    </r>
    <r>
      <rPr>
        <sz val="12"/>
        <rFont val="Times New Roman"/>
        <family val="1"/>
      </rPr>
      <t xml:space="preserve">)</t>
    </r>
  </si>
  <si>
    <t xml:space="preserve">vinorth santhirasooriar
3577 Derry Road East #409 buz.105
Mississauga, Ontario L4T1B3
Canada</t>
  </si>
  <si>
    <t xml:space="preserve">RR110575245CN</t>
  </si>
  <si>
    <t xml:space="preserve">DS20051113-1</t>
  </si>
  <si>
    <t xml:space="preserve">item-08-04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6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http://220.132.128.88/items/Pic/08-04.jpg</t>
  </si>
  <si>
    <t xml:space="preserve">Davide Fabri
v. Luzzatti 9
Cuneo, CN 12100
Italy
</t>
  </si>
  <si>
    <t xml:space="preserve">RR110575262CN</t>
  </si>
  <si>
    <t xml:space="preserve">DS20051114-1</t>
  </si>
  <si>
    <t xml:space="preserve">Stephen Walker
10 Guinea Close, Braintree
Essex, Essex CM79DP
United Kingdom
</t>
  </si>
  <si>
    <t xml:space="preserve">RR110575280CN</t>
  </si>
  <si>
    <t xml:space="preserve">DS20051114-2</t>
  </si>
  <si>
    <t xml:space="preserve">Alberto Arecco
Via Ranco 8
Savona, SV 17100
Italy
</t>
  </si>
  <si>
    <t xml:space="preserve">RR110575293CN</t>
  </si>
  <si>
    <t xml:space="preserve">DS20051114-3</t>
  </si>
  <si>
    <t xml:space="preserve">Nicola Smith
16 Osbourne Way
Market Deeping
Peterborough, Cambs PE6 8SU
United Kingdom
</t>
  </si>
  <si>
    <t xml:space="preserve">RR110575302CN</t>
  </si>
  <si>
    <t xml:space="preserve">DS20051114-4</t>
  </si>
  <si>
    <t xml:space="preserve">小針</t>
  </si>
  <si>
    <t xml:space="preserve">Maurizio Tonarelli
Piazza Stazione 19r
Firenze, FI 50123
Italy
</t>
  </si>
  <si>
    <t xml:space="preserve">RR110575316CN</t>
  </si>
  <si>
    <t xml:space="preserve">DS20051114-5</t>
  </si>
  <si>
    <r>
      <rPr>
        <sz val="12"/>
        <rFont val="Times New Roman"/>
        <family val="1"/>
      </rPr>
      <t xml:space="preserve">notebook</t>
    </r>
    <r>
      <rPr>
        <sz val="12"/>
        <rFont val="Noto Sans"/>
        <family val="2"/>
      </rPr>
      <t xml:space="preserve">診卡操作手冊</t>
    </r>
  </si>
  <si>
    <t xml:space="preserve">MAURIZIO GRUMETTI c/o PANETTERIA
via PADOVA, 205
20127
MILAN
ITALY</t>
  </si>
  <si>
    <t xml:space="preserve">RR110575276CN</t>
  </si>
  <si>
    <t xml:space="preserve">DS20051115-1</t>
  </si>
  <si>
    <r>
      <rPr>
        <sz val="12"/>
        <color rgb="FFFF0000"/>
        <rFont val="Times New Roman"/>
        <family val="1"/>
      </rPr>
      <t xml:space="preserve">60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Times New Roman"/>
        <family val="1"/>
      </rPr>
      <t xml:space="preserve">led</t>
    </r>
    <r>
      <rPr>
        <sz val="12"/>
        <color rgb="FFFF0000"/>
        <rFont val="Noto Sans"/>
        <family val="2"/>
      </rPr>
      <t xml:space="preserve">藍燈</t>
    </r>
  </si>
  <si>
    <t xml:space="preserve">Howard Gunter
4877 Alpine Dr
Lilburn, GA 30047-4607
United States</t>
  </si>
  <si>
    <t xml:space="preserve">RR110575355CN</t>
  </si>
  <si>
    <t xml:space="preserve">DS20051115-2</t>
  </si>
  <si>
    <t xml:space="preserve">Dean Bunting
68 Cupro Street
Lithgow, NSW 2790
Australia
</t>
  </si>
  <si>
    <t xml:space="preserve">RR110575364CN</t>
  </si>
  <si>
    <t xml:space="preserve">DS20051115-3</t>
  </si>
  <si>
    <t xml:space="preserve">Rumi Grozdanova
82 Meath Street
Dublin, Dublin D8
Ireland
</t>
  </si>
  <si>
    <t xml:space="preserve">RR110575378CN</t>
  </si>
  <si>
    <t xml:space="preserve">DS20051115-4</t>
  </si>
  <si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Times New Roman"/>
        <family val="1"/>
      </rPr>
      <t xml:space="preserve">led</t>
    </r>
    <r>
      <rPr>
        <sz val="12"/>
        <rFont val="Noto Sans"/>
        <family val="2"/>
      </rPr>
      <t xml:space="preserve">藍燈</t>
    </r>
  </si>
  <si>
    <t xml:space="preserve">Martin Dings
587 Principale
Lachute, QC J8H-1Y8
Canada</t>
  </si>
  <si>
    <t xml:space="preserve">RR1105575381CN</t>
  </si>
  <si>
    <t xml:space="preserve">DS20051115-5</t>
  </si>
  <si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Times New Roman"/>
        <family val="1"/>
      </rPr>
      <t xml:space="preserve">led</t>
    </r>
    <r>
      <rPr>
        <sz val="12"/>
        <rFont val="Noto Sans"/>
        <family val="2"/>
      </rPr>
      <t xml:space="preserve">藍燈</t>
    </r>
  </si>
  <si>
    <t xml:space="preserve">Robert J Feddeler
Rutgers, State University of NJ
16282 CPO Way
New Brunswick, NJ 08901
United States
</t>
  </si>
  <si>
    <t xml:space="preserve">RR110575395CN</t>
  </si>
  <si>
    <t xml:space="preserve">DS20051115-6</t>
  </si>
  <si>
    <t xml:space="preserve">Kevin Kryzda
4400 SW 20th Ave, Lot 127
Gainesville, FL 32607
United States</t>
  </si>
  <si>
    <t xml:space="preserve">RR110575404CN</t>
  </si>
  <si>
    <t xml:space="preserve">DS20051116-1</t>
  </si>
  <si>
    <t xml:space="preserve">Meiko Lips
Heidebreite 30
Wernigerode,  38855
Germany
</t>
  </si>
  <si>
    <t xml:space="preserve">RR110575333CN</t>
  </si>
  <si>
    <t xml:space="preserve">DS20051116-2</t>
  </si>
  <si>
    <t xml:space="preserve">Massimo Apicella
Via albornoz, 6
Bologna, BO 40141
Italy
</t>
  </si>
  <si>
    <t xml:space="preserve">RR110575347CN</t>
  </si>
  <si>
    <t xml:space="preserve">DS20051117-1</t>
  </si>
  <si>
    <r>
      <rPr>
        <sz val="12"/>
        <rFont val="Times New Roman"/>
        <family val="1"/>
      </rPr>
      <t xml:space="preserve">item-10-08
item-10-09
</t>
    </r>
    <r>
      <rPr>
        <sz val="12"/>
        <rFont val="新細明體"/>
        <family val="1"/>
        <charset val="136"/>
      </rPr>
      <t xml:space="preserve">
</t>
    </r>
  </si>
  <si>
    <t xml:space="preserve">232-485232-422</t>
  </si>
  <si>
    <t xml:space="preserve">http://220.132.128.88/items/Pic/10-09.jpghttp://220.132.128.88/items/Pic/10-08.jpg</t>
  </si>
  <si>
    <r>
      <rPr>
        <sz val="12"/>
        <rFont val="Times New Roman"/>
        <family val="1"/>
      </rPr>
      <t xml:space="preserve">1
1
</t>
    </r>
    <r>
      <rPr>
        <sz val="12"/>
        <rFont val="新細明體"/>
        <family val="1"/>
        <charset val="136"/>
      </rPr>
      <t xml:space="preserve">
</t>
    </r>
  </si>
  <si>
    <t xml:space="preserve">Greg &amp; Alison Badgery
6 Winton Grange
Point Cook, VIC 3030
Australia
</t>
  </si>
  <si>
    <t xml:space="preserve">RR110575418CN</t>
  </si>
  <si>
    <t xml:space="preserve">ds20051118-1</t>
  </si>
  <si>
    <t xml:space="preserve">Rodrigo Solis
Calle 13 No. 131 x 28 y 30
Colonia Mexico
Merida, Yucatan 97125
Mexico
</t>
  </si>
  <si>
    <t xml:space="preserve">RR110575421CN</t>
  </si>
  <si>
    <t xml:space="preserve">DS20051121-1</t>
  </si>
  <si>
    <t xml:space="preserve">item-11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http://220.132.128.88/items/Pic/11-06/11-06.jpg</t>
  </si>
  <si>
    <t xml:space="preserve">Mark Divola
16 Avon Crt
Pacific Pines, Queensland 4211
Australia
</t>
  </si>
  <si>
    <t xml:space="preserve">RR110575435CN</t>
  </si>
  <si>
    <t xml:space="preserve">DS20051121-2</t>
  </si>
  <si>
    <t xml:space="preserve">Francesca Provolo
Via Don Mazzolari 80
Saronno, VA 21047
Italy
</t>
  </si>
  <si>
    <t xml:space="preserve">RR110575470CN</t>
  </si>
  <si>
    <t xml:space="preserve">DS20051121-3</t>
  </si>
  <si>
    <t xml:space="preserve">elier gallegos
plutarco elias calles 56
pabellon de arteaga, aguascalientes 20660
Mexico
</t>
  </si>
  <si>
    <t xml:space="preserve">RR110575452CN</t>
  </si>
  <si>
    <t xml:space="preserve">DS20051121-4</t>
  </si>
  <si>
    <r>
      <rPr>
        <sz val="12"/>
        <rFont val="Noto Sans"/>
        <family val="2"/>
      </rPr>
      <t xml:space="preserve">單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p</t>
    </r>
    <r>
      <rPr>
        <sz val="12"/>
        <rFont val="Noto Sans"/>
        <family val="2"/>
      </rPr>
      <t xml:space="preserve">制的攝像頭</t>
    </r>
  </si>
  <si>
    <t xml:space="preserve">Roberto Paparo
29 Maxim Street, West Ryde
Sydney, New South Wales 2114 
Australia</t>
  </si>
  <si>
    <t xml:space="preserve">RR110575466CN</t>
  </si>
  <si>
    <t xml:space="preserve">DS20051122-1</t>
  </si>
  <si>
    <t xml:space="preserve">item-20-08</t>
  </si>
  <si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CF</t>
    </r>
    <r>
      <rPr>
        <sz val="12"/>
        <rFont val="Noto Sans"/>
        <family val="2"/>
      </rPr>
      <t xml:space="preserve">卡</t>
    </r>
  </si>
  <si>
    <t xml:space="preserve">http://220.132.128.88/items/Pic/20-08/20-08.jpg</t>
  </si>
  <si>
    <t xml:space="preserve">emmanuel CHEMLA
125 avenue verdier
montrouge,  92120
France
</t>
  </si>
  <si>
    <t xml:space="preserve">RR110575483CN</t>
  </si>
  <si>
    <t xml:space="preserve">DS20051122-2</t>
  </si>
  <si>
    <t xml:space="preserve">item-26-03</t>
  </si>
  <si>
    <r>
      <rPr>
        <sz val="12"/>
        <rFont val="新細明體"/>
        <family val="1"/>
        <charset val="136"/>
      </rPr>
      <t xml:space="preserve">200x200mm,8&amp;quot;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http://220.132.128.88/items/Pic/26-03/26-03.jpg</t>
  </si>
  <si>
    <r>
      <rPr>
        <sz val="12"/>
        <rFont val="Times New Roman"/>
        <family val="1"/>
      </rPr>
      <t xml:space="preserve">William Larsson
</t>
    </r>
    <r>
      <rPr>
        <sz val="12"/>
        <rFont val="新細明體"/>
        <family val="1"/>
        <charset val="136"/>
      </rPr>
      <t xml:space="preserve">Ö</t>
    </r>
    <r>
      <rPr>
        <sz val="12"/>
        <rFont val="Times New Roman"/>
        <family val="1"/>
      </rPr>
      <t xml:space="preserve">stra Asp</t>
    </r>
    <r>
      <rPr>
        <sz val="12"/>
        <rFont val="新細明體"/>
        <family val="1"/>
        <charset val="136"/>
      </rPr>
      <t xml:space="preserve">ä</t>
    </r>
    <r>
      <rPr>
        <sz val="12"/>
        <rFont val="Times New Roman"/>
        <family val="1"/>
      </rPr>
      <t xml:space="preserve">ngsgatan 9
Kinna, Mark 51157
Sweden</t>
    </r>
  </si>
  <si>
    <t xml:space="preserve">RR110575497CN</t>
  </si>
  <si>
    <t xml:space="preserve">20051122-3</t>
  </si>
  <si>
    <t xml:space="preserve">PJ LAMP</t>
  </si>
  <si>
    <t xml:space="preserve">TA WEI JAO
916 EUCLID AVE
SAN GABRIEL, CA 91776
United States</t>
  </si>
  <si>
    <t xml:space="preserve">RR110575506CN</t>
  </si>
  <si>
    <t xml:space="preserve">DS20051123-1</t>
  </si>
  <si>
    <r>
      <rPr>
        <sz val="12"/>
        <rFont val="Times New Roman"/>
        <family val="1"/>
      </rPr>
      <t xml:space="preserve">PAULO PEREIRA
Estrada Nacional 10, Grupo Amelia, lote A 1</t>
    </r>
    <r>
      <rPr>
        <sz val="12"/>
        <rFont val="新細明體"/>
        <family val="1"/>
        <charset val="136"/>
      </rPr>
      <t xml:space="preserve">º</t>
    </r>
    <r>
      <rPr>
        <sz val="12"/>
        <rFont val="Times New Roman"/>
        <family val="1"/>
      </rPr>
      <t xml:space="preserve"> Esquerdo
Povoa de Santa Iria, Vila Franca de Xira 2625,100
Portugal
</t>
    </r>
  </si>
  <si>
    <t xml:space="preserve">RR110575523CN</t>
  </si>
  <si>
    <t xml:space="preserve">DS20051123-2</t>
  </si>
  <si>
    <t xml:space="preserve">bob ford
6 alberta drive, smallfield
horley, Surrey RH69QU
United Kingdom
</t>
  </si>
  <si>
    <t xml:space="preserve">RR110575510CN</t>
  </si>
  <si>
    <t xml:space="preserve">DS20051124-1</t>
  </si>
  <si>
    <t xml:space="preserve">item-11-12</t>
  </si>
  <si>
    <t xml:space="preserve">不掛號</t>
  </si>
  <si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個</t>
    </r>
    <r>
      <rPr>
        <sz val="10"/>
        <rFont val="新細明體"/>
        <family val="1"/>
        <charset val="136"/>
      </rPr>
      <t xml:space="preserve">RCA</t>
    </r>
    <r>
      <rPr>
        <sz val="10"/>
        <rFont val="Noto Sans"/>
        <family val="2"/>
      </rPr>
      <t xml:space="preserve">公</t>
    </r>
    <r>
      <rPr>
        <sz val="10"/>
        <rFont val="新細明體"/>
        <family val="1"/>
        <charset val="136"/>
      </rPr>
      <t xml:space="preserve">-BNC</t>
    </r>
    <r>
      <rPr>
        <sz val="10"/>
        <rFont val="Noto Sans"/>
        <family val="2"/>
      </rPr>
      <t xml:space="preserve">母</t>
    </r>
  </si>
  <si>
    <t xml:space="preserve">http://220.132.128.88/items/Pic/11-12.jpg</t>
  </si>
  <si>
    <r>
      <rPr>
        <sz val="10"/>
        <rFont val="Times New Roman"/>
        <family val="1"/>
      </rPr>
      <t xml:space="preserve">Georg Kristiansen
Fredensborgveien 42
Bod</t>
    </r>
    <r>
      <rPr>
        <sz val="10"/>
        <rFont val="新細明體"/>
        <family val="1"/>
        <charset val="136"/>
      </rPr>
      <t xml:space="preserve">ø</t>
    </r>
    <r>
      <rPr>
        <sz val="10"/>
        <rFont val="Times New Roman"/>
        <family val="1"/>
      </rPr>
      <t xml:space="preserve">, Nordland 8003
Norway</t>
    </r>
  </si>
  <si>
    <t xml:space="preserve">不挂號</t>
  </si>
  <si>
    <t xml:space="preserve">DS20051125-1</t>
  </si>
  <si>
    <t xml:space="preserve">item-07-12</t>
  </si>
  <si>
    <r>
      <rPr>
        <sz val="10"/>
        <rFont val="新細明體"/>
        <family val="1"/>
        <charset val="136"/>
      </rPr>
      <t xml:space="preserve">#000-100x-4x8</t>
    </r>
    <r>
      <rPr>
        <sz val="10"/>
        <rFont val="Noto Sans"/>
        <family val="2"/>
      </rPr>
      <t xml:space="preserve">汽泡袋信封</t>
    </r>
    <r>
      <rPr>
        <sz val="10"/>
        <rFont val="新細明體"/>
        <family val="1"/>
        <charset val="136"/>
      </rPr>
      <t xml:space="preserve">-P7</t>
    </r>
  </si>
  <si>
    <t xml:space="preserve">http://220.132.128.88/items/Pic/07-12/07-12.jpg</t>
  </si>
  <si>
    <t xml:space="preserve">Thomas Petersen
Eidsodden 33
Flekkefjord, , N-4400
Norway
</t>
  </si>
  <si>
    <t xml:space="preserve">DS20051125-2</t>
  </si>
  <si>
    <r>
      <rPr>
        <sz val="10"/>
        <rFont val="Noto Sans"/>
        <family val="2"/>
      </rPr>
      <t xml:space="preserve">光學鼠標 </t>
    </r>
    <r>
      <rPr>
        <sz val="10"/>
        <rFont val="新細明體"/>
        <family val="1"/>
        <charset val="136"/>
      </rPr>
      <t xml:space="preserve">mini</t>
    </r>
    <r>
      <rPr>
        <sz val="10"/>
        <rFont val="Noto Sans"/>
        <family val="2"/>
      </rPr>
      <t xml:space="preserve">藍色藍光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伸縮</t>
    </r>
    <r>
      <rPr>
        <sz val="10"/>
        <rFont val="新細明體"/>
        <family val="1"/>
        <charset val="136"/>
      </rPr>
      <t xml:space="preserve">+PS2</t>
    </r>
    <r>
      <rPr>
        <sz val="10"/>
        <rFont val="Noto Sans"/>
        <family val="2"/>
      </rPr>
      <t xml:space="preserve">頭</t>
    </r>
  </si>
  <si>
    <r>
      <rPr>
        <sz val="10"/>
        <rFont val="Times New Roman"/>
        <family val="1"/>
      </rPr>
      <t xml:space="preserve">Lu</t>
    </r>
    <r>
      <rPr>
        <sz val="10"/>
        <rFont val="新細明體"/>
        <family val="1"/>
        <charset val="136"/>
      </rPr>
      <t xml:space="preserve">í</t>
    </r>
    <r>
      <rPr>
        <sz val="10"/>
        <rFont val="Times New Roman"/>
        <family val="1"/>
      </rPr>
      <t xml:space="preserve">s Lopes
Praceta Sacadura Cabral Lote 19  2 ESQ
Povoa Santa Iria, Povoa Santa Iria 2625-146
Portugal</t>
    </r>
  </si>
  <si>
    <r>
      <rPr>
        <sz val="10"/>
        <rFont val="Times New Roman"/>
        <family val="1"/>
      </rPr>
      <t xml:space="preserve">11/28</t>
    </r>
    <r>
      <rPr>
        <sz val="10"/>
        <rFont val="Noto Sans"/>
        <family val="2"/>
      </rPr>
      <t xml:space="preserve">由美國出貨</t>
    </r>
  </si>
  <si>
    <t xml:space="preserve">DS20051125-3</t>
  </si>
  <si>
    <t xml:space="preserve">掛號</t>
  </si>
  <si>
    <t xml:space="preserve">DAVID lloyd
9 owsten court
horwich
bolton, Lancashire BL6 5HL
United Kingdom
</t>
  </si>
  <si>
    <t xml:space="preserve">RR110575537CN</t>
  </si>
  <si>
    <t xml:space="preserve">DS20051125-4</t>
  </si>
  <si>
    <r>
      <rPr>
        <sz val="10"/>
        <rFont val="Noto Sans"/>
        <family val="2"/>
      </rPr>
      <t xml:space="preserve">夜視倒車</t>
    </r>
    <r>
      <rPr>
        <sz val="10"/>
        <rFont val="Times New Roman"/>
        <family val="1"/>
      </rPr>
      <t xml:space="preserve">(P)</t>
    </r>
  </si>
  <si>
    <t xml:space="preserve">Abdulkarim Mayere
60 Lancaster Road
Opal Court
Leicester, Leicestershire le1 7ha
United Kingdom
</t>
  </si>
  <si>
    <t xml:space="preserve">RR110575545CN</t>
  </si>
  <si>
    <t xml:space="preserve">DS20051126-1</t>
  </si>
  <si>
    <t xml:space="preserve">car-120 (P)</t>
  </si>
  <si>
    <t xml:space="preserve">Patrick Mroczak
23 Hazel Close
Penwortham
Preston, Lancashire PR1 0YE
United Kingdom
</t>
  </si>
  <si>
    <t xml:space="preserve">RR110575554CN</t>
  </si>
  <si>
    <t xml:space="preserve">DS20051126-2</t>
  </si>
  <si>
    <t xml:space="preserve">筆電診卡說明書</t>
  </si>
  <si>
    <t xml:space="preserve"> "Renato Tozzi
Via Rovigo 40/H
Bolzano, BZ 39100
Italy</t>
  </si>
  <si>
    <t xml:space="preserve">DS20051127-1</t>
  </si>
  <si>
    <t xml:space="preserve">car-30</t>
  </si>
  <si>
    <t xml:space="preserve">Hironobu Mohri
3-5-10-405 Kandaiji Kanagawa-ku
Yokohama, Kanagawa 221-0801
Japan
</t>
  </si>
  <si>
    <t xml:space="preserve">RR110575599CN</t>
  </si>
  <si>
    <t xml:space="preserve">DS20051127-2</t>
  </si>
  <si>
    <t xml:space="preserve">Maria O'Reilly
90 North Road, Three Bridges
Crawley, West Sussex RH101SW
United Kingdom
</t>
  </si>
  <si>
    <r>
      <rPr>
        <sz val="12"/>
        <rFont val="Times New Roman"/>
        <family val="1"/>
      </rPr>
      <t xml:space="preserve">11/28</t>
    </r>
    <r>
      <rPr>
        <sz val="12"/>
        <rFont val="Noto Sans"/>
        <family val="2"/>
      </rPr>
      <t xml:space="preserve">由美國出貨</t>
    </r>
  </si>
  <si>
    <t xml:space="preserve">DS20051127-3</t>
  </si>
  <si>
    <t xml:space="preserve">item-A1-02</t>
  </si>
  <si>
    <t xml:space="preserve">BLUETOOTH</t>
  </si>
  <si>
    <t xml:space="preserve">http://220.132.128.88/items/Pic/UK-A1-02/UK-A1-02.jpg</t>
  </si>
  <si>
    <t xml:space="preserve">Ernest Robinson
7 Torcross way
Redcar, Cleveland TS10 2RU
United Kingdom
</t>
  </si>
  <si>
    <t xml:space="preserve">RR110575608CN</t>
  </si>
  <si>
    <t xml:space="preserve">DS20051128-1</t>
  </si>
  <si>
    <t xml:space="preserve">item-A8-27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http://220.132.128.88/items/Pic/A8-27/A8-27.jpg</t>
  </si>
  <si>
    <t xml:space="preserve">Camy Tan
45 Mandalay Road, #11-04 Mandale Heights
Singapore,  308225
Singapore
</t>
  </si>
  <si>
    <t xml:space="preserve">DS20051129-1</t>
  </si>
  <si>
    <t xml:space="preserve">DS20051129-2</t>
  </si>
  <si>
    <t xml:space="preserve">Chris Butler
5 Ashley Gardens
Harpenden, Hertfordshire AL5 3EN
United Kingdom
</t>
  </si>
  <si>
    <t xml:space="preserve">DS20051130-1</t>
  </si>
  <si>
    <t xml:space="preserve">Alex Spider
29-31 wakley street, angel
london, London ec17lt
United Kingdom
</t>
  </si>
  <si>
    <t xml:space="preserve">DS20051130-2</t>
  </si>
  <si>
    <r>
      <rPr>
        <sz val="12"/>
        <rFont val="Times New Roman"/>
        <family val="1"/>
      </rPr>
      <t xml:space="preserve">JOSE RIBEIRO
URB. GORGULAO, LOTE 1 - 1</t>
    </r>
    <r>
      <rPr>
        <sz val="12"/>
        <rFont val="新細明體"/>
        <family val="1"/>
        <charset val="136"/>
      </rPr>
      <t xml:space="preserve">º</t>
    </r>
    <r>
      <rPr>
        <sz val="12"/>
        <rFont val="Times New Roman"/>
        <family val="1"/>
      </rPr>
      <t xml:space="preserve">DTO, ESTRADA DE EIRAS
COIMBRA, COIMBRA 3020-199
Portugal
</t>
    </r>
    <r>
      <rPr>
        <sz val="12"/>
        <rFont val="新細明體"/>
        <family val="1"/>
        <charset val="136"/>
      </rPr>
      <t xml:space="preserve">
</t>
    </r>
  </si>
  <si>
    <t xml:space="preserve">DS20051130-3</t>
  </si>
  <si>
    <t xml:space="preserve">viering jens
palma 56
Santanyi, Baleares 07650
Spain
</t>
  </si>
  <si>
    <t xml:space="preserve">DS20051201-1</t>
  </si>
  <si>
    <t xml:space="preserve">Francesco Filippi
Via Roma, 14
Sernaglia della Battaglia, TV 31020
Italy
</t>
  </si>
  <si>
    <t xml:space="preserve">RR361038097CN</t>
  </si>
  <si>
    <t xml:space="preserve"> 是</t>
  </si>
  <si>
    <t xml:space="preserve">DS20051201-4</t>
  </si>
  <si>
    <t xml:space="preserve">011-819-30</t>
  </si>
  <si>
    <t xml:space="preserve">衣服</t>
  </si>
  <si>
    <t xml:space="preserve">http://220.132.128.88/items/Pic/C1-12-1/C1-12-1.jpg</t>
  </si>
  <si>
    <t xml:space="preserve">Brandi Nilmeier
1460 Peachtree Street NW
Apt A2
Atlanta, GA 30309
United States</t>
  </si>
  <si>
    <t xml:space="preserve">RR110575571CN</t>
  </si>
  <si>
    <t xml:space="preserve">DS20051203-1</t>
  </si>
  <si>
    <t xml:space="preserve">014-213-20</t>
  </si>
  <si>
    <t xml:space="preserve">http://220.132.128.88/items/Pic/C1-08-1/C1-08-1.jpg</t>
  </si>
  <si>
    <t xml:space="preserve">Angi Garrett
4205 Park Ave
Bldg E7-41
Des Moines, IA 50321
United States</t>
  </si>
  <si>
    <t xml:space="preserve">RR110575568CN</t>
  </si>
  <si>
    <t xml:space="preserve">DS20051201-2</t>
  </si>
  <si>
    <t xml:space="preserve">item-10-07</t>
  </si>
  <si>
    <r>
      <rPr>
        <sz val="12"/>
        <color rgb="FFFF0000"/>
        <rFont val="Noto Sans"/>
        <family val="2"/>
      </rPr>
      <t xml:space="preserve">小支</t>
    </r>
    <r>
      <rPr>
        <sz val="12"/>
        <color rgb="FFFF0000"/>
        <rFont val="新細明體"/>
        <family val="1"/>
        <charset val="136"/>
      </rPr>
      <t xml:space="preserve">RJ-45 </t>
    </r>
    <r>
      <rPr>
        <sz val="12"/>
        <color rgb="FFFF0000"/>
        <rFont val="Noto Sans"/>
        <family val="2"/>
      </rPr>
      <t xml:space="preserve">網路打線刀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灰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http://220.132.128.88/items/Pic/10-07/10-07.jpg</t>
  </si>
  <si>
    <t xml:space="preserve">Emyr Davies
21 Oaktree Lane, Woodgate
Chichester, West Sussex PO203GU
United Kingdom
</t>
  </si>
  <si>
    <t xml:space="preserve">RR110575585CN</t>
  </si>
  <si>
    <t xml:space="preserve">DS20051201-3</t>
  </si>
  <si>
    <r>
      <rPr>
        <sz val="12"/>
        <color rgb="FFFF0000"/>
        <rFont val="新細明體"/>
        <family val="1"/>
        <charset val="136"/>
      </rPr>
      <t xml:space="preserve">6</t>
    </r>
    <r>
      <rPr>
        <sz val="12"/>
        <color rgb="FFFF0000"/>
        <rFont val="Noto Sans"/>
        <family val="2"/>
      </rPr>
      <t xml:space="preserve">顆 </t>
    </r>
    <r>
      <rPr>
        <sz val="12"/>
        <color rgb="FFFF0000"/>
        <rFont val="新細明體"/>
        <family val="1"/>
        <charset val="136"/>
      </rPr>
      <t xml:space="preserve">CR2</t>
    </r>
    <r>
      <rPr>
        <sz val="12"/>
        <color rgb="FFFF0000"/>
        <rFont val="Noto Sans"/>
        <family val="2"/>
      </rPr>
      <t xml:space="preserve">電池</t>
    </r>
    <r>
      <rPr>
        <sz val="12"/>
        <color rgb="FFFF0000"/>
        <rFont val="新細明體"/>
        <family val="1"/>
        <charset val="136"/>
      </rPr>
      <t xml:space="preserve">(MPTECH)</t>
    </r>
  </si>
  <si>
    <r>
      <rPr>
        <sz val="12"/>
        <color rgb="FFFF0000"/>
        <rFont val="Noto Sans"/>
        <family val="2"/>
      </rPr>
      <t xml:space="preserve">客人說到已經都沒電了</t>
    </r>
    <r>
      <rPr>
        <sz val="12"/>
        <color rgb="FFFF0000"/>
        <rFont val="Times New Roman"/>
        <family val="1"/>
      </rPr>
      <t xml:space="preserve">~</t>
    </r>
    <r>
      <rPr>
        <sz val="12"/>
        <color rgb="FFFF0000"/>
        <rFont val="Noto Sans"/>
        <family val="2"/>
      </rPr>
      <t xml:space="preserve">這次是重寄給他</t>
    </r>
    <r>
      <rPr>
        <sz val="12"/>
        <color rgb="FFFF0000"/>
        <rFont val="Times New Roman"/>
        <family val="1"/>
      </rPr>
      <t xml:space="preserve">~</t>
    </r>
    <r>
      <rPr>
        <sz val="12"/>
        <color rgb="FFFF0000"/>
        <rFont val="Noto Sans"/>
        <family val="2"/>
      </rPr>
      <t xml:space="preserve">如果可以</t>
    </r>
    <r>
      <rPr>
        <sz val="12"/>
        <color rgb="FFFF0000"/>
        <rFont val="Times New Roman"/>
        <family val="1"/>
      </rPr>
      <t xml:space="preserve">~</t>
    </r>
    <r>
      <rPr>
        <sz val="12"/>
        <color rgb="FFFF0000"/>
        <rFont val="Noto Sans"/>
        <family val="2"/>
      </rPr>
      <t xml:space="preserve">請寄出前確認一下</t>
    </r>
    <r>
      <rPr>
        <sz val="12"/>
        <color rgb="FFFF0000"/>
        <rFont val="Times New Roman"/>
        <family val="1"/>
      </rPr>
      <t xml:space="preserve">RR361038011CN</t>
    </r>
  </si>
  <si>
    <t xml:space="preserve">DS20051004-1</t>
  </si>
  <si>
    <t xml:space="preserve">simon yahya
1080C new north rd mount albert
Auckland, Auckland 1008
New Zealand
</t>
  </si>
  <si>
    <t xml:space="preserve">RR361038095CN</t>
  </si>
  <si>
    <t xml:space="preserve">DS20051004-2</t>
  </si>
  <si>
    <t xml:space="preserve">item-24-2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小朵玫瑰帶枝紅色戒指盒</t>
    </r>
  </si>
  <si>
    <t xml:space="preserve">http://220.132.128.88/items/Pic/24-26/24-26.jpg</t>
  </si>
  <si>
    <t xml:space="preserve">Josh Stewart
16 The Approach
Two Mile Ash
Milton Keynes, Bucks MK8 8BJ
United Kingdom
</t>
  </si>
  <si>
    <r>
      <rPr>
        <sz val="12"/>
        <rFont val="Times New Roman"/>
        <family val="1"/>
      </rPr>
      <t xml:space="preserve">12/6</t>
    </r>
    <r>
      <rPr>
        <sz val="12"/>
        <rFont val="Noto Sans"/>
        <family val="2"/>
      </rPr>
      <t xml:space="preserve">由美國出貨</t>
    </r>
  </si>
  <si>
    <t xml:space="preserve">DS20051206-1</t>
  </si>
  <si>
    <t xml:space="preserve">Mark Scally
5 Greenwood Place
Barrack Heights, New South Wales 2528
Australia
</t>
  </si>
  <si>
    <t xml:space="preserve">DS20051207-1</t>
  </si>
  <si>
    <t xml:space="preserve">Harry Theodorou
76 N.Plastira St.
N.Erithrea, Athens 14671
Greece
</t>
  </si>
  <si>
    <t xml:space="preserve">RR110575611CN</t>
  </si>
  <si>
    <t xml:space="preserve">DS20051207-2</t>
  </si>
  <si>
    <r>
      <rPr>
        <sz val="12"/>
        <rFont val="新細明體"/>
        <family val="1"/>
        <charset val="136"/>
      </rPr>
      <t xml:space="preserve">car-30</t>
    </r>
    <r>
      <rPr>
        <sz val="12"/>
        <color rgb="FFFF0000"/>
        <rFont val="新細明體"/>
        <family val="1"/>
        <charset val="136"/>
      </rPr>
      <t xml:space="preserve"> (N</t>
    </r>
    <r>
      <rPr>
        <sz val="12"/>
        <color rgb="FFFF0000"/>
        <rFont val="Noto Sans"/>
        <family val="2"/>
      </rPr>
      <t xml:space="preserve">制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S4RFE
39 Chambersbury Lane
Hemel Hempstead, Herts HP3 8AZ
United Kingdom
</t>
  </si>
  <si>
    <t xml:space="preserve">RR110575625CN</t>
  </si>
  <si>
    <t xml:space="preserve">DS20051209-1</t>
  </si>
  <si>
    <t xml:space="preserve">015-810-45</t>
  </si>
  <si>
    <t xml:space="preserve">http://220.132.128.88/items/Pic/C1-01-3/C1-01-3.jpg</t>
  </si>
  <si>
    <t xml:space="preserve">Rebecca Veselinov
Au Village
CH-1035Bournens
Switzerland</t>
  </si>
  <si>
    <t xml:space="preserve">RR110575660CN</t>
  </si>
  <si>
    <t xml:space="preserve">2005-12-13
2005/12/23</t>
  </si>
  <si>
    <t xml:space="preserve">RR110575758CN
RR110575775CN</t>
  </si>
  <si>
    <t xml:space="preserve">DS20051211-1</t>
  </si>
  <si>
    <t xml:space="preserve">item-15-03</t>
  </si>
  <si>
    <r>
      <rPr>
        <sz val="12"/>
        <rFont val="Noto Sans"/>
        <family val="2"/>
      </rPr>
      <t xml:space="preserve">紅外線感應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http://220.132.128.88/items/Pic/15-03.jpg</t>
  </si>
  <si>
    <t xml:space="preserve">pieter arnaert
hagewindestraat 77
menen,  8930
Belgium
</t>
  </si>
  <si>
    <t xml:space="preserve">DS20051213-1</t>
  </si>
  <si>
    <t xml:space="preserve">Peter Mulder
Scheltemastate 17
Leeuwarden,  8926 LS
Netherlands
</t>
  </si>
  <si>
    <t xml:space="preserve">DS20051213-2</t>
  </si>
  <si>
    <t xml:space="preserve">car-120(P)</t>
  </si>
  <si>
    <t xml:space="preserve">Richard A Allen
22 Frensham Ave
Morley, Leeds, West Yorkshire LS27 0RP
United Kingdom
</t>
  </si>
  <si>
    <t xml:space="preserve">RR110575832CN</t>
  </si>
  <si>
    <t xml:space="preserve">ds20051215-1</t>
  </si>
  <si>
    <t xml:space="preserve">item-07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</t>
    </r>
  </si>
  <si>
    <t xml:space="preserve">http://220.132.128.88/items/Pic/07-08.jpg</t>
  </si>
  <si>
    <t xml:space="preserve">P C SAKETH RAM
Prosol Chemicals Pvt. Ltd
143 Gunrock Enclave
Secunderabad,  500009
India
</t>
  </si>
  <si>
    <t xml:space="preserve">ds20051215-2</t>
  </si>
  <si>
    <t xml:space="preserve">item-11-08
item-11-11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-BNC</t>
    </r>
    <r>
      <rPr>
        <sz val="12"/>
        <rFont val="Noto Sans"/>
        <family val="2"/>
      </rPr>
      <t xml:space="preserve">公
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Times New Roman"/>
        <family val="1"/>
      </rPr>
      <t xml:space="preserve">-BNC</t>
    </r>
    <r>
      <rPr>
        <sz val="12"/>
        <rFont val="Noto Sans"/>
        <family val="2"/>
      </rPr>
      <t xml:space="preserve">母</t>
    </r>
  </si>
  <si>
    <t xml:space="preserve">http://220.132.128.88/items/Pic/11-08.jpg
http://220.132.128.88/items/Pic/11-11.jpg</t>
  </si>
  <si>
    <t xml:space="preserve">1
1</t>
  </si>
  <si>
    <t xml:space="preserve">RR110575792CN</t>
  </si>
  <si>
    <t xml:space="preserve">ds20051215-3</t>
  </si>
  <si>
    <t xml:space="preserve">neil brown
4 railway cottages
cobbinshaw
west calder, West Lothian eh55 8lq
United Kingdom
</t>
  </si>
  <si>
    <r>
      <rPr>
        <sz val="12"/>
        <rFont val="Times New Roman"/>
        <family val="1"/>
      </rPr>
      <t xml:space="preserve">12/17</t>
    </r>
    <r>
      <rPr>
        <sz val="12"/>
        <rFont val="Noto Sans"/>
        <family val="2"/>
      </rPr>
      <t xml:space="preserve">由美國出貨</t>
    </r>
  </si>
  <si>
    <t xml:space="preserve">ds20051215-4</t>
  </si>
  <si>
    <t xml:space="preserve">JADIMAN Richard
P.O.Box 8032
Noumea cedex, Noumea 98807
New Caledonia
</t>
  </si>
  <si>
    <t xml:space="preserve">RR110575829CN</t>
  </si>
  <si>
    <t xml:space="preserve">ds20051215-5</t>
  </si>
  <si>
    <t xml:space="preserve">Vidoslav Balnozan
1/7-11 Ashburner Street, Manly
Sydney, New South Wales 2095
Australia
</t>
  </si>
  <si>
    <t xml:space="preserve">RR110575850CN</t>
  </si>
  <si>
    <t xml:space="preserve">DS20051216-1</t>
  </si>
  <si>
    <t xml:space="preserve">item-15-01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http://220.132.128.88/items/Pic/15-01.jpg</t>
  </si>
  <si>
    <t xml:space="preserve">Monica Fiorani
Brunnicher 1
Seengen, AG 5707
Switzerland
</t>
  </si>
  <si>
    <t xml:space="preserve">DS20051217-1</t>
  </si>
  <si>
    <t xml:space="preserve">item-11-22</t>
  </si>
  <si>
    <t xml:space="preserve">香樵插 </t>
  </si>
  <si>
    <t xml:space="preserve">http://220.132.128.88/items/Pic/11-22.jpg</t>
  </si>
  <si>
    <t xml:space="preserve">chunche liu
1262 windsor road
princeton junction, NJ 08550
</t>
  </si>
  <si>
    <t xml:space="preserve">RR110575789CN</t>
  </si>
  <si>
    <t xml:space="preserve">DS20051217-2</t>
  </si>
  <si>
    <r>
      <rPr>
        <sz val="12"/>
        <rFont val="Times New Roman"/>
        <family val="1"/>
      </rPr>
      <t xml:space="preserve">Peter Kanat
Hangarv</t>
    </r>
    <r>
      <rPr>
        <sz val="12"/>
        <rFont val="新細明體"/>
        <family val="1"/>
        <charset val="136"/>
      </rPr>
      <t xml:space="preserve">ä</t>
    </r>
    <r>
      <rPr>
        <sz val="12"/>
        <rFont val="Times New Roman"/>
        <family val="1"/>
      </rPr>
      <t xml:space="preserve">gen 3
</t>
    </r>
    <r>
      <rPr>
        <sz val="12"/>
        <rFont val="新細明體"/>
        <family val="1"/>
        <charset val="136"/>
      </rPr>
      <t xml:space="preserve">Ö</t>
    </r>
    <r>
      <rPr>
        <sz val="12"/>
        <rFont val="Times New Roman"/>
        <family val="1"/>
      </rPr>
      <t xml:space="preserve">rebro,  70226
Sweden
</t>
    </r>
  </si>
  <si>
    <t xml:space="preserve">DS20051218-1 </t>
  </si>
  <si>
    <t xml:space="preserve">item-21-01 </t>
  </si>
  <si>
    <t xml:space="preserve">掛號 </t>
  </si>
  <si>
    <t xml:space="preserve">car-30(N) </t>
  </si>
  <si>
    <t xml:space="preserve">http://220.132.128.88/items/Pic/21-01.jpg 1 </t>
  </si>
  <si>
    <r>
      <rPr>
        <sz val="12"/>
        <rFont val="Times New Roman"/>
        <family val="1"/>
      </rPr>
      <t xml:space="preserve">juan villarreal
urbanizacion ca la artigues
calle la selva 59
08186 lli</t>
    </r>
    <r>
      <rPr>
        <sz val="12"/>
        <rFont val="新細明體"/>
        <family val="1"/>
        <charset val="136"/>
      </rPr>
      <t xml:space="preserve">ç</t>
    </r>
    <r>
      <rPr>
        <sz val="12"/>
        <rFont val="Times New Roman"/>
        <family val="1"/>
      </rPr>
      <t xml:space="preserve">a d</t>
    </r>
    <r>
      <rPr>
        <sz val="12"/>
        <rFont val="新細明體"/>
        <family val="1"/>
        <charset val="136"/>
      </rPr>
      <t xml:space="preserve">´</t>
    </r>
    <r>
      <rPr>
        <sz val="12"/>
        <rFont val="Times New Roman"/>
        <family val="1"/>
      </rPr>
      <t xml:space="preserve">amunt, barcelona
Spain</t>
    </r>
  </si>
  <si>
    <t xml:space="preserve">RR110575846CN</t>
  </si>
  <si>
    <t xml:space="preserve">DS20051220-1</t>
  </si>
  <si>
    <t xml:space="preserve">item-17-09
item-17-01
</t>
  </si>
  <si>
    <t xml:space="preserve">http://220.132.128.88/items/Pic/17-09.jpg
http://220.132.128.88/items/Pic/17-01.jpg
</t>
  </si>
  <si>
    <t xml:space="preserve">2
1</t>
  </si>
  <si>
    <t xml:space="preserve">Josh Wray
4800 S Alma School Rd
Apt # 1086
Chandler, AZ 85248
United States
</t>
  </si>
  <si>
    <t xml:space="preserve">RR110575687CN</t>
  </si>
  <si>
    <t xml:space="preserve">DS20051220-2</t>
  </si>
  <si>
    <t xml:space="preserve">item-11-15
item-11-17
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Times New Roman"/>
        <family val="1"/>
      </rPr>
      <t xml:space="preserve">JR0852 RCA</t>
    </r>
    <r>
      <rPr>
        <sz val="12"/>
        <rFont val="Noto Sans"/>
        <family val="2"/>
      </rPr>
      <t xml:space="preserve">公
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Times New Roman"/>
        <family val="1"/>
      </rPr>
      <t xml:space="preserve">JR0850 RCA</t>
    </r>
    <r>
      <rPr>
        <sz val="12"/>
        <rFont val="Noto Sans"/>
        <family val="2"/>
      </rPr>
      <t xml:space="preserve">公
</t>
    </r>
  </si>
  <si>
    <t xml:space="preserve">http://220.132.128.88/items/Pic/11-15.jpg
http://220.132.128.88/items/Pic/11-17.jpg
</t>
  </si>
  <si>
    <t xml:space="preserve">2
2</t>
  </si>
  <si>
    <t xml:space="preserve">Giovanni Palomba
Rua  Africa do Sul 160
Sao Paulo, Sao Paulo 04730-020
Brazil
</t>
  </si>
  <si>
    <t xml:space="preserve">RR110575761CN</t>
  </si>
  <si>
    <t xml:space="preserve">DS20051220-3</t>
  </si>
  <si>
    <t xml:space="preserve">thomas bieber
2800 s.ocean blvd. @ 21-D
Boca Raton ,FL,,  33432
Germany
</t>
  </si>
  <si>
    <t xml:space="preserve">DS20051221-1</t>
  </si>
  <si>
    <t xml:space="preserve">item-11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http://220.132.128.88/items/Pic/11-05/11-05.jpg</t>
  </si>
  <si>
    <t xml:space="preserve">Jose Guilherme S. Pinto
SQSW  Q.504  BL. E  Apto.104
 - SUDOESTE
Brasilia,  70.673-505
Brazil
</t>
  </si>
  <si>
    <t xml:space="preserve">DS20051221-2</t>
  </si>
  <si>
    <t xml:space="preserve">Paul F. Nielsen
Ostre Paradisvej 24B
Holte, DK 2840
Denmark
</t>
  </si>
  <si>
    <t xml:space="preserve">RR110575801CN</t>
  </si>
  <si>
    <t xml:space="preserve">DS20051225-1</t>
  </si>
  <si>
    <r>
      <rPr>
        <sz val="12"/>
        <rFont val="新細明體"/>
        <family val="1"/>
        <charset val="136"/>
      </rPr>
      <t xml:space="preserve">item-21-02 </t>
    </r>
    <r>
      <rPr>
        <sz val="12"/>
        <color rgb="FFFF0000"/>
        <rFont val="新細明體"/>
        <family val="1"/>
        <charset val="136"/>
      </rPr>
      <t xml:space="preserve">(P)</t>
    </r>
  </si>
  <si>
    <t xml:space="preserve">car-120</t>
  </si>
  <si>
    <t xml:space="preserve">Joan Sales Roig
c/Timbaler 124
Urbanizacion El Bruc Residencial
El Bruc, Barcelona 08294
Spain
</t>
  </si>
  <si>
    <t xml:space="preserve">RR110575815CN</t>
  </si>
  <si>
    <t xml:space="preserve">DS20051225-2</t>
  </si>
  <si>
    <r>
      <rPr>
        <sz val="12"/>
        <rFont val="新細明體"/>
        <family val="1"/>
        <charset val="136"/>
      </rPr>
      <t xml:space="preserve">item-21-02</t>
    </r>
    <r>
      <rPr>
        <sz val="12"/>
        <color rgb="FFFF0000"/>
        <rFont val="新細明體"/>
        <family val="1"/>
        <charset val="136"/>
      </rPr>
      <t xml:space="preserve"> (N)</t>
    </r>
  </si>
  <si>
    <t xml:space="preserve">Saiful Rizal Yahia  
No:327,Kg.Lumut II,Jln Seria/Tutong  
Kuala Belait, Belait 
KC3135  
Brunei Darussalam  
</t>
  </si>
  <si>
    <r>
      <rPr>
        <sz val="12"/>
        <rFont val="Times New Roman"/>
        <family val="1"/>
      </rPr>
      <t xml:space="preserve">12/28US</t>
    </r>
    <r>
      <rPr>
        <sz val="12"/>
        <rFont val="Noto Sans"/>
        <family val="2"/>
      </rPr>
      <t xml:space="preserve">處理</t>
    </r>
  </si>
  <si>
    <t xml:space="preserve">DS20051225-3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r>
      <rPr>
        <sz val="12"/>
        <rFont val="Times New Roman"/>
        <family val="1"/>
      </rPr>
      <t xml:space="preserve">Georg Kristiansen
Fredensborgveien 42
Bod</t>
    </r>
    <r>
      <rPr>
        <sz val="12"/>
        <rFont val="新細明體"/>
        <family val="1"/>
        <charset val="136"/>
      </rPr>
      <t xml:space="preserve">ø</t>
    </r>
    <r>
      <rPr>
        <sz val="12"/>
        <rFont val="Times New Roman"/>
        <family val="1"/>
      </rPr>
      <t xml:space="preserve">, Nordland 8003
Norway</t>
    </r>
  </si>
  <si>
    <t xml:space="preserve">DS20051225-4</t>
  </si>
  <si>
    <t xml:space="preserve">kathleen smith
116 pyramid caravan park 145 kennedy drive
tweed heads, New South Wales 2485
Australia
</t>
  </si>
  <si>
    <t xml:space="preserve">RR110575673CN</t>
  </si>
  <si>
    <t xml:space="preserve">DS20051226-1</t>
  </si>
  <si>
    <r>
      <rPr>
        <sz val="12"/>
        <rFont val="Noto Sans"/>
        <family val="2"/>
      </rPr>
      <t xml:space="preserve">夜視倒車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延長線</t>
    </r>
  </si>
  <si>
    <t xml:space="preserve">Bernth Eriksen
Arningevej 14
Dannemare,  4983
Denmark
</t>
  </si>
  <si>
    <t xml:space="preserve">RR110577011CN</t>
  </si>
  <si>
    <t xml:space="preserve">DS20051227-1</t>
  </si>
  <si>
    <t xml:space="preserve">James Gray
2 Morgan Lane
New Plymouth, Taranaki 4601
New Zealand
</t>
  </si>
  <si>
    <t xml:space="preserve">DS20051227-2</t>
  </si>
  <si>
    <r>
      <rPr>
        <sz val="12"/>
        <rFont val="Times New Roman"/>
        <family val="1"/>
      </rPr>
      <t xml:space="preserve">Antonio Garcia
Bada. San Felipe Blq. 12, 1</t>
    </r>
    <r>
      <rPr>
        <sz val="12"/>
        <rFont val="新細明體"/>
        <family val="1"/>
        <charset val="136"/>
      </rPr>
      <t xml:space="preserve">º</t>
    </r>
    <r>
      <rPr>
        <sz val="12"/>
        <rFont val="Times New Roman"/>
        <family val="1"/>
      </rPr>
      <t xml:space="preserve"> b
11300 La Linea de la Concepcion, Cadiz
Spain
</t>
    </r>
  </si>
  <si>
    <t xml:space="preserve">DS20051228-1</t>
  </si>
  <si>
    <t xml:space="preserve">Bertrand DEGAY
287, rue de l'Aa
SAINT PIERRE-BROUCK, Nord-Pas-de-Calais 59630
France
</t>
  </si>
  <si>
    <t xml:space="preserve">RR110575863CN</t>
  </si>
  <si>
    <t xml:space="preserve">DS20051228-2</t>
  </si>
  <si>
    <t xml:space="preserve">James Haw
30 Sherborne St
Carindale, QLD 4152
Australia
</t>
  </si>
  <si>
    <t xml:space="preserve">RR110575877CN</t>
  </si>
  <si>
    <t xml:space="preserve">DS20051229-1</t>
  </si>
  <si>
    <t xml:space="preserve">baranidharan
37,5th cross
sithangudi
pondicherry, PY 605013
India
</t>
  </si>
  <si>
    <t xml:space="preserve">DS20051229-2</t>
  </si>
  <si>
    <t xml:space="preserve">David Lehane
8 Eucalypt Court
Duncraig, WA 6023
Australia
</t>
  </si>
  <si>
    <t xml:space="preserve">DS20051229-3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 monitor+(30 car+</t>
    </r>
    <r>
      <rPr>
        <sz val="12"/>
        <rFont val="Noto Sans"/>
        <family val="2"/>
      </rPr>
      <t xml:space="preserve">延長線</t>
    </r>
    <r>
      <rPr>
        <sz val="12"/>
        <rFont val="新細明體"/>
        <family val="1"/>
        <charset val="136"/>
      </rPr>
      <t xml:space="preserve">)</t>
    </r>
  </si>
  <si>
    <t xml:space="preserve">http://220.132.128.88/items/Pic/21-03-2.jpg</t>
  </si>
  <si>
    <t xml:space="preserve">Robert Henych
3 Clement Court
Narren Warren South
Melbourne, Victoria 3805
Australia
</t>
  </si>
  <si>
    <t xml:space="preserve">RR110578051CN</t>
  </si>
  <si>
    <t xml:space="preserve">DS20051230-1</t>
  </si>
  <si>
    <t xml:space="preserve">item-08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http://220.132.128.88/items/Pic/08-02.jpg</t>
  </si>
  <si>
    <t xml:space="preserve">Massimiliano Santoni
Via Cavine e Valli 18
Chainciano Terme, Siena 53042
Italy
</t>
  </si>
  <si>
    <t xml:space="preserve">RR110575695CN</t>
  </si>
  <si>
    <t xml:space="preserve">DS20051230-2</t>
  </si>
  <si>
    <t xml:space="preserve">Lewis Curley
22 Webton Court
Allerton Park
Leeds, West Yorks LS7 4SP
United Kingdom
</t>
  </si>
  <si>
    <t xml:space="preserve">RR110577025CN</t>
  </si>
  <si>
    <t xml:space="preserve">DS20060102-1</t>
  </si>
  <si>
    <t xml:space="preserve">Robert Dillon
44 Green Street
Geraldton, Western Australia 6530
Australia
</t>
  </si>
  <si>
    <t xml:space="preserve">RR11057803CN</t>
  </si>
  <si>
    <t xml:space="preserve">DS20060102-2</t>
  </si>
  <si>
    <t xml:space="preserve">RR110578048CN</t>
  </si>
  <si>
    <t xml:space="preserve">DS20060104-1</t>
  </si>
  <si>
    <t xml:space="preserve">John Hussey
1/29 Union Street  (corner of Laman Street), Cooks Hill
Newcastle, New South Wales 2300
Australia
</t>
  </si>
  <si>
    <t xml:space="preserve">RR110578025CN</t>
  </si>
  <si>
    <t xml:space="preserve">DS20060104-2</t>
  </si>
  <si>
    <r>
      <rPr>
        <sz val="12"/>
        <color rgb="FFFF0000"/>
        <rFont val="Noto Sans"/>
        <family val="2"/>
      </rPr>
      <t xml:space="preserve">大紅</t>
    </r>
    <r>
      <rPr>
        <sz val="12"/>
        <color rgb="FFFF0000"/>
        <rFont val="Times New Roman"/>
        <family val="1"/>
      </rPr>
      <t xml:space="preserve">(P)</t>
    </r>
    <r>
      <rPr>
        <sz val="12"/>
        <color rgb="FFFF0000"/>
        <rFont val="Noto Sans"/>
        <family val="2"/>
      </rPr>
      <t xml:space="preserve">不要電源</t>
    </r>
  </si>
  <si>
    <t xml:space="preserve">olivier vogeleer
54 grand rue
casteljaloux, Aquitaine 47700
France
</t>
  </si>
  <si>
    <t xml:space="preserve">RR110575894CN</t>
  </si>
  <si>
    <t xml:space="preserve">DS20060105-1</t>
  </si>
  <si>
    <r>
      <rPr>
        <sz val="12"/>
        <color rgb="FFFF0000"/>
        <rFont val="新細明體"/>
        <family val="1"/>
        <charset val="136"/>
      </rPr>
      <t xml:space="preserve">6</t>
    </r>
    <r>
      <rPr>
        <sz val="12"/>
        <color rgb="FFFF0000"/>
        <rFont val="Noto Sans"/>
        <family val="2"/>
      </rPr>
      <t xml:space="preserve">個</t>
    </r>
    <r>
      <rPr>
        <sz val="12"/>
        <color rgb="FFFF0000"/>
        <rFont val="新細明體"/>
        <family val="1"/>
        <charset val="136"/>
      </rPr>
      <t xml:space="preserve">RJ45 </t>
    </r>
    <r>
      <rPr>
        <sz val="12"/>
        <color rgb="FFFF0000"/>
        <rFont val="Noto Sans"/>
        <family val="2"/>
      </rPr>
      <t xml:space="preserve">網路模塊</t>
    </r>
  </si>
  <si>
    <t xml:space="preserve">Daniele Mandala'
Via Rinaldo D'Aquino, 52
Palermo, Palermo 90100
Italy
</t>
  </si>
  <si>
    <t xml:space="preserve">RR110578065CN</t>
  </si>
  <si>
    <t xml:space="preserve">DS20060105-2</t>
  </si>
  <si>
    <t xml:space="preserve">RR110575885CN</t>
  </si>
  <si>
    <t xml:space="preserve">DS20060105-3</t>
  </si>
  <si>
    <r>
      <rPr>
        <sz val="12"/>
        <rFont val="Times New Roman"/>
        <family val="1"/>
      </rPr>
      <t xml:space="preserve">thomas fertier
25 all</t>
    </r>
    <r>
      <rPr>
        <sz val="12"/>
        <rFont val="新細明體"/>
        <family val="1"/>
        <charset val="136"/>
      </rPr>
      <t xml:space="preserve">é</t>
    </r>
    <r>
      <rPr>
        <sz val="12"/>
        <rFont val="Times New Roman"/>
        <family val="1"/>
      </rPr>
      <t xml:space="preserve">e des chevreuils
91330 yerres  
France</t>
    </r>
  </si>
  <si>
    <t xml:space="preserve">DS20060105-4</t>
  </si>
  <si>
    <t xml:space="preserve">Simone Domenghini
Via foppo 12
Breno (BS), Lombardia 25043
Italy
</t>
  </si>
  <si>
    <t xml:space="preserve">RR110575903CN</t>
  </si>
  <si>
    <t xml:space="preserve">DS20060105-5</t>
  </si>
  <si>
    <r>
      <rPr>
        <sz val="12"/>
        <color rgb="FFFF0000"/>
        <rFont val="新細明體"/>
        <family val="1"/>
        <charset val="136"/>
      </rPr>
      <t xml:space="preserve">12</t>
    </r>
    <r>
      <rPr>
        <sz val="12"/>
        <color rgb="FFFF0000"/>
        <rFont val="Noto Sans"/>
        <family val="2"/>
      </rPr>
      <t xml:space="preserve">個小朵玫瑰帶枝紅色戒指盒</t>
    </r>
  </si>
  <si>
    <t xml:space="preserve">indira chudasama
24 thrush walk ,wecock farm
waterlooville, hampshire po8 8lu
United Kingdom
</t>
  </si>
  <si>
    <t xml:space="preserve">RR110575744CN</t>
  </si>
  <si>
    <t xml:space="preserve">DS20060107-1</t>
  </si>
  <si>
    <r>
      <rPr>
        <sz val="12"/>
        <rFont val="Times New Roman"/>
        <family val="1"/>
      </rPr>
      <t xml:space="preserve">st</t>
    </r>
    <r>
      <rPr>
        <sz val="12"/>
        <rFont val="新細明體"/>
        <family val="1"/>
        <charset val="136"/>
      </rPr>
      <t xml:space="preserve">é</t>
    </r>
    <r>
      <rPr>
        <sz val="12"/>
        <rFont val="Times New Roman"/>
        <family val="1"/>
      </rPr>
      <t xml:space="preserve">phane mendes
91, avenue raymond poincar</t>
    </r>
    <r>
      <rPr>
        <sz val="12"/>
        <rFont val="新細明體"/>
        <family val="1"/>
        <charset val="136"/>
      </rPr>
      <t xml:space="preserve">é
</t>
    </r>
    <r>
      <rPr>
        <sz val="12"/>
        <rFont val="Times New Roman"/>
        <family val="1"/>
      </rPr>
      <t xml:space="preserve">17000 la rochelle Poitou-Charentes 
France</t>
    </r>
  </si>
  <si>
    <t xml:space="preserve">DS20060107-2</t>
  </si>
  <si>
    <t xml:space="preserve">Lynn Overend
67 Finch Road
Eastney, Portsmouth PO4 9LT
United Kingdom
</t>
  </si>
  <si>
    <t xml:space="preserve">DS20060107-3</t>
  </si>
  <si>
    <t xml:space="preserve">luca gismondi
via asti 7
torino, TO 10131
Italy
</t>
  </si>
  <si>
    <t xml:space="preserve">DS20060107-4</t>
  </si>
  <si>
    <t xml:space="preserve">Daniele Carnevali
Piazza Solferino 3
Vercelli, VC 13100
Italy
</t>
  </si>
  <si>
    <t xml:space="preserve">DS20060108-1</t>
  </si>
  <si>
    <r>
      <rPr>
        <sz val="12"/>
        <color rgb="FFFF0000"/>
        <rFont val="新細明體"/>
        <family val="1"/>
        <charset val="136"/>
      </rPr>
      <t xml:space="preserve">100</t>
    </r>
    <r>
      <rPr>
        <sz val="12"/>
        <color rgb="FFFF0000"/>
        <rFont val="Noto Sans"/>
        <family val="2"/>
      </rPr>
      <t xml:space="preserve">個 </t>
    </r>
    <r>
      <rPr>
        <sz val="12"/>
        <color rgb="FFFF0000"/>
        <rFont val="新細明體"/>
        <family val="1"/>
        <charset val="136"/>
      </rPr>
      <t xml:space="preserve">RJ45 </t>
    </r>
    <r>
      <rPr>
        <sz val="12"/>
        <color rgb="FFFF0000"/>
        <rFont val="Noto Sans"/>
        <family val="2"/>
      </rPr>
      <t xml:space="preserve">網路接頭塑料套</t>
    </r>
    <r>
      <rPr>
        <sz val="12"/>
        <color rgb="FFFF0000"/>
        <rFont val="新細明體"/>
        <family val="1"/>
        <charset val="136"/>
      </rPr>
      <t xml:space="preserve">(8</t>
    </r>
    <r>
      <rPr>
        <sz val="12"/>
        <color rgb="FFFF0000"/>
        <rFont val="Noto Sans"/>
        <family val="2"/>
      </rPr>
      <t xml:space="preserve">色各</t>
    </r>
    <r>
      <rPr>
        <sz val="12"/>
        <color rgb="FFFF0000"/>
        <rFont val="新細明體"/>
        <family val="1"/>
        <charset val="136"/>
      </rPr>
      <t xml:space="preserve">12</t>
    </r>
    <r>
      <rPr>
        <sz val="12"/>
        <color rgb="FFFF0000"/>
        <rFont val="Noto Sans"/>
        <family val="2"/>
      </rPr>
      <t xml:space="preserve">混合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Christian COLAS
25, rue des pivoines
ALFORTVILLE,  94140
France
</t>
  </si>
  <si>
    <t xml:space="preserve">RR110575642CN</t>
  </si>
  <si>
    <t xml:space="preserve">DS20060108-2</t>
  </si>
  <si>
    <r>
      <rPr>
        <sz val="12"/>
        <color rgb="FFFF0000"/>
        <rFont val="新細明體"/>
        <family val="1"/>
        <charset val="136"/>
      </rPr>
      <t xml:space="preserve">USB</t>
    </r>
    <r>
      <rPr>
        <sz val="12"/>
        <color rgb="FFFF0000"/>
        <rFont val="Noto Sans"/>
        <family val="2"/>
      </rPr>
      <t xml:space="preserve">伸縮線</t>
    </r>
    <r>
      <rPr>
        <sz val="12"/>
        <color rgb="FFFF0000"/>
        <rFont val="新細明體"/>
        <family val="1"/>
        <charset val="136"/>
      </rPr>
      <t xml:space="preserve">-32</t>
    </r>
    <r>
      <rPr>
        <sz val="12"/>
        <color rgb="FFFF0000"/>
        <rFont val="Noto Sans"/>
        <family val="2"/>
      </rPr>
      <t xml:space="preserve">吋</t>
    </r>
    <r>
      <rPr>
        <sz val="12"/>
        <color rgb="FFFF0000"/>
        <rFont val="新細明體"/>
        <family val="1"/>
        <charset val="136"/>
      </rPr>
      <t xml:space="preserve">-A-A </t>
    </r>
    <r>
      <rPr>
        <sz val="12"/>
        <color rgb="FFFF0000"/>
        <rFont val="Noto Sans"/>
        <family val="2"/>
      </rPr>
      <t xml:space="preserve">公</t>
    </r>
    <r>
      <rPr>
        <sz val="12"/>
        <color rgb="FFFF0000"/>
        <rFont val="新細明體"/>
        <family val="1"/>
        <charset val="136"/>
      </rPr>
      <t xml:space="preserve">/</t>
    </r>
    <r>
      <rPr>
        <sz val="12"/>
        <color rgb="FFFF0000"/>
        <rFont val="Noto Sans"/>
        <family val="2"/>
      </rPr>
      <t xml:space="preserve">母</t>
    </r>
  </si>
  <si>
    <t xml:space="preserve">Marcel  Helmer
Smientlaan 9
Almere,  1343AT
Netherlands
</t>
  </si>
  <si>
    <t xml:space="preserve">RR110575639CN</t>
  </si>
  <si>
    <t xml:space="preserve">DS20060108-3</t>
  </si>
  <si>
    <r>
      <rPr>
        <sz val="12"/>
        <color rgb="FFFF0000"/>
        <rFont val="新細明體"/>
        <family val="1"/>
        <charset val="136"/>
      </rPr>
      <t xml:space="preserve">PC LED </t>
    </r>
    <r>
      <rPr>
        <sz val="12"/>
        <color rgb="FFFF0000"/>
        <rFont val="Noto Sans"/>
        <family val="2"/>
      </rPr>
      <t xml:space="preserve">風扇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四色光</t>
    </r>
  </si>
  <si>
    <t xml:space="preserve">duncan lough
19 markeneck
wulfen
wulfen,  46248
Germany
</t>
  </si>
  <si>
    <t xml:space="preserve">RR110575656CN</t>
  </si>
  <si>
    <t xml:space="preserve">DS20060109-1</t>
  </si>
  <si>
    <t xml:space="preserve">Ingvi Markusson
Hringbraut 80
Hafnarfjordur, Hafnarfjordur 220
Iceland
</t>
  </si>
  <si>
    <t xml:space="preserve">RR110578079CN</t>
  </si>
  <si>
    <t xml:space="preserve">DS20060109-2</t>
  </si>
  <si>
    <t xml:space="preserve">http://220.132.128.88/items/Pic/13-06.jpg</t>
  </si>
  <si>
    <t xml:space="preserve">cody morris
58 gladstone ave kilburn
adelaide SA 5084
Australia</t>
  </si>
  <si>
    <t xml:space="preserve">DS20060110-1</t>
  </si>
  <si>
    <t xml:space="preserve">Marco Paolini
N. Moscardelli 42
L'aquila, AQ 67100
Italy
</t>
  </si>
  <si>
    <t xml:space="preserve">DS20060111-1</t>
  </si>
  <si>
    <r>
      <rPr>
        <sz val="12"/>
        <color rgb="FFFF0000"/>
        <rFont val="Times New Roman"/>
        <family val="1"/>
      </rPr>
      <t xml:space="preserve">(</t>
    </r>
    <r>
      <rPr>
        <sz val="12"/>
        <color rgb="FFFF0000"/>
        <rFont val="Noto Sans"/>
        <family val="2"/>
      </rPr>
      <t xml:space="preserve">测试</t>
    </r>
    <r>
      <rPr>
        <sz val="12"/>
        <color rgb="FFFF0000"/>
        <rFont val="Times New Roman"/>
        <family val="1"/>
      </rPr>
      <t xml:space="preserve">OK)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80 Lees ave
apartment 1809
Ottawa Ontario Cananada
K1S 5J6
Canada</t>
  </si>
  <si>
    <t xml:space="preserve">DS20060112-1</t>
  </si>
  <si>
    <t xml:space="preserve">item-11-2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6</t>
    </r>
    <r>
      <rPr>
        <sz val="12"/>
        <rFont val="Noto Sans"/>
        <family val="2"/>
      </rPr>
      <t xml:space="preserve">香蕉插</t>
    </r>
  </si>
  <si>
    <t xml:space="preserve">http://220.132.128.88/items/Pic/11-23.jpg</t>
  </si>
  <si>
    <t xml:space="preserve">Massimo Salemmi
Via Roma 109
Livorno, LI 57100
Italy
</t>
  </si>
  <si>
    <t xml:space="preserve">RR110578082CN</t>
  </si>
  <si>
    <t xml:space="preserve">DS20060112-2</t>
  </si>
  <si>
    <t xml:space="preserve">item-19-04</t>
  </si>
  <si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04</t>
    </r>
  </si>
  <si>
    <t xml:space="preserve">http://220.132.128.88/items/Pic/19-04.jpg</t>
  </si>
  <si>
    <t xml:space="preserve">James Magliarditi
50 Riverside Drive
Riverside, Tasmania, 7250
Australia
</t>
  </si>
  <si>
    <r>
      <rPr>
        <sz val="12"/>
        <rFont val="Noto Sans"/>
        <family val="2"/>
      </rPr>
      <t xml:space="preserve">深圳無貨請處理</t>
    </r>
    <r>
      <rPr>
        <sz val="12"/>
        <rFont val="Times New Roman"/>
        <family val="1"/>
      </rPr>
      <t xml:space="preserve">,US</t>
    </r>
    <r>
      <rPr>
        <sz val="12"/>
        <rFont val="Noto Sans"/>
        <family val="2"/>
      </rPr>
      <t xml:space="preserve">處理</t>
    </r>
  </si>
  <si>
    <t xml:space="preserve">DS20060112-3</t>
  </si>
  <si>
    <t xml:space="preserve">RR110578096CN</t>
  </si>
  <si>
    <t xml:space="preserve">DS20060113-1</t>
  </si>
  <si>
    <t xml:space="preserve">114-080-1</t>
  </si>
  <si>
    <t xml:space="preserve">http://220.132.128.88/items/Photo/C114-080/114-080-1-1.jpg</t>
  </si>
  <si>
    <t xml:space="preserve">Rose Carlson
300 North State Street
Unit #2608
Chicago, IL 60610
United States</t>
  </si>
  <si>
    <t xml:space="preserve">RR110576047CN</t>
  </si>
  <si>
    <t xml:space="preserve">DS20060113-2</t>
  </si>
  <si>
    <t xml:space="preserve">119-731-1</t>
  </si>
  <si>
    <t xml:space="preserve">http://220.132.128.88/items/Photo/C119-731/119-731-1-1.jpg</t>
  </si>
  <si>
    <t xml:space="preserve">Tamara M. Upson
1002 Casa del Sol Circle
Altamonte Springs, FL 32714
United States</t>
  </si>
  <si>
    <t xml:space="preserve">RR110576055CN</t>
  </si>
  <si>
    <t xml:space="preserve">DS20060113-3</t>
  </si>
  <si>
    <t xml:space="preserve">114-080-3</t>
  </si>
  <si>
    <t xml:space="preserve">http://220.132.128.88/items/Photo/C114-080/114-080-3-1.jpg</t>
  </si>
  <si>
    <t xml:space="preserve">Kerry Fee
P.O. Box 2603
Telluride, CO 81435
United States</t>
  </si>
  <si>
    <t xml:space="preserve">RR110576033CN</t>
  </si>
  <si>
    <t xml:space="preserve">DS20060113-4</t>
  </si>
  <si>
    <t xml:space="preserve">098-22920-1</t>
  </si>
  <si>
    <t xml:space="preserve">http://220.132.128.88/items/Photo/C098-22920/098-22920-1-1.jpg</t>
  </si>
  <si>
    <t xml:space="preserve">roslyn davis
602 e drew
madill, OK 73446
United States</t>
  </si>
  <si>
    <t xml:space="preserve">RR110576020CN</t>
  </si>
  <si>
    <t xml:space="preserve">JM KECHTOFF
3690 quartier Lagastet
AURICE, Aquitaine 40500
France
</t>
  </si>
  <si>
    <t xml:space="preserve">RR110578017CN</t>
  </si>
  <si>
    <t xml:space="preserve">DS20060114-1</t>
  </si>
  <si>
    <t xml:space="preserve">IOANNIS  TSIAMPAS
PO BOX 1235
HERAKLION,  GR-71110
Greece
</t>
  </si>
  <si>
    <t xml:space="preserve">DS20060114-2</t>
  </si>
  <si>
    <t xml:space="preserve">item-21-04 (p)</t>
  </si>
  <si>
    <r>
      <rPr>
        <sz val="12"/>
        <rFont val="Noto Sans"/>
        <family val="2"/>
      </rPr>
      <t xml:space="preserve">夜視倒車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電源線</t>
    </r>
  </si>
  <si>
    <t xml:space="preserve">RR110578105CN</t>
  </si>
  <si>
    <t xml:space="preserve">DS20060114-3</t>
  </si>
  <si>
    <t xml:space="preserve">倒車的電源線</t>
  </si>
  <si>
    <t xml:space="preserve">http://220.132.128.88/items/Pic/21-02/21-02-4.jpg</t>
  </si>
  <si>
    <t xml:space="preserve">DS20060115-1</t>
  </si>
  <si>
    <t xml:space="preserve">alexander wold
harald haarfagres vei 34a
sofiemyr, sofiemyr 1412
Norway
</t>
  </si>
  <si>
    <r>
      <rPr>
        <sz val="12"/>
        <rFont val="Times New Roman"/>
        <family val="1"/>
      </rPr>
      <t xml:space="preserve">US</t>
    </r>
    <r>
      <rPr>
        <sz val="12"/>
        <rFont val="Noto Sans"/>
        <family val="2"/>
      </rPr>
      <t xml:space="preserve">取消</t>
    </r>
  </si>
  <si>
    <t xml:space="preserve">DS20060115-2</t>
  </si>
  <si>
    <t xml:space="preserve">item-21-04(P)</t>
  </si>
  <si>
    <r>
      <rPr>
        <sz val="12"/>
        <rFont val="Times New Roman"/>
        <family val="1"/>
      </rPr>
      <t xml:space="preserve">Daniel Linde
Trastv</t>
    </r>
    <r>
      <rPr>
        <sz val="12"/>
        <rFont val="新細明體"/>
        <family val="1"/>
        <charset val="136"/>
      </rPr>
      <t xml:space="preserve">ä</t>
    </r>
    <r>
      <rPr>
        <sz val="12"/>
        <rFont val="Times New Roman"/>
        <family val="1"/>
      </rPr>
      <t xml:space="preserve">gen 6
G</t>
    </r>
    <r>
      <rPr>
        <sz val="12"/>
        <rFont val="新細明體"/>
        <family val="1"/>
        <charset val="136"/>
      </rPr>
      <t xml:space="preserve">ä</t>
    </r>
    <r>
      <rPr>
        <sz val="12"/>
        <rFont val="Times New Roman"/>
        <family val="1"/>
      </rPr>
      <t xml:space="preserve">vle, none 80424
Sweden</t>
    </r>
  </si>
  <si>
    <t xml:space="preserve">RR110575951CN</t>
  </si>
  <si>
    <t xml:space="preserve">028-2123-1</t>
  </si>
  <si>
    <t xml:space="preserve">http://220.132.128.88/items/Photo/C028-2123/028-2123-1.jpg</t>
  </si>
  <si>
    <t xml:space="preserve">Patricia Gordon
4 Fleetwood Drive
New Fairfield, CT 06812
United States</t>
  </si>
  <si>
    <t xml:space="preserve">RR110575934CN</t>
  </si>
  <si>
    <t xml:space="preserve">017-8931-1</t>
  </si>
  <si>
    <t xml:space="preserve">http://220.132.128.88/items/Photo/C017-8931/017-8931-1.jpg</t>
  </si>
  <si>
    <t xml:space="preserve">Whitney Carter
1619 SW 49th Street #37
Corvallis, OR 97333
United States</t>
  </si>
  <si>
    <t xml:space="preserve">RR110575925CN</t>
  </si>
  <si>
    <t xml:space="preserve">061-800-3</t>
  </si>
  <si>
    <t xml:space="preserve">http://220.132.128.88/items/Photo/C061-800/061-800-3.jpg</t>
  </si>
  <si>
    <t xml:space="preserve">Charles Simmons
4944 W. 140th St
Hawthorne, CA 90250
United States</t>
  </si>
  <si>
    <t xml:space="preserve">RR110575948CN</t>
  </si>
  <si>
    <t xml:space="preserve">DS20060116-1</t>
  </si>
  <si>
    <r>
      <rPr>
        <sz val="12"/>
        <rFont val="Times New Roman"/>
        <family val="1"/>
      </rPr>
      <t xml:space="preserve">Piotr Kapusta
Urbanizacion Villajardin N</t>
    </r>
    <r>
      <rPr>
        <sz val="12"/>
        <rFont val="新細明體"/>
        <family val="1"/>
        <charset val="136"/>
      </rPr>
      <t xml:space="preserve">º</t>
    </r>
    <r>
      <rPr>
        <sz val="12"/>
        <rFont val="Times New Roman"/>
        <family val="1"/>
      </rPr>
      <t xml:space="preserve"> 30
Camino de Espera
11405 Jerez de la Frontera, Cadiz
Spain
</t>
    </r>
  </si>
  <si>
    <t xml:space="preserve">DS20060116-2</t>
  </si>
  <si>
    <t xml:space="preserve">Trevor Evenson
Box 38, Site 13, RR #4
Stony Plain, AB T7Z 1X4
Canada
</t>
  </si>
  <si>
    <t xml:space="preserve">DS20060117-1</t>
  </si>
  <si>
    <t xml:space="preserve">008-7766-3</t>
  </si>
  <si>
    <t xml:space="preserve">http://220.132.128.88/items/Photo/C008-7766/008-7766-3.jpg</t>
  </si>
  <si>
    <t xml:space="preserve">tzeyin lee
17615 cortner ave
cerritos, CA 90703
United States</t>
  </si>
  <si>
    <t xml:space="preserve">RR110577095CN</t>
  </si>
  <si>
    <t xml:space="preserve">DS20060117-2</t>
  </si>
  <si>
    <t xml:space="preserve">126-662-2</t>
  </si>
  <si>
    <t xml:space="preserve">http://220.132.128.88/items/Photo/C126-662/126-662-2-1.jpg</t>
  </si>
  <si>
    <t xml:space="preserve">Sros Brewer
21 State St Fl #3
Biddeford, ME 04005
United States</t>
  </si>
  <si>
    <t xml:space="preserve">RR110577100CN</t>
  </si>
  <si>
    <t xml:space="preserve">DS20060117-3</t>
  </si>
  <si>
    <t xml:space="preserve">021-A05145-1</t>
  </si>
  <si>
    <t xml:space="preserve">http://220.132.128.88/items/Photo/C021-A05145/021-A05145-1.jpg</t>
  </si>
  <si>
    <t xml:space="preserve">kristin olsen
2081 monroe ave
bellmore, NY 11710
United States</t>
  </si>
  <si>
    <t xml:space="preserve">RR110577087CN</t>
  </si>
  <si>
    <t xml:space="preserve">Anaid A Garcia Gonzalez
calle 4 no 46 colonia pantitlan
delegacion iztacalco
Mexico, DF 08100
Mexico
</t>
  </si>
  <si>
    <t xml:space="preserve">RR110577073CN</t>
  </si>
  <si>
    <t xml:space="preserve">Giuseppe Jr Benvenuto Lepage
4932 De La Fabrique
Laval, QC H7C 1E3
Canada</t>
  </si>
  <si>
    <t xml:space="preserve">DS20060118-1</t>
  </si>
  <si>
    <t xml:space="preserve">011-819-1</t>
  </si>
  <si>
    <t xml:space="preserve">http://220.132.128.88/items/Photo/C011-819/011-819-1.jpg</t>
  </si>
  <si>
    <t xml:space="preserve">Linda Hasadsri
1901 Southwood Dr
Champaign, IL 61821
United States</t>
  </si>
  <si>
    <t xml:space="preserve">RR110578136CN</t>
  </si>
  <si>
    <t xml:space="preserve">DS20060118-2</t>
  </si>
  <si>
    <t xml:space="preserve">047-963-1</t>
  </si>
  <si>
    <t xml:space="preserve">http://220.132.128.88/items/Photo/C047-963/047-963-1.jpg</t>
  </si>
  <si>
    <t xml:space="preserve">Nancy Gibson
2180 walton Ave Apt #1
Bronx, NY 10453
United States</t>
  </si>
  <si>
    <t xml:space="preserve">RR110578140CN</t>
  </si>
  <si>
    <t xml:space="preserve">DS20060118-3</t>
  </si>
  <si>
    <t xml:space="preserve">007-1171-1</t>
  </si>
  <si>
    <t xml:space="preserve">http://220.132.128.88/items/Photo/C007-1171/007-1171-1.jpg</t>
  </si>
  <si>
    <t xml:space="preserve">renae furimsky
601 south cherry street
ada, OK 74820
United States</t>
  </si>
  <si>
    <t xml:space="preserve">RR110577060CN</t>
  </si>
  <si>
    <t xml:space="preserve">DS20060118-4</t>
  </si>
  <si>
    <t xml:space="preserve">Ho Chun Ken
34, jalan tk 1/4,
taman kinrara
jalan puchong, kuala lumpur 58200
Malaysia</t>
  </si>
  <si>
    <t xml:space="preserve">RR110578153CN</t>
  </si>
  <si>
    <t xml:space="preserve">DS20060119-2</t>
  </si>
  <si>
    <t xml:space="preserve">Donna Martinez
ADP/ c/o Donna Martinez
Floor 23
New York, NY 10119
United States</t>
  </si>
  <si>
    <r>
      <rPr>
        <sz val="12"/>
        <rFont val="Times New Roman"/>
        <family val="1"/>
      </rPr>
      <t xml:space="preserve">RR11057</t>
    </r>
    <r>
      <rPr>
        <sz val="12"/>
        <rFont val="新細明體"/>
        <family val="1"/>
        <charset val="136"/>
      </rPr>
      <t xml:space="preserve">8184CN</t>
    </r>
  </si>
  <si>
    <t xml:space="preserve">DS20060119-3</t>
  </si>
  <si>
    <t xml:space="preserve">120-3910-2-1</t>
  </si>
  <si>
    <t xml:space="preserve">http://220.132.128.88/items/Photo/C120-3910/120-3910-2-1.jpg</t>
  </si>
  <si>
    <t xml:space="preserve">robert derek colby
46 elm road
eckington, South Yorkshire s21 4bu
United Kingdom</t>
  </si>
  <si>
    <t xml:space="preserve">RR110578198CN</t>
  </si>
  <si>
    <t xml:space="preserve">Tarek Delbridge
19 kyeema ave morphett vale
adelaide, South Australia 5162
Australia
</t>
  </si>
  <si>
    <t xml:space="preserve">RR110578122CN</t>
  </si>
  <si>
    <t xml:space="preserve">RR110578207CN</t>
  </si>
  <si>
    <t xml:space="preserve">William Jantzen
20 Beulah Street
Framingham, MA 01701
United States
</t>
  </si>
  <si>
    <t xml:space="preserve">DS20060119-1</t>
  </si>
  <si>
    <t xml:space="preserve">102-620-3</t>
  </si>
  <si>
    <t xml:space="preserve">http://220.132.128.88/items/Photo/C102-620/102-620-3-1.jpg</t>
  </si>
  <si>
    <t xml:space="preserve">Van Tran
1133 San Patricio Dr.
Monterey Park, CA 91755
United States</t>
  </si>
  <si>
    <t xml:space="preserve">RR110578290CN</t>
  </si>
  <si>
    <t xml:space="preserve">116-808-1</t>
  </si>
  <si>
    <t xml:space="preserve">http://220.132.128.88/items/Photo/C116-808/116-808-1-1.jpg</t>
  </si>
  <si>
    <t xml:space="preserve">107-1270-2</t>
  </si>
  <si>
    <t xml:space="preserve">http://220.132.128.88/items/Photo/C107-1270/107-1270-2-1.jpg</t>
  </si>
  <si>
    <t xml:space="preserve">015-810-2</t>
  </si>
  <si>
    <t xml:space="preserve">http://220.132.128.88/items/Photo/C015-810/015-810-2.jpg</t>
  </si>
  <si>
    <t xml:space="preserve">RR110578272CN</t>
  </si>
  <si>
    <t xml:space="preserve">008-7799-1</t>
  </si>
  <si>
    <t xml:space="preserve">http://220.132.128.88/items/Photo/C008-7799/008-7799-1.jpg</t>
  </si>
  <si>
    <t xml:space="preserve">120-3901-2</t>
  </si>
  <si>
    <t xml:space="preserve">http://220.132.128.88/items/Photo/C120-3901/120-3901-2-1.jpg</t>
  </si>
  <si>
    <t xml:space="preserve">077-852-2</t>
  </si>
  <si>
    <t xml:space="preserve">http://220.132.128.88/items/Photo/C077-852/077-852-2-1.jpg</t>
  </si>
  <si>
    <t xml:space="preserve">RR110578215CN</t>
  </si>
  <si>
    <t xml:space="preserve">DS20060120-1</t>
  </si>
  <si>
    <t xml:space="preserve">005-022-1</t>
  </si>
  <si>
    <t xml:space="preserve">http://220.132.128.88/items/Photo/C005-022/005-022-1.jpg</t>
  </si>
  <si>
    <t xml:space="preserve">Doris Morzan
64 Oxford Street
New Hyde Park, NY 11040
United States</t>
  </si>
  <si>
    <t xml:space="preserve">RR110578238CN</t>
  </si>
  <si>
    <t xml:space="preserve">DS20060120-2</t>
  </si>
  <si>
    <t xml:space="preserve">008-7799-3</t>
  </si>
  <si>
    <t xml:space="preserve">http://220.132.128.88/items/Photo/C008-7799/008-7799-3.jpg</t>
  </si>
  <si>
    <t xml:space="preserve">leah diggle
Flat 16
60 Grainger Street
Newcastle upon Tyne, Tyne and Wear NE1 5JG
United Kingdom</t>
  </si>
  <si>
    <t xml:space="preserve">RR110578224CN</t>
  </si>
  <si>
    <t xml:space="preserve">DS20060120-3</t>
  </si>
  <si>
    <t xml:space="preserve">071-089-3</t>
  </si>
  <si>
    <t xml:space="preserve">http://220.132.128.88/items/Photo/C071-089/071-089-3-1.jpg</t>
  </si>
  <si>
    <t xml:space="preserve">Autumn Nyiri
29 Meserole Street
#3F
Brooklyn, NY 11206
United States</t>
  </si>
  <si>
    <t xml:space="preserve">RR110578255CN</t>
  </si>
  <si>
    <t xml:space="preserve">DS20060120-4</t>
  </si>
  <si>
    <t xml:space="preserve">061-700-3</t>
  </si>
  <si>
    <t xml:space="preserve">http://220.132.128.88/items/Photo/C061-700/061-700-3.jpg</t>
  </si>
  <si>
    <t xml:space="preserve">Sarah Cook
2809 Grand Ave
Everett, WA 98201
United States</t>
  </si>
  <si>
    <t xml:space="preserve">RR110578167CN</t>
  </si>
  <si>
    <t xml:space="preserve">DS20060120-5</t>
  </si>
  <si>
    <t xml:space="preserve">094-2152-1</t>
  </si>
  <si>
    <t xml:space="preserve">http://220.132.128.88/items/Photo/C094-2152/094-2152-1-1.jpg</t>
  </si>
  <si>
    <t xml:space="preserve">bonnie Bruns
466 Exmorr Ter
Dunedin, FL 34698
United States</t>
  </si>
  <si>
    <t xml:space="preserve">RR110578241CN</t>
  </si>
  <si>
    <r>
      <rPr>
        <sz val="12"/>
        <rFont val="Times New Roman"/>
        <family val="1"/>
      </rPr>
      <t xml:space="preserve">NB</t>
    </r>
    <r>
      <rPr>
        <sz val="12"/>
        <rFont val="Noto Sans"/>
        <family val="2"/>
      </rPr>
      <t xml:space="preserve">診卡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說明書</t>
    </r>
  </si>
  <si>
    <t xml:space="preserve">Sven Hansel
Roesselmuehlgasse 12
AT-8020 Graz
Austria
</t>
  </si>
  <si>
    <t xml:space="preserve">RR110578119CN</t>
  </si>
  <si>
    <t xml:space="preserve">DS20060121-1</t>
  </si>
  <si>
    <t xml:space="preserve">030-S9030-1</t>
  </si>
  <si>
    <t xml:space="preserve">http://220.132.128.88/items/Photo/C030-S9030/030-S9030-1.jpg</t>
  </si>
  <si>
    <t xml:space="preserve">Joy Elizabeth Gilbert
7461 Rupert Ave
St Louis, MO 63117
United States</t>
  </si>
  <si>
    <r>
      <rPr>
        <sz val="12"/>
        <rFont val="Times New Roman"/>
        <family val="1"/>
      </rPr>
      <t xml:space="preserve">R</t>
    </r>
    <r>
      <rPr>
        <sz val="12"/>
        <rFont val="新細明體"/>
        <family val="1"/>
        <charset val="136"/>
      </rPr>
      <t xml:space="preserve">R110578357CN</t>
    </r>
  </si>
  <si>
    <t xml:space="preserve">107-1270-3</t>
  </si>
  <si>
    <t xml:space="preserve">http://220.132.128.88/items/Photo/C107-1270/107-1270-3-1.jpg</t>
  </si>
  <si>
    <t xml:space="preserve">DS20060121-2</t>
  </si>
  <si>
    <t xml:space="preserve">Wichayakorn Prachumchon
2575 NW 147th
Beaverton
Portland, OR 97006
United States</t>
  </si>
  <si>
    <t xml:space="preserve">不寄</t>
  </si>
  <si>
    <t xml:space="preserve">RR039186955TW</t>
  </si>
  <si>
    <t xml:space="preserve">DS20060121-3</t>
  </si>
  <si>
    <t xml:space="preserve">Virginia Gresham
4483 Willow Chase Terrace
Jacksonville, FL 32258
United States</t>
  </si>
  <si>
    <r>
      <rPr>
        <sz val="12"/>
        <rFont val="Times New Roman"/>
        <family val="1"/>
      </rPr>
      <t xml:space="preserve">R</t>
    </r>
    <r>
      <rPr>
        <sz val="12"/>
        <rFont val="新細明體"/>
        <family val="1"/>
        <charset val="136"/>
      </rPr>
      <t xml:space="preserve">R110578343CN</t>
    </r>
  </si>
  <si>
    <t xml:space="preserve">DS20060121-4</t>
  </si>
  <si>
    <t xml:space="preserve">Mark Liessmann
1200 Hillwood Blvd
Pewaukee, WI 53072
United States</t>
  </si>
  <si>
    <r>
      <rPr>
        <sz val="12"/>
        <rFont val="Times New Roman"/>
        <family val="1"/>
      </rPr>
      <t xml:space="preserve">R</t>
    </r>
    <r>
      <rPr>
        <sz val="12"/>
        <rFont val="新細明體"/>
        <family val="1"/>
        <charset val="136"/>
      </rPr>
      <t xml:space="preserve">R110578330CN</t>
    </r>
  </si>
  <si>
    <t xml:space="preserve">DS20060121-5</t>
  </si>
  <si>
    <t xml:space="preserve">Garrett Nelson
292 Hemsted Dr. Suite 102
Redding, CA 96002
United States</t>
  </si>
  <si>
    <t xml:space="preserve">RR039186941TW</t>
  </si>
  <si>
    <t xml:space="preserve">DS20060121-6</t>
  </si>
  <si>
    <t xml:space="preserve">093-6230-2</t>
  </si>
  <si>
    <t xml:space="preserve">http://220.132.128.88/items/Photo/C093-6230/093-6230-2-1.jpg</t>
  </si>
  <si>
    <t xml:space="preserve">Wanda Mueller
6477 Atlantic Ave.
Apt. S146
Long Beach, CA 90805
United States</t>
  </si>
  <si>
    <r>
      <rPr>
        <sz val="12"/>
        <rFont val="Times New Roman"/>
        <family val="1"/>
      </rPr>
      <t xml:space="preserve">R</t>
    </r>
    <r>
      <rPr>
        <sz val="12"/>
        <rFont val="新細明體"/>
        <family val="1"/>
        <charset val="136"/>
      </rPr>
      <t xml:space="preserve">R110578269CN</t>
    </r>
  </si>
  <si>
    <t xml:space="preserve">DS20060121-7</t>
  </si>
  <si>
    <t xml:space="preserve">119-731-2</t>
  </si>
  <si>
    <t xml:space="preserve">http://220.132.128.88/items/Photo/C119-731/119-731-2-1.jpg</t>
  </si>
  <si>
    <t xml:space="preserve">Kathy Timmerman
114 N 2nd Street
Wormleysburg, PA 17043
United States</t>
  </si>
  <si>
    <r>
      <rPr>
        <sz val="12"/>
        <rFont val="Times New Roman"/>
        <family val="1"/>
      </rPr>
      <t xml:space="preserve">R</t>
    </r>
    <r>
      <rPr>
        <sz val="12"/>
        <rFont val="新細明體"/>
        <family val="1"/>
        <charset val="136"/>
      </rPr>
      <t xml:space="preserve">R110578312CN</t>
    </r>
  </si>
  <si>
    <t xml:space="preserve">DS20060123-1</t>
  </si>
  <si>
    <t xml:space="preserve">009-1015-3</t>
  </si>
  <si>
    <t xml:space="preserve">http://220.132.128.88/items/Photo/C009-1015/009-1015-3.jpg</t>
  </si>
  <si>
    <t xml:space="preserve">CSU 967
PO Box 8793
Williamsburg, VA 23186
United States</t>
  </si>
  <si>
    <t xml:space="preserve">RR110578445CN</t>
  </si>
  <si>
    <t xml:space="preserve">DS20060123-2</t>
  </si>
  <si>
    <t xml:space="preserve">054-1422-3</t>
  </si>
  <si>
    <t xml:space="preserve">http://220.132.128.88/items/Photo/C054-1422/054-1422-3.jpg</t>
  </si>
  <si>
    <t xml:space="preserve">Ellen Gara
101 Copperfield Lane
Metuchen, NJ 08840
United States</t>
  </si>
  <si>
    <t xml:space="preserve">RR110578391CN</t>
  </si>
  <si>
    <t xml:space="preserve">DS20060123-3</t>
  </si>
  <si>
    <t xml:space="preserve">110-1013-3</t>
  </si>
  <si>
    <t xml:space="preserve">http://220.132.128.88/items/Photo/C110-1013/110-1013-3-1.jpg</t>
  </si>
  <si>
    <t xml:space="preserve">Mary Hahn
4 Rose Street
Bldg 7; Apt 2B
Oceanside, NY 11572
United States</t>
  </si>
  <si>
    <t xml:space="preserve">RR110578405CN</t>
  </si>
  <si>
    <t xml:space="preserve">DS20060123-4</t>
  </si>
  <si>
    <t xml:space="preserve">118-739-2</t>
  </si>
  <si>
    <t xml:space="preserve">http://220.132.128.88/items/Photo/C118-739/118-739-2-1.jpg</t>
  </si>
  <si>
    <t xml:space="preserve">marie wilcox
43 walton ave
hyannis, MA 02601
United States</t>
  </si>
  <si>
    <t xml:space="preserve">RR110578431CN</t>
  </si>
  <si>
    <t xml:space="preserve">Alberto Riva
via Torricelle 6E
Belluno, Belluno 32100
Italy
</t>
  </si>
  <si>
    <t xml:space="preserve">RR110578374CN</t>
  </si>
  <si>
    <r>
      <rPr>
        <sz val="12"/>
        <rFont val="Noto Sans"/>
        <family val="2"/>
      </rPr>
      <t xml:space="preserve">大針</t>
    </r>
    <r>
      <rPr>
        <sz val="12"/>
        <rFont val="新細明體"/>
        <family val="1"/>
        <charset val="136"/>
      </rPr>
      <t xml:space="preserve">(P)</t>
    </r>
  </si>
  <si>
    <t xml:space="preserve">Anton Harjanto
9 Briarfield Road, Heswall
Wirral
Merseyside, Cheshire CH60 2TH
United Kingdom
</t>
  </si>
  <si>
    <t xml:space="preserve">RR110578365CN</t>
  </si>
  <si>
    <t xml:space="preserve">Sven Hansel
Roesselmuehlgasse 12
Graz,  8020
Austria
</t>
  </si>
  <si>
    <t xml:space="preserve">RR110578388CN</t>
  </si>
  <si>
    <t xml:space="preserve">DS20060124-1</t>
  </si>
  <si>
    <t xml:space="preserve">118-662-1</t>
  </si>
  <si>
    <t xml:space="preserve">http://220.132.128.88/items/Photo/C118-662/118-662-1-1.jpg</t>
  </si>
  <si>
    <r>
      <rPr>
        <sz val="12"/>
        <rFont val="新細明體"/>
        <family val="1"/>
        <charset val="136"/>
      </rPr>
      <t xml:space="preserve">Elizabeth McDermott
958 W Cty Rd C-2
Saint Paul, MN 55113
United States
</t>
    </r>
    <r>
      <rPr>
        <sz val="12"/>
        <rFont val="Noto Sans"/>
        <family val="2"/>
      </rPr>
      <t xml:space="preserve">缇庡浗</t>
    </r>
  </si>
  <si>
    <t xml:space="preserve">RR110578428CN</t>
  </si>
  <si>
    <t xml:space="preserve">DS20060124-2</t>
  </si>
  <si>
    <t xml:space="preserve">120-3910-3</t>
  </si>
  <si>
    <t xml:space="preserve">http://220.132.128.88/items/Photo/C120-3910/120-3910-3-1.jpg</t>
  </si>
  <si>
    <r>
      <rPr>
        <sz val="12"/>
        <rFont val="新細明體"/>
        <family val="1"/>
        <charset val="136"/>
      </rPr>
      <t xml:space="preserve">Alexandra Fox
4310 W. San Luis St.
Tampa, FL 33629
United States
</t>
    </r>
    <r>
      <rPr>
        <sz val="12"/>
        <rFont val="Noto Sans"/>
        <family val="2"/>
      </rPr>
      <t xml:space="preserve">缇庡浗</t>
    </r>
  </si>
  <si>
    <t xml:space="preserve">RR110578414CN</t>
  </si>
  <si>
    <t xml:space="preserve">DS20060124-3</t>
  </si>
  <si>
    <t xml:space="preserve">034-2029-1</t>
  </si>
  <si>
    <t xml:space="preserve">http://220.132.128.88/items/Photo/C034-2029/034-2029-1.jpg</t>
  </si>
  <si>
    <r>
      <rPr>
        <sz val="12"/>
        <rFont val="新細明體"/>
        <family val="1"/>
        <charset val="136"/>
      </rPr>
      <t xml:space="preserve">Bobbie G. Ward
2011 Red Mile Road
Murfreesboro, TN 37127
United States
</t>
    </r>
    <r>
      <rPr>
        <sz val="12"/>
        <rFont val="Noto Sans"/>
        <family val="2"/>
      </rPr>
      <t xml:space="preserve">缇庡浗</t>
    </r>
  </si>
  <si>
    <t xml:space="preserve">RR110578462CN</t>
  </si>
  <si>
    <t xml:space="preserve">DS20060124-4</t>
  </si>
  <si>
    <t xml:space="preserve">018-2611-1</t>
  </si>
  <si>
    <t xml:space="preserve">http://220.132.128.88/items/Photo/C018-2611/018-2611-1.jpg</t>
  </si>
  <si>
    <r>
      <rPr>
        <sz val="12"/>
        <rFont val="新細明體"/>
        <family val="1"/>
        <charset val="136"/>
      </rPr>
      <t xml:space="preserve">Ellen Peterson
1490 Kokomo Road
Haiku, HI 96708
United States
</t>
    </r>
    <r>
      <rPr>
        <sz val="12"/>
        <rFont val="Noto Sans"/>
        <family val="2"/>
      </rPr>
      <t xml:space="preserve">缇庡浗</t>
    </r>
  </si>
  <si>
    <t xml:space="preserve">RR110578476CN</t>
  </si>
  <si>
    <t xml:space="preserve">DSU20060124-1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P)</t>
    </r>
  </si>
  <si>
    <r>
      <rPr>
        <sz val="12"/>
        <rFont val="新細明體"/>
        <family val="1"/>
        <charset val="136"/>
      </rPr>
      <t xml:space="preserve">Steve Pennell
68 Bessancourt
Holmes Chapel, Cheshire CW4 7NB
United Kingdom
</t>
    </r>
    <r>
      <rPr>
        <sz val="12"/>
        <rFont val="Noto Sans"/>
        <family val="2"/>
      </rPr>
      <t xml:space="preserve">英國</t>
    </r>
  </si>
  <si>
    <t xml:space="preserve">RR110578520CN</t>
  </si>
  <si>
    <t xml:space="preserve">DSU20060126-1</t>
  </si>
  <si>
    <r>
      <rPr>
        <sz val="12"/>
        <rFont val="新細明體"/>
        <family val="1"/>
        <charset val="136"/>
      </rPr>
      <t xml:space="preserve">roy kendell
101 Shaw Lane
barnsley, south yorkshire S70 6JA
United Kingdom
</t>
    </r>
    <r>
      <rPr>
        <sz val="12"/>
        <rFont val="Noto Sans"/>
        <family val="2"/>
      </rPr>
      <t xml:space="preserve">英國</t>
    </r>
  </si>
  <si>
    <t xml:space="preserve">RR361066009CN</t>
  </si>
  <si>
    <t xml:space="preserve">DSU20060126-2</t>
  </si>
  <si>
    <r>
      <rPr>
        <sz val="12"/>
        <rFont val="新細明體"/>
        <family val="1"/>
        <charset val="136"/>
      </rPr>
      <t xml:space="preserve">ICM Institute for Communication 
Seefeldstrasse 69
CH-8008Zürich
Switzerland</t>
    </r>
    <r>
      <rPr>
        <sz val="12"/>
        <rFont val="Noto Sans"/>
        <family val="2"/>
      </rPr>
      <t xml:space="preserve">瑞士</t>
    </r>
  </si>
  <si>
    <t xml:space="preserve">RR110578516CN</t>
  </si>
  <si>
    <t xml:space="preserve">DSC20060125-1</t>
  </si>
  <si>
    <t xml:space="preserve">098-22920-3</t>
  </si>
  <si>
    <t xml:space="preserve">http://220.132.128.88/items/Photo/C098-22920/098-22920-3-1.jpg</t>
  </si>
  <si>
    <t xml:space="preserve">Mankind Support Service Inc
4919 Hickory Trail
Middleton, WI 53562
United States</t>
  </si>
  <si>
    <t xml:space="preserve">RR110578493CN</t>
  </si>
  <si>
    <t xml:space="preserve">037-8011-1</t>
  </si>
  <si>
    <t xml:space="preserve">http://220.132.128.88/items/Photo/C037-8011/037-8011-1.jpg</t>
  </si>
  <si>
    <t xml:space="preserve">DSC20060125-2</t>
  </si>
  <si>
    <t xml:space="preserve">020-916-1</t>
  </si>
  <si>
    <t xml:space="preserve">http://220.132.128.88/items/Photo/C020-916/020-916-1.jpg</t>
  </si>
  <si>
    <t xml:space="preserve">Jen Pollack Bianco
66 Fremont Place
Los Angeles, CA 90005
United States</t>
  </si>
  <si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處理</t>
    </r>
  </si>
  <si>
    <t xml:space="preserve">DSC20060125-3</t>
  </si>
  <si>
    <t xml:space="preserve">116-808-3</t>
  </si>
  <si>
    <t xml:space="preserve">http://220.132.128.88/items/Photo/C116-808/116-808-3-1.jpg</t>
  </si>
  <si>
    <t xml:space="preserve">RR110578480CN</t>
  </si>
  <si>
    <t xml:space="preserve">DSC20060127-1</t>
  </si>
  <si>
    <t xml:space="preserve">item-C061-800-3</t>
  </si>
  <si>
    <r>
      <rPr>
        <sz val="12"/>
        <rFont val="新細明體"/>
        <family val="1"/>
        <charset val="136"/>
      </rPr>
      <t xml:space="preserve">061-800-58-</t>
    </r>
    <r>
      <rPr>
        <sz val="12"/>
        <rFont val="Noto Sans"/>
        <family val="2"/>
      </rPr>
      <t xml:space="preserve">銀</t>
    </r>
  </si>
  <si>
    <t xml:space="preserve">Janelle Collier
1501 N. Congress Ave.
6th Floor
Austin, TX 78701
United States</t>
  </si>
  <si>
    <t xml:space="preserve">RR110573712CN</t>
  </si>
  <si>
    <t xml:space="preserve">DSU20060127-1</t>
  </si>
  <si>
    <t xml:space="preserve">marco de luca
via giovanni pascoli 2
ciampino, Roma 00043
Italy
</t>
  </si>
  <si>
    <t xml:space="preserve">DS20060128-1</t>
  </si>
  <si>
    <t xml:space="preserve">不掛</t>
  </si>
  <si>
    <r>
      <rPr>
        <sz val="10"/>
        <rFont val="新細明體"/>
        <family val="1"/>
        <charset val="136"/>
      </rPr>
      <t xml:space="preserve">mini SD USB 2.0  Card Reader-</t>
    </r>
    <r>
      <rPr>
        <sz val="10"/>
        <rFont val="Noto Sans"/>
        <family val="2"/>
      </rPr>
      <t xml:space="preserve">有兩款</t>
    </r>
  </si>
  <si>
    <t xml:space="preserve">David Griffin
4 / 71 King St
Annerley, QLD 4103
Australia
</t>
  </si>
  <si>
    <t xml:space="preserve">DS20060129-1</t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米</t>
    </r>
    <r>
      <rPr>
        <sz val="10"/>
        <rFont val="新細明體"/>
        <family val="1"/>
        <charset val="136"/>
      </rPr>
      <t xml:space="preserve">8-3.5mm</t>
    </r>
    <r>
      <rPr>
        <sz val="10"/>
        <rFont val="Noto Sans"/>
        <family val="2"/>
      </rPr>
      <t xml:space="preserve">耳機轉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路公</t>
    </r>
    <r>
      <rPr>
        <sz val="10"/>
        <rFont val="新細明體"/>
        <family val="1"/>
        <charset val="136"/>
      </rPr>
      <t xml:space="preserve">RCA</t>
    </r>
    <r>
      <rPr>
        <sz val="10"/>
        <rFont val="Noto Sans"/>
        <family val="2"/>
      </rPr>
      <t xml:space="preserve">線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金頭</t>
    </r>
    <r>
      <rPr>
        <sz val="10"/>
        <rFont val="新細明體"/>
        <family val="1"/>
        <charset val="136"/>
      </rPr>
      <t xml:space="preserve">)</t>
    </r>
  </si>
  <si>
    <t xml:space="preserve">Alan Wasono
26 Wallace Crescent
Strathmore, Victoria 3041
Australia
</t>
  </si>
  <si>
    <t xml:space="preserve">DS20060129-2</t>
  </si>
  <si>
    <r>
      <rPr>
        <sz val="10"/>
        <rFont val="新細明體"/>
        <family val="1"/>
        <charset val="136"/>
      </rPr>
      <t xml:space="preserve">USB</t>
    </r>
    <r>
      <rPr>
        <sz val="10"/>
        <rFont val="Noto Sans"/>
        <family val="2"/>
      </rPr>
      <t xml:space="preserve">伸縮線</t>
    </r>
    <r>
      <rPr>
        <sz val="10"/>
        <rFont val="新細明體"/>
        <family val="1"/>
        <charset val="136"/>
      </rPr>
      <t xml:space="preserve">-1</t>
    </r>
    <r>
      <rPr>
        <sz val="10"/>
        <rFont val="Noto Sans"/>
        <family val="2"/>
      </rPr>
      <t xml:space="preserve">公尺</t>
    </r>
    <r>
      <rPr>
        <sz val="10"/>
        <rFont val="新細明體"/>
        <family val="1"/>
        <charset val="136"/>
      </rPr>
      <t xml:space="preserve">-A-mini </t>
    </r>
    <r>
      <rPr>
        <sz val="10"/>
        <rFont val="Noto Sans"/>
        <family val="2"/>
      </rPr>
      <t xml:space="preserve">公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公</t>
    </r>
  </si>
  <si>
    <t xml:space="preserve">Rocco antonio Florio
via amoruso 25/a
bari, Bari 70124
Italy
</t>
  </si>
  <si>
    <t xml:space="preserve">DS20060129-3</t>
  </si>
  <si>
    <r>
      <rPr>
        <sz val="10"/>
        <rFont val="Noto Sans"/>
        <family val="2"/>
      </rPr>
      <t xml:space="preserve">小針</t>
    </r>
    <r>
      <rPr>
        <sz val="10"/>
        <rFont val="新細明體"/>
        <family val="1"/>
        <charset val="136"/>
      </rPr>
      <t xml:space="preserve">(P)</t>
    </r>
  </si>
  <si>
    <r>
      <rPr>
        <sz val="10"/>
        <rFont val="Times New Roman"/>
        <family val="1"/>
      </rPr>
      <t xml:space="preserve">Antonio Cebri</t>
    </r>
    <r>
      <rPr>
        <sz val="10"/>
        <rFont val="新細明體"/>
        <family val="1"/>
        <charset val="136"/>
      </rPr>
      <t xml:space="preserve">á</t>
    </r>
    <r>
      <rPr>
        <sz val="10"/>
        <rFont val="Times New Roman"/>
        <family val="1"/>
      </rPr>
      <t xml:space="preserve">n Berruga
C/ Joaqu</t>
    </r>
    <r>
      <rPr>
        <sz val="10"/>
        <rFont val="新細明體"/>
        <family val="1"/>
        <charset val="136"/>
      </rPr>
      <t xml:space="preserve">í</t>
    </r>
    <r>
      <rPr>
        <sz val="10"/>
        <rFont val="Times New Roman"/>
        <family val="1"/>
      </rPr>
      <t xml:space="preserve">n Quijada, 30 5C
02004 Albacete, Castilla-La Mancha
Spain</t>
    </r>
  </si>
  <si>
    <t xml:space="preserve">RR110579012CN</t>
  </si>
  <si>
    <t xml:space="preserve">DS20060129-4</t>
  </si>
  <si>
    <r>
      <rPr>
        <sz val="10"/>
        <rFont val="新細明體"/>
        <family val="1"/>
        <charset val="136"/>
      </rPr>
      <t xml:space="preserve">car-30+</t>
    </r>
    <r>
      <rPr>
        <sz val="10"/>
        <rFont val="Noto Sans"/>
        <family val="2"/>
      </rPr>
      <t xml:space="preserve">電源線</t>
    </r>
  </si>
  <si>
    <t xml:space="preserve">Elise Polito
6 Bayberry Way, Castle Hill
Sydney, New South Wales 2154
Australia
</t>
  </si>
  <si>
    <t xml:space="preserve">RR110573726CN</t>
  </si>
  <si>
    <t xml:space="preserve">item-A3-28</t>
  </si>
  <si>
    <r>
      <rPr>
        <sz val="10"/>
        <rFont val="Noto Sans"/>
        <family val="2"/>
      </rPr>
      <t xml:space="preserve">內衣</t>
    </r>
    <r>
      <rPr>
        <sz val="10"/>
        <rFont val="新細明體"/>
        <family val="1"/>
        <charset val="136"/>
      </rPr>
      <t xml:space="preserve">X909-</t>
    </r>
    <r>
      <rPr>
        <sz val="10"/>
        <rFont val="Noto Sans"/>
        <family val="2"/>
      </rPr>
      <t xml:space="preserve">黑</t>
    </r>
  </si>
  <si>
    <t xml:space="preserve">http://220.132.128.88/items/Pic/A3-28/A3-28.jpg</t>
  </si>
  <si>
    <t xml:space="preserve">valter ferriera
4/61 lucerne st
belmore, New South Wales 2192
Australia
</t>
  </si>
  <si>
    <t xml:space="preserve">DSC20060128-1</t>
  </si>
  <si>
    <t xml:space="preserve">item-C114-080-1</t>
  </si>
  <si>
    <r>
      <rPr>
        <sz val="12"/>
        <rFont val="新細明體"/>
        <family val="1"/>
        <charset val="136"/>
      </rPr>
      <t xml:space="preserve">C114-080-1-</t>
    </r>
    <r>
      <rPr>
        <sz val="12"/>
        <rFont val="Noto Sans"/>
        <family val="2"/>
      </rPr>
      <t xml:space="preserve">黑</t>
    </r>
  </si>
  <si>
    <t xml:space="preserve">Lubomir Krastev
7217 Sixshooter Dr
Las Vegas, NV 89119
United States</t>
  </si>
  <si>
    <t xml:space="preserve">RR110574219CN</t>
  </si>
  <si>
    <t xml:space="preserve">DSC20060128-2</t>
  </si>
  <si>
    <t xml:space="preserve">item-C015-810-1</t>
  </si>
  <si>
    <r>
      <rPr>
        <sz val="12"/>
        <rFont val="新細明體"/>
        <family val="1"/>
        <charset val="136"/>
      </rPr>
      <t xml:space="preserve">C015-810-1-</t>
    </r>
    <r>
      <rPr>
        <sz val="12"/>
        <rFont val="Noto Sans"/>
        <family val="2"/>
      </rPr>
      <t xml:space="preserve">黑</t>
    </r>
  </si>
  <si>
    <t xml:space="preserve">http://220.132.128.88/items/Photo/C015-810/015-810-1.jpg</t>
  </si>
  <si>
    <t xml:space="preserve">kellie leeves
74 village hill dr
conroe, TX 77304
United States</t>
  </si>
  <si>
    <t xml:space="preserve">RR110574267CN</t>
  </si>
  <si>
    <t xml:space="preserve">item-C079-010-1</t>
  </si>
  <si>
    <r>
      <rPr>
        <sz val="12"/>
        <rFont val="新細明體"/>
        <family val="1"/>
        <charset val="136"/>
      </rPr>
      <t xml:space="preserve">C079-010-1-</t>
    </r>
    <r>
      <rPr>
        <sz val="12"/>
        <rFont val="Noto Sans"/>
        <family val="2"/>
      </rPr>
      <t xml:space="preserve">綠</t>
    </r>
  </si>
  <si>
    <t xml:space="preserve">http://220.132.128.88/items/Photo/C079-010/079-010-1-1.jpg</t>
  </si>
  <si>
    <t xml:space="preserve">DSC20060128-3</t>
  </si>
  <si>
    <t xml:space="preserve">item-C119-731-2</t>
  </si>
  <si>
    <r>
      <rPr>
        <sz val="12"/>
        <rFont val="新細明體"/>
        <family val="1"/>
        <charset val="136"/>
      </rPr>
      <t xml:space="preserve">C119-731-2-</t>
    </r>
    <r>
      <rPr>
        <sz val="12"/>
        <rFont val="Noto Sans"/>
        <family val="2"/>
      </rPr>
      <t xml:space="preserve">灰</t>
    </r>
  </si>
  <si>
    <t xml:space="preserve">Raquel Goff
92 Summersky Drive
Rochester, NY 14623
United States</t>
  </si>
  <si>
    <t xml:space="preserve">RR110574275CN</t>
  </si>
  <si>
    <t xml:space="preserve">DSC20060128-4</t>
  </si>
  <si>
    <t xml:space="preserve">item-C010-2500-2</t>
  </si>
  <si>
    <r>
      <rPr>
        <sz val="12"/>
        <rFont val="新細明體"/>
        <family val="1"/>
        <charset val="136"/>
      </rPr>
      <t xml:space="preserve">C010-2500-2-</t>
    </r>
    <r>
      <rPr>
        <sz val="12"/>
        <rFont val="Noto Sans"/>
        <family val="2"/>
      </rPr>
      <t xml:space="preserve">白</t>
    </r>
  </si>
  <si>
    <t xml:space="preserve">http://220.132.128.88/items/Photo/C010-2500/010-2500-2.jpg</t>
  </si>
  <si>
    <t xml:space="preserve">alicja rechtnitz
135 elk trail #335
carol stream, IL 60188
United States</t>
  </si>
  <si>
    <t xml:space="preserve">RR110574222CN</t>
  </si>
  <si>
    <t xml:space="preserve">DSC20060129-1</t>
  </si>
  <si>
    <t xml:space="preserve">MacKenzie Talbott
2609 Campfield Parkway
Austin, TX 78745
United States</t>
  </si>
  <si>
    <t xml:space="preserve">RR110574240CN</t>
  </si>
  <si>
    <t xml:space="preserve">DSC20060129-2</t>
  </si>
  <si>
    <t xml:space="preserve">item-C081-217-2</t>
  </si>
  <si>
    <r>
      <rPr>
        <sz val="12"/>
        <rFont val="新細明體"/>
        <family val="1"/>
        <charset val="136"/>
      </rPr>
      <t xml:space="preserve">C081-217-2-</t>
    </r>
    <r>
      <rPr>
        <sz val="12"/>
        <rFont val="Noto Sans"/>
        <family val="2"/>
      </rPr>
      <t xml:space="preserve">藍</t>
    </r>
  </si>
  <si>
    <t xml:space="preserve">http://220.132.128.88/items/Photo/C081-217/081-217-2-1.jpg</t>
  </si>
  <si>
    <t xml:space="preserve">sang lee
1468 atherton cir
fullerton, CA 92833
United States</t>
  </si>
  <si>
    <t xml:space="preserve">RR110574253CN</t>
  </si>
  <si>
    <t xml:space="preserve">DSC20060130-1</t>
  </si>
  <si>
    <t xml:space="preserve">item-C098-22920-3</t>
  </si>
  <si>
    <r>
      <rPr>
        <sz val="12"/>
        <rFont val="新細明體"/>
        <family val="1"/>
        <charset val="136"/>
      </rPr>
      <t xml:space="preserve">C098-22920-3-</t>
    </r>
    <r>
      <rPr>
        <sz val="12"/>
        <rFont val="Noto Sans"/>
        <family val="2"/>
      </rPr>
      <t xml:space="preserve">加</t>
    </r>
  </si>
  <si>
    <t xml:space="preserve">Alison Doerr
5101 Parish Dr
Roeland Park, KS 66205
United States</t>
  </si>
  <si>
    <t xml:space="preserve">RR110574236CN</t>
  </si>
  <si>
    <t xml:space="preserve">DS20060130-1</t>
  </si>
  <si>
    <t xml:space="preserve">item-09-04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http://220.132.128.88/items/Pic/09-04/09-04.jpg</t>
  </si>
  <si>
    <t xml:space="preserve">R Uddin
105A Eaves Lane
Chorley, Lancashire PR6 0ST
United Kingdom
</t>
  </si>
  <si>
    <t xml:space="preserve">DS20060130-2</t>
  </si>
  <si>
    <t xml:space="preserve">Kostas Chatziathansiadis
Karaiskaki 19 st
Thessaloniki, Thessaloniki 54641
Greece
</t>
  </si>
  <si>
    <t xml:space="preserve">RR110576078CN</t>
  </si>
  <si>
    <t xml:space="preserve">DS20060131-1</t>
  </si>
  <si>
    <r>
      <rPr>
        <sz val="12"/>
        <rFont val="Times New Roman"/>
        <family val="1"/>
      </rPr>
      <t xml:space="preserve">Andr</t>
    </r>
    <r>
      <rPr>
        <sz val="12"/>
        <rFont val="新細明體"/>
        <family val="1"/>
        <charset val="136"/>
      </rPr>
      <t xml:space="preserve">é</t>
    </r>
    <r>
      <rPr>
        <sz val="12"/>
        <rFont val="Times New Roman"/>
        <family val="1"/>
      </rPr>
      <t xml:space="preserve"> DERAIL
Lieu-dit : Reynoux
43800 ROSIERES Auvergne 
France
</t>
    </r>
  </si>
  <si>
    <t xml:space="preserve">DS20060131-2</t>
  </si>
  <si>
    <t xml:space="preserve">Dawid Walaszek
skrytka pocztowa 675
Czestochowa,  42-217
Poland
</t>
  </si>
  <si>
    <t xml:space="preserve">DSC20060131-1</t>
  </si>
  <si>
    <t xml:space="preserve">item-C071-089-1</t>
  </si>
  <si>
    <r>
      <rPr>
        <sz val="12"/>
        <rFont val="新細明體"/>
        <family val="1"/>
        <charset val="136"/>
      </rPr>
      <t xml:space="preserve">C071-089-1-</t>
    </r>
    <r>
      <rPr>
        <sz val="12"/>
        <rFont val="Noto Sans"/>
        <family val="2"/>
      </rPr>
      <t xml:space="preserve">黃</t>
    </r>
  </si>
  <si>
    <t xml:space="preserve">http://220.132.128.88/items/Photo/C071-089/071-089-1-1.jpg</t>
  </si>
  <si>
    <t xml:space="preserve">susan smith
110 eagle peak rd.
pascoag, RI 02859
United States</t>
  </si>
  <si>
    <t xml:space="preserve">RR110579105CN</t>
  </si>
  <si>
    <t xml:space="preserve">item-C057-0939-1</t>
  </si>
  <si>
    <r>
      <rPr>
        <sz val="12"/>
        <rFont val="新細明體"/>
        <family val="1"/>
        <charset val="136"/>
      </rPr>
      <t xml:space="preserve">C057-0939-1-</t>
    </r>
    <r>
      <rPr>
        <sz val="12"/>
        <rFont val="Noto Sans"/>
        <family val="2"/>
      </rPr>
      <t xml:space="preserve">紅</t>
    </r>
  </si>
  <si>
    <t xml:space="preserve">http://220.132.128.88/items/Photo/C057-0939/057-0939-1.jpg</t>
  </si>
  <si>
    <t xml:space="preserve">DSC20060131-2</t>
  </si>
  <si>
    <t xml:space="preserve">item-C061-800-2</t>
  </si>
  <si>
    <r>
      <rPr>
        <sz val="12"/>
        <rFont val="新細明體"/>
        <family val="1"/>
        <charset val="136"/>
      </rPr>
      <t xml:space="preserve">C061-800-2-</t>
    </r>
    <r>
      <rPr>
        <sz val="12"/>
        <rFont val="Noto Sans"/>
        <family val="2"/>
      </rPr>
      <t xml:space="preserve">白</t>
    </r>
  </si>
  <si>
    <t xml:space="preserve">http://220.132.128.88/items/Photo/C061-800/061-800-2.jpg</t>
  </si>
  <si>
    <t xml:space="preserve">carla wilkes
po box 2344
rockingham, NC 28380
United States</t>
  </si>
  <si>
    <t xml:space="preserve">RR110579131CN</t>
  </si>
  <si>
    <t xml:space="preserve">DSC20060201-1</t>
  </si>
  <si>
    <r>
      <rPr>
        <sz val="12"/>
        <rFont val="新細明體"/>
        <family val="1"/>
        <charset val="136"/>
      </rPr>
      <t xml:space="preserve">item-C034-2029-1-</t>
    </r>
    <r>
      <rPr>
        <sz val="12"/>
        <rFont val="Noto Sans"/>
        <family val="2"/>
      </rPr>
      <t xml:space="preserve">綠</t>
    </r>
  </si>
  <si>
    <r>
      <rPr>
        <sz val="12"/>
        <rFont val="新細明體"/>
        <family val="1"/>
        <charset val="136"/>
      </rPr>
      <t xml:space="preserve">C034-2029-1-</t>
    </r>
    <r>
      <rPr>
        <sz val="12"/>
        <rFont val="Noto Sans"/>
        <family val="2"/>
      </rPr>
      <t xml:space="preserve">綠</t>
    </r>
  </si>
  <si>
    <t xml:space="preserve"> Lorelei Moreno
1302 Turquoise Drive
Corona, CA 92882
United States</t>
  </si>
  <si>
    <t xml:space="preserve">RR110579145CN</t>
  </si>
  <si>
    <t xml:space="preserve">DSF20060131-1</t>
  </si>
  <si>
    <r>
      <rPr>
        <sz val="12"/>
        <rFont val="新細明體"/>
        <family val="1"/>
        <charset val="136"/>
      </rPr>
      <t xml:space="preserve">item-C005-X655-1-</t>
    </r>
    <r>
      <rPr>
        <sz val="12"/>
        <rFont val="Noto Sans"/>
        <family val="2"/>
      </rPr>
      <t xml:space="preserve">白</t>
    </r>
  </si>
  <si>
    <r>
      <rPr>
        <sz val="12"/>
        <rFont val="新細明體"/>
        <family val="1"/>
        <charset val="136"/>
      </rPr>
      <t xml:space="preserve">C005-X655-1-</t>
    </r>
    <r>
      <rPr>
        <sz val="12"/>
        <rFont val="Noto Sans"/>
        <family val="2"/>
      </rPr>
      <t xml:space="preserve">白</t>
    </r>
  </si>
  <si>
    <t xml:space="preserve">http://220.132.128.88/items/Photo/F005-X655/005-X655-1-2.jpg</t>
  </si>
  <si>
    <t xml:space="preserve">stew stogel
242 north terrace av
ap 1
mount vernon, NY 10550
United States</t>
  </si>
  <si>
    <t xml:space="preserve">RR110579159CN</t>
  </si>
  <si>
    <t xml:space="preserve">DSF20060131-2</t>
  </si>
  <si>
    <r>
      <rPr>
        <sz val="12"/>
        <rFont val="新細明體"/>
        <family val="1"/>
        <charset val="136"/>
      </rPr>
      <t xml:space="preserve">item-C003-C374-1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C003-C374-1-</t>
    </r>
    <r>
      <rPr>
        <sz val="12"/>
        <rFont val="Noto Sans"/>
        <family val="2"/>
      </rPr>
      <t xml:space="preserve">黑</t>
    </r>
  </si>
  <si>
    <t xml:space="preserve">http://220.132.128.88/items/Photo/F003-C374/003-C374-1-2.jpg</t>
  </si>
  <si>
    <t xml:space="preserve">Donald McLean
79 Wilson St. W/
Perth, ON K7H2N7
Canada</t>
  </si>
  <si>
    <t xml:space="preserve">RR110579065CN</t>
  </si>
  <si>
    <t xml:space="preserve">DSC20060202-1</t>
  </si>
  <si>
    <r>
      <rPr>
        <sz val="12"/>
        <rFont val="新細明體"/>
        <family val="1"/>
        <charset val="136"/>
      </rPr>
      <t xml:space="preserve">item-C114-080-3-</t>
    </r>
    <r>
      <rPr>
        <sz val="12"/>
        <rFont val="Noto Sans"/>
        <family val="2"/>
      </rPr>
      <t xml:space="preserve">灰</t>
    </r>
  </si>
  <si>
    <r>
      <rPr>
        <sz val="12"/>
        <rFont val="新細明體"/>
        <family val="1"/>
        <charset val="136"/>
      </rPr>
      <t xml:space="preserve">C114-080-3-</t>
    </r>
    <r>
      <rPr>
        <sz val="12"/>
        <rFont val="Noto Sans"/>
        <family val="2"/>
      </rPr>
      <t xml:space="preserve">灰</t>
    </r>
  </si>
  <si>
    <t xml:space="preserve">Ashli Pace
1217C Steinbeck Way
Fairborn, OH 45324
United States</t>
  </si>
  <si>
    <t xml:space="preserve">RR36107976CN</t>
  </si>
  <si>
    <t xml:space="preserve">DSC20060202-2</t>
  </si>
  <si>
    <r>
      <rPr>
        <sz val="12"/>
        <rFont val="新細明體"/>
        <family val="1"/>
        <charset val="136"/>
      </rPr>
      <t xml:space="preserve">item-C011-819-2-</t>
    </r>
    <r>
      <rPr>
        <sz val="12"/>
        <rFont val="Noto Sans"/>
        <family val="2"/>
      </rPr>
      <t xml:space="preserve">白</t>
    </r>
  </si>
  <si>
    <r>
      <rPr>
        <sz val="12"/>
        <rFont val="新細明體"/>
        <family val="1"/>
        <charset val="136"/>
      </rPr>
      <t xml:space="preserve">C011-819-2-</t>
    </r>
    <r>
      <rPr>
        <sz val="12"/>
        <rFont val="Noto Sans"/>
        <family val="2"/>
      </rPr>
      <t xml:space="preserve">白</t>
    </r>
  </si>
  <si>
    <t xml:space="preserve">http://220.132.128.88/items/Photo/C011-819/011-819-2.jpg</t>
  </si>
  <si>
    <t xml:space="preserve">RR361067962CN</t>
  </si>
  <si>
    <t xml:space="preserve">DSC20060202-3</t>
  </si>
  <si>
    <r>
      <rPr>
        <sz val="12"/>
        <rFont val="新細明體"/>
        <family val="1"/>
        <charset val="136"/>
      </rPr>
      <t xml:space="preserve">item-C101-1859-3-</t>
    </r>
    <r>
      <rPr>
        <sz val="12"/>
        <rFont val="Noto Sans"/>
        <family val="2"/>
      </rPr>
      <t xml:space="preserve">彩</t>
    </r>
  </si>
  <si>
    <r>
      <rPr>
        <sz val="12"/>
        <rFont val="新細明體"/>
        <family val="1"/>
        <charset val="136"/>
      </rPr>
      <t xml:space="preserve">C101-1859-3-</t>
    </r>
    <r>
      <rPr>
        <sz val="12"/>
        <rFont val="Noto Sans"/>
        <family val="2"/>
      </rPr>
      <t xml:space="preserve">彩</t>
    </r>
  </si>
  <si>
    <t xml:space="preserve">http://220.132.128.88/items/Photo/C101-1859/101-1859-3-1.jpg</t>
  </si>
  <si>
    <t xml:space="preserve">Sarah Duffy
631 Harrison Circle
Locust Grove, VA 22508
United States</t>
  </si>
  <si>
    <t xml:space="preserve">DSC20060202-4</t>
  </si>
  <si>
    <r>
      <rPr>
        <sz val="12"/>
        <rFont val="新細明體"/>
        <family val="1"/>
        <charset val="136"/>
      </rPr>
      <t xml:space="preserve">item-C005-022-1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C005-022-1-</t>
    </r>
    <r>
      <rPr>
        <sz val="12"/>
        <rFont val="Noto Sans"/>
        <family val="2"/>
      </rPr>
      <t xml:space="preserve">黑</t>
    </r>
  </si>
  <si>
    <t xml:space="preserve">MICHELE SMITH
5704 TEXAS TRAIL
COLLEYVILLE, TX 76034
United States</t>
  </si>
  <si>
    <t xml:space="preserve">DSC20060202-5</t>
  </si>
  <si>
    <r>
      <rPr>
        <sz val="12"/>
        <rFont val="新細明體"/>
        <family val="1"/>
        <charset val="136"/>
      </rPr>
      <t xml:space="preserve">item-C106-3397-1-</t>
    </r>
    <r>
      <rPr>
        <sz val="12"/>
        <rFont val="Noto Sans"/>
        <family val="2"/>
      </rPr>
      <t xml:space="preserve">咖</t>
    </r>
  </si>
  <si>
    <t xml:space="preserve">C106-3397-1-</t>
  </si>
  <si>
    <t xml:space="preserve">http://220.132.128.88/items/Photo/C106-3397/106-3397-1-1.jpg</t>
  </si>
  <si>
    <t xml:space="preserve">Sandy Lu
6820 Shawnigan Pl.
Richmond, British Columbia v7e4w
Canada</t>
  </si>
  <si>
    <t xml:space="preserve">RR361068000CN</t>
  </si>
  <si>
    <t xml:space="preserve">DSC20060203-1</t>
  </si>
  <si>
    <r>
      <rPr>
        <sz val="12"/>
        <rFont val="新細明體"/>
        <family val="1"/>
        <charset val="136"/>
      </rPr>
      <t xml:space="preserve">061-800-3-</t>
    </r>
    <r>
      <rPr>
        <sz val="12"/>
        <rFont val="Noto Sans"/>
        <family val="2"/>
      </rPr>
      <t xml:space="preserve">銀</t>
    </r>
  </si>
  <si>
    <t xml:space="preserve">Jennifer Rost
2658 - 17th Avenue
San Francisco, CA 94116
United States</t>
  </si>
  <si>
    <t xml:space="preserve">DSF20060203-1</t>
  </si>
  <si>
    <t xml:space="preserve">004-3130-2</t>
  </si>
  <si>
    <t xml:space="preserve">http://220.132.128.88/items/Photo/F004-3130/004-3130-2-2.jpg</t>
  </si>
  <si>
    <t xml:space="preserve">Kathy Naylor
22H Flintlock Road
Ledyard, CT 06339
United States</t>
  </si>
  <si>
    <t xml:space="preserve">RR361067914CN</t>
  </si>
  <si>
    <t xml:space="preserve">005-LQ501-1</t>
  </si>
  <si>
    <t xml:space="preserve">http://220.132.128.88/items/Photo/F005-LQ501/005-LQ501-1-2.jpg</t>
  </si>
  <si>
    <t xml:space="preserve">DSF20060203-2</t>
  </si>
  <si>
    <t xml:space="preserve">005-252-1-</t>
  </si>
  <si>
    <t xml:space="preserve">http://220.132.128.88/items/Photo/F005-252/005-252-1-2.jpg</t>
  </si>
  <si>
    <t xml:space="preserve">Chris Garnett
3812 Rutledge Dr.
Hilliard, OH 43026-1309
United States</t>
  </si>
  <si>
    <t xml:space="preserve">RR361067888CN</t>
  </si>
  <si>
    <t xml:space="preserve">DSF20060203-3</t>
  </si>
  <si>
    <t xml:space="preserve">002-3006-2</t>
  </si>
  <si>
    <t xml:space="preserve">http://220.132.128.88/items/Photo/F002-3006/002-3006-2-2.jpg</t>
  </si>
  <si>
    <t xml:space="preserve">Darlene Dickerson
P.O. Box 175
Redwood Valley, CA 95470-0175
United States</t>
  </si>
  <si>
    <t xml:space="preserve">RR361067905CN</t>
  </si>
  <si>
    <t xml:space="preserve">DSF20060203-4</t>
  </si>
  <si>
    <r>
      <rPr>
        <sz val="12"/>
        <rFont val="新細明體"/>
        <family val="1"/>
        <charset val="136"/>
      </rPr>
      <t xml:space="preserve">002-3079-1-</t>
    </r>
    <r>
      <rPr>
        <sz val="12"/>
        <rFont val="Noto Sans"/>
        <family val="2"/>
      </rPr>
      <t xml:space="preserve">黑</t>
    </r>
  </si>
  <si>
    <t xml:space="preserve">http://220.132.128.88/items/Photo/F002-3079/002-3079-1-2.jpg</t>
  </si>
  <si>
    <t xml:space="preserve">KOICHI YASUTANI
9924 72nd St. SW
Lakewood, WA 98498-3428
United States</t>
  </si>
  <si>
    <t xml:space="preserve">RR361067931CN</t>
  </si>
  <si>
    <r>
      <rPr>
        <sz val="12"/>
        <rFont val="新細明體"/>
        <family val="1"/>
        <charset val="136"/>
      </rPr>
      <t xml:space="preserve">004-3130-2-</t>
    </r>
    <r>
      <rPr>
        <sz val="12"/>
        <rFont val="Noto Sans"/>
        <family val="2"/>
      </rPr>
      <t xml:space="preserve">白</t>
    </r>
  </si>
  <si>
    <t xml:space="preserve">DSU20060203-1</t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(p)</t>
    </r>
  </si>
  <si>
    <t xml:space="preserve">Eugen Solomon
Ganei Hadar 418
Safed, Israel 13405
Israel
</t>
  </si>
  <si>
    <t xml:space="preserve">RR361067959CN</t>
  </si>
  <si>
    <t xml:space="preserve">DSU20060203-2</t>
  </si>
  <si>
    <t xml:space="preserve">Kent Timmins
286 Jollys Hill Rd
Ross Creek, Victoria 3351
Australia
</t>
  </si>
  <si>
    <r>
      <rPr>
        <sz val="12"/>
        <rFont val="Noto Sans"/>
        <family val="2"/>
      </rPr>
      <t xml:space="preserve">深圳無貨</t>
    </r>
    <r>
      <rPr>
        <sz val="12"/>
        <rFont val="新細明體"/>
        <family val="1"/>
        <charset val="136"/>
      </rPr>
      <t xml:space="preserve">,USA</t>
    </r>
    <r>
      <rPr>
        <sz val="12"/>
        <rFont val="Noto Sans"/>
        <family val="2"/>
      </rPr>
      <t xml:space="preserve">處理</t>
    </r>
  </si>
  <si>
    <t xml:space="preserve">DSC20060204-1</t>
  </si>
  <si>
    <t xml:space="preserve">C046-8005-3</t>
  </si>
  <si>
    <r>
      <rPr>
        <sz val="12"/>
        <rFont val="新細明體"/>
        <family val="1"/>
        <charset val="136"/>
      </rPr>
      <t xml:space="preserve">C046-8005-3-</t>
    </r>
    <r>
      <rPr>
        <sz val="12"/>
        <rFont val="Noto Sans"/>
        <family val="2"/>
      </rPr>
      <t xml:space="preserve">藍</t>
    </r>
  </si>
  <si>
    <t xml:space="preserve">http://220.132.128.88/items/Photo/C046-8005/046-8005-3.jpg</t>
  </si>
  <si>
    <t xml:space="preserve">Benjamin Gradsky
1705 NE Clubhouse Dr Apt. # 201
NKC, MO 64116 
USA</t>
  </si>
  <si>
    <t xml:space="preserve">RR361067052CN</t>
  </si>
  <si>
    <t xml:space="preserve">DSC20060204-2</t>
  </si>
  <si>
    <t xml:space="preserve">C024-2217-4</t>
  </si>
  <si>
    <r>
      <rPr>
        <sz val="12"/>
        <rFont val="新細明體"/>
        <family val="1"/>
        <charset val="136"/>
      </rPr>
      <t xml:space="preserve">C024-2217-4-</t>
    </r>
    <r>
      <rPr>
        <sz val="12"/>
        <rFont val="Noto Sans"/>
        <family val="2"/>
      </rPr>
      <t xml:space="preserve">紫</t>
    </r>
  </si>
  <si>
    <t xml:space="preserve">http://220.132.128.88/items/Photo/C024-2217/024-2217-4.jpg</t>
  </si>
  <si>
    <t xml:space="preserve">Koen Laisnez
Advokaatstraat 163
2850 Boom,  
Belgium</t>
  </si>
  <si>
    <t xml:space="preserve">RR361067097CN</t>
  </si>
  <si>
    <t xml:space="preserve">DSC20060204-3</t>
  </si>
  <si>
    <t xml:space="preserve">C046-119-2</t>
  </si>
  <si>
    <r>
      <rPr>
        <sz val="12"/>
        <rFont val="新細明體"/>
        <family val="1"/>
        <charset val="136"/>
      </rPr>
      <t xml:space="preserve">C046-119-2-</t>
    </r>
    <r>
      <rPr>
        <sz val="12"/>
        <rFont val="Noto Sans"/>
        <family val="2"/>
      </rPr>
      <t xml:space="preserve">咖</t>
    </r>
  </si>
  <si>
    <t xml:space="preserve">http://220.132.128.88/items/Photo/C046-119/046-119-2.jpg</t>
  </si>
  <si>
    <t xml:space="preserve">Kelly Sullivan
22609 Upperville Heights Square
Ashburn, VA 20148
United States</t>
  </si>
  <si>
    <t xml:space="preserve">RR361067083CN</t>
  </si>
  <si>
    <t xml:space="preserve">DSC20060204-4</t>
  </si>
  <si>
    <t xml:space="preserve">C014-213-1</t>
  </si>
  <si>
    <r>
      <rPr>
        <sz val="12"/>
        <rFont val="新細明體"/>
        <family val="1"/>
        <charset val="136"/>
      </rPr>
      <t xml:space="preserve">C014-213-1-</t>
    </r>
    <r>
      <rPr>
        <sz val="12"/>
        <rFont val="Noto Sans"/>
        <family val="2"/>
      </rPr>
      <t xml:space="preserve">黑</t>
    </r>
  </si>
  <si>
    <t xml:space="preserve">http://220.132.128.88/items/Photo/C014-213/014-213-1.jpg</t>
  </si>
  <si>
    <t xml:space="preserve">Work
731 Massachusetts
Lawrence, KS 66044
United States</t>
  </si>
  <si>
    <t xml:space="preserve">RR361067070CN</t>
  </si>
  <si>
    <t xml:space="preserve">DSC20060204-5</t>
  </si>
  <si>
    <t xml:space="preserve">C098-22920-3</t>
  </si>
  <si>
    <t xml:space="preserve">Portia Palmer
1201 North Foster Dr. Apt. 111
Baton Rouge, LA 70806
United States</t>
  </si>
  <si>
    <t xml:space="preserve">RR361067066CN</t>
  </si>
  <si>
    <t xml:space="preserve">DSC20060204-6</t>
  </si>
  <si>
    <t xml:space="preserve">C030-S9030-1</t>
  </si>
  <si>
    <r>
      <rPr>
        <sz val="12"/>
        <rFont val="新細明體"/>
        <family val="1"/>
        <charset val="136"/>
      </rPr>
      <t xml:space="preserve">C030-S9030-1-</t>
    </r>
    <r>
      <rPr>
        <sz val="12"/>
        <rFont val="Noto Sans"/>
        <family val="2"/>
      </rPr>
      <t xml:space="preserve">黑</t>
    </r>
  </si>
  <si>
    <t xml:space="preserve">UPS
815 1st ave
seattle, WA 98104
United States</t>
  </si>
  <si>
    <t xml:space="preserve">RR361067049CN</t>
  </si>
  <si>
    <t xml:space="preserve">DSF20060204-1</t>
  </si>
  <si>
    <t xml:space="preserve">F005-252-1</t>
  </si>
  <si>
    <r>
      <rPr>
        <sz val="12"/>
        <rFont val="新細明體"/>
        <family val="1"/>
        <charset val="136"/>
      </rPr>
      <t xml:space="preserve">F005-252-1-</t>
    </r>
    <r>
      <rPr>
        <sz val="12"/>
        <rFont val="Noto Sans"/>
        <family val="2"/>
      </rPr>
      <t xml:space="preserve">黑</t>
    </r>
  </si>
  <si>
    <t xml:space="preserve">T Monette
P.O. Box 6615
Boise, ID 83707
United States</t>
  </si>
  <si>
    <t xml:space="preserve">RR361067035CN</t>
  </si>
  <si>
    <t xml:space="preserve">DSF20060204-2</t>
  </si>
  <si>
    <t xml:space="preserve">F005-205-1</t>
  </si>
  <si>
    <r>
      <rPr>
        <sz val="12"/>
        <rFont val="新細明體"/>
        <family val="1"/>
        <charset val="136"/>
      </rPr>
      <t xml:space="preserve">F005-205-1-</t>
    </r>
    <r>
      <rPr>
        <sz val="12"/>
        <rFont val="Noto Sans"/>
        <family val="2"/>
      </rPr>
      <t xml:space="preserve">藍</t>
    </r>
  </si>
  <si>
    <t xml:space="preserve">http://220.132.128.88/items/Photo/F005-205/005-205-1-2.jpg</t>
  </si>
  <si>
    <t xml:space="preserve">John Savell
7519 Linscomb Rd.
Vidor, TX 77662
United States</t>
  </si>
  <si>
    <t xml:space="preserve">RR361067106CN</t>
  </si>
  <si>
    <t xml:space="preserve">DSC20060206-1</t>
  </si>
  <si>
    <t xml:space="preserve">Jennifer Forsyth
8416 Stephen Court
Woodridge, IL 60517
United States</t>
  </si>
  <si>
    <t xml:space="preserve">RR3610667018CN</t>
  </si>
  <si>
    <r>
      <rPr>
        <sz val="12"/>
        <rFont val="新細明體"/>
        <family val="1"/>
        <charset val="136"/>
      </rPr>
      <t xml:space="preserve">114-080-2-</t>
    </r>
    <r>
      <rPr>
        <sz val="12"/>
        <rFont val="Noto Sans"/>
        <family val="2"/>
      </rPr>
      <t xml:space="preserve">白</t>
    </r>
  </si>
  <si>
    <t xml:space="preserve">http://220.132.128.88/items/Photo/C114-080/114-080-2-1.jpg</t>
  </si>
  <si>
    <t xml:space="preserve">DSC20060206-2</t>
  </si>
  <si>
    <t xml:space="preserve">Amber Lothringer
5040 Greenpark Ave.
Covina, CA 91724
United States</t>
  </si>
  <si>
    <t xml:space="preserve">RR361067857CN</t>
  </si>
  <si>
    <t xml:space="preserve">DSC20060206-3</t>
  </si>
  <si>
    <r>
      <rPr>
        <sz val="12"/>
        <rFont val="新細明體"/>
        <family val="1"/>
        <charset val="136"/>
      </rPr>
      <t xml:space="preserve">119-731-2-</t>
    </r>
    <r>
      <rPr>
        <sz val="12"/>
        <rFont val="Noto Sans"/>
        <family val="2"/>
      </rPr>
      <t xml:space="preserve">灰</t>
    </r>
  </si>
  <si>
    <t xml:space="preserve">RR361067830CN</t>
  </si>
  <si>
    <t xml:space="preserve">114-016-3</t>
  </si>
  <si>
    <t xml:space="preserve">http://220.132.128.88/items/Photo/C114-016/114-016-3-1.jpg</t>
  </si>
  <si>
    <t xml:space="preserve">susan smith
110 eagle peak rd.
pascoag, RI 02860
United States</t>
  </si>
  <si>
    <r>
      <rPr>
        <sz val="12"/>
        <rFont val="新細明體"/>
        <family val="1"/>
        <charset val="136"/>
      </rPr>
      <t xml:space="preserve">120-3910-2-</t>
    </r>
    <r>
      <rPr>
        <sz val="12"/>
        <rFont val="Noto Sans"/>
        <family val="2"/>
      </rPr>
      <t xml:space="preserve">粉紅</t>
    </r>
  </si>
  <si>
    <t xml:space="preserve">susan smith
110 eagle peak rd.
pascoag, RI 02861
United States</t>
  </si>
  <si>
    <r>
      <rPr>
        <sz val="12"/>
        <rFont val="新細明體"/>
        <family val="1"/>
        <charset val="136"/>
      </rPr>
      <t xml:space="preserve">120-3901-2-</t>
    </r>
    <r>
      <rPr>
        <sz val="12"/>
        <rFont val="Noto Sans"/>
        <family val="2"/>
      </rPr>
      <t xml:space="preserve">加</t>
    </r>
  </si>
  <si>
    <t xml:space="preserve">susan smith
110 eagle peak rd.
pascoag, RI 02862
United States</t>
  </si>
  <si>
    <t xml:space="preserve">susan smith
110 eagle peak rd.
pascoag, RI 02863
United States</t>
  </si>
  <si>
    <t xml:space="preserve">DSC20060206-4</t>
  </si>
  <si>
    <r>
      <rPr>
        <sz val="12"/>
        <rFont val="新細明體"/>
        <family val="1"/>
        <charset val="136"/>
      </rPr>
      <t xml:space="preserve">087-7323-1-</t>
    </r>
    <r>
      <rPr>
        <sz val="12"/>
        <rFont val="Noto Sans"/>
        <family val="2"/>
      </rPr>
      <t xml:space="preserve">黑</t>
    </r>
  </si>
  <si>
    <t xml:space="preserve">http://220.132.128.88/items/Photo/C087-7323/087-7323-1-1.jpg</t>
  </si>
  <si>
    <t xml:space="preserve">Pei Ying Pansy Lim
Block 328 Ang Mo Kio Ave 3 #12-2028
Singapore,  560328
Singapore</t>
  </si>
  <si>
    <t xml:space="preserve">RR361067843CN</t>
  </si>
  <si>
    <t xml:space="preserve">DSC20060206-5</t>
  </si>
  <si>
    <t xml:space="preserve">058-2599-1</t>
  </si>
  <si>
    <t xml:space="preserve">http://220.132.128.88/items/Photo/C058-2599/058-2599-1.jpg</t>
  </si>
  <si>
    <t xml:space="preserve">Paige Garty
5211 E. Alta Vista
Tucson, AZ 85712
United States</t>
  </si>
  <si>
    <t xml:space="preserve">RR361067826CN</t>
  </si>
  <si>
    <t xml:space="preserve">DSF20060206-1</t>
  </si>
  <si>
    <r>
      <rPr>
        <sz val="12"/>
        <rFont val="新細明體"/>
        <family val="1"/>
        <charset val="136"/>
      </rPr>
      <t xml:space="preserve">005-205-1-</t>
    </r>
    <r>
      <rPr>
        <sz val="12"/>
        <rFont val="Noto Sans"/>
        <family val="2"/>
      </rPr>
      <t xml:space="preserve">藍</t>
    </r>
  </si>
  <si>
    <t xml:space="preserve">Ramona Micks
Ramona Micks
Am Hahn 80
D-97483 Eltmann
Germany</t>
  </si>
  <si>
    <t xml:space="preserve">RR361067812CN</t>
  </si>
  <si>
    <t xml:space="preserve">DSF20060206-2</t>
  </si>
  <si>
    <t xml:space="preserve">005-819-1</t>
  </si>
  <si>
    <t xml:space="preserve">http://220.132.128.88/items/Photo/F005-819/005-819-1-2.jpg</t>
  </si>
  <si>
    <t xml:space="preserve">Emmanuel Arbeteta Mira
Av. Rey Juan Carlos I, 5, 4ºC
28915 Leganés, Madrid
Spain</t>
  </si>
  <si>
    <t xml:space="preserve">RR361067809CN</t>
  </si>
  <si>
    <t xml:space="preserve">DSF20060206-3</t>
  </si>
  <si>
    <t xml:space="preserve">005-LQ504-1</t>
  </si>
  <si>
    <t xml:space="preserve">http://220.132.128.88/items/Photo/F005-LQ504/005-LQ504-1-2.jpg</t>
  </si>
  <si>
    <t xml:space="preserve">Charles Neve
433 University Village
Salt Lake City, UT 84108
United States</t>
  </si>
  <si>
    <t xml:space="preserve">RR361067790CN</t>
  </si>
  <si>
    <t xml:space="preserve">DSF20060206-4</t>
  </si>
  <si>
    <t xml:space="preserve">005-1853-2</t>
  </si>
  <si>
    <t xml:space="preserve">http://220.132.128.88/items/Photo/F005-1853/005-1853-2-2.jpg</t>
  </si>
  <si>
    <t xml:space="preserve">ross j diedrich
513 5th ave n
sauk rapids, MN 56379
United States</t>
  </si>
  <si>
    <t xml:space="preserve">RR361067786CN</t>
  </si>
  <si>
    <t xml:space="preserve">DSU20060206-1</t>
  </si>
  <si>
    <r>
      <rPr>
        <sz val="12"/>
        <rFont val="新細明體"/>
        <family val="1"/>
        <charset val="136"/>
      </rPr>
      <t xml:space="preserve">PS2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USB</t>
    </r>
  </si>
  <si>
    <t xml:space="preserve">Kerry Schellenberg
1454 Balfour St
Penticton, BC V2A 4Z1
Canada</t>
  </si>
  <si>
    <t xml:space="preserve">DSU20060206-2</t>
  </si>
  <si>
    <t xml:space="preserve">christian chénard
176 A, De l' Hôtel-de-Ville
Rivière-du-Loup, QC G5R4S2
Canada</t>
  </si>
  <si>
    <t xml:space="preserve">DSU20060206-3</t>
  </si>
  <si>
    <t xml:space="preserve">Vinos Monte Carlo.Oliver Pataki
Av.Morelos Sur 126-a,Col.Las Palmas
Cuernavaca, Morelos 62050
Mexico</t>
  </si>
  <si>
    <t xml:space="preserve">RR361067021CN</t>
  </si>
  <si>
    <t xml:space="preserve">DSC20060207-1</t>
  </si>
  <si>
    <t xml:space="preserve">085-1090-4</t>
  </si>
  <si>
    <t xml:space="preserve">http://220.132.128.88/items/Photo/C085-1090/085-1090-4-1.jpg</t>
  </si>
  <si>
    <t xml:space="preserve">maysoon elgaddal
70 newcome road, fratton
portsmouth, Hampshire po14du
United Kingdom</t>
  </si>
  <si>
    <t xml:space="preserve">RR361067772CN</t>
  </si>
  <si>
    <t xml:space="preserve">DSC20060207-2</t>
  </si>
  <si>
    <t xml:space="preserve">109-002-1</t>
  </si>
  <si>
    <t xml:space="preserve">http://220.132.128.88/items/Photo/C109-002/109-002-1-1.jpg</t>
  </si>
  <si>
    <t xml:space="preserve">AMBER BEATTY
11618 KIOWA AVE APT 201
LOS ANGELES, CA 90049
United States</t>
  </si>
  <si>
    <t xml:space="preserve">RR361067769CN</t>
  </si>
  <si>
    <t xml:space="preserve">025-3327-1</t>
  </si>
  <si>
    <t xml:space="preserve">http://220.132.128.88/items/Photo/C025-3327/025-3327-1.jpg</t>
  </si>
  <si>
    <t xml:space="preserve">DSF20060207-1</t>
  </si>
  <si>
    <t xml:space="preserve">004-1140-1</t>
  </si>
  <si>
    <t xml:space="preserve">http://220.132.128.88/items/Photo/F004-1140/004-1140-1-2.jpg</t>
  </si>
  <si>
    <t xml:space="preserve">Vickie Bowers
2213 Monte Vista
Modesto, CA 95350
United States</t>
  </si>
  <si>
    <t xml:space="preserve">RR361067154CN</t>
  </si>
  <si>
    <t xml:space="preserve">DSF20060207-2</t>
  </si>
  <si>
    <t xml:space="preserve">001-A001-1</t>
  </si>
  <si>
    <t xml:space="preserve">http://220.132.128.88/items/Photo/F001-A001/001-A001-1-2.jpg</t>
  </si>
  <si>
    <t xml:space="preserve">Michael Kasper
3225 W. 111th St.
#303
Chicago, IL 60655
United States</t>
  </si>
  <si>
    <t xml:space="preserve">RR361067145CN</t>
  </si>
  <si>
    <t xml:space="preserve">DSF20060207-3</t>
  </si>
  <si>
    <t xml:space="preserve">David E Chapa
3910 Hillsdale Lane
Garland, TX 75042
United States</t>
  </si>
  <si>
    <t xml:space="preserve">RR361067137CN</t>
  </si>
  <si>
    <t xml:space="preserve">DSU20060207-1</t>
  </si>
  <si>
    <t xml:space="preserve">Brian Cohen
20a Luscombe St
Brunswick East, Victoria 3057
Australia
</t>
  </si>
  <si>
    <t xml:space="preserve">DSU20060207-2</t>
  </si>
  <si>
    <t xml:space="preserve">alfonso hernangil oyarzabal
c/ mariandresena nº 1 4º I
48991 getxo, Vizcaya/Bizkaia
Spain</t>
  </si>
  <si>
    <t xml:space="preserve">RR361067123CN</t>
  </si>
  <si>
    <t xml:space="preserve">DSU20060207-3</t>
  </si>
  <si>
    <t xml:space="preserve">Bernth Eriksen
Arningevej 14
dannemare, DK 4983
Denmark
</t>
  </si>
  <si>
    <t xml:space="preserve">RR361067110CN</t>
  </si>
  <si>
    <t xml:space="preserve">DSU20060207-4</t>
  </si>
  <si>
    <t xml:space="preserve">Christian Nielsen
Landfodgevej 6, 4th
Copenhagen, Denmark DK-2400
Denmark
</t>
  </si>
  <si>
    <t xml:space="preserve">RR361067208CN</t>
  </si>
  <si>
    <t xml:space="preserve">DSU20060207-5</t>
  </si>
  <si>
    <t xml:space="preserve">yaban gulu
Vijverhofstraat 116
ROTTERDAM,  3032SP
Netherlands
</t>
  </si>
  <si>
    <t xml:space="preserve">RR3610677199CN</t>
  </si>
  <si>
    <t xml:space="preserve">DSC20060208-1</t>
  </si>
  <si>
    <t xml:space="preserve">MARY ANNE RIGGALL
19070 MONTEREY ST
HESPERIA, CA 92345
United States</t>
  </si>
  <si>
    <t xml:space="preserve">RR3610677242CN</t>
  </si>
  <si>
    <r>
      <rPr>
        <sz val="12"/>
        <rFont val="新細明體"/>
        <family val="1"/>
        <charset val="136"/>
      </rPr>
      <t xml:space="preserve">C118-662-1-</t>
    </r>
    <r>
      <rPr>
        <sz val="12"/>
        <rFont val="Noto Sans"/>
        <family val="2"/>
      </rPr>
      <t xml:space="preserve">黑</t>
    </r>
  </si>
  <si>
    <t xml:space="preserve">DSF20060208-1</t>
  </si>
  <si>
    <t xml:space="preserve">F001-A012-1</t>
  </si>
  <si>
    <t xml:space="preserve">http://220.132.128.88/items/Photo/F001-A012/001-A012-1-2.jpg</t>
  </si>
  <si>
    <t xml:space="preserve">Sara Smith / Jason McDiarmid
949 N. River Rd.
Suite 5
Ottawa, Ontario K1K-3V2
Canada</t>
  </si>
  <si>
    <t xml:space="preserve">RR3610677171CN</t>
  </si>
  <si>
    <t xml:space="preserve">DSU20060208-1</t>
  </si>
  <si>
    <t xml:space="preserve">Nicola Kelley
Arkham
Hacketstown
Portlaw, Co. Waterford 051-387889
Ireland
</t>
  </si>
  <si>
    <t xml:space="preserve">DSU20060208-2</t>
  </si>
  <si>
    <t xml:space="preserve">rob Hollibone
13/103 Grand Prom
Double View, W.A. 6018
Australia
</t>
  </si>
  <si>
    <t xml:space="preserve">RR3610677185CN</t>
  </si>
  <si>
    <t xml:space="preserve">DSC20060209-1</t>
  </si>
  <si>
    <r>
      <rPr>
        <sz val="12"/>
        <rFont val="新細明體"/>
        <family val="1"/>
        <charset val="136"/>
      </rPr>
      <t xml:space="preserve">098-22920-3-</t>
    </r>
    <r>
      <rPr>
        <sz val="12"/>
        <rFont val="Noto Sans"/>
        <family val="2"/>
      </rPr>
      <t xml:space="preserve">加</t>
    </r>
  </si>
  <si>
    <t xml:space="preserve">Crystal Holdershaw
1119 Tower Rd
Apt 92
Halifax, Nova Scotia B3H 4H5
Canada</t>
  </si>
  <si>
    <t xml:space="preserve">RR3610677225CN</t>
  </si>
  <si>
    <r>
      <rPr>
        <sz val="12"/>
        <rFont val="新細明體"/>
        <family val="1"/>
        <charset val="136"/>
      </rPr>
      <t xml:space="preserve">098-22920-2-</t>
    </r>
    <r>
      <rPr>
        <sz val="12"/>
        <rFont val="Noto Sans"/>
        <family val="2"/>
      </rPr>
      <t xml:space="preserve">黑</t>
    </r>
  </si>
  <si>
    <t xml:space="preserve">http://220.132.128.88/items/Photo/C098-22920/098-22920-2-1.jpg</t>
  </si>
  <si>
    <t xml:space="preserve">DSC20060209-2</t>
  </si>
  <si>
    <t xml:space="preserve">085-1090-3</t>
  </si>
  <si>
    <t xml:space="preserve">http://220.132.128.88/items/Photo/C085-1090/085-1090-3-1.jpg</t>
  </si>
  <si>
    <t xml:space="preserve">Robert Fischer
1470 Tillingham Gdns
Mississauga, Ontario L5M 3J6
Canada</t>
  </si>
  <si>
    <t xml:space="preserve">RR3610677287CN</t>
  </si>
  <si>
    <t xml:space="preserve">DSC20060209-3</t>
  </si>
  <si>
    <t xml:space="preserve">C061-800-3</t>
  </si>
  <si>
    <t xml:space="preserve">EMS</t>
  </si>
  <si>
    <t xml:space="preserve">ANGELA JENKINS
2204 TUPSFIELD ROAD
COLUMBUS, OH 43229
United States</t>
  </si>
  <si>
    <t xml:space="preserve">RR3610677273CN</t>
  </si>
  <si>
    <t xml:space="preserve">DSC20060209-4</t>
  </si>
  <si>
    <t xml:space="preserve">C070-3592-2</t>
  </si>
  <si>
    <t xml:space="preserve">http://220.132.128.88/items/Photo/C070-3592/070-3592-2-1.jpg</t>
  </si>
  <si>
    <t xml:space="preserve">Elisabeth Mateas
102 High Mesa Court
Goodlettsville, TN 37072
United States</t>
  </si>
  <si>
    <t xml:space="preserve">RR3610677260CN</t>
  </si>
  <si>
    <t xml:space="preserve">DSF20060209-1</t>
  </si>
  <si>
    <t xml:space="preserve">F005-819-1</t>
  </si>
  <si>
    <t xml:space="preserve">Jody Markgraf
68430 350th St
Watkins, MN 55389
United States</t>
  </si>
  <si>
    <t xml:space="preserve">RR3610677358CN</t>
  </si>
  <si>
    <t xml:space="preserve">DSF20060209-2</t>
  </si>
  <si>
    <t xml:space="preserve">F002-3079-1</t>
  </si>
  <si>
    <t xml:space="preserve">Richard fleming
323 St. George street
welland, Ontario L3C5P5
Canada</t>
  </si>
  <si>
    <t xml:space="preserve">RR3610677344CN</t>
  </si>
  <si>
    <t xml:space="preserve">F004-1140-1</t>
  </si>
  <si>
    <t xml:space="preserve">F004-3130-2</t>
  </si>
  <si>
    <t xml:space="preserve">DSF20060209-3</t>
  </si>
  <si>
    <t xml:space="preserve">F004-1026-1</t>
  </si>
  <si>
    <t xml:space="preserve">http://220.132.128.88/items/Photo/F004-1026/004-1026-1-2.jpg</t>
  </si>
  <si>
    <t xml:space="preserve">RR3610677335CN</t>
  </si>
  <si>
    <t xml:space="preserve">DSU20060209-1</t>
  </si>
  <si>
    <t xml:space="preserve">Centro Sub Castelli
Via Matteotti 42-44
Genzano, Roma 00045
Italy
</t>
  </si>
  <si>
    <t xml:space="preserve">RR3610677239CN</t>
  </si>
  <si>
    <t xml:space="preserve">DSC20060210-1</t>
  </si>
  <si>
    <t xml:space="preserve">C107-1270-3</t>
  </si>
  <si>
    <t xml:space="preserve">shantea cook
405 center street
madison, WI 53713
United States</t>
  </si>
  <si>
    <t xml:space="preserve">RR3610674949CN</t>
  </si>
  <si>
    <t xml:space="preserve">DSC20060210-2</t>
  </si>
  <si>
    <t xml:space="preserve">C129-0660-3</t>
  </si>
  <si>
    <t xml:space="preserve">http://220.132.128.88/items/Photo/C129-0660/129-0660-3-1.jpg</t>
  </si>
  <si>
    <t xml:space="preserve">Heather Huey
5700 Tapadera Trace Lane
#1232
Austin, TX 78727
United States</t>
  </si>
  <si>
    <t xml:space="preserve">RR3610674935CN</t>
  </si>
  <si>
    <t xml:space="preserve">DSU20060210-1</t>
  </si>
  <si>
    <t xml:space="preserve">4"+car(P)</t>
  </si>
  <si>
    <t xml:space="preserve">RR361067865CN</t>
  </si>
  <si>
    <t xml:space="preserve">DSM20060210-1</t>
  </si>
  <si>
    <r>
      <rPr>
        <sz val="12"/>
        <rFont val="Noto Sans"/>
        <family val="2"/>
      </rPr>
      <t xml:space="preserve">請幫我寄一個</t>
    </r>
    <r>
      <rPr>
        <sz val="12"/>
        <rFont val="新細明體"/>
        <family val="1"/>
        <charset val="136"/>
      </rPr>
      <t xml:space="preserve">120</t>
    </r>
    <r>
      <rPr>
        <sz val="12"/>
        <rFont val="Noto Sans"/>
        <family val="2"/>
      </rPr>
      <t xml:space="preserve">度的倒車 </t>
    </r>
    <r>
      <rPr>
        <sz val="12"/>
        <rFont val="新細明體"/>
        <family val="1"/>
        <charset val="136"/>
      </rPr>
      <t xml:space="preserve">(p</t>
    </r>
    <r>
      <rPr>
        <sz val="12"/>
        <rFont val="Noto Sans"/>
        <family val="2"/>
      </rPr>
      <t xml:space="preserve">制</t>
    </r>
    <r>
      <rPr>
        <sz val="12"/>
        <rFont val="新細明體"/>
        <family val="1"/>
        <charset val="136"/>
      </rPr>
      <t xml:space="preserve">)+</t>
    </r>
    <r>
      <rPr>
        <sz val="12"/>
        <rFont val="Noto Sans"/>
        <family val="2"/>
      </rPr>
      <t xml:space="preserve">電源線給客人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要掛號
</t>
    </r>
    <r>
      <rPr>
        <sz val="12"/>
        <rFont val="新細明體"/>
        <family val="1"/>
        <charset val="136"/>
      </rPr>
      <t xml:space="preserve">3q~</t>
    </r>
    <r>
      <rPr>
        <sz val="12"/>
        <rFont val="Noto Sans"/>
        <family val="2"/>
      </rPr>
      <t xml:space="preserve">陳</t>
    </r>
    <r>
      <rPr>
        <sz val="12"/>
        <rFont val="新細明體"/>
        <family val="1"/>
        <charset val="136"/>
      </rPr>
      <t xml:space="preserve">s
</t>
    </r>
  </si>
  <si>
    <t xml:space="preserve">jean-bernard brescia
5 bis rue des engeniere
38360 sassenage  
France</t>
  </si>
  <si>
    <t xml:space="preserve">RR361067874CN</t>
  </si>
  <si>
    <t xml:space="preserve">DSM20060210-2</t>
  </si>
  <si>
    <t xml:space="preserve">挂號</t>
  </si>
  <si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條</t>
    </r>
  </si>
  <si>
    <t xml:space="preserve">RR361064952CN</t>
  </si>
  <si>
    <t xml:space="preserve">DSC20060211-1</t>
  </si>
  <si>
    <t xml:space="preserve">C120-3910</t>
  </si>
  <si>
    <t xml:space="preserve">C120-3910-1</t>
  </si>
  <si>
    <t xml:space="preserve">http://220.132.128.88/items/Photo/C120-3910/120-3910-1-1.jpg</t>
  </si>
  <si>
    <r>
      <rPr>
        <sz val="12"/>
        <rFont val="新細明體"/>
        <family val="1"/>
        <charset val="136"/>
      </rPr>
      <t xml:space="preserve">Vincent Hauer
31, rue Faidherbe
94160 Saint-Mand
France</t>
    </r>
    <r>
      <rPr>
        <sz val="12"/>
        <rFont val="Noto Sans"/>
        <family val="2"/>
      </rPr>
      <t xml:space="preserve">法国</t>
    </r>
  </si>
  <si>
    <t xml:space="preserve">RR361067327CN</t>
  </si>
  <si>
    <t xml:space="preserve">DSC20060211-2</t>
  </si>
  <si>
    <t xml:space="preserve">C114-080-1</t>
  </si>
  <si>
    <t xml:space="preserve">Kim Rodger
4464 Shoreline Drive
Gloucester, Ontario K1V 1R7
Canada</t>
  </si>
  <si>
    <t xml:space="preserve">RR361067715CN</t>
  </si>
  <si>
    <t xml:space="preserve">DSC20060211-3</t>
  </si>
  <si>
    <t xml:space="preserve">Maryanne J Amador
P.O. Box 739
Wildomar, CA 92595
United States</t>
  </si>
  <si>
    <t xml:space="preserve">RR361064921CN</t>
  </si>
  <si>
    <t xml:space="preserve">DSC20060211-4</t>
  </si>
  <si>
    <t xml:space="preserve">C093-6230-2</t>
  </si>
  <si>
    <t xml:space="preserve">Emmalyn Munjar
1597 Howard st
San Francisco, CA 94103
United States</t>
  </si>
  <si>
    <t xml:space="preserve">C093-082-1</t>
  </si>
  <si>
    <t xml:space="preserve">http://220.132.128.88/items/Photo/C093-082/093-082-1-1.jpg</t>
  </si>
  <si>
    <t xml:space="preserve">C112-992-2</t>
  </si>
  <si>
    <t xml:space="preserve">http://220.132.128.88/items/Photo/C112-992/112-992-2-1.jpg</t>
  </si>
  <si>
    <t xml:space="preserve">DSC20060211-5</t>
  </si>
  <si>
    <t xml:space="preserve">DSC20060211-6</t>
  </si>
  <si>
    <t xml:space="preserve">RR361067724CN</t>
  </si>
  <si>
    <t xml:space="preserve">DSF20060211-1</t>
  </si>
  <si>
    <t xml:space="preserve">F005-1853-2</t>
  </si>
  <si>
    <t xml:space="preserve">Debra and Dave Looks
4060 8 mile rd. nw
grand Rapids, MI 49544
United States</t>
  </si>
  <si>
    <t xml:space="preserve">RR361067755CN</t>
  </si>
  <si>
    <t xml:space="preserve">DSU20060211-1</t>
  </si>
  <si>
    <t xml:space="preserve">BERNARD SCHEIDT
21 RTE DE WEYERSHEIM
GAMBSHEIM,  67760
France
</t>
  </si>
  <si>
    <r>
      <rPr>
        <sz val="12"/>
        <rFont val="Noto Sans"/>
        <family val="2"/>
      </rPr>
      <t xml:space="preserve">深圳無貨請處理</t>
    </r>
    <r>
      <rPr>
        <sz val="12"/>
        <rFont val="新細明體"/>
        <family val="1"/>
        <charset val="136"/>
      </rPr>
      <t xml:space="preserve">,US</t>
    </r>
    <r>
      <rPr>
        <sz val="12"/>
        <rFont val="Noto Sans"/>
        <family val="2"/>
      </rPr>
      <t xml:space="preserve">處理</t>
    </r>
  </si>
  <si>
    <t xml:space="preserve">DSU20060211-2</t>
  </si>
  <si>
    <t xml:space="preserve">Vendur
Runar Botnen Totland
Trosteveien 49
Alta,  9512
Norway
</t>
  </si>
  <si>
    <t xml:space="preserve">RR361067741CN</t>
  </si>
  <si>
    <t xml:space="preserve">DSC20060212-1</t>
  </si>
  <si>
    <t xml:space="preserve">C119-731-2</t>
  </si>
  <si>
    <t xml:space="preserve">Sarah Ingram
3909 Spruce Street
Gregory, Van Pelt Manor #401
Philadelphia, PA 19104
United States</t>
  </si>
  <si>
    <t xml:space="preserve">RR361067313CN</t>
  </si>
  <si>
    <t xml:space="preserve">DSC20060212-2</t>
  </si>
  <si>
    <t xml:space="preserve">C109-002-2</t>
  </si>
  <si>
    <t xml:space="preserve">http://220.132.128.88/items/Photo/C109-002/109-002-2-1.jpg</t>
  </si>
  <si>
    <t xml:space="preserve">C A Camm
47 Wolsey Way
Syston
Leicester, Leicestershire LE7 1NX
United Kingdom</t>
  </si>
  <si>
    <t xml:space="preserve">RR361067675CN</t>
  </si>
  <si>
    <t xml:space="preserve">DSC20060212-3</t>
  </si>
  <si>
    <t xml:space="preserve">C085-338-1</t>
  </si>
  <si>
    <t xml:space="preserve">http://220.132.128.88/items/Photo/C085-338/085-338-1-1.jpg</t>
  </si>
  <si>
    <t xml:space="preserve">JILL BRADLEY
1599 LAUREL HOLLOW ROAD
LAUREL HOLLOW, NY 11791
United States</t>
  </si>
  <si>
    <t xml:space="preserve">RR361067667CN</t>
  </si>
  <si>
    <t xml:space="preserve">C127-799-3</t>
  </si>
  <si>
    <t xml:space="preserve">http://220.132.128.88/items/Photo/C127-799/127-799-3-1.jpg</t>
  </si>
  <si>
    <t xml:space="preserve">C127-799-1</t>
  </si>
  <si>
    <t xml:space="preserve">http://220.132.128.88/items/Photo/C127-799/127-799-1-1.jpg</t>
  </si>
  <si>
    <t xml:space="preserve">DSC20060212-4</t>
  </si>
  <si>
    <t xml:space="preserve">C007-1171-2</t>
  </si>
  <si>
    <t xml:space="preserve">http://220.132.128.88/items/Photo/C007-1171/007-1171-2.jpg</t>
  </si>
  <si>
    <t xml:space="preserve">patrick lasitis
404 Perry Ave
Belle Vernon, PA 15012
United States</t>
  </si>
  <si>
    <t xml:space="preserve">RR361067684CN</t>
  </si>
  <si>
    <t xml:space="preserve">DSC20060212-5</t>
  </si>
  <si>
    <t xml:space="preserve">C061-800-2</t>
  </si>
  <si>
    <t xml:space="preserve">Sarah Willard
4207 Saint Clair Dr
Atlanta, GA 30329
United States</t>
  </si>
  <si>
    <t xml:space="preserve">RR361067698CN</t>
  </si>
  <si>
    <t xml:space="preserve">DSF20060212-1</t>
  </si>
  <si>
    <t xml:space="preserve">Richard O'Brien
820 Boxcar Drive
Westminster, MD 21157
United States</t>
  </si>
  <si>
    <t xml:space="preserve">RR361067707CN</t>
  </si>
  <si>
    <t xml:space="preserve">DSC20060213-1</t>
  </si>
  <si>
    <t xml:space="preserve">C087-7235-2</t>
  </si>
  <si>
    <t xml:space="preserve">http://220.132.128.88/items/Photo/C087-7235/087-7235-2-1.jpg</t>
  </si>
  <si>
    <t xml:space="preserve">cristiano botelho
1756 north bayshore drive
apart 27F
Miami, FL 33132
United States</t>
  </si>
  <si>
    <t xml:space="preserve">RR361067401CN</t>
  </si>
  <si>
    <t xml:space="preserve">DSC20060213-2</t>
  </si>
  <si>
    <t xml:space="preserve">C120-3910-3</t>
  </si>
  <si>
    <t xml:space="preserve">Caitlin Matthes
#504 Hecht Res College (PT)
1231 Dickinson Drive
Coral Gables, FL 33146
United States</t>
  </si>
  <si>
    <t xml:space="preserve">RR361067389CN</t>
  </si>
  <si>
    <t xml:space="preserve">DSF20060213-1</t>
  </si>
  <si>
    <t xml:space="preserve">A3-34</t>
  </si>
  <si>
    <t xml:space="preserve">http://220.132.128.88/items/Pic/A3-34/A3-34.jpg</t>
  </si>
  <si>
    <t xml:space="preserve">Douglas Mackaway
p.o. box 879
Strawberry Hills N.S.W 2012
Australia</t>
  </si>
  <si>
    <t xml:space="preserve">RR361067392CN</t>
  </si>
  <si>
    <t xml:space="preserve">DSC20060214-1</t>
  </si>
  <si>
    <t xml:space="preserve">C119-731-1</t>
  </si>
  <si>
    <t xml:space="preserve">Christine Schlicher
6927 Patricia Ave                                 Dallas, TX 75223
United States</t>
  </si>
  <si>
    <t xml:space="preserve">RR361067361CN</t>
  </si>
  <si>
    <t xml:space="preserve">DSC20060214-2</t>
  </si>
  <si>
    <t xml:space="preserve">C047-963-2</t>
  </si>
  <si>
    <t xml:space="preserve">http://220.132.128.88/items/Photo/C047-963/047-963-2.jpg</t>
  </si>
  <si>
    <t xml:space="preserve">holly abbuhl
53 Bauman
clawson, MI 48017
United States</t>
  </si>
  <si>
    <t xml:space="preserve">RR361067375CN</t>
  </si>
  <si>
    <t xml:space="preserve">DSC20060214-3</t>
  </si>
  <si>
    <t xml:space="preserve">電話機</t>
  </si>
  <si>
    <t xml:space="preserve">李先生</t>
  </si>
  <si>
    <t xml:space="preserve">RR361063002CN</t>
  </si>
  <si>
    <t xml:space="preserve">DSC20060215-1</t>
  </si>
  <si>
    <r>
      <rPr>
        <sz val="12"/>
        <rFont val="新細明體"/>
        <family val="1"/>
        <charset val="136"/>
      </rPr>
      <t xml:space="preserve">C058-2599-1</t>
    </r>
    <r>
      <rPr>
        <sz val="12"/>
        <rFont val="Noto Sans"/>
        <family val="2"/>
      </rPr>
      <t xml:space="preserve">黑</t>
    </r>
  </si>
  <si>
    <t xml:space="preserve">Rachel Johnson
5959 W. greenway Rd #230
Glendale, AZ 85306
United States</t>
  </si>
  <si>
    <t xml:space="preserve">RR361067636CN</t>
  </si>
  <si>
    <t xml:space="preserve">DSF20060215-1</t>
  </si>
  <si>
    <t xml:space="preserve">F004-3050-1</t>
  </si>
  <si>
    <t xml:space="preserve">http://220.132.128.88/items/Photo/F004-3050/004-3050-1-2.jpg</t>
  </si>
  <si>
    <t xml:space="preserve">Marcel Lagos Henriquez
Rodó 1964
Providencia
Santiago, Metropolitana 754-0304
Chile</t>
  </si>
  <si>
    <t xml:space="preserve">RR361067640CN</t>
  </si>
  <si>
    <t xml:space="preserve">F004-3100-1</t>
  </si>
  <si>
    <t xml:space="preserve">http://220.132.128.88/items/Photo/F004-3100/004-3100-1-2.jpg</t>
  </si>
  <si>
    <t xml:space="preserve">DSF20060215-2</t>
  </si>
  <si>
    <t xml:space="preserve">F003-G658-1</t>
  </si>
  <si>
    <t xml:space="preserve">http://220.132.128.88/items/Photo/F003-G658/003-G658-1-2.jpg</t>
  </si>
  <si>
    <t xml:space="preserve">Todd McCarty
7041 N. 16th Street
Lincoln, NE 68521
United States</t>
  </si>
  <si>
    <t xml:space="preserve">RR361067622CN</t>
  </si>
  <si>
    <t xml:space="preserve">F005-019-1</t>
  </si>
  <si>
    <t xml:space="preserve">http://220.132.128.88/items/Photo/F005-019/005-019-1-2.jpg</t>
  </si>
  <si>
    <t xml:space="preserve">F005-1853-1</t>
  </si>
  <si>
    <t xml:space="preserve">http://220.132.128.88/items/Photo/F005-1853/005-1853-1-2.jpg</t>
  </si>
  <si>
    <t xml:space="preserve">F005-X655-2</t>
  </si>
  <si>
    <t xml:space="preserve">http://220.132.128.88/items/Photo/F005-X655/005-X655-2-1.jpg</t>
  </si>
  <si>
    <t xml:space="preserve">DSU20060215-1</t>
  </si>
  <si>
    <t xml:space="preserve">Sean Neylon
22 Attunga Street
Woollahra, New South Wales 2025
Australia
</t>
  </si>
  <si>
    <t xml:space="preserve">RR361067653CN</t>
  </si>
  <si>
    <t xml:space="preserve">DSC20060216-1</t>
  </si>
  <si>
    <t xml:space="preserve">eileen rodgers
p.o. box 100873
cape coral, FL 33910
United States</t>
  </si>
  <si>
    <t xml:space="preserve">RR361067619CN2</t>
  </si>
  <si>
    <t xml:space="preserve">2006-217</t>
  </si>
  <si>
    <t xml:space="preserve">RR361067619CN</t>
  </si>
  <si>
    <t xml:space="preserve">DSC20060216-2</t>
  </si>
  <si>
    <t xml:space="preserve">C098-22920-1</t>
  </si>
  <si>
    <t xml:space="preserve">sarah baker
1314 /ave F
Gothenburg, NE 69138
United States</t>
  </si>
  <si>
    <t xml:space="preserve">RR361067450CN</t>
  </si>
  <si>
    <t xml:space="preserve">C098-22920-2</t>
  </si>
  <si>
    <t xml:space="preserve">DSC20060216-3</t>
  </si>
  <si>
    <t xml:space="preserve">C110-917-1</t>
  </si>
  <si>
    <t xml:space="preserve">http://220.132.128.88/items/Photo/C110-917/110-917-1-1.jpg</t>
  </si>
  <si>
    <t xml:space="preserve">Ursula Offergeld-Hettlage
Nibelungenstr. 22
D-80639 München
Germany</t>
  </si>
  <si>
    <t xml:space="preserve">RR361067432CN</t>
  </si>
  <si>
    <t xml:space="preserve">022-903-1</t>
  </si>
  <si>
    <t xml:space="preserve">http://220.132.128.88/items/Photo/C022-903/022-903-1.jpg</t>
  </si>
  <si>
    <t xml:space="preserve">DSC20060216-4</t>
  </si>
  <si>
    <t xml:space="preserve">C015-810-2</t>
  </si>
  <si>
    <t xml:space="preserve">http://220.132.128.88/items/Photo/C015-810/015-810-2-1.jpg</t>
  </si>
  <si>
    <t xml:space="preserve">Kang-Lok wong
3748 FREEHILL LANE
FAIRFAX, VA 22033
United States</t>
  </si>
  <si>
    <t xml:space="preserve">RR361067415CN</t>
  </si>
  <si>
    <t xml:space="preserve">C130-4347-2</t>
  </si>
  <si>
    <t xml:space="preserve">http://220.132.128.88/items/Photo/C130-4347/130-4347-2-1.jpg</t>
  </si>
  <si>
    <t xml:space="preserve">DSC20060216-5</t>
  </si>
  <si>
    <t xml:space="preserve">Robyn Davis
PO Box 3422
Lake Jackson, TX 77566
United States</t>
  </si>
  <si>
    <t xml:space="preserve">RR361067429CN</t>
  </si>
  <si>
    <t xml:space="preserve">DSC20060216-6</t>
  </si>
  <si>
    <t xml:space="preserve">Marissa Namihira
1294 Cailin Way
Fountain , CO 80817
United States</t>
  </si>
  <si>
    <t xml:space="preserve">RR361067503CN</t>
  </si>
  <si>
    <t xml:space="preserve">DSC20060216-7</t>
  </si>
  <si>
    <t xml:space="preserve">C100-007-3</t>
  </si>
  <si>
    <t xml:space="preserve">http://220.132.128.88/items/Photo/C100-007/100-007-3-1.jpg</t>
  </si>
  <si>
    <t xml:space="preserve">Theresa Mosley
844 Copper Ridge Drive
Cantonment, FL 32533
United States</t>
  </si>
  <si>
    <t xml:space="preserve">RR361067494CN</t>
  </si>
  <si>
    <t xml:space="preserve">DSC20060216-8</t>
  </si>
  <si>
    <r>
      <rPr>
        <sz val="12"/>
        <rFont val="新細明體"/>
        <family val="1"/>
        <charset val="136"/>
      </rPr>
      <t xml:space="preserve">C098-22920-4</t>
    </r>
    <r>
      <rPr>
        <sz val="12"/>
        <rFont val="Noto Sans"/>
        <family val="2"/>
      </rPr>
      <t xml:space="preserve">紫</t>
    </r>
  </si>
  <si>
    <t xml:space="preserve">http://220.132.128.88/items/Photo/C098-22920/098-22920-4-1.jpg</t>
  </si>
  <si>
    <t xml:space="preserve">Jennifer D Lee
4444 36th St #5
San Diego, CA 92116
United States</t>
  </si>
  <si>
    <t xml:space="preserve">RR361067485CN</t>
  </si>
  <si>
    <t xml:space="preserve">DSC20060216-9</t>
  </si>
  <si>
    <t xml:space="preserve">Jennifer Lorenz
8770 Sumner Rd
Chardon, OH 44024
United States</t>
  </si>
  <si>
    <t xml:space="preserve">RR361067477CN</t>
  </si>
  <si>
    <t xml:space="preserve">DSU20060216-1</t>
  </si>
  <si>
    <t xml:space="preserve">item20-09</t>
  </si>
  <si>
    <t xml:space="preserve">還原卡</t>
  </si>
  <si>
    <t xml:space="preserve"> http://220.132.128.88/items/Pic/20-09/20-09.jpg</t>
  </si>
  <si>
    <t xml:space="preserve">Miguel Angel Cruz Navarro 
Guillermo Prieto 307 
Col. Hogar C.P. 94740 
Cd. Mendoza, Ver. 
Mexico</t>
  </si>
  <si>
    <t xml:space="preserve">RR361067463CN</t>
  </si>
  <si>
    <t xml:space="preserve">DSC20060217-1</t>
  </si>
  <si>
    <t xml:space="preserve">Amy Sanders
734 N. Franklin St.
Delphos, OH 45833
United States</t>
  </si>
  <si>
    <t xml:space="preserve">RR361067605CN</t>
  </si>
  <si>
    <t xml:space="preserve">DSC20060217-2</t>
  </si>
  <si>
    <t xml:space="preserve">C097-6234-2</t>
  </si>
  <si>
    <t xml:space="preserve">http://220.132.128.88/items/Photo/C097-6234/097-6234-2-1.jpg</t>
  </si>
  <si>
    <t xml:space="preserve">wesley krajewski
2315 De Londres
St. Laurent, Quebec H4L 3A5
Canada</t>
  </si>
  <si>
    <t xml:space="preserve">RR361067582CN</t>
  </si>
  <si>
    <t xml:space="preserve">DSF20060217-1</t>
  </si>
  <si>
    <t xml:space="preserve">F005-2071-1</t>
  </si>
  <si>
    <t xml:space="preserve">http://220.132.128.88/items/Photo/F005-2071/005-2071-1-2.jpg</t>
  </si>
  <si>
    <t xml:space="preserve">Michelle Smith
5511 B Buffalo Pass
Austin, TX 78745
United States</t>
  </si>
  <si>
    <t xml:space="preserve">RR361067596CN</t>
  </si>
  <si>
    <t xml:space="preserve">DSC20060218-1</t>
  </si>
  <si>
    <r>
      <rPr>
        <sz val="12"/>
        <rFont val="新細明體"/>
        <family val="1"/>
        <charset val="136"/>
      </rPr>
      <t xml:space="preserve">C122-775-1</t>
    </r>
    <r>
      <rPr>
        <sz val="12"/>
        <rFont val="Noto Sans"/>
        <family val="2"/>
      </rPr>
      <t xml:space="preserve">黑</t>
    </r>
  </si>
  <si>
    <t xml:space="preserve">http://220.132.128.88/items/Photo/C122-775/122-775-1-1.jpg</t>
  </si>
  <si>
    <t xml:space="preserve">nicole lo
9110 woolley street
temple city, CA 91780
United States</t>
  </si>
  <si>
    <t xml:space="preserve">RR361064056CN</t>
  </si>
  <si>
    <t xml:space="preserve">DSC20060218-10</t>
  </si>
  <si>
    <r>
      <rPr>
        <sz val="12"/>
        <rFont val="新細明體"/>
        <family val="1"/>
        <charset val="136"/>
      </rPr>
      <t xml:space="preserve">C114-080-1</t>
    </r>
    <r>
      <rPr>
        <sz val="12"/>
        <rFont val="Noto Sans"/>
        <family val="2"/>
      </rPr>
      <t xml:space="preserve">黑</t>
    </r>
  </si>
  <si>
    <t xml:space="preserve">Tionne Reed
161 West Wisconsin Avenue Suite 4000
Milwaukee, WI 53202
United States</t>
  </si>
  <si>
    <t xml:space="preserve">RR361064025CN</t>
  </si>
  <si>
    <t xml:space="preserve">DSC20060218-11</t>
  </si>
  <si>
    <t xml:space="preserve">Eric Burke
7413 Thai's trail
Wilmington, NC 28411
United States</t>
  </si>
  <si>
    <t xml:space="preserve">RR361064042CN</t>
  </si>
  <si>
    <t xml:space="preserve">DSC20060218-12</t>
  </si>
  <si>
    <t xml:space="preserve">C046-8005-2</t>
  </si>
  <si>
    <t xml:space="preserve">http://220.132.128.88/items/Photo/C046-8005/046-8005-2.jpg</t>
  </si>
  <si>
    <t xml:space="preserve">Victoria Bocast
1357 MacBeth st.
McLean, VA 22102
United States</t>
  </si>
  <si>
    <t xml:space="preserve">RR361064039CN</t>
  </si>
  <si>
    <t xml:space="preserve">DSC20060218-13</t>
  </si>
  <si>
    <t xml:space="preserve">C099-3112-2</t>
  </si>
  <si>
    <t xml:space="preserve">http://220.132.128.88/items/Photo/C099-3112/099-3112-2-1.jpg</t>
  </si>
  <si>
    <t xml:space="preserve">sheila thacker
3892 larue marseilles rd
la rue, OH 43332
United States</t>
  </si>
  <si>
    <t xml:space="preserve">RR361064100CN</t>
  </si>
  <si>
    <t xml:space="preserve">DSC20060218-14</t>
  </si>
  <si>
    <t xml:space="preserve">C121-3632-1</t>
  </si>
  <si>
    <t xml:space="preserve">http://220.132.128.88/items/Photo/C121-3632/C-1.jpg</t>
  </si>
  <si>
    <t xml:space="preserve">Tracey Revak
172 Free Union Road
Belvidere, NJ 07823
United States</t>
  </si>
  <si>
    <t xml:space="preserve">RR3610674011CN</t>
  </si>
  <si>
    <t xml:space="preserve">DSC20060218-2</t>
  </si>
  <si>
    <r>
      <rPr>
        <sz val="12"/>
        <rFont val="新細明體"/>
        <family val="1"/>
        <charset val="136"/>
      </rPr>
      <t xml:space="preserve">C096-3905-1</t>
    </r>
    <r>
      <rPr>
        <sz val="12"/>
        <rFont val="Noto Sans"/>
        <family val="2"/>
      </rPr>
      <t xml:space="preserve">黑</t>
    </r>
  </si>
  <si>
    <t xml:space="preserve">http://220.132.128.88/items/Photo/C096-3905/096-3905-1-1.jpg</t>
  </si>
  <si>
    <t xml:space="preserve">Roxanne Foss
5667 Otter View Trail
White Bear Lake, MN 55110
United States</t>
  </si>
  <si>
    <t xml:space="preserve">RR361067551CN</t>
  </si>
  <si>
    <r>
      <rPr>
        <sz val="12"/>
        <rFont val="新細明體"/>
        <family val="1"/>
        <charset val="136"/>
      </rPr>
      <t xml:space="preserve">C080-935-1</t>
    </r>
    <r>
      <rPr>
        <sz val="12"/>
        <rFont val="Noto Sans"/>
        <family val="2"/>
      </rPr>
      <t xml:space="preserve">黑</t>
    </r>
  </si>
  <si>
    <t xml:space="preserve">http://220.132.128.88/items/Photo/C080-935/080-935-1-1.jpg</t>
  </si>
  <si>
    <t xml:space="preserve">DSC20060218-3</t>
  </si>
  <si>
    <r>
      <rPr>
        <sz val="12"/>
        <rFont val="新細明體"/>
        <family val="1"/>
        <charset val="136"/>
      </rPr>
      <t xml:space="preserve">C047-963-1</t>
    </r>
    <r>
      <rPr>
        <sz val="12"/>
        <rFont val="Noto Sans"/>
        <family val="2"/>
      </rPr>
      <t xml:space="preserve">灰</t>
    </r>
  </si>
  <si>
    <t xml:space="preserve">http://220.132.128.88/items/Photo/C047-963/047-963-1-1.jpg</t>
  </si>
  <si>
    <t xml:space="preserve">Aryob Zazai
128 Niagara st. Upper Apt.
st catharines, Ontario L2R 4L4
Canada</t>
  </si>
  <si>
    <t xml:space="preserve">RR361067534CN</t>
  </si>
  <si>
    <t xml:space="preserve">DSC20060218-4</t>
  </si>
  <si>
    <t xml:space="preserve">Cheryl Bloss
206 Elizabeth Ave.
Toms River, NJ 08753
United States</t>
  </si>
  <si>
    <t xml:space="preserve">RR361067525CN</t>
  </si>
  <si>
    <t xml:space="preserve">DSC20060218-5</t>
  </si>
  <si>
    <r>
      <rPr>
        <sz val="12"/>
        <rFont val="新細明體"/>
        <family val="1"/>
        <charset val="136"/>
      </rPr>
      <t xml:space="preserve">C009-1017-1</t>
    </r>
    <r>
      <rPr>
        <sz val="12"/>
        <rFont val="Noto Sans"/>
        <family val="2"/>
      </rPr>
      <t xml:space="preserve">黑</t>
    </r>
  </si>
  <si>
    <t xml:space="preserve">http://220.132.128.88/items/Photo/C009-1017/009-1017-1.jpg</t>
  </si>
  <si>
    <t xml:space="preserve">Cleatus P Houston
P.O. Box 24362
Belleville, IL 62223
United States</t>
  </si>
  <si>
    <t xml:space="preserve">RR361067548CN</t>
  </si>
  <si>
    <t xml:space="preserve">DSC20060218-6</t>
  </si>
  <si>
    <t xml:space="preserve">Daniel Lawellin
2640 E 34th St. Apt C-45
Joplin, MO 64804
United States</t>
  </si>
  <si>
    <t xml:space="preserve">RR361067517CN</t>
  </si>
  <si>
    <t xml:space="preserve">DSC20060218-7</t>
  </si>
  <si>
    <r>
      <rPr>
        <sz val="12"/>
        <rFont val="新細明體"/>
        <family val="1"/>
        <charset val="136"/>
      </rPr>
      <t xml:space="preserve">C118-662-1</t>
    </r>
    <r>
      <rPr>
        <sz val="12"/>
        <rFont val="Noto Sans"/>
        <family val="2"/>
      </rPr>
      <t xml:space="preserve">黑</t>
    </r>
  </si>
  <si>
    <t xml:space="preserve">RR361067565CN</t>
  </si>
  <si>
    <t xml:space="preserve">DSC20060218-8</t>
  </si>
  <si>
    <r>
      <rPr>
        <sz val="12"/>
        <rFont val="新細明體"/>
        <family val="1"/>
        <charset val="136"/>
      </rPr>
      <t xml:space="preserve">C089-5253-1</t>
    </r>
    <r>
      <rPr>
        <sz val="12"/>
        <rFont val="Noto Sans"/>
        <family val="2"/>
      </rPr>
      <t xml:space="preserve">黑</t>
    </r>
  </si>
  <si>
    <t xml:space="preserve">http://220.132.128.88/items/Photo/C089-5253/089-5253-1-1.jpg</t>
  </si>
  <si>
    <t xml:space="preserve">Lisa Cardenas
5700 Wilshire Blvd. Ste. 475
Los Angeles, CA 90036
United States</t>
  </si>
  <si>
    <t xml:space="preserve">RR361067579CN</t>
  </si>
  <si>
    <t xml:space="preserve">DSC20060218-9</t>
  </si>
  <si>
    <r>
      <rPr>
        <sz val="12"/>
        <rFont val="新細明體"/>
        <family val="1"/>
        <charset val="136"/>
      </rPr>
      <t xml:space="preserve">C017-8931-1</t>
    </r>
    <r>
      <rPr>
        <sz val="12"/>
        <rFont val="Noto Sans"/>
        <family val="2"/>
      </rPr>
      <t xml:space="preserve">黑</t>
    </r>
  </si>
  <si>
    <t xml:space="preserve">Selina Rahaman
2560 Kingston Road
Unit 208
Scarborough, Ontario M1M 1L8
Canada</t>
  </si>
  <si>
    <t xml:space="preserve">RR361067446CN</t>
  </si>
  <si>
    <t xml:space="preserve">DSC20060220-1</t>
  </si>
  <si>
    <t xml:space="preserve">Dana Forsyth
169 Behnke Ave.
Paramus, NJ 07652
United States</t>
  </si>
  <si>
    <t xml:space="preserve">RR361064060CN</t>
  </si>
  <si>
    <t xml:space="preserve">DSC20060220-2</t>
  </si>
  <si>
    <t xml:space="preserve">Leona Smith
87 Thigpen Road
Newnan, GA 30263
United States</t>
  </si>
  <si>
    <t xml:space="preserve">RR361064158CN</t>
  </si>
  <si>
    <t xml:space="preserve">DSC20060220-3</t>
  </si>
  <si>
    <t xml:space="preserve">Terrie Hernandez
3835 Yuba River Drive
Ontario, CA 91761
United States</t>
  </si>
  <si>
    <t xml:space="preserve">DSC20060220-4</t>
  </si>
  <si>
    <t xml:space="preserve">Susan Conner
4751 Byron Circle
Irving, TX 75038
United States</t>
  </si>
  <si>
    <t xml:space="preserve">DSC20060220-5</t>
  </si>
  <si>
    <t xml:space="preserve">Merle Wilkison
18946 Delight Street
Canyon Country, CA 91351
United States</t>
  </si>
  <si>
    <t xml:space="preserve">RR361064144CN</t>
  </si>
  <si>
    <t xml:space="preserve">DSC20060220-6</t>
  </si>
  <si>
    <t xml:space="preserve">Manon Slome
3001 broadway #5584
manhattan, NY 10027
United States</t>
  </si>
  <si>
    <t xml:space="preserve">RR361064073CN</t>
  </si>
  <si>
    <t xml:space="preserve">DSC20060220-7</t>
  </si>
  <si>
    <t xml:space="preserve">hiroko ueno
60 Trevose Crescent , #02-25 The Trevose
singapore, south east asia 298090
Singapore</t>
  </si>
  <si>
    <t xml:space="preserve">RR361064087CN</t>
  </si>
  <si>
    <t xml:space="preserve">DSC20060220-8</t>
  </si>
  <si>
    <t xml:space="preserve">C045-5869-1-</t>
  </si>
  <si>
    <t xml:space="preserve">http://220.132.128.88/items/Photo/C045-5869/045-5869-1.jpg</t>
  </si>
  <si>
    <t xml:space="preserve">Matt Neff
12 The Woods
Marion, OH 43302
United States</t>
  </si>
  <si>
    <t xml:space="preserve">RR361064095CN</t>
  </si>
  <si>
    <t xml:space="preserve">DSC20060220-9</t>
  </si>
  <si>
    <t xml:space="preserve">C102-620-1</t>
  </si>
  <si>
    <t xml:space="preserve">http://220.132.128.88/items/Photo/C102-620/102-620-1-2.jpg</t>
  </si>
  <si>
    <t xml:space="preserve">KARI BURLEY
#14 3610 32 st n.e.
calgary, Alberta t1y6g7
Canada</t>
  </si>
  <si>
    <t xml:space="preserve">RR361064127CN</t>
  </si>
  <si>
    <t xml:space="preserve">DSF20060220-1</t>
  </si>
  <si>
    <t xml:space="preserve">F005-1563-2</t>
  </si>
  <si>
    <t xml:space="preserve">http://220.132.128.88/items/Photo/F005-1563/005-1563-2-2.jpg</t>
  </si>
  <si>
    <t xml:space="preserve">Richard McDonnell
PO Box 629
Nhulunuby Northern Territory 0881
Australia</t>
  </si>
  <si>
    <t xml:space="preserve">RR361064201CN</t>
  </si>
  <si>
    <t xml:space="preserve">  </t>
  </si>
  <si>
    <t xml:space="preserve">F005-016-1</t>
  </si>
  <si>
    <t xml:space="preserve">http://220.132.128.88/items/Photo/F005-016/005-016-1-1.jpg</t>
  </si>
  <si>
    <t xml:space="preserve">http://220.132.128.88/items/Photo/F005-205/005-205-1-1.jpg</t>
  </si>
  <si>
    <t xml:space="preserve">F005-1563-1</t>
  </si>
  <si>
    <t xml:space="preserve">http://220.132.128.88/items/Photo/F005-1563/005-1563-1-2.jpg</t>
  </si>
  <si>
    <t xml:space="preserve">DSF20060220-2</t>
  </si>
  <si>
    <t xml:space="preserve">F005-LQ504-1</t>
  </si>
  <si>
    <t xml:space="preserve">Ron Shavchook
4412 29 Street
Edmonton, Alberta T6T1G9
Canada</t>
  </si>
  <si>
    <t xml:space="preserve">RR361064113CN</t>
  </si>
  <si>
    <t xml:space="preserve">DSF20060220-3</t>
  </si>
  <si>
    <t xml:space="preserve">F005-LQ203-1</t>
  </si>
  <si>
    <t xml:space="preserve">http://220.132.128.88/items/Photo/F005-LQ203/005-LQ203-1-2.jpg</t>
  </si>
  <si>
    <t xml:space="preserve">Marabeth Cohen-Tyler
P. O. Box 590
115 Housatonic River Rd.,
Salisbury, CT 06068-0590
United States</t>
  </si>
  <si>
    <t xml:space="preserve">RR361064135CN</t>
  </si>
  <si>
    <t xml:space="preserve">DSU20060220-1</t>
  </si>
  <si>
    <t xml:space="preserve">Charles   Roberts
Franks Intl. Oilfield Svcs.
Plot 6 Trans Amadi Layout
Port Harcourt, Rivers State PHC
Nigeria
</t>
  </si>
  <si>
    <t xml:space="preserve">RR361064250CN</t>
  </si>
  <si>
    <t xml:space="preserve">DSU20060220-2</t>
  </si>
  <si>
    <t xml:space="preserve">Andrej Oravec
Konecna 11
Piestany, Slovakia 92101
Slovakia
</t>
  </si>
  <si>
    <t xml:space="preserve">RR361064246CN</t>
  </si>
  <si>
    <t xml:space="preserve">DSU20060220-3</t>
  </si>
  <si>
    <t xml:space="preserve">Bjorgvin Thorsteinsson
Mariubaugur 65
Reykjavik, IS 113
Iceland
</t>
  </si>
  <si>
    <t xml:space="preserve">RR361064192CN</t>
  </si>
  <si>
    <t xml:space="preserve">DSC20060221-1</t>
  </si>
  <si>
    <t xml:space="preserve">C012-7018-2</t>
  </si>
  <si>
    <t xml:space="preserve">http://220.132.128.88/items/Photo/C012-7018/012-7018-2.jpg</t>
  </si>
  <si>
    <t xml:space="preserve">Carolyn Jonas
249 North Main St., Apt. 1C
Wellsville, NY 14895
United States</t>
  </si>
  <si>
    <t xml:space="preserve">RR361062903CN</t>
  </si>
  <si>
    <t xml:space="preserve">C131-30456-1</t>
  </si>
  <si>
    <t xml:space="preserve">http://220.132.128.88/items/Photo/C131-30456/131-30456-1-1.jpg</t>
  </si>
  <si>
    <t xml:space="preserve">DSC20060221-2</t>
  </si>
  <si>
    <t xml:space="preserve">C101-1847-2</t>
  </si>
  <si>
    <t xml:space="preserve">http://220.132.128.88/items/Photo/C101-1847/101-1847-2-1.jpg</t>
  </si>
  <si>
    <t xml:space="preserve">Vickie Kleysteuber
2350 Mauritania Road
Punta Gorda, FL 33983
United States</t>
  </si>
  <si>
    <t xml:space="preserve">RR361062885CN</t>
  </si>
  <si>
    <t xml:space="preserve">C122-002-3-</t>
  </si>
  <si>
    <t xml:space="preserve">http://220.132.128.88/items/Photo/C122-002/122-002-3-1.jpg</t>
  </si>
  <si>
    <t xml:space="preserve">DSF20060221-1</t>
  </si>
  <si>
    <t xml:space="preserve">Charles Hughes
13492 Research Blvd; Suite 120, PMB 318
Austin, TX 78750
United States</t>
  </si>
  <si>
    <t xml:space="preserve">RR361062877CN</t>
  </si>
  <si>
    <t xml:space="preserve">DSF20060221-2</t>
  </si>
  <si>
    <t xml:space="preserve">F005-S008-1</t>
  </si>
  <si>
    <t xml:space="preserve">http://220.132.128.88/items/Photo/F005-S008/005-S008-1-2.jpg</t>
  </si>
  <si>
    <t xml:space="preserve">Nikolay Lopatik
Itamar Ben-Avi 12/1
Rishon le Tzion,  75311
Israel</t>
  </si>
  <si>
    <t xml:space="preserve">RR361062863CN</t>
  </si>
  <si>
    <t xml:space="preserve">DSU20060221-1</t>
  </si>
  <si>
    <t xml:space="preserve">CAR-120(P)</t>
  </si>
  <si>
    <t xml:space="preserve">http://220.132.128.88/items/Pic/21-02/21-02.jpg</t>
  </si>
  <si>
    <t xml:space="preserve">Elise Polito
6 Bayberry Way, Castle Hill
Sydney New South Wales 2154
Australia</t>
  </si>
  <si>
    <t xml:space="preserve">RR361062951CN</t>
  </si>
  <si>
    <t xml:space="preserve">DSU20060221-2</t>
  </si>
  <si>
    <t xml:space="preserve">RR361062948CN</t>
  </si>
  <si>
    <t xml:space="preserve">DSC20060222-1</t>
  </si>
  <si>
    <t xml:space="preserve">C099-3112-3</t>
  </si>
  <si>
    <t xml:space="preserve">http://220.132.128.88/items/Photo/C099-3112/099-3112-3-1.jpg</t>
  </si>
  <si>
    <t xml:space="preserve">RR361062846CN</t>
  </si>
  <si>
    <t xml:space="preserve">C080-935-2</t>
  </si>
  <si>
    <t xml:space="preserve">http://220.132.128.88/items/Photo/C080-935/080-935-2-1.jpg</t>
  </si>
  <si>
    <t xml:space="preserve">DSC20060222-2</t>
  </si>
  <si>
    <t xml:space="preserve">C107-1270-2</t>
  </si>
  <si>
    <t xml:space="preserve">Tamika Green
WSSU CB 14199
Winston Salem, NC 27110
United States</t>
  </si>
  <si>
    <t xml:space="preserve">RR361062832CN</t>
  </si>
  <si>
    <t xml:space="preserve">DSC20060222-3</t>
  </si>
  <si>
    <t xml:space="preserve">Kyla Roach
49 Newton Cresent
Garson, Ontario P3L 1K3
Canada</t>
  </si>
  <si>
    <t xml:space="preserve">RR361062850CN</t>
  </si>
  <si>
    <t xml:space="preserve">DSC20060222-4</t>
  </si>
  <si>
    <t xml:space="preserve">nicole paxson
2576 Bowmont Dr. 
Beverly Hills, CA 90210
United States</t>
  </si>
  <si>
    <t xml:space="preserve">RR361062792CN</t>
  </si>
  <si>
    <t xml:space="preserve">DSC20060222-5</t>
  </si>
  <si>
    <t xml:space="preserve">Anna Denisova
2520 W. 6th street, 3rd fl, ste#314
Los Angeles, CA 90057
United States</t>
  </si>
  <si>
    <t xml:space="preserve">RR361062894CN</t>
  </si>
  <si>
    <t xml:space="preserve">DSC20060222-6</t>
  </si>
  <si>
    <t xml:space="preserve">Richard Thomas
411 Lewis Hall
University of NotreDame
Notre Dame, IN 46556-5616
United States</t>
  </si>
  <si>
    <t xml:space="preserve">RR361062789CN</t>
  </si>
  <si>
    <t xml:space="preserve">DSC20060222-7</t>
  </si>
  <si>
    <t xml:space="preserve">Lauren Connors
3418 Vince Rd.
Nicholasville, KY 40356
United States</t>
  </si>
  <si>
    <t xml:space="preserve">RR361062775CN</t>
  </si>
  <si>
    <t xml:space="preserve">DSF20060222-1</t>
  </si>
  <si>
    <t xml:space="preserve">F005-LQ501-1</t>
  </si>
  <si>
    <t xml:space="preserve">John W Blassingame, Jr
70 Stimson Road.
New Haven, CT 06511
United States</t>
  </si>
  <si>
    <t xml:space="preserve">RR361062829CN</t>
  </si>
  <si>
    <t xml:space="preserve">DSF20060222-2</t>
  </si>
  <si>
    <t xml:space="preserve">F001-006-1</t>
  </si>
  <si>
    <t xml:space="preserve">http://220.132.128.88/items/Photo/F001-006/001-006-1-2.jpg</t>
  </si>
  <si>
    <t xml:space="preserve">Randin Turner
1037 14th Street
Rock Island, IL 61201
United States</t>
  </si>
  <si>
    <t xml:space="preserve">RR361062815CN</t>
  </si>
  <si>
    <t xml:space="preserve">DSU20060222-1</t>
  </si>
  <si>
    <t xml:space="preserve">car-120(N)</t>
  </si>
  <si>
    <t xml:space="preserve">Mick Chitty
Timbercroft,  Faris Lane,  Woodham,
Addlestone, Surrey KT15 3DL
United Kingdom
</t>
  </si>
  <si>
    <t xml:space="preserve">RR361062801CN</t>
  </si>
  <si>
    <t xml:space="preserve">DSU20060222-2</t>
  </si>
  <si>
    <t xml:space="preserve">item-26-01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150mm,6&amp;quot;(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各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支</t>
    </r>
  </si>
  <si>
    <t xml:space="preserve">http://220.132.128.88/items/Pic/26-01/26-01.jpg</t>
  </si>
  <si>
    <t xml:space="preserve">Bjarni Knutsson
Asparholt 2
Alftanes, Alftanes 225
Iceland
</t>
  </si>
  <si>
    <t xml:space="preserve">DSC20060223-1</t>
  </si>
  <si>
    <t xml:space="preserve">C005-022-3</t>
  </si>
  <si>
    <t xml:space="preserve">http://220.132.128.88/items/Photo/C005-022/005-022-3.jpg</t>
  </si>
  <si>
    <t xml:space="preserve">halley Parks
12472 3700rd
Hotchkiss, CO 81419
United States</t>
  </si>
  <si>
    <t xml:space="preserve">RR361069176CN</t>
  </si>
  <si>
    <t xml:space="preserve">C098-22920-4</t>
  </si>
  <si>
    <t xml:space="preserve">RR110579176CN</t>
  </si>
  <si>
    <t xml:space="preserve">DSC20060223-2</t>
  </si>
  <si>
    <t xml:space="preserve">mike spatafore
11783 steele st
thornton, CO 80233
United States</t>
  </si>
  <si>
    <t xml:space="preserve">RR110579193CN</t>
  </si>
  <si>
    <t xml:space="preserve">DSC20060223-3</t>
  </si>
  <si>
    <t xml:space="preserve">Caitlin Matthes
4437 46th Ave south
Saint Petersburg, FL 33711
United States</t>
  </si>
  <si>
    <t xml:space="preserve">RR110579202CN</t>
  </si>
  <si>
    <t xml:space="preserve">DSC20060223-4</t>
  </si>
  <si>
    <t xml:space="preserve">Darren Nash
4125 gardendale ave
Dayton, OH 45427
United States</t>
  </si>
  <si>
    <t xml:space="preserve">RR110579088CN</t>
  </si>
  <si>
    <t xml:space="preserve">DSF20060223-1</t>
  </si>
  <si>
    <t xml:space="preserve">F004-3002-1</t>
  </si>
  <si>
    <t xml:space="preserve">http://220.132.128.88/items/Photo/F004-3002/004-3002-1-2.jpg</t>
  </si>
  <si>
    <t xml:space="preserve">Zahid Ayyubov
29 Aspen Road,
Kinsealy
Swords, Dublin 
Ireland</t>
  </si>
  <si>
    <t xml:space="preserve">RR110579074CN</t>
  </si>
  <si>
    <t xml:space="preserve">DSC20060224-1</t>
  </si>
  <si>
    <t xml:space="preserve">Sabrina Jussel
Im Brühl 31
AT-6800 Feldkirch
Austria</t>
  </si>
  <si>
    <t xml:space="preserve">RR361064189CN</t>
  </si>
  <si>
    <t xml:space="preserve">DSC20060224-2</t>
  </si>
  <si>
    <t xml:space="preserve">C085-1090-1</t>
  </si>
  <si>
    <t xml:space="preserve">http://220.132.128.88/items/Photo/C085-1090/085-1090-1-1.jpg</t>
  </si>
  <si>
    <t xml:space="preserve">Ghislaine Cagle
3871 Guadalupe Lane
Frisco, TX 75034
United States</t>
  </si>
  <si>
    <t xml:space="preserve">RR361064229CN</t>
  </si>
  <si>
    <t xml:space="preserve">DSC20060224-3</t>
  </si>
  <si>
    <t xml:space="preserve">Naja helmer 
c/o Eva macali 
Via Luigi Santini 7/13 
00153 Roma 
Italia</t>
  </si>
  <si>
    <t xml:space="preserve">RR3610634303CN</t>
  </si>
  <si>
    <t xml:space="preserve">DSF20060224-1</t>
  </si>
  <si>
    <t xml:space="preserve">F005-1445-1</t>
  </si>
  <si>
    <t xml:space="preserve">http://220.132.128.88/items/Photo/F005-1445/005-1445-1-2.jpg</t>
  </si>
  <si>
    <t xml:space="preserve">Willie Nickson
2422 Coachlight Lane
Conroe, TX 77384
United States</t>
  </si>
  <si>
    <t xml:space="preserve">RR361064161CN</t>
  </si>
  <si>
    <t xml:space="preserve">DSF20060224-2</t>
  </si>
  <si>
    <t xml:space="preserve">Brian James
12 Westmoreland Rd
Grange South Australia 5022
Australia</t>
  </si>
  <si>
    <t xml:space="preserve">無貨</t>
  </si>
  <si>
    <t xml:space="preserve">DSF20060224-3</t>
  </si>
  <si>
    <t xml:space="preserve">John Ybarra
2748 W. Begonia Pl.
Tucson, AZ 85745
United States</t>
  </si>
  <si>
    <t xml:space="preserve">RR361064175CN</t>
  </si>
  <si>
    <t xml:space="preserve">F003-F962-1</t>
  </si>
  <si>
    <t xml:space="preserve">http://220.132.128.88/items/Photo/F003-F962/003-F962-1-2.jpg</t>
  </si>
  <si>
    <t xml:space="preserve">DSU20060224-1</t>
  </si>
  <si>
    <t xml:space="preserve">Cecilia Goodman
21 Blossom Street
York, North Yorkshire Y024 1AQ
United Kingdom
</t>
  </si>
  <si>
    <t xml:space="preserve">RR361064294CN</t>
  </si>
  <si>
    <t xml:space="preserve">DSU20060224-2</t>
  </si>
  <si>
    <r>
      <rPr>
        <sz val="12"/>
        <rFont val="Noto Sans"/>
        <family val="2"/>
      </rPr>
      <t xml:space="preserve">夜視倒車</t>
    </r>
    <r>
      <rPr>
        <sz val="12"/>
        <rFont val="新細明體"/>
        <family val="1"/>
        <charset val="136"/>
      </rPr>
      <t xml:space="preserve">(P)</t>
    </r>
  </si>
  <si>
    <t xml:space="preserve">vikas uberoi
613, Mavilla,, Mayur VIhar, Phase 1
New delhi, New delhi 110091
India
</t>
  </si>
  <si>
    <t xml:space="preserve">RR361064215CN</t>
  </si>
  <si>
    <t xml:space="preserve">DSC20060225-1</t>
  </si>
  <si>
    <t xml:space="preserve">C007-1171-1</t>
  </si>
  <si>
    <t xml:space="preserve">http://220.132.128.88/items/Photo/C007-1171/007-1171-1-1.jpg</t>
  </si>
  <si>
    <t xml:space="preserve">HSIAO WEN CHEN
#2102-35 Finch Ave. East
Toronto, Ontario M2N 6Z8
Canada</t>
  </si>
  <si>
    <t xml:space="preserve">RR361064317CN</t>
  </si>
  <si>
    <r>
      <rPr>
        <sz val="12"/>
        <rFont val="新細明體"/>
        <family val="1"/>
        <charset val="136"/>
      </rPr>
      <t xml:space="preserve">C136-1319-1</t>
    </r>
    <r>
      <rPr>
        <sz val="12"/>
        <rFont val="Noto Sans"/>
        <family val="2"/>
      </rPr>
      <t xml:space="preserve">黑</t>
    </r>
  </si>
  <si>
    <t xml:space="preserve">http://220.132.128.88/items/Photo/C136-1319/136-1319-1-1.jpg</t>
  </si>
  <si>
    <t xml:space="preserve">C126-662-2</t>
  </si>
  <si>
    <t xml:space="preserve">C107-361-1</t>
  </si>
  <si>
    <t xml:space="preserve">http://220.132.128.88/items/Photo/C107-361/107-361-1-1.jpg</t>
  </si>
  <si>
    <t xml:space="preserve">DSC20060225-2</t>
  </si>
  <si>
    <t xml:space="preserve">C098-22920-6</t>
  </si>
  <si>
    <t xml:space="preserve">http://220.132.128.88/items/Photo/C098-22920/098-22920-6-1.jpg</t>
  </si>
  <si>
    <t xml:space="preserve">CASTIGLIONI IVANO 
C/O MI.ME.CA di Castiglioni 
VIA C. BATTISTI 32 
21040 ROVATE DI CARNAGO 
VARESE 
ITALY</t>
  </si>
  <si>
    <t xml:space="preserve">RR361064405CN</t>
  </si>
  <si>
    <t xml:space="preserve">DSC20060225-3</t>
  </si>
  <si>
    <t xml:space="preserve">C098-22920-5</t>
  </si>
  <si>
    <t xml:space="preserve">http://220.132.128.88/items/Photo/C098-22920/098-22920-5-1.jpg</t>
  </si>
  <si>
    <t xml:space="preserve">donege gelin
714 Blue Hill Ave.
Dorchester, MA 02121
United States</t>
  </si>
  <si>
    <t xml:space="preserve">RR361064382CN</t>
  </si>
  <si>
    <t xml:space="preserve">DSC20060225-4</t>
  </si>
  <si>
    <t xml:space="preserve">http://220.132.128.88/items/Photo/C121-3632/121-3632-1-1.jpg</t>
  </si>
  <si>
    <t xml:space="preserve">Michelle Paquette
6317 Marchand St., Apt. #3
Pittsburgh, PA 15206
United States</t>
  </si>
  <si>
    <t xml:space="preserve">RR361064277CN</t>
  </si>
  <si>
    <t xml:space="preserve">DSC20060225-5</t>
  </si>
  <si>
    <t xml:space="preserve">Aleigha Oltman
1025 West Dr
Huron, OH 44839
United States</t>
  </si>
  <si>
    <t xml:space="preserve">RR361064379CN</t>
  </si>
  <si>
    <t xml:space="preserve">DSC20060225-6</t>
  </si>
  <si>
    <t xml:space="preserve">Justice of the Peace, #4 - Lisa
2001-B N. St. Hwy. 16
Llano, TX 78643
United States</t>
  </si>
  <si>
    <t xml:space="preserve">RR361064365CN</t>
  </si>
  <si>
    <t xml:space="preserve">DSC20060225-7</t>
  </si>
  <si>
    <t xml:space="preserve">C004-5201-1</t>
  </si>
  <si>
    <t xml:space="preserve">http://220.132.128.88/items/Photo/C004-5201/004-5201-1.jpg</t>
  </si>
  <si>
    <t xml:space="preserve">Julie Gersing
753 Woodbine Drive
Pensacola, FL 32503
United States</t>
  </si>
  <si>
    <t xml:space="preserve">DSC20060225-8</t>
  </si>
  <si>
    <t xml:space="preserve">C099-3112-1</t>
  </si>
  <si>
    <t xml:space="preserve">http://220.132.128.88/items/Photo/C099-3112/099-3112-1-1.jpg</t>
  </si>
  <si>
    <t xml:space="preserve">clare smith
87950 Applegate Ct
Veneta, OR 97487
United States</t>
  </si>
  <si>
    <t xml:space="preserve">RR361064263CN</t>
  </si>
  <si>
    <t xml:space="preserve">DSC20060225-9</t>
  </si>
  <si>
    <t xml:space="preserve">anthony fiorello
33 westview road
wayne, NJ 07470
United States</t>
  </si>
  <si>
    <t xml:space="preserve">RR361064396CN</t>
  </si>
  <si>
    <t xml:space="preserve">DSF20060225-1</t>
  </si>
  <si>
    <t xml:space="preserve">F005-N07-1</t>
  </si>
  <si>
    <t xml:space="preserve">http://220.132.128.88/items/Photo/F005-N07/005-N07-1-1.jpg</t>
  </si>
  <si>
    <t xml:space="preserve">Bryan Simpson
1 Willow Court
Cleveland Drive
Fareham, Hampshire PO14 1TD
United Kingdom</t>
  </si>
  <si>
    <t xml:space="preserve">RR361064285CN</t>
  </si>
  <si>
    <t xml:space="preserve">DSU20060225-1</t>
  </si>
  <si>
    <t xml:space="preserve">Leonard McBride
3 COLLINS STREET
WOODY POINT
BRISBANE, Queensland 4019
Australia
</t>
  </si>
  <si>
    <t xml:space="preserve">RR361064325CN</t>
  </si>
  <si>
    <t xml:space="preserve">DSC20060227-1</t>
  </si>
  <si>
    <t xml:space="preserve">beili hu
4086 FLORIDA ST APT# 5
SAN DIEGO, CA 92104
United States</t>
  </si>
  <si>
    <t xml:space="preserve">DSC20060227-2</t>
  </si>
  <si>
    <t xml:space="preserve">rebekkah linton
62 West 71st Street
Apt. 3B
New York, NY 10023
United States</t>
  </si>
  <si>
    <t xml:space="preserve">DSC20060227-3</t>
  </si>
  <si>
    <t xml:space="preserve">Martina Brozova
140 Trenchard Street apt.1C
Yonkers, NY 10704
United States</t>
  </si>
  <si>
    <t xml:space="preserve">DSC20060227-4</t>
  </si>
  <si>
    <t xml:space="preserve">C087-7323-1</t>
  </si>
  <si>
    <t xml:space="preserve">Mary Russo
13 Greenwood Circle Apt C
Warrensburg, MO 64093
United States</t>
  </si>
  <si>
    <t xml:space="preserve">DSC20060227-5</t>
  </si>
  <si>
    <t xml:space="preserve">http://220.132.128.88/items/Photo/C102-620/102-620-1-1.jpg</t>
  </si>
  <si>
    <t xml:space="preserve">KATHERINE KOHRMANN
609 North Pierce Street
El Cajon, CA 92020
United States</t>
  </si>
  <si>
    <t xml:space="preserve">DSF20060227-1</t>
  </si>
  <si>
    <t xml:space="preserve">F002-3006-2</t>
  </si>
  <si>
    <t xml:space="preserve">jeff radmacher
box 82 station main
kamloops, British Columbia v2c 5k3
Canada</t>
  </si>
  <si>
    <t xml:space="preserve">DSF20060227-2</t>
  </si>
  <si>
    <t xml:space="preserve">F005-550-1</t>
  </si>
  <si>
    <t xml:space="preserve">http://220.132.128.88/items/Photo/F005-550/005-550-1-2.jpg</t>
  </si>
  <si>
    <t xml:space="preserve">Paul Richards
5627 W. MacFarlane Rd.
Glen Arbor, MI 49636-9716
United States</t>
  </si>
  <si>
    <t xml:space="preserve">貨款</t>
  </si>
  <si>
    <t xml:space="preserve">合計</t>
  </si>
  <si>
    <t xml:space="preserve">200520923-1</t>
  </si>
  <si>
    <t xml:space="preserve">16-10</t>
  </si>
  <si>
    <t xml:space="preserve">Goran Matkovski
1-40 Beaudine Av., Glenfield
Auckland, North Shore 1310
New Zealand
</t>
  </si>
  <si>
    <t xml:space="preserve">Taiwan</t>
  </si>
  <si>
    <t xml:space="preserve">請查日期</t>
  </si>
  <si>
    <t xml:space="preserve">交查日期</t>
  </si>
  <si>
    <t xml:space="preserve">反饋日期</t>
  </si>
  <si>
    <t xml:space="preserve">反饋結果</t>
  </si>
  <si>
    <t xml:space="preserve">RR1105750631CN</t>
  </si>
  <si>
    <r>
      <rPr>
        <sz val="12"/>
        <rFont val="Times New Roman"/>
        <family val="1"/>
      </rPr>
      <t xml:space="preserve">DS NO</t>
    </r>
    <r>
      <rPr>
        <sz val="12"/>
        <rFont val="Noto Sans"/>
        <family val="2"/>
      </rPr>
      <t xml:space="preserve">。</t>
    </r>
  </si>
  <si>
    <t xml:space="preserve">貨款合計</t>
  </si>
  <si>
    <t xml:space="preserve">費用總計</t>
  </si>
  <si>
    <t xml:space="preserve">狀態</t>
  </si>
  <si>
    <t xml:space="preserve">收到日期</t>
  </si>
  <si>
    <t xml:space="preserve">原因</t>
  </si>
  <si>
    <t xml:space="preserve">處理結果</t>
  </si>
  <si>
    <t xml:space="preserve">2005/09/27-R</t>
  </si>
  <si>
    <r>
      <rPr>
        <sz val="12"/>
        <color rgb="FFFF0000"/>
        <rFont val="Noto Sans"/>
        <family val="2"/>
      </rPr>
      <t xml:space="preserve">大針</t>
    </r>
    <r>
      <rPr>
        <sz val="12"/>
        <color rgb="FFFF0000"/>
        <rFont val="Times New Roman"/>
        <family val="1"/>
      </rPr>
      <t xml:space="preserve">(N)</t>
    </r>
  </si>
  <si>
    <t xml:space="preserve">-1</t>
  </si>
  <si>
    <t xml:space="preserve">ViCtor Serrano Arias
Av. Xochiaca#21,Cok. Tamaulipas
Nezahualcoyotl,Edo.de Mexico 57300
Mexico</t>
  </si>
  <si>
    <t xml:space="preserve">RR110571005CN</t>
  </si>
  <si>
    <r>
      <rPr>
        <sz val="12"/>
        <color rgb="FFFF0000"/>
        <rFont val="Noto Sans"/>
        <family val="2"/>
      </rPr>
      <t xml:space="preserve">收到退件日期，</t>
    </r>
    <r>
      <rPr>
        <sz val="12"/>
        <color rgb="FFFF0000"/>
        <rFont val="Times New Roman"/>
        <family val="1"/>
      </rPr>
      <t xml:space="preserve">2005/12/03</t>
    </r>
  </si>
  <si>
    <r>
      <rPr>
        <sz val="12"/>
        <color rgb="FFFF0000"/>
        <rFont val="Times New Roman"/>
        <family val="1"/>
      </rPr>
      <t xml:space="preserve">9/27</t>
    </r>
    <r>
      <rPr>
        <sz val="12"/>
        <color rgb="FFFF0000"/>
        <rFont val="Noto Sans"/>
        <family val="2"/>
      </rPr>
      <t xml:space="preserve">通知</t>
    </r>
  </si>
  <si>
    <r>
      <rPr>
        <sz val="12"/>
        <color rgb="FFFF0000"/>
        <rFont val="Noto Sans"/>
        <family val="2"/>
      </rPr>
      <t xml:space="preserve">收到退件日期，</t>
    </r>
    <r>
      <rPr>
        <sz val="12"/>
        <color rgb="FFFF0000"/>
        <rFont val="Times New Roman"/>
        <family val="1"/>
      </rPr>
      <t xml:space="preserve">2005/9/28</t>
    </r>
  </si>
  <si>
    <t xml:space="preserve">收到退件</t>
  </si>
  <si>
    <t xml:space="preserve">搬遷後地址不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4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00FF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  <font>
      <sz val="12"/>
      <name val="Times New Roman"/>
      <family val="1"/>
    </font>
    <font>
      <sz val="12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  <font>
      <sz val="12"/>
      <color rgb="FF0000FF"/>
      <name val="Times New Roman"/>
      <family val="1"/>
    </font>
    <font>
      <sz val="12"/>
      <color rgb="FF0000FF"/>
      <name val="新細明體"/>
      <family val="1"/>
      <charset val="136"/>
    </font>
    <font>
      <sz val="12"/>
      <color rgb="FF0000FF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9"/>
      <color rgb="FFFF0000"/>
      <name val="Noto Sans"/>
      <family val="2"/>
    </font>
    <font>
      <sz val="10"/>
      <name val="Times New Roman"/>
      <family val="1"/>
    </font>
    <font>
      <sz val="10"/>
      <name val="新細明體"/>
      <family val="1"/>
      <charset val="136"/>
    </font>
    <font>
      <sz val="10"/>
      <name val="Noto Sans"/>
      <family val="2"/>
    </font>
    <font>
      <sz val="10"/>
      <color rgb="FFFF0000"/>
      <name val="Noto Sans"/>
      <family val="2"/>
    </font>
    <font>
      <sz val="12"/>
      <name val="宋体"/>
      <family val="0"/>
      <charset val="134"/>
    </font>
    <font>
      <b val="true"/>
      <sz val="12"/>
      <name val="Noto Sans"/>
      <family val="2"/>
    </font>
    <font>
      <u val="single"/>
      <sz val="12"/>
      <name val="新細明體"/>
      <family val="1"/>
      <charset val="136"/>
    </font>
    <font>
      <u val="single"/>
      <sz val="12"/>
      <color rgb="FF0000FF"/>
      <name val="Times New Roman"/>
      <family val="1"/>
    </font>
    <font>
      <u val="single"/>
      <sz val="12"/>
      <name val="Times New Roman"/>
      <family val="1"/>
    </font>
    <font>
      <sz val="9"/>
      <name val="新細明體"/>
      <family val="1"/>
      <charset val="136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DejaVu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"/>
      <color rgb="FF000000"/>
      <name val="DejaVu Sans"/>
      <family val="2"/>
    </font>
    <font>
      <sz val="10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2"/>
      <name val="新细明体"/>
      <family val="3"/>
      <charset val="134"/>
    </font>
    <font>
      <sz val="9"/>
      <color rgb="FFFF0000"/>
      <name val="新細明體"/>
      <family val="1"/>
      <charset val="136"/>
    </font>
    <font>
      <sz val="10"/>
      <color rgb="FFFF0000"/>
      <name val="Arial"/>
      <family val="2"/>
    </font>
    <font>
      <sz val="10"/>
      <color rgb="FFFF0000"/>
      <name val="Times New Roman"/>
      <family val="1"/>
    </font>
    <font>
      <sz val="10"/>
      <color rgb="FFFF0000"/>
      <name val="宋体"/>
      <family val="0"/>
      <charset val="134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FF00FF"/>
        <bgColor rgb="FFFF00FF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ashDot"/>
      <right style="hair"/>
      <top style="dashDot"/>
      <bottom style="hair"/>
      <diagonal/>
    </border>
    <border diagonalUp="false" diagonalDown="false">
      <left/>
      <right style="hair"/>
      <top style="dashDot"/>
      <bottom style="hair"/>
      <diagonal/>
    </border>
    <border diagonalUp="false" diagonalDown="false">
      <left style="hair"/>
      <right style="hair"/>
      <top style="dashDot"/>
      <bottom style="hair"/>
      <diagonal/>
    </border>
    <border diagonalUp="false" diagonalDown="false">
      <left style="hair"/>
      <right style="dashDot"/>
      <top style="dashDot"/>
      <bottom style="hair"/>
      <diagonal/>
    </border>
    <border diagonalUp="false" diagonalDown="false">
      <left style="dashDot"/>
      <right style="hair"/>
      <top style="hair"/>
      <bottom style="hair"/>
      <diagonal/>
    </border>
    <border diagonalUp="false" diagonalDown="false">
      <left style="hair"/>
      <right style="dashDot"/>
      <top style="hair"/>
      <bottom style="hair"/>
      <diagonal/>
    </border>
    <border diagonalUp="false" diagonalDown="false">
      <left style="dashDot"/>
      <right style="hair"/>
      <top style="hair"/>
      <bottom style="dashDot"/>
      <diagonal/>
    </border>
    <border diagonalUp="false" diagonalDown="false">
      <left/>
      <right style="hair"/>
      <top style="hair"/>
      <bottom style="dashDot"/>
      <diagonal/>
    </border>
    <border diagonalUp="false" diagonalDown="false">
      <left style="hair"/>
      <right style="hair"/>
      <top style="hair"/>
      <bottom style="dashDot"/>
      <diagonal/>
    </border>
    <border diagonalUp="false" diagonalDown="false">
      <left style="hair"/>
      <right style="dashDot"/>
      <top style="hair"/>
      <bottom style="dashDot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4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9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9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1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1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11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1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11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11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1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1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1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S.20060119H-1-tw" xfId="21"/>
    <cellStyle name="一般_DS.20060121H-tw" xfId="22"/>
    <cellStyle name="一般_DS.20060121H-tw_ds衣管制表-0121" xfId="23"/>
    <cellStyle name="一般_ds衣管制表-0123" xfId="24"/>
    <cellStyle name="一般_ds衣管制表-0125" xfId="25"/>
    <cellStyle name="超連結_DS.20060119H-1-tw" xfId="26"/>
    <cellStyle name="超連結_DS.20060121H-tw" xfId="27"/>
    <cellStyle name="超連結_ds衣管制表-0123" xfId="28"/>
    <cellStyle name="超連結_ds衣管制表-0125" xfId="29"/>
    <cellStyle name="*unknown*" xfId="20" builtinId="8"/>
  </cellStyles>
  <dxfs count="6">
    <dxf>
      <fill>
        <patternFill patternType="solid">
          <fgColor rgb="FF0000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220.132.128.88/items/Pic/20-06.jpg" TargetMode="External"/><Relationship Id="rId3" Type="http://schemas.openxmlformats.org/officeDocument/2006/relationships/hyperlink" Target="http://220.132.128.88/items/Pic/19-04.jpg" TargetMode="External"/><Relationship Id="rId4" Type="http://schemas.openxmlformats.org/officeDocument/2006/relationships/hyperlink" Target="http://220.132.128.88/items/Photo/C119-731/119-731-1-1.jpg" TargetMode="External"/><Relationship Id="rId5" Type="http://schemas.openxmlformats.org/officeDocument/2006/relationships/hyperlink" Target="http://220.132.128.88/items/Photo/C114-080/114-080-3-1.jpg" TargetMode="External"/><Relationship Id="rId6" Type="http://schemas.openxmlformats.org/officeDocument/2006/relationships/hyperlink" Target="http://220.132.128.88/items/Photo/C098-22920/098-22920-1-1.jpg" TargetMode="External"/><Relationship Id="rId7" Type="http://schemas.openxmlformats.org/officeDocument/2006/relationships/hyperlink" Target="http://220.132.128.88/items/Photo/C028-2123/028-2123-1.jpg" TargetMode="External"/><Relationship Id="rId8" Type="http://schemas.openxmlformats.org/officeDocument/2006/relationships/hyperlink" Target="http://220.132.128.88/items/Photo/C017-8931/017-8931-1.jpg" TargetMode="External"/><Relationship Id="rId9" Type="http://schemas.openxmlformats.org/officeDocument/2006/relationships/hyperlink" Target="http://220.132.128.88/items/Photo/C061-800/061-800-3.jpg" TargetMode="External"/><Relationship Id="rId10" Type="http://schemas.openxmlformats.org/officeDocument/2006/relationships/hyperlink" Target="http://220.132.128.88/items/Photo/C008-7766/008-7766-3.jpg" TargetMode="External"/><Relationship Id="rId11" Type="http://schemas.openxmlformats.org/officeDocument/2006/relationships/hyperlink" Target="http://220.132.128.88/items/Photo/C126-662/126-662-2-1.jpg" TargetMode="External"/><Relationship Id="rId12" Type="http://schemas.openxmlformats.org/officeDocument/2006/relationships/hyperlink" Target="http://220.132.128.88/items/Photo/C011-819/011-819-1.jpg" TargetMode="External"/><Relationship Id="rId13" Type="http://schemas.openxmlformats.org/officeDocument/2006/relationships/hyperlink" Target="http://220.132.128.88/items/Photo/C047-963/047-963-1.jpg" TargetMode="External"/><Relationship Id="rId14" Type="http://schemas.openxmlformats.org/officeDocument/2006/relationships/hyperlink" Target="http://220.132.128.88/items/Photo/C007-1171/007-1171-1.jpg" TargetMode="External"/><Relationship Id="rId15" Type="http://schemas.openxmlformats.org/officeDocument/2006/relationships/hyperlink" Target="http://220.132.128.88/items/Photo/C007-1171/007-1171-1.jpg" TargetMode="External"/><Relationship Id="rId16" Type="http://schemas.openxmlformats.org/officeDocument/2006/relationships/hyperlink" Target="http://220.132.128.88/items/Photo/C047-963/047-963-1.jpg" TargetMode="External"/><Relationship Id="rId17" Type="http://schemas.openxmlformats.org/officeDocument/2006/relationships/hyperlink" Target="http://220.132.128.88/items/Photo/C120-3910/120-3910-2-1.jpg" TargetMode="External"/><Relationship Id="rId18" Type="http://schemas.openxmlformats.org/officeDocument/2006/relationships/hyperlink" Target="http://220.132.128.88/items/Pic/19-14/19-14.jpg" TargetMode="External"/><Relationship Id="rId19" Type="http://schemas.openxmlformats.org/officeDocument/2006/relationships/hyperlink" Target="http://220.132.128.88/items/Photo/C102-620/102-620-3-1.jpg" TargetMode="External"/><Relationship Id="rId20" Type="http://schemas.openxmlformats.org/officeDocument/2006/relationships/hyperlink" Target="http://220.132.128.88/items/Photo/C102-620/102-620-3-1.jpg" TargetMode="External"/><Relationship Id="rId21" Type="http://schemas.openxmlformats.org/officeDocument/2006/relationships/hyperlink" Target="http://220.132.128.88/items/Photo/C116-808/116-808-1-1.jpg" TargetMode="External"/><Relationship Id="rId22" Type="http://schemas.openxmlformats.org/officeDocument/2006/relationships/hyperlink" Target="http://220.132.128.88/items/Photo/C107-1270/107-1270-2-1.jpg" TargetMode="External"/><Relationship Id="rId23" Type="http://schemas.openxmlformats.org/officeDocument/2006/relationships/hyperlink" Target="http://220.132.128.88/items/Photo/C015-810/015-810-2.jpg" TargetMode="External"/><Relationship Id="rId24" Type="http://schemas.openxmlformats.org/officeDocument/2006/relationships/hyperlink" Target="http://220.132.128.88/items/Photo/C008-7799/008-7799-1.jpg" TargetMode="External"/><Relationship Id="rId25" Type="http://schemas.openxmlformats.org/officeDocument/2006/relationships/hyperlink" Target="http://220.132.128.88/items/Photo/C120-3901/120-3901-2-1.jpg" TargetMode="External"/><Relationship Id="rId26" Type="http://schemas.openxmlformats.org/officeDocument/2006/relationships/hyperlink" Target="http://220.132.128.88/items/Photo/C005-022/005-022-1.jpg" TargetMode="External"/><Relationship Id="rId27" Type="http://schemas.openxmlformats.org/officeDocument/2006/relationships/hyperlink" Target="http://220.132.128.88/items/Photo/C008-7799/008-7799-3.jpg" TargetMode="External"/><Relationship Id="rId28" Type="http://schemas.openxmlformats.org/officeDocument/2006/relationships/hyperlink" Target="http://220.132.128.88/items/Photo/C071-089/071-089-3-1.jpg" TargetMode="External"/><Relationship Id="rId29" Type="http://schemas.openxmlformats.org/officeDocument/2006/relationships/hyperlink" Target="http://220.132.128.88/items/Photo/C061-700/061-700-3.jpg" TargetMode="External"/><Relationship Id="rId30" Type="http://schemas.openxmlformats.org/officeDocument/2006/relationships/hyperlink" Target="http://220.132.128.88/items/Photo/C094-2152/094-2152-1-1.jpg" TargetMode="External"/><Relationship Id="rId31" Type="http://schemas.openxmlformats.org/officeDocument/2006/relationships/hyperlink" Target="http://220.132.128.88/items/Photo/C030-S9030/030-S9030-1.jpg" TargetMode="External"/><Relationship Id="rId32" Type="http://schemas.openxmlformats.org/officeDocument/2006/relationships/hyperlink" Target="http://220.132.128.88/items/Photo/C009-1015/009-1015-3.jpg" TargetMode="External"/><Relationship Id="rId33" Type="http://schemas.openxmlformats.org/officeDocument/2006/relationships/hyperlink" Target="http://220.132.128.88/items/Photo/C054-1422/054-1422-3.jpg" TargetMode="External"/><Relationship Id="rId34" Type="http://schemas.openxmlformats.org/officeDocument/2006/relationships/hyperlink" Target="http://220.132.128.88/items/Photo/C110-1013/110-1013-3-1.jpg" TargetMode="External"/><Relationship Id="rId35" Type="http://schemas.openxmlformats.org/officeDocument/2006/relationships/hyperlink" Target="http://220.132.128.88/items/Photo/C118-739/118-739-2-1.jpg" TargetMode="External"/><Relationship Id="rId36" Type="http://schemas.openxmlformats.org/officeDocument/2006/relationships/hyperlink" Target="http://220.132.128.88/items/Pic/18-02.jpg" TargetMode="External"/><Relationship Id="rId37" Type="http://schemas.openxmlformats.org/officeDocument/2006/relationships/hyperlink" Target="http://220.132.128.88/items/Pic/18-04.jpg" TargetMode="External"/><Relationship Id="rId38" Type="http://schemas.openxmlformats.org/officeDocument/2006/relationships/hyperlink" Target="http://220.132.128.88/items/Photo/C061-800/061-800-3.jpg" TargetMode="External"/><Relationship Id="rId39" Type="http://schemas.openxmlformats.org/officeDocument/2006/relationships/hyperlink" Target="http://220.132.128.88/items/Pic/20-06.jpg" TargetMode="External"/><Relationship Id="rId40" Type="http://schemas.openxmlformats.org/officeDocument/2006/relationships/hyperlink" Target="http://220.132.128.88/items/Pic/20-03/20-03.jpg" TargetMode="External"/><Relationship Id="rId41" Type="http://schemas.openxmlformats.org/officeDocument/2006/relationships/hyperlink" Target="http://220.132.128.88/items/Pic/12-11.jpg" TargetMode="External"/><Relationship Id="rId42" Type="http://schemas.openxmlformats.org/officeDocument/2006/relationships/hyperlink" Target="http://220.132.128.88/items/Photo/C114-080/114-080-1-1.jpg" TargetMode="External"/><Relationship Id="rId43" Type="http://schemas.openxmlformats.org/officeDocument/2006/relationships/hyperlink" Target="http://220.132.128.88/items/Photo/C015-810/015-810-1.jpg" TargetMode="External"/><Relationship Id="rId44" Type="http://schemas.openxmlformats.org/officeDocument/2006/relationships/hyperlink" Target="http://220.132.128.88/items/Photo/C079-010/079-010-1-1.jpg" TargetMode="External"/><Relationship Id="rId45" Type="http://schemas.openxmlformats.org/officeDocument/2006/relationships/hyperlink" Target="http://220.132.128.88/items/Photo/C119-731/119-731-2-1.jpg" TargetMode="External"/><Relationship Id="rId46" Type="http://schemas.openxmlformats.org/officeDocument/2006/relationships/hyperlink" Target="http://220.132.128.88/items/Photo/C010-2500/010-2500-2.jpg" TargetMode="External"/><Relationship Id="rId47" Type="http://schemas.openxmlformats.org/officeDocument/2006/relationships/hyperlink" Target="http://220.132.128.88/items/Photo/C119-731/119-731-2-1.jpg" TargetMode="External"/><Relationship Id="rId48" Type="http://schemas.openxmlformats.org/officeDocument/2006/relationships/hyperlink" Target="http://220.132.128.88/items/Photo/C081-217/081-217-2-1.jpg" TargetMode="External"/><Relationship Id="rId49" Type="http://schemas.openxmlformats.org/officeDocument/2006/relationships/hyperlink" Target="http://220.132.128.88/items/Photo/C098-22920/098-22920-3-1.jpg" TargetMode="External"/><Relationship Id="rId50" Type="http://schemas.openxmlformats.org/officeDocument/2006/relationships/hyperlink" Target="http://220.132.128.88/items/Pic/24-26/24-26.jpg" TargetMode="External"/><Relationship Id="rId51" Type="http://schemas.openxmlformats.org/officeDocument/2006/relationships/hyperlink" Target="http://220.132.128.88/items/Photo/C071-089/071-089-1-1.jpg" TargetMode="External"/><Relationship Id="rId52" Type="http://schemas.openxmlformats.org/officeDocument/2006/relationships/hyperlink" Target="http://220.132.128.88/items/Photo/C079-010/079-010-1-1.jpg" TargetMode="External"/><Relationship Id="rId53" Type="http://schemas.openxmlformats.org/officeDocument/2006/relationships/hyperlink" Target="http://220.132.128.88/items/Photo/C057-0939/057-0939-1.jpg" TargetMode="External"/><Relationship Id="rId54" Type="http://schemas.openxmlformats.org/officeDocument/2006/relationships/hyperlink" Target="http://220.132.128.88/items/Photo/C061-800/061-800-2.jpg" TargetMode="External"/><Relationship Id="rId55" Type="http://schemas.openxmlformats.org/officeDocument/2006/relationships/hyperlink" Target="http://220.132.128.88/items/Photo/C034-2029/034-2029-1.jpg" TargetMode="External"/><Relationship Id="rId56" Type="http://schemas.openxmlformats.org/officeDocument/2006/relationships/hyperlink" Target="http://220.132.128.88/items/Photo/F005-X655/005-X655-1-2.jpg" TargetMode="External"/><Relationship Id="rId57" Type="http://schemas.openxmlformats.org/officeDocument/2006/relationships/hyperlink" Target="http://220.132.128.88/items/Photo/F003-C374/003-C374-1-2.jpg" TargetMode="External"/><Relationship Id="rId58" Type="http://schemas.openxmlformats.org/officeDocument/2006/relationships/hyperlink" Target="http://220.132.128.88/items/Photo/C114-080/114-080-3-1.jpg" TargetMode="External"/><Relationship Id="rId59" Type="http://schemas.openxmlformats.org/officeDocument/2006/relationships/hyperlink" Target="http://220.132.128.88/items/Photo/C011-819/011-819-2.jpg" TargetMode="External"/><Relationship Id="rId60" Type="http://schemas.openxmlformats.org/officeDocument/2006/relationships/hyperlink" Target="http://220.132.128.88/items/Photo/C101-1859/101-1859-3-1.jpg" TargetMode="External"/><Relationship Id="rId61" Type="http://schemas.openxmlformats.org/officeDocument/2006/relationships/hyperlink" Target="http://220.132.128.88/items/Photo/C005-022/005-022-1.jpg" TargetMode="External"/><Relationship Id="rId62" Type="http://schemas.openxmlformats.org/officeDocument/2006/relationships/hyperlink" Target="http://220.132.128.88/items/Photo/C106-3397/106-3397-1-1.jpg" TargetMode="External"/><Relationship Id="rId63" Type="http://schemas.openxmlformats.org/officeDocument/2006/relationships/hyperlink" Target="http://220.132.128.88/items/Photo/C061-800/061-800-3.jpg" TargetMode="External"/><Relationship Id="rId64" Type="http://schemas.openxmlformats.org/officeDocument/2006/relationships/hyperlink" Target="http://220.132.128.88/items/Photo/F004-3130/004-3130-2-2.jpg" TargetMode="External"/><Relationship Id="rId65" Type="http://schemas.openxmlformats.org/officeDocument/2006/relationships/hyperlink" Target="http://220.132.128.88/items/Photo/F005-LQ501/005-LQ501-1-2.jpg" TargetMode="External"/><Relationship Id="rId66" Type="http://schemas.openxmlformats.org/officeDocument/2006/relationships/hyperlink" Target="http://220.132.128.88/items/Photo/F005-252/005-252-1-2.jpg" TargetMode="External"/><Relationship Id="rId67" Type="http://schemas.openxmlformats.org/officeDocument/2006/relationships/hyperlink" Target="http://220.132.128.88/items/Photo/F002-3006/002-3006-2-2.jpg" TargetMode="External"/><Relationship Id="rId68" Type="http://schemas.openxmlformats.org/officeDocument/2006/relationships/hyperlink" Target="http://220.132.128.88/items/Photo/F002-3079/002-3079-1-2.jpg" TargetMode="External"/><Relationship Id="rId69" Type="http://schemas.openxmlformats.org/officeDocument/2006/relationships/hyperlink" Target="http://220.132.128.88/items/Photo/F004-3130/004-3130-2-2.jpg" TargetMode="External"/><Relationship Id="rId70" Type="http://schemas.openxmlformats.org/officeDocument/2006/relationships/hyperlink" Target="http://220.132.128.88/items/Pic/18-06/18-06.jpg" TargetMode="External"/><Relationship Id="rId71" Type="http://schemas.openxmlformats.org/officeDocument/2006/relationships/hyperlink" Target="http://220.132.128.88/items/Pic/09-06/09-06.jpg" TargetMode="External"/><Relationship Id="rId72" Type="http://schemas.openxmlformats.org/officeDocument/2006/relationships/hyperlink" Target="http://220.132.128.88/items/Photo/C046-8005/046-8005-3.jpg" TargetMode="External"/><Relationship Id="rId73" Type="http://schemas.openxmlformats.org/officeDocument/2006/relationships/hyperlink" Target="http://220.132.128.88/items/Photo/C024-2217/024-2217-4.jpg" TargetMode="External"/><Relationship Id="rId74" Type="http://schemas.openxmlformats.org/officeDocument/2006/relationships/hyperlink" Target="http://220.132.128.88/items/Photo/C046-119/046-119-2.jpg" TargetMode="External"/><Relationship Id="rId75" Type="http://schemas.openxmlformats.org/officeDocument/2006/relationships/hyperlink" Target="http://220.132.128.88/items/Photo/C014-213/014-213-1.jpg" TargetMode="External"/><Relationship Id="rId76" Type="http://schemas.openxmlformats.org/officeDocument/2006/relationships/hyperlink" Target="http://220.132.128.88/items/Photo/C098-22920/098-22920-3-1.jpg" TargetMode="External"/><Relationship Id="rId77" Type="http://schemas.openxmlformats.org/officeDocument/2006/relationships/hyperlink" Target="http://220.132.128.88/items/Photo/C030-S9030/030-S9030-1.jpg" TargetMode="External"/><Relationship Id="rId78" Type="http://schemas.openxmlformats.org/officeDocument/2006/relationships/hyperlink" Target="http://220.132.128.88/items/Photo/F005-252/005-252-1-2.jpg" TargetMode="External"/><Relationship Id="rId79" Type="http://schemas.openxmlformats.org/officeDocument/2006/relationships/hyperlink" Target="http://220.132.128.88/items/Photo/F005-205/005-205-1-2.jpg" TargetMode="External"/><Relationship Id="rId80" Type="http://schemas.openxmlformats.org/officeDocument/2006/relationships/hyperlink" Target="http://220.132.128.88/items/Photo/C114-080/114-080-1-1.jpg" TargetMode="External"/><Relationship Id="rId81" Type="http://schemas.openxmlformats.org/officeDocument/2006/relationships/hyperlink" Target="http://220.132.128.88/items/Photo/C114-080/114-080-2-1.jpg" TargetMode="External"/><Relationship Id="rId82" Type="http://schemas.openxmlformats.org/officeDocument/2006/relationships/hyperlink" Target="http://220.132.128.88/items/Photo/C114-080/114-080-3-1.jpg" TargetMode="External"/><Relationship Id="rId83" Type="http://schemas.openxmlformats.org/officeDocument/2006/relationships/hyperlink" Target="http://220.132.128.88/items/Photo/C119-731/119-731-1-1.jpg" TargetMode="External"/><Relationship Id="rId84" Type="http://schemas.openxmlformats.org/officeDocument/2006/relationships/hyperlink" Target="http://220.132.128.88/items/Photo/C098-22920/098-22920-3-1.jpg" TargetMode="External"/><Relationship Id="rId85" Type="http://schemas.openxmlformats.org/officeDocument/2006/relationships/hyperlink" Target="http://220.132.128.88/items/Photo/C119-731/119-731-2-1.jpg" TargetMode="External"/><Relationship Id="rId86" Type="http://schemas.openxmlformats.org/officeDocument/2006/relationships/hyperlink" Target="http://220.132.128.88/items/Photo/C114-016/114-016-3-1.jpg" TargetMode="External"/><Relationship Id="rId87" Type="http://schemas.openxmlformats.org/officeDocument/2006/relationships/hyperlink" Target="http://220.132.128.88/items/Photo/C120-3910/120-3910-2-1.jpg" TargetMode="External"/><Relationship Id="rId88" Type="http://schemas.openxmlformats.org/officeDocument/2006/relationships/hyperlink" Target="http://220.132.128.88/items/Photo/C120-3901/120-3901-2-1.jpg" TargetMode="External"/><Relationship Id="rId89" Type="http://schemas.openxmlformats.org/officeDocument/2006/relationships/hyperlink" Target="http://220.132.128.88/items/Photo/C107-1270/107-1270-2-1.jpg" TargetMode="External"/><Relationship Id="rId90" Type="http://schemas.openxmlformats.org/officeDocument/2006/relationships/hyperlink" Target="http://220.132.128.88/items/Photo/C087-7323/087-7323-1-1.jpg" TargetMode="External"/><Relationship Id="rId91" Type="http://schemas.openxmlformats.org/officeDocument/2006/relationships/hyperlink" Target="http://220.132.128.88/items/Photo/C058-2599/058-2599-1.jpg" TargetMode="External"/><Relationship Id="rId92" Type="http://schemas.openxmlformats.org/officeDocument/2006/relationships/hyperlink" Target="http://220.132.128.88/items/Photo/F005-205/005-205-1-2.jpg" TargetMode="External"/><Relationship Id="rId93" Type="http://schemas.openxmlformats.org/officeDocument/2006/relationships/hyperlink" Target="http://220.132.128.88/items/Photo/F005-819/005-819-1-2.jpg" TargetMode="External"/><Relationship Id="rId94" Type="http://schemas.openxmlformats.org/officeDocument/2006/relationships/hyperlink" Target="http://220.132.128.88/items/Photo/F005-LQ504/005-LQ504-1-2.jpg" TargetMode="External"/><Relationship Id="rId95" Type="http://schemas.openxmlformats.org/officeDocument/2006/relationships/hyperlink" Target="http://220.132.128.88/items/Photo/F005-1853/005-1853-2-2.jpg" TargetMode="External"/><Relationship Id="rId96" Type="http://schemas.openxmlformats.org/officeDocument/2006/relationships/hyperlink" Target="http://220.132.128.88/items/Pic/12-12/12-12.jpg" TargetMode="External"/><Relationship Id="rId97" Type="http://schemas.openxmlformats.org/officeDocument/2006/relationships/hyperlink" Target="http://220.132.128.88/items/Pic/12-12/12-12.jpg" TargetMode="External"/><Relationship Id="rId98" Type="http://schemas.openxmlformats.org/officeDocument/2006/relationships/hyperlink" Target="http://220.132.128.88/items/Pic/20-09/20-09.jpg" TargetMode="External"/><Relationship Id="rId99" Type="http://schemas.openxmlformats.org/officeDocument/2006/relationships/hyperlink" Target="http://220.132.128.88/items/Photo/C085-1090/085-1090-4-1.jpg" TargetMode="External"/><Relationship Id="rId100" Type="http://schemas.openxmlformats.org/officeDocument/2006/relationships/hyperlink" Target="http://220.132.128.88/items/Photo/C109-002/109-002-1-1.jpg" TargetMode="External"/><Relationship Id="rId101" Type="http://schemas.openxmlformats.org/officeDocument/2006/relationships/hyperlink" Target="http://220.132.128.88/items/Photo/C025-3327/025-3327-1.jpg" TargetMode="External"/><Relationship Id="rId102" Type="http://schemas.openxmlformats.org/officeDocument/2006/relationships/hyperlink" Target="http://220.132.128.88/items/Photo/F004-1140/004-1140-1-2.jpg" TargetMode="External"/><Relationship Id="rId103" Type="http://schemas.openxmlformats.org/officeDocument/2006/relationships/hyperlink" Target="http://220.132.128.88/items/Photo/F001-A001/001-A001-1-2.jpg" TargetMode="External"/><Relationship Id="rId104" Type="http://schemas.openxmlformats.org/officeDocument/2006/relationships/hyperlink" Target="http://220.132.128.88/items/Photo/F001-A001/001-A001-1-2.jpg" TargetMode="External"/><Relationship Id="rId105" Type="http://schemas.openxmlformats.org/officeDocument/2006/relationships/hyperlink" Target="http://220.132.128.88/items/Pic/12-10.jpg" TargetMode="External"/><Relationship Id="rId106" Type="http://schemas.openxmlformats.org/officeDocument/2006/relationships/hyperlink" Target="http://220.132.128.88/items/Pic/15-02.jpg" TargetMode="External"/><Relationship Id="rId107" Type="http://schemas.openxmlformats.org/officeDocument/2006/relationships/hyperlink" Target="http://220.132.128.88/items/Pic/18-03/18-03.jpg" TargetMode="External"/><Relationship Id="rId108" Type="http://schemas.openxmlformats.org/officeDocument/2006/relationships/hyperlink" Target="http://220.132.128.88/items/Pic/20-15/20-15.jpg" TargetMode="External"/><Relationship Id="rId109" Type="http://schemas.openxmlformats.org/officeDocument/2006/relationships/hyperlink" Target="http://220.132.128.88/items/Pic/21-02.jpg" TargetMode="External"/><Relationship Id="rId110" Type="http://schemas.openxmlformats.org/officeDocument/2006/relationships/hyperlink" Target="http://220.132.128.88/items/Photo/C098-22920/098-22920-3-1.jpg" TargetMode="External"/><Relationship Id="rId111" Type="http://schemas.openxmlformats.org/officeDocument/2006/relationships/hyperlink" Target="http://220.132.128.88/items/Photo/C118-662/118-662-1-1.jpg" TargetMode="External"/><Relationship Id="rId112" Type="http://schemas.openxmlformats.org/officeDocument/2006/relationships/hyperlink" Target="http://220.132.128.88/items/Photo/F001-A012/001-A012-1-2.jpg" TargetMode="External"/><Relationship Id="rId113" Type="http://schemas.openxmlformats.org/officeDocument/2006/relationships/hyperlink" Target="http://220.132.128.88/items/Pic/11-07.jpg" TargetMode="External"/><Relationship Id="rId114" Type="http://schemas.openxmlformats.org/officeDocument/2006/relationships/hyperlink" Target="http://220.132.128.88/items/Pic/15-02.jpg" TargetMode="External"/><Relationship Id="rId115" Type="http://schemas.openxmlformats.org/officeDocument/2006/relationships/hyperlink" Target="http://220.132.128.88/items/Photo/C098-22920/098-22920-3-1.jpg" TargetMode="External"/><Relationship Id="rId116" Type="http://schemas.openxmlformats.org/officeDocument/2006/relationships/hyperlink" Target="http://220.132.128.88/items/Photo/C098-22920/098-22920-2-1.jpg" TargetMode="External"/><Relationship Id="rId117" Type="http://schemas.openxmlformats.org/officeDocument/2006/relationships/hyperlink" Target="http://220.132.128.88/items/Photo/C085-1090/085-1090-3-1.jpg" TargetMode="External"/><Relationship Id="rId118" Type="http://schemas.openxmlformats.org/officeDocument/2006/relationships/hyperlink" Target="http://220.132.128.88/items/Photo/C061-800/061-800-3.jpg" TargetMode="External"/><Relationship Id="rId119" Type="http://schemas.openxmlformats.org/officeDocument/2006/relationships/hyperlink" Target="http://220.132.128.88/items/Photo/C070-3592/070-3592-2-1.jpg" TargetMode="External"/><Relationship Id="rId120" Type="http://schemas.openxmlformats.org/officeDocument/2006/relationships/hyperlink" Target="http://220.132.128.88/items/Photo/F005-819/005-819-1-2.jpg" TargetMode="External"/><Relationship Id="rId121" Type="http://schemas.openxmlformats.org/officeDocument/2006/relationships/hyperlink" Target="http://220.132.128.88/items/Photo/F002-3079/002-3079-1-2.jpg" TargetMode="External"/><Relationship Id="rId122" Type="http://schemas.openxmlformats.org/officeDocument/2006/relationships/hyperlink" Target="http://220.132.128.88/items/Photo/F004-1140/004-1140-1-2.jpg" TargetMode="External"/><Relationship Id="rId123" Type="http://schemas.openxmlformats.org/officeDocument/2006/relationships/hyperlink" Target="http://220.132.128.88/items/Photo/F004-3130/004-3130-2-2.jpg" TargetMode="External"/><Relationship Id="rId124" Type="http://schemas.openxmlformats.org/officeDocument/2006/relationships/hyperlink" Target="http://220.132.128.88/items/Photo/F004-1026/004-1026-1-2.jpg" TargetMode="External"/><Relationship Id="rId125" Type="http://schemas.openxmlformats.org/officeDocument/2006/relationships/hyperlink" Target="http://220.132.128.88/items/Pic/21-04.jpg" TargetMode="External"/><Relationship Id="rId126" Type="http://schemas.openxmlformats.org/officeDocument/2006/relationships/hyperlink" Target="http://220.132.128.88/items/Photo/C107-1270/107-1270-3-1.jpg" TargetMode="External"/><Relationship Id="rId127" Type="http://schemas.openxmlformats.org/officeDocument/2006/relationships/hyperlink" Target="http://220.132.128.88/items/Photo/C129-0660/129-0660-3-1.jpg" TargetMode="External"/><Relationship Id="rId128" Type="http://schemas.openxmlformats.org/officeDocument/2006/relationships/hyperlink" Target="http://220.132.128.88/items/Pic/21-03.jpg" TargetMode="External"/><Relationship Id="rId129" Type="http://schemas.openxmlformats.org/officeDocument/2006/relationships/hyperlink" Target="http://220.132.128.88/items/Photo/C120-3910/120-3910-1-1.jpg" TargetMode="External"/><Relationship Id="rId130" Type="http://schemas.openxmlformats.org/officeDocument/2006/relationships/hyperlink" Target="http://220.132.128.88/items/Photo/C114-080/114-080-1-1.jpg" TargetMode="External"/><Relationship Id="rId131" Type="http://schemas.openxmlformats.org/officeDocument/2006/relationships/hyperlink" Target="http://220.132.128.88/items/Photo/C061-800/061-800-3.jpg" TargetMode="External"/><Relationship Id="rId132" Type="http://schemas.openxmlformats.org/officeDocument/2006/relationships/hyperlink" Target="http://220.132.128.88/items/Photo/C093-6230/093-6230-2-1.jpg" TargetMode="External"/><Relationship Id="rId133" Type="http://schemas.openxmlformats.org/officeDocument/2006/relationships/hyperlink" Target="http://220.132.128.88/items/Photo/C093-082/093-082-1-1.jpg" TargetMode="External"/><Relationship Id="rId134" Type="http://schemas.openxmlformats.org/officeDocument/2006/relationships/hyperlink" Target="http://220.132.128.88/items/Photo/C112-992/112-992-2-1.jpg" TargetMode="External"/><Relationship Id="rId135" Type="http://schemas.openxmlformats.org/officeDocument/2006/relationships/hyperlink" Target="http://220.132.128.88/items/Photo/C093-082/093-082-1-1.jpg" TargetMode="External"/><Relationship Id="rId136" Type="http://schemas.openxmlformats.org/officeDocument/2006/relationships/hyperlink" Target="http://220.132.128.88/items/Photo/C112-992/112-992-2-1.jpg" TargetMode="External"/><Relationship Id="rId137" Type="http://schemas.openxmlformats.org/officeDocument/2006/relationships/hyperlink" Target="http://220.132.128.88/items/Photo/F005-1853/005-1853-2-2.jpg" TargetMode="External"/><Relationship Id="rId138" Type="http://schemas.openxmlformats.org/officeDocument/2006/relationships/hyperlink" Target="http://220.132.128.88/items/Pic/09-06/09-06.jpg" TargetMode="External"/><Relationship Id="rId139" Type="http://schemas.openxmlformats.org/officeDocument/2006/relationships/hyperlink" Target="http://220.132.128.88/items/Pic/15-03.jpg" TargetMode="External"/><Relationship Id="rId140" Type="http://schemas.openxmlformats.org/officeDocument/2006/relationships/hyperlink" Target="http://220.132.128.88/items/Photo/C119-731/119-731-2-1.jpg" TargetMode="External"/><Relationship Id="rId141" Type="http://schemas.openxmlformats.org/officeDocument/2006/relationships/hyperlink" Target="http://220.132.128.88/items/Photo/C109-002/109-002-2-1.jpg" TargetMode="External"/><Relationship Id="rId142" Type="http://schemas.openxmlformats.org/officeDocument/2006/relationships/hyperlink" Target="http://220.132.128.88/items/Photo/C085-338/085-338-1-1.jpg" TargetMode="External"/><Relationship Id="rId143" Type="http://schemas.openxmlformats.org/officeDocument/2006/relationships/hyperlink" Target="http://220.132.128.88/items/Photo/C127-799/127-799-3-1.jpg" TargetMode="External"/><Relationship Id="rId144" Type="http://schemas.openxmlformats.org/officeDocument/2006/relationships/hyperlink" Target="http://220.132.128.88/items/Photo/C127-799/127-799-1-1.jpg" TargetMode="External"/><Relationship Id="rId145" Type="http://schemas.openxmlformats.org/officeDocument/2006/relationships/hyperlink" Target="http://220.132.128.88/items/Photo/C007-1171/007-1171-2.jpg" TargetMode="External"/><Relationship Id="rId146" Type="http://schemas.openxmlformats.org/officeDocument/2006/relationships/hyperlink" Target="http://220.132.128.88/items/Photo/C061-800/061-800-2.jpg" TargetMode="External"/><Relationship Id="rId147" Type="http://schemas.openxmlformats.org/officeDocument/2006/relationships/hyperlink" Target="http://220.132.128.88/items/Photo/F001-A012/001-A012-1-2.jpg" TargetMode="External"/><Relationship Id="rId148" Type="http://schemas.openxmlformats.org/officeDocument/2006/relationships/hyperlink" Target="http://220.132.128.88/items/Photo/C087-7235/087-7235-2-1.jpg" TargetMode="External"/><Relationship Id="rId149" Type="http://schemas.openxmlformats.org/officeDocument/2006/relationships/hyperlink" Target="http://220.132.128.88/items/Photo/C098-22920/098-22920-3-1.jpg" TargetMode="External"/><Relationship Id="rId150" Type="http://schemas.openxmlformats.org/officeDocument/2006/relationships/hyperlink" Target="http://220.132.128.88/items/Photo/C120-3910/120-3910-3-1.jpg" TargetMode="External"/><Relationship Id="rId151" Type="http://schemas.openxmlformats.org/officeDocument/2006/relationships/hyperlink" Target="http://220.132.128.88/items/Pic/A3-34/A3-34.jpg" TargetMode="External"/><Relationship Id="rId152" Type="http://schemas.openxmlformats.org/officeDocument/2006/relationships/hyperlink" Target="http://220.132.128.88/items/Photo/C119-731/119-731-1-1.jpg" TargetMode="External"/><Relationship Id="rId153" Type="http://schemas.openxmlformats.org/officeDocument/2006/relationships/hyperlink" Target="http://220.132.128.88/items/Photo/C047-963/047-963-2.jpg" TargetMode="External"/><Relationship Id="rId154" Type="http://schemas.openxmlformats.org/officeDocument/2006/relationships/hyperlink" Target="http://220.132.128.88/items/Photo/C058-2599/058-2599-1.jpg" TargetMode="External"/><Relationship Id="rId155" Type="http://schemas.openxmlformats.org/officeDocument/2006/relationships/hyperlink" Target="http://220.132.128.88/items/Photo/F004-3050/004-3050-1-2.jpg" TargetMode="External"/><Relationship Id="rId156" Type="http://schemas.openxmlformats.org/officeDocument/2006/relationships/hyperlink" Target="http://220.132.128.88/items/Photo/F004-3100/004-3100-1-2.jpg" TargetMode="External"/><Relationship Id="rId157" Type="http://schemas.openxmlformats.org/officeDocument/2006/relationships/hyperlink" Target="http://220.132.128.88/items/Photo/F003-G658/003-G658-1-2.jpg" TargetMode="External"/><Relationship Id="rId158" Type="http://schemas.openxmlformats.org/officeDocument/2006/relationships/hyperlink" Target="http://220.132.128.88/items/Photo/F005-019/005-019-1-2.jpg" TargetMode="External"/><Relationship Id="rId159" Type="http://schemas.openxmlformats.org/officeDocument/2006/relationships/hyperlink" Target="http://220.132.128.88/items/Photo/F005-1853/005-1853-1-2.jpg" TargetMode="External"/><Relationship Id="rId160" Type="http://schemas.openxmlformats.org/officeDocument/2006/relationships/hyperlink" Target="http://220.132.128.88/items/Photo/F005-X655/005-X655-2-1.jpg" TargetMode="External"/><Relationship Id="rId161" Type="http://schemas.openxmlformats.org/officeDocument/2006/relationships/hyperlink" Target="http://220.132.128.88/items/Pic/10-09.jpg" TargetMode="External"/><Relationship Id="rId162" Type="http://schemas.openxmlformats.org/officeDocument/2006/relationships/hyperlink" Target="http://220.132.128.88/items/Photo/C107-1270/107-1270-3-1.jpg" TargetMode="External"/><Relationship Id="rId163" Type="http://schemas.openxmlformats.org/officeDocument/2006/relationships/hyperlink" Target="http://220.132.128.88/items/Photo/C120-3910/120-3910-3-1.jpg" TargetMode="External"/><Relationship Id="rId164" Type="http://schemas.openxmlformats.org/officeDocument/2006/relationships/hyperlink" Target="http://220.132.128.88/items/Photo/C119-731/119-731-2-1.jpg" TargetMode="External"/><Relationship Id="rId165" Type="http://schemas.openxmlformats.org/officeDocument/2006/relationships/hyperlink" Target="http://220.132.128.88/items/Photo/C098-22920/098-22920-1-1.jpg" TargetMode="External"/><Relationship Id="rId166" Type="http://schemas.openxmlformats.org/officeDocument/2006/relationships/hyperlink" Target="http://220.132.128.88/items/Photo/C098-22920/098-22920-2-1.jpg" TargetMode="External"/><Relationship Id="rId167" Type="http://schemas.openxmlformats.org/officeDocument/2006/relationships/hyperlink" Target="http://220.132.128.88/items/Photo/C110-917/110-917-1-1.jpg" TargetMode="External"/><Relationship Id="rId168" Type="http://schemas.openxmlformats.org/officeDocument/2006/relationships/hyperlink" Target="http://220.132.128.88/items/Photo/C022-903/022-903-1.jpg" TargetMode="External"/><Relationship Id="rId169" Type="http://schemas.openxmlformats.org/officeDocument/2006/relationships/hyperlink" Target="http://220.132.128.88/items/Photo/C015-810/015-810-2-1.jpg" TargetMode="External"/><Relationship Id="rId170" Type="http://schemas.openxmlformats.org/officeDocument/2006/relationships/hyperlink" Target="http://220.132.128.88/items/Photo/C130-4347/130-4347-2-1.jpg" TargetMode="External"/><Relationship Id="rId171" Type="http://schemas.openxmlformats.org/officeDocument/2006/relationships/hyperlink" Target="http://220.132.128.88/items/Photo/C098-22920/098-22920-1-1.jpg" TargetMode="External"/><Relationship Id="rId172" Type="http://schemas.openxmlformats.org/officeDocument/2006/relationships/hyperlink" Target="http://220.132.128.88/items/Photo/C114-080/114-080-1-1.jpg" TargetMode="External"/><Relationship Id="rId173" Type="http://schemas.openxmlformats.org/officeDocument/2006/relationships/hyperlink" Target="http://220.132.128.88/items/Photo/C100-007/100-007-3-1.jpg" TargetMode="External"/><Relationship Id="rId174" Type="http://schemas.openxmlformats.org/officeDocument/2006/relationships/hyperlink" Target="http://220.132.128.88/items/Photo/C098-22920/098-22920-4-1.jpg" TargetMode="External"/><Relationship Id="rId175" Type="http://schemas.openxmlformats.org/officeDocument/2006/relationships/hyperlink" Target="http://220.132.128.88/items/Photo/C098-22920/098-22920-4-1.jpg" TargetMode="External"/><Relationship Id="rId176" Type="http://schemas.openxmlformats.org/officeDocument/2006/relationships/hyperlink" Target="http://220.132.128.88/items/Pic/20-09/20-09.jpg" TargetMode="External"/><Relationship Id="rId177" Type="http://schemas.openxmlformats.org/officeDocument/2006/relationships/hyperlink" Target="http://220.132.128.88/items/Photo/C098-22920/098-22920-4-1.jpg" TargetMode="External"/><Relationship Id="rId178" Type="http://schemas.openxmlformats.org/officeDocument/2006/relationships/hyperlink" Target="http://220.132.128.88/items/Photo/C097-6234/097-6234-2-1.jpg" TargetMode="External"/><Relationship Id="rId179" Type="http://schemas.openxmlformats.org/officeDocument/2006/relationships/hyperlink" Target="http://220.132.128.88/items/Photo/F005-2071/005-2071-1-2.jpg" TargetMode="External"/><Relationship Id="rId180" Type="http://schemas.openxmlformats.org/officeDocument/2006/relationships/hyperlink" Target="http://220.132.128.88/items/Photo/C122-775/122-775-1-1.jpg" TargetMode="External"/><Relationship Id="rId181" Type="http://schemas.openxmlformats.org/officeDocument/2006/relationships/hyperlink" Target="http://220.132.128.88/items/Photo/C098-22920/098-22920-2-1.jpg" TargetMode="External"/><Relationship Id="rId182" Type="http://schemas.openxmlformats.org/officeDocument/2006/relationships/hyperlink" Target="http://220.132.128.88/items/Photo/C114-080/114-080-1-1.jpg" TargetMode="External"/><Relationship Id="rId183" Type="http://schemas.openxmlformats.org/officeDocument/2006/relationships/hyperlink" Target="http://220.132.128.88/items/Photo/C061-800/061-800-3.jpg" TargetMode="External"/><Relationship Id="rId184" Type="http://schemas.openxmlformats.org/officeDocument/2006/relationships/hyperlink" Target="http://220.132.128.88/items/Photo/C046-8005/046-8005-2.jpg" TargetMode="External"/><Relationship Id="rId185" Type="http://schemas.openxmlformats.org/officeDocument/2006/relationships/hyperlink" Target="http://220.132.128.88/items/Photo/C099-3112/099-3112-2-1.jpg" TargetMode="External"/><Relationship Id="rId186" Type="http://schemas.openxmlformats.org/officeDocument/2006/relationships/hyperlink" Target="http://220.132.128.88/items/Photo/C121-3632/C-1.jpg" TargetMode="External"/><Relationship Id="rId187" Type="http://schemas.openxmlformats.org/officeDocument/2006/relationships/hyperlink" Target="http://220.132.128.88/items/Photo/C096-3905/096-3905-1-1.jpg" TargetMode="External"/><Relationship Id="rId188" Type="http://schemas.openxmlformats.org/officeDocument/2006/relationships/hyperlink" Target="http://220.132.128.88/items/Photo/C080-935/080-935-1-1.jpg" TargetMode="External"/><Relationship Id="rId189" Type="http://schemas.openxmlformats.org/officeDocument/2006/relationships/hyperlink" Target="http://220.132.128.88/items/Photo/C047-963/047-963-1-1.jpg" TargetMode="External"/><Relationship Id="rId190" Type="http://schemas.openxmlformats.org/officeDocument/2006/relationships/hyperlink" Target="http://220.132.128.88/items/Photo/C098-22920/098-22920-4-1.jpg" TargetMode="External"/><Relationship Id="rId191" Type="http://schemas.openxmlformats.org/officeDocument/2006/relationships/hyperlink" Target="http://220.132.128.88/items/Photo/C009-1017/009-1017-1.jpg" TargetMode="External"/><Relationship Id="rId192" Type="http://schemas.openxmlformats.org/officeDocument/2006/relationships/hyperlink" Target="http://220.132.128.88/items/Photo/C098-22920/098-22920-3-1.jpg" TargetMode="External"/><Relationship Id="rId193" Type="http://schemas.openxmlformats.org/officeDocument/2006/relationships/hyperlink" Target="http://220.132.128.88/items/Photo/C118-662/118-662-1-1.jpg" TargetMode="External"/><Relationship Id="rId194" Type="http://schemas.openxmlformats.org/officeDocument/2006/relationships/hyperlink" Target="http://220.132.128.88/items/Photo/C089-5253/089-5253-1-1.jpg" TargetMode="External"/><Relationship Id="rId195" Type="http://schemas.openxmlformats.org/officeDocument/2006/relationships/hyperlink" Target="http://220.132.128.88/items/Photo/C017-8931/017-8931-1.jpg" TargetMode="External"/><Relationship Id="rId196" Type="http://schemas.openxmlformats.org/officeDocument/2006/relationships/hyperlink" Target="http://220.132.128.88/items/Photo/C119-731/119-731-1-1.jpg" TargetMode="External"/><Relationship Id="rId197" Type="http://schemas.openxmlformats.org/officeDocument/2006/relationships/hyperlink" Target="http://220.132.128.88/items/Photo/C098-22920/098-22920-4-1.jpg" TargetMode="External"/><Relationship Id="rId198" Type="http://schemas.openxmlformats.org/officeDocument/2006/relationships/hyperlink" Target="http://220.132.128.88/items/Photo/C118-662/118-662-1-1.jpg" TargetMode="External"/><Relationship Id="rId199" Type="http://schemas.openxmlformats.org/officeDocument/2006/relationships/hyperlink" Target="http://220.132.128.88/items/Photo/C118-662/118-662-1-1.jpg" TargetMode="External"/><Relationship Id="rId200" Type="http://schemas.openxmlformats.org/officeDocument/2006/relationships/hyperlink" Target="http://220.132.128.88/items/Photo/C098-22920/098-22920-2-1.jpg" TargetMode="External"/><Relationship Id="rId201" Type="http://schemas.openxmlformats.org/officeDocument/2006/relationships/hyperlink" Target="http://220.132.128.88/items/Photo/C119-731/119-731-2-1.jpg" TargetMode="External"/><Relationship Id="rId202" Type="http://schemas.openxmlformats.org/officeDocument/2006/relationships/hyperlink" Target="http://220.132.128.88/items/Photo/C119-731/119-731-2-1.jpg" TargetMode="External"/><Relationship Id="rId203" Type="http://schemas.openxmlformats.org/officeDocument/2006/relationships/hyperlink" Target="http://220.132.128.88/items/Photo/C045-5869/045-5869-1.jpg" TargetMode="External"/><Relationship Id="rId204" Type="http://schemas.openxmlformats.org/officeDocument/2006/relationships/hyperlink" Target="http://220.132.128.88/items/Photo/C102-620/102-620-1-2.jpg" TargetMode="External"/><Relationship Id="rId205" Type="http://schemas.openxmlformats.org/officeDocument/2006/relationships/hyperlink" Target="http://220.132.128.88/items/Photo/F005-1563/005-1563-2-2.jpg" TargetMode="External"/><Relationship Id="rId206" Type="http://schemas.openxmlformats.org/officeDocument/2006/relationships/hyperlink" Target="http://220.132.128.88/items/Photo/F005-1853/005-1853-2-2.jpg" TargetMode="External"/><Relationship Id="rId207" Type="http://schemas.openxmlformats.org/officeDocument/2006/relationships/hyperlink" Target="http://220.132.128.88/items/Photo/F005-X655/005-X655-2-1.jpg" TargetMode="External"/><Relationship Id="rId208" Type="http://schemas.openxmlformats.org/officeDocument/2006/relationships/hyperlink" Target="http://220.132.128.88/items/Photo/F005-016/005-016-1-1.jpg" TargetMode="External"/><Relationship Id="rId209" Type="http://schemas.openxmlformats.org/officeDocument/2006/relationships/hyperlink" Target="http://220.132.128.88/items/Photo/F005-205/005-205-1-1.jpg" TargetMode="External"/><Relationship Id="rId210" Type="http://schemas.openxmlformats.org/officeDocument/2006/relationships/hyperlink" Target="http://220.132.128.88/items/Photo/F005-1853/005-1853-1-2.jpg" TargetMode="External"/><Relationship Id="rId211" Type="http://schemas.openxmlformats.org/officeDocument/2006/relationships/hyperlink" Target="http://220.132.128.88/items/Photo/F005-1563/005-1563-1-2.jpg" TargetMode="External"/><Relationship Id="rId212" Type="http://schemas.openxmlformats.org/officeDocument/2006/relationships/hyperlink" Target="http://220.132.128.88/items/Photo/F005-1853/005-1853-1-2.jpg" TargetMode="External"/><Relationship Id="rId213" Type="http://schemas.openxmlformats.org/officeDocument/2006/relationships/hyperlink" Target="http://220.132.128.88/items/Photo/F005-LQ504/005-LQ504-1-2.jpg" TargetMode="External"/><Relationship Id="rId214" Type="http://schemas.openxmlformats.org/officeDocument/2006/relationships/hyperlink" Target="http://220.132.128.88/items/Photo/F005-LQ203/005-LQ203-1-2.jpg" TargetMode="External"/><Relationship Id="rId215" Type="http://schemas.openxmlformats.org/officeDocument/2006/relationships/hyperlink" Target="http://220.132.128.88/items/Pic/11-09.jpg" TargetMode="External"/><Relationship Id="rId216" Type="http://schemas.openxmlformats.org/officeDocument/2006/relationships/hyperlink" Target="http://220.132.128.88/items/Pic/18-04.jpg" TargetMode="External"/><Relationship Id="rId217" Type="http://schemas.openxmlformats.org/officeDocument/2006/relationships/hyperlink" Target="http://220.132.128.88/items/Pic/21-02.jpg" TargetMode="External"/><Relationship Id="rId218" Type="http://schemas.openxmlformats.org/officeDocument/2006/relationships/hyperlink" Target="http://220.132.128.88/items/Photo/C012-7018/012-7018-2.jpg" TargetMode="External"/><Relationship Id="rId219" Type="http://schemas.openxmlformats.org/officeDocument/2006/relationships/hyperlink" Target="http://220.132.128.88/items/Photo/C131-30456/131-30456-1-1.jpg" TargetMode="External"/><Relationship Id="rId220" Type="http://schemas.openxmlformats.org/officeDocument/2006/relationships/hyperlink" Target="http://220.132.128.88/items/Photo/C101-1847/101-1847-2-1.jpg" TargetMode="External"/><Relationship Id="rId221" Type="http://schemas.openxmlformats.org/officeDocument/2006/relationships/hyperlink" Target="http://220.132.128.88/items/Photo/C122-002/122-002-3-1.jpg" TargetMode="External"/><Relationship Id="rId222" Type="http://schemas.openxmlformats.org/officeDocument/2006/relationships/hyperlink" Target="http://220.132.128.88/items/Photo/F005-252/005-252-1-2.jpg" TargetMode="External"/><Relationship Id="rId223" Type="http://schemas.openxmlformats.org/officeDocument/2006/relationships/hyperlink" Target="http://220.132.128.88/items/Photo/F005-S008/005-S008-1-2.jpg" TargetMode="External"/><Relationship Id="rId224" Type="http://schemas.openxmlformats.org/officeDocument/2006/relationships/hyperlink" Target="http://220.132.128.88/items/Pic/21-02/21-02.jpg" TargetMode="External"/><Relationship Id="rId225" Type="http://schemas.openxmlformats.org/officeDocument/2006/relationships/hyperlink" Target="http://220.132.128.88/items/Pic/18-04.jpg" TargetMode="External"/><Relationship Id="rId226" Type="http://schemas.openxmlformats.org/officeDocument/2006/relationships/hyperlink" Target="http://220.132.128.88/items/Pic/18-04.jpg" TargetMode="External"/><Relationship Id="rId227" Type="http://schemas.openxmlformats.org/officeDocument/2006/relationships/hyperlink" Target="http://220.132.128.88/items/Photo/C099-3112/099-3112-3-1.jpg" TargetMode="External"/><Relationship Id="rId228" Type="http://schemas.openxmlformats.org/officeDocument/2006/relationships/hyperlink" Target="http://220.132.128.88/items/Photo/C080-935/080-935-2-1.jpg" TargetMode="External"/><Relationship Id="rId229" Type="http://schemas.openxmlformats.org/officeDocument/2006/relationships/hyperlink" Target="http://220.132.128.88/items/Photo/C107-1270/107-1270-2-1.jpg" TargetMode="External"/><Relationship Id="rId230" Type="http://schemas.openxmlformats.org/officeDocument/2006/relationships/hyperlink" Target="http://220.132.128.88/items/Photo/C098-22920/098-22920-1-1.jpg" TargetMode="External"/><Relationship Id="rId231" Type="http://schemas.openxmlformats.org/officeDocument/2006/relationships/hyperlink" Target="http://220.132.128.88/items/Photo/C119-731/119-731-1-1.jpg" TargetMode="External"/><Relationship Id="rId232" Type="http://schemas.openxmlformats.org/officeDocument/2006/relationships/hyperlink" Target="http://220.132.128.88/items/Photo/C119-731/119-731-1-1.jpg" TargetMode="External"/><Relationship Id="rId233" Type="http://schemas.openxmlformats.org/officeDocument/2006/relationships/hyperlink" Target="http://220.132.128.88/items/Photo/C119-731/119-731-1-1.jpg" TargetMode="External"/><Relationship Id="rId234" Type="http://schemas.openxmlformats.org/officeDocument/2006/relationships/hyperlink" Target="http://220.132.128.88/items/Photo/C119-731/119-731-1-1.jpg" TargetMode="External"/><Relationship Id="rId235" Type="http://schemas.openxmlformats.org/officeDocument/2006/relationships/hyperlink" Target="http://220.132.128.88/items/Photo/F005-LQ501/005-LQ501-1-2.jpg" TargetMode="External"/><Relationship Id="rId236" Type="http://schemas.openxmlformats.org/officeDocument/2006/relationships/hyperlink" Target="http://220.132.128.88/items/Photo/F001-006/001-006-1-2.jpg" TargetMode="External"/><Relationship Id="rId237" Type="http://schemas.openxmlformats.org/officeDocument/2006/relationships/hyperlink" Target="http://220.132.128.88/items/Pic/21-02.jpg" TargetMode="External"/><Relationship Id="rId238" Type="http://schemas.openxmlformats.org/officeDocument/2006/relationships/hyperlink" Target="http://220.132.128.88/items/Pic/26-01/26-01.jpg" TargetMode="External"/><Relationship Id="rId239" Type="http://schemas.openxmlformats.org/officeDocument/2006/relationships/hyperlink" Target="http://220.132.128.88/items/Photo/C005-022/005-022-3.jpg" TargetMode="External"/><Relationship Id="rId240" Type="http://schemas.openxmlformats.org/officeDocument/2006/relationships/hyperlink" Target="http://220.132.128.88/items/Photo/C098-22920/098-22920-4-1.jpg" TargetMode="External"/><Relationship Id="rId241" Type="http://schemas.openxmlformats.org/officeDocument/2006/relationships/hyperlink" Target="http://220.132.128.88/items/Photo/C098-22920/098-22920-4-1.jpg" TargetMode="External"/><Relationship Id="rId242" Type="http://schemas.openxmlformats.org/officeDocument/2006/relationships/hyperlink" Target="http://220.132.128.88/items/Photo/C098-22920/098-22920-4-1.jpg" TargetMode="External"/><Relationship Id="rId243" Type="http://schemas.openxmlformats.org/officeDocument/2006/relationships/hyperlink" Target="http://220.132.128.88/items/Photo/C098-22920/098-22920-4-1.jpg" TargetMode="External"/><Relationship Id="rId244" Type="http://schemas.openxmlformats.org/officeDocument/2006/relationships/hyperlink" Target="http://220.132.128.88/items/Photo/F004-3002/004-3002-1-2.jpg" TargetMode="External"/><Relationship Id="rId245" Type="http://schemas.openxmlformats.org/officeDocument/2006/relationships/hyperlink" Target="http://220.132.128.88/items/Photo/C119-731/119-731-2-1.jpg" TargetMode="External"/><Relationship Id="rId246" Type="http://schemas.openxmlformats.org/officeDocument/2006/relationships/hyperlink" Target="http://220.132.128.88/items/Photo/C085-1090/085-1090-1-1.jpg" TargetMode="External"/><Relationship Id="rId247" Type="http://schemas.openxmlformats.org/officeDocument/2006/relationships/hyperlink" Target="http://220.132.128.88/items/Photo/C114-080/114-080-1-1.jpg" TargetMode="External"/><Relationship Id="rId248" Type="http://schemas.openxmlformats.org/officeDocument/2006/relationships/hyperlink" Target="http://220.132.128.88/items/Photo/F005-1445/005-1445-1-2.jpg" TargetMode="External"/><Relationship Id="rId249" Type="http://schemas.openxmlformats.org/officeDocument/2006/relationships/hyperlink" Target="http://220.132.128.88/items/Photo/F005-252/005-252-1-2.jpg" TargetMode="External"/><Relationship Id="rId250" Type="http://schemas.openxmlformats.org/officeDocument/2006/relationships/hyperlink" Target="http://220.132.128.88/items/Photo/F001-A012/001-A012-1-2.jpg" TargetMode="External"/><Relationship Id="rId251" Type="http://schemas.openxmlformats.org/officeDocument/2006/relationships/hyperlink" Target="http://220.132.128.88/items/Photo/F003-F962/003-F962-1-2.jpg" TargetMode="External"/><Relationship Id="rId252" Type="http://schemas.openxmlformats.org/officeDocument/2006/relationships/hyperlink" Target="http://220.132.128.88/items/Pic/15-04.jpg" TargetMode="External"/><Relationship Id="rId253" Type="http://schemas.openxmlformats.org/officeDocument/2006/relationships/hyperlink" Target="http://220.132.128.88/items/Pic/21-04.jpg" TargetMode="External"/><Relationship Id="rId254" Type="http://schemas.openxmlformats.org/officeDocument/2006/relationships/hyperlink" Target="http://220.132.128.88/items/Photo/C007-1171/007-1171-1-1.jpg" TargetMode="External"/><Relationship Id="rId255" Type="http://schemas.openxmlformats.org/officeDocument/2006/relationships/hyperlink" Target="http://220.132.128.88/items/Photo/C136-1319/136-1319-1-1.jpg" TargetMode="External"/><Relationship Id="rId256" Type="http://schemas.openxmlformats.org/officeDocument/2006/relationships/hyperlink" Target="http://220.132.128.88/items/Photo/C098-22920/098-22920-1-1.jpg" TargetMode="External"/><Relationship Id="rId257" Type="http://schemas.openxmlformats.org/officeDocument/2006/relationships/hyperlink" Target="http://220.132.128.88/items/Photo/C126-662/126-662-2-1.jpg" TargetMode="External"/><Relationship Id="rId258" Type="http://schemas.openxmlformats.org/officeDocument/2006/relationships/hyperlink" Target="http://220.132.128.88/items/Photo/C107-361/107-361-1-1.jpg" TargetMode="External"/><Relationship Id="rId259" Type="http://schemas.openxmlformats.org/officeDocument/2006/relationships/hyperlink" Target="http://220.132.128.88/items/Photo/C098-22920/098-22920-6-1.jpg" TargetMode="External"/><Relationship Id="rId260" Type="http://schemas.openxmlformats.org/officeDocument/2006/relationships/hyperlink" Target="http://220.132.128.88/items/Photo/C098-22920/098-22920-4-1.jpg" TargetMode="External"/><Relationship Id="rId261" Type="http://schemas.openxmlformats.org/officeDocument/2006/relationships/hyperlink" Target="http://220.132.128.88/items/Photo/C098-22920/098-22920-5-1.jpg" TargetMode="External"/><Relationship Id="rId262" Type="http://schemas.openxmlformats.org/officeDocument/2006/relationships/hyperlink" Target="http://220.132.128.88/items/Photo/C098-22920/098-22920-6-1.jpg" TargetMode="External"/><Relationship Id="rId263" Type="http://schemas.openxmlformats.org/officeDocument/2006/relationships/hyperlink" Target="http://220.132.128.88/items/Photo/C121-3632/121-3632-1-1.jpg" TargetMode="External"/><Relationship Id="rId264" Type="http://schemas.openxmlformats.org/officeDocument/2006/relationships/hyperlink" Target="http://220.132.128.88/items/Photo/C098-22920/098-22920-4-1.jpg" TargetMode="External"/><Relationship Id="rId265" Type="http://schemas.openxmlformats.org/officeDocument/2006/relationships/hyperlink" Target="http://220.132.128.88/items/Photo/C061-800/061-800-3.jpg" TargetMode="External"/><Relationship Id="rId266" Type="http://schemas.openxmlformats.org/officeDocument/2006/relationships/hyperlink" Target="http://220.132.128.88/items/Photo/C004-5201/004-5201-1.jpg" TargetMode="External"/><Relationship Id="rId267" Type="http://schemas.openxmlformats.org/officeDocument/2006/relationships/hyperlink" Target="http://220.132.128.88/items/Photo/C099-3112/099-3112-1-1.jpg" TargetMode="External"/><Relationship Id="rId268" Type="http://schemas.openxmlformats.org/officeDocument/2006/relationships/hyperlink" Target="http://220.132.128.88/items/Photo/C119-731/119-731-2-1.jpg" TargetMode="External"/><Relationship Id="rId269" Type="http://schemas.openxmlformats.org/officeDocument/2006/relationships/hyperlink" Target="http://220.132.128.88/items/Photo/F005-N07/005-N07-1-1.jpg" TargetMode="External"/><Relationship Id="rId270" Type="http://schemas.openxmlformats.org/officeDocument/2006/relationships/hyperlink" Target="http://220.132.128.88/items/Pic/20-09/20-09.jpg" TargetMode="External"/><Relationship Id="rId271" Type="http://schemas.openxmlformats.org/officeDocument/2006/relationships/hyperlink" Target="http://220.132.128.88/items/Photo/C098-22920/098-22920-4-1.jpg" TargetMode="External"/><Relationship Id="rId272" Type="http://schemas.openxmlformats.org/officeDocument/2006/relationships/hyperlink" Target="http://220.132.128.88/items/Photo/C114-080/114-080-1-1.jpg" TargetMode="External"/><Relationship Id="rId273" Type="http://schemas.openxmlformats.org/officeDocument/2006/relationships/hyperlink" Target="http://220.132.128.88/items/Photo/C098-22920/098-22920-6-1.jpg" TargetMode="External"/><Relationship Id="rId274" Type="http://schemas.openxmlformats.org/officeDocument/2006/relationships/hyperlink" Target="http://220.132.128.88/items/Photo/C087-7323/087-7323-1-1.jpg" TargetMode="External"/><Relationship Id="rId275" Type="http://schemas.openxmlformats.org/officeDocument/2006/relationships/hyperlink" Target="http://220.132.128.88/items/Photo/C102-620/102-620-1-1.jpg" TargetMode="External"/><Relationship Id="rId276" Type="http://schemas.openxmlformats.org/officeDocument/2006/relationships/hyperlink" Target="http://220.132.128.88/items/Photo/F002-3006/002-3006-2-2.jpg" TargetMode="External"/><Relationship Id="rId277" Type="http://schemas.openxmlformats.org/officeDocument/2006/relationships/hyperlink" Target="http://220.132.128.88/items/Photo/F005-550/005-550-1-2.jpg" TargetMode="External"/><Relationship Id="rId278" Type="http://schemas.openxmlformats.org/officeDocument/2006/relationships/drawing" Target="../drawings/drawing1.xml"/><Relationship Id="rId279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8" ySplit="1" topLeftCell="K309" activePane="bottomRight" state="frozen"/>
      <selection pane="topLeft" activeCell="A1" activeCellId="0" sqref="A1"/>
      <selection pane="topRight" activeCell="K1" activeCellId="0" sqref="K1"/>
      <selection pane="bottomLeft" activeCell="A309" activeCellId="0" sqref="A309"/>
      <selection pane="bottomRight" activeCell="O312" activeCellId="0" sqref="O3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6.99"/>
    <col collapsed="false" customWidth="true" hidden="true" outlineLevel="0" max="2" min="2" style="1" width="12.62"/>
    <col collapsed="false" customWidth="true" hidden="false" outlineLevel="0" max="3" min="3" style="1" width="13.24"/>
    <col collapsed="false" customWidth="true" hidden="false" outlineLevel="0" max="4" min="4" style="1" width="7.62"/>
    <col collapsed="false" customWidth="true" hidden="false" outlineLevel="0" max="5" min="5" style="2" width="13.49"/>
    <col collapsed="false" customWidth="true" hidden="false" outlineLevel="0" max="6" min="6" style="3" width="4.24"/>
    <col collapsed="false" customWidth="true" hidden="false" outlineLevel="0" max="7" min="7" style="1" width="7.5"/>
    <col collapsed="false" customWidth="true" hidden="false" outlineLevel="0" max="8" min="8" style="1" width="22.74"/>
    <col collapsed="false" customWidth="true" hidden="false" outlineLevel="0" max="9" min="9" style="1" width="10.37"/>
    <col collapsed="false" customWidth="true" hidden="false" outlineLevel="0" max="10" min="10" style="1" width="15.99"/>
    <col collapsed="false" customWidth="false" hidden="false" outlineLevel="0" max="14" min="11" style="1" width="8.99"/>
    <col collapsed="false" customWidth="true" hidden="false" outlineLevel="0" max="15" min="15" style="1" width="9.99"/>
    <col collapsed="false" customWidth="false" hidden="false" outlineLevel="0" max="16" min="16" style="1" width="8.99"/>
    <col collapsed="false" customWidth="true" hidden="false" outlineLevel="0" max="17" min="17" style="1" width="11.5"/>
    <col collapsed="false" customWidth="false" hidden="false" outlineLevel="0" max="257" min="18" style="1" width="8.99"/>
  </cols>
  <sheetData>
    <row r="1" customFormat="false" ht="16.5" hidden="false" customHeight="false" outlineLevel="0" collapsed="false">
      <c r="A1" s="4"/>
      <c r="B1" s="4"/>
      <c r="C1" s="4" t="s">
        <v>0</v>
      </c>
      <c r="D1" s="4"/>
      <c r="E1" s="5" t="s">
        <v>1</v>
      </c>
      <c r="F1" s="3" t="s">
        <v>2</v>
      </c>
      <c r="G1" s="4" t="s">
        <v>3</v>
      </c>
      <c r="H1" s="4" t="s">
        <v>4</v>
      </c>
      <c r="I1" s="6" t="s">
        <v>5</v>
      </c>
      <c r="J1" s="6" t="s">
        <v>6</v>
      </c>
      <c r="K1" s="6" t="s">
        <v>7</v>
      </c>
      <c r="L1" s="6" t="s">
        <v>8</v>
      </c>
      <c r="M1" s="6" t="s">
        <v>9</v>
      </c>
      <c r="N1" s="6" t="s">
        <v>10</v>
      </c>
      <c r="O1" s="7" t="s">
        <v>11</v>
      </c>
      <c r="P1" s="7" t="s">
        <v>12</v>
      </c>
      <c r="Q1" s="7" t="s">
        <v>13</v>
      </c>
    </row>
    <row r="2" s="15" customFormat="true" ht="99" hidden="false" customHeight="false" outlineLevel="0" collapsed="false">
      <c r="A2" s="8" t="s">
        <v>14</v>
      </c>
      <c r="B2" s="8"/>
      <c r="C2" s="9" t="s">
        <v>15</v>
      </c>
      <c r="D2" s="9"/>
      <c r="E2" s="10" t="s">
        <v>16</v>
      </c>
      <c r="F2" s="11" t="s">
        <v>17</v>
      </c>
      <c r="G2" s="9" t="n">
        <v>1</v>
      </c>
      <c r="H2" s="12" t="s">
        <v>18</v>
      </c>
      <c r="I2" s="8" t="s">
        <v>19</v>
      </c>
      <c r="J2" s="13"/>
      <c r="K2" s="13"/>
      <c r="L2" s="13"/>
      <c r="M2" s="13"/>
      <c r="N2" s="14" t="n">
        <f aca="false">G2*M2</f>
        <v>0</v>
      </c>
      <c r="O2" s="15" t="n">
        <f aca="false">N2+L2</f>
        <v>0</v>
      </c>
      <c r="Q2" s="16" t="n">
        <v>38661</v>
      </c>
    </row>
    <row r="3" s="15" customFormat="true" ht="115.5" hidden="false" customHeight="false" outlineLevel="0" collapsed="false">
      <c r="A3" s="8" t="s">
        <v>20</v>
      </c>
      <c r="B3" s="8"/>
      <c r="C3" s="9" t="s">
        <v>21</v>
      </c>
      <c r="D3" s="9"/>
      <c r="E3" s="12" t="s">
        <v>22</v>
      </c>
      <c r="F3" s="11" t="s">
        <v>23</v>
      </c>
      <c r="G3" s="9" t="n">
        <v>3</v>
      </c>
      <c r="H3" s="12" t="s">
        <v>24</v>
      </c>
      <c r="I3" s="8" t="s">
        <v>19</v>
      </c>
      <c r="J3" s="13"/>
      <c r="K3" s="13"/>
      <c r="L3" s="13"/>
      <c r="M3" s="13"/>
      <c r="N3" s="14" t="n">
        <f aca="false">G3*M3</f>
        <v>0</v>
      </c>
      <c r="O3" s="15" t="n">
        <f aca="false">N3+L3</f>
        <v>0</v>
      </c>
      <c r="Q3" s="16" t="n">
        <v>38661</v>
      </c>
    </row>
    <row r="4" s="15" customFormat="true" ht="99" hidden="false" customHeight="false" outlineLevel="0" collapsed="false">
      <c r="A4" s="8" t="s">
        <v>25</v>
      </c>
      <c r="B4" s="8"/>
      <c r="C4" s="9" t="s">
        <v>26</v>
      </c>
      <c r="D4" s="9"/>
      <c r="E4" s="10" t="s">
        <v>27</v>
      </c>
      <c r="F4" s="11" t="s">
        <v>28</v>
      </c>
      <c r="G4" s="9" t="n">
        <v>1</v>
      </c>
      <c r="H4" s="12" t="s">
        <v>29</v>
      </c>
      <c r="I4" s="17" t="n">
        <v>38637</v>
      </c>
      <c r="J4" s="8" t="s">
        <v>30</v>
      </c>
      <c r="K4" s="13" t="n">
        <v>71</v>
      </c>
      <c r="L4" s="13" t="n">
        <v>24</v>
      </c>
      <c r="M4" s="13" t="n">
        <v>10</v>
      </c>
      <c r="N4" s="14" t="n">
        <f aca="false">G4*M4</f>
        <v>10</v>
      </c>
      <c r="O4" s="15" t="n">
        <f aca="false">N4+L4</f>
        <v>34</v>
      </c>
      <c r="Q4" s="16" t="n">
        <v>38661</v>
      </c>
    </row>
    <row r="5" s="15" customFormat="true" ht="99" hidden="false" customHeight="false" outlineLevel="0" collapsed="false">
      <c r="A5" s="8" t="s">
        <v>31</v>
      </c>
      <c r="B5" s="8"/>
      <c r="C5" s="9" t="s">
        <v>32</v>
      </c>
      <c r="D5" s="9"/>
      <c r="E5" s="10" t="s">
        <v>33</v>
      </c>
      <c r="F5" s="11" t="s">
        <v>34</v>
      </c>
      <c r="G5" s="9" t="n">
        <v>1</v>
      </c>
      <c r="H5" s="12" t="s">
        <v>35</v>
      </c>
      <c r="I5" s="17" t="n">
        <v>38637</v>
      </c>
      <c r="J5" s="8" t="s">
        <v>36</v>
      </c>
      <c r="K5" s="13" t="n">
        <v>90</v>
      </c>
      <c r="L5" s="13" t="n">
        <v>26</v>
      </c>
      <c r="M5" s="13" t="n">
        <v>25</v>
      </c>
      <c r="N5" s="14" t="n">
        <f aca="false">G5*M5</f>
        <v>25</v>
      </c>
      <c r="O5" s="15" t="n">
        <f aca="false">N5+L5</f>
        <v>51</v>
      </c>
      <c r="Q5" s="16" t="n">
        <v>38661</v>
      </c>
    </row>
    <row r="6" s="15" customFormat="true" ht="79.5" hidden="false" customHeight="false" outlineLevel="0" collapsed="false">
      <c r="A6" s="8" t="s">
        <v>37</v>
      </c>
      <c r="B6" s="8"/>
      <c r="C6" s="9" t="s">
        <v>38</v>
      </c>
      <c r="D6" s="9"/>
      <c r="E6" s="12" t="s">
        <v>39</v>
      </c>
      <c r="F6" s="11" t="s">
        <v>40</v>
      </c>
      <c r="G6" s="9" t="n">
        <v>1</v>
      </c>
      <c r="H6" s="18" t="s">
        <v>41</v>
      </c>
      <c r="I6" s="17" t="n">
        <v>38637</v>
      </c>
      <c r="J6" s="8" t="s">
        <v>42</v>
      </c>
      <c r="K6" s="13" t="n">
        <v>140</v>
      </c>
      <c r="L6" s="13" t="n">
        <v>41</v>
      </c>
      <c r="M6" s="13" t="n">
        <v>135</v>
      </c>
      <c r="N6" s="14" t="n">
        <f aca="false">G6*M6</f>
        <v>135</v>
      </c>
      <c r="O6" s="15" t="n">
        <f aca="false">N6+L6</f>
        <v>176</v>
      </c>
      <c r="Q6" s="16" t="n">
        <v>38661</v>
      </c>
    </row>
    <row r="7" s="25" customFormat="true" ht="82.5" hidden="false" customHeight="false" outlineLevel="0" collapsed="false">
      <c r="A7" s="19" t="s">
        <v>43</v>
      </c>
      <c r="B7" s="19"/>
      <c r="C7" s="20" t="s">
        <v>44</v>
      </c>
      <c r="D7" s="20"/>
      <c r="E7" s="21" t="s">
        <v>45</v>
      </c>
      <c r="F7" s="11" t="s">
        <v>46</v>
      </c>
      <c r="G7" s="20" t="n">
        <v>1</v>
      </c>
      <c r="H7" s="22" t="s">
        <v>47</v>
      </c>
      <c r="I7" s="23" t="s">
        <v>48</v>
      </c>
      <c r="J7" s="24"/>
      <c r="K7" s="24"/>
      <c r="L7" s="24"/>
      <c r="M7" s="24"/>
      <c r="N7" s="14" t="n">
        <f aca="false">G7*M7</f>
        <v>0</v>
      </c>
      <c r="O7" s="15" t="n">
        <f aca="false">N7+L7</f>
        <v>0</v>
      </c>
      <c r="Q7" s="16" t="n">
        <v>38661</v>
      </c>
    </row>
    <row r="8" s="25" customFormat="true" ht="82.5" hidden="false" customHeight="false" outlineLevel="0" collapsed="false">
      <c r="A8" s="19" t="s">
        <v>49</v>
      </c>
      <c r="B8" s="19"/>
      <c r="C8" s="20" t="s">
        <v>50</v>
      </c>
      <c r="D8" s="20"/>
      <c r="E8" s="21" t="s">
        <v>51</v>
      </c>
      <c r="F8" s="11" t="s">
        <v>52</v>
      </c>
      <c r="G8" s="20" t="n">
        <v>1</v>
      </c>
      <c r="H8" s="22" t="s">
        <v>53</v>
      </c>
      <c r="I8" s="23" t="s">
        <v>48</v>
      </c>
      <c r="J8" s="24"/>
      <c r="K8" s="24"/>
      <c r="L8" s="24"/>
      <c r="M8" s="24"/>
      <c r="N8" s="14" t="n">
        <f aca="false">G8*M8</f>
        <v>0</v>
      </c>
      <c r="O8" s="15" t="n">
        <f aca="false">N8+L8</f>
        <v>0</v>
      </c>
      <c r="Q8" s="16" t="n">
        <v>38661</v>
      </c>
    </row>
    <row r="9" s="15" customFormat="true" ht="99" hidden="false" customHeight="false" outlineLevel="0" collapsed="false">
      <c r="A9" s="8" t="s">
        <v>54</v>
      </c>
      <c r="B9" s="8"/>
      <c r="C9" s="9" t="s">
        <v>26</v>
      </c>
      <c r="D9" s="9"/>
      <c r="E9" s="10" t="s">
        <v>27</v>
      </c>
      <c r="F9" s="11" t="s">
        <v>28</v>
      </c>
      <c r="G9" s="9" t="n">
        <v>1</v>
      </c>
      <c r="H9" s="12" t="s">
        <v>55</v>
      </c>
      <c r="I9" s="17" t="n">
        <v>38637</v>
      </c>
      <c r="J9" s="8" t="s">
        <v>56</v>
      </c>
      <c r="K9" s="13" t="n">
        <v>81</v>
      </c>
      <c r="L9" s="13" t="n">
        <v>24</v>
      </c>
      <c r="M9" s="13" t="n">
        <v>11</v>
      </c>
      <c r="N9" s="14" t="n">
        <f aca="false">G9*M9</f>
        <v>11</v>
      </c>
      <c r="O9" s="15" t="n">
        <f aca="false">N9+L9</f>
        <v>35</v>
      </c>
      <c r="Q9" s="16" t="n">
        <v>38661</v>
      </c>
    </row>
    <row r="10" s="15" customFormat="true" ht="78.75" hidden="false" customHeight="false" outlineLevel="0" collapsed="false">
      <c r="A10" s="8" t="s">
        <v>57</v>
      </c>
      <c r="B10" s="8"/>
      <c r="C10" s="13"/>
      <c r="D10" s="13"/>
      <c r="E10" s="26" t="s">
        <v>58</v>
      </c>
      <c r="F10" s="11"/>
      <c r="G10" s="13" t="n">
        <v>1</v>
      </c>
      <c r="H10" s="26" t="s">
        <v>59</v>
      </c>
      <c r="I10" s="17" t="n">
        <v>38637</v>
      </c>
      <c r="J10" s="8" t="s">
        <v>60</v>
      </c>
      <c r="K10" s="13" t="n">
        <v>375</v>
      </c>
      <c r="L10" s="13" t="n">
        <v>71</v>
      </c>
      <c r="M10" s="13" t="n">
        <v>285</v>
      </c>
      <c r="N10" s="14" t="n">
        <f aca="false">G10*M10</f>
        <v>285</v>
      </c>
      <c r="O10" s="15" t="n">
        <f aca="false">N10+L10</f>
        <v>356</v>
      </c>
      <c r="Q10" s="16" t="n">
        <v>38661</v>
      </c>
    </row>
    <row r="11" s="25" customFormat="true" ht="115.5" hidden="false" customHeight="false" outlineLevel="0" collapsed="false">
      <c r="A11" s="19" t="s">
        <v>61</v>
      </c>
      <c r="B11" s="19"/>
      <c r="C11" s="20" t="s">
        <v>62</v>
      </c>
      <c r="D11" s="20"/>
      <c r="E11" s="21" t="s">
        <v>63</v>
      </c>
      <c r="F11" s="11" t="s">
        <v>64</v>
      </c>
      <c r="G11" s="20" t="n">
        <v>1</v>
      </c>
      <c r="H11" s="22" t="s">
        <v>65</v>
      </c>
      <c r="I11" s="27" t="s">
        <v>66</v>
      </c>
      <c r="J11" s="24"/>
      <c r="K11" s="24"/>
      <c r="L11" s="24"/>
      <c r="M11" s="24"/>
      <c r="N11" s="14" t="n">
        <f aca="false">G11*M11</f>
        <v>0</v>
      </c>
      <c r="O11" s="15" t="n">
        <f aca="false">N11+L11</f>
        <v>0</v>
      </c>
      <c r="Q11" s="16" t="n">
        <v>38661</v>
      </c>
    </row>
    <row r="12" s="15" customFormat="true" ht="99" hidden="false" customHeight="false" outlineLevel="0" collapsed="false">
      <c r="A12" s="8" t="s">
        <v>67</v>
      </c>
      <c r="B12" s="8"/>
      <c r="C12" s="9" t="s">
        <v>68</v>
      </c>
      <c r="D12" s="9"/>
      <c r="E12" s="12" t="s">
        <v>69</v>
      </c>
      <c r="F12" s="11" t="s">
        <v>70</v>
      </c>
      <c r="G12" s="9" t="n">
        <v>2</v>
      </c>
      <c r="H12" s="12" t="s">
        <v>71</v>
      </c>
      <c r="I12" s="17" t="n">
        <v>38637</v>
      </c>
      <c r="J12" s="8" t="s">
        <v>72</v>
      </c>
      <c r="K12" s="13" t="n">
        <v>140</v>
      </c>
      <c r="L12" s="13" t="n">
        <v>41</v>
      </c>
      <c r="M12" s="13" t="n">
        <f aca="false">2.5*6</f>
        <v>15</v>
      </c>
      <c r="N12" s="14" t="n">
        <f aca="false">G12*M12</f>
        <v>30</v>
      </c>
      <c r="O12" s="15" t="n">
        <f aca="false">N12+L12</f>
        <v>71</v>
      </c>
      <c r="Q12" s="16" t="n">
        <v>38661</v>
      </c>
    </row>
    <row r="13" s="15" customFormat="true" ht="82.5" hidden="false" customHeight="false" outlineLevel="0" collapsed="false">
      <c r="A13" s="8" t="s">
        <v>73</v>
      </c>
      <c r="B13" s="8"/>
      <c r="C13" s="9" t="s">
        <v>74</v>
      </c>
      <c r="D13" s="9"/>
      <c r="E13" s="10" t="s">
        <v>75</v>
      </c>
      <c r="F13" s="11" t="s">
        <v>76</v>
      </c>
      <c r="G13" s="9" t="n">
        <v>1</v>
      </c>
      <c r="H13" s="12" t="s">
        <v>77</v>
      </c>
      <c r="I13" s="17" t="n">
        <v>38637</v>
      </c>
      <c r="J13" s="8" t="s">
        <v>78</v>
      </c>
      <c r="K13" s="13" t="n">
        <v>90</v>
      </c>
      <c r="L13" s="13" t="n">
        <v>26</v>
      </c>
      <c r="M13" s="13" t="n">
        <v>20</v>
      </c>
      <c r="N13" s="14" t="n">
        <f aca="false">G13*M13</f>
        <v>20</v>
      </c>
      <c r="O13" s="15" t="n">
        <f aca="false">N13+L13</f>
        <v>46</v>
      </c>
      <c r="Q13" s="16" t="n">
        <v>38661</v>
      </c>
    </row>
    <row r="14" s="15" customFormat="true" ht="148.5" hidden="false" customHeight="false" outlineLevel="0" collapsed="false">
      <c r="A14" s="8" t="s">
        <v>79</v>
      </c>
      <c r="B14" s="8"/>
      <c r="C14" s="9" t="s">
        <v>80</v>
      </c>
      <c r="D14" s="9"/>
      <c r="E14" s="12" t="s">
        <v>81</v>
      </c>
      <c r="F14" s="11" t="s">
        <v>82</v>
      </c>
      <c r="G14" s="9" t="n">
        <v>1</v>
      </c>
      <c r="H14" s="12" t="s">
        <v>83</v>
      </c>
      <c r="I14" s="17" t="n">
        <v>38637</v>
      </c>
      <c r="J14" s="8" t="s">
        <v>84</v>
      </c>
      <c r="K14" s="13" t="n">
        <v>140</v>
      </c>
      <c r="L14" s="13" t="n">
        <v>41</v>
      </c>
      <c r="M14" s="13" t="n">
        <v>0</v>
      </c>
      <c r="N14" s="14" t="n">
        <f aca="false">G14*M14</f>
        <v>0</v>
      </c>
      <c r="O14" s="15" t="n">
        <f aca="false">N14+L14</f>
        <v>41</v>
      </c>
      <c r="Q14" s="16" t="n">
        <v>38661</v>
      </c>
    </row>
    <row r="15" s="25" customFormat="true" ht="99" hidden="false" customHeight="false" outlineLevel="0" collapsed="false">
      <c r="A15" s="19" t="s">
        <v>85</v>
      </c>
      <c r="B15" s="19"/>
      <c r="C15" s="20" t="s">
        <v>86</v>
      </c>
      <c r="D15" s="20"/>
      <c r="E15" s="22" t="s">
        <v>87</v>
      </c>
      <c r="F15" s="11" t="s">
        <v>88</v>
      </c>
      <c r="G15" s="20" t="n">
        <v>1</v>
      </c>
      <c r="H15" s="22" t="s">
        <v>89</v>
      </c>
      <c r="I15" s="23" t="s">
        <v>48</v>
      </c>
      <c r="J15" s="24"/>
      <c r="K15" s="24"/>
      <c r="L15" s="24"/>
      <c r="M15" s="24"/>
      <c r="N15" s="14" t="n">
        <f aca="false">G15*M15</f>
        <v>0</v>
      </c>
      <c r="O15" s="15" t="n">
        <f aca="false">N15+L15</f>
        <v>0</v>
      </c>
      <c r="Q15" s="16" t="n">
        <v>38661</v>
      </c>
    </row>
    <row r="16" s="15" customFormat="true" ht="82.5" hidden="false" customHeight="false" outlineLevel="0" collapsed="false">
      <c r="A16" s="8" t="s">
        <v>90</v>
      </c>
      <c r="B16" s="8"/>
      <c r="C16" s="9" t="s">
        <v>91</v>
      </c>
      <c r="D16" s="9"/>
      <c r="E16" s="10" t="s">
        <v>92</v>
      </c>
      <c r="F16" s="11" t="s">
        <v>93</v>
      </c>
      <c r="G16" s="9" t="n">
        <v>1</v>
      </c>
      <c r="H16" s="12" t="s">
        <v>94</v>
      </c>
      <c r="I16" s="17" t="n">
        <v>38637</v>
      </c>
      <c r="J16" s="8" t="s">
        <v>95</v>
      </c>
      <c r="K16" s="13" t="n">
        <v>128</v>
      </c>
      <c r="L16" s="13" t="n">
        <v>41</v>
      </c>
      <c r="M16" s="13" t="n">
        <v>180</v>
      </c>
      <c r="N16" s="14" t="n">
        <f aca="false">G16*M16</f>
        <v>180</v>
      </c>
      <c r="O16" s="15" t="n">
        <f aca="false">N16+L16</f>
        <v>221</v>
      </c>
      <c r="Q16" s="16" t="n">
        <v>38661</v>
      </c>
    </row>
    <row r="17" s="15" customFormat="true" ht="148.5" hidden="false" customHeight="false" outlineLevel="0" collapsed="false">
      <c r="A17" s="8" t="s">
        <v>96</v>
      </c>
      <c r="B17" s="8"/>
      <c r="C17" s="9" t="s">
        <v>32</v>
      </c>
      <c r="D17" s="9"/>
      <c r="E17" s="10" t="s">
        <v>33</v>
      </c>
      <c r="F17" s="11" t="s">
        <v>34</v>
      </c>
      <c r="G17" s="9" t="n">
        <v>1</v>
      </c>
      <c r="H17" s="12" t="s">
        <v>97</v>
      </c>
      <c r="I17" s="17" t="n">
        <v>38637</v>
      </c>
      <c r="J17" s="8" t="s">
        <v>98</v>
      </c>
      <c r="K17" s="13" t="n">
        <v>40</v>
      </c>
      <c r="L17" s="13" t="n">
        <v>21</v>
      </c>
      <c r="M17" s="13" t="n">
        <v>25</v>
      </c>
      <c r="N17" s="14" t="n">
        <f aca="false">G17*M17</f>
        <v>25</v>
      </c>
      <c r="O17" s="15" t="n">
        <f aca="false">N17+L17</f>
        <v>46</v>
      </c>
      <c r="Q17" s="16" t="n">
        <v>38661</v>
      </c>
    </row>
    <row r="18" s="15" customFormat="true" ht="82.5" hidden="false" customHeight="false" outlineLevel="0" collapsed="false">
      <c r="A18" s="8" t="s">
        <v>99</v>
      </c>
      <c r="B18" s="8"/>
      <c r="C18" s="9" t="s">
        <v>100</v>
      </c>
      <c r="D18" s="9"/>
      <c r="E18" s="12" t="s">
        <v>101</v>
      </c>
      <c r="F18" s="11" t="s">
        <v>102</v>
      </c>
      <c r="G18" s="9" t="n">
        <v>1</v>
      </c>
      <c r="H18" s="12" t="s">
        <v>103</v>
      </c>
      <c r="I18" s="28" t="n">
        <v>38638</v>
      </c>
      <c r="J18" s="29" t="s">
        <v>104</v>
      </c>
      <c r="K18" s="13" t="n">
        <v>797</v>
      </c>
      <c r="L18" s="13" t="n">
        <v>131</v>
      </c>
      <c r="M18" s="13" t="n">
        <f aca="false">295+128</f>
        <v>423</v>
      </c>
      <c r="N18" s="14" t="n">
        <f aca="false">G18*M18</f>
        <v>423</v>
      </c>
      <c r="O18" s="15" t="n">
        <f aca="false">N18+L18</f>
        <v>554</v>
      </c>
      <c r="Q18" s="16" t="n">
        <v>38661</v>
      </c>
    </row>
    <row r="19" s="15" customFormat="true" ht="99" hidden="false" customHeight="false" outlineLevel="0" collapsed="false">
      <c r="A19" s="11" t="s">
        <v>105</v>
      </c>
      <c r="B19" s="11"/>
      <c r="C19" s="9" t="s">
        <v>106</v>
      </c>
      <c r="D19" s="9"/>
      <c r="E19" s="12" t="s">
        <v>107</v>
      </c>
      <c r="F19" s="11" t="s">
        <v>108</v>
      </c>
      <c r="G19" s="9" t="n">
        <v>1</v>
      </c>
      <c r="H19" s="12" t="s">
        <v>109</v>
      </c>
      <c r="I19" s="28" t="n">
        <v>38638</v>
      </c>
      <c r="J19" s="29" t="s">
        <v>110</v>
      </c>
      <c r="K19" s="15" t="n">
        <v>260</v>
      </c>
      <c r="L19" s="15" t="n">
        <v>50</v>
      </c>
      <c r="M19" s="15" t="n">
        <f aca="false">100*0.1</f>
        <v>10</v>
      </c>
      <c r="N19" s="14" t="n">
        <f aca="false">G19*M19</f>
        <v>10</v>
      </c>
      <c r="O19" s="15" t="n">
        <f aca="false">N19+L19</f>
        <v>60</v>
      </c>
      <c r="Q19" s="16" t="n">
        <v>38661</v>
      </c>
    </row>
    <row r="20" s="15" customFormat="true" ht="148.5" hidden="false" customHeight="false" outlineLevel="0" collapsed="false">
      <c r="A20" s="11" t="s">
        <v>111</v>
      </c>
      <c r="B20" s="11"/>
      <c r="C20" s="9" t="s">
        <v>112</v>
      </c>
      <c r="D20" s="9"/>
      <c r="E20" s="12" t="s">
        <v>113</v>
      </c>
      <c r="F20" s="11" t="s">
        <v>114</v>
      </c>
      <c r="G20" s="9" t="n">
        <v>1</v>
      </c>
      <c r="H20" s="12" t="s">
        <v>115</v>
      </c>
      <c r="I20" s="28" t="n">
        <v>38638</v>
      </c>
      <c r="J20" s="29" t="s">
        <v>116</v>
      </c>
      <c r="K20" s="15" t="n">
        <v>90</v>
      </c>
      <c r="L20" s="15" t="n">
        <v>26</v>
      </c>
      <c r="M20" s="15" t="n">
        <v>6.5</v>
      </c>
      <c r="N20" s="14" t="n">
        <f aca="false">G20*M20</f>
        <v>6.5</v>
      </c>
      <c r="O20" s="15" t="n">
        <f aca="false">N20+L20</f>
        <v>32.5</v>
      </c>
      <c r="Q20" s="16" t="n">
        <v>38661</v>
      </c>
    </row>
    <row r="21" s="25" customFormat="true" ht="82.5" hidden="false" customHeight="false" outlineLevel="0" collapsed="false">
      <c r="A21" s="30" t="s">
        <v>117</v>
      </c>
      <c r="B21" s="30"/>
      <c r="C21" s="20" t="s">
        <v>118</v>
      </c>
      <c r="D21" s="20"/>
      <c r="E21" s="21" t="s">
        <v>119</v>
      </c>
      <c r="F21" s="11" t="s">
        <v>120</v>
      </c>
      <c r="G21" s="20" t="n">
        <v>1</v>
      </c>
      <c r="H21" s="22" t="s">
        <v>121</v>
      </c>
      <c r="I21" s="23" t="s">
        <v>48</v>
      </c>
      <c r="N21" s="14" t="n">
        <f aca="false">G21*M21</f>
        <v>0</v>
      </c>
      <c r="O21" s="15" t="n">
        <f aca="false">N21+L21</f>
        <v>0</v>
      </c>
      <c r="Q21" s="16" t="n">
        <v>38661</v>
      </c>
    </row>
    <row r="22" s="15" customFormat="true" ht="116.25" hidden="false" customHeight="false" outlineLevel="0" collapsed="false">
      <c r="A22" s="11" t="s">
        <v>122</v>
      </c>
      <c r="B22" s="11"/>
      <c r="C22" s="31" t="s">
        <v>26</v>
      </c>
      <c r="D22" s="31"/>
      <c r="E22" s="32" t="s">
        <v>27</v>
      </c>
      <c r="F22" s="11" t="s">
        <v>28</v>
      </c>
      <c r="G22" s="31" t="n">
        <v>1</v>
      </c>
      <c r="H22" s="33" t="s">
        <v>123</v>
      </c>
      <c r="I22" s="34" t="n">
        <v>38638</v>
      </c>
      <c r="J22" s="35" t="s">
        <v>124</v>
      </c>
      <c r="K22" s="15" t="n">
        <v>90</v>
      </c>
      <c r="L22" s="15" t="n">
        <v>26</v>
      </c>
      <c r="M22" s="15" t="n">
        <v>10</v>
      </c>
      <c r="N22" s="14" t="n">
        <f aca="false">G22*M22</f>
        <v>10</v>
      </c>
      <c r="O22" s="15" t="n">
        <f aca="false">N22+L22</f>
        <v>36</v>
      </c>
      <c r="Q22" s="16" t="n">
        <v>38661</v>
      </c>
    </row>
    <row r="23" s="25" customFormat="true" ht="116.25" hidden="false" customHeight="false" outlineLevel="0" collapsed="false">
      <c r="A23" s="19" t="s">
        <v>125</v>
      </c>
      <c r="B23" s="19"/>
      <c r="C23" s="20" t="s">
        <v>126</v>
      </c>
      <c r="D23" s="20"/>
      <c r="E23" s="21" t="s">
        <v>127</v>
      </c>
      <c r="F23" s="11" t="s">
        <v>128</v>
      </c>
      <c r="G23" s="20" t="n">
        <v>1</v>
      </c>
      <c r="H23" s="22" t="s">
        <v>129</v>
      </c>
      <c r="I23" s="36" t="s">
        <v>130</v>
      </c>
      <c r="N23" s="14" t="n">
        <f aca="false">G23*M23</f>
        <v>0</v>
      </c>
      <c r="O23" s="15" t="n">
        <f aca="false">N23+L23</f>
        <v>0</v>
      </c>
      <c r="Q23" s="16" t="n">
        <v>38661</v>
      </c>
    </row>
    <row r="24" s="15" customFormat="true" ht="78.75" hidden="false" customHeight="false" outlineLevel="0" collapsed="false">
      <c r="A24" s="11" t="s">
        <v>131</v>
      </c>
      <c r="B24" s="11"/>
      <c r="C24" s="20" t="s">
        <v>132</v>
      </c>
      <c r="D24" s="20"/>
      <c r="E24" s="26" t="s">
        <v>133</v>
      </c>
      <c r="F24" s="11" t="s">
        <v>134</v>
      </c>
      <c r="G24" s="4" t="n">
        <v>10</v>
      </c>
      <c r="H24" s="26" t="s">
        <v>135</v>
      </c>
      <c r="I24" s="16" t="n">
        <v>38638</v>
      </c>
      <c r="J24" s="11" t="s">
        <v>136</v>
      </c>
      <c r="K24" s="15" t="n">
        <v>425</v>
      </c>
      <c r="L24" s="15" t="n">
        <v>86</v>
      </c>
      <c r="M24" s="15" t="n">
        <v>35</v>
      </c>
      <c r="N24" s="14" t="n">
        <f aca="false">G24*M24</f>
        <v>350</v>
      </c>
      <c r="O24" s="15" t="n">
        <f aca="false">N24+L24</f>
        <v>436</v>
      </c>
      <c r="Q24" s="16" t="n">
        <v>38661</v>
      </c>
    </row>
    <row r="25" s="37" customFormat="true" ht="99" hidden="false" customHeight="false" outlineLevel="0" collapsed="false">
      <c r="A25" s="30" t="s">
        <v>137</v>
      </c>
      <c r="B25" s="30"/>
      <c r="C25" s="20" t="s">
        <v>138</v>
      </c>
      <c r="D25" s="20"/>
      <c r="E25" s="22" t="s">
        <v>139</v>
      </c>
      <c r="F25" s="11" t="s">
        <v>140</v>
      </c>
      <c r="G25" s="20" t="n">
        <v>1</v>
      </c>
      <c r="H25" s="22" t="s">
        <v>141</v>
      </c>
      <c r="I25" s="27" t="s">
        <v>142</v>
      </c>
      <c r="N25" s="14" t="n">
        <f aca="false">G25*M25</f>
        <v>0</v>
      </c>
      <c r="O25" s="15" t="n">
        <f aca="false">N25+L25</f>
        <v>0</v>
      </c>
      <c r="Q25" s="16" t="n">
        <v>38661</v>
      </c>
    </row>
    <row r="26" s="15" customFormat="true" ht="82.5" hidden="false" customHeight="false" outlineLevel="0" collapsed="false">
      <c r="A26" s="11" t="s">
        <v>143</v>
      </c>
      <c r="B26" s="11"/>
      <c r="C26" s="9" t="s">
        <v>144</v>
      </c>
      <c r="D26" s="9"/>
      <c r="E26" s="12" t="s">
        <v>145</v>
      </c>
      <c r="F26" s="11" t="s">
        <v>146</v>
      </c>
      <c r="G26" s="9" t="n">
        <v>5</v>
      </c>
      <c r="H26" s="12" t="s">
        <v>147</v>
      </c>
      <c r="I26" s="16" t="n">
        <v>38638</v>
      </c>
      <c r="J26" s="11" t="s">
        <v>148</v>
      </c>
      <c r="K26" s="15" t="n">
        <v>366</v>
      </c>
      <c r="L26" s="15" t="n">
        <v>71</v>
      </c>
      <c r="M26" s="15" t="n">
        <f aca="false">20*0.4</f>
        <v>8</v>
      </c>
      <c r="N26" s="14" t="n">
        <f aca="false">G26*M26</f>
        <v>40</v>
      </c>
      <c r="O26" s="15" t="n">
        <f aca="false">N26+L26</f>
        <v>111</v>
      </c>
      <c r="Q26" s="16" t="n">
        <v>38661</v>
      </c>
    </row>
    <row r="27" s="15" customFormat="true" ht="132" hidden="false" customHeight="false" outlineLevel="0" collapsed="false">
      <c r="A27" s="11" t="s">
        <v>149</v>
      </c>
      <c r="B27" s="11"/>
      <c r="C27" s="14" t="s">
        <v>62</v>
      </c>
      <c r="D27" s="14"/>
      <c r="E27" s="38" t="s">
        <v>63</v>
      </c>
      <c r="F27" s="11" t="s">
        <v>64</v>
      </c>
      <c r="G27" s="14" t="n">
        <v>1</v>
      </c>
      <c r="H27" s="39" t="s">
        <v>150</v>
      </c>
      <c r="I27" s="27" t="s">
        <v>66</v>
      </c>
      <c r="N27" s="14" t="n">
        <f aca="false">G27*M27</f>
        <v>0</v>
      </c>
      <c r="O27" s="15" t="n">
        <f aca="false">N27+L27</f>
        <v>0</v>
      </c>
      <c r="Q27" s="16" t="n">
        <v>38661</v>
      </c>
    </row>
    <row r="28" s="15" customFormat="true" ht="82.5" hidden="false" customHeight="false" outlineLevel="0" collapsed="false">
      <c r="A28" s="11" t="s">
        <v>151</v>
      </c>
      <c r="B28" s="11"/>
      <c r="C28" s="14" t="s">
        <v>152</v>
      </c>
      <c r="D28" s="14"/>
      <c r="E28" s="39" t="s">
        <v>153</v>
      </c>
      <c r="F28" s="11" t="s">
        <v>154</v>
      </c>
      <c r="G28" s="14" t="n">
        <v>1</v>
      </c>
      <c r="H28" s="39" t="s">
        <v>155</v>
      </c>
      <c r="I28" s="16" t="n">
        <v>38638</v>
      </c>
      <c r="J28" s="11" t="s">
        <v>156</v>
      </c>
      <c r="K28" s="15" t="n">
        <v>75</v>
      </c>
      <c r="L28" s="15" t="n">
        <v>26</v>
      </c>
      <c r="M28" s="15" t="n">
        <v>68</v>
      </c>
      <c r="N28" s="14" t="n">
        <f aca="false">G28*M28</f>
        <v>68</v>
      </c>
      <c r="O28" s="15" t="n">
        <f aca="false">N28+L28</f>
        <v>94</v>
      </c>
      <c r="Q28" s="16" t="n">
        <v>38661</v>
      </c>
    </row>
    <row r="29" s="15" customFormat="true" ht="82.5" hidden="false" customHeight="false" outlineLevel="0" collapsed="false">
      <c r="A29" s="11" t="s">
        <v>157</v>
      </c>
      <c r="B29" s="11"/>
      <c r="C29" s="14" t="s">
        <v>158</v>
      </c>
      <c r="D29" s="14"/>
      <c r="E29" s="38" t="s">
        <v>159</v>
      </c>
      <c r="F29" s="11" t="s">
        <v>160</v>
      </c>
      <c r="G29" s="14" t="n">
        <v>1</v>
      </c>
      <c r="H29" s="39" t="s">
        <v>161</v>
      </c>
      <c r="I29" s="16" t="n">
        <v>38642</v>
      </c>
      <c r="J29" s="11" t="s">
        <v>162</v>
      </c>
      <c r="K29" s="15" t="n">
        <v>254</v>
      </c>
      <c r="L29" s="15" t="n">
        <v>56</v>
      </c>
      <c r="M29" s="15" t="n">
        <v>145</v>
      </c>
      <c r="N29" s="14" t="n">
        <f aca="false">G29*M29</f>
        <v>145</v>
      </c>
      <c r="O29" s="15" t="n">
        <f aca="false">N29+L29</f>
        <v>201</v>
      </c>
      <c r="Q29" s="16" t="n">
        <v>38661</v>
      </c>
    </row>
    <row r="30" s="15" customFormat="true" ht="132" hidden="false" customHeight="false" outlineLevel="0" collapsed="false">
      <c r="A30" s="11" t="s">
        <v>163</v>
      </c>
      <c r="B30" s="11"/>
      <c r="C30" s="14" t="s">
        <v>164</v>
      </c>
      <c r="D30" s="14"/>
      <c r="E30" s="38" t="s">
        <v>165</v>
      </c>
      <c r="F30" s="11" t="s">
        <v>166</v>
      </c>
      <c r="G30" s="14" t="n">
        <v>10</v>
      </c>
      <c r="H30" s="39" t="s">
        <v>167</v>
      </c>
      <c r="I30" s="27" t="s">
        <v>168</v>
      </c>
      <c r="N30" s="14" t="n">
        <f aca="false">G30*M30</f>
        <v>0</v>
      </c>
      <c r="O30" s="15" t="n">
        <f aca="false">N30+L30</f>
        <v>0</v>
      </c>
      <c r="Q30" s="16" t="n">
        <v>38661</v>
      </c>
    </row>
    <row r="31" s="15" customFormat="true" ht="99" hidden="false" customHeight="false" outlineLevel="0" collapsed="false">
      <c r="A31" s="11" t="s">
        <v>169</v>
      </c>
      <c r="B31" s="11"/>
      <c r="C31" s="14" t="s">
        <v>170</v>
      </c>
      <c r="D31" s="14"/>
      <c r="E31" s="38" t="s">
        <v>171</v>
      </c>
      <c r="F31" s="11" t="s">
        <v>172</v>
      </c>
      <c r="G31" s="14" t="n">
        <v>1</v>
      </c>
      <c r="H31" s="39" t="s">
        <v>173</v>
      </c>
      <c r="I31" s="16" t="n">
        <v>38643</v>
      </c>
      <c r="J31" s="11" t="s">
        <v>174</v>
      </c>
      <c r="K31" s="15" t="n">
        <v>66</v>
      </c>
      <c r="L31" s="15" t="n">
        <v>26</v>
      </c>
      <c r="M31" s="15" t="n">
        <v>30</v>
      </c>
      <c r="N31" s="14" t="n">
        <f aca="false">G31*M31</f>
        <v>30</v>
      </c>
      <c r="O31" s="15" t="n">
        <f aca="false">N31+L31</f>
        <v>56</v>
      </c>
      <c r="Q31" s="16" t="n">
        <v>38661</v>
      </c>
    </row>
    <row r="32" s="15" customFormat="true" ht="82.5" hidden="false" customHeight="false" outlineLevel="0" collapsed="false">
      <c r="A32" s="11" t="s">
        <v>175</v>
      </c>
      <c r="B32" s="11"/>
      <c r="C32" s="14" t="s">
        <v>176</v>
      </c>
      <c r="D32" s="14"/>
      <c r="E32" s="39" t="s">
        <v>177</v>
      </c>
      <c r="F32" s="11" t="s">
        <v>178</v>
      </c>
      <c r="G32" s="14" t="n">
        <v>1</v>
      </c>
      <c r="H32" s="39" t="s">
        <v>179</v>
      </c>
      <c r="I32" s="16" t="n">
        <v>38643</v>
      </c>
      <c r="J32" s="11" t="s">
        <v>180</v>
      </c>
      <c r="K32" s="15" t="n">
        <v>134</v>
      </c>
      <c r="L32" s="15" t="n">
        <v>41</v>
      </c>
      <c r="M32" s="15" t="n">
        <v>6</v>
      </c>
      <c r="N32" s="14" t="n">
        <f aca="false">G32*M32</f>
        <v>6</v>
      </c>
      <c r="O32" s="15" t="n">
        <f aca="false">N32+L32</f>
        <v>47</v>
      </c>
      <c r="Q32" s="16" t="n">
        <v>38661</v>
      </c>
    </row>
    <row r="33" s="15" customFormat="true" ht="99" hidden="false" customHeight="false" outlineLevel="0" collapsed="false">
      <c r="A33" s="11" t="s">
        <v>181</v>
      </c>
      <c r="B33" s="11"/>
      <c r="C33" s="14" t="s">
        <v>106</v>
      </c>
      <c r="D33" s="14"/>
      <c r="E33" s="39" t="s">
        <v>107</v>
      </c>
      <c r="F33" s="11" t="s">
        <v>108</v>
      </c>
      <c r="G33" s="14" t="n">
        <v>1</v>
      </c>
      <c r="H33" s="39" t="s">
        <v>182</v>
      </c>
      <c r="I33" s="16" t="n">
        <v>38643</v>
      </c>
      <c r="J33" s="11" t="s">
        <v>183</v>
      </c>
      <c r="K33" s="15" t="n">
        <v>244</v>
      </c>
      <c r="L33" s="15" t="n">
        <v>56</v>
      </c>
      <c r="M33" s="15" t="n">
        <f aca="false">100*0.1</f>
        <v>10</v>
      </c>
      <c r="N33" s="14" t="n">
        <f aca="false">G33*M33</f>
        <v>10</v>
      </c>
      <c r="O33" s="15" t="n">
        <f aca="false">N33+L33</f>
        <v>66</v>
      </c>
      <c r="Q33" s="16" t="n">
        <v>38661</v>
      </c>
    </row>
    <row r="34" s="15" customFormat="true" ht="99" hidden="false" customHeight="false" outlineLevel="0" collapsed="false">
      <c r="A34" s="11" t="s">
        <v>184</v>
      </c>
      <c r="B34" s="11"/>
      <c r="C34" s="14" t="s">
        <v>26</v>
      </c>
      <c r="D34" s="14"/>
      <c r="E34" s="38" t="s">
        <v>27</v>
      </c>
      <c r="F34" s="11" t="s">
        <v>28</v>
      </c>
      <c r="G34" s="14" t="n">
        <v>1</v>
      </c>
      <c r="H34" s="39" t="s">
        <v>185</v>
      </c>
      <c r="I34" s="16" t="n">
        <v>38643</v>
      </c>
      <c r="J34" s="11" t="s">
        <v>186</v>
      </c>
      <c r="K34" s="15" t="n">
        <v>66</v>
      </c>
      <c r="L34" s="15" t="n">
        <v>26</v>
      </c>
      <c r="M34" s="15" t="n">
        <v>65</v>
      </c>
      <c r="N34" s="14" t="n">
        <f aca="false">G34*M34</f>
        <v>65</v>
      </c>
      <c r="O34" s="15" t="n">
        <f aca="false">N34+L34</f>
        <v>91</v>
      </c>
      <c r="Q34" s="16" t="n">
        <v>38661</v>
      </c>
    </row>
    <row r="35" s="15" customFormat="true" ht="99" hidden="false" customHeight="false" outlineLevel="0" collapsed="false">
      <c r="A35" s="8" t="s">
        <v>187</v>
      </c>
      <c r="B35" s="8"/>
      <c r="C35" s="9" t="s">
        <v>188</v>
      </c>
      <c r="D35" s="9"/>
      <c r="E35" s="12" t="s">
        <v>189</v>
      </c>
      <c r="F35" s="11" t="s">
        <v>190</v>
      </c>
      <c r="G35" s="9" t="n">
        <v>1</v>
      </c>
      <c r="H35" s="12" t="s">
        <v>191</v>
      </c>
      <c r="I35" s="16" t="n">
        <v>38646</v>
      </c>
      <c r="J35" s="11" t="s">
        <v>192</v>
      </c>
      <c r="K35" s="15" t="n">
        <v>89</v>
      </c>
      <c r="L35" s="15" t="n">
        <v>26</v>
      </c>
      <c r="M35" s="15" t="n">
        <v>6.5</v>
      </c>
      <c r="N35" s="14" t="n">
        <f aca="false">G35*M35</f>
        <v>6.5</v>
      </c>
      <c r="O35" s="15" t="n">
        <f aca="false">N35+L35</f>
        <v>32.5</v>
      </c>
      <c r="Q35" s="16" t="n">
        <v>38661</v>
      </c>
    </row>
    <row r="36" s="15" customFormat="true" ht="132" hidden="false" customHeight="false" outlineLevel="0" collapsed="false">
      <c r="A36" s="8" t="s">
        <v>193</v>
      </c>
      <c r="B36" s="8"/>
      <c r="C36" s="9" t="s">
        <v>194</v>
      </c>
      <c r="D36" s="9"/>
      <c r="E36" s="10" t="s">
        <v>195</v>
      </c>
      <c r="F36" s="11" t="s">
        <v>196</v>
      </c>
      <c r="G36" s="9" t="n">
        <v>1</v>
      </c>
      <c r="H36" s="12" t="s">
        <v>197</v>
      </c>
      <c r="I36" s="16" t="n">
        <v>38646</v>
      </c>
      <c r="J36" s="11" t="s">
        <v>198</v>
      </c>
      <c r="K36" s="15" t="n">
        <v>89</v>
      </c>
      <c r="L36" s="15" t="n">
        <v>26</v>
      </c>
      <c r="M36" s="15" t="n">
        <v>30</v>
      </c>
      <c r="N36" s="14" t="n">
        <f aca="false">G36*M36</f>
        <v>30</v>
      </c>
      <c r="O36" s="15" t="n">
        <f aca="false">N36+L36</f>
        <v>56</v>
      </c>
      <c r="Q36" s="16" t="n">
        <v>38661</v>
      </c>
    </row>
    <row r="37" s="15" customFormat="true" ht="80.25" hidden="false" customHeight="true" outlineLevel="0" collapsed="false">
      <c r="A37" s="8" t="s">
        <v>199</v>
      </c>
      <c r="B37" s="8"/>
      <c r="C37" s="9" t="s">
        <v>200</v>
      </c>
      <c r="D37" s="9"/>
      <c r="E37" s="10" t="s">
        <v>201</v>
      </c>
      <c r="F37" s="11" t="s">
        <v>202</v>
      </c>
      <c r="G37" s="9" t="n">
        <v>2</v>
      </c>
      <c r="H37" s="12" t="s">
        <v>203</v>
      </c>
      <c r="I37" s="40" t="s">
        <v>204</v>
      </c>
      <c r="N37" s="14" t="n">
        <f aca="false">G37*M37</f>
        <v>0</v>
      </c>
      <c r="O37" s="15" t="n">
        <f aca="false">N37+L37</f>
        <v>0</v>
      </c>
      <c r="Q37" s="16" t="n">
        <v>38661</v>
      </c>
    </row>
    <row r="38" s="40" customFormat="true" ht="80.25" hidden="false" customHeight="true" outlineLevel="0" collapsed="false">
      <c r="A38" s="41" t="s">
        <v>205</v>
      </c>
      <c r="B38" s="41"/>
      <c r="C38" s="42" t="s">
        <v>206</v>
      </c>
      <c r="D38" s="42"/>
      <c r="E38" s="43" t="s">
        <v>207</v>
      </c>
      <c r="F38" s="11" t="s">
        <v>208</v>
      </c>
      <c r="G38" s="42" t="n">
        <v>1</v>
      </c>
      <c r="H38" s="44" t="s">
        <v>209</v>
      </c>
      <c r="I38" s="40" t="s">
        <v>204</v>
      </c>
      <c r="N38" s="14" t="n">
        <f aca="false">G38*M38</f>
        <v>0</v>
      </c>
      <c r="O38" s="15" t="n">
        <f aca="false">N38+L38</f>
        <v>0</v>
      </c>
      <c r="Q38" s="16" t="n">
        <v>38661</v>
      </c>
    </row>
    <row r="39" s="40" customFormat="true" ht="80.25" hidden="false" customHeight="true" outlineLevel="0" collapsed="false">
      <c r="A39" s="41" t="s">
        <v>210</v>
      </c>
      <c r="B39" s="41"/>
      <c r="C39" s="42" t="s">
        <v>211</v>
      </c>
      <c r="D39" s="42"/>
      <c r="E39" s="43" t="s">
        <v>212</v>
      </c>
      <c r="F39" s="11" t="s">
        <v>213</v>
      </c>
      <c r="G39" s="42" t="n">
        <v>1</v>
      </c>
      <c r="H39" s="44" t="s">
        <v>214</v>
      </c>
      <c r="I39" s="40" t="s">
        <v>204</v>
      </c>
      <c r="N39" s="14" t="n">
        <f aca="false">G39*M39</f>
        <v>0</v>
      </c>
      <c r="O39" s="15" t="n">
        <f aca="false">N39+L39</f>
        <v>0</v>
      </c>
      <c r="Q39" s="16" t="n">
        <v>38661</v>
      </c>
    </row>
    <row r="40" s="15" customFormat="true" ht="80.25" hidden="false" customHeight="true" outlineLevel="0" collapsed="false">
      <c r="A40" s="8" t="s">
        <v>215</v>
      </c>
      <c r="B40" s="8"/>
      <c r="C40" s="9" t="s">
        <v>216</v>
      </c>
      <c r="D40" s="9"/>
      <c r="E40" s="12" t="s">
        <v>217</v>
      </c>
      <c r="F40" s="11" t="s">
        <v>218</v>
      </c>
      <c r="G40" s="9" t="n">
        <v>1</v>
      </c>
      <c r="H40" s="12" t="s">
        <v>219</v>
      </c>
      <c r="I40" s="16" t="n">
        <v>38646</v>
      </c>
      <c r="J40" s="11" t="s">
        <v>220</v>
      </c>
      <c r="K40" s="15" t="n">
        <v>218</v>
      </c>
      <c r="L40" s="15" t="n">
        <v>56</v>
      </c>
      <c r="M40" s="45" t="n">
        <f aca="false">6*5</f>
        <v>30</v>
      </c>
      <c r="N40" s="14" t="n">
        <f aca="false">G40*M40</f>
        <v>30</v>
      </c>
      <c r="O40" s="15" t="n">
        <f aca="false">N40+L40</f>
        <v>86</v>
      </c>
      <c r="Q40" s="16" t="n">
        <v>38661</v>
      </c>
    </row>
    <row r="41" s="15" customFormat="true" ht="80.25" hidden="false" customHeight="true" outlineLevel="0" collapsed="false">
      <c r="A41" s="8" t="s">
        <v>221</v>
      </c>
      <c r="B41" s="8"/>
      <c r="C41" s="9" t="s">
        <v>222</v>
      </c>
      <c r="D41" s="9"/>
      <c r="E41" s="10" t="s">
        <v>223</v>
      </c>
      <c r="F41" s="11" t="s">
        <v>224</v>
      </c>
      <c r="G41" s="9" t="n">
        <v>2</v>
      </c>
      <c r="H41" s="12" t="s">
        <v>225</v>
      </c>
      <c r="I41" s="16" t="n">
        <v>38646</v>
      </c>
      <c r="J41" s="11" t="s">
        <v>226</v>
      </c>
      <c r="K41" s="15" t="n">
        <v>89</v>
      </c>
      <c r="L41" s="15" t="n">
        <v>26</v>
      </c>
      <c r="M41" s="15" t="n">
        <v>78</v>
      </c>
      <c r="N41" s="14" t="n">
        <f aca="false">G41*M41</f>
        <v>156</v>
      </c>
      <c r="O41" s="15" t="n">
        <f aca="false">N41+L41</f>
        <v>182</v>
      </c>
      <c r="Q41" s="16" t="n">
        <v>38661</v>
      </c>
    </row>
    <row r="42" s="15" customFormat="true" ht="80.25" hidden="false" customHeight="true" outlineLevel="0" collapsed="false">
      <c r="A42" s="8" t="s">
        <v>227</v>
      </c>
      <c r="B42" s="8"/>
      <c r="C42" s="9" t="s">
        <v>228</v>
      </c>
      <c r="D42" s="9"/>
      <c r="E42" s="10" t="s">
        <v>229</v>
      </c>
      <c r="F42" s="11"/>
      <c r="G42" s="9" t="n">
        <v>1</v>
      </c>
      <c r="H42" s="12" t="s">
        <v>230</v>
      </c>
      <c r="I42" s="16" t="n">
        <v>38650</v>
      </c>
      <c r="J42" s="11" t="s">
        <v>231</v>
      </c>
      <c r="K42" s="15" t="n">
        <v>92</v>
      </c>
      <c r="L42" s="15" t="n">
        <v>26</v>
      </c>
      <c r="M42" s="15" t="n">
        <v>30</v>
      </c>
      <c r="N42" s="14" t="n">
        <f aca="false">G42*M42</f>
        <v>30</v>
      </c>
      <c r="O42" s="15" t="n">
        <f aca="false">N42+L42</f>
        <v>56</v>
      </c>
      <c r="Q42" s="16" t="n">
        <v>38661</v>
      </c>
    </row>
    <row r="43" s="51" customFormat="true" ht="80.25" hidden="false" customHeight="true" outlineLevel="0" collapsed="false">
      <c r="A43" s="46" t="s">
        <v>232</v>
      </c>
      <c r="B43" s="46"/>
      <c r="C43" s="47" t="s">
        <v>233</v>
      </c>
      <c r="D43" s="47"/>
      <c r="E43" s="48" t="s">
        <v>234</v>
      </c>
      <c r="F43" s="11" t="s">
        <v>235</v>
      </c>
      <c r="G43" s="47" t="n">
        <v>1</v>
      </c>
      <c r="H43" s="48" t="s">
        <v>236</v>
      </c>
      <c r="I43" s="49" t="n">
        <v>38649</v>
      </c>
      <c r="J43" s="50" t="s">
        <v>237</v>
      </c>
      <c r="K43" s="51" t="n">
        <v>90</v>
      </c>
      <c r="L43" s="51" t="n">
        <v>26</v>
      </c>
      <c r="M43" s="51" t="n">
        <v>25</v>
      </c>
      <c r="N43" s="14" t="n">
        <f aca="false">G43*M43</f>
        <v>25</v>
      </c>
      <c r="O43" s="15" t="n">
        <f aca="false">N43+L43</f>
        <v>51</v>
      </c>
      <c r="Q43" s="16" t="n">
        <v>38661</v>
      </c>
    </row>
    <row r="44" s="51" customFormat="true" ht="80.25" hidden="false" customHeight="true" outlineLevel="0" collapsed="false">
      <c r="A44" s="46" t="s">
        <v>238</v>
      </c>
      <c r="B44" s="46"/>
      <c r="C44" s="47" t="s">
        <v>152</v>
      </c>
      <c r="D44" s="47"/>
      <c r="E44" s="48" t="s">
        <v>239</v>
      </c>
      <c r="F44" s="11" t="s">
        <v>154</v>
      </c>
      <c r="G44" s="47" t="n">
        <v>1</v>
      </c>
      <c r="H44" s="48" t="s">
        <v>240</v>
      </c>
      <c r="I44" s="49" t="n">
        <v>38649</v>
      </c>
      <c r="J44" s="50" t="s">
        <v>241</v>
      </c>
      <c r="K44" s="51" t="n">
        <v>90</v>
      </c>
      <c r="L44" s="51" t="n">
        <v>26</v>
      </c>
      <c r="M44" s="51" t="n">
        <v>65</v>
      </c>
      <c r="N44" s="14" t="n">
        <f aca="false">G44*M44</f>
        <v>65</v>
      </c>
      <c r="O44" s="15" t="n">
        <f aca="false">N44+L44</f>
        <v>91</v>
      </c>
      <c r="Q44" s="16" t="n">
        <v>38661</v>
      </c>
    </row>
    <row r="45" s="15" customFormat="true" ht="80.25" hidden="false" customHeight="true" outlineLevel="0" collapsed="false">
      <c r="A45" s="8" t="s">
        <v>242</v>
      </c>
      <c r="B45" s="8"/>
      <c r="C45" s="9" t="s">
        <v>188</v>
      </c>
      <c r="D45" s="9"/>
      <c r="E45" s="12" t="s">
        <v>189</v>
      </c>
      <c r="F45" s="11" t="s">
        <v>190</v>
      </c>
      <c r="G45" s="9" t="n">
        <v>1</v>
      </c>
      <c r="H45" s="12" t="s">
        <v>243</v>
      </c>
      <c r="I45" s="16" t="n">
        <v>38650</v>
      </c>
      <c r="J45" s="11" t="s">
        <v>244</v>
      </c>
      <c r="K45" s="15" t="n">
        <v>92</v>
      </c>
      <c r="L45" s="15" t="n">
        <v>26</v>
      </c>
      <c r="M45" s="15" t="n">
        <v>7</v>
      </c>
      <c r="N45" s="14" t="n">
        <f aca="false">G45*M45</f>
        <v>7</v>
      </c>
      <c r="O45" s="15" t="n">
        <f aca="false">N45+L45</f>
        <v>33</v>
      </c>
      <c r="Q45" s="16" t="n">
        <v>38661</v>
      </c>
    </row>
    <row r="46" s="15" customFormat="true" ht="80.25" hidden="false" customHeight="true" outlineLevel="0" collapsed="false">
      <c r="A46" s="8" t="s">
        <v>245</v>
      </c>
      <c r="B46" s="8"/>
      <c r="C46" s="9" t="s">
        <v>246</v>
      </c>
      <c r="D46" s="9"/>
      <c r="E46" s="12" t="s">
        <v>247</v>
      </c>
      <c r="F46" s="11" t="s">
        <v>248</v>
      </c>
      <c r="G46" s="9" t="n">
        <v>1</v>
      </c>
      <c r="H46" s="12" t="s">
        <v>249</v>
      </c>
      <c r="I46" s="16" t="n">
        <v>38650</v>
      </c>
      <c r="J46" s="11" t="s">
        <v>250</v>
      </c>
      <c r="K46" s="15" t="n">
        <v>92</v>
      </c>
      <c r="L46" s="15" t="n">
        <v>26</v>
      </c>
      <c r="M46" s="15" t="n">
        <v>7</v>
      </c>
      <c r="N46" s="14" t="n">
        <f aca="false">G46*M46</f>
        <v>7</v>
      </c>
      <c r="O46" s="15" t="n">
        <f aca="false">N46+L46</f>
        <v>33</v>
      </c>
      <c r="Q46" s="16" t="n">
        <v>38661</v>
      </c>
    </row>
    <row r="47" s="15" customFormat="true" ht="80.25" hidden="false" customHeight="true" outlineLevel="0" collapsed="false">
      <c r="A47" s="8" t="s">
        <v>251</v>
      </c>
      <c r="B47" s="8"/>
      <c r="C47" s="9" t="s">
        <v>252</v>
      </c>
      <c r="D47" s="9"/>
      <c r="E47" s="10" t="s">
        <v>253</v>
      </c>
      <c r="F47" s="11"/>
      <c r="G47" s="9" t="n">
        <v>1</v>
      </c>
      <c r="H47" s="12" t="s">
        <v>254</v>
      </c>
      <c r="I47" s="16" t="n">
        <v>38650</v>
      </c>
      <c r="J47" s="11" t="s">
        <v>255</v>
      </c>
      <c r="K47" s="15" t="n">
        <v>92</v>
      </c>
      <c r="L47" s="15" t="n">
        <v>26</v>
      </c>
      <c r="M47" s="15" t="n">
        <v>7</v>
      </c>
      <c r="N47" s="14" t="n">
        <f aca="false">G47*M47</f>
        <v>7</v>
      </c>
      <c r="O47" s="15" t="n">
        <f aca="false">N47+L47</f>
        <v>33</v>
      </c>
      <c r="Q47" s="16" t="n">
        <v>38661</v>
      </c>
    </row>
    <row r="48" s="15" customFormat="true" ht="80.25" hidden="false" customHeight="true" outlineLevel="0" collapsed="false">
      <c r="A48" s="8" t="s">
        <v>256</v>
      </c>
      <c r="B48" s="8"/>
      <c r="C48" s="9" t="s">
        <v>32</v>
      </c>
      <c r="D48" s="9"/>
      <c r="E48" s="10" t="s">
        <v>257</v>
      </c>
      <c r="F48" s="11"/>
      <c r="G48" s="9" t="n">
        <v>1</v>
      </c>
      <c r="H48" s="12" t="s">
        <v>258</v>
      </c>
      <c r="I48" s="16" t="n">
        <v>38650</v>
      </c>
      <c r="J48" s="11" t="s">
        <v>259</v>
      </c>
      <c r="K48" s="15" t="n">
        <v>92</v>
      </c>
      <c r="L48" s="15" t="n">
        <v>26</v>
      </c>
      <c r="M48" s="15" t="n">
        <v>25</v>
      </c>
      <c r="N48" s="14" t="n">
        <f aca="false">G48*M48</f>
        <v>25</v>
      </c>
      <c r="O48" s="15" t="n">
        <f aca="false">N48+L48</f>
        <v>51</v>
      </c>
      <c r="Q48" s="16" t="n">
        <v>38661</v>
      </c>
    </row>
    <row r="49" s="37" customFormat="true" ht="80.25" hidden="false" customHeight="true" outlineLevel="0" collapsed="false">
      <c r="A49" s="52" t="s">
        <v>260</v>
      </c>
      <c r="B49" s="52"/>
      <c r="C49" s="53" t="s">
        <v>261</v>
      </c>
      <c r="D49" s="53"/>
      <c r="E49" s="54" t="s">
        <v>262</v>
      </c>
      <c r="F49" s="11" t="s">
        <v>263</v>
      </c>
      <c r="G49" s="53" t="n">
        <v>1</v>
      </c>
      <c r="H49" s="54" t="s">
        <v>264</v>
      </c>
      <c r="I49" s="55" t="s">
        <v>204</v>
      </c>
      <c r="N49" s="14" t="n">
        <f aca="false">G49*M49</f>
        <v>0</v>
      </c>
      <c r="O49" s="15" t="n">
        <f aca="false">N49+L49</f>
        <v>0</v>
      </c>
      <c r="Q49" s="16" t="n">
        <v>38661</v>
      </c>
    </row>
    <row r="50" s="37" customFormat="true" ht="80.25" hidden="false" customHeight="true" outlineLevel="0" collapsed="false">
      <c r="A50" s="52" t="s">
        <v>265</v>
      </c>
      <c r="B50" s="52"/>
      <c r="C50" s="53" t="s">
        <v>62</v>
      </c>
      <c r="D50" s="53"/>
      <c r="E50" s="56" t="s">
        <v>266</v>
      </c>
      <c r="F50" s="11" t="s">
        <v>64</v>
      </c>
      <c r="G50" s="53" t="n">
        <v>1</v>
      </c>
      <c r="H50" s="54" t="s">
        <v>267</v>
      </c>
      <c r="I50" s="55" t="s">
        <v>204</v>
      </c>
      <c r="N50" s="14" t="n">
        <f aca="false">G50*M50</f>
        <v>0</v>
      </c>
      <c r="O50" s="15" t="n">
        <f aca="false">N50+L50</f>
        <v>0</v>
      </c>
      <c r="Q50" s="16" t="n">
        <v>38661</v>
      </c>
    </row>
    <row r="51" s="15" customFormat="true" ht="80.25" hidden="false" customHeight="true" outlineLevel="0" collapsed="false">
      <c r="A51" s="8" t="s">
        <v>268</v>
      </c>
      <c r="B51" s="8"/>
      <c r="C51" s="9" t="s">
        <v>233</v>
      </c>
      <c r="D51" s="9"/>
      <c r="E51" s="12" t="s">
        <v>234</v>
      </c>
      <c r="F51" s="11" t="s">
        <v>235</v>
      </c>
      <c r="G51" s="9" t="n">
        <v>1</v>
      </c>
      <c r="H51" s="12" t="s">
        <v>267</v>
      </c>
      <c r="I51" s="16" t="n">
        <v>38650</v>
      </c>
      <c r="J51" s="11" t="s">
        <v>269</v>
      </c>
      <c r="K51" s="15" t="n">
        <v>92</v>
      </c>
      <c r="L51" s="15" t="n">
        <v>26</v>
      </c>
      <c r="M51" s="15" t="n">
        <v>25</v>
      </c>
      <c r="N51" s="14" t="n">
        <f aca="false">G51*M51</f>
        <v>25</v>
      </c>
      <c r="O51" s="15" t="n">
        <f aca="false">N51+L51</f>
        <v>51</v>
      </c>
      <c r="Q51" s="16" t="n">
        <v>38661</v>
      </c>
    </row>
    <row r="52" s="15" customFormat="true" ht="80.25" hidden="false" customHeight="true" outlineLevel="0" collapsed="false">
      <c r="A52" s="8" t="s">
        <v>270</v>
      </c>
      <c r="B52" s="8"/>
      <c r="C52" s="9" t="s">
        <v>271</v>
      </c>
      <c r="D52" s="9"/>
      <c r="E52" s="44" t="s">
        <v>272</v>
      </c>
      <c r="F52" s="11" t="s">
        <v>273</v>
      </c>
      <c r="G52" s="9" t="n">
        <v>1</v>
      </c>
      <c r="H52" s="12" t="s">
        <v>274</v>
      </c>
      <c r="I52" s="16" t="n">
        <v>38650</v>
      </c>
      <c r="J52" s="11" t="s">
        <v>275</v>
      </c>
      <c r="K52" s="15" t="n">
        <v>87</v>
      </c>
      <c r="L52" s="15" t="n">
        <v>28</v>
      </c>
      <c r="M52" s="15" t="n">
        <v>142</v>
      </c>
      <c r="N52" s="14" t="n">
        <f aca="false">G52*M52</f>
        <v>142</v>
      </c>
      <c r="O52" s="15" t="n">
        <f aca="false">N52+L52</f>
        <v>170</v>
      </c>
      <c r="Q52" s="16" t="n">
        <v>38661</v>
      </c>
    </row>
    <row r="53" s="15" customFormat="true" ht="93" hidden="false" customHeight="true" outlineLevel="0" collapsed="false">
      <c r="A53" s="11" t="s">
        <v>276</v>
      </c>
      <c r="B53" s="11"/>
      <c r="C53" s="9" t="s">
        <v>271</v>
      </c>
      <c r="D53" s="9"/>
      <c r="E53" s="44" t="s">
        <v>272</v>
      </c>
      <c r="F53" s="11"/>
      <c r="G53" s="15" t="n">
        <v>1</v>
      </c>
      <c r="H53" s="57" t="s">
        <v>277</v>
      </c>
      <c r="I53" s="16" t="n">
        <v>38652</v>
      </c>
      <c r="J53" s="11" t="s">
        <v>278</v>
      </c>
      <c r="K53" s="15" t="n">
        <v>279</v>
      </c>
      <c r="L53" s="15" t="n">
        <v>56</v>
      </c>
      <c r="M53" s="15" t="n">
        <v>142</v>
      </c>
      <c r="N53" s="14" t="n">
        <f aca="false">G53*M53</f>
        <v>142</v>
      </c>
      <c r="O53" s="15" t="n">
        <f aca="false">N53+L53</f>
        <v>198</v>
      </c>
      <c r="Q53" s="16" t="n">
        <v>38661</v>
      </c>
    </row>
    <row r="54" s="15" customFormat="true" ht="99" hidden="false" customHeight="false" outlineLevel="0" collapsed="false">
      <c r="A54" s="11" t="s">
        <v>279</v>
      </c>
      <c r="B54" s="11"/>
      <c r="C54" s="14" t="s">
        <v>194</v>
      </c>
      <c r="D54" s="14"/>
      <c r="E54" s="58" t="s">
        <v>280</v>
      </c>
      <c r="F54" s="11" t="s">
        <v>196</v>
      </c>
      <c r="G54" s="14" t="n">
        <v>1</v>
      </c>
      <c r="H54" s="39" t="s">
        <v>281</v>
      </c>
      <c r="I54" s="16" t="n">
        <v>38652</v>
      </c>
      <c r="J54" s="11" t="s">
        <v>282</v>
      </c>
      <c r="K54" s="15" t="n">
        <v>90</v>
      </c>
      <c r="L54" s="15" t="n">
        <v>26</v>
      </c>
      <c r="M54" s="15" t="n">
        <v>25</v>
      </c>
      <c r="N54" s="14" t="n">
        <f aca="false">G54*M54</f>
        <v>25</v>
      </c>
      <c r="O54" s="15" t="n">
        <f aca="false">N54+L54</f>
        <v>51</v>
      </c>
      <c r="Q54" s="16" t="n">
        <v>38661</v>
      </c>
    </row>
    <row r="55" s="15" customFormat="true" ht="132" hidden="false" customHeight="false" outlineLevel="0" collapsed="false">
      <c r="A55" s="11" t="s">
        <v>283</v>
      </c>
      <c r="B55" s="11"/>
      <c r="C55" s="14" t="s">
        <v>176</v>
      </c>
      <c r="D55" s="14"/>
      <c r="E55" s="58" t="s">
        <v>284</v>
      </c>
      <c r="F55" s="11" t="s">
        <v>178</v>
      </c>
      <c r="G55" s="14" t="n">
        <v>1</v>
      </c>
      <c r="H55" s="39" t="s">
        <v>285</v>
      </c>
      <c r="I55" s="16" t="n">
        <v>38652</v>
      </c>
      <c r="J55" s="11" t="s">
        <v>286</v>
      </c>
      <c r="K55" s="15" t="n">
        <v>134</v>
      </c>
      <c r="L55" s="15" t="n">
        <v>41</v>
      </c>
      <c r="M55" s="15" t="n">
        <v>7</v>
      </c>
      <c r="N55" s="14" t="n">
        <f aca="false">G55*M55</f>
        <v>7</v>
      </c>
      <c r="O55" s="15" t="n">
        <f aca="false">N55+L55</f>
        <v>48</v>
      </c>
      <c r="Q55" s="16" t="n">
        <v>38661</v>
      </c>
    </row>
    <row r="56" s="15" customFormat="true" ht="99" hidden="false" customHeight="false" outlineLevel="0" collapsed="false">
      <c r="A56" s="11" t="s">
        <v>287</v>
      </c>
      <c r="B56" s="11"/>
      <c r="C56" s="14" t="s">
        <v>288</v>
      </c>
      <c r="D56" s="14"/>
      <c r="E56" s="39" t="s">
        <v>289</v>
      </c>
      <c r="F56" s="11" t="s">
        <v>290</v>
      </c>
      <c r="G56" s="14" t="n">
        <v>1</v>
      </c>
      <c r="H56" s="39" t="s">
        <v>291</v>
      </c>
      <c r="I56" s="16" t="n">
        <v>38652</v>
      </c>
      <c r="J56" s="11" t="s">
        <v>292</v>
      </c>
      <c r="K56" s="15" t="n">
        <v>63</v>
      </c>
      <c r="L56" s="15" t="n">
        <v>26</v>
      </c>
      <c r="M56" s="15" t="n">
        <v>5</v>
      </c>
      <c r="N56" s="14" t="n">
        <f aca="false">G56*M56</f>
        <v>5</v>
      </c>
      <c r="O56" s="15" t="n">
        <f aca="false">N56+L56</f>
        <v>31</v>
      </c>
      <c r="Q56" s="16" t="n">
        <v>38661</v>
      </c>
    </row>
    <row r="57" s="40" customFormat="true" ht="81" hidden="false" customHeight="false" outlineLevel="0" collapsed="false">
      <c r="A57" s="59" t="s">
        <v>293</v>
      </c>
      <c r="B57" s="59"/>
      <c r="C57" s="60" t="s">
        <v>294</v>
      </c>
      <c r="D57" s="60"/>
      <c r="E57" s="61" t="s">
        <v>295</v>
      </c>
      <c r="F57" s="11" t="s">
        <v>296</v>
      </c>
      <c r="G57" s="60" t="n">
        <v>1</v>
      </c>
      <c r="H57" s="62" t="s">
        <v>297</v>
      </c>
      <c r="I57" s="40" t="s">
        <v>204</v>
      </c>
      <c r="N57" s="14" t="n">
        <f aca="false">G57*M57</f>
        <v>0</v>
      </c>
      <c r="O57" s="15" t="n">
        <f aca="false">N57+L57</f>
        <v>0</v>
      </c>
      <c r="Q57" s="16" t="n">
        <v>38661</v>
      </c>
    </row>
    <row r="58" s="15" customFormat="true" ht="82.5" hidden="false" customHeight="false" outlineLevel="0" collapsed="false">
      <c r="A58" s="11" t="s">
        <v>298</v>
      </c>
      <c r="B58" s="11"/>
      <c r="C58" s="14" t="s">
        <v>299</v>
      </c>
      <c r="D58" s="14"/>
      <c r="E58" s="38" t="s">
        <v>300</v>
      </c>
      <c r="F58" s="11" t="s">
        <v>301</v>
      </c>
      <c r="G58" s="14" t="n">
        <v>1</v>
      </c>
      <c r="H58" s="39" t="s">
        <v>302</v>
      </c>
      <c r="I58" s="16" t="n">
        <v>38652</v>
      </c>
      <c r="J58" s="11" t="s">
        <v>303</v>
      </c>
      <c r="K58" s="15" t="n">
        <v>90</v>
      </c>
      <c r="L58" s="15" t="n">
        <v>26</v>
      </c>
      <c r="M58" s="15" t="n">
        <v>250</v>
      </c>
      <c r="N58" s="14" t="n">
        <f aca="false">G58*M58</f>
        <v>250</v>
      </c>
      <c r="O58" s="15" t="n">
        <f aca="false">N58+L58</f>
        <v>276</v>
      </c>
      <c r="Q58" s="16" t="n">
        <v>38661</v>
      </c>
    </row>
    <row r="59" s="15" customFormat="true" ht="99" hidden="false" customHeight="false" outlineLevel="0" collapsed="false">
      <c r="A59" s="11" t="s">
        <v>304</v>
      </c>
      <c r="B59" s="11"/>
      <c r="C59" s="14" t="s">
        <v>305</v>
      </c>
      <c r="D59" s="14"/>
      <c r="E59" s="38" t="s">
        <v>306</v>
      </c>
      <c r="F59" s="11" t="s">
        <v>307</v>
      </c>
      <c r="G59" s="14" t="n">
        <v>1</v>
      </c>
      <c r="H59" s="39" t="s">
        <v>308</v>
      </c>
      <c r="I59" s="16" t="n">
        <v>38652</v>
      </c>
      <c r="J59" s="11" t="s">
        <v>309</v>
      </c>
      <c r="K59" s="15" t="n">
        <v>329</v>
      </c>
      <c r="L59" s="15" t="n">
        <v>71</v>
      </c>
      <c r="M59" s="15" t="n">
        <v>7</v>
      </c>
      <c r="N59" s="14" t="n">
        <f aca="false">G59*M59</f>
        <v>7</v>
      </c>
      <c r="O59" s="15" t="n">
        <f aca="false">N59+L59</f>
        <v>78</v>
      </c>
      <c r="Q59" s="16" t="n">
        <v>38661</v>
      </c>
    </row>
    <row r="60" s="15" customFormat="true" ht="115.5" hidden="false" customHeight="false" outlineLevel="0" collapsed="false">
      <c r="A60" s="11" t="s">
        <v>310</v>
      </c>
      <c r="B60" s="11"/>
      <c r="C60" s="14" t="s">
        <v>32</v>
      </c>
      <c r="D60" s="14"/>
      <c r="E60" s="38" t="s">
        <v>33</v>
      </c>
      <c r="F60" s="11" t="s">
        <v>34</v>
      </c>
      <c r="G60" s="14" t="n">
        <v>2</v>
      </c>
      <c r="H60" s="39" t="s">
        <v>311</v>
      </c>
      <c r="I60" s="16" t="n">
        <v>38652</v>
      </c>
      <c r="J60" s="11" t="s">
        <v>312</v>
      </c>
      <c r="K60" s="15" t="n">
        <v>63</v>
      </c>
      <c r="L60" s="15" t="n">
        <v>28</v>
      </c>
      <c r="M60" s="15" t="n">
        <v>25</v>
      </c>
      <c r="N60" s="14" t="n">
        <f aca="false">G60*M60</f>
        <v>50</v>
      </c>
      <c r="O60" s="15" t="n">
        <f aca="false">N60+L60</f>
        <v>78</v>
      </c>
      <c r="Q60" s="16" t="n">
        <v>38661</v>
      </c>
    </row>
    <row r="61" s="15" customFormat="true" ht="115.5" hidden="false" customHeight="false" outlineLevel="0" collapsed="false">
      <c r="A61" s="11" t="s">
        <v>313</v>
      </c>
      <c r="B61" s="11"/>
      <c r="C61" s="14" t="s">
        <v>194</v>
      </c>
      <c r="D61" s="14"/>
      <c r="E61" s="38" t="s">
        <v>314</v>
      </c>
      <c r="F61" s="11"/>
      <c r="G61" s="14" t="n">
        <v>1</v>
      </c>
      <c r="H61" s="39" t="s">
        <v>315</v>
      </c>
      <c r="I61" s="16" t="n">
        <v>38652</v>
      </c>
      <c r="J61" s="11" t="s">
        <v>316</v>
      </c>
      <c r="K61" s="15" t="n">
        <v>90</v>
      </c>
      <c r="L61" s="15" t="n">
        <v>26</v>
      </c>
      <c r="M61" s="15" t="n">
        <v>25</v>
      </c>
      <c r="N61" s="14" t="n">
        <f aca="false">G61*M61</f>
        <v>25</v>
      </c>
      <c r="O61" s="15" t="n">
        <f aca="false">N61+L61</f>
        <v>51</v>
      </c>
      <c r="Q61" s="16" t="n">
        <v>38661</v>
      </c>
    </row>
    <row r="62" s="40" customFormat="true" ht="115.5" hidden="false" customHeight="false" outlineLevel="0" collapsed="false">
      <c r="A62" s="59" t="s">
        <v>317</v>
      </c>
      <c r="B62" s="59"/>
      <c r="C62" s="60" t="s">
        <v>318</v>
      </c>
      <c r="D62" s="60"/>
      <c r="E62" s="63" t="s">
        <v>319</v>
      </c>
      <c r="F62" s="11" t="s">
        <v>320</v>
      </c>
      <c r="G62" s="60" t="n">
        <v>2</v>
      </c>
      <c r="H62" s="61" t="s">
        <v>321</v>
      </c>
      <c r="I62" s="40" t="s">
        <v>204</v>
      </c>
      <c r="N62" s="14" t="n">
        <f aca="false">G62*M62</f>
        <v>0</v>
      </c>
      <c r="O62" s="15" t="n">
        <f aca="false">N62+L62</f>
        <v>0</v>
      </c>
      <c r="Q62" s="16" t="n">
        <v>38661</v>
      </c>
    </row>
    <row r="63" s="40" customFormat="true" ht="99" hidden="false" customHeight="false" outlineLevel="0" collapsed="false">
      <c r="A63" s="41" t="s">
        <v>322</v>
      </c>
      <c r="B63" s="41"/>
      <c r="C63" s="64" t="s">
        <v>323</v>
      </c>
      <c r="D63" s="64"/>
      <c r="E63" s="65" t="s">
        <v>324</v>
      </c>
      <c r="F63" s="11" t="s">
        <v>325</v>
      </c>
      <c r="G63" s="64" t="n">
        <v>1</v>
      </c>
      <c r="H63" s="66" t="s">
        <v>326</v>
      </c>
      <c r="I63" s="67" t="n">
        <v>38657</v>
      </c>
      <c r="J63" s="41" t="s">
        <v>327</v>
      </c>
      <c r="K63" s="40" t="n">
        <v>81</v>
      </c>
      <c r="L63" s="40" t="n">
        <v>26</v>
      </c>
      <c r="M63" s="40" t="n">
        <v>8</v>
      </c>
      <c r="N63" s="14" t="n">
        <f aca="false">G63*M63</f>
        <v>8</v>
      </c>
      <c r="O63" s="15" t="n">
        <f aca="false">N63+L63</f>
        <v>34</v>
      </c>
      <c r="Q63" s="16" t="n">
        <v>38677</v>
      </c>
    </row>
    <row r="64" s="15" customFormat="true" ht="115.5" hidden="false" customHeight="false" outlineLevel="0" collapsed="false">
      <c r="A64" s="8" t="s">
        <v>328</v>
      </c>
      <c r="B64" s="8"/>
      <c r="C64" s="13" t="s">
        <v>176</v>
      </c>
      <c r="D64" s="13"/>
      <c r="E64" s="26" t="s">
        <v>329</v>
      </c>
      <c r="F64" s="11" t="s">
        <v>178</v>
      </c>
      <c r="G64" s="13" t="n">
        <v>1</v>
      </c>
      <c r="H64" s="68" t="s">
        <v>330</v>
      </c>
      <c r="I64" s="17" t="n">
        <v>38657</v>
      </c>
      <c r="J64" s="8" t="s">
        <v>331</v>
      </c>
      <c r="K64" s="15" t="n">
        <v>132</v>
      </c>
      <c r="L64" s="15" t="n">
        <v>41</v>
      </c>
      <c r="M64" s="15" t="n">
        <v>8</v>
      </c>
      <c r="N64" s="14" t="n">
        <f aca="false">G64*M64</f>
        <v>8</v>
      </c>
      <c r="O64" s="15" t="n">
        <f aca="false">N64+L64</f>
        <v>49</v>
      </c>
      <c r="Q64" s="16" t="n">
        <v>38677</v>
      </c>
    </row>
    <row r="65" s="15" customFormat="true" ht="99" hidden="false" customHeight="false" outlineLevel="0" collapsed="false">
      <c r="A65" s="8" t="s">
        <v>332</v>
      </c>
      <c r="B65" s="8"/>
      <c r="C65" s="13" t="s">
        <v>333</v>
      </c>
      <c r="D65" s="13"/>
      <c r="E65" s="68" t="s">
        <v>334</v>
      </c>
      <c r="F65" s="11" t="s">
        <v>335</v>
      </c>
      <c r="G65" s="13" t="n">
        <v>1</v>
      </c>
      <c r="H65" s="68" t="s">
        <v>336</v>
      </c>
      <c r="I65" s="17" t="n">
        <v>38657</v>
      </c>
      <c r="J65" s="8" t="s">
        <v>337</v>
      </c>
      <c r="K65" s="15" t="n">
        <v>132</v>
      </c>
      <c r="L65" s="15" t="n">
        <v>41</v>
      </c>
      <c r="M65" s="15" t="n">
        <f aca="false">10*0.6</f>
        <v>6</v>
      </c>
      <c r="N65" s="14" t="n">
        <f aca="false">G65*M65</f>
        <v>6</v>
      </c>
      <c r="O65" s="15" t="n">
        <f aca="false">N65+L65</f>
        <v>47</v>
      </c>
      <c r="Q65" s="16" t="n">
        <v>38677</v>
      </c>
    </row>
    <row r="66" s="40" customFormat="true" ht="82.5" hidden="false" customHeight="false" outlineLevel="0" collapsed="false">
      <c r="A66" s="41" t="s">
        <v>338</v>
      </c>
      <c r="B66" s="41"/>
      <c r="C66" s="64" t="s">
        <v>44</v>
      </c>
      <c r="D66" s="64"/>
      <c r="E66" s="65" t="s">
        <v>339</v>
      </c>
      <c r="F66" s="11" t="s">
        <v>46</v>
      </c>
      <c r="G66" s="64" t="n">
        <v>1</v>
      </c>
      <c r="H66" s="66" t="s">
        <v>340</v>
      </c>
      <c r="I66" s="69" t="s">
        <v>204</v>
      </c>
      <c r="J66" s="64"/>
      <c r="N66" s="14" t="n">
        <f aca="false">G66*M66</f>
        <v>0</v>
      </c>
      <c r="O66" s="15" t="n">
        <f aca="false">N66+L66</f>
        <v>0</v>
      </c>
      <c r="Q66" s="16" t="n">
        <v>38677</v>
      </c>
    </row>
    <row r="67" customFormat="false" ht="99" hidden="false" customHeight="false" outlineLevel="0" collapsed="false">
      <c r="A67" s="70" t="s">
        <v>341</v>
      </c>
      <c r="B67" s="70"/>
      <c r="C67" s="4" t="s">
        <v>271</v>
      </c>
      <c r="D67" s="4"/>
      <c r="E67" s="5" t="s">
        <v>342</v>
      </c>
      <c r="F67" s="3" t="s">
        <v>273</v>
      </c>
      <c r="G67" s="4" t="n">
        <v>1</v>
      </c>
      <c r="H67" s="5" t="s">
        <v>343</v>
      </c>
      <c r="I67" s="71" t="n">
        <v>38658</v>
      </c>
      <c r="J67" s="70" t="s">
        <v>344</v>
      </c>
      <c r="K67" s="1" t="n">
        <v>64</v>
      </c>
      <c r="L67" s="1" t="n">
        <v>26</v>
      </c>
      <c r="M67" s="1" t="n">
        <v>145</v>
      </c>
      <c r="N67" s="72" t="n">
        <f aca="false">G67*M67</f>
        <v>145</v>
      </c>
      <c r="O67" s="1" t="n">
        <f aca="false">N67+L67</f>
        <v>171</v>
      </c>
      <c r="P67" s="7" t="s">
        <v>345</v>
      </c>
      <c r="Q67" s="73" t="n">
        <v>38677</v>
      </c>
    </row>
    <row r="68" s="15" customFormat="true" ht="99" hidden="false" customHeight="false" outlineLevel="0" collapsed="false">
      <c r="A68" s="11" t="s">
        <v>346</v>
      </c>
      <c r="B68" s="11"/>
      <c r="C68" s="14" t="s">
        <v>91</v>
      </c>
      <c r="D68" s="14"/>
      <c r="E68" s="74" t="s">
        <v>347</v>
      </c>
      <c r="F68" s="11" t="s">
        <v>93</v>
      </c>
      <c r="G68" s="14" t="n">
        <v>1</v>
      </c>
      <c r="H68" s="39" t="s">
        <v>348</v>
      </c>
      <c r="I68" s="16" t="n">
        <v>38657</v>
      </c>
      <c r="J68" s="11" t="s">
        <v>349</v>
      </c>
      <c r="K68" s="15" t="n">
        <v>148</v>
      </c>
      <c r="L68" s="15" t="n">
        <v>36</v>
      </c>
      <c r="M68" s="15" t="n">
        <v>180</v>
      </c>
      <c r="N68" s="14" t="n">
        <f aca="false">G68*M68</f>
        <v>180</v>
      </c>
      <c r="O68" s="15" t="n">
        <f aca="false">N68+L68</f>
        <v>216</v>
      </c>
      <c r="Q68" s="16" t="n">
        <v>38677</v>
      </c>
    </row>
    <row r="69" s="15" customFormat="true" ht="82.5" hidden="false" customHeight="false" outlineLevel="0" collapsed="false">
      <c r="A69" s="11" t="s">
        <v>350</v>
      </c>
      <c r="B69" s="11"/>
      <c r="C69" s="14" t="s">
        <v>305</v>
      </c>
      <c r="D69" s="14"/>
      <c r="E69" s="75" t="s">
        <v>351</v>
      </c>
      <c r="F69" s="11" t="s">
        <v>307</v>
      </c>
      <c r="G69" s="14" t="n">
        <v>1</v>
      </c>
      <c r="H69" s="39" t="s">
        <v>352</v>
      </c>
      <c r="I69" s="16" t="n">
        <v>38657</v>
      </c>
      <c r="J69" s="11" t="s">
        <v>353</v>
      </c>
      <c r="K69" s="15" t="n">
        <v>132</v>
      </c>
      <c r="L69" s="15" t="n">
        <v>41</v>
      </c>
      <c r="M69" s="15" t="n">
        <v>8</v>
      </c>
      <c r="N69" s="14" t="n">
        <f aca="false">G69*M69</f>
        <v>8</v>
      </c>
      <c r="O69" s="15" t="n">
        <f aca="false">N69+L69</f>
        <v>49</v>
      </c>
      <c r="Q69" s="16" t="n">
        <v>38677</v>
      </c>
    </row>
    <row r="70" s="15" customFormat="true" ht="99" hidden="false" customHeight="false" outlineLevel="0" collapsed="false">
      <c r="A70" s="11" t="s">
        <v>354</v>
      </c>
      <c r="B70" s="11"/>
      <c r="C70" s="14" t="s">
        <v>26</v>
      </c>
      <c r="D70" s="14"/>
      <c r="E70" s="75" t="s">
        <v>355</v>
      </c>
      <c r="F70" s="11" t="s">
        <v>28</v>
      </c>
      <c r="G70" s="14" t="n">
        <v>1</v>
      </c>
      <c r="H70" s="39" t="s">
        <v>356</v>
      </c>
      <c r="I70" s="16" t="n">
        <v>38657</v>
      </c>
      <c r="J70" s="11" t="s">
        <v>357</v>
      </c>
      <c r="K70" s="15" t="n">
        <v>81</v>
      </c>
      <c r="L70" s="15" t="n">
        <v>26</v>
      </c>
      <c r="M70" s="15" t="n">
        <v>10</v>
      </c>
      <c r="N70" s="14" t="n">
        <f aca="false">G70*M70</f>
        <v>10</v>
      </c>
      <c r="O70" s="15" t="n">
        <f aca="false">N70+L70</f>
        <v>36</v>
      </c>
      <c r="Q70" s="16" t="n">
        <v>38677</v>
      </c>
    </row>
    <row r="71" customFormat="false" ht="79.5" hidden="false" customHeight="false" outlineLevel="0" collapsed="false">
      <c r="A71" s="3" t="s">
        <v>358</v>
      </c>
      <c r="B71" s="3"/>
      <c r="C71" s="72" t="s">
        <v>62</v>
      </c>
      <c r="D71" s="72"/>
      <c r="E71" s="76" t="s">
        <v>63</v>
      </c>
      <c r="F71" s="11" t="s">
        <v>64</v>
      </c>
      <c r="G71" s="72" t="n">
        <v>1</v>
      </c>
      <c r="H71" s="77" t="s">
        <v>359</v>
      </c>
      <c r="I71" s="78" t="s">
        <v>360</v>
      </c>
      <c r="N71" s="72" t="n">
        <f aca="false">G71*M71</f>
        <v>0</v>
      </c>
      <c r="O71" s="1" t="n">
        <f aca="false">N71+L71</f>
        <v>0</v>
      </c>
      <c r="Q71" s="73"/>
    </row>
    <row r="72" s="15" customFormat="true" ht="112.5" hidden="false" customHeight="false" outlineLevel="0" collapsed="false">
      <c r="A72" s="11" t="s">
        <v>361</v>
      </c>
      <c r="B72" s="11"/>
      <c r="C72" s="14" t="s">
        <v>362</v>
      </c>
      <c r="D72" s="14"/>
      <c r="E72" s="38" t="s">
        <v>363</v>
      </c>
      <c r="F72" s="11" t="s">
        <v>364</v>
      </c>
      <c r="G72" s="14" t="n">
        <v>1</v>
      </c>
      <c r="H72" s="74" t="s">
        <v>365</v>
      </c>
      <c r="I72" s="16" t="n">
        <v>38657</v>
      </c>
      <c r="J72" s="11" t="s">
        <v>366</v>
      </c>
      <c r="K72" s="15" t="n">
        <v>132</v>
      </c>
      <c r="L72" s="15" t="n">
        <v>41</v>
      </c>
      <c r="M72" s="15" t="n">
        <v>25</v>
      </c>
      <c r="N72" s="14" t="n">
        <f aca="false">G72*M72</f>
        <v>25</v>
      </c>
      <c r="O72" s="15" t="n">
        <f aca="false">N72+L72</f>
        <v>66</v>
      </c>
      <c r="Q72" s="16" t="n">
        <v>38677</v>
      </c>
    </row>
    <row r="73" s="15" customFormat="true" ht="96.75" hidden="false" customHeight="false" outlineLevel="0" collapsed="false">
      <c r="A73" s="11" t="s">
        <v>367</v>
      </c>
      <c r="B73" s="11"/>
      <c r="C73" s="14" t="s">
        <v>368</v>
      </c>
      <c r="D73" s="14"/>
      <c r="E73" s="38" t="s">
        <v>369</v>
      </c>
      <c r="F73" s="11" t="s">
        <v>370</v>
      </c>
      <c r="G73" s="14" t="n">
        <v>1</v>
      </c>
      <c r="H73" s="74" t="s">
        <v>371</v>
      </c>
      <c r="I73" s="16" t="n">
        <v>38657</v>
      </c>
      <c r="J73" s="11" t="s">
        <v>372</v>
      </c>
      <c r="K73" s="15" t="n">
        <v>431</v>
      </c>
      <c r="L73" s="15" t="n">
        <v>100</v>
      </c>
      <c r="M73" s="15" t="n">
        <v>220</v>
      </c>
      <c r="N73" s="14" t="n">
        <f aca="false">G73*M73</f>
        <v>220</v>
      </c>
      <c r="O73" s="15" t="n">
        <f aca="false">N73+L73</f>
        <v>320</v>
      </c>
      <c r="Q73" s="16" t="n">
        <v>38677</v>
      </c>
    </row>
    <row r="74" customFormat="false" ht="78.75" hidden="false" customHeight="false" outlineLevel="0" collapsed="false">
      <c r="A74" s="3" t="s">
        <v>373</v>
      </c>
      <c r="B74" s="3"/>
      <c r="C74" s="72" t="s">
        <v>246</v>
      </c>
      <c r="D74" s="72"/>
      <c r="E74" s="76" t="s">
        <v>374</v>
      </c>
      <c r="F74" s="3" t="s">
        <v>248</v>
      </c>
      <c r="G74" s="72" t="n">
        <v>2</v>
      </c>
      <c r="H74" s="77" t="s">
        <v>375</v>
      </c>
      <c r="I74" s="73" t="n">
        <v>38658</v>
      </c>
      <c r="J74" s="3" t="s">
        <v>376</v>
      </c>
      <c r="K74" s="1" t="n">
        <v>148</v>
      </c>
      <c r="L74" s="1" t="n">
        <v>41</v>
      </c>
      <c r="M74" s="1" t="n">
        <v>8</v>
      </c>
      <c r="N74" s="72" t="n">
        <f aca="false">G74*M74</f>
        <v>16</v>
      </c>
      <c r="O74" s="1" t="n">
        <f aca="false">N74+L74</f>
        <v>57</v>
      </c>
      <c r="P74" s="7" t="s">
        <v>345</v>
      </c>
      <c r="Q74" s="73" t="n">
        <v>38677</v>
      </c>
    </row>
    <row r="75" customFormat="false" ht="78.75" hidden="false" customHeight="false" outlineLevel="0" collapsed="false">
      <c r="A75" s="3" t="s">
        <v>377</v>
      </c>
      <c r="B75" s="3"/>
      <c r="C75" s="72" t="s">
        <v>378</v>
      </c>
      <c r="D75" s="72"/>
      <c r="E75" s="79" t="s">
        <v>379</v>
      </c>
      <c r="F75" s="3" t="s">
        <v>380</v>
      </c>
      <c r="G75" s="72" t="n">
        <v>1</v>
      </c>
      <c r="H75" s="77" t="s">
        <v>381</v>
      </c>
      <c r="I75" s="73" t="n">
        <v>38658</v>
      </c>
      <c r="J75" s="3" t="s">
        <v>382</v>
      </c>
      <c r="K75" s="1" t="n">
        <v>212</v>
      </c>
      <c r="L75" s="1" t="n">
        <v>56</v>
      </c>
      <c r="M75" s="1" t="n">
        <v>10</v>
      </c>
      <c r="N75" s="72" t="n">
        <f aca="false">G75*M75</f>
        <v>10</v>
      </c>
      <c r="O75" s="1" t="n">
        <f aca="false">N75+L75</f>
        <v>66</v>
      </c>
      <c r="P75" s="7" t="s">
        <v>345</v>
      </c>
      <c r="Q75" s="73" t="n">
        <v>38677</v>
      </c>
    </row>
    <row r="76" customFormat="false" ht="94.5" hidden="false" customHeight="false" outlineLevel="0" collapsed="false">
      <c r="A76" s="3" t="s">
        <v>383</v>
      </c>
      <c r="B76" s="3"/>
      <c r="C76" s="72" t="s">
        <v>384</v>
      </c>
      <c r="D76" s="72"/>
      <c r="E76" s="79" t="s">
        <v>385</v>
      </c>
      <c r="F76" s="3" t="s">
        <v>386</v>
      </c>
      <c r="G76" s="72" t="n">
        <v>1</v>
      </c>
      <c r="H76" s="77" t="s">
        <v>387</v>
      </c>
      <c r="I76" s="73" t="n">
        <v>38658</v>
      </c>
      <c r="J76" s="3" t="s">
        <v>388</v>
      </c>
      <c r="K76" s="1" t="n">
        <v>148</v>
      </c>
      <c r="L76" s="1" t="n">
        <v>41</v>
      </c>
      <c r="M76" s="1" t="n">
        <v>28</v>
      </c>
      <c r="N76" s="72" t="n">
        <f aca="false">G76*M76</f>
        <v>28</v>
      </c>
      <c r="O76" s="1" t="n">
        <f aca="false">N76+L76</f>
        <v>69</v>
      </c>
      <c r="P76" s="7" t="s">
        <v>345</v>
      </c>
      <c r="Q76" s="73" t="n">
        <v>38677</v>
      </c>
    </row>
    <row r="77" s="15" customFormat="true" ht="94.5" hidden="false" customHeight="false" outlineLevel="0" collapsed="false">
      <c r="A77" s="11" t="s">
        <v>389</v>
      </c>
      <c r="B77" s="11"/>
      <c r="C77" s="14" t="s">
        <v>164</v>
      </c>
      <c r="D77" s="14"/>
      <c r="E77" s="38" t="s">
        <v>165</v>
      </c>
      <c r="F77" s="11" t="s">
        <v>166</v>
      </c>
      <c r="G77" s="14" t="n">
        <v>1</v>
      </c>
      <c r="H77" s="74" t="s">
        <v>390</v>
      </c>
      <c r="I77" s="16" t="n">
        <v>38658</v>
      </c>
      <c r="J77" s="11" t="s">
        <v>391</v>
      </c>
      <c r="K77" s="15" t="n">
        <v>283</v>
      </c>
      <c r="L77" s="15" t="n">
        <v>56</v>
      </c>
      <c r="M77" s="15" t="n">
        <v>5</v>
      </c>
      <c r="N77" s="14" t="n">
        <v>5</v>
      </c>
      <c r="O77" s="15" t="n">
        <f aca="false">N77+L77</f>
        <v>61</v>
      </c>
      <c r="Q77" s="16" t="n">
        <v>38677</v>
      </c>
    </row>
    <row r="78" customFormat="false" ht="78.75" hidden="false" customHeight="false" outlineLevel="0" collapsed="false">
      <c r="A78" s="3" t="s">
        <v>392</v>
      </c>
      <c r="B78" s="3"/>
      <c r="C78" s="72" t="s">
        <v>100</v>
      </c>
      <c r="D78" s="72"/>
      <c r="E78" s="79" t="s">
        <v>393</v>
      </c>
      <c r="F78" s="3" t="s">
        <v>102</v>
      </c>
      <c r="G78" s="72" t="n">
        <v>1</v>
      </c>
      <c r="H78" s="77" t="s">
        <v>394</v>
      </c>
      <c r="I78" s="73" t="n">
        <v>38658</v>
      </c>
      <c r="J78" s="3" t="s">
        <v>395</v>
      </c>
      <c r="K78" s="1" t="n">
        <v>798</v>
      </c>
      <c r="L78" s="1" t="n">
        <v>131</v>
      </c>
      <c r="M78" s="1" t="n">
        <f aca="false">295+142</f>
        <v>437</v>
      </c>
      <c r="N78" s="72" t="n">
        <f aca="false">G78*M78</f>
        <v>437</v>
      </c>
      <c r="O78" s="1" t="n">
        <f aca="false">N78+L78</f>
        <v>568</v>
      </c>
      <c r="P78" s="7" t="s">
        <v>345</v>
      </c>
      <c r="Q78" s="73" t="n">
        <v>38677</v>
      </c>
    </row>
    <row r="79" customFormat="false" ht="78.75" hidden="false" customHeight="false" outlineLevel="0" collapsed="false">
      <c r="A79" s="3" t="s">
        <v>392</v>
      </c>
      <c r="B79" s="3"/>
      <c r="C79" s="72" t="s">
        <v>396</v>
      </c>
      <c r="D79" s="72"/>
      <c r="E79" s="79" t="s">
        <v>397</v>
      </c>
      <c r="F79" s="3" t="s">
        <v>398</v>
      </c>
      <c r="G79" s="72" t="n">
        <v>1</v>
      </c>
      <c r="H79" s="77" t="s">
        <v>399</v>
      </c>
      <c r="I79" s="73" t="n">
        <v>38658</v>
      </c>
      <c r="J79" s="3" t="s">
        <v>400</v>
      </c>
      <c r="K79" s="1" t="n">
        <v>64</v>
      </c>
      <c r="L79" s="1" t="n">
        <v>26</v>
      </c>
      <c r="M79" s="1" t="n">
        <v>6</v>
      </c>
      <c r="N79" s="72" t="n">
        <f aca="false">G79*M79</f>
        <v>6</v>
      </c>
      <c r="O79" s="1" t="n">
        <f aca="false">N79+L79</f>
        <v>32</v>
      </c>
      <c r="P79" s="7" t="s">
        <v>345</v>
      </c>
      <c r="Q79" s="73" t="n">
        <v>38677</v>
      </c>
    </row>
    <row r="80" customFormat="false" ht="63" hidden="false" customHeight="false" outlineLevel="0" collapsed="false">
      <c r="A80" s="3" t="s">
        <v>401</v>
      </c>
      <c r="B80" s="3"/>
      <c r="C80" s="72" t="s">
        <v>194</v>
      </c>
      <c r="D80" s="72"/>
      <c r="E80" s="76" t="s">
        <v>195</v>
      </c>
      <c r="F80" s="3" t="s">
        <v>196</v>
      </c>
      <c r="G80" s="72" t="n">
        <v>1</v>
      </c>
      <c r="H80" s="77" t="s">
        <v>402</v>
      </c>
      <c r="I80" s="73" t="n">
        <v>38658</v>
      </c>
      <c r="J80" s="3" t="s">
        <v>403</v>
      </c>
      <c r="K80" s="1" t="n">
        <v>64</v>
      </c>
      <c r="L80" s="1" t="n">
        <v>26</v>
      </c>
      <c r="M80" s="1" t="n">
        <v>25</v>
      </c>
      <c r="N80" s="72" t="n">
        <f aca="false">G80*M80</f>
        <v>25</v>
      </c>
      <c r="O80" s="1" t="n">
        <f aca="false">N80+L80</f>
        <v>51</v>
      </c>
      <c r="P80" s="7" t="s">
        <v>345</v>
      </c>
      <c r="Q80" s="73" t="n">
        <v>38677</v>
      </c>
    </row>
    <row r="81" customFormat="false" ht="94.5" hidden="false" customHeight="false" outlineLevel="0" collapsed="false">
      <c r="A81" s="3" t="s">
        <v>404</v>
      </c>
      <c r="B81" s="3"/>
      <c r="C81" s="72" t="s">
        <v>26</v>
      </c>
      <c r="D81" s="72"/>
      <c r="E81" s="76" t="s">
        <v>27</v>
      </c>
      <c r="F81" s="3" t="s">
        <v>28</v>
      </c>
      <c r="G81" s="72" t="n">
        <v>1</v>
      </c>
      <c r="H81" s="77" t="s">
        <v>405</v>
      </c>
      <c r="I81" s="73" t="n">
        <v>38658</v>
      </c>
      <c r="J81" s="3" t="s">
        <v>406</v>
      </c>
      <c r="K81" s="1" t="n">
        <v>64</v>
      </c>
      <c r="L81" s="1" t="n">
        <v>26</v>
      </c>
      <c r="M81" s="1" t="n">
        <v>10</v>
      </c>
      <c r="N81" s="72" t="n">
        <f aca="false">G81*M81</f>
        <v>10</v>
      </c>
      <c r="O81" s="1" t="n">
        <f aca="false">N81+L81</f>
        <v>36</v>
      </c>
      <c r="P81" s="7" t="s">
        <v>345</v>
      </c>
      <c r="Q81" s="73" t="n">
        <v>38677</v>
      </c>
    </row>
    <row r="82" customFormat="false" ht="78.75" hidden="false" customHeight="false" outlineLevel="0" collapsed="false">
      <c r="A82" s="3" t="s">
        <v>407</v>
      </c>
      <c r="B82" s="3"/>
      <c r="C82" s="72" t="s">
        <v>408</v>
      </c>
      <c r="D82" s="72"/>
      <c r="E82" s="79" t="s">
        <v>409</v>
      </c>
      <c r="F82" s="3" t="s">
        <v>410</v>
      </c>
      <c r="G82" s="72" t="n">
        <v>5</v>
      </c>
      <c r="H82" s="77" t="s">
        <v>411</v>
      </c>
      <c r="I82" s="73" t="n">
        <v>38658</v>
      </c>
      <c r="J82" s="3" t="s">
        <v>412</v>
      </c>
      <c r="K82" s="1" t="n">
        <v>212</v>
      </c>
      <c r="L82" s="1" t="n">
        <v>56</v>
      </c>
      <c r="M82" s="1" t="n">
        <v>10</v>
      </c>
      <c r="N82" s="72" t="n">
        <f aca="false">G82*M82</f>
        <v>50</v>
      </c>
      <c r="O82" s="1" t="n">
        <f aca="false">N82+L82</f>
        <v>106</v>
      </c>
      <c r="P82" s="7" t="s">
        <v>345</v>
      </c>
      <c r="Q82" s="73" t="n">
        <v>38677</v>
      </c>
    </row>
    <row r="83" customFormat="false" ht="82.5" hidden="false" customHeight="false" outlineLevel="0" collapsed="false">
      <c r="A83" s="3" t="s">
        <v>413</v>
      </c>
      <c r="B83" s="3"/>
      <c r="C83" s="72" t="s">
        <v>414</v>
      </c>
      <c r="D83" s="72"/>
      <c r="E83" s="72" t="s">
        <v>415</v>
      </c>
      <c r="F83" s="3" t="s">
        <v>416</v>
      </c>
      <c r="G83" s="72" t="n">
        <v>1</v>
      </c>
      <c r="H83" s="79" t="s">
        <v>417</v>
      </c>
      <c r="I83" s="73" t="n">
        <v>38660</v>
      </c>
      <c r="J83" s="3" t="s">
        <v>418</v>
      </c>
      <c r="K83" s="1" t="n">
        <v>93</v>
      </c>
      <c r="L83" s="1" t="n">
        <v>26</v>
      </c>
      <c r="M83" s="1" t="n">
        <f aca="false">6*5</f>
        <v>30</v>
      </c>
      <c r="N83" s="72" t="n">
        <f aca="false">G83*M83</f>
        <v>30</v>
      </c>
      <c r="O83" s="1" t="n">
        <f aca="false">N83+L83</f>
        <v>56</v>
      </c>
      <c r="P83" s="80" t="s">
        <v>345</v>
      </c>
      <c r="Q83" s="73" t="n">
        <v>38677</v>
      </c>
    </row>
    <row r="84" customFormat="false" ht="99" hidden="false" customHeight="false" outlineLevel="0" collapsed="false">
      <c r="A84" s="3" t="s">
        <v>419</v>
      </c>
      <c r="B84" s="3"/>
      <c r="C84" s="72" t="s">
        <v>420</v>
      </c>
      <c r="D84" s="72"/>
      <c r="E84" s="72" t="s">
        <v>421</v>
      </c>
      <c r="F84" s="3" t="s">
        <v>422</v>
      </c>
      <c r="G84" s="72" t="n">
        <v>1</v>
      </c>
      <c r="H84" s="79" t="s">
        <v>423</v>
      </c>
      <c r="I84" s="73" t="n">
        <v>38660</v>
      </c>
      <c r="J84" s="3" t="s">
        <v>424</v>
      </c>
      <c r="K84" s="1" t="n">
        <v>93</v>
      </c>
      <c r="L84" s="1" t="n">
        <v>26</v>
      </c>
      <c r="M84" s="1" t="n">
        <v>3</v>
      </c>
      <c r="N84" s="72" t="n">
        <f aca="false">G84*M84</f>
        <v>3</v>
      </c>
      <c r="O84" s="1" t="n">
        <f aca="false">N84+L84</f>
        <v>29</v>
      </c>
      <c r="P84" s="80" t="s">
        <v>345</v>
      </c>
      <c r="Q84" s="73" t="n">
        <v>38677</v>
      </c>
    </row>
    <row r="85" customFormat="false" ht="82.5" hidden="false" customHeight="false" outlineLevel="0" collapsed="false">
      <c r="A85" s="3" t="s">
        <v>425</v>
      </c>
      <c r="B85" s="3"/>
      <c r="C85" s="72" t="s">
        <v>194</v>
      </c>
      <c r="D85" s="72"/>
      <c r="E85" s="81" t="s">
        <v>195</v>
      </c>
      <c r="F85" s="3" t="s">
        <v>196</v>
      </c>
      <c r="G85" s="81" t="n">
        <v>1</v>
      </c>
      <c r="H85" s="79" t="s">
        <v>426</v>
      </c>
      <c r="I85" s="73" t="n">
        <v>38660</v>
      </c>
      <c r="J85" s="3" t="s">
        <v>427</v>
      </c>
      <c r="K85" s="1" t="n">
        <v>93</v>
      </c>
      <c r="L85" s="1" t="n">
        <v>26</v>
      </c>
      <c r="M85" s="1" t="n">
        <v>25</v>
      </c>
      <c r="N85" s="81" t="n">
        <f aca="false">G85*M85</f>
        <v>25</v>
      </c>
      <c r="O85" s="1" t="n">
        <f aca="false">N85+L85</f>
        <v>51</v>
      </c>
      <c r="P85" s="80" t="s">
        <v>345</v>
      </c>
      <c r="Q85" s="73" t="n">
        <v>38677</v>
      </c>
    </row>
    <row r="86" customFormat="false" ht="63" hidden="false" customHeight="false" outlineLevel="0" collapsed="false">
      <c r="A86" s="3" t="s">
        <v>428</v>
      </c>
      <c r="B86" s="3"/>
      <c r="C86" s="72" t="s">
        <v>429</v>
      </c>
      <c r="D86" s="81"/>
      <c r="E86" s="72" t="s">
        <v>430</v>
      </c>
      <c r="F86" s="3" t="s">
        <v>431</v>
      </c>
      <c r="G86" s="81" t="n">
        <v>2</v>
      </c>
      <c r="H86" s="77" t="s">
        <v>432</v>
      </c>
      <c r="I86" s="73" t="n">
        <v>38660</v>
      </c>
      <c r="J86" s="3" t="s">
        <v>433</v>
      </c>
      <c r="K86" s="1" t="n">
        <v>149</v>
      </c>
      <c r="L86" s="1" t="n">
        <v>41</v>
      </c>
      <c r="M86" s="1" t="n">
        <v>8</v>
      </c>
      <c r="N86" s="81" t="n">
        <f aca="false">G86*M86</f>
        <v>16</v>
      </c>
      <c r="O86" s="1" t="n">
        <f aca="false">N86+L86</f>
        <v>57</v>
      </c>
      <c r="P86" s="80" t="s">
        <v>345</v>
      </c>
      <c r="Q86" s="73" t="n">
        <v>38677</v>
      </c>
    </row>
    <row r="87" customFormat="false" ht="115.5" hidden="false" customHeight="false" outlineLevel="0" collapsed="false">
      <c r="A87" s="3" t="s">
        <v>434</v>
      </c>
      <c r="B87" s="3"/>
      <c r="C87" s="72" t="s">
        <v>305</v>
      </c>
      <c r="D87" s="81"/>
      <c r="E87" s="81" t="s">
        <v>306</v>
      </c>
      <c r="F87" s="3" t="s">
        <v>307</v>
      </c>
      <c r="G87" s="81" t="n">
        <v>1</v>
      </c>
      <c r="H87" s="79" t="s">
        <v>435</v>
      </c>
      <c r="I87" s="73" t="n">
        <v>38660</v>
      </c>
      <c r="J87" s="3" t="s">
        <v>436</v>
      </c>
      <c r="K87" s="1" t="n">
        <v>149</v>
      </c>
      <c r="L87" s="1" t="n">
        <v>41</v>
      </c>
      <c r="M87" s="1" t="n">
        <v>8</v>
      </c>
      <c r="N87" s="81" t="n">
        <f aca="false">G87*M87</f>
        <v>8</v>
      </c>
      <c r="O87" s="1" t="n">
        <f aca="false">N87+L87</f>
        <v>49</v>
      </c>
      <c r="P87" s="80" t="s">
        <v>345</v>
      </c>
      <c r="Q87" s="73" t="n">
        <v>38677</v>
      </c>
    </row>
    <row r="88" customFormat="false" ht="82.5" hidden="false" customHeight="false" outlineLevel="0" collapsed="false">
      <c r="A88" s="3" t="s">
        <v>437</v>
      </c>
      <c r="B88" s="3"/>
      <c r="C88" s="72" t="s">
        <v>438</v>
      </c>
      <c r="D88" s="81"/>
      <c r="E88" s="72" t="s">
        <v>439</v>
      </c>
      <c r="F88" s="3" t="s">
        <v>440</v>
      </c>
      <c r="G88" s="81" t="n">
        <v>1</v>
      </c>
      <c r="H88" s="79" t="s">
        <v>441</v>
      </c>
      <c r="I88" s="73" t="n">
        <v>38660</v>
      </c>
      <c r="J88" s="3" t="s">
        <v>442</v>
      </c>
      <c r="K88" s="1" t="n">
        <v>93</v>
      </c>
      <c r="L88" s="1" t="n">
        <v>26</v>
      </c>
      <c r="M88" s="1" t="n">
        <v>4</v>
      </c>
      <c r="N88" s="81" t="n">
        <f aca="false">G88*M88</f>
        <v>4</v>
      </c>
      <c r="O88" s="1" t="n">
        <f aca="false">N88+L88</f>
        <v>30</v>
      </c>
      <c r="P88" s="80" t="s">
        <v>345</v>
      </c>
      <c r="Q88" s="73" t="n">
        <v>38677</v>
      </c>
    </row>
    <row r="89" customFormat="false" ht="99" hidden="false" customHeight="false" outlineLevel="0" collapsed="false">
      <c r="A89" s="3" t="s">
        <v>443</v>
      </c>
      <c r="B89" s="3"/>
      <c r="C89" s="72" t="s">
        <v>228</v>
      </c>
      <c r="D89" s="81"/>
      <c r="E89" s="81" t="s">
        <v>444</v>
      </c>
      <c r="F89" s="3" t="s">
        <v>445</v>
      </c>
      <c r="G89" s="81" t="n">
        <v>1</v>
      </c>
      <c r="H89" s="79" t="s">
        <v>446</v>
      </c>
      <c r="I89" s="73" t="n">
        <v>38660</v>
      </c>
      <c r="J89" s="3" t="s">
        <v>447</v>
      </c>
      <c r="K89" s="1" t="n">
        <v>93</v>
      </c>
      <c r="L89" s="1" t="n">
        <v>26</v>
      </c>
      <c r="M89" s="1" t="n">
        <v>25</v>
      </c>
      <c r="N89" s="81" t="n">
        <f aca="false">G89*M89</f>
        <v>25</v>
      </c>
      <c r="O89" s="1" t="n">
        <f aca="false">N89+L89</f>
        <v>51</v>
      </c>
      <c r="P89" s="80" t="s">
        <v>345</v>
      </c>
      <c r="Q89" s="73" t="n">
        <v>38677</v>
      </c>
    </row>
    <row r="90" customFormat="false" ht="82.5" hidden="false" customHeight="false" outlineLevel="0" collapsed="false">
      <c r="A90" s="3" t="s">
        <v>448</v>
      </c>
      <c r="B90" s="3"/>
      <c r="C90" s="72" t="s">
        <v>233</v>
      </c>
      <c r="D90" s="81"/>
      <c r="E90" s="72" t="s">
        <v>234</v>
      </c>
      <c r="F90" s="3" t="s">
        <v>235</v>
      </c>
      <c r="G90" s="81" t="n">
        <v>1</v>
      </c>
      <c r="H90" s="79" t="s">
        <v>449</v>
      </c>
      <c r="I90" s="73" t="n">
        <v>38660</v>
      </c>
      <c r="J90" s="3" t="s">
        <v>450</v>
      </c>
      <c r="K90" s="1" t="n">
        <v>93</v>
      </c>
      <c r="L90" s="1" t="n">
        <v>26</v>
      </c>
      <c r="M90" s="1" t="n">
        <v>23</v>
      </c>
      <c r="N90" s="81" t="n">
        <f aca="false">G90*M90</f>
        <v>23</v>
      </c>
      <c r="O90" s="1" t="n">
        <f aca="false">N90+L90</f>
        <v>49</v>
      </c>
      <c r="P90" s="80" t="s">
        <v>345</v>
      </c>
      <c r="Q90" s="73" t="n">
        <v>38677</v>
      </c>
    </row>
    <row r="91" customFormat="false" ht="115.5" hidden="false" customHeight="false" outlineLevel="0" collapsed="false">
      <c r="A91" s="3" t="s">
        <v>451</v>
      </c>
      <c r="B91" s="3"/>
      <c r="C91" s="72" t="s">
        <v>414</v>
      </c>
      <c r="D91" s="81"/>
      <c r="E91" s="72" t="s">
        <v>415</v>
      </c>
      <c r="F91" s="3" t="s">
        <v>416</v>
      </c>
      <c r="G91" s="81" t="n">
        <v>1</v>
      </c>
      <c r="H91" s="79" t="s">
        <v>452</v>
      </c>
      <c r="I91" s="73" t="n">
        <v>38660</v>
      </c>
      <c r="J91" s="3" t="s">
        <v>453</v>
      </c>
      <c r="K91" s="1" t="n">
        <v>93</v>
      </c>
      <c r="L91" s="1" t="n">
        <v>26</v>
      </c>
      <c r="M91" s="1" t="n">
        <f aca="false">6*5</f>
        <v>30</v>
      </c>
      <c r="N91" s="81" t="n">
        <f aca="false">G91*M91</f>
        <v>30</v>
      </c>
      <c r="O91" s="1" t="n">
        <f aca="false">N91+L91</f>
        <v>56</v>
      </c>
      <c r="P91" s="80" t="s">
        <v>345</v>
      </c>
      <c r="Q91" s="73" t="n">
        <v>38677</v>
      </c>
    </row>
    <row r="92" s="87" customFormat="true" ht="99" hidden="false" customHeight="false" outlineLevel="0" collapsed="false">
      <c r="A92" s="82" t="s">
        <v>454</v>
      </c>
      <c r="B92" s="82"/>
      <c r="C92" s="83" t="s">
        <v>455</v>
      </c>
      <c r="D92" s="83"/>
      <c r="E92" s="84" t="s">
        <v>456</v>
      </c>
      <c r="F92" s="3" t="s">
        <v>457</v>
      </c>
      <c r="G92" s="83" t="n">
        <v>1</v>
      </c>
      <c r="H92" s="85" t="s">
        <v>458</v>
      </c>
      <c r="I92" s="86" t="n">
        <v>38660</v>
      </c>
      <c r="J92" s="82" t="s">
        <v>459</v>
      </c>
      <c r="K92" s="87" t="n">
        <v>222</v>
      </c>
      <c r="L92" s="87" t="n">
        <v>56</v>
      </c>
      <c r="M92" s="87" t="n">
        <v>125</v>
      </c>
      <c r="N92" s="83" t="n">
        <f aca="false">G92*M92</f>
        <v>125</v>
      </c>
      <c r="O92" s="87" t="n">
        <f aca="false">N92+L92</f>
        <v>181</v>
      </c>
      <c r="P92" s="88" t="s">
        <v>345</v>
      </c>
      <c r="Q92" s="73" t="n">
        <v>38677</v>
      </c>
    </row>
    <row r="93" customFormat="false" ht="82.5" hidden="false" customHeight="false" outlineLevel="0" collapsed="false">
      <c r="A93" s="3" t="s">
        <v>460</v>
      </c>
      <c r="B93" s="3"/>
      <c r="C93" s="72" t="s">
        <v>32</v>
      </c>
      <c r="D93" s="81"/>
      <c r="E93" s="81" t="s">
        <v>33</v>
      </c>
      <c r="F93" s="3" t="s">
        <v>34</v>
      </c>
      <c r="G93" s="81" t="n">
        <v>4</v>
      </c>
      <c r="H93" s="79" t="s">
        <v>461</v>
      </c>
      <c r="I93" s="73" t="n">
        <v>38660</v>
      </c>
      <c r="J93" s="3" t="s">
        <v>462</v>
      </c>
      <c r="K93" s="1" t="n">
        <v>107</v>
      </c>
      <c r="L93" s="1" t="n">
        <v>36</v>
      </c>
      <c r="M93" s="1" t="n">
        <v>25</v>
      </c>
      <c r="N93" s="81" t="n">
        <f aca="false">G93*M93</f>
        <v>100</v>
      </c>
      <c r="O93" s="1" t="n">
        <f aca="false">N93+L93</f>
        <v>136</v>
      </c>
      <c r="P93" s="80" t="s">
        <v>345</v>
      </c>
      <c r="Q93" s="73" t="n">
        <v>38677</v>
      </c>
    </row>
    <row r="94" customFormat="false" ht="115.5" hidden="false" customHeight="false" outlineLevel="0" collapsed="false">
      <c r="A94" s="3" t="s">
        <v>463</v>
      </c>
      <c r="B94" s="3"/>
      <c r="C94" s="72" t="s">
        <v>464</v>
      </c>
      <c r="D94" s="81"/>
      <c r="E94" s="72" t="s">
        <v>465</v>
      </c>
      <c r="F94" s="3" t="s">
        <v>466</v>
      </c>
      <c r="G94" s="81" t="n">
        <v>1</v>
      </c>
      <c r="H94" s="79" t="s">
        <v>467</v>
      </c>
      <c r="I94" s="73" t="n">
        <v>38664</v>
      </c>
      <c r="J94" s="3" t="s">
        <v>468</v>
      </c>
      <c r="K94" s="1" t="n">
        <v>163</v>
      </c>
      <c r="L94" s="1" t="n">
        <v>161</v>
      </c>
      <c r="M94" s="1" t="n">
        <f aca="false">5*5</f>
        <v>25</v>
      </c>
      <c r="N94" s="81" t="n">
        <f aca="false">G94*M94</f>
        <v>25</v>
      </c>
      <c r="O94" s="1" t="n">
        <f aca="false">N94+L94</f>
        <v>186</v>
      </c>
      <c r="Q94" s="73" t="n">
        <v>38677</v>
      </c>
    </row>
    <row r="95" customFormat="false" ht="82.5" hidden="false" customHeight="false" outlineLevel="0" collapsed="false">
      <c r="A95" s="3" t="s">
        <v>469</v>
      </c>
      <c r="B95" s="3"/>
      <c r="C95" s="72" t="s">
        <v>470</v>
      </c>
      <c r="D95" s="81"/>
      <c r="E95" s="72" t="s">
        <v>471</v>
      </c>
      <c r="F95" s="3" t="s">
        <v>472</v>
      </c>
      <c r="G95" s="81" t="n">
        <v>1</v>
      </c>
      <c r="H95" s="79" t="s">
        <v>473</v>
      </c>
      <c r="I95" s="73" t="n">
        <v>38664</v>
      </c>
      <c r="J95" s="3" t="s">
        <v>474</v>
      </c>
      <c r="K95" s="1" t="n">
        <v>60</v>
      </c>
      <c r="L95" s="1" t="n">
        <v>26</v>
      </c>
      <c r="M95" s="1" t="n">
        <v>10</v>
      </c>
      <c r="N95" s="81" t="n">
        <f aca="false">G95*M95</f>
        <v>10</v>
      </c>
      <c r="O95" s="1" t="n">
        <f aca="false">N95+L95</f>
        <v>36</v>
      </c>
      <c r="Q95" s="73" t="n">
        <v>38677</v>
      </c>
    </row>
    <row r="96" customFormat="false" ht="99" hidden="false" customHeight="false" outlineLevel="0" collapsed="false">
      <c r="A96" s="3" t="s">
        <v>475</v>
      </c>
      <c r="B96" s="3"/>
      <c r="C96" s="72" t="s">
        <v>476</v>
      </c>
      <c r="D96" s="81"/>
      <c r="E96" s="72" t="s">
        <v>477</v>
      </c>
      <c r="F96" s="3" t="s">
        <v>478</v>
      </c>
      <c r="G96" s="81" t="n">
        <v>1</v>
      </c>
      <c r="H96" s="79" t="s">
        <v>479</v>
      </c>
      <c r="I96" s="73" t="n">
        <v>38665</v>
      </c>
      <c r="J96" s="3" t="s">
        <v>480</v>
      </c>
      <c r="K96" s="1" t="n">
        <v>163</v>
      </c>
      <c r="L96" s="1" t="n">
        <v>41</v>
      </c>
      <c r="M96" s="1" t="n">
        <v>25</v>
      </c>
      <c r="N96" s="1" t="n">
        <f aca="false">G96*M96</f>
        <v>25</v>
      </c>
      <c r="O96" s="1" t="n">
        <f aca="false">N96+L96</f>
        <v>66</v>
      </c>
      <c r="P96" s="88" t="s">
        <v>345</v>
      </c>
      <c r="Q96" s="73" t="n">
        <v>38677</v>
      </c>
    </row>
    <row r="97" customFormat="false" ht="82.5" hidden="false" customHeight="false" outlineLevel="0" collapsed="false">
      <c r="A97" s="3" t="s">
        <v>481</v>
      </c>
      <c r="B97" s="3"/>
      <c r="C97" s="72" t="s">
        <v>482</v>
      </c>
      <c r="D97" s="81"/>
      <c r="E97" s="72" t="s">
        <v>483</v>
      </c>
      <c r="F97" s="3" t="s">
        <v>484</v>
      </c>
      <c r="G97" s="81" t="n">
        <v>1</v>
      </c>
      <c r="H97" s="79" t="s">
        <v>485</v>
      </c>
      <c r="I97" s="73" t="n">
        <v>38665</v>
      </c>
      <c r="J97" s="3" t="s">
        <v>486</v>
      </c>
      <c r="K97" s="1" t="n">
        <v>60</v>
      </c>
      <c r="L97" s="1" t="n">
        <v>26</v>
      </c>
      <c r="M97" s="1" t="n">
        <v>28</v>
      </c>
      <c r="N97" s="1" t="n">
        <f aca="false">G97*M97</f>
        <v>28</v>
      </c>
      <c r="O97" s="1" t="n">
        <f aca="false">N97+L97</f>
        <v>54</v>
      </c>
      <c r="P97" s="88" t="s">
        <v>345</v>
      </c>
      <c r="Q97" s="73" t="n">
        <v>38677</v>
      </c>
    </row>
    <row r="98" customFormat="false" ht="99" hidden="false" customHeight="false" outlineLevel="0" collapsed="false">
      <c r="A98" s="3" t="s">
        <v>487</v>
      </c>
      <c r="B98" s="3"/>
      <c r="C98" s="72" t="s">
        <v>455</v>
      </c>
      <c r="D98" s="81"/>
      <c r="E98" s="81" t="s">
        <v>456</v>
      </c>
      <c r="F98" s="3" t="s">
        <v>457</v>
      </c>
      <c r="G98" s="81" t="n">
        <v>1</v>
      </c>
      <c r="H98" s="79" t="s">
        <v>488</v>
      </c>
      <c r="I98" s="73" t="n">
        <v>38665</v>
      </c>
      <c r="J98" s="3" t="s">
        <v>489</v>
      </c>
      <c r="K98" s="1" t="n">
        <v>248.5</v>
      </c>
      <c r="L98" s="1" t="n">
        <v>56</v>
      </c>
      <c r="M98" s="1" t="n">
        <v>125</v>
      </c>
      <c r="N98" s="1" t="n">
        <f aca="false">G98*M98</f>
        <v>125</v>
      </c>
      <c r="O98" s="1" t="n">
        <f aca="false">N98+L98</f>
        <v>181</v>
      </c>
      <c r="P98" s="88" t="s">
        <v>345</v>
      </c>
      <c r="Q98" s="73" t="n">
        <v>38677</v>
      </c>
    </row>
    <row r="99" customFormat="false" ht="99" hidden="false" customHeight="false" outlineLevel="0" collapsed="false">
      <c r="A99" s="3" t="s">
        <v>490</v>
      </c>
      <c r="B99" s="3"/>
      <c r="C99" s="72" t="s">
        <v>305</v>
      </c>
      <c r="D99" s="81"/>
      <c r="E99" s="81" t="s">
        <v>306</v>
      </c>
      <c r="F99" s="3" t="s">
        <v>307</v>
      </c>
      <c r="G99" s="81" t="n">
        <v>1</v>
      </c>
      <c r="H99" s="79" t="s">
        <v>491</v>
      </c>
      <c r="I99" s="73" t="n">
        <v>38665</v>
      </c>
      <c r="J99" s="3" t="s">
        <v>492</v>
      </c>
      <c r="K99" s="1" t="n">
        <v>107</v>
      </c>
      <c r="L99" s="1" t="n">
        <v>41</v>
      </c>
      <c r="M99" s="1" t="n">
        <v>8</v>
      </c>
      <c r="N99" s="1" t="n">
        <f aca="false">G99*M99</f>
        <v>8</v>
      </c>
      <c r="O99" s="1" t="n">
        <f aca="false">N99+L99</f>
        <v>49</v>
      </c>
      <c r="P99" s="88" t="s">
        <v>345</v>
      </c>
      <c r="Q99" s="73" t="n">
        <v>38677</v>
      </c>
    </row>
    <row r="100" customFormat="false" ht="115.5" hidden="false" customHeight="false" outlineLevel="0" collapsed="false">
      <c r="A100" s="3" t="s">
        <v>493</v>
      </c>
      <c r="B100" s="3"/>
      <c r="C100" s="72" t="s">
        <v>494</v>
      </c>
      <c r="D100" s="81"/>
      <c r="E100" s="72" t="s">
        <v>495</v>
      </c>
      <c r="F100" s="3" t="s">
        <v>496</v>
      </c>
      <c r="G100" s="81" t="n">
        <v>1</v>
      </c>
      <c r="H100" s="79" t="s">
        <v>497</v>
      </c>
      <c r="I100" s="73" t="n">
        <v>38665</v>
      </c>
      <c r="J100" s="3" t="s">
        <v>498</v>
      </c>
      <c r="K100" s="1" t="n">
        <v>38</v>
      </c>
      <c r="L100" s="1" t="n">
        <v>26</v>
      </c>
      <c r="M100" s="1" t="n">
        <v>8</v>
      </c>
      <c r="N100" s="1" t="n">
        <f aca="false">G100*M100</f>
        <v>8</v>
      </c>
      <c r="O100" s="1" t="n">
        <f aca="false">N100+L100</f>
        <v>34</v>
      </c>
      <c r="P100" s="88" t="s">
        <v>345</v>
      </c>
      <c r="Q100" s="73" t="n">
        <v>38677</v>
      </c>
    </row>
    <row r="101" customFormat="false" ht="82.5" hidden="false" customHeight="false" outlineLevel="0" collapsed="false">
      <c r="A101" s="3" t="s">
        <v>499</v>
      </c>
      <c r="B101" s="3"/>
      <c r="C101" s="72" t="s">
        <v>500</v>
      </c>
      <c r="D101" s="81"/>
      <c r="E101" s="81" t="s">
        <v>501</v>
      </c>
      <c r="F101" s="3" t="s">
        <v>502</v>
      </c>
      <c r="G101" s="81" t="n">
        <v>1</v>
      </c>
      <c r="H101" s="79" t="s">
        <v>503</v>
      </c>
      <c r="I101" s="73" t="n">
        <v>38665</v>
      </c>
      <c r="J101" s="3" t="s">
        <v>504</v>
      </c>
      <c r="K101" s="1" t="n">
        <v>93</v>
      </c>
      <c r="L101" s="1" t="n">
        <v>26</v>
      </c>
      <c r="M101" s="1" t="n">
        <v>18</v>
      </c>
      <c r="N101" s="1" t="n">
        <f aca="false">G101*M101</f>
        <v>18</v>
      </c>
      <c r="O101" s="1" t="n">
        <f aca="false">N101+L101</f>
        <v>44</v>
      </c>
      <c r="P101" s="88" t="s">
        <v>345</v>
      </c>
      <c r="Q101" s="73" t="n">
        <v>38677</v>
      </c>
    </row>
    <row r="102" customFormat="false" ht="64.5" hidden="false" customHeight="false" outlineLevel="0" collapsed="false">
      <c r="A102" s="3" t="s">
        <v>505</v>
      </c>
      <c r="B102" s="3"/>
      <c r="C102" s="72" t="s">
        <v>506</v>
      </c>
      <c r="D102" s="81"/>
      <c r="E102" s="72" t="s">
        <v>507</v>
      </c>
      <c r="F102" s="3" t="s">
        <v>508</v>
      </c>
      <c r="G102" s="81" t="n">
        <v>1</v>
      </c>
      <c r="H102" s="77" t="s">
        <v>509</v>
      </c>
      <c r="I102" s="73" t="n">
        <v>38665</v>
      </c>
      <c r="J102" s="3" t="s">
        <v>510</v>
      </c>
      <c r="K102" s="1" t="n">
        <v>78</v>
      </c>
      <c r="L102" s="1" t="n">
        <v>26</v>
      </c>
      <c r="M102" s="1" t="n">
        <v>2</v>
      </c>
      <c r="N102" s="1" t="n">
        <f aca="false">G102*M102</f>
        <v>2</v>
      </c>
      <c r="O102" s="1" t="n">
        <f aca="false">N102+L102</f>
        <v>28</v>
      </c>
      <c r="P102" s="88" t="s">
        <v>345</v>
      </c>
      <c r="Q102" s="73" t="n">
        <v>38677</v>
      </c>
    </row>
    <row r="103" customFormat="false" ht="99" hidden="false" customHeight="false" outlineLevel="0" collapsed="false">
      <c r="A103" s="3" t="s">
        <v>511</v>
      </c>
      <c r="B103" s="3"/>
      <c r="C103" s="72" t="s">
        <v>305</v>
      </c>
      <c r="D103" s="81"/>
      <c r="E103" s="81" t="s">
        <v>306</v>
      </c>
      <c r="F103" s="3" t="s">
        <v>307</v>
      </c>
      <c r="G103" s="81" t="n">
        <v>1</v>
      </c>
      <c r="H103" s="79" t="s">
        <v>512</v>
      </c>
      <c r="I103" s="73" t="n">
        <v>38665</v>
      </c>
      <c r="J103" s="3" t="s">
        <v>513</v>
      </c>
      <c r="K103" s="1" t="n">
        <v>107</v>
      </c>
      <c r="L103" s="1" t="n">
        <v>41</v>
      </c>
      <c r="M103" s="1" t="n">
        <v>8</v>
      </c>
      <c r="N103" s="1" t="n">
        <f aca="false">G103*M103</f>
        <v>8</v>
      </c>
      <c r="O103" s="1" t="n">
        <f aca="false">N103+L103</f>
        <v>49</v>
      </c>
      <c r="P103" s="88" t="s">
        <v>345</v>
      </c>
      <c r="Q103" s="73" t="n">
        <v>38677</v>
      </c>
    </row>
    <row r="104" customFormat="false" ht="99" hidden="false" customHeight="false" outlineLevel="0" collapsed="false">
      <c r="A104" s="3" t="s">
        <v>514</v>
      </c>
      <c r="B104" s="3"/>
      <c r="C104" s="72" t="s">
        <v>515</v>
      </c>
      <c r="D104" s="81"/>
      <c r="E104" s="72" t="s">
        <v>516</v>
      </c>
      <c r="F104" s="3" t="s">
        <v>517</v>
      </c>
      <c r="G104" s="81" t="n">
        <v>1</v>
      </c>
      <c r="H104" s="79" t="s">
        <v>518</v>
      </c>
      <c r="I104" s="73" t="n">
        <v>38665</v>
      </c>
      <c r="J104" s="3" t="s">
        <v>519</v>
      </c>
      <c r="K104" s="1" t="n">
        <v>56.5</v>
      </c>
      <c r="L104" s="1" t="n">
        <v>26</v>
      </c>
      <c r="M104" s="1" t="n">
        <v>11</v>
      </c>
      <c r="N104" s="1" t="n">
        <f aca="false">G104*M104</f>
        <v>11</v>
      </c>
      <c r="O104" s="1" t="n">
        <f aca="false">N104+L104</f>
        <v>37</v>
      </c>
      <c r="P104" s="88" t="s">
        <v>345</v>
      </c>
      <c r="Q104" s="73" t="n">
        <v>38677</v>
      </c>
    </row>
    <row r="105" customFormat="false" ht="66" hidden="false" customHeight="false" outlineLevel="0" collapsed="false">
      <c r="A105" s="3" t="s">
        <v>520</v>
      </c>
      <c r="B105" s="3"/>
      <c r="C105" s="72" t="s">
        <v>521</v>
      </c>
      <c r="D105" s="81"/>
      <c r="E105" s="72" t="s">
        <v>522</v>
      </c>
      <c r="F105" s="3" t="s">
        <v>523</v>
      </c>
      <c r="G105" s="81" t="n">
        <v>1</v>
      </c>
      <c r="H105" s="79" t="s">
        <v>524</v>
      </c>
      <c r="I105" s="73" t="n">
        <v>38665</v>
      </c>
      <c r="J105" s="3" t="s">
        <v>525</v>
      </c>
      <c r="K105" s="1" t="n">
        <v>90</v>
      </c>
      <c r="L105" s="1" t="n">
        <v>26</v>
      </c>
      <c r="M105" s="1" t="n">
        <v>55</v>
      </c>
      <c r="N105" s="1" t="n">
        <f aca="false">G105*M105</f>
        <v>55</v>
      </c>
      <c r="O105" s="1" t="n">
        <f aca="false">N105+L105</f>
        <v>81</v>
      </c>
      <c r="P105" s="88" t="s">
        <v>345</v>
      </c>
      <c r="Q105" s="73" t="n">
        <v>38677</v>
      </c>
    </row>
    <row r="106" s="15" customFormat="true" ht="82.5" hidden="false" customHeight="false" outlineLevel="0" collapsed="false">
      <c r="A106" s="11" t="s">
        <v>526</v>
      </c>
      <c r="B106" s="11"/>
      <c r="C106" s="14" t="s">
        <v>527</v>
      </c>
      <c r="D106" s="14"/>
      <c r="E106" s="14" t="s">
        <v>528</v>
      </c>
      <c r="F106" s="11" t="s">
        <v>529</v>
      </c>
      <c r="G106" s="14" t="n">
        <v>1</v>
      </c>
      <c r="H106" s="39" t="s">
        <v>530</v>
      </c>
      <c r="I106" s="16" t="n">
        <v>38667</v>
      </c>
      <c r="J106" s="11" t="s">
        <v>531</v>
      </c>
      <c r="K106" s="15" t="n">
        <v>100</v>
      </c>
      <c r="L106" s="15" t="n">
        <v>41</v>
      </c>
      <c r="M106" s="15" t="n">
        <f aca="false">5*10</f>
        <v>50</v>
      </c>
      <c r="N106" s="15" t="n">
        <f aca="false">G106*M106</f>
        <v>50</v>
      </c>
      <c r="O106" s="15" t="n">
        <f aca="false">N106+L106</f>
        <v>91</v>
      </c>
      <c r="Q106" s="16" t="n">
        <v>38677</v>
      </c>
    </row>
    <row r="107" s="15" customFormat="true" ht="99" hidden="false" customHeight="false" outlineLevel="0" collapsed="false">
      <c r="A107" s="11" t="s">
        <v>532</v>
      </c>
      <c r="B107" s="11"/>
      <c r="C107" s="14" t="s">
        <v>533</v>
      </c>
      <c r="D107" s="14"/>
      <c r="E107" s="14" t="s">
        <v>534</v>
      </c>
      <c r="F107" s="11" t="s">
        <v>535</v>
      </c>
      <c r="G107" s="14" t="n">
        <v>1</v>
      </c>
      <c r="H107" s="39" t="s">
        <v>536</v>
      </c>
      <c r="I107" s="16" t="n">
        <v>38667</v>
      </c>
      <c r="J107" s="11" t="s">
        <v>537</v>
      </c>
      <c r="K107" s="15" t="n">
        <v>43</v>
      </c>
      <c r="L107" s="15" t="n">
        <v>26</v>
      </c>
      <c r="M107" s="15" t="n">
        <v>4</v>
      </c>
      <c r="N107" s="15" t="n">
        <f aca="false">G107*M107</f>
        <v>4</v>
      </c>
      <c r="O107" s="15" t="n">
        <f aca="false">N107+L107</f>
        <v>30</v>
      </c>
      <c r="Q107" s="16" t="n">
        <v>38677</v>
      </c>
    </row>
    <row r="108" s="15" customFormat="true" ht="99" hidden="false" customHeight="false" outlineLevel="0" collapsed="false">
      <c r="A108" s="11" t="s">
        <v>538</v>
      </c>
      <c r="B108" s="11"/>
      <c r="C108" s="14" t="s">
        <v>539</v>
      </c>
      <c r="D108" s="14"/>
      <c r="E108" s="14" t="s">
        <v>534</v>
      </c>
      <c r="F108" s="11" t="s">
        <v>540</v>
      </c>
      <c r="G108" s="14" t="n">
        <v>1</v>
      </c>
      <c r="H108" s="39" t="s">
        <v>541</v>
      </c>
      <c r="I108" s="16" t="n">
        <v>38667</v>
      </c>
      <c r="J108" s="11" t="s">
        <v>542</v>
      </c>
      <c r="K108" s="15" t="n">
        <v>45</v>
      </c>
      <c r="L108" s="15" t="n">
        <v>26</v>
      </c>
      <c r="M108" s="15" t="n">
        <v>4</v>
      </c>
      <c r="N108" s="15" t="n">
        <f aca="false">G108*M108</f>
        <v>4</v>
      </c>
      <c r="O108" s="15" t="n">
        <f aca="false">N108+L108</f>
        <v>30</v>
      </c>
      <c r="Q108" s="16" t="n">
        <v>38677</v>
      </c>
    </row>
    <row r="109" s="15" customFormat="true" ht="82.5" hidden="false" customHeight="false" outlineLevel="0" collapsed="false">
      <c r="A109" s="11" t="s">
        <v>543</v>
      </c>
      <c r="B109" s="11"/>
      <c r="C109" s="14" t="s">
        <v>246</v>
      </c>
      <c r="D109" s="14"/>
      <c r="E109" s="14" t="s">
        <v>247</v>
      </c>
      <c r="F109" s="11" t="s">
        <v>248</v>
      </c>
      <c r="G109" s="14" t="n">
        <v>1</v>
      </c>
      <c r="H109" s="39" t="s">
        <v>544</v>
      </c>
      <c r="I109" s="16" t="n">
        <v>38667</v>
      </c>
      <c r="J109" s="11" t="s">
        <v>545</v>
      </c>
      <c r="K109" s="15" t="n">
        <v>88</v>
      </c>
      <c r="L109" s="15" t="n">
        <v>28</v>
      </c>
      <c r="M109" s="15" t="n">
        <v>8</v>
      </c>
      <c r="N109" s="15" t="n">
        <f aca="false">G109*M109</f>
        <v>8</v>
      </c>
      <c r="O109" s="15" t="n">
        <f aca="false">N109+L109</f>
        <v>36</v>
      </c>
      <c r="Q109" s="16" t="n">
        <v>38677</v>
      </c>
    </row>
    <row r="110" s="15" customFormat="true" ht="115.5" hidden="false" customHeight="false" outlineLevel="0" collapsed="false">
      <c r="A110" s="11" t="s">
        <v>546</v>
      </c>
      <c r="B110" s="11"/>
      <c r="C110" s="14" t="s">
        <v>252</v>
      </c>
      <c r="D110" s="14"/>
      <c r="E110" s="14" t="s">
        <v>547</v>
      </c>
      <c r="F110" s="11" t="s">
        <v>548</v>
      </c>
      <c r="G110" s="14" t="n">
        <v>1</v>
      </c>
      <c r="H110" s="39" t="s">
        <v>549</v>
      </c>
      <c r="I110" s="16" t="n">
        <v>38667</v>
      </c>
      <c r="J110" s="11" t="s">
        <v>550</v>
      </c>
      <c r="K110" s="15" t="n">
        <v>88</v>
      </c>
      <c r="L110" s="15" t="n">
        <v>26</v>
      </c>
      <c r="M110" s="15" t="n">
        <v>8</v>
      </c>
      <c r="N110" s="15" t="n">
        <f aca="false">G110*M110</f>
        <v>8</v>
      </c>
      <c r="O110" s="15" t="n">
        <f aca="false">N110+L110</f>
        <v>34</v>
      </c>
      <c r="Q110" s="16" t="n">
        <v>38677</v>
      </c>
    </row>
    <row r="111" s="15" customFormat="true" ht="99" hidden="false" customHeight="false" outlineLevel="0" collapsed="false">
      <c r="A111" s="11" t="s">
        <v>551</v>
      </c>
      <c r="B111" s="11"/>
      <c r="C111" s="14" t="s">
        <v>552</v>
      </c>
      <c r="D111" s="14"/>
      <c r="E111" s="14" t="s">
        <v>553</v>
      </c>
      <c r="F111" s="11" t="s">
        <v>554</v>
      </c>
      <c r="G111" s="14" t="n">
        <v>1</v>
      </c>
      <c r="H111" s="39" t="s">
        <v>555</v>
      </c>
      <c r="I111" s="16" t="n">
        <v>38667</v>
      </c>
      <c r="J111" s="11" t="s">
        <v>556</v>
      </c>
      <c r="K111" s="15" t="n">
        <v>37</v>
      </c>
      <c r="L111" s="15" t="n">
        <v>26</v>
      </c>
      <c r="M111" s="15" t="n">
        <v>6</v>
      </c>
      <c r="N111" s="15" t="n">
        <f aca="false">G111*M111</f>
        <v>6</v>
      </c>
      <c r="O111" s="15" t="n">
        <f aca="false">N111+L111</f>
        <v>32</v>
      </c>
      <c r="Q111" s="16" t="n">
        <v>38677</v>
      </c>
    </row>
    <row r="112" s="15" customFormat="true" ht="99" hidden="false" customHeight="false" outlineLevel="0" collapsed="false">
      <c r="A112" s="11" t="s">
        <v>557</v>
      </c>
      <c r="B112" s="11"/>
      <c r="C112" s="14" t="s">
        <v>176</v>
      </c>
      <c r="D112" s="14"/>
      <c r="E112" s="14" t="s">
        <v>177</v>
      </c>
      <c r="F112" s="11" t="s">
        <v>178</v>
      </c>
      <c r="G112" s="14" t="n">
        <v>1</v>
      </c>
      <c r="H112" s="39" t="s">
        <v>558</v>
      </c>
      <c r="I112" s="16" t="n">
        <v>38667</v>
      </c>
      <c r="J112" s="11" t="s">
        <v>559</v>
      </c>
      <c r="K112" s="15" t="n">
        <v>133</v>
      </c>
      <c r="L112" s="15" t="n">
        <v>41</v>
      </c>
      <c r="M112" s="15" t="n">
        <v>8</v>
      </c>
      <c r="N112" s="15" t="n">
        <f aca="false">G112*M112</f>
        <v>8</v>
      </c>
      <c r="O112" s="15" t="n">
        <f aca="false">N112+L112</f>
        <v>49</v>
      </c>
      <c r="Q112" s="16" t="n">
        <v>38677</v>
      </c>
    </row>
    <row r="113" s="15" customFormat="true" ht="82.5" hidden="false" customHeight="false" outlineLevel="0" collapsed="false">
      <c r="A113" s="11" t="s">
        <v>560</v>
      </c>
      <c r="B113" s="11"/>
      <c r="C113" s="14" t="s">
        <v>561</v>
      </c>
      <c r="D113" s="14"/>
      <c r="E113" s="14"/>
      <c r="F113" s="11" t="s">
        <v>562</v>
      </c>
      <c r="G113" s="14" t="n">
        <v>1</v>
      </c>
      <c r="H113" s="39" t="s">
        <v>563</v>
      </c>
      <c r="I113" s="16" t="n">
        <v>38667</v>
      </c>
      <c r="J113" s="11" t="s">
        <v>564</v>
      </c>
      <c r="K113" s="15" t="n">
        <v>38</v>
      </c>
      <c r="L113" s="15" t="n">
        <v>26</v>
      </c>
      <c r="M113" s="15" t="n">
        <v>39</v>
      </c>
      <c r="N113" s="15" t="n">
        <f aca="false">G113*M113</f>
        <v>39</v>
      </c>
      <c r="O113" s="15" t="n">
        <f aca="false">N113+L113</f>
        <v>65</v>
      </c>
      <c r="Q113" s="16" t="n">
        <v>38677</v>
      </c>
    </row>
    <row r="114" s="15" customFormat="true" ht="82.5" hidden="false" customHeight="false" outlineLevel="0" collapsed="false">
      <c r="A114" s="11" t="s">
        <v>565</v>
      </c>
      <c r="B114" s="11"/>
      <c r="C114" s="14" t="s">
        <v>566</v>
      </c>
      <c r="D114" s="14"/>
      <c r="E114" s="14"/>
      <c r="F114" s="11" t="s">
        <v>567</v>
      </c>
      <c r="G114" s="14" t="n">
        <v>1</v>
      </c>
      <c r="H114" s="39" t="s">
        <v>568</v>
      </c>
      <c r="I114" s="16" t="n">
        <v>38667</v>
      </c>
      <c r="J114" s="11" t="s">
        <v>569</v>
      </c>
      <c r="K114" s="15" t="n">
        <v>915</v>
      </c>
      <c r="L114" s="15" t="n">
        <v>161</v>
      </c>
      <c r="M114" s="15" t="n">
        <v>95</v>
      </c>
      <c r="N114" s="15" t="n">
        <f aca="false">G114*M114</f>
        <v>95</v>
      </c>
      <c r="O114" s="15" t="n">
        <f aca="false">N114+L114</f>
        <v>256</v>
      </c>
      <c r="Q114" s="16" t="n">
        <v>38677</v>
      </c>
    </row>
    <row r="115" customFormat="false" ht="99" hidden="false" customHeight="false" outlineLevel="0" collapsed="false">
      <c r="A115" s="3" t="s">
        <v>570</v>
      </c>
      <c r="B115" s="3"/>
      <c r="C115" s="72" t="s">
        <v>62</v>
      </c>
      <c r="D115" s="81"/>
      <c r="E115" s="81" t="s">
        <v>63</v>
      </c>
      <c r="F115" s="11" t="s">
        <v>64</v>
      </c>
      <c r="G115" s="81" t="n">
        <v>1</v>
      </c>
      <c r="H115" s="79" t="s">
        <v>571</v>
      </c>
      <c r="I115" s="73"/>
      <c r="J115" s="7" t="s">
        <v>572</v>
      </c>
      <c r="N115" s="15" t="n">
        <f aca="false">G115*M115</f>
        <v>0</v>
      </c>
      <c r="O115" s="15" t="n">
        <f aca="false">N115+L115</f>
        <v>0</v>
      </c>
      <c r="Q115" s="16" t="n">
        <v>38677</v>
      </c>
    </row>
    <row r="116" customFormat="false" ht="63.75" hidden="false" customHeight="false" outlineLevel="0" collapsed="false">
      <c r="A116" s="3" t="s">
        <v>573</v>
      </c>
      <c r="B116" s="3"/>
      <c r="C116" s="72" t="s">
        <v>506</v>
      </c>
      <c r="D116" s="81"/>
      <c r="E116" s="72" t="s">
        <v>507</v>
      </c>
      <c r="F116" s="3" t="s">
        <v>508</v>
      </c>
      <c r="G116" s="81" t="n">
        <v>4</v>
      </c>
      <c r="H116" s="77" t="s">
        <v>574</v>
      </c>
      <c r="I116" s="89" t="s">
        <v>575</v>
      </c>
      <c r="J116" s="90" t="s">
        <v>576</v>
      </c>
      <c r="K116" s="3" t="s">
        <v>577</v>
      </c>
      <c r="L116" s="1" t="n">
        <f aca="false">26+41</f>
        <v>67</v>
      </c>
      <c r="M116" s="1" t="n">
        <v>2</v>
      </c>
      <c r="N116" s="1" t="n">
        <f aca="false">G116*M116</f>
        <v>8</v>
      </c>
      <c r="O116" s="1" t="n">
        <f aca="false">N116+L116</f>
        <v>75</v>
      </c>
      <c r="P116" s="7" t="s">
        <v>345</v>
      </c>
      <c r="Q116" s="73" t="n">
        <v>38677</v>
      </c>
    </row>
    <row r="117" s="15" customFormat="true" ht="99" hidden="false" customHeight="false" outlineLevel="0" collapsed="false">
      <c r="A117" s="11" t="s">
        <v>578</v>
      </c>
      <c r="B117" s="11"/>
      <c r="C117" s="14" t="s">
        <v>91</v>
      </c>
      <c r="D117" s="14"/>
      <c r="E117" s="91" t="s">
        <v>92</v>
      </c>
      <c r="F117" s="11" t="s">
        <v>93</v>
      </c>
      <c r="G117" s="91" t="n">
        <v>1</v>
      </c>
      <c r="H117" s="39" t="s">
        <v>579</v>
      </c>
      <c r="I117" s="16" t="n">
        <v>38667</v>
      </c>
      <c r="J117" s="11" t="s">
        <v>580</v>
      </c>
      <c r="K117" s="15" t="n">
        <v>147</v>
      </c>
      <c r="L117" s="15" t="n">
        <v>41</v>
      </c>
      <c r="M117" s="15" t="n">
        <v>175</v>
      </c>
      <c r="N117" s="15" t="n">
        <f aca="false">G117*M117</f>
        <v>175</v>
      </c>
      <c r="O117" s="15" t="n">
        <f aca="false">N117+L117</f>
        <v>216</v>
      </c>
      <c r="Q117" s="16" t="n">
        <v>38677</v>
      </c>
    </row>
    <row r="118" s="15" customFormat="true" ht="99" hidden="false" customHeight="false" outlineLevel="0" collapsed="false">
      <c r="A118" s="11" t="s">
        <v>581</v>
      </c>
      <c r="B118" s="11"/>
      <c r="C118" s="14" t="s">
        <v>68</v>
      </c>
      <c r="D118" s="91"/>
      <c r="E118" s="14" t="s">
        <v>69</v>
      </c>
      <c r="F118" s="11" t="s">
        <v>70</v>
      </c>
      <c r="G118" s="91" t="n">
        <v>1</v>
      </c>
      <c r="H118" s="39" t="s">
        <v>582</v>
      </c>
      <c r="I118" s="16" t="n">
        <v>38667</v>
      </c>
      <c r="J118" s="11" t="s">
        <v>583</v>
      </c>
      <c r="K118" s="15" t="n">
        <v>70</v>
      </c>
      <c r="L118" s="15" t="n">
        <v>26</v>
      </c>
      <c r="M118" s="15" t="n">
        <f aca="false">2.1*6</f>
        <v>12.6</v>
      </c>
      <c r="N118" s="15" t="n">
        <f aca="false">G118*M118</f>
        <v>12.6</v>
      </c>
      <c r="O118" s="15" t="n">
        <f aca="false">N118+L118</f>
        <v>38.6</v>
      </c>
      <c r="Q118" s="16" t="n">
        <v>38677</v>
      </c>
    </row>
    <row r="119" s="15" customFormat="true" ht="95.25" hidden="false" customHeight="false" outlineLevel="0" collapsed="false">
      <c r="A119" s="11" t="s">
        <v>584</v>
      </c>
      <c r="B119" s="11"/>
      <c r="C119" s="14" t="s">
        <v>585</v>
      </c>
      <c r="D119" s="91"/>
      <c r="E119" s="91" t="s">
        <v>586</v>
      </c>
      <c r="F119" s="11" t="s">
        <v>587</v>
      </c>
      <c r="G119" s="91" t="n">
        <v>1</v>
      </c>
      <c r="H119" s="74" t="s">
        <v>588</v>
      </c>
      <c r="I119" s="16" t="n">
        <v>38667</v>
      </c>
      <c r="J119" s="11" t="s">
        <v>589</v>
      </c>
      <c r="K119" s="15" t="n">
        <v>964</v>
      </c>
      <c r="L119" s="15" t="n">
        <v>161</v>
      </c>
      <c r="M119" s="15" t="n">
        <v>105</v>
      </c>
      <c r="N119" s="15" t="n">
        <f aca="false">G119*M119</f>
        <v>105</v>
      </c>
      <c r="O119" s="15" t="n">
        <f aca="false">N119+L119</f>
        <v>266</v>
      </c>
      <c r="Q119" s="16" t="n">
        <v>38677</v>
      </c>
    </row>
    <row r="120" customFormat="false" ht="99" hidden="false" customHeight="false" outlineLevel="0" collapsed="false">
      <c r="A120" s="3" t="s">
        <v>590</v>
      </c>
      <c r="B120" s="3"/>
      <c r="C120" s="72" t="s">
        <v>271</v>
      </c>
      <c r="D120" s="81"/>
      <c r="E120" s="72" t="s">
        <v>591</v>
      </c>
      <c r="F120" s="3" t="s">
        <v>273</v>
      </c>
      <c r="G120" s="81" t="n">
        <v>1</v>
      </c>
      <c r="H120" s="79" t="s">
        <v>343</v>
      </c>
      <c r="I120" s="78" t="n">
        <v>38672</v>
      </c>
      <c r="J120" s="70" t="s">
        <v>592</v>
      </c>
      <c r="K120" s="1" t="n">
        <v>156</v>
      </c>
      <c r="L120" s="1" t="n">
        <v>41</v>
      </c>
      <c r="M120" s="1" t="n">
        <v>145</v>
      </c>
      <c r="N120" s="15" t="n">
        <f aca="false">G120*M120</f>
        <v>145</v>
      </c>
      <c r="O120" s="1" t="n">
        <f aca="false">N120+L120</f>
        <v>186</v>
      </c>
      <c r="Q120" s="73" t="n">
        <v>38677</v>
      </c>
    </row>
    <row r="121" customFormat="false" ht="66" hidden="false" customHeight="false" outlineLevel="0" collapsed="false">
      <c r="A121" s="3" t="s">
        <v>593</v>
      </c>
      <c r="B121" s="3"/>
      <c r="C121" s="72" t="s">
        <v>132</v>
      </c>
      <c r="D121" s="81"/>
      <c r="E121" s="72" t="s">
        <v>594</v>
      </c>
      <c r="F121" s="3" t="s">
        <v>134</v>
      </c>
      <c r="G121" s="81" t="n">
        <v>1</v>
      </c>
      <c r="H121" s="79" t="s">
        <v>595</v>
      </c>
      <c r="I121" s="73" t="n">
        <v>38670</v>
      </c>
      <c r="J121" s="3" t="s">
        <v>596</v>
      </c>
      <c r="K121" s="1" t="n">
        <v>62</v>
      </c>
      <c r="L121" s="1" t="n">
        <v>26</v>
      </c>
      <c r="M121" s="1" t="n">
        <v>35</v>
      </c>
      <c r="N121" s="15" t="n">
        <f aca="false">G121*M121</f>
        <v>35</v>
      </c>
      <c r="O121" s="1" t="n">
        <f aca="false">N121+L121</f>
        <v>61</v>
      </c>
      <c r="P121" s="7" t="s">
        <v>345</v>
      </c>
      <c r="Q121" s="73" t="n">
        <v>38677</v>
      </c>
    </row>
    <row r="122" customFormat="false" ht="99" hidden="false" customHeight="false" outlineLevel="0" collapsed="false">
      <c r="A122" s="3" t="s">
        <v>597</v>
      </c>
      <c r="B122" s="3"/>
      <c r="C122" s="72" t="s">
        <v>455</v>
      </c>
      <c r="D122" s="81"/>
      <c r="E122" s="81" t="s">
        <v>456</v>
      </c>
      <c r="F122" s="3" t="s">
        <v>457</v>
      </c>
      <c r="G122" s="81" t="n">
        <v>1</v>
      </c>
      <c r="H122" s="79" t="s">
        <v>598</v>
      </c>
      <c r="I122" s="73" t="n">
        <v>38670</v>
      </c>
      <c r="J122" s="3" t="s">
        <v>599</v>
      </c>
      <c r="K122" s="1" t="n">
        <v>227</v>
      </c>
      <c r="L122" s="1" t="n">
        <v>56</v>
      </c>
      <c r="M122" s="1" t="n">
        <v>125</v>
      </c>
      <c r="N122" s="15" t="n">
        <f aca="false">G122*M122</f>
        <v>125</v>
      </c>
      <c r="O122" s="1" t="n">
        <f aca="false">N122+L122</f>
        <v>181</v>
      </c>
      <c r="P122" s="7" t="s">
        <v>345</v>
      </c>
      <c r="Q122" s="73" t="n">
        <v>38677</v>
      </c>
    </row>
    <row r="123" customFormat="false" ht="99" hidden="false" customHeight="false" outlineLevel="0" collapsed="false">
      <c r="A123" s="3" t="s">
        <v>600</v>
      </c>
      <c r="B123" s="3"/>
      <c r="C123" s="72" t="s">
        <v>252</v>
      </c>
      <c r="D123" s="81"/>
      <c r="E123" s="72" t="s">
        <v>547</v>
      </c>
      <c r="F123" s="3" t="s">
        <v>548</v>
      </c>
      <c r="G123" s="81" t="n">
        <v>1</v>
      </c>
      <c r="H123" s="79" t="s">
        <v>601</v>
      </c>
      <c r="I123" s="73" t="n">
        <v>38670</v>
      </c>
      <c r="J123" s="3" t="s">
        <v>602</v>
      </c>
      <c r="K123" s="1" t="n">
        <v>87</v>
      </c>
      <c r="L123" s="1" t="n">
        <v>26</v>
      </c>
      <c r="M123" s="1" t="n">
        <v>8</v>
      </c>
      <c r="N123" s="15" t="n">
        <f aca="false">G123*M123</f>
        <v>8</v>
      </c>
      <c r="O123" s="1" t="n">
        <f aca="false">N123+L123</f>
        <v>34</v>
      </c>
      <c r="P123" s="7" t="s">
        <v>345</v>
      </c>
      <c r="Q123" s="73" t="n">
        <v>38677</v>
      </c>
    </row>
    <row r="124" customFormat="false" ht="66" hidden="false" customHeight="false" outlineLevel="0" collapsed="false">
      <c r="A124" s="3" t="s">
        <v>603</v>
      </c>
      <c r="B124" s="3"/>
      <c r="C124" s="72" t="s">
        <v>32</v>
      </c>
      <c r="D124" s="81"/>
      <c r="E124" s="81" t="s">
        <v>33</v>
      </c>
      <c r="F124" s="3" t="s">
        <v>34</v>
      </c>
      <c r="G124" s="81" t="n">
        <v>1</v>
      </c>
      <c r="H124" s="79" t="s">
        <v>604</v>
      </c>
      <c r="I124" s="73" t="n">
        <v>38670</v>
      </c>
      <c r="J124" s="3" t="s">
        <v>605</v>
      </c>
      <c r="K124" s="1" t="n">
        <v>36</v>
      </c>
      <c r="L124" s="1" t="n">
        <v>24</v>
      </c>
      <c r="M124" s="1" t="n">
        <v>25</v>
      </c>
      <c r="N124" s="15" t="n">
        <f aca="false">G124*M124</f>
        <v>25</v>
      </c>
      <c r="O124" s="1" t="n">
        <f aca="false">N124+L124</f>
        <v>49</v>
      </c>
      <c r="P124" s="7" t="s">
        <v>345</v>
      </c>
      <c r="Q124" s="73" t="n">
        <v>38677</v>
      </c>
    </row>
    <row r="125" customFormat="false" ht="115.5" hidden="false" customHeight="false" outlineLevel="0" collapsed="false">
      <c r="A125" s="3" t="s">
        <v>606</v>
      </c>
      <c r="B125" s="3"/>
      <c r="C125" s="72" t="s">
        <v>607</v>
      </c>
      <c r="D125" s="81"/>
      <c r="E125" s="72" t="s">
        <v>608</v>
      </c>
      <c r="F125" s="11" t="s">
        <v>609</v>
      </c>
      <c r="G125" s="81" t="n">
        <v>1</v>
      </c>
      <c r="H125" s="79" t="s">
        <v>610</v>
      </c>
      <c r="I125" s="92" t="s">
        <v>204</v>
      </c>
      <c r="N125" s="15" t="n">
        <f aca="false">G125*M125</f>
        <v>0</v>
      </c>
      <c r="O125" s="15" t="n">
        <f aca="false">N125+L125</f>
        <v>0</v>
      </c>
      <c r="Q125" s="16" t="n">
        <v>38677</v>
      </c>
    </row>
    <row r="126" customFormat="false" ht="99" hidden="false" customHeight="false" outlineLevel="0" collapsed="false">
      <c r="A126" s="3" t="s">
        <v>611</v>
      </c>
      <c r="B126" s="3"/>
      <c r="C126" s="72" t="s">
        <v>612</v>
      </c>
      <c r="D126" s="81"/>
      <c r="E126" s="81"/>
      <c r="F126" s="3" t="s">
        <v>613</v>
      </c>
      <c r="G126" s="81" t="n">
        <v>1</v>
      </c>
      <c r="H126" s="79" t="s">
        <v>614</v>
      </c>
      <c r="I126" s="73" t="n">
        <v>38670</v>
      </c>
      <c r="J126" s="3" t="s">
        <v>615</v>
      </c>
      <c r="K126" s="1" t="n">
        <v>49.5</v>
      </c>
      <c r="L126" s="1" t="n">
        <v>26</v>
      </c>
      <c r="M126" s="1" t="n">
        <v>35</v>
      </c>
      <c r="N126" s="15" t="n">
        <f aca="false">G126*M126</f>
        <v>35</v>
      </c>
      <c r="O126" s="1" t="n">
        <f aca="false">N126+L126</f>
        <v>61</v>
      </c>
      <c r="P126" s="7" t="s">
        <v>345</v>
      </c>
      <c r="Q126" s="73" t="n">
        <v>38677</v>
      </c>
    </row>
    <row r="127" customFormat="false" ht="99" hidden="false" customHeight="false" outlineLevel="0" collapsed="false">
      <c r="A127" s="3" t="s">
        <v>616</v>
      </c>
      <c r="B127" s="3"/>
      <c r="C127" s="72" t="s">
        <v>617</v>
      </c>
      <c r="D127" s="81"/>
      <c r="E127" s="72" t="s">
        <v>618</v>
      </c>
      <c r="F127" s="3" t="s">
        <v>619</v>
      </c>
      <c r="G127" s="81" t="n">
        <v>1</v>
      </c>
      <c r="H127" s="79" t="s">
        <v>620</v>
      </c>
      <c r="I127" s="73" t="n">
        <v>38670</v>
      </c>
      <c r="J127" s="3" t="s">
        <v>621</v>
      </c>
      <c r="K127" s="1" t="n">
        <v>184</v>
      </c>
      <c r="L127" s="1" t="n">
        <v>41</v>
      </c>
      <c r="M127" s="1" t="n">
        <f aca="false">100*0.2</f>
        <v>20</v>
      </c>
      <c r="N127" s="15" t="n">
        <f aca="false">G127*M127</f>
        <v>20</v>
      </c>
      <c r="O127" s="1" t="n">
        <f aca="false">N127+L127</f>
        <v>61</v>
      </c>
      <c r="P127" s="7" t="s">
        <v>345</v>
      </c>
      <c r="Q127" s="73" t="n">
        <v>38677</v>
      </c>
    </row>
    <row r="128" customFormat="false" ht="99" hidden="false" customHeight="false" outlineLevel="0" collapsed="false">
      <c r="A128" s="3" t="s">
        <v>622</v>
      </c>
      <c r="B128" s="3"/>
      <c r="C128" s="72" t="s">
        <v>32</v>
      </c>
      <c r="D128" s="81"/>
      <c r="E128" s="81" t="s">
        <v>33</v>
      </c>
      <c r="F128" s="3" t="s">
        <v>34</v>
      </c>
      <c r="G128" s="81" t="n">
        <v>1</v>
      </c>
      <c r="H128" s="79" t="s">
        <v>623</v>
      </c>
      <c r="I128" s="73" t="n">
        <v>38670</v>
      </c>
      <c r="J128" s="3" t="s">
        <v>624</v>
      </c>
      <c r="K128" s="1" t="n">
        <v>37</v>
      </c>
      <c r="L128" s="1" t="n">
        <v>26</v>
      </c>
      <c r="M128" s="1" t="n">
        <v>25</v>
      </c>
      <c r="N128" s="15" t="n">
        <f aca="false">G128*M128</f>
        <v>25</v>
      </c>
      <c r="O128" s="1" t="n">
        <f aca="false">N128+L128</f>
        <v>51</v>
      </c>
      <c r="P128" s="7" t="s">
        <v>345</v>
      </c>
      <c r="Q128" s="73" t="n">
        <v>38677</v>
      </c>
    </row>
    <row r="129" customFormat="false" ht="94.5" hidden="false" customHeight="false" outlineLevel="0" collapsed="false">
      <c r="A129" s="3" t="s">
        <v>625</v>
      </c>
      <c r="B129" s="3"/>
      <c r="C129" s="72" t="s">
        <v>299</v>
      </c>
      <c r="D129" s="81"/>
      <c r="E129" s="3" t="s">
        <v>626</v>
      </c>
      <c r="F129" s="3" t="s">
        <v>301</v>
      </c>
      <c r="G129" s="1" t="n">
        <v>4</v>
      </c>
      <c r="H129" s="90" t="s">
        <v>627</v>
      </c>
      <c r="I129" s="73" t="n">
        <v>38670</v>
      </c>
      <c r="J129" s="3" t="s">
        <v>628</v>
      </c>
      <c r="K129" s="1" t="n">
        <v>339</v>
      </c>
      <c r="L129" s="1" t="n">
        <v>71</v>
      </c>
      <c r="M129" s="1" t="n">
        <v>225</v>
      </c>
      <c r="N129" s="15" t="n">
        <f aca="false">G129*M129</f>
        <v>900</v>
      </c>
      <c r="O129" s="1" t="n">
        <f aca="false">N129+L129</f>
        <v>971</v>
      </c>
      <c r="P129" s="7" t="s">
        <v>345</v>
      </c>
      <c r="Q129" s="73" t="n">
        <v>38677</v>
      </c>
    </row>
    <row r="130" customFormat="false" ht="66" hidden="false" customHeight="false" outlineLevel="0" collapsed="false">
      <c r="A130" s="3" t="s">
        <v>629</v>
      </c>
      <c r="B130" s="3"/>
      <c r="C130" s="72" t="s">
        <v>630</v>
      </c>
      <c r="D130" s="81"/>
      <c r="E130" s="72" t="s">
        <v>631</v>
      </c>
      <c r="F130" s="3" t="s">
        <v>632</v>
      </c>
      <c r="G130" s="81" t="n">
        <v>3</v>
      </c>
      <c r="H130" s="79" t="s">
        <v>633</v>
      </c>
      <c r="I130" s="73" t="n">
        <v>38672</v>
      </c>
      <c r="J130" s="3" t="s">
        <v>634</v>
      </c>
      <c r="K130" s="1" t="n">
        <v>133</v>
      </c>
      <c r="L130" s="1" t="n">
        <v>41</v>
      </c>
      <c r="M130" s="1" t="n">
        <v>0</v>
      </c>
      <c r="N130" s="15" t="n">
        <f aca="false">G130*M130</f>
        <v>0</v>
      </c>
      <c r="O130" s="1" t="n">
        <f aca="false">N130+L130</f>
        <v>41</v>
      </c>
      <c r="Q130" s="73" t="n">
        <v>38677</v>
      </c>
    </row>
    <row r="131" customFormat="false" ht="82.5" hidden="false" customHeight="false" outlineLevel="0" collapsed="false">
      <c r="A131" s="3" t="s">
        <v>635</v>
      </c>
      <c r="B131" s="3"/>
      <c r="C131" s="72" t="s">
        <v>132</v>
      </c>
      <c r="D131" s="81"/>
      <c r="E131" s="72" t="s">
        <v>594</v>
      </c>
      <c r="F131" s="3" t="s">
        <v>134</v>
      </c>
      <c r="G131" s="81" t="n">
        <v>1</v>
      </c>
      <c r="H131" s="79" t="s">
        <v>636</v>
      </c>
      <c r="I131" s="73" t="n">
        <v>38672</v>
      </c>
      <c r="J131" s="3" t="s">
        <v>637</v>
      </c>
      <c r="K131" s="1" t="n">
        <v>61</v>
      </c>
      <c r="L131" s="1" t="n">
        <v>26</v>
      </c>
      <c r="M131" s="1" t="n">
        <v>35</v>
      </c>
      <c r="N131" s="15" t="n">
        <f aca="false">G131*M131</f>
        <v>35</v>
      </c>
      <c r="O131" s="1" t="n">
        <f aca="false">N131+L131</f>
        <v>61</v>
      </c>
      <c r="Q131" s="73" t="n">
        <v>38677</v>
      </c>
    </row>
    <row r="132" customFormat="false" ht="66" hidden="false" customHeight="false" outlineLevel="0" collapsed="false">
      <c r="A132" s="3" t="s">
        <v>638</v>
      </c>
      <c r="B132" s="3"/>
      <c r="C132" s="72" t="s">
        <v>506</v>
      </c>
      <c r="D132" s="81"/>
      <c r="E132" s="72" t="s">
        <v>507</v>
      </c>
      <c r="F132" s="3" t="s">
        <v>508</v>
      </c>
      <c r="G132" s="81" t="n">
        <v>1</v>
      </c>
      <c r="H132" s="79" t="s">
        <v>639</v>
      </c>
      <c r="I132" s="73" t="n">
        <v>38672</v>
      </c>
      <c r="J132" s="3" t="s">
        <v>640</v>
      </c>
      <c r="K132" s="1" t="n">
        <v>71</v>
      </c>
      <c r="L132" s="1" t="n">
        <v>26</v>
      </c>
      <c r="M132" s="1" t="n">
        <v>2</v>
      </c>
      <c r="N132" s="15" t="n">
        <f aca="false">G132*M132</f>
        <v>2</v>
      </c>
      <c r="O132" s="1" t="n">
        <f aca="false">N132+L132</f>
        <v>28</v>
      </c>
      <c r="Q132" s="73" t="n">
        <v>38677</v>
      </c>
    </row>
    <row r="133" customFormat="false" ht="99" hidden="false" customHeight="false" outlineLevel="0" collapsed="false">
      <c r="A133" s="3" t="s">
        <v>641</v>
      </c>
      <c r="B133" s="3"/>
      <c r="C133" s="72" t="s">
        <v>455</v>
      </c>
      <c r="D133" s="81"/>
      <c r="E133" s="81" t="s">
        <v>456</v>
      </c>
      <c r="F133" s="3" t="s">
        <v>457</v>
      </c>
      <c r="G133" s="81" t="n">
        <v>1</v>
      </c>
      <c r="H133" s="79" t="s">
        <v>642</v>
      </c>
      <c r="I133" s="73" t="n">
        <v>38672</v>
      </c>
      <c r="J133" s="3" t="s">
        <v>643</v>
      </c>
      <c r="K133" s="1" t="n">
        <v>228</v>
      </c>
      <c r="L133" s="1" t="n">
        <v>56</v>
      </c>
      <c r="M133" s="1" t="n">
        <v>125</v>
      </c>
      <c r="N133" s="15" t="n">
        <f aca="false">G133*M133</f>
        <v>125</v>
      </c>
      <c r="O133" s="1" t="n">
        <f aca="false">N133+L133</f>
        <v>181</v>
      </c>
      <c r="Q133" s="73" t="n">
        <v>38677</v>
      </c>
    </row>
    <row r="134" customFormat="false" ht="66" hidden="false" customHeight="false" outlineLevel="0" collapsed="false">
      <c r="A134" s="3" t="s">
        <v>644</v>
      </c>
      <c r="B134" s="3"/>
      <c r="C134" s="72" t="s">
        <v>222</v>
      </c>
      <c r="D134" s="81"/>
      <c r="E134" s="81" t="s">
        <v>645</v>
      </c>
      <c r="F134" s="3" t="s">
        <v>224</v>
      </c>
      <c r="G134" s="81" t="n">
        <v>1</v>
      </c>
      <c r="H134" s="79" t="s">
        <v>646</v>
      </c>
      <c r="I134" s="73" t="n">
        <v>38672</v>
      </c>
      <c r="J134" s="3" t="s">
        <v>647</v>
      </c>
      <c r="K134" s="1" t="n">
        <v>55</v>
      </c>
      <c r="L134" s="1" t="n">
        <v>26</v>
      </c>
      <c r="M134" s="1" t="n">
        <v>78</v>
      </c>
      <c r="N134" s="15" t="n">
        <f aca="false">G134*M134</f>
        <v>78</v>
      </c>
      <c r="O134" s="1" t="n">
        <f aca="false">N134+L134</f>
        <v>104</v>
      </c>
      <c r="Q134" s="73" t="n">
        <v>38677</v>
      </c>
    </row>
    <row r="135" customFormat="false" ht="110.25" hidden="false" customHeight="false" outlineLevel="0" collapsed="false">
      <c r="A135" s="3" t="s">
        <v>648</v>
      </c>
      <c r="B135" s="3"/>
      <c r="E135" s="3" t="s">
        <v>649</v>
      </c>
      <c r="H135" s="90" t="s">
        <v>650</v>
      </c>
      <c r="I135" s="73" t="n">
        <v>38672</v>
      </c>
      <c r="J135" s="3" t="s">
        <v>651</v>
      </c>
      <c r="K135" s="1" t="n">
        <v>40.5</v>
      </c>
      <c r="L135" s="1" t="n">
        <v>26</v>
      </c>
      <c r="M135" s="1" t="n">
        <v>0</v>
      </c>
      <c r="N135" s="15" t="n">
        <f aca="false">G135*M135</f>
        <v>0</v>
      </c>
      <c r="O135" s="1" t="n">
        <f aca="false">N135+L135</f>
        <v>26</v>
      </c>
      <c r="Q135" s="73" t="n">
        <v>38677</v>
      </c>
    </row>
    <row r="136" customFormat="false" ht="78.75" hidden="false" customHeight="false" outlineLevel="0" collapsed="false">
      <c r="A136" s="82" t="s">
        <v>652</v>
      </c>
      <c r="B136" s="82"/>
      <c r="C136" s="83" t="s">
        <v>138</v>
      </c>
      <c r="D136" s="83"/>
      <c r="E136" s="82" t="s">
        <v>653</v>
      </c>
      <c r="F136" s="3" t="s">
        <v>140</v>
      </c>
      <c r="G136" s="87"/>
      <c r="H136" s="93" t="s">
        <v>654</v>
      </c>
      <c r="I136" s="86" t="n">
        <v>38673</v>
      </c>
      <c r="J136" s="3" t="s">
        <v>655</v>
      </c>
      <c r="K136" s="1" t="n">
        <v>54</v>
      </c>
      <c r="L136" s="1" t="n">
        <v>26</v>
      </c>
      <c r="M136" s="3" t="n">
        <v>0</v>
      </c>
      <c r="N136" s="15" t="n">
        <f aca="false">G136*M136</f>
        <v>0</v>
      </c>
      <c r="O136" s="1" t="n">
        <f aca="false">N136+L136</f>
        <v>26</v>
      </c>
      <c r="Q136" s="73" t="n">
        <v>38704</v>
      </c>
    </row>
    <row r="137" customFormat="false" ht="66" hidden="false" customHeight="false" outlineLevel="0" collapsed="false">
      <c r="A137" s="3" t="s">
        <v>656</v>
      </c>
      <c r="B137" s="3"/>
      <c r="C137" s="72" t="s">
        <v>414</v>
      </c>
      <c r="D137" s="81"/>
      <c r="E137" s="72" t="s">
        <v>415</v>
      </c>
      <c r="F137" s="3" t="s">
        <v>416</v>
      </c>
      <c r="G137" s="81" t="n">
        <v>1</v>
      </c>
      <c r="H137" s="79" t="s">
        <v>657</v>
      </c>
      <c r="I137" s="86" t="n">
        <v>38673</v>
      </c>
      <c r="J137" s="3" t="s">
        <v>658</v>
      </c>
      <c r="K137" s="1" t="n">
        <v>28</v>
      </c>
      <c r="L137" s="1" t="n">
        <v>26</v>
      </c>
      <c r="M137" s="1" t="n">
        <f aca="false">6*5</f>
        <v>30</v>
      </c>
      <c r="N137" s="15" t="n">
        <f aca="false">G137*M137</f>
        <v>30</v>
      </c>
      <c r="O137" s="1" t="n">
        <f aca="false">N137+L137</f>
        <v>56</v>
      </c>
      <c r="Q137" s="73" t="n">
        <v>38704</v>
      </c>
    </row>
    <row r="138" customFormat="false" ht="66" hidden="false" customHeight="false" outlineLevel="0" collapsed="false">
      <c r="A138" s="3" t="s">
        <v>659</v>
      </c>
      <c r="B138" s="3"/>
      <c r="C138" s="72" t="s">
        <v>170</v>
      </c>
      <c r="D138" s="81"/>
      <c r="E138" s="81" t="s">
        <v>171</v>
      </c>
      <c r="F138" s="3" t="s">
        <v>172</v>
      </c>
      <c r="G138" s="81" t="n">
        <v>1</v>
      </c>
      <c r="H138" s="79" t="s">
        <v>660</v>
      </c>
      <c r="I138" s="86" t="n">
        <v>38673</v>
      </c>
      <c r="J138" s="3" t="s">
        <v>661</v>
      </c>
      <c r="K138" s="1" t="n">
        <v>74</v>
      </c>
      <c r="L138" s="1" t="n">
        <v>26</v>
      </c>
      <c r="M138" s="1" t="n">
        <v>25</v>
      </c>
      <c r="N138" s="15" t="n">
        <f aca="false">G138*M138</f>
        <v>25</v>
      </c>
      <c r="O138" s="1" t="n">
        <f aca="false">N138+L138</f>
        <v>51</v>
      </c>
      <c r="Q138" s="73" t="n">
        <v>38704</v>
      </c>
    </row>
    <row r="139" customFormat="false" ht="63" hidden="false" customHeight="false" outlineLevel="0" collapsed="false">
      <c r="A139" s="3" t="s">
        <v>662</v>
      </c>
      <c r="B139" s="3"/>
      <c r="C139" s="94" t="s">
        <v>138</v>
      </c>
      <c r="D139" s="94"/>
      <c r="E139" s="3" t="s">
        <v>663</v>
      </c>
      <c r="F139" s="3" t="s">
        <v>140</v>
      </c>
      <c r="H139" s="90" t="s">
        <v>664</v>
      </c>
      <c r="I139" s="86" t="n">
        <v>38673</v>
      </c>
      <c r="J139" s="3" t="s">
        <v>665</v>
      </c>
      <c r="K139" s="1" t="n">
        <v>59</v>
      </c>
      <c r="L139" s="1" t="n">
        <v>26</v>
      </c>
      <c r="M139" s="1" t="n">
        <v>0</v>
      </c>
      <c r="N139" s="15" t="n">
        <f aca="false">G139*M139</f>
        <v>0</v>
      </c>
      <c r="O139" s="1" t="n">
        <f aca="false">N139+L139</f>
        <v>26</v>
      </c>
      <c r="Q139" s="73" t="n">
        <v>38704</v>
      </c>
    </row>
    <row r="140" customFormat="false" ht="126" hidden="false" customHeight="false" outlineLevel="0" collapsed="false">
      <c r="A140" s="3" t="s">
        <v>666</v>
      </c>
      <c r="B140" s="3"/>
      <c r="C140" s="94" t="s">
        <v>630</v>
      </c>
      <c r="D140" s="94"/>
      <c r="E140" s="3" t="s">
        <v>667</v>
      </c>
      <c r="F140" s="3" t="s">
        <v>632</v>
      </c>
      <c r="H140" s="90" t="s">
        <v>668</v>
      </c>
      <c r="I140" s="86" t="n">
        <v>38673</v>
      </c>
      <c r="J140" s="3" t="s">
        <v>669</v>
      </c>
      <c r="K140" s="1" t="n">
        <v>64</v>
      </c>
      <c r="L140" s="1" t="n">
        <v>26</v>
      </c>
      <c r="M140" s="1" t="n">
        <v>0</v>
      </c>
      <c r="N140" s="15" t="n">
        <f aca="false">G140*M140</f>
        <v>0</v>
      </c>
      <c r="O140" s="1" t="n">
        <f aca="false">N140+L140</f>
        <v>26</v>
      </c>
      <c r="Q140" s="73" t="n">
        <v>38704</v>
      </c>
    </row>
    <row r="141" customFormat="false" ht="78.75" hidden="false" customHeight="false" outlineLevel="0" collapsed="false">
      <c r="A141" s="3" t="s">
        <v>670</v>
      </c>
      <c r="B141" s="3"/>
      <c r="C141" s="94" t="s">
        <v>630</v>
      </c>
      <c r="D141" s="94"/>
      <c r="E141" s="3" t="s">
        <v>667</v>
      </c>
      <c r="F141" s="3" t="s">
        <v>632</v>
      </c>
      <c r="H141" s="90" t="s">
        <v>671</v>
      </c>
      <c r="I141" s="86" t="n">
        <v>38673</v>
      </c>
      <c r="J141" s="3" t="s">
        <v>672</v>
      </c>
      <c r="K141" s="1" t="n">
        <v>64</v>
      </c>
      <c r="L141" s="1" t="n">
        <v>26</v>
      </c>
      <c r="M141" s="1" t="n">
        <v>0</v>
      </c>
      <c r="N141" s="15" t="n">
        <f aca="false">G141*M141</f>
        <v>0</v>
      </c>
      <c r="O141" s="1" t="n">
        <f aca="false">N141+L141</f>
        <v>26</v>
      </c>
      <c r="Q141" s="73" t="n">
        <v>38704</v>
      </c>
    </row>
    <row r="142" customFormat="false" ht="82.5" hidden="false" customHeight="false" outlineLevel="0" collapsed="false">
      <c r="A142" s="3" t="s">
        <v>673</v>
      </c>
      <c r="B142" s="3"/>
      <c r="C142" s="72" t="s">
        <v>194</v>
      </c>
      <c r="D142" s="81"/>
      <c r="E142" s="81" t="s">
        <v>195</v>
      </c>
      <c r="F142" s="3" t="s">
        <v>196</v>
      </c>
      <c r="G142" s="81" t="n">
        <v>1</v>
      </c>
      <c r="H142" s="79" t="s">
        <v>674</v>
      </c>
      <c r="I142" s="86" t="n">
        <v>38673</v>
      </c>
      <c r="J142" s="3" t="s">
        <v>675</v>
      </c>
      <c r="K142" s="1" t="n">
        <v>93.5</v>
      </c>
      <c r="L142" s="1" t="n">
        <v>26</v>
      </c>
      <c r="M142" s="1" t="n">
        <v>25</v>
      </c>
      <c r="N142" s="15" t="n">
        <f aca="false">G142*M142</f>
        <v>25</v>
      </c>
      <c r="O142" s="1" t="n">
        <f aca="false">N142+L142</f>
        <v>51</v>
      </c>
      <c r="Q142" s="73" t="n">
        <v>38704</v>
      </c>
    </row>
    <row r="143" customFormat="false" ht="64.5" hidden="false" customHeight="true" outlineLevel="0" collapsed="false">
      <c r="A143" s="3" t="s">
        <v>676</v>
      </c>
      <c r="B143" s="3"/>
      <c r="C143" s="72" t="s">
        <v>222</v>
      </c>
      <c r="D143" s="81"/>
      <c r="E143" s="81" t="s">
        <v>645</v>
      </c>
      <c r="F143" s="3" t="s">
        <v>224</v>
      </c>
      <c r="G143" s="81" t="n">
        <v>1</v>
      </c>
      <c r="H143" s="79" t="s">
        <v>677</v>
      </c>
      <c r="I143" s="86" t="n">
        <v>38673</v>
      </c>
      <c r="J143" s="3" t="s">
        <v>678</v>
      </c>
      <c r="K143" s="1" t="n">
        <v>55</v>
      </c>
      <c r="L143" s="1" t="n">
        <v>26</v>
      </c>
      <c r="M143" s="1" t="n">
        <v>125</v>
      </c>
      <c r="N143" s="15" t="n">
        <f aca="false">G143*M143</f>
        <v>125</v>
      </c>
      <c r="O143" s="1" t="n">
        <f aca="false">N143+L143</f>
        <v>151</v>
      </c>
      <c r="Q143" s="73" t="n">
        <v>38704</v>
      </c>
    </row>
    <row r="144" customFormat="false" ht="64.5" hidden="false" customHeight="true" outlineLevel="0" collapsed="false">
      <c r="A144" s="3" t="s">
        <v>679</v>
      </c>
      <c r="B144" s="3"/>
      <c r="C144" s="77" t="s">
        <v>680</v>
      </c>
      <c r="D144" s="77"/>
      <c r="E144" s="77" t="s">
        <v>681</v>
      </c>
      <c r="F144" s="3" t="s">
        <v>682</v>
      </c>
      <c r="G144" s="77" t="s">
        <v>683</v>
      </c>
      <c r="H144" s="79" t="s">
        <v>684</v>
      </c>
      <c r="I144" s="95" t="n">
        <v>38678</v>
      </c>
      <c r="J144" s="3" t="s">
        <v>685</v>
      </c>
      <c r="K144" s="1" t="n">
        <v>98</v>
      </c>
      <c r="L144" s="1" t="n">
        <v>41</v>
      </c>
      <c r="M144" s="1" t="n">
        <f aca="false">30+35</f>
        <v>65</v>
      </c>
      <c r="N144" s="15" t="e">
        <f aca="false">G144*M144</f>
        <v>#VALUE!</v>
      </c>
      <c r="O144" s="1" t="e">
        <f aca="false">N144+L144</f>
        <v>#VALUE!</v>
      </c>
      <c r="P144" s="7" t="s">
        <v>345</v>
      </c>
      <c r="Q144" s="73" t="n">
        <v>38704</v>
      </c>
    </row>
    <row r="145" customFormat="false" ht="64.5" hidden="false" customHeight="true" outlineLevel="0" collapsed="false">
      <c r="A145" s="3" t="s">
        <v>686</v>
      </c>
      <c r="B145" s="3"/>
      <c r="C145" s="72" t="s">
        <v>26</v>
      </c>
      <c r="D145" s="81"/>
      <c r="E145" s="81" t="s">
        <v>27</v>
      </c>
      <c r="F145" s="3" t="s">
        <v>28</v>
      </c>
      <c r="G145" s="81" t="n">
        <v>2</v>
      </c>
      <c r="H145" s="79" t="s">
        <v>687</v>
      </c>
      <c r="I145" s="73" t="n">
        <v>38678</v>
      </c>
      <c r="J145" s="3" t="s">
        <v>688</v>
      </c>
      <c r="K145" s="1" t="n">
        <v>98.5</v>
      </c>
      <c r="L145" s="1" t="n">
        <v>41</v>
      </c>
      <c r="M145" s="1" t="n">
        <v>10</v>
      </c>
      <c r="N145" s="15" t="n">
        <f aca="false">G145*M145</f>
        <v>20</v>
      </c>
      <c r="O145" s="1" t="n">
        <f aca="false">N145+L145</f>
        <v>61</v>
      </c>
      <c r="P145" s="7" t="s">
        <v>345</v>
      </c>
      <c r="Q145" s="73" t="n">
        <v>38704</v>
      </c>
    </row>
    <row r="146" customFormat="false" ht="99" hidden="false" customHeight="false" outlineLevel="0" collapsed="false">
      <c r="A146" s="3" t="s">
        <v>689</v>
      </c>
      <c r="B146" s="3"/>
      <c r="C146" s="72" t="s">
        <v>690</v>
      </c>
      <c r="D146" s="81"/>
      <c r="E146" s="72" t="s">
        <v>691</v>
      </c>
      <c r="F146" s="3" t="s">
        <v>692</v>
      </c>
      <c r="G146" s="81" t="n">
        <v>1</v>
      </c>
      <c r="H146" s="79" t="s">
        <v>693</v>
      </c>
      <c r="I146" s="73" t="n">
        <v>38679</v>
      </c>
      <c r="J146" s="3" t="s">
        <v>694</v>
      </c>
      <c r="K146" s="1" t="n">
        <v>93</v>
      </c>
      <c r="L146" s="1" t="n">
        <v>26</v>
      </c>
      <c r="M146" s="1" t="n">
        <v>7</v>
      </c>
      <c r="N146" s="15" t="n">
        <f aca="false">G146*M146</f>
        <v>7</v>
      </c>
      <c r="O146" s="1" t="n">
        <f aca="false">N146+L146</f>
        <v>33</v>
      </c>
      <c r="P146" s="7" t="s">
        <v>345</v>
      </c>
      <c r="Q146" s="73" t="n">
        <v>38704</v>
      </c>
    </row>
    <row r="147" customFormat="false" ht="82.5" hidden="false" customHeight="false" outlineLevel="0" collapsed="false">
      <c r="A147" s="3" t="s">
        <v>695</v>
      </c>
      <c r="B147" s="3"/>
      <c r="C147" s="72" t="s">
        <v>305</v>
      </c>
      <c r="D147" s="81"/>
      <c r="E147" s="81" t="s">
        <v>306</v>
      </c>
      <c r="F147" s="3" t="s">
        <v>307</v>
      </c>
      <c r="G147" s="81" t="n">
        <v>2</v>
      </c>
      <c r="H147" s="79" t="s">
        <v>696</v>
      </c>
      <c r="I147" s="73" t="n">
        <v>38682</v>
      </c>
      <c r="J147" s="3" t="s">
        <v>697</v>
      </c>
      <c r="K147" s="1" t="n">
        <v>206.5</v>
      </c>
      <c r="L147" s="1" t="n">
        <v>56</v>
      </c>
      <c r="M147" s="1" t="n">
        <v>8</v>
      </c>
      <c r="N147" s="15" t="n">
        <f aca="false">G147*M147</f>
        <v>16</v>
      </c>
      <c r="O147" s="1" t="n">
        <f aca="false">N147+L147</f>
        <v>72</v>
      </c>
      <c r="P147" s="7" t="s">
        <v>345</v>
      </c>
      <c r="Q147" s="73" t="n">
        <v>38704</v>
      </c>
    </row>
    <row r="148" customFormat="false" ht="99" hidden="false" customHeight="false" outlineLevel="0" collapsed="false">
      <c r="A148" s="3" t="s">
        <v>698</v>
      </c>
      <c r="B148" s="3"/>
      <c r="C148" s="72" t="s">
        <v>32</v>
      </c>
      <c r="D148" s="81"/>
      <c r="E148" s="81" t="s">
        <v>33</v>
      </c>
      <c r="F148" s="3" t="s">
        <v>34</v>
      </c>
      <c r="G148" s="81" t="n">
        <v>1</v>
      </c>
      <c r="H148" s="79" t="s">
        <v>699</v>
      </c>
      <c r="I148" s="73" t="n">
        <v>38678</v>
      </c>
      <c r="J148" s="3" t="s">
        <v>700</v>
      </c>
      <c r="K148" s="1" t="n">
        <v>40</v>
      </c>
      <c r="L148" s="1" t="n">
        <v>26</v>
      </c>
      <c r="M148" s="1" t="n">
        <v>25</v>
      </c>
      <c r="N148" s="15" t="n">
        <f aca="false">G148*M148</f>
        <v>25</v>
      </c>
      <c r="O148" s="1" t="n">
        <f aca="false">N148+L148</f>
        <v>51</v>
      </c>
      <c r="P148" s="7" t="s">
        <v>345</v>
      </c>
      <c r="Q148" s="73" t="n">
        <v>38704</v>
      </c>
    </row>
    <row r="149" customFormat="false" ht="94.5" hidden="false" customHeight="false" outlineLevel="0" collapsed="false">
      <c r="A149" s="3" t="s">
        <v>701</v>
      </c>
      <c r="B149" s="3"/>
      <c r="C149" s="7" t="s">
        <v>456</v>
      </c>
      <c r="E149" s="7" t="s">
        <v>702</v>
      </c>
      <c r="G149" s="1" t="n">
        <v>1</v>
      </c>
      <c r="H149" s="90" t="s">
        <v>703</v>
      </c>
      <c r="I149" s="73" t="n">
        <v>38678</v>
      </c>
      <c r="J149" s="3" t="s">
        <v>704</v>
      </c>
      <c r="K149" s="1" t="n">
        <v>37</v>
      </c>
      <c r="L149" s="1" t="n">
        <v>26</v>
      </c>
      <c r="M149" s="1" t="n">
        <v>100</v>
      </c>
      <c r="N149" s="15" t="n">
        <f aca="false">G149*M149</f>
        <v>100</v>
      </c>
      <c r="O149" s="1" t="n">
        <f aca="false">N149+L149</f>
        <v>126</v>
      </c>
      <c r="P149" s="7" t="s">
        <v>345</v>
      </c>
      <c r="Q149" s="73" t="n">
        <v>38704</v>
      </c>
    </row>
    <row r="150" customFormat="false" ht="82.5" hidden="false" customHeight="false" outlineLevel="0" collapsed="false">
      <c r="A150" s="96" t="s">
        <v>705</v>
      </c>
      <c r="B150" s="97"/>
      <c r="C150" s="98" t="s">
        <v>706</v>
      </c>
      <c r="D150" s="98"/>
      <c r="E150" s="98" t="s">
        <v>707</v>
      </c>
      <c r="F150" s="3" t="s">
        <v>708</v>
      </c>
      <c r="G150" s="98" t="n">
        <v>1</v>
      </c>
      <c r="H150" s="99" t="s">
        <v>709</v>
      </c>
      <c r="I150" s="100" t="n">
        <v>38682</v>
      </c>
      <c r="J150" s="3" t="s">
        <v>710</v>
      </c>
      <c r="K150" s="1" t="n">
        <v>38</v>
      </c>
      <c r="L150" s="1" t="n">
        <v>26</v>
      </c>
      <c r="M150" s="1" t="n">
        <v>19</v>
      </c>
      <c r="N150" s="15" t="n">
        <f aca="false">G150*M150</f>
        <v>19</v>
      </c>
      <c r="O150" s="1" t="n">
        <f aca="false">N150+L150</f>
        <v>45</v>
      </c>
      <c r="P150" s="7" t="s">
        <v>345</v>
      </c>
      <c r="Q150" s="73" t="n">
        <v>38704</v>
      </c>
    </row>
    <row r="151" customFormat="false" ht="63.75" hidden="false" customHeight="false" outlineLevel="0" collapsed="false">
      <c r="A151" s="101" t="s">
        <v>711</v>
      </c>
      <c r="B151" s="102"/>
      <c r="C151" s="103" t="s">
        <v>712</v>
      </c>
      <c r="D151" s="103"/>
      <c r="E151" s="103" t="s">
        <v>713</v>
      </c>
      <c r="F151" s="3" t="s">
        <v>714</v>
      </c>
      <c r="G151" s="103" t="n">
        <v>1</v>
      </c>
      <c r="H151" s="104" t="s">
        <v>715</v>
      </c>
      <c r="I151" s="105" t="n">
        <v>38682</v>
      </c>
      <c r="J151" s="3" t="s">
        <v>716</v>
      </c>
      <c r="K151" s="1" t="n">
        <v>1304</v>
      </c>
      <c r="L151" s="1" t="n">
        <v>221</v>
      </c>
      <c r="M151" s="1" t="n">
        <v>0</v>
      </c>
      <c r="N151" s="15" t="n">
        <f aca="false">G151*M151</f>
        <v>0</v>
      </c>
      <c r="O151" s="1" t="n">
        <f aca="false">N151+L151</f>
        <v>221</v>
      </c>
      <c r="P151" s="7" t="s">
        <v>345</v>
      </c>
      <c r="Q151" s="73" t="n">
        <v>38704</v>
      </c>
    </row>
    <row r="152" customFormat="false" ht="78.75" hidden="false" customHeight="false" outlineLevel="0" collapsed="false">
      <c r="A152" s="106" t="s">
        <v>717</v>
      </c>
      <c r="B152" s="107"/>
      <c r="C152" s="108"/>
      <c r="D152" s="108"/>
      <c r="E152" s="109" t="s">
        <v>718</v>
      </c>
      <c r="G152" s="108" t="n">
        <v>30</v>
      </c>
      <c r="H152" s="109" t="s">
        <v>719</v>
      </c>
      <c r="I152" s="110" t="n">
        <v>38682</v>
      </c>
      <c r="J152" s="3" t="s">
        <v>720</v>
      </c>
      <c r="K152" s="1" t="n">
        <v>1266</v>
      </c>
      <c r="L152" s="1" t="n">
        <v>206</v>
      </c>
      <c r="M152" s="1" t="n">
        <v>0</v>
      </c>
      <c r="N152" s="15" t="n">
        <f aca="false">G152*M152</f>
        <v>0</v>
      </c>
      <c r="O152" s="1" t="n">
        <f aca="false">N152+L152</f>
        <v>206</v>
      </c>
      <c r="P152" s="7" t="s">
        <v>345</v>
      </c>
      <c r="Q152" s="73" t="n">
        <v>38704</v>
      </c>
    </row>
    <row r="153" customFormat="false" ht="142.5" hidden="false" customHeight="false" outlineLevel="0" collapsed="false">
      <c r="A153" s="3" t="s">
        <v>721</v>
      </c>
      <c r="B153" s="3"/>
      <c r="C153" s="72" t="s">
        <v>455</v>
      </c>
      <c r="D153" s="81"/>
      <c r="E153" s="81" t="s">
        <v>456</v>
      </c>
      <c r="F153" s="3" t="s">
        <v>457</v>
      </c>
      <c r="G153" s="81" t="n">
        <v>1</v>
      </c>
      <c r="H153" s="90" t="s">
        <v>722</v>
      </c>
      <c r="I153" s="73" t="n">
        <v>38682</v>
      </c>
      <c r="J153" s="3" t="s">
        <v>723</v>
      </c>
      <c r="K153" s="1" t="n">
        <v>226</v>
      </c>
      <c r="L153" s="1" t="n">
        <v>56</v>
      </c>
      <c r="M153" s="1" t="n">
        <v>125</v>
      </c>
      <c r="N153" s="15" t="n">
        <f aca="false">G153*M153</f>
        <v>125</v>
      </c>
      <c r="O153" s="1" t="n">
        <f aca="false">N153+L153</f>
        <v>181</v>
      </c>
      <c r="P153" s="7" t="s">
        <v>345</v>
      </c>
      <c r="Q153" s="73" t="n">
        <v>38704</v>
      </c>
    </row>
    <row r="154" customFormat="false" ht="115.5" hidden="false" customHeight="false" outlineLevel="0" collapsed="false">
      <c r="A154" s="3" t="s">
        <v>724</v>
      </c>
      <c r="B154" s="3"/>
      <c r="C154" s="72" t="s">
        <v>26</v>
      </c>
      <c r="D154" s="81"/>
      <c r="E154" s="81" t="s">
        <v>27</v>
      </c>
      <c r="F154" s="3" t="s">
        <v>28</v>
      </c>
      <c r="G154" s="81" t="n">
        <v>2</v>
      </c>
      <c r="H154" s="79" t="s">
        <v>725</v>
      </c>
      <c r="I154" s="73" t="n">
        <v>38682</v>
      </c>
      <c r="J154" s="3" t="s">
        <v>726</v>
      </c>
      <c r="K154" s="1" t="n">
        <v>118</v>
      </c>
      <c r="L154" s="1" t="n">
        <v>41</v>
      </c>
      <c r="M154" s="1" t="n">
        <v>10</v>
      </c>
      <c r="N154" s="15" t="n">
        <f aca="false">G154*M154</f>
        <v>20</v>
      </c>
      <c r="O154" s="1" t="n">
        <f aca="false">N154+L154</f>
        <v>61</v>
      </c>
      <c r="P154" s="7" t="s">
        <v>345</v>
      </c>
      <c r="Q154" s="73" t="n">
        <v>38704</v>
      </c>
    </row>
    <row r="155" s="117" customFormat="true" ht="62.25" hidden="false" customHeight="true" outlineLevel="0" collapsed="false">
      <c r="A155" s="111" t="s">
        <v>727</v>
      </c>
      <c r="B155" s="112"/>
      <c r="C155" s="113" t="s">
        <v>728</v>
      </c>
      <c r="D155" s="114" t="s">
        <v>729</v>
      </c>
      <c r="E155" s="113" t="s">
        <v>730</v>
      </c>
      <c r="F155" s="3" t="s">
        <v>731</v>
      </c>
      <c r="G155" s="113" t="n">
        <v>1</v>
      </c>
      <c r="H155" s="115" t="s">
        <v>732</v>
      </c>
      <c r="I155" s="116" t="n">
        <v>38684</v>
      </c>
      <c r="J155" s="117" t="s">
        <v>733</v>
      </c>
      <c r="K155" s="117" t="n">
        <v>109</v>
      </c>
      <c r="L155" s="117" t="n">
        <v>33</v>
      </c>
      <c r="M155" s="117" t="n">
        <f aca="false">0.6*10</f>
        <v>6</v>
      </c>
      <c r="N155" s="15" t="n">
        <f aca="false">G155*M155</f>
        <v>6</v>
      </c>
      <c r="O155" s="1" t="n">
        <f aca="false">N155+L155</f>
        <v>39</v>
      </c>
      <c r="Q155" s="73" t="n">
        <v>38704</v>
      </c>
    </row>
    <row r="156" s="123" customFormat="true" ht="62.25" hidden="false" customHeight="true" outlineLevel="0" collapsed="false">
      <c r="A156" s="118" t="s">
        <v>734</v>
      </c>
      <c r="B156" s="119"/>
      <c r="C156" s="120" t="s">
        <v>735</v>
      </c>
      <c r="D156" s="120"/>
      <c r="E156" s="120" t="s">
        <v>736</v>
      </c>
      <c r="F156" s="11" t="s">
        <v>737</v>
      </c>
      <c r="G156" s="120" t="n">
        <v>1</v>
      </c>
      <c r="H156" s="121" t="s">
        <v>738</v>
      </c>
      <c r="I156" s="122" t="s">
        <v>204</v>
      </c>
      <c r="N156" s="15" t="n">
        <f aca="false">G156*M156</f>
        <v>0</v>
      </c>
      <c r="O156" s="15" t="n">
        <f aca="false">N156+L156</f>
        <v>0</v>
      </c>
      <c r="Q156" s="16" t="n">
        <v>38704</v>
      </c>
    </row>
    <row r="157" s="123" customFormat="true" ht="12.75" hidden="false" customHeight="true" outlineLevel="0" collapsed="false">
      <c r="A157" s="124" t="s">
        <v>739</v>
      </c>
      <c r="B157" s="125"/>
      <c r="C157" s="126" t="s">
        <v>62</v>
      </c>
      <c r="D157" s="126"/>
      <c r="E157" s="127" t="s">
        <v>740</v>
      </c>
      <c r="F157" s="11" t="s">
        <v>64</v>
      </c>
      <c r="G157" s="126" t="n">
        <v>1</v>
      </c>
      <c r="H157" s="128" t="s">
        <v>741</v>
      </c>
      <c r="I157" s="129" t="s">
        <v>742</v>
      </c>
      <c r="N157" s="15" t="n">
        <f aca="false">G157*M157</f>
        <v>0</v>
      </c>
      <c r="O157" s="15" t="n">
        <f aca="false">N157+L157</f>
        <v>0</v>
      </c>
      <c r="Q157" s="16" t="n">
        <v>38704</v>
      </c>
    </row>
    <row r="158" s="117" customFormat="true" ht="75.75" hidden="false" customHeight="true" outlineLevel="0" collapsed="false">
      <c r="A158" s="130" t="s">
        <v>743</v>
      </c>
      <c r="B158" s="131"/>
      <c r="C158" s="132" t="s">
        <v>585</v>
      </c>
      <c r="D158" s="133" t="s">
        <v>744</v>
      </c>
      <c r="E158" s="134" t="s">
        <v>586</v>
      </c>
      <c r="F158" s="3" t="s">
        <v>587</v>
      </c>
      <c r="G158" s="132" t="n">
        <v>1</v>
      </c>
      <c r="H158" s="135" t="s">
        <v>745</v>
      </c>
      <c r="I158" s="116" t="n">
        <v>38684</v>
      </c>
      <c r="J158" s="136" t="s">
        <v>746</v>
      </c>
      <c r="K158" s="117" t="n">
        <v>945</v>
      </c>
      <c r="L158" s="117" t="n">
        <v>161</v>
      </c>
      <c r="M158" s="117" t="n">
        <v>105</v>
      </c>
      <c r="N158" s="15" t="n">
        <f aca="false">G158*M158</f>
        <v>105</v>
      </c>
      <c r="O158" s="1" t="n">
        <f aca="false">N158+L158</f>
        <v>266</v>
      </c>
      <c r="Q158" s="73" t="n">
        <v>38704</v>
      </c>
    </row>
    <row r="159" s="117" customFormat="true" ht="75.75" hidden="false" customHeight="true" outlineLevel="0" collapsed="false">
      <c r="A159" s="130" t="s">
        <v>747</v>
      </c>
      <c r="B159" s="131"/>
      <c r="C159" s="132" t="s">
        <v>91</v>
      </c>
      <c r="D159" s="133" t="s">
        <v>744</v>
      </c>
      <c r="E159" s="134" t="s">
        <v>748</v>
      </c>
      <c r="F159" s="3" t="s">
        <v>93</v>
      </c>
      <c r="G159" s="132" t="n">
        <v>1</v>
      </c>
      <c r="H159" s="135" t="s">
        <v>749</v>
      </c>
      <c r="I159" s="116" t="n">
        <v>38684</v>
      </c>
      <c r="J159" s="136" t="s">
        <v>750</v>
      </c>
      <c r="K159" s="117" t="n">
        <v>137</v>
      </c>
      <c r="L159" s="117" t="n">
        <v>41</v>
      </c>
      <c r="M159" s="117" t="n">
        <v>175</v>
      </c>
      <c r="N159" s="15" t="n">
        <f aca="false">G159*M159</f>
        <v>175</v>
      </c>
      <c r="O159" s="1" t="n">
        <f aca="false">N159+L159</f>
        <v>216</v>
      </c>
      <c r="Q159" s="73" t="n">
        <v>38704</v>
      </c>
    </row>
    <row r="160" s="117" customFormat="true" ht="75.75" hidden="false" customHeight="true" outlineLevel="0" collapsed="false">
      <c r="A160" s="137" t="s">
        <v>751</v>
      </c>
      <c r="B160" s="138"/>
      <c r="C160" s="139" t="s">
        <v>38</v>
      </c>
      <c r="D160" s="140" t="s">
        <v>744</v>
      </c>
      <c r="E160" s="139" t="s">
        <v>752</v>
      </c>
      <c r="F160" s="3" t="s">
        <v>40</v>
      </c>
      <c r="G160" s="139" t="n">
        <v>1</v>
      </c>
      <c r="H160" s="141" t="s">
        <v>753</v>
      </c>
      <c r="I160" s="116" t="n">
        <v>38684</v>
      </c>
      <c r="J160" s="136" t="s">
        <v>754</v>
      </c>
      <c r="K160" s="117" t="n">
        <v>138</v>
      </c>
      <c r="L160" s="117" t="n">
        <v>41</v>
      </c>
      <c r="M160" s="117" t="n">
        <v>145</v>
      </c>
      <c r="N160" s="15" t="n">
        <f aca="false">G160*M160</f>
        <v>145</v>
      </c>
      <c r="O160" s="1" t="n">
        <f aca="false">N160+L160</f>
        <v>186</v>
      </c>
      <c r="Q160" s="73" t="n">
        <v>38704</v>
      </c>
    </row>
    <row r="161" customFormat="false" ht="63" hidden="false" customHeight="false" outlineLevel="0" collapsed="false">
      <c r="A161" s="3" t="s">
        <v>755</v>
      </c>
      <c r="B161" s="3"/>
      <c r="D161" s="7" t="s">
        <v>729</v>
      </c>
      <c r="E161" s="142" t="s">
        <v>756</v>
      </c>
      <c r="G161" s="1" t="n">
        <v>1</v>
      </c>
      <c r="H161" s="90" t="s">
        <v>757</v>
      </c>
      <c r="I161" s="116" t="n">
        <v>38684</v>
      </c>
      <c r="J161" s="7" t="s">
        <v>733</v>
      </c>
      <c r="K161" s="1" t="n">
        <v>43</v>
      </c>
      <c r="L161" s="1" t="n">
        <v>18</v>
      </c>
      <c r="M161" s="1" t="n">
        <v>0</v>
      </c>
      <c r="N161" s="15" t="n">
        <f aca="false">G161*M161</f>
        <v>0</v>
      </c>
      <c r="O161" s="1" t="n">
        <f aca="false">N161+L161</f>
        <v>18</v>
      </c>
      <c r="Q161" s="73" t="n">
        <v>38704</v>
      </c>
    </row>
    <row r="162" customFormat="false" ht="115.5" hidden="false" customHeight="false" outlineLevel="0" collapsed="false">
      <c r="A162" s="3" t="s">
        <v>758</v>
      </c>
      <c r="B162" s="3"/>
      <c r="C162" s="72" t="s">
        <v>271</v>
      </c>
      <c r="D162" s="81"/>
      <c r="E162" s="72" t="s">
        <v>759</v>
      </c>
      <c r="F162" s="3" t="s">
        <v>273</v>
      </c>
      <c r="G162" s="81" t="n">
        <v>1</v>
      </c>
      <c r="H162" s="79" t="s">
        <v>760</v>
      </c>
      <c r="I162" s="73" t="n">
        <v>38687</v>
      </c>
      <c r="J162" s="3" t="s">
        <v>761</v>
      </c>
      <c r="K162" s="1" t="n">
        <v>153</v>
      </c>
      <c r="L162" s="1" t="n">
        <v>41</v>
      </c>
      <c r="M162" s="1" t="n">
        <v>142</v>
      </c>
      <c r="N162" s="15" t="n">
        <f aca="false">G162*M162</f>
        <v>142</v>
      </c>
      <c r="O162" s="1" t="n">
        <f aca="false">N162+L162</f>
        <v>183</v>
      </c>
      <c r="P162" s="7" t="s">
        <v>345</v>
      </c>
      <c r="Q162" s="73" t="n">
        <v>38704</v>
      </c>
    </row>
    <row r="163" s="15" customFormat="true" ht="115.5" hidden="false" customHeight="false" outlineLevel="0" collapsed="false">
      <c r="A163" s="27" t="s">
        <v>762</v>
      </c>
      <c r="B163" s="27"/>
      <c r="C163" s="143" t="s">
        <v>21</v>
      </c>
      <c r="D163" s="143"/>
      <c r="E163" s="143" t="s">
        <v>22</v>
      </c>
      <c r="F163" s="11" t="s">
        <v>23</v>
      </c>
      <c r="G163" s="143" t="n">
        <v>4</v>
      </c>
      <c r="H163" s="144" t="s">
        <v>763</v>
      </c>
      <c r="I163" s="27" t="s">
        <v>764</v>
      </c>
      <c r="N163" s="15" t="n">
        <f aca="false">G163*M163</f>
        <v>0</v>
      </c>
      <c r="O163" s="15" t="n">
        <f aca="false">N163+L163</f>
        <v>0</v>
      </c>
      <c r="Q163" s="16" t="n">
        <v>38704</v>
      </c>
    </row>
    <row r="164" customFormat="false" ht="99" hidden="false" customHeight="false" outlineLevel="0" collapsed="false">
      <c r="A164" s="3" t="s">
        <v>765</v>
      </c>
      <c r="B164" s="3"/>
      <c r="C164" s="72" t="s">
        <v>766</v>
      </c>
      <c r="D164" s="84" t="s">
        <v>744</v>
      </c>
      <c r="E164" s="145" t="s">
        <v>767</v>
      </c>
      <c r="F164" s="3" t="s">
        <v>768</v>
      </c>
      <c r="G164" s="81" t="n">
        <v>1</v>
      </c>
      <c r="H164" s="79" t="s">
        <v>769</v>
      </c>
      <c r="I164" s="73" t="n">
        <v>38687</v>
      </c>
      <c r="J164" s="3" t="s">
        <v>770</v>
      </c>
      <c r="K164" s="1" t="n">
        <v>77</v>
      </c>
      <c r="L164" s="1" t="n">
        <v>26</v>
      </c>
      <c r="M164" s="1" t="n">
        <v>55</v>
      </c>
      <c r="N164" s="15" t="n">
        <f aca="false">G164*M164</f>
        <v>55</v>
      </c>
      <c r="O164" s="1" t="n">
        <f aca="false">N164+L164</f>
        <v>81</v>
      </c>
      <c r="P164" s="7" t="s">
        <v>345</v>
      </c>
      <c r="Q164" s="73" t="n">
        <v>38704</v>
      </c>
    </row>
    <row r="165" s="146" customFormat="true" ht="115.5" hidden="false" customHeight="false" outlineLevel="0" collapsed="false">
      <c r="A165" s="11" t="s">
        <v>771</v>
      </c>
      <c r="B165" s="11"/>
      <c r="C165" s="14" t="s">
        <v>772</v>
      </c>
      <c r="D165" s="91"/>
      <c r="E165" s="91" t="s">
        <v>773</v>
      </c>
      <c r="F165" s="11" t="s">
        <v>774</v>
      </c>
      <c r="G165" s="91" t="n">
        <v>1</v>
      </c>
      <c r="H165" s="39" t="s">
        <v>775</v>
      </c>
      <c r="I165" s="146" t="s">
        <v>204</v>
      </c>
      <c r="N165" s="146" t="n">
        <f aca="false">G165*M165</f>
        <v>0</v>
      </c>
      <c r="O165" s="146" t="n">
        <f aca="false">N165+L165</f>
        <v>0</v>
      </c>
      <c r="Q165" s="16" t="n">
        <v>38704</v>
      </c>
    </row>
    <row r="166" customFormat="false" ht="66" hidden="false" customHeight="false" outlineLevel="0" collapsed="false">
      <c r="A166" s="3" t="s">
        <v>776</v>
      </c>
      <c r="B166" s="3"/>
      <c r="C166" s="72" t="s">
        <v>414</v>
      </c>
      <c r="D166" s="81" t="s">
        <v>729</v>
      </c>
      <c r="E166" s="72" t="s">
        <v>415</v>
      </c>
      <c r="F166" s="3" t="s">
        <v>416</v>
      </c>
      <c r="G166" s="81" t="n">
        <v>1</v>
      </c>
      <c r="H166" s="79" t="s">
        <v>657</v>
      </c>
      <c r="I166" s="73" t="n">
        <v>38687</v>
      </c>
      <c r="J166" s="3"/>
      <c r="K166" s="1" t="n">
        <v>77</v>
      </c>
      <c r="L166" s="1" t="n">
        <v>26</v>
      </c>
      <c r="M166" s="1" t="n">
        <f aca="false">6*4</f>
        <v>24</v>
      </c>
      <c r="N166" s="146" t="n">
        <f aca="false">G166*M166</f>
        <v>24</v>
      </c>
      <c r="O166" s="1" t="n">
        <f aca="false">N166+L166</f>
        <v>50</v>
      </c>
      <c r="P166" s="7" t="s">
        <v>345</v>
      </c>
      <c r="Q166" s="73" t="n">
        <v>38704</v>
      </c>
    </row>
    <row r="167" customFormat="false" ht="99" hidden="false" customHeight="false" outlineLevel="0" collapsed="false">
      <c r="A167" s="3" t="s">
        <v>777</v>
      </c>
      <c r="B167" s="3"/>
      <c r="C167" s="72" t="s">
        <v>176</v>
      </c>
      <c r="D167" s="81" t="s">
        <v>729</v>
      </c>
      <c r="E167" s="72" t="s">
        <v>177</v>
      </c>
      <c r="F167" s="3" t="s">
        <v>178</v>
      </c>
      <c r="G167" s="81" t="n">
        <v>1</v>
      </c>
      <c r="H167" s="79" t="s">
        <v>778</v>
      </c>
      <c r="I167" s="73" t="n">
        <v>38687</v>
      </c>
      <c r="J167" s="3"/>
      <c r="K167" s="1" t="n">
        <v>153</v>
      </c>
      <c r="L167" s="1" t="n">
        <v>41</v>
      </c>
      <c r="M167" s="1" t="n">
        <v>8</v>
      </c>
      <c r="N167" s="146" t="n">
        <f aca="false">G167*M167</f>
        <v>8</v>
      </c>
      <c r="O167" s="1" t="n">
        <f aca="false">N167+L167</f>
        <v>49</v>
      </c>
      <c r="P167" s="7" t="s">
        <v>345</v>
      </c>
      <c r="Q167" s="73" t="n">
        <v>38704</v>
      </c>
    </row>
    <row r="168" customFormat="false" ht="99" hidden="false" customHeight="false" outlineLevel="0" collapsed="false">
      <c r="A168" s="3" t="s">
        <v>779</v>
      </c>
      <c r="B168" s="3"/>
      <c r="C168" s="72" t="s">
        <v>252</v>
      </c>
      <c r="D168" s="81" t="s">
        <v>729</v>
      </c>
      <c r="E168" s="72" t="s">
        <v>547</v>
      </c>
      <c r="F168" s="3" t="s">
        <v>548</v>
      </c>
      <c r="G168" s="81" t="n">
        <v>2</v>
      </c>
      <c r="H168" s="79" t="s">
        <v>780</v>
      </c>
      <c r="I168" s="73" t="n">
        <v>38688</v>
      </c>
      <c r="K168" s="1" t="n">
        <v>153</v>
      </c>
      <c r="L168" s="1" t="n">
        <v>41</v>
      </c>
      <c r="M168" s="1" t="n">
        <v>6.5</v>
      </c>
      <c r="N168" s="146" t="n">
        <f aca="false">G168*M168</f>
        <v>13</v>
      </c>
      <c r="O168" s="1" t="n">
        <f aca="false">N168+L168</f>
        <v>54</v>
      </c>
      <c r="P168" s="7" t="s">
        <v>345</v>
      </c>
      <c r="Q168" s="73" t="n">
        <v>38704</v>
      </c>
    </row>
    <row r="169" customFormat="false" ht="144" hidden="false" customHeight="false" outlineLevel="0" collapsed="false">
      <c r="A169" s="3" t="s">
        <v>781</v>
      </c>
      <c r="B169" s="3"/>
      <c r="C169" s="72" t="s">
        <v>26</v>
      </c>
      <c r="D169" s="81" t="s">
        <v>729</v>
      </c>
      <c r="E169" s="81" t="s">
        <v>27</v>
      </c>
      <c r="F169" s="3" t="s">
        <v>28</v>
      </c>
      <c r="G169" s="81" t="n">
        <v>2</v>
      </c>
      <c r="H169" s="77" t="s">
        <v>782</v>
      </c>
      <c r="I169" s="73" t="n">
        <v>38688</v>
      </c>
      <c r="K169" s="1" t="n">
        <v>153</v>
      </c>
      <c r="L169" s="1" t="n">
        <v>41</v>
      </c>
      <c r="M169" s="1" t="n">
        <v>10</v>
      </c>
      <c r="N169" s="146" t="n">
        <f aca="false">G169*M169</f>
        <v>20</v>
      </c>
      <c r="O169" s="1" t="n">
        <f aca="false">N169+L169</f>
        <v>61</v>
      </c>
      <c r="P169" s="7" t="s">
        <v>345</v>
      </c>
      <c r="Q169" s="73" t="n">
        <v>38704</v>
      </c>
    </row>
    <row r="170" customFormat="false" ht="99" hidden="false" customHeight="false" outlineLevel="0" collapsed="false">
      <c r="A170" s="3" t="s">
        <v>783</v>
      </c>
      <c r="B170" s="3"/>
      <c r="C170" s="72" t="s">
        <v>32</v>
      </c>
      <c r="D170" s="81" t="s">
        <v>729</v>
      </c>
      <c r="E170" s="81" t="s">
        <v>33</v>
      </c>
      <c r="F170" s="3" t="s">
        <v>34</v>
      </c>
      <c r="G170" s="81" t="n">
        <v>2</v>
      </c>
      <c r="H170" s="79" t="s">
        <v>784</v>
      </c>
      <c r="I170" s="73" t="n">
        <v>38688</v>
      </c>
      <c r="K170" s="1" t="n">
        <v>36</v>
      </c>
      <c r="L170" s="1" t="n">
        <v>26</v>
      </c>
      <c r="M170" s="1" t="n">
        <v>25</v>
      </c>
      <c r="N170" s="146" t="n">
        <f aca="false">G170*M170</f>
        <v>50</v>
      </c>
      <c r="O170" s="1" t="n">
        <f aca="false">N170+L170</f>
        <v>76</v>
      </c>
      <c r="P170" s="7" t="s">
        <v>345</v>
      </c>
      <c r="Q170" s="73" t="n">
        <v>38704</v>
      </c>
    </row>
    <row r="171" s="147" customFormat="true" ht="99" hidden="false" customHeight="false" outlineLevel="0" collapsed="false">
      <c r="A171" s="3" t="s">
        <v>785</v>
      </c>
      <c r="B171" s="3"/>
      <c r="C171" s="94" t="s">
        <v>144</v>
      </c>
      <c r="D171" s="81" t="s">
        <v>729</v>
      </c>
      <c r="E171" s="94" t="s">
        <v>145</v>
      </c>
      <c r="F171" s="3" t="s">
        <v>146</v>
      </c>
      <c r="G171" s="94" t="n">
        <v>1</v>
      </c>
      <c r="H171" s="79" t="s">
        <v>786</v>
      </c>
      <c r="I171" s="95" t="n">
        <v>38692</v>
      </c>
      <c r="J171" s="3" t="s">
        <v>787</v>
      </c>
      <c r="K171" s="147" t="n">
        <v>70.5</v>
      </c>
      <c r="L171" s="147" t="n">
        <v>26</v>
      </c>
      <c r="M171" s="147" t="n">
        <f aca="false">20*0.3</f>
        <v>6</v>
      </c>
      <c r="N171" s="146" t="n">
        <f aca="false">G171*M171</f>
        <v>6</v>
      </c>
      <c r="O171" s="147" t="n">
        <f aca="false">N171+L171</f>
        <v>32</v>
      </c>
      <c r="P171" s="7" t="s">
        <v>788</v>
      </c>
      <c r="Q171" s="148" t="n">
        <v>38730</v>
      </c>
    </row>
    <row r="172" s="150" customFormat="true" ht="90" hidden="false" customHeight="true" outlineLevel="0" collapsed="false">
      <c r="A172" s="30" t="s">
        <v>789</v>
      </c>
      <c r="B172" s="30"/>
      <c r="C172" s="30" t="s">
        <v>790</v>
      </c>
      <c r="D172" s="149" t="s">
        <v>744</v>
      </c>
      <c r="E172" s="150" t="s">
        <v>791</v>
      </c>
      <c r="F172" s="30" t="s">
        <v>792</v>
      </c>
      <c r="G172" s="150" t="n">
        <v>1</v>
      </c>
      <c r="H172" s="151" t="s">
        <v>793</v>
      </c>
      <c r="I172" s="152" t="n">
        <v>38692</v>
      </c>
      <c r="J172" s="30" t="s">
        <v>794</v>
      </c>
      <c r="K172" s="150" t="n">
        <v>372</v>
      </c>
      <c r="L172" s="150" t="n">
        <v>71</v>
      </c>
      <c r="M172" s="150" t="n">
        <v>0</v>
      </c>
      <c r="N172" s="146" t="n">
        <f aca="false">G172*M172</f>
        <v>0</v>
      </c>
      <c r="O172" s="150" t="n">
        <f aca="false">N172+L172</f>
        <v>71</v>
      </c>
      <c r="P172" s="150" t="s">
        <v>345</v>
      </c>
      <c r="Q172" s="153" t="n">
        <v>38730</v>
      </c>
    </row>
    <row r="173" s="150" customFormat="true" ht="78.75" hidden="false" customHeight="false" outlineLevel="0" collapsed="false">
      <c r="A173" s="30" t="s">
        <v>795</v>
      </c>
      <c r="B173" s="30"/>
      <c r="C173" s="30" t="s">
        <v>796</v>
      </c>
      <c r="D173" s="149" t="s">
        <v>744</v>
      </c>
      <c r="E173" s="150" t="s">
        <v>791</v>
      </c>
      <c r="F173" s="30" t="s">
        <v>797</v>
      </c>
      <c r="G173" s="150" t="n">
        <v>1</v>
      </c>
      <c r="H173" s="151" t="s">
        <v>798</v>
      </c>
      <c r="I173" s="152" t="n">
        <v>38692</v>
      </c>
      <c r="J173" s="30" t="s">
        <v>799</v>
      </c>
      <c r="K173" s="150" t="n">
        <v>283.5</v>
      </c>
      <c r="L173" s="150" t="n">
        <v>56</v>
      </c>
      <c r="M173" s="150" t="n">
        <v>0</v>
      </c>
      <c r="N173" s="146" t="n">
        <f aca="false">G173*M173</f>
        <v>0</v>
      </c>
      <c r="O173" s="150" t="n">
        <f aca="false">N173+L173</f>
        <v>56</v>
      </c>
      <c r="P173" s="150" t="s">
        <v>345</v>
      </c>
      <c r="Q173" s="153" t="n">
        <v>38730</v>
      </c>
    </row>
    <row r="174" s="37" customFormat="true" ht="115.5" hidden="false" customHeight="false" outlineLevel="0" collapsed="false">
      <c r="A174" s="154" t="s">
        <v>800</v>
      </c>
      <c r="B174" s="154"/>
      <c r="C174" s="155" t="s">
        <v>801</v>
      </c>
      <c r="D174" s="156" t="s">
        <v>744</v>
      </c>
      <c r="E174" s="156" t="s">
        <v>802</v>
      </c>
      <c r="F174" s="154" t="s">
        <v>803</v>
      </c>
      <c r="G174" s="155" t="n">
        <v>1</v>
      </c>
      <c r="H174" s="157" t="s">
        <v>804</v>
      </c>
      <c r="I174" s="158" t="n">
        <v>38692</v>
      </c>
      <c r="J174" s="154" t="s">
        <v>805</v>
      </c>
      <c r="K174" s="37" t="n">
        <v>118.5</v>
      </c>
      <c r="L174" s="37" t="n">
        <v>41</v>
      </c>
      <c r="M174" s="37" t="n">
        <v>17</v>
      </c>
      <c r="N174" s="146" t="n">
        <f aca="false">G174*M174</f>
        <v>17</v>
      </c>
      <c r="O174" s="37" t="n">
        <f aca="false">N174+L174</f>
        <v>58</v>
      </c>
      <c r="P174" s="55" t="s">
        <v>345</v>
      </c>
      <c r="Q174" s="153" t="n">
        <v>38730</v>
      </c>
    </row>
    <row r="175" s="87" customFormat="true" ht="82.5" hidden="false" customHeight="false" outlineLevel="0" collapsed="false">
      <c r="A175" s="82" t="s">
        <v>806</v>
      </c>
      <c r="B175" s="82"/>
      <c r="C175" s="83" t="s">
        <v>414</v>
      </c>
      <c r="D175" s="84" t="s">
        <v>729</v>
      </c>
      <c r="E175" s="83" t="s">
        <v>807</v>
      </c>
      <c r="F175" s="82" t="s">
        <v>416</v>
      </c>
      <c r="G175" s="83" t="n">
        <v>1</v>
      </c>
      <c r="H175" s="85" t="s">
        <v>657</v>
      </c>
      <c r="I175" s="86" t="n">
        <v>38692</v>
      </c>
      <c r="J175" s="159" t="s">
        <v>808</v>
      </c>
      <c r="K175" s="87" t="n">
        <v>87</v>
      </c>
      <c r="L175" s="87" t="n">
        <v>26</v>
      </c>
      <c r="M175" s="87" t="n">
        <f aca="false">6*4</f>
        <v>24</v>
      </c>
      <c r="N175" s="146" t="n">
        <f aca="false">G175*M175</f>
        <v>24</v>
      </c>
      <c r="O175" s="87" t="n">
        <f aca="false">N175+L175</f>
        <v>50</v>
      </c>
      <c r="P175" s="160" t="s">
        <v>345</v>
      </c>
      <c r="Q175" s="148" t="n">
        <v>38730</v>
      </c>
    </row>
    <row r="176" s="37" customFormat="true" ht="90" hidden="false" customHeight="true" outlineLevel="0" collapsed="false">
      <c r="A176" s="154" t="s">
        <v>789</v>
      </c>
      <c r="B176" s="154"/>
      <c r="C176" s="154" t="s">
        <v>790</v>
      </c>
      <c r="D176" s="156" t="s">
        <v>744</v>
      </c>
      <c r="E176" s="55" t="s">
        <v>791</v>
      </c>
      <c r="F176" s="154" t="s">
        <v>792</v>
      </c>
      <c r="G176" s="37" t="n">
        <v>1</v>
      </c>
      <c r="H176" s="161" t="s">
        <v>793</v>
      </c>
      <c r="I176" s="158" t="n">
        <v>38692</v>
      </c>
      <c r="J176" s="154" t="s">
        <v>794</v>
      </c>
      <c r="K176" s="37" t="n">
        <v>372</v>
      </c>
      <c r="L176" s="37" t="n">
        <v>71</v>
      </c>
      <c r="M176" s="37" t="n">
        <v>0</v>
      </c>
      <c r="N176" s="146" t="n">
        <f aca="false">G176*M176</f>
        <v>0</v>
      </c>
      <c r="O176" s="37" t="n">
        <f aca="false">N176+L176</f>
        <v>71</v>
      </c>
      <c r="P176" s="55" t="s">
        <v>345</v>
      </c>
      <c r="Q176" s="153" t="n">
        <v>38730</v>
      </c>
    </row>
    <row r="177" s="37" customFormat="true" ht="78.75" hidden="false" customHeight="false" outlineLevel="0" collapsed="false">
      <c r="A177" s="154" t="s">
        <v>795</v>
      </c>
      <c r="B177" s="154"/>
      <c r="C177" s="154" t="s">
        <v>796</v>
      </c>
      <c r="D177" s="156" t="s">
        <v>744</v>
      </c>
      <c r="E177" s="55" t="s">
        <v>791</v>
      </c>
      <c r="F177" s="154" t="s">
        <v>797</v>
      </c>
      <c r="G177" s="37" t="n">
        <v>1</v>
      </c>
      <c r="H177" s="161" t="s">
        <v>798</v>
      </c>
      <c r="I177" s="158" t="n">
        <v>38692</v>
      </c>
      <c r="J177" s="154" t="s">
        <v>799</v>
      </c>
      <c r="K177" s="37" t="n">
        <v>283.5</v>
      </c>
      <c r="L177" s="37" t="n">
        <v>56</v>
      </c>
      <c r="M177" s="37" t="n">
        <v>0</v>
      </c>
      <c r="N177" s="146" t="n">
        <f aca="false">G177*M177</f>
        <v>0</v>
      </c>
      <c r="O177" s="37" t="n">
        <f aca="false">N177+L177</f>
        <v>56</v>
      </c>
      <c r="P177" s="55" t="s">
        <v>345</v>
      </c>
      <c r="Q177" s="153" t="n">
        <v>38730</v>
      </c>
    </row>
    <row r="178" s="25" customFormat="true" ht="99" hidden="false" customHeight="false" outlineLevel="0" collapsed="false">
      <c r="A178" s="30" t="s">
        <v>809</v>
      </c>
      <c r="B178" s="30"/>
      <c r="C178" s="162" t="s">
        <v>455</v>
      </c>
      <c r="D178" s="156" t="s">
        <v>744</v>
      </c>
      <c r="E178" s="149" t="s">
        <v>456</v>
      </c>
      <c r="F178" s="30" t="s">
        <v>457</v>
      </c>
      <c r="G178" s="162" t="n">
        <v>1</v>
      </c>
      <c r="H178" s="163" t="s">
        <v>810</v>
      </c>
      <c r="I178" s="164" t="n">
        <v>38694</v>
      </c>
      <c r="J178" s="30" t="s">
        <v>811</v>
      </c>
      <c r="K178" s="25" t="n">
        <v>226</v>
      </c>
      <c r="L178" s="25" t="n">
        <v>56</v>
      </c>
      <c r="M178" s="25" t="n">
        <v>125</v>
      </c>
      <c r="N178" s="146" t="n">
        <f aca="false">G178*M178</f>
        <v>125</v>
      </c>
      <c r="O178" s="37" t="n">
        <f aca="false">N178+L178</f>
        <v>181</v>
      </c>
      <c r="P178" s="55" t="s">
        <v>345</v>
      </c>
      <c r="Q178" s="153" t="n">
        <v>38730</v>
      </c>
    </row>
    <row r="179" s="146" customFormat="true" ht="99" hidden="false" customHeight="false" outlineLevel="0" collapsed="false">
      <c r="A179" s="27" t="s">
        <v>812</v>
      </c>
      <c r="B179" s="27"/>
      <c r="C179" s="143" t="s">
        <v>813</v>
      </c>
      <c r="D179" s="143"/>
      <c r="E179" s="143" t="s">
        <v>814</v>
      </c>
      <c r="F179" s="11" t="s">
        <v>815</v>
      </c>
      <c r="G179" s="143" t="n">
        <v>2</v>
      </c>
      <c r="H179" s="144" t="s">
        <v>816</v>
      </c>
      <c r="I179" s="27" t="s">
        <v>817</v>
      </c>
      <c r="N179" s="146" t="n">
        <f aca="false">G179*M179</f>
        <v>0</v>
      </c>
      <c r="O179" s="87" t="n">
        <f aca="false">N179+L179</f>
        <v>0</v>
      </c>
      <c r="Q179" s="165" t="n">
        <v>38730</v>
      </c>
    </row>
    <row r="180" customFormat="false" ht="82.5" hidden="false" customHeight="false" outlineLevel="0" collapsed="false">
      <c r="A180" s="3" t="s">
        <v>818</v>
      </c>
      <c r="B180" s="3"/>
      <c r="C180" s="72" t="s">
        <v>362</v>
      </c>
      <c r="D180" s="81" t="s">
        <v>729</v>
      </c>
      <c r="E180" s="81" t="s">
        <v>363</v>
      </c>
      <c r="F180" s="3" t="s">
        <v>364</v>
      </c>
      <c r="G180" s="81" t="n">
        <v>1</v>
      </c>
      <c r="H180" s="79" t="s">
        <v>819</v>
      </c>
      <c r="I180" s="73" t="n">
        <v>38698</v>
      </c>
      <c r="K180" s="1" t="n">
        <v>134.5</v>
      </c>
      <c r="L180" s="1" t="n">
        <v>33</v>
      </c>
      <c r="M180" s="1" t="n">
        <v>25</v>
      </c>
      <c r="N180" s="146" t="n">
        <f aca="false">G180*M180</f>
        <v>25</v>
      </c>
      <c r="O180" s="87" t="n">
        <f aca="false">N180+L180</f>
        <v>58</v>
      </c>
      <c r="P180" s="7" t="s">
        <v>345</v>
      </c>
      <c r="Q180" s="148" t="n">
        <v>38730</v>
      </c>
    </row>
    <row r="181" s="25" customFormat="true" ht="99" hidden="false" customHeight="false" outlineLevel="0" collapsed="false">
      <c r="A181" s="30" t="s">
        <v>820</v>
      </c>
      <c r="B181" s="30"/>
      <c r="C181" s="162" t="s">
        <v>482</v>
      </c>
      <c r="D181" s="156" t="s">
        <v>744</v>
      </c>
      <c r="E181" s="162" t="s">
        <v>483</v>
      </c>
      <c r="F181" s="30" t="s">
        <v>484</v>
      </c>
      <c r="G181" s="162" t="n">
        <v>1</v>
      </c>
      <c r="H181" s="163" t="s">
        <v>821</v>
      </c>
      <c r="I181" s="164" t="n">
        <v>38698</v>
      </c>
      <c r="J181" s="30" t="s">
        <v>822</v>
      </c>
      <c r="K181" s="25" t="n">
        <v>48.5</v>
      </c>
      <c r="L181" s="25" t="n">
        <v>26</v>
      </c>
      <c r="M181" s="25" t="n">
        <v>28</v>
      </c>
      <c r="N181" s="146" t="n">
        <f aca="false">G181*M181</f>
        <v>28</v>
      </c>
      <c r="O181" s="37" t="n">
        <f aca="false">N181+L181</f>
        <v>54</v>
      </c>
      <c r="P181" s="150" t="s">
        <v>345</v>
      </c>
      <c r="Q181" s="153" t="n">
        <v>38730</v>
      </c>
    </row>
    <row r="182" s="25" customFormat="true" ht="75" hidden="false" customHeight="true" outlineLevel="0" collapsed="false">
      <c r="A182" s="30" t="s">
        <v>823</v>
      </c>
      <c r="B182" s="30"/>
      <c r="C182" s="162" t="s">
        <v>271</v>
      </c>
      <c r="D182" s="156" t="s">
        <v>744</v>
      </c>
      <c r="E182" s="162" t="s">
        <v>824</v>
      </c>
      <c r="F182" s="30" t="s">
        <v>273</v>
      </c>
      <c r="G182" s="162" t="n">
        <v>1</v>
      </c>
      <c r="H182" s="163" t="s">
        <v>825</v>
      </c>
      <c r="I182" s="164" t="n">
        <v>38698</v>
      </c>
      <c r="J182" s="30" t="s">
        <v>826</v>
      </c>
      <c r="K182" s="25" t="n">
        <v>90</v>
      </c>
      <c r="L182" s="25" t="n">
        <v>26</v>
      </c>
      <c r="M182" s="25" t="n">
        <v>142</v>
      </c>
      <c r="N182" s="146" t="n">
        <f aca="false">G182*M182</f>
        <v>142</v>
      </c>
      <c r="O182" s="37" t="n">
        <f aca="false">N182+L182</f>
        <v>168</v>
      </c>
      <c r="P182" s="150" t="s">
        <v>345</v>
      </c>
      <c r="Q182" s="153" t="n">
        <v>38730</v>
      </c>
    </row>
    <row r="183" s="25" customFormat="true" ht="66" hidden="false" customHeight="false" outlineLevel="0" collapsed="false">
      <c r="A183" s="30" t="s">
        <v>827</v>
      </c>
      <c r="B183" s="30"/>
      <c r="C183" s="25" t="s">
        <v>828</v>
      </c>
      <c r="D183" s="156" t="s">
        <v>744</v>
      </c>
      <c r="E183" s="150" t="s">
        <v>791</v>
      </c>
      <c r="F183" s="30" t="s">
        <v>829</v>
      </c>
      <c r="G183" s="25" t="n">
        <v>1</v>
      </c>
      <c r="H183" s="166" t="s">
        <v>830</v>
      </c>
      <c r="I183" s="164" t="n">
        <v>38698</v>
      </c>
      <c r="J183" s="30" t="s">
        <v>831</v>
      </c>
      <c r="K183" s="25" t="n">
        <v>394</v>
      </c>
      <c r="L183" s="25" t="n">
        <v>71</v>
      </c>
      <c r="M183" s="25" t="n">
        <v>0</v>
      </c>
      <c r="N183" s="146" t="n">
        <f aca="false">G183*M183</f>
        <v>0</v>
      </c>
      <c r="O183" s="37" t="n">
        <f aca="false">N183+L183</f>
        <v>71</v>
      </c>
      <c r="P183" s="150" t="s">
        <v>345</v>
      </c>
      <c r="Q183" s="153" t="n">
        <v>38730</v>
      </c>
    </row>
    <row r="184" s="150" customFormat="true" ht="66" hidden="false" customHeight="false" outlineLevel="0" collapsed="false">
      <c r="A184" s="30" t="s">
        <v>827</v>
      </c>
      <c r="B184" s="30"/>
      <c r="C184" s="45" t="s">
        <v>828</v>
      </c>
      <c r="D184" s="149" t="s">
        <v>744</v>
      </c>
      <c r="E184" s="150" t="s">
        <v>791</v>
      </c>
      <c r="F184" s="30" t="s">
        <v>829</v>
      </c>
      <c r="G184" s="150" t="n">
        <v>1</v>
      </c>
      <c r="H184" s="166" t="s">
        <v>830</v>
      </c>
      <c r="I184" s="152" t="n">
        <v>38698</v>
      </c>
      <c r="J184" s="30" t="s">
        <v>831</v>
      </c>
      <c r="K184" s="150" t="n">
        <v>394</v>
      </c>
      <c r="L184" s="150" t="n">
        <v>71</v>
      </c>
      <c r="M184" s="150" t="n">
        <v>0</v>
      </c>
      <c r="N184" s="146" t="n">
        <f aca="false">G184*M184</f>
        <v>0</v>
      </c>
      <c r="O184" s="150" t="n">
        <f aca="false">N184+L184</f>
        <v>71</v>
      </c>
      <c r="P184" s="150" t="s">
        <v>345</v>
      </c>
      <c r="Q184" s="153" t="n">
        <v>38730</v>
      </c>
    </row>
    <row r="185" s="25" customFormat="true" ht="99" hidden="false" customHeight="false" outlineLevel="0" collapsed="false">
      <c r="A185" s="30" t="s">
        <v>827</v>
      </c>
      <c r="B185" s="30"/>
      <c r="C185" s="162" t="s">
        <v>222</v>
      </c>
      <c r="D185" s="156" t="s">
        <v>744</v>
      </c>
      <c r="E185" s="149" t="s">
        <v>223</v>
      </c>
      <c r="F185" s="30" t="s">
        <v>224</v>
      </c>
      <c r="G185" s="162" t="n">
        <v>2</v>
      </c>
      <c r="H185" s="163" t="s">
        <v>225</v>
      </c>
      <c r="I185" s="167" t="s">
        <v>832</v>
      </c>
      <c r="J185" s="151" t="s">
        <v>833</v>
      </c>
      <c r="K185" s="25" t="n">
        <v>47</v>
      </c>
      <c r="L185" s="25" t="n">
        <f aca="false">26+26</f>
        <v>52</v>
      </c>
      <c r="M185" s="25" t="n">
        <v>74</v>
      </c>
      <c r="N185" s="146" t="n">
        <f aca="false">G185*M185</f>
        <v>148</v>
      </c>
      <c r="O185" s="37" t="n">
        <f aca="false">N185+L185</f>
        <v>200</v>
      </c>
      <c r="P185" s="150" t="s">
        <v>345</v>
      </c>
      <c r="Q185" s="153" t="n">
        <v>38730</v>
      </c>
    </row>
    <row r="186" customFormat="false" ht="82.5" hidden="false" customHeight="false" outlineLevel="0" collapsed="false">
      <c r="A186" s="3" t="s">
        <v>834</v>
      </c>
      <c r="B186" s="3"/>
      <c r="C186" s="72" t="s">
        <v>835</v>
      </c>
      <c r="D186" s="81" t="s">
        <v>729</v>
      </c>
      <c r="E186" s="81" t="s">
        <v>836</v>
      </c>
      <c r="F186" s="3" t="s">
        <v>837</v>
      </c>
      <c r="G186" s="81" t="n">
        <v>1</v>
      </c>
      <c r="H186" s="79" t="s">
        <v>838</v>
      </c>
      <c r="I186" s="73" t="n">
        <v>38709</v>
      </c>
      <c r="J186" s="7" t="s">
        <v>733</v>
      </c>
      <c r="K186" s="1" t="n">
        <v>66</v>
      </c>
      <c r="L186" s="1" t="n">
        <v>26</v>
      </c>
      <c r="M186" s="1" t="n">
        <v>58</v>
      </c>
      <c r="N186" s="146" t="n">
        <f aca="false">G186*M186</f>
        <v>58</v>
      </c>
      <c r="O186" s="87" t="n">
        <f aca="false">N186+L186</f>
        <v>84</v>
      </c>
      <c r="P186" s="160" t="s">
        <v>345</v>
      </c>
      <c r="Q186" s="148" t="n">
        <v>38730</v>
      </c>
    </row>
    <row r="187" customFormat="false" ht="82.5" hidden="false" customHeight="false" outlineLevel="0" collapsed="false">
      <c r="A187" s="3" t="s">
        <v>839</v>
      </c>
      <c r="B187" s="3"/>
      <c r="C187" s="72" t="s">
        <v>26</v>
      </c>
      <c r="D187" s="81" t="s">
        <v>729</v>
      </c>
      <c r="E187" s="81" t="s">
        <v>27</v>
      </c>
      <c r="F187" s="3" t="s">
        <v>28</v>
      </c>
      <c r="G187" s="81" t="n">
        <v>1</v>
      </c>
      <c r="H187" s="79" t="s">
        <v>840</v>
      </c>
      <c r="I187" s="73" t="n">
        <v>38709</v>
      </c>
      <c r="J187" s="7" t="s">
        <v>733</v>
      </c>
      <c r="K187" s="1" t="n">
        <v>38</v>
      </c>
      <c r="L187" s="1" t="n">
        <v>26</v>
      </c>
      <c r="M187" s="1" t="n">
        <v>10</v>
      </c>
      <c r="N187" s="146" t="n">
        <f aca="false">G187*M187</f>
        <v>10</v>
      </c>
      <c r="O187" s="87" t="n">
        <f aca="false">N187+L187</f>
        <v>36</v>
      </c>
      <c r="P187" s="160" t="s">
        <v>345</v>
      </c>
      <c r="Q187" s="148" t="n">
        <v>38730</v>
      </c>
    </row>
    <row r="188" s="25" customFormat="true" ht="99" hidden="false" customHeight="false" outlineLevel="0" collapsed="false">
      <c r="A188" s="30" t="s">
        <v>841</v>
      </c>
      <c r="B188" s="30"/>
      <c r="C188" s="162" t="s">
        <v>38</v>
      </c>
      <c r="D188" s="156" t="s">
        <v>744</v>
      </c>
      <c r="E188" s="162" t="s">
        <v>842</v>
      </c>
      <c r="F188" s="30" t="s">
        <v>40</v>
      </c>
      <c r="G188" s="162" t="n">
        <v>1</v>
      </c>
      <c r="H188" s="163" t="s">
        <v>843</v>
      </c>
      <c r="I188" s="164" t="n">
        <v>38714</v>
      </c>
      <c r="J188" s="30" t="s">
        <v>844</v>
      </c>
      <c r="K188" s="25" t="n">
        <v>86</v>
      </c>
      <c r="L188" s="25" t="n">
        <v>26</v>
      </c>
      <c r="M188" s="25" t="n">
        <v>145</v>
      </c>
      <c r="N188" s="146" t="n">
        <f aca="false">G188*M188</f>
        <v>145</v>
      </c>
      <c r="O188" s="37" t="n">
        <f aca="false">N188+L188</f>
        <v>171</v>
      </c>
      <c r="P188" s="150" t="s">
        <v>345</v>
      </c>
      <c r="Q188" s="153" t="n">
        <v>38730</v>
      </c>
    </row>
    <row r="189" customFormat="false" ht="132" hidden="false" customHeight="false" outlineLevel="0" collapsed="false">
      <c r="A189" s="3" t="s">
        <v>845</v>
      </c>
      <c r="B189" s="3"/>
      <c r="C189" s="72" t="s">
        <v>846</v>
      </c>
      <c r="D189" s="81" t="s">
        <v>729</v>
      </c>
      <c r="E189" s="72" t="s">
        <v>847</v>
      </c>
      <c r="F189" s="3" t="s">
        <v>848</v>
      </c>
      <c r="G189" s="81" t="n">
        <v>1</v>
      </c>
      <c r="H189" s="79" t="s">
        <v>849</v>
      </c>
      <c r="I189" s="73" t="n">
        <v>38709</v>
      </c>
      <c r="J189" s="7" t="s">
        <v>733</v>
      </c>
      <c r="K189" s="1" t="n">
        <v>180</v>
      </c>
      <c r="L189" s="1" t="n">
        <v>41</v>
      </c>
      <c r="M189" s="1" t="n">
        <v>4</v>
      </c>
      <c r="N189" s="146" t="n">
        <f aca="false">G189*M189</f>
        <v>4</v>
      </c>
      <c r="O189" s="87" t="n">
        <f aca="false">N189+L189</f>
        <v>45</v>
      </c>
      <c r="P189" s="160" t="s">
        <v>345</v>
      </c>
      <c r="Q189" s="148" t="n">
        <v>38730</v>
      </c>
    </row>
    <row r="190" s="25" customFormat="true" ht="87.75" hidden="false" customHeight="true" outlineLevel="0" collapsed="false">
      <c r="A190" s="30" t="s">
        <v>850</v>
      </c>
      <c r="B190" s="30"/>
      <c r="C190" s="168" t="s">
        <v>851</v>
      </c>
      <c r="D190" s="156" t="s">
        <v>744</v>
      </c>
      <c r="E190" s="168" t="s">
        <v>852</v>
      </c>
      <c r="F190" s="151" t="s">
        <v>853</v>
      </c>
      <c r="G190" s="168" t="s">
        <v>854</v>
      </c>
      <c r="H190" s="163" t="s">
        <v>849</v>
      </c>
      <c r="I190" s="164" t="n">
        <v>38709</v>
      </c>
      <c r="J190" s="30" t="s">
        <v>855</v>
      </c>
      <c r="K190" s="25" t="n">
        <v>108</v>
      </c>
      <c r="L190" s="25" t="n">
        <v>41</v>
      </c>
      <c r="M190" s="25" t="n">
        <f aca="false">10*0.6</f>
        <v>6</v>
      </c>
      <c r="N190" s="146" t="e">
        <f aca="false">G190*M190</f>
        <v>#VALUE!</v>
      </c>
      <c r="O190" s="37" t="e">
        <f aca="false">N190+L190</f>
        <v>#VALUE!</v>
      </c>
      <c r="P190" s="55" t="s">
        <v>345</v>
      </c>
      <c r="Q190" s="153" t="n">
        <v>38730</v>
      </c>
    </row>
    <row r="191" s="170" customFormat="true" ht="115.5" hidden="false" customHeight="false" outlineLevel="0" collapsed="false">
      <c r="A191" s="27" t="s">
        <v>856</v>
      </c>
      <c r="B191" s="27"/>
      <c r="C191" s="143" t="s">
        <v>62</v>
      </c>
      <c r="D191" s="143"/>
      <c r="E191" s="169" t="s">
        <v>63</v>
      </c>
      <c r="F191" s="11" t="s">
        <v>64</v>
      </c>
      <c r="G191" s="143" t="n">
        <v>1</v>
      </c>
      <c r="H191" s="144" t="s">
        <v>857</v>
      </c>
      <c r="I191" s="27" t="s">
        <v>858</v>
      </c>
      <c r="N191" s="146" t="n">
        <f aca="false">G191*M191</f>
        <v>0</v>
      </c>
      <c r="O191" s="87" t="n">
        <f aca="false">N191+L191</f>
        <v>0</v>
      </c>
      <c r="Q191" s="165" t="n">
        <v>38730</v>
      </c>
    </row>
    <row r="192" s="25" customFormat="true" ht="99" hidden="false" customHeight="false" outlineLevel="0" collapsed="false">
      <c r="A192" s="30" t="s">
        <v>859</v>
      </c>
      <c r="B192" s="30"/>
      <c r="C192" s="162" t="s">
        <v>80</v>
      </c>
      <c r="D192" s="156" t="s">
        <v>744</v>
      </c>
      <c r="E192" s="162" t="s">
        <v>81</v>
      </c>
      <c r="F192" s="30" t="s">
        <v>82</v>
      </c>
      <c r="G192" s="162" t="n">
        <v>2</v>
      </c>
      <c r="H192" s="163" t="s">
        <v>860</v>
      </c>
      <c r="I192" s="164" t="n">
        <v>38714</v>
      </c>
      <c r="J192" s="30" t="s">
        <v>861</v>
      </c>
      <c r="K192" s="25" t="n">
        <v>189</v>
      </c>
      <c r="L192" s="25" t="n">
        <v>46</v>
      </c>
      <c r="M192" s="25" t="n">
        <v>25</v>
      </c>
      <c r="N192" s="146" t="n">
        <f aca="false">G192*M192</f>
        <v>50</v>
      </c>
      <c r="O192" s="37" t="n">
        <f aca="false">N192+L192</f>
        <v>96</v>
      </c>
      <c r="P192" s="150" t="s">
        <v>345</v>
      </c>
      <c r="Q192" s="153" t="n">
        <v>38730</v>
      </c>
    </row>
    <row r="193" s="25" customFormat="true" ht="115.5" hidden="false" customHeight="false" outlineLevel="0" collapsed="false">
      <c r="A193" s="30" t="s">
        <v>862</v>
      </c>
      <c r="B193" s="30"/>
      <c r="C193" s="162" t="s">
        <v>252</v>
      </c>
      <c r="D193" s="156" t="s">
        <v>744</v>
      </c>
      <c r="E193" s="162" t="s">
        <v>547</v>
      </c>
      <c r="F193" s="30" t="s">
        <v>548</v>
      </c>
      <c r="G193" s="162" t="n">
        <v>2</v>
      </c>
      <c r="H193" s="163" t="s">
        <v>863</v>
      </c>
      <c r="I193" s="171" t="n">
        <v>38709</v>
      </c>
      <c r="J193" s="30" t="s">
        <v>864</v>
      </c>
      <c r="K193" s="25" t="n">
        <v>189</v>
      </c>
      <c r="L193" s="25" t="n">
        <v>56</v>
      </c>
      <c r="M193" s="25" t="n">
        <v>6.5</v>
      </c>
      <c r="N193" s="146" t="n">
        <f aca="false">G193*M193</f>
        <v>13</v>
      </c>
      <c r="O193" s="37" t="n">
        <f aca="false">N193+L193</f>
        <v>69</v>
      </c>
      <c r="P193" s="55" t="s">
        <v>345</v>
      </c>
      <c r="Q193" s="153" t="n">
        <v>38730</v>
      </c>
    </row>
    <row r="194" customFormat="false" ht="82.5" hidden="false" customHeight="false" outlineLevel="0" collapsed="false">
      <c r="A194" s="3" t="s">
        <v>865</v>
      </c>
      <c r="B194" s="3"/>
      <c r="C194" s="72" t="s">
        <v>866</v>
      </c>
      <c r="D194" s="81" t="s">
        <v>729</v>
      </c>
      <c r="E194" s="81" t="s">
        <v>867</v>
      </c>
      <c r="F194" s="3" t="s">
        <v>868</v>
      </c>
      <c r="G194" s="81" t="n">
        <v>1</v>
      </c>
      <c r="H194" s="79" t="s">
        <v>869</v>
      </c>
      <c r="I194" s="78" t="n">
        <v>38709</v>
      </c>
      <c r="J194" s="7" t="s">
        <v>733</v>
      </c>
      <c r="K194" s="1" t="n">
        <v>120</v>
      </c>
      <c r="L194" s="1" t="n">
        <v>41</v>
      </c>
      <c r="M194" s="1" t="n">
        <v>20</v>
      </c>
      <c r="N194" s="146" t="n">
        <f aca="false">G194*M194</f>
        <v>20</v>
      </c>
      <c r="O194" s="87" t="n">
        <f aca="false">N194+L194</f>
        <v>61</v>
      </c>
      <c r="P194" s="160" t="s">
        <v>345</v>
      </c>
      <c r="Q194" s="148" t="n">
        <v>38730</v>
      </c>
    </row>
    <row r="195" s="37" customFormat="true" ht="78.75" hidden="false" customHeight="false" outlineLevel="0" collapsed="false">
      <c r="A195" s="154" t="s">
        <v>870</v>
      </c>
      <c r="B195" s="154"/>
      <c r="C195" s="155" t="s">
        <v>871</v>
      </c>
      <c r="D195" s="156" t="s">
        <v>744</v>
      </c>
      <c r="E195" s="55" t="s">
        <v>872</v>
      </c>
      <c r="F195" s="154" t="s">
        <v>873</v>
      </c>
      <c r="G195" s="37" t="n">
        <v>9</v>
      </c>
      <c r="H195" s="161" t="s">
        <v>874</v>
      </c>
      <c r="I195" s="171" t="n">
        <v>38709</v>
      </c>
      <c r="J195" s="154" t="s">
        <v>875</v>
      </c>
      <c r="K195" s="37" t="n">
        <v>223</v>
      </c>
      <c r="L195" s="37" t="n">
        <v>56</v>
      </c>
      <c r="M195" s="37" t="n">
        <v>17</v>
      </c>
      <c r="N195" s="146" t="n">
        <f aca="false">G195*M195</f>
        <v>153</v>
      </c>
      <c r="O195" s="37" t="n">
        <f aca="false">N195+L195</f>
        <v>209</v>
      </c>
      <c r="P195" s="55" t="s">
        <v>345</v>
      </c>
      <c r="Q195" s="153" t="n">
        <v>38730</v>
      </c>
    </row>
    <row r="196" customFormat="false" ht="81.75" hidden="false" customHeight="false" outlineLevel="0" collapsed="false">
      <c r="A196" s="3" t="s">
        <v>876</v>
      </c>
      <c r="B196" s="3"/>
      <c r="C196" s="72" t="s">
        <v>362</v>
      </c>
      <c r="D196" s="81" t="s">
        <v>729</v>
      </c>
      <c r="E196" s="81" t="s">
        <v>363</v>
      </c>
      <c r="F196" s="3" t="s">
        <v>364</v>
      </c>
      <c r="G196" s="81" t="n">
        <v>1</v>
      </c>
      <c r="H196" s="77" t="s">
        <v>877</v>
      </c>
      <c r="I196" s="78" t="n">
        <v>38709</v>
      </c>
      <c r="J196" s="7" t="s">
        <v>733</v>
      </c>
      <c r="K196" s="1" t="n">
        <v>149</v>
      </c>
      <c r="L196" s="1" t="n">
        <v>41</v>
      </c>
      <c r="M196" s="1" t="n">
        <v>25</v>
      </c>
      <c r="N196" s="146" t="n">
        <f aca="false">G196*M196</f>
        <v>25</v>
      </c>
      <c r="O196" s="87" t="n">
        <f aca="false">N196+L196</f>
        <v>66</v>
      </c>
      <c r="P196" s="160" t="s">
        <v>345</v>
      </c>
      <c r="Q196" s="148" t="n">
        <v>38730</v>
      </c>
    </row>
    <row r="197" s="25" customFormat="true" ht="111" hidden="false" customHeight="false" outlineLevel="0" collapsed="false">
      <c r="A197" s="25" t="s">
        <v>878</v>
      </c>
      <c r="C197" s="25" t="s">
        <v>879</v>
      </c>
      <c r="D197" s="150" t="s">
        <v>880</v>
      </c>
      <c r="E197" s="151" t="s">
        <v>881</v>
      </c>
      <c r="F197" s="30" t="s">
        <v>882</v>
      </c>
      <c r="G197" s="25" t="n">
        <v>1</v>
      </c>
      <c r="H197" s="151" t="s">
        <v>883</v>
      </c>
      <c r="I197" s="171" t="n">
        <v>38709</v>
      </c>
      <c r="J197" s="30" t="s">
        <v>884</v>
      </c>
      <c r="K197" s="25" t="n">
        <v>108</v>
      </c>
      <c r="L197" s="25" t="n">
        <v>41</v>
      </c>
      <c r="M197" s="25" t="n">
        <v>142</v>
      </c>
      <c r="N197" s="146" t="n">
        <f aca="false">G197*M197</f>
        <v>142</v>
      </c>
      <c r="O197" s="37" t="n">
        <f aca="false">N197+L197</f>
        <v>183</v>
      </c>
      <c r="P197" s="55" t="s">
        <v>345</v>
      </c>
      <c r="Q197" s="153" t="n">
        <v>38730</v>
      </c>
    </row>
    <row r="198" s="25" customFormat="true" ht="62.25" hidden="false" customHeight="true" outlineLevel="0" collapsed="false">
      <c r="A198" s="30" t="s">
        <v>885</v>
      </c>
      <c r="B198" s="30"/>
      <c r="C198" s="151" t="s">
        <v>886</v>
      </c>
      <c r="D198" s="156" t="s">
        <v>744</v>
      </c>
      <c r="F198" s="151" t="s">
        <v>887</v>
      </c>
      <c r="G198" s="151" t="s">
        <v>888</v>
      </c>
      <c r="H198" s="151" t="s">
        <v>889</v>
      </c>
      <c r="I198" s="164" t="n">
        <v>38714</v>
      </c>
      <c r="J198" s="30" t="s">
        <v>890</v>
      </c>
      <c r="K198" s="25" t="n">
        <v>243</v>
      </c>
      <c r="L198" s="25" t="n">
        <v>56</v>
      </c>
      <c r="M198" s="25" t="n">
        <f aca="false">2*28+38</f>
        <v>94</v>
      </c>
      <c r="N198" s="146" t="e">
        <f aca="false">G198*M198</f>
        <v>#VALUE!</v>
      </c>
      <c r="O198" s="37" t="e">
        <f aca="false">N198+L198</f>
        <v>#VALUE!</v>
      </c>
      <c r="P198" s="150" t="s">
        <v>345</v>
      </c>
      <c r="Q198" s="153" t="n">
        <v>38730</v>
      </c>
    </row>
    <row r="199" customFormat="false" ht="104.25" hidden="false" customHeight="true" outlineLevel="0" collapsed="false">
      <c r="A199" s="3" t="s">
        <v>891</v>
      </c>
      <c r="B199" s="3"/>
      <c r="C199" s="90" t="s">
        <v>892</v>
      </c>
      <c r="D199" s="84" t="s">
        <v>744</v>
      </c>
      <c r="E199" s="90" t="s">
        <v>893</v>
      </c>
      <c r="F199" s="90" t="s">
        <v>894</v>
      </c>
      <c r="G199" s="90" t="s">
        <v>895</v>
      </c>
      <c r="H199" s="79" t="s">
        <v>896</v>
      </c>
      <c r="I199" s="73" t="n">
        <v>38709</v>
      </c>
      <c r="J199" s="3" t="s">
        <v>897</v>
      </c>
      <c r="K199" s="1" t="n">
        <v>152</v>
      </c>
      <c r="L199" s="1" t="n">
        <v>41</v>
      </c>
      <c r="M199" s="1" t="n">
        <f aca="false">22*2+20*2</f>
        <v>84</v>
      </c>
      <c r="N199" s="146" t="e">
        <f aca="false">G199*M199</f>
        <v>#VALUE!</v>
      </c>
      <c r="O199" s="87" t="e">
        <f aca="false">N199+L199</f>
        <v>#VALUE!</v>
      </c>
      <c r="P199" s="160" t="s">
        <v>345</v>
      </c>
      <c r="Q199" s="148" t="n">
        <v>38730</v>
      </c>
    </row>
    <row r="200" customFormat="false" ht="115.5" hidden="false" customHeight="false" outlineLevel="0" collapsed="false">
      <c r="A200" s="3" t="s">
        <v>898</v>
      </c>
      <c r="B200" s="3"/>
      <c r="C200" s="72" t="s">
        <v>420</v>
      </c>
      <c r="D200" s="81" t="s">
        <v>729</v>
      </c>
      <c r="E200" s="72" t="s">
        <v>421</v>
      </c>
      <c r="F200" s="3" t="s">
        <v>422</v>
      </c>
      <c r="G200" s="81" t="n">
        <v>1</v>
      </c>
      <c r="H200" s="79" t="s">
        <v>899</v>
      </c>
      <c r="I200" s="73" t="n">
        <v>38709</v>
      </c>
      <c r="J200" s="7" t="s">
        <v>733</v>
      </c>
      <c r="K200" s="1" t="n">
        <v>149</v>
      </c>
      <c r="L200" s="1" t="n">
        <v>41</v>
      </c>
      <c r="M200" s="1" t="n">
        <v>3</v>
      </c>
      <c r="N200" s="146" t="n">
        <f aca="false">G200*M200</f>
        <v>3</v>
      </c>
      <c r="O200" s="87" t="n">
        <f aca="false">N200+L200</f>
        <v>44</v>
      </c>
      <c r="P200" s="160" t="s">
        <v>345</v>
      </c>
      <c r="Q200" s="148" t="n">
        <v>38730</v>
      </c>
    </row>
    <row r="201" customFormat="false" ht="132" hidden="false" customHeight="false" outlineLevel="0" collapsed="false">
      <c r="A201" s="3" t="s">
        <v>900</v>
      </c>
      <c r="B201" s="3"/>
      <c r="C201" s="72" t="s">
        <v>901</v>
      </c>
      <c r="D201" s="81" t="s">
        <v>729</v>
      </c>
      <c r="E201" s="72" t="s">
        <v>902</v>
      </c>
      <c r="F201" s="72" t="s">
        <v>903</v>
      </c>
      <c r="G201" s="81" t="n">
        <v>1</v>
      </c>
      <c r="H201" s="79" t="s">
        <v>904</v>
      </c>
      <c r="I201" s="73" t="n">
        <v>38714</v>
      </c>
      <c r="J201" s="7" t="s">
        <v>733</v>
      </c>
      <c r="K201" s="1" t="n">
        <v>66</v>
      </c>
      <c r="L201" s="1" t="n">
        <v>26</v>
      </c>
      <c r="M201" s="1" t="n">
        <v>5</v>
      </c>
      <c r="N201" s="146" t="n">
        <f aca="false">G201*M201</f>
        <v>5</v>
      </c>
      <c r="O201" s="87" t="n">
        <f aca="false">N201+L201</f>
        <v>31</v>
      </c>
      <c r="P201" s="7" t="s">
        <v>345</v>
      </c>
      <c r="Q201" s="148" t="n">
        <v>38730</v>
      </c>
    </row>
    <row r="202" s="25" customFormat="true" ht="82.5" hidden="false" customHeight="false" outlineLevel="0" collapsed="false">
      <c r="A202" s="30" t="s">
        <v>905</v>
      </c>
      <c r="B202" s="30"/>
      <c r="C202" s="162" t="s">
        <v>222</v>
      </c>
      <c r="D202" s="156" t="s">
        <v>744</v>
      </c>
      <c r="E202" s="149" t="s">
        <v>223</v>
      </c>
      <c r="F202" s="162" t="s">
        <v>224</v>
      </c>
      <c r="G202" s="162" t="n">
        <v>1</v>
      </c>
      <c r="H202" s="163" t="s">
        <v>906</v>
      </c>
      <c r="I202" s="171" t="n">
        <v>38709</v>
      </c>
      <c r="J202" s="30" t="s">
        <v>907</v>
      </c>
      <c r="K202" s="25" t="n">
        <v>54</v>
      </c>
      <c r="L202" s="25" t="n">
        <v>26</v>
      </c>
      <c r="M202" s="25" t="n">
        <v>74</v>
      </c>
      <c r="N202" s="146" t="n">
        <f aca="false">G202*M202</f>
        <v>74</v>
      </c>
      <c r="O202" s="37" t="n">
        <f aca="false">N202+L202</f>
        <v>100</v>
      </c>
      <c r="P202" s="55" t="s">
        <v>345</v>
      </c>
      <c r="Q202" s="153" t="n">
        <v>38730</v>
      </c>
    </row>
    <row r="203" s="25" customFormat="true" ht="132" hidden="false" customHeight="false" outlineLevel="0" collapsed="false">
      <c r="A203" s="30" t="s">
        <v>908</v>
      </c>
      <c r="B203" s="30"/>
      <c r="C203" s="162" t="s">
        <v>909</v>
      </c>
      <c r="D203" s="156" t="s">
        <v>744</v>
      </c>
      <c r="E203" s="162" t="s">
        <v>910</v>
      </c>
      <c r="F203" s="162" t="s">
        <v>40</v>
      </c>
      <c r="G203" s="162" t="n">
        <v>1</v>
      </c>
      <c r="H203" s="163" t="s">
        <v>911</v>
      </c>
      <c r="I203" s="164" t="n">
        <v>38714</v>
      </c>
      <c r="J203" s="30" t="s">
        <v>912</v>
      </c>
      <c r="K203" s="25" t="n">
        <v>86</v>
      </c>
      <c r="L203" s="25" t="n">
        <v>26</v>
      </c>
      <c r="M203" s="25" t="n">
        <v>142</v>
      </c>
      <c r="N203" s="146" t="n">
        <f aca="false">G203*M203</f>
        <v>142</v>
      </c>
      <c r="O203" s="37" t="n">
        <f aca="false">N203+L203</f>
        <v>168</v>
      </c>
      <c r="P203" s="150" t="s">
        <v>345</v>
      </c>
      <c r="Q203" s="153" t="n">
        <v>38730</v>
      </c>
    </row>
    <row r="204" customFormat="false" ht="110.25" hidden="false" customHeight="false" outlineLevel="0" collapsed="false">
      <c r="A204" s="3" t="s">
        <v>913</v>
      </c>
      <c r="B204" s="3"/>
      <c r="C204" s="72" t="s">
        <v>914</v>
      </c>
      <c r="D204" s="84" t="s">
        <v>744</v>
      </c>
      <c r="E204" s="72" t="s">
        <v>910</v>
      </c>
      <c r="F204" s="72" t="s">
        <v>40</v>
      </c>
      <c r="G204" s="1" t="n">
        <v>1</v>
      </c>
      <c r="H204" s="90" t="s">
        <v>915</v>
      </c>
      <c r="I204" s="30" t="s">
        <v>916</v>
      </c>
      <c r="N204" s="146" t="n">
        <f aca="false">G204*M204</f>
        <v>0</v>
      </c>
      <c r="O204" s="87" t="n">
        <f aca="false">N204+L204</f>
        <v>0</v>
      </c>
      <c r="Q204" s="148" t="n">
        <v>38730</v>
      </c>
    </row>
    <row r="205" customFormat="false" ht="63.75" hidden="false" customHeight="false" outlineLevel="0" collapsed="false">
      <c r="A205" s="3" t="s">
        <v>917</v>
      </c>
      <c r="B205" s="3"/>
      <c r="C205" s="72" t="s">
        <v>728</v>
      </c>
      <c r="D205" s="81" t="s">
        <v>729</v>
      </c>
      <c r="E205" s="72" t="s">
        <v>918</v>
      </c>
      <c r="F205" s="83" t="s">
        <v>731</v>
      </c>
      <c r="G205" s="81" t="n">
        <v>1</v>
      </c>
      <c r="H205" s="77" t="s">
        <v>919</v>
      </c>
      <c r="I205" s="73" t="n">
        <v>38714</v>
      </c>
      <c r="J205" s="7" t="s">
        <v>733</v>
      </c>
      <c r="K205" s="1" t="n">
        <v>102</v>
      </c>
      <c r="L205" s="1" t="n">
        <v>41</v>
      </c>
      <c r="M205" s="1" t="n">
        <v>6</v>
      </c>
      <c r="N205" s="146" t="n">
        <f aca="false">G205*M205</f>
        <v>6</v>
      </c>
      <c r="O205" s="87" t="n">
        <f aca="false">N205+L205</f>
        <v>47</v>
      </c>
      <c r="P205" s="7" t="s">
        <v>345</v>
      </c>
      <c r="Q205" s="148" t="n">
        <v>38730</v>
      </c>
    </row>
    <row r="206" s="162" customFormat="true" ht="132" hidden="false" customHeight="false" outlineLevel="0" collapsed="false">
      <c r="A206" s="30" t="s">
        <v>920</v>
      </c>
      <c r="B206" s="30"/>
      <c r="C206" s="162" t="s">
        <v>21</v>
      </c>
      <c r="D206" s="156" t="s">
        <v>744</v>
      </c>
      <c r="E206" s="162" t="s">
        <v>22</v>
      </c>
      <c r="F206" s="162" t="s">
        <v>23</v>
      </c>
      <c r="G206" s="162" t="n">
        <v>1</v>
      </c>
      <c r="H206" s="163" t="s">
        <v>921</v>
      </c>
      <c r="I206" s="164" t="n">
        <v>38714</v>
      </c>
      <c r="J206" s="172" t="s">
        <v>922</v>
      </c>
      <c r="K206" s="162" t="n">
        <v>473</v>
      </c>
      <c r="L206" s="162" t="n">
        <v>86</v>
      </c>
      <c r="M206" s="162" t="n">
        <v>0</v>
      </c>
      <c r="N206" s="146" t="n">
        <f aca="false">G206*M206</f>
        <v>0</v>
      </c>
      <c r="O206" s="37" t="n">
        <f aca="false">N206+L206</f>
        <v>86</v>
      </c>
      <c r="P206" s="150" t="s">
        <v>345</v>
      </c>
      <c r="Q206" s="153" t="n">
        <v>38730</v>
      </c>
    </row>
    <row r="207" s="25" customFormat="true" ht="82.5" hidden="false" customHeight="false" outlineLevel="0" collapsed="false">
      <c r="A207" s="30" t="s">
        <v>923</v>
      </c>
      <c r="B207" s="30"/>
      <c r="C207" s="162" t="s">
        <v>91</v>
      </c>
      <c r="D207" s="156" t="s">
        <v>744</v>
      </c>
      <c r="E207" s="149" t="s">
        <v>924</v>
      </c>
      <c r="F207" s="162" t="s">
        <v>93</v>
      </c>
      <c r="G207" s="162" t="n">
        <v>1</v>
      </c>
      <c r="H207" s="163" t="s">
        <v>925</v>
      </c>
      <c r="I207" s="164" t="n">
        <v>38714</v>
      </c>
      <c r="J207" s="30" t="s">
        <v>926</v>
      </c>
      <c r="K207" s="25" t="n">
        <v>170</v>
      </c>
      <c r="L207" s="25" t="n">
        <v>41</v>
      </c>
      <c r="M207" s="30" t="n">
        <f aca="false">175+5</f>
        <v>180</v>
      </c>
      <c r="N207" s="146" t="n">
        <f aca="false">G207*M207</f>
        <v>180</v>
      </c>
      <c r="O207" s="37" t="n">
        <f aca="false">N207+L207</f>
        <v>221</v>
      </c>
      <c r="P207" s="150" t="s">
        <v>345</v>
      </c>
      <c r="Q207" s="153" t="n">
        <v>38730</v>
      </c>
    </row>
    <row r="208" customFormat="false" ht="99" hidden="false" customHeight="false" outlineLevel="0" collapsed="false">
      <c r="A208" s="3" t="s">
        <v>927</v>
      </c>
      <c r="B208" s="3"/>
      <c r="C208" s="72" t="s">
        <v>138</v>
      </c>
      <c r="D208" s="81" t="s">
        <v>729</v>
      </c>
      <c r="E208" s="72" t="s">
        <v>139</v>
      </c>
      <c r="F208" s="72" t="s">
        <v>140</v>
      </c>
      <c r="G208" s="81" t="n">
        <v>1</v>
      </c>
      <c r="H208" s="79" t="s">
        <v>928</v>
      </c>
      <c r="I208" s="73" t="n">
        <v>38714</v>
      </c>
      <c r="J208" s="7" t="s">
        <v>733</v>
      </c>
      <c r="K208" s="1" t="n">
        <v>26</v>
      </c>
      <c r="L208" s="1" t="n">
        <v>26</v>
      </c>
      <c r="M208" s="1" t="n">
        <v>0</v>
      </c>
      <c r="N208" s="146" t="n">
        <f aca="false">G208*M208</f>
        <v>0</v>
      </c>
      <c r="O208" s="87" t="n">
        <f aca="false">N208+L208</f>
        <v>26</v>
      </c>
      <c r="P208" s="7" t="s">
        <v>345</v>
      </c>
      <c r="Q208" s="148" t="n">
        <v>38730</v>
      </c>
    </row>
    <row r="209" customFormat="false" ht="96" hidden="false" customHeight="false" outlineLevel="0" collapsed="false">
      <c r="A209" s="3" t="s">
        <v>929</v>
      </c>
      <c r="B209" s="3"/>
      <c r="C209" s="72" t="s">
        <v>690</v>
      </c>
      <c r="D209" s="81" t="s">
        <v>729</v>
      </c>
      <c r="E209" s="72" t="s">
        <v>691</v>
      </c>
      <c r="F209" s="72" t="s">
        <v>692</v>
      </c>
      <c r="G209" s="81" t="n">
        <v>1</v>
      </c>
      <c r="H209" s="77" t="s">
        <v>930</v>
      </c>
      <c r="I209" s="73" t="n">
        <v>38714</v>
      </c>
      <c r="J209" s="7" t="s">
        <v>733</v>
      </c>
      <c r="K209" s="1" t="n">
        <v>92</v>
      </c>
      <c r="L209" s="1" t="n">
        <v>26</v>
      </c>
      <c r="M209" s="1" t="n">
        <v>6.5</v>
      </c>
      <c r="N209" s="146" t="n">
        <f aca="false">G209*M209</f>
        <v>6.5</v>
      </c>
      <c r="O209" s="87" t="n">
        <f aca="false">N209+L209</f>
        <v>32.5</v>
      </c>
      <c r="P209" s="7" t="s">
        <v>345</v>
      </c>
      <c r="Q209" s="148" t="n">
        <v>38730</v>
      </c>
    </row>
    <row r="210" customFormat="false" ht="115.5" hidden="false" customHeight="false" outlineLevel="0" collapsed="false">
      <c r="A210" s="3" t="s">
        <v>931</v>
      </c>
      <c r="B210" s="3"/>
      <c r="C210" s="72" t="s">
        <v>132</v>
      </c>
      <c r="D210" s="84" t="s">
        <v>744</v>
      </c>
      <c r="E210" s="72" t="s">
        <v>594</v>
      </c>
      <c r="F210" s="72" t="s">
        <v>134</v>
      </c>
      <c r="G210" s="81" t="n">
        <v>1</v>
      </c>
      <c r="H210" s="79" t="s">
        <v>932</v>
      </c>
      <c r="I210" s="73" t="n">
        <v>38717</v>
      </c>
      <c r="J210" s="3" t="s">
        <v>933</v>
      </c>
      <c r="K210" s="1" t="n">
        <v>58</v>
      </c>
      <c r="L210" s="1" t="n">
        <v>26</v>
      </c>
      <c r="M210" s="1" t="n">
        <v>28</v>
      </c>
      <c r="N210" s="146" t="n">
        <f aca="false">G210*M210</f>
        <v>28</v>
      </c>
      <c r="O210" s="87" t="n">
        <f aca="false">N210+L210</f>
        <v>54</v>
      </c>
      <c r="P210" s="7" t="s">
        <v>345</v>
      </c>
      <c r="Q210" s="73" t="n">
        <v>38761</v>
      </c>
    </row>
    <row r="211" customFormat="false" ht="82.5" hidden="false" customHeight="false" outlineLevel="0" collapsed="false">
      <c r="A211" s="3" t="s">
        <v>934</v>
      </c>
      <c r="B211" s="3"/>
      <c r="C211" s="72" t="s">
        <v>152</v>
      </c>
      <c r="D211" s="84" t="s">
        <v>744</v>
      </c>
      <c r="E211" s="72" t="s">
        <v>153</v>
      </c>
      <c r="F211" s="72" t="s">
        <v>154</v>
      </c>
      <c r="G211" s="81" t="n">
        <v>1</v>
      </c>
      <c r="H211" s="79" t="s">
        <v>935</v>
      </c>
      <c r="I211" s="73" t="n">
        <v>38717</v>
      </c>
      <c r="J211" s="3" t="s">
        <v>936</v>
      </c>
      <c r="K211" s="1" t="n">
        <v>97</v>
      </c>
      <c r="L211" s="1" t="n">
        <v>26</v>
      </c>
      <c r="M211" s="1" t="n">
        <v>75</v>
      </c>
      <c r="N211" s="146" t="n">
        <f aca="false">G211*M211</f>
        <v>75</v>
      </c>
      <c r="O211" s="87" t="n">
        <f aca="false">N211+L211</f>
        <v>101</v>
      </c>
      <c r="P211" s="7" t="s">
        <v>345</v>
      </c>
      <c r="Q211" s="73" t="n">
        <v>38761</v>
      </c>
    </row>
    <row r="212" customFormat="false" ht="115.5" hidden="false" customHeight="false" outlineLevel="0" collapsed="false">
      <c r="A212" s="3" t="s">
        <v>937</v>
      </c>
      <c r="B212" s="3"/>
      <c r="C212" s="72" t="s">
        <v>26</v>
      </c>
      <c r="D212" s="81" t="s">
        <v>729</v>
      </c>
      <c r="E212" s="81" t="s">
        <v>27</v>
      </c>
      <c r="F212" s="173" t="s">
        <v>28</v>
      </c>
      <c r="G212" s="81" t="n">
        <v>1</v>
      </c>
      <c r="H212" s="79" t="s">
        <v>938</v>
      </c>
      <c r="I212" s="78" t="n">
        <v>38717</v>
      </c>
      <c r="J212" s="7" t="s">
        <v>733</v>
      </c>
      <c r="K212" s="1" t="n">
        <v>83</v>
      </c>
      <c r="L212" s="1" t="n">
        <v>24</v>
      </c>
      <c r="M212" s="1" t="n">
        <v>10</v>
      </c>
      <c r="N212" s="146" t="n">
        <f aca="false">G212*M212</f>
        <v>10</v>
      </c>
      <c r="O212" s="87" t="n">
        <f aca="false">N212+L212</f>
        <v>34</v>
      </c>
      <c r="P212" s="7" t="s">
        <v>345</v>
      </c>
      <c r="Q212" s="73" t="n">
        <v>38761</v>
      </c>
    </row>
    <row r="213" customFormat="false" ht="82.5" hidden="false" customHeight="false" outlineLevel="0" collapsed="false">
      <c r="A213" s="3" t="s">
        <v>939</v>
      </c>
      <c r="B213" s="3"/>
      <c r="C213" s="72" t="s">
        <v>32</v>
      </c>
      <c r="D213" s="81" t="s">
        <v>729</v>
      </c>
      <c r="E213" s="81" t="s">
        <v>33</v>
      </c>
      <c r="F213" s="72" t="s">
        <v>34</v>
      </c>
      <c r="G213" s="81" t="n">
        <v>1</v>
      </c>
      <c r="H213" s="79" t="s">
        <v>940</v>
      </c>
      <c r="I213" s="73" t="n">
        <v>38717</v>
      </c>
      <c r="J213" s="7" t="s">
        <v>733</v>
      </c>
      <c r="K213" s="1" t="n">
        <v>36</v>
      </c>
      <c r="L213" s="1" t="n">
        <v>26</v>
      </c>
      <c r="M213" s="1" t="n">
        <v>25</v>
      </c>
      <c r="N213" s="146" t="n">
        <f aca="false">G213*M213</f>
        <v>25</v>
      </c>
      <c r="O213" s="87" t="n">
        <f aca="false">N213+L213</f>
        <v>51</v>
      </c>
      <c r="P213" s="7" t="s">
        <v>345</v>
      </c>
      <c r="Q213" s="73" t="n">
        <v>38761</v>
      </c>
    </row>
    <row r="214" customFormat="false" ht="115.5" hidden="false" customHeight="false" outlineLevel="0" collapsed="false">
      <c r="A214" s="3" t="s">
        <v>941</v>
      </c>
      <c r="B214" s="3"/>
      <c r="C214" s="72" t="s">
        <v>100</v>
      </c>
      <c r="D214" s="84" t="s">
        <v>744</v>
      </c>
      <c r="E214" s="72" t="s">
        <v>942</v>
      </c>
      <c r="F214" s="145" t="s">
        <v>943</v>
      </c>
      <c r="G214" s="81" t="n">
        <v>1</v>
      </c>
      <c r="H214" s="79" t="s">
        <v>944</v>
      </c>
      <c r="I214" s="73" t="n">
        <v>38717</v>
      </c>
      <c r="J214" s="3" t="s">
        <v>945</v>
      </c>
      <c r="K214" s="3" t="n">
        <v>790</v>
      </c>
      <c r="L214" s="1" t="n">
        <v>131</v>
      </c>
      <c r="M214" s="1" t="n">
        <f aca="false">290+142+5</f>
        <v>437</v>
      </c>
      <c r="N214" s="146" t="n">
        <f aca="false">G214*M214</f>
        <v>437</v>
      </c>
      <c r="O214" s="87" t="n">
        <f aca="false">N214+L214</f>
        <v>568</v>
      </c>
      <c r="P214" s="7" t="s">
        <v>345</v>
      </c>
      <c r="Q214" s="73" t="n">
        <v>38761</v>
      </c>
    </row>
    <row r="215" customFormat="false" ht="99" hidden="false" customHeight="false" outlineLevel="0" collapsed="false">
      <c r="A215" s="3" t="s">
        <v>946</v>
      </c>
      <c r="B215" s="3"/>
      <c r="C215" s="72" t="s">
        <v>947</v>
      </c>
      <c r="D215" s="84" t="s">
        <v>744</v>
      </c>
      <c r="E215" s="72" t="s">
        <v>948</v>
      </c>
      <c r="F215" s="72" t="s">
        <v>949</v>
      </c>
      <c r="G215" s="81" t="n">
        <v>1</v>
      </c>
      <c r="H215" s="79" t="s">
        <v>950</v>
      </c>
      <c r="I215" s="73" t="n">
        <v>38721</v>
      </c>
      <c r="J215" s="3" t="s">
        <v>951</v>
      </c>
      <c r="K215" s="1" t="n">
        <v>43</v>
      </c>
      <c r="L215" s="1" t="n">
        <v>26</v>
      </c>
      <c r="N215" s="146" t="n">
        <f aca="false">G215*M215</f>
        <v>0</v>
      </c>
      <c r="O215" s="87" t="n">
        <f aca="false">N215+L215</f>
        <v>26</v>
      </c>
      <c r="P215" s="160" t="s">
        <v>345</v>
      </c>
      <c r="Q215" s="73" t="n">
        <v>38761</v>
      </c>
    </row>
    <row r="216" customFormat="false" ht="115.5" hidden="false" customHeight="false" outlineLevel="0" collapsed="false">
      <c r="A216" s="3" t="s">
        <v>952</v>
      </c>
      <c r="B216" s="3"/>
      <c r="C216" s="72" t="s">
        <v>835</v>
      </c>
      <c r="D216" s="84" t="s">
        <v>744</v>
      </c>
      <c r="E216" s="81" t="s">
        <v>836</v>
      </c>
      <c r="F216" s="72" t="s">
        <v>837</v>
      </c>
      <c r="G216" s="81" t="n">
        <v>1</v>
      </c>
      <c r="H216" s="79" t="s">
        <v>953</v>
      </c>
      <c r="I216" s="73" t="n">
        <v>38721</v>
      </c>
      <c r="J216" s="3" t="s">
        <v>954</v>
      </c>
      <c r="K216" s="1" t="n">
        <v>218</v>
      </c>
      <c r="L216" s="1" t="n">
        <v>56</v>
      </c>
      <c r="M216" s="1" t="n">
        <v>58</v>
      </c>
      <c r="N216" s="146" t="n">
        <f aca="false">G216*M216</f>
        <v>58</v>
      </c>
      <c r="O216" s="87" t="n">
        <f aca="false">N216+L216</f>
        <v>114</v>
      </c>
      <c r="P216" s="160" t="s">
        <v>345</v>
      </c>
      <c r="Q216" s="73" t="n">
        <v>38761</v>
      </c>
    </row>
    <row r="217" customFormat="false" ht="99" hidden="false" customHeight="false" outlineLevel="0" collapsed="false">
      <c r="A217" s="3" t="s">
        <v>955</v>
      </c>
      <c r="B217" s="3"/>
      <c r="C217" s="72" t="s">
        <v>476</v>
      </c>
      <c r="D217" s="84" t="s">
        <v>744</v>
      </c>
      <c r="E217" s="72" t="s">
        <v>477</v>
      </c>
      <c r="F217" s="72" t="s">
        <v>478</v>
      </c>
      <c r="G217" s="81" t="n">
        <v>1</v>
      </c>
      <c r="H217" s="79" t="s">
        <v>956</v>
      </c>
      <c r="I217" s="73" t="n">
        <v>38721</v>
      </c>
      <c r="J217" s="3" t="s">
        <v>957</v>
      </c>
      <c r="K217" s="1" t="n">
        <v>406</v>
      </c>
      <c r="L217" s="1" t="n">
        <v>86</v>
      </c>
      <c r="M217" s="1" t="n">
        <v>25</v>
      </c>
      <c r="N217" s="146" t="n">
        <f aca="false">G217*M217</f>
        <v>25</v>
      </c>
      <c r="O217" s="87" t="n">
        <f aca="false">N217+L217</f>
        <v>111</v>
      </c>
      <c r="P217" s="160" t="s">
        <v>345</v>
      </c>
      <c r="Q217" s="73" t="n">
        <v>38761</v>
      </c>
    </row>
    <row r="218" customFormat="false" ht="115.5" hidden="false" customHeight="false" outlineLevel="0" collapsed="false">
      <c r="A218" s="3" t="s">
        <v>958</v>
      </c>
      <c r="B218" s="3"/>
      <c r="C218" s="72" t="s">
        <v>835</v>
      </c>
      <c r="D218" s="84" t="s">
        <v>744</v>
      </c>
      <c r="E218" s="81" t="s">
        <v>836</v>
      </c>
      <c r="F218" s="72" t="s">
        <v>837</v>
      </c>
      <c r="G218" s="81" t="n">
        <v>1</v>
      </c>
      <c r="H218" s="79" t="s">
        <v>953</v>
      </c>
      <c r="I218" s="73" t="n">
        <v>38721</v>
      </c>
      <c r="J218" s="3" t="s">
        <v>959</v>
      </c>
      <c r="K218" s="1" t="n">
        <v>174</v>
      </c>
      <c r="L218" s="1" t="n">
        <v>41</v>
      </c>
      <c r="M218" s="1" t="n">
        <v>58</v>
      </c>
      <c r="N218" s="146" t="n">
        <f aca="false">G218*M218</f>
        <v>58</v>
      </c>
      <c r="O218" s="87" t="n">
        <f aca="false">N218+L218</f>
        <v>99</v>
      </c>
      <c r="P218" s="160" t="s">
        <v>345</v>
      </c>
      <c r="Q218" s="73" t="n">
        <v>38761</v>
      </c>
    </row>
    <row r="219" s="25" customFormat="true" ht="132" hidden="false" customHeight="false" outlineLevel="0" collapsed="false">
      <c r="A219" s="30" t="s">
        <v>960</v>
      </c>
      <c r="B219" s="30"/>
      <c r="C219" s="162" t="s">
        <v>132</v>
      </c>
      <c r="D219" s="156" t="s">
        <v>744</v>
      </c>
      <c r="E219" s="162" t="s">
        <v>594</v>
      </c>
      <c r="F219" s="162" t="s">
        <v>134</v>
      </c>
      <c r="G219" s="162" t="n">
        <v>1</v>
      </c>
      <c r="H219" s="163" t="s">
        <v>961</v>
      </c>
      <c r="I219" s="164" t="n">
        <v>38727</v>
      </c>
      <c r="J219" s="30" t="s">
        <v>962</v>
      </c>
      <c r="K219" s="25" t="n">
        <v>87</v>
      </c>
      <c r="L219" s="25" t="n">
        <v>26</v>
      </c>
      <c r="M219" s="25" t="n">
        <v>28</v>
      </c>
      <c r="N219" s="146" t="n">
        <f aca="false">G219*M219</f>
        <v>28</v>
      </c>
      <c r="O219" s="37" t="n">
        <f aca="false">N219+L219</f>
        <v>54</v>
      </c>
      <c r="P219" s="55" t="s">
        <v>345</v>
      </c>
      <c r="Q219" s="73" t="n">
        <v>38761</v>
      </c>
    </row>
    <row r="220" s="37" customFormat="true" ht="99" hidden="false" customHeight="false" outlineLevel="0" collapsed="false">
      <c r="A220" s="154" t="s">
        <v>963</v>
      </c>
      <c r="B220" s="154"/>
      <c r="C220" s="155" t="s">
        <v>368</v>
      </c>
      <c r="D220" s="156" t="s">
        <v>744</v>
      </c>
      <c r="E220" s="156" t="s">
        <v>964</v>
      </c>
      <c r="F220" s="155" t="s">
        <v>370</v>
      </c>
      <c r="G220" s="155" t="n">
        <v>1</v>
      </c>
      <c r="H220" s="157" t="s">
        <v>965</v>
      </c>
      <c r="I220" s="158" t="n">
        <v>38727</v>
      </c>
      <c r="J220" s="154" t="s">
        <v>966</v>
      </c>
      <c r="K220" s="37" t="n">
        <v>206</v>
      </c>
      <c r="L220" s="37" t="n">
        <v>56</v>
      </c>
      <c r="M220" s="37" t="n">
        <v>210</v>
      </c>
      <c r="N220" s="146" t="n">
        <f aca="false">G220*M220</f>
        <v>210</v>
      </c>
      <c r="O220" s="37" t="n">
        <f aca="false">N220+L220</f>
        <v>266</v>
      </c>
      <c r="P220" s="55" t="s">
        <v>345</v>
      </c>
      <c r="Q220" s="73" t="n">
        <v>38761</v>
      </c>
    </row>
    <row r="221" s="37" customFormat="true" ht="115.5" hidden="false" customHeight="false" outlineLevel="0" collapsed="false">
      <c r="A221" s="154" t="s">
        <v>967</v>
      </c>
      <c r="B221" s="154"/>
      <c r="C221" s="155" t="s">
        <v>68</v>
      </c>
      <c r="D221" s="156" t="s">
        <v>744</v>
      </c>
      <c r="E221" s="155" t="s">
        <v>968</v>
      </c>
      <c r="F221" s="155" t="s">
        <v>70</v>
      </c>
      <c r="G221" s="155" t="n">
        <v>5</v>
      </c>
      <c r="H221" s="157" t="s">
        <v>969</v>
      </c>
      <c r="I221" s="158" t="n">
        <v>38727</v>
      </c>
      <c r="J221" s="154" t="s">
        <v>970</v>
      </c>
      <c r="K221" s="37" t="n">
        <v>248</v>
      </c>
      <c r="L221" s="37" t="n">
        <v>56</v>
      </c>
      <c r="M221" s="37" t="n">
        <f aca="false">6*2.5</f>
        <v>15</v>
      </c>
      <c r="N221" s="146" t="n">
        <f aca="false">G221*M221</f>
        <v>75</v>
      </c>
      <c r="O221" s="37" t="n">
        <f aca="false">N221+L221</f>
        <v>131</v>
      </c>
      <c r="P221" s="55" t="s">
        <v>345</v>
      </c>
      <c r="Q221" s="73" t="n">
        <v>38761</v>
      </c>
    </row>
    <row r="222" s="37" customFormat="true" ht="132" hidden="false" customHeight="false" outlineLevel="0" collapsed="false">
      <c r="A222" s="154" t="s">
        <v>971</v>
      </c>
      <c r="B222" s="154"/>
      <c r="C222" s="155" t="s">
        <v>132</v>
      </c>
      <c r="D222" s="156" t="s">
        <v>744</v>
      </c>
      <c r="E222" s="155" t="s">
        <v>594</v>
      </c>
      <c r="F222" s="155" t="s">
        <v>134</v>
      </c>
      <c r="G222" s="155" t="n">
        <v>1</v>
      </c>
      <c r="H222" s="157" t="s">
        <v>961</v>
      </c>
      <c r="I222" s="158" t="n">
        <v>38727</v>
      </c>
      <c r="J222" s="154" t="s">
        <v>972</v>
      </c>
      <c r="K222" s="37" t="n">
        <v>46</v>
      </c>
      <c r="L222" s="37" t="n">
        <v>26</v>
      </c>
      <c r="M222" s="37" t="n">
        <v>28</v>
      </c>
      <c r="N222" s="146" t="n">
        <f aca="false">G222*M222</f>
        <v>28</v>
      </c>
      <c r="O222" s="37" t="n">
        <f aca="false">N222+L222</f>
        <v>54</v>
      </c>
      <c r="P222" s="55" t="s">
        <v>345</v>
      </c>
      <c r="Q222" s="73" t="n">
        <v>38761</v>
      </c>
    </row>
    <row r="223" customFormat="false" ht="63.75" hidden="false" customHeight="false" outlineLevel="0" collapsed="false">
      <c r="A223" s="3" t="s">
        <v>973</v>
      </c>
      <c r="B223" s="3"/>
      <c r="C223" s="72" t="s">
        <v>690</v>
      </c>
      <c r="D223" s="81" t="s">
        <v>729</v>
      </c>
      <c r="E223" s="72" t="s">
        <v>691</v>
      </c>
      <c r="F223" s="72" t="s">
        <v>692</v>
      </c>
      <c r="G223" s="81" t="n">
        <v>1</v>
      </c>
      <c r="H223" s="77" t="s">
        <v>974</v>
      </c>
      <c r="I223" s="73" t="n">
        <v>38727</v>
      </c>
      <c r="J223" s="7" t="s">
        <v>733</v>
      </c>
      <c r="K223" s="1" t="n">
        <v>46</v>
      </c>
      <c r="L223" s="1" t="n">
        <v>26</v>
      </c>
      <c r="M223" s="1" t="n">
        <v>6</v>
      </c>
      <c r="N223" s="146" t="n">
        <f aca="false">G223*M223</f>
        <v>6</v>
      </c>
      <c r="O223" s="87" t="n">
        <f aca="false">N223+L223</f>
        <v>32</v>
      </c>
      <c r="P223" s="160" t="s">
        <v>345</v>
      </c>
      <c r="Q223" s="73" t="n">
        <v>38761</v>
      </c>
    </row>
    <row r="224" s="37" customFormat="true" ht="82.5" hidden="false" customHeight="false" outlineLevel="0" collapsed="false">
      <c r="A224" s="154" t="s">
        <v>975</v>
      </c>
      <c r="B224" s="154"/>
      <c r="C224" s="155" t="s">
        <v>26</v>
      </c>
      <c r="D224" s="156" t="s">
        <v>744</v>
      </c>
      <c r="E224" s="156" t="s">
        <v>27</v>
      </c>
      <c r="F224" s="155" t="s">
        <v>28</v>
      </c>
      <c r="G224" s="155" t="n">
        <v>4</v>
      </c>
      <c r="H224" s="157" t="s">
        <v>976</v>
      </c>
      <c r="I224" s="158" t="n">
        <v>38727</v>
      </c>
      <c r="J224" s="154" t="s">
        <v>977</v>
      </c>
      <c r="K224" s="37" t="n">
        <v>138</v>
      </c>
      <c r="L224" s="37" t="n">
        <v>41</v>
      </c>
      <c r="M224" s="37" t="n">
        <v>10</v>
      </c>
      <c r="N224" s="146" t="n">
        <f aca="false">G224*M224</f>
        <v>40</v>
      </c>
      <c r="O224" s="37" t="n">
        <f aca="false">N224+L224</f>
        <v>81</v>
      </c>
      <c r="P224" s="55" t="s">
        <v>345</v>
      </c>
      <c r="Q224" s="73" t="n">
        <v>38761</v>
      </c>
    </row>
    <row r="225" s="37" customFormat="true" ht="99" hidden="false" customHeight="false" outlineLevel="0" collapsed="false">
      <c r="A225" s="154" t="s">
        <v>978</v>
      </c>
      <c r="B225" s="154"/>
      <c r="C225" s="155" t="s">
        <v>21</v>
      </c>
      <c r="D225" s="156" t="s">
        <v>744</v>
      </c>
      <c r="E225" s="155" t="s">
        <v>979</v>
      </c>
      <c r="F225" s="155" t="s">
        <v>23</v>
      </c>
      <c r="G225" s="155" t="n">
        <v>1</v>
      </c>
      <c r="H225" s="157" t="s">
        <v>980</v>
      </c>
      <c r="I225" s="158" t="n">
        <v>38727</v>
      </c>
      <c r="J225" s="154" t="s">
        <v>981</v>
      </c>
      <c r="K225" s="37" t="n">
        <v>458</v>
      </c>
      <c r="L225" s="37" t="n">
        <v>86</v>
      </c>
      <c r="M225" s="37" t="n">
        <v>0</v>
      </c>
      <c r="N225" s="146" t="n">
        <f aca="false">G225*M225</f>
        <v>0</v>
      </c>
      <c r="O225" s="37" t="n">
        <f aca="false">N225+L225</f>
        <v>86</v>
      </c>
      <c r="P225" s="55" t="s">
        <v>345</v>
      </c>
      <c r="Q225" s="73" t="n">
        <v>38761</v>
      </c>
    </row>
    <row r="226" customFormat="false" ht="96" hidden="false" customHeight="false" outlineLevel="0" collapsed="false">
      <c r="A226" s="3" t="s">
        <v>982</v>
      </c>
      <c r="B226" s="3"/>
      <c r="C226" s="72" t="s">
        <v>630</v>
      </c>
      <c r="D226" s="81" t="s">
        <v>729</v>
      </c>
      <c r="E226" s="72" t="s">
        <v>631</v>
      </c>
      <c r="F226" s="72" t="s">
        <v>632</v>
      </c>
      <c r="G226" s="81" t="n">
        <v>1</v>
      </c>
      <c r="H226" s="77" t="s">
        <v>983</v>
      </c>
      <c r="I226" s="73" t="n">
        <v>38727</v>
      </c>
      <c r="J226" s="7" t="s">
        <v>733</v>
      </c>
      <c r="K226" s="1" t="n">
        <v>92</v>
      </c>
      <c r="L226" s="1" t="n">
        <v>26</v>
      </c>
      <c r="M226" s="1" t="n">
        <v>0</v>
      </c>
      <c r="N226" s="146" t="n">
        <f aca="false">G226*M226</f>
        <v>0</v>
      </c>
      <c r="O226" s="87" t="n">
        <f aca="false">N226+L226</f>
        <v>26</v>
      </c>
      <c r="P226" s="160" t="s">
        <v>345</v>
      </c>
      <c r="Q226" s="73" t="n">
        <v>38761</v>
      </c>
    </row>
    <row r="227" customFormat="false" ht="82.5" hidden="false" customHeight="false" outlineLevel="0" collapsed="false">
      <c r="A227" s="3" t="s">
        <v>984</v>
      </c>
      <c r="B227" s="3"/>
      <c r="C227" s="72" t="s">
        <v>690</v>
      </c>
      <c r="D227" s="81" t="s">
        <v>729</v>
      </c>
      <c r="E227" s="72" t="s">
        <v>691</v>
      </c>
      <c r="F227" s="72" t="s">
        <v>692</v>
      </c>
      <c r="G227" s="81" t="n">
        <v>1</v>
      </c>
      <c r="H227" s="79" t="s">
        <v>985</v>
      </c>
      <c r="I227" s="73" t="n">
        <v>38727</v>
      </c>
      <c r="J227" s="7" t="s">
        <v>733</v>
      </c>
      <c r="K227" s="1" t="n">
        <v>92</v>
      </c>
      <c r="L227" s="1" t="n">
        <v>26</v>
      </c>
      <c r="M227" s="1" t="n">
        <v>6</v>
      </c>
      <c r="N227" s="146" t="n">
        <f aca="false">G227*M227</f>
        <v>6</v>
      </c>
      <c r="O227" s="87" t="n">
        <f aca="false">N227+L227</f>
        <v>32</v>
      </c>
      <c r="P227" s="160" t="s">
        <v>345</v>
      </c>
      <c r="Q227" s="73" t="n">
        <v>38761</v>
      </c>
    </row>
    <row r="228" customFormat="false" ht="66" hidden="false" customHeight="false" outlineLevel="0" collapsed="false">
      <c r="A228" s="3" t="s">
        <v>986</v>
      </c>
      <c r="B228" s="3"/>
      <c r="C228" s="72" t="s">
        <v>420</v>
      </c>
      <c r="D228" s="81" t="s">
        <v>729</v>
      </c>
      <c r="E228" s="72" t="s">
        <v>421</v>
      </c>
      <c r="F228" s="72" t="s">
        <v>422</v>
      </c>
      <c r="G228" s="81" t="n">
        <v>1</v>
      </c>
      <c r="H228" s="79" t="s">
        <v>987</v>
      </c>
      <c r="I228" s="73" t="n">
        <v>38727</v>
      </c>
      <c r="J228" s="7" t="s">
        <v>733</v>
      </c>
      <c r="K228" s="1" t="n">
        <v>92</v>
      </c>
      <c r="L228" s="1" t="n">
        <v>26</v>
      </c>
      <c r="M228" s="1" t="n">
        <v>3</v>
      </c>
      <c r="N228" s="146" t="n">
        <f aca="false">G228*M228</f>
        <v>3</v>
      </c>
      <c r="O228" s="87" t="n">
        <f aca="false">N228+L228</f>
        <v>29</v>
      </c>
      <c r="P228" s="160" t="s">
        <v>345</v>
      </c>
      <c r="Q228" s="73" t="n">
        <v>38761</v>
      </c>
    </row>
    <row r="229" customFormat="false" ht="66" hidden="false" customHeight="false" outlineLevel="0" collapsed="false">
      <c r="A229" s="3" t="s">
        <v>988</v>
      </c>
      <c r="B229" s="3"/>
      <c r="C229" s="72" t="s">
        <v>62</v>
      </c>
      <c r="D229" s="81" t="s">
        <v>729</v>
      </c>
      <c r="E229" s="81" t="s">
        <v>63</v>
      </c>
      <c r="F229" s="72" t="s">
        <v>64</v>
      </c>
      <c r="G229" s="81" t="n">
        <v>1</v>
      </c>
      <c r="H229" s="79" t="s">
        <v>989</v>
      </c>
      <c r="I229" s="73" t="n">
        <v>38727</v>
      </c>
      <c r="J229" s="7" t="s">
        <v>733</v>
      </c>
      <c r="K229" s="1" t="n">
        <v>92</v>
      </c>
      <c r="L229" s="1" t="n">
        <v>26</v>
      </c>
      <c r="M229" s="1" t="n">
        <v>25</v>
      </c>
      <c r="N229" s="146" t="n">
        <f aca="false">G229*M229</f>
        <v>25</v>
      </c>
      <c r="O229" s="87" t="n">
        <f aca="false">N229+L229</f>
        <v>51</v>
      </c>
      <c r="P229" s="160" t="s">
        <v>345</v>
      </c>
      <c r="Q229" s="73" t="n">
        <v>38761</v>
      </c>
    </row>
    <row r="230" s="37" customFormat="true" ht="99" hidden="false" customHeight="false" outlineLevel="0" collapsed="false">
      <c r="A230" s="154" t="s">
        <v>990</v>
      </c>
      <c r="B230" s="154"/>
      <c r="C230" s="155" t="s">
        <v>378</v>
      </c>
      <c r="D230" s="156" t="s">
        <v>744</v>
      </c>
      <c r="E230" s="155" t="s">
        <v>991</v>
      </c>
      <c r="F230" s="155" t="s">
        <v>380</v>
      </c>
      <c r="G230" s="155" t="n">
        <v>1</v>
      </c>
      <c r="H230" s="157" t="s">
        <v>992</v>
      </c>
      <c r="I230" s="158" t="n">
        <v>38727</v>
      </c>
      <c r="J230" s="154" t="s">
        <v>993</v>
      </c>
      <c r="K230" s="37" t="n">
        <v>248</v>
      </c>
      <c r="L230" s="37" t="n">
        <v>56</v>
      </c>
      <c r="M230" s="37" t="n">
        <v>10</v>
      </c>
      <c r="N230" s="146" t="n">
        <f aca="false">G230*M230</f>
        <v>10</v>
      </c>
      <c r="O230" s="87" t="n">
        <f aca="false">N230+L230</f>
        <v>66</v>
      </c>
      <c r="P230" s="55" t="s">
        <v>345</v>
      </c>
      <c r="Q230" s="73" t="n">
        <v>38761</v>
      </c>
    </row>
    <row r="231" s="37" customFormat="true" ht="82.5" hidden="false" customHeight="false" outlineLevel="0" collapsed="false">
      <c r="A231" s="154" t="s">
        <v>994</v>
      </c>
      <c r="B231" s="154"/>
      <c r="C231" s="155" t="s">
        <v>420</v>
      </c>
      <c r="D231" s="156" t="s">
        <v>744</v>
      </c>
      <c r="E231" s="155" t="s">
        <v>995</v>
      </c>
      <c r="F231" s="155" t="s">
        <v>422</v>
      </c>
      <c r="G231" s="155" t="n">
        <v>3</v>
      </c>
      <c r="H231" s="157" t="s">
        <v>996</v>
      </c>
      <c r="I231" s="158" t="n">
        <v>38727</v>
      </c>
      <c r="J231" s="154" t="s">
        <v>997</v>
      </c>
      <c r="K231" s="37" t="n">
        <v>92</v>
      </c>
      <c r="L231" s="37" t="n">
        <v>26</v>
      </c>
      <c r="M231" s="37" t="n">
        <v>3</v>
      </c>
      <c r="N231" s="146" t="n">
        <f aca="false">G231*M231</f>
        <v>9</v>
      </c>
      <c r="O231" s="87" t="n">
        <f aca="false">N231+L231</f>
        <v>35</v>
      </c>
      <c r="P231" s="55" t="s">
        <v>345</v>
      </c>
      <c r="Q231" s="73" t="n">
        <v>38761</v>
      </c>
    </row>
    <row r="232" s="37" customFormat="true" ht="99" hidden="false" customHeight="false" outlineLevel="0" collapsed="false">
      <c r="A232" s="154" t="s">
        <v>998</v>
      </c>
      <c r="B232" s="154"/>
      <c r="C232" s="155" t="s">
        <v>252</v>
      </c>
      <c r="D232" s="156" t="s">
        <v>744</v>
      </c>
      <c r="E232" s="155" t="s">
        <v>999</v>
      </c>
      <c r="F232" s="155" t="s">
        <v>548</v>
      </c>
      <c r="G232" s="155" t="n">
        <v>2</v>
      </c>
      <c r="H232" s="157" t="s">
        <v>1000</v>
      </c>
      <c r="I232" s="158" t="n">
        <v>38727</v>
      </c>
      <c r="J232" s="154" t="s">
        <v>1001</v>
      </c>
      <c r="K232" s="37" t="n">
        <v>105</v>
      </c>
      <c r="L232" s="37" t="n">
        <v>41</v>
      </c>
      <c r="M232" s="37" t="n">
        <f aca="false">6.5*G232</f>
        <v>13</v>
      </c>
      <c r="N232" s="146" t="n">
        <f aca="false">G232*M232</f>
        <v>26</v>
      </c>
      <c r="O232" s="87" t="n">
        <f aca="false">N232+L232</f>
        <v>67</v>
      </c>
      <c r="P232" s="55" t="s">
        <v>345</v>
      </c>
      <c r="Q232" s="73" t="n">
        <v>38761</v>
      </c>
    </row>
    <row r="233" customFormat="false" ht="99" hidden="false" customHeight="false" outlineLevel="0" collapsed="false">
      <c r="A233" s="3" t="s">
        <v>1002</v>
      </c>
      <c r="B233" s="3"/>
      <c r="C233" s="72" t="s">
        <v>617</v>
      </c>
      <c r="D233" s="84" t="s">
        <v>744</v>
      </c>
      <c r="E233" s="72" t="s">
        <v>618</v>
      </c>
      <c r="F233" s="72" t="s">
        <v>619</v>
      </c>
      <c r="G233" s="81" t="n">
        <v>1</v>
      </c>
      <c r="H233" s="79" t="s">
        <v>1003</v>
      </c>
      <c r="I233" s="73" t="n">
        <v>38728</v>
      </c>
      <c r="J233" s="3" t="s">
        <v>1004</v>
      </c>
      <c r="K233" s="1" t="n">
        <v>175</v>
      </c>
      <c r="L233" s="1" t="n">
        <v>41</v>
      </c>
      <c r="M233" s="3" t="n">
        <f aca="false">0.2*100</f>
        <v>20</v>
      </c>
      <c r="N233" s="146" t="n">
        <f aca="false">G233*M233</f>
        <v>20</v>
      </c>
      <c r="O233" s="87" t="n">
        <f aca="false">N233+L233</f>
        <v>61</v>
      </c>
      <c r="P233" s="160" t="s">
        <v>345</v>
      </c>
      <c r="Q233" s="73" t="n">
        <v>38761</v>
      </c>
    </row>
    <row r="234" customFormat="false" ht="63" hidden="false" customHeight="false" outlineLevel="0" collapsed="false">
      <c r="A234" s="3" t="s">
        <v>1005</v>
      </c>
      <c r="B234" s="3"/>
      <c r="C234" s="72" t="s">
        <v>228</v>
      </c>
      <c r="D234" s="81" t="s">
        <v>729</v>
      </c>
      <c r="E234" s="81" t="s">
        <v>444</v>
      </c>
      <c r="F234" s="3" t="s">
        <v>1006</v>
      </c>
      <c r="G234" s="1" t="n">
        <v>1</v>
      </c>
      <c r="H234" s="90" t="s">
        <v>1007</v>
      </c>
      <c r="I234" s="73" t="n">
        <v>38728</v>
      </c>
      <c r="K234" s="1" t="n">
        <v>52</v>
      </c>
      <c r="L234" s="1" t="n">
        <v>26</v>
      </c>
      <c r="M234" s="1" t="n">
        <v>25</v>
      </c>
      <c r="N234" s="146" t="n">
        <f aca="false">G234*M234</f>
        <v>25</v>
      </c>
      <c r="O234" s="87" t="n">
        <f aca="false">N234+L234</f>
        <v>51</v>
      </c>
      <c r="P234" s="160" t="s">
        <v>345</v>
      </c>
      <c r="Q234" s="73" t="n">
        <v>38761</v>
      </c>
    </row>
    <row r="235" customFormat="false" ht="82.5" hidden="false" customHeight="false" outlineLevel="0" collapsed="false">
      <c r="A235" s="3" t="s">
        <v>1008</v>
      </c>
      <c r="B235" s="3"/>
      <c r="C235" s="72" t="s">
        <v>170</v>
      </c>
      <c r="D235" s="81" t="s">
        <v>729</v>
      </c>
      <c r="E235" s="81" t="s">
        <v>171</v>
      </c>
      <c r="F235" s="72" t="s">
        <v>172</v>
      </c>
      <c r="G235" s="81" t="n">
        <v>1</v>
      </c>
      <c r="H235" s="79" t="s">
        <v>1009</v>
      </c>
      <c r="I235" s="73" t="n">
        <v>38730</v>
      </c>
      <c r="K235" s="1" t="n">
        <v>92</v>
      </c>
      <c r="L235" s="1" t="n">
        <v>26</v>
      </c>
      <c r="M235" s="1" t="n">
        <v>25</v>
      </c>
      <c r="N235" s="146" t="n">
        <f aca="false">G235*M235</f>
        <v>25</v>
      </c>
      <c r="O235" s="87" t="n">
        <f aca="false">N235+L235</f>
        <v>51</v>
      </c>
      <c r="Q235" s="73" t="n">
        <v>38761</v>
      </c>
    </row>
    <row r="236" customFormat="false" ht="94.5" hidden="false" customHeight="false" outlineLevel="0" collapsed="false">
      <c r="A236" s="3" t="s">
        <v>1010</v>
      </c>
      <c r="B236" s="3"/>
      <c r="C236" s="72" t="s">
        <v>690</v>
      </c>
      <c r="D236" s="81" t="s">
        <v>729</v>
      </c>
      <c r="E236" s="174" t="s">
        <v>1011</v>
      </c>
      <c r="F236" s="72" t="s">
        <v>692</v>
      </c>
      <c r="G236" s="81" t="n">
        <v>1</v>
      </c>
      <c r="H236" s="90" t="s">
        <v>1012</v>
      </c>
      <c r="I236" s="175" t="n">
        <v>38730</v>
      </c>
      <c r="K236" s="1" t="n">
        <v>92</v>
      </c>
      <c r="L236" s="1" t="n">
        <v>26</v>
      </c>
      <c r="M236" s="1" t="n">
        <v>6</v>
      </c>
      <c r="N236" s="146" t="n">
        <f aca="false">G236*M236</f>
        <v>6</v>
      </c>
      <c r="O236" s="87" t="n">
        <f aca="false">N236+L236</f>
        <v>32</v>
      </c>
      <c r="Q236" s="73" t="n">
        <v>38761</v>
      </c>
    </row>
    <row r="237" customFormat="false" ht="66" hidden="false" customHeight="false" outlineLevel="0" collapsed="false">
      <c r="A237" s="3" t="s">
        <v>1013</v>
      </c>
      <c r="B237" s="3"/>
      <c r="C237" s="72" t="s">
        <v>1014</v>
      </c>
      <c r="D237" s="84" t="s">
        <v>744</v>
      </c>
      <c r="E237" s="72" t="s">
        <v>1015</v>
      </c>
      <c r="F237" s="72" t="s">
        <v>1016</v>
      </c>
      <c r="G237" s="81" t="n">
        <v>4</v>
      </c>
      <c r="H237" s="79" t="s">
        <v>1017</v>
      </c>
      <c r="I237" s="73" t="n">
        <v>38731</v>
      </c>
      <c r="J237" s="3" t="s">
        <v>1018</v>
      </c>
      <c r="K237" s="1" t="n">
        <v>161</v>
      </c>
      <c r="L237" s="1" t="n">
        <v>41</v>
      </c>
      <c r="M237" s="1" t="n">
        <v>20</v>
      </c>
      <c r="N237" s="146" t="n">
        <f aca="false">G237*M237</f>
        <v>80</v>
      </c>
      <c r="O237" s="87" t="n">
        <f aca="false">N237+L237</f>
        <v>121</v>
      </c>
      <c r="Q237" s="73" t="n">
        <v>38761</v>
      </c>
    </row>
    <row r="238" s="182" customFormat="true" ht="66.75" hidden="false" customHeight="true" outlineLevel="0" collapsed="false">
      <c r="A238" s="176" t="s">
        <v>1019</v>
      </c>
      <c r="B238" s="176"/>
      <c r="C238" s="177" t="s">
        <v>1020</v>
      </c>
      <c r="D238" s="178" t="s">
        <v>729</v>
      </c>
      <c r="E238" s="178" t="s">
        <v>1021</v>
      </c>
      <c r="F238" s="179" t="s">
        <v>1022</v>
      </c>
      <c r="G238" s="177" t="n">
        <v>1</v>
      </c>
      <c r="H238" s="180" t="s">
        <v>1023</v>
      </c>
      <c r="I238" s="181" t="n">
        <v>38731</v>
      </c>
      <c r="J238" s="182" t="s">
        <v>1024</v>
      </c>
      <c r="N238" s="146" t="n">
        <f aca="false">G238*M238</f>
        <v>0</v>
      </c>
      <c r="O238" s="183" t="n">
        <f aca="false">N238+L238</f>
        <v>0</v>
      </c>
      <c r="Q238" s="73" t="n">
        <v>38761</v>
      </c>
    </row>
    <row r="239" customFormat="false" ht="99" hidden="false" customHeight="false" outlineLevel="0" collapsed="false">
      <c r="A239" s="3" t="s">
        <v>1025</v>
      </c>
      <c r="B239" s="3"/>
      <c r="C239" s="72" t="s">
        <v>21</v>
      </c>
      <c r="D239" s="84" t="s">
        <v>744</v>
      </c>
      <c r="E239" s="72" t="s">
        <v>22</v>
      </c>
      <c r="F239" s="72" t="s">
        <v>23</v>
      </c>
      <c r="G239" s="81" t="n">
        <v>1</v>
      </c>
      <c r="H239" s="79" t="s">
        <v>24</v>
      </c>
      <c r="I239" s="73" t="n">
        <v>38731</v>
      </c>
      <c r="J239" s="3" t="s">
        <v>1026</v>
      </c>
      <c r="K239" s="1" t="n">
        <v>469</v>
      </c>
      <c r="L239" s="1" t="n">
        <v>86</v>
      </c>
      <c r="M239" s="1" t="n">
        <v>0</v>
      </c>
      <c r="N239" s="146" t="n">
        <f aca="false">G239*M239</f>
        <v>0</v>
      </c>
      <c r="O239" s="87" t="n">
        <f aca="false">N239+L239</f>
        <v>86</v>
      </c>
      <c r="Q239" s="73" t="n">
        <v>38761</v>
      </c>
    </row>
    <row r="240" s="150" customFormat="true" ht="82.5" hidden="false" customHeight="false" outlineLevel="0" collapsed="false">
      <c r="A240" s="30" t="s">
        <v>1027</v>
      </c>
      <c r="C240" s="45" t="s">
        <v>1028</v>
      </c>
      <c r="D240" s="149" t="s">
        <v>744</v>
      </c>
      <c r="E240" s="150" t="s">
        <v>791</v>
      </c>
      <c r="F240" s="184" t="s">
        <v>1029</v>
      </c>
      <c r="G240" s="150" t="n">
        <v>1</v>
      </c>
      <c r="H240" s="166" t="s">
        <v>1030</v>
      </c>
      <c r="I240" s="152" t="n">
        <v>38731</v>
      </c>
      <c r="J240" s="30" t="s">
        <v>1031</v>
      </c>
      <c r="K240" s="150" t="n">
        <v>262</v>
      </c>
      <c r="L240" s="150" t="n">
        <v>56</v>
      </c>
      <c r="N240" s="146" t="n">
        <f aca="false">G240*M240</f>
        <v>0</v>
      </c>
      <c r="O240" s="87" t="n">
        <f aca="false">N240+L240</f>
        <v>56</v>
      </c>
      <c r="Q240" s="73" t="n">
        <v>38761</v>
      </c>
    </row>
    <row r="241" s="150" customFormat="true" ht="99" hidden="false" customHeight="false" outlineLevel="0" collapsed="false">
      <c r="A241" s="30" t="s">
        <v>1032</v>
      </c>
      <c r="C241" s="45" t="s">
        <v>1033</v>
      </c>
      <c r="D241" s="149" t="s">
        <v>744</v>
      </c>
      <c r="E241" s="150" t="s">
        <v>791</v>
      </c>
      <c r="F241" s="185" t="s">
        <v>1034</v>
      </c>
      <c r="G241" s="150" t="n">
        <v>1</v>
      </c>
      <c r="H241" s="166" t="s">
        <v>1035</v>
      </c>
      <c r="I241" s="152" t="n">
        <v>38731</v>
      </c>
      <c r="J241" s="30" t="s">
        <v>1036</v>
      </c>
      <c r="K241" s="150" t="n">
        <v>456</v>
      </c>
      <c r="L241" s="150" t="n">
        <v>86</v>
      </c>
      <c r="N241" s="146" t="n">
        <f aca="false">G241*M241</f>
        <v>0</v>
      </c>
      <c r="O241" s="87" t="n">
        <f aca="false">N241+L241</f>
        <v>86</v>
      </c>
      <c r="Q241" s="73" t="n">
        <v>38761</v>
      </c>
    </row>
    <row r="242" s="150" customFormat="true" ht="66" hidden="false" customHeight="false" outlineLevel="0" collapsed="false">
      <c r="A242" s="30" t="s">
        <v>1037</v>
      </c>
      <c r="C242" s="45" t="s">
        <v>1038</v>
      </c>
      <c r="D242" s="149" t="s">
        <v>744</v>
      </c>
      <c r="E242" s="150" t="s">
        <v>791</v>
      </c>
      <c r="F242" s="185" t="s">
        <v>1039</v>
      </c>
      <c r="G242" s="150" t="n">
        <v>1</v>
      </c>
      <c r="H242" s="166" t="s">
        <v>1040</v>
      </c>
      <c r="I242" s="152" t="n">
        <v>38731</v>
      </c>
      <c r="J242" s="30" t="s">
        <v>1041</v>
      </c>
      <c r="K242" s="150" t="n">
        <v>262</v>
      </c>
      <c r="L242" s="150" t="n">
        <v>56</v>
      </c>
      <c r="N242" s="146" t="n">
        <f aca="false">G242*M242</f>
        <v>0</v>
      </c>
      <c r="O242" s="87" t="n">
        <f aca="false">N242+L242</f>
        <v>56</v>
      </c>
      <c r="Q242" s="73" t="n">
        <v>38761</v>
      </c>
    </row>
    <row r="243" s="150" customFormat="true" ht="66" hidden="false" customHeight="false" outlineLevel="0" collapsed="false">
      <c r="A243" s="30" t="s">
        <v>1042</v>
      </c>
      <c r="C243" s="45" t="s">
        <v>1043</v>
      </c>
      <c r="D243" s="149" t="s">
        <v>744</v>
      </c>
      <c r="E243" s="150" t="s">
        <v>791</v>
      </c>
      <c r="F243" s="185" t="s">
        <v>1044</v>
      </c>
      <c r="G243" s="150" t="n">
        <v>1</v>
      </c>
      <c r="H243" s="166" t="s">
        <v>1045</v>
      </c>
      <c r="I243" s="152" t="n">
        <v>38731</v>
      </c>
      <c r="J243" s="30" t="s">
        <v>1046</v>
      </c>
      <c r="K243" s="150" t="n">
        <v>262</v>
      </c>
      <c r="L243" s="150" t="n">
        <v>56</v>
      </c>
      <c r="N243" s="146" t="n">
        <f aca="false">G243*M243</f>
        <v>0</v>
      </c>
      <c r="O243" s="87" t="n">
        <f aca="false">N243+L243</f>
        <v>56</v>
      </c>
      <c r="Q243" s="73" t="n">
        <v>38761</v>
      </c>
    </row>
    <row r="244" customFormat="false" ht="99" hidden="false" customHeight="false" outlineLevel="0" collapsed="false">
      <c r="A244" s="3" t="s">
        <v>1027</v>
      </c>
      <c r="B244" s="3"/>
      <c r="C244" s="72" t="s">
        <v>835</v>
      </c>
      <c r="D244" s="84" t="s">
        <v>744</v>
      </c>
      <c r="E244" s="81" t="s">
        <v>836</v>
      </c>
      <c r="F244" s="72" t="s">
        <v>837</v>
      </c>
      <c r="G244" s="81" t="n">
        <v>1</v>
      </c>
      <c r="H244" s="79" t="s">
        <v>1047</v>
      </c>
      <c r="I244" s="73" t="n">
        <v>38733</v>
      </c>
      <c r="J244" s="3" t="s">
        <v>1048</v>
      </c>
      <c r="K244" s="1" t="n">
        <v>174</v>
      </c>
      <c r="L244" s="1" t="n">
        <v>41</v>
      </c>
      <c r="M244" s="1" t="n">
        <v>58</v>
      </c>
      <c r="N244" s="146" t="n">
        <f aca="false">G244*M244</f>
        <v>58</v>
      </c>
      <c r="O244" s="87" t="n">
        <f aca="false">N244+L244</f>
        <v>99</v>
      </c>
      <c r="Q244" s="73" t="n">
        <v>38761</v>
      </c>
    </row>
    <row r="245" customFormat="false" ht="99" hidden="false" customHeight="false" outlineLevel="0" collapsed="false">
      <c r="A245" s="3" t="s">
        <v>1049</v>
      </c>
      <c r="B245" s="3"/>
      <c r="C245" s="72" t="s">
        <v>176</v>
      </c>
      <c r="D245" s="81" t="s">
        <v>729</v>
      </c>
      <c r="E245" s="72" t="s">
        <v>177</v>
      </c>
      <c r="F245" s="72" t="s">
        <v>178</v>
      </c>
      <c r="G245" s="81" t="n">
        <v>1</v>
      </c>
      <c r="H245" s="79" t="s">
        <v>1050</v>
      </c>
      <c r="I245" s="73" t="n">
        <v>38733</v>
      </c>
      <c r="J245" s="7" t="s">
        <v>733</v>
      </c>
      <c r="K245" s="1" t="n">
        <v>110</v>
      </c>
      <c r="L245" s="1" t="n">
        <v>33</v>
      </c>
      <c r="M245" s="1" t="n">
        <v>6</v>
      </c>
      <c r="N245" s="146" t="n">
        <f aca="false">G245*M245</f>
        <v>6</v>
      </c>
      <c r="O245" s="87" t="n">
        <f aca="false">N245+L245</f>
        <v>39</v>
      </c>
      <c r="Q245" s="73" t="n">
        <v>38761</v>
      </c>
    </row>
    <row r="246" customFormat="false" ht="82.5" hidden="false" customHeight="false" outlineLevel="0" collapsed="false">
      <c r="A246" s="3" t="s">
        <v>1051</v>
      </c>
      <c r="B246" s="3"/>
      <c r="C246" s="72" t="s">
        <v>1052</v>
      </c>
      <c r="D246" s="84" t="s">
        <v>744</v>
      </c>
      <c r="E246" s="81" t="s">
        <v>1053</v>
      </c>
      <c r="F246" s="72" t="s">
        <v>93</v>
      </c>
      <c r="G246" s="83" t="n">
        <v>2</v>
      </c>
      <c r="H246" s="79" t="s">
        <v>925</v>
      </c>
      <c r="I246" s="73" t="n">
        <v>38733</v>
      </c>
      <c r="J246" s="3" t="s">
        <v>1054</v>
      </c>
      <c r="K246" s="1" t="n">
        <v>292</v>
      </c>
      <c r="L246" s="1" t="n">
        <v>56</v>
      </c>
      <c r="M246" s="1" t="n">
        <f aca="false">175+3</f>
        <v>178</v>
      </c>
      <c r="N246" s="146" t="n">
        <f aca="false">G246*M246</f>
        <v>356</v>
      </c>
      <c r="O246" s="87" t="n">
        <f aca="false">N246+L246</f>
        <v>412</v>
      </c>
      <c r="Q246" s="73" t="n">
        <v>38761</v>
      </c>
    </row>
    <row r="247" customFormat="false" ht="111" hidden="false" customHeight="false" outlineLevel="0" collapsed="false">
      <c r="A247" s="3" t="s">
        <v>1055</v>
      </c>
      <c r="B247" s="3"/>
      <c r="C247" s="81"/>
      <c r="D247" s="81" t="s">
        <v>729</v>
      </c>
      <c r="E247" s="81" t="s">
        <v>1056</v>
      </c>
      <c r="F247" s="145" t="s">
        <v>1057</v>
      </c>
      <c r="G247" s="81" t="n">
        <v>1</v>
      </c>
      <c r="H247" s="77" t="s">
        <v>883</v>
      </c>
      <c r="I247" s="73" t="n">
        <v>38733</v>
      </c>
      <c r="J247" s="7" t="s">
        <v>733</v>
      </c>
      <c r="K247" s="1" t="n">
        <v>25</v>
      </c>
      <c r="L247" s="1" t="n">
        <v>18</v>
      </c>
      <c r="M247" s="1" t="n">
        <v>2</v>
      </c>
      <c r="N247" s="146" t="n">
        <f aca="false">G247*M247</f>
        <v>2</v>
      </c>
      <c r="O247" s="87" t="n">
        <f aca="false">N247+L247</f>
        <v>20</v>
      </c>
      <c r="Q247" s="73" t="n">
        <v>38761</v>
      </c>
    </row>
    <row r="248" s="146" customFormat="true" ht="115.5" hidden="false" customHeight="false" outlineLevel="0" collapsed="false">
      <c r="A248" s="11" t="s">
        <v>1058</v>
      </c>
      <c r="B248" s="11"/>
      <c r="C248" s="14" t="s">
        <v>1014</v>
      </c>
      <c r="D248" s="186" t="s">
        <v>744</v>
      </c>
      <c r="E248" s="14" t="s">
        <v>1015</v>
      </c>
      <c r="F248" s="14" t="s">
        <v>1016</v>
      </c>
      <c r="G248" s="91" t="n">
        <v>2</v>
      </c>
      <c r="H248" s="39" t="s">
        <v>1059</v>
      </c>
      <c r="I248" s="16" t="n">
        <v>38734</v>
      </c>
      <c r="J248" s="11" t="s">
        <v>1060</v>
      </c>
      <c r="L248" s="182"/>
      <c r="M248" s="146" t="n">
        <v>20</v>
      </c>
      <c r="N248" s="146" t="n">
        <f aca="false">G248*M248</f>
        <v>40</v>
      </c>
      <c r="O248" s="87" t="n">
        <f aca="false">N248+L248</f>
        <v>40</v>
      </c>
      <c r="Q248" s="73" t="n">
        <v>38761</v>
      </c>
    </row>
    <row r="249" customFormat="false" ht="64.5" hidden="false" customHeight="false" outlineLevel="0" collapsed="false">
      <c r="A249" s="3" t="s">
        <v>1061</v>
      </c>
      <c r="B249" s="3"/>
      <c r="C249" s="72" t="s">
        <v>1062</v>
      </c>
      <c r="D249" s="84" t="s">
        <v>744</v>
      </c>
      <c r="E249" s="81" t="s">
        <v>1053</v>
      </c>
      <c r="F249" s="72" t="s">
        <v>93</v>
      </c>
      <c r="G249" s="81" t="n">
        <v>1</v>
      </c>
      <c r="H249" s="77" t="s">
        <v>1063</v>
      </c>
      <c r="I249" s="73" t="n">
        <v>38734</v>
      </c>
      <c r="J249" s="3" t="s">
        <v>1064</v>
      </c>
      <c r="K249" s="1" t="n">
        <v>120</v>
      </c>
      <c r="L249" s="182" t="n">
        <v>41</v>
      </c>
      <c r="M249" s="1" t="n">
        <v>178</v>
      </c>
      <c r="N249" s="146" t="n">
        <f aca="false">G249*M249</f>
        <v>178</v>
      </c>
      <c r="O249" s="87" t="n">
        <f aca="false">N249+L249</f>
        <v>219</v>
      </c>
      <c r="Q249" s="73" t="n">
        <v>38761</v>
      </c>
    </row>
    <row r="250" s="150" customFormat="true" ht="82.5" hidden="false" customHeight="false" outlineLevel="0" collapsed="false">
      <c r="A250" s="30" t="s">
        <v>1049</v>
      </c>
      <c r="C250" s="162" t="s">
        <v>1065</v>
      </c>
      <c r="D250" s="149" t="s">
        <v>744</v>
      </c>
      <c r="E250" s="150" t="s">
        <v>791</v>
      </c>
      <c r="F250" s="185" t="s">
        <v>1066</v>
      </c>
      <c r="G250" s="150" t="n">
        <v>1</v>
      </c>
      <c r="H250" s="166" t="s">
        <v>1067</v>
      </c>
      <c r="I250" s="152" t="n">
        <v>38734</v>
      </c>
      <c r="J250" s="30" t="s">
        <v>1068</v>
      </c>
      <c r="K250" s="150" t="n">
        <v>242</v>
      </c>
      <c r="L250" s="187" t="n">
        <v>56</v>
      </c>
      <c r="N250" s="146" t="n">
        <f aca="false">G250*M250</f>
        <v>0</v>
      </c>
      <c r="O250" s="87" t="n">
        <f aca="false">N250+L250</f>
        <v>56</v>
      </c>
      <c r="Q250" s="73" t="n">
        <v>38761</v>
      </c>
    </row>
    <row r="251" s="150" customFormat="true" ht="82.5" hidden="false" customHeight="false" outlineLevel="0" collapsed="false">
      <c r="A251" s="30" t="s">
        <v>1051</v>
      </c>
      <c r="C251" s="162" t="s">
        <v>1069</v>
      </c>
      <c r="D251" s="149" t="s">
        <v>744</v>
      </c>
      <c r="E251" s="150" t="s">
        <v>791</v>
      </c>
      <c r="F251" s="185" t="s">
        <v>1070</v>
      </c>
      <c r="G251" s="150" t="n">
        <v>1</v>
      </c>
      <c r="H251" s="166" t="s">
        <v>1071</v>
      </c>
      <c r="I251" s="152" t="n">
        <v>38734</v>
      </c>
      <c r="J251" s="30" t="s">
        <v>1072</v>
      </c>
      <c r="K251" s="150" t="n">
        <v>120</v>
      </c>
      <c r="L251" s="187" t="n">
        <v>41</v>
      </c>
      <c r="N251" s="146" t="n">
        <f aca="false">G251*M251</f>
        <v>0</v>
      </c>
      <c r="O251" s="87" t="n">
        <f aca="false">N251+L251</f>
        <v>41</v>
      </c>
      <c r="Q251" s="73" t="n">
        <v>38761</v>
      </c>
    </row>
    <row r="252" s="150" customFormat="true" ht="66" hidden="false" customHeight="false" outlineLevel="0" collapsed="false">
      <c r="A252" s="30" t="s">
        <v>1055</v>
      </c>
      <c r="C252" s="45" t="s">
        <v>1073</v>
      </c>
      <c r="D252" s="149" t="s">
        <v>744</v>
      </c>
      <c r="E252" s="150" t="s">
        <v>791</v>
      </c>
      <c r="F252" s="185" t="s">
        <v>1074</v>
      </c>
      <c r="G252" s="150" t="n">
        <v>1</v>
      </c>
      <c r="H252" s="166" t="s">
        <v>1075</v>
      </c>
      <c r="I252" s="152" t="n">
        <v>38734</v>
      </c>
      <c r="J252" s="30" t="s">
        <v>1076</v>
      </c>
      <c r="K252" s="150" t="n">
        <v>302</v>
      </c>
      <c r="L252" s="187" t="n">
        <v>71</v>
      </c>
      <c r="N252" s="146" t="n">
        <f aca="false">G252*M252</f>
        <v>0</v>
      </c>
      <c r="O252" s="87" t="n">
        <f aca="false">N252+L252</f>
        <v>71</v>
      </c>
      <c r="Q252" s="73" t="n">
        <v>38761</v>
      </c>
    </row>
    <row r="253" customFormat="false" ht="126.75" hidden="false" customHeight="false" outlineLevel="0" collapsed="false">
      <c r="A253" s="3" t="s">
        <v>1077</v>
      </c>
      <c r="B253" s="3"/>
      <c r="C253" s="72" t="s">
        <v>144</v>
      </c>
      <c r="D253" s="81" t="s">
        <v>729</v>
      </c>
      <c r="E253" s="72" t="s">
        <v>145</v>
      </c>
      <c r="F253" s="72" t="s">
        <v>146</v>
      </c>
      <c r="G253" s="81" t="n">
        <v>1</v>
      </c>
      <c r="H253" s="77" t="s">
        <v>1078</v>
      </c>
      <c r="I253" s="73" t="n">
        <v>38735</v>
      </c>
      <c r="J253" s="7" t="s">
        <v>733</v>
      </c>
      <c r="K253" s="1" t="n">
        <v>73</v>
      </c>
      <c r="L253" s="182" t="n">
        <v>26</v>
      </c>
      <c r="M253" s="1" t="n">
        <f aca="false">0.3*20</f>
        <v>6</v>
      </c>
      <c r="N253" s="146" t="n">
        <f aca="false">G253*M253</f>
        <v>6</v>
      </c>
      <c r="O253" s="87" t="n">
        <f aca="false">N253+L253</f>
        <v>32</v>
      </c>
      <c r="Q253" s="73" t="n">
        <v>38761</v>
      </c>
    </row>
    <row r="254" customFormat="false" ht="94.5" hidden="false" customHeight="false" outlineLevel="0" collapsed="false">
      <c r="A254" s="3" t="s">
        <v>1079</v>
      </c>
      <c r="B254" s="3"/>
      <c r="C254" s="72" t="s">
        <v>252</v>
      </c>
      <c r="D254" s="81" t="s">
        <v>729</v>
      </c>
      <c r="E254" s="7" t="s">
        <v>253</v>
      </c>
      <c r="F254" s="3" t="s">
        <v>548</v>
      </c>
      <c r="G254" s="1" t="n">
        <v>2</v>
      </c>
      <c r="H254" s="90" t="s">
        <v>1080</v>
      </c>
      <c r="I254" s="73" t="n">
        <v>38735</v>
      </c>
      <c r="J254" s="7" t="s">
        <v>733</v>
      </c>
      <c r="K254" s="1" t="n">
        <v>148</v>
      </c>
      <c r="L254" s="182" t="n">
        <v>41</v>
      </c>
      <c r="M254" s="1" t="n">
        <v>6</v>
      </c>
      <c r="N254" s="146" t="n">
        <f aca="false">G254*M254</f>
        <v>12</v>
      </c>
      <c r="O254" s="87" t="n">
        <f aca="false">N254+L254</f>
        <v>53</v>
      </c>
      <c r="Q254" s="73" t="n">
        <v>38761</v>
      </c>
    </row>
    <row r="255" customFormat="false" ht="16.5" hidden="false" customHeight="false" outlineLevel="0" collapsed="false">
      <c r="L255" s="182"/>
      <c r="N255" s="146" t="n">
        <f aca="false">G255*M255</f>
        <v>0</v>
      </c>
      <c r="O255" s="87" t="n">
        <f aca="false">N255+L255</f>
        <v>0</v>
      </c>
      <c r="Q255" s="73" t="n">
        <v>38761</v>
      </c>
    </row>
    <row r="256" s="150" customFormat="true" ht="66" hidden="false" customHeight="false" outlineLevel="0" collapsed="false">
      <c r="A256" s="19" t="s">
        <v>1081</v>
      </c>
      <c r="B256" s="188"/>
      <c r="C256" s="188" t="s">
        <v>1082</v>
      </c>
      <c r="D256" s="189" t="s">
        <v>744</v>
      </c>
      <c r="E256" s="190" t="s">
        <v>791</v>
      </c>
      <c r="F256" s="191" t="s">
        <v>1083</v>
      </c>
      <c r="G256" s="188" t="n">
        <v>1</v>
      </c>
      <c r="H256" s="192" t="s">
        <v>1084</v>
      </c>
      <c r="I256" s="193" t="n">
        <v>38735</v>
      </c>
      <c r="J256" s="19" t="s">
        <v>1085</v>
      </c>
      <c r="K256" s="188" t="n">
        <v>373</v>
      </c>
      <c r="L256" s="194" t="n">
        <v>71</v>
      </c>
      <c r="M256" s="188"/>
      <c r="N256" s="146" t="n">
        <f aca="false">G256*M256</f>
        <v>0</v>
      </c>
      <c r="O256" s="87" t="n">
        <f aca="false">N256+L256</f>
        <v>71</v>
      </c>
      <c r="Q256" s="73" t="n">
        <v>38761</v>
      </c>
    </row>
    <row r="257" s="150" customFormat="true" ht="66" hidden="false" customHeight="false" outlineLevel="0" collapsed="false">
      <c r="A257" s="19" t="s">
        <v>1086</v>
      </c>
      <c r="B257" s="188"/>
      <c r="C257" s="188" t="s">
        <v>1087</v>
      </c>
      <c r="D257" s="189" t="s">
        <v>744</v>
      </c>
      <c r="E257" s="190" t="s">
        <v>791</v>
      </c>
      <c r="F257" s="195" t="s">
        <v>1088</v>
      </c>
      <c r="G257" s="188" t="n">
        <v>1</v>
      </c>
      <c r="H257" s="192" t="s">
        <v>1089</v>
      </c>
      <c r="I257" s="193" t="n">
        <v>38735</v>
      </c>
      <c r="J257" s="19" t="s">
        <v>1090</v>
      </c>
      <c r="K257" s="188" t="n">
        <v>131</v>
      </c>
      <c r="L257" s="194" t="n">
        <v>41</v>
      </c>
      <c r="M257" s="188"/>
      <c r="N257" s="146" t="n">
        <f aca="false">G257*M257</f>
        <v>0</v>
      </c>
      <c r="O257" s="87" t="n">
        <f aca="false">N257+L257</f>
        <v>41</v>
      </c>
      <c r="Q257" s="73" t="n">
        <v>38761</v>
      </c>
    </row>
    <row r="258" s="150" customFormat="true" ht="66" hidden="false" customHeight="false" outlineLevel="0" collapsed="false">
      <c r="A258" s="19" t="s">
        <v>1091</v>
      </c>
      <c r="B258" s="188"/>
      <c r="C258" s="188" t="s">
        <v>1092</v>
      </c>
      <c r="D258" s="189" t="s">
        <v>744</v>
      </c>
      <c r="E258" s="190" t="s">
        <v>791</v>
      </c>
      <c r="F258" s="196" t="s">
        <v>1093</v>
      </c>
      <c r="G258" s="188" t="n">
        <v>1</v>
      </c>
      <c r="H258" s="192" t="s">
        <v>1094</v>
      </c>
      <c r="I258" s="193" t="n">
        <v>38735</v>
      </c>
      <c r="J258" s="19" t="s">
        <v>1095</v>
      </c>
      <c r="K258" s="188" t="n">
        <v>242</v>
      </c>
      <c r="L258" s="194" t="n">
        <v>56</v>
      </c>
      <c r="M258" s="188"/>
      <c r="N258" s="146" t="n">
        <f aca="false">G258*M258</f>
        <v>0</v>
      </c>
      <c r="O258" s="87" t="n">
        <f aca="false">N258+L258</f>
        <v>56</v>
      </c>
      <c r="Q258" s="73" t="n">
        <v>38761</v>
      </c>
    </row>
    <row r="259" customFormat="false" ht="115.5" hidden="false" customHeight="false" outlineLevel="0" collapsed="false">
      <c r="A259" s="3" t="s">
        <v>1081</v>
      </c>
      <c r="B259" s="3"/>
      <c r="C259" s="72" t="s">
        <v>222</v>
      </c>
      <c r="D259" s="84" t="s">
        <v>744</v>
      </c>
      <c r="E259" s="81" t="s">
        <v>645</v>
      </c>
      <c r="F259" s="72" t="s">
        <v>224</v>
      </c>
      <c r="G259" s="81" t="n">
        <v>1</v>
      </c>
      <c r="H259" s="79" t="s">
        <v>1096</v>
      </c>
      <c r="I259" s="73" t="n">
        <v>38736</v>
      </c>
      <c r="J259" s="3" t="s">
        <v>1097</v>
      </c>
      <c r="K259" s="1" t="n">
        <v>39</v>
      </c>
      <c r="L259" s="182" t="n">
        <v>28</v>
      </c>
      <c r="M259" s="1" t="n">
        <v>74</v>
      </c>
      <c r="N259" s="146" t="n">
        <f aca="false">G259*M259</f>
        <v>74</v>
      </c>
      <c r="O259" s="87" t="n">
        <f aca="false">N259+L259</f>
        <v>102</v>
      </c>
      <c r="Q259" s="73" t="n">
        <v>38761</v>
      </c>
    </row>
    <row r="260" customFormat="false" ht="78.75" hidden="false" customHeight="false" outlineLevel="0" collapsed="false">
      <c r="A260" s="3" t="s">
        <v>1086</v>
      </c>
      <c r="B260" s="3"/>
      <c r="C260" s="72" t="s">
        <v>252</v>
      </c>
      <c r="D260" s="81" t="s">
        <v>729</v>
      </c>
      <c r="E260" s="197" t="s">
        <v>253</v>
      </c>
      <c r="F260" s="3" t="s">
        <v>548</v>
      </c>
      <c r="G260" s="1" t="n">
        <v>2</v>
      </c>
      <c r="H260" s="90" t="s">
        <v>1098</v>
      </c>
      <c r="I260" s="73" t="n">
        <v>38736</v>
      </c>
      <c r="J260" s="7" t="s">
        <v>733</v>
      </c>
      <c r="K260" s="198" t="n">
        <v>137</v>
      </c>
      <c r="L260" s="182" t="n">
        <v>33</v>
      </c>
      <c r="M260" s="1" t="n">
        <v>6</v>
      </c>
      <c r="N260" s="146" t="n">
        <f aca="false">G260*M260</f>
        <v>12</v>
      </c>
      <c r="O260" s="87" t="n">
        <f aca="false">N260+L260</f>
        <v>45</v>
      </c>
      <c r="Q260" s="73" t="n">
        <v>38761</v>
      </c>
    </row>
    <row r="261" s="146" customFormat="true" ht="66" hidden="false" customHeight="false" outlineLevel="0" collapsed="false">
      <c r="A261" s="8" t="s">
        <v>1099</v>
      </c>
      <c r="B261" s="13"/>
      <c r="C261" s="24" t="s">
        <v>1100</v>
      </c>
      <c r="D261" s="199" t="s">
        <v>744</v>
      </c>
      <c r="E261" s="200" t="s">
        <v>791</v>
      </c>
      <c r="F261" s="201" t="s">
        <v>1101</v>
      </c>
      <c r="G261" s="202" t="n">
        <v>1</v>
      </c>
      <c r="H261" s="166" t="s">
        <v>1102</v>
      </c>
      <c r="I261" s="17" t="n">
        <v>38736</v>
      </c>
      <c r="J261" s="13" t="s">
        <v>1103</v>
      </c>
      <c r="K261" s="13" t="n">
        <v>364</v>
      </c>
      <c r="L261" s="203" t="n">
        <v>71</v>
      </c>
      <c r="M261" s="13"/>
      <c r="N261" s="146" t="n">
        <f aca="false">G261*M261</f>
        <v>0</v>
      </c>
      <c r="O261" s="87" t="n">
        <f aca="false">N261+L261</f>
        <v>71</v>
      </c>
      <c r="Q261" s="73" t="n">
        <v>38761</v>
      </c>
    </row>
    <row r="262" s="146" customFormat="true" ht="82.5" hidden="false" customHeight="false" outlineLevel="0" collapsed="false">
      <c r="A262" s="8" t="s">
        <v>1104</v>
      </c>
      <c r="B262" s="13"/>
      <c r="C262" s="24" t="s">
        <v>1105</v>
      </c>
      <c r="D262" s="199" t="s">
        <v>744</v>
      </c>
      <c r="E262" s="200" t="s">
        <v>791</v>
      </c>
      <c r="F262" s="191" t="s">
        <v>1106</v>
      </c>
      <c r="G262" s="202" t="n">
        <v>1</v>
      </c>
      <c r="H262" s="192" t="s">
        <v>1107</v>
      </c>
      <c r="I262" s="17" t="n">
        <v>38736</v>
      </c>
      <c r="J262" s="8" t="s">
        <v>1108</v>
      </c>
      <c r="K262" s="13" t="n">
        <v>660</v>
      </c>
      <c r="L262" s="203" t="n">
        <v>116</v>
      </c>
      <c r="M262" s="13"/>
      <c r="N262" s="146" t="n">
        <f aca="false">G262*M262</f>
        <v>0</v>
      </c>
      <c r="O262" s="87" t="n">
        <f aca="false">N262+L262</f>
        <v>116</v>
      </c>
      <c r="Q262" s="73" t="n">
        <v>38761</v>
      </c>
    </row>
    <row r="263" s="146" customFormat="true" ht="66" hidden="false" customHeight="false" outlineLevel="0" collapsed="false">
      <c r="A263" s="8" t="s">
        <v>1109</v>
      </c>
      <c r="B263" s="13"/>
      <c r="C263" s="24" t="s">
        <v>1110</v>
      </c>
      <c r="D263" s="199" t="s">
        <v>744</v>
      </c>
      <c r="E263" s="200" t="s">
        <v>791</v>
      </c>
      <c r="F263" s="191" t="s">
        <v>1111</v>
      </c>
      <c r="G263" s="202" t="n">
        <v>1</v>
      </c>
      <c r="H263" s="166" t="s">
        <v>1112</v>
      </c>
      <c r="I263" s="17" t="n">
        <v>38736</v>
      </c>
      <c r="J263" s="13" t="s">
        <v>1113</v>
      </c>
      <c r="K263" s="13" t="n">
        <v>106</v>
      </c>
      <c r="L263" s="203" t="n">
        <v>41</v>
      </c>
      <c r="M263" s="13"/>
      <c r="N263" s="146" t="n">
        <f aca="false">G263*M263</f>
        <v>0</v>
      </c>
      <c r="O263" s="87" t="n">
        <f aca="false">N263+L263</f>
        <v>41</v>
      </c>
      <c r="Q263" s="73" t="n">
        <v>38761</v>
      </c>
    </row>
    <row r="264" s="91" customFormat="true" ht="99" hidden="false" customHeight="false" outlineLevel="0" collapsed="false">
      <c r="A264" s="8" t="s">
        <v>1114</v>
      </c>
      <c r="B264" s="9"/>
      <c r="C264" s="24" t="s">
        <v>1110</v>
      </c>
      <c r="D264" s="199" t="s">
        <v>744</v>
      </c>
      <c r="E264" s="200" t="s">
        <v>791</v>
      </c>
      <c r="F264" s="191" t="s">
        <v>1111</v>
      </c>
      <c r="G264" s="204" t="n">
        <v>1</v>
      </c>
      <c r="H264" s="192" t="s">
        <v>1115</v>
      </c>
      <c r="I264" s="17" t="n">
        <v>38736</v>
      </c>
      <c r="J264" s="9" t="s">
        <v>1116</v>
      </c>
      <c r="K264" s="9" t="n">
        <v>107</v>
      </c>
      <c r="L264" s="205" t="n">
        <v>36</v>
      </c>
      <c r="M264" s="9"/>
      <c r="N264" s="146" t="n">
        <f aca="false">G264*M264</f>
        <v>0</v>
      </c>
      <c r="O264" s="87" t="n">
        <f aca="false">N264+L264</f>
        <v>36</v>
      </c>
      <c r="Q264" s="73" t="n">
        <v>38761</v>
      </c>
    </row>
    <row r="265" s="91" customFormat="true" ht="99" hidden="false" customHeight="false" outlineLevel="0" collapsed="false">
      <c r="A265" s="8" t="s">
        <v>1117</v>
      </c>
      <c r="B265" s="9"/>
      <c r="C265" s="24" t="s">
        <v>1105</v>
      </c>
      <c r="D265" s="199" t="s">
        <v>744</v>
      </c>
      <c r="E265" s="200" t="s">
        <v>791</v>
      </c>
      <c r="F265" s="195" t="s">
        <v>1106</v>
      </c>
      <c r="G265" s="202" t="n">
        <v>1</v>
      </c>
      <c r="H265" s="192" t="s">
        <v>1118</v>
      </c>
      <c r="I265" s="206" t="n">
        <v>38737</v>
      </c>
      <c r="J265" s="207" t="s">
        <v>1119</v>
      </c>
      <c r="K265" s="9" t="n">
        <v>662</v>
      </c>
      <c r="L265" s="205" t="n">
        <v>116</v>
      </c>
      <c r="M265" s="9"/>
      <c r="N265" s="146" t="n">
        <f aca="false">G265*M265</f>
        <v>0</v>
      </c>
      <c r="O265" s="87" t="n">
        <f aca="false">N265+L265</f>
        <v>116</v>
      </c>
      <c r="Q265" s="73" t="n">
        <v>38761</v>
      </c>
    </row>
    <row r="266" s="91" customFormat="true" ht="82.5" hidden="false" customHeight="false" outlineLevel="0" collapsed="false">
      <c r="A266" s="8" t="s">
        <v>1120</v>
      </c>
      <c r="B266" s="9"/>
      <c r="C266" s="24" t="s">
        <v>1121</v>
      </c>
      <c r="D266" s="199" t="s">
        <v>744</v>
      </c>
      <c r="E266" s="200" t="s">
        <v>791</v>
      </c>
      <c r="F266" s="195" t="s">
        <v>1122</v>
      </c>
      <c r="G266" s="202" t="n">
        <v>1</v>
      </c>
      <c r="H266" s="192" t="s">
        <v>1123</v>
      </c>
      <c r="I266" s="206" t="n">
        <v>38737</v>
      </c>
      <c r="J266" s="207" t="s">
        <v>1124</v>
      </c>
      <c r="K266" s="9" t="n">
        <v>346</v>
      </c>
      <c r="L266" s="205" t="n">
        <v>71</v>
      </c>
      <c r="M266" s="9"/>
      <c r="N266" s="146" t="n">
        <f aca="false">G266*M266</f>
        <v>0</v>
      </c>
      <c r="O266" s="87" t="n">
        <f aca="false">N266+L266</f>
        <v>71</v>
      </c>
      <c r="Q266" s="73" t="n">
        <v>38761</v>
      </c>
    </row>
    <row r="267" customFormat="false" ht="115.5" hidden="false" customHeight="false" outlineLevel="0" collapsed="false">
      <c r="A267" s="3" t="s">
        <v>1099</v>
      </c>
      <c r="B267" s="3"/>
      <c r="C267" s="72" t="s">
        <v>132</v>
      </c>
      <c r="D267" s="84" t="s">
        <v>744</v>
      </c>
      <c r="E267" s="72" t="s">
        <v>594</v>
      </c>
      <c r="F267" s="72" t="s">
        <v>134</v>
      </c>
      <c r="G267" s="81" t="n">
        <v>1</v>
      </c>
      <c r="H267" s="79" t="s">
        <v>1125</v>
      </c>
      <c r="I267" s="73" t="n">
        <v>38737</v>
      </c>
      <c r="J267" s="3" t="s">
        <v>1126</v>
      </c>
      <c r="K267" s="1" t="n">
        <v>78</v>
      </c>
      <c r="L267" s="182" t="n">
        <v>56</v>
      </c>
      <c r="M267" s="1" t="n">
        <v>28</v>
      </c>
      <c r="N267" s="146" t="n">
        <f aca="false">G267*M267</f>
        <v>28</v>
      </c>
      <c r="O267" s="87" t="n">
        <f aca="false">N267+L267</f>
        <v>84</v>
      </c>
      <c r="Q267" s="73" t="n">
        <v>38761</v>
      </c>
    </row>
    <row r="268" customFormat="false" ht="99" hidden="false" customHeight="false" outlineLevel="0" collapsed="false">
      <c r="A268" s="3" t="s">
        <v>1104</v>
      </c>
      <c r="B268" s="3"/>
      <c r="C268" s="72" t="s">
        <v>222</v>
      </c>
      <c r="D268" s="84" t="s">
        <v>744</v>
      </c>
      <c r="E268" s="81" t="s">
        <v>223</v>
      </c>
      <c r="F268" s="72" t="s">
        <v>224</v>
      </c>
      <c r="G268" s="81" t="n">
        <v>2</v>
      </c>
      <c r="H268" s="79" t="s">
        <v>225</v>
      </c>
      <c r="I268" s="73" t="n">
        <v>38737</v>
      </c>
      <c r="J268" s="3" t="s">
        <v>1127</v>
      </c>
      <c r="K268" s="1" t="n">
        <v>50</v>
      </c>
      <c r="L268" s="182" t="n">
        <v>26</v>
      </c>
      <c r="M268" s="1" t="n">
        <v>74</v>
      </c>
      <c r="N268" s="146" t="n">
        <f aca="false">G268*M268</f>
        <v>148</v>
      </c>
      <c r="O268" s="87" t="n">
        <f aca="false">N268+L268</f>
        <v>174</v>
      </c>
      <c r="Q268" s="73" t="n">
        <v>38761</v>
      </c>
    </row>
    <row r="269" customFormat="false" ht="94.5" hidden="false" customHeight="false" outlineLevel="0" collapsed="false">
      <c r="A269" s="3" t="s">
        <v>1109</v>
      </c>
      <c r="B269" s="3"/>
      <c r="C269" s="72" t="s">
        <v>252</v>
      </c>
      <c r="D269" s="81" t="s">
        <v>729</v>
      </c>
      <c r="E269" s="1"/>
      <c r="F269" s="208" t="s">
        <v>548</v>
      </c>
      <c r="G269" s="1" t="n">
        <v>1</v>
      </c>
      <c r="H269" s="90" t="s">
        <v>1128</v>
      </c>
      <c r="I269" s="73" t="n">
        <v>38737</v>
      </c>
      <c r="J269" s="7" t="s">
        <v>733</v>
      </c>
      <c r="K269" s="198" t="n">
        <v>77</v>
      </c>
      <c r="L269" s="182" t="n">
        <v>18</v>
      </c>
      <c r="M269" s="1" t="n">
        <v>6</v>
      </c>
      <c r="N269" s="146" t="n">
        <f aca="false">G269*M269</f>
        <v>6</v>
      </c>
      <c r="O269" s="87" t="n">
        <f aca="false">N269+L269</f>
        <v>24</v>
      </c>
      <c r="Q269" s="73" t="n">
        <v>38761</v>
      </c>
    </row>
    <row r="270" s="218" customFormat="true" ht="82.5" hidden="false" customHeight="false" outlineLevel="0" collapsed="false">
      <c r="A270" s="209" t="s">
        <v>1129</v>
      </c>
      <c r="B270" s="210"/>
      <c r="C270" s="210" t="s">
        <v>1130</v>
      </c>
      <c r="D270" s="211" t="s">
        <v>744</v>
      </c>
      <c r="E270" s="212" t="s">
        <v>791</v>
      </c>
      <c r="F270" s="213" t="s">
        <v>1131</v>
      </c>
      <c r="G270" s="214" t="n">
        <v>1</v>
      </c>
      <c r="H270" s="215" t="s">
        <v>1132</v>
      </c>
      <c r="I270" s="216" t="n">
        <v>38738</v>
      </c>
      <c r="J270" s="217" t="s">
        <v>1133</v>
      </c>
      <c r="K270" s="214" t="n">
        <v>899</v>
      </c>
      <c r="L270" s="194" t="n">
        <v>146</v>
      </c>
      <c r="M270" s="210"/>
      <c r="N270" s="146" t="n">
        <f aca="false">G270*M270</f>
        <v>0</v>
      </c>
      <c r="O270" s="87" t="n">
        <f aca="false">N270+L270</f>
        <v>146</v>
      </c>
      <c r="Q270" s="73" t="n">
        <v>38761</v>
      </c>
    </row>
    <row r="271" s="220" customFormat="true" ht="82.5" hidden="false" customHeight="false" outlineLevel="0" collapsed="false">
      <c r="A271" s="209" t="s">
        <v>1129</v>
      </c>
      <c r="B271" s="211"/>
      <c r="C271" s="210" t="s">
        <v>1130</v>
      </c>
      <c r="D271" s="211" t="s">
        <v>744</v>
      </c>
      <c r="E271" s="212" t="s">
        <v>791</v>
      </c>
      <c r="F271" s="213" t="s">
        <v>1131</v>
      </c>
      <c r="G271" s="214" t="n">
        <v>1</v>
      </c>
      <c r="H271" s="215" t="s">
        <v>1132</v>
      </c>
      <c r="I271" s="216"/>
      <c r="J271" s="217"/>
      <c r="K271" s="214"/>
      <c r="L271" s="219"/>
      <c r="M271" s="211"/>
      <c r="N271" s="146" t="n">
        <f aca="false">G271*M271</f>
        <v>0</v>
      </c>
      <c r="O271" s="87" t="n">
        <f aca="false">N271+L271</f>
        <v>0</v>
      </c>
      <c r="Q271" s="73" t="n">
        <v>38761</v>
      </c>
    </row>
    <row r="272" s="220" customFormat="true" ht="82.5" hidden="false" customHeight="false" outlineLevel="0" collapsed="false">
      <c r="A272" s="209" t="s">
        <v>1129</v>
      </c>
      <c r="B272" s="211"/>
      <c r="C272" s="210" t="s">
        <v>1134</v>
      </c>
      <c r="D272" s="211" t="s">
        <v>744</v>
      </c>
      <c r="E272" s="212" t="s">
        <v>791</v>
      </c>
      <c r="F272" s="213" t="s">
        <v>1135</v>
      </c>
      <c r="G272" s="214" t="n">
        <v>1</v>
      </c>
      <c r="H272" s="215" t="s">
        <v>1132</v>
      </c>
      <c r="I272" s="216"/>
      <c r="J272" s="217"/>
      <c r="K272" s="214"/>
      <c r="L272" s="219"/>
      <c r="M272" s="211"/>
      <c r="N272" s="146" t="n">
        <f aca="false">G272*M272</f>
        <v>0</v>
      </c>
      <c r="O272" s="87" t="n">
        <f aca="false">N272+L272</f>
        <v>0</v>
      </c>
      <c r="Q272" s="73" t="n">
        <v>38761</v>
      </c>
    </row>
    <row r="273" s="220" customFormat="true" ht="82.5" hidden="false" customHeight="false" outlineLevel="0" collapsed="false">
      <c r="A273" s="209" t="s">
        <v>1129</v>
      </c>
      <c r="B273" s="211"/>
      <c r="C273" s="210" t="s">
        <v>1136</v>
      </c>
      <c r="D273" s="211" t="s">
        <v>744</v>
      </c>
      <c r="E273" s="212" t="s">
        <v>791</v>
      </c>
      <c r="F273" s="213" t="s">
        <v>1137</v>
      </c>
      <c r="G273" s="214" t="n">
        <v>1</v>
      </c>
      <c r="H273" s="215" t="s">
        <v>1132</v>
      </c>
      <c r="I273" s="216"/>
      <c r="J273" s="217"/>
      <c r="K273" s="214"/>
      <c r="L273" s="221"/>
      <c r="M273" s="222"/>
      <c r="N273" s="146" t="n">
        <f aca="false">G273*M273</f>
        <v>0</v>
      </c>
      <c r="O273" s="87" t="n">
        <f aca="false">N273+L273</f>
        <v>0</v>
      </c>
      <c r="Q273" s="73" t="n">
        <v>38761</v>
      </c>
    </row>
    <row r="274" s="81" customFormat="true" ht="82.5" hidden="false" customHeight="false" outlineLevel="0" collapsed="false">
      <c r="A274" s="70" t="s">
        <v>1129</v>
      </c>
      <c r="B274" s="223"/>
      <c r="C274" s="4" t="s">
        <v>1138</v>
      </c>
      <c r="D274" s="224" t="s">
        <v>744</v>
      </c>
      <c r="E274" s="6" t="s">
        <v>791</v>
      </c>
      <c r="F274" s="225" t="s">
        <v>1139</v>
      </c>
      <c r="G274" s="226" t="n">
        <v>1</v>
      </c>
      <c r="H274" s="5" t="s">
        <v>1132</v>
      </c>
      <c r="I274" s="227" t="n">
        <v>38738</v>
      </c>
      <c r="J274" s="228" t="s">
        <v>1140</v>
      </c>
      <c r="K274" s="229" t="n">
        <v>778</v>
      </c>
      <c r="L274" s="205" t="n">
        <v>131</v>
      </c>
      <c r="M274" s="223"/>
      <c r="N274" s="146" t="n">
        <f aca="false">G274*M274</f>
        <v>0</v>
      </c>
      <c r="O274" s="87" t="n">
        <f aca="false">N274+L274</f>
        <v>131</v>
      </c>
      <c r="Q274" s="73" t="n">
        <v>38761</v>
      </c>
    </row>
    <row r="275" customFormat="false" ht="82.5" hidden="false" customHeight="false" outlineLevel="0" collapsed="false">
      <c r="A275" s="70" t="s">
        <v>1129</v>
      </c>
      <c r="B275" s="4"/>
      <c r="C275" s="4" t="s">
        <v>1141</v>
      </c>
      <c r="D275" s="224" t="s">
        <v>744</v>
      </c>
      <c r="E275" s="6" t="s">
        <v>791</v>
      </c>
      <c r="F275" s="225" t="s">
        <v>1142</v>
      </c>
      <c r="G275" s="226" t="n">
        <v>1</v>
      </c>
      <c r="H275" s="5" t="s">
        <v>1132</v>
      </c>
      <c r="I275" s="227"/>
      <c r="J275" s="228"/>
      <c r="K275" s="229"/>
      <c r="L275" s="203"/>
      <c r="M275" s="4"/>
      <c r="N275" s="146" t="n">
        <f aca="false">G275*M275</f>
        <v>0</v>
      </c>
      <c r="O275" s="87" t="n">
        <f aca="false">N275+L275</f>
        <v>0</v>
      </c>
      <c r="Q275" s="73" t="n">
        <v>38761</v>
      </c>
    </row>
    <row r="276" s="146" customFormat="true" ht="82.5" hidden="false" customHeight="false" outlineLevel="0" collapsed="false">
      <c r="A276" s="8" t="s">
        <v>1129</v>
      </c>
      <c r="B276" s="13"/>
      <c r="C276" s="24" t="s">
        <v>1143</v>
      </c>
      <c r="D276" s="199" t="s">
        <v>744</v>
      </c>
      <c r="E276" s="200" t="s">
        <v>791</v>
      </c>
      <c r="F276" s="195" t="s">
        <v>1144</v>
      </c>
      <c r="G276" s="202" t="n">
        <v>1</v>
      </c>
      <c r="H276" s="192" t="s">
        <v>1132</v>
      </c>
      <c r="I276" s="17" t="n">
        <v>38738</v>
      </c>
      <c r="J276" s="8"/>
      <c r="K276" s="13"/>
      <c r="L276" s="203"/>
      <c r="M276" s="13"/>
      <c r="N276" s="146" t="n">
        <f aca="false">G276*M276</f>
        <v>0</v>
      </c>
      <c r="O276" s="87" t="n">
        <f aca="false">N276+L276</f>
        <v>0</v>
      </c>
      <c r="Q276" s="73" t="n">
        <v>38761</v>
      </c>
    </row>
    <row r="277" s="81" customFormat="true" ht="82.5" hidden="false" customHeight="false" outlineLevel="0" collapsed="false">
      <c r="A277" s="70" t="s">
        <v>1129</v>
      </c>
      <c r="B277" s="223"/>
      <c r="C277" s="4" t="s">
        <v>1145</v>
      </c>
      <c r="D277" s="224" t="s">
        <v>744</v>
      </c>
      <c r="E277" s="6" t="s">
        <v>791</v>
      </c>
      <c r="F277" s="230" t="s">
        <v>1146</v>
      </c>
      <c r="G277" s="226" t="n">
        <v>1</v>
      </c>
      <c r="H277" s="5" t="s">
        <v>1132</v>
      </c>
      <c r="I277" s="231" t="n">
        <v>38738</v>
      </c>
      <c r="J277" s="232" t="s">
        <v>1147</v>
      </c>
      <c r="K277" s="223" t="n">
        <v>883</v>
      </c>
      <c r="L277" s="205" t="n">
        <v>146</v>
      </c>
      <c r="M277" s="223"/>
      <c r="N277" s="146" t="n">
        <f aca="false">G277*M277</f>
        <v>0</v>
      </c>
      <c r="O277" s="87" t="n">
        <f aca="false">N277+L277</f>
        <v>146</v>
      </c>
      <c r="Q277" s="73" t="n">
        <v>38761</v>
      </c>
    </row>
    <row r="278" customFormat="false" ht="82.5" hidden="false" customHeight="false" outlineLevel="0" collapsed="false">
      <c r="A278" s="70" t="s">
        <v>1148</v>
      </c>
      <c r="B278" s="4"/>
      <c r="C278" s="4" t="s">
        <v>1149</v>
      </c>
      <c r="D278" s="224" t="s">
        <v>744</v>
      </c>
      <c r="E278" s="6" t="s">
        <v>791</v>
      </c>
      <c r="F278" s="233" t="s">
        <v>1150</v>
      </c>
      <c r="G278" s="226" t="n">
        <v>1</v>
      </c>
      <c r="H278" s="5" t="s">
        <v>1151</v>
      </c>
      <c r="I278" s="234" t="n">
        <v>38738</v>
      </c>
      <c r="J278" s="235" t="s">
        <v>1152</v>
      </c>
      <c r="K278" s="4" t="n">
        <v>170</v>
      </c>
      <c r="L278" s="203" t="n">
        <v>41</v>
      </c>
      <c r="M278" s="4"/>
      <c r="N278" s="146" t="n">
        <f aca="false">G278*M278</f>
        <v>0</v>
      </c>
      <c r="O278" s="87" t="n">
        <f aca="false">N278+L278</f>
        <v>41</v>
      </c>
      <c r="Q278" s="73" t="n">
        <v>38761</v>
      </c>
    </row>
    <row r="279" customFormat="false" ht="115.5" hidden="false" customHeight="false" outlineLevel="0" collapsed="false">
      <c r="A279" s="70" t="s">
        <v>1153</v>
      </c>
      <c r="B279" s="223"/>
      <c r="C279" s="4" t="s">
        <v>1154</v>
      </c>
      <c r="D279" s="224" t="s">
        <v>744</v>
      </c>
      <c r="E279" s="6" t="s">
        <v>791</v>
      </c>
      <c r="F279" s="233" t="s">
        <v>1155</v>
      </c>
      <c r="G279" s="226" t="n">
        <v>1</v>
      </c>
      <c r="H279" s="5" t="s">
        <v>1156</v>
      </c>
      <c r="I279" s="234" t="n">
        <v>38738</v>
      </c>
      <c r="J279" s="235" t="s">
        <v>1157</v>
      </c>
      <c r="K279" s="4" t="n">
        <v>399</v>
      </c>
      <c r="L279" s="203" t="n">
        <v>71</v>
      </c>
      <c r="M279" s="4"/>
      <c r="N279" s="146" t="n">
        <f aca="false">G279*M279</f>
        <v>0</v>
      </c>
      <c r="O279" s="87" t="n">
        <f aca="false">N279+L279</f>
        <v>71</v>
      </c>
      <c r="Q279" s="73" t="n">
        <v>38761</v>
      </c>
    </row>
    <row r="280" customFormat="false" ht="82.5" hidden="false" customHeight="false" outlineLevel="0" collapsed="false">
      <c r="A280" s="70" t="s">
        <v>1158</v>
      </c>
      <c r="B280" s="223"/>
      <c r="C280" s="4" t="s">
        <v>1159</v>
      </c>
      <c r="D280" s="224" t="s">
        <v>744</v>
      </c>
      <c r="E280" s="6" t="s">
        <v>791</v>
      </c>
      <c r="F280" s="233" t="s">
        <v>1160</v>
      </c>
      <c r="G280" s="226" t="n">
        <v>1</v>
      </c>
      <c r="H280" s="5" t="s">
        <v>1161</v>
      </c>
      <c r="I280" s="234" t="n">
        <v>38738</v>
      </c>
      <c r="J280" s="235" t="s">
        <v>1162</v>
      </c>
      <c r="K280" s="4" t="n">
        <v>415</v>
      </c>
      <c r="L280" s="203" t="n">
        <v>86</v>
      </c>
      <c r="M280" s="4"/>
      <c r="N280" s="146" t="n">
        <f aca="false">G280*M280</f>
        <v>0</v>
      </c>
      <c r="O280" s="87" t="n">
        <f aca="false">N280+L280</f>
        <v>86</v>
      </c>
      <c r="Q280" s="73" t="n">
        <v>38761</v>
      </c>
    </row>
    <row r="281" s="81" customFormat="true" ht="66" hidden="false" customHeight="false" outlineLevel="0" collapsed="false">
      <c r="A281" s="70" t="s">
        <v>1163</v>
      </c>
      <c r="B281" s="223"/>
      <c r="C281" s="4" t="s">
        <v>1164</v>
      </c>
      <c r="D281" s="224" t="s">
        <v>744</v>
      </c>
      <c r="E281" s="6" t="s">
        <v>791</v>
      </c>
      <c r="F281" s="233" t="s">
        <v>1165</v>
      </c>
      <c r="G281" s="226" t="n">
        <v>1</v>
      </c>
      <c r="H281" s="5" t="s">
        <v>1166</v>
      </c>
      <c r="I281" s="234" t="n">
        <v>38738</v>
      </c>
      <c r="J281" s="232" t="s">
        <v>1167</v>
      </c>
      <c r="K281" s="223" t="n">
        <v>170</v>
      </c>
      <c r="L281" s="205" t="n">
        <v>41</v>
      </c>
      <c r="M281" s="223"/>
      <c r="N281" s="146" t="n">
        <f aca="false">G281*M281</f>
        <v>0</v>
      </c>
      <c r="O281" s="87" t="n">
        <f aca="false">N281+L281</f>
        <v>41</v>
      </c>
      <c r="Q281" s="73" t="n">
        <v>38761</v>
      </c>
    </row>
    <row r="282" s="81" customFormat="true" ht="66" hidden="false" customHeight="false" outlineLevel="0" collapsed="false">
      <c r="A282" s="70" t="s">
        <v>1168</v>
      </c>
      <c r="B282" s="223"/>
      <c r="C282" s="4" t="s">
        <v>1169</v>
      </c>
      <c r="D282" s="224" t="s">
        <v>744</v>
      </c>
      <c r="E282" s="6" t="s">
        <v>791</v>
      </c>
      <c r="F282" s="233" t="s">
        <v>1170</v>
      </c>
      <c r="G282" s="226" t="n">
        <v>1</v>
      </c>
      <c r="H282" s="5" t="s">
        <v>1171</v>
      </c>
      <c r="I282" s="234" t="n">
        <v>38738</v>
      </c>
      <c r="J282" s="232" t="s">
        <v>1172</v>
      </c>
      <c r="K282" s="223" t="n">
        <v>170</v>
      </c>
      <c r="L282" s="205" t="n">
        <v>41</v>
      </c>
      <c r="M282" s="223"/>
      <c r="N282" s="146" t="n">
        <f aca="false">G282*M282</f>
        <v>0</v>
      </c>
      <c r="O282" s="87" t="n">
        <f aca="false">N282+L282</f>
        <v>41</v>
      </c>
      <c r="Q282" s="73" t="n">
        <v>38761</v>
      </c>
    </row>
    <row r="283" customFormat="false" ht="78.75" hidden="false" customHeight="false" outlineLevel="0" collapsed="false">
      <c r="A283" s="3" t="s">
        <v>1114</v>
      </c>
      <c r="B283" s="3"/>
      <c r="C283" s="72" t="s">
        <v>152</v>
      </c>
      <c r="D283" s="84" t="s">
        <v>744</v>
      </c>
      <c r="E283" s="3" t="s">
        <v>1173</v>
      </c>
      <c r="F283" s="3" t="s">
        <v>154</v>
      </c>
      <c r="G283" s="1" t="n">
        <v>1</v>
      </c>
      <c r="H283" s="90" t="s">
        <v>1174</v>
      </c>
      <c r="I283" s="73" t="n">
        <v>38737</v>
      </c>
      <c r="J283" s="3" t="s">
        <v>1175</v>
      </c>
      <c r="K283" s="1" t="n">
        <v>75</v>
      </c>
      <c r="L283" s="1" t="n">
        <v>26</v>
      </c>
      <c r="M283" s="1" t="n">
        <v>68</v>
      </c>
      <c r="N283" s="146" t="n">
        <f aca="false">G283*M283</f>
        <v>68</v>
      </c>
      <c r="O283" s="87" t="n">
        <f aca="false">N283+L283</f>
        <v>94</v>
      </c>
      <c r="Q283" s="73" t="n">
        <v>38761</v>
      </c>
    </row>
    <row r="284" s="81" customFormat="true" ht="66" hidden="false" customHeight="false" outlineLevel="0" collapsed="false">
      <c r="A284" s="70" t="s">
        <v>1176</v>
      </c>
      <c r="B284" s="223"/>
      <c r="C284" s="4" t="s">
        <v>1177</v>
      </c>
      <c r="D284" s="224" t="s">
        <v>744</v>
      </c>
      <c r="E284" s="6" t="s">
        <v>791</v>
      </c>
      <c r="F284" s="233" t="s">
        <v>1178</v>
      </c>
      <c r="G284" s="226" t="n">
        <v>1</v>
      </c>
      <c r="H284" s="5" t="s">
        <v>1179</v>
      </c>
      <c r="I284" s="234" t="n">
        <v>38741</v>
      </c>
      <c r="J284" s="236" t="s">
        <v>1180</v>
      </c>
      <c r="K284" s="223" t="n">
        <v>470</v>
      </c>
      <c r="L284" s="205" t="n">
        <v>86</v>
      </c>
      <c r="M284" s="223"/>
      <c r="N284" s="146" t="n">
        <f aca="false">G284*M284</f>
        <v>0</v>
      </c>
      <c r="O284" s="87" t="n">
        <f aca="false">N284+L284</f>
        <v>86</v>
      </c>
      <c r="Q284" s="73" t="n">
        <v>38761</v>
      </c>
    </row>
    <row r="285" s="81" customFormat="true" ht="66" hidden="false" customHeight="false" outlineLevel="0" collapsed="false">
      <c r="A285" s="70" t="s">
        <v>1176</v>
      </c>
      <c r="B285" s="223"/>
      <c r="C285" s="4" t="s">
        <v>1181</v>
      </c>
      <c r="D285" s="224" t="s">
        <v>744</v>
      </c>
      <c r="E285" s="6" t="s">
        <v>791</v>
      </c>
      <c r="F285" s="237" t="s">
        <v>1182</v>
      </c>
      <c r="G285" s="226" t="n">
        <v>1</v>
      </c>
      <c r="H285" s="5" t="s">
        <v>1179</v>
      </c>
      <c r="I285" s="234" t="n">
        <v>38741</v>
      </c>
      <c r="J285" s="236" t="s">
        <v>1180</v>
      </c>
      <c r="K285" s="223" t="n">
        <v>470</v>
      </c>
      <c r="L285" s="205" t="n">
        <v>86</v>
      </c>
      <c r="M285" s="223"/>
      <c r="N285" s="146" t="n">
        <f aca="false">G285*M285</f>
        <v>0</v>
      </c>
      <c r="O285" s="87" t="n">
        <f aca="false">N285+L285</f>
        <v>86</v>
      </c>
      <c r="Q285" s="73" t="n">
        <v>38761</v>
      </c>
    </row>
    <row r="286" s="247" customFormat="true" ht="94.5" hidden="false" customHeight="false" outlineLevel="0" collapsed="false">
      <c r="A286" s="238" t="s">
        <v>1183</v>
      </c>
      <c r="B286" s="239"/>
      <c r="C286" s="240" t="s">
        <v>1110</v>
      </c>
      <c r="D286" s="241" t="s">
        <v>744</v>
      </c>
      <c r="E286" s="242" t="s">
        <v>791</v>
      </c>
      <c r="F286" s="243" t="s">
        <v>1111</v>
      </c>
      <c r="G286" s="244" t="n">
        <v>1</v>
      </c>
      <c r="H286" s="245" t="s">
        <v>1184</v>
      </c>
      <c r="I286" s="242" t="s">
        <v>1185</v>
      </c>
      <c r="J286" s="240" t="s">
        <v>1186</v>
      </c>
      <c r="K286" s="240"/>
      <c r="L286" s="246"/>
      <c r="M286" s="240"/>
      <c r="N286" s="146" t="n">
        <f aca="false">G286*M286</f>
        <v>0</v>
      </c>
      <c r="O286" s="87" t="n">
        <f aca="false">N286+L286</f>
        <v>0</v>
      </c>
      <c r="Q286" s="73" t="n">
        <v>38761</v>
      </c>
    </row>
    <row r="287" s="81" customFormat="true" ht="82.5" hidden="false" customHeight="false" outlineLevel="0" collapsed="false">
      <c r="A287" s="70" t="s">
        <v>1187</v>
      </c>
      <c r="B287" s="223"/>
      <c r="C287" s="4" t="s">
        <v>1138</v>
      </c>
      <c r="D287" s="224" t="s">
        <v>744</v>
      </c>
      <c r="E287" s="6" t="s">
        <v>791</v>
      </c>
      <c r="F287" s="237" t="s">
        <v>1139</v>
      </c>
      <c r="G287" s="226" t="n">
        <v>1</v>
      </c>
      <c r="H287" s="5" t="s">
        <v>1188</v>
      </c>
      <c r="I287" s="234" t="n">
        <v>38740</v>
      </c>
      <c r="J287" s="236" t="s">
        <v>1189</v>
      </c>
      <c r="K287" s="223" t="n">
        <v>190</v>
      </c>
      <c r="L287" s="205" t="n">
        <v>41</v>
      </c>
      <c r="M287" s="223"/>
      <c r="N287" s="146" t="n">
        <f aca="false">G287*M287</f>
        <v>0</v>
      </c>
      <c r="O287" s="87" t="n">
        <f aca="false">N287+L287</f>
        <v>41</v>
      </c>
      <c r="Q287" s="73" t="n">
        <v>38761</v>
      </c>
    </row>
    <row r="288" s="81" customFormat="true" ht="66" hidden="false" customHeight="false" outlineLevel="0" collapsed="false">
      <c r="A288" s="70" t="s">
        <v>1190</v>
      </c>
      <c r="B288" s="223"/>
      <c r="C288" s="4" t="s">
        <v>1164</v>
      </c>
      <c r="D288" s="224" t="s">
        <v>744</v>
      </c>
      <c r="E288" s="6" t="s">
        <v>791</v>
      </c>
      <c r="F288" s="237" t="s">
        <v>1165</v>
      </c>
      <c r="G288" s="226" t="n">
        <v>1</v>
      </c>
      <c r="H288" s="5" t="s">
        <v>1191</v>
      </c>
      <c r="I288" s="234" t="n">
        <v>38740</v>
      </c>
      <c r="J288" s="236" t="s">
        <v>1192</v>
      </c>
      <c r="K288" s="223" t="n">
        <v>400</v>
      </c>
      <c r="L288" s="205" t="n">
        <v>71</v>
      </c>
      <c r="M288" s="223"/>
      <c r="N288" s="146" t="n">
        <f aca="false">G288*M288</f>
        <v>0</v>
      </c>
      <c r="O288" s="87" t="n">
        <f aca="false">N288+L288</f>
        <v>71</v>
      </c>
      <c r="Q288" s="73" t="n">
        <v>38761</v>
      </c>
    </row>
    <row r="289" s="250" customFormat="true" ht="78.75" hidden="false" customHeight="false" outlineLevel="0" collapsed="false">
      <c r="A289" s="238" t="s">
        <v>1193</v>
      </c>
      <c r="B289" s="239"/>
      <c r="C289" s="240" t="s">
        <v>1164</v>
      </c>
      <c r="D289" s="241" t="s">
        <v>744</v>
      </c>
      <c r="E289" s="242" t="s">
        <v>791</v>
      </c>
      <c r="F289" s="243" t="s">
        <v>1165</v>
      </c>
      <c r="G289" s="244" t="n">
        <v>1</v>
      </c>
      <c r="H289" s="245" t="s">
        <v>1194</v>
      </c>
      <c r="I289" s="248" t="s">
        <v>1185</v>
      </c>
      <c r="J289" s="239" t="s">
        <v>1195</v>
      </c>
      <c r="K289" s="239"/>
      <c r="L289" s="249"/>
      <c r="M289" s="239"/>
      <c r="N289" s="146" t="n">
        <f aca="false">G289*M289</f>
        <v>0</v>
      </c>
      <c r="O289" s="87" t="n">
        <f aca="false">N289+L289</f>
        <v>0</v>
      </c>
      <c r="Q289" s="73" t="n">
        <v>38761</v>
      </c>
    </row>
    <row r="290" s="81" customFormat="true" ht="99" hidden="false" customHeight="false" outlineLevel="0" collapsed="false">
      <c r="A290" s="70" t="s">
        <v>1196</v>
      </c>
      <c r="B290" s="223"/>
      <c r="C290" s="4" t="s">
        <v>1197</v>
      </c>
      <c r="D290" s="224" t="s">
        <v>744</v>
      </c>
      <c r="E290" s="6" t="s">
        <v>791</v>
      </c>
      <c r="F290" s="237" t="s">
        <v>1198</v>
      </c>
      <c r="G290" s="226" t="n">
        <v>1</v>
      </c>
      <c r="H290" s="5" t="s">
        <v>1199</v>
      </c>
      <c r="I290" s="234" t="n">
        <v>38740</v>
      </c>
      <c r="J290" s="236" t="s">
        <v>1200</v>
      </c>
      <c r="K290" s="223" t="n">
        <v>235</v>
      </c>
      <c r="L290" s="205" t="n">
        <v>56</v>
      </c>
      <c r="M290" s="223"/>
      <c r="N290" s="146" t="n">
        <f aca="false">G290*M290</f>
        <v>0</v>
      </c>
      <c r="O290" s="87" t="n">
        <f aca="false">N290+L290</f>
        <v>56</v>
      </c>
      <c r="Q290" s="73" t="n">
        <v>38761</v>
      </c>
    </row>
    <row r="291" s="81" customFormat="true" ht="82.5" hidden="false" customHeight="false" outlineLevel="0" collapsed="false">
      <c r="A291" s="70" t="s">
        <v>1201</v>
      </c>
      <c r="B291" s="223"/>
      <c r="C291" s="4" t="s">
        <v>1202</v>
      </c>
      <c r="D291" s="224" t="s">
        <v>744</v>
      </c>
      <c r="E291" s="6" t="s">
        <v>791</v>
      </c>
      <c r="F291" s="237" t="s">
        <v>1203</v>
      </c>
      <c r="G291" s="226" t="n">
        <v>1</v>
      </c>
      <c r="H291" s="5" t="s">
        <v>1204</v>
      </c>
      <c r="I291" s="234" t="n">
        <v>38740</v>
      </c>
      <c r="J291" s="236" t="s">
        <v>1205</v>
      </c>
      <c r="K291" s="223" t="n">
        <v>1025</v>
      </c>
      <c r="L291" s="205" t="n">
        <v>176</v>
      </c>
      <c r="M291" s="223"/>
      <c r="N291" s="146" t="n">
        <f aca="false">G291*M291</f>
        <v>0</v>
      </c>
      <c r="O291" s="87" t="n">
        <f aca="false">N291+L291</f>
        <v>176</v>
      </c>
      <c r="Q291" s="73" t="n">
        <v>38761</v>
      </c>
    </row>
    <row r="292" s="262" customFormat="true" ht="82.5" hidden="false" customHeight="false" outlineLevel="0" collapsed="false">
      <c r="A292" s="251" t="s">
        <v>1206</v>
      </c>
      <c r="B292" s="252"/>
      <c r="C292" s="253" t="s">
        <v>1207</v>
      </c>
      <c r="D292" s="254" t="s">
        <v>744</v>
      </c>
      <c r="E292" s="255" t="s">
        <v>791</v>
      </c>
      <c r="F292" s="256" t="s">
        <v>1208</v>
      </c>
      <c r="G292" s="257" t="n">
        <v>1</v>
      </c>
      <c r="H292" s="258" t="s">
        <v>1209</v>
      </c>
      <c r="I292" s="259" t="n">
        <v>38741</v>
      </c>
      <c r="J292" s="260" t="s">
        <v>1210</v>
      </c>
      <c r="K292" s="252" t="n">
        <v>319</v>
      </c>
      <c r="L292" s="261" t="n">
        <v>71</v>
      </c>
      <c r="M292" s="252"/>
      <c r="N292" s="146" t="n">
        <f aca="false">G292*M292</f>
        <v>0</v>
      </c>
      <c r="O292" s="87" t="n">
        <f aca="false">N292+L292</f>
        <v>71</v>
      </c>
      <c r="Q292" s="73" t="n">
        <v>38761</v>
      </c>
    </row>
    <row r="293" s="262" customFormat="true" ht="66" hidden="false" customHeight="false" outlineLevel="0" collapsed="false">
      <c r="A293" s="251" t="s">
        <v>1211</v>
      </c>
      <c r="B293" s="263"/>
      <c r="C293" s="263" t="s">
        <v>1212</v>
      </c>
      <c r="D293" s="254" t="s">
        <v>744</v>
      </c>
      <c r="E293" s="255" t="s">
        <v>791</v>
      </c>
      <c r="F293" s="256" t="s">
        <v>1213</v>
      </c>
      <c r="G293" s="257" t="n">
        <v>1</v>
      </c>
      <c r="H293" s="258" t="s">
        <v>1214</v>
      </c>
      <c r="I293" s="259" t="n">
        <v>38741</v>
      </c>
      <c r="J293" s="264" t="s">
        <v>1215</v>
      </c>
      <c r="K293" s="252" t="n">
        <v>448</v>
      </c>
      <c r="L293" s="261" t="n">
        <v>86</v>
      </c>
      <c r="M293" s="252"/>
      <c r="N293" s="146" t="n">
        <f aca="false">G293*M293</f>
        <v>0</v>
      </c>
      <c r="O293" s="87" t="n">
        <f aca="false">N293+L293</f>
        <v>86</v>
      </c>
      <c r="Q293" s="73" t="n">
        <v>38761</v>
      </c>
    </row>
    <row r="294" s="262" customFormat="true" ht="82.5" hidden="false" customHeight="false" outlineLevel="0" collapsed="false">
      <c r="A294" s="251" t="s">
        <v>1216</v>
      </c>
      <c r="B294" s="263"/>
      <c r="C294" s="263" t="s">
        <v>1217</v>
      </c>
      <c r="D294" s="254" t="s">
        <v>744</v>
      </c>
      <c r="E294" s="255" t="s">
        <v>791</v>
      </c>
      <c r="F294" s="256" t="s">
        <v>1218</v>
      </c>
      <c r="G294" s="257" t="n">
        <v>1</v>
      </c>
      <c r="H294" s="258" t="s">
        <v>1219</v>
      </c>
      <c r="I294" s="259" t="n">
        <v>38741</v>
      </c>
      <c r="J294" s="260" t="s">
        <v>1220</v>
      </c>
      <c r="K294" s="252" t="n">
        <v>442</v>
      </c>
      <c r="L294" s="261" t="n">
        <v>86</v>
      </c>
      <c r="M294" s="252"/>
      <c r="N294" s="146" t="n">
        <f aca="false">G294*M294</f>
        <v>0</v>
      </c>
      <c r="O294" s="87" t="n">
        <f aca="false">N294+L294</f>
        <v>86</v>
      </c>
      <c r="Q294" s="73" t="n">
        <v>38761</v>
      </c>
    </row>
    <row r="295" s="268" customFormat="true" ht="66" hidden="false" customHeight="false" outlineLevel="0" collapsed="false">
      <c r="A295" s="251" t="s">
        <v>1221</v>
      </c>
      <c r="B295" s="263"/>
      <c r="C295" s="263" t="s">
        <v>1222</v>
      </c>
      <c r="D295" s="254" t="s">
        <v>744</v>
      </c>
      <c r="E295" s="255" t="s">
        <v>791</v>
      </c>
      <c r="F295" s="256" t="s">
        <v>1223</v>
      </c>
      <c r="G295" s="265" t="n">
        <v>1</v>
      </c>
      <c r="H295" s="258" t="s">
        <v>1224</v>
      </c>
      <c r="I295" s="259" t="n">
        <v>38741</v>
      </c>
      <c r="J295" s="264" t="s">
        <v>1225</v>
      </c>
      <c r="K295" s="266" t="n">
        <v>80</v>
      </c>
      <c r="L295" s="267" t="n">
        <v>26</v>
      </c>
      <c r="M295" s="266"/>
      <c r="N295" s="146" t="n">
        <f aca="false">G295*M295</f>
        <v>0</v>
      </c>
      <c r="O295" s="87" t="n">
        <f aca="false">N295+L295</f>
        <v>26</v>
      </c>
      <c r="Q295" s="73" t="n">
        <v>38761</v>
      </c>
    </row>
    <row r="296" customFormat="false" ht="82.5" hidden="false" customHeight="false" outlineLevel="0" collapsed="false">
      <c r="A296" s="3" t="s">
        <v>1176</v>
      </c>
      <c r="B296" s="3"/>
      <c r="C296" s="72" t="s">
        <v>132</v>
      </c>
      <c r="D296" s="84" t="s">
        <v>744</v>
      </c>
      <c r="E296" s="72" t="s">
        <v>594</v>
      </c>
      <c r="F296" s="72" t="s">
        <v>134</v>
      </c>
      <c r="G296" s="1" t="n">
        <v>1</v>
      </c>
      <c r="H296" s="2" t="s">
        <v>1226</v>
      </c>
      <c r="I296" s="73" t="n">
        <v>38741</v>
      </c>
      <c r="J296" s="1" t="s">
        <v>1227</v>
      </c>
      <c r="K296" s="1" t="n">
        <v>59</v>
      </c>
      <c r="L296" s="182" t="n">
        <v>26</v>
      </c>
      <c r="M296" s="1" t="n">
        <v>28</v>
      </c>
      <c r="N296" s="146" t="n">
        <f aca="false">G296*M296</f>
        <v>28</v>
      </c>
      <c r="O296" s="87" t="n">
        <f aca="false">N296+L296</f>
        <v>54</v>
      </c>
      <c r="Q296" s="73" t="n">
        <v>38761</v>
      </c>
    </row>
    <row r="297" customFormat="false" ht="99" hidden="false" customHeight="false" outlineLevel="0" collapsed="false">
      <c r="A297" s="3" t="s">
        <v>1183</v>
      </c>
      <c r="B297" s="3"/>
      <c r="C297" s="72" t="s">
        <v>455</v>
      </c>
      <c r="D297" s="84" t="s">
        <v>744</v>
      </c>
      <c r="E297" s="81" t="s">
        <v>1228</v>
      </c>
      <c r="F297" s="72" t="s">
        <v>457</v>
      </c>
      <c r="G297" s="1" t="n">
        <v>1</v>
      </c>
      <c r="H297" s="2" t="s">
        <v>1229</v>
      </c>
      <c r="I297" s="73" t="n">
        <v>38741</v>
      </c>
      <c r="J297" s="1" t="s">
        <v>1230</v>
      </c>
      <c r="K297" s="1" t="n">
        <v>316</v>
      </c>
      <c r="L297" s="182" t="n">
        <v>71</v>
      </c>
      <c r="M297" s="1" t="n">
        <v>125</v>
      </c>
      <c r="N297" s="146" t="n">
        <f aca="false">G297*M297</f>
        <v>125</v>
      </c>
      <c r="O297" s="87" t="n">
        <f aca="false">N297+L297</f>
        <v>196</v>
      </c>
      <c r="Q297" s="73" t="n">
        <v>38761</v>
      </c>
    </row>
    <row r="298" customFormat="false" ht="66" hidden="false" customHeight="false" outlineLevel="0" collapsed="false">
      <c r="A298" s="3" t="s">
        <v>1187</v>
      </c>
      <c r="B298" s="3"/>
      <c r="C298" s="72" t="s">
        <v>152</v>
      </c>
      <c r="D298" s="84" t="s">
        <v>744</v>
      </c>
      <c r="E298" s="72" t="s">
        <v>153</v>
      </c>
      <c r="F298" s="72" t="s">
        <v>154</v>
      </c>
      <c r="G298" s="1" t="n">
        <v>1</v>
      </c>
      <c r="H298" s="2" t="s">
        <v>1231</v>
      </c>
      <c r="I298" s="73" t="n">
        <v>38741</v>
      </c>
      <c r="J298" s="1" t="s">
        <v>1232</v>
      </c>
      <c r="K298" s="1" t="n">
        <v>90</v>
      </c>
      <c r="L298" s="182" t="n">
        <v>26</v>
      </c>
      <c r="M298" s="1" t="n">
        <v>68</v>
      </c>
      <c r="N298" s="146" t="n">
        <f aca="false">G298*M298</f>
        <v>68</v>
      </c>
      <c r="O298" s="87" t="n">
        <f aca="false">N298+L298</f>
        <v>94</v>
      </c>
      <c r="Q298" s="73" t="n">
        <v>38761</v>
      </c>
    </row>
    <row r="299" s="81" customFormat="true" ht="80.25" hidden="false" customHeight="false" outlineLevel="0" collapsed="false">
      <c r="A299" s="72" t="s">
        <v>1233</v>
      </c>
      <c r="C299" s="72" t="s">
        <v>1234</v>
      </c>
      <c r="F299" s="72" t="s">
        <v>1235</v>
      </c>
      <c r="G299" s="81" t="n">
        <v>1</v>
      </c>
      <c r="H299" s="2" t="s">
        <v>1236</v>
      </c>
      <c r="I299" s="269" t="n">
        <v>38742</v>
      </c>
      <c r="J299" s="72" t="s">
        <v>1237</v>
      </c>
      <c r="K299" s="270" t="n">
        <v>433</v>
      </c>
      <c r="L299" s="177" t="n">
        <v>86</v>
      </c>
      <c r="N299" s="146" t="n">
        <f aca="false">G299*M299</f>
        <v>0</v>
      </c>
      <c r="O299" s="87" t="n">
        <f aca="false">N299+L299</f>
        <v>86</v>
      </c>
      <c r="Q299" s="73" t="n">
        <v>38761</v>
      </c>
    </row>
    <row r="300" s="81" customFormat="true" ht="80.25" hidden="false" customHeight="false" outlineLevel="0" collapsed="false">
      <c r="A300" s="72" t="s">
        <v>1238</v>
      </c>
      <c r="C300" s="72" t="s">
        <v>1239</v>
      </c>
      <c r="F300" s="72" t="s">
        <v>1240</v>
      </c>
      <c r="G300" s="81" t="n">
        <v>1</v>
      </c>
      <c r="H300" s="2" t="s">
        <v>1241</v>
      </c>
      <c r="I300" s="269" t="n">
        <v>38742</v>
      </c>
      <c r="J300" s="72" t="s">
        <v>1242</v>
      </c>
      <c r="K300" s="271" t="n">
        <v>196</v>
      </c>
      <c r="L300" s="177" t="n">
        <v>41</v>
      </c>
      <c r="N300" s="146" t="n">
        <f aca="false">G300*M300</f>
        <v>0</v>
      </c>
      <c r="O300" s="87" t="n">
        <f aca="false">N300+L300</f>
        <v>41</v>
      </c>
      <c r="Q300" s="73" t="n">
        <v>38761</v>
      </c>
    </row>
    <row r="301" s="81" customFormat="true" ht="96.75" hidden="false" customHeight="false" outlineLevel="0" collapsed="false">
      <c r="A301" s="72" t="s">
        <v>1243</v>
      </c>
      <c r="C301" s="72" t="s">
        <v>1244</v>
      </c>
      <c r="F301" s="72" t="s">
        <v>1245</v>
      </c>
      <c r="G301" s="81" t="n">
        <v>1</v>
      </c>
      <c r="H301" s="2" t="s">
        <v>1246</v>
      </c>
      <c r="I301" s="269" t="n">
        <v>38742</v>
      </c>
      <c r="J301" s="72" t="s">
        <v>1247</v>
      </c>
      <c r="K301" s="271" t="n">
        <v>430</v>
      </c>
      <c r="L301" s="177" t="n">
        <v>86</v>
      </c>
      <c r="N301" s="146" t="n">
        <f aca="false">G301*M301</f>
        <v>0</v>
      </c>
      <c r="O301" s="87" t="n">
        <f aca="false">N301+L301</f>
        <v>86</v>
      </c>
      <c r="Q301" s="73" t="n">
        <v>38761</v>
      </c>
    </row>
    <row r="302" s="81" customFormat="true" ht="80.25" hidden="false" customHeight="false" outlineLevel="0" collapsed="false">
      <c r="A302" s="72" t="s">
        <v>1248</v>
      </c>
      <c r="C302" s="72" t="s">
        <v>1249</v>
      </c>
      <c r="F302" s="72" t="s">
        <v>1250</v>
      </c>
      <c r="G302" s="81" t="n">
        <v>1</v>
      </c>
      <c r="H302" s="2" t="s">
        <v>1251</v>
      </c>
      <c r="I302" s="269" t="n">
        <v>38742</v>
      </c>
      <c r="J302" s="72" t="s">
        <v>1252</v>
      </c>
      <c r="K302" s="271" t="n">
        <v>362</v>
      </c>
      <c r="L302" s="177" t="n">
        <v>71</v>
      </c>
      <c r="N302" s="146" t="n">
        <f aca="false">G302*M302</f>
        <v>0</v>
      </c>
      <c r="O302" s="87" t="n">
        <f aca="false">N302+L302</f>
        <v>71</v>
      </c>
      <c r="Q302" s="73" t="n">
        <v>38761</v>
      </c>
    </row>
    <row r="303" customFormat="false" ht="82.5" hidden="false" customHeight="false" outlineLevel="0" collapsed="false">
      <c r="A303" s="3" t="s">
        <v>1253</v>
      </c>
      <c r="B303" s="3"/>
      <c r="C303" s="72" t="s">
        <v>222</v>
      </c>
      <c r="D303" s="84" t="s">
        <v>744</v>
      </c>
      <c r="E303" s="81" t="s">
        <v>1254</v>
      </c>
      <c r="F303" s="72" t="s">
        <v>224</v>
      </c>
      <c r="G303" s="1" t="n">
        <v>1</v>
      </c>
      <c r="H303" s="2" t="s">
        <v>1255</v>
      </c>
      <c r="I303" s="73" t="n">
        <v>38744</v>
      </c>
      <c r="J303" s="1" t="s">
        <v>1256</v>
      </c>
      <c r="K303" s="1" t="n">
        <v>45</v>
      </c>
      <c r="L303" s="182" t="n">
        <v>26</v>
      </c>
      <c r="M303" s="198"/>
      <c r="N303" s="146" t="n">
        <f aca="false">G303*M303</f>
        <v>0</v>
      </c>
      <c r="O303" s="87" t="n">
        <f aca="false">N303+L303</f>
        <v>26</v>
      </c>
      <c r="Q303" s="73" t="n">
        <v>38761</v>
      </c>
    </row>
    <row r="304" s="279" customFormat="true" ht="82.5" hidden="false" customHeight="true" outlineLevel="0" collapsed="false">
      <c r="A304" s="272" t="s">
        <v>1257</v>
      </c>
      <c r="B304" s="272"/>
      <c r="C304" s="273" t="s">
        <v>585</v>
      </c>
      <c r="D304" s="224" t="s">
        <v>744</v>
      </c>
      <c r="E304" s="274" t="s">
        <v>586</v>
      </c>
      <c r="F304" s="275" t="s">
        <v>587</v>
      </c>
      <c r="G304" s="276" t="n">
        <v>1</v>
      </c>
      <c r="H304" s="277" t="s">
        <v>1258</v>
      </c>
      <c r="I304" s="73" t="n">
        <v>38744</v>
      </c>
      <c r="J304" s="278" t="s">
        <v>1259</v>
      </c>
      <c r="K304" s="279" t="n">
        <v>922</v>
      </c>
      <c r="L304" s="280" t="n">
        <v>161</v>
      </c>
      <c r="M304" s="281"/>
      <c r="N304" s="146" t="n">
        <f aca="false">G304*M304</f>
        <v>0</v>
      </c>
      <c r="O304" s="87" t="n">
        <f aca="false">N304+L304</f>
        <v>161</v>
      </c>
      <c r="Q304" s="73" t="n">
        <v>38761</v>
      </c>
    </row>
    <row r="305" s="279" customFormat="true" ht="82.5" hidden="false" customHeight="true" outlineLevel="0" collapsed="false">
      <c r="A305" s="272" t="s">
        <v>1260</v>
      </c>
      <c r="B305" s="272"/>
      <c r="C305" s="273" t="s">
        <v>222</v>
      </c>
      <c r="D305" s="224" t="s">
        <v>744</v>
      </c>
      <c r="E305" s="274" t="s">
        <v>1254</v>
      </c>
      <c r="F305" s="275" t="s">
        <v>224</v>
      </c>
      <c r="G305" s="276" t="n">
        <v>1</v>
      </c>
      <c r="H305" s="277" t="s">
        <v>1261</v>
      </c>
      <c r="I305" s="73" t="n">
        <v>38744</v>
      </c>
      <c r="J305" s="278" t="s">
        <v>1262</v>
      </c>
      <c r="K305" s="279" t="n">
        <v>45</v>
      </c>
      <c r="L305" s="280" t="n">
        <v>26</v>
      </c>
      <c r="M305" s="281"/>
      <c r="N305" s="146" t="n">
        <f aca="false">G305*M305</f>
        <v>0</v>
      </c>
      <c r="O305" s="87" t="n">
        <f aca="false">N305+L305</f>
        <v>26</v>
      </c>
      <c r="Q305" s="73" t="n">
        <v>38761</v>
      </c>
    </row>
    <row r="306" s="262" customFormat="true" ht="82.5" hidden="false" customHeight="false" outlineLevel="0" collapsed="false">
      <c r="A306" s="251" t="s">
        <v>1263</v>
      </c>
      <c r="B306" s="282"/>
      <c r="C306" s="282" t="s">
        <v>1264</v>
      </c>
      <c r="D306" s="254" t="s">
        <v>744</v>
      </c>
      <c r="E306" s="255" t="s">
        <v>791</v>
      </c>
      <c r="F306" s="283" t="s">
        <v>1265</v>
      </c>
      <c r="G306" s="257" t="n">
        <v>1</v>
      </c>
      <c r="H306" s="284" t="s">
        <v>1266</v>
      </c>
      <c r="I306" s="259" t="n">
        <v>38743</v>
      </c>
      <c r="J306" s="260" t="s">
        <v>1267</v>
      </c>
      <c r="K306" s="252" t="n">
        <v>488</v>
      </c>
      <c r="L306" s="261" t="n">
        <v>71</v>
      </c>
      <c r="M306" s="252"/>
      <c r="N306" s="146" t="n">
        <f aca="false">G306*M306</f>
        <v>0</v>
      </c>
      <c r="O306" s="87" t="n">
        <f aca="false">N306+L306</f>
        <v>71</v>
      </c>
      <c r="Q306" s="73" t="n">
        <v>38761</v>
      </c>
    </row>
    <row r="307" s="262" customFormat="true" ht="82.5" hidden="false" customHeight="false" outlineLevel="0" collapsed="false">
      <c r="A307" s="251" t="s">
        <v>1263</v>
      </c>
      <c r="B307" s="282"/>
      <c r="C307" s="285" t="s">
        <v>1268</v>
      </c>
      <c r="D307" s="254" t="s">
        <v>744</v>
      </c>
      <c r="E307" s="255" t="s">
        <v>791</v>
      </c>
      <c r="F307" s="286" t="s">
        <v>1269</v>
      </c>
      <c r="G307" s="257" t="n">
        <v>1</v>
      </c>
      <c r="H307" s="284" t="s">
        <v>1266</v>
      </c>
      <c r="I307" s="259" t="n">
        <v>38743</v>
      </c>
      <c r="J307" s="260" t="s">
        <v>1267</v>
      </c>
      <c r="K307" s="252" t="n">
        <v>488</v>
      </c>
      <c r="L307" s="261"/>
      <c r="M307" s="252"/>
      <c r="N307" s="146" t="n">
        <f aca="false">G307*M307</f>
        <v>0</v>
      </c>
      <c r="O307" s="87" t="n">
        <f aca="false">N307+L307</f>
        <v>0</v>
      </c>
      <c r="Q307" s="73" t="n">
        <v>38761</v>
      </c>
    </row>
    <row r="308" s="295" customFormat="true" ht="78.75" hidden="false" customHeight="false" outlineLevel="0" collapsed="false">
      <c r="A308" s="238" t="s">
        <v>1270</v>
      </c>
      <c r="B308" s="287"/>
      <c r="C308" s="288" t="s">
        <v>1271</v>
      </c>
      <c r="D308" s="289" t="s">
        <v>744</v>
      </c>
      <c r="E308" s="290" t="s">
        <v>791</v>
      </c>
      <c r="F308" s="291" t="s">
        <v>1272</v>
      </c>
      <c r="G308" s="292" t="n">
        <v>1</v>
      </c>
      <c r="H308" s="293" t="s">
        <v>1273</v>
      </c>
      <c r="I308" s="294" t="s">
        <v>1274</v>
      </c>
      <c r="J308" s="290"/>
      <c r="K308" s="290"/>
      <c r="L308" s="261"/>
      <c r="M308" s="290"/>
      <c r="N308" s="146" t="n">
        <f aca="false">G308*M308</f>
        <v>0</v>
      </c>
      <c r="O308" s="87" t="n">
        <f aca="false">N308+L308</f>
        <v>0</v>
      </c>
      <c r="Q308" s="73" t="n">
        <v>38761</v>
      </c>
    </row>
    <row r="309" s="303" customFormat="true" ht="78.75" hidden="false" customHeight="false" outlineLevel="0" collapsed="false">
      <c r="A309" s="251" t="s">
        <v>1275</v>
      </c>
      <c r="B309" s="296"/>
      <c r="C309" s="285" t="s">
        <v>1276</v>
      </c>
      <c r="D309" s="297" t="s">
        <v>744</v>
      </c>
      <c r="E309" s="255" t="s">
        <v>791</v>
      </c>
      <c r="F309" s="298" t="s">
        <v>1277</v>
      </c>
      <c r="G309" s="299" t="n">
        <v>1</v>
      </c>
      <c r="H309" s="300" t="s">
        <v>1132</v>
      </c>
      <c r="I309" s="301" t="n">
        <v>38743</v>
      </c>
      <c r="J309" s="260" t="s">
        <v>1278</v>
      </c>
      <c r="K309" s="260" t="n">
        <v>515</v>
      </c>
      <c r="L309" s="302" t="n">
        <v>101</v>
      </c>
      <c r="M309" s="260"/>
      <c r="N309" s="146" t="n">
        <f aca="false">G309*M309</f>
        <v>0</v>
      </c>
      <c r="O309" s="87" t="n">
        <f aca="false">N309+L309</f>
        <v>101</v>
      </c>
      <c r="Q309" s="73" t="n">
        <v>38761</v>
      </c>
    </row>
    <row r="310" s="313" customFormat="true" ht="82.5" hidden="false" customHeight="true" outlineLevel="0" collapsed="false">
      <c r="A310" s="304" t="s">
        <v>1279</v>
      </c>
      <c r="B310" s="304"/>
      <c r="C310" s="305" t="s">
        <v>1280</v>
      </c>
      <c r="D310" s="306" t="s">
        <v>744</v>
      </c>
      <c r="E310" s="307" t="s">
        <v>1281</v>
      </c>
      <c r="F310" s="308" t="s">
        <v>1074</v>
      </c>
      <c r="G310" s="309" t="n">
        <v>1</v>
      </c>
      <c r="H310" s="310" t="s">
        <v>1282</v>
      </c>
      <c r="I310" s="311" t="n">
        <v>38749</v>
      </c>
      <c r="J310" s="312" t="s">
        <v>1283</v>
      </c>
      <c r="K310" s="313" t="n">
        <v>97</v>
      </c>
      <c r="L310" s="314" t="n">
        <v>26</v>
      </c>
      <c r="N310" s="146" t="n">
        <f aca="false">G310*M310</f>
        <v>0</v>
      </c>
      <c r="O310" s="87" t="n">
        <f aca="false">N310+L310</f>
        <v>26</v>
      </c>
      <c r="Q310" s="73" t="n">
        <v>38761</v>
      </c>
    </row>
    <row r="311" s="313" customFormat="true" ht="82.5" hidden="false" customHeight="true" outlineLevel="0" collapsed="false">
      <c r="A311" s="304" t="s">
        <v>1284</v>
      </c>
      <c r="B311" s="304"/>
      <c r="C311" s="305" t="s">
        <v>26</v>
      </c>
      <c r="D311" s="306"/>
      <c r="E311" s="315" t="s">
        <v>27</v>
      </c>
      <c r="F311" s="308" t="s">
        <v>28</v>
      </c>
      <c r="G311" s="309" t="n">
        <v>1</v>
      </c>
      <c r="H311" s="310" t="s">
        <v>1285</v>
      </c>
      <c r="I311" s="316" t="n">
        <v>38744</v>
      </c>
      <c r="J311" s="317" t="s">
        <v>733</v>
      </c>
      <c r="K311" s="313" t="n">
        <v>35</v>
      </c>
      <c r="L311" s="314" t="n">
        <v>18</v>
      </c>
      <c r="M311" s="281"/>
      <c r="N311" s="146" t="n">
        <f aca="false">G311*M311</f>
        <v>0</v>
      </c>
      <c r="O311" s="87" t="n">
        <f aca="false">N311+L311</f>
        <v>18</v>
      </c>
      <c r="Q311" s="73" t="n">
        <v>38761</v>
      </c>
    </row>
    <row r="312" s="319" customFormat="true" ht="71.25" hidden="false" customHeight="false" outlineLevel="0" collapsed="false">
      <c r="A312" s="318" t="s">
        <v>1286</v>
      </c>
      <c r="B312" s="318"/>
      <c r="C312" s="319" t="s">
        <v>233</v>
      </c>
      <c r="D312" s="320" t="s">
        <v>1287</v>
      </c>
      <c r="E312" s="319" t="s">
        <v>1288</v>
      </c>
      <c r="F312" s="321" t="s">
        <v>235</v>
      </c>
      <c r="G312" s="319" t="n">
        <v>1</v>
      </c>
      <c r="H312" s="322" t="s">
        <v>1289</v>
      </c>
      <c r="I312" s="323" t="n">
        <v>38748</v>
      </c>
      <c r="J312" s="320" t="s">
        <v>733</v>
      </c>
      <c r="K312" s="319" t="n">
        <v>25</v>
      </c>
      <c r="L312" s="324" t="n">
        <v>18</v>
      </c>
      <c r="M312" s="325"/>
      <c r="N312" s="146" t="n">
        <f aca="false">G312*M312</f>
        <v>0</v>
      </c>
      <c r="O312" s="87" t="n">
        <f aca="false">N312+L312</f>
        <v>18</v>
      </c>
      <c r="Q312" s="323" t="n">
        <v>38776</v>
      </c>
    </row>
    <row r="313" s="319" customFormat="true" ht="71.25" hidden="false" customHeight="false" outlineLevel="0" collapsed="false">
      <c r="A313" s="318" t="s">
        <v>1290</v>
      </c>
      <c r="B313" s="318"/>
      <c r="C313" s="319" t="s">
        <v>901</v>
      </c>
      <c r="D313" s="320" t="s">
        <v>1287</v>
      </c>
      <c r="E313" s="319" t="s">
        <v>1291</v>
      </c>
      <c r="F313" s="319" t="s">
        <v>903</v>
      </c>
      <c r="G313" s="319" t="n">
        <v>1</v>
      </c>
      <c r="H313" s="322" t="s">
        <v>1292</v>
      </c>
      <c r="I313" s="323" t="n">
        <v>38748</v>
      </c>
      <c r="J313" s="320" t="s">
        <v>733</v>
      </c>
      <c r="K313" s="319" t="n">
        <v>90</v>
      </c>
      <c r="L313" s="324" t="n">
        <v>18</v>
      </c>
      <c r="M313" s="325"/>
      <c r="N313" s="146" t="n">
        <f aca="false">G313*M313</f>
        <v>0</v>
      </c>
      <c r="O313" s="87" t="n">
        <f aca="false">N313+L313</f>
        <v>18</v>
      </c>
      <c r="Q313" s="323" t="n">
        <v>38776</v>
      </c>
    </row>
    <row r="314" s="319" customFormat="true" ht="71.25" hidden="false" customHeight="false" outlineLevel="0" collapsed="false">
      <c r="A314" s="318" t="s">
        <v>1293</v>
      </c>
      <c r="B314" s="318"/>
      <c r="C314" s="319" t="s">
        <v>539</v>
      </c>
      <c r="D314" s="320" t="s">
        <v>1287</v>
      </c>
      <c r="E314" s="319" t="s">
        <v>1294</v>
      </c>
      <c r="F314" s="321" t="s">
        <v>540</v>
      </c>
      <c r="G314" s="319" t="n">
        <v>2</v>
      </c>
      <c r="H314" s="322" t="s">
        <v>1295</v>
      </c>
      <c r="I314" s="323" t="n">
        <v>38748</v>
      </c>
      <c r="J314" s="320" t="s">
        <v>733</v>
      </c>
      <c r="K314" s="319" t="n">
        <v>50</v>
      </c>
      <c r="L314" s="324" t="n">
        <v>18</v>
      </c>
      <c r="M314" s="325"/>
      <c r="N314" s="146" t="n">
        <f aca="false">G314*M314</f>
        <v>0</v>
      </c>
      <c r="O314" s="87" t="n">
        <f aca="false">N314+L314</f>
        <v>18</v>
      </c>
      <c r="Q314" s="323" t="n">
        <v>38776</v>
      </c>
    </row>
    <row r="315" s="327" customFormat="true" ht="67.5" hidden="false" customHeight="false" outlineLevel="0" collapsed="false">
      <c r="A315" s="326" t="s">
        <v>1296</v>
      </c>
      <c r="B315" s="326"/>
      <c r="C315" s="327" t="s">
        <v>222</v>
      </c>
      <c r="D315" s="328" t="s">
        <v>744</v>
      </c>
      <c r="E315" s="329" t="s">
        <v>1297</v>
      </c>
      <c r="F315" s="327" t="s">
        <v>224</v>
      </c>
      <c r="G315" s="327" t="n">
        <v>1</v>
      </c>
      <c r="H315" s="330" t="s">
        <v>1298</v>
      </c>
      <c r="I315" s="323" t="n">
        <v>38748</v>
      </c>
      <c r="J315" s="327" t="s">
        <v>1299</v>
      </c>
      <c r="K315" s="327" t="n">
        <v>270</v>
      </c>
      <c r="L315" s="327" t="n">
        <v>46</v>
      </c>
      <c r="M315" s="325" t="n">
        <v>0</v>
      </c>
      <c r="N315" s="146" t="n">
        <f aca="false">G315*M315</f>
        <v>0</v>
      </c>
      <c r="O315" s="87" t="n">
        <f aca="false">N315+L315</f>
        <v>46</v>
      </c>
      <c r="Q315" s="323" t="n">
        <v>38776</v>
      </c>
    </row>
    <row r="316" s="327" customFormat="true" ht="71.25" hidden="false" customHeight="false" outlineLevel="0" collapsed="false">
      <c r="A316" s="326" t="s">
        <v>1300</v>
      </c>
      <c r="B316" s="326"/>
      <c r="C316" s="327" t="s">
        <v>271</v>
      </c>
      <c r="D316" s="328" t="s">
        <v>744</v>
      </c>
      <c r="E316" s="327" t="s">
        <v>1301</v>
      </c>
      <c r="F316" s="327" t="s">
        <v>273</v>
      </c>
      <c r="G316" s="327" t="n">
        <v>1</v>
      </c>
      <c r="H316" s="331" t="s">
        <v>1302</v>
      </c>
      <c r="I316" s="323" t="n">
        <v>38748</v>
      </c>
      <c r="J316" s="327" t="s">
        <v>1303</v>
      </c>
      <c r="K316" s="327" t="n">
        <v>270</v>
      </c>
      <c r="L316" s="327" t="n">
        <v>56</v>
      </c>
      <c r="M316" s="325"/>
      <c r="N316" s="146" t="n">
        <f aca="false">G316*M316</f>
        <v>0</v>
      </c>
      <c r="O316" s="87" t="n">
        <f aca="false">N316+L316</f>
        <v>56</v>
      </c>
      <c r="Q316" s="323" t="n">
        <v>38776</v>
      </c>
    </row>
    <row r="317" s="327" customFormat="true" ht="85.5" hidden="false" customHeight="false" outlineLevel="0" collapsed="false">
      <c r="A317" s="326" t="n">
        <v>3</v>
      </c>
      <c r="B317" s="326"/>
      <c r="C317" s="327" t="s">
        <v>1304</v>
      </c>
      <c r="D317" s="329" t="s">
        <v>1287</v>
      </c>
      <c r="E317" s="329" t="s">
        <v>1305</v>
      </c>
      <c r="F317" s="327" t="s">
        <v>1306</v>
      </c>
      <c r="G317" s="327" t="n">
        <v>1</v>
      </c>
      <c r="H317" s="331" t="s">
        <v>1307</v>
      </c>
      <c r="I317" s="332" t="n">
        <v>38749</v>
      </c>
      <c r="J317" s="329" t="s">
        <v>733</v>
      </c>
      <c r="K317" s="327" t="n">
        <v>45</v>
      </c>
      <c r="L317" s="327" t="n">
        <v>18</v>
      </c>
      <c r="N317" s="146" t="n">
        <f aca="false">G317*M317</f>
        <v>0</v>
      </c>
      <c r="O317" s="87" t="n">
        <f aca="false">N317+L317</f>
        <v>18</v>
      </c>
      <c r="Q317" s="323" t="n">
        <v>38776</v>
      </c>
    </row>
    <row r="318" s="313" customFormat="true" ht="82.5" hidden="false" customHeight="true" outlineLevel="0" collapsed="false">
      <c r="A318" s="304" t="s">
        <v>1308</v>
      </c>
      <c r="B318" s="333"/>
      <c r="C318" s="305" t="s">
        <v>1309</v>
      </c>
      <c r="D318" s="306" t="s">
        <v>744</v>
      </c>
      <c r="E318" s="307" t="s">
        <v>1310</v>
      </c>
      <c r="F318" s="308" t="s">
        <v>1029</v>
      </c>
      <c r="G318" s="309" t="n">
        <v>1</v>
      </c>
      <c r="H318" s="310" t="s">
        <v>1311</v>
      </c>
      <c r="I318" s="311" t="n">
        <v>38749</v>
      </c>
      <c r="J318" s="312" t="s">
        <v>1312</v>
      </c>
      <c r="K318" s="313" t="n">
        <v>477</v>
      </c>
      <c r="L318" s="313" t="n">
        <v>86</v>
      </c>
      <c r="N318" s="146" t="n">
        <f aca="false">G318*M318</f>
        <v>0</v>
      </c>
      <c r="O318" s="87" t="n">
        <f aca="false">N318+L318</f>
        <v>86</v>
      </c>
      <c r="Q318" s="323" t="n">
        <v>38776</v>
      </c>
    </row>
    <row r="319" s="313" customFormat="true" ht="82.5" hidden="false" customHeight="true" outlineLevel="0" collapsed="false">
      <c r="A319" s="304" t="s">
        <v>1313</v>
      </c>
      <c r="B319" s="333"/>
      <c r="C319" s="305" t="s">
        <v>1314</v>
      </c>
      <c r="D319" s="306" t="s">
        <v>744</v>
      </c>
      <c r="E319" s="307" t="s">
        <v>1315</v>
      </c>
      <c r="F319" s="308" t="s">
        <v>1316</v>
      </c>
      <c r="G319" s="309" t="n">
        <v>1</v>
      </c>
      <c r="H319" s="310" t="s">
        <v>1317</v>
      </c>
      <c r="I319" s="311" t="n">
        <v>38749</v>
      </c>
      <c r="J319" s="312" t="s">
        <v>1318</v>
      </c>
      <c r="K319" s="313" t="n">
        <v>477</v>
      </c>
      <c r="L319" s="313" t="n">
        <v>86</v>
      </c>
      <c r="N319" s="146" t="n">
        <f aca="false">G319*M319</f>
        <v>0</v>
      </c>
      <c r="O319" s="87" t="n">
        <f aca="false">N319+L319</f>
        <v>86</v>
      </c>
      <c r="Q319" s="323" t="n">
        <v>38776</v>
      </c>
    </row>
    <row r="320" s="313" customFormat="true" ht="82.5" hidden="false" customHeight="true" outlineLevel="0" collapsed="false">
      <c r="A320" s="304" t="s">
        <v>1313</v>
      </c>
      <c r="B320" s="333"/>
      <c r="C320" s="305" t="s">
        <v>1319</v>
      </c>
      <c r="D320" s="306" t="s">
        <v>744</v>
      </c>
      <c r="E320" s="307" t="s">
        <v>1320</v>
      </c>
      <c r="F320" s="308" t="s">
        <v>1321</v>
      </c>
      <c r="G320" s="309" t="n">
        <v>1</v>
      </c>
      <c r="H320" s="310" t="s">
        <v>1317</v>
      </c>
      <c r="I320" s="311" t="n">
        <v>38749</v>
      </c>
      <c r="J320" s="312" t="s">
        <v>1318</v>
      </c>
      <c r="N320" s="146" t="n">
        <f aca="false">G320*M320</f>
        <v>0</v>
      </c>
      <c r="O320" s="87" t="n">
        <f aca="false">N320+L320</f>
        <v>0</v>
      </c>
      <c r="Q320" s="323" t="n">
        <v>38776</v>
      </c>
    </row>
    <row r="321" s="313" customFormat="true" ht="82.5" hidden="false" customHeight="true" outlineLevel="0" collapsed="false">
      <c r="A321" s="304" t="s">
        <v>1322</v>
      </c>
      <c r="B321" s="333"/>
      <c r="C321" s="305" t="s">
        <v>1323</v>
      </c>
      <c r="D321" s="306" t="s">
        <v>744</v>
      </c>
      <c r="E321" s="307" t="s">
        <v>1324</v>
      </c>
      <c r="F321" s="308" t="s">
        <v>1203</v>
      </c>
      <c r="G321" s="309" t="n">
        <v>1</v>
      </c>
      <c r="H321" s="310" t="s">
        <v>1325</v>
      </c>
      <c r="I321" s="311" t="n">
        <v>38749</v>
      </c>
      <c r="J321" s="312" t="s">
        <v>1326</v>
      </c>
      <c r="K321" s="313" t="n">
        <v>325</v>
      </c>
      <c r="L321" s="313" t="n">
        <v>71</v>
      </c>
      <c r="N321" s="146" t="n">
        <f aca="false">G321*M321</f>
        <v>0</v>
      </c>
      <c r="O321" s="87" t="n">
        <f aca="false">N321+L321</f>
        <v>71</v>
      </c>
      <c r="Q321" s="323" t="n">
        <v>38776</v>
      </c>
    </row>
    <row r="322" s="313" customFormat="true" ht="82.5" hidden="false" customHeight="true" outlineLevel="0" collapsed="false">
      <c r="A322" s="304" t="s">
        <v>1327</v>
      </c>
      <c r="B322" s="333"/>
      <c r="C322" s="305" t="s">
        <v>1328</v>
      </c>
      <c r="D322" s="306" t="s">
        <v>744</v>
      </c>
      <c r="E322" s="307" t="s">
        <v>1329</v>
      </c>
      <c r="F322" s="308" t="s">
        <v>1330</v>
      </c>
      <c r="G322" s="309" t="n">
        <v>1</v>
      </c>
      <c r="H322" s="310" t="s">
        <v>1331</v>
      </c>
      <c r="I322" s="311" t="n">
        <v>38749</v>
      </c>
      <c r="J322" s="312" t="s">
        <v>1332</v>
      </c>
      <c r="K322" s="313" t="n">
        <v>340</v>
      </c>
      <c r="L322" s="313" t="n">
        <v>71</v>
      </c>
      <c r="N322" s="146" t="n">
        <f aca="false">G322*M322</f>
        <v>0</v>
      </c>
      <c r="O322" s="87" t="n">
        <f aca="false">N322+L322</f>
        <v>71</v>
      </c>
      <c r="Q322" s="323" t="n">
        <v>38776</v>
      </c>
    </row>
    <row r="323" s="313" customFormat="true" ht="82.5" hidden="false" customHeight="true" outlineLevel="0" collapsed="false">
      <c r="A323" s="304" t="s">
        <v>1333</v>
      </c>
      <c r="B323" s="333"/>
      <c r="C323" s="305" t="s">
        <v>1323</v>
      </c>
      <c r="D323" s="306" t="s">
        <v>744</v>
      </c>
      <c r="E323" s="307" t="s">
        <v>1324</v>
      </c>
      <c r="F323" s="308" t="s">
        <v>1203</v>
      </c>
      <c r="G323" s="309" t="n">
        <v>1</v>
      </c>
      <c r="H323" s="310" t="s">
        <v>1334</v>
      </c>
      <c r="I323" s="311" t="n">
        <v>38749</v>
      </c>
      <c r="J323" s="312" t="s">
        <v>1335</v>
      </c>
      <c r="K323" s="313" t="n">
        <v>450</v>
      </c>
      <c r="L323" s="313" t="n">
        <v>71</v>
      </c>
      <c r="N323" s="146" t="n">
        <f aca="false">G323*M323</f>
        <v>0</v>
      </c>
      <c r="O323" s="87" t="n">
        <f aca="false">N323+L323</f>
        <v>71</v>
      </c>
      <c r="Q323" s="323" t="n">
        <v>38776</v>
      </c>
    </row>
    <row r="324" s="279" customFormat="true" ht="82.5" hidden="false" customHeight="true" outlineLevel="0" collapsed="false">
      <c r="A324" s="272" t="s">
        <v>1336</v>
      </c>
      <c r="B324" s="334"/>
      <c r="C324" s="273" t="s">
        <v>1337</v>
      </c>
      <c r="D324" s="224" t="s">
        <v>744</v>
      </c>
      <c r="E324" s="335" t="s">
        <v>1338</v>
      </c>
      <c r="F324" s="275" t="s">
        <v>1339</v>
      </c>
      <c r="G324" s="276" t="n">
        <v>1</v>
      </c>
      <c r="H324" s="277" t="s">
        <v>1340</v>
      </c>
      <c r="I324" s="311" t="n">
        <v>38749</v>
      </c>
      <c r="J324" s="278" t="s">
        <v>1341</v>
      </c>
      <c r="K324" s="279" t="n">
        <v>877</v>
      </c>
      <c r="L324" s="279" t="n">
        <v>146</v>
      </c>
      <c r="N324" s="146" t="n">
        <f aca="false">G324*M324</f>
        <v>0</v>
      </c>
      <c r="O324" s="87" t="n">
        <f aca="false">N324+L324</f>
        <v>146</v>
      </c>
      <c r="Q324" s="323" t="n">
        <v>38776</v>
      </c>
    </row>
    <row r="325" s="279" customFormat="true" ht="82.5" hidden="false" customHeight="true" outlineLevel="0" collapsed="false">
      <c r="A325" s="272" t="s">
        <v>1342</v>
      </c>
      <c r="B325" s="334"/>
      <c r="C325" s="273" t="s">
        <v>1343</v>
      </c>
      <c r="D325" s="224" t="s">
        <v>744</v>
      </c>
      <c r="E325" s="335" t="s">
        <v>1344</v>
      </c>
      <c r="F325" s="275" t="s">
        <v>1265</v>
      </c>
      <c r="G325" s="276" t="n">
        <v>1</v>
      </c>
      <c r="H325" s="277" t="s">
        <v>1345</v>
      </c>
      <c r="I325" s="311" t="n">
        <v>38749</v>
      </c>
      <c r="J325" s="278" t="s">
        <v>1346</v>
      </c>
      <c r="K325" s="279" t="n">
        <v>240</v>
      </c>
      <c r="L325" s="279" t="n">
        <v>56</v>
      </c>
      <c r="N325" s="146" t="n">
        <f aca="false">G325*M325</f>
        <v>0</v>
      </c>
      <c r="O325" s="87" t="n">
        <f aca="false">N325+L325</f>
        <v>56</v>
      </c>
      <c r="Q325" s="323" t="n">
        <v>38776</v>
      </c>
    </row>
    <row r="326" s="327" customFormat="true" ht="99" hidden="false" customHeight="false" outlineLevel="0" collapsed="false">
      <c r="A326" s="326" t="s">
        <v>1347</v>
      </c>
      <c r="B326" s="326"/>
      <c r="C326" s="72" t="s">
        <v>1348</v>
      </c>
      <c r="D326" s="329" t="s">
        <v>1287</v>
      </c>
      <c r="E326" s="72" t="s">
        <v>1349</v>
      </c>
      <c r="F326" s="72" t="s">
        <v>1350</v>
      </c>
      <c r="G326" s="81" t="n">
        <v>1</v>
      </c>
      <c r="H326" s="79" t="s">
        <v>1351</v>
      </c>
      <c r="I326" s="332" t="n">
        <v>38750</v>
      </c>
      <c r="J326" s="329" t="s">
        <v>733</v>
      </c>
      <c r="K326" s="327" t="n">
        <v>70</v>
      </c>
      <c r="L326" s="327" t="n">
        <v>18</v>
      </c>
      <c r="M326" s="325"/>
      <c r="N326" s="146" t="n">
        <f aca="false">G326*M326</f>
        <v>0</v>
      </c>
      <c r="O326" s="87" t="n">
        <f aca="false">N326+L326</f>
        <v>18</v>
      </c>
      <c r="Q326" s="323" t="n">
        <v>38776</v>
      </c>
    </row>
    <row r="327" s="327" customFormat="true" ht="115.5" hidden="false" customHeight="false" outlineLevel="0" collapsed="false">
      <c r="A327" s="326" t="s">
        <v>1352</v>
      </c>
      <c r="B327" s="326"/>
      <c r="C327" s="72" t="s">
        <v>132</v>
      </c>
      <c r="D327" s="328" t="s">
        <v>744</v>
      </c>
      <c r="E327" s="72" t="s">
        <v>594</v>
      </c>
      <c r="F327" s="72" t="s">
        <v>134</v>
      </c>
      <c r="G327" s="81" t="n">
        <v>1</v>
      </c>
      <c r="H327" s="79" t="s">
        <v>1353</v>
      </c>
      <c r="I327" s="332" t="n">
        <v>38750</v>
      </c>
      <c r="J327" s="326" t="s">
        <v>1354</v>
      </c>
      <c r="K327" s="327" t="n">
        <v>295</v>
      </c>
      <c r="L327" s="327" t="n">
        <v>56</v>
      </c>
      <c r="M327" s="325"/>
      <c r="N327" s="146" t="n">
        <f aca="false">G327*M327</f>
        <v>0</v>
      </c>
      <c r="O327" s="87" t="n">
        <f aca="false">N327+L327</f>
        <v>56</v>
      </c>
      <c r="Q327" s="323" t="n">
        <v>38776</v>
      </c>
    </row>
    <row r="328" s="327" customFormat="true" ht="95.25" hidden="false" customHeight="false" outlineLevel="0" collapsed="false">
      <c r="A328" s="326" t="s">
        <v>1355</v>
      </c>
      <c r="B328" s="326"/>
      <c r="C328" s="72" t="s">
        <v>494</v>
      </c>
      <c r="D328" s="329" t="s">
        <v>1287</v>
      </c>
      <c r="E328" s="72" t="s">
        <v>495</v>
      </c>
      <c r="F328" s="72" t="s">
        <v>496</v>
      </c>
      <c r="G328" s="81" t="n">
        <v>1</v>
      </c>
      <c r="H328" s="77" t="s">
        <v>1356</v>
      </c>
      <c r="I328" s="332" t="n">
        <v>38750</v>
      </c>
      <c r="J328" s="81" t="s">
        <v>733</v>
      </c>
      <c r="K328" s="327" t="n">
        <v>20</v>
      </c>
      <c r="L328" s="327" t="n">
        <v>18</v>
      </c>
      <c r="M328" s="325"/>
      <c r="N328" s="146" t="n">
        <f aca="false">G328*M328</f>
        <v>0</v>
      </c>
      <c r="O328" s="87" t="n">
        <f aca="false">N328+L328</f>
        <v>18</v>
      </c>
      <c r="Q328" s="323" t="n">
        <v>38776</v>
      </c>
    </row>
    <row r="329" s="327" customFormat="true" ht="82.5" hidden="false" customHeight="false" outlineLevel="0" collapsed="false">
      <c r="A329" s="326" t="s">
        <v>1357</v>
      </c>
      <c r="B329" s="326"/>
      <c r="C329" s="72" t="s">
        <v>813</v>
      </c>
      <c r="D329" s="329" t="s">
        <v>1287</v>
      </c>
      <c r="E329" s="72" t="s">
        <v>814</v>
      </c>
      <c r="F329" s="173" t="s">
        <v>815</v>
      </c>
      <c r="G329" s="81" t="n">
        <v>1</v>
      </c>
      <c r="H329" s="79" t="s">
        <v>1358</v>
      </c>
      <c r="I329" s="332" t="n">
        <v>38750</v>
      </c>
      <c r="J329" s="329" t="s">
        <v>733</v>
      </c>
      <c r="K329" s="327" t="n">
        <v>57</v>
      </c>
      <c r="L329" s="327" t="n">
        <v>18</v>
      </c>
      <c r="M329" s="325"/>
      <c r="N329" s="146" t="n">
        <f aca="false">G329*M329</f>
        <v>0</v>
      </c>
      <c r="O329" s="87" t="n">
        <f aca="false">N329+L329</f>
        <v>18</v>
      </c>
      <c r="Q329" s="323" t="n">
        <v>38776</v>
      </c>
    </row>
    <row r="330" s="279" customFormat="true" ht="82.5" hidden="false" customHeight="true" outlineLevel="0" collapsed="false">
      <c r="A330" s="272" t="s">
        <v>1359</v>
      </c>
      <c r="B330" s="334"/>
      <c r="C330" s="273" t="s">
        <v>1360</v>
      </c>
      <c r="D330" s="224" t="s">
        <v>744</v>
      </c>
      <c r="E330" s="335" t="s">
        <v>1361</v>
      </c>
      <c r="F330" s="275" t="s">
        <v>1362</v>
      </c>
      <c r="G330" s="276" t="n">
        <v>1</v>
      </c>
      <c r="H330" s="277" t="s">
        <v>1363</v>
      </c>
      <c r="I330" s="332" t="n">
        <v>38750</v>
      </c>
      <c r="J330" s="336" t="s">
        <v>1364</v>
      </c>
      <c r="K330" s="279" t="n">
        <v>1577</v>
      </c>
      <c r="L330" s="279" t="n">
        <f aca="false">251+5</f>
        <v>256</v>
      </c>
      <c r="N330" s="146" t="n">
        <f aca="false">G330*M330</f>
        <v>0</v>
      </c>
      <c r="O330" s="87" t="n">
        <f aca="false">N330+L330</f>
        <v>256</v>
      </c>
      <c r="Q330" s="323" t="n">
        <v>38776</v>
      </c>
    </row>
    <row r="331" s="279" customFormat="true" ht="82.5" hidden="false" customHeight="true" outlineLevel="0" collapsed="false">
      <c r="A331" s="272" t="s">
        <v>1359</v>
      </c>
      <c r="B331" s="334"/>
      <c r="C331" s="273" t="s">
        <v>1319</v>
      </c>
      <c r="D331" s="224" t="s">
        <v>744</v>
      </c>
      <c r="E331" s="335" t="s">
        <v>1320</v>
      </c>
      <c r="F331" s="275" t="s">
        <v>1321</v>
      </c>
      <c r="G331" s="276" t="n">
        <v>1</v>
      </c>
      <c r="H331" s="277" t="s">
        <v>1363</v>
      </c>
      <c r="I331" s="332" t="n">
        <v>38750</v>
      </c>
      <c r="J331" s="336" t="s">
        <v>1364</v>
      </c>
      <c r="N331" s="146" t="n">
        <f aca="false">G331*M331</f>
        <v>0</v>
      </c>
      <c r="O331" s="87" t="n">
        <f aca="false">N331+L331</f>
        <v>0</v>
      </c>
      <c r="Q331" s="323" t="n">
        <v>38776</v>
      </c>
    </row>
    <row r="332" s="279" customFormat="true" ht="82.5" hidden="false" customHeight="true" outlineLevel="0" collapsed="false">
      <c r="A332" s="272" t="s">
        <v>1359</v>
      </c>
      <c r="B332" s="334"/>
      <c r="C332" s="273" t="s">
        <v>1365</v>
      </c>
      <c r="D332" s="224" t="s">
        <v>744</v>
      </c>
      <c r="E332" s="335" t="s">
        <v>1366</v>
      </c>
      <c r="F332" s="275" t="s">
        <v>1367</v>
      </c>
      <c r="G332" s="276" t="n">
        <v>1</v>
      </c>
      <c r="H332" s="277" t="s">
        <v>1363</v>
      </c>
      <c r="I332" s="332" t="n">
        <v>38750</v>
      </c>
      <c r="J332" s="336" t="s">
        <v>1364</v>
      </c>
      <c r="N332" s="146" t="n">
        <f aca="false">G332*M332</f>
        <v>0</v>
      </c>
      <c r="O332" s="87" t="n">
        <f aca="false">N332+L332</f>
        <v>0</v>
      </c>
      <c r="Q332" s="323" t="n">
        <v>38776</v>
      </c>
    </row>
    <row r="333" s="279" customFormat="true" ht="82.5" hidden="false" customHeight="true" outlineLevel="0" collapsed="false">
      <c r="A333" s="272" t="s">
        <v>1368</v>
      </c>
      <c r="B333" s="334"/>
      <c r="C333" s="273" t="s">
        <v>1369</v>
      </c>
      <c r="D333" s="224" t="s">
        <v>744</v>
      </c>
      <c r="E333" s="335" t="s">
        <v>1370</v>
      </c>
      <c r="F333" s="275" t="s">
        <v>1371</v>
      </c>
      <c r="G333" s="276" t="n">
        <v>1</v>
      </c>
      <c r="H333" s="277" t="s">
        <v>1372</v>
      </c>
      <c r="I333" s="332" t="n">
        <v>38750</v>
      </c>
      <c r="J333" s="336" t="s">
        <v>1373</v>
      </c>
      <c r="K333" s="279" t="n">
        <v>1577</v>
      </c>
      <c r="L333" s="279" t="n">
        <v>251</v>
      </c>
      <c r="N333" s="146" t="n">
        <f aca="false">G333*M333</f>
        <v>0</v>
      </c>
      <c r="O333" s="87" t="n">
        <f aca="false">N333+L333</f>
        <v>251</v>
      </c>
      <c r="Q333" s="323" t="n">
        <v>38776</v>
      </c>
    </row>
    <row r="334" s="279" customFormat="true" ht="82.5" hidden="false" customHeight="true" outlineLevel="0" collapsed="false">
      <c r="A334" s="272" t="s">
        <v>1374</v>
      </c>
      <c r="B334" s="334"/>
      <c r="C334" s="273" t="s">
        <v>1375</v>
      </c>
      <c r="D334" s="224" t="s">
        <v>744</v>
      </c>
      <c r="E334" s="335" t="s">
        <v>1376</v>
      </c>
      <c r="F334" s="275" t="s">
        <v>1245</v>
      </c>
      <c r="G334" s="276" t="n">
        <v>1</v>
      </c>
      <c r="H334" s="277" t="s">
        <v>1377</v>
      </c>
      <c r="I334" s="332" t="n">
        <v>38750</v>
      </c>
      <c r="J334" s="336" t="s">
        <v>1378</v>
      </c>
      <c r="K334" s="279" t="n">
        <v>20</v>
      </c>
      <c r="L334" s="279" t="n">
        <v>26</v>
      </c>
      <c r="N334" s="146" t="n">
        <f aca="false">G334*M334</f>
        <v>0</v>
      </c>
      <c r="O334" s="87" t="n">
        <f aca="false">N334+L334</f>
        <v>26</v>
      </c>
      <c r="Q334" s="323" t="n">
        <v>38776</v>
      </c>
    </row>
    <row r="335" s="279" customFormat="true" ht="82.5" hidden="false" customHeight="true" outlineLevel="0" collapsed="false">
      <c r="A335" s="272" t="s">
        <v>1379</v>
      </c>
      <c r="B335" s="334"/>
      <c r="C335" s="273" t="s">
        <v>1380</v>
      </c>
      <c r="D335" s="224" t="s">
        <v>744</v>
      </c>
      <c r="E335" s="335" t="s">
        <v>1381</v>
      </c>
      <c r="F335" s="275" t="s">
        <v>1382</v>
      </c>
      <c r="G335" s="276" t="n">
        <v>1</v>
      </c>
      <c r="H335" s="277" t="s">
        <v>1383</v>
      </c>
      <c r="I335" s="332" t="n">
        <v>38750</v>
      </c>
      <c r="J335" s="336" t="s">
        <v>1384</v>
      </c>
      <c r="K335" s="279" t="n">
        <v>20</v>
      </c>
      <c r="L335" s="279" t="n">
        <v>26</v>
      </c>
      <c r="N335" s="146" t="n">
        <f aca="false">G335*M335</f>
        <v>0</v>
      </c>
      <c r="O335" s="87" t="n">
        <f aca="false">N335+L335</f>
        <v>26</v>
      </c>
      <c r="Q335" s="323" t="n">
        <v>38776</v>
      </c>
    </row>
    <row r="336" s="279" customFormat="true" ht="82.5" hidden="false" customHeight="true" outlineLevel="0" collapsed="false">
      <c r="A336" s="272" t="s">
        <v>1385</v>
      </c>
      <c r="B336" s="334"/>
      <c r="C336" s="273" t="s">
        <v>1386</v>
      </c>
      <c r="D336" s="224" t="s">
        <v>744</v>
      </c>
      <c r="E336" s="335" t="s">
        <v>1387</v>
      </c>
      <c r="F336" s="275" t="s">
        <v>1388</v>
      </c>
      <c r="G336" s="276" t="n">
        <v>2</v>
      </c>
      <c r="H336" s="277" t="s">
        <v>1389</v>
      </c>
      <c r="I336" s="332" t="n">
        <v>38750</v>
      </c>
      <c r="J336" s="336" t="s">
        <v>1390</v>
      </c>
      <c r="K336" s="279" t="n">
        <v>20</v>
      </c>
      <c r="L336" s="279" t="n">
        <v>26</v>
      </c>
      <c r="N336" s="146" t="n">
        <f aca="false">G336*M336</f>
        <v>0</v>
      </c>
      <c r="O336" s="87" t="n">
        <f aca="false">N336+L336</f>
        <v>26</v>
      </c>
      <c r="Q336" s="323" t="n">
        <v>38776</v>
      </c>
    </row>
    <row r="337" s="279" customFormat="true" ht="82.5" hidden="false" customHeight="true" outlineLevel="0" collapsed="false">
      <c r="A337" s="272" t="s">
        <v>1391</v>
      </c>
      <c r="B337" s="334"/>
      <c r="C337" s="273" t="s">
        <v>1392</v>
      </c>
      <c r="D337" s="224" t="s">
        <v>744</v>
      </c>
      <c r="E337" s="335" t="s">
        <v>1393</v>
      </c>
      <c r="F337" s="275" t="s">
        <v>1039</v>
      </c>
      <c r="G337" s="276" t="n">
        <v>1</v>
      </c>
      <c r="H337" s="277" t="s">
        <v>1394</v>
      </c>
      <c r="I337" s="332" t="n">
        <v>38753</v>
      </c>
      <c r="J337" s="278" t="s">
        <v>1395</v>
      </c>
      <c r="K337" s="279" t="n">
        <v>256</v>
      </c>
      <c r="L337" s="279" t="n">
        <v>56</v>
      </c>
      <c r="N337" s="146" t="n">
        <f aca="false">G337*M337</f>
        <v>0</v>
      </c>
      <c r="O337" s="87" t="n">
        <f aca="false">N337+L337</f>
        <v>56</v>
      </c>
      <c r="Q337" s="323" t="n">
        <v>38776</v>
      </c>
    </row>
    <row r="338" s="279" customFormat="true" ht="82.5" hidden="false" customHeight="true" outlineLevel="0" collapsed="false">
      <c r="A338" s="272" t="s">
        <v>1396</v>
      </c>
      <c r="B338" s="334"/>
      <c r="C338" s="273" t="s">
        <v>1397</v>
      </c>
      <c r="D338" s="224" t="s">
        <v>744</v>
      </c>
      <c r="E338" s="335" t="s">
        <v>1398</v>
      </c>
      <c r="F338" s="275" t="s">
        <v>1399</v>
      </c>
      <c r="G338" s="276" t="n">
        <v>1</v>
      </c>
      <c r="H338" s="277" t="s">
        <v>1363</v>
      </c>
      <c r="I338" s="332" t="n">
        <v>38753</v>
      </c>
      <c r="J338" s="278" t="s">
        <v>1400</v>
      </c>
      <c r="K338" s="279" t="n">
        <v>374</v>
      </c>
      <c r="L338" s="279" t="n">
        <v>71</v>
      </c>
      <c r="N338" s="146" t="n">
        <f aca="false">G338*M338</f>
        <v>0</v>
      </c>
      <c r="O338" s="87" t="n">
        <f aca="false">N338+L338</f>
        <v>71</v>
      </c>
      <c r="Q338" s="323" t="n">
        <v>38776</v>
      </c>
    </row>
    <row r="339" s="279" customFormat="true" ht="82.5" hidden="false" customHeight="true" outlineLevel="0" collapsed="false">
      <c r="A339" s="272" t="s">
        <v>1401</v>
      </c>
      <c r="B339" s="334"/>
      <c r="C339" s="273" t="s">
        <v>1402</v>
      </c>
      <c r="D339" s="224" t="s">
        <v>744</v>
      </c>
      <c r="E339" s="335" t="s">
        <v>1403</v>
      </c>
      <c r="F339" s="275" t="s">
        <v>1404</v>
      </c>
      <c r="G339" s="276" t="n">
        <v>1</v>
      </c>
      <c r="H339" s="277" t="s">
        <v>1405</v>
      </c>
      <c r="I339" s="332" t="n">
        <v>38753</v>
      </c>
      <c r="J339" s="278" t="s">
        <v>1400</v>
      </c>
      <c r="K339" s="279" t="n">
        <v>374</v>
      </c>
      <c r="L339" s="279" t="n">
        <v>71</v>
      </c>
      <c r="N339" s="146" t="n">
        <f aca="false">G339*M339</f>
        <v>0</v>
      </c>
      <c r="O339" s="87" t="n">
        <f aca="false">N339+L339</f>
        <v>71</v>
      </c>
      <c r="Q339" s="323" t="n">
        <v>38776</v>
      </c>
    </row>
    <row r="340" s="343" customFormat="true" ht="82.5" hidden="false" customHeight="true" outlineLevel="0" collapsed="false">
      <c r="A340" s="337" t="s">
        <v>1406</v>
      </c>
      <c r="B340" s="338"/>
      <c r="C340" s="338" t="s">
        <v>1407</v>
      </c>
      <c r="D340" s="339" t="s">
        <v>744</v>
      </c>
      <c r="E340" s="219" t="s">
        <v>1408</v>
      </c>
      <c r="F340" s="340" t="s">
        <v>1150</v>
      </c>
      <c r="G340" s="341" t="n">
        <v>1</v>
      </c>
      <c r="H340" s="342" t="s">
        <v>1409</v>
      </c>
      <c r="J340" s="343" t="s">
        <v>1274</v>
      </c>
      <c r="N340" s="146" t="n">
        <f aca="false">G340*M340</f>
        <v>0</v>
      </c>
      <c r="O340" s="87" t="n">
        <f aca="false">N340+L340</f>
        <v>0</v>
      </c>
      <c r="Q340" s="323" t="n">
        <v>38776</v>
      </c>
    </row>
    <row r="341" s="279" customFormat="true" ht="82.5" hidden="false" customHeight="true" outlineLevel="0" collapsed="false">
      <c r="A341" s="272" t="s">
        <v>1410</v>
      </c>
      <c r="B341" s="334"/>
      <c r="C341" s="273" t="s">
        <v>1411</v>
      </c>
      <c r="D341" s="224" t="s">
        <v>744</v>
      </c>
      <c r="E341" s="335" t="s">
        <v>1412</v>
      </c>
      <c r="F341" s="275" t="s">
        <v>1413</v>
      </c>
      <c r="G341" s="276" t="n">
        <v>1</v>
      </c>
      <c r="H341" s="277" t="s">
        <v>1414</v>
      </c>
      <c r="I341" s="332" t="n">
        <v>38753</v>
      </c>
      <c r="J341" s="278" t="s">
        <v>1415</v>
      </c>
      <c r="K341" s="279" t="n">
        <v>374</v>
      </c>
      <c r="L341" s="279" t="n">
        <v>71</v>
      </c>
      <c r="N341" s="146" t="n">
        <f aca="false">G341*M341</f>
        <v>0</v>
      </c>
      <c r="O341" s="87" t="n">
        <f aca="false">N341+L341</f>
        <v>71</v>
      </c>
      <c r="Q341" s="323" t="n">
        <v>38776</v>
      </c>
    </row>
    <row r="342" s="343" customFormat="true" ht="82.5" hidden="false" customHeight="true" outlineLevel="0" collapsed="false">
      <c r="A342" s="337" t="s">
        <v>1416</v>
      </c>
      <c r="B342" s="338"/>
      <c r="C342" s="338" t="s">
        <v>1417</v>
      </c>
      <c r="D342" s="339" t="s">
        <v>744</v>
      </c>
      <c r="E342" s="219" t="s">
        <v>1417</v>
      </c>
      <c r="F342" s="340" t="s">
        <v>1074</v>
      </c>
      <c r="G342" s="341" t="n">
        <v>1</v>
      </c>
      <c r="H342" s="342" t="s">
        <v>1418</v>
      </c>
      <c r="J342" s="343" t="s">
        <v>1274</v>
      </c>
      <c r="N342" s="146" t="n">
        <f aca="false">G342*M342</f>
        <v>0</v>
      </c>
      <c r="O342" s="87" t="n">
        <f aca="false">N342+L342</f>
        <v>0</v>
      </c>
      <c r="Q342" s="323" t="n">
        <v>38776</v>
      </c>
    </row>
    <row r="343" s="279" customFormat="true" ht="82.5" hidden="false" customHeight="true" outlineLevel="0" collapsed="false">
      <c r="A343" s="272" t="s">
        <v>1419</v>
      </c>
      <c r="B343" s="334"/>
      <c r="C343" s="273" t="s">
        <v>1420</v>
      </c>
      <c r="D343" s="224" t="s">
        <v>744</v>
      </c>
      <c r="E343" s="335" t="s">
        <v>1420</v>
      </c>
      <c r="F343" s="275" t="s">
        <v>1421</v>
      </c>
      <c r="G343" s="276" t="n">
        <v>1</v>
      </c>
      <c r="H343" s="277" t="s">
        <v>1422</v>
      </c>
      <c r="I343" s="332" t="n">
        <v>38753</v>
      </c>
      <c r="J343" s="278" t="s">
        <v>1423</v>
      </c>
      <c r="K343" s="279" t="n">
        <v>96</v>
      </c>
      <c r="L343" s="279" t="n">
        <v>26</v>
      </c>
      <c r="N343" s="146" t="n">
        <f aca="false">G343*M343</f>
        <v>0</v>
      </c>
      <c r="O343" s="87" t="n">
        <f aca="false">N343+L343</f>
        <v>26</v>
      </c>
      <c r="Q343" s="323" t="n">
        <v>38776</v>
      </c>
    </row>
    <row r="344" s="279" customFormat="true" ht="82.5" hidden="false" customHeight="true" outlineLevel="0" collapsed="false">
      <c r="A344" s="272" t="s">
        <v>1419</v>
      </c>
      <c r="B344" s="334"/>
      <c r="C344" s="273" t="s">
        <v>1424</v>
      </c>
      <c r="D344" s="224" t="s">
        <v>744</v>
      </c>
      <c r="E344" s="335" t="s">
        <v>1424</v>
      </c>
      <c r="F344" s="275" t="s">
        <v>1425</v>
      </c>
      <c r="G344" s="276" t="n">
        <v>1</v>
      </c>
      <c r="H344" s="277" t="s">
        <v>1422</v>
      </c>
      <c r="I344" s="332" t="n">
        <v>38753</v>
      </c>
      <c r="J344" s="278" t="s">
        <v>1423</v>
      </c>
      <c r="N344" s="146" t="n">
        <f aca="false">G344*M344</f>
        <v>0</v>
      </c>
      <c r="O344" s="87" t="n">
        <f aca="false">N344+L344</f>
        <v>0</v>
      </c>
      <c r="Q344" s="323" t="n">
        <v>38776</v>
      </c>
    </row>
    <row r="345" s="279" customFormat="true" ht="82.5" hidden="false" customHeight="true" outlineLevel="0" collapsed="false">
      <c r="A345" s="272" t="s">
        <v>1426</v>
      </c>
      <c r="B345" s="334"/>
      <c r="C345" s="273" t="s">
        <v>1427</v>
      </c>
      <c r="D345" s="224" t="s">
        <v>744</v>
      </c>
      <c r="E345" s="335" t="s">
        <v>1427</v>
      </c>
      <c r="F345" s="275" t="s">
        <v>1428</v>
      </c>
      <c r="G345" s="276" t="n">
        <v>1</v>
      </c>
      <c r="H345" s="277" t="s">
        <v>1429</v>
      </c>
      <c r="I345" s="332" t="n">
        <v>38753</v>
      </c>
      <c r="J345" s="278" t="s">
        <v>1430</v>
      </c>
      <c r="K345" s="279" t="n">
        <v>96</v>
      </c>
      <c r="L345" s="279" t="n">
        <v>26</v>
      </c>
      <c r="N345" s="146" t="n">
        <f aca="false">G345*M345</f>
        <v>0</v>
      </c>
      <c r="O345" s="87" t="n">
        <f aca="false">N345+L345</f>
        <v>26</v>
      </c>
      <c r="Q345" s="323" t="n">
        <v>38776</v>
      </c>
    </row>
    <row r="346" s="279" customFormat="true" ht="82.5" hidden="false" customHeight="true" outlineLevel="0" collapsed="false">
      <c r="A346" s="272" t="s">
        <v>1431</v>
      </c>
      <c r="B346" s="334"/>
      <c r="C346" s="273" t="s">
        <v>1432</v>
      </c>
      <c r="D346" s="224" t="s">
        <v>744</v>
      </c>
      <c r="E346" s="335" t="s">
        <v>1432</v>
      </c>
      <c r="F346" s="275" t="s">
        <v>1433</v>
      </c>
      <c r="G346" s="276" t="n">
        <v>1</v>
      </c>
      <c r="H346" s="277" t="s">
        <v>1434</v>
      </c>
      <c r="I346" s="332" t="n">
        <v>38753</v>
      </c>
      <c r="J346" s="278" t="s">
        <v>1435</v>
      </c>
      <c r="K346" s="279" t="n">
        <v>96</v>
      </c>
      <c r="L346" s="279" t="n">
        <v>26</v>
      </c>
      <c r="N346" s="146" t="n">
        <f aca="false">G346*M346</f>
        <v>0</v>
      </c>
      <c r="O346" s="87" t="n">
        <f aca="false">N346+L346</f>
        <v>26</v>
      </c>
      <c r="Q346" s="323" t="n">
        <v>38776</v>
      </c>
    </row>
    <row r="347" s="279" customFormat="true" ht="82.5" hidden="false" customHeight="true" outlineLevel="0" collapsed="false">
      <c r="A347" s="272" t="s">
        <v>1436</v>
      </c>
      <c r="B347" s="334"/>
      <c r="C347" s="273" t="s">
        <v>1437</v>
      </c>
      <c r="D347" s="224" t="s">
        <v>744</v>
      </c>
      <c r="E347" s="335" t="s">
        <v>1437</v>
      </c>
      <c r="F347" s="275" t="s">
        <v>1438</v>
      </c>
      <c r="G347" s="276" t="n">
        <v>1</v>
      </c>
      <c r="H347" s="277" t="s">
        <v>1439</v>
      </c>
      <c r="I347" s="332" t="n">
        <v>38753</v>
      </c>
      <c r="J347" s="278" t="s">
        <v>1440</v>
      </c>
      <c r="K347" s="279" t="n">
        <v>109</v>
      </c>
      <c r="L347" s="279" t="n">
        <v>41</v>
      </c>
      <c r="N347" s="146" t="n">
        <f aca="false">G347*M347</f>
        <v>0</v>
      </c>
      <c r="O347" s="87" t="n">
        <f aca="false">N347+L347</f>
        <v>41</v>
      </c>
      <c r="Q347" s="323" t="n">
        <v>38776</v>
      </c>
    </row>
    <row r="348" s="279" customFormat="true" ht="82.5" hidden="false" customHeight="true" outlineLevel="0" collapsed="false">
      <c r="A348" s="272" t="s">
        <v>1436</v>
      </c>
      <c r="B348" s="334"/>
      <c r="C348" s="273" t="s">
        <v>1441</v>
      </c>
      <c r="D348" s="224" t="s">
        <v>744</v>
      </c>
      <c r="E348" s="335" t="s">
        <v>1441</v>
      </c>
      <c r="F348" s="275" t="s">
        <v>1421</v>
      </c>
      <c r="G348" s="276" t="n">
        <v>1</v>
      </c>
      <c r="H348" s="277" t="s">
        <v>1439</v>
      </c>
      <c r="I348" s="332" t="n">
        <v>38753</v>
      </c>
      <c r="J348" s="278" t="s">
        <v>1440</v>
      </c>
      <c r="N348" s="146" t="n">
        <f aca="false">G348*M348</f>
        <v>0</v>
      </c>
      <c r="O348" s="87" t="n">
        <f aca="false">N348+L348</f>
        <v>0</v>
      </c>
      <c r="Q348" s="323" t="n">
        <v>38776</v>
      </c>
    </row>
    <row r="349" s="279" customFormat="true" ht="82.5" hidden="false" customHeight="true" outlineLevel="0" collapsed="false">
      <c r="A349" s="272" t="s">
        <v>1442</v>
      </c>
      <c r="B349" s="334"/>
      <c r="C349" s="273" t="s">
        <v>368</v>
      </c>
      <c r="D349" s="224" t="s">
        <v>744</v>
      </c>
      <c r="E349" s="274" t="s">
        <v>1443</v>
      </c>
      <c r="F349" s="275" t="s">
        <v>370</v>
      </c>
      <c r="G349" s="276" t="n">
        <v>1</v>
      </c>
      <c r="H349" s="277" t="s">
        <v>1444</v>
      </c>
      <c r="I349" s="332" t="n">
        <v>38753</v>
      </c>
      <c r="J349" s="278" t="s">
        <v>1445</v>
      </c>
      <c r="K349" s="279" t="n">
        <v>400</v>
      </c>
      <c r="L349" s="279" t="n">
        <v>60</v>
      </c>
      <c r="M349" s="281"/>
      <c r="N349" s="146" t="n">
        <f aca="false">G349*M349</f>
        <v>0</v>
      </c>
      <c r="O349" s="87" t="n">
        <f aca="false">N349+L349</f>
        <v>60</v>
      </c>
      <c r="Q349" s="323" t="n">
        <v>38776</v>
      </c>
    </row>
    <row r="350" s="280" customFormat="true" ht="82.5" hidden="false" customHeight="true" outlineLevel="0" collapsed="false">
      <c r="A350" s="337" t="s">
        <v>1446</v>
      </c>
      <c r="B350" s="344"/>
      <c r="C350" s="338" t="s">
        <v>414</v>
      </c>
      <c r="D350" s="345"/>
      <c r="E350" s="219" t="s">
        <v>415</v>
      </c>
      <c r="F350" s="340" t="s">
        <v>416</v>
      </c>
      <c r="G350" s="346" t="n">
        <v>1</v>
      </c>
      <c r="H350" s="342" t="s">
        <v>1447</v>
      </c>
      <c r="J350" s="347" t="s">
        <v>1448</v>
      </c>
      <c r="N350" s="182" t="n">
        <f aca="false">G350*M350</f>
        <v>0</v>
      </c>
      <c r="O350" s="87" t="n">
        <f aca="false">N350+L350</f>
        <v>0</v>
      </c>
      <c r="Q350" s="323" t="n">
        <v>38776</v>
      </c>
    </row>
    <row r="351" s="279" customFormat="true" ht="82.5" hidden="false" customHeight="true" outlineLevel="0" collapsed="false">
      <c r="A351" s="272" t="s">
        <v>1449</v>
      </c>
      <c r="B351" s="334"/>
      <c r="C351" s="273" t="s">
        <v>1450</v>
      </c>
      <c r="D351" s="224" t="s">
        <v>744</v>
      </c>
      <c r="E351" s="335" t="s">
        <v>1451</v>
      </c>
      <c r="F351" s="275" t="s">
        <v>1452</v>
      </c>
      <c r="G351" s="276" t="n">
        <v>1</v>
      </c>
      <c r="H351" s="277" t="s">
        <v>1453</v>
      </c>
      <c r="I351" s="332" t="n">
        <v>38755</v>
      </c>
      <c r="J351" s="278" t="s">
        <v>1454</v>
      </c>
      <c r="K351" s="279" t="n">
        <v>329</v>
      </c>
      <c r="L351" s="279" t="n">
        <v>71</v>
      </c>
      <c r="N351" s="146" t="n">
        <f aca="false">G351*M351</f>
        <v>0</v>
      </c>
      <c r="O351" s="87" t="n">
        <f aca="false">N351+L351</f>
        <v>71</v>
      </c>
      <c r="Q351" s="323" t="n">
        <v>38776</v>
      </c>
    </row>
    <row r="352" s="279" customFormat="true" ht="82.5" hidden="false" customHeight="true" outlineLevel="0" collapsed="false">
      <c r="A352" s="272" t="s">
        <v>1455</v>
      </c>
      <c r="B352" s="334"/>
      <c r="C352" s="273" t="s">
        <v>1456</v>
      </c>
      <c r="D352" s="224" t="s">
        <v>744</v>
      </c>
      <c r="E352" s="335" t="s">
        <v>1457</v>
      </c>
      <c r="F352" s="275" t="s">
        <v>1458</v>
      </c>
      <c r="G352" s="276" t="n">
        <v>1</v>
      </c>
      <c r="H352" s="277" t="s">
        <v>1459</v>
      </c>
      <c r="I352" s="332" t="n">
        <v>38755</v>
      </c>
      <c r="J352" s="278" t="s">
        <v>1460</v>
      </c>
      <c r="K352" s="279" t="n">
        <v>329</v>
      </c>
      <c r="L352" s="279" t="n">
        <v>71</v>
      </c>
      <c r="N352" s="146" t="n">
        <f aca="false">G352*M352</f>
        <v>0</v>
      </c>
      <c r="O352" s="87" t="n">
        <f aca="false">N352+L352</f>
        <v>71</v>
      </c>
      <c r="Q352" s="323" t="n">
        <v>38776</v>
      </c>
    </row>
    <row r="353" s="279" customFormat="true" ht="82.5" hidden="false" customHeight="true" outlineLevel="0" collapsed="false">
      <c r="A353" s="272" t="s">
        <v>1461</v>
      </c>
      <c r="B353" s="334"/>
      <c r="C353" s="273" t="s">
        <v>1462</v>
      </c>
      <c r="D353" s="224" t="s">
        <v>744</v>
      </c>
      <c r="E353" s="335" t="s">
        <v>1463</v>
      </c>
      <c r="F353" s="275" t="s">
        <v>1464</v>
      </c>
      <c r="G353" s="276" t="n">
        <v>1</v>
      </c>
      <c r="H353" s="277" t="s">
        <v>1465</v>
      </c>
      <c r="I353" s="332" t="n">
        <v>38755</v>
      </c>
      <c r="J353" s="278" t="s">
        <v>1466</v>
      </c>
      <c r="K353" s="279" t="n">
        <v>432</v>
      </c>
      <c r="L353" s="279" t="n">
        <v>86</v>
      </c>
      <c r="N353" s="146" t="n">
        <f aca="false">G353*M353</f>
        <v>0</v>
      </c>
      <c r="O353" s="87" t="n">
        <f aca="false">N353+L353</f>
        <v>86</v>
      </c>
      <c r="Q353" s="323" t="n">
        <v>38776</v>
      </c>
    </row>
    <row r="354" s="279" customFormat="true" ht="82.5" hidden="false" customHeight="true" outlineLevel="0" collapsed="false">
      <c r="A354" s="272" t="s">
        <v>1467</v>
      </c>
      <c r="B354" s="334"/>
      <c r="C354" s="273" t="s">
        <v>1468</v>
      </c>
      <c r="D354" s="224" t="s">
        <v>744</v>
      </c>
      <c r="E354" s="335" t="s">
        <v>1469</v>
      </c>
      <c r="F354" s="275" t="s">
        <v>1470</v>
      </c>
      <c r="G354" s="276" t="n">
        <v>1</v>
      </c>
      <c r="H354" s="277" t="s">
        <v>1471</v>
      </c>
      <c r="I354" s="332" t="n">
        <v>38755</v>
      </c>
      <c r="J354" s="278" t="s">
        <v>1472</v>
      </c>
      <c r="K354" s="279" t="n">
        <v>283</v>
      </c>
      <c r="L354" s="279" t="n">
        <v>56</v>
      </c>
      <c r="N354" s="146" t="n">
        <f aca="false">G354*M354</f>
        <v>0</v>
      </c>
      <c r="O354" s="87" t="n">
        <f aca="false">N354+L354</f>
        <v>56</v>
      </c>
      <c r="Q354" s="323" t="n">
        <v>38776</v>
      </c>
    </row>
    <row r="355" s="279" customFormat="true" ht="82.5" hidden="false" customHeight="true" outlineLevel="0" collapsed="false">
      <c r="A355" s="272" t="s">
        <v>1473</v>
      </c>
      <c r="B355" s="334"/>
      <c r="C355" s="273" t="s">
        <v>1474</v>
      </c>
      <c r="D355" s="224" t="s">
        <v>744</v>
      </c>
      <c r="E355" s="335" t="s">
        <v>1344</v>
      </c>
      <c r="F355" s="275" t="s">
        <v>1265</v>
      </c>
      <c r="G355" s="276" t="n">
        <v>1</v>
      </c>
      <c r="H355" s="277" t="s">
        <v>1475</v>
      </c>
      <c r="I355" s="332" t="n">
        <v>38755</v>
      </c>
      <c r="J355" s="278" t="s">
        <v>1476</v>
      </c>
      <c r="K355" s="279" t="n">
        <v>283</v>
      </c>
      <c r="L355" s="279" t="n">
        <v>56</v>
      </c>
      <c r="N355" s="146" t="n">
        <f aca="false">G355*M355</f>
        <v>0</v>
      </c>
      <c r="O355" s="87" t="n">
        <f aca="false">N355+L355</f>
        <v>56</v>
      </c>
      <c r="Q355" s="323" t="n">
        <v>38776</v>
      </c>
    </row>
    <row r="356" s="356" customFormat="true" ht="82.5" hidden="false" customHeight="true" outlineLevel="0" collapsed="false">
      <c r="A356" s="348" t="s">
        <v>1477</v>
      </c>
      <c r="B356" s="349"/>
      <c r="C356" s="350" t="s">
        <v>1478</v>
      </c>
      <c r="D356" s="199" t="s">
        <v>744</v>
      </c>
      <c r="E356" s="9" t="s">
        <v>1479</v>
      </c>
      <c r="F356" s="351" t="s">
        <v>1178</v>
      </c>
      <c r="G356" s="352" t="n">
        <v>1</v>
      </c>
      <c r="H356" s="353" t="s">
        <v>1480</v>
      </c>
      <c r="I356" s="354" t="n">
        <v>38755</v>
      </c>
      <c r="J356" s="355" t="s">
        <v>1481</v>
      </c>
      <c r="K356" s="356" t="n">
        <v>628</v>
      </c>
      <c r="L356" s="356" t="n">
        <v>116</v>
      </c>
      <c r="N356" s="146" t="n">
        <f aca="false">G356*M356</f>
        <v>0</v>
      </c>
      <c r="O356" s="87" t="n">
        <f aca="false">N356+L356</f>
        <v>116</v>
      </c>
      <c r="Q356" s="323" t="n">
        <v>38776</v>
      </c>
    </row>
    <row r="357" s="279" customFormat="true" ht="82.5" hidden="false" customHeight="true" outlineLevel="0" collapsed="false">
      <c r="A357" s="272" t="s">
        <v>1482</v>
      </c>
      <c r="B357" s="334"/>
      <c r="C357" s="273" t="s">
        <v>1483</v>
      </c>
      <c r="D357" s="224" t="s">
        <v>744</v>
      </c>
      <c r="E357" s="335" t="s">
        <v>1484</v>
      </c>
      <c r="F357" s="275" t="s">
        <v>1428</v>
      </c>
      <c r="G357" s="276" t="n">
        <v>1</v>
      </c>
      <c r="H357" s="277" t="s">
        <v>1485</v>
      </c>
      <c r="I357" s="332" t="n">
        <v>38755</v>
      </c>
      <c r="J357" s="278" t="s">
        <v>1486</v>
      </c>
      <c r="K357" s="279" t="n">
        <v>51</v>
      </c>
      <c r="L357" s="279" t="n">
        <v>26</v>
      </c>
      <c r="N357" s="146" t="n">
        <f aca="false">G357*M357</f>
        <v>0</v>
      </c>
      <c r="O357" s="87" t="n">
        <f aca="false">N357+L357</f>
        <v>26</v>
      </c>
      <c r="Q357" s="323" t="n">
        <v>38776</v>
      </c>
    </row>
    <row r="358" s="279" customFormat="true" ht="82.5" hidden="false" customHeight="true" outlineLevel="0" collapsed="false">
      <c r="A358" s="272" t="s">
        <v>1487</v>
      </c>
      <c r="B358" s="334"/>
      <c r="C358" s="273" t="s">
        <v>1488</v>
      </c>
      <c r="D358" s="224" t="s">
        <v>744</v>
      </c>
      <c r="E358" s="335" t="s">
        <v>1489</v>
      </c>
      <c r="F358" s="275" t="s">
        <v>1490</v>
      </c>
      <c r="G358" s="276" t="n">
        <v>1</v>
      </c>
      <c r="H358" s="277" t="s">
        <v>1491</v>
      </c>
      <c r="I358" s="332" t="n">
        <v>38755</v>
      </c>
      <c r="J358" s="278" t="s">
        <v>1492</v>
      </c>
      <c r="K358" s="279" t="n">
        <v>51</v>
      </c>
      <c r="L358" s="279" t="n">
        <v>26</v>
      </c>
      <c r="N358" s="146" t="n">
        <f aca="false">G358*M358</f>
        <v>0</v>
      </c>
      <c r="O358" s="87" t="n">
        <f aca="false">N358+L358</f>
        <v>26</v>
      </c>
      <c r="Q358" s="323" t="n">
        <v>38776</v>
      </c>
    </row>
    <row r="359" s="279" customFormat="true" ht="82.5" hidden="false" customHeight="true" outlineLevel="0" collapsed="false">
      <c r="A359" s="272" t="s">
        <v>1493</v>
      </c>
      <c r="B359" s="334"/>
      <c r="C359" s="273" t="s">
        <v>1028</v>
      </c>
      <c r="D359" s="224" t="s">
        <v>744</v>
      </c>
      <c r="E359" s="335" t="s">
        <v>1028</v>
      </c>
      <c r="F359" s="275" t="s">
        <v>1029</v>
      </c>
      <c r="G359" s="276" t="n">
        <v>1</v>
      </c>
      <c r="H359" s="277" t="s">
        <v>1494</v>
      </c>
      <c r="I359" s="332" t="n">
        <v>38755</v>
      </c>
      <c r="J359" s="278" t="s">
        <v>1495</v>
      </c>
      <c r="K359" s="279" t="n">
        <v>712</v>
      </c>
      <c r="L359" s="279" t="n">
        <v>131</v>
      </c>
      <c r="N359" s="146" t="n">
        <f aca="false">G359*M359</f>
        <v>0</v>
      </c>
      <c r="O359" s="87" t="n">
        <f aca="false">N359+L359</f>
        <v>131</v>
      </c>
      <c r="Q359" s="323" t="n">
        <v>38776</v>
      </c>
    </row>
    <row r="360" s="279" customFormat="true" ht="82.5" hidden="false" customHeight="true" outlineLevel="0" collapsed="false">
      <c r="A360" s="272" t="s">
        <v>1493</v>
      </c>
      <c r="B360" s="334"/>
      <c r="C360" s="273" t="s">
        <v>1496</v>
      </c>
      <c r="D360" s="224" t="s">
        <v>744</v>
      </c>
      <c r="E360" s="335" t="s">
        <v>1496</v>
      </c>
      <c r="F360" s="275" t="s">
        <v>1497</v>
      </c>
      <c r="G360" s="276" t="n">
        <v>1</v>
      </c>
      <c r="H360" s="277" t="s">
        <v>1494</v>
      </c>
      <c r="I360" s="332" t="n">
        <v>38755</v>
      </c>
      <c r="J360" s="278" t="s">
        <v>1495</v>
      </c>
      <c r="N360" s="146" t="n">
        <f aca="false">G360*M360</f>
        <v>0</v>
      </c>
      <c r="O360" s="87" t="n">
        <f aca="false">N360+L360</f>
        <v>0</v>
      </c>
      <c r="Q360" s="323" t="n">
        <v>38776</v>
      </c>
    </row>
    <row r="361" s="279" customFormat="true" ht="82.5" hidden="false" customHeight="true" outlineLevel="0" collapsed="false">
      <c r="A361" s="272" t="s">
        <v>1493</v>
      </c>
      <c r="B361" s="334"/>
      <c r="C361" s="273" t="s">
        <v>1038</v>
      </c>
      <c r="D361" s="224" t="s">
        <v>744</v>
      </c>
      <c r="E361" s="335" t="s">
        <v>1038</v>
      </c>
      <c r="F361" s="275" t="s">
        <v>1039</v>
      </c>
      <c r="G361" s="276" t="n">
        <v>1</v>
      </c>
      <c r="H361" s="277" t="s">
        <v>1494</v>
      </c>
      <c r="I361" s="332" t="n">
        <v>38755</v>
      </c>
      <c r="J361" s="278" t="s">
        <v>1495</v>
      </c>
      <c r="L361" s="336"/>
      <c r="N361" s="146" t="n">
        <f aca="false">G361*M361</f>
        <v>0</v>
      </c>
      <c r="O361" s="87" t="n">
        <f aca="false">N361+L361</f>
        <v>0</v>
      </c>
      <c r="Q361" s="323" t="n">
        <v>38776</v>
      </c>
    </row>
    <row r="362" s="279" customFormat="true" ht="82.5" hidden="false" customHeight="true" outlineLevel="0" collapsed="false">
      <c r="A362" s="272" t="s">
        <v>1498</v>
      </c>
      <c r="B362" s="334"/>
      <c r="C362" s="273" t="s">
        <v>1033</v>
      </c>
      <c r="D362" s="224" t="s">
        <v>744</v>
      </c>
      <c r="E362" s="335" t="s">
        <v>1033</v>
      </c>
      <c r="F362" s="275" t="s">
        <v>1034</v>
      </c>
      <c r="G362" s="276" t="n">
        <v>1</v>
      </c>
      <c r="H362" s="277" t="s">
        <v>1499</v>
      </c>
      <c r="I362" s="332" t="n">
        <v>38755</v>
      </c>
      <c r="J362" s="278" t="s">
        <v>1500</v>
      </c>
      <c r="K362" s="279" t="n">
        <v>628</v>
      </c>
      <c r="L362" s="279" t="n">
        <v>116</v>
      </c>
      <c r="N362" s="146" t="n">
        <f aca="false">G362*M362</f>
        <v>0</v>
      </c>
      <c r="O362" s="87" t="n">
        <f aca="false">N362+L362</f>
        <v>116</v>
      </c>
      <c r="Q362" s="323" t="n">
        <v>38776</v>
      </c>
    </row>
    <row r="363" s="279" customFormat="true" ht="82.5" hidden="false" customHeight="true" outlineLevel="0" collapsed="false">
      <c r="A363" s="272" t="s">
        <v>1498</v>
      </c>
      <c r="B363" s="334"/>
      <c r="C363" s="273" t="s">
        <v>1264</v>
      </c>
      <c r="D363" s="224" t="s">
        <v>744</v>
      </c>
      <c r="E363" s="335" t="s">
        <v>1264</v>
      </c>
      <c r="F363" s="275" t="s">
        <v>1265</v>
      </c>
      <c r="G363" s="276" t="n">
        <v>1</v>
      </c>
      <c r="H363" s="277" t="s">
        <v>1499</v>
      </c>
      <c r="I363" s="332" t="n">
        <v>38755</v>
      </c>
      <c r="J363" s="278" t="s">
        <v>1500</v>
      </c>
      <c r="N363" s="146" t="n">
        <f aca="false">G363*M363</f>
        <v>0</v>
      </c>
      <c r="O363" s="87" t="n">
        <f aca="false">N363+L363</f>
        <v>0</v>
      </c>
      <c r="Q363" s="323" t="n">
        <v>38776</v>
      </c>
    </row>
    <row r="364" s="279" customFormat="true" ht="82.5" hidden="false" customHeight="true" outlineLevel="0" collapsed="false">
      <c r="A364" s="272" t="s">
        <v>1501</v>
      </c>
      <c r="B364" s="334"/>
      <c r="C364" s="273" t="s">
        <v>1502</v>
      </c>
      <c r="D364" s="224" t="s">
        <v>744</v>
      </c>
      <c r="E364" s="335" t="s">
        <v>1502</v>
      </c>
      <c r="F364" s="275" t="s">
        <v>1203</v>
      </c>
      <c r="G364" s="276" t="n">
        <v>1</v>
      </c>
      <c r="H364" s="277" t="s">
        <v>1363</v>
      </c>
      <c r="I364" s="332" t="n">
        <v>38755</v>
      </c>
      <c r="J364" s="278" t="s">
        <v>1503</v>
      </c>
      <c r="K364" s="279" t="n">
        <v>1657</v>
      </c>
      <c r="L364" s="279" t="n">
        <v>266</v>
      </c>
      <c r="N364" s="146" t="n">
        <f aca="false">G364*M364</f>
        <v>0</v>
      </c>
      <c r="O364" s="87" t="n">
        <f aca="false">N364+L364</f>
        <v>266</v>
      </c>
      <c r="Q364" s="323" t="n">
        <v>38776</v>
      </c>
    </row>
    <row r="365" s="279" customFormat="true" ht="82.5" hidden="false" customHeight="true" outlineLevel="0" collapsed="false">
      <c r="A365" s="272" t="s">
        <v>1501</v>
      </c>
      <c r="B365" s="334"/>
      <c r="C365" s="273" t="s">
        <v>1504</v>
      </c>
      <c r="D365" s="224" t="s">
        <v>744</v>
      </c>
      <c r="E365" s="335" t="s">
        <v>1504</v>
      </c>
      <c r="F365" s="275" t="s">
        <v>1505</v>
      </c>
      <c r="G365" s="276" t="n">
        <v>1</v>
      </c>
      <c r="H365" s="277" t="s">
        <v>1506</v>
      </c>
      <c r="I365" s="332" t="n">
        <v>38755</v>
      </c>
      <c r="J365" s="278" t="s">
        <v>1503</v>
      </c>
      <c r="N365" s="146" t="n">
        <f aca="false">G365*M365</f>
        <v>0</v>
      </c>
      <c r="O365" s="87" t="n">
        <f aca="false">N365+L365</f>
        <v>0</v>
      </c>
      <c r="Q365" s="323" t="n">
        <v>38776</v>
      </c>
    </row>
    <row r="366" s="279" customFormat="true" ht="82.5" hidden="false" customHeight="true" outlineLevel="0" collapsed="false">
      <c r="A366" s="272" t="s">
        <v>1501</v>
      </c>
      <c r="B366" s="334"/>
      <c r="C366" s="273" t="s">
        <v>1507</v>
      </c>
      <c r="D366" s="224" t="s">
        <v>744</v>
      </c>
      <c r="E366" s="335" t="s">
        <v>1507</v>
      </c>
      <c r="F366" s="275" t="s">
        <v>1122</v>
      </c>
      <c r="G366" s="276" t="n">
        <v>1</v>
      </c>
      <c r="H366" s="277" t="s">
        <v>1508</v>
      </c>
      <c r="I366" s="332" t="n">
        <v>38755</v>
      </c>
      <c r="J366" s="278" t="s">
        <v>1503</v>
      </c>
      <c r="N366" s="146" t="n">
        <f aca="false">G366*M366</f>
        <v>0</v>
      </c>
      <c r="O366" s="87" t="n">
        <f aca="false">N366+L366</f>
        <v>0</v>
      </c>
      <c r="Q366" s="323" t="n">
        <v>38776</v>
      </c>
    </row>
    <row r="367" s="279" customFormat="true" ht="82.5" hidden="false" customHeight="true" outlineLevel="0" collapsed="false">
      <c r="A367" s="272" t="s">
        <v>1501</v>
      </c>
      <c r="B367" s="334"/>
      <c r="C367" s="273" t="s">
        <v>1509</v>
      </c>
      <c r="D367" s="224" t="s">
        <v>744</v>
      </c>
      <c r="E367" s="335" t="s">
        <v>1509</v>
      </c>
      <c r="F367" s="275" t="s">
        <v>1144</v>
      </c>
      <c r="G367" s="276" t="n">
        <v>1</v>
      </c>
      <c r="H367" s="277" t="s">
        <v>1510</v>
      </c>
      <c r="I367" s="332" t="n">
        <v>38755</v>
      </c>
      <c r="J367" s="278" t="s">
        <v>1503</v>
      </c>
      <c r="N367" s="146" t="n">
        <f aca="false">G367*M367</f>
        <v>0</v>
      </c>
      <c r="O367" s="87" t="n">
        <f aca="false">N367+L367</f>
        <v>0</v>
      </c>
      <c r="Q367" s="323" t="n">
        <v>38776</v>
      </c>
    </row>
    <row r="368" s="279" customFormat="true" ht="82.5" hidden="false" customHeight="true" outlineLevel="0" collapsed="false">
      <c r="A368" s="272" t="s">
        <v>1501</v>
      </c>
      <c r="B368" s="334"/>
      <c r="C368" s="273" t="s">
        <v>1136</v>
      </c>
      <c r="D368" s="224" t="s">
        <v>744</v>
      </c>
      <c r="E368" s="335" t="s">
        <v>1136</v>
      </c>
      <c r="F368" s="275" t="s">
        <v>1137</v>
      </c>
      <c r="G368" s="276" t="n">
        <v>1</v>
      </c>
      <c r="H368" s="277" t="s">
        <v>1511</v>
      </c>
      <c r="I368" s="332" t="n">
        <v>38755</v>
      </c>
      <c r="J368" s="278" t="s">
        <v>1503</v>
      </c>
      <c r="N368" s="146" t="n">
        <f aca="false">G368*M368</f>
        <v>0</v>
      </c>
      <c r="O368" s="87" t="n">
        <f aca="false">N368+L368</f>
        <v>0</v>
      </c>
      <c r="Q368" s="323" t="n">
        <v>38776</v>
      </c>
    </row>
    <row r="369" s="279" customFormat="true" ht="82.5" hidden="false" customHeight="true" outlineLevel="0" collapsed="false">
      <c r="A369" s="272" t="s">
        <v>1512</v>
      </c>
      <c r="B369" s="334"/>
      <c r="C369" s="273" t="s">
        <v>1513</v>
      </c>
      <c r="D369" s="224" t="s">
        <v>744</v>
      </c>
      <c r="E369" s="335" t="s">
        <v>1513</v>
      </c>
      <c r="F369" s="275" t="s">
        <v>1514</v>
      </c>
      <c r="G369" s="276" t="n">
        <v>1</v>
      </c>
      <c r="H369" s="277" t="s">
        <v>1515</v>
      </c>
      <c r="I369" s="332" t="n">
        <v>38755</v>
      </c>
      <c r="J369" s="278" t="s">
        <v>1516</v>
      </c>
      <c r="K369" s="279" t="n">
        <v>70</v>
      </c>
      <c r="L369" s="279" t="n">
        <v>24</v>
      </c>
      <c r="N369" s="146" t="n">
        <f aca="false">G369*M369</f>
        <v>0</v>
      </c>
      <c r="O369" s="87" t="n">
        <f aca="false">N369+L369</f>
        <v>24</v>
      </c>
      <c r="Q369" s="323" t="n">
        <v>38776</v>
      </c>
    </row>
    <row r="370" s="279" customFormat="true" ht="82.5" hidden="false" customHeight="true" outlineLevel="0" collapsed="false">
      <c r="A370" s="272" t="s">
        <v>1517</v>
      </c>
      <c r="B370" s="334"/>
      <c r="C370" s="273" t="s">
        <v>1518</v>
      </c>
      <c r="D370" s="224" t="s">
        <v>744</v>
      </c>
      <c r="E370" s="335" t="s">
        <v>1518</v>
      </c>
      <c r="F370" s="275" t="s">
        <v>1519</v>
      </c>
      <c r="G370" s="276" t="n">
        <v>1</v>
      </c>
      <c r="H370" s="277" t="s">
        <v>1520</v>
      </c>
      <c r="I370" s="332" t="n">
        <v>38755</v>
      </c>
      <c r="J370" s="278" t="s">
        <v>1521</v>
      </c>
      <c r="K370" s="279" t="n">
        <v>519</v>
      </c>
      <c r="L370" s="279" t="n">
        <v>101</v>
      </c>
      <c r="N370" s="146" t="n">
        <f aca="false">G370*M370</f>
        <v>0</v>
      </c>
      <c r="O370" s="87" t="n">
        <f aca="false">N370+L370</f>
        <v>101</v>
      </c>
      <c r="Q370" s="323" t="n">
        <v>38776</v>
      </c>
    </row>
    <row r="371" s="279" customFormat="true" ht="82.5" hidden="false" customHeight="true" outlineLevel="0" collapsed="false">
      <c r="A371" s="272" t="s">
        <v>1522</v>
      </c>
      <c r="B371" s="334"/>
      <c r="C371" s="273" t="s">
        <v>1523</v>
      </c>
      <c r="D371" s="224" t="s">
        <v>744</v>
      </c>
      <c r="E371" s="335" t="s">
        <v>1523</v>
      </c>
      <c r="F371" s="275" t="s">
        <v>1490</v>
      </c>
      <c r="G371" s="276" t="n">
        <v>1</v>
      </c>
      <c r="H371" s="277" t="s">
        <v>1524</v>
      </c>
      <c r="I371" s="332" t="n">
        <v>38755</v>
      </c>
      <c r="J371" s="278" t="s">
        <v>1525</v>
      </c>
      <c r="K371" s="279" t="n">
        <v>51</v>
      </c>
      <c r="L371" s="279" t="n">
        <v>26</v>
      </c>
      <c r="N371" s="146" t="n">
        <f aca="false">G371*M371</f>
        <v>0</v>
      </c>
      <c r="O371" s="87" t="n">
        <f aca="false">N371+L371</f>
        <v>26</v>
      </c>
      <c r="Q371" s="323" t="n">
        <v>38776</v>
      </c>
    </row>
    <row r="372" s="279" customFormat="true" ht="82.5" hidden="false" customHeight="true" outlineLevel="0" collapsed="false">
      <c r="A372" s="272" t="s">
        <v>1526</v>
      </c>
      <c r="B372" s="334"/>
      <c r="C372" s="273" t="s">
        <v>1527</v>
      </c>
      <c r="D372" s="224" t="s">
        <v>744</v>
      </c>
      <c r="E372" s="335" t="s">
        <v>1527</v>
      </c>
      <c r="F372" s="275" t="s">
        <v>1528</v>
      </c>
      <c r="G372" s="276" t="n">
        <v>1</v>
      </c>
      <c r="H372" s="277" t="s">
        <v>1529</v>
      </c>
      <c r="I372" s="332" t="n">
        <v>38755</v>
      </c>
      <c r="J372" s="278" t="s">
        <v>1530</v>
      </c>
      <c r="K372" s="279" t="n">
        <v>51</v>
      </c>
      <c r="L372" s="279" t="n">
        <v>26</v>
      </c>
      <c r="N372" s="146" t="n">
        <f aca="false">G372*M372</f>
        <v>0</v>
      </c>
      <c r="O372" s="87" t="n">
        <f aca="false">N372+L372</f>
        <v>26</v>
      </c>
      <c r="Q372" s="323" t="n">
        <v>38776</v>
      </c>
    </row>
    <row r="373" s="279" customFormat="true" ht="82.5" hidden="false" customHeight="true" outlineLevel="0" collapsed="false">
      <c r="A373" s="272" t="s">
        <v>1531</v>
      </c>
      <c r="B373" s="334"/>
      <c r="C373" s="273" t="s">
        <v>1532</v>
      </c>
      <c r="D373" s="224" t="s">
        <v>744</v>
      </c>
      <c r="E373" s="335" t="s">
        <v>1532</v>
      </c>
      <c r="F373" s="275" t="s">
        <v>1533</v>
      </c>
      <c r="G373" s="276" t="n">
        <v>1</v>
      </c>
      <c r="H373" s="277" t="s">
        <v>1534</v>
      </c>
      <c r="I373" s="332" t="n">
        <v>38755</v>
      </c>
      <c r="J373" s="278" t="s">
        <v>1535</v>
      </c>
      <c r="K373" s="336" t="n">
        <v>51</v>
      </c>
      <c r="L373" s="279" t="n">
        <v>26</v>
      </c>
      <c r="N373" s="146" t="n">
        <f aca="false">G373*M373</f>
        <v>0</v>
      </c>
      <c r="O373" s="87" t="n">
        <f aca="false">N373+L373</f>
        <v>26</v>
      </c>
      <c r="Q373" s="323" t="n">
        <v>38776</v>
      </c>
    </row>
    <row r="374" s="279" customFormat="true" ht="82.5" hidden="false" customHeight="true" outlineLevel="0" collapsed="false">
      <c r="A374" s="272" t="s">
        <v>1536</v>
      </c>
      <c r="B374" s="334"/>
      <c r="C374" s="273" t="s">
        <v>1537</v>
      </c>
      <c r="D374" s="224" t="s">
        <v>744</v>
      </c>
      <c r="E374" s="335" t="s">
        <v>1537</v>
      </c>
      <c r="F374" s="275" t="s">
        <v>1538</v>
      </c>
      <c r="G374" s="276" t="n">
        <v>1</v>
      </c>
      <c r="H374" s="277" t="s">
        <v>1539</v>
      </c>
      <c r="I374" s="332" t="n">
        <v>38755</v>
      </c>
      <c r="J374" s="278" t="s">
        <v>1540</v>
      </c>
      <c r="K374" s="279" t="n">
        <v>51</v>
      </c>
      <c r="L374" s="279" t="n">
        <v>26</v>
      </c>
      <c r="N374" s="146" t="n">
        <f aca="false">G374*M374</f>
        <v>0</v>
      </c>
      <c r="O374" s="87" t="n">
        <f aca="false">N374+L374</f>
        <v>26</v>
      </c>
      <c r="Q374" s="323" t="n">
        <v>38776</v>
      </c>
    </row>
    <row r="375" s="279" customFormat="true" ht="82.5" hidden="false" customHeight="true" outlineLevel="0" collapsed="false">
      <c r="A375" s="272" t="s">
        <v>1541</v>
      </c>
      <c r="B375" s="334"/>
      <c r="C375" s="273" t="s">
        <v>1542</v>
      </c>
      <c r="D375" s="224"/>
      <c r="E375" s="335" t="s">
        <v>1542</v>
      </c>
      <c r="F375" s="275" t="s">
        <v>472</v>
      </c>
      <c r="G375" s="276" t="n">
        <v>1</v>
      </c>
      <c r="H375" s="277" t="s">
        <v>1543</v>
      </c>
      <c r="I375" s="332" t="n">
        <v>38756</v>
      </c>
      <c r="J375" s="357" t="s">
        <v>733</v>
      </c>
      <c r="K375" s="279" t="n">
        <v>65</v>
      </c>
      <c r="L375" s="279" t="n">
        <v>18</v>
      </c>
      <c r="M375" s="281"/>
      <c r="N375" s="146" t="n">
        <f aca="false">G375*M375</f>
        <v>0</v>
      </c>
      <c r="O375" s="87" t="n">
        <f aca="false">N375+L375</f>
        <v>18</v>
      </c>
      <c r="Q375" s="323" t="n">
        <v>38776</v>
      </c>
    </row>
    <row r="376" s="279" customFormat="true" ht="82.5" hidden="false" customHeight="true" outlineLevel="0" collapsed="false">
      <c r="A376" s="272" t="s">
        <v>1544</v>
      </c>
      <c r="B376" s="334"/>
      <c r="C376" s="273" t="s">
        <v>1542</v>
      </c>
      <c r="D376" s="224"/>
      <c r="E376" s="335" t="s">
        <v>1542</v>
      </c>
      <c r="F376" s="275" t="s">
        <v>472</v>
      </c>
      <c r="G376" s="276" t="n">
        <v>1</v>
      </c>
      <c r="H376" s="277" t="s">
        <v>1545</v>
      </c>
      <c r="I376" s="332" t="n">
        <v>38756</v>
      </c>
      <c r="J376" s="357" t="s">
        <v>733</v>
      </c>
      <c r="K376" s="279" t="n">
        <v>65</v>
      </c>
      <c r="L376" s="279" t="n">
        <v>18</v>
      </c>
      <c r="M376" s="358" t="n">
        <v>10</v>
      </c>
      <c r="N376" s="146" t="n">
        <f aca="false">G376*M376</f>
        <v>10</v>
      </c>
      <c r="O376" s="87" t="n">
        <f aca="false">N376+L376</f>
        <v>28</v>
      </c>
      <c r="Q376" s="323" t="n">
        <v>38776</v>
      </c>
    </row>
    <row r="377" s="279" customFormat="true" ht="82.5" hidden="false" customHeight="true" outlineLevel="0" collapsed="false">
      <c r="A377" s="272" t="s">
        <v>1546</v>
      </c>
      <c r="B377" s="334"/>
      <c r="C377" s="273" t="s">
        <v>32</v>
      </c>
      <c r="D377" s="224" t="s">
        <v>744</v>
      </c>
      <c r="E377" s="274" t="s">
        <v>33</v>
      </c>
      <c r="F377" s="275" t="s">
        <v>34</v>
      </c>
      <c r="G377" s="276" t="n">
        <v>3</v>
      </c>
      <c r="H377" s="277" t="s">
        <v>1547</v>
      </c>
      <c r="I377" s="332" t="n">
        <v>38755</v>
      </c>
      <c r="J377" s="278" t="s">
        <v>1548</v>
      </c>
      <c r="K377" s="279" t="n">
        <v>62</v>
      </c>
      <c r="L377" s="279" t="n">
        <v>28</v>
      </c>
      <c r="M377" s="359"/>
      <c r="N377" s="146" t="n">
        <f aca="false">G377*M377</f>
        <v>0</v>
      </c>
      <c r="O377" s="87" t="n">
        <f aca="false">N377+L377</f>
        <v>28</v>
      </c>
      <c r="Q377" s="323" t="n">
        <v>38776</v>
      </c>
    </row>
    <row r="378" s="279" customFormat="true" ht="82.5" hidden="false" customHeight="true" outlineLevel="0" collapsed="false">
      <c r="A378" s="272" t="s">
        <v>1549</v>
      </c>
      <c r="B378" s="334"/>
      <c r="C378" s="273" t="s">
        <v>1550</v>
      </c>
      <c r="D378" s="224" t="s">
        <v>744</v>
      </c>
      <c r="E378" s="335" t="s">
        <v>1550</v>
      </c>
      <c r="F378" s="275" t="s">
        <v>1551</v>
      </c>
      <c r="G378" s="276" t="n">
        <v>1</v>
      </c>
      <c r="H378" s="277" t="s">
        <v>1552</v>
      </c>
      <c r="I378" s="332" t="n">
        <v>37295</v>
      </c>
      <c r="J378" s="278" t="s">
        <v>1553</v>
      </c>
      <c r="K378" s="279" t="n">
        <v>339</v>
      </c>
      <c r="L378" s="279" t="n">
        <v>71</v>
      </c>
      <c r="N378" s="146" t="n">
        <f aca="false">G378*M378</f>
        <v>0</v>
      </c>
      <c r="O378" s="87" t="n">
        <f aca="false">N378+L378</f>
        <v>71</v>
      </c>
      <c r="Q378" s="323" t="n">
        <v>38776</v>
      </c>
    </row>
    <row r="379" s="279" customFormat="true" ht="82.5" hidden="false" customHeight="true" outlineLevel="0" collapsed="false">
      <c r="A379" s="272" t="s">
        <v>1554</v>
      </c>
      <c r="B379" s="334"/>
      <c r="C379" s="273" t="s">
        <v>1555</v>
      </c>
      <c r="D379" s="224" t="s">
        <v>744</v>
      </c>
      <c r="E379" s="335" t="s">
        <v>1555</v>
      </c>
      <c r="F379" s="275" t="s">
        <v>1556</v>
      </c>
      <c r="G379" s="276" t="n">
        <v>1</v>
      </c>
      <c r="H379" s="277" t="s">
        <v>1557</v>
      </c>
      <c r="I379" s="332" t="n">
        <v>37295</v>
      </c>
      <c r="J379" s="278" t="s">
        <v>1558</v>
      </c>
      <c r="K379" s="279" t="n">
        <v>714</v>
      </c>
      <c r="L379" s="279" t="n">
        <v>131</v>
      </c>
      <c r="N379" s="146" t="n">
        <f aca="false">G379*M379</f>
        <v>0</v>
      </c>
      <c r="O379" s="87" t="n">
        <f aca="false">N379+L379</f>
        <v>131</v>
      </c>
      <c r="Q379" s="323" t="n">
        <v>38776</v>
      </c>
    </row>
    <row r="380" s="279" customFormat="true" ht="82.5" hidden="false" customHeight="true" outlineLevel="0" collapsed="false">
      <c r="A380" s="272" t="s">
        <v>1554</v>
      </c>
      <c r="B380" s="334"/>
      <c r="C380" s="273" t="s">
        <v>1559</v>
      </c>
      <c r="D380" s="224" t="s">
        <v>744</v>
      </c>
      <c r="E380" s="335" t="s">
        <v>1559</v>
      </c>
      <c r="F380" s="275" t="s">
        <v>1560</v>
      </c>
      <c r="G380" s="276" t="n">
        <v>1</v>
      </c>
      <c r="H380" s="277" t="s">
        <v>1557</v>
      </c>
      <c r="I380" s="332" t="n">
        <v>37295</v>
      </c>
      <c r="J380" s="278" t="s">
        <v>1558</v>
      </c>
      <c r="K380" s="279" t="n">
        <v>714</v>
      </c>
      <c r="L380" s="279" t="n">
        <v>131</v>
      </c>
      <c r="N380" s="146" t="n">
        <f aca="false">G380*M380</f>
        <v>0</v>
      </c>
      <c r="O380" s="87" t="n">
        <f aca="false">N380+L380</f>
        <v>131</v>
      </c>
      <c r="Q380" s="323" t="n">
        <v>38776</v>
      </c>
    </row>
    <row r="381" s="279" customFormat="true" ht="82.5" hidden="false" customHeight="true" outlineLevel="0" collapsed="false">
      <c r="A381" s="272" t="s">
        <v>1561</v>
      </c>
      <c r="B381" s="334"/>
      <c r="C381" s="273" t="s">
        <v>1562</v>
      </c>
      <c r="D381" s="224" t="s">
        <v>744</v>
      </c>
      <c r="E381" s="335" t="s">
        <v>1562</v>
      </c>
      <c r="F381" s="275" t="s">
        <v>1563</v>
      </c>
      <c r="G381" s="276" t="n">
        <v>1</v>
      </c>
      <c r="H381" s="277" t="s">
        <v>1564</v>
      </c>
      <c r="I381" s="332" t="n">
        <v>37295</v>
      </c>
      <c r="J381" s="278" t="s">
        <v>1565</v>
      </c>
      <c r="K381" s="279" t="n">
        <v>231</v>
      </c>
      <c r="L381" s="279" t="n">
        <v>56</v>
      </c>
      <c r="N381" s="146" t="n">
        <f aca="false">G381*M381</f>
        <v>0</v>
      </c>
      <c r="O381" s="87" t="n">
        <f aca="false">N381+L381</f>
        <v>56</v>
      </c>
      <c r="Q381" s="323" t="n">
        <v>38776</v>
      </c>
    </row>
    <row r="382" s="279" customFormat="true" ht="82.5" hidden="false" customHeight="true" outlineLevel="0" collapsed="false">
      <c r="A382" s="272" t="s">
        <v>1566</v>
      </c>
      <c r="B382" s="334"/>
      <c r="C382" s="273" t="s">
        <v>1567</v>
      </c>
      <c r="D382" s="224" t="s">
        <v>744</v>
      </c>
      <c r="E382" s="335" t="s">
        <v>1567</v>
      </c>
      <c r="F382" s="275" t="s">
        <v>1568</v>
      </c>
      <c r="G382" s="276" t="n">
        <v>1</v>
      </c>
      <c r="H382" s="277" t="s">
        <v>1569</v>
      </c>
      <c r="I382" s="332" t="n">
        <v>37295</v>
      </c>
      <c r="J382" s="278" t="s">
        <v>1570</v>
      </c>
      <c r="K382" s="279" t="n">
        <v>84</v>
      </c>
      <c r="L382" s="279" t="n">
        <v>26</v>
      </c>
      <c r="N382" s="146" t="n">
        <f aca="false">G382*M382</f>
        <v>0</v>
      </c>
      <c r="O382" s="87" t="n">
        <f aca="false">N382+L382</f>
        <v>26</v>
      </c>
      <c r="Q382" s="323" t="n">
        <v>38776</v>
      </c>
    </row>
    <row r="383" s="279" customFormat="true" ht="82.5" hidden="false" customHeight="true" outlineLevel="0" collapsed="false">
      <c r="A383" s="272" t="s">
        <v>1571</v>
      </c>
      <c r="B383" s="334"/>
      <c r="C383" s="273" t="s">
        <v>1567</v>
      </c>
      <c r="D383" s="224" t="s">
        <v>744</v>
      </c>
      <c r="E383" s="335" t="s">
        <v>1567</v>
      </c>
      <c r="F383" s="275" t="s">
        <v>1568</v>
      </c>
      <c r="G383" s="276" t="n">
        <v>1</v>
      </c>
      <c r="H383" s="277" t="s">
        <v>1572</v>
      </c>
      <c r="I383" s="332" t="n">
        <v>37295</v>
      </c>
      <c r="J383" s="278" t="s">
        <v>1573</v>
      </c>
      <c r="K383" s="279" t="n">
        <v>84</v>
      </c>
      <c r="L383" s="279" t="n">
        <v>26</v>
      </c>
      <c r="N383" s="146" t="n">
        <f aca="false">G383*M383</f>
        <v>0</v>
      </c>
      <c r="O383" s="87" t="n">
        <f aca="false">N383+L383</f>
        <v>26</v>
      </c>
      <c r="Q383" s="323" t="n">
        <v>38776</v>
      </c>
    </row>
    <row r="384" s="279" customFormat="true" ht="82.5" hidden="false" customHeight="true" outlineLevel="0" collapsed="false">
      <c r="A384" s="272" t="s">
        <v>1574</v>
      </c>
      <c r="B384" s="334"/>
      <c r="C384" s="273" t="s">
        <v>533</v>
      </c>
      <c r="D384" s="224"/>
      <c r="E384" s="335" t="s">
        <v>534</v>
      </c>
      <c r="F384" s="275" t="s">
        <v>535</v>
      </c>
      <c r="G384" s="276" t="n">
        <v>1</v>
      </c>
      <c r="H384" s="277" t="s">
        <v>1575</v>
      </c>
      <c r="I384" s="332" t="n">
        <v>37295</v>
      </c>
      <c r="J384" s="357" t="s">
        <v>733</v>
      </c>
      <c r="K384" s="279" t="n">
        <v>36</v>
      </c>
      <c r="L384" s="279" t="n">
        <v>18</v>
      </c>
      <c r="M384" s="360"/>
      <c r="N384" s="146" t="n">
        <f aca="false">G384*M384</f>
        <v>0</v>
      </c>
      <c r="O384" s="87" t="n">
        <f aca="false">N384+L384</f>
        <v>18</v>
      </c>
      <c r="Q384" s="323" t="n">
        <v>38776</v>
      </c>
    </row>
    <row r="385" s="279" customFormat="true" ht="82.5" hidden="false" customHeight="true" outlineLevel="0" collapsed="false">
      <c r="A385" s="272" t="s">
        <v>1576</v>
      </c>
      <c r="B385" s="334"/>
      <c r="C385" s="273" t="s">
        <v>362</v>
      </c>
      <c r="D385" s="224" t="s">
        <v>744</v>
      </c>
      <c r="E385" s="274" t="s">
        <v>363</v>
      </c>
      <c r="F385" s="275" t="s">
        <v>364</v>
      </c>
      <c r="G385" s="276" t="n">
        <v>1</v>
      </c>
      <c r="H385" s="277" t="s">
        <v>1577</v>
      </c>
      <c r="I385" s="332" t="n">
        <v>37295</v>
      </c>
      <c r="J385" s="278" t="s">
        <v>1578</v>
      </c>
      <c r="K385" s="279" t="n">
        <v>116</v>
      </c>
      <c r="L385" s="279" t="n">
        <v>41</v>
      </c>
      <c r="M385" s="281"/>
      <c r="N385" s="146" t="n">
        <f aca="false">G385*M385</f>
        <v>0</v>
      </c>
      <c r="O385" s="87" t="n">
        <f aca="false">N385+L385</f>
        <v>41</v>
      </c>
      <c r="Q385" s="323" t="n">
        <v>38776</v>
      </c>
    </row>
    <row r="386" s="279" customFormat="true" ht="82.5" hidden="false" customHeight="true" outlineLevel="0" collapsed="false">
      <c r="A386" s="272" t="s">
        <v>1579</v>
      </c>
      <c r="B386" s="334"/>
      <c r="C386" s="273" t="s">
        <v>455</v>
      </c>
      <c r="D386" s="224" t="s">
        <v>744</v>
      </c>
      <c r="E386" s="274" t="s">
        <v>1228</v>
      </c>
      <c r="F386" s="275" t="s">
        <v>457</v>
      </c>
      <c r="G386" s="276" t="n">
        <v>1</v>
      </c>
      <c r="H386" s="277" t="s">
        <v>1580</v>
      </c>
      <c r="I386" s="332" t="n">
        <v>37295</v>
      </c>
      <c r="J386" s="279" t="s">
        <v>1581</v>
      </c>
      <c r="K386" s="279" t="n">
        <v>231</v>
      </c>
      <c r="L386" s="279" t="n">
        <v>56</v>
      </c>
      <c r="M386" s="281"/>
      <c r="N386" s="146" t="n">
        <f aca="false">G386*M386</f>
        <v>0</v>
      </c>
      <c r="O386" s="87" t="n">
        <f aca="false">N386+L386</f>
        <v>56</v>
      </c>
      <c r="Q386" s="323" t="n">
        <v>38776</v>
      </c>
    </row>
    <row r="387" s="279" customFormat="true" ht="82.5" hidden="false" customHeight="true" outlineLevel="0" collapsed="false">
      <c r="A387" s="272" t="s">
        <v>1582</v>
      </c>
      <c r="B387" s="334"/>
      <c r="C387" s="273" t="s">
        <v>152</v>
      </c>
      <c r="D387" s="224" t="s">
        <v>744</v>
      </c>
      <c r="E387" s="335" t="s">
        <v>153</v>
      </c>
      <c r="F387" s="275" t="s">
        <v>154</v>
      </c>
      <c r="G387" s="276" t="n">
        <v>1</v>
      </c>
      <c r="H387" s="277" t="s">
        <v>1583</v>
      </c>
      <c r="I387" s="332" t="n">
        <v>37295</v>
      </c>
      <c r="J387" s="278" t="s">
        <v>1584</v>
      </c>
      <c r="K387" s="279" t="n">
        <v>84</v>
      </c>
      <c r="L387" s="279" t="n">
        <v>26</v>
      </c>
      <c r="M387" s="281"/>
      <c r="N387" s="146" t="n">
        <f aca="false">G387*M387</f>
        <v>0</v>
      </c>
      <c r="O387" s="87" t="n">
        <f aca="false">N387+L387</f>
        <v>26</v>
      </c>
      <c r="Q387" s="323" t="n">
        <v>38776</v>
      </c>
    </row>
    <row r="388" s="279" customFormat="true" ht="82.5" hidden="false" customHeight="true" outlineLevel="0" collapsed="false">
      <c r="A388" s="272" t="s">
        <v>1585</v>
      </c>
      <c r="B388" s="334"/>
      <c r="C388" s="273" t="s">
        <v>38</v>
      </c>
      <c r="D388" s="224" t="s">
        <v>744</v>
      </c>
      <c r="E388" s="335" t="s">
        <v>842</v>
      </c>
      <c r="F388" s="275" t="s">
        <v>40</v>
      </c>
      <c r="G388" s="276" t="n">
        <v>1</v>
      </c>
      <c r="H388" s="277" t="s">
        <v>1586</v>
      </c>
      <c r="I388" s="332" t="n">
        <v>37295</v>
      </c>
      <c r="J388" s="278" t="s">
        <v>1587</v>
      </c>
      <c r="K388" s="279" t="n">
        <v>84</v>
      </c>
      <c r="L388" s="279" t="n">
        <v>26</v>
      </c>
      <c r="M388" s="281"/>
      <c r="N388" s="146" t="n">
        <f aca="false">G388*M388</f>
        <v>0</v>
      </c>
      <c r="O388" s="87" t="n">
        <f aca="false">N388+L388</f>
        <v>26</v>
      </c>
      <c r="Q388" s="323" t="n">
        <v>38776</v>
      </c>
    </row>
    <row r="389" s="313" customFormat="true" ht="65.25" hidden="false" customHeight="true" outlineLevel="0" collapsed="false">
      <c r="A389" s="304" t="s">
        <v>1588</v>
      </c>
      <c r="B389" s="349"/>
      <c r="C389" s="305" t="s">
        <v>1344</v>
      </c>
      <c r="D389" s="306" t="s">
        <v>744</v>
      </c>
      <c r="E389" s="307" t="s">
        <v>1344</v>
      </c>
      <c r="F389" s="308" t="s">
        <v>1265</v>
      </c>
      <c r="G389" s="309" t="n">
        <v>1</v>
      </c>
      <c r="H389" s="310" t="s">
        <v>1589</v>
      </c>
      <c r="I389" s="311" t="n">
        <v>38757</v>
      </c>
      <c r="J389" s="312" t="s">
        <v>1590</v>
      </c>
      <c r="K389" s="313" t="n">
        <v>991</v>
      </c>
      <c r="L389" s="314" t="n">
        <v>161</v>
      </c>
      <c r="N389" s="146" t="n">
        <f aca="false">G389*M389</f>
        <v>0</v>
      </c>
      <c r="O389" s="87" t="n">
        <f aca="false">N389+L389</f>
        <v>161</v>
      </c>
      <c r="Q389" s="323" t="n">
        <v>38776</v>
      </c>
    </row>
    <row r="390" s="313" customFormat="true" ht="65.25" hidden="false" customHeight="true" outlineLevel="0" collapsed="false">
      <c r="A390" s="304" t="s">
        <v>1588</v>
      </c>
      <c r="B390" s="349"/>
      <c r="C390" s="305" t="s">
        <v>1591</v>
      </c>
      <c r="D390" s="306" t="s">
        <v>744</v>
      </c>
      <c r="E390" s="307" t="s">
        <v>1591</v>
      </c>
      <c r="F390" s="308" t="s">
        <v>1235</v>
      </c>
      <c r="G390" s="309" t="n">
        <v>1</v>
      </c>
      <c r="H390" s="310" t="s">
        <v>1589</v>
      </c>
      <c r="I390" s="311" t="n">
        <v>38757</v>
      </c>
      <c r="J390" s="312" t="s">
        <v>1590</v>
      </c>
      <c r="L390" s="314"/>
      <c r="N390" s="146" t="n">
        <f aca="false">G390*M390</f>
        <v>0</v>
      </c>
      <c r="O390" s="87" t="n">
        <f aca="false">N390+L390</f>
        <v>0</v>
      </c>
      <c r="Q390" s="323" t="n">
        <v>38776</v>
      </c>
    </row>
    <row r="391" s="313" customFormat="true" ht="65.25" hidden="false" customHeight="true" outlineLevel="0" collapsed="false">
      <c r="A391" s="304" t="s">
        <v>1592</v>
      </c>
      <c r="B391" s="349"/>
      <c r="C391" s="305" t="s">
        <v>1593</v>
      </c>
      <c r="D391" s="306" t="s">
        <v>744</v>
      </c>
      <c r="E391" s="307" t="s">
        <v>1593</v>
      </c>
      <c r="F391" s="308" t="s">
        <v>1594</v>
      </c>
      <c r="G391" s="309" t="n">
        <v>1</v>
      </c>
      <c r="H391" s="310" t="s">
        <v>1595</v>
      </c>
      <c r="I391" s="311" t="n">
        <v>38757</v>
      </c>
      <c r="J391" s="312" t="s">
        <v>1596</v>
      </c>
      <c r="K391" s="313" t="n">
        <v>131</v>
      </c>
      <c r="L391" s="314" t="n">
        <v>41</v>
      </c>
      <c r="N391" s="146" t="n">
        <f aca="false">G391*M391</f>
        <v>0</v>
      </c>
      <c r="O391" s="87" t="n">
        <f aca="false">N391+L391</f>
        <v>41</v>
      </c>
      <c r="Q391" s="323" t="n">
        <v>38776</v>
      </c>
    </row>
    <row r="392" s="313" customFormat="true" ht="65.25" hidden="false" customHeight="true" outlineLevel="0" collapsed="false">
      <c r="A392" s="304" t="s">
        <v>1597</v>
      </c>
      <c r="B392" s="349"/>
      <c r="C392" s="305" t="s">
        <v>188</v>
      </c>
      <c r="D392" s="306"/>
      <c r="E392" s="307" t="s">
        <v>189</v>
      </c>
      <c r="F392" s="308" t="s">
        <v>190</v>
      </c>
      <c r="G392" s="309" t="n">
        <v>1</v>
      </c>
      <c r="H392" s="310" t="s">
        <v>1598</v>
      </c>
      <c r="I392" s="311" t="n">
        <v>38757</v>
      </c>
      <c r="J392" s="317" t="s">
        <v>733</v>
      </c>
      <c r="K392" s="313" t="n">
        <v>45</v>
      </c>
      <c r="L392" s="314" t="n">
        <v>18</v>
      </c>
      <c r="M392" s="281"/>
      <c r="N392" s="146" t="n">
        <f aca="false">G392*M392</f>
        <v>0</v>
      </c>
      <c r="O392" s="87" t="n">
        <f aca="false">N392+L392</f>
        <v>18</v>
      </c>
      <c r="Q392" s="323" t="n">
        <v>38776</v>
      </c>
    </row>
    <row r="393" s="313" customFormat="true" ht="65.25" hidden="false" customHeight="true" outlineLevel="0" collapsed="false">
      <c r="A393" s="304" t="s">
        <v>1599</v>
      </c>
      <c r="B393" s="349"/>
      <c r="C393" s="305" t="s">
        <v>362</v>
      </c>
      <c r="D393" s="306" t="s">
        <v>744</v>
      </c>
      <c r="E393" s="315" t="s">
        <v>363</v>
      </c>
      <c r="F393" s="308" t="s">
        <v>364</v>
      </c>
      <c r="G393" s="309" t="n">
        <v>1</v>
      </c>
      <c r="H393" s="310" t="s">
        <v>1600</v>
      </c>
      <c r="I393" s="311" t="n">
        <v>38757</v>
      </c>
      <c r="J393" s="312" t="s">
        <v>1601</v>
      </c>
      <c r="K393" s="313" t="n">
        <v>131</v>
      </c>
      <c r="L393" s="314" t="n">
        <v>41</v>
      </c>
      <c r="M393" s="358" t="n">
        <v>21</v>
      </c>
      <c r="N393" s="146" t="n">
        <f aca="false">G393*M393</f>
        <v>21</v>
      </c>
      <c r="O393" s="87" t="n">
        <f aca="false">N393+L393</f>
        <v>62</v>
      </c>
      <c r="Q393" s="323" t="n">
        <v>38776</v>
      </c>
    </row>
    <row r="394" s="278" customFormat="true" ht="65.25" hidden="false" customHeight="true" outlineLevel="0" collapsed="false">
      <c r="A394" s="272" t="s">
        <v>1602</v>
      </c>
      <c r="B394" s="361"/>
      <c r="C394" s="273" t="s">
        <v>1603</v>
      </c>
      <c r="D394" s="224" t="s">
        <v>744</v>
      </c>
      <c r="E394" s="335" t="s">
        <v>1603</v>
      </c>
      <c r="F394" s="275" t="s">
        <v>1265</v>
      </c>
      <c r="G394" s="362" t="n">
        <v>1</v>
      </c>
      <c r="H394" s="277" t="s">
        <v>1604</v>
      </c>
      <c r="I394" s="363" t="n">
        <v>38758</v>
      </c>
      <c r="J394" s="278" t="s">
        <v>1605</v>
      </c>
      <c r="K394" s="278" t="n">
        <v>356</v>
      </c>
      <c r="L394" s="364" t="n">
        <v>71</v>
      </c>
      <c r="N394" s="146" t="n">
        <f aca="false">G394*M394</f>
        <v>0</v>
      </c>
      <c r="O394" s="87" t="n">
        <f aca="false">N394+L394</f>
        <v>71</v>
      </c>
      <c r="Q394" s="323" t="n">
        <v>38776</v>
      </c>
    </row>
    <row r="395" s="278" customFormat="true" ht="65.25" hidden="false" customHeight="true" outlineLevel="0" collapsed="false">
      <c r="A395" s="272" t="s">
        <v>1602</v>
      </c>
      <c r="B395" s="361"/>
      <c r="C395" s="273" t="s">
        <v>1606</v>
      </c>
      <c r="D395" s="224" t="s">
        <v>744</v>
      </c>
      <c r="E395" s="335" t="s">
        <v>1606</v>
      </c>
      <c r="F395" s="275" t="s">
        <v>1607</v>
      </c>
      <c r="G395" s="362" t="n">
        <v>1</v>
      </c>
      <c r="H395" s="277" t="s">
        <v>1604</v>
      </c>
      <c r="I395" s="363" t="n">
        <v>38758</v>
      </c>
      <c r="J395" s="278" t="s">
        <v>1605</v>
      </c>
      <c r="L395" s="364"/>
      <c r="N395" s="146" t="n">
        <f aca="false">G395*M395</f>
        <v>0</v>
      </c>
      <c r="O395" s="87" t="n">
        <f aca="false">N395+L395</f>
        <v>0</v>
      </c>
      <c r="Q395" s="323" t="n">
        <v>38776</v>
      </c>
    </row>
    <row r="396" s="278" customFormat="true" ht="65.25" hidden="false" customHeight="true" outlineLevel="0" collapsed="false">
      <c r="A396" s="272" t="s">
        <v>1608</v>
      </c>
      <c r="B396" s="361"/>
      <c r="C396" s="273" t="s">
        <v>1609</v>
      </c>
      <c r="D396" s="224" t="s">
        <v>744</v>
      </c>
      <c r="E396" s="335" t="s">
        <v>1609</v>
      </c>
      <c r="F396" s="275" t="s">
        <v>1610</v>
      </c>
      <c r="G396" s="362" t="n">
        <v>1</v>
      </c>
      <c r="H396" s="277" t="s">
        <v>1611</v>
      </c>
      <c r="I396" s="363" t="n">
        <v>38758</v>
      </c>
      <c r="J396" s="278" t="s">
        <v>1612</v>
      </c>
      <c r="K396" s="278" t="n">
        <v>356</v>
      </c>
      <c r="L396" s="364" t="n">
        <v>71</v>
      </c>
      <c r="N396" s="146" t="n">
        <f aca="false">G396*M396</f>
        <v>0</v>
      </c>
      <c r="O396" s="87" t="n">
        <f aca="false">N396+L396</f>
        <v>71</v>
      </c>
      <c r="Q396" s="323" t="n">
        <v>38776</v>
      </c>
    </row>
    <row r="397" s="278" customFormat="true" ht="65.25" hidden="false" customHeight="true" outlineLevel="0" collapsed="false">
      <c r="A397" s="272" t="s">
        <v>1613</v>
      </c>
      <c r="B397" s="365"/>
      <c r="C397" s="273" t="s">
        <v>1614</v>
      </c>
      <c r="D397" s="366" t="s">
        <v>1615</v>
      </c>
      <c r="E397" s="335" t="s">
        <v>1614</v>
      </c>
      <c r="F397" s="275" t="s">
        <v>1074</v>
      </c>
      <c r="G397" s="362" t="n">
        <v>1</v>
      </c>
      <c r="H397" s="277" t="s">
        <v>1616</v>
      </c>
      <c r="I397" s="363" t="n">
        <v>38758</v>
      </c>
      <c r="J397" s="312" t="s">
        <v>1617</v>
      </c>
      <c r="K397" s="278" t="n">
        <v>460</v>
      </c>
      <c r="L397" s="364" t="n">
        <v>184</v>
      </c>
      <c r="N397" s="146" t="n">
        <f aca="false">G397*M397</f>
        <v>0</v>
      </c>
      <c r="O397" s="87" t="n">
        <f aca="false">N397+L397</f>
        <v>184</v>
      </c>
      <c r="Q397" s="323" t="n">
        <v>38776</v>
      </c>
    </row>
    <row r="398" s="278" customFormat="true" ht="65.25" hidden="false" customHeight="true" outlineLevel="0" collapsed="false">
      <c r="A398" s="272" t="s">
        <v>1618</v>
      </c>
      <c r="B398" s="361"/>
      <c r="C398" s="273" t="s">
        <v>1619</v>
      </c>
      <c r="D398" s="224" t="s">
        <v>744</v>
      </c>
      <c r="E398" s="335" t="s">
        <v>1619</v>
      </c>
      <c r="F398" s="275" t="s">
        <v>1620</v>
      </c>
      <c r="G398" s="362" t="n">
        <v>1</v>
      </c>
      <c r="H398" s="277" t="s">
        <v>1621</v>
      </c>
      <c r="I398" s="363" t="n">
        <v>38758</v>
      </c>
      <c r="J398" s="278" t="s">
        <v>1622</v>
      </c>
      <c r="K398" s="278" t="n">
        <v>243</v>
      </c>
      <c r="L398" s="364" t="n">
        <v>56</v>
      </c>
      <c r="N398" s="146" t="n">
        <f aca="false">G398*M398</f>
        <v>0</v>
      </c>
      <c r="O398" s="87" t="n">
        <f aca="false">N398+L398</f>
        <v>56</v>
      </c>
      <c r="Q398" s="323" t="n">
        <v>38776</v>
      </c>
    </row>
    <row r="399" s="278" customFormat="true" ht="65.25" hidden="false" customHeight="true" outlineLevel="0" collapsed="false">
      <c r="A399" s="272" t="s">
        <v>1623</v>
      </c>
      <c r="B399" s="361"/>
      <c r="C399" s="273" t="s">
        <v>1624</v>
      </c>
      <c r="D399" s="224" t="s">
        <v>744</v>
      </c>
      <c r="E399" s="335" t="s">
        <v>1624</v>
      </c>
      <c r="F399" s="275" t="s">
        <v>1528</v>
      </c>
      <c r="G399" s="362" t="n">
        <v>2</v>
      </c>
      <c r="H399" s="277" t="s">
        <v>1625</v>
      </c>
      <c r="I399" s="363" t="n">
        <v>38758</v>
      </c>
      <c r="J399" s="278" t="s">
        <v>1626</v>
      </c>
      <c r="K399" s="278" t="n">
        <v>69</v>
      </c>
      <c r="L399" s="364" t="n">
        <v>26</v>
      </c>
      <c r="N399" s="146" t="n">
        <f aca="false">G399*M399</f>
        <v>0</v>
      </c>
      <c r="O399" s="87" t="n">
        <f aca="false">N399+L399</f>
        <v>26</v>
      </c>
      <c r="Q399" s="323" t="n">
        <v>38776</v>
      </c>
    </row>
    <row r="400" s="278" customFormat="true" ht="65.25" hidden="false" customHeight="true" outlineLevel="0" collapsed="false">
      <c r="A400" s="272" t="s">
        <v>1627</v>
      </c>
      <c r="B400" s="361"/>
      <c r="C400" s="273" t="s">
        <v>1628</v>
      </c>
      <c r="D400" s="224" t="s">
        <v>744</v>
      </c>
      <c r="E400" s="335" t="s">
        <v>1628</v>
      </c>
      <c r="F400" s="275" t="s">
        <v>1438</v>
      </c>
      <c r="G400" s="362" t="n">
        <v>1</v>
      </c>
      <c r="H400" s="277" t="s">
        <v>1629</v>
      </c>
      <c r="I400" s="363" t="n">
        <v>38758</v>
      </c>
      <c r="J400" s="278" t="s">
        <v>1630</v>
      </c>
      <c r="K400" s="278" t="n">
        <v>356</v>
      </c>
      <c r="L400" s="364" t="n">
        <v>71</v>
      </c>
      <c r="N400" s="146" t="n">
        <f aca="false">G400*M400</f>
        <v>0</v>
      </c>
      <c r="O400" s="87" t="n">
        <f aca="false">N400+L400</f>
        <v>71</v>
      </c>
      <c r="Q400" s="323" t="n">
        <v>38776</v>
      </c>
    </row>
    <row r="401" s="278" customFormat="true" ht="65.25" hidden="false" customHeight="true" outlineLevel="0" collapsed="false">
      <c r="A401" s="272" t="s">
        <v>1627</v>
      </c>
      <c r="B401" s="361"/>
      <c r="C401" s="273" t="s">
        <v>1631</v>
      </c>
      <c r="D401" s="224" t="s">
        <v>744</v>
      </c>
      <c r="E401" s="335" t="s">
        <v>1631</v>
      </c>
      <c r="F401" s="275" t="s">
        <v>1563</v>
      </c>
      <c r="G401" s="362" t="n">
        <v>1</v>
      </c>
      <c r="H401" s="277" t="s">
        <v>1629</v>
      </c>
      <c r="I401" s="363" t="n">
        <v>38758</v>
      </c>
      <c r="J401" s="278" t="s">
        <v>1630</v>
      </c>
      <c r="K401" s="278" t="n">
        <v>356</v>
      </c>
      <c r="L401" s="278" t="n">
        <v>71</v>
      </c>
      <c r="N401" s="146" t="n">
        <f aca="false">G401*M401</f>
        <v>0</v>
      </c>
      <c r="O401" s="87" t="n">
        <f aca="false">N401+L401</f>
        <v>71</v>
      </c>
      <c r="Q401" s="323" t="n">
        <v>38776</v>
      </c>
    </row>
    <row r="402" s="278" customFormat="true" ht="65.25" hidden="false" customHeight="true" outlineLevel="0" collapsed="false">
      <c r="A402" s="272" t="s">
        <v>1627</v>
      </c>
      <c r="B402" s="361"/>
      <c r="C402" s="273" t="s">
        <v>1632</v>
      </c>
      <c r="D402" s="224" t="s">
        <v>744</v>
      </c>
      <c r="E402" s="335" t="s">
        <v>1632</v>
      </c>
      <c r="F402" s="275" t="s">
        <v>1421</v>
      </c>
      <c r="G402" s="362" t="n">
        <v>1</v>
      </c>
      <c r="H402" s="277" t="s">
        <v>1629</v>
      </c>
      <c r="I402" s="363" t="n">
        <v>38758</v>
      </c>
      <c r="J402" s="278" t="s">
        <v>1630</v>
      </c>
      <c r="N402" s="146" t="n">
        <f aca="false">G402*M402</f>
        <v>0</v>
      </c>
      <c r="O402" s="87" t="n">
        <f aca="false">N402+L402</f>
        <v>0</v>
      </c>
      <c r="Q402" s="323" t="n">
        <v>38776</v>
      </c>
    </row>
    <row r="403" s="278" customFormat="true" ht="65.25" hidden="false" customHeight="true" outlineLevel="0" collapsed="false">
      <c r="A403" s="272" t="s">
        <v>1633</v>
      </c>
      <c r="B403" s="361"/>
      <c r="C403" s="273" t="s">
        <v>1634</v>
      </c>
      <c r="D403" s="224" t="s">
        <v>744</v>
      </c>
      <c r="E403" s="335" t="s">
        <v>1634</v>
      </c>
      <c r="F403" s="275" t="s">
        <v>1635</v>
      </c>
      <c r="G403" s="362" t="n">
        <v>1</v>
      </c>
      <c r="H403" s="277" t="s">
        <v>1572</v>
      </c>
      <c r="I403" s="363" t="n">
        <v>38758</v>
      </c>
      <c r="J403" s="278" t="s">
        <v>1636</v>
      </c>
      <c r="K403" s="278" t="n">
        <v>69</v>
      </c>
      <c r="L403" s="364" t="n">
        <v>26</v>
      </c>
      <c r="N403" s="146" t="n">
        <f aca="false">G403*M403</f>
        <v>0</v>
      </c>
      <c r="O403" s="87" t="n">
        <f aca="false">N403+L403</f>
        <v>26</v>
      </c>
      <c r="Q403" s="323" t="n">
        <v>38776</v>
      </c>
    </row>
    <row r="404" s="278" customFormat="true" ht="65.25" hidden="false" customHeight="true" outlineLevel="0" collapsed="false">
      <c r="A404" s="272" t="s">
        <v>1637</v>
      </c>
      <c r="B404" s="361"/>
      <c r="C404" s="273" t="s">
        <v>91</v>
      </c>
      <c r="D404" s="224" t="s">
        <v>744</v>
      </c>
      <c r="E404" s="274" t="s">
        <v>92</v>
      </c>
      <c r="F404" s="275" t="s">
        <v>93</v>
      </c>
      <c r="G404" s="362" t="n">
        <v>1</v>
      </c>
      <c r="H404" s="277" t="s">
        <v>1638</v>
      </c>
      <c r="I404" s="363" t="n">
        <v>38758</v>
      </c>
      <c r="J404" s="278" t="s">
        <v>1639</v>
      </c>
      <c r="K404" s="278" t="n">
        <v>154</v>
      </c>
      <c r="L404" s="364" t="n">
        <v>41</v>
      </c>
      <c r="M404" s="359"/>
      <c r="N404" s="146" t="n">
        <f aca="false">G404*M404</f>
        <v>0</v>
      </c>
      <c r="O404" s="87" t="n">
        <f aca="false">N404+L404</f>
        <v>41</v>
      </c>
      <c r="Q404" s="323" t="n">
        <v>38776</v>
      </c>
    </row>
    <row r="405" s="279" customFormat="true" ht="82.5" hidden="false" customHeight="true" outlineLevel="0" collapsed="false">
      <c r="A405" s="272" t="s">
        <v>1640</v>
      </c>
      <c r="B405" s="334"/>
      <c r="C405" s="273" t="s">
        <v>1641</v>
      </c>
      <c r="D405" s="224" t="s">
        <v>744</v>
      </c>
      <c r="E405" s="335" t="s">
        <v>1641</v>
      </c>
      <c r="F405" s="275" t="s">
        <v>1182</v>
      </c>
      <c r="G405" s="276" t="n">
        <v>1</v>
      </c>
      <c r="H405" s="277" t="s">
        <v>1642</v>
      </c>
      <c r="I405" s="363" t="n">
        <v>38759</v>
      </c>
      <c r="J405" s="278" t="s">
        <v>1643</v>
      </c>
      <c r="K405" s="279" t="n">
        <v>352</v>
      </c>
      <c r="L405" s="314" t="n">
        <v>71</v>
      </c>
      <c r="N405" s="146" t="n">
        <f aca="false">G405*M405</f>
        <v>0</v>
      </c>
      <c r="O405" s="87" t="n">
        <f aca="false">N405+L405</f>
        <v>71</v>
      </c>
      <c r="Q405" s="323" t="n">
        <v>38776</v>
      </c>
    </row>
    <row r="406" s="279" customFormat="true" ht="82.5" hidden="false" customHeight="true" outlineLevel="0" collapsed="false">
      <c r="A406" s="272" t="s">
        <v>1644</v>
      </c>
      <c r="B406" s="334"/>
      <c r="C406" s="273" t="s">
        <v>1645</v>
      </c>
      <c r="D406" s="224" t="s">
        <v>744</v>
      </c>
      <c r="E406" s="335" t="s">
        <v>1645</v>
      </c>
      <c r="F406" s="275" t="s">
        <v>1646</v>
      </c>
      <c r="G406" s="276" t="n">
        <v>1</v>
      </c>
      <c r="H406" s="277" t="s">
        <v>1647</v>
      </c>
      <c r="I406" s="363" t="n">
        <v>38759</v>
      </c>
      <c r="J406" s="278" t="s">
        <v>1648</v>
      </c>
      <c r="K406" s="279" t="n">
        <v>265</v>
      </c>
      <c r="L406" s="314" t="n">
        <v>56</v>
      </c>
      <c r="N406" s="146" t="n">
        <f aca="false">G406*M406</f>
        <v>0</v>
      </c>
      <c r="O406" s="87" t="n">
        <f aca="false">N406+L406</f>
        <v>56</v>
      </c>
      <c r="Q406" s="323" t="n">
        <v>38776</v>
      </c>
    </row>
    <row r="407" s="279" customFormat="true" ht="82.5" hidden="false" customHeight="true" outlineLevel="0" collapsed="false">
      <c r="A407" s="272" t="s">
        <v>1649</v>
      </c>
      <c r="B407" s="334"/>
      <c r="C407" s="273" t="s">
        <v>100</v>
      </c>
      <c r="D407" s="224" t="s">
        <v>744</v>
      </c>
      <c r="E407" s="335" t="s">
        <v>1650</v>
      </c>
      <c r="F407" s="275" t="s">
        <v>102</v>
      </c>
      <c r="G407" s="276" t="n">
        <v>1</v>
      </c>
      <c r="H407" s="277" t="s">
        <v>1638</v>
      </c>
      <c r="I407" s="363" t="n">
        <v>38759</v>
      </c>
      <c r="J407" s="278" t="s">
        <v>1651</v>
      </c>
      <c r="K407" s="279" t="n">
        <v>783</v>
      </c>
      <c r="L407" s="314" t="n">
        <v>131</v>
      </c>
      <c r="M407" s="360"/>
      <c r="N407" s="146" t="n">
        <f aca="false">G407*M407</f>
        <v>0</v>
      </c>
      <c r="O407" s="87" t="n">
        <f aca="false">N407+L407</f>
        <v>131</v>
      </c>
      <c r="Q407" s="323" t="n">
        <v>38776</v>
      </c>
    </row>
    <row r="408" customFormat="false" ht="115.5" hidden="false" customHeight="false" outlineLevel="0" collapsed="false">
      <c r="A408" s="1" t="s">
        <v>1652</v>
      </c>
      <c r="D408" s="7" t="s">
        <v>744</v>
      </c>
      <c r="E408" s="142" t="s">
        <v>1653</v>
      </c>
      <c r="G408" s="1" t="n">
        <v>1</v>
      </c>
      <c r="H408" s="2" t="s">
        <v>1654</v>
      </c>
      <c r="I408" s="363" t="n">
        <v>38759</v>
      </c>
      <c r="J408" s="278" t="s">
        <v>1655</v>
      </c>
      <c r="K408" s="1" t="n">
        <v>100</v>
      </c>
      <c r="L408" s="367" t="n">
        <v>26</v>
      </c>
      <c r="M408" s="198"/>
      <c r="N408" s="146" t="n">
        <f aca="false">G408*M408</f>
        <v>0</v>
      </c>
      <c r="O408" s="87" t="n">
        <f aca="false">N408+L408</f>
        <v>26</v>
      </c>
      <c r="Q408" s="323" t="n">
        <v>38776</v>
      </c>
    </row>
    <row r="409" customFormat="false" ht="16.5" hidden="false" customHeight="false" outlineLevel="0" collapsed="false">
      <c r="A409" s="1" t="s">
        <v>1656</v>
      </c>
      <c r="D409" s="7" t="s">
        <v>1657</v>
      </c>
      <c r="E409" s="142" t="s">
        <v>1658</v>
      </c>
      <c r="G409" s="1" t="n">
        <v>1</v>
      </c>
      <c r="I409" s="363" t="n">
        <v>38759</v>
      </c>
      <c r="J409" s="278" t="s">
        <v>1659</v>
      </c>
      <c r="K409" s="1" t="n">
        <v>1316</v>
      </c>
      <c r="L409" s="367" t="n">
        <v>221</v>
      </c>
      <c r="M409" s="1" t="n">
        <f aca="false">500*0.65</f>
        <v>325</v>
      </c>
      <c r="N409" s="146" t="n">
        <f aca="false">G409*M409</f>
        <v>325</v>
      </c>
      <c r="O409" s="87" t="n">
        <f aca="false">N409+L409</f>
        <v>546</v>
      </c>
      <c r="Q409" s="323" t="n">
        <v>38776</v>
      </c>
    </row>
    <row r="410" s="279" customFormat="true" ht="82.5" hidden="false" customHeight="true" outlineLevel="0" collapsed="false">
      <c r="A410" s="272" t="s">
        <v>1660</v>
      </c>
      <c r="B410" s="334"/>
      <c r="C410" s="273" t="s">
        <v>1661</v>
      </c>
      <c r="D410" s="224" t="s">
        <v>744</v>
      </c>
      <c r="E410" s="223" t="s">
        <v>1662</v>
      </c>
      <c r="F410" s="275" t="s">
        <v>1663</v>
      </c>
      <c r="G410" s="276" t="n">
        <v>1</v>
      </c>
      <c r="H410" s="277" t="s">
        <v>1664</v>
      </c>
      <c r="I410" s="332" t="n">
        <v>38760</v>
      </c>
      <c r="J410" s="278" t="s">
        <v>1665</v>
      </c>
      <c r="K410" s="279" t="n">
        <v>308</v>
      </c>
      <c r="L410" s="314" t="n">
        <v>71</v>
      </c>
      <c r="N410" s="146" t="n">
        <f aca="false">G410*M410</f>
        <v>0</v>
      </c>
      <c r="O410" s="87" t="n">
        <f aca="false">N410+L410</f>
        <v>71</v>
      </c>
      <c r="Q410" s="323" t="n">
        <v>38776</v>
      </c>
    </row>
    <row r="411" s="279" customFormat="true" ht="82.5" hidden="false" customHeight="true" outlineLevel="0" collapsed="false">
      <c r="A411" s="272" t="s">
        <v>1666</v>
      </c>
      <c r="B411" s="334"/>
      <c r="C411" s="273" t="s">
        <v>1667</v>
      </c>
      <c r="D411" s="224" t="s">
        <v>744</v>
      </c>
      <c r="E411" s="335" t="s">
        <v>1667</v>
      </c>
      <c r="F411" s="275" t="s">
        <v>1029</v>
      </c>
      <c r="G411" s="276" t="n">
        <v>1</v>
      </c>
      <c r="H411" s="277" t="s">
        <v>1668</v>
      </c>
      <c r="I411" s="332" t="n">
        <v>38760</v>
      </c>
      <c r="J411" s="278" t="s">
        <v>1669</v>
      </c>
      <c r="K411" s="279" t="n">
        <v>271</v>
      </c>
      <c r="L411" s="314" t="n">
        <v>56</v>
      </c>
      <c r="N411" s="146" t="n">
        <f aca="false">G411*M411</f>
        <v>0</v>
      </c>
      <c r="O411" s="87" t="n">
        <f aca="false">N411+L411</f>
        <v>56</v>
      </c>
      <c r="Q411" s="323" t="n">
        <v>38776</v>
      </c>
    </row>
    <row r="412" s="358" customFormat="true" ht="82.5" hidden="false" customHeight="true" outlineLevel="0" collapsed="false">
      <c r="A412" s="368" t="s">
        <v>1670</v>
      </c>
      <c r="B412" s="369"/>
      <c r="C412" s="350" t="s">
        <v>1614</v>
      </c>
      <c r="D412" s="370" t="s">
        <v>744</v>
      </c>
      <c r="E412" s="20" t="s">
        <v>1614</v>
      </c>
      <c r="F412" s="351" t="s">
        <v>1074</v>
      </c>
      <c r="G412" s="371" t="n">
        <v>1</v>
      </c>
      <c r="H412" s="353" t="s">
        <v>1671</v>
      </c>
      <c r="I412" s="372" t="n">
        <v>38765</v>
      </c>
      <c r="J412" s="373" t="s">
        <v>1672</v>
      </c>
      <c r="K412" s="358" t="n">
        <v>328</v>
      </c>
      <c r="L412" s="314" t="n">
        <v>71</v>
      </c>
      <c r="N412" s="146" t="n">
        <f aca="false">G412*M412</f>
        <v>0</v>
      </c>
      <c r="O412" s="87" t="n">
        <f aca="false">N412+L412</f>
        <v>71</v>
      </c>
      <c r="Q412" s="323" t="n">
        <v>38776</v>
      </c>
    </row>
    <row r="413" s="313" customFormat="true" ht="82.5" hidden="false" customHeight="true" outlineLevel="0" collapsed="false">
      <c r="A413" s="304" t="s">
        <v>1673</v>
      </c>
      <c r="B413" s="333"/>
      <c r="C413" s="305" t="s">
        <v>1674</v>
      </c>
      <c r="D413" s="306" t="s">
        <v>744</v>
      </c>
      <c r="E413" s="307" t="s">
        <v>1674</v>
      </c>
      <c r="F413" s="308" t="s">
        <v>1198</v>
      </c>
      <c r="G413" s="309" t="n">
        <v>1</v>
      </c>
      <c r="H413" s="310" t="s">
        <v>1675</v>
      </c>
      <c r="I413" s="311" t="n">
        <v>38760</v>
      </c>
      <c r="J413" s="312" t="n">
        <v>0</v>
      </c>
      <c r="N413" s="146" t="n">
        <f aca="false">G413*M413</f>
        <v>0</v>
      </c>
      <c r="O413" s="87" t="n">
        <f aca="false">N413+L413</f>
        <v>0</v>
      </c>
      <c r="Q413" s="323" t="n">
        <v>38776</v>
      </c>
    </row>
    <row r="414" s="313" customFormat="true" ht="82.5" hidden="false" customHeight="true" outlineLevel="0" collapsed="false">
      <c r="A414" s="304" t="s">
        <v>1673</v>
      </c>
      <c r="B414" s="333"/>
      <c r="C414" s="305" t="s">
        <v>1676</v>
      </c>
      <c r="D414" s="306" t="s">
        <v>744</v>
      </c>
      <c r="E414" s="307" t="s">
        <v>1676</v>
      </c>
      <c r="F414" s="308" t="s">
        <v>1677</v>
      </c>
      <c r="G414" s="309" t="n">
        <v>1</v>
      </c>
      <c r="H414" s="310" t="s">
        <v>1675</v>
      </c>
      <c r="I414" s="311" t="n">
        <v>38760</v>
      </c>
      <c r="J414" s="312"/>
      <c r="N414" s="146" t="n">
        <f aca="false">G414*M414</f>
        <v>0</v>
      </c>
      <c r="O414" s="87" t="n">
        <f aca="false">N414+L414</f>
        <v>0</v>
      </c>
      <c r="Q414" s="323" t="n">
        <v>38776</v>
      </c>
    </row>
    <row r="415" s="313" customFormat="true" ht="82.5" hidden="false" customHeight="true" outlineLevel="0" collapsed="false">
      <c r="A415" s="304" t="s">
        <v>1673</v>
      </c>
      <c r="B415" s="333"/>
      <c r="C415" s="305" t="s">
        <v>1678</v>
      </c>
      <c r="D415" s="306" t="s">
        <v>744</v>
      </c>
      <c r="E415" s="307" t="s">
        <v>1678</v>
      </c>
      <c r="F415" s="308" t="s">
        <v>1679</v>
      </c>
      <c r="G415" s="309" t="n">
        <v>1</v>
      </c>
      <c r="H415" s="310" t="s">
        <v>1675</v>
      </c>
      <c r="I415" s="311" t="n">
        <v>38760</v>
      </c>
      <c r="J415" s="312"/>
      <c r="N415" s="146" t="n">
        <f aca="false">G415*M415</f>
        <v>0</v>
      </c>
      <c r="O415" s="87" t="n">
        <f aca="false">N415+L415</f>
        <v>0</v>
      </c>
      <c r="Q415" s="323" t="n">
        <v>38776</v>
      </c>
    </row>
    <row r="416" s="313" customFormat="true" ht="82.5" hidden="false" customHeight="true" outlineLevel="0" collapsed="false">
      <c r="A416" s="304" t="s">
        <v>1680</v>
      </c>
      <c r="B416" s="333"/>
      <c r="C416" s="305" t="s">
        <v>1676</v>
      </c>
      <c r="D416" s="306" t="s">
        <v>744</v>
      </c>
      <c r="E416" s="307" t="s">
        <v>1676</v>
      </c>
      <c r="F416" s="308" t="s">
        <v>1677</v>
      </c>
      <c r="G416" s="309" t="n">
        <v>1</v>
      </c>
      <c r="H416" s="310" t="s">
        <v>1675</v>
      </c>
      <c r="I416" s="311" t="n">
        <v>38760</v>
      </c>
      <c r="J416" s="312"/>
      <c r="N416" s="146" t="n">
        <f aca="false">G416*M416</f>
        <v>0</v>
      </c>
      <c r="O416" s="87" t="n">
        <f aca="false">N416+L416</f>
        <v>0</v>
      </c>
      <c r="Q416" s="323" t="n">
        <v>38776</v>
      </c>
    </row>
    <row r="417" s="313" customFormat="true" ht="82.5" hidden="false" customHeight="true" outlineLevel="0" collapsed="false">
      <c r="A417" s="304" t="s">
        <v>1681</v>
      </c>
      <c r="B417" s="333"/>
      <c r="C417" s="305" t="s">
        <v>1678</v>
      </c>
      <c r="D417" s="306" t="s">
        <v>744</v>
      </c>
      <c r="E417" s="307" t="s">
        <v>1678</v>
      </c>
      <c r="F417" s="308" t="s">
        <v>1679</v>
      </c>
      <c r="G417" s="309" t="n">
        <v>1</v>
      </c>
      <c r="H417" s="310" t="s">
        <v>1675</v>
      </c>
      <c r="I417" s="311" t="n">
        <v>38760</v>
      </c>
      <c r="J417" s="312" t="s">
        <v>1682</v>
      </c>
      <c r="K417" s="313" t="n">
        <v>991</v>
      </c>
      <c r="L417" s="313" t="n">
        <v>161</v>
      </c>
      <c r="N417" s="146" t="n">
        <f aca="false">G417*M417</f>
        <v>0</v>
      </c>
      <c r="O417" s="87" t="n">
        <f aca="false">N417+L417</f>
        <v>161</v>
      </c>
      <c r="Q417" s="323" t="n">
        <v>38776</v>
      </c>
    </row>
    <row r="418" s="279" customFormat="true" ht="82.5" hidden="false" customHeight="true" outlineLevel="0" collapsed="false">
      <c r="A418" s="272" t="s">
        <v>1683</v>
      </c>
      <c r="B418" s="334"/>
      <c r="C418" s="273" t="s">
        <v>1684</v>
      </c>
      <c r="D418" s="224" t="s">
        <v>744</v>
      </c>
      <c r="E418" s="335" t="s">
        <v>1684</v>
      </c>
      <c r="F418" s="275" t="s">
        <v>1538</v>
      </c>
      <c r="G418" s="276" t="n">
        <v>1</v>
      </c>
      <c r="H418" s="277" t="s">
        <v>1685</v>
      </c>
      <c r="I418" s="332" t="n">
        <v>38760</v>
      </c>
      <c r="J418" s="278" t="s">
        <v>1686</v>
      </c>
      <c r="K418" s="279" t="n">
        <v>30</v>
      </c>
      <c r="L418" s="314" t="n">
        <v>26</v>
      </c>
      <c r="N418" s="146" t="n">
        <f aca="false">G418*M418</f>
        <v>0</v>
      </c>
      <c r="O418" s="87" t="n">
        <f aca="false">N418+L418</f>
        <v>26</v>
      </c>
      <c r="Q418" s="323" t="n">
        <v>38776</v>
      </c>
    </row>
    <row r="419" s="314" customFormat="true" ht="68.25" hidden="false" customHeight="true" outlineLevel="0" collapsed="false">
      <c r="A419" s="374" t="s">
        <v>1687</v>
      </c>
      <c r="B419" s="375"/>
      <c r="C419" s="376" t="s">
        <v>414</v>
      </c>
      <c r="D419" s="377"/>
      <c r="E419" s="378" t="s">
        <v>415</v>
      </c>
      <c r="F419" s="379" t="s">
        <v>416</v>
      </c>
      <c r="G419" s="380" t="n">
        <v>1</v>
      </c>
      <c r="H419" s="381" t="s">
        <v>1688</v>
      </c>
      <c r="I419" s="382"/>
      <c r="J419" s="383" t="s">
        <v>1689</v>
      </c>
      <c r="N419" s="146" t="n">
        <f aca="false">G419*M419</f>
        <v>0</v>
      </c>
      <c r="O419" s="87" t="n">
        <f aca="false">N419+L419</f>
        <v>0</v>
      </c>
      <c r="Q419" s="323" t="n">
        <v>38776</v>
      </c>
    </row>
    <row r="420" s="279" customFormat="true" ht="82.5" hidden="false" customHeight="true" outlineLevel="0" collapsed="false">
      <c r="A420" s="272" t="s">
        <v>1690</v>
      </c>
      <c r="B420" s="334"/>
      <c r="C420" s="273" t="s">
        <v>835</v>
      </c>
      <c r="D420" s="224" t="s">
        <v>744</v>
      </c>
      <c r="E420" s="274" t="s">
        <v>836</v>
      </c>
      <c r="F420" s="275" t="s">
        <v>837</v>
      </c>
      <c r="G420" s="276" t="n">
        <v>1</v>
      </c>
      <c r="H420" s="277" t="s">
        <v>1691</v>
      </c>
      <c r="I420" s="332" t="n">
        <v>38760</v>
      </c>
      <c r="J420" s="278" t="s">
        <v>1692</v>
      </c>
      <c r="K420" s="279" t="n">
        <v>110</v>
      </c>
      <c r="L420" s="314" t="n">
        <v>41</v>
      </c>
      <c r="M420" s="281"/>
      <c r="N420" s="146" t="n">
        <f aca="false">G420*M420</f>
        <v>0</v>
      </c>
      <c r="O420" s="87" t="n">
        <f aca="false">N420+L420</f>
        <v>41</v>
      </c>
      <c r="Q420" s="323" t="n">
        <v>38776</v>
      </c>
    </row>
    <row r="421" s="279" customFormat="true" ht="82.5" hidden="false" customHeight="true" outlineLevel="0" collapsed="false">
      <c r="A421" s="272" t="s">
        <v>1693</v>
      </c>
      <c r="B421" s="334"/>
      <c r="C421" s="273" t="s">
        <v>1694</v>
      </c>
      <c r="D421" s="224" t="s">
        <v>744</v>
      </c>
      <c r="E421" s="335" t="s">
        <v>1694</v>
      </c>
      <c r="F421" s="275" t="s">
        <v>1203</v>
      </c>
      <c r="G421" s="276" t="n">
        <v>1</v>
      </c>
      <c r="H421" s="277" t="s">
        <v>1695</v>
      </c>
      <c r="I421" s="332" t="n">
        <v>38761</v>
      </c>
      <c r="J421" s="278" t="s">
        <v>1696</v>
      </c>
      <c r="K421" s="279" t="n">
        <v>472</v>
      </c>
      <c r="L421" s="314" t="n">
        <v>86</v>
      </c>
      <c r="N421" s="146" t="n">
        <f aca="false">G421*M421</f>
        <v>0</v>
      </c>
      <c r="O421" s="87" t="n">
        <f aca="false">N421+L421</f>
        <v>86</v>
      </c>
      <c r="Q421" s="323" t="n">
        <v>38776</v>
      </c>
    </row>
    <row r="422" s="279" customFormat="true" ht="82.5" hidden="false" customHeight="true" outlineLevel="0" collapsed="false">
      <c r="A422" s="272" t="s">
        <v>1697</v>
      </c>
      <c r="B422" s="334"/>
      <c r="C422" s="273" t="s">
        <v>1698</v>
      </c>
      <c r="D422" s="224" t="s">
        <v>744</v>
      </c>
      <c r="E422" s="335" t="s">
        <v>1698</v>
      </c>
      <c r="F422" s="275" t="s">
        <v>1699</v>
      </c>
      <c r="G422" s="276" t="n">
        <v>1</v>
      </c>
      <c r="H422" s="277" t="s">
        <v>1700</v>
      </c>
      <c r="I422" s="332" t="n">
        <v>38761</v>
      </c>
      <c r="J422" s="278" t="s">
        <v>1701</v>
      </c>
      <c r="K422" s="279" t="n">
        <v>432</v>
      </c>
      <c r="L422" s="314" t="n">
        <v>86</v>
      </c>
      <c r="N422" s="146" t="n">
        <f aca="false">G422*M422</f>
        <v>0</v>
      </c>
      <c r="O422" s="87" t="n">
        <f aca="false">N422+L422</f>
        <v>86</v>
      </c>
      <c r="Q422" s="323" t="n">
        <v>38776</v>
      </c>
    </row>
    <row r="423" s="313" customFormat="true" ht="82.5" hidden="false" customHeight="true" outlineLevel="0" collapsed="false">
      <c r="A423" s="304" t="s">
        <v>1702</v>
      </c>
      <c r="B423" s="333"/>
      <c r="C423" s="305" t="s">
        <v>1703</v>
      </c>
      <c r="D423" s="306" t="s">
        <v>744</v>
      </c>
      <c r="E423" s="307" t="s">
        <v>1703</v>
      </c>
      <c r="F423" s="308" t="s">
        <v>1704</v>
      </c>
      <c r="G423" s="309" t="n">
        <v>1</v>
      </c>
      <c r="H423" s="310" t="s">
        <v>1705</v>
      </c>
      <c r="I423" s="332" t="n">
        <v>38761</v>
      </c>
      <c r="J423" s="312" t="s">
        <v>1706</v>
      </c>
      <c r="K423" s="313" t="n">
        <v>676</v>
      </c>
      <c r="L423" s="314" t="n">
        <v>116</v>
      </c>
      <c r="N423" s="146" t="n">
        <f aca="false">G423*M423</f>
        <v>0</v>
      </c>
      <c r="O423" s="87" t="n">
        <f aca="false">N423+L423</f>
        <v>116</v>
      </c>
      <c r="Q423" s="323" t="n">
        <v>38776</v>
      </c>
    </row>
    <row r="424" s="313" customFormat="true" ht="82.5" hidden="false" customHeight="true" outlineLevel="0" collapsed="false">
      <c r="A424" s="304" t="s">
        <v>1702</v>
      </c>
      <c r="B424" s="333"/>
      <c r="C424" s="305" t="s">
        <v>1707</v>
      </c>
      <c r="D424" s="306" t="s">
        <v>744</v>
      </c>
      <c r="E424" s="307" t="s">
        <v>1707</v>
      </c>
      <c r="F424" s="308" t="s">
        <v>1708</v>
      </c>
      <c r="G424" s="309" t="n">
        <v>1</v>
      </c>
      <c r="H424" s="310" t="s">
        <v>1705</v>
      </c>
      <c r="I424" s="332"/>
      <c r="J424" s="312"/>
      <c r="L424" s="314"/>
      <c r="N424" s="146" t="n">
        <f aca="false">G424*M424</f>
        <v>0</v>
      </c>
      <c r="O424" s="87" t="n">
        <f aca="false">N424+L424</f>
        <v>0</v>
      </c>
      <c r="Q424" s="323" t="n">
        <v>38776</v>
      </c>
    </row>
    <row r="425" s="313" customFormat="true" ht="82.5" hidden="false" customHeight="true" outlineLevel="0" collapsed="false">
      <c r="A425" s="304" t="s">
        <v>1702</v>
      </c>
      <c r="B425" s="333"/>
      <c r="C425" s="305" t="s">
        <v>1709</v>
      </c>
      <c r="D425" s="306" t="s">
        <v>744</v>
      </c>
      <c r="E425" s="307" t="s">
        <v>1709</v>
      </c>
      <c r="F425" s="308" t="s">
        <v>1710</v>
      </c>
      <c r="G425" s="309" t="n">
        <v>1</v>
      </c>
      <c r="H425" s="310" t="s">
        <v>1705</v>
      </c>
      <c r="J425" s="312"/>
      <c r="L425" s="314"/>
      <c r="N425" s="146" t="n">
        <f aca="false">G425*M425</f>
        <v>0</v>
      </c>
      <c r="O425" s="87" t="n">
        <f aca="false">N425+L425</f>
        <v>0</v>
      </c>
      <c r="Q425" s="323" t="n">
        <v>38776</v>
      </c>
    </row>
    <row r="426" s="313" customFormat="true" ht="82.5" hidden="false" customHeight="true" outlineLevel="0" collapsed="false">
      <c r="A426" s="304" t="s">
        <v>1711</v>
      </c>
      <c r="B426" s="333"/>
      <c r="C426" s="305" t="s">
        <v>1712</v>
      </c>
      <c r="D426" s="306" t="s">
        <v>744</v>
      </c>
      <c r="E426" s="307" t="s">
        <v>1712</v>
      </c>
      <c r="F426" s="308" t="s">
        <v>1713</v>
      </c>
      <c r="G426" s="309" t="n">
        <v>1</v>
      </c>
      <c r="H426" s="310" t="s">
        <v>1714</v>
      </c>
      <c r="I426" s="332" t="n">
        <v>38761</v>
      </c>
      <c r="J426" s="312" t="s">
        <v>1715</v>
      </c>
      <c r="K426" s="313" t="n">
        <v>30</v>
      </c>
      <c r="L426" s="314" t="n">
        <v>26</v>
      </c>
      <c r="N426" s="146" t="n">
        <f aca="false">G426*M426</f>
        <v>0</v>
      </c>
      <c r="O426" s="87" t="n">
        <f aca="false">N426+L426</f>
        <v>26</v>
      </c>
      <c r="Q426" s="323" t="n">
        <v>38776</v>
      </c>
    </row>
    <row r="427" s="313" customFormat="true" ht="82.5" hidden="false" customHeight="true" outlineLevel="0" collapsed="false">
      <c r="A427" s="304" t="s">
        <v>1716</v>
      </c>
      <c r="B427" s="333"/>
      <c r="C427" s="305" t="s">
        <v>1717</v>
      </c>
      <c r="D427" s="306" t="s">
        <v>744</v>
      </c>
      <c r="E427" s="307" t="s">
        <v>1717</v>
      </c>
      <c r="F427" s="308" t="s">
        <v>1371</v>
      </c>
      <c r="G427" s="309" t="n">
        <v>1</v>
      </c>
      <c r="H427" s="310" t="s">
        <v>1718</v>
      </c>
      <c r="I427" s="332" t="n">
        <v>38761</v>
      </c>
      <c r="J427" s="312" t="s">
        <v>1719</v>
      </c>
      <c r="K427" s="313" t="n">
        <v>308</v>
      </c>
      <c r="L427" s="314" t="n">
        <v>71</v>
      </c>
      <c r="N427" s="146" t="n">
        <f aca="false">G427*M427</f>
        <v>0</v>
      </c>
      <c r="O427" s="87" t="n">
        <f aca="false">N427+L427</f>
        <v>71</v>
      </c>
      <c r="Q427" s="323" t="n">
        <v>38776</v>
      </c>
    </row>
    <row r="428" s="313" customFormat="true" ht="82.5" hidden="false" customHeight="true" outlineLevel="0" collapsed="false">
      <c r="A428" s="304" t="s">
        <v>1720</v>
      </c>
      <c r="B428" s="333"/>
      <c r="C428" s="305" t="s">
        <v>1593</v>
      </c>
      <c r="D428" s="306" t="s">
        <v>744</v>
      </c>
      <c r="E428" s="307" t="s">
        <v>1593</v>
      </c>
      <c r="F428" s="308" t="s">
        <v>1594</v>
      </c>
      <c r="G428" s="309" t="n">
        <v>1</v>
      </c>
      <c r="H428" s="310" t="s">
        <v>1721</v>
      </c>
      <c r="I428" s="332" t="n">
        <v>38761</v>
      </c>
      <c r="J428" s="312" t="s">
        <v>1722</v>
      </c>
      <c r="K428" s="313" t="n">
        <v>111</v>
      </c>
      <c r="L428" s="314" t="n">
        <v>41</v>
      </c>
      <c r="N428" s="146" t="n">
        <f aca="false">G428*M428</f>
        <v>0</v>
      </c>
      <c r="O428" s="87" t="n">
        <f aca="false">N428+L428</f>
        <v>41</v>
      </c>
      <c r="Q428" s="323" t="n">
        <v>38776</v>
      </c>
    </row>
    <row r="429" s="356" customFormat="true" ht="82.5" hidden="false" customHeight="true" outlineLevel="0" collapsed="false">
      <c r="A429" s="348" t="s">
        <v>1723</v>
      </c>
      <c r="B429" s="349"/>
      <c r="C429" s="350" t="s">
        <v>1724</v>
      </c>
      <c r="D429" s="199" t="s">
        <v>744</v>
      </c>
      <c r="E429" s="9" t="s">
        <v>1724</v>
      </c>
      <c r="F429" s="351" t="s">
        <v>1725</v>
      </c>
      <c r="G429" s="352" t="n">
        <v>1</v>
      </c>
      <c r="H429" s="353" t="s">
        <v>1726</v>
      </c>
      <c r="I429" s="332" t="n">
        <v>38762</v>
      </c>
      <c r="J429" s="355" t="s">
        <v>1727</v>
      </c>
      <c r="K429" s="356" t="n">
        <v>281</v>
      </c>
      <c r="L429" s="314" t="n">
        <v>56</v>
      </c>
      <c r="N429" s="146" t="n">
        <f aca="false">G429*M429</f>
        <v>0</v>
      </c>
      <c r="O429" s="87" t="n">
        <f aca="false">N429+L429</f>
        <v>56</v>
      </c>
      <c r="Q429" s="323" t="n">
        <v>38776</v>
      </c>
    </row>
    <row r="430" s="356" customFormat="true" ht="82.5" hidden="false" customHeight="true" outlineLevel="0" collapsed="false">
      <c r="A430" s="348" t="s">
        <v>1723</v>
      </c>
      <c r="B430" s="349"/>
      <c r="C430" s="350" t="s">
        <v>1474</v>
      </c>
      <c r="D430" s="199" t="s">
        <v>744</v>
      </c>
      <c r="E430" s="9" t="s">
        <v>1474</v>
      </c>
      <c r="F430" s="351" t="s">
        <v>1265</v>
      </c>
      <c r="G430" s="352" t="n">
        <v>1</v>
      </c>
      <c r="H430" s="353" t="s">
        <v>1726</v>
      </c>
      <c r="I430" s="332" t="n">
        <v>38762</v>
      </c>
      <c r="J430" s="355" t="s">
        <v>1727</v>
      </c>
      <c r="K430" s="356" t="n">
        <v>281</v>
      </c>
      <c r="L430" s="314" t="n">
        <v>56</v>
      </c>
      <c r="N430" s="146" t="n">
        <f aca="false">G430*M430</f>
        <v>0</v>
      </c>
      <c r="O430" s="87" t="n">
        <f aca="false">N430+L430</f>
        <v>56</v>
      </c>
      <c r="Q430" s="323" t="n">
        <v>38776</v>
      </c>
    </row>
    <row r="431" s="356" customFormat="true" ht="82.5" hidden="false" customHeight="true" outlineLevel="0" collapsed="false">
      <c r="A431" s="348" t="s">
        <v>1728</v>
      </c>
      <c r="B431" s="349"/>
      <c r="C431" s="350" t="s">
        <v>1729</v>
      </c>
      <c r="D431" s="199" t="s">
        <v>744</v>
      </c>
      <c r="E431" s="9" t="s">
        <v>1729</v>
      </c>
      <c r="F431" s="351" t="s">
        <v>1240</v>
      </c>
      <c r="G431" s="352" t="n">
        <v>1</v>
      </c>
      <c r="H431" s="353" t="s">
        <v>1730</v>
      </c>
      <c r="I431" s="332" t="n">
        <v>38762</v>
      </c>
      <c r="J431" s="355" t="s">
        <v>1731</v>
      </c>
      <c r="K431" s="356" t="n">
        <v>354</v>
      </c>
      <c r="L431" s="314" t="n">
        <v>71</v>
      </c>
      <c r="N431" s="146" t="n">
        <f aca="false">G431*M431</f>
        <v>0</v>
      </c>
      <c r="O431" s="87" t="n">
        <f aca="false">N431+L431</f>
        <v>71</v>
      </c>
      <c r="Q431" s="323" t="n">
        <v>38776</v>
      </c>
    </row>
    <row r="432" s="356" customFormat="true" ht="82.5" hidden="false" customHeight="true" outlineLevel="0" collapsed="false">
      <c r="A432" s="348" t="s">
        <v>1732</v>
      </c>
      <c r="B432" s="349"/>
      <c r="C432" s="350" t="s">
        <v>1733</v>
      </c>
      <c r="D432" s="199" t="s">
        <v>744</v>
      </c>
      <c r="E432" s="9" t="s">
        <v>1733</v>
      </c>
      <c r="F432" s="384" t="s">
        <v>1734</v>
      </c>
      <c r="G432" s="352" t="n">
        <v>1</v>
      </c>
      <c r="H432" s="353" t="s">
        <v>1735</v>
      </c>
      <c r="I432" s="332" t="n">
        <v>38762</v>
      </c>
      <c r="J432" s="355" t="s">
        <v>1736</v>
      </c>
      <c r="K432" s="356" t="n">
        <v>21</v>
      </c>
      <c r="L432" s="314" t="n">
        <v>26</v>
      </c>
      <c r="N432" s="146" t="n">
        <f aca="false">G432*M432</f>
        <v>0</v>
      </c>
      <c r="O432" s="87" t="n">
        <f aca="false">N432+L432</f>
        <v>26</v>
      </c>
      <c r="Q432" s="323" t="n">
        <v>38776</v>
      </c>
    </row>
    <row r="433" s="356" customFormat="true" ht="73.5" hidden="false" customHeight="true" outlineLevel="0" collapsed="false">
      <c r="A433" s="348" t="s">
        <v>1737</v>
      </c>
      <c r="B433" s="349"/>
      <c r="C433" s="350" t="s">
        <v>1738</v>
      </c>
      <c r="D433" s="199" t="s">
        <v>744</v>
      </c>
      <c r="E433" s="9" t="s">
        <v>1738</v>
      </c>
      <c r="F433" s="351" t="s">
        <v>1034</v>
      </c>
      <c r="G433" s="352" t="n">
        <v>1</v>
      </c>
      <c r="H433" s="353" t="s">
        <v>1739</v>
      </c>
      <c r="I433" s="332" t="n">
        <v>38764</v>
      </c>
      <c r="J433" s="355" t="s">
        <v>1740</v>
      </c>
      <c r="K433" s="356" t="n">
        <v>474</v>
      </c>
      <c r="L433" s="314" t="n">
        <v>86</v>
      </c>
      <c r="N433" s="146" t="n">
        <f aca="false">G433*M433</f>
        <v>0</v>
      </c>
      <c r="O433" s="87" t="n">
        <f aca="false">N433+L433</f>
        <v>86</v>
      </c>
      <c r="Q433" s="323" t="n">
        <v>38776</v>
      </c>
    </row>
    <row r="434" s="356" customFormat="true" ht="70.5" hidden="false" customHeight="true" outlineLevel="0" collapsed="false">
      <c r="A434" s="348" t="s">
        <v>1741</v>
      </c>
      <c r="B434" s="349"/>
      <c r="C434" s="350" t="s">
        <v>1742</v>
      </c>
      <c r="D434" s="199" t="s">
        <v>744</v>
      </c>
      <c r="E434" s="9" t="s">
        <v>1742</v>
      </c>
      <c r="F434" s="351" t="s">
        <v>1743</v>
      </c>
      <c r="G434" s="352" t="n">
        <v>1</v>
      </c>
      <c r="H434" s="353" t="s">
        <v>1744</v>
      </c>
      <c r="I434" s="332" t="n">
        <v>38764</v>
      </c>
      <c r="J434" s="355" t="s">
        <v>1745</v>
      </c>
      <c r="K434" s="356" t="n">
        <v>719</v>
      </c>
      <c r="L434" s="314" t="n">
        <v>131</v>
      </c>
      <c r="N434" s="146" t="n">
        <f aca="false">G434*M434</f>
        <v>0</v>
      </c>
      <c r="O434" s="87" t="n">
        <f aca="false">N434+L434</f>
        <v>131</v>
      </c>
      <c r="Q434" s="323" t="n">
        <v>38776</v>
      </c>
    </row>
    <row r="435" s="356" customFormat="true" ht="70.5" hidden="false" customHeight="true" outlineLevel="0" collapsed="false">
      <c r="A435" s="348" t="s">
        <v>1746</v>
      </c>
      <c r="B435" s="349"/>
      <c r="C435" s="350"/>
      <c r="D435" s="199" t="s">
        <v>1657</v>
      </c>
      <c r="E435" s="385" t="s">
        <v>1747</v>
      </c>
      <c r="F435" s="351"/>
      <c r="G435" s="352" t="n">
        <v>1</v>
      </c>
      <c r="H435" s="386" t="s">
        <v>1748</v>
      </c>
      <c r="I435" s="332" t="n">
        <v>38764</v>
      </c>
      <c r="J435" s="355" t="s">
        <v>1749</v>
      </c>
      <c r="K435" s="356" t="n">
        <v>719</v>
      </c>
      <c r="L435" s="314" t="n">
        <v>131</v>
      </c>
      <c r="N435" s="146" t="n">
        <f aca="false">G435*M435</f>
        <v>0</v>
      </c>
      <c r="O435" s="87" t="n">
        <f aca="false">N435+L435</f>
        <v>131</v>
      </c>
      <c r="Q435" s="323" t="n">
        <v>38776</v>
      </c>
    </row>
    <row r="436" s="356" customFormat="true" ht="82.5" hidden="false" customHeight="true" outlineLevel="0" collapsed="false">
      <c r="A436" s="348" t="s">
        <v>1750</v>
      </c>
      <c r="B436" s="349"/>
      <c r="C436" s="350" t="s">
        <v>1751</v>
      </c>
      <c r="D436" s="199" t="s">
        <v>744</v>
      </c>
      <c r="E436" s="9" t="s">
        <v>1751</v>
      </c>
      <c r="F436" s="351" t="s">
        <v>1519</v>
      </c>
      <c r="G436" s="352" t="n">
        <v>1</v>
      </c>
      <c r="H436" s="353" t="s">
        <v>1752</v>
      </c>
      <c r="I436" s="354" t="n">
        <v>38764</v>
      </c>
      <c r="J436" s="355" t="s">
        <v>1753</v>
      </c>
      <c r="K436" s="356" t="n">
        <v>532</v>
      </c>
      <c r="L436" s="314" t="n">
        <v>101</v>
      </c>
      <c r="N436" s="146" t="n">
        <f aca="false">G436*M436</f>
        <v>0</v>
      </c>
      <c r="O436" s="87" t="n">
        <f aca="false">N436+L436</f>
        <v>101</v>
      </c>
      <c r="Q436" s="323" t="n">
        <v>38776</v>
      </c>
    </row>
    <row r="437" s="356" customFormat="true" ht="82.5" hidden="false" customHeight="true" outlineLevel="0" collapsed="false">
      <c r="A437" s="348" t="s">
        <v>1754</v>
      </c>
      <c r="B437" s="349"/>
      <c r="C437" s="350" t="s">
        <v>1755</v>
      </c>
      <c r="D437" s="199" t="s">
        <v>744</v>
      </c>
      <c r="E437" s="9" t="s">
        <v>1755</v>
      </c>
      <c r="F437" s="351" t="s">
        <v>1756</v>
      </c>
      <c r="G437" s="352" t="n">
        <v>1</v>
      </c>
      <c r="H437" s="353" t="s">
        <v>1757</v>
      </c>
      <c r="I437" s="354" t="n">
        <v>38764</v>
      </c>
      <c r="J437" s="355" t="s">
        <v>1758</v>
      </c>
      <c r="K437" s="356" t="n">
        <v>32</v>
      </c>
      <c r="L437" s="314" t="n">
        <v>28</v>
      </c>
      <c r="N437" s="146" t="n">
        <f aca="false">G437*M437</f>
        <v>0</v>
      </c>
      <c r="O437" s="87" t="n">
        <f aca="false">N437+L437</f>
        <v>28</v>
      </c>
      <c r="Q437" s="323" t="n">
        <v>38776</v>
      </c>
    </row>
    <row r="438" s="356" customFormat="true" ht="82.5" hidden="false" customHeight="true" outlineLevel="0" collapsed="false">
      <c r="A438" s="348" t="s">
        <v>1754</v>
      </c>
      <c r="B438" s="349"/>
      <c r="C438" s="350" t="s">
        <v>1759</v>
      </c>
      <c r="D438" s="199" t="s">
        <v>744</v>
      </c>
      <c r="E438" s="9" t="s">
        <v>1759</v>
      </c>
      <c r="F438" s="351" t="s">
        <v>1760</v>
      </c>
      <c r="G438" s="352" t="n">
        <v>1</v>
      </c>
      <c r="H438" s="353" t="s">
        <v>1757</v>
      </c>
      <c r="L438" s="314"/>
      <c r="N438" s="146" t="n">
        <f aca="false">G438*M438</f>
        <v>0</v>
      </c>
      <c r="O438" s="87" t="n">
        <f aca="false">N438+L438</f>
        <v>0</v>
      </c>
      <c r="Q438" s="323" t="n">
        <v>38776</v>
      </c>
    </row>
    <row r="439" s="356" customFormat="true" ht="82.5" hidden="false" customHeight="true" outlineLevel="0" collapsed="false">
      <c r="A439" s="348" t="s">
        <v>1761</v>
      </c>
      <c r="B439" s="349"/>
      <c r="C439" s="350" t="s">
        <v>1762</v>
      </c>
      <c r="D439" s="199" t="s">
        <v>744</v>
      </c>
      <c r="E439" s="9" t="s">
        <v>1762</v>
      </c>
      <c r="F439" s="351" t="s">
        <v>1763</v>
      </c>
      <c r="G439" s="352" t="n">
        <v>2</v>
      </c>
      <c r="H439" s="353" t="s">
        <v>1764</v>
      </c>
      <c r="I439" s="354" t="n">
        <v>38764</v>
      </c>
      <c r="J439" s="355" t="s">
        <v>1765</v>
      </c>
      <c r="K439" s="356" t="n">
        <v>375</v>
      </c>
      <c r="L439" s="314" t="n">
        <v>71</v>
      </c>
      <c r="N439" s="146" t="n">
        <f aca="false">G439*M439</f>
        <v>0</v>
      </c>
      <c r="O439" s="87" t="n">
        <f aca="false">N439+L439</f>
        <v>71</v>
      </c>
      <c r="Q439" s="323" t="n">
        <v>38776</v>
      </c>
    </row>
    <row r="440" s="356" customFormat="true" ht="82.5" hidden="false" customHeight="true" outlineLevel="0" collapsed="false">
      <c r="A440" s="348" t="s">
        <v>1761</v>
      </c>
      <c r="B440" s="349"/>
      <c r="C440" s="350" t="s">
        <v>1766</v>
      </c>
      <c r="D440" s="199" t="s">
        <v>744</v>
      </c>
      <c r="E440" s="9" t="s">
        <v>1766</v>
      </c>
      <c r="F440" s="351" t="s">
        <v>1767</v>
      </c>
      <c r="G440" s="352" t="n">
        <v>1</v>
      </c>
      <c r="H440" s="353" t="s">
        <v>1764</v>
      </c>
      <c r="I440" s="354" t="n">
        <v>38754</v>
      </c>
      <c r="J440" s="387" t="s">
        <v>1765</v>
      </c>
      <c r="L440" s="314"/>
      <c r="N440" s="146" t="n">
        <f aca="false">G440*M440</f>
        <v>0</v>
      </c>
      <c r="O440" s="87" t="n">
        <f aca="false">N440+L440</f>
        <v>0</v>
      </c>
      <c r="Q440" s="323" t="n">
        <v>38776</v>
      </c>
    </row>
    <row r="441" s="356" customFormat="true" ht="82.5" hidden="false" customHeight="true" outlineLevel="0" collapsed="false">
      <c r="A441" s="348" t="s">
        <v>1761</v>
      </c>
      <c r="B441" s="349"/>
      <c r="C441" s="350" t="s">
        <v>1768</v>
      </c>
      <c r="D441" s="199" t="s">
        <v>744</v>
      </c>
      <c r="E441" s="9" t="s">
        <v>1768</v>
      </c>
      <c r="F441" s="351" t="s">
        <v>1769</v>
      </c>
      <c r="G441" s="352" t="n">
        <v>1</v>
      </c>
      <c r="H441" s="353" t="s">
        <v>1764</v>
      </c>
      <c r="I441" s="354" t="n">
        <v>38764</v>
      </c>
      <c r="J441" s="387" t="s">
        <v>1765</v>
      </c>
      <c r="L441" s="314"/>
      <c r="N441" s="146" t="n">
        <f aca="false">G441*M441</f>
        <v>0</v>
      </c>
      <c r="O441" s="87" t="n">
        <f aca="false">N441+L441</f>
        <v>0</v>
      </c>
      <c r="Q441" s="323" t="n">
        <v>38776</v>
      </c>
    </row>
    <row r="442" s="356" customFormat="true" ht="82.5" hidden="false" customHeight="true" outlineLevel="0" collapsed="false">
      <c r="A442" s="348" t="s">
        <v>1761</v>
      </c>
      <c r="B442" s="349"/>
      <c r="C442" s="350" t="s">
        <v>1770</v>
      </c>
      <c r="D442" s="199" t="s">
        <v>744</v>
      </c>
      <c r="E442" s="9" t="s">
        <v>1770</v>
      </c>
      <c r="F442" s="351" t="s">
        <v>1771</v>
      </c>
      <c r="G442" s="352" t="n">
        <v>1</v>
      </c>
      <c r="H442" s="353" t="s">
        <v>1764</v>
      </c>
      <c r="I442" s="354" t="n">
        <v>38764</v>
      </c>
      <c r="J442" s="387" t="s">
        <v>1765</v>
      </c>
      <c r="L442" s="314"/>
      <c r="N442" s="146" t="n">
        <f aca="false">G442*M442</f>
        <v>0</v>
      </c>
      <c r="O442" s="87" t="n">
        <f aca="false">N442+L442</f>
        <v>0</v>
      </c>
      <c r="Q442" s="323" t="n">
        <v>38776</v>
      </c>
    </row>
    <row r="443" s="356" customFormat="true" ht="82.5" hidden="false" customHeight="true" outlineLevel="0" collapsed="false">
      <c r="A443" s="348" t="s">
        <v>1772</v>
      </c>
      <c r="B443" s="349"/>
      <c r="C443" s="350" t="s">
        <v>132</v>
      </c>
      <c r="D443" s="199" t="s">
        <v>744</v>
      </c>
      <c r="E443" s="9" t="s">
        <v>594</v>
      </c>
      <c r="F443" s="351" t="s">
        <v>134</v>
      </c>
      <c r="G443" s="352" t="n">
        <v>1</v>
      </c>
      <c r="H443" s="353" t="s">
        <v>1773</v>
      </c>
      <c r="I443" s="354" t="n">
        <v>38764</v>
      </c>
      <c r="J443" s="387" t="s">
        <v>1774</v>
      </c>
      <c r="K443" s="356" t="n">
        <v>57</v>
      </c>
      <c r="L443" s="314" t="n">
        <v>26</v>
      </c>
      <c r="M443" s="356" t="n">
        <v>30</v>
      </c>
      <c r="N443" s="146" t="n">
        <f aca="false">G443*M443</f>
        <v>30</v>
      </c>
      <c r="O443" s="87" t="n">
        <f aca="false">N443+L443</f>
        <v>56</v>
      </c>
      <c r="Q443" s="323" t="n">
        <v>38776</v>
      </c>
    </row>
    <row r="444" s="356" customFormat="true" ht="82.5" hidden="false" customHeight="true" outlineLevel="0" collapsed="false">
      <c r="A444" s="348" t="s">
        <v>1775</v>
      </c>
      <c r="B444" s="349"/>
      <c r="C444" s="350" t="s">
        <v>1181</v>
      </c>
      <c r="D444" s="199" t="s">
        <v>744</v>
      </c>
      <c r="E444" s="9" t="s">
        <v>1181</v>
      </c>
      <c r="F444" s="351" t="s">
        <v>1182</v>
      </c>
      <c r="G444" s="352" t="n">
        <v>1</v>
      </c>
      <c r="H444" s="353" t="s">
        <v>1776</v>
      </c>
      <c r="I444" s="354" t="n">
        <v>38765</v>
      </c>
      <c r="J444" s="355" t="s">
        <v>1777</v>
      </c>
      <c r="K444" s="356" t="n">
        <v>1039</v>
      </c>
      <c r="L444" s="314" t="n">
        <v>176</v>
      </c>
      <c r="N444" s="146" t="n">
        <f aca="false">G444*M444</f>
        <v>0</v>
      </c>
      <c r="O444" s="87" t="n">
        <f aca="false">N444+L444</f>
        <v>176</v>
      </c>
      <c r="Q444" s="323" t="n">
        <v>38776</v>
      </c>
    </row>
    <row r="445" s="356" customFormat="true" ht="82.5" hidden="false" customHeight="true" outlineLevel="0" collapsed="false">
      <c r="A445" s="348" t="s">
        <v>1775</v>
      </c>
      <c r="B445" s="349"/>
      <c r="C445" s="350" t="s">
        <v>1239</v>
      </c>
      <c r="D445" s="199" t="s">
        <v>744</v>
      </c>
      <c r="E445" s="9" t="s">
        <v>1239</v>
      </c>
      <c r="F445" s="351" t="s">
        <v>1240</v>
      </c>
      <c r="G445" s="352" t="n">
        <v>1</v>
      </c>
      <c r="H445" s="353" t="s">
        <v>1776</v>
      </c>
      <c r="I445" s="354" t="n">
        <v>38765</v>
      </c>
      <c r="J445" s="355" t="s">
        <v>1777</v>
      </c>
      <c r="L445" s="314"/>
      <c r="N445" s="146" t="n">
        <f aca="false">G445*M445</f>
        <v>0</v>
      </c>
      <c r="O445" s="87" t="n">
        <f aca="false">N445+L445</f>
        <v>0</v>
      </c>
      <c r="Q445" s="323" t="n">
        <v>38776</v>
      </c>
    </row>
    <row r="446" s="356" customFormat="true" ht="82.5" hidden="false" customHeight="true" outlineLevel="0" collapsed="false">
      <c r="A446" s="348" t="s">
        <v>1775</v>
      </c>
      <c r="B446" s="349"/>
      <c r="C446" s="350" t="s">
        <v>1694</v>
      </c>
      <c r="D446" s="199" t="s">
        <v>744</v>
      </c>
      <c r="E446" s="9" t="s">
        <v>1694</v>
      </c>
      <c r="F446" s="351" t="s">
        <v>1203</v>
      </c>
      <c r="G446" s="352" t="n">
        <v>1</v>
      </c>
      <c r="H446" s="353" t="s">
        <v>1776</v>
      </c>
      <c r="I446" s="387" t="s">
        <v>1778</v>
      </c>
      <c r="J446" s="355" t="s">
        <v>1779</v>
      </c>
      <c r="L446" s="314"/>
      <c r="N446" s="146" t="n">
        <f aca="false">G446*M446</f>
        <v>0</v>
      </c>
      <c r="O446" s="87" t="n">
        <f aca="false">N446+L446</f>
        <v>0</v>
      </c>
      <c r="Q446" s="323" t="n">
        <v>38776</v>
      </c>
    </row>
    <row r="447" s="356" customFormat="true" ht="82.5" hidden="false" customHeight="true" outlineLevel="0" collapsed="false">
      <c r="A447" s="348" t="s">
        <v>1780</v>
      </c>
      <c r="B447" s="349"/>
      <c r="C447" s="350" t="s">
        <v>1781</v>
      </c>
      <c r="D447" s="199" t="s">
        <v>744</v>
      </c>
      <c r="E447" s="9" t="s">
        <v>1781</v>
      </c>
      <c r="F447" s="351" t="s">
        <v>1044</v>
      </c>
      <c r="G447" s="352" t="n">
        <v>1</v>
      </c>
      <c r="H447" s="353" t="s">
        <v>1782</v>
      </c>
      <c r="I447" s="354" t="n">
        <v>38765</v>
      </c>
      <c r="J447" s="355" t="s">
        <v>1783</v>
      </c>
      <c r="K447" s="356" t="n">
        <v>328</v>
      </c>
      <c r="L447" s="314" t="n">
        <v>71</v>
      </c>
      <c r="N447" s="146" t="n">
        <f aca="false">G447*M447</f>
        <v>0</v>
      </c>
      <c r="O447" s="87" t="n">
        <f aca="false">N447+L447</f>
        <v>71</v>
      </c>
      <c r="Q447" s="323" t="n">
        <v>38776</v>
      </c>
    </row>
    <row r="448" s="356" customFormat="true" ht="82.5" hidden="false" customHeight="true" outlineLevel="0" collapsed="false">
      <c r="A448" s="348" t="s">
        <v>1780</v>
      </c>
      <c r="B448" s="349"/>
      <c r="C448" s="350" t="s">
        <v>1784</v>
      </c>
      <c r="D448" s="199" t="s">
        <v>744</v>
      </c>
      <c r="E448" s="9" t="s">
        <v>1784</v>
      </c>
      <c r="F448" s="351" t="s">
        <v>1607</v>
      </c>
      <c r="G448" s="352" t="n">
        <v>1</v>
      </c>
      <c r="H448" s="353" t="s">
        <v>1782</v>
      </c>
      <c r="I448" s="354" t="n">
        <v>38765</v>
      </c>
      <c r="J448" s="355" t="s">
        <v>1783</v>
      </c>
      <c r="L448" s="314"/>
      <c r="N448" s="146" t="n">
        <f aca="false">G448*M448</f>
        <v>0</v>
      </c>
      <c r="O448" s="87" t="n">
        <f aca="false">N448+L448</f>
        <v>0</v>
      </c>
      <c r="Q448" s="323" t="n">
        <v>38776</v>
      </c>
    </row>
    <row r="449" s="356" customFormat="true" ht="82.5" hidden="false" customHeight="true" outlineLevel="0" collapsed="false">
      <c r="A449" s="348" t="s">
        <v>1785</v>
      </c>
      <c r="B449" s="349"/>
      <c r="C449" s="350" t="s">
        <v>1786</v>
      </c>
      <c r="D449" s="199" t="s">
        <v>744</v>
      </c>
      <c r="E449" s="9" t="s">
        <v>1786</v>
      </c>
      <c r="F449" s="351" t="s">
        <v>1787</v>
      </c>
      <c r="G449" s="352" t="n">
        <v>1</v>
      </c>
      <c r="H449" s="353" t="s">
        <v>1788</v>
      </c>
      <c r="I449" s="354" t="n">
        <v>38765</v>
      </c>
      <c r="J449" s="355" t="s">
        <v>1789</v>
      </c>
      <c r="K449" s="356" t="n">
        <v>271</v>
      </c>
      <c r="L449" s="314" t="n">
        <v>56</v>
      </c>
      <c r="N449" s="146" t="n">
        <f aca="false">G449*M449</f>
        <v>0</v>
      </c>
      <c r="O449" s="87" t="n">
        <f aca="false">N449+L449</f>
        <v>56</v>
      </c>
      <c r="Q449" s="323" t="n">
        <v>38776</v>
      </c>
    </row>
    <row r="450" s="356" customFormat="true" ht="82.5" hidden="false" customHeight="true" outlineLevel="0" collapsed="false">
      <c r="A450" s="348" t="s">
        <v>1785</v>
      </c>
      <c r="B450" s="349"/>
      <c r="C450" s="350" t="s">
        <v>1790</v>
      </c>
      <c r="D450" s="199" t="s">
        <v>744</v>
      </c>
      <c r="E450" s="9" t="s">
        <v>1790</v>
      </c>
      <c r="F450" s="351" t="s">
        <v>1791</v>
      </c>
      <c r="G450" s="352" t="n">
        <v>1</v>
      </c>
      <c r="H450" s="353" t="s">
        <v>1788</v>
      </c>
      <c r="I450" s="354" t="n">
        <v>38765</v>
      </c>
      <c r="J450" s="355" t="s">
        <v>1789</v>
      </c>
      <c r="K450" s="356" t="n">
        <v>271</v>
      </c>
      <c r="L450" s="314" t="n">
        <v>56</v>
      </c>
      <c r="N450" s="146" t="n">
        <f aca="false">G450*M450</f>
        <v>0</v>
      </c>
      <c r="O450" s="87" t="n">
        <f aca="false">N450+L450</f>
        <v>56</v>
      </c>
      <c r="Q450" s="323" t="n">
        <v>38776</v>
      </c>
    </row>
    <row r="451" s="356" customFormat="true" ht="82.5" hidden="false" customHeight="true" outlineLevel="0" collapsed="false">
      <c r="A451" s="348" t="s">
        <v>1792</v>
      </c>
      <c r="B451" s="349"/>
      <c r="C451" s="350" t="s">
        <v>1793</v>
      </c>
      <c r="D451" s="199" t="s">
        <v>744</v>
      </c>
      <c r="E451" s="9" t="s">
        <v>1793</v>
      </c>
      <c r="F451" s="351" t="s">
        <v>1794</v>
      </c>
      <c r="G451" s="352" t="n">
        <v>1</v>
      </c>
      <c r="H451" s="353" t="s">
        <v>1795</v>
      </c>
      <c r="I451" s="354" t="n">
        <v>38765</v>
      </c>
      <c r="J451" s="355" t="s">
        <v>1796</v>
      </c>
      <c r="K451" s="356" t="n">
        <v>658</v>
      </c>
      <c r="L451" s="314" t="n">
        <v>110</v>
      </c>
      <c r="N451" s="146" t="n">
        <f aca="false">G451*M451</f>
        <v>0</v>
      </c>
      <c r="O451" s="87" t="n">
        <f aca="false">N451+L451</f>
        <v>110</v>
      </c>
      <c r="Q451" s="323" t="n">
        <v>38776</v>
      </c>
    </row>
    <row r="452" s="398" customFormat="true" ht="82.5" hidden="false" customHeight="true" outlineLevel="0" collapsed="false">
      <c r="A452" s="388" t="s">
        <v>1792</v>
      </c>
      <c r="B452" s="389"/>
      <c r="C452" s="390" t="s">
        <v>1797</v>
      </c>
      <c r="D452" s="391" t="s">
        <v>744</v>
      </c>
      <c r="E452" s="392" t="s">
        <v>1797</v>
      </c>
      <c r="F452" s="393" t="s">
        <v>1798</v>
      </c>
      <c r="G452" s="394" t="n">
        <v>1</v>
      </c>
      <c r="H452" s="395" t="s">
        <v>1795</v>
      </c>
      <c r="I452" s="396" t="n">
        <v>38765</v>
      </c>
      <c r="J452" s="397" t="s">
        <v>1796</v>
      </c>
      <c r="N452" s="399" t="n">
        <f aca="false">G452*M452</f>
        <v>0</v>
      </c>
      <c r="O452" s="400" t="n">
        <f aca="false">N452+L452</f>
        <v>0</v>
      </c>
      <c r="Q452" s="323" t="n">
        <v>38776</v>
      </c>
    </row>
    <row r="453" s="356" customFormat="true" ht="82.5" hidden="false" customHeight="true" outlineLevel="0" collapsed="false">
      <c r="A453" s="348" t="s">
        <v>1799</v>
      </c>
      <c r="B453" s="349"/>
      <c r="C453" s="350" t="s">
        <v>1781</v>
      </c>
      <c r="D453" s="199" t="s">
        <v>744</v>
      </c>
      <c r="E453" s="9" t="s">
        <v>1781</v>
      </c>
      <c r="F453" s="351" t="s">
        <v>1044</v>
      </c>
      <c r="G453" s="352" t="n">
        <v>1</v>
      </c>
      <c r="H453" s="353" t="s">
        <v>1800</v>
      </c>
      <c r="I453" s="354" t="n">
        <v>38765</v>
      </c>
      <c r="J453" s="355" t="s">
        <v>1801</v>
      </c>
      <c r="K453" s="356" t="n">
        <v>271</v>
      </c>
      <c r="L453" s="314" t="n">
        <v>56</v>
      </c>
      <c r="N453" s="146" t="n">
        <f aca="false">G453*M453</f>
        <v>0</v>
      </c>
      <c r="O453" s="87" t="n">
        <f aca="false">N453+L453</f>
        <v>56</v>
      </c>
      <c r="Q453" s="323" t="n">
        <v>38776</v>
      </c>
    </row>
    <row r="454" s="356" customFormat="true" ht="82.5" hidden="false" customHeight="true" outlineLevel="0" collapsed="false">
      <c r="A454" s="348" t="s">
        <v>1802</v>
      </c>
      <c r="B454" s="349"/>
      <c r="C454" s="350" t="s">
        <v>1667</v>
      </c>
      <c r="D454" s="199" t="s">
        <v>744</v>
      </c>
      <c r="E454" s="9" t="s">
        <v>1667</v>
      </c>
      <c r="F454" s="351" t="s">
        <v>1029</v>
      </c>
      <c r="G454" s="352" t="n">
        <v>1</v>
      </c>
      <c r="H454" s="353" t="s">
        <v>1803</v>
      </c>
      <c r="I454" s="354" t="n">
        <v>38765</v>
      </c>
      <c r="J454" s="355" t="s">
        <v>1804</v>
      </c>
      <c r="K454" s="356" t="n">
        <v>271</v>
      </c>
      <c r="L454" s="314" t="n">
        <v>56</v>
      </c>
      <c r="N454" s="146" t="n">
        <f aca="false">G454*M454</f>
        <v>0</v>
      </c>
      <c r="O454" s="87" t="n">
        <f aca="false">N454+L454</f>
        <v>56</v>
      </c>
      <c r="Q454" s="323" t="n">
        <v>38776</v>
      </c>
    </row>
    <row r="455" s="356" customFormat="true" ht="82.5" hidden="false" customHeight="true" outlineLevel="0" collapsed="false">
      <c r="A455" s="348" t="s">
        <v>1805</v>
      </c>
      <c r="B455" s="349"/>
      <c r="C455" s="350" t="s">
        <v>1806</v>
      </c>
      <c r="D455" s="199" t="s">
        <v>744</v>
      </c>
      <c r="E455" s="9" t="s">
        <v>1806</v>
      </c>
      <c r="F455" s="351" t="s">
        <v>1807</v>
      </c>
      <c r="G455" s="352" t="n">
        <v>1</v>
      </c>
      <c r="H455" s="353" t="s">
        <v>1808</v>
      </c>
      <c r="I455" s="354" t="n">
        <v>38765</v>
      </c>
      <c r="J455" s="355" t="s">
        <v>1809</v>
      </c>
      <c r="K455" s="356" t="n">
        <v>328</v>
      </c>
      <c r="L455" s="314" t="n">
        <v>71</v>
      </c>
      <c r="N455" s="146" t="n">
        <f aca="false">G455*M455</f>
        <v>0</v>
      </c>
      <c r="O455" s="87" t="n">
        <f aca="false">N455+L455</f>
        <v>71</v>
      </c>
      <c r="Q455" s="323" t="n">
        <v>38776</v>
      </c>
    </row>
    <row r="456" s="356" customFormat="true" ht="82.5" hidden="false" customHeight="true" outlineLevel="0" collapsed="false">
      <c r="A456" s="348" t="s">
        <v>1810</v>
      </c>
      <c r="B456" s="349"/>
      <c r="C456" s="350" t="s">
        <v>1811</v>
      </c>
      <c r="D456" s="199" t="s">
        <v>744</v>
      </c>
      <c r="E456" s="9" t="s">
        <v>1811</v>
      </c>
      <c r="F456" s="351" t="s">
        <v>1812</v>
      </c>
      <c r="G456" s="352" t="n">
        <v>1</v>
      </c>
      <c r="H456" s="353" t="s">
        <v>1813</v>
      </c>
      <c r="I456" s="354" t="n">
        <v>38765</v>
      </c>
      <c r="J456" s="355" t="s">
        <v>1814</v>
      </c>
      <c r="K456" s="356" t="n">
        <v>271</v>
      </c>
      <c r="L456" s="314" t="n">
        <v>56</v>
      </c>
      <c r="N456" s="146" t="n">
        <f aca="false">G456*M456</f>
        <v>0</v>
      </c>
      <c r="O456" s="87" t="n">
        <f aca="false">N456+L456</f>
        <v>56</v>
      </c>
      <c r="Q456" s="323" t="n">
        <v>38776</v>
      </c>
    </row>
    <row r="457" s="356" customFormat="true" ht="82.5" hidden="false" customHeight="true" outlineLevel="0" collapsed="false">
      <c r="A457" s="348" t="s">
        <v>1815</v>
      </c>
      <c r="B457" s="349"/>
      <c r="C457" s="350" t="s">
        <v>1811</v>
      </c>
      <c r="D457" s="199" t="s">
        <v>744</v>
      </c>
      <c r="E457" s="9" t="s">
        <v>1811</v>
      </c>
      <c r="F457" s="351" t="s">
        <v>1812</v>
      </c>
      <c r="G457" s="352" t="n">
        <v>1</v>
      </c>
      <c r="H457" s="353" t="s">
        <v>1816</v>
      </c>
      <c r="I457" s="354" t="n">
        <v>38765</v>
      </c>
      <c r="J457" s="355" t="s">
        <v>1817</v>
      </c>
      <c r="K457" s="356" t="n">
        <v>271</v>
      </c>
      <c r="L457" s="314" t="n">
        <v>56</v>
      </c>
      <c r="N457" s="146" t="n">
        <f aca="false">G457*M457</f>
        <v>0</v>
      </c>
      <c r="O457" s="87" t="n">
        <f aca="false">N457+L457</f>
        <v>56</v>
      </c>
      <c r="Q457" s="323" t="n">
        <v>38776</v>
      </c>
    </row>
    <row r="458" s="356" customFormat="true" ht="82.5" hidden="false" customHeight="true" outlineLevel="0" collapsed="false">
      <c r="A458" s="348" t="s">
        <v>1818</v>
      </c>
      <c r="B458" s="349"/>
      <c r="C458" s="350" t="s">
        <v>1819</v>
      </c>
      <c r="D458" s="199" t="s">
        <v>744</v>
      </c>
      <c r="E458" s="385" t="s">
        <v>1820</v>
      </c>
      <c r="F458" s="351" t="s">
        <v>1821</v>
      </c>
      <c r="G458" s="352" t="n">
        <v>3</v>
      </c>
      <c r="H458" s="353" t="s">
        <v>1822</v>
      </c>
      <c r="I458" s="354" t="n">
        <v>38765</v>
      </c>
      <c r="J458" s="355" t="s">
        <v>1823</v>
      </c>
      <c r="K458" s="356" t="n">
        <v>26</v>
      </c>
      <c r="L458" s="314" t="n">
        <v>28</v>
      </c>
      <c r="M458" s="281"/>
      <c r="N458" s="146" t="n">
        <f aca="false">G458*M458</f>
        <v>0</v>
      </c>
      <c r="O458" s="87" t="n">
        <f aca="false">N458+L458</f>
        <v>28</v>
      </c>
      <c r="Q458" s="323" t="n">
        <v>38776</v>
      </c>
    </row>
    <row r="459" s="356" customFormat="true" ht="82.5" hidden="false" customHeight="true" outlineLevel="0" collapsed="false">
      <c r="A459" s="348" t="s">
        <v>1824</v>
      </c>
      <c r="B459" s="349"/>
      <c r="C459" s="350" t="s">
        <v>1811</v>
      </c>
      <c r="D459" s="199" t="s">
        <v>744</v>
      </c>
      <c r="E459" s="9" t="s">
        <v>1811</v>
      </c>
      <c r="F459" s="351" t="s">
        <v>1812</v>
      </c>
      <c r="G459" s="352" t="n">
        <v>1</v>
      </c>
      <c r="H459" s="353" t="s">
        <v>1825</v>
      </c>
      <c r="I459" s="354" t="n">
        <v>38766</v>
      </c>
      <c r="J459" s="355" t="s">
        <v>1826</v>
      </c>
      <c r="K459" s="356" t="n">
        <v>183</v>
      </c>
      <c r="L459" s="314" t="n">
        <v>41</v>
      </c>
      <c r="N459" s="146" t="n">
        <f aca="false">G459*M459</f>
        <v>0</v>
      </c>
      <c r="O459" s="87" t="n">
        <f aca="false">N459+L459</f>
        <v>41</v>
      </c>
      <c r="Q459" s="323" t="n">
        <v>38776</v>
      </c>
    </row>
    <row r="460" s="356" customFormat="true" ht="82.5" hidden="false" customHeight="true" outlineLevel="0" collapsed="false">
      <c r="A460" s="348" t="s">
        <v>1827</v>
      </c>
      <c r="B460" s="349"/>
      <c r="C460" s="350" t="s">
        <v>1828</v>
      </c>
      <c r="D460" s="199" t="s">
        <v>744</v>
      </c>
      <c r="E460" s="9" t="s">
        <v>1828</v>
      </c>
      <c r="F460" s="351" t="s">
        <v>1829</v>
      </c>
      <c r="G460" s="352" t="n">
        <v>1</v>
      </c>
      <c r="H460" s="353" t="s">
        <v>1830</v>
      </c>
      <c r="I460" s="354" t="n">
        <v>38766</v>
      </c>
      <c r="J460" s="355" t="s">
        <v>1831</v>
      </c>
      <c r="K460" s="356" t="n">
        <v>330</v>
      </c>
      <c r="L460" s="314" t="n">
        <v>71</v>
      </c>
      <c r="N460" s="146" t="n">
        <f aca="false">G460*M460</f>
        <v>0</v>
      </c>
      <c r="O460" s="87" t="n">
        <f aca="false">N460+L460</f>
        <v>71</v>
      </c>
      <c r="Q460" s="323" t="n">
        <v>38776</v>
      </c>
    </row>
    <row r="461" s="356" customFormat="true" ht="82.5" hidden="false" customHeight="true" outlineLevel="0" collapsed="false">
      <c r="A461" s="348" t="s">
        <v>1832</v>
      </c>
      <c r="B461" s="349"/>
      <c r="C461" s="350" t="s">
        <v>1833</v>
      </c>
      <c r="D461" s="199" t="s">
        <v>744</v>
      </c>
      <c r="E461" s="9" t="s">
        <v>1833</v>
      </c>
      <c r="F461" s="351" t="s">
        <v>1834</v>
      </c>
      <c r="G461" s="352" t="n">
        <v>1</v>
      </c>
      <c r="H461" s="353" t="s">
        <v>1835</v>
      </c>
      <c r="I461" s="354" t="n">
        <v>38766</v>
      </c>
      <c r="J461" s="355" t="s">
        <v>1836</v>
      </c>
      <c r="K461" s="356" t="n">
        <v>36</v>
      </c>
      <c r="L461" s="314" t="n">
        <v>26</v>
      </c>
      <c r="N461" s="146" t="n">
        <f aca="false">G461*M461</f>
        <v>0</v>
      </c>
      <c r="O461" s="87" t="n">
        <f aca="false">N461+L461</f>
        <v>26</v>
      </c>
      <c r="Q461" s="323" t="n">
        <v>38776</v>
      </c>
    </row>
    <row r="462" s="355" customFormat="true" ht="66" hidden="false" customHeight="false" outlineLevel="0" collapsed="false">
      <c r="A462" s="348" t="s">
        <v>1837</v>
      </c>
      <c r="B462" s="401"/>
      <c r="C462" s="350" t="s">
        <v>1838</v>
      </c>
      <c r="D462" s="199" t="s">
        <v>744</v>
      </c>
      <c r="E462" s="9" t="s">
        <v>1838</v>
      </c>
      <c r="F462" s="351" t="s">
        <v>1839</v>
      </c>
      <c r="G462" s="402" t="n">
        <v>1</v>
      </c>
      <c r="H462" s="353" t="s">
        <v>1840</v>
      </c>
      <c r="I462" s="354" t="n">
        <v>38767</v>
      </c>
      <c r="J462" s="355" t="s">
        <v>1841</v>
      </c>
      <c r="K462" s="355" t="n">
        <v>348</v>
      </c>
      <c r="L462" s="364" t="n">
        <v>71</v>
      </c>
      <c r="N462" s="146" t="n">
        <f aca="false">G462*M462</f>
        <v>0</v>
      </c>
      <c r="O462" s="87" t="n">
        <f aca="false">N462+L462</f>
        <v>71</v>
      </c>
      <c r="Q462" s="323" t="n">
        <v>38776</v>
      </c>
    </row>
    <row r="463" s="355" customFormat="true" ht="66" hidden="false" customHeight="false" outlineLevel="0" collapsed="false">
      <c r="A463" s="348" t="s">
        <v>1837</v>
      </c>
      <c r="B463" s="401"/>
      <c r="C463" s="350" t="s">
        <v>1784</v>
      </c>
      <c r="D463" s="199" t="s">
        <v>744</v>
      </c>
      <c r="E463" s="9" t="s">
        <v>1784</v>
      </c>
      <c r="F463" s="351" t="s">
        <v>1607</v>
      </c>
      <c r="G463" s="402" t="n">
        <v>1</v>
      </c>
      <c r="H463" s="353" t="s">
        <v>1840</v>
      </c>
      <c r="I463" s="354" t="n">
        <v>38767</v>
      </c>
      <c r="J463" s="355" t="s">
        <v>1841</v>
      </c>
      <c r="L463" s="364"/>
      <c r="N463" s="146" t="n">
        <f aca="false">G463*M463</f>
        <v>0</v>
      </c>
      <c r="O463" s="87" t="n">
        <f aca="false">N463+L463</f>
        <v>0</v>
      </c>
      <c r="Q463" s="323" t="n">
        <v>38776</v>
      </c>
    </row>
    <row r="464" s="355" customFormat="true" ht="82.5" hidden="false" customHeight="false" outlineLevel="0" collapsed="false">
      <c r="A464" s="348" t="s">
        <v>1842</v>
      </c>
      <c r="B464" s="401"/>
      <c r="C464" s="350" t="s">
        <v>1843</v>
      </c>
      <c r="D464" s="199" t="s">
        <v>744</v>
      </c>
      <c r="E464" s="9" t="s">
        <v>1843</v>
      </c>
      <c r="F464" s="351" t="s">
        <v>1029</v>
      </c>
      <c r="G464" s="402" t="n">
        <v>1</v>
      </c>
      <c r="H464" s="353" t="s">
        <v>1844</v>
      </c>
      <c r="I464" s="354" t="n">
        <v>38767</v>
      </c>
      <c r="J464" s="355" t="s">
        <v>1845</v>
      </c>
      <c r="K464" s="355" t="n">
        <v>212</v>
      </c>
      <c r="L464" s="364" t="n">
        <v>56</v>
      </c>
      <c r="N464" s="146" t="n">
        <f aca="false">G464*M464</f>
        <v>0</v>
      </c>
      <c r="O464" s="87" t="n">
        <f aca="false">N464+L464</f>
        <v>56</v>
      </c>
      <c r="Q464" s="323" t="n">
        <v>38776</v>
      </c>
    </row>
    <row r="465" s="355" customFormat="true" ht="66" hidden="false" customHeight="false" outlineLevel="0" collapsed="false">
      <c r="A465" s="348" t="s">
        <v>1846</v>
      </c>
      <c r="B465" s="401"/>
      <c r="C465" s="350" t="s">
        <v>1614</v>
      </c>
      <c r="D465" s="199" t="s">
        <v>744</v>
      </c>
      <c r="E465" s="9" t="s">
        <v>1614</v>
      </c>
      <c r="F465" s="351" t="s">
        <v>1074</v>
      </c>
      <c r="G465" s="402" t="n">
        <v>1</v>
      </c>
      <c r="H465" s="353" t="s">
        <v>1847</v>
      </c>
      <c r="I465" s="354" t="n">
        <v>38767</v>
      </c>
      <c r="J465" s="355" t="s">
        <v>1848</v>
      </c>
      <c r="K465" s="355" t="n">
        <v>348</v>
      </c>
      <c r="L465" s="364" t="n">
        <v>71</v>
      </c>
      <c r="N465" s="146" t="n">
        <f aca="false">G465*M465</f>
        <v>0</v>
      </c>
      <c r="O465" s="87" t="n">
        <f aca="false">N465+L465</f>
        <v>71</v>
      </c>
      <c r="Q465" s="323" t="n">
        <v>38776</v>
      </c>
    </row>
    <row r="466" s="355" customFormat="true" ht="66" hidden="false" customHeight="false" outlineLevel="0" collapsed="false">
      <c r="A466" s="348" t="s">
        <v>1849</v>
      </c>
      <c r="B466" s="401"/>
      <c r="C466" s="350" t="s">
        <v>1850</v>
      </c>
      <c r="D466" s="199" t="s">
        <v>744</v>
      </c>
      <c r="E466" s="9" t="s">
        <v>1850</v>
      </c>
      <c r="F466" s="351" t="s">
        <v>1851</v>
      </c>
      <c r="G466" s="402" t="n">
        <v>1</v>
      </c>
      <c r="H466" s="353" t="s">
        <v>1852</v>
      </c>
      <c r="I466" s="354" t="n">
        <v>38767</v>
      </c>
      <c r="J466" s="355" t="s">
        <v>1853</v>
      </c>
      <c r="K466" s="355" t="n">
        <v>348</v>
      </c>
      <c r="L466" s="364" t="n">
        <v>71</v>
      </c>
      <c r="N466" s="146" t="n">
        <f aca="false">G466*M466</f>
        <v>0</v>
      </c>
      <c r="O466" s="87" t="n">
        <f aca="false">N466+L466</f>
        <v>71</v>
      </c>
      <c r="Q466" s="323" t="n">
        <v>38776</v>
      </c>
    </row>
    <row r="467" s="355" customFormat="true" ht="66" hidden="false" customHeight="false" outlineLevel="0" collapsed="false">
      <c r="A467" s="348" t="s">
        <v>1854</v>
      </c>
      <c r="B467" s="401"/>
      <c r="C467" s="350" t="s">
        <v>1855</v>
      </c>
      <c r="D467" s="199" t="s">
        <v>744</v>
      </c>
      <c r="E467" s="9" t="s">
        <v>1855</v>
      </c>
      <c r="F467" s="351" t="s">
        <v>1856</v>
      </c>
      <c r="G467" s="402" t="n">
        <v>1</v>
      </c>
      <c r="H467" s="353" t="s">
        <v>1857</v>
      </c>
      <c r="I467" s="354" t="n">
        <v>38767</v>
      </c>
      <c r="J467" s="355" t="s">
        <v>1858</v>
      </c>
      <c r="K467" s="355" t="n">
        <v>183</v>
      </c>
      <c r="L467" s="364" t="n">
        <v>41</v>
      </c>
      <c r="N467" s="146" t="n">
        <f aca="false">G467*M467</f>
        <v>0</v>
      </c>
      <c r="O467" s="87" t="n">
        <f aca="false">N467+L467</f>
        <v>41</v>
      </c>
      <c r="Q467" s="323" t="n">
        <v>38776</v>
      </c>
    </row>
    <row r="468" s="355" customFormat="true" ht="66" hidden="false" customHeight="false" outlineLevel="0" collapsed="false">
      <c r="A468" s="348" t="s">
        <v>1859</v>
      </c>
      <c r="B468" s="401"/>
      <c r="C468" s="350" t="s">
        <v>1860</v>
      </c>
      <c r="D468" s="199" t="s">
        <v>744</v>
      </c>
      <c r="E468" s="9" t="s">
        <v>1860</v>
      </c>
      <c r="F468" s="351" t="s">
        <v>1861</v>
      </c>
      <c r="G468" s="402" t="n">
        <v>1</v>
      </c>
      <c r="H468" s="353" t="s">
        <v>1862</v>
      </c>
      <c r="I468" s="354" t="n">
        <v>38767</v>
      </c>
      <c r="J468" s="355" t="s">
        <v>1863</v>
      </c>
      <c r="K468" s="355" t="n">
        <v>183</v>
      </c>
      <c r="L468" s="364" t="n">
        <v>41</v>
      </c>
      <c r="N468" s="146" t="n">
        <f aca="false">G468*M468</f>
        <v>0</v>
      </c>
      <c r="O468" s="87" t="n">
        <f aca="false">N468+L468</f>
        <v>41</v>
      </c>
      <c r="Q468" s="323" t="n">
        <v>38776</v>
      </c>
    </row>
    <row r="469" s="355" customFormat="true" ht="82.5" hidden="false" customHeight="false" outlineLevel="0" collapsed="false">
      <c r="A469" s="348" t="s">
        <v>1864</v>
      </c>
      <c r="B469" s="401"/>
      <c r="C469" s="350" t="s">
        <v>1865</v>
      </c>
      <c r="D469" s="199" t="s">
        <v>744</v>
      </c>
      <c r="E469" s="9" t="s">
        <v>1865</v>
      </c>
      <c r="F469" s="351" t="s">
        <v>1866</v>
      </c>
      <c r="G469" s="402" t="n">
        <v>1</v>
      </c>
      <c r="H469" s="353" t="s">
        <v>1867</v>
      </c>
      <c r="I469" s="354" t="n">
        <v>38767</v>
      </c>
      <c r="J469" s="387" t="s">
        <v>1868</v>
      </c>
      <c r="K469" s="355" t="n">
        <v>420</v>
      </c>
      <c r="L469" s="364" t="n">
        <v>86</v>
      </c>
      <c r="N469" s="146" t="n">
        <f aca="false">G469*M469</f>
        <v>0</v>
      </c>
      <c r="O469" s="87" t="n">
        <f aca="false">N469+L469</f>
        <v>86</v>
      </c>
      <c r="Q469" s="323" t="n">
        <v>38776</v>
      </c>
    </row>
    <row r="470" s="355" customFormat="true" ht="82.5" hidden="false" customHeight="false" outlineLevel="0" collapsed="false">
      <c r="A470" s="348" t="s">
        <v>1864</v>
      </c>
      <c r="B470" s="401"/>
      <c r="C470" s="350" t="s">
        <v>1869</v>
      </c>
      <c r="D470" s="199" t="s">
        <v>744</v>
      </c>
      <c r="E470" s="9" t="s">
        <v>1869</v>
      </c>
      <c r="F470" s="351" t="s">
        <v>1870</v>
      </c>
      <c r="G470" s="402" t="n">
        <v>1</v>
      </c>
      <c r="H470" s="353" t="s">
        <v>1867</v>
      </c>
      <c r="I470" s="354" t="n">
        <v>38767</v>
      </c>
      <c r="J470" s="355" t="s">
        <v>1868</v>
      </c>
      <c r="L470" s="364"/>
      <c r="N470" s="146" t="n">
        <f aca="false">G470*M470</f>
        <v>0</v>
      </c>
      <c r="O470" s="87" t="n">
        <f aca="false">N470+L470</f>
        <v>0</v>
      </c>
      <c r="Q470" s="323" t="n">
        <v>38776</v>
      </c>
    </row>
    <row r="471" s="355" customFormat="true" ht="82.5" hidden="false" customHeight="false" outlineLevel="0" collapsed="false">
      <c r="A471" s="348" t="s">
        <v>1871</v>
      </c>
      <c r="B471" s="401"/>
      <c r="C471" s="350" t="s">
        <v>1872</v>
      </c>
      <c r="D471" s="199" t="s">
        <v>744</v>
      </c>
      <c r="E471" s="9" t="s">
        <v>1872</v>
      </c>
      <c r="F471" s="351" t="s">
        <v>1873</v>
      </c>
      <c r="G471" s="402" t="n">
        <v>1</v>
      </c>
      <c r="H471" s="353" t="s">
        <v>1874</v>
      </c>
      <c r="I471" s="354" t="n">
        <v>38767</v>
      </c>
      <c r="J471" s="355" t="s">
        <v>1875</v>
      </c>
      <c r="K471" s="355" t="n">
        <v>759</v>
      </c>
      <c r="L471" s="364" t="n">
        <v>131</v>
      </c>
      <c r="N471" s="146" t="n">
        <f aca="false">G471*M471</f>
        <v>0</v>
      </c>
      <c r="O471" s="87" t="n">
        <f aca="false">N471+L471</f>
        <v>131</v>
      </c>
      <c r="Q471" s="323" t="n">
        <v>38776</v>
      </c>
    </row>
    <row r="472" s="355" customFormat="true" ht="66" hidden="false" customHeight="false" outlineLevel="0" collapsed="false">
      <c r="A472" s="348" t="s">
        <v>1876</v>
      </c>
      <c r="B472" s="401"/>
      <c r="C472" s="350" t="s">
        <v>1811</v>
      </c>
      <c r="D472" s="199" t="s">
        <v>744</v>
      </c>
      <c r="E472" s="9" t="s">
        <v>1811</v>
      </c>
      <c r="F472" s="351" t="s">
        <v>1812</v>
      </c>
      <c r="G472" s="402" t="n">
        <v>1</v>
      </c>
      <c r="H472" s="353" t="s">
        <v>1877</v>
      </c>
      <c r="I472" s="354" t="n">
        <v>38767</v>
      </c>
      <c r="J472" s="355" t="s">
        <v>1878</v>
      </c>
      <c r="K472" s="355" t="n">
        <v>212</v>
      </c>
      <c r="L472" s="364" t="n">
        <v>56</v>
      </c>
      <c r="N472" s="146" t="n">
        <f aca="false">G472*M472</f>
        <v>0</v>
      </c>
      <c r="O472" s="87" t="n">
        <f aca="false">N472+L472</f>
        <v>56</v>
      </c>
      <c r="Q472" s="323" t="n">
        <v>38776</v>
      </c>
    </row>
    <row r="473" s="355" customFormat="true" ht="66" hidden="false" customHeight="false" outlineLevel="0" collapsed="false">
      <c r="A473" s="348" t="s">
        <v>1879</v>
      </c>
      <c r="B473" s="401"/>
      <c r="C473" s="350" t="s">
        <v>1880</v>
      </c>
      <c r="D473" s="199" t="s">
        <v>744</v>
      </c>
      <c r="E473" s="9" t="s">
        <v>1880</v>
      </c>
      <c r="F473" s="351" t="s">
        <v>1881</v>
      </c>
      <c r="G473" s="402" t="n">
        <v>1</v>
      </c>
      <c r="H473" s="353" t="s">
        <v>1882</v>
      </c>
      <c r="I473" s="354" t="n">
        <v>38767</v>
      </c>
      <c r="J473" s="355" t="s">
        <v>1883</v>
      </c>
      <c r="K473" s="355" t="n">
        <v>348</v>
      </c>
      <c r="L473" s="364" t="n">
        <v>71</v>
      </c>
      <c r="N473" s="146" t="n">
        <f aca="false">G473*M473</f>
        <v>0</v>
      </c>
      <c r="O473" s="87" t="n">
        <f aca="false">N473+L473</f>
        <v>71</v>
      </c>
      <c r="Q473" s="323" t="n">
        <v>38776</v>
      </c>
    </row>
    <row r="474" s="355" customFormat="true" ht="66" hidden="false" customHeight="false" outlineLevel="0" collapsed="false">
      <c r="A474" s="348" t="s">
        <v>1884</v>
      </c>
      <c r="B474" s="401"/>
      <c r="C474" s="350" t="s">
        <v>1474</v>
      </c>
      <c r="D474" s="199" t="s">
        <v>744</v>
      </c>
      <c r="E474" s="9" t="s">
        <v>1474</v>
      </c>
      <c r="F474" s="351" t="s">
        <v>1265</v>
      </c>
      <c r="G474" s="402" t="n">
        <v>1</v>
      </c>
      <c r="H474" s="353" t="s">
        <v>1885</v>
      </c>
      <c r="I474" s="354" t="n">
        <v>38767</v>
      </c>
      <c r="J474" s="355" t="s">
        <v>1886</v>
      </c>
      <c r="K474" s="355" t="n">
        <v>212</v>
      </c>
      <c r="L474" s="364" t="n">
        <v>56</v>
      </c>
      <c r="N474" s="146" t="n">
        <f aca="false">G474*M474</f>
        <v>0</v>
      </c>
      <c r="O474" s="87" t="n">
        <f aca="false">N474+L474</f>
        <v>56</v>
      </c>
      <c r="Q474" s="323" t="n">
        <v>38776</v>
      </c>
    </row>
    <row r="475" s="355" customFormat="true" ht="66" hidden="false" customHeight="false" outlineLevel="0" collapsed="false">
      <c r="A475" s="348" t="s">
        <v>1887</v>
      </c>
      <c r="B475" s="401"/>
      <c r="C475" s="350" t="s">
        <v>1888</v>
      </c>
      <c r="D475" s="199" t="s">
        <v>744</v>
      </c>
      <c r="E475" s="9" t="s">
        <v>1888</v>
      </c>
      <c r="F475" s="351" t="s">
        <v>1235</v>
      </c>
      <c r="G475" s="402" t="n">
        <v>1</v>
      </c>
      <c r="H475" s="353" t="s">
        <v>1675</v>
      </c>
      <c r="I475" s="354" t="n">
        <v>38767</v>
      </c>
      <c r="J475" s="355" t="s">
        <v>1889</v>
      </c>
      <c r="K475" s="355" t="n">
        <v>183</v>
      </c>
      <c r="L475" s="364" t="n">
        <v>41</v>
      </c>
      <c r="N475" s="146" t="n">
        <f aca="false">G475*M475</f>
        <v>0</v>
      </c>
      <c r="O475" s="87" t="n">
        <f aca="false">N475+L475</f>
        <v>41</v>
      </c>
      <c r="Q475" s="323" t="n">
        <v>38776</v>
      </c>
    </row>
    <row r="476" s="355" customFormat="true" ht="82.5" hidden="false" customHeight="false" outlineLevel="0" collapsed="false">
      <c r="A476" s="348" t="s">
        <v>1890</v>
      </c>
      <c r="B476" s="401"/>
      <c r="C476" s="350" t="s">
        <v>1891</v>
      </c>
      <c r="D476" s="199" t="s">
        <v>744</v>
      </c>
      <c r="E476" s="9" t="s">
        <v>1891</v>
      </c>
      <c r="F476" s="351" t="s">
        <v>1892</v>
      </c>
      <c r="G476" s="402" t="n">
        <v>1</v>
      </c>
      <c r="H476" s="353" t="s">
        <v>1893</v>
      </c>
      <c r="I476" s="354" t="n">
        <v>38767</v>
      </c>
      <c r="J476" s="278" t="s">
        <v>1894</v>
      </c>
      <c r="K476" s="355" t="n">
        <v>212</v>
      </c>
      <c r="L476" s="364" t="n">
        <v>56</v>
      </c>
      <c r="N476" s="146" t="n">
        <f aca="false">G476*M476</f>
        <v>0</v>
      </c>
      <c r="O476" s="87" t="n">
        <f aca="false">N476+L476</f>
        <v>56</v>
      </c>
      <c r="Q476" s="323" t="n">
        <v>38776</v>
      </c>
    </row>
    <row r="477" s="355" customFormat="true" ht="99" hidden="false" customHeight="false" outlineLevel="0" collapsed="false">
      <c r="A477" s="348" t="s">
        <v>1895</v>
      </c>
      <c r="B477" s="401"/>
      <c r="C477" s="350" t="s">
        <v>1896</v>
      </c>
      <c r="D477" s="199" t="s">
        <v>744</v>
      </c>
      <c r="E477" s="9" t="s">
        <v>1896</v>
      </c>
      <c r="F477" s="351" t="s">
        <v>1070</v>
      </c>
      <c r="G477" s="402" t="n">
        <v>1</v>
      </c>
      <c r="H477" s="353" t="s">
        <v>1897</v>
      </c>
      <c r="I477" s="354" t="n">
        <v>38767</v>
      </c>
      <c r="J477" s="355" t="s">
        <v>1898</v>
      </c>
      <c r="K477" s="355" t="n">
        <v>183</v>
      </c>
      <c r="L477" s="364" t="n">
        <v>41</v>
      </c>
      <c r="N477" s="146" t="n">
        <f aca="false">G477*M477</f>
        <v>0</v>
      </c>
      <c r="O477" s="87" t="n">
        <f aca="false">N477+L477</f>
        <v>41</v>
      </c>
      <c r="Q477" s="323" t="n">
        <v>38776</v>
      </c>
    </row>
    <row r="478" s="356" customFormat="true" ht="82.5" hidden="false" customHeight="true" outlineLevel="0" collapsed="false">
      <c r="A478" s="348" t="s">
        <v>1899</v>
      </c>
      <c r="B478" s="349"/>
      <c r="C478" s="350" t="s">
        <v>1033</v>
      </c>
      <c r="D478" s="199" t="s">
        <v>744</v>
      </c>
      <c r="E478" s="9" t="s">
        <v>1033</v>
      </c>
      <c r="F478" s="351" t="s">
        <v>1034</v>
      </c>
      <c r="G478" s="352" t="n">
        <v>1</v>
      </c>
      <c r="H478" s="353" t="s">
        <v>1900</v>
      </c>
      <c r="I478" s="354" t="n">
        <v>38769</v>
      </c>
      <c r="J478" s="355" t="s">
        <v>1901</v>
      </c>
      <c r="K478" s="356" t="n">
        <v>463</v>
      </c>
      <c r="L478" s="314" t="n">
        <v>86</v>
      </c>
      <c r="N478" s="146" t="n">
        <f aca="false">G478*M478</f>
        <v>0</v>
      </c>
      <c r="O478" s="87" t="n">
        <f aca="false">N478+L478</f>
        <v>86</v>
      </c>
      <c r="Q478" s="323" t="n">
        <v>38776</v>
      </c>
    </row>
    <row r="479" s="356" customFormat="true" ht="82.5" hidden="false" customHeight="true" outlineLevel="0" collapsed="false">
      <c r="A479" s="348" t="s">
        <v>1902</v>
      </c>
      <c r="B479" s="349"/>
      <c r="C479" s="350" t="s">
        <v>1811</v>
      </c>
      <c r="D479" s="199" t="s">
        <v>744</v>
      </c>
      <c r="E479" s="9" t="s">
        <v>1811</v>
      </c>
      <c r="F479" s="351" t="s">
        <v>1812</v>
      </c>
      <c r="G479" s="352" t="n">
        <v>1</v>
      </c>
      <c r="H479" s="353" t="s">
        <v>1903</v>
      </c>
      <c r="I479" s="354" t="n">
        <v>38769</v>
      </c>
      <c r="J479" s="355" t="s">
        <v>1904</v>
      </c>
      <c r="K479" s="356" t="n">
        <v>202</v>
      </c>
      <c r="L479" s="314" t="n">
        <v>56</v>
      </c>
      <c r="N479" s="146" t="n">
        <f aca="false">G479*M479</f>
        <v>0</v>
      </c>
      <c r="O479" s="87" t="n">
        <f aca="false">N479+L479</f>
        <v>56</v>
      </c>
      <c r="Q479" s="323" t="n">
        <v>38776</v>
      </c>
    </row>
    <row r="480" s="356" customFormat="true" ht="82.5" hidden="false" customHeight="true" outlineLevel="0" collapsed="false">
      <c r="A480" s="348" t="s">
        <v>1905</v>
      </c>
      <c r="B480" s="349"/>
      <c r="C480" s="350" t="s">
        <v>1888</v>
      </c>
      <c r="D480" s="199" t="s">
        <v>744</v>
      </c>
      <c r="E480" s="9" t="s">
        <v>1888</v>
      </c>
      <c r="F480" s="351" t="s">
        <v>1235</v>
      </c>
      <c r="G480" s="352" t="n">
        <v>1</v>
      </c>
      <c r="H480" s="353" t="s">
        <v>1906</v>
      </c>
      <c r="I480" s="354"/>
      <c r="J480" s="355"/>
      <c r="L480" s="314"/>
      <c r="N480" s="146" t="n">
        <f aca="false">G480*M480</f>
        <v>0</v>
      </c>
      <c r="O480" s="87" t="n">
        <f aca="false">N480+L480</f>
        <v>0</v>
      </c>
      <c r="Q480" s="323" t="n">
        <v>38776</v>
      </c>
    </row>
    <row r="481" s="356" customFormat="true" ht="82.5" hidden="false" customHeight="true" outlineLevel="0" collapsed="false">
      <c r="A481" s="348" t="s">
        <v>1907</v>
      </c>
      <c r="B481" s="349"/>
      <c r="C481" s="350" t="s">
        <v>1888</v>
      </c>
      <c r="D481" s="199" t="s">
        <v>744</v>
      </c>
      <c r="E481" s="9" t="s">
        <v>1888</v>
      </c>
      <c r="F481" s="351" t="s">
        <v>1235</v>
      </c>
      <c r="G481" s="352" t="n">
        <v>1</v>
      </c>
      <c r="H481" s="353" t="s">
        <v>1908</v>
      </c>
      <c r="I481" s="354"/>
      <c r="J481" s="355"/>
      <c r="L481" s="314"/>
      <c r="N481" s="146" t="n">
        <f aca="false">G481*M481</f>
        <v>0</v>
      </c>
      <c r="O481" s="87" t="n">
        <f aca="false">N481+L481</f>
        <v>0</v>
      </c>
      <c r="Q481" s="323" t="n">
        <v>38776</v>
      </c>
    </row>
    <row r="482" s="356" customFormat="true" ht="82.5" hidden="false" customHeight="true" outlineLevel="0" collapsed="false">
      <c r="A482" s="348" t="s">
        <v>1909</v>
      </c>
      <c r="B482" s="349"/>
      <c r="C482" s="350" t="s">
        <v>1784</v>
      </c>
      <c r="D482" s="199" t="s">
        <v>744</v>
      </c>
      <c r="E482" s="9" t="s">
        <v>1784</v>
      </c>
      <c r="F482" s="351" t="s">
        <v>1607</v>
      </c>
      <c r="G482" s="352" t="n">
        <v>1</v>
      </c>
      <c r="H482" s="353" t="s">
        <v>1910</v>
      </c>
      <c r="I482" s="354" t="n">
        <v>38769</v>
      </c>
      <c r="J482" s="355" t="s">
        <v>1911</v>
      </c>
      <c r="K482" s="356" t="n">
        <v>202</v>
      </c>
      <c r="L482" s="314" t="n">
        <v>56</v>
      </c>
      <c r="N482" s="146" t="n">
        <f aca="false">G482*M482</f>
        <v>0</v>
      </c>
      <c r="O482" s="87" t="n">
        <f aca="false">N482+L482</f>
        <v>56</v>
      </c>
      <c r="Q482" s="323" t="n">
        <v>38776</v>
      </c>
    </row>
    <row r="483" s="356" customFormat="true" ht="82.5" hidden="false" customHeight="true" outlineLevel="0" collapsed="false">
      <c r="A483" s="348" t="s">
        <v>1912</v>
      </c>
      <c r="B483" s="349"/>
      <c r="C483" s="350" t="s">
        <v>1694</v>
      </c>
      <c r="D483" s="199" t="s">
        <v>744</v>
      </c>
      <c r="E483" s="9" t="s">
        <v>1694</v>
      </c>
      <c r="F483" s="351" t="s">
        <v>1203</v>
      </c>
      <c r="G483" s="352" t="n">
        <v>1</v>
      </c>
      <c r="H483" s="353" t="s">
        <v>1913</v>
      </c>
      <c r="I483" s="354" t="n">
        <v>38769</v>
      </c>
      <c r="J483" s="355" t="s">
        <v>1914</v>
      </c>
      <c r="K483" s="356" t="n">
        <v>463</v>
      </c>
      <c r="L483" s="314" t="n">
        <v>86</v>
      </c>
      <c r="N483" s="146" t="n">
        <f aca="false">G483*M483</f>
        <v>0</v>
      </c>
      <c r="O483" s="87" t="n">
        <f aca="false">N483+L483</f>
        <v>86</v>
      </c>
      <c r="Q483" s="323" t="n">
        <v>38776</v>
      </c>
    </row>
    <row r="484" s="356" customFormat="true" ht="82.5" hidden="false" customHeight="true" outlineLevel="0" collapsed="false">
      <c r="A484" s="348" t="s">
        <v>1915</v>
      </c>
      <c r="B484" s="349"/>
      <c r="C484" s="350" t="s">
        <v>1694</v>
      </c>
      <c r="D484" s="199" t="s">
        <v>744</v>
      </c>
      <c r="E484" s="9" t="s">
        <v>1694</v>
      </c>
      <c r="F484" s="351" t="s">
        <v>1203</v>
      </c>
      <c r="G484" s="352" t="n">
        <v>1</v>
      </c>
      <c r="H484" s="353" t="s">
        <v>1916</v>
      </c>
      <c r="I484" s="354" t="n">
        <v>38769</v>
      </c>
      <c r="J484" s="355" t="s">
        <v>1917</v>
      </c>
      <c r="K484" s="356" t="n">
        <v>471</v>
      </c>
      <c r="L484" s="314" t="n">
        <v>72</v>
      </c>
      <c r="N484" s="146" t="n">
        <f aca="false">G484*M484</f>
        <v>0</v>
      </c>
      <c r="O484" s="87" t="n">
        <f aca="false">N484+L484</f>
        <v>72</v>
      </c>
      <c r="Q484" s="323" t="n">
        <v>38776</v>
      </c>
    </row>
    <row r="485" s="356" customFormat="true" ht="82.5" hidden="false" customHeight="true" outlineLevel="0" collapsed="false">
      <c r="A485" s="348" t="s">
        <v>1918</v>
      </c>
      <c r="B485" s="349"/>
      <c r="C485" s="350" t="s">
        <v>1919</v>
      </c>
      <c r="D485" s="199" t="s">
        <v>744</v>
      </c>
      <c r="E485" s="9" t="s">
        <v>1919</v>
      </c>
      <c r="F485" s="351" t="s">
        <v>1920</v>
      </c>
      <c r="G485" s="352" t="n">
        <v>1</v>
      </c>
      <c r="H485" s="353" t="s">
        <v>1921</v>
      </c>
      <c r="I485" s="354" t="n">
        <v>38769</v>
      </c>
      <c r="J485" s="355" t="s">
        <v>1922</v>
      </c>
      <c r="K485" s="356" t="n">
        <v>809</v>
      </c>
      <c r="L485" s="314" t="n">
        <v>146</v>
      </c>
      <c r="N485" s="146" t="n">
        <f aca="false">G485*M485</f>
        <v>0</v>
      </c>
      <c r="O485" s="87" t="n">
        <f aca="false">N485+L485</f>
        <v>146</v>
      </c>
      <c r="Q485" s="323" t="n">
        <v>38776</v>
      </c>
    </row>
    <row r="486" s="356" customFormat="true" ht="82.5" hidden="false" customHeight="true" outlineLevel="0" collapsed="false">
      <c r="A486" s="348" t="s">
        <v>1923</v>
      </c>
      <c r="B486" s="349"/>
      <c r="C486" s="350" t="s">
        <v>1924</v>
      </c>
      <c r="D486" s="199" t="s">
        <v>744</v>
      </c>
      <c r="E486" s="9" t="s">
        <v>1924</v>
      </c>
      <c r="F486" s="351" t="s">
        <v>1925</v>
      </c>
      <c r="G486" s="352" t="n">
        <v>1</v>
      </c>
      <c r="H486" s="353" t="s">
        <v>1926</v>
      </c>
      <c r="I486" s="354" t="n">
        <v>38769</v>
      </c>
      <c r="J486" s="355" t="s">
        <v>1927</v>
      </c>
      <c r="K486" s="356" t="n">
        <v>135</v>
      </c>
      <c r="L486" s="314" t="n">
        <v>41</v>
      </c>
      <c r="N486" s="146" t="n">
        <f aca="false">G486*M486</f>
        <v>0</v>
      </c>
      <c r="O486" s="87" t="n">
        <f aca="false">N486+L486</f>
        <v>41</v>
      </c>
      <c r="Q486" s="323" t="n">
        <v>38776</v>
      </c>
    </row>
    <row r="487" s="356" customFormat="true" ht="82.5" hidden="false" customHeight="true" outlineLevel="0" collapsed="false">
      <c r="A487" s="348" t="s">
        <v>1928</v>
      </c>
      <c r="B487" s="349"/>
      <c r="C487" s="350" t="s">
        <v>1929</v>
      </c>
      <c r="D487" s="199" t="s">
        <v>744</v>
      </c>
      <c r="E487" s="9"/>
      <c r="F487" s="351" t="s">
        <v>1930</v>
      </c>
      <c r="G487" s="352" t="n">
        <v>1</v>
      </c>
      <c r="H487" s="353" t="s">
        <v>1931</v>
      </c>
      <c r="I487" s="354" t="n">
        <v>38769</v>
      </c>
      <c r="J487" s="355" t="s">
        <v>1932</v>
      </c>
      <c r="K487" s="356" t="n">
        <v>135</v>
      </c>
      <c r="L487" s="314" t="n">
        <v>41</v>
      </c>
      <c r="N487" s="146" t="n">
        <f aca="false">G487*M487</f>
        <v>0</v>
      </c>
      <c r="O487" s="87" t="n">
        <f aca="false">N487+L487</f>
        <v>41</v>
      </c>
      <c r="Q487" s="323" t="n">
        <v>38776</v>
      </c>
    </row>
    <row r="488" s="356" customFormat="true" ht="82.5" hidden="false" customHeight="true" outlineLevel="0" collapsed="false">
      <c r="A488" s="348" t="s">
        <v>1928</v>
      </c>
      <c r="B488" s="349"/>
      <c r="C488" s="350" t="s">
        <v>1684</v>
      </c>
      <c r="D488" s="199" t="s">
        <v>744</v>
      </c>
      <c r="E488" s="9"/>
      <c r="F488" s="351" t="s">
        <v>1538</v>
      </c>
      <c r="G488" s="352" t="n">
        <v>1</v>
      </c>
      <c r="H488" s="353" t="s">
        <v>1931</v>
      </c>
      <c r="I488" s="354" t="n">
        <v>38769</v>
      </c>
      <c r="J488" s="356" t="s">
        <v>1932</v>
      </c>
      <c r="L488" s="314"/>
      <c r="N488" s="146" t="n">
        <f aca="false">G488*M488</f>
        <v>0</v>
      </c>
      <c r="O488" s="87" t="n">
        <f aca="false">N488+L488</f>
        <v>0</v>
      </c>
      <c r="Q488" s="323" t="n">
        <v>38776</v>
      </c>
    </row>
    <row r="489" s="356" customFormat="true" ht="82.5" hidden="false" customHeight="true" outlineLevel="0" collapsed="false">
      <c r="A489" s="348" t="s">
        <v>1928</v>
      </c>
      <c r="B489" s="349"/>
      <c r="C489" s="350" t="s">
        <v>1770</v>
      </c>
      <c r="D489" s="199" t="s">
        <v>744</v>
      </c>
      <c r="E489" s="9"/>
      <c r="F489" s="351" t="s">
        <v>1771</v>
      </c>
      <c r="G489" s="352" t="n">
        <v>1</v>
      </c>
      <c r="H489" s="353" t="s">
        <v>1931</v>
      </c>
      <c r="I489" s="387" t="s">
        <v>1933</v>
      </c>
      <c r="L489" s="314"/>
      <c r="N489" s="146" t="n">
        <f aca="false">G489*M489</f>
        <v>0</v>
      </c>
      <c r="O489" s="87" t="n">
        <f aca="false">N489+L489</f>
        <v>0</v>
      </c>
      <c r="Q489" s="323" t="n">
        <v>38776</v>
      </c>
    </row>
    <row r="490" s="356" customFormat="true" ht="82.5" hidden="false" customHeight="true" outlineLevel="0" collapsed="false">
      <c r="A490" s="348" t="s">
        <v>1928</v>
      </c>
      <c r="B490" s="349"/>
      <c r="C490" s="350" t="s">
        <v>1934</v>
      </c>
      <c r="D490" s="199" t="s">
        <v>744</v>
      </c>
      <c r="E490" s="9"/>
      <c r="F490" s="351" t="s">
        <v>1935</v>
      </c>
      <c r="G490" s="352" t="n">
        <v>1</v>
      </c>
      <c r="H490" s="353" t="s">
        <v>1931</v>
      </c>
      <c r="L490" s="314"/>
      <c r="N490" s="146" t="n">
        <f aca="false">G490*M490</f>
        <v>0</v>
      </c>
      <c r="O490" s="87" t="n">
        <f aca="false">N490+L490</f>
        <v>0</v>
      </c>
      <c r="Q490" s="323" t="n">
        <v>38776</v>
      </c>
    </row>
    <row r="491" s="356" customFormat="true" ht="82.5" hidden="false" customHeight="true" outlineLevel="0" collapsed="false">
      <c r="A491" s="348" t="s">
        <v>1928</v>
      </c>
      <c r="B491" s="349"/>
      <c r="C491" s="350" t="s">
        <v>1488</v>
      </c>
      <c r="D491" s="199" t="s">
        <v>744</v>
      </c>
      <c r="E491" s="9"/>
      <c r="F491" s="351" t="s">
        <v>1936</v>
      </c>
      <c r="G491" s="352" t="n">
        <v>1</v>
      </c>
      <c r="H491" s="353" t="s">
        <v>1931</v>
      </c>
      <c r="L491" s="314"/>
      <c r="N491" s="146" t="n">
        <f aca="false">G491*M491</f>
        <v>0</v>
      </c>
      <c r="O491" s="87" t="n">
        <f aca="false">N491+L491</f>
        <v>0</v>
      </c>
      <c r="Q491" s="323" t="n">
        <v>38776</v>
      </c>
    </row>
    <row r="492" s="356" customFormat="true" ht="82.5" hidden="false" customHeight="true" outlineLevel="0" collapsed="false">
      <c r="A492" s="348" t="s">
        <v>1928</v>
      </c>
      <c r="B492" s="349"/>
      <c r="C492" s="350" t="s">
        <v>1768</v>
      </c>
      <c r="D492" s="199" t="s">
        <v>744</v>
      </c>
      <c r="E492" s="9"/>
      <c r="F492" s="351" t="s">
        <v>1769</v>
      </c>
      <c r="G492" s="352" t="n">
        <v>1</v>
      </c>
      <c r="H492" s="353" t="s">
        <v>1931</v>
      </c>
      <c r="L492" s="314"/>
      <c r="N492" s="146" t="n">
        <f aca="false">G492*M492</f>
        <v>0</v>
      </c>
      <c r="O492" s="87" t="n">
        <f aca="false">N492+L492</f>
        <v>0</v>
      </c>
      <c r="Q492" s="323" t="n">
        <v>38776</v>
      </c>
    </row>
    <row r="493" s="356" customFormat="true" ht="82.5" hidden="false" customHeight="true" outlineLevel="0" collapsed="false">
      <c r="A493" s="348" t="s">
        <v>1928</v>
      </c>
      <c r="B493" s="349"/>
      <c r="C493" s="350" t="s">
        <v>1937</v>
      </c>
      <c r="D493" s="199" t="s">
        <v>744</v>
      </c>
      <c r="E493" s="9"/>
      <c r="F493" s="351" t="s">
        <v>1938</v>
      </c>
      <c r="G493" s="352" t="n">
        <v>1</v>
      </c>
      <c r="H493" s="353" t="s">
        <v>1931</v>
      </c>
      <c r="L493" s="314"/>
      <c r="N493" s="146" t="n">
        <f aca="false">G493*M493</f>
        <v>0</v>
      </c>
      <c r="O493" s="87" t="n">
        <f aca="false">N493+L493</f>
        <v>0</v>
      </c>
      <c r="Q493" s="323" t="n">
        <v>38776</v>
      </c>
    </row>
    <row r="494" s="356" customFormat="true" ht="82.5" hidden="false" customHeight="true" outlineLevel="0" collapsed="false">
      <c r="A494" s="348" t="s">
        <v>1928</v>
      </c>
      <c r="B494" s="349"/>
      <c r="C494" s="350" t="s">
        <v>1768</v>
      </c>
      <c r="D494" s="42"/>
      <c r="E494" s="9"/>
      <c r="F494" s="351" t="s">
        <v>1769</v>
      </c>
      <c r="G494" s="352" t="n">
        <v>1</v>
      </c>
      <c r="H494" s="353" t="s">
        <v>1931</v>
      </c>
      <c r="L494" s="314"/>
      <c r="N494" s="146" t="n">
        <f aca="false">G494*M494</f>
        <v>0</v>
      </c>
      <c r="O494" s="87" t="n">
        <f aca="false">N494+L494</f>
        <v>0</v>
      </c>
      <c r="Q494" s="323" t="n">
        <v>38776</v>
      </c>
    </row>
    <row r="495" s="356" customFormat="true" ht="82.5" hidden="false" customHeight="true" outlineLevel="0" collapsed="false">
      <c r="A495" s="348" t="s">
        <v>1939</v>
      </c>
      <c r="B495" s="349"/>
      <c r="C495" s="350" t="s">
        <v>1940</v>
      </c>
      <c r="D495" s="199" t="s">
        <v>744</v>
      </c>
      <c r="E495" s="9"/>
      <c r="F495" s="351" t="s">
        <v>1533</v>
      </c>
      <c r="G495" s="352" t="n">
        <v>1</v>
      </c>
      <c r="H495" s="353" t="s">
        <v>1941</v>
      </c>
      <c r="I495" s="354" t="n">
        <v>38769</v>
      </c>
      <c r="J495" s="355" t="s">
        <v>1942</v>
      </c>
      <c r="K495" s="356" t="n">
        <v>51</v>
      </c>
      <c r="L495" s="314" t="n">
        <v>26</v>
      </c>
      <c r="N495" s="146" t="n">
        <f aca="false">G495*M495</f>
        <v>0</v>
      </c>
      <c r="O495" s="87" t="n">
        <f aca="false">N495+L495</f>
        <v>26</v>
      </c>
      <c r="Q495" s="323" t="n">
        <v>38776</v>
      </c>
    </row>
    <row r="496" s="356" customFormat="true" ht="82.5" hidden="false" customHeight="true" outlineLevel="0" collapsed="false">
      <c r="A496" s="348" t="s">
        <v>1943</v>
      </c>
      <c r="B496" s="349"/>
      <c r="C496" s="350" t="s">
        <v>1944</v>
      </c>
      <c r="D496" s="199" t="s">
        <v>744</v>
      </c>
      <c r="E496" s="9"/>
      <c r="F496" s="351" t="s">
        <v>1945</v>
      </c>
      <c r="G496" s="352" t="n">
        <v>1</v>
      </c>
      <c r="H496" s="353" t="s">
        <v>1946</v>
      </c>
      <c r="I496" s="354" t="n">
        <v>38769</v>
      </c>
      <c r="J496" s="355" t="s">
        <v>1947</v>
      </c>
      <c r="K496" s="356" t="n">
        <v>202</v>
      </c>
      <c r="L496" s="314" t="n">
        <v>56</v>
      </c>
      <c r="N496" s="146" t="n">
        <f aca="false">G496*M496</f>
        <v>0</v>
      </c>
      <c r="O496" s="87" t="n">
        <f aca="false">N496+L496</f>
        <v>56</v>
      </c>
      <c r="Q496" s="323" t="n">
        <v>38776</v>
      </c>
    </row>
    <row r="497" s="356" customFormat="true" ht="82.5" hidden="false" customHeight="true" outlineLevel="0" collapsed="false">
      <c r="A497" s="348" t="s">
        <v>1948</v>
      </c>
      <c r="B497" s="349"/>
      <c r="C497" s="350" t="s">
        <v>333</v>
      </c>
      <c r="D497" s="42"/>
      <c r="E497" s="9" t="s">
        <v>334</v>
      </c>
      <c r="F497" s="351" t="s">
        <v>335</v>
      </c>
      <c r="G497" s="352" t="n">
        <v>1</v>
      </c>
      <c r="H497" s="353" t="s">
        <v>1949</v>
      </c>
      <c r="I497" s="354" t="n">
        <v>38769</v>
      </c>
      <c r="J497" s="355" t="s">
        <v>1950</v>
      </c>
      <c r="K497" s="356" t="n">
        <v>106</v>
      </c>
      <c r="L497" s="314" t="n">
        <v>46</v>
      </c>
      <c r="M497" s="356" t="n">
        <f aca="false">0.6*10</f>
        <v>6</v>
      </c>
      <c r="N497" s="146" t="n">
        <f aca="false">G497*M497</f>
        <v>6</v>
      </c>
      <c r="O497" s="87" t="n">
        <f aca="false">N497+L497</f>
        <v>52</v>
      </c>
      <c r="Q497" s="323" t="n">
        <v>38776</v>
      </c>
    </row>
    <row r="498" s="356" customFormat="true" ht="82.5" hidden="false" customHeight="true" outlineLevel="0" collapsed="false">
      <c r="A498" s="348" t="s">
        <v>1951</v>
      </c>
      <c r="B498" s="349"/>
      <c r="C498" s="350" t="s">
        <v>222</v>
      </c>
      <c r="D498" s="199" t="s">
        <v>744</v>
      </c>
      <c r="E498" s="385" t="s">
        <v>1254</v>
      </c>
      <c r="F498" s="351" t="s">
        <v>224</v>
      </c>
      <c r="G498" s="352" t="n">
        <v>1</v>
      </c>
      <c r="H498" s="353" t="s">
        <v>1952</v>
      </c>
      <c r="I498" s="354" t="n">
        <v>38769</v>
      </c>
      <c r="J498" s="355" t="s">
        <v>1953</v>
      </c>
      <c r="K498" s="356" t="n">
        <v>71</v>
      </c>
      <c r="L498" s="314" t="n">
        <v>26</v>
      </c>
      <c r="M498" s="356" t="n">
        <v>74</v>
      </c>
      <c r="N498" s="146" t="n">
        <f aca="false">G498*M498</f>
        <v>74</v>
      </c>
      <c r="O498" s="87" t="n">
        <f aca="false">N498+L498</f>
        <v>100</v>
      </c>
      <c r="Q498" s="323" t="n">
        <v>38776</v>
      </c>
    </row>
    <row r="499" s="356" customFormat="true" ht="82.5" hidden="false" customHeight="true" outlineLevel="0" collapsed="false">
      <c r="A499" s="348" t="s">
        <v>1954</v>
      </c>
      <c r="B499" s="349"/>
      <c r="C499" s="350" t="s">
        <v>38</v>
      </c>
      <c r="D499" s="199" t="s">
        <v>744</v>
      </c>
      <c r="E499" s="9" t="s">
        <v>842</v>
      </c>
      <c r="F499" s="351" t="s">
        <v>40</v>
      </c>
      <c r="G499" s="352" t="n">
        <v>1</v>
      </c>
      <c r="H499" s="353" t="s">
        <v>1955</v>
      </c>
      <c r="I499" s="354" t="n">
        <v>38769</v>
      </c>
      <c r="J499" s="355" t="s">
        <v>1956</v>
      </c>
      <c r="K499" s="356" t="n">
        <v>71</v>
      </c>
      <c r="L499" s="314" t="n">
        <v>26</v>
      </c>
      <c r="M499" s="356" t="n">
        <v>128</v>
      </c>
      <c r="N499" s="146" t="n">
        <f aca="false">G499*M499</f>
        <v>128</v>
      </c>
      <c r="O499" s="87" t="n">
        <f aca="false">N499+L499</f>
        <v>154</v>
      </c>
      <c r="Q499" s="323" t="n">
        <v>38776</v>
      </c>
    </row>
    <row r="500" s="356" customFormat="true" ht="82.5" hidden="false" customHeight="true" outlineLevel="0" collapsed="false">
      <c r="A500" s="348" t="s">
        <v>1957</v>
      </c>
      <c r="B500" s="349"/>
      <c r="C500" s="350" t="s">
        <v>1958</v>
      </c>
      <c r="D500" s="199" t="s">
        <v>744</v>
      </c>
      <c r="E500" s="9" t="s">
        <v>1958</v>
      </c>
      <c r="F500" s="351" t="s">
        <v>1959</v>
      </c>
      <c r="G500" s="352" t="n">
        <v>1</v>
      </c>
      <c r="H500" s="353" t="s">
        <v>1960</v>
      </c>
      <c r="I500" s="354" t="n">
        <v>38771</v>
      </c>
      <c r="J500" s="355" t="s">
        <v>1961</v>
      </c>
      <c r="K500" s="356" t="n">
        <v>469</v>
      </c>
      <c r="L500" s="403" t="n">
        <v>86</v>
      </c>
      <c r="N500" s="146" t="n">
        <f aca="false">G500*M500</f>
        <v>0</v>
      </c>
      <c r="O500" s="87" t="n">
        <f aca="false">N500+L500</f>
        <v>86</v>
      </c>
      <c r="Q500" s="323" t="n">
        <v>38776</v>
      </c>
    </row>
    <row r="501" s="356" customFormat="true" ht="82.5" hidden="false" customHeight="true" outlineLevel="0" collapsed="false">
      <c r="A501" s="348" t="s">
        <v>1957</v>
      </c>
      <c r="B501" s="349"/>
      <c r="C501" s="350" t="s">
        <v>1962</v>
      </c>
      <c r="D501" s="199" t="s">
        <v>744</v>
      </c>
      <c r="E501" s="9" t="s">
        <v>1962</v>
      </c>
      <c r="F501" s="351" t="s">
        <v>1963</v>
      </c>
      <c r="G501" s="352" t="n">
        <v>1</v>
      </c>
      <c r="H501" s="353" t="s">
        <v>1960</v>
      </c>
      <c r="I501" s="354"/>
      <c r="L501" s="403"/>
      <c r="N501" s="146" t="n">
        <f aca="false">G501*M501</f>
        <v>0</v>
      </c>
      <c r="O501" s="87" t="n">
        <f aca="false">N501+L501</f>
        <v>0</v>
      </c>
      <c r="Q501" s="323" t="n">
        <v>38776</v>
      </c>
    </row>
    <row r="502" s="356" customFormat="true" ht="82.5" hidden="false" customHeight="true" outlineLevel="0" collapsed="false">
      <c r="A502" s="348" t="s">
        <v>1964</v>
      </c>
      <c r="B502" s="349"/>
      <c r="C502" s="350" t="s">
        <v>1965</v>
      </c>
      <c r="D502" s="199" t="s">
        <v>744</v>
      </c>
      <c r="E502" s="9" t="s">
        <v>1965</v>
      </c>
      <c r="F502" s="351" t="s">
        <v>1966</v>
      </c>
      <c r="G502" s="352" t="n">
        <v>1</v>
      </c>
      <c r="H502" s="353" t="s">
        <v>1967</v>
      </c>
      <c r="I502" s="354" t="n">
        <v>38770</v>
      </c>
      <c r="J502" s="355" t="s">
        <v>1968</v>
      </c>
      <c r="K502" s="356" t="n">
        <v>456</v>
      </c>
      <c r="L502" s="281" t="n">
        <v>86</v>
      </c>
      <c r="N502" s="146" t="n">
        <f aca="false">G502*M502</f>
        <v>0</v>
      </c>
      <c r="O502" s="87" t="n">
        <f aca="false">N502+L502</f>
        <v>86</v>
      </c>
      <c r="Q502" s="323" t="n">
        <v>38776</v>
      </c>
    </row>
    <row r="503" s="356" customFormat="true" ht="82.5" hidden="false" customHeight="true" outlineLevel="0" collapsed="false">
      <c r="A503" s="348" t="s">
        <v>1964</v>
      </c>
      <c r="B503" s="349"/>
      <c r="C503" s="350" t="s">
        <v>1969</v>
      </c>
      <c r="D503" s="199" t="s">
        <v>744</v>
      </c>
      <c r="E503" s="9" t="s">
        <v>1969</v>
      </c>
      <c r="F503" s="351" t="s">
        <v>1970</v>
      </c>
      <c r="G503" s="352" t="n">
        <v>1</v>
      </c>
      <c r="H503" s="353" t="s">
        <v>1967</v>
      </c>
      <c r="I503" s="354" t="n">
        <v>38770</v>
      </c>
      <c r="L503" s="281"/>
      <c r="N503" s="146" t="n">
        <f aca="false">G503*M503</f>
        <v>0</v>
      </c>
      <c r="O503" s="87" t="n">
        <f aca="false">N503+L503</f>
        <v>0</v>
      </c>
      <c r="Q503" s="323" t="n">
        <v>38776</v>
      </c>
    </row>
    <row r="504" s="356" customFormat="true" ht="82.5" hidden="false" customHeight="true" outlineLevel="0" collapsed="false">
      <c r="A504" s="348" t="s">
        <v>1971</v>
      </c>
      <c r="B504" s="349"/>
      <c r="C504" s="350" t="s">
        <v>1483</v>
      </c>
      <c r="D504" s="199" t="s">
        <v>744</v>
      </c>
      <c r="E504" s="9" t="s">
        <v>1483</v>
      </c>
      <c r="F504" s="351" t="s">
        <v>1428</v>
      </c>
      <c r="G504" s="352" t="n">
        <v>1</v>
      </c>
      <c r="H504" s="353" t="s">
        <v>1972</v>
      </c>
      <c r="I504" s="354" t="n">
        <v>38770</v>
      </c>
      <c r="J504" s="355" t="s">
        <v>1973</v>
      </c>
      <c r="K504" s="356" t="n">
        <v>53</v>
      </c>
      <c r="L504" s="281" t="n">
        <v>26</v>
      </c>
      <c r="N504" s="146" t="n">
        <f aca="false">G504*M504</f>
        <v>0</v>
      </c>
      <c r="O504" s="87" t="n">
        <f aca="false">N504+L504</f>
        <v>26</v>
      </c>
      <c r="Q504" s="323" t="n">
        <v>38776</v>
      </c>
    </row>
    <row r="505" s="356" customFormat="true" ht="82.5" hidden="false" customHeight="true" outlineLevel="0" collapsed="false">
      <c r="A505" s="348" t="s">
        <v>1974</v>
      </c>
      <c r="B505" s="349"/>
      <c r="C505" s="350" t="s">
        <v>1975</v>
      </c>
      <c r="D505" s="199" t="s">
        <v>744</v>
      </c>
      <c r="E505" s="9" t="s">
        <v>1975</v>
      </c>
      <c r="F505" s="351" t="s">
        <v>1976</v>
      </c>
      <c r="G505" s="352" t="n">
        <v>1</v>
      </c>
      <c r="H505" s="353" t="s">
        <v>1977</v>
      </c>
      <c r="I505" s="354" t="n">
        <v>38770</v>
      </c>
      <c r="J505" s="355" t="s">
        <v>1978</v>
      </c>
      <c r="K505" s="356" t="n">
        <v>53</v>
      </c>
      <c r="L505" s="281" t="n">
        <v>24</v>
      </c>
      <c r="N505" s="146" t="n">
        <f aca="false">G505*M505</f>
        <v>0</v>
      </c>
      <c r="O505" s="87" t="n">
        <f aca="false">N505+L505</f>
        <v>24</v>
      </c>
      <c r="Q505" s="323" t="n">
        <v>38776</v>
      </c>
    </row>
    <row r="506" s="356" customFormat="true" ht="82.5" hidden="false" customHeight="true" outlineLevel="0" collapsed="false">
      <c r="A506" s="348" t="s">
        <v>1979</v>
      </c>
      <c r="B506" s="349"/>
      <c r="C506" s="350" t="s">
        <v>38</v>
      </c>
      <c r="D506" s="199" t="s">
        <v>744</v>
      </c>
      <c r="E506" s="9" t="s">
        <v>1980</v>
      </c>
      <c r="F506" s="351" t="s">
        <v>1981</v>
      </c>
      <c r="G506" s="352" t="n">
        <v>1</v>
      </c>
      <c r="H506" s="353" t="s">
        <v>1982</v>
      </c>
      <c r="I506" s="354" t="n">
        <v>38770</v>
      </c>
      <c r="J506" s="355" t="s">
        <v>1983</v>
      </c>
      <c r="K506" s="356" t="n">
        <v>186</v>
      </c>
      <c r="L506" s="403" t="n">
        <v>41</v>
      </c>
      <c r="M506" s="356" t="n">
        <v>128</v>
      </c>
      <c r="N506" s="146" t="n">
        <f aca="false">G506*M506</f>
        <v>128</v>
      </c>
      <c r="O506" s="87" t="n">
        <f aca="false">N506+L506</f>
        <v>169</v>
      </c>
      <c r="Q506" s="323" t="n">
        <v>38776</v>
      </c>
    </row>
    <row r="507" s="356" customFormat="true" ht="82.5" hidden="false" customHeight="true" outlineLevel="0" collapsed="false">
      <c r="A507" s="348" t="s">
        <v>1984</v>
      </c>
      <c r="B507" s="349"/>
      <c r="C507" s="350" t="s">
        <v>222</v>
      </c>
      <c r="D507" s="199" t="s">
        <v>744</v>
      </c>
      <c r="E507" s="385" t="s">
        <v>1254</v>
      </c>
      <c r="F507" s="351" t="s">
        <v>224</v>
      </c>
      <c r="G507" s="352" t="n">
        <v>2</v>
      </c>
      <c r="H507" s="353" t="s">
        <v>225</v>
      </c>
      <c r="I507" s="354" t="n">
        <v>38770</v>
      </c>
      <c r="J507" s="355" t="s">
        <v>1985</v>
      </c>
      <c r="K507" s="356" t="n">
        <v>144</v>
      </c>
      <c r="L507" s="281" t="n">
        <v>41</v>
      </c>
      <c r="M507" s="356" t="n">
        <v>74</v>
      </c>
      <c r="N507" s="146" t="n">
        <f aca="false">G507*M507</f>
        <v>148</v>
      </c>
      <c r="O507" s="87" t="n">
        <f aca="false">N507+L507</f>
        <v>189</v>
      </c>
      <c r="Q507" s="323" t="n">
        <v>38776</v>
      </c>
    </row>
    <row r="508" s="356" customFormat="true" ht="82.5" hidden="false" customHeight="true" outlineLevel="0" collapsed="false">
      <c r="A508" s="348" t="s">
        <v>1984</v>
      </c>
      <c r="B508" s="349"/>
      <c r="C508" s="350" t="s">
        <v>222</v>
      </c>
      <c r="D508" s="199" t="s">
        <v>744</v>
      </c>
      <c r="E508" s="385" t="s">
        <v>1254</v>
      </c>
      <c r="F508" s="351" t="s">
        <v>224</v>
      </c>
      <c r="G508" s="352" t="n">
        <v>2</v>
      </c>
      <c r="H508" s="353" t="s">
        <v>225</v>
      </c>
      <c r="I508" s="354" t="n">
        <v>38770</v>
      </c>
      <c r="J508" s="355" t="s">
        <v>1985</v>
      </c>
      <c r="K508" s="356" t="n">
        <v>116</v>
      </c>
      <c r="L508" s="359" t="n">
        <v>41</v>
      </c>
      <c r="M508" s="356" t="n">
        <v>74</v>
      </c>
      <c r="N508" s="146" t="n">
        <f aca="false">G508*M508</f>
        <v>148</v>
      </c>
      <c r="O508" s="87" t="n">
        <f aca="false">N508+L508</f>
        <v>189</v>
      </c>
      <c r="Q508" s="323" t="n">
        <v>38776</v>
      </c>
    </row>
    <row r="509" s="356" customFormat="true" ht="82.5" hidden="false" customHeight="true" outlineLevel="0" collapsed="false">
      <c r="A509" s="348" t="s">
        <v>1986</v>
      </c>
      <c r="B509" s="349"/>
      <c r="C509" s="350" t="s">
        <v>1987</v>
      </c>
      <c r="D509" s="199" t="s">
        <v>744</v>
      </c>
      <c r="E509" s="9" t="s">
        <v>1987</v>
      </c>
      <c r="F509" s="351" t="s">
        <v>1988</v>
      </c>
      <c r="G509" s="352" t="n">
        <v>1</v>
      </c>
      <c r="H509" s="353" t="s">
        <v>1967</v>
      </c>
      <c r="I509" s="354" t="n">
        <v>38771</v>
      </c>
      <c r="J509" s="355" t="s">
        <v>1989</v>
      </c>
      <c r="K509" s="356" t="n">
        <v>294</v>
      </c>
      <c r="L509" s="403" t="n">
        <v>56</v>
      </c>
      <c r="M509" s="356" t="n">
        <v>74</v>
      </c>
      <c r="N509" s="146" t="n">
        <f aca="false">G509*M509</f>
        <v>74</v>
      </c>
      <c r="O509" s="87" t="n">
        <f aca="false">N509+L509</f>
        <v>130</v>
      </c>
      <c r="Q509" s="323" t="n">
        <v>38776</v>
      </c>
    </row>
    <row r="510" s="356" customFormat="true" ht="82.5" hidden="false" customHeight="true" outlineLevel="0" collapsed="false">
      <c r="A510" s="348" t="s">
        <v>1986</v>
      </c>
      <c r="B510" s="349"/>
      <c r="C510" s="350" t="s">
        <v>1990</v>
      </c>
      <c r="D510" s="199" t="s">
        <v>744</v>
      </c>
      <c r="E510" s="9" t="s">
        <v>1990</v>
      </c>
      <c r="F510" s="351" t="s">
        <v>1991</v>
      </c>
      <c r="G510" s="352" t="n">
        <v>1</v>
      </c>
      <c r="H510" s="353" t="s">
        <v>1967</v>
      </c>
      <c r="I510" s="354" t="n">
        <v>38771</v>
      </c>
      <c r="L510" s="403"/>
      <c r="N510" s="146" t="n">
        <f aca="false">G510*M510</f>
        <v>0</v>
      </c>
      <c r="O510" s="87" t="n">
        <f aca="false">N510+L510</f>
        <v>0</v>
      </c>
      <c r="Q510" s="323" t="n">
        <v>38776</v>
      </c>
    </row>
    <row r="511" s="356" customFormat="true" ht="82.5" hidden="false" customHeight="true" outlineLevel="0" collapsed="false">
      <c r="A511" s="348" t="s">
        <v>1992</v>
      </c>
      <c r="B511" s="349"/>
      <c r="C511" s="350" t="s">
        <v>1993</v>
      </c>
      <c r="D511" s="199" t="s">
        <v>744</v>
      </c>
      <c r="E511" s="9" t="s">
        <v>1993</v>
      </c>
      <c r="F511" s="351" t="s">
        <v>1137</v>
      </c>
      <c r="G511" s="352" t="n">
        <v>1</v>
      </c>
      <c r="H511" s="353" t="s">
        <v>1994</v>
      </c>
      <c r="I511" s="354" t="n">
        <v>38771</v>
      </c>
      <c r="J511" s="356" t="s">
        <v>1995</v>
      </c>
      <c r="K511" s="356" t="n">
        <v>294</v>
      </c>
      <c r="L511" s="403" t="n">
        <v>56</v>
      </c>
      <c r="N511" s="146" t="n">
        <f aca="false">G511*M511</f>
        <v>0</v>
      </c>
      <c r="O511" s="87" t="n">
        <f aca="false">N511+L511</f>
        <v>56</v>
      </c>
      <c r="Q511" s="323" t="n">
        <v>38776</v>
      </c>
    </row>
    <row r="512" s="356" customFormat="true" ht="82.5" hidden="false" customHeight="true" outlineLevel="0" collapsed="false">
      <c r="A512" s="348" t="s">
        <v>1996</v>
      </c>
      <c r="B512" s="349"/>
      <c r="C512" s="350" t="s">
        <v>1781</v>
      </c>
      <c r="D512" s="199" t="s">
        <v>744</v>
      </c>
      <c r="E512" s="9" t="s">
        <v>1781</v>
      </c>
      <c r="F512" s="351" t="s">
        <v>1044</v>
      </c>
      <c r="G512" s="352" t="n">
        <v>1</v>
      </c>
      <c r="H512" s="353" t="s">
        <v>1997</v>
      </c>
      <c r="I512" s="354" t="n">
        <v>38771</v>
      </c>
      <c r="J512" s="356" t="s">
        <v>1998</v>
      </c>
      <c r="K512" s="356" t="n">
        <v>196</v>
      </c>
      <c r="L512" s="403" t="n">
        <v>41</v>
      </c>
      <c r="N512" s="146" t="n">
        <f aca="false">G512*M512</f>
        <v>0</v>
      </c>
      <c r="O512" s="87" t="n">
        <f aca="false">N512+L512</f>
        <v>41</v>
      </c>
      <c r="Q512" s="323" t="n">
        <v>38776</v>
      </c>
    </row>
    <row r="513" s="356" customFormat="true" ht="82.5" hidden="false" customHeight="true" outlineLevel="0" collapsed="false">
      <c r="A513" s="348" t="s">
        <v>1999</v>
      </c>
      <c r="B513" s="349"/>
      <c r="C513" s="350" t="s">
        <v>1738</v>
      </c>
      <c r="D513" s="199" t="s">
        <v>744</v>
      </c>
      <c r="E513" s="9" t="s">
        <v>1738</v>
      </c>
      <c r="F513" s="351" t="s">
        <v>1034</v>
      </c>
      <c r="G513" s="352" t="n">
        <v>1</v>
      </c>
      <c r="H513" s="353" t="s">
        <v>2000</v>
      </c>
      <c r="I513" s="354" t="n">
        <v>38771</v>
      </c>
      <c r="J513" s="356" t="s">
        <v>2001</v>
      </c>
      <c r="K513" s="356" t="n">
        <v>470</v>
      </c>
      <c r="L513" s="403" t="n">
        <v>86</v>
      </c>
      <c r="N513" s="146" t="n">
        <f aca="false">G513*M513</f>
        <v>0</v>
      </c>
      <c r="O513" s="87" t="n">
        <f aca="false">N513+L513</f>
        <v>86</v>
      </c>
      <c r="Q513" s="323" t="n">
        <v>38776</v>
      </c>
    </row>
    <row r="514" s="356" customFormat="true" ht="82.5" hidden="false" customHeight="true" outlineLevel="0" collapsed="false">
      <c r="A514" s="348" t="s">
        <v>2002</v>
      </c>
      <c r="B514" s="349"/>
      <c r="C514" s="350" t="s">
        <v>1738</v>
      </c>
      <c r="D514" s="199" t="s">
        <v>744</v>
      </c>
      <c r="E514" s="9" t="s">
        <v>1738</v>
      </c>
      <c r="F514" s="351" t="s">
        <v>1034</v>
      </c>
      <c r="G514" s="352" t="n">
        <v>1</v>
      </c>
      <c r="H514" s="353" t="s">
        <v>2003</v>
      </c>
      <c r="I514" s="354" t="n">
        <v>38771</v>
      </c>
      <c r="J514" s="356" t="s">
        <v>2004</v>
      </c>
      <c r="K514" s="356" t="n">
        <v>460</v>
      </c>
      <c r="L514" s="403" t="n">
        <v>86</v>
      </c>
      <c r="N514" s="146" t="n">
        <f aca="false">G514*M514</f>
        <v>0</v>
      </c>
      <c r="O514" s="87" t="n">
        <f aca="false">N514+L514</f>
        <v>86</v>
      </c>
      <c r="Q514" s="323" t="n">
        <v>38776</v>
      </c>
    </row>
    <row r="515" s="356" customFormat="true" ht="82.5" hidden="false" customHeight="true" outlineLevel="0" collapsed="false">
      <c r="A515" s="348" t="s">
        <v>2005</v>
      </c>
      <c r="B515" s="349"/>
      <c r="C515" s="350" t="s">
        <v>1738</v>
      </c>
      <c r="D515" s="199" t="s">
        <v>744</v>
      </c>
      <c r="E515" s="9" t="s">
        <v>1738</v>
      </c>
      <c r="F515" s="351" t="s">
        <v>1034</v>
      </c>
      <c r="G515" s="352" t="n">
        <v>1</v>
      </c>
      <c r="H515" s="353" t="s">
        <v>2006</v>
      </c>
      <c r="I515" s="354" t="n">
        <v>38771</v>
      </c>
      <c r="J515" s="356" t="s">
        <v>2007</v>
      </c>
      <c r="K515" s="356" t="n">
        <v>469</v>
      </c>
      <c r="L515" s="403" t="n">
        <v>86</v>
      </c>
      <c r="N515" s="146" t="n">
        <f aca="false">G515*M515</f>
        <v>0</v>
      </c>
      <c r="O515" s="87" t="n">
        <f aca="false">N515+L515</f>
        <v>86</v>
      </c>
      <c r="Q515" s="323" t="n">
        <v>38776</v>
      </c>
    </row>
    <row r="516" s="356" customFormat="true" ht="82.5" hidden="false" customHeight="true" outlineLevel="0" collapsed="false">
      <c r="A516" s="348" t="s">
        <v>2008</v>
      </c>
      <c r="B516" s="349"/>
      <c r="C516" s="350" t="s">
        <v>1738</v>
      </c>
      <c r="D516" s="199" t="s">
        <v>744</v>
      </c>
      <c r="E516" s="9" t="s">
        <v>1738</v>
      </c>
      <c r="F516" s="351" t="s">
        <v>1034</v>
      </c>
      <c r="G516" s="352" t="n">
        <v>1</v>
      </c>
      <c r="H516" s="353" t="s">
        <v>2009</v>
      </c>
      <c r="I516" s="354" t="n">
        <v>38771</v>
      </c>
      <c r="J516" s="356" t="s">
        <v>2010</v>
      </c>
      <c r="K516" s="356" t="n">
        <v>469</v>
      </c>
      <c r="L516" s="403" t="n">
        <v>86</v>
      </c>
      <c r="N516" s="146" t="n">
        <f aca="false">G516*M516</f>
        <v>0</v>
      </c>
      <c r="O516" s="87" t="n">
        <f aca="false">N516+L516</f>
        <v>86</v>
      </c>
      <c r="Q516" s="323" t="n">
        <v>38776</v>
      </c>
    </row>
    <row r="517" s="356" customFormat="true" ht="82.5" hidden="false" customHeight="true" outlineLevel="0" collapsed="false">
      <c r="A517" s="348" t="s">
        <v>2011</v>
      </c>
      <c r="B517" s="349"/>
      <c r="C517" s="350" t="s">
        <v>2012</v>
      </c>
      <c r="D517" s="199" t="s">
        <v>744</v>
      </c>
      <c r="E517" s="9" t="s">
        <v>2012</v>
      </c>
      <c r="F517" s="351" t="s">
        <v>1425</v>
      </c>
      <c r="G517" s="352" t="n">
        <v>1</v>
      </c>
      <c r="H517" s="353" t="s">
        <v>2013</v>
      </c>
      <c r="I517" s="354" t="n">
        <v>38771</v>
      </c>
      <c r="J517" s="356" t="s">
        <v>2014</v>
      </c>
      <c r="K517" s="356" t="n">
        <v>65</v>
      </c>
      <c r="L517" s="403" t="n">
        <v>26</v>
      </c>
      <c r="N517" s="146" t="n">
        <f aca="false">G517*M517</f>
        <v>0</v>
      </c>
      <c r="O517" s="87" t="n">
        <f aca="false">N517+L517</f>
        <v>26</v>
      </c>
      <c r="Q517" s="323" t="n">
        <v>38776</v>
      </c>
    </row>
    <row r="518" s="356" customFormat="true" ht="82.5" hidden="false" customHeight="true" outlineLevel="0" collapsed="false">
      <c r="A518" s="348" t="s">
        <v>2015</v>
      </c>
      <c r="B518" s="349"/>
      <c r="C518" s="350" t="s">
        <v>2016</v>
      </c>
      <c r="D518" s="199" t="s">
        <v>744</v>
      </c>
      <c r="E518" s="9" t="s">
        <v>2016</v>
      </c>
      <c r="F518" s="351" t="s">
        <v>2017</v>
      </c>
      <c r="G518" s="352" t="n">
        <v>1</v>
      </c>
      <c r="H518" s="353" t="s">
        <v>2018</v>
      </c>
      <c r="I518" s="354" t="n">
        <v>38771</v>
      </c>
      <c r="J518" s="355" t="s">
        <v>2019</v>
      </c>
      <c r="K518" s="356" t="n">
        <v>65</v>
      </c>
      <c r="L518" s="403" t="n">
        <v>26</v>
      </c>
      <c r="N518" s="146" t="n">
        <f aca="false">G518*M518</f>
        <v>0</v>
      </c>
      <c r="O518" s="87" t="n">
        <f aca="false">N518+L518</f>
        <v>26</v>
      </c>
      <c r="Q518" s="323" t="n">
        <v>38776</v>
      </c>
    </row>
    <row r="519" s="356" customFormat="true" ht="82.5" hidden="false" customHeight="true" outlineLevel="0" collapsed="false">
      <c r="A519" s="348" t="s">
        <v>2020</v>
      </c>
      <c r="B519" s="349"/>
      <c r="C519" s="350" t="s">
        <v>38</v>
      </c>
      <c r="D519" s="199" t="s">
        <v>744</v>
      </c>
      <c r="E519" s="9" t="s">
        <v>2021</v>
      </c>
      <c r="F519" s="351" t="s">
        <v>40</v>
      </c>
      <c r="G519" s="352" t="n">
        <v>1</v>
      </c>
      <c r="H519" s="353" t="s">
        <v>2022</v>
      </c>
      <c r="I519" s="354" t="n">
        <v>38771</v>
      </c>
      <c r="J519" s="355" t="s">
        <v>2023</v>
      </c>
      <c r="K519" s="356" t="n">
        <v>65</v>
      </c>
      <c r="L519" s="403" t="n">
        <v>26</v>
      </c>
      <c r="M519" s="356" t="n">
        <v>128</v>
      </c>
      <c r="N519" s="146" t="n">
        <f aca="false">G519*M519</f>
        <v>128</v>
      </c>
      <c r="O519" s="87" t="n">
        <f aca="false">N519+L519</f>
        <v>154</v>
      </c>
      <c r="Q519" s="323" t="n">
        <v>38776</v>
      </c>
    </row>
    <row r="520" s="356" customFormat="true" ht="82.5" hidden="false" customHeight="true" outlineLevel="0" collapsed="false">
      <c r="A520" s="348" t="s">
        <v>2024</v>
      </c>
      <c r="B520" s="349"/>
      <c r="C520" s="350" t="s">
        <v>2025</v>
      </c>
      <c r="D520" s="199" t="s">
        <v>744</v>
      </c>
      <c r="E520" s="9" t="s">
        <v>2026</v>
      </c>
      <c r="F520" s="351" t="s">
        <v>2027</v>
      </c>
      <c r="G520" s="352" t="n">
        <v>2</v>
      </c>
      <c r="H520" s="353" t="s">
        <v>2028</v>
      </c>
      <c r="I520" s="354" t="n">
        <v>38771</v>
      </c>
      <c r="J520" s="404" t="s">
        <v>1448</v>
      </c>
      <c r="L520" s="405"/>
      <c r="N520" s="146" t="n">
        <f aca="false">G520*M520</f>
        <v>0</v>
      </c>
      <c r="O520" s="87" t="n">
        <f aca="false">N520+L520</f>
        <v>0</v>
      </c>
      <c r="Q520" s="323" t="n">
        <v>38776</v>
      </c>
    </row>
    <row r="521" s="356" customFormat="true" ht="82.5" hidden="false" customHeight="true" outlineLevel="0" collapsed="false">
      <c r="A521" s="348" t="s">
        <v>2029</v>
      </c>
      <c r="B521" s="349"/>
      <c r="C521" s="350" t="s">
        <v>2030</v>
      </c>
      <c r="D521" s="199" t="s">
        <v>744</v>
      </c>
      <c r="E521" s="9" t="s">
        <v>2030</v>
      </c>
      <c r="F521" s="351" t="s">
        <v>2031</v>
      </c>
      <c r="G521" s="352" t="n">
        <v>1</v>
      </c>
      <c r="H521" s="353" t="s">
        <v>2032</v>
      </c>
      <c r="I521" s="354" t="n">
        <v>38772</v>
      </c>
      <c r="J521" s="355" t="s">
        <v>2033</v>
      </c>
      <c r="K521" s="356" t="n">
        <v>216</v>
      </c>
      <c r="L521" s="405" t="n">
        <v>56</v>
      </c>
      <c r="N521" s="146" t="n">
        <f aca="false">G521*M521</f>
        <v>0</v>
      </c>
      <c r="O521" s="87" t="n">
        <f aca="false">N521+L521</f>
        <v>56</v>
      </c>
      <c r="Q521" s="323" t="n">
        <v>38776</v>
      </c>
    </row>
    <row r="522" s="356" customFormat="true" ht="82.5" hidden="false" customHeight="true" outlineLevel="0" collapsed="false">
      <c r="A522" s="348" t="s">
        <v>2029</v>
      </c>
      <c r="B522" s="349"/>
      <c r="C522" s="350" t="s">
        <v>2034</v>
      </c>
      <c r="D522" s="199" t="s">
        <v>744</v>
      </c>
      <c r="E522" s="9" t="s">
        <v>2034</v>
      </c>
      <c r="F522" s="351" t="s">
        <v>1812</v>
      </c>
      <c r="G522" s="352" t="n">
        <v>1</v>
      </c>
      <c r="H522" s="353" t="s">
        <v>2032</v>
      </c>
      <c r="I522" s="354" t="n">
        <v>38772</v>
      </c>
      <c r="J522" s="355" t="s">
        <v>2035</v>
      </c>
      <c r="L522" s="405"/>
      <c r="N522" s="146" t="n">
        <f aca="false">G522*M522</f>
        <v>0</v>
      </c>
      <c r="O522" s="87" t="n">
        <f aca="false">N522+L522</f>
        <v>0</v>
      </c>
      <c r="Q522" s="323" t="n">
        <v>38776</v>
      </c>
    </row>
    <row r="523" s="356" customFormat="true" ht="82.5" hidden="false" customHeight="true" outlineLevel="0" collapsed="false">
      <c r="A523" s="348" t="s">
        <v>2036</v>
      </c>
      <c r="B523" s="349"/>
      <c r="C523" s="350" t="s">
        <v>2034</v>
      </c>
      <c r="D523" s="199" t="s">
        <v>744</v>
      </c>
      <c r="E523" s="9" t="s">
        <v>2034</v>
      </c>
      <c r="F523" s="351" t="s">
        <v>1812</v>
      </c>
      <c r="G523" s="352" t="n">
        <v>1</v>
      </c>
      <c r="H523" s="353" t="s">
        <v>2037</v>
      </c>
      <c r="I523" s="354" t="n">
        <v>38772</v>
      </c>
      <c r="J523" s="356" t="s">
        <v>2038</v>
      </c>
      <c r="K523" s="356" t="n">
        <v>198</v>
      </c>
      <c r="L523" s="405" t="n">
        <v>41</v>
      </c>
      <c r="N523" s="146" t="n">
        <f aca="false">G523*M523</f>
        <v>0</v>
      </c>
      <c r="O523" s="87" t="n">
        <f aca="false">N523+L523</f>
        <v>41</v>
      </c>
      <c r="Q523" s="323" t="n">
        <v>38776</v>
      </c>
    </row>
    <row r="524" s="356" customFormat="true" ht="82.5" hidden="false" customHeight="true" outlineLevel="0" collapsed="false">
      <c r="A524" s="348" t="s">
        <v>2039</v>
      </c>
      <c r="B524" s="349"/>
      <c r="C524" s="350" t="s">
        <v>2034</v>
      </c>
      <c r="D524" s="199" t="s">
        <v>744</v>
      </c>
      <c r="E524" s="9" t="s">
        <v>2034</v>
      </c>
      <c r="F524" s="351" t="s">
        <v>1812</v>
      </c>
      <c r="G524" s="352" t="n">
        <v>1</v>
      </c>
      <c r="H524" s="353" t="s">
        <v>2040</v>
      </c>
      <c r="I524" s="354" t="n">
        <v>38772</v>
      </c>
      <c r="J524" s="355" t="s">
        <v>2041</v>
      </c>
      <c r="K524" s="356" t="n">
        <v>197</v>
      </c>
      <c r="L524" s="405" t="n">
        <v>41</v>
      </c>
      <c r="N524" s="146" t="n">
        <f aca="false">G524*M524</f>
        <v>0</v>
      </c>
      <c r="O524" s="87" t="n">
        <f aca="false">N524+L524</f>
        <v>41</v>
      </c>
      <c r="Q524" s="323" t="n">
        <v>38776</v>
      </c>
    </row>
    <row r="525" s="356" customFormat="true" ht="82.5" hidden="false" customHeight="true" outlineLevel="0" collapsed="false">
      <c r="A525" s="348" t="s">
        <v>2042</v>
      </c>
      <c r="B525" s="349"/>
      <c r="C525" s="350" t="s">
        <v>2034</v>
      </c>
      <c r="D525" s="199" t="s">
        <v>744</v>
      </c>
      <c r="E525" s="9" t="s">
        <v>2034</v>
      </c>
      <c r="F525" s="351" t="s">
        <v>1812</v>
      </c>
      <c r="G525" s="352" t="n">
        <v>1</v>
      </c>
      <c r="H525" s="353" t="s">
        <v>2043</v>
      </c>
      <c r="I525" s="354" t="n">
        <v>38772</v>
      </c>
      <c r="J525" s="355" t="s">
        <v>2044</v>
      </c>
      <c r="K525" s="356" t="n">
        <v>198</v>
      </c>
      <c r="L525" s="405" t="n">
        <v>41</v>
      </c>
      <c r="N525" s="146" t="n">
        <f aca="false">G525*M525</f>
        <v>0</v>
      </c>
      <c r="O525" s="87" t="n">
        <f aca="false">N525+L525</f>
        <v>41</v>
      </c>
      <c r="Q525" s="323" t="n">
        <v>38776</v>
      </c>
    </row>
    <row r="526" s="356" customFormat="true" ht="82.5" hidden="false" customHeight="true" outlineLevel="0" collapsed="false">
      <c r="A526" s="348" t="s">
        <v>2045</v>
      </c>
      <c r="B526" s="349"/>
      <c r="C526" s="350" t="s">
        <v>2046</v>
      </c>
      <c r="D526" s="199" t="s">
        <v>744</v>
      </c>
      <c r="E526" s="9" t="s">
        <v>2046</v>
      </c>
      <c r="F526" s="351" t="s">
        <v>2047</v>
      </c>
      <c r="G526" s="352" t="n">
        <v>1</v>
      </c>
      <c r="H526" s="353" t="s">
        <v>2048</v>
      </c>
      <c r="I526" s="354" t="n">
        <v>38772</v>
      </c>
      <c r="J526" s="355" t="s">
        <v>2049</v>
      </c>
      <c r="K526" s="356" t="n">
        <v>22</v>
      </c>
      <c r="L526" s="405" t="n">
        <v>26</v>
      </c>
      <c r="N526" s="146" t="n">
        <f aca="false">G526*M526</f>
        <v>0</v>
      </c>
      <c r="O526" s="87" t="n">
        <f aca="false">N526+L526</f>
        <v>26</v>
      </c>
      <c r="Q526" s="323" t="n">
        <v>38776</v>
      </c>
    </row>
    <row r="527" s="279" customFormat="true" ht="82.5" hidden="false" customHeight="true" outlineLevel="0" collapsed="false">
      <c r="A527" s="272" t="s">
        <v>2050</v>
      </c>
      <c r="B527" s="334"/>
      <c r="C527" s="273" t="s">
        <v>1694</v>
      </c>
      <c r="D527" s="224" t="s">
        <v>744</v>
      </c>
      <c r="E527" s="335"/>
      <c r="F527" s="275" t="s">
        <v>1203</v>
      </c>
      <c r="G527" s="276" t="n">
        <v>1</v>
      </c>
      <c r="H527" s="277" t="s">
        <v>2051</v>
      </c>
      <c r="I527" s="332" t="n">
        <v>38773</v>
      </c>
      <c r="J527" s="278" t="s">
        <v>2052</v>
      </c>
      <c r="K527" s="279" t="n">
        <v>477</v>
      </c>
      <c r="L527" s="405" t="n">
        <v>86</v>
      </c>
      <c r="N527" s="146" t="n">
        <f aca="false">G527*M527</f>
        <v>0</v>
      </c>
      <c r="O527" s="87" t="n">
        <f aca="false">N527+L527</f>
        <v>86</v>
      </c>
      <c r="Q527" s="323" t="n">
        <v>38776</v>
      </c>
    </row>
    <row r="528" s="279" customFormat="true" ht="82.5" hidden="false" customHeight="true" outlineLevel="0" collapsed="false">
      <c r="A528" s="272" t="s">
        <v>2053</v>
      </c>
      <c r="B528" s="334"/>
      <c r="C528" s="273" t="s">
        <v>2054</v>
      </c>
      <c r="D528" s="224" t="s">
        <v>744</v>
      </c>
      <c r="E528" s="335"/>
      <c r="F528" s="275" t="s">
        <v>2055</v>
      </c>
      <c r="G528" s="276" t="n">
        <v>1</v>
      </c>
      <c r="H528" s="277" t="s">
        <v>2056</v>
      </c>
      <c r="I528" s="332" t="n">
        <v>38773</v>
      </c>
      <c r="J528" s="279" t="s">
        <v>2057</v>
      </c>
      <c r="K528" s="279" t="n">
        <v>347</v>
      </c>
      <c r="L528" s="405" t="n">
        <v>71</v>
      </c>
      <c r="N528" s="146" t="n">
        <f aca="false">G528*M528</f>
        <v>0</v>
      </c>
      <c r="O528" s="87" t="n">
        <f aca="false">N528+L528</f>
        <v>71</v>
      </c>
      <c r="Q528" s="323" t="n">
        <v>38776</v>
      </c>
    </row>
    <row r="529" s="279" customFormat="true" ht="82.5" hidden="false" customHeight="true" outlineLevel="0" collapsed="false">
      <c r="A529" s="272" t="s">
        <v>2058</v>
      </c>
      <c r="B529" s="334"/>
      <c r="C529" s="273" t="s">
        <v>1667</v>
      </c>
      <c r="D529" s="224" t="s">
        <v>744</v>
      </c>
      <c r="E529" s="335"/>
      <c r="F529" s="275" t="s">
        <v>1029</v>
      </c>
      <c r="G529" s="276" t="n">
        <v>1</v>
      </c>
      <c r="H529" s="277" t="s">
        <v>2059</v>
      </c>
      <c r="I529" s="332" t="n">
        <v>38773</v>
      </c>
      <c r="J529" s="278" t="s">
        <v>2060</v>
      </c>
      <c r="K529" s="279" t="n">
        <v>269</v>
      </c>
      <c r="L529" s="405" t="n">
        <v>56</v>
      </c>
      <c r="N529" s="146" t="n">
        <f aca="false">G529*M529</f>
        <v>0</v>
      </c>
      <c r="O529" s="87" t="n">
        <f aca="false">N529+L529</f>
        <v>56</v>
      </c>
      <c r="Q529" s="323" t="n">
        <v>38776</v>
      </c>
    </row>
    <row r="530" s="279" customFormat="true" ht="82.5" hidden="false" customHeight="true" outlineLevel="0" collapsed="false">
      <c r="A530" s="272" t="s">
        <v>2061</v>
      </c>
      <c r="B530" s="334"/>
      <c r="C530" s="273" t="s">
        <v>2062</v>
      </c>
      <c r="D530" s="224" t="s">
        <v>744</v>
      </c>
      <c r="E530" s="335"/>
      <c r="F530" s="275" t="s">
        <v>2063</v>
      </c>
      <c r="G530" s="276" t="n">
        <v>1</v>
      </c>
      <c r="H530" s="277" t="s">
        <v>2064</v>
      </c>
      <c r="I530" s="332" t="n">
        <v>38773</v>
      </c>
      <c r="J530" s="278" t="s">
        <v>2065</v>
      </c>
      <c r="K530" s="279" t="n">
        <v>51</v>
      </c>
      <c r="L530" s="405" t="n">
        <v>26</v>
      </c>
      <c r="N530" s="146" t="n">
        <f aca="false">G530*M530</f>
        <v>0</v>
      </c>
      <c r="O530" s="87" t="n">
        <f aca="false">N530+L530</f>
        <v>26</v>
      </c>
      <c r="Q530" s="323" t="n">
        <v>38776</v>
      </c>
    </row>
    <row r="531" s="356" customFormat="true" ht="82.5" hidden="false" customHeight="true" outlineLevel="0" collapsed="false">
      <c r="A531" s="348" t="s">
        <v>2066</v>
      </c>
      <c r="B531" s="349"/>
      <c r="C531" s="350" t="s">
        <v>1483</v>
      </c>
      <c r="D531" s="199" t="s">
        <v>744</v>
      </c>
      <c r="E531" s="9"/>
      <c r="F531" s="351" t="s">
        <v>1428</v>
      </c>
      <c r="G531" s="352" t="n">
        <v>1</v>
      </c>
      <c r="H531" s="353" t="s">
        <v>2067</v>
      </c>
      <c r="I531" s="354"/>
      <c r="J531" s="404" t="s">
        <v>2068</v>
      </c>
      <c r="L531" s="405"/>
      <c r="N531" s="146" t="n">
        <f aca="false">G531*M531</f>
        <v>0</v>
      </c>
      <c r="O531" s="87" t="n">
        <f aca="false">N531+L531</f>
        <v>0</v>
      </c>
      <c r="Q531" s="323" t="n">
        <v>38776</v>
      </c>
    </row>
    <row r="532" s="279" customFormat="true" ht="82.5" hidden="false" customHeight="true" outlineLevel="0" collapsed="false">
      <c r="A532" s="272" t="s">
        <v>2069</v>
      </c>
      <c r="B532" s="334"/>
      <c r="C532" s="273" t="s">
        <v>1593</v>
      </c>
      <c r="D532" s="224" t="s">
        <v>744</v>
      </c>
      <c r="E532" s="335"/>
      <c r="F532" s="275" t="s">
        <v>1594</v>
      </c>
      <c r="G532" s="276" t="n">
        <v>1</v>
      </c>
      <c r="H532" s="277" t="s">
        <v>2070</v>
      </c>
      <c r="I532" s="332" t="n">
        <v>38773</v>
      </c>
      <c r="J532" s="278" t="s">
        <v>2071</v>
      </c>
      <c r="K532" s="279" t="n">
        <v>222</v>
      </c>
      <c r="L532" s="405" t="n">
        <v>56</v>
      </c>
      <c r="N532" s="146" t="n">
        <f aca="false">G532*M532</f>
        <v>0</v>
      </c>
      <c r="O532" s="87" t="n">
        <f aca="false">N532+L532</f>
        <v>56</v>
      </c>
      <c r="Q532" s="323" t="n">
        <v>38776</v>
      </c>
    </row>
    <row r="533" s="356" customFormat="true" ht="82.5" hidden="false" customHeight="true" outlineLevel="0" collapsed="false">
      <c r="A533" s="348" t="s">
        <v>2069</v>
      </c>
      <c r="B533" s="349"/>
      <c r="C533" s="350" t="s">
        <v>2072</v>
      </c>
      <c r="D533" s="199" t="s">
        <v>744</v>
      </c>
      <c r="E533" s="9"/>
      <c r="F533" s="351" t="s">
        <v>2073</v>
      </c>
      <c r="G533" s="352" t="n">
        <v>1</v>
      </c>
      <c r="H533" s="353" t="s">
        <v>2070</v>
      </c>
      <c r="I533" s="354" t="n">
        <v>38773</v>
      </c>
      <c r="J533" s="355" t="s">
        <v>2071</v>
      </c>
      <c r="L533" s="405"/>
      <c r="N533" s="146" t="n">
        <f aca="false">G533*M533</f>
        <v>0</v>
      </c>
      <c r="O533" s="87" t="n">
        <f aca="false">N533+L533</f>
        <v>0</v>
      </c>
      <c r="Q533" s="323" t="n">
        <v>38776</v>
      </c>
    </row>
    <row r="534" s="279" customFormat="true" ht="82.5" hidden="false" customHeight="true" outlineLevel="0" collapsed="false">
      <c r="A534" s="272" t="s">
        <v>2074</v>
      </c>
      <c r="B534" s="334"/>
      <c r="C534" s="273" t="s">
        <v>74</v>
      </c>
      <c r="D534" s="224" t="s">
        <v>744</v>
      </c>
      <c r="E534" s="274" t="s">
        <v>75</v>
      </c>
      <c r="F534" s="275" t="s">
        <v>76</v>
      </c>
      <c r="G534" s="276" t="n">
        <v>2</v>
      </c>
      <c r="H534" s="277" t="s">
        <v>2075</v>
      </c>
      <c r="I534" s="332" t="n">
        <v>38773</v>
      </c>
      <c r="J534" s="278" t="s">
        <v>2076</v>
      </c>
      <c r="K534" s="279" t="n">
        <v>151</v>
      </c>
      <c r="L534" s="405" t="n">
        <v>41</v>
      </c>
      <c r="M534" s="279" t="n">
        <v>20</v>
      </c>
      <c r="N534" s="146" t="n">
        <f aca="false">G534*M534</f>
        <v>40</v>
      </c>
      <c r="O534" s="87" t="n">
        <f aca="false">N534+L534</f>
        <v>81</v>
      </c>
      <c r="Q534" s="323" t="n">
        <v>38776</v>
      </c>
    </row>
    <row r="535" s="279" customFormat="true" ht="82.5" hidden="false" customHeight="true" outlineLevel="0" collapsed="false">
      <c r="A535" s="272" t="s">
        <v>2077</v>
      </c>
      <c r="B535" s="334"/>
      <c r="C535" s="273" t="s">
        <v>91</v>
      </c>
      <c r="D535" s="224" t="s">
        <v>744</v>
      </c>
      <c r="E535" s="274" t="s">
        <v>2078</v>
      </c>
      <c r="F535" s="275" t="s">
        <v>93</v>
      </c>
      <c r="G535" s="276" t="n">
        <v>1</v>
      </c>
      <c r="H535" s="277" t="s">
        <v>2079</v>
      </c>
      <c r="I535" s="332" t="n">
        <v>38773</v>
      </c>
      <c r="J535" s="278" t="s">
        <v>2080</v>
      </c>
      <c r="K535" s="279" t="n">
        <v>137</v>
      </c>
      <c r="L535" s="405" t="n">
        <v>36</v>
      </c>
      <c r="M535" s="279" t="n">
        <v>165</v>
      </c>
      <c r="N535" s="146" t="n">
        <f aca="false">G535*M535</f>
        <v>165</v>
      </c>
      <c r="O535" s="87" t="n">
        <f aca="false">N535+L535</f>
        <v>201</v>
      </c>
      <c r="Q535" s="323" t="n">
        <v>38776</v>
      </c>
    </row>
    <row r="536" s="356" customFormat="true" ht="82.5" hidden="false" customHeight="true" outlineLevel="0" collapsed="false">
      <c r="A536" s="348" t="s">
        <v>2081</v>
      </c>
      <c r="B536" s="349"/>
      <c r="C536" s="350" t="s">
        <v>2082</v>
      </c>
      <c r="D536" s="199" t="s">
        <v>744</v>
      </c>
      <c r="E536" s="9"/>
      <c r="F536" s="351" t="s">
        <v>2083</v>
      </c>
      <c r="G536" s="352" t="n">
        <v>1</v>
      </c>
      <c r="H536" s="353" t="s">
        <v>2084</v>
      </c>
      <c r="I536" s="354" t="n">
        <v>38774</v>
      </c>
      <c r="J536" s="355" t="s">
        <v>2085</v>
      </c>
      <c r="K536" s="356" t="n">
        <v>781</v>
      </c>
      <c r="L536" s="406" t="n">
        <v>131</v>
      </c>
      <c r="N536" s="146" t="n">
        <f aca="false">G536*M536</f>
        <v>0</v>
      </c>
      <c r="O536" s="87" t="n">
        <f aca="false">N536+L536</f>
        <v>131</v>
      </c>
      <c r="Q536" s="323" t="n">
        <v>38776</v>
      </c>
    </row>
    <row r="537" s="356" customFormat="true" ht="82.5" hidden="false" customHeight="true" outlineLevel="0" collapsed="false">
      <c r="A537" s="348" t="s">
        <v>2081</v>
      </c>
      <c r="B537" s="349"/>
      <c r="C537" s="350" t="s">
        <v>2086</v>
      </c>
      <c r="D537" s="199" t="s">
        <v>744</v>
      </c>
      <c r="E537" s="9"/>
      <c r="F537" s="351" t="s">
        <v>2087</v>
      </c>
      <c r="G537" s="352" t="n">
        <v>1</v>
      </c>
      <c r="H537" s="353" t="s">
        <v>2084</v>
      </c>
      <c r="L537" s="406"/>
      <c r="N537" s="146" t="n">
        <f aca="false">G537*M537</f>
        <v>0</v>
      </c>
      <c r="O537" s="87" t="n">
        <f aca="false">N537+L537</f>
        <v>0</v>
      </c>
      <c r="Q537" s="323" t="n">
        <v>38776</v>
      </c>
    </row>
    <row r="538" s="356" customFormat="true" ht="82.5" hidden="false" customHeight="true" outlineLevel="0" collapsed="false">
      <c r="A538" s="348" t="s">
        <v>2081</v>
      </c>
      <c r="B538" s="349"/>
      <c r="C538" s="350" t="s">
        <v>1781</v>
      </c>
      <c r="D538" s="199" t="s">
        <v>744</v>
      </c>
      <c r="E538" s="9"/>
      <c r="F538" s="351" t="s">
        <v>1044</v>
      </c>
      <c r="G538" s="352" t="n">
        <v>1</v>
      </c>
      <c r="H538" s="353" t="s">
        <v>2084</v>
      </c>
      <c r="L538" s="406"/>
      <c r="N538" s="146" t="n">
        <f aca="false">G538*M538</f>
        <v>0</v>
      </c>
      <c r="O538" s="87" t="n">
        <f aca="false">N538+L538</f>
        <v>0</v>
      </c>
      <c r="Q538" s="323" t="n">
        <v>38776</v>
      </c>
    </row>
    <row r="539" s="356" customFormat="true" ht="82.5" hidden="false" customHeight="true" outlineLevel="0" collapsed="false">
      <c r="A539" s="348" t="s">
        <v>2081</v>
      </c>
      <c r="B539" s="349"/>
      <c r="C539" s="350" t="s">
        <v>2088</v>
      </c>
      <c r="D539" s="199" t="s">
        <v>744</v>
      </c>
      <c r="E539" s="9"/>
      <c r="F539" s="351" t="s">
        <v>1088</v>
      </c>
      <c r="G539" s="352" t="n">
        <v>1</v>
      </c>
      <c r="H539" s="353" t="s">
        <v>2084</v>
      </c>
      <c r="L539" s="406"/>
      <c r="N539" s="146" t="n">
        <f aca="false">G539*M539</f>
        <v>0</v>
      </c>
      <c r="O539" s="87" t="n">
        <f aca="false">N539+L539</f>
        <v>0</v>
      </c>
      <c r="Q539" s="323" t="n">
        <v>38776</v>
      </c>
    </row>
    <row r="540" s="356" customFormat="true" ht="82.5" hidden="false" customHeight="true" outlineLevel="0" collapsed="false">
      <c r="A540" s="348" t="s">
        <v>2081</v>
      </c>
      <c r="B540" s="349"/>
      <c r="C540" s="350" t="s">
        <v>2089</v>
      </c>
      <c r="D540" s="199" t="s">
        <v>744</v>
      </c>
      <c r="E540" s="9"/>
      <c r="F540" s="351" t="s">
        <v>2090</v>
      </c>
      <c r="G540" s="352" t="n">
        <v>1</v>
      </c>
      <c r="H540" s="353" t="s">
        <v>2084</v>
      </c>
      <c r="L540" s="406"/>
      <c r="N540" s="146" t="n">
        <f aca="false">G540*M540</f>
        <v>0</v>
      </c>
      <c r="O540" s="87" t="n">
        <f aca="false">N540+L540</f>
        <v>0</v>
      </c>
      <c r="Q540" s="323" t="n">
        <v>38776</v>
      </c>
    </row>
    <row r="541" s="356" customFormat="true" ht="82.5" hidden="false" customHeight="true" outlineLevel="0" collapsed="false">
      <c r="A541" s="348" t="s">
        <v>2091</v>
      </c>
      <c r="B541" s="349"/>
      <c r="C541" s="350" t="s">
        <v>2092</v>
      </c>
      <c r="D541" s="199" t="s">
        <v>744</v>
      </c>
      <c r="E541" s="9"/>
      <c r="F541" s="351" t="s">
        <v>2093</v>
      </c>
      <c r="G541" s="352" t="n">
        <v>1</v>
      </c>
      <c r="H541" s="353" t="s">
        <v>2094</v>
      </c>
      <c r="I541" s="354" t="n">
        <v>38774</v>
      </c>
      <c r="J541" s="355" t="s">
        <v>2095</v>
      </c>
      <c r="K541" s="356" t="n">
        <v>362</v>
      </c>
      <c r="L541" s="406" t="n">
        <v>71</v>
      </c>
      <c r="N541" s="146" t="n">
        <f aca="false">G541*M541</f>
        <v>0</v>
      </c>
      <c r="O541" s="87" t="n">
        <f aca="false">N541+L541</f>
        <v>71</v>
      </c>
      <c r="Q541" s="323" t="n">
        <v>38776</v>
      </c>
    </row>
    <row r="542" s="356" customFormat="true" ht="82.5" hidden="false" customHeight="true" outlineLevel="0" collapsed="false">
      <c r="A542" s="348" t="s">
        <v>2091</v>
      </c>
      <c r="B542" s="349"/>
      <c r="C542" s="350" t="s">
        <v>2034</v>
      </c>
      <c r="D542" s="199" t="s">
        <v>744</v>
      </c>
      <c r="E542" s="9"/>
      <c r="F542" s="351" t="s">
        <v>1812</v>
      </c>
      <c r="G542" s="352" t="n">
        <v>1</v>
      </c>
      <c r="H542" s="353" t="s">
        <v>2094</v>
      </c>
      <c r="L542" s="406"/>
      <c r="N542" s="146" t="n">
        <f aca="false">G542*M542</f>
        <v>0</v>
      </c>
      <c r="O542" s="87" t="n">
        <f aca="false">N542+L542</f>
        <v>0</v>
      </c>
      <c r="Q542" s="323" t="n">
        <v>38776</v>
      </c>
    </row>
    <row r="543" s="356" customFormat="true" ht="82.5" hidden="false" customHeight="true" outlineLevel="0" collapsed="false">
      <c r="A543" s="348" t="s">
        <v>2096</v>
      </c>
      <c r="B543" s="349"/>
      <c r="C543" s="350" t="s">
        <v>2097</v>
      </c>
      <c r="D543" s="199" t="s">
        <v>744</v>
      </c>
      <c r="E543" s="9"/>
      <c r="F543" s="351" t="s">
        <v>2098</v>
      </c>
      <c r="G543" s="352" t="n">
        <v>1</v>
      </c>
      <c r="H543" s="353" t="s">
        <v>2099</v>
      </c>
      <c r="I543" s="354" t="n">
        <v>38774</v>
      </c>
      <c r="J543" s="355" t="s">
        <v>2100</v>
      </c>
      <c r="K543" s="356" t="n">
        <v>362</v>
      </c>
      <c r="L543" s="406" t="n">
        <v>71</v>
      </c>
      <c r="N543" s="146" t="n">
        <f aca="false">G543*M543</f>
        <v>0</v>
      </c>
      <c r="O543" s="87" t="n">
        <f aca="false">N543+L543</f>
        <v>71</v>
      </c>
      <c r="Q543" s="323" t="n">
        <v>38776</v>
      </c>
    </row>
    <row r="544" s="356" customFormat="true" ht="82.5" hidden="false" customHeight="true" outlineLevel="0" collapsed="false">
      <c r="A544" s="348" t="s">
        <v>2096</v>
      </c>
      <c r="B544" s="349"/>
      <c r="C544" s="350" t="s">
        <v>2092</v>
      </c>
      <c r="D544" s="199" t="s">
        <v>744</v>
      </c>
      <c r="E544" s="9"/>
      <c r="F544" s="351" t="s">
        <v>2093</v>
      </c>
      <c r="G544" s="352" t="n">
        <v>1</v>
      </c>
      <c r="H544" s="353" t="s">
        <v>2099</v>
      </c>
      <c r="I544" s="354"/>
      <c r="J544" s="355"/>
      <c r="L544" s="406"/>
      <c r="N544" s="146" t="n">
        <f aca="false">G544*M544</f>
        <v>0</v>
      </c>
      <c r="O544" s="87" t="n">
        <f aca="false">N544+L544</f>
        <v>0</v>
      </c>
      <c r="Q544" s="323" t="n">
        <v>38776</v>
      </c>
    </row>
    <row r="545" s="356" customFormat="true" ht="82.5" hidden="false" customHeight="true" outlineLevel="0" collapsed="false">
      <c r="A545" s="348" t="s">
        <v>2101</v>
      </c>
      <c r="B545" s="349"/>
      <c r="C545" s="350" t="s">
        <v>1860</v>
      </c>
      <c r="D545" s="199" t="s">
        <v>744</v>
      </c>
      <c r="E545" s="9"/>
      <c r="F545" s="351" t="s">
        <v>2102</v>
      </c>
      <c r="G545" s="352" t="n">
        <v>1</v>
      </c>
      <c r="H545" s="353" t="s">
        <v>2103</v>
      </c>
      <c r="I545" s="354" t="n">
        <v>38774</v>
      </c>
      <c r="J545" s="355" t="s">
        <v>2104</v>
      </c>
      <c r="K545" s="356" t="n">
        <v>195</v>
      </c>
      <c r="L545" s="406" t="n">
        <v>41</v>
      </c>
      <c r="N545" s="146" t="n">
        <f aca="false">G545*M545</f>
        <v>0</v>
      </c>
      <c r="O545" s="87" t="n">
        <f aca="false">N545+L545</f>
        <v>41</v>
      </c>
      <c r="Q545" s="323" t="n">
        <v>38776</v>
      </c>
    </row>
    <row r="546" s="356" customFormat="true" ht="82.5" hidden="false" customHeight="true" outlineLevel="0" collapsed="false">
      <c r="A546" s="348" t="s">
        <v>2105</v>
      </c>
      <c r="B546" s="349"/>
      <c r="C546" s="350" t="s">
        <v>2034</v>
      </c>
      <c r="D546" s="199" t="s">
        <v>744</v>
      </c>
      <c r="E546" s="9"/>
      <c r="F546" s="351" t="s">
        <v>1812</v>
      </c>
      <c r="G546" s="352" t="n">
        <v>1</v>
      </c>
      <c r="H546" s="353" t="s">
        <v>2106</v>
      </c>
      <c r="I546" s="354" t="n">
        <v>38774</v>
      </c>
      <c r="J546" s="355" t="s">
        <v>2107</v>
      </c>
      <c r="K546" s="356" t="n">
        <v>195</v>
      </c>
      <c r="L546" s="406" t="n">
        <v>41</v>
      </c>
      <c r="N546" s="146" t="n">
        <f aca="false">G546*M546</f>
        <v>0</v>
      </c>
      <c r="O546" s="87" t="n">
        <f aca="false">N546+L546</f>
        <v>41</v>
      </c>
      <c r="Q546" s="323" t="n">
        <v>38776</v>
      </c>
    </row>
    <row r="547" s="356" customFormat="true" ht="82.5" hidden="false" customHeight="true" outlineLevel="0" collapsed="false">
      <c r="A547" s="348" t="s">
        <v>2108</v>
      </c>
      <c r="B547" s="349"/>
      <c r="C547" s="350" t="s">
        <v>1614</v>
      </c>
      <c r="D547" s="199" t="s">
        <v>744</v>
      </c>
      <c r="E547" s="9"/>
      <c r="F547" s="351" t="s">
        <v>1074</v>
      </c>
      <c r="G547" s="352" t="n">
        <v>1</v>
      </c>
      <c r="H547" s="353" t="s">
        <v>2109</v>
      </c>
      <c r="I547" s="354" t="n">
        <v>38774</v>
      </c>
      <c r="J547" s="355" t="s">
        <v>2110</v>
      </c>
      <c r="K547" s="356" t="n">
        <v>362</v>
      </c>
      <c r="L547" s="406" t="n">
        <v>71</v>
      </c>
      <c r="N547" s="146" t="n">
        <f aca="false">G547*M547</f>
        <v>0</v>
      </c>
      <c r="O547" s="87" t="n">
        <f aca="false">N547+L547</f>
        <v>71</v>
      </c>
      <c r="Q547" s="323" t="n">
        <v>38776</v>
      </c>
    </row>
    <row r="548" s="356" customFormat="true" ht="82.5" hidden="false" customHeight="true" outlineLevel="0" collapsed="false">
      <c r="A548" s="348" t="s">
        <v>2111</v>
      </c>
      <c r="B548" s="349"/>
      <c r="C548" s="350" t="s">
        <v>2112</v>
      </c>
      <c r="D548" s="199" t="s">
        <v>744</v>
      </c>
      <c r="E548" s="9"/>
      <c r="F548" s="351" t="s">
        <v>2113</v>
      </c>
      <c r="G548" s="352" t="n">
        <v>1</v>
      </c>
      <c r="H548" s="353" t="s">
        <v>2114</v>
      </c>
      <c r="J548" s="404" t="s">
        <v>2068</v>
      </c>
      <c r="L548" s="406"/>
      <c r="N548" s="146" t="n">
        <f aca="false">G548*M548</f>
        <v>0</v>
      </c>
      <c r="O548" s="87" t="n">
        <f aca="false">N548+L548</f>
        <v>0</v>
      </c>
      <c r="Q548" s="323" t="n">
        <v>38776</v>
      </c>
    </row>
    <row r="549" s="356" customFormat="true" ht="82.5" hidden="false" customHeight="true" outlineLevel="0" collapsed="false">
      <c r="A549" s="348" t="s">
        <v>2115</v>
      </c>
      <c r="B549" s="349"/>
      <c r="C549" s="350" t="s">
        <v>2116</v>
      </c>
      <c r="D549" s="199" t="s">
        <v>744</v>
      </c>
      <c r="E549" s="9"/>
      <c r="F549" s="351" t="s">
        <v>2117</v>
      </c>
      <c r="G549" s="352" t="n">
        <v>1</v>
      </c>
      <c r="H549" s="353" t="s">
        <v>2118</v>
      </c>
      <c r="I549" s="354" t="n">
        <v>38774</v>
      </c>
      <c r="J549" s="355" t="s">
        <v>2119</v>
      </c>
      <c r="K549" s="356" t="n">
        <v>195</v>
      </c>
      <c r="L549" s="406" t="n">
        <v>41</v>
      </c>
      <c r="N549" s="146" t="n">
        <f aca="false">G549*M549</f>
        <v>0</v>
      </c>
      <c r="O549" s="87" t="n">
        <f aca="false">N549+L549</f>
        <v>41</v>
      </c>
      <c r="Q549" s="323" t="n">
        <v>38776</v>
      </c>
    </row>
    <row r="550" s="356" customFormat="true" ht="82.5" hidden="false" customHeight="true" outlineLevel="0" collapsed="false">
      <c r="A550" s="348" t="s">
        <v>2120</v>
      </c>
      <c r="B550" s="349"/>
      <c r="C550" s="350" t="s">
        <v>1694</v>
      </c>
      <c r="D550" s="199" t="s">
        <v>744</v>
      </c>
      <c r="E550" s="9"/>
      <c r="F550" s="351" t="s">
        <v>1203</v>
      </c>
      <c r="G550" s="352" t="n">
        <v>1</v>
      </c>
      <c r="H550" s="353" t="s">
        <v>2121</v>
      </c>
      <c r="I550" s="354" t="n">
        <v>38774</v>
      </c>
      <c r="J550" s="355" t="s">
        <v>2122</v>
      </c>
      <c r="K550" s="356" t="n">
        <v>473</v>
      </c>
      <c r="L550" s="406" t="n">
        <v>86</v>
      </c>
      <c r="N550" s="146" t="n">
        <f aca="false">G550*M550</f>
        <v>0</v>
      </c>
      <c r="O550" s="87" t="n">
        <f aca="false">N550+L550</f>
        <v>86</v>
      </c>
      <c r="Q550" s="323" t="n">
        <v>38776</v>
      </c>
    </row>
    <row r="551" s="356" customFormat="true" ht="82.5" hidden="false" customHeight="true" outlineLevel="0" collapsed="false">
      <c r="A551" s="348" t="s">
        <v>2123</v>
      </c>
      <c r="B551" s="349"/>
      <c r="C551" s="350" t="s">
        <v>2124</v>
      </c>
      <c r="D551" s="199" t="s">
        <v>744</v>
      </c>
      <c r="E551" s="9"/>
      <c r="F551" s="351" t="s">
        <v>2125</v>
      </c>
      <c r="G551" s="352" t="n">
        <v>1</v>
      </c>
      <c r="H551" s="353" t="s">
        <v>2126</v>
      </c>
      <c r="I551" s="354" t="n">
        <v>38774</v>
      </c>
      <c r="J551" s="355" t="s">
        <v>2127</v>
      </c>
      <c r="K551" s="356" t="n">
        <v>21</v>
      </c>
      <c r="L551" s="406" t="n">
        <v>26</v>
      </c>
      <c r="N551" s="146" t="n">
        <f aca="false">G551*M551</f>
        <v>0</v>
      </c>
      <c r="O551" s="87" t="n">
        <f aca="false">N551+L551</f>
        <v>26</v>
      </c>
      <c r="Q551" s="323" t="n">
        <v>38776</v>
      </c>
    </row>
    <row r="552" s="356" customFormat="true" ht="99.75" hidden="false" customHeight="true" outlineLevel="0" collapsed="false">
      <c r="A552" s="348" t="s">
        <v>2128</v>
      </c>
      <c r="B552" s="349"/>
      <c r="C552" s="350" t="s">
        <v>32</v>
      </c>
      <c r="D552" s="199" t="s">
        <v>744</v>
      </c>
      <c r="E552" s="385" t="s">
        <v>33</v>
      </c>
      <c r="F552" s="351" t="s">
        <v>34</v>
      </c>
      <c r="G552" s="352" t="n">
        <v>10</v>
      </c>
      <c r="H552" s="353" t="s">
        <v>2129</v>
      </c>
      <c r="I552" s="354" t="n">
        <v>38774</v>
      </c>
      <c r="J552" s="355" t="s">
        <v>2130</v>
      </c>
      <c r="K552" s="356" t="n">
        <v>21</v>
      </c>
      <c r="L552" s="406" t="n">
        <v>26</v>
      </c>
      <c r="M552" s="314" t="n">
        <v>25</v>
      </c>
      <c r="N552" s="146" t="n">
        <f aca="false">G552*M552</f>
        <v>250</v>
      </c>
      <c r="O552" s="87" t="n">
        <f aca="false">N552+L552</f>
        <v>276</v>
      </c>
      <c r="Q552" s="323" t="n">
        <v>38776</v>
      </c>
    </row>
    <row r="553" s="356" customFormat="true" ht="82.5" hidden="false" customHeight="true" outlineLevel="0" collapsed="false">
      <c r="A553" s="348" t="s">
        <v>2131</v>
      </c>
      <c r="B553" s="349"/>
      <c r="C553" s="350" t="s">
        <v>1811</v>
      </c>
      <c r="D553" s="199" t="s">
        <v>744</v>
      </c>
      <c r="E553" s="9"/>
      <c r="F553" s="351" t="s">
        <v>1812</v>
      </c>
      <c r="G553" s="352" t="n">
        <v>1</v>
      </c>
      <c r="H553" s="353" t="s">
        <v>2132</v>
      </c>
      <c r="L553" s="406" t="n">
        <v>26</v>
      </c>
      <c r="O553" s="87" t="n">
        <f aca="false">N553+L553</f>
        <v>26</v>
      </c>
    </row>
    <row r="554" s="356" customFormat="true" ht="82.5" hidden="false" customHeight="true" outlineLevel="0" collapsed="false">
      <c r="A554" s="348" t="s">
        <v>2133</v>
      </c>
      <c r="B554" s="349"/>
      <c r="C554" s="350" t="s">
        <v>1667</v>
      </c>
      <c r="D554" s="199" t="s">
        <v>744</v>
      </c>
      <c r="E554" s="9"/>
      <c r="F554" s="351" t="s">
        <v>1029</v>
      </c>
      <c r="G554" s="352" t="n">
        <v>1</v>
      </c>
      <c r="H554" s="353" t="s">
        <v>2134</v>
      </c>
      <c r="L554" s="406" t="n">
        <v>26</v>
      </c>
      <c r="O554" s="87" t="n">
        <f aca="false">N554+L554</f>
        <v>26</v>
      </c>
    </row>
    <row r="555" s="356" customFormat="true" ht="82.5" hidden="false" customHeight="true" outlineLevel="0" collapsed="false">
      <c r="A555" s="348" t="s">
        <v>2135</v>
      </c>
      <c r="B555" s="349"/>
      <c r="C555" s="350" t="s">
        <v>2092</v>
      </c>
      <c r="D555" s="199" t="s">
        <v>744</v>
      </c>
      <c r="E555" s="9"/>
      <c r="F555" s="351" t="s">
        <v>2093</v>
      </c>
      <c r="G555" s="352" t="n">
        <v>1</v>
      </c>
      <c r="H555" s="353" t="s">
        <v>2136</v>
      </c>
      <c r="L555" s="406" t="n">
        <v>26</v>
      </c>
      <c r="O555" s="87" t="n">
        <f aca="false">N555+L555</f>
        <v>26</v>
      </c>
    </row>
    <row r="556" s="356" customFormat="true" ht="82.5" hidden="false" customHeight="true" outlineLevel="0" collapsed="false">
      <c r="A556" s="348" t="s">
        <v>2137</v>
      </c>
      <c r="B556" s="349"/>
      <c r="C556" s="350" t="s">
        <v>2138</v>
      </c>
      <c r="D556" s="199" t="s">
        <v>744</v>
      </c>
      <c r="E556" s="9"/>
      <c r="F556" s="351" t="s">
        <v>1514</v>
      </c>
      <c r="G556" s="352" t="n">
        <v>1</v>
      </c>
      <c r="H556" s="353" t="s">
        <v>2139</v>
      </c>
      <c r="L556" s="406" t="n">
        <v>26</v>
      </c>
      <c r="O556" s="87" t="n">
        <f aca="false">N556+L556</f>
        <v>26</v>
      </c>
    </row>
    <row r="557" s="356" customFormat="true" ht="82.5" hidden="false" customHeight="true" outlineLevel="0" collapsed="false">
      <c r="A557" s="348" t="s">
        <v>2140</v>
      </c>
      <c r="B557" s="349"/>
      <c r="C557" s="350" t="s">
        <v>1924</v>
      </c>
      <c r="D557" s="199" t="s">
        <v>744</v>
      </c>
      <c r="E557" s="9"/>
      <c r="F557" s="351" t="s">
        <v>2141</v>
      </c>
      <c r="G557" s="352" t="n">
        <v>1</v>
      </c>
      <c r="H557" s="353" t="s">
        <v>2142</v>
      </c>
      <c r="L557" s="406" t="n">
        <v>26</v>
      </c>
      <c r="O557" s="87" t="n">
        <f aca="false">N557+L557</f>
        <v>26</v>
      </c>
    </row>
    <row r="558" s="356" customFormat="true" ht="82.5" hidden="false" customHeight="true" outlineLevel="0" collapsed="false">
      <c r="A558" s="348" t="s">
        <v>2143</v>
      </c>
      <c r="B558" s="349"/>
      <c r="C558" s="350" t="s">
        <v>2144</v>
      </c>
      <c r="D558" s="199" t="s">
        <v>744</v>
      </c>
      <c r="E558" s="9"/>
      <c r="F558" s="351" t="s">
        <v>1433</v>
      </c>
      <c r="G558" s="352" t="n">
        <v>2</v>
      </c>
      <c r="H558" s="353" t="s">
        <v>2145</v>
      </c>
      <c r="L558" s="406" t="n">
        <v>26</v>
      </c>
      <c r="O558" s="87" t="n">
        <f aca="false">N558+L558</f>
        <v>26</v>
      </c>
    </row>
    <row r="559" s="356" customFormat="true" ht="90.75" hidden="false" customHeight="true" outlineLevel="0" collapsed="false">
      <c r="A559" s="348" t="s">
        <v>2146</v>
      </c>
      <c r="B559" s="349"/>
      <c r="C559" s="350" t="s">
        <v>2147</v>
      </c>
      <c r="D559" s="199" t="s">
        <v>744</v>
      </c>
      <c r="E559" s="9"/>
      <c r="F559" s="351" t="s">
        <v>2148</v>
      </c>
      <c r="G559" s="352" t="n">
        <v>1</v>
      </c>
      <c r="H559" s="353" t="s">
        <v>2149</v>
      </c>
      <c r="L559" s="406" t="n">
        <v>26</v>
      </c>
      <c r="O559" s="87" t="n">
        <f aca="false">N559+L559</f>
        <v>26</v>
      </c>
    </row>
    <row r="560" s="25" customFormat="true" ht="16.5" hidden="false" customHeight="false" outlineLevel="0" collapsed="false">
      <c r="E560" s="166"/>
      <c r="F560" s="30"/>
      <c r="L560" s="406" t="n">
        <v>26</v>
      </c>
      <c r="N560" s="146" t="n">
        <f aca="false">G560*M560</f>
        <v>0</v>
      </c>
      <c r="O560" s="87" t="n">
        <f aca="false">N560+L560</f>
        <v>26</v>
      </c>
    </row>
    <row r="561" s="25" customFormat="true" ht="16.5" hidden="false" customHeight="false" outlineLevel="0" collapsed="false">
      <c r="E561" s="166"/>
      <c r="F561" s="30"/>
      <c r="L561" s="406" t="n">
        <v>26</v>
      </c>
      <c r="N561" s="146" t="n">
        <f aca="false">G561*M561</f>
        <v>0</v>
      </c>
      <c r="O561" s="87" t="n">
        <f aca="false">N561+L561</f>
        <v>26</v>
      </c>
    </row>
    <row r="562" s="25" customFormat="true" ht="16.5" hidden="false" customHeight="false" outlineLevel="0" collapsed="false">
      <c r="E562" s="166"/>
      <c r="F562" s="30"/>
      <c r="L562" s="406" t="n">
        <v>26</v>
      </c>
      <c r="N562" s="146" t="n">
        <f aca="false">G562*M562</f>
        <v>0</v>
      </c>
      <c r="O562" s="87" t="n">
        <f aca="false">N562+L562</f>
        <v>26</v>
      </c>
    </row>
    <row r="563" s="25" customFormat="true" ht="16.5" hidden="false" customHeight="false" outlineLevel="0" collapsed="false">
      <c r="E563" s="166"/>
      <c r="F563" s="30"/>
      <c r="L563" s="406" t="n">
        <v>26</v>
      </c>
      <c r="N563" s="146" t="n">
        <f aca="false">G563*M563</f>
        <v>0</v>
      </c>
      <c r="O563" s="87" t="n">
        <f aca="false">N563+L563</f>
        <v>26</v>
      </c>
    </row>
    <row r="564" s="25" customFormat="true" ht="16.5" hidden="false" customHeight="false" outlineLevel="0" collapsed="false">
      <c r="E564" s="166"/>
      <c r="F564" s="30"/>
      <c r="L564" s="406" t="n">
        <v>26</v>
      </c>
      <c r="N564" s="146" t="n">
        <f aca="false">G564*M564</f>
        <v>0</v>
      </c>
      <c r="O564" s="87" t="n">
        <f aca="false">N564+L564</f>
        <v>26</v>
      </c>
    </row>
    <row r="565" s="25" customFormat="true" ht="16.5" hidden="false" customHeight="false" outlineLevel="0" collapsed="false">
      <c r="E565" s="166"/>
      <c r="F565" s="30"/>
      <c r="L565" s="406" t="n">
        <v>26</v>
      </c>
      <c r="N565" s="146" t="n">
        <f aca="false">G565*M565</f>
        <v>0</v>
      </c>
      <c r="O565" s="87" t="n">
        <f aca="false">N565+L565</f>
        <v>26</v>
      </c>
    </row>
    <row r="566" s="25" customFormat="true" ht="16.5" hidden="false" customHeight="false" outlineLevel="0" collapsed="false">
      <c r="E566" s="166"/>
      <c r="F566" s="30"/>
      <c r="L566" s="406" t="n">
        <v>26</v>
      </c>
      <c r="N566" s="146" t="n">
        <f aca="false">G566*M566</f>
        <v>0</v>
      </c>
      <c r="O566" s="87" t="n">
        <f aca="false">N566+L566</f>
        <v>26</v>
      </c>
    </row>
    <row r="567" s="25" customFormat="true" ht="16.5" hidden="false" customHeight="false" outlineLevel="0" collapsed="false">
      <c r="E567" s="166"/>
      <c r="F567" s="30"/>
      <c r="L567" s="406" t="n">
        <v>26</v>
      </c>
      <c r="N567" s="146" t="n">
        <f aca="false">G567*M567</f>
        <v>0</v>
      </c>
      <c r="O567" s="87" t="n">
        <f aca="false">N567+L567</f>
        <v>26</v>
      </c>
    </row>
    <row r="568" s="25" customFormat="true" ht="16.5" hidden="false" customHeight="false" outlineLevel="0" collapsed="false">
      <c r="E568" s="166"/>
      <c r="F568" s="30"/>
      <c r="L568" s="406" t="n">
        <v>26</v>
      </c>
      <c r="N568" s="146" t="n">
        <f aca="false">G568*M568</f>
        <v>0</v>
      </c>
      <c r="O568" s="87" t="n">
        <f aca="false">N568+L568</f>
        <v>26</v>
      </c>
    </row>
    <row r="569" s="25" customFormat="true" ht="16.5" hidden="false" customHeight="false" outlineLevel="0" collapsed="false">
      <c r="E569" s="166"/>
      <c r="F569" s="30"/>
      <c r="L569" s="406" t="n">
        <v>26</v>
      </c>
      <c r="N569" s="146" t="n">
        <f aca="false">G569*M569</f>
        <v>0</v>
      </c>
      <c r="O569" s="87" t="n">
        <f aca="false">N569+L569</f>
        <v>26</v>
      </c>
    </row>
    <row r="570" s="25" customFormat="true" ht="16.5" hidden="false" customHeight="false" outlineLevel="0" collapsed="false">
      <c r="E570" s="166"/>
      <c r="F570" s="30"/>
      <c r="L570" s="406" t="n">
        <v>26</v>
      </c>
      <c r="N570" s="146" t="n">
        <f aca="false">G570*M570</f>
        <v>0</v>
      </c>
      <c r="O570" s="87" t="n">
        <f aca="false">N570+L570</f>
        <v>26</v>
      </c>
    </row>
    <row r="571" s="25" customFormat="true" ht="16.5" hidden="false" customHeight="false" outlineLevel="0" collapsed="false">
      <c r="E571" s="166"/>
      <c r="F571" s="30"/>
      <c r="L571" s="406" t="n">
        <v>26</v>
      </c>
      <c r="N571" s="146" t="n">
        <f aca="false">G571*M571</f>
        <v>0</v>
      </c>
      <c r="O571" s="87" t="n">
        <f aca="false">N571+L571</f>
        <v>26</v>
      </c>
    </row>
    <row r="572" s="25" customFormat="true" ht="16.5" hidden="false" customHeight="false" outlineLevel="0" collapsed="false">
      <c r="E572" s="166"/>
      <c r="F572" s="30"/>
      <c r="L572" s="406" t="n">
        <v>26</v>
      </c>
      <c r="N572" s="146" t="n">
        <f aca="false">G572*M572</f>
        <v>0</v>
      </c>
      <c r="O572" s="87" t="n">
        <f aca="false">N572+L572</f>
        <v>26</v>
      </c>
    </row>
    <row r="573" s="25" customFormat="true" ht="16.5" hidden="false" customHeight="false" outlineLevel="0" collapsed="false">
      <c r="E573" s="166"/>
      <c r="F573" s="30"/>
      <c r="L573" s="406" t="n">
        <v>26</v>
      </c>
      <c r="N573" s="146" t="n">
        <f aca="false">G573*M573</f>
        <v>0</v>
      </c>
      <c r="O573" s="87" t="n">
        <f aca="false">N573+L573</f>
        <v>26</v>
      </c>
    </row>
    <row r="574" s="25" customFormat="true" ht="16.5" hidden="false" customHeight="false" outlineLevel="0" collapsed="false">
      <c r="E574" s="166"/>
      <c r="F574" s="30"/>
      <c r="L574" s="406" t="n">
        <v>26</v>
      </c>
      <c r="N574" s="146" t="n">
        <f aca="false">G574*M574</f>
        <v>0</v>
      </c>
      <c r="O574" s="87" t="n">
        <f aca="false">N574+L574</f>
        <v>26</v>
      </c>
    </row>
    <row r="575" s="25" customFormat="true" ht="16.5" hidden="false" customHeight="false" outlineLevel="0" collapsed="false">
      <c r="E575" s="166"/>
      <c r="F575" s="30"/>
      <c r="L575" s="406" t="n">
        <v>26</v>
      </c>
      <c r="N575" s="146" t="n">
        <f aca="false">G575*M575</f>
        <v>0</v>
      </c>
      <c r="O575" s="87" t="n">
        <f aca="false">N575+L575</f>
        <v>26</v>
      </c>
    </row>
    <row r="576" s="25" customFormat="true" ht="16.5" hidden="false" customHeight="false" outlineLevel="0" collapsed="false">
      <c r="E576" s="166"/>
      <c r="F576" s="30"/>
      <c r="L576" s="406" t="n">
        <v>26</v>
      </c>
      <c r="N576" s="146" t="n">
        <f aca="false">G576*M576</f>
        <v>0</v>
      </c>
      <c r="O576" s="87" t="n">
        <f aca="false">N576+L576</f>
        <v>26</v>
      </c>
    </row>
    <row r="577" s="25" customFormat="true" ht="16.5" hidden="false" customHeight="false" outlineLevel="0" collapsed="false">
      <c r="E577" s="166"/>
      <c r="F577" s="30"/>
      <c r="L577" s="406" t="n">
        <v>26</v>
      </c>
      <c r="N577" s="146" t="n">
        <f aca="false">G577*M577</f>
        <v>0</v>
      </c>
      <c r="O577" s="87" t="n">
        <f aca="false">N577+L577</f>
        <v>26</v>
      </c>
    </row>
    <row r="578" s="25" customFormat="true" ht="16.5" hidden="false" customHeight="false" outlineLevel="0" collapsed="false">
      <c r="E578" s="166"/>
      <c r="F578" s="30"/>
      <c r="L578" s="406" t="n">
        <v>26</v>
      </c>
      <c r="N578" s="146" t="n">
        <f aca="false">G578*M578</f>
        <v>0</v>
      </c>
      <c r="O578" s="87" t="n">
        <f aca="false">N578+L578</f>
        <v>26</v>
      </c>
    </row>
    <row r="579" s="25" customFormat="true" ht="16.5" hidden="false" customHeight="false" outlineLevel="0" collapsed="false">
      <c r="E579" s="166"/>
      <c r="F579" s="30"/>
      <c r="N579" s="146" t="n">
        <f aca="false">G579*M579</f>
        <v>0</v>
      </c>
      <c r="O579" s="87" t="n">
        <f aca="false">N579+L579</f>
        <v>0</v>
      </c>
    </row>
    <row r="580" s="25" customFormat="true" ht="16.5" hidden="false" customHeight="false" outlineLevel="0" collapsed="false">
      <c r="E580" s="166"/>
      <c r="F580" s="30"/>
      <c r="N580" s="146" t="n">
        <f aca="false">G580*M580</f>
        <v>0</v>
      </c>
      <c r="O580" s="87" t="n">
        <f aca="false">N580+L580</f>
        <v>0</v>
      </c>
    </row>
    <row r="581" s="25" customFormat="true" ht="16.5" hidden="false" customHeight="false" outlineLevel="0" collapsed="false">
      <c r="E581" s="166"/>
      <c r="F581" s="30"/>
      <c r="N581" s="146" t="n">
        <f aca="false">G581*M581</f>
        <v>0</v>
      </c>
      <c r="O581" s="87" t="n">
        <f aca="false">N581+L581</f>
        <v>0</v>
      </c>
    </row>
    <row r="582" s="25" customFormat="true" ht="16.5" hidden="false" customHeight="false" outlineLevel="0" collapsed="false">
      <c r="E582" s="166"/>
      <c r="F582" s="30"/>
      <c r="N582" s="146" t="n">
        <f aca="false">G582*M582</f>
        <v>0</v>
      </c>
      <c r="O582" s="87" t="n">
        <f aca="false">N582+L582</f>
        <v>0</v>
      </c>
    </row>
    <row r="583" s="25" customFormat="true" ht="16.5" hidden="false" customHeight="false" outlineLevel="0" collapsed="false">
      <c r="E583" s="166"/>
      <c r="F583" s="30"/>
      <c r="N583" s="146" t="n">
        <f aca="false">G583*M583</f>
        <v>0</v>
      </c>
      <c r="O583" s="87" t="n">
        <f aca="false">N583+L583</f>
        <v>0</v>
      </c>
    </row>
    <row r="584" s="25" customFormat="true" ht="16.5" hidden="false" customHeight="false" outlineLevel="0" collapsed="false">
      <c r="E584" s="166"/>
      <c r="F584" s="30"/>
      <c r="N584" s="146" t="n">
        <f aca="false">G584*M584</f>
        <v>0</v>
      </c>
      <c r="O584" s="87" t="n">
        <f aca="false">N584+L584</f>
        <v>0</v>
      </c>
    </row>
    <row r="585" s="25" customFormat="true" ht="16.5" hidden="false" customHeight="false" outlineLevel="0" collapsed="false">
      <c r="E585" s="166"/>
      <c r="F585" s="30"/>
      <c r="N585" s="146" t="n">
        <f aca="false">G585*M585</f>
        <v>0</v>
      </c>
      <c r="O585" s="87" t="n">
        <f aca="false">N585+L585</f>
        <v>0</v>
      </c>
    </row>
    <row r="586" s="25" customFormat="true" ht="16.5" hidden="false" customHeight="false" outlineLevel="0" collapsed="false">
      <c r="E586" s="166"/>
      <c r="F586" s="30"/>
      <c r="N586" s="146" t="n">
        <f aca="false">G586*M586</f>
        <v>0</v>
      </c>
      <c r="O586" s="87" t="n">
        <f aca="false">N586+L586</f>
        <v>0</v>
      </c>
    </row>
    <row r="587" s="25" customFormat="true" ht="16.5" hidden="false" customHeight="false" outlineLevel="0" collapsed="false">
      <c r="E587" s="166"/>
      <c r="F587" s="30"/>
      <c r="N587" s="146" t="n">
        <f aca="false">G587*M587</f>
        <v>0</v>
      </c>
      <c r="O587" s="87" t="n">
        <f aca="false">N587+L587</f>
        <v>0</v>
      </c>
    </row>
    <row r="588" s="25" customFormat="true" ht="16.5" hidden="false" customHeight="false" outlineLevel="0" collapsed="false">
      <c r="E588" s="166"/>
      <c r="F588" s="30"/>
      <c r="N588" s="146" t="n">
        <f aca="false">G588*M588</f>
        <v>0</v>
      </c>
      <c r="O588" s="87" t="n">
        <f aca="false">N588+L588</f>
        <v>0</v>
      </c>
    </row>
    <row r="589" s="25" customFormat="true" ht="16.5" hidden="false" customHeight="false" outlineLevel="0" collapsed="false">
      <c r="E589" s="166"/>
      <c r="F589" s="30"/>
      <c r="N589" s="146" t="n">
        <f aca="false">G589*M589</f>
        <v>0</v>
      </c>
      <c r="O589" s="87" t="n">
        <f aca="false">N589+L589</f>
        <v>0</v>
      </c>
    </row>
    <row r="590" s="25" customFormat="true" ht="16.5" hidden="false" customHeight="false" outlineLevel="0" collapsed="false">
      <c r="E590" s="166"/>
      <c r="F590" s="30"/>
      <c r="N590" s="146" t="n">
        <f aca="false">G590*M590</f>
        <v>0</v>
      </c>
      <c r="O590" s="87" t="n">
        <f aca="false">N590+L590</f>
        <v>0</v>
      </c>
    </row>
    <row r="591" s="25" customFormat="true" ht="16.5" hidden="false" customHeight="false" outlineLevel="0" collapsed="false">
      <c r="E591" s="166"/>
      <c r="F591" s="30"/>
      <c r="N591" s="146" t="n">
        <f aca="false">G591*M591</f>
        <v>0</v>
      </c>
      <c r="O591" s="87" t="n">
        <f aca="false">N591+L591</f>
        <v>0</v>
      </c>
    </row>
    <row r="592" s="25" customFormat="true" ht="16.5" hidden="false" customHeight="false" outlineLevel="0" collapsed="false">
      <c r="E592" s="166"/>
      <c r="F592" s="30"/>
      <c r="N592" s="146" t="n">
        <f aca="false">G592*M592</f>
        <v>0</v>
      </c>
      <c r="O592" s="87" t="n">
        <f aca="false">N592+L592</f>
        <v>0</v>
      </c>
    </row>
    <row r="593" s="25" customFormat="true" ht="16.5" hidden="false" customHeight="false" outlineLevel="0" collapsed="false">
      <c r="E593" s="166"/>
      <c r="F593" s="30"/>
      <c r="N593" s="146" t="n">
        <f aca="false">G593*M593</f>
        <v>0</v>
      </c>
      <c r="O593" s="87" t="n">
        <f aca="false">N593+L593</f>
        <v>0</v>
      </c>
    </row>
    <row r="594" s="25" customFormat="true" ht="16.5" hidden="false" customHeight="false" outlineLevel="0" collapsed="false">
      <c r="E594" s="166"/>
      <c r="F594" s="30"/>
      <c r="N594" s="146" t="n">
        <f aca="false">G594*M594</f>
        <v>0</v>
      </c>
      <c r="O594" s="87" t="n">
        <f aca="false">N594+L594</f>
        <v>0</v>
      </c>
    </row>
    <row r="595" s="25" customFormat="true" ht="16.5" hidden="false" customHeight="false" outlineLevel="0" collapsed="false">
      <c r="E595" s="166"/>
      <c r="F595" s="30"/>
      <c r="N595" s="146" t="n">
        <f aca="false">G595*M595</f>
        <v>0</v>
      </c>
      <c r="O595" s="87" t="n">
        <f aca="false">N595+L595</f>
        <v>0</v>
      </c>
    </row>
    <row r="596" s="25" customFormat="true" ht="16.5" hidden="false" customHeight="false" outlineLevel="0" collapsed="false">
      <c r="E596" s="166"/>
      <c r="F596" s="30"/>
      <c r="N596" s="146" t="n">
        <f aca="false">G596*M596</f>
        <v>0</v>
      </c>
      <c r="O596" s="87" t="n">
        <f aca="false">N596+L596</f>
        <v>0</v>
      </c>
    </row>
    <row r="597" s="25" customFormat="true" ht="16.5" hidden="false" customHeight="false" outlineLevel="0" collapsed="false">
      <c r="E597" s="166"/>
      <c r="F597" s="30"/>
      <c r="N597" s="146" t="n">
        <f aca="false">G597*M597</f>
        <v>0</v>
      </c>
      <c r="O597" s="87" t="n">
        <f aca="false">N597+L597</f>
        <v>0</v>
      </c>
    </row>
    <row r="598" s="25" customFormat="true" ht="16.5" hidden="false" customHeight="false" outlineLevel="0" collapsed="false">
      <c r="E598" s="166"/>
      <c r="F598" s="30"/>
      <c r="N598" s="146" t="n">
        <f aca="false">G598*M598</f>
        <v>0</v>
      </c>
      <c r="O598" s="87" t="n">
        <f aca="false">N598+L598</f>
        <v>0</v>
      </c>
    </row>
    <row r="599" s="25" customFormat="true" ht="16.5" hidden="false" customHeight="false" outlineLevel="0" collapsed="false">
      <c r="E599" s="166"/>
      <c r="F599" s="30"/>
      <c r="N599" s="146" t="n">
        <f aca="false">G599*M599</f>
        <v>0</v>
      </c>
      <c r="O599" s="87" t="n">
        <f aca="false">N599+L599</f>
        <v>0</v>
      </c>
    </row>
    <row r="600" s="25" customFormat="true" ht="16.5" hidden="false" customHeight="false" outlineLevel="0" collapsed="false">
      <c r="E600" s="166"/>
      <c r="F600" s="30"/>
      <c r="N600" s="146" t="n">
        <f aca="false">G600*M600</f>
        <v>0</v>
      </c>
      <c r="O600" s="87" t="n">
        <f aca="false">N600+L600</f>
        <v>0</v>
      </c>
    </row>
    <row r="601" s="25" customFormat="true" ht="16.5" hidden="false" customHeight="false" outlineLevel="0" collapsed="false">
      <c r="E601" s="166"/>
      <c r="F601" s="30"/>
      <c r="N601" s="146" t="n">
        <f aca="false">G601*M601</f>
        <v>0</v>
      </c>
      <c r="O601" s="87" t="n">
        <f aca="false">N601+L601</f>
        <v>0</v>
      </c>
    </row>
    <row r="602" s="25" customFormat="true" ht="16.5" hidden="false" customHeight="false" outlineLevel="0" collapsed="false">
      <c r="E602" s="166"/>
      <c r="F602" s="30"/>
      <c r="N602" s="146" t="n">
        <f aca="false">G602*M602</f>
        <v>0</v>
      </c>
      <c r="O602" s="87" t="n">
        <f aca="false">N602+L602</f>
        <v>0</v>
      </c>
    </row>
    <row r="603" s="25" customFormat="true" ht="16.5" hidden="false" customHeight="false" outlineLevel="0" collapsed="false">
      <c r="E603" s="166"/>
      <c r="F603" s="30"/>
      <c r="N603" s="146" t="n">
        <f aca="false">G603*M603</f>
        <v>0</v>
      </c>
      <c r="O603" s="87" t="n">
        <f aca="false">N603+L603</f>
        <v>0</v>
      </c>
    </row>
    <row r="604" s="25" customFormat="true" ht="16.5" hidden="false" customHeight="false" outlineLevel="0" collapsed="false">
      <c r="E604" s="166"/>
      <c r="F604" s="30"/>
    </row>
    <row r="605" s="25" customFormat="true" ht="16.5" hidden="false" customHeight="false" outlineLevel="0" collapsed="false">
      <c r="E605" s="166"/>
      <c r="F605" s="30"/>
    </row>
    <row r="606" s="25" customFormat="true" ht="16.5" hidden="false" customHeight="false" outlineLevel="0" collapsed="false">
      <c r="E606" s="166"/>
      <c r="F606" s="30"/>
    </row>
    <row r="607" s="25" customFormat="true" ht="16.5" hidden="false" customHeight="false" outlineLevel="0" collapsed="false">
      <c r="E607" s="166"/>
      <c r="F607" s="30"/>
    </row>
    <row r="608" s="25" customFormat="true" ht="16.5" hidden="false" customHeight="false" outlineLevel="0" collapsed="false">
      <c r="E608" s="166"/>
      <c r="F608" s="30"/>
    </row>
    <row r="609" s="25" customFormat="true" ht="16.5" hidden="false" customHeight="false" outlineLevel="0" collapsed="false">
      <c r="E609" s="166"/>
      <c r="F609" s="30"/>
    </row>
    <row r="610" s="25" customFormat="true" ht="16.5" hidden="false" customHeight="false" outlineLevel="0" collapsed="false">
      <c r="E610" s="166"/>
      <c r="F610" s="30"/>
    </row>
    <row r="611" s="25" customFormat="true" ht="16.5" hidden="false" customHeight="false" outlineLevel="0" collapsed="false">
      <c r="E611" s="166"/>
      <c r="F611" s="30"/>
    </row>
    <row r="612" s="25" customFormat="true" ht="16.5" hidden="false" customHeight="false" outlineLevel="0" collapsed="false">
      <c r="E612" s="166"/>
      <c r="F612" s="30"/>
    </row>
    <row r="613" s="25" customFormat="true" ht="16.5" hidden="false" customHeight="false" outlineLevel="0" collapsed="false">
      <c r="E613" s="166"/>
      <c r="F613" s="30"/>
    </row>
    <row r="614" s="25" customFormat="true" ht="16.5" hidden="false" customHeight="false" outlineLevel="0" collapsed="false">
      <c r="E614" s="166"/>
      <c r="F614" s="30"/>
    </row>
    <row r="615" s="25" customFormat="true" ht="16.5" hidden="false" customHeight="false" outlineLevel="0" collapsed="false">
      <c r="E615" s="166"/>
      <c r="F615" s="30"/>
    </row>
    <row r="616" s="25" customFormat="true" ht="16.5" hidden="false" customHeight="false" outlineLevel="0" collapsed="false">
      <c r="E616" s="166"/>
      <c r="F616" s="30"/>
    </row>
    <row r="617" s="25" customFormat="true" ht="16.5" hidden="false" customHeight="false" outlineLevel="0" collapsed="false">
      <c r="E617" s="166"/>
      <c r="F617" s="30"/>
    </row>
    <row r="618" s="25" customFormat="true" ht="16.5" hidden="false" customHeight="false" outlineLevel="0" collapsed="false">
      <c r="E618" s="166"/>
      <c r="F618" s="30"/>
    </row>
    <row r="619" s="25" customFormat="true" ht="16.5" hidden="false" customHeight="false" outlineLevel="0" collapsed="false">
      <c r="E619" s="166"/>
      <c r="F619" s="30"/>
    </row>
    <row r="620" s="25" customFormat="true" ht="16.5" hidden="false" customHeight="false" outlineLevel="0" collapsed="false">
      <c r="E620" s="166"/>
      <c r="F620" s="30"/>
    </row>
    <row r="621" s="25" customFormat="true" ht="16.5" hidden="false" customHeight="false" outlineLevel="0" collapsed="false">
      <c r="E621" s="166"/>
      <c r="F621" s="30"/>
    </row>
    <row r="622" s="25" customFormat="true" ht="16.5" hidden="false" customHeight="false" outlineLevel="0" collapsed="false">
      <c r="E622" s="166"/>
      <c r="F622" s="30"/>
    </row>
    <row r="623" s="25" customFormat="true" ht="16.5" hidden="false" customHeight="false" outlineLevel="0" collapsed="false">
      <c r="E623" s="166"/>
      <c r="F623" s="30"/>
    </row>
    <row r="624" s="25" customFormat="true" ht="16.5" hidden="false" customHeight="false" outlineLevel="0" collapsed="false">
      <c r="E624" s="166"/>
      <c r="F624" s="30"/>
    </row>
    <row r="625" s="25" customFormat="true" ht="16.5" hidden="false" customHeight="false" outlineLevel="0" collapsed="false">
      <c r="E625" s="166"/>
      <c r="F625" s="30"/>
    </row>
    <row r="626" s="25" customFormat="true" ht="16.5" hidden="false" customHeight="false" outlineLevel="0" collapsed="false">
      <c r="E626" s="166"/>
      <c r="F626" s="30"/>
    </row>
    <row r="627" s="25" customFormat="true" ht="16.5" hidden="false" customHeight="false" outlineLevel="0" collapsed="false">
      <c r="E627" s="166"/>
      <c r="F627" s="30"/>
    </row>
    <row r="628" s="25" customFormat="true" ht="16.5" hidden="false" customHeight="false" outlineLevel="0" collapsed="false">
      <c r="E628" s="166"/>
      <c r="F628" s="30"/>
    </row>
    <row r="629" s="25" customFormat="true" ht="16.5" hidden="false" customHeight="false" outlineLevel="0" collapsed="false">
      <c r="E629" s="166"/>
      <c r="F629" s="30"/>
    </row>
    <row r="630" s="25" customFormat="true" ht="16.5" hidden="false" customHeight="false" outlineLevel="0" collapsed="false">
      <c r="E630" s="166"/>
      <c r="F630" s="30"/>
    </row>
    <row r="631" s="25" customFormat="true" ht="16.5" hidden="false" customHeight="false" outlineLevel="0" collapsed="false">
      <c r="E631" s="166"/>
      <c r="F631" s="30"/>
    </row>
    <row r="632" s="25" customFormat="true" ht="16.5" hidden="false" customHeight="false" outlineLevel="0" collapsed="false">
      <c r="E632" s="166"/>
      <c r="F632" s="30"/>
    </row>
    <row r="633" s="25" customFormat="true" ht="16.5" hidden="false" customHeight="false" outlineLevel="0" collapsed="false">
      <c r="E633" s="166"/>
      <c r="F633" s="30"/>
    </row>
    <row r="634" s="25" customFormat="true" ht="16.5" hidden="false" customHeight="false" outlineLevel="0" collapsed="false">
      <c r="E634" s="166"/>
      <c r="F634" s="30"/>
    </row>
    <row r="635" s="25" customFormat="true" ht="16.5" hidden="false" customHeight="false" outlineLevel="0" collapsed="false">
      <c r="E635" s="166"/>
      <c r="F635" s="30"/>
    </row>
    <row r="636" s="25" customFormat="true" ht="16.5" hidden="false" customHeight="false" outlineLevel="0" collapsed="false">
      <c r="E636" s="166"/>
      <c r="F636" s="30"/>
    </row>
    <row r="637" s="25" customFormat="true" ht="16.5" hidden="false" customHeight="false" outlineLevel="0" collapsed="false">
      <c r="E637" s="166"/>
      <c r="F637" s="30"/>
    </row>
    <row r="638" s="25" customFormat="true" ht="16.5" hidden="false" customHeight="false" outlineLevel="0" collapsed="false">
      <c r="E638" s="166"/>
      <c r="F638" s="30"/>
    </row>
    <row r="639" s="25" customFormat="true" ht="16.5" hidden="false" customHeight="false" outlineLevel="0" collapsed="false">
      <c r="E639" s="166"/>
      <c r="F639" s="30"/>
    </row>
    <row r="640" s="25" customFormat="true" ht="16.5" hidden="false" customHeight="false" outlineLevel="0" collapsed="false">
      <c r="E640" s="166"/>
      <c r="F640" s="30"/>
    </row>
    <row r="641" s="25" customFormat="true" ht="16.5" hidden="false" customHeight="false" outlineLevel="0" collapsed="false">
      <c r="E641" s="166"/>
      <c r="F641" s="30"/>
    </row>
    <row r="642" s="25" customFormat="true" ht="16.5" hidden="false" customHeight="false" outlineLevel="0" collapsed="false">
      <c r="E642" s="166"/>
      <c r="F642" s="30"/>
    </row>
    <row r="643" s="25" customFormat="true" ht="16.5" hidden="false" customHeight="false" outlineLevel="0" collapsed="false">
      <c r="E643" s="166"/>
      <c r="F643" s="30"/>
    </row>
    <row r="644" s="25" customFormat="true" ht="16.5" hidden="false" customHeight="false" outlineLevel="0" collapsed="false">
      <c r="E644" s="166"/>
      <c r="F644" s="30"/>
    </row>
    <row r="645" s="25" customFormat="true" ht="16.5" hidden="false" customHeight="false" outlineLevel="0" collapsed="false">
      <c r="E645" s="166"/>
      <c r="F645" s="30"/>
    </row>
    <row r="646" s="25" customFormat="true" ht="16.5" hidden="false" customHeight="false" outlineLevel="0" collapsed="false">
      <c r="E646" s="166"/>
      <c r="F646" s="30"/>
    </row>
    <row r="647" s="25" customFormat="true" ht="16.5" hidden="false" customHeight="false" outlineLevel="0" collapsed="false">
      <c r="E647" s="166"/>
      <c r="F647" s="30"/>
    </row>
    <row r="648" s="25" customFormat="true" ht="16.5" hidden="false" customHeight="false" outlineLevel="0" collapsed="false">
      <c r="E648" s="166"/>
      <c r="F648" s="30"/>
    </row>
    <row r="649" s="25" customFormat="true" ht="16.5" hidden="false" customHeight="false" outlineLevel="0" collapsed="false">
      <c r="E649" s="166"/>
      <c r="F649" s="30"/>
    </row>
    <row r="650" s="25" customFormat="true" ht="16.5" hidden="false" customHeight="false" outlineLevel="0" collapsed="false">
      <c r="E650" s="166"/>
      <c r="F650" s="30"/>
    </row>
    <row r="651" s="25" customFormat="true" ht="16.5" hidden="false" customHeight="false" outlineLevel="0" collapsed="false">
      <c r="E651" s="166"/>
      <c r="F651" s="30"/>
    </row>
    <row r="652" s="25" customFormat="true" ht="16.5" hidden="false" customHeight="false" outlineLevel="0" collapsed="false">
      <c r="E652" s="166"/>
      <c r="F652" s="30"/>
    </row>
    <row r="653" s="25" customFormat="true" ht="16.5" hidden="false" customHeight="false" outlineLevel="0" collapsed="false">
      <c r="E653" s="166"/>
      <c r="F653" s="30"/>
    </row>
    <row r="654" s="25" customFormat="true" ht="16.5" hidden="false" customHeight="false" outlineLevel="0" collapsed="false">
      <c r="E654" s="166"/>
      <c r="F654" s="30"/>
    </row>
    <row r="655" s="25" customFormat="true" ht="16.5" hidden="false" customHeight="false" outlineLevel="0" collapsed="false">
      <c r="E655" s="166"/>
      <c r="F655" s="30"/>
    </row>
    <row r="656" s="25" customFormat="true" ht="16.5" hidden="false" customHeight="false" outlineLevel="0" collapsed="false">
      <c r="E656" s="166"/>
      <c r="F656" s="30"/>
    </row>
    <row r="657" s="25" customFormat="true" ht="16.5" hidden="false" customHeight="false" outlineLevel="0" collapsed="false">
      <c r="E657" s="166"/>
      <c r="F657" s="30"/>
    </row>
    <row r="658" s="25" customFormat="true" ht="16.5" hidden="false" customHeight="false" outlineLevel="0" collapsed="false">
      <c r="E658" s="166"/>
      <c r="F658" s="30"/>
    </row>
    <row r="659" s="25" customFormat="true" ht="16.5" hidden="false" customHeight="false" outlineLevel="0" collapsed="false">
      <c r="E659" s="166"/>
      <c r="F659" s="30"/>
    </row>
    <row r="660" s="25" customFormat="true" ht="16.5" hidden="false" customHeight="false" outlineLevel="0" collapsed="false">
      <c r="E660" s="166"/>
      <c r="F660" s="30"/>
    </row>
    <row r="661" s="25" customFormat="true" ht="16.5" hidden="false" customHeight="false" outlineLevel="0" collapsed="false">
      <c r="E661" s="166"/>
      <c r="F661" s="30"/>
    </row>
    <row r="662" s="25" customFormat="true" ht="16.5" hidden="false" customHeight="false" outlineLevel="0" collapsed="false">
      <c r="E662" s="166"/>
      <c r="F662" s="30"/>
    </row>
    <row r="663" s="25" customFormat="true" ht="16.5" hidden="false" customHeight="false" outlineLevel="0" collapsed="false">
      <c r="E663" s="166"/>
      <c r="F663" s="30"/>
    </row>
    <row r="664" s="25" customFormat="true" ht="16.5" hidden="false" customHeight="false" outlineLevel="0" collapsed="false">
      <c r="E664" s="166"/>
      <c r="F664" s="30"/>
    </row>
    <row r="665" s="25" customFormat="true" ht="16.5" hidden="false" customHeight="false" outlineLevel="0" collapsed="false">
      <c r="E665" s="166"/>
      <c r="F665" s="30"/>
    </row>
    <row r="666" s="25" customFormat="true" ht="16.5" hidden="false" customHeight="false" outlineLevel="0" collapsed="false">
      <c r="E666" s="166"/>
      <c r="F666" s="30"/>
    </row>
    <row r="667" s="25" customFormat="true" ht="16.5" hidden="false" customHeight="false" outlineLevel="0" collapsed="false">
      <c r="E667" s="166"/>
      <c r="F667" s="30"/>
    </row>
    <row r="668" s="25" customFormat="true" ht="16.5" hidden="false" customHeight="false" outlineLevel="0" collapsed="false">
      <c r="E668" s="166"/>
      <c r="F668" s="30"/>
    </row>
    <row r="669" s="25" customFormat="true" ht="16.5" hidden="false" customHeight="false" outlineLevel="0" collapsed="false">
      <c r="E669" s="166"/>
      <c r="F669" s="30"/>
    </row>
    <row r="670" s="25" customFormat="true" ht="16.5" hidden="false" customHeight="false" outlineLevel="0" collapsed="false">
      <c r="E670" s="166"/>
      <c r="F670" s="30"/>
    </row>
    <row r="671" s="25" customFormat="true" ht="16.5" hidden="false" customHeight="false" outlineLevel="0" collapsed="false">
      <c r="E671" s="166"/>
      <c r="F671" s="30"/>
    </row>
    <row r="672" s="25" customFormat="true" ht="16.5" hidden="false" customHeight="false" outlineLevel="0" collapsed="false">
      <c r="E672" s="166"/>
      <c r="F672" s="30"/>
    </row>
    <row r="673" s="25" customFormat="true" ht="16.5" hidden="false" customHeight="false" outlineLevel="0" collapsed="false">
      <c r="E673" s="166"/>
      <c r="F673" s="30"/>
    </row>
    <row r="674" s="25" customFormat="true" ht="16.5" hidden="false" customHeight="false" outlineLevel="0" collapsed="false">
      <c r="E674" s="166"/>
      <c r="F674" s="30"/>
    </row>
    <row r="675" s="25" customFormat="true" ht="16.5" hidden="false" customHeight="false" outlineLevel="0" collapsed="false">
      <c r="E675" s="166"/>
      <c r="F675" s="30"/>
    </row>
    <row r="676" s="25" customFormat="true" ht="16.5" hidden="false" customHeight="false" outlineLevel="0" collapsed="false">
      <c r="E676" s="166"/>
      <c r="F676" s="30"/>
    </row>
    <row r="677" s="25" customFormat="true" ht="16.5" hidden="false" customHeight="false" outlineLevel="0" collapsed="false">
      <c r="E677" s="166"/>
      <c r="F677" s="30"/>
    </row>
    <row r="678" s="25" customFormat="true" ht="16.5" hidden="false" customHeight="false" outlineLevel="0" collapsed="false">
      <c r="E678" s="166"/>
      <c r="F678" s="30"/>
    </row>
    <row r="679" s="25" customFormat="true" ht="16.5" hidden="false" customHeight="false" outlineLevel="0" collapsed="false">
      <c r="E679" s="166"/>
      <c r="F679" s="30"/>
    </row>
    <row r="680" s="25" customFormat="true" ht="16.5" hidden="false" customHeight="false" outlineLevel="0" collapsed="false">
      <c r="E680" s="166"/>
      <c r="F680" s="30"/>
    </row>
    <row r="681" s="25" customFormat="true" ht="16.5" hidden="false" customHeight="false" outlineLevel="0" collapsed="false">
      <c r="E681" s="166"/>
      <c r="F681" s="30"/>
    </row>
    <row r="682" s="25" customFormat="true" ht="16.5" hidden="false" customHeight="false" outlineLevel="0" collapsed="false">
      <c r="E682" s="166"/>
      <c r="F682" s="30"/>
    </row>
    <row r="683" s="25" customFormat="true" ht="16.5" hidden="false" customHeight="false" outlineLevel="0" collapsed="false">
      <c r="E683" s="166"/>
      <c r="F683" s="30"/>
    </row>
    <row r="684" s="25" customFormat="true" ht="16.5" hidden="false" customHeight="false" outlineLevel="0" collapsed="false">
      <c r="E684" s="166"/>
      <c r="F684" s="30"/>
    </row>
    <row r="685" s="25" customFormat="true" ht="16.5" hidden="false" customHeight="false" outlineLevel="0" collapsed="false">
      <c r="E685" s="166"/>
      <c r="F685" s="30"/>
    </row>
    <row r="686" s="25" customFormat="true" ht="16.5" hidden="false" customHeight="false" outlineLevel="0" collapsed="false">
      <c r="E686" s="166"/>
      <c r="F686" s="30"/>
    </row>
    <row r="687" s="25" customFormat="true" ht="16.5" hidden="false" customHeight="false" outlineLevel="0" collapsed="false">
      <c r="E687" s="166"/>
      <c r="F687" s="30"/>
    </row>
    <row r="688" s="25" customFormat="true" ht="16.5" hidden="false" customHeight="false" outlineLevel="0" collapsed="false">
      <c r="E688" s="166"/>
      <c r="F688" s="30"/>
    </row>
    <row r="689" s="25" customFormat="true" ht="16.5" hidden="false" customHeight="false" outlineLevel="0" collapsed="false">
      <c r="E689" s="166"/>
      <c r="F689" s="30"/>
    </row>
    <row r="690" s="25" customFormat="true" ht="16.5" hidden="false" customHeight="false" outlineLevel="0" collapsed="false">
      <c r="E690" s="166"/>
      <c r="F690" s="30"/>
    </row>
    <row r="691" s="25" customFormat="true" ht="16.5" hidden="false" customHeight="false" outlineLevel="0" collapsed="false">
      <c r="E691" s="166"/>
      <c r="F691" s="30"/>
    </row>
    <row r="692" s="25" customFormat="true" ht="16.5" hidden="false" customHeight="false" outlineLevel="0" collapsed="false">
      <c r="E692" s="166"/>
      <c r="F692" s="30"/>
    </row>
    <row r="693" s="25" customFormat="true" ht="16.5" hidden="false" customHeight="false" outlineLevel="0" collapsed="false">
      <c r="E693" s="166"/>
      <c r="F693" s="30"/>
    </row>
    <row r="694" s="25" customFormat="true" ht="16.5" hidden="false" customHeight="false" outlineLevel="0" collapsed="false">
      <c r="E694" s="166"/>
      <c r="F694" s="30"/>
    </row>
    <row r="695" s="25" customFormat="true" ht="16.5" hidden="false" customHeight="false" outlineLevel="0" collapsed="false">
      <c r="E695" s="166"/>
      <c r="F695" s="30"/>
    </row>
    <row r="696" s="25" customFormat="true" ht="16.5" hidden="false" customHeight="false" outlineLevel="0" collapsed="false">
      <c r="E696" s="166"/>
      <c r="F696" s="30"/>
    </row>
    <row r="697" s="25" customFormat="true" ht="16.5" hidden="false" customHeight="false" outlineLevel="0" collapsed="false">
      <c r="E697" s="166"/>
      <c r="F697" s="30"/>
    </row>
    <row r="698" s="25" customFormat="true" ht="16.5" hidden="false" customHeight="false" outlineLevel="0" collapsed="false">
      <c r="E698" s="166"/>
      <c r="F698" s="30"/>
    </row>
    <row r="699" s="25" customFormat="true" ht="16.5" hidden="false" customHeight="false" outlineLevel="0" collapsed="false">
      <c r="E699" s="166"/>
      <c r="F699" s="30"/>
    </row>
    <row r="700" s="25" customFormat="true" ht="16.5" hidden="false" customHeight="false" outlineLevel="0" collapsed="false">
      <c r="E700" s="166"/>
      <c r="F700" s="30"/>
    </row>
    <row r="701" s="25" customFormat="true" ht="16.5" hidden="false" customHeight="false" outlineLevel="0" collapsed="false">
      <c r="E701" s="166"/>
      <c r="F701" s="30"/>
    </row>
    <row r="702" s="25" customFormat="true" ht="16.5" hidden="false" customHeight="false" outlineLevel="0" collapsed="false">
      <c r="E702" s="166"/>
      <c r="F702" s="30"/>
    </row>
    <row r="703" s="25" customFormat="true" ht="16.5" hidden="false" customHeight="false" outlineLevel="0" collapsed="false">
      <c r="E703" s="166"/>
      <c r="F703" s="30"/>
    </row>
    <row r="704" s="25" customFormat="true" ht="16.5" hidden="false" customHeight="false" outlineLevel="0" collapsed="false">
      <c r="E704" s="166"/>
      <c r="F704" s="30"/>
    </row>
    <row r="705" s="25" customFormat="true" ht="16.5" hidden="false" customHeight="false" outlineLevel="0" collapsed="false">
      <c r="E705" s="166"/>
      <c r="F705" s="30"/>
    </row>
    <row r="706" s="25" customFormat="true" ht="16.5" hidden="false" customHeight="false" outlineLevel="0" collapsed="false">
      <c r="E706" s="166"/>
      <c r="F706" s="30"/>
    </row>
    <row r="707" s="25" customFormat="true" ht="16.5" hidden="false" customHeight="false" outlineLevel="0" collapsed="false">
      <c r="E707" s="166"/>
      <c r="F707" s="30"/>
    </row>
    <row r="708" s="25" customFormat="true" ht="16.5" hidden="false" customHeight="false" outlineLevel="0" collapsed="false">
      <c r="E708" s="166"/>
      <c r="F708" s="30"/>
    </row>
    <row r="709" s="25" customFormat="true" ht="16.5" hidden="false" customHeight="false" outlineLevel="0" collapsed="false">
      <c r="E709" s="166"/>
      <c r="F709" s="30"/>
    </row>
    <row r="710" s="25" customFormat="true" ht="16.5" hidden="false" customHeight="false" outlineLevel="0" collapsed="false">
      <c r="E710" s="166"/>
      <c r="F710" s="30"/>
    </row>
    <row r="711" s="25" customFormat="true" ht="16.5" hidden="false" customHeight="false" outlineLevel="0" collapsed="false">
      <c r="E711" s="166"/>
      <c r="F711" s="30"/>
    </row>
    <row r="712" s="25" customFormat="true" ht="16.5" hidden="false" customHeight="false" outlineLevel="0" collapsed="false">
      <c r="E712" s="166"/>
      <c r="F712" s="30"/>
    </row>
    <row r="713" s="25" customFormat="true" ht="16.5" hidden="false" customHeight="false" outlineLevel="0" collapsed="false">
      <c r="E713" s="166"/>
      <c r="F713" s="30"/>
    </row>
    <row r="714" s="25" customFormat="true" ht="16.5" hidden="false" customHeight="false" outlineLevel="0" collapsed="false">
      <c r="E714" s="166"/>
      <c r="F714" s="30"/>
    </row>
    <row r="715" s="25" customFormat="true" ht="16.5" hidden="false" customHeight="false" outlineLevel="0" collapsed="false">
      <c r="E715" s="166"/>
      <c r="F715" s="30"/>
    </row>
    <row r="716" s="25" customFormat="true" ht="16.5" hidden="false" customHeight="false" outlineLevel="0" collapsed="false">
      <c r="E716" s="166"/>
      <c r="F716" s="30"/>
    </row>
    <row r="717" s="25" customFormat="true" ht="16.5" hidden="false" customHeight="false" outlineLevel="0" collapsed="false">
      <c r="E717" s="166"/>
      <c r="F717" s="30"/>
    </row>
    <row r="718" s="25" customFormat="true" ht="16.5" hidden="false" customHeight="false" outlineLevel="0" collapsed="false">
      <c r="E718" s="166"/>
      <c r="F718" s="30"/>
    </row>
    <row r="719" s="25" customFormat="true" ht="16.5" hidden="false" customHeight="false" outlineLevel="0" collapsed="false">
      <c r="E719" s="166"/>
      <c r="F719" s="30"/>
    </row>
    <row r="720" s="25" customFormat="true" ht="16.5" hidden="false" customHeight="false" outlineLevel="0" collapsed="false">
      <c r="E720" s="166"/>
      <c r="F720" s="30"/>
    </row>
    <row r="721" s="25" customFormat="true" ht="16.5" hidden="false" customHeight="false" outlineLevel="0" collapsed="false">
      <c r="E721" s="166"/>
      <c r="F721" s="30"/>
    </row>
    <row r="722" s="25" customFormat="true" ht="16.5" hidden="false" customHeight="false" outlineLevel="0" collapsed="false">
      <c r="E722" s="166"/>
      <c r="F722" s="30"/>
    </row>
    <row r="723" s="25" customFormat="true" ht="16.5" hidden="false" customHeight="false" outlineLevel="0" collapsed="false">
      <c r="E723" s="166"/>
      <c r="F723" s="30"/>
    </row>
    <row r="724" s="25" customFormat="true" ht="16.5" hidden="false" customHeight="false" outlineLevel="0" collapsed="false">
      <c r="E724" s="166"/>
      <c r="F724" s="30"/>
    </row>
    <row r="725" s="25" customFormat="true" ht="16.5" hidden="false" customHeight="false" outlineLevel="0" collapsed="false">
      <c r="E725" s="166"/>
      <c r="F725" s="30"/>
    </row>
    <row r="726" s="25" customFormat="true" ht="16.5" hidden="false" customHeight="false" outlineLevel="0" collapsed="false">
      <c r="E726" s="166"/>
      <c r="F726" s="30"/>
    </row>
    <row r="727" s="25" customFormat="true" ht="16.5" hidden="false" customHeight="false" outlineLevel="0" collapsed="false">
      <c r="E727" s="166"/>
      <c r="F727" s="30"/>
    </row>
    <row r="728" s="25" customFormat="true" ht="16.5" hidden="false" customHeight="false" outlineLevel="0" collapsed="false">
      <c r="E728" s="166"/>
      <c r="F728" s="30"/>
    </row>
    <row r="729" s="25" customFormat="true" ht="16.5" hidden="false" customHeight="false" outlineLevel="0" collapsed="false">
      <c r="E729" s="166"/>
      <c r="F729" s="30"/>
    </row>
    <row r="730" s="25" customFormat="true" ht="16.5" hidden="false" customHeight="false" outlineLevel="0" collapsed="false">
      <c r="E730" s="166"/>
      <c r="F730" s="30"/>
    </row>
    <row r="731" s="25" customFormat="true" ht="16.5" hidden="false" customHeight="false" outlineLevel="0" collapsed="false">
      <c r="E731" s="166"/>
      <c r="F731" s="30"/>
    </row>
    <row r="732" s="25" customFormat="true" ht="16.5" hidden="false" customHeight="false" outlineLevel="0" collapsed="false">
      <c r="E732" s="166"/>
      <c r="F732" s="30"/>
    </row>
    <row r="733" s="25" customFormat="true" ht="16.5" hidden="false" customHeight="false" outlineLevel="0" collapsed="false">
      <c r="E733" s="166"/>
      <c r="F733" s="30"/>
    </row>
    <row r="734" s="25" customFormat="true" ht="16.5" hidden="false" customHeight="false" outlineLevel="0" collapsed="false">
      <c r="E734" s="166"/>
      <c r="F734" s="30"/>
    </row>
    <row r="735" s="25" customFormat="true" ht="16.5" hidden="false" customHeight="false" outlineLevel="0" collapsed="false">
      <c r="E735" s="166"/>
      <c r="F735" s="30"/>
    </row>
    <row r="736" s="25" customFormat="true" ht="16.5" hidden="false" customHeight="false" outlineLevel="0" collapsed="false">
      <c r="E736" s="166"/>
      <c r="F736" s="30"/>
    </row>
    <row r="737" s="25" customFormat="true" ht="16.5" hidden="false" customHeight="false" outlineLevel="0" collapsed="false">
      <c r="E737" s="166"/>
      <c r="F737" s="30"/>
    </row>
    <row r="738" s="25" customFormat="true" ht="16.5" hidden="false" customHeight="false" outlineLevel="0" collapsed="false">
      <c r="E738" s="166"/>
      <c r="F738" s="30"/>
    </row>
    <row r="739" s="25" customFormat="true" ht="16.5" hidden="false" customHeight="false" outlineLevel="0" collapsed="false">
      <c r="E739" s="166"/>
      <c r="F739" s="30"/>
    </row>
    <row r="740" s="25" customFormat="true" ht="16.5" hidden="false" customHeight="false" outlineLevel="0" collapsed="false">
      <c r="E740" s="166"/>
      <c r="F740" s="30"/>
    </row>
    <row r="741" s="25" customFormat="true" ht="16.5" hidden="false" customHeight="false" outlineLevel="0" collapsed="false">
      <c r="E741" s="166"/>
      <c r="F741" s="30"/>
    </row>
    <row r="742" s="25" customFormat="true" ht="16.5" hidden="false" customHeight="false" outlineLevel="0" collapsed="false">
      <c r="E742" s="166"/>
      <c r="F742" s="30"/>
    </row>
    <row r="743" s="25" customFormat="true" ht="16.5" hidden="false" customHeight="false" outlineLevel="0" collapsed="false">
      <c r="E743" s="166"/>
      <c r="F743" s="30"/>
    </row>
    <row r="744" s="25" customFormat="true" ht="16.5" hidden="false" customHeight="false" outlineLevel="0" collapsed="false">
      <c r="E744" s="166"/>
      <c r="F744" s="30"/>
    </row>
    <row r="745" s="25" customFormat="true" ht="16.5" hidden="false" customHeight="false" outlineLevel="0" collapsed="false">
      <c r="E745" s="166"/>
      <c r="F745" s="30"/>
    </row>
    <row r="746" s="25" customFormat="true" ht="16.5" hidden="false" customHeight="false" outlineLevel="0" collapsed="false">
      <c r="E746" s="166"/>
      <c r="F746" s="30"/>
    </row>
    <row r="747" s="25" customFormat="true" ht="16.5" hidden="false" customHeight="false" outlineLevel="0" collapsed="false">
      <c r="E747" s="166"/>
      <c r="F747" s="30"/>
    </row>
    <row r="748" s="25" customFormat="true" ht="16.5" hidden="false" customHeight="false" outlineLevel="0" collapsed="false">
      <c r="E748" s="166"/>
      <c r="F748" s="30"/>
    </row>
    <row r="749" s="25" customFormat="true" ht="16.5" hidden="false" customHeight="false" outlineLevel="0" collapsed="false">
      <c r="E749" s="166"/>
      <c r="F749" s="30"/>
    </row>
    <row r="750" s="25" customFormat="true" ht="16.5" hidden="false" customHeight="false" outlineLevel="0" collapsed="false">
      <c r="E750" s="166"/>
      <c r="F750" s="30"/>
    </row>
    <row r="751" s="25" customFormat="true" ht="16.5" hidden="false" customHeight="false" outlineLevel="0" collapsed="false">
      <c r="E751" s="166"/>
      <c r="F751" s="30"/>
    </row>
    <row r="752" s="25" customFormat="true" ht="16.5" hidden="false" customHeight="false" outlineLevel="0" collapsed="false">
      <c r="E752" s="166"/>
      <c r="F752" s="30"/>
    </row>
    <row r="753" s="25" customFormat="true" ht="16.5" hidden="false" customHeight="false" outlineLevel="0" collapsed="false">
      <c r="E753" s="166"/>
      <c r="F753" s="30"/>
    </row>
    <row r="754" s="25" customFormat="true" ht="16.5" hidden="false" customHeight="false" outlineLevel="0" collapsed="false">
      <c r="E754" s="166"/>
      <c r="F754" s="30"/>
    </row>
    <row r="755" s="25" customFormat="true" ht="16.5" hidden="false" customHeight="false" outlineLevel="0" collapsed="false">
      <c r="E755" s="166"/>
      <c r="F755" s="30"/>
    </row>
    <row r="756" s="25" customFormat="true" ht="16.5" hidden="false" customHeight="false" outlineLevel="0" collapsed="false">
      <c r="E756" s="166"/>
      <c r="F756" s="30"/>
    </row>
    <row r="757" s="25" customFormat="true" ht="16.5" hidden="false" customHeight="false" outlineLevel="0" collapsed="false">
      <c r="E757" s="166"/>
      <c r="F757" s="30"/>
    </row>
    <row r="758" s="25" customFormat="true" ht="16.5" hidden="false" customHeight="false" outlineLevel="0" collapsed="false">
      <c r="E758" s="166"/>
      <c r="F758" s="30"/>
    </row>
    <row r="759" s="25" customFormat="true" ht="16.5" hidden="false" customHeight="false" outlineLevel="0" collapsed="false">
      <c r="E759" s="166"/>
      <c r="F759" s="30"/>
    </row>
    <row r="760" s="25" customFormat="true" ht="16.5" hidden="false" customHeight="false" outlineLevel="0" collapsed="false">
      <c r="E760" s="166"/>
      <c r="F760" s="30"/>
    </row>
    <row r="761" s="25" customFormat="true" ht="16.5" hidden="false" customHeight="false" outlineLevel="0" collapsed="false">
      <c r="E761" s="166"/>
      <c r="F761" s="30"/>
    </row>
    <row r="762" s="25" customFormat="true" ht="16.5" hidden="false" customHeight="false" outlineLevel="0" collapsed="false">
      <c r="E762" s="166"/>
      <c r="F762" s="30"/>
    </row>
    <row r="763" s="25" customFormat="true" ht="16.5" hidden="false" customHeight="false" outlineLevel="0" collapsed="false">
      <c r="E763" s="166"/>
      <c r="F763" s="30"/>
    </row>
    <row r="764" s="25" customFormat="true" ht="16.5" hidden="false" customHeight="false" outlineLevel="0" collapsed="false">
      <c r="E764" s="166"/>
      <c r="F764" s="30"/>
    </row>
    <row r="765" s="25" customFormat="true" ht="16.5" hidden="false" customHeight="false" outlineLevel="0" collapsed="false">
      <c r="E765" s="166"/>
      <c r="F765" s="30"/>
    </row>
    <row r="766" s="25" customFormat="true" ht="16.5" hidden="false" customHeight="false" outlineLevel="0" collapsed="false">
      <c r="E766" s="166"/>
      <c r="F766" s="30"/>
    </row>
    <row r="767" s="25" customFormat="true" ht="16.5" hidden="false" customHeight="false" outlineLevel="0" collapsed="false">
      <c r="E767" s="166"/>
      <c r="F767" s="30"/>
    </row>
    <row r="768" s="25" customFormat="true" ht="16.5" hidden="false" customHeight="false" outlineLevel="0" collapsed="false">
      <c r="E768" s="166"/>
      <c r="F768" s="30"/>
    </row>
    <row r="769" s="25" customFormat="true" ht="16.5" hidden="false" customHeight="false" outlineLevel="0" collapsed="false">
      <c r="E769" s="166"/>
      <c r="F769" s="30"/>
    </row>
    <row r="770" s="25" customFormat="true" ht="16.5" hidden="false" customHeight="false" outlineLevel="0" collapsed="false">
      <c r="E770" s="166"/>
      <c r="F770" s="30"/>
    </row>
    <row r="771" s="25" customFormat="true" ht="16.5" hidden="false" customHeight="false" outlineLevel="0" collapsed="false">
      <c r="E771" s="166"/>
      <c r="F771" s="30"/>
    </row>
    <row r="772" s="25" customFormat="true" ht="16.5" hidden="false" customHeight="false" outlineLevel="0" collapsed="false">
      <c r="E772" s="166"/>
      <c r="F772" s="30"/>
    </row>
    <row r="773" s="25" customFormat="true" ht="16.5" hidden="false" customHeight="false" outlineLevel="0" collapsed="false">
      <c r="E773" s="166"/>
      <c r="F773" s="30"/>
    </row>
    <row r="774" s="25" customFormat="true" ht="16.5" hidden="false" customHeight="false" outlineLevel="0" collapsed="false">
      <c r="E774" s="166"/>
      <c r="F774" s="30"/>
    </row>
    <row r="775" s="25" customFormat="true" ht="16.5" hidden="false" customHeight="false" outlineLevel="0" collapsed="false">
      <c r="E775" s="166"/>
      <c r="F775" s="30"/>
    </row>
    <row r="776" s="25" customFormat="true" ht="16.5" hidden="false" customHeight="false" outlineLevel="0" collapsed="false">
      <c r="E776" s="166"/>
      <c r="F776" s="30"/>
    </row>
    <row r="777" s="25" customFormat="true" ht="16.5" hidden="false" customHeight="false" outlineLevel="0" collapsed="false">
      <c r="E777" s="166"/>
      <c r="F777" s="30"/>
    </row>
    <row r="778" s="25" customFormat="true" ht="16.5" hidden="false" customHeight="false" outlineLevel="0" collapsed="false">
      <c r="E778" s="166"/>
      <c r="F778" s="30"/>
    </row>
    <row r="779" s="25" customFormat="true" ht="16.5" hidden="false" customHeight="false" outlineLevel="0" collapsed="false">
      <c r="E779" s="166"/>
      <c r="F779" s="30"/>
    </row>
    <row r="780" s="25" customFormat="true" ht="16.5" hidden="false" customHeight="false" outlineLevel="0" collapsed="false">
      <c r="E780" s="166"/>
      <c r="F780" s="30"/>
    </row>
    <row r="781" s="25" customFormat="true" ht="16.5" hidden="false" customHeight="false" outlineLevel="0" collapsed="false">
      <c r="E781" s="166"/>
      <c r="F781" s="30"/>
    </row>
    <row r="782" s="25" customFormat="true" ht="16.5" hidden="false" customHeight="false" outlineLevel="0" collapsed="false">
      <c r="E782" s="166"/>
      <c r="F782" s="30"/>
    </row>
    <row r="783" s="25" customFormat="true" ht="16.5" hidden="false" customHeight="false" outlineLevel="0" collapsed="false">
      <c r="E783" s="166"/>
      <c r="F783" s="30"/>
    </row>
    <row r="784" s="25" customFormat="true" ht="16.5" hidden="false" customHeight="false" outlineLevel="0" collapsed="false">
      <c r="E784" s="166"/>
      <c r="F784" s="30"/>
    </row>
    <row r="785" s="25" customFormat="true" ht="16.5" hidden="false" customHeight="false" outlineLevel="0" collapsed="false">
      <c r="E785" s="166"/>
      <c r="F785" s="30"/>
    </row>
    <row r="786" s="25" customFormat="true" ht="16.5" hidden="false" customHeight="false" outlineLevel="0" collapsed="false">
      <c r="E786" s="166"/>
      <c r="F786" s="30"/>
    </row>
    <row r="787" s="25" customFormat="true" ht="16.5" hidden="false" customHeight="false" outlineLevel="0" collapsed="false">
      <c r="E787" s="166"/>
      <c r="F787" s="30"/>
    </row>
    <row r="788" s="25" customFormat="true" ht="16.5" hidden="false" customHeight="false" outlineLevel="0" collapsed="false">
      <c r="E788" s="166"/>
      <c r="F788" s="30"/>
    </row>
    <row r="789" s="25" customFormat="true" ht="16.5" hidden="false" customHeight="false" outlineLevel="0" collapsed="false">
      <c r="E789" s="166"/>
      <c r="F789" s="30"/>
    </row>
    <row r="790" s="25" customFormat="true" ht="16.5" hidden="false" customHeight="false" outlineLevel="0" collapsed="false">
      <c r="E790" s="166"/>
      <c r="F790" s="30"/>
    </row>
    <row r="791" s="25" customFormat="true" ht="16.5" hidden="false" customHeight="false" outlineLevel="0" collapsed="false">
      <c r="E791" s="166"/>
      <c r="F791" s="30"/>
    </row>
    <row r="792" s="25" customFormat="true" ht="16.5" hidden="false" customHeight="false" outlineLevel="0" collapsed="false">
      <c r="E792" s="166"/>
      <c r="F792" s="30"/>
    </row>
    <row r="793" s="25" customFormat="true" ht="16.5" hidden="false" customHeight="false" outlineLevel="0" collapsed="false">
      <c r="E793" s="166"/>
      <c r="F793" s="30"/>
    </row>
    <row r="794" s="25" customFormat="true" ht="16.5" hidden="false" customHeight="false" outlineLevel="0" collapsed="false">
      <c r="E794" s="166"/>
      <c r="F794" s="30"/>
    </row>
    <row r="795" s="25" customFormat="true" ht="16.5" hidden="false" customHeight="false" outlineLevel="0" collapsed="false">
      <c r="E795" s="166"/>
      <c r="F795" s="30"/>
    </row>
    <row r="796" s="25" customFormat="true" ht="16.5" hidden="false" customHeight="false" outlineLevel="0" collapsed="false">
      <c r="E796" s="166"/>
      <c r="F796" s="30"/>
    </row>
    <row r="797" s="25" customFormat="true" ht="16.5" hidden="false" customHeight="false" outlineLevel="0" collapsed="false">
      <c r="E797" s="166"/>
      <c r="F797" s="30"/>
    </row>
    <row r="798" s="25" customFormat="true" ht="16.5" hidden="false" customHeight="false" outlineLevel="0" collapsed="false">
      <c r="E798" s="166"/>
      <c r="F798" s="30"/>
    </row>
    <row r="799" s="25" customFormat="true" ht="16.5" hidden="false" customHeight="false" outlineLevel="0" collapsed="false">
      <c r="E799" s="166"/>
      <c r="F799" s="30"/>
    </row>
    <row r="800" s="25" customFormat="true" ht="16.5" hidden="false" customHeight="false" outlineLevel="0" collapsed="false">
      <c r="E800" s="166"/>
      <c r="F800" s="30"/>
    </row>
    <row r="801" s="25" customFormat="true" ht="16.5" hidden="false" customHeight="false" outlineLevel="0" collapsed="false">
      <c r="E801" s="166"/>
      <c r="F801" s="30"/>
    </row>
    <row r="802" s="25" customFormat="true" ht="16.5" hidden="false" customHeight="false" outlineLevel="0" collapsed="false">
      <c r="E802" s="166"/>
      <c r="F802" s="30"/>
    </row>
    <row r="803" s="25" customFormat="true" ht="16.5" hidden="false" customHeight="false" outlineLevel="0" collapsed="false">
      <c r="E803" s="166"/>
      <c r="F803" s="30"/>
    </row>
    <row r="804" s="25" customFormat="true" ht="16.5" hidden="false" customHeight="false" outlineLevel="0" collapsed="false">
      <c r="E804" s="166"/>
      <c r="F804" s="30"/>
    </row>
    <row r="805" s="25" customFormat="true" ht="16.5" hidden="false" customHeight="false" outlineLevel="0" collapsed="false">
      <c r="E805" s="166"/>
      <c r="F805" s="30"/>
    </row>
    <row r="806" s="25" customFormat="true" ht="16.5" hidden="false" customHeight="false" outlineLevel="0" collapsed="false">
      <c r="E806" s="166"/>
      <c r="F806" s="30"/>
    </row>
    <row r="807" s="25" customFormat="true" ht="16.5" hidden="false" customHeight="false" outlineLevel="0" collapsed="false">
      <c r="E807" s="166"/>
      <c r="F807" s="30"/>
    </row>
    <row r="808" s="25" customFormat="true" ht="16.5" hidden="false" customHeight="false" outlineLevel="0" collapsed="false">
      <c r="E808" s="166"/>
      <c r="F808" s="30"/>
    </row>
    <row r="809" s="25" customFormat="true" ht="16.5" hidden="false" customHeight="false" outlineLevel="0" collapsed="false">
      <c r="E809" s="166"/>
      <c r="F809" s="30"/>
    </row>
    <row r="810" s="25" customFormat="true" ht="16.5" hidden="false" customHeight="false" outlineLevel="0" collapsed="false">
      <c r="E810" s="166"/>
      <c r="F810" s="30"/>
    </row>
    <row r="811" s="25" customFormat="true" ht="16.5" hidden="false" customHeight="false" outlineLevel="0" collapsed="false">
      <c r="E811" s="166"/>
      <c r="F811" s="30"/>
    </row>
    <row r="812" s="25" customFormat="true" ht="16.5" hidden="false" customHeight="false" outlineLevel="0" collapsed="false">
      <c r="E812" s="166"/>
      <c r="F812" s="30"/>
    </row>
    <row r="813" s="25" customFormat="true" ht="16.5" hidden="false" customHeight="false" outlineLevel="0" collapsed="false">
      <c r="E813" s="166"/>
      <c r="F813" s="30"/>
    </row>
    <row r="814" s="25" customFormat="true" ht="16.5" hidden="false" customHeight="false" outlineLevel="0" collapsed="false">
      <c r="E814" s="166"/>
      <c r="F814" s="30"/>
    </row>
    <row r="815" s="25" customFormat="true" ht="16.5" hidden="false" customHeight="false" outlineLevel="0" collapsed="false">
      <c r="E815" s="166"/>
      <c r="F815" s="30"/>
    </row>
    <row r="816" s="25" customFormat="true" ht="16.5" hidden="false" customHeight="false" outlineLevel="0" collapsed="false">
      <c r="E816" s="166"/>
      <c r="F816" s="30"/>
    </row>
    <row r="817" s="25" customFormat="true" ht="16.5" hidden="false" customHeight="false" outlineLevel="0" collapsed="false">
      <c r="E817" s="166"/>
      <c r="F817" s="30"/>
    </row>
    <row r="818" s="25" customFormat="true" ht="16.5" hidden="false" customHeight="false" outlineLevel="0" collapsed="false">
      <c r="E818" s="166"/>
      <c r="F818" s="30"/>
    </row>
    <row r="819" s="25" customFormat="true" ht="16.5" hidden="false" customHeight="false" outlineLevel="0" collapsed="false">
      <c r="E819" s="166"/>
      <c r="F819" s="30"/>
    </row>
    <row r="820" s="25" customFormat="true" ht="16.5" hidden="false" customHeight="false" outlineLevel="0" collapsed="false">
      <c r="E820" s="166"/>
      <c r="F820" s="30"/>
    </row>
    <row r="821" s="25" customFormat="true" ht="16.5" hidden="false" customHeight="false" outlineLevel="0" collapsed="false">
      <c r="E821" s="166"/>
      <c r="F821" s="30"/>
    </row>
    <row r="822" s="25" customFormat="true" ht="16.5" hidden="false" customHeight="false" outlineLevel="0" collapsed="false">
      <c r="E822" s="166"/>
      <c r="F822" s="30"/>
    </row>
    <row r="823" s="25" customFormat="true" ht="16.5" hidden="false" customHeight="false" outlineLevel="0" collapsed="false">
      <c r="E823" s="166"/>
      <c r="F823" s="30"/>
    </row>
    <row r="824" s="25" customFormat="true" ht="16.5" hidden="false" customHeight="false" outlineLevel="0" collapsed="false">
      <c r="E824" s="166"/>
      <c r="F824" s="30"/>
    </row>
    <row r="825" s="25" customFormat="true" ht="16.5" hidden="false" customHeight="false" outlineLevel="0" collapsed="false">
      <c r="E825" s="166"/>
      <c r="F825" s="30"/>
    </row>
    <row r="826" s="25" customFormat="true" ht="16.5" hidden="false" customHeight="false" outlineLevel="0" collapsed="false">
      <c r="E826" s="166"/>
      <c r="F826" s="30"/>
    </row>
    <row r="827" s="25" customFormat="true" ht="16.5" hidden="false" customHeight="false" outlineLevel="0" collapsed="false">
      <c r="E827" s="166"/>
      <c r="F827" s="30"/>
    </row>
    <row r="828" s="25" customFormat="true" ht="16.5" hidden="false" customHeight="false" outlineLevel="0" collapsed="false">
      <c r="E828" s="166"/>
      <c r="F828" s="30"/>
    </row>
    <row r="829" s="25" customFormat="true" ht="16.5" hidden="false" customHeight="false" outlineLevel="0" collapsed="false">
      <c r="E829" s="166"/>
      <c r="F829" s="30"/>
    </row>
    <row r="830" s="25" customFormat="true" ht="16.5" hidden="false" customHeight="false" outlineLevel="0" collapsed="false">
      <c r="E830" s="166"/>
      <c r="F830" s="30"/>
    </row>
    <row r="831" s="25" customFormat="true" ht="16.5" hidden="false" customHeight="false" outlineLevel="0" collapsed="false">
      <c r="E831" s="166"/>
      <c r="F831" s="30"/>
    </row>
    <row r="832" s="25" customFormat="true" ht="16.5" hidden="false" customHeight="false" outlineLevel="0" collapsed="false">
      <c r="E832" s="166"/>
      <c r="F832" s="30"/>
    </row>
    <row r="833" s="25" customFormat="true" ht="16.5" hidden="false" customHeight="false" outlineLevel="0" collapsed="false">
      <c r="E833" s="166"/>
      <c r="F833" s="30"/>
    </row>
    <row r="834" s="25" customFormat="true" ht="16.5" hidden="false" customHeight="false" outlineLevel="0" collapsed="false">
      <c r="E834" s="166"/>
      <c r="F834" s="30"/>
    </row>
    <row r="835" s="25" customFormat="true" ht="16.5" hidden="false" customHeight="false" outlineLevel="0" collapsed="false">
      <c r="E835" s="166"/>
      <c r="F835" s="30"/>
    </row>
    <row r="836" s="25" customFormat="true" ht="16.5" hidden="false" customHeight="false" outlineLevel="0" collapsed="false">
      <c r="E836" s="166"/>
      <c r="F836" s="30"/>
    </row>
    <row r="837" s="25" customFormat="true" ht="16.5" hidden="false" customHeight="false" outlineLevel="0" collapsed="false">
      <c r="E837" s="166"/>
      <c r="F837" s="30"/>
    </row>
    <row r="838" s="25" customFormat="true" ht="16.5" hidden="false" customHeight="false" outlineLevel="0" collapsed="false">
      <c r="E838" s="166"/>
      <c r="F838" s="30"/>
    </row>
    <row r="839" s="25" customFormat="true" ht="16.5" hidden="false" customHeight="false" outlineLevel="0" collapsed="false">
      <c r="E839" s="166"/>
      <c r="F839" s="30"/>
    </row>
    <row r="840" s="25" customFormat="true" ht="16.5" hidden="false" customHeight="false" outlineLevel="0" collapsed="false">
      <c r="E840" s="166"/>
      <c r="F840" s="30"/>
    </row>
    <row r="841" s="25" customFormat="true" ht="16.5" hidden="false" customHeight="false" outlineLevel="0" collapsed="false">
      <c r="E841" s="166"/>
      <c r="F841" s="30"/>
    </row>
    <row r="842" s="25" customFormat="true" ht="16.5" hidden="false" customHeight="false" outlineLevel="0" collapsed="false">
      <c r="E842" s="166"/>
      <c r="F842" s="30"/>
    </row>
    <row r="843" s="25" customFormat="true" ht="16.5" hidden="false" customHeight="false" outlineLevel="0" collapsed="false">
      <c r="E843" s="166"/>
      <c r="F843" s="30"/>
    </row>
    <row r="844" s="25" customFormat="true" ht="16.5" hidden="false" customHeight="false" outlineLevel="0" collapsed="false">
      <c r="E844" s="166"/>
      <c r="F844" s="30"/>
    </row>
    <row r="845" s="25" customFormat="true" ht="16.5" hidden="false" customHeight="false" outlineLevel="0" collapsed="false">
      <c r="E845" s="166"/>
      <c r="F845" s="30"/>
    </row>
    <row r="846" s="25" customFormat="true" ht="16.5" hidden="false" customHeight="false" outlineLevel="0" collapsed="false">
      <c r="E846" s="166"/>
      <c r="F846" s="30"/>
    </row>
    <row r="847" s="25" customFormat="true" ht="16.5" hidden="false" customHeight="false" outlineLevel="0" collapsed="false">
      <c r="E847" s="166"/>
      <c r="F847" s="30"/>
    </row>
    <row r="848" s="25" customFormat="true" ht="16.5" hidden="false" customHeight="false" outlineLevel="0" collapsed="false">
      <c r="E848" s="166"/>
      <c r="F848" s="30"/>
    </row>
    <row r="849" s="25" customFormat="true" ht="16.5" hidden="false" customHeight="false" outlineLevel="0" collapsed="false">
      <c r="E849" s="166"/>
      <c r="F849" s="30"/>
    </row>
    <row r="850" s="25" customFormat="true" ht="16.5" hidden="false" customHeight="false" outlineLevel="0" collapsed="false">
      <c r="E850" s="166"/>
      <c r="F850" s="30"/>
    </row>
    <row r="851" s="25" customFormat="true" ht="16.5" hidden="false" customHeight="false" outlineLevel="0" collapsed="false">
      <c r="E851" s="166"/>
      <c r="F851" s="30"/>
    </row>
    <row r="852" s="25" customFormat="true" ht="16.5" hidden="false" customHeight="false" outlineLevel="0" collapsed="false">
      <c r="E852" s="166"/>
      <c r="F852" s="30"/>
    </row>
    <row r="853" s="25" customFormat="true" ht="16.5" hidden="false" customHeight="false" outlineLevel="0" collapsed="false">
      <c r="E853" s="166"/>
      <c r="F853" s="30"/>
    </row>
    <row r="854" s="25" customFormat="true" ht="16.5" hidden="false" customHeight="false" outlineLevel="0" collapsed="false">
      <c r="E854" s="166"/>
      <c r="F854" s="30"/>
    </row>
    <row r="855" s="25" customFormat="true" ht="16.5" hidden="false" customHeight="false" outlineLevel="0" collapsed="false">
      <c r="E855" s="166"/>
      <c r="F855" s="30"/>
    </row>
    <row r="856" s="25" customFormat="true" ht="16.5" hidden="false" customHeight="false" outlineLevel="0" collapsed="false">
      <c r="E856" s="166"/>
      <c r="F856" s="30"/>
    </row>
    <row r="857" s="25" customFormat="true" ht="16.5" hidden="false" customHeight="false" outlineLevel="0" collapsed="false">
      <c r="E857" s="166"/>
      <c r="F857" s="30"/>
    </row>
    <row r="858" s="25" customFormat="true" ht="16.5" hidden="false" customHeight="false" outlineLevel="0" collapsed="false">
      <c r="E858" s="166"/>
      <c r="F858" s="30"/>
    </row>
    <row r="859" s="25" customFormat="true" ht="16.5" hidden="false" customHeight="false" outlineLevel="0" collapsed="false">
      <c r="E859" s="166"/>
      <c r="F859" s="30"/>
    </row>
    <row r="860" s="25" customFormat="true" ht="16.5" hidden="false" customHeight="false" outlineLevel="0" collapsed="false">
      <c r="E860" s="166"/>
      <c r="F860" s="30"/>
    </row>
    <row r="861" s="25" customFormat="true" ht="16.5" hidden="false" customHeight="false" outlineLevel="0" collapsed="false">
      <c r="E861" s="166"/>
      <c r="F861" s="30"/>
    </row>
    <row r="862" s="25" customFormat="true" ht="16.5" hidden="false" customHeight="false" outlineLevel="0" collapsed="false">
      <c r="E862" s="166"/>
      <c r="F862" s="30"/>
    </row>
    <row r="863" s="25" customFormat="true" ht="16.5" hidden="false" customHeight="false" outlineLevel="0" collapsed="false">
      <c r="E863" s="166"/>
      <c r="F863" s="30"/>
    </row>
    <row r="864" s="25" customFormat="true" ht="16.5" hidden="false" customHeight="false" outlineLevel="0" collapsed="false">
      <c r="E864" s="166"/>
      <c r="F864" s="30"/>
    </row>
    <row r="865" s="25" customFormat="true" ht="16.5" hidden="false" customHeight="false" outlineLevel="0" collapsed="false">
      <c r="E865" s="166"/>
      <c r="F865" s="30"/>
    </row>
    <row r="866" s="25" customFormat="true" ht="16.5" hidden="false" customHeight="false" outlineLevel="0" collapsed="false">
      <c r="E866" s="166"/>
      <c r="F866" s="30"/>
    </row>
    <row r="867" s="25" customFormat="true" ht="16.5" hidden="false" customHeight="false" outlineLevel="0" collapsed="false">
      <c r="E867" s="166"/>
      <c r="F867" s="30"/>
    </row>
    <row r="868" s="25" customFormat="true" ht="16.5" hidden="false" customHeight="false" outlineLevel="0" collapsed="false">
      <c r="E868" s="166"/>
      <c r="F868" s="30"/>
    </row>
    <row r="869" s="25" customFormat="true" ht="16.5" hidden="false" customHeight="false" outlineLevel="0" collapsed="false">
      <c r="E869" s="166"/>
      <c r="F869" s="30"/>
    </row>
    <row r="870" s="25" customFormat="true" ht="16.5" hidden="false" customHeight="false" outlineLevel="0" collapsed="false">
      <c r="E870" s="166"/>
      <c r="F870" s="30"/>
    </row>
    <row r="871" s="25" customFormat="true" ht="16.5" hidden="false" customHeight="false" outlineLevel="0" collapsed="false">
      <c r="E871" s="166"/>
      <c r="F871" s="30"/>
    </row>
    <row r="872" s="25" customFormat="true" ht="16.5" hidden="false" customHeight="false" outlineLevel="0" collapsed="false">
      <c r="E872" s="166"/>
      <c r="F872" s="30"/>
    </row>
    <row r="873" s="25" customFormat="true" ht="16.5" hidden="false" customHeight="false" outlineLevel="0" collapsed="false">
      <c r="E873" s="166"/>
      <c r="F873" s="30"/>
    </row>
    <row r="874" s="25" customFormat="true" ht="16.5" hidden="false" customHeight="false" outlineLevel="0" collapsed="false">
      <c r="E874" s="166"/>
      <c r="F874" s="30"/>
    </row>
    <row r="875" s="25" customFormat="true" ht="16.5" hidden="false" customHeight="false" outlineLevel="0" collapsed="false">
      <c r="E875" s="166"/>
      <c r="F875" s="30"/>
    </row>
    <row r="876" s="25" customFormat="true" ht="16.5" hidden="false" customHeight="false" outlineLevel="0" collapsed="false">
      <c r="E876" s="166"/>
      <c r="F876" s="30"/>
    </row>
    <row r="877" s="25" customFormat="true" ht="16.5" hidden="false" customHeight="false" outlineLevel="0" collapsed="false">
      <c r="E877" s="166"/>
      <c r="F877" s="30"/>
    </row>
    <row r="878" s="25" customFormat="true" ht="16.5" hidden="false" customHeight="false" outlineLevel="0" collapsed="false">
      <c r="E878" s="166"/>
      <c r="F878" s="30"/>
    </row>
    <row r="879" s="25" customFormat="true" ht="16.5" hidden="false" customHeight="false" outlineLevel="0" collapsed="false">
      <c r="E879" s="166"/>
      <c r="F879" s="30"/>
    </row>
    <row r="880" s="25" customFormat="true" ht="16.5" hidden="false" customHeight="false" outlineLevel="0" collapsed="false">
      <c r="E880" s="166"/>
      <c r="F880" s="30"/>
    </row>
    <row r="881" s="25" customFormat="true" ht="16.5" hidden="false" customHeight="false" outlineLevel="0" collapsed="false">
      <c r="E881" s="166"/>
      <c r="F881" s="30"/>
    </row>
    <row r="882" s="25" customFormat="true" ht="16.5" hidden="false" customHeight="false" outlineLevel="0" collapsed="false">
      <c r="E882" s="166"/>
      <c r="F882" s="30"/>
    </row>
    <row r="883" s="25" customFormat="true" ht="16.5" hidden="false" customHeight="false" outlineLevel="0" collapsed="false">
      <c r="E883" s="166"/>
      <c r="F883" s="30"/>
    </row>
    <row r="884" s="25" customFormat="true" ht="16.5" hidden="false" customHeight="false" outlineLevel="0" collapsed="false">
      <c r="E884" s="166"/>
      <c r="F884" s="30"/>
    </row>
    <row r="885" s="25" customFormat="true" ht="16.5" hidden="false" customHeight="false" outlineLevel="0" collapsed="false">
      <c r="E885" s="166"/>
      <c r="F885" s="30"/>
    </row>
    <row r="886" s="25" customFormat="true" ht="16.5" hidden="false" customHeight="false" outlineLevel="0" collapsed="false">
      <c r="E886" s="166"/>
      <c r="F886" s="30"/>
    </row>
    <row r="887" s="25" customFormat="true" ht="16.5" hidden="false" customHeight="false" outlineLevel="0" collapsed="false">
      <c r="E887" s="166"/>
      <c r="F887" s="30"/>
    </row>
    <row r="888" s="25" customFormat="true" ht="16.5" hidden="false" customHeight="false" outlineLevel="0" collapsed="false">
      <c r="E888" s="166"/>
      <c r="F888" s="30"/>
    </row>
    <row r="889" s="25" customFormat="true" ht="16.5" hidden="false" customHeight="false" outlineLevel="0" collapsed="false">
      <c r="E889" s="166"/>
      <c r="F889" s="30"/>
    </row>
    <row r="890" s="25" customFormat="true" ht="16.5" hidden="false" customHeight="false" outlineLevel="0" collapsed="false">
      <c r="E890" s="166"/>
      <c r="F890" s="30"/>
    </row>
    <row r="891" s="25" customFormat="true" ht="16.5" hidden="false" customHeight="false" outlineLevel="0" collapsed="false">
      <c r="E891" s="166"/>
      <c r="F891" s="30"/>
    </row>
    <row r="892" s="25" customFormat="true" ht="16.5" hidden="false" customHeight="false" outlineLevel="0" collapsed="false">
      <c r="E892" s="166"/>
      <c r="F892" s="30"/>
    </row>
    <row r="893" s="25" customFormat="true" ht="16.5" hidden="false" customHeight="false" outlineLevel="0" collapsed="false">
      <c r="E893" s="166"/>
      <c r="F893" s="30"/>
    </row>
    <row r="894" s="25" customFormat="true" ht="16.5" hidden="false" customHeight="false" outlineLevel="0" collapsed="false">
      <c r="E894" s="166"/>
      <c r="F894" s="30"/>
    </row>
    <row r="895" s="25" customFormat="true" ht="16.5" hidden="false" customHeight="false" outlineLevel="0" collapsed="false">
      <c r="E895" s="166"/>
      <c r="F895" s="30"/>
    </row>
    <row r="896" s="25" customFormat="true" ht="16.5" hidden="false" customHeight="false" outlineLevel="0" collapsed="false">
      <c r="E896" s="166"/>
      <c r="F896" s="30"/>
    </row>
    <row r="897" s="25" customFormat="true" ht="16.5" hidden="false" customHeight="false" outlineLevel="0" collapsed="false">
      <c r="E897" s="166"/>
      <c r="F897" s="30"/>
    </row>
    <row r="898" s="25" customFormat="true" ht="16.5" hidden="false" customHeight="false" outlineLevel="0" collapsed="false">
      <c r="E898" s="166"/>
      <c r="F898" s="30"/>
    </row>
    <row r="899" s="25" customFormat="true" ht="16.5" hidden="false" customHeight="false" outlineLevel="0" collapsed="false">
      <c r="E899" s="166"/>
      <c r="F899" s="30"/>
    </row>
    <row r="900" s="25" customFormat="true" ht="16.5" hidden="false" customHeight="false" outlineLevel="0" collapsed="false">
      <c r="E900" s="166"/>
      <c r="F900" s="30"/>
    </row>
    <row r="901" s="25" customFormat="true" ht="16.5" hidden="false" customHeight="false" outlineLevel="0" collapsed="false">
      <c r="E901" s="166"/>
      <c r="F901" s="30"/>
    </row>
    <row r="902" s="25" customFormat="true" ht="16.5" hidden="false" customHeight="false" outlineLevel="0" collapsed="false">
      <c r="E902" s="166"/>
      <c r="F902" s="30"/>
    </row>
    <row r="903" s="25" customFormat="true" ht="16.5" hidden="false" customHeight="false" outlineLevel="0" collapsed="false">
      <c r="E903" s="166"/>
      <c r="F903" s="30"/>
    </row>
    <row r="904" s="25" customFormat="true" ht="16.5" hidden="false" customHeight="false" outlineLevel="0" collapsed="false">
      <c r="E904" s="166"/>
      <c r="F904" s="30"/>
    </row>
    <row r="905" s="25" customFormat="true" ht="16.5" hidden="false" customHeight="false" outlineLevel="0" collapsed="false">
      <c r="E905" s="166"/>
      <c r="F905" s="30"/>
    </row>
    <row r="906" s="25" customFormat="true" ht="16.5" hidden="false" customHeight="false" outlineLevel="0" collapsed="false">
      <c r="E906" s="166"/>
      <c r="F906" s="30"/>
    </row>
    <row r="907" s="25" customFormat="true" ht="16.5" hidden="false" customHeight="false" outlineLevel="0" collapsed="false">
      <c r="E907" s="166"/>
      <c r="F907" s="30"/>
    </row>
    <row r="908" s="25" customFormat="true" ht="16.5" hidden="false" customHeight="false" outlineLevel="0" collapsed="false">
      <c r="E908" s="166"/>
      <c r="F908" s="30"/>
    </row>
    <row r="909" s="25" customFormat="true" ht="16.5" hidden="false" customHeight="false" outlineLevel="0" collapsed="false">
      <c r="E909" s="166"/>
      <c r="F909" s="30"/>
    </row>
    <row r="910" s="25" customFormat="true" ht="16.5" hidden="false" customHeight="false" outlineLevel="0" collapsed="false">
      <c r="E910" s="166"/>
      <c r="F910" s="30"/>
    </row>
    <row r="911" s="25" customFormat="true" ht="16.5" hidden="false" customHeight="false" outlineLevel="0" collapsed="false">
      <c r="E911" s="166"/>
      <c r="F911" s="30"/>
    </row>
    <row r="912" s="25" customFormat="true" ht="16.5" hidden="false" customHeight="false" outlineLevel="0" collapsed="false">
      <c r="E912" s="166"/>
      <c r="F912" s="30"/>
    </row>
    <row r="913" s="25" customFormat="true" ht="16.5" hidden="false" customHeight="false" outlineLevel="0" collapsed="false">
      <c r="E913" s="166"/>
      <c r="F913" s="30"/>
    </row>
    <row r="914" s="25" customFormat="true" ht="16.5" hidden="false" customHeight="false" outlineLevel="0" collapsed="false">
      <c r="E914" s="166"/>
      <c r="F914" s="30"/>
    </row>
    <row r="915" s="25" customFormat="true" ht="16.5" hidden="false" customHeight="false" outlineLevel="0" collapsed="false">
      <c r="E915" s="166"/>
      <c r="F915" s="30"/>
    </row>
    <row r="916" s="25" customFormat="true" ht="16.5" hidden="false" customHeight="false" outlineLevel="0" collapsed="false">
      <c r="E916" s="166"/>
      <c r="F916" s="30"/>
    </row>
    <row r="917" s="25" customFormat="true" ht="16.5" hidden="false" customHeight="false" outlineLevel="0" collapsed="false">
      <c r="E917" s="166"/>
      <c r="F917" s="30"/>
    </row>
    <row r="918" s="25" customFormat="true" ht="16.5" hidden="false" customHeight="false" outlineLevel="0" collapsed="false">
      <c r="E918" s="166"/>
      <c r="F918" s="30"/>
    </row>
    <row r="919" s="25" customFormat="true" ht="16.5" hidden="false" customHeight="false" outlineLevel="0" collapsed="false">
      <c r="E919" s="166"/>
      <c r="F919" s="30"/>
    </row>
    <row r="920" s="25" customFormat="true" ht="16.5" hidden="false" customHeight="false" outlineLevel="0" collapsed="false">
      <c r="E920" s="166"/>
      <c r="F920" s="30"/>
    </row>
    <row r="921" s="25" customFormat="true" ht="16.5" hidden="false" customHeight="false" outlineLevel="0" collapsed="false">
      <c r="E921" s="166"/>
      <c r="F921" s="30"/>
    </row>
    <row r="922" s="25" customFormat="true" ht="16.5" hidden="false" customHeight="false" outlineLevel="0" collapsed="false">
      <c r="E922" s="166"/>
      <c r="F922" s="30"/>
    </row>
    <row r="923" s="25" customFormat="true" ht="16.5" hidden="false" customHeight="false" outlineLevel="0" collapsed="false">
      <c r="E923" s="166"/>
      <c r="F923" s="30"/>
    </row>
    <row r="924" s="25" customFormat="true" ht="16.5" hidden="false" customHeight="false" outlineLevel="0" collapsed="false">
      <c r="E924" s="166"/>
      <c r="F924" s="30"/>
    </row>
    <row r="925" s="25" customFormat="true" ht="16.5" hidden="false" customHeight="false" outlineLevel="0" collapsed="false">
      <c r="E925" s="166"/>
      <c r="F925" s="30"/>
    </row>
    <row r="926" s="25" customFormat="true" ht="16.5" hidden="false" customHeight="false" outlineLevel="0" collapsed="false">
      <c r="E926" s="166"/>
      <c r="F926" s="30"/>
    </row>
    <row r="927" s="25" customFormat="true" ht="16.5" hidden="false" customHeight="false" outlineLevel="0" collapsed="false">
      <c r="E927" s="166"/>
      <c r="F927" s="30"/>
    </row>
    <row r="928" s="25" customFormat="true" ht="16.5" hidden="false" customHeight="false" outlineLevel="0" collapsed="false">
      <c r="E928" s="166"/>
      <c r="F928" s="30"/>
    </row>
    <row r="929" s="25" customFormat="true" ht="16.5" hidden="false" customHeight="false" outlineLevel="0" collapsed="false">
      <c r="E929" s="166"/>
      <c r="F929" s="30"/>
    </row>
    <row r="930" s="25" customFormat="true" ht="16.5" hidden="false" customHeight="false" outlineLevel="0" collapsed="false">
      <c r="E930" s="166"/>
      <c r="F930" s="30"/>
    </row>
    <row r="931" s="25" customFormat="true" ht="16.5" hidden="false" customHeight="false" outlineLevel="0" collapsed="false">
      <c r="E931" s="166"/>
      <c r="F931" s="30"/>
    </row>
    <row r="932" s="25" customFormat="true" ht="16.5" hidden="false" customHeight="false" outlineLevel="0" collapsed="false">
      <c r="E932" s="166"/>
      <c r="F932" s="30"/>
    </row>
    <row r="933" s="25" customFormat="true" ht="16.5" hidden="false" customHeight="false" outlineLevel="0" collapsed="false">
      <c r="E933" s="166"/>
      <c r="F933" s="30"/>
    </row>
    <row r="934" s="25" customFormat="true" ht="16.5" hidden="false" customHeight="false" outlineLevel="0" collapsed="false">
      <c r="E934" s="166"/>
      <c r="F934" s="30"/>
    </row>
    <row r="935" s="25" customFormat="true" ht="16.5" hidden="false" customHeight="false" outlineLevel="0" collapsed="false">
      <c r="E935" s="166"/>
      <c r="F935" s="30"/>
    </row>
    <row r="936" s="25" customFormat="true" ht="16.5" hidden="false" customHeight="false" outlineLevel="0" collapsed="false">
      <c r="E936" s="166"/>
      <c r="F936" s="30"/>
    </row>
    <row r="937" s="25" customFormat="true" ht="16.5" hidden="false" customHeight="false" outlineLevel="0" collapsed="false">
      <c r="E937" s="166"/>
      <c r="F937" s="30"/>
    </row>
    <row r="938" s="25" customFormat="true" ht="16.5" hidden="false" customHeight="false" outlineLevel="0" collapsed="false">
      <c r="E938" s="166"/>
      <c r="F938" s="30"/>
    </row>
    <row r="939" s="25" customFormat="true" ht="16.5" hidden="false" customHeight="false" outlineLevel="0" collapsed="false">
      <c r="E939" s="166"/>
      <c r="F939" s="30"/>
    </row>
    <row r="940" s="25" customFormat="true" ht="16.5" hidden="false" customHeight="false" outlineLevel="0" collapsed="false">
      <c r="E940" s="166"/>
      <c r="F940" s="30"/>
    </row>
    <row r="941" s="25" customFormat="true" ht="16.5" hidden="false" customHeight="false" outlineLevel="0" collapsed="false">
      <c r="E941" s="166"/>
      <c r="F941" s="30"/>
    </row>
    <row r="942" s="25" customFormat="true" ht="16.5" hidden="false" customHeight="false" outlineLevel="0" collapsed="false">
      <c r="E942" s="166"/>
      <c r="F942" s="30"/>
    </row>
    <row r="943" s="25" customFormat="true" ht="16.5" hidden="false" customHeight="false" outlineLevel="0" collapsed="false">
      <c r="E943" s="166"/>
      <c r="F943" s="30"/>
    </row>
    <row r="944" s="25" customFormat="true" ht="16.5" hidden="false" customHeight="false" outlineLevel="0" collapsed="false">
      <c r="E944" s="166"/>
      <c r="F944" s="30"/>
    </row>
    <row r="945" s="25" customFormat="true" ht="16.5" hidden="false" customHeight="false" outlineLevel="0" collapsed="false">
      <c r="E945" s="166"/>
      <c r="F945" s="30"/>
    </row>
    <row r="946" s="25" customFormat="true" ht="16.5" hidden="false" customHeight="false" outlineLevel="0" collapsed="false">
      <c r="E946" s="166"/>
      <c r="F946" s="30"/>
    </row>
    <row r="947" s="25" customFormat="true" ht="16.5" hidden="false" customHeight="false" outlineLevel="0" collapsed="false">
      <c r="E947" s="166"/>
      <c r="F947" s="30"/>
    </row>
    <row r="948" s="25" customFormat="true" ht="16.5" hidden="false" customHeight="false" outlineLevel="0" collapsed="false">
      <c r="E948" s="166"/>
      <c r="F948" s="30"/>
    </row>
    <row r="949" s="25" customFormat="true" ht="16.5" hidden="false" customHeight="false" outlineLevel="0" collapsed="false">
      <c r="E949" s="166"/>
      <c r="F949" s="30"/>
    </row>
    <row r="950" s="25" customFormat="true" ht="16.5" hidden="false" customHeight="false" outlineLevel="0" collapsed="false">
      <c r="E950" s="166"/>
      <c r="F950" s="30"/>
    </row>
    <row r="951" s="25" customFormat="true" ht="16.5" hidden="false" customHeight="false" outlineLevel="0" collapsed="false">
      <c r="E951" s="166"/>
      <c r="F951" s="30"/>
    </row>
    <row r="952" s="25" customFormat="true" ht="16.5" hidden="false" customHeight="false" outlineLevel="0" collapsed="false">
      <c r="E952" s="166"/>
      <c r="F952" s="30"/>
    </row>
    <row r="953" s="25" customFormat="true" ht="16.5" hidden="false" customHeight="false" outlineLevel="0" collapsed="false">
      <c r="E953" s="166"/>
      <c r="F953" s="30"/>
    </row>
    <row r="954" s="25" customFormat="true" ht="16.5" hidden="false" customHeight="false" outlineLevel="0" collapsed="false">
      <c r="E954" s="166"/>
      <c r="F954" s="30"/>
    </row>
    <row r="955" s="25" customFormat="true" ht="16.5" hidden="false" customHeight="false" outlineLevel="0" collapsed="false">
      <c r="E955" s="166"/>
      <c r="F955" s="30"/>
    </row>
    <row r="956" s="25" customFormat="true" ht="16.5" hidden="false" customHeight="false" outlineLevel="0" collapsed="false">
      <c r="E956" s="166"/>
      <c r="F956" s="30"/>
    </row>
    <row r="957" s="25" customFormat="true" ht="16.5" hidden="false" customHeight="false" outlineLevel="0" collapsed="false">
      <c r="E957" s="166"/>
      <c r="F957" s="30"/>
    </row>
    <row r="958" s="25" customFormat="true" ht="16.5" hidden="false" customHeight="false" outlineLevel="0" collapsed="false">
      <c r="E958" s="166"/>
      <c r="F958" s="30"/>
    </row>
    <row r="959" s="25" customFormat="true" ht="16.5" hidden="false" customHeight="false" outlineLevel="0" collapsed="false">
      <c r="E959" s="166"/>
      <c r="F959" s="30"/>
    </row>
    <row r="960" s="25" customFormat="true" ht="16.5" hidden="false" customHeight="false" outlineLevel="0" collapsed="false">
      <c r="E960" s="166"/>
      <c r="F960" s="30"/>
    </row>
    <row r="961" s="25" customFormat="true" ht="16.5" hidden="false" customHeight="false" outlineLevel="0" collapsed="false">
      <c r="E961" s="166"/>
      <c r="F961" s="30"/>
    </row>
    <row r="962" s="25" customFormat="true" ht="16.5" hidden="false" customHeight="false" outlineLevel="0" collapsed="false">
      <c r="E962" s="166"/>
      <c r="F962" s="30"/>
    </row>
    <row r="963" s="25" customFormat="true" ht="16.5" hidden="false" customHeight="false" outlineLevel="0" collapsed="false">
      <c r="E963" s="166"/>
      <c r="F963" s="30"/>
    </row>
    <row r="964" s="25" customFormat="true" ht="16.5" hidden="false" customHeight="false" outlineLevel="0" collapsed="false">
      <c r="E964" s="166"/>
      <c r="F964" s="30"/>
    </row>
    <row r="965" s="25" customFormat="true" ht="16.5" hidden="false" customHeight="false" outlineLevel="0" collapsed="false">
      <c r="E965" s="166"/>
      <c r="F965" s="30"/>
    </row>
    <row r="966" s="25" customFormat="true" ht="16.5" hidden="false" customHeight="false" outlineLevel="0" collapsed="false">
      <c r="E966" s="166"/>
      <c r="F966" s="30"/>
    </row>
    <row r="967" s="25" customFormat="true" ht="16.5" hidden="false" customHeight="false" outlineLevel="0" collapsed="false">
      <c r="E967" s="166"/>
      <c r="F967" s="30"/>
    </row>
    <row r="968" s="25" customFormat="true" ht="16.5" hidden="false" customHeight="false" outlineLevel="0" collapsed="false">
      <c r="E968" s="166"/>
      <c r="F968" s="30"/>
    </row>
    <row r="969" s="25" customFormat="true" ht="16.5" hidden="false" customHeight="false" outlineLevel="0" collapsed="false">
      <c r="E969" s="166"/>
      <c r="F969" s="30"/>
    </row>
    <row r="970" s="25" customFormat="true" ht="16.5" hidden="false" customHeight="false" outlineLevel="0" collapsed="false">
      <c r="E970" s="166"/>
      <c r="F970" s="30"/>
    </row>
    <row r="971" s="25" customFormat="true" ht="16.5" hidden="false" customHeight="false" outlineLevel="0" collapsed="false">
      <c r="E971" s="166"/>
      <c r="F971" s="30"/>
    </row>
    <row r="972" s="25" customFormat="true" ht="16.5" hidden="false" customHeight="false" outlineLevel="0" collapsed="false">
      <c r="E972" s="166"/>
      <c r="F972" s="30"/>
    </row>
    <row r="973" s="25" customFormat="true" ht="16.5" hidden="false" customHeight="false" outlineLevel="0" collapsed="false">
      <c r="E973" s="166"/>
      <c r="F973" s="30"/>
    </row>
    <row r="974" s="25" customFormat="true" ht="16.5" hidden="false" customHeight="false" outlineLevel="0" collapsed="false">
      <c r="E974" s="166"/>
      <c r="F974" s="30"/>
    </row>
    <row r="975" s="25" customFormat="true" ht="16.5" hidden="false" customHeight="false" outlineLevel="0" collapsed="false">
      <c r="E975" s="166"/>
      <c r="F975" s="30"/>
    </row>
    <row r="976" s="25" customFormat="true" ht="16.5" hidden="false" customHeight="false" outlineLevel="0" collapsed="false">
      <c r="E976" s="166"/>
      <c r="F976" s="30"/>
    </row>
    <row r="977" s="25" customFormat="true" ht="16.5" hidden="false" customHeight="false" outlineLevel="0" collapsed="false">
      <c r="E977" s="166"/>
      <c r="F977" s="30"/>
    </row>
    <row r="978" s="25" customFormat="true" ht="16.5" hidden="false" customHeight="false" outlineLevel="0" collapsed="false">
      <c r="E978" s="166"/>
      <c r="F978" s="30"/>
    </row>
    <row r="979" s="25" customFormat="true" ht="16.5" hidden="false" customHeight="false" outlineLevel="0" collapsed="false">
      <c r="E979" s="166"/>
      <c r="F979" s="30"/>
    </row>
    <row r="980" s="25" customFormat="true" ht="16.5" hidden="false" customHeight="false" outlineLevel="0" collapsed="false">
      <c r="E980" s="166"/>
      <c r="F980" s="30"/>
    </row>
    <row r="981" s="25" customFormat="true" ht="16.5" hidden="false" customHeight="false" outlineLevel="0" collapsed="false">
      <c r="E981" s="166"/>
      <c r="F981" s="30"/>
    </row>
    <row r="982" s="25" customFormat="true" ht="16.5" hidden="false" customHeight="false" outlineLevel="0" collapsed="false">
      <c r="E982" s="166"/>
      <c r="F982" s="30"/>
    </row>
    <row r="983" s="25" customFormat="true" ht="16.5" hidden="false" customHeight="false" outlineLevel="0" collapsed="false">
      <c r="E983" s="166"/>
      <c r="F983" s="30"/>
    </row>
    <row r="984" s="25" customFormat="true" ht="16.5" hidden="false" customHeight="false" outlineLevel="0" collapsed="false">
      <c r="E984" s="166"/>
      <c r="F984" s="30"/>
    </row>
    <row r="985" s="25" customFormat="true" ht="16.5" hidden="false" customHeight="false" outlineLevel="0" collapsed="false">
      <c r="E985" s="166"/>
      <c r="F985" s="30"/>
    </row>
    <row r="986" s="25" customFormat="true" ht="16.5" hidden="false" customHeight="false" outlineLevel="0" collapsed="false">
      <c r="E986" s="166"/>
      <c r="F986" s="30"/>
    </row>
    <row r="987" s="25" customFormat="true" ht="16.5" hidden="false" customHeight="false" outlineLevel="0" collapsed="false">
      <c r="E987" s="166"/>
      <c r="F987" s="30"/>
    </row>
    <row r="988" s="25" customFormat="true" ht="16.5" hidden="false" customHeight="false" outlineLevel="0" collapsed="false">
      <c r="E988" s="166"/>
      <c r="F988" s="30"/>
    </row>
    <row r="989" s="25" customFormat="true" ht="16.5" hidden="false" customHeight="false" outlineLevel="0" collapsed="false">
      <c r="E989" s="166"/>
      <c r="F989" s="30"/>
    </row>
    <row r="990" s="25" customFormat="true" ht="16.5" hidden="false" customHeight="false" outlineLevel="0" collapsed="false">
      <c r="E990" s="166"/>
      <c r="F990" s="30"/>
    </row>
    <row r="991" s="25" customFormat="true" ht="16.5" hidden="false" customHeight="false" outlineLevel="0" collapsed="false">
      <c r="E991" s="166"/>
      <c r="F991" s="30"/>
    </row>
    <row r="992" s="25" customFormat="true" ht="16.5" hidden="false" customHeight="false" outlineLevel="0" collapsed="false">
      <c r="E992" s="166"/>
      <c r="F992" s="30"/>
    </row>
    <row r="993" s="25" customFormat="true" ht="16.5" hidden="false" customHeight="false" outlineLevel="0" collapsed="false">
      <c r="E993" s="166"/>
      <c r="F993" s="30"/>
    </row>
    <row r="994" s="25" customFormat="true" ht="16.5" hidden="false" customHeight="false" outlineLevel="0" collapsed="false">
      <c r="E994" s="166"/>
      <c r="F994" s="30"/>
    </row>
    <row r="995" s="25" customFormat="true" ht="16.5" hidden="false" customHeight="false" outlineLevel="0" collapsed="false">
      <c r="E995" s="166"/>
      <c r="F995" s="30"/>
    </row>
    <row r="996" s="25" customFormat="true" ht="16.5" hidden="false" customHeight="false" outlineLevel="0" collapsed="false">
      <c r="E996" s="166"/>
      <c r="F996" s="30"/>
    </row>
    <row r="997" s="25" customFormat="true" ht="16.5" hidden="false" customHeight="false" outlineLevel="0" collapsed="false">
      <c r="E997" s="166"/>
      <c r="F997" s="30"/>
    </row>
    <row r="998" s="25" customFormat="true" ht="16.5" hidden="false" customHeight="false" outlineLevel="0" collapsed="false">
      <c r="E998" s="166"/>
      <c r="F998" s="30"/>
    </row>
    <row r="999" s="25" customFormat="true" ht="16.5" hidden="false" customHeight="false" outlineLevel="0" collapsed="false">
      <c r="E999" s="166"/>
      <c r="F999" s="30"/>
    </row>
    <row r="1000" s="25" customFormat="true" ht="16.5" hidden="false" customHeight="false" outlineLevel="0" collapsed="false">
      <c r="E1000" s="166"/>
      <c r="F1000" s="30"/>
    </row>
    <row r="1001" s="25" customFormat="true" ht="16.5" hidden="false" customHeight="false" outlineLevel="0" collapsed="false">
      <c r="E1001" s="166"/>
      <c r="F1001" s="30"/>
    </row>
    <row r="1002" s="25" customFormat="true" ht="16.5" hidden="false" customHeight="false" outlineLevel="0" collapsed="false">
      <c r="E1002" s="166"/>
      <c r="F1002" s="30"/>
    </row>
    <row r="1003" s="25" customFormat="true" ht="16.5" hidden="false" customHeight="false" outlineLevel="0" collapsed="false">
      <c r="E1003" s="166"/>
      <c r="F1003" s="30"/>
    </row>
    <row r="1004" s="25" customFormat="true" ht="16.5" hidden="false" customHeight="false" outlineLevel="0" collapsed="false">
      <c r="E1004" s="166"/>
      <c r="F1004" s="30"/>
    </row>
    <row r="1005" s="25" customFormat="true" ht="16.5" hidden="false" customHeight="false" outlineLevel="0" collapsed="false">
      <c r="E1005" s="166"/>
      <c r="F1005" s="30"/>
    </row>
    <row r="1006" s="25" customFormat="true" ht="16.5" hidden="false" customHeight="false" outlineLevel="0" collapsed="false">
      <c r="E1006" s="166"/>
      <c r="F1006" s="30"/>
    </row>
    <row r="1007" s="25" customFormat="true" ht="16.5" hidden="false" customHeight="false" outlineLevel="0" collapsed="false">
      <c r="E1007" s="166"/>
      <c r="F1007" s="30"/>
    </row>
    <row r="1008" s="25" customFormat="true" ht="16.5" hidden="false" customHeight="false" outlineLevel="0" collapsed="false">
      <c r="E1008" s="166"/>
      <c r="F1008" s="30"/>
    </row>
    <row r="1009" s="25" customFormat="true" ht="16.5" hidden="false" customHeight="false" outlineLevel="0" collapsed="false">
      <c r="E1009" s="166"/>
      <c r="F1009" s="30"/>
    </row>
    <row r="1010" s="25" customFormat="true" ht="16.5" hidden="false" customHeight="false" outlineLevel="0" collapsed="false">
      <c r="E1010" s="166"/>
      <c r="F1010" s="30"/>
    </row>
    <row r="1011" s="25" customFormat="true" ht="16.5" hidden="false" customHeight="false" outlineLevel="0" collapsed="false">
      <c r="E1011" s="166"/>
      <c r="F1011" s="30"/>
    </row>
    <row r="1012" s="25" customFormat="true" ht="16.5" hidden="false" customHeight="false" outlineLevel="0" collapsed="false">
      <c r="E1012" s="166"/>
      <c r="F1012" s="30"/>
    </row>
    <row r="1013" s="25" customFormat="true" ht="16.5" hidden="false" customHeight="false" outlineLevel="0" collapsed="false">
      <c r="E1013" s="166"/>
      <c r="F1013" s="30"/>
    </row>
    <row r="1014" s="25" customFormat="true" ht="16.5" hidden="false" customHeight="false" outlineLevel="0" collapsed="false">
      <c r="E1014" s="166"/>
      <c r="F1014" s="30"/>
    </row>
    <row r="1015" s="25" customFormat="true" ht="16.5" hidden="false" customHeight="false" outlineLevel="0" collapsed="false">
      <c r="E1015" s="166"/>
      <c r="F1015" s="30"/>
    </row>
    <row r="1016" s="25" customFormat="true" ht="16.5" hidden="false" customHeight="false" outlineLevel="0" collapsed="false">
      <c r="E1016" s="166"/>
      <c r="F1016" s="30"/>
    </row>
    <row r="1017" s="25" customFormat="true" ht="16.5" hidden="false" customHeight="false" outlineLevel="0" collapsed="false">
      <c r="E1017" s="166"/>
      <c r="F1017" s="30"/>
    </row>
    <row r="1018" s="25" customFormat="true" ht="16.5" hidden="false" customHeight="false" outlineLevel="0" collapsed="false">
      <c r="E1018" s="166"/>
      <c r="F1018" s="30"/>
    </row>
    <row r="1019" s="25" customFormat="true" ht="16.5" hidden="false" customHeight="false" outlineLevel="0" collapsed="false">
      <c r="E1019" s="166"/>
      <c r="F1019" s="30"/>
    </row>
    <row r="1020" s="25" customFormat="true" ht="16.5" hidden="false" customHeight="false" outlineLevel="0" collapsed="false">
      <c r="E1020" s="166"/>
      <c r="F1020" s="30"/>
    </row>
    <row r="1021" s="25" customFormat="true" ht="16.5" hidden="false" customHeight="false" outlineLevel="0" collapsed="false">
      <c r="E1021" s="166"/>
      <c r="F1021" s="30"/>
    </row>
    <row r="1022" s="25" customFormat="true" ht="16.5" hidden="false" customHeight="false" outlineLevel="0" collapsed="false">
      <c r="E1022" s="166"/>
      <c r="F1022" s="30"/>
    </row>
    <row r="1023" s="25" customFormat="true" ht="16.5" hidden="false" customHeight="false" outlineLevel="0" collapsed="false">
      <c r="E1023" s="166"/>
      <c r="F1023" s="30"/>
    </row>
    <row r="1024" s="25" customFormat="true" ht="16.5" hidden="false" customHeight="false" outlineLevel="0" collapsed="false">
      <c r="E1024" s="166"/>
      <c r="F1024" s="30"/>
    </row>
    <row r="1025" s="25" customFormat="true" ht="16.5" hidden="false" customHeight="false" outlineLevel="0" collapsed="false">
      <c r="E1025" s="166"/>
      <c r="F1025" s="30"/>
    </row>
    <row r="1026" s="25" customFormat="true" ht="16.5" hidden="false" customHeight="false" outlineLevel="0" collapsed="false">
      <c r="E1026" s="166"/>
      <c r="F1026" s="30"/>
    </row>
    <row r="1027" s="25" customFormat="true" ht="16.5" hidden="false" customHeight="false" outlineLevel="0" collapsed="false">
      <c r="E1027" s="166"/>
      <c r="F1027" s="30"/>
    </row>
    <row r="1028" s="25" customFormat="true" ht="16.5" hidden="false" customHeight="false" outlineLevel="0" collapsed="false">
      <c r="E1028" s="166"/>
      <c r="F1028" s="30"/>
    </row>
    <row r="1029" s="25" customFormat="true" ht="16.5" hidden="false" customHeight="false" outlineLevel="0" collapsed="false">
      <c r="E1029" s="166"/>
      <c r="F1029" s="30"/>
    </row>
    <row r="1030" s="25" customFormat="true" ht="16.5" hidden="false" customHeight="false" outlineLevel="0" collapsed="false">
      <c r="E1030" s="166"/>
      <c r="F1030" s="30"/>
    </row>
    <row r="1031" s="25" customFormat="true" ht="16.5" hidden="false" customHeight="false" outlineLevel="0" collapsed="false">
      <c r="E1031" s="166"/>
      <c r="F1031" s="30"/>
    </row>
    <row r="1032" s="25" customFormat="true" ht="16.5" hidden="false" customHeight="false" outlineLevel="0" collapsed="false">
      <c r="E1032" s="166"/>
      <c r="F1032" s="30"/>
    </row>
    <row r="1033" s="25" customFormat="true" ht="16.5" hidden="false" customHeight="false" outlineLevel="0" collapsed="false">
      <c r="E1033" s="166"/>
      <c r="F1033" s="30"/>
    </row>
    <row r="1034" s="25" customFormat="true" ht="16.5" hidden="false" customHeight="false" outlineLevel="0" collapsed="false">
      <c r="E1034" s="166"/>
      <c r="F1034" s="30"/>
    </row>
    <row r="1035" s="25" customFormat="true" ht="16.5" hidden="false" customHeight="false" outlineLevel="0" collapsed="false">
      <c r="E1035" s="166"/>
      <c r="F1035" s="30"/>
    </row>
    <row r="1036" s="25" customFormat="true" ht="16.5" hidden="false" customHeight="false" outlineLevel="0" collapsed="false">
      <c r="E1036" s="166"/>
      <c r="F1036" s="30"/>
    </row>
    <row r="1037" s="25" customFormat="true" ht="16.5" hidden="false" customHeight="false" outlineLevel="0" collapsed="false">
      <c r="E1037" s="166"/>
      <c r="F1037" s="30"/>
    </row>
    <row r="1038" s="25" customFormat="true" ht="16.5" hidden="false" customHeight="false" outlineLevel="0" collapsed="false">
      <c r="E1038" s="166"/>
      <c r="F1038" s="30"/>
    </row>
    <row r="1039" s="25" customFormat="true" ht="16.5" hidden="false" customHeight="false" outlineLevel="0" collapsed="false">
      <c r="E1039" s="166"/>
      <c r="F1039" s="30"/>
    </row>
    <row r="1040" s="25" customFormat="true" ht="16.5" hidden="false" customHeight="false" outlineLevel="0" collapsed="false">
      <c r="E1040" s="166"/>
      <c r="F1040" s="30"/>
    </row>
    <row r="1041" s="25" customFormat="true" ht="16.5" hidden="false" customHeight="false" outlineLevel="0" collapsed="false">
      <c r="E1041" s="166"/>
      <c r="F1041" s="30"/>
    </row>
    <row r="1042" s="25" customFormat="true" ht="16.5" hidden="false" customHeight="false" outlineLevel="0" collapsed="false">
      <c r="E1042" s="166"/>
      <c r="F1042" s="30"/>
    </row>
    <row r="1043" s="25" customFormat="true" ht="16.5" hidden="false" customHeight="false" outlineLevel="0" collapsed="false">
      <c r="E1043" s="166"/>
      <c r="F1043" s="30"/>
    </row>
    <row r="1044" s="25" customFormat="true" ht="16.5" hidden="false" customHeight="false" outlineLevel="0" collapsed="false">
      <c r="E1044" s="166"/>
      <c r="F1044" s="30"/>
    </row>
    <row r="1045" s="25" customFormat="true" ht="16.5" hidden="false" customHeight="false" outlineLevel="0" collapsed="false">
      <c r="E1045" s="166"/>
      <c r="F1045" s="30"/>
    </row>
    <row r="1046" s="25" customFormat="true" ht="16.5" hidden="false" customHeight="false" outlineLevel="0" collapsed="false">
      <c r="E1046" s="166"/>
      <c r="F1046" s="30"/>
    </row>
    <row r="1047" s="25" customFormat="true" ht="16.5" hidden="false" customHeight="false" outlineLevel="0" collapsed="false">
      <c r="E1047" s="166"/>
      <c r="F1047" s="30"/>
    </row>
    <row r="1048" s="25" customFormat="true" ht="16.5" hidden="false" customHeight="false" outlineLevel="0" collapsed="false">
      <c r="E1048" s="166"/>
      <c r="F1048" s="30"/>
    </row>
    <row r="1049" s="25" customFormat="true" ht="16.5" hidden="false" customHeight="false" outlineLevel="0" collapsed="false">
      <c r="E1049" s="166"/>
      <c r="F1049" s="30"/>
    </row>
    <row r="1050" s="25" customFormat="true" ht="16.5" hidden="false" customHeight="false" outlineLevel="0" collapsed="false">
      <c r="E1050" s="166"/>
      <c r="F1050" s="30"/>
    </row>
    <row r="1051" s="25" customFormat="true" ht="16.5" hidden="false" customHeight="false" outlineLevel="0" collapsed="false">
      <c r="E1051" s="166"/>
      <c r="F1051" s="30"/>
    </row>
    <row r="1052" s="25" customFormat="true" ht="16.5" hidden="false" customHeight="false" outlineLevel="0" collapsed="false">
      <c r="E1052" s="166"/>
      <c r="F1052" s="30"/>
    </row>
    <row r="1053" s="25" customFormat="true" ht="16.5" hidden="false" customHeight="false" outlineLevel="0" collapsed="false">
      <c r="E1053" s="166"/>
      <c r="F1053" s="30"/>
    </row>
    <row r="1054" s="25" customFormat="true" ht="16.5" hidden="false" customHeight="false" outlineLevel="0" collapsed="false">
      <c r="E1054" s="166"/>
      <c r="F1054" s="30"/>
    </row>
    <row r="1055" s="25" customFormat="true" ht="16.5" hidden="false" customHeight="false" outlineLevel="0" collapsed="false">
      <c r="E1055" s="166"/>
      <c r="F1055" s="30"/>
    </row>
    <row r="1056" s="25" customFormat="true" ht="16.5" hidden="false" customHeight="false" outlineLevel="0" collapsed="false">
      <c r="E1056" s="166"/>
      <c r="F1056" s="30"/>
    </row>
    <row r="1057" s="25" customFormat="true" ht="16.5" hidden="false" customHeight="false" outlineLevel="0" collapsed="false">
      <c r="E1057" s="166"/>
      <c r="F1057" s="30"/>
    </row>
    <row r="1058" s="25" customFormat="true" ht="16.5" hidden="false" customHeight="false" outlineLevel="0" collapsed="false">
      <c r="E1058" s="166"/>
      <c r="F1058" s="30"/>
    </row>
    <row r="1059" s="25" customFormat="true" ht="16.5" hidden="false" customHeight="false" outlineLevel="0" collapsed="false">
      <c r="E1059" s="166"/>
      <c r="F1059" s="30"/>
    </row>
    <row r="1060" s="25" customFormat="true" ht="16.5" hidden="false" customHeight="false" outlineLevel="0" collapsed="false">
      <c r="E1060" s="166"/>
      <c r="F1060" s="30"/>
    </row>
    <row r="1061" s="25" customFormat="true" ht="16.5" hidden="false" customHeight="false" outlineLevel="0" collapsed="false">
      <c r="E1061" s="166"/>
      <c r="F1061" s="30"/>
    </row>
    <row r="1062" s="25" customFormat="true" ht="16.5" hidden="false" customHeight="false" outlineLevel="0" collapsed="false">
      <c r="E1062" s="166"/>
      <c r="F1062" s="30"/>
    </row>
    <row r="1063" s="25" customFormat="true" ht="16.5" hidden="false" customHeight="false" outlineLevel="0" collapsed="false">
      <c r="E1063" s="166"/>
      <c r="F1063" s="30"/>
    </row>
    <row r="1064" s="25" customFormat="true" ht="16.5" hidden="false" customHeight="false" outlineLevel="0" collapsed="false">
      <c r="E1064" s="166"/>
      <c r="F1064" s="30"/>
    </row>
    <row r="1065" s="25" customFormat="true" ht="16.5" hidden="false" customHeight="false" outlineLevel="0" collapsed="false">
      <c r="E1065" s="166"/>
      <c r="F1065" s="30"/>
    </row>
    <row r="1066" s="25" customFormat="true" ht="16.5" hidden="false" customHeight="false" outlineLevel="0" collapsed="false">
      <c r="E1066" s="166"/>
      <c r="F1066" s="30"/>
    </row>
    <row r="1067" s="25" customFormat="true" ht="16.5" hidden="false" customHeight="false" outlineLevel="0" collapsed="false">
      <c r="E1067" s="166"/>
      <c r="F1067" s="30"/>
    </row>
    <row r="1068" s="25" customFormat="true" ht="16.5" hidden="false" customHeight="false" outlineLevel="0" collapsed="false">
      <c r="E1068" s="166"/>
      <c r="F1068" s="30"/>
    </row>
    <row r="1069" s="25" customFormat="true" ht="16.5" hidden="false" customHeight="false" outlineLevel="0" collapsed="false">
      <c r="E1069" s="166"/>
      <c r="F1069" s="30"/>
    </row>
    <row r="1070" s="25" customFormat="true" ht="16.5" hidden="false" customHeight="false" outlineLevel="0" collapsed="false">
      <c r="E1070" s="166"/>
      <c r="F1070" s="30"/>
    </row>
    <row r="1071" s="25" customFormat="true" ht="16.5" hidden="false" customHeight="false" outlineLevel="0" collapsed="false">
      <c r="E1071" s="166"/>
      <c r="F1071" s="30"/>
    </row>
    <row r="1072" s="25" customFormat="true" ht="16.5" hidden="false" customHeight="false" outlineLevel="0" collapsed="false">
      <c r="E1072" s="166"/>
      <c r="F1072" s="30"/>
    </row>
    <row r="1073" s="25" customFormat="true" ht="16.5" hidden="false" customHeight="false" outlineLevel="0" collapsed="false">
      <c r="E1073" s="166"/>
      <c r="F1073" s="30"/>
    </row>
    <row r="1074" s="25" customFormat="true" ht="16.5" hidden="false" customHeight="false" outlineLevel="0" collapsed="false">
      <c r="E1074" s="166"/>
      <c r="F1074" s="30"/>
    </row>
    <row r="1075" s="25" customFormat="true" ht="16.5" hidden="false" customHeight="false" outlineLevel="0" collapsed="false">
      <c r="E1075" s="166"/>
      <c r="F1075" s="30"/>
    </row>
    <row r="1076" s="25" customFormat="true" ht="16.5" hidden="false" customHeight="false" outlineLevel="0" collapsed="false">
      <c r="E1076" s="166"/>
      <c r="F1076" s="30"/>
    </row>
    <row r="1077" s="25" customFormat="true" ht="16.5" hidden="false" customHeight="false" outlineLevel="0" collapsed="false">
      <c r="E1077" s="166"/>
      <c r="F1077" s="30"/>
    </row>
    <row r="1078" s="25" customFormat="true" ht="16.5" hidden="false" customHeight="false" outlineLevel="0" collapsed="false">
      <c r="E1078" s="166"/>
      <c r="F1078" s="30"/>
    </row>
    <row r="1079" s="25" customFormat="true" ht="16.5" hidden="false" customHeight="false" outlineLevel="0" collapsed="false">
      <c r="E1079" s="166"/>
      <c r="F1079" s="30"/>
    </row>
    <row r="1080" s="25" customFormat="true" ht="16.5" hidden="false" customHeight="false" outlineLevel="0" collapsed="false">
      <c r="E1080" s="166"/>
      <c r="F1080" s="30"/>
    </row>
    <row r="1081" s="25" customFormat="true" ht="16.5" hidden="false" customHeight="false" outlineLevel="0" collapsed="false">
      <c r="E1081" s="166"/>
      <c r="F1081" s="30"/>
    </row>
    <row r="1082" s="25" customFormat="true" ht="16.5" hidden="false" customHeight="false" outlineLevel="0" collapsed="false">
      <c r="E1082" s="166"/>
      <c r="F1082" s="30"/>
    </row>
    <row r="1083" s="25" customFormat="true" ht="16.5" hidden="false" customHeight="false" outlineLevel="0" collapsed="false">
      <c r="E1083" s="166"/>
      <c r="F1083" s="30"/>
    </row>
    <row r="1084" s="25" customFormat="true" ht="16.5" hidden="false" customHeight="false" outlineLevel="0" collapsed="false">
      <c r="E1084" s="166"/>
      <c r="F1084" s="30"/>
    </row>
    <row r="1085" s="25" customFormat="true" ht="16.5" hidden="false" customHeight="false" outlineLevel="0" collapsed="false">
      <c r="E1085" s="166"/>
      <c r="F1085" s="30"/>
    </row>
    <row r="1086" s="25" customFormat="true" ht="16.5" hidden="false" customHeight="false" outlineLevel="0" collapsed="false">
      <c r="E1086" s="166"/>
      <c r="F1086" s="30"/>
    </row>
    <row r="1087" s="25" customFormat="true" ht="16.5" hidden="false" customHeight="false" outlineLevel="0" collapsed="false">
      <c r="E1087" s="166"/>
      <c r="F1087" s="30"/>
    </row>
    <row r="1088" s="25" customFormat="true" ht="16.5" hidden="false" customHeight="false" outlineLevel="0" collapsed="false">
      <c r="E1088" s="166"/>
      <c r="F1088" s="30"/>
    </row>
    <row r="1089" s="25" customFormat="true" ht="16.5" hidden="false" customHeight="false" outlineLevel="0" collapsed="false">
      <c r="E1089" s="166"/>
      <c r="F1089" s="30"/>
    </row>
    <row r="1090" s="25" customFormat="true" ht="16.5" hidden="false" customHeight="false" outlineLevel="0" collapsed="false">
      <c r="E1090" s="166"/>
      <c r="F1090" s="30"/>
    </row>
    <row r="1091" s="25" customFormat="true" ht="16.5" hidden="false" customHeight="false" outlineLevel="0" collapsed="false">
      <c r="E1091" s="166"/>
      <c r="F1091" s="30"/>
    </row>
    <row r="1092" s="25" customFormat="true" ht="16.5" hidden="false" customHeight="false" outlineLevel="0" collapsed="false">
      <c r="E1092" s="166"/>
      <c r="F1092" s="30"/>
    </row>
    <row r="1093" s="25" customFormat="true" ht="16.5" hidden="false" customHeight="false" outlineLevel="0" collapsed="false">
      <c r="E1093" s="166"/>
      <c r="F1093" s="30"/>
    </row>
    <row r="1094" s="25" customFormat="true" ht="16.5" hidden="false" customHeight="false" outlineLevel="0" collapsed="false">
      <c r="E1094" s="166"/>
      <c r="F1094" s="30"/>
    </row>
    <row r="1095" s="25" customFormat="true" ht="16.5" hidden="false" customHeight="false" outlineLevel="0" collapsed="false">
      <c r="E1095" s="166"/>
      <c r="F1095" s="30"/>
    </row>
    <row r="1096" s="25" customFormat="true" ht="16.5" hidden="false" customHeight="false" outlineLevel="0" collapsed="false">
      <c r="E1096" s="166"/>
      <c r="F1096" s="30"/>
    </row>
    <row r="1097" s="25" customFormat="true" ht="16.5" hidden="false" customHeight="false" outlineLevel="0" collapsed="false">
      <c r="E1097" s="166"/>
      <c r="F1097" s="30"/>
    </row>
    <row r="1098" s="25" customFormat="true" ht="16.5" hidden="false" customHeight="false" outlineLevel="0" collapsed="false">
      <c r="E1098" s="166"/>
      <c r="F1098" s="30"/>
    </row>
    <row r="1099" s="25" customFormat="true" ht="16.5" hidden="false" customHeight="false" outlineLevel="0" collapsed="false">
      <c r="E1099" s="166"/>
      <c r="F1099" s="30"/>
    </row>
    <row r="1100" s="25" customFormat="true" ht="16.5" hidden="false" customHeight="false" outlineLevel="0" collapsed="false">
      <c r="E1100" s="166"/>
      <c r="F1100" s="30"/>
    </row>
    <row r="1101" s="25" customFormat="true" ht="16.5" hidden="false" customHeight="false" outlineLevel="0" collapsed="false">
      <c r="E1101" s="166"/>
      <c r="F1101" s="30"/>
    </row>
    <row r="1102" s="25" customFormat="true" ht="16.5" hidden="false" customHeight="false" outlineLevel="0" collapsed="false">
      <c r="E1102" s="166"/>
      <c r="F1102" s="30"/>
    </row>
    <row r="1103" s="25" customFormat="true" ht="16.5" hidden="false" customHeight="false" outlineLevel="0" collapsed="false">
      <c r="E1103" s="166"/>
      <c r="F1103" s="30"/>
    </row>
    <row r="1104" s="25" customFormat="true" ht="16.5" hidden="false" customHeight="false" outlineLevel="0" collapsed="false">
      <c r="E1104" s="166"/>
      <c r="F1104" s="30"/>
    </row>
    <row r="1105" s="25" customFormat="true" ht="16.5" hidden="false" customHeight="false" outlineLevel="0" collapsed="false">
      <c r="E1105" s="166"/>
      <c r="F1105" s="30"/>
    </row>
    <row r="1106" s="25" customFormat="true" ht="16.5" hidden="false" customHeight="false" outlineLevel="0" collapsed="false">
      <c r="E1106" s="166"/>
      <c r="F1106" s="30"/>
    </row>
    <row r="1107" s="25" customFormat="true" ht="16.5" hidden="false" customHeight="false" outlineLevel="0" collapsed="false">
      <c r="E1107" s="166"/>
      <c r="F1107" s="30"/>
    </row>
    <row r="1108" s="25" customFormat="true" ht="16.5" hidden="false" customHeight="false" outlineLevel="0" collapsed="false">
      <c r="E1108" s="166"/>
      <c r="F1108" s="30"/>
    </row>
    <row r="1109" s="25" customFormat="true" ht="16.5" hidden="false" customHeight="false" outlineLevel="0" collapsed="false">
      <c r="E1109" s="166"/>
      <c r="F1109" s="30"/>
    </row>
    <row r="1110" s="25" customFormat="true" ht="16.5" hidden="false" customHeight="false" outlineLevel="0" collapsed="false">
      <c r="E1110" s="166"/>
      <c r="F1110" s="30"/>
    </row>
    <row r="1111" s="25" customFormat="true" ht="16.5" hidden="false" customHeight="false" outlineLevel="0" collapsed="false">
      <c r="E1111" s="166"/>
      <c r="F1111" s="30"/>
    </row>
    <row r="1112" s="25" customFormat="true" ht="16.5" hidden="false" customHeight="false" outlineLevel="0" collapsed="false">
      <c r="E1112" s="166"/>
      <c r="F1112" s="30"/>
    </row>
    <row r="1113" s="25" customFormat="true" ht="16.5" hidden="false" customHeight="false" outlineLevel="0" collapsed="false">
      <c r="E1113" s="166"/>
      <c r="F1113" s="30"/>
    </row>
    <row r="1114" s="25" customFormat="true" ht="16.5" hidden="false" customHeight="false" outlineLevel="0" collapsed="false">
      <c r="E1114" s="166"/>
      <c r="F1114" s="30"/>
    </row>
    <row r="1115" s="25" customFormat="true" ht="16.5" hidden="false" customHeight="false" outlineLevel="0" collapsed="false">
      <c r="E1115" s="166"/>
      <c r="F1115" s="30"/>
    </row>
    <row r="1116" s="25" customFormat="true" ht="16.5" hidden="false" customHeight="false" outlineLevel="0" collapsed="false">
      <c r="E1116" s="166"/>
      <c r="F1116" s="30"/>
    </row>
    <row r="1117" s="25" customFormat="true" ht="16.5" hidden="false" customHeight="false" outlineLevel="0" collapsed="false">
      <c r="E1117" s="166"/>
      <c r="F1117" s="30"/>
    </row>
    <row r="1118" s="25" customFormat="true" ht="16.5" hidden="false" customHeight="false" outlineLevel="0" collapsed="false">
      <c r="E1118" s="166"/>
      <c r="F1118" s="30"/>
    </row>
    <row r="1119" s="25" customFormat="true" ht="16.5" hidden="false" customHeight="false" outlineLevel="0" collapsed="false">
      <c r="E1119" s="166"/>
      <c r="F1119" s="30"/>
    </row>
    <row r="1120" s="25" customFormat="true" ht="16.5" hidden="false" customHeight="false" outlineLevel="0" collapsed="false">
      <c r="E1120" s="166"/>
      <c r="F1120" s="30"/>
    </row>
    <row r="1121" s="25" customFormat="true" ht="16.5" hidden="false" customHeight="false" outlineLevel="0" collapsed="false">
      <c r="E1121" s="166"/>
      <c r="F1121" s="30"/>
    </row>
    <row r="1122" s="25" customFormat="true" ht="16.5" hidden="false" customHeight="false" outlineLevel="0" collapsed="false">
      <c r="E1122" s="166"/>
      <c r="F1122" s="30"/>
    </row>
    <row r="1123" s="25" customFormat="true" ht="16.5" hidden="false" customHeight="false" outlineLevel="0" collapsed="false">
      <c r="E1123" s="166"/>
      <c r="F1123" s="30"/>
    </row>
    <row r="1124" s="25" customFormat="true" ht="16.5" hidden="false" customHeight="false" outlineLevel="0" collapsed="false">
      <c r="E1124" s="166"/>
      <c r="F1124" s="30"/>
    </row>
    <row r="1125" s="25" customFormat="true" ht="16.5" hidden="false" customHeight="false" outlineLevel="0" collapsed="false">
      <c r="E1125" s="166"/>
      <c r="F1125" s="30"/>
    </row>
    <row r="1126" s="25" customFormat="true" ht="16.5" hidden="false" customHeight="false" outlineLevel="0" collapsed="false">
      <c r="E1126" s="166"/>
      <c r="F1126" s="30"/>
    </row>
    <row r="1127" s="25" customFormat="true" ht="16.5" hidden="false" customHeight="false" outlineLevel="0" collapsed="false">
      <c r="E1127" s="166"/>
      <c r="F1127" s="30"/>
    </row>
    <row r="1128" s="25" customFormat="true" ht="16.5" hidden="false" customHeight="false" outlineLevel="0" collapsed="false">
      <c r="E1128" s="166"/>
      <c r="F1128" s="30"/>
    </row>
    <row r="1129" s="25" customFormat="true" ht="16.5" hidden="false" customHeight="false" outlineLevel="0" collapsed="false">
      <c r="E1129" s="166"/>
      <c r="F1129" s="30"/>
    </row>
    <row r="1130" s="25" customFormat="true" ht="16.5" hidden="false" customHeight="false" outlineLevel="0" collapsed="false">
      <c r="E1130" s="166"/>
      <c r="F1130" s="30"/>
    </row>
    <row r="1131" s="25" customFormat="true" ht="16.5" hidden="false" customHeight="false" outlineLevel="0" collapsed="false">
      <c r="E1131" s="166"/>
      <c r="F1131" s="30"/>
    </row>
    <row r="1132" s="25" customFormat="true" ht="16.5" hidden="false" customHeight="false" outlineLevel="0" collapsed="false">
      <c r="E1132" s="166"/>
      <c r="F1132" s="30"/>
    </row>
    <row r="1133" s="25" customFormat="true" ht="16.5" hidden="false" customHeight="false" outlineLevel="0" collapsed="false">
      <c r="E1133" s="166"/>
      <c r="F1133" s="30"/>
    </row>
    <row r="1134" s="25" customFormat="true" ht="16.5" hidden="false" customHeight="false" outlineLevel="0" collapsed="false">
      <c r="E1134" s="166"/>
      <c r="F1134" s="30"/>
    </row>
    <row r="1135" s="25" customFormat="true" ht="16.5" hidden="false" customHeight="false" outlineLevel="0" collapsed="false">
      <c r="E1135" s="166"/>
      <c r="F1135" s="30"/>
    </row>
    <row r="1136" s="25" customFormat="true" ht="16.5" hidden="false" customHeight="false" outlineLevel="0" collapsed="false">
      <c r="E1136" s="166"/>
      <c r="F1136" s="30"/>
    </row>
    <row r="1137" s="25" customFormat="true" ht="16.5" hidden="false" customHeight="false" outlineLevel="0" collapsed="false">
      <c r="E1137" s="166"/>
      <c r="F1137" s="30"/>
    </row>
    <row r="1138" s="25" customFormat="true" ht="16.5" hidden="false" customHeight="false" outlineLevel="0" collapsed="false">
      <c r="E1138" s="166"/>
      <c r="F1138" s="30"/>
    </row>
    <row r="1139" s="25" customFormat="true" ht="16.5" hidden="false" customHeight="false" outlineLevel="0" collapsed="false">
      <c r="E1139" s="166"/>
      <c r="F1139" s="30"/>
    </row>
    <row r="1140" s="25" customFormat="true" ht="16.5" hidden="false" customHeight="false" outlineLevel="0" collapsed="false">
      <c r="E1140" s="166"/>
      <c r="F1140" s="30"/>
    </row>
    <row r="1141" s="25" customFormat="true" ht="16.5" hidden="false" customHeight="false" outlineLevel="0" collapsed="false">
      <c r="E1141" s="166"/>
      <c r="F1141" s="30"/>
    </row>
    <row r="1142" s="25" customFormat="true" ht="16.5" hidden="false" customHeight="false" outlineLevel="0" collapsed="false">
      <c r="E1142" s="166"/>
      <c r="F1142" s="30"/>
    </row>
    <row r="1143" s="25" customFormat="true" ht="16.5" hidden="false" customHeight="false" outlineLevel="0" collapsed="false">
      <c r="E1143" s="166"/>
      <c r="F1143" s="30"/>
    </row>
    <row r="1144" s="25" customFormat="true" ht="16.5" hidden="false" customHeight="false" outlineLevel="0" collapsed="false">
      <c r="E1144" s="166"/>
      <c r="F1144" s="30"/>
    </row>
    <row r="1145" s="25" customFormat="true" ht="16.5" hidden="false" customHeight="false" outlineLevel="0" collapsed="false">
      <c r="E1145" s="166"/>
      <c r="F1145" s="30"/>
    </row>
    <row r="1146" s="25" customFormat="true" ht="16.5" hidden="false" customHeight="false" outlineLevel="0" collapsed="false">
      <c r="E1146" s="166"/>
      <c r="F1146" s="30"/>
    </row>
    <row r="1147" s="25" customFormat="true" ht="16.5" hidden="false" customHeight="false" outlineLevel="0" collapsed="false">
      <c r="E1147" s="166"/>
      <c r="F1147" s="30"/>
    </row>
    <row r="1148" s="25" customFormat="true" ht="16.5" hidden="false" customHeight="false" outlineLevel="0" collapsed="false">
      <c r="E1148" s="166"/>
      <c r="F1148" s="30"/>
    </row>
    <row r="1149" s="25" customFormat="true" ht="16.5" hidden="false" customHeight="false" outlineLevel="0" collapsed="false">
      <c r="E1149" s="166"/>
      <c r="F1149" s="30"/>
    </row>
    <row r="1150" s="25" customFormat="true" ht="16.5" hidden="false" customHeight="false" outlineLevel="0" collapsed="false">
      <c r="E1150" s="166"/>
      <c r="F1150" s="30"/>
    </row>
    <row r="1151" s="25" customFormat="true" ht="16.5" hidden="false" customHeight="false" outlineLevel="0" collapsed="false">
      <c r="E1151" s="166"/>
      <c r="F1151" s="30"/>
    </row>
    <row r="1152" s="25" customFormat="true" ht="16.5" hidden="false" customHeight="false" outlineLevel="0" collapsed="false">
      <c r="E1152" s="166"/>
      <c r="F1152" s="30"/>
    </row>
    <row r="1153" s="25" customFormat="true" ht="16.5" hidden="false" customHeight="false" outlineLevel="0" collapsed="false">
      <c r="E1153" s="166"/>
      <c r="F1153" s="30"/>
    </row>
    <row r="1154" s="25" customFormat="true" ht="16.5" hidden="false" customHeight="false" outlineLevel="0" collapsed="false">
      <c r="E1154" s="166"/>
      <c r="F1154" s="30"/>
    </row>
    <row r="1155" s="25" customFormat="true" ht="16.5" hidden="false" customHeight="false" outlineLevel="0" collapsed="false">
      <c r="E1155" s="166"/>
      <c r="F1155" s="30"/>
    </row>
    <row r="1156" s="25" customFormat="true" ht="16.5" hidden="false" customHeight="false" outlineLevel="0" collapsed="false">
      <c r="E1156" s="166"/>
      <c r="F1156" s="30"/>
    </row>
    <row r="1157" s="25" customFormat="true" ht="16.5" hidden="false" customHeight="false" outlineLevel="0" collapsed="false">
      <c r="E1157" s="166"/>
      <c r="F1157" s="30"/>
    </row>
    <row r="1158" s="25" customFormat="true" ht="16.5" hidden="false" customHeight="false" outlineLevel="0" collapsed="false">
      <c r="E1158" s="166"/>
      <c r="F1158" s="30"/>
    </row>
    <row r="1159" s="25" customFormat="true" ht="16.5" hidden="false" customHeight="false" outlineLevel="0" collapsed="false">
      <c r="E1159" s="166"/>
      <c r="F1159" s="30"/>
    </row>
    <row r="1160" s="25" customFormat="true" ht="16.5" hidden="false" customHeight="false" outlineLevel="0" collapsed="false">
      <c r="E1160" s="166"/>
      <c r="F1160" s="30"/>
    </row>
    <row r="1161" s="25" customFormat="true" ht="16.5" hidden="false" customHeight="false" outlineLevel="0" collapsed="false">
      <c r="E1161" s="166"/>
      <c r="F1161" s="30"/>
    </row>
    <row r="1162" s="25" customFormat="true" ht="16.5" hidden="false" customHeight="false" outlineLevel="0" collapsed="false">
      <c r="E1162" s="166"/>
      <c r="F1162" s="30"/>
    </row>
    <row r="1163" s="25" customFormat="true" ht="16.5" hidden="false" customHeight="false" outlineLevel="0" collapsed="false">
      <c r="E1163" s="166"/>
      <c r="F1163" s="30"/>
    </row>
    <row r="1164" s="25" customFormat="true" ht="16.5" hidden="false" customHeight="false" outlineLevel="0" collapsed="false">
      <c r="E1164" s="166"/>
      <c r="F1164" s="30"/>
    </row>
    <row r="1165" s="25" customFormat="true" ht="16.5" hidden="false" customHeight="false" outlineLevel="0" collapsed="false">
      <c r="E1165" s="166"/>
      <c r="F1165" s="30"/>
    </row>
    <row r="1166" s="25" customFormat="true" ht="16.5" hidden="false" customHeight="false" outlineLevel="0" collapsed="false">
      <c r="E1166" s="166"/>
      <c r="F1166" s="30"/>
    </row>
    <row r="1167" s="25" customFormat="true" ht="16.5" hidden="false" customHeight="false" outlineLevel="0" collapsed="false">
      <c r="E1167" s="166"/>
      <c r="F1167" s="30"/>
    </row>
    <row r="1168" s="25" customFormat="true" ht="16.5" hidden="false" customHeight="false" outlineLevel="0" collapsed="false">
      <c r="E1168" s="166"/>
      <c r="F1168" s="30"/>
    </row>
    <row r="1169" s="25" customFormat="true" ht="16.5" hidden="false" customHeight="false" outlineLevel="0" collapsed="false">
      <c r="E1169" s="166"/>
      <c r="F1169" s="30"/>
    </row>
    <row r="1170" s="25" customFormat="true" ht="16.5" hidden="false" customHeight="false" outlineLevel="0" collapsed="false">
      <c r="E1170" s="166"/>
      <c r="F1170" s="30"/>
    </row>
    <row r="1171" s="25" customFormat="true" ht="16.5" hidden="false" customHeight="false" outlineLevel="0" collapsed="false">
      <c r="E1171" s="166"/>
      <c r="F1171" s="30"/>
    </row>
    <row r="1172" s="25" customFormat="true" ht="16.5" hidden="false" customHeight="false" outlineLevel="0" collapsed="false">
      <c r="E1172" s="166"/>
      <c r="F1172" s="30"/>
    </row>
    <row r="1173" s="25" customFormat="true" ht="16.5" hidden="false" customHeight="false" outlineLevel="0" collapsed="false">
      <c r="E1173" s="166"/>
      <c r="F1173" s="30"/>
    </row>
    <row r="1174" s="25" customFormat="true" ht="16.5" hidden="false" customHeight="false" outlineLevel="0" collapsed="false">
      <c r="E1174" s="166"/>
      <c r="F1174" s="30"/>
    </row>
    <row r="1175" s="25" customFormat="true" ht="16.5" hidden="false" customHeight="false" outlineLevel="0" collapsed="false">
      <c r="E1175" s="166"/>
      <c r="F1175" s="30"/>
    </row>
    <row r="1176" s="25" customFormat="true" ht="16.5" hidden="false" customHeight="false" outlineLevel="0" collapsed="false">
      <c r="E1176" s="166"/>
      <c r="F1176" s="30"/>
    </row>
    <row r="1177" s="25" customFormat="true" ht="16.5" hidden="false" customHeight="false" outlineLevel="0" collapsed="false">
      <c r="E1177" s="166"/>
      <c r="F1177" s="30"/>
    </row>
    <row r="1178" s="25" customFormat="true" ht="16.5" hidden="false" customHeight="false" outlineLevel="0" collapsed="false">
      <c r="E1178" s="166"/>
      <c r="F1178" s="30"/>
    </row>
    <row r="1179" s="25" customFormat="true" ht="16.5" hidden="false" customHeight="false" outlineLevel="0" collapsed="false">
      <c r="E1179" s="166"/>
      <c r="F1179" s="30"/>
    </row>
    <row r="1180" s="25" customFormat="true" ht="16.5" hidden="false" customHeight="false" outlineLevel="0" collapsed="false">
      <c r="E1180" s="166"/>
      <c r="F1180" s="30"/>
    </row>
    <row r="1181" s="25" customFormat="true" ht="16.5" hidden="false" customHeight="false" outlineLevel="0" collapsed="false">
      <c r="E1181" s="166"/>
      <c r="F1181" s="30"/>
    </row>
    <row r="1182" s="25" customFormat="true" ht="16.5" hidden="false" customHeight="false" outlineLevel="0" collapsed="false">
      <c r="E1182" s="166"/>
      <c r="F1182" s="30"/>
    </row>
    <row r="1183" s="25" customFormat="true" ht="16.5" hidden="false" customHeight="false" outlineLevel="0" collapsed="false">
      <c r="E1183" s="166"/>
      <c r="F1183" s="30"/>
    </row>
    <row r="1184" s="25" customFormat="true" ht="16.5" hidden="false" customHeight="false" outlineLevel="0" collapsed="false">
      <c r="E1184" s="166"/>
      <c r="F1184" s="30"/>
    </row>
    <row r="1185" s="25" customFormat="true" ht="16.5" hidden="false" customHeight="false" outlineLevel="0" collapsed="false">
      <c r="E1185" s="166"/>
      <c r="F1185" s="30"/>
    </row>
    <row r="1186" s="25" customFormat="true" ht="16.5" hidden="false" customHeight="false" outlineLevel="0" collapsed="false">
      <c r="E1186" s="166"/>
      <c r="F1186" s="30"/>
    </row>
    <row r="1187" s="25" customFormat="true" ht="16.5" hidden="false" customHeight="false" outlineLevel="0" collapsed="false">
      <c r="E1187" s="166"/>
      <c r="F1187" s="30"/>
    </row>
    <row r="1188" s="25" customFormat="true" ht="16.5" hidden="false" customHeight="false" outlineLevel="0" collapsed="false">
      <c r="E1188" s="166"/>
      <c r="F1188" s="30"/>
    </row>
    <row r="1189" s="25" customFormat="true" ht="16.5" hidden="false" customHeight="false" outlineLevel="0" collapsed="false">
      <c r="E1189" s="166"/>
      <c r="F1189" s="30"/>
    </row>
    <row r="1190" s="25" customFormat="true" ht="16.5" hidden="false" customHeight="false" outlineLevel="0" collapsed="false">
      <c r="E1190" s="166"/>
      <c r="F1190" s="30"/>
    </row>
    <row r="1191" s="25" customFormat="true" ht="16.5" hidden="false" customHeight="false" outlineLevel="0" collapsed="false">
      <c r="E1191" s="166"/>
      <c r="F1191" s="30"/>
    </row>
    <row r="1192" s="25" customFormat="true" ht="16.5" hidden="false" customHeight="false" outlineLevel="0" collapsed="false">
      <c r="E1192" s="166"/>
      <c r="F1192" s="30"/>
    </row>
    <row r="1193" s="25" customFormat="true" ht="16.5" hidden="false" customHeight="false" outlineLevel="0" collapsed="false">
      <c r="E1193" s="166"/>
      <c r="F1193" s="30"/>
    </row>
    <row r="1194" s="25" customFormat="true" ht="16.5" hidden="false" customHeight="false" outlineLevel="0" collapsed="false">
      <c r="E1194" s="166"/>
      <c r="F1194" s="30"/>
    </row>
    <row r="1195" s="25" customFormat="true" ht="16.5" hidden="false" customHeight="false" outlineLevel="0" collapsed="false">
      <c r="E1195" s="166"/>
      <c r="F1195" s="30"/>
    </row>
    <row r="1196" s="25" customFormat="true" ht="16.5" hidden="false" customHeight="false" outlineLevel="0" collapsed="false">
      <c r="E1196" s="166"/>
      <c r="F1196" s="30"/>
    </row>
    <row r="1197" s="25" customFormat="true" ht="16.5" hidden="false" customHeight="false" outlineLevel="0" collapsed="false">
      <c r="E1197" s="166"/>
      <c r="F1197" s="30"/>
    </row>
    <row r="1198" s="25" customFormat="true" ht="16.5" hidden="false" customHeight="false" outlineLevel="0" collapsed="false">
      <c r="E1198" s="166"/>
      <c r="F1198" s="30"/>
    </row>
    <row r="1199" s="25" customFormat="true" ht="16.5" hidden="false" customHeight="false" outlineLevel="0" collapsed="false">
      <c r="E1199" s="166"/>
      <c r="F1199" s="30"/>
    </row>
    <row r="1200" s="25" customFormat="true" ht="16.5" hidden="false" customHeight="false" outlineLevel="0" collapsed="false">
      <c r="E1200" s="166"/>
      <c r="F1200" s="30"/>
    </row>
    <row r="1201" s="25" customFormat="true" ht="16.5" hidden="false" customHeight="false" outlineLevel="0" collapsed="false">
      <c r="E1201" s="166"/>
      <c r="F1201" s="30"/>
    </row>
    <row r="1202" s="25" customFormat="true" ht="16.5" hidden="false" customHeight="false" outlineLevel="0" collapsed="false">
      <c r="E1202" s="166"/>
      <c r="F1202" s="30"/>
    </row>
    <row r="1203" s="25" customFormat="true" ht="16.5" hidden="false" customHeight="false" outlineLevel="0" collapsed="false">
      <c r="E1203" s="166"/>
      <c r="F1203" s="30"/>
    </row>
    <row r="1204" s="25" customFormat="true" ht="16.5" hidden="false" customHeight="false" outlineLevel="0" collapsed="false">
      <c r="E1204" s="166"/>
      <c r="F1204" s="30"/>
    </row>
    <row r="1205" s="25" customFormat="true" ht="16.5" hidden="false" customHeight="false" outlineLevel="0" collapsed="false">
      <c r="E1205" s="166"/>
      <c r="F1205" s="30"/>
    </row>
    <row r="1206" s="25" customFormat="true" ht="16.5" hidden="false" customHeight="false" outlineLevel="0" collapsed="false">
      <c r="E1206" s="166"/>
      <c r="F1206" s="30"/>
    </row>
    <row r="1207" s="25" customFormat="true" ht="16.5" hidden="false" customHeight="false" outlineLevel="0" collapsed="false">
      <c r="E1207" s="166"/>
      <c r="F1207" s="30"/>
    </row>
    <row r="1208" s="25" customFormat="true" ht="16.5" hidden="false" customHeight="false" outlineLevel="0" collapsed="false">
      <c r="E1208" s="166"/>
      <c r="F1208" s="30"/>
    </row>
    <row r="1209" s="25" customFormat="true" ht="16.5" hidden="false" customHeight="false" outlineLevel="0" collapsed="false">
      <c r="E1209" s="166"/>
      <c r="F1209" s="30"/>
    </row>
    <row r="1210" s="25" customFormat="true" ht="16.5" hidden="false" customHeight="false" outlineLevel="0" collapsed="false">
      <c r="E1210" s="166"/>
      <c r="F1210" s="30"/>
    </row>
    <row r="1211" s="25" customFormat="true" ht="16.5" hidden="false" customHeight="false" outlineLevel="0" collapsed="false">
      <c r="E1211" s="166"/>
      <c r="F1211" s="30"/>
    </row>
    <row r="1212" s="25" customFormat="true" ht="16.5" hidden="false" customHeight="false" outlineLevel="0" collapsed="false">
      <c r="E1212" s="166"/>
      <c r="F1212" s="30"/>
    </row>
    <row r="1213" s="25" customFormat="true" ht="16.5" hidden="false" customHeight="false" outlineLevel="0" collapsed="false">
      <c r="E1213" s="166"/>
      <c r="F1213" s="30"/>
    </row>
    <row r="1214" s="25" customFormat="true" ht="16.5" hidden="false" customHeight="false" outlineLevel="0" collapsed="false">
      <c r="E1214" s="166"/>
      <c r="F1214" s="30"/>
    </row>
    <row r="1215" s="25" customFormat="true" ht="16.5" hidden="false" customHeight="false" outlineLevel="0" collapsed="false">
      <c r="E1215" s="166"/>
      <c r="F1215" s="30"/>
    </row>
    <row r="1216" s="25" customFormat="true" ht="16.5" hidden="false" customHeight="false" outlineLevel="0" collapsed="false">
      <c r="E1216" s="166"/>
      <c r="F1216" s="30"/>
    </row>
    <row r="1217" s="25" customFormat="true" ht="16.5" hidden="false" customHeight="false" outlineLevel="0" collapsed="false">
      <c r="E1217" s="166"/>
      <c r="F1217" s="30"/>
    </row>
    <row r="1218" s="25" customFormat="true" ht="16.5" hidden="false" customHeight="false" outlineLevel="0" collapsed="false">
      <c r="E1218" s="166"/>
      <c r="F1218" s="30"/>
    </row>
    <row r="1219" s="25" customFormat="true" ht="16.5" hidden="false" customHeight="false" outlineLevel="0" collapsed="false">
      <c r="E1219" s="166"/>
      <c r="F1219" s="30"/>
    </row>
    <row r="1220" s="25" customFormat="true" ht="16.5" hidden="false" customHeight="false" outlineLevel="0" collapsed="false">
      <c r="E1220" s="166"/>
      <c r="F1220" s="30"/>
    </row>
    <row r="1221" s="25" customFormat="true" ht="16.5" hidden="false" customHeight="false" outlineLevel="0" collapsed="false">
      <c r="E1221" s="166"/>
      <c r="F1221" s="30"/>
    </row>
    <row r="1222" s="25" customFormat="true" ht="16.5" hidden="false" customHeight="false" outlineLevel="0" collapsed="false">
      <c r="E1222" s="166"/>
      <c r="F1222" s="30"/>
    </row>
    <row r="1223" s="25" customFormat="true" ht="16.5" hidden="false" customHeight="false" outlineLevel="0" collapsed="false">
      <c r="E1223" s="166"/>
      <c r="F1223" s="30"/>
    </row>
    <row r="1224" s="25" customFormat="true" ht="16.5" hidden="false" customHeight="false" outlineLevel="0" collapsed="false">
      <c r="E1224" s="166"/>
      <c r="F1224" s="30"/>
    </row>
    <row r="1225" s="25" customFormat="true" ht="16.5" hidden="false" customHeight="false" outlineLevel="0" collapsed="false">
      <c r="E1225" s="166"/>
      <c r="F1225" s="30"/>
    </row>
    <row r="1226" s="25" customFormat="true" ht="16.5" hidden="false" customHeight="false" outlineLevel="0" collapsed="false">
      <c r="E1226" s="166"/>
      <c r="F1226" s="30"/>
    </row>
    <row r="1227" s="25" customFormat="true" ht="16.5" hidden="false" customHeight="false" outlineLevel="0" collapsed="false">
      <c r="E1227" s="166"/>
      <c r="F1227" s="30"/>
    </row>
    <row r="1228" s="25" customFormat="true" ht="16.5" hidden="false" customHeight="false" outlineLevel="0" collapsed="false">
      <c r="E1228" s="166"/>
      <c r="F1228" s="30"/>
    </row>
    <row r="1229" s="25" customFormat="true" ht="16.5" hidden="false" customHeight="false" outlineLevel="0" collapsed="false">
      <c r="E1229" s="166"/>
      <c r="F1229" s="30"/>
    </row>
    <row r="1230" s="25" customFormat="true" ht="16.5" hidden="false" customHeight="false" outlineLevel="0" collapsed="false">
      <c r="E1230" s="166"/>
      <c r="F1230" s="30"/>
    </row>
    <row r="1231" s="25" customFormat="true" ht="16.5" hidden="false" customHeight="false" outlineLevel="0" collapsed="false">
      <c r="E1231" s="166"/>
      <c r="F1231" s="30"/>
    </row>
    <row r="1232" s="25" customFormat="true" ht="16.5" hidden="false" customHeight="false" outlineLevel="0" collapsed="false">
      <c r="E1232" s="166"/>
      <c r="F1232" s="30"/>
    </row>
    <row r="1233" s="25" customFormat="true" ht="16.5" hidden="false" customHeight="false" outlineLevel="0" collapsed="false">
      <c r="E1233" s="166"/>
      <c r="F1233" s="30"/>
    </row>
    <row r="1234" s="25" customFormat="true" ht="16.5" hidden="false" customHeight="false" outlineLevel="0" collapsed="false">
      <c r="E1234" s="166"/>
      <c r="F1234" s="30"/>
    </row>
    <row r="1235" s="25" customFormat="true" ht="16.5" hidden="false" customHeight="false" outlineLevel="0" collapsed="false">
      <c r="E1235" s="166"/>
      <c r="F1235" s="30"/>
    </row>
    <row r="1236" s="25" customFormat="true" ht="16.5" hidden="false" customHeight="false" outlineLevel="0" collapsed="false">
      <c r="E1236" s="166"/>
      <c r="F1236" s="30"/>
    </row>
    <row r="1237" s="25" customFormat="true" ht="16.5" hidden="false" customHeight="false" outlineLevel="0" collapsed="false">
      <c r="E1237" s="166"/>
      <c r="F1237" s="30"/>
    </row>
    <row r="1238" s="25" customFormat="true" ht="16.5" hidden="false" customHeight="false" outlineLevel="0" collapsed="false">
      <c r="E1238" s="166"/>
      <c r="F1238" s="30"/>
    </row>
    <row r="1239" s="25" customFormat="true" ht="16.5" hidden="false" customHeight="false" outlineLevel="0" collapsed="false">
      <c r="E1239" s="166"/>
      <c r="F1239" s="30"/>
    </row>
    <row r="1240" s="25" customFormat="true" ht="16.5" hidden="false" customHeight="false" outlineLevel="0" collapsed="false">
      <c r="E1240" s="166"/>
      <c r="F1240" s="30"/>
    </row>
    <row r="1241" s="25" customFormat="true" ht="16.5" hidden="false" customHeight="false" outlineLevel="0" collapsed="false">
      <c r="E1241" s="166"/>
      <c r="F1241" s="30"/>
    </row>
    <row r="1242" s="25" customFormat="true" ht="16.5" hidden="false" customHeight="false" outlineLevel="0" collapsed="false">
      <c r="E1242" s="166"/>
      <c r="F1242" s="30"/>
    </row>
    <row r="1243" s="25" customFormat="true" ht="16.5" hidden="false" customHeight="false" outlineLevel="0" collapsed="false">
      <c r="E1243" s="166"/>
      <c r="F1243" s="30"/>
    </row>
    <row r="1244" s="25" customFormat="true" ht="16.5" hidden="false" customHeight="false" outlineLevel="0" collapsed="false">
      <c r="E1244" s="166"/>
      <c r="F1244" s="30"/>
    </row>
    <row r="1245" s="25" customFormat="true" ht="16.5" hidden="false" customHeight="false" outlineLevel="0" collapsed="false">
      <c r="E1245" s="166"/>
      <c r="F1245" s="30"/>
    </row>
    <row r="1246" s="25" customFormat="true" ht="16.5" hidden="false" customHeight="false" outlineLevel="0" collapsed="false">
      <c r="E1246" s="166"/>
      <c r="F1246" s="30"/>
    </row>
    <row r="1247" s="25" customFormat="true" ht="16.5" hidden="false" customHeight="false" outlineLevel="0" collapsed="false">
      <c r="E1247" s="166"/>
      <c r="F1247" s="30"/>
    </row>
    <row r="1248" s="25" customFormat="true" ht="16.5" hidden="false" customHeight="false" outlineLevel="0" collapsed="false">
      <c r="E1248" s="166"/>
      <c r="F1248" s="30"/>
    </row>
    <row r="1249" s="25" customFormat="true" ht="16.5" hidden="false" customHeight="false" outlineLevel="0" collapsed="false">
      <c r="E1249" s="166"/>
      <c r="F1249" s="30"/>
    </row>
    <row r="1250" s="25" customFormat="true" ht="16.5" hidden="false" customHeight="false" outlineLevel="0" collapsed="false">
      <c r="E1250" s="166"/>
      <c r="F1250" s="30"/>
    </row>
    <row r="1251" s="25" customFormat="true" ht="16.5" hidden="false" customHeight="false" outlineLevel="0" collapsed="false">
      <c r="E1251" s="166"/>
      <c r="F1251" s="30"/>
    </row>
    <row r="1252" s="25" customFormat="true" ht="16.5" hidden="false" customHeight="false" outlineLevel="0" collapsed="false">
      <c r="E1252" s="166"/>
      <c r="F1252" s="30"/>
    </row>
    <row r="1253" s="25" customFormat="true" ht="16.5" hidden="false" customHeight="false" outlineLevel="0" collapsed="false">
      <c r="E1253" s="166"/>
      <c r="F1253" s="30"/>
    </row>
    <row r="1254" s="25" customFormat="true" ht="16.5" hidden="false" customHeight="false" outlineLevel="0" collapsed="false">
      <c r="E1254" s="166"/>
      <c r="F1254" s="30"/>
    </row>
    <row r="1255" s="25" customFormat="true" ht="16.5" hidden="false" customHeight="false" outlineLevel="0" collapsed="false">
      <c r="E1255" s="166"/>
      <c r="F1255" s="30"/>
    </row>
    <row r="1256" s="25" customFormat="true" ht="16.5" hidden="false" customHeight="false" outlineLevel="0" collapsed="false">
      <c r="E1256" s="166"/>
      <c r="F1256" s="30"/>
    </row>
    <row r="1257" s="25" customFormat="true" ht="16.5" hidden="false" customHeight="false" outlineLevel="0" collapsed="false">
      <c r="E1257" s="166"/>
      <c r="F1257" s="30"/>
    </row>
    <row r="1258" s="25" customFormat="true" ht="16.5" hidden="false" customHeight="false" outlineLevel="0" collapsed="false">
      <c r="E1258" s="166"/>
      <c r="F1258" s="30"/>
    </row>
    <row r="1259" s="25" customFormat="true" ht="16.5" hidden="false" customHeight="false" outlineLevel="0" collapsed="false">
      <c r="E1259" s="166"/>
      <c r="F1259" s="30"/>
    </row>
    <row r="1260" s="25" customFormat="true" ht="16.5" hidden="false" customHeight="false" outlineLevel="0" collapsed="false">
      <c r="E1260" s="166"/>
      <c r="F1260" s="30"/>
    </row>
    <row r="1261" s="25" customFormat="true" ht="16.5" hidden="false" customHeight="false" outlineLevel="0" collapsed="false">
      <c r="E1261" s="166"/>
      <c r="F1261" s="30"/>
    </row>
    <row r="1262" s="25" customFormat="true" ht="16.5" hidden="false" customHeight="false" outlineLevel="0" collapsed="false">
      <c r="E1262" s="166"/>
      <c r="F1262" s="30"/>
    </row>
    <row r="1263" s="25" customFormat="true" ht="16.5" hidden="false" customHeight="false" outlineLevel="0" collapsed="false">
      <c r="E1263" s="166"/>
      <c r="F1263" s="30"/>
    </row>
    <row r="1264" s="25" customFormat="true" ht="16.5" hidden="false" customHeight="false" outlineLevel="0" collapsed="false">
      <c r="E1264" s="166"/>
      <c r="F1264" s="30"/>
    </row>
    <row r="1265" s="25" customFormat="true" ht="16.5" hidden="false" customHeight="false" outlineLevel="0" collapsed="false">
      <c r="E1265" s="166"/>
      <c r="F1265" s="30"/>
    </row>
    <row r="1266" s="25" customFormat="true" ht="16.5" hidden="false" customHeight="false" outlineLevel="0" collapsed="false">
      <c r="E1266" s="166"/>
      <c r="F1266" s="30"/>
    </row>
    <row r="1267" s="25" customFormat="true" ht="16.5" hidden="false" customHeight="false" outlineLevel="0" collapsed="false">
      <c r="E1267" s="166"/>
      <c r="F1267" s="30"/>
    </row>
    <row r="1268" s="25" customFormat="true" ht="16.5" hidden="false" customHeight="false" outlineLevel="0" collapsed="false">
      <c r="E1268" s="166"/>
      <c r="F1268" s="30"/>
    </row>
    <row r="1269" s="25" customFormat="true" ht="16.5" hidden="false" customHeight="false" outlineLevel="0" collapsed="false">
      <c r="E1269" s="166"/>
      <c r="F1269" s="30"/>
    </row>
    <row r="1270" s="25" customFormat="true" ht="16.5" hidden="false" customHeight="false" outlineLevel="0" collapsed="false">
      <c r="E1270" s="166"/>
      <c r="F1270" s="30"/>
    </row>
    <row r="1271" s="25" customFormat="true" ht="16.5" hidden="false" customHeight="false" outlineLevel="0" collapsed="false">
      <c r="E1271" s="166"/>
      <c r="F1271" s="30"/>
    </row>
    <row r="1272" s="25" customFormat="true" ht="16.5" hidden="false" customHeight="false" outlineLevel="0" collapsed="false">
      <c r="E1272" s="166"/>
      <c r="F1272" s="30"/>
    </row>
    <row r="1273" s="25" customFormat="true" ht="16.5" hidden="false" customHeight="false" outlineLevel="0" collapsed="false">
      <c r="E1273" s="166"/>
      <c r="F1273" s="30"/>
    </row>
    <row r="1274" s="25" customFormat="true" ht="16.5" hidden="false" customHeight="false" outlineLevel="0" collapsed="false">
      <c r="E1274" s="166"/>
      <c r="F1274" s="30"/>
    </row>
    <row r="1275" s="25" customFormat="true" ht="16.5" hidden="false" customHeight="false" outlineLevel="0" collapsed="false">
      <c r="E1275" s="166"/>
      <c r="F1275" s="30"/>
    </row>
    <row r="1276" s="25" customFormat="true" ht="16.5" hidden="false" customHeight="false" outlineLevel="0" collapsed="false">
      <c r="E1276" s="166"/>
      <c r="F1276" s="30"/>
    </row>
    <row r="1277" s="25" customFormat="true" ht="16.5" hidden="false" customHeight="false" outlineLevel="0" collapsed="false">
      <c r="E1277" s="166"/>
      <c r="F1277" s="30"/>
    </row>
    <row r="1278" s="25" customFormat="true" ht="16.5" hidden="false" customHeight="false" outlineLevel="0" collapsed="false">
      <c r="E1278" s="166"/>
      <c r="F1278" s="30"/>
    </row>
    <row r="1279" s="25" customFormat="true" ht="16.5" hidden="false" customHeight="false" outlineLevel="0" collapsed="false">
      <c r="E1279" s="166"/>
      <c r="F1279" s="30"/>
    </row>
    <row r="1280" s="25" customFormat="true" ht="16.5" hidden="false" customHeight="false" outlineLevel="0" collapsed="false">
      <c r="E1280" s="166"/>
      <c r="F1280" s="30"/>
    </row>
    <row r="1281" s="25" customFormat="true" ht="16.5" hidden="false" customHeight="false" outlineLevel="0" collapsed="false">
      <c r="E1281" s="166"/>
      <c r="F1281" s="30"/>
    </row>
    <row r="1282" s="25" customFormat="true" ht="16.5" hidden="false" customHeight="false" outlineLevel="0" collapsed="false">
      <c r="E1282" s="166"/>
      <c r="F1282" s="30"/>
    </row>
    <row r="1283" s="25" customFormat="true" ht="16.5" hidden="false" customHeight="false" outlineLevel="0" collapsed="false">
      <c r="E1283" s="166"/>
      <c r="F1283" s="30"/>
    </row>
    <row r="1284" s="25" customFormat="true" ht="16.5" hidden="false" customHeight="false" outlineLevel="0" collapsed="false">
      <c r="E1284" s="166"/>
      <c r="F1284" s="30"/>
    </row>
    <row r="1285" s="25" customFormat="true" ht="16.5" hidden="false" customHeight="false" outlineLevel="0" collapsed="false">
      <c r="E1285" s="166"/>
      <c r="F1285" s="30"/>
    </row>
    <row r="1286" s="25" customFormat="true" ht="16.5" hidden="false" customHeight="false" outlineLevel="0" collapsed="false">
      <c r="E1286" s="166"/>
      <c r="F1286" s="30"/>
    </row>
    <row r="1287" s="25" customFormat="true" ht="16.5" hidden="false" customHeight="false" outlineLevel="0" collapsed="false">
      <c r="E1287" s="166"/>
      <c r="F1287" s="30"/>
    </row>
    <row r="1288" s="25" customFormat="true" ht="16.5" hidden="false" customHeight="false" outlineLevel="0" collapsed="false">
      <c r="E1288" s="166"/>
      <c r="F1288" s="30"/>
    </row>
    <row r="1289" s="25" customFormat="true" ht="16.5" hidden="false" customHeight="false" outlineLevel="0" collapsed="false">
      <c r="E1289" s="166"/>
      <c r="F1289" s="30"/>
    </row>
    <row r="1290" s="25" customFormat="true" ht="16.5" hidden="false" customHeight="false" outlineLevel="0" collapsed="false">
      <c r="E1290" s="166"/>
      <c r="F1290" s="30"/>
    </row>
    <row r="1291" s="25" customFormat="true" ht="16.5" hidden="false" customHeight="false" outlineLevel="0" collapsed="false">
      <c r="E1291" s="166"/>
      <c r="F1291" s="30"/>
    </row>
    <row r="1292" s="25" customFormat="true" ht="16.5" hidden="false" customHeight="false" outlineLevel="0" collapsed="false">
      <c r="E1292" s="166"/>
      <c r="F1292" s="30"/>
    </row>
    <row r="1293" s="25" customFormat="true" ht="16.5" hidden="false" customHeight="false" outlineLevel="0" collapsed="false">
      <c r="E1293" s="166"/>
      <c r="F1293" s="30"/>
    </row>
    <row r="1294" s="25" customFormat="true" ht="16.5" hidden="false" customHeight="false" outlineLevel="0" collapsed="false">
      <c r="E1294" s="166"/>
      <c r="F1294" s="30"/>
    </row>
    <row r="1295" s="25" customFormat="true" ht="16.5" hidden="false" customHeight="false" outlineLevel="0" collapsed="false">
      <c r="E1295" s="166"/>
      <c r="F1295" s="30"/>
    </row>
    <row r="1296" s="25" customFormat="true" ht="16.5" hidden="false" customHeight="false" outlineLevel="0" collapsed="false">
      <c r="E1296" s="166"/>
      <c r="F1296" s="30"/>
    </row>
    <row r="1297" s="25" customFormat="true" ht="16.5" hidden="false" customHeight="false" outlineLevel="0" collapsed="false">
      <c r="E1297" s="166"/>
      <c r="F1297" s="30"/>
    </row>
    <row r="1298" s="25" customFormat="true" ht="16.5" hidden="false" customHeight="false" outlineLevel="0" collapsed="false">
      <c r="E1298" s="166"/>
      <c r="F1298" s="30"/>
    </row>
    <row r="1299" s="25" customFormat="true" ht="16.5" hidden="false" customHeight="false" outlineLevel="0" collapsed="false">
      <c r="E1299" s="166"/>
      <c r="F1299" s="30"/>
    </row>
    <row r="1300" s="25" customFormat="true" ht="16.5" hidden="false" customHeight="false" outlineLevel="0" collapsed="false">
      <c r="E1300" s="166"/>
      <c r="F1300" s="30"/>
    </row>
    <row r="1301" s="25" customFormat="true" ht="16.5" hidden="false" customHeight="false" outlineLevel="0" collapsed="false">
      <c r="E1301" s="166"/>
      <c r="F1301" s="30"/>
    </row>
    <row r="1302" s="25" customFormat="true" ht="16.5" hidden="false" customHeight="false" outlineLevel="0" collapsed="false">
      <c r="E1302" s="166"/>
      <c r="F1302" s="30"/>
    </row>
    <row r="1303" s="25" customFormat="true" ht="16.5" hidden="false" customHeight="false" outlineLevel="0" collapsed="false">
      <c r="E1303" s="166"/>
      <c r="F1303" s="30"/>
    </row>
    <row r="1304" s="25" customFormat="true" ht="16.5" hidden="false" customHeight="false" outlineLevel="0" collapsed="false">
      <c r="E1304" s="166"/>
      <c r="F1304" s="30"/>
    </row>
    <row r="1305" s="25" customFormat="true" ht="16.5" hidden="false" customHeight="false" outlineLevel="0" collapsed="false">
      <c r="E1305" s="166"/>
      <c r="F1305" s="30"/>
    </row>
    <row r="1306" s="25" customFormat="true" ht="16.5" hidden="false" customHeight="false" outlineLevel="0" collapsed="false">
      <c r="E1306" s="166"/>
      <c r="F1306" s="30"/>
    </row>
    <row r="1307" s="25" customFormat="true" ht="16.5" hidden="false" customHeight="false" outlineLevel="0" collapsed="false">
      <c r="E1307" s="166"/>
      <c r="F1307" s="30"/>
    </row>
    <row r="1308" s="25" customFormat="true" ht="16.5" hidden="false" customHeight="false" outlineLevel="0" collapsed="false">
      <c r="E1308" s="166"/>
      <c r="F1308" s="30"/>
    </row>
    <row r="1309" s="25" customFormat="true" ht="16.5" hidden="false" customHeight="false" outlineLevel="0" collapsed="false">
      <c r="E1309" s="166"/>
      <c r="F1309" s="30"/>
    </row>
    <row r="1310" s="25" customFormat="true" ht="16.5" hidden="false" customHeight="false" outlineLevel="0" collapsed="false">
      <c r="E1310" s="166"/>
      <c r="F1310" s="30"/>
    </row>
    <row r="1311" s="25" customFormat="true" ht="16.5" hidden="false" customHeight="false" outlineLevel="0" collapsed="false">
      <c r="E1311" s="166"/>
      <c r="F1311" s="30"/>
    </row>
    <row r="1312" s="25" customFormat="true" ht="16.5" hidden="false" customHeight="false" outlineLevel="0" collapsed="false">
      <c r="E1312" s="166"/>
      <c r="F1312" s="30"/>
    </row>
    <row r="1313" s="25" customFormat="true" ht="16.5" hidden="false" customHeight="false" outlineLevel="0" collapsed="false">
      <c r="E1313" s="166"/>
      <c r="F1313" s="30"/>
    </row>
    <row r="1314" s="25" customFormat="true" ht="16.5" hidden="false" customHeight="false" outlineLevel="0" collapsed="false">
      <c r="E1314" s="166"/>
      <c r="F1314" s="30"/>
    </row>
    <row r="1315" s="25" customFormat="true" ht="16.5" hidden="false" customHeight="false" outlineLevel="0" collapsed="false">
      <c r="E1315" s="166"/>
      <c r="F1315" s="30"/>
    </row>
    <row r="1316" s="25" customFormat="true" ht="16.5" hidden="false" customHeight="false" outlineLevel="0" collapsed="false">
      <c r="E1316" s="166"/>
      <c r="F1316" s="30"/>
    </row>
    <row r="1317" s="25" customFormat="true" ht="16.5" hidden="false" customHeight="false" outlineLevel="0" collapsed="false">
      <c r="E1317" s="166"/>
      <c r="F1317" s="30"/>
    </row>
    <row r="1318" s="25" customFormat="true" ht="16.5" hidden="false" customHeight="false" outlineLevel="0" collapsed="false">
      <c r="E1318" s="166"/>
      <c r="F1318" s="30"/>
    </row>
    <row r="1319" s="25" customFormat="true" ht="16.5" hidden="false" customHeight="false" outlineLevel="0" collapsed="false">
      <c r="E1319" s="166"/>
      <c r="F1319" s="30"/>
    </row>
    <row r="1320" s="25" customFormat="true" ht="16.5" hidden="false" customHeight="false" outlineLevel="0" collapsed="false">
      <c r="E1320" s="166"/>
      <c r="F1320" s="30"/>
    </row>
    <row r="1321" s="25" customFormat="true" ht="16.5" hidden="false" customHeight="false" outlineLevel="0" collapsed="false">
      <c r="E1321" s="166"/>
      <c r="F1321" s="30"/>
    </row>
    <row r="1322" s="25" customFormat="true" ht="16.5" hidden="false" customHeight="false" outlineLevel="0" collapsed="false">
      <c r="E1322" s="166"/>
      <c r="F1322" s="30"/>
    </row>
    <row r="1323" s="25" customFormat="true" ht="16.5" hidden="false" customHeight="false" outlineLevel="0" collapsed="false">
      <c r="E1323" s="166"/>
      <c r="F1323" s="30"/>
    </row>
    <row r="1324" s="25" customFormat="true" ht="16.5" hidden="false" customHeight="false" outlineLevel="0" collapsed="false">
      <c r="E1324" s="166"/>
      <c r="F1324" s="30"/>
    </row>
    <row r="1325" s="25" customFormat="true" ht="16.5" hidden="false" customHeight="false" outlineLevel="0" collapsed="false">
      <c r="E1325" s="166"/>
      <c r="F1325" s="30"/>
    </row>
    <row r="1326" s="25" customFormat="true" ht="16.5" hidden="false" customHeight="false" outlineLevel="0" collapsed="false">
      <c r="E1326" s="166"/>
      <c r="F1326" s="30"/>
    </row>
    <row r="1327" s="25" customFormat="true" ht="16.5" hidden="false" customHeight="false" outlineLevel="0" collapsed="false">
      <c r="E1327" s="166"/>
      <c r="F1327" s="30"/>
    </row>
    <row r="1328" s="25" customFormat="true" ht="16.5" hidden="false" customHeight="false" outlineLevel="0" collapsed="false">
      <c r="E1328" s="166"/>
      <c r="F1328" s="30"/>
    </row>
    <row r="1329" s="25" customFormat="true" ht="16.5" hidden="false" customHeight="false" outlineLevel="0" collapsed="false">
      <c r="E1329" s="166"/>
      <c r="F1329" s="30"/>
    </row>
    <row r="1330" s="25" customFormat="true" ht="16.5" hidden="false" customHeight="false" outlineLevel="0" collapsed="false">
      <c r="E1330" s="166"/>
      <c r="F1330" s="30"/>
    </row>
    <row r="1331" s="25" customFormat="true" ht="16.5" hidden="false" customHeight="false" outlineLevel="0" collapsed="false">
      <c r="E1331" s="166"/>
      <c r="F1331" s="30"/>
    </row>
    <row r="1332" s="25" customFormat="true" ht="16.5" hidden="false" customHeight="false" outlineLevel="0" collapsed="false">
      <c r="E1332" s="166"/>
      <c r="F1332" s="30"/>
    </row>
    <row r="1333" s="25" customFormat="true" ht="16.5" hidden="false" customHeight="false" outlineLevel="0" collapsed="false">
      <c r="E1333" s="166"/>
      <c r="F1333" s="30"/>
    </row>
    <row r="1334" s="25" customFormat="true" ht="16.5" hidden="false" customHeight="false" outlineLevel="0" collapsed="false">
      <c r="E1334" s="166"/>
      <c r="F1334" s="30"/>
    </row>
    <row r="1335" s="25" customFormat="true" ht="16.5" hidden="false" customHeight="false" outlineLevel="0" collapsed="false">
      <c r="E1335" s="166"/>
      <c r="F1335" s="30"/>
    </row>
    <row r="1336" s="25" customFormat="true" ht="16.5" hidden="false" customHeight="false" outlineLevel="0" collapsed="false">
      <c r="E1336" s="166"/>
      <c r="F1336" s="30"/>
    </row>
    <row r="1337" s="25" customFormat="true" ht="16.5" hidden="false" customHeight="false" outlineLevel="0" collapsed="false">
      <c r="E1337" s="166"/>
      <c r="F1337" s="30"/>
    </row>
    <row r="1338" s="25" customFormat="true" ht="16.5" hidden="false" customHeight="false" outlineLevel="0" collapsed="false">
      <c r="E1338" s="166"/>
      <c r="F1338" s="30"/>
    </row>
    <row r="1339" s="25" customFormat="true" ht="16.5" hidden="false" customHeight="false" outlineLevel="0" collapsed="false">
      <c r="E1339" s="166"/>
      <c r="F1339" s="30"/>
    </row>
    <row r="1340" s="25" customFormat="true" ht="16.5" hidden="false" customHeight="false" outlineLevel="0" collapsed="false">
      <c r="E1340" s="166"/>
      <c r="F1340" s="30"/>
    </row>
    <row r="1341" s="25" customFormat="true" ht="16.5" hidden="false" customHeight="false" outlineLevel="0" collapsed="false">
      <c r="E1341" s="166"/>
      <c r="F1341" s="30"/>
    </row>
    <row r="1342" s="25" customFormat="true" ht="16.5" hidden="false" customHeight="false" outlineLevel="0" collapsed="false">
      <c r="E1342" s="166"/>
      <c r="F1342" s="30"/>
    </row>
    <row r="1343" s="25" customFormat="true" ht="16.5" hidden="false" customHeight="false" outlineLevel="0" collapsed="false">
      <c r="E1343" s="166"/>
      <c r="F1343" s="30"/>
    </row>
    <row r="1344" s="25" customFormat="true" ht="16.5" hidden="false" customHeight="false" outlineLevel="0" collapsed="false">
      <c r="E1344" s="166"/>
      <c r="F1344" s="30"/>
    </row>
    <row r="1345" s="25" customFormat="true" ht="16.5" hidden="false" customHeight="false" outlineLevel="0" collapsed="false">
      <c r="E1345" s="166"/>
      <c r="F1345" s="30"/>
    </row>
    <row r="1346" s="25" customFormat="true" ht="16.5" hidden="false" customHeight="false" outlineLevel="0" collapsed="false">
      <c r="E1346" s="166"/>
      <c r="F1346" s="30"/>
    </row>
    <row r="1347" s="25" customFormat="true" ht="16.5" hidden="false" customHeight="false" outlineLevel="0" collapsed="false">
      <c r="E1347" s="166"/>
      <c r="F1347" s="30"/>
    </row>
    <row r="1348" s="25" customFormat="true" ht="16.5" hidden="false" customHeight="false" outlineLevel="0" collapsed="false">
      <c r="E1348" s="166"/>
      <c r="F1348" s="30"/>
    </row>
    <row r="1349" s="25" customFormat="true" ht="16.5" hidden="false" customHeight="false" outlineLevel="0" collapsed="false">
      <c r="E1349" s="166"/>
      <c r="F1349" s="30"/>
    </row>
    <row r="1350" s="25" customFormat="true" ht="16.5" hidden="false" customHeight="false" outlineLevel="0" collapsed="false">
      <c r="E1350" s="166"/>
      <c r="F1350" s="30"/>
    </row>
    <row r="1351" s="25" customFormat="true" ht="16.5" hidden="false" customHeight="false" outlineLevel="0" collapsed="false">
      <c r="E1351" s="166"/>
      <c r="F1351" s="30"/>
    </row>
    <row r="1352" s="25" customFormat="true" ht="16.5" hidden="false" customHeight="false" outlineLevel="0" collapsed="false">
      <c r="E1352" s="166"/>
      <c r="F1352" s="30"/>
    </row>
    <row r="1353" s="25" customFormat="true" ht="16.5" hidden="false" customHeight="false" outlineLevel="0" collapsed="false">
      <c r="E1353" s="166"/>
      <c r="F1353" s="30"/>
    </row>
    <row r="1354" s="25" customFormat="true" ht="16.5" hidden="false" customHeight="false" outlineLevel="0" collapsed="false">
      <c r="E1354" s="166"/>
      <c r="F1354" s="30"/>
    </row>
    <row r="1355" s="25" customFormat="true" ht="16.5" hidden="false" customHeight="false" outlineLevel="0" collapsed="false">
      <c r="E1355" s="166"/>
      <c r="F1355" s="30"/>
    </row>
    <row r="1356" s="25" customFormat="true" ht="16.5" hidden="false" customHeight="false" outlineLevel="0" collapsed="false">
      <c r="E1356" s="166"/>
      <c r="F1356" s="30"/>
    </row>
    <row r="1357" s="25" customFormat="true" ht="16.5" hidden="false" customHeight="false" outlineLevel="0" collapsed="false">
      <c r="E1357" s="166"/>
      <c r="F1357" s="30"/>
    </row>
    <row r="1358" s="25" customFormat="true" ht="16.5" hidden="false" customHeight="false" outlineLevel="0" collapsed="false">
      <c r="E1358" s="166"/>
      <c r="F1358" s="30"/>
    </row>
    <row r="1359" s="25" customFormat="true" ht="16.5" hidden="false" customHeight="false" outlineLevel="0" collapsed="false">
      <c r="E1359" s="166"/>
      <c r="F1359" s="30"/>
    </row>
    <row r="1360" s="25" customFormat="true" ht="16.5" hidden="false" customHeight="false" outlineLevel="0" collapsed="false">
      <c r="E1360" s="166"/>
      <c r="F1360" s="30"/>
    </row>
    <row r="1361" s="25" customFormat="true" ht="16.5" hidden="false" customHeight="false" outlineLevel="0" collapsed="false">
      <c r="E1361" s="166"/>
      <c r="F1361" s="30"/>
    </row>
    <row r="1362" s="25" customFormat="true" ht="16.5" hidden="false" customHeight="false" outlineLevel="0" collapsed="false">
      <c r="E1362" s="166"/>
      <c r="F1362" s="30"/>
    </row>
    <row r="1363" s="25" customFormat="true" ht="16.5" hidden="false" customHeight="false" outlineLevel="0" collapsed="false">
      <c r="E1363" s="166"/>
      <c r="F1363" s="30"/>
    </row>
    <row r="1364" s="25" customFormat="true" ht="16.5" hidden="false" customHeight="false" outlineLevel="0" collapsed="false">
      <c r="E1364" s="166"/>
      <c r="F1364" s="30"/>
    </row>
    <row r="1365" s="25" customFormat="true" ht="16.5" hidden="false" customHeight="false" outlineLevel="0" collapsed="false">
      <c r="E1365" s="166"/>
      <c r="F1365" s="30"/>
    </row>
    <row r="1366" s="25" customFormat="true" ht="16.5" hidden="false" customHeight="false" outlineLevel="0" collapsed="false">
      <c r="E1366" s="166"/>
      <c r="F1366" s="30"/>
    </row>
    <row r="1367" s="25" customFormat="true" ht="16.5" hidden="false" customHeight="false" outlineLevel="0" collapsed="false">
      <c r="E1367" s="166"/>
      <c r="F1367" s="30"/>
    </row>
    <row r="1368" s="25" customFormat="true" ht="16.5" hidden="false" customHeight="false" outlineLevel="0" collapsed="false">
      <c r="E1368" s="166"/>
      <c r="F1368" s="30"/>
    </row>
    <row r="1369" s="25" customFormat="true" ht="16.5" hidden="false" customHeight="false" outlineLevel="0" collapsed="false">
      <c r="E1369" s="166"/>
      <c r="F1369" s="30"/>
    </row>
    <row r="1370" s="25" customFormat="true" ht="16.5" hidden="false" customHeight="false" outlineLevel="0" collapsed="false">
      <c r="E1370" s="166"/>
      <c r="F1370" s="30"/>
    </row>
    <row r="1371" s="25" customFormat="true" ht="16.5" hidden="false" customHeight="false" outlineLevel="0" collapsed="false">
      <c r="E1371" s="166"/>
      <c r="F1371" s="30"/>
    </row>
    <row r="1372" s="25" customFormat="true" ht="16.5" hidden="false" customHeight="false" outlineLevel="0" collapsed="false">
      <c r="E1372" s="166"/>
      <c r="F1372" s="30"/>
    </row>
    <row r="1373" s="25" customFormat="true" ht="16.5" hidden="false" customHeight="false" outlineLevel="0" collapsed="false">
      <c r="E1373" s="166"/>
      <c r="F1373" s="30"/>
    </row>
    <row r="1374" s="25" customFormat="true" ht="16.5" hidden="false" customHeight="false" outlineLevel="0" collapsed="false">
      <c r="E1374" s="166"/>
      <c r="F1374" s="30"/>
    </row>
    <row r="1375" s="25" customFormat="true" ht="16.5" hidden="false" customHeight="false" outlineLevel="0" collapsed="false">
      <c r="E1375" s="166"/>
      <c r="F1375" s="30"/>
    </row>
    <row r="1376" s="25" customFormat="true" ht="16.5" hidden="false" customHeight="false" outlineLevel="0" collapsed="false">
      <c r="E1376" s="166"/>
      <c r="F1376" s="30"/>
    </row>
    <row r="1377" s="25" customFormat="true" ht="16.5" hidden="false" customHeight="false" outlineLevel="0" collapsed="false">
      <c r="E1377" s="166"/>
      <c r="F1377" s="30"/>
    </row>
    <row r="1378" s="25" customFormat="true" ht="16.5" hidden="false" customHeight="false" outlineLevel="0" collapsed="false">
      <c r="E1378" s="166"/>
      <c r="F1378" s="30"/>
    </row>
    <row r="1379" s="25" customFormat="true" ht="16.5" hidden="false" customHeight="false" outlineLevel="0" collapsed="false">
      <c r="E1379" s="166"/>
      <c r="F1379" s="30"/>
    </row>
    <row r="1380" s="25" customFormat="true" ht="16.5" hidden="false" customHeight="false" outlineLevel="0" collapsed="false">
      <c r="E1380" s="166"/>
      <c r="F1380" s="30"/>
    </row>
    <row r="1381" s="25" customFormat="true" ht="16.5" hidden="false" customHeight="false" outlineLevel="0" collapsed="false">
      <c r="E1381" s="166"/>
      <c r="F1381" s="30"/>
    </row>
    <row r="1382" s="25" customFormat="true" ht="16.5" hidden="false" customHeight="false" outlineLevel="0" collapsed="false">
      <c r="E1382" s="166"/>
      <c r="F1382" s="30"/>
    </row>
    <row r="1383" s="25" customFormat="true" ht="16.5" hidden="false" customHeight="false" outlineLevel="0" collapsed="false">
      <c r="E1383" s="166"/>
      <c r="F1383" s="30"/>
    </row>
    <row r="1384" s="25" customFormat="true" ht="16.5" hidden="false" customHeight="false" outlineLevel="0" collapsed="false">
      <c r="E1384" s="166"/>
      <c r="F1384" s="30"/>
    </row>
    <row r="1385" s="25" customFormat="true" ht="16.5" hidden="false" customHeight="false" outlineLevel="0" collapsed="false">
      <c r="E1385" s="166"/>
      <c r="F1385" s="30"/>
    </row>
    <row r="1386" s="25" customFormat="true" ht="16.5" hidden="false" customHeight="false" outlineLevel="0" collapsed="false">
      <c r="E1386" s="166"/>
      <c r="F1386" s="30"/>
    </row>
    <row r="1387" s="25" customFormat="true" ht="16.5" hidden="false" customHeight="false" outlineLevel="0" collapsed="false">
      <c r="E1387" s="166"/>
      <c r="F1387" s="30"/>
    </row>
    <row r="1388" s="25" customFormat="true" ht="16.5" hidden="false" customHeight="false" outlineLevel="0" collapsed="false">
      <c r="E1388" s="166"/>
      <c r="F1388" s="30"/>
    </row>
    <row r="1389" s="25" customFormat="true" ht="16.5" hidden="false" customHeight="false" outlineLevel="0" collapsed="false">
      <c r="E1389" s="166"/>
      <c r="F1389" s="30"/>
    </row>
    <row r="1390" s="25" customFormat="true" ht="16.5" hidden="false" customHeight="false" outlineLevel="0" collapsed="false">
      <c r="E1390" s="166"/>
      <c r="F1390" s="30"/>
    </row>
    <row r="1391" s="25" customFormat="true" ht="16.5" hidden="false" customHeight="false" outlineLevel="0" collapsed="false">
      <c r="E1391" s="166"/>
      <c r="F1391" s="30"/>
    </row>
    <row r="1392" s="25" customFormat="true" ht="16.5" hidden="false" customHeight="false" outlineLevel="0" collapsed="false">
      <c r="E1392" s="166"/>
      <c r="F1392" s="30"/>
    </row>
    <row r="1393" s="25" customFormat="true" ht="16.5" hidden="false" customHeight="false" outlineLevel="0" collapsed="false">
      <c r="E1393" s="166"/>
      <c r="F1393" s="30"/>
    </row>
    <row r="1394" s="25" customFormat="true" ht="16.5" hidden="false" customHeight="false" outlineLevel="0" collapsed="false">
      <c r="E1394" s="166"/>
      <c r="F1394" s="30"/>
    </row>
    <row r="1395" s="25" customFormat="true" ht="16.5" hidden="false" customHeight="false" outlineLevel="0" collapsed="false">
      <c r="E1395" s="166"/>
      <c r="F1395" s="30"/>
    </row>
    <row r="1396" s="25" customFormat="true" ht="16.5" hidden="false" customHeight="false" outlineLevel="0" collapsed="false">
      <c r="E1396" s="166"/>
      <c r="F1396" s="30"/>
    </row>
    <row r="1397" s="25" customFormat="true" ht="16.5" hidden="false" customHeight="false" outlineLevel="0" collapsed="false">
      <c r="E1397" s="166"/>
      <c r="F1397" s="30"/>
    </row>
    <row r="1398" s="25" customFormat="true" ht="16.5" hidden="false" customHeight="false" outlineLevel="0" collapsed="false">
      <c r="E1398" s="166"/>
      <c r="F1398" s="30"/>
    </row>
    <row r="1399" s="25" customFormat="true" ht="16.5" hidden="false" customHeight="false" outlineLevel="0" collapsed="false">
      <c r="E1399" s="166"/>
      <c r="F1399" s="30"/>
    </row>
    <row r="1400" s="25" customFormat="true" ht="16.5" hidden="false" customHeight="false" outlineLevel="0" collapsed="false">
      <c r="E1400" s="166"/>
      <c r="F1400" s="30"/>
    </row>
    <row r="1401" s="25" customFormat="true" ht="16.5" hidden="false" customHeight="false" outlineLevel="0" collapsed="false">
      <c r="E1401" s="166"/>
      <c r="F1401" s="30"/>
    </row>
    <row r="1402" s="25" customFormat="true" ht="16.5" hidden="false" customHeight="false" outlineLevel="0" collapsed="false">
      <c r="E1402" s="166"/>
      <c r="F1402" s="30"/>
    </row>
    <row r="1403" s="25" customFormat="true" ht="16.5" hidden="false" customHeight="false" outlineLevel="0" collapsed="false">
      <c r="E1403" s="166"/>
      <c r="F1403" s="30"/>
    </row>
    <row r="1404" s="25" customFormat="true" ht="16.5" hidden="false" customHeight="false" outlineLevel="0" collapsed="false">
      <c r="E1404" s="166"/>
      <c r="F1404" s="30"/>
    </row>
    <row r="1405" s="25" customFormat="true" ht="16.5" hidden="false" customHeight="false" outlineLevel="0" collapsed="false">
      <c r="E1405" s="166"/>
      <c r="F1405" s="30"/>
    </row>
    <row r="1406" s="25" customFormat="true" ht="16.5" hidden="false" customHeight="false" outlineLevel="0" collapsed="false">
      <c r="E1406" s="166"/>
      <c r="F1406" s="30"/>
    </row>
    <row r="1407" s="25" customFormat="true" ht="16.5" hidden="false" customHeight="false" outlineLevel="0" collapsed="false">
      <c r="E1407" s="166"/>
      <c r="F1407" s="30"/>
    </row>
    <row r="1408" s="25" customFormat="true" ht="16.5" hidden="false" customHeight="false" outlineLevel="0" collapsed="false">
      <c r="E1408" s="166"/>
      <c r="F1408" s="30"/>
    </row>
    <row r="1409" s="25" customFormat="true" ht="16.5" hidden="false" customHeight="false" outlineLevel="0" collapsed="false">
      <c r="E1409" s="166"/>
      <c r="F1409" s="30"/>
    </row>
    <row r="1410" s="25" customFormat="true" ht="16.5" hidden="false" customHeight="false" outlineLevel="0" collapsed="false">
      <c r="E1410" s="166"/>
      <c r="F1410" s="30"/>
    </row>
    <row r="1411" s="25" customFormat="true" ht="16.5" hidden="false" customHeight="false" outlineLevel="0" collapsed="false">
      <c r="E1411" s="166"/>
      <c r="F1411" s="30"/>
    </row>
    <row r="1412" s="25" customFormat="true" ht="16.5" hidden="false" customHeight="false" outlineLevel="0" collapsed="false">
      <c r="E1412" s="166"/>
      <c r="F1412" s="30"/>
    </row>
    <row r="1413" s="25" customFormat="true" ht="16.5" hidden="false" customHeight="false" outlineLevel="0" collapsed="false">
      <c r="E1413" s="166"/>
      <c r="F1413" s="30"/>
    </row>
    <row r="1414" s="25" customFormat="true" ht="16.5" hidden="false" customHeight="false" outlineLevel="0" collapsed="false">
      <c r="E1414" s="166"/>
      <c r="F1414" s="30"/>
    </row>
    <row r="1415" s="25" customFormat="true" ht="16.5" hidden="false" customHeight="false" outlineLevel="0" collapsed="false">
      <c r="E1415" s="166"/>
      <c r="F1415" s="30"/>
    </row>
    <row r="1416" s="25" customFormat="true" ht="16.5" hidden="false" customHeight="false" outlineLevel="0" collapsed="false">
      <c r="E1416" s="166"/>
      <c r="F1416" s="30"/>
    </row>
    <row r="1417" s="25" customFormat="true" ht="16.5" hidden="false" customHeight="false" outlineLevel="0" collapsed="false">
      <c r="E1417" s="166"/>
      <c r="F1417" s="30"/>
    </row>
    <row r="1418" s="25" customFormat="true" ht="16.5" hidden="false" customHeight="false" outlineLevel="0" collapsed="false">
      <c r="E1418" s="166"/>
      <c r="F1418" s="30"/>
    </row>
    <row r="1419" s="25" customFormat="true" ht="16.5" hidden="false" customHeight="false" outlineLevel="0" collapsed="false">
      <c r="E1419" s="166"/>
      <c r="F1419" s="30"/>
    </row>
    <row r="1420" s="25" customFormat="true" ht="16.5" hidden="false" customHeight="false" outlineLevel="0" collapsed="false">
      <c r="E1420" s="166"/>
      <c r="F1420" s="30"/>
    </row>
    <row r="1421" s="25" customFormat="true" ht="16.5" hidden="false" customHeight="false" outlineLevel="0" collapsed="false">
      <c r="E1421" s="166"/>
      <c r="F1421" s="30"/>
    </row>
    <row r="1422" s="25" customFormat="true" ht="16.5" hidden="false" customHeight="false" outlineLevel="0" collapsed="false">
      <c r="E1422" s="166"/>
      <c r="F1422" s="30"/>
    </row>
    <row r="1423" s="25" customFormat="true" ht="16.5" hidden="false" customHeight="false" outlineLevel="0" collapsed="false">
      <c r="E1423" s="166"/>
      <c r="F1423" s="30"/>
    </row>
    <row r="1424" s="25" customFormat="true" ht="16.5" hidden="false" customHeight="false" outlineLevel="0" collapsed="false">
      <c r="E1424" s="166"/>
      <c r="F1424" s="30"/>
    </row>
    <row r="1425" s="25" customFormat="true" ht="16.5" hidden="false" customHeight="false" outlineLevel="0" collapsed="false">
      <c r="E1425" s="166"/>
      <c r="F1425" s="30"/>
    </row>
    <row r="1426" s="25" customFormat="true" ht="16.5" hidden="false" customHeight="false" outlineLevel="0" collapsed="false">
      <c r="E1426" s="166"/>
      <c r="F1426" s="30"/>
    </row>
    <row r="1427" s="25" customFormat="true" ht="16.5" hidden="false" customHeight="false" outlineLevel="0" collapsed="false">
      <c r="E1427" s="166"/>
      <c r="F1427" s="30"/>
    </row>
    <row r="1428" s="25" customFormat="true" ht="16.5" hidden="false" customHeight="false" outlineLevel="0" collapsed="false">
      <c r="E1428" s="166"/>
      <c r="F1428" s="30"/>
    </row>
    <row r="1429" s="25" customFormat="true" ht="16.5" hidden="false" customHeight="false" outlineLevel="0" collapsed="false">
      <c r="E1429" s="166"/>
      <c r="F1429" s="30"/>
    </row>
    <row r="1430" s="25" customFormat="true" ht="16.5" hidden="false" customHeight="false" outlineLevel="0" collapsed="false">
      <c r="E1430" s="166"/>
      <c r="F1430" s="30"/>
    </row>
    <row r="1431" s="25" customFormat="true" ht="16.5" hidden="false" customHeight="false" outlineLevel="0" collapsed="false">
      <c r="E1431" s="166"/>
      <c r="F1431" s="30"/>
    </row>
    <row r="1432" s="25" customFormat="true" ht="16.5" hidden="false" customHeight="false" outlineLevel="0" collapsed="false">
      <c r="E1432" s="166"/>
      <c r="F1432" s="30"/>
    </row>
    <row r="1433" s="25" customFormat="true" ht="16.5" hidden="false" customHeight="false" outlineLevel="0" collapsed="false">
      <c r="E1433" s="166"/>
      <c r="F1433" s="30"/>
    </row>
    <row r="1434" s="25" customFormat="true" ht="16.5" hidden="false" customHeight="false" outlineLevel="0" collapsed="false">
      <c r="E1434" s="166"/>
      <c r="F1434" s="30"/>
    </row>
    <row r="1435" s="25" customFormat="true" ht="16.5" hidden="false" customHeight="false" outlineLevel="0" collapsed="false">
      <c r="E1435" s="166"/>
      <c r="F1435" s="30"/>
    </row>
    <row r="1436" s="25" customFormat="true" ht="16.5" hidden="false" customHeight="false" outlineLevel="0" collapsed="false">
      <c r="E1436" s="166"/>
      <c r="F1436" s="30"/>
    </row>
    <row r="1437" s="25" customFormat="true" ht="16.5" hidden="false" customHeight="false" outlineLevel="0" collapsed="false">
      <c r="E1437" s="166"/>
      <c r="F1437" s="30"/>
    </row>
    <row r="1438" s="25" customFormat="true" ht="16.5" hidden="false" customHeight="false" outlineLevel="0" collapsed="false">
      <c r="E1438" s="166"/>
      <c r="F1438" s="30"/>
    </row>
    <row r="1439" s="25" customFormat="true" ht="16.5" hidden="false" customHeight="false" outlineLevel="0" collapsed="false">
      <c r="E1439" s="166"/>
      <c r="F1439" s="30"/>
    </row>
    <row r="1440" s="25" customFormat="true" ht="16.5" hidden="false" customHeight="false" outlineLevel="0" collapsed="false">
      <c r="E1440" s="166"/>
      <c r="F1440" s="30"/>
    </row>
    <row r="1441" s="25" customFormat="true" ht="16.5" hidden="false" customHeight="false" outlineLevel="0" collapsed="false">
      <c r="E1441" s="166"/>
      <c r="F1441" s="30"/>
    </row>
    <row r="1442" s="25" customFormat="true" ht="16.5" hidden="false" customHeight="false" outlineLevel="0" collapsed="false">
      <c r="E1442" s="166"/>
      <c r="F1442" s="30"/>
    </row>
    <row r="1443" s="25" customFormat="true" ht="16.5" hidden="false" customHeight="false" outlineLevel="0" collapsed="false">
      <c r="E1443" s="166"/>
      <c r="F1443" s="30"/>
    </row>
    <row r="1444" s="25" customFormat="true" ht="16.5" hidden="false" customHeight="false" outlineLevel="0" collapsed="false">
      <c r="E1444" s="166"/>
      <c r="F1444" s="30"/>
    </row>
    <row r="1445" s="25" customFormat="true" ht="16.5" hidden="false" customHeight="false" outlineLevel="0" collapsed="false">
      <c r="E1445" s="166"/>
      <c r="F1445" s="30"/>
    </row>
    <row r="1446" s="25" customFormat="true" ht="16.5" hidden="false" customHeight="false" outlineLevel="0" collapsed="false">
      <c r="E1446" s="166"/>
      <c r="F1446" s="30"/>
    </row>
    <row r="1447" s="25" customFormat="true" ht="16.5" hidden="false" customHeight="false" outlineLevel="0" collapsed="false">
      <c r="E1447" s="166"/>
      <c r="F1447" s="30"/>
    </row>
    <row r="1448" s="25" customFormat="true" ht="16.5" hidden="false" customHeight="false" outlineLevel="0" collapsed="false">
      <c r="E1448" s="166"/>
      <c r="F1448" s="30"/>
    </row>
    <row r="1449" s="25" customFormat="true" ht="16.5" hidden="false" customHeight="false" outlineLevel="0" collapsed="false">
      <c r="E1449" s="166"/>
      <c r="F1449" s="30"/>
    </row>
    <row r="1450" s="25" customFormat="true" ht="16.5" hidden="false" customHeight="false" outlineLevel="0" collapsed="false">
      <c r="E1450" s="166"/>
      <c r="F1450" s="30"/>
    </row>
    <row r="1451" s="25" customFormat="true" ht="16.5" hidden="false" customHeight="false" outlineLevel="0" collapsed="false">
      <c r="E1451" s="166"/>
      <c r="F1451" s="30"/>
    </row>
    <row r="1452" s="25" customFormat="true" ht="16.5" hidden="false" customHeight="false" outlineLevel="0" collapsed="false">
      <c r="E1452" s="166"/>
      <c r="F1452" s="30"/>
    </row>
    <row r="1453" s="25" customFormat="true" ht="16.5" hidden="false" customHeight="false" outlineLevel="0" collapsed="false">
      <c r="E1453" s="166"/>
      <c r="F1453" s="30"/>
    </row>
    <row r="1454" s="25" customFormat="true" ht="16.5" hidden="false" customHeight="false" outlineLevel="0" collapsed="false">
      <c r="E1454" s="166"/>
      <c r="F1454" s="30"/>
    </row>
    <row r="1455" s="25" customFormat="true" ht="16.5" hidden="false" customHeight="false" outlineLevel="0" collapsed="false">
      <c r="E1455" s="166"/>
      <c r="F1455" s="30"/>
    </row>
    <row r="1456" s="25" customFormat="true" ht="16.5" hidden="false" customHeight="false" outlineLevel="0" collapsed="false">
      <c r="E1456" s="166"/>
      <c r="F1456" s="30"/>
    </row>
    <row r="1457" s="25" customFormat="true" ht="16.5" hidden="false" customHeight="false" outlineLevel="0" collapsed="false">
      <c r="E1457" s="166"/>
      <c r="F1457" s="30"/>
    </row>
    <row r="1458" s="25" customFormat="true" ht="16.5" hidden="false" customHeight="false" outlineLevel="0" collapsed="false">
      <c r="E1458" s="166"/>
      <c r="F1458" s="30"/>
    </row>
    <row r="1459" s="25" customFormat="true" ht="16.5" hidden="false" customHeight="false" outlineLevel="0" collapsed="false">
      <c r="E1459" s="166"/>
      <c r="F1459" s="30"/>
    </row>
    <row r="1460" s="25" customFormat="true" ht="16.5" hidden="false" customHeight="false" outlineLevel="0" collapsed="false">
      <c r="E1460" s="166"/>
      <c r="F1460" s="30"/>
    </row>
    <row r="1461" s="25" customFormat="true" ht="16.5" hidden="false" customHeight="false" outlineLevel="0" collapsed="false">
      <c r="E1461" s="166"/>
      <c r="F1461" s="30"/>
    </row>
    <row r="1462" s="25" customFormat="true" ht="16.5" hidden="false" customHeight="false" outlineLevel="0" collapsed="false">
      <c r="E1462" s="166"/>
      <c r="F1462" s="30"/>
    </row>
    <row r="1463" s="25" customFormat="true" ht="16.5" hidden="false" customHeight="false" outlineLevel="0" collapsed="false">
      <c r="E1463" s="166"/>
      <c r="F1463" s="30"/>
    </row>
    <row r="1464" s="25" customFormat="true" ht="16.5" hidden="false" customHeight="false" outlineLevel="0" collapsed="false">
      <c r="E1464" s="166"/>
      <c r="F1464" s="30"/>
    </row>
    <row r="1465" s="25" customFormat="true" ht="16.5" hidden="false" customHeight="false" outlineLevel="0" collapsed="false">
      <c r="E1465" s="166"/>
      <c r="F1465" s="30"/>
    </row>
    <row r="1466" s="25" customFormat="true" ht="16.5" hidden="false" customHeight="false" outlineLevel="0" collapsed="false">
      <c r="E1466" s="166"/>
      <c r="F1466" s="30"/>
    </row>
    <row r="1467" s="25" customFormat="true" ht="16.5" hidden="false" customHeight="false" outlineLevel="0" collapsed="false">
      <c r="E1467" s="166"/>
      <c r="F1467" s="30"/>
    </row>
    <row r="1468" s="25" customFormat="true" ht="16.5" hidden="false" customHeight="false" outlineLevel="0" collapsed="false">
      <c r="E1468" s="166"/>
      <c r="F1468" s="30"/>
    </row>
    <row r="1469" s="25" customFormat="true" ht="16.5" hidden="false" customHeight="false" outlineLevel="0" collapsed="false">
      <c r="E1469" s="166"/>
      <c r="F1469" s="30"/>
    </row>
    <row r="1470" s="25" customFormat="true" ht="16.5" hidden="false" customHeight="false" outlineLevel="0" collapsed="false">
      <c r="E1470" s="166"/>
      <c r="F1470" s="30"/>
    </row>
    <row r="1471" s="25" customFormat="true" ht="16.5" hidden="false" customHeight="false" outlineLevel="0" collapsed="false">
      <c r="E1471" s="166"/>
      <c r="F1471" s="30"/>
    </row>
    <row r="1472" s="25" customFormat="true" ht="16.5" hidden="false" customHeight="false" outlineLevel="0" collapsed="false">
      <c r="E1472" s="166"/>
      <c r="F1472" s="30"/>
    </row>
    <row r="1473" s="25" customFormat="true" ht="16.5" hidden="false" customHeight="false" outlineLevel="0" collapsed="false">
      <c r="E1473" s="166"/>
      <c r="F1473" s="30"/>
    </row>
    <row r="1474" s="25" customFormat="true" ht="16.5" hidden="false" customHeight="false" outlineLevel="0" collapsed="false">
      <c r="E1474" s="166"/>
      <c r="F1474" s="30"/>
    </row>
    <row r="1475" s="25" customFormat="true" ht="16.5" hidden="false" customHeight="false" outlineLevel="0" collapsed="false">
      <c r="E1475" s="166"/>
      <c r="F1475" s="30"/>
    </row>
    <row r="1476" s="25" customFormat="true" ht="16.5" hidden="false" customHeight="false" outlineLevel="0" collapsed="false">
      <c r="E1476" s="166"/>
      <c r="F1476" s="30"/>
    </row>
    <row r="1477" s="25" customFormat="true" ht="16.5" hidden="false" customHeight="false" outlineLevel="0" collapsed="false">
      <c r="E1477" s="166"/>
      <c r="F1477" s="30"/>
    </row>
    <row r="1478" s="25" customFormat="true" ht="16.5" hidden="false" customHeight="false" outlineLevel="0" collapsed="false">
      <c r="E1478" s="166"/>
      <c r="F1478" s="30"/>
    </row>
    <row r="1479" s="25" customFormat="true" ht="16.5" hidden="false" customHeight="false" outlineLevel="0" collapsed="false">
      <c r="E1479" s="166"/>
      <c r="F1479" s="30"/>
    </row>
    <row r="1480" s="25" customFormat="true" ht="16.5" hidden="false" customHeight="false" outlineLevel="0" collapsed="false">
      <c r="E1480" s="166"/>
      <c r="F1480" s="30"/>
    </row>
    <row r="1481" s="25" customFormat="true" ht="16.5" hidden="false" customHeight="false" outlineLevel="0" collapsed="false">
      <c r="E1481" s="166"/>
      <c r="F1481" s="30"/>
    </row>
    <row r="1482" s="25" customFormat="true" ht="16.5" hidden="false" customHeight="false" outlineLevel="0" collapsed="false">
      <c r="E1482" s="166"/>
      <c r="F1482" s="30"/>
    </row>
    <row r="1483" s="25" customFormat="true" ht="16.5" hidden="false" customHeight="false" outlineLevel="0" collapsed="false">
      <c r="E1483" s="166"/>
      <c r="F1483" s="30"/>
    </row>
    <row r="1484" s="25" customFormat="true" ht="16.5" hidden="false" customHeight="false" outlineLevel="0" collapsed="false">
      <c r="E1484" s="166"/>
      <c r="F1484" s="30"/>
    </row>
    <row r="1485" s="25" customFormat="true" ht="16.5" hidden="false" customHeight="false" outlineLevel="0" collapsed="false">
      <c r="E1485" s="166"/>
      <c r="F1485" s="30"/>
    </row>
    <row r="1486" s="25" customFormat="true" ht="16.5" hidden="false" customHeight="false" outlineLevel="0" collapsed="false">
      <c r="E1486" s="166"/>
      <c r="F1486" s="30"/>
    </row>
    <row r="1487" s="25" customFormat="true" ht="16.5" hidden="false" customHeight="false" outlineLevel="0" collapsed="false">
      <c r="E1487" s="166"/>
      <c r="F1487" s="30"/>
    </row>
    <row r="1488" s="25" customFormat="true" ht="16.5" hidden="false" customHeight="false" outlineLevel="0" collapsed="false">
      <c r="E1488" s="166"/>
      <c r="F1488" s="30"/>
    </row>
    <row r="1489" s="25" customFormat="true" ht="16.5" hidden="false" customHeight="false" outlineLevel="0" collapsed="false">
      <c r="E1489" s="166"/>
      <c r="F1489" s="30"/>
    </row>
    <row r="1490" s="25" customFormat="true" ht="16.5" hidden="false" customHeight="false" outlineLevel="0" collapsed="false">
      <c r="E1490" s="166"/>
      <c r="F1490" s="30"/>
    </row>
    <row r="1491" s="25" customFormat="true" ht="16.5" hidden="false" customHeight="false" outlineLevel="0" collapsed="false">
      <c r="E1491" s="166"/>
      <c r="F1491" s="30"/>
    </row>
    <row r="1492" s="25" customFormat="true" ht="16.5" hidden="false" customHeight="false" outlineLevel="0" collapsed="false">
      <c r="E1492" s="166"/>
      <c r="F1492" s="30"/>
    </row>
    <row r="1493" s="25" customFormat="true" ht="16.5" hidden="false" customHeight="false" outlineLevel="0" collapsed="false">
      <c r="E1493" s="166"/>
      <c r="F1493" s="30"/>
    </row>
    <row r="1494" s="25" customFormat="true" ht="16.5" hidden="false" customHeight="false" outlineLevel="0" collapsed="false">
      <c r="E1494" s="166"/>
      <c r="F1494" s="30"/>
    </row>
    <row r="1495" s="25" customFormat="true" ht="16.5" hidden="false" customHeight="false" outlineLevel="0" collapsed="false">
      <c r="E1495" s="166"/>
      <c r="F1495" s="30"/>
    </row>
    <row r="1496" s="25" customFormat="true" ht="16.5" hidden="false" customHeight="false" outlineLevel="0" collapsed="false">
      <c r="E1496" s="166"/>
      <c r="F1496" s="30"/>
    </row>
    <row r="1497" s="25" customFormat="true" ht="16.5" hidden="false" customHeight="false" outlineLevel="0" collapsed="false">
      <c r="E1497" s="166"/>
      <c r="F1497" s="30"/>
    </row>
    <row r="1498" s="25" customFormat="true" ht="16.5" hidden="false" customHeight="false" outlineLevel="0" collapsed="false">
      <c r="E1498" s="166"/>
      <c r="F1498" s="30"/>
    </row>
    <row r="1499" s="25" customFormat="true" ht="16.5" hidden="false" customHeight="false" outlineLevel="0" collapsed="false">
      <c r="E1499" s="166"/>
      <c r="F1499" s="30"/>
    </row>
    <row r="1500" s="25" customFormat="true" ht="16.5" hidden="false" customHeight="false" outlineLevel="0" collapsed="false">
      <c r="E1500" s="166"/>
      <c r="F1500" s="30"/>
    </row>
    <row r="1501" s="25" customFormat="true" ht="16.5" hidden="false" customHeight="false" outlineLevel="0" collapsed="false">
      <c r="E1501" s="166"/>
      <c r="F1501" s="30"/>
    </row>
    <row r="1502" s="25" customFormat="true" ht="16.5" hidden="false" customHeight="false" outlineLevel="0" collapsed="false">
      <c r="E1502" s="166"/>
      <c r="F1502" s="30"/>
    </row>
    <row r="1503" s="25" customFormat="true" ht="16.5" hidden="false" customHeight="false" outlineLevel="0" collapsed="false">
      <c r="E1503" s="166"/>
      <c r="F1503" s="30"/>
    </row>
    <row r="1504" s="25" customFormat="true" ht="16.5" hidden="false" customHeight="false" outlineLevel="0" collapsed="false">
      <c r="E1504" s="166"/>
      <c r="F1504" s="30"/>
    </row>
    <row r="1505" s="25" customFormat="true" ht="16.5" hidden="false" customHeight="false" outlineLevel="0" collapsed="false">
      <c r="E1505" s="166"/>
      <c r="F1505" s="30"/>
    </row>
    <row r="1506" s="25" customFormat="true" ht="16.5" hidden="false" customHeight="false" outlineLevel="0" collapsed="false">
      <c r="E1506" s="166"/>
      <c r="F1506" s="30"/>
    </row>
    <row r="1507" s="25" customFormat="true" ht="16.5" hidden="false" customHeight="false" outlineLevel="0" collapsed="false">
      <c r="E1507" s="166"/>
      <c r="F1507" s="30"/>
    </row>
    <row r="1508" s="25" customFormat="true" ht="16.5" hidden="false" customHeight="false" outlineLevel="0" collapsed="false">
      <c r="E1508" s="166"/>
      <c r="F1508" s="30"/>
    </row>
    <row r="1509" s="25" customFormat="true" ht="16.5" hidden="false" customHeight="false" outlineLevel="0" collapsed="false">
      <c r="E1509" s="166"/>
      <c r="F1509" s="30"/>
    </row>
    <row r="1510" s="25" customFormat="true" ht="16.5" hidden="false" customHeight="false" outlineLevel="0" collapsed="false">
      <c r="E1510" s="166"/>
      <c r="F1510" s="30"/>
    </row>
    <row r="1511" s="25" customFormat="true" ht="16.5" hidden="false" customHeight="false" outlineLevel="0" collapsed="false">
      <c r="E1511" s="166"/>
      <c r="F1511" s="30"/>
    </row>
    <row r="1512" s="25" customFormat="true" ht="16.5" hidden="false" customHeight="false" outlineLevel="0" collapsed="false">
      <c r="E1512" s="166"/>
      <c r="F1512" s="30"/>
    </row>
    <row r="1513" s="25" customFormat="true" ht="16.5" hidden="false" customHeight="false" outlineLevel="0" collapsed="false">
      <c r="E1513" s="166"/>
      <c r="F1513" s="30"/>
    </row>
    <row r="1514" s="25" customFormat="true" ht="16.5" hidden="false" customHeight="false" outlineLevel="0" collapsed="false">
      <c r="E1514" s="166"/>
      <c r="F1514" s="30"/>
    </row>
    <row r="1515" s="25" customFormat="true" ht="16.5" hidden="false" customHeight="false" outlineLevel="0" collapsed="false">
      <c r="E1515" s="166"/>
      <c r="F1515" s="30"/>
    </row>
    <row r="1516" s="25" customFormat="true" ht="16.5" hidden="false" customHeight="false" outlineLevel="0" collapsed="false">
      <c r="E1516" s="166"/>
      <c r="F1516" s="30"/>
    </row>
    <row r="1517" s="25" customFormat="true" ht="16.5" hidden="false" customHeight="false" outlineLevel="0" collapsed="false">
      <c r="E1517" s="166"/>
      <c r="F1517" s="30"/>
    </row>
    <row r="1518" s="25" customFormat="true" ht="16.5" hidden="false" customHeight="false" outlineLevel="0" collapsed="false">
      <c r="E1518" s="166"/>
      <c r="F1518" s="30"/>
    </row>
    <row r="1519" s="25" customFormat="true" ht="16.5" hidden="false" customHeight="false" outlineLevel="0" collapsed="false">
      <c r="E1519" s="166"/>
      <c r="F1519" s="30"/>
    </row>
    <row r="1520" s="25" customFormat="true" ht="16.5" hidden="false" customHeight="false" outlineLevel="0" collapsed="false">
      <c r="E1520" s="166"/>
      <c r="F1520" s="30"/>
    </row>
    <row r="1521" s="25" customFormat="true" ht="16.5" hidden="false" customHeight="false" outlineLevel="0" collapsed="false">
      <c r="E1521" s="166"/>
      <c r="F1521" s="30"/>
    </row>
    <row r="1522" s="25" customFormat="true" ht="16.5" hidden="false" customHeight="false" outlineLevel="0" collapsed="false">
      <c r="E1522" s="166"/>
      <c r="F1522" s="30"/>
    </row>
    <row r="1523" s="25" customFormat="true" ht="16.5" hidden="false" customHeight="false" outlineLevel="0" collapsed="false">
      <c r="E1523" s="166"/>
      <c r="F1523" s="30"/>
    </row>
    <row r="1524" s="25" customFormat="true" ht="16.5" hidden="false" customHeight="false" outlineLevel="0" collapsed="false">
      <c r="E1524" s="166"/>
      <c r="F1524" s="30"/>
    </row>
    <row r="1525" s="25" customFormat="true" ht="16.5" hidden="false" customHeight="false" outlineLevel="0" collapsed="false">
      <c r="E1525" s="166"/>
      <c r="F1525" s="30"/>
    </row>
    <row r="1526" s="25" customFormat="true" ht="16.5" hidden="false" customHeight="false" outlineLevel="0" collapsed="false">
      <c r="E1526" s="166"/>
      <c r="F1526" s="30"/>
    </row>
    <row r="1527" s="25" customFormat="true" ht="16.5" hidden="false" customHeight="false" outlineLevel="0" collapsed="false">
      <c r="E1527" s="166"/>
      <c r="F1527" s="30"/>
    </row>
    <row r="1528" s="25" customFormat="true" ht="16.5" hidden="false" customHeight="false" outlineLevel="0" collapsed="false">
      <c r="E1528" s="166"/>
      <c r="F1528" s="30"/>
    </row>
    <row r="1529" s="25" customFormat="true" ht="16.5" hidden="false" customHeight="false" outlineLevel="0" collapsed="false">
      <c r="E1529" s="166"/>
      <c r="F1529" s="30"/>
    </row>
    <row r="1530" s="25" customFormat="true" ht="16.5" hidden="false" customHeight="false" outlineLevel="0" collapsed="false">
      <c r="E1530" s="166"/>
      <c r="F1530" s="30"/>
    </row>
    <row r="1531" s="25" customFormat="true" ht="16.5" hidden="false" customHeight="false" outlineLevel="0" collapsed="false">
      <c r="E1531" s="166"/>
      <c r="F1531" s="30"/>
    </row>
    <row r="1532" s="25" customFormat="true" ht="16.5" hidden="false" customHeight="false" outlineLevel="0" collapsed="false">
      <c r="E1532" s="166"/>
      <c r="F1532" s="30"/>
    </row>
    <row r="1533" s="25" customFormat="true" ht="16.5" hidden="false" customHeight="false" outlineLevel="0" collapsed="false">
      <c r="E1533" s="166"/>
      <c r="F1533" s="30"/>
    </row>
    <row r="1534" s="25" customFormat="true" ht="16.5" hidden="false" customHeight="false" outlineLevel="0" collapsed="false">
      <c r="E1534" s="166"/>
      <c r="F1534" s="30"/>
    </row>
    <row r="1535" s="25" customFormat="true" ht="16.5" hidden="false" customHeight="false" outlineLevel="0" collapsed="false">
      <c r="E1535" s="166"/>
      <c r="F1535" s="30"/>
    </row>
    <row r="1536" s="25" customFormat="true" ht="16.5" hidden="false" customHeight="false" outlineLevel="0" collapsed="false">
      <c r="E1536" s="166"/>
      <c r="F1536" s="30"/>
    </row>
    <row r="1537" s="25" customFormat="true" ht="16.5" hidden="false" customHeight="false" outlineLevel="0" collapsed="false">
      <c r="E1537" s="166"/>
      <c r="F1537" s="30"/>
    </row>
    <row r="1538" s="25" customFormat="true" ht="16.5" hidden="false" customHeight="false" outlineLevel="0" collapsed="false">
      <c r="E1538" s="166"/>
      <c r="F1538" s="30"/>
    </row>
    <row r="1539" s="25" customFormat="true" ht="16.5" hidden="false" customHeight="false" outlineLevel="0" collapsed="false">
      <c r="E1539" s="166"/>
      <c r="F1539" s="30"/>
    </row>
    <row r="1540" s="25" customFormat="true" ht="16.5" hidden="false" customHeight="false" outlineLevel="0" collapsed="false">
      <c r="E1540" s="166"/>
      <c r="F1540" s="30"/>
    </row>
    <row r="1541" s="25" customFormat="true" ht="16.5" hidden="false" customHeight="false" outlineLevel="0" collapsed="false">
      <c r="E1541" s="166"/>
      <c r="F1541" s="30"/>
    </row>
    <row r="1542" s="25" customFormat="true" ht="16.5" hidden="false" customHeight="false" outlineLevel="0" collapsed="false">
      <c r="E1542" s="166"/>
      <c r="F1542" s="30"/>
    </row>
    <row r="1543" s="25" customFormat="true" ht="16.5" hidden="false" customHeight="false" outlineLevel="0" collapsed="false">
      <c r="E1543" s="166"/>
      <c r="F1543" s="30"/>
    </row>
    <row r="1544" s="25" customFormat="true" ht="16.5" hidden="false" customHeight="false" outlineLevel="0" collapsed="false">
      <c r="E1544" s="166"/>
      <c r="F1544" s="30"/>
    </row>
    <row r="1545" s="25" customFormat="true" ht="16.5" hidden="false" customHeight="false" outlineLevel="0" collapsed="false">
      <c r="E1545" s="166"/>
      <c r="F1545" s="30"/>
    </row>
    <row r="1546" s="25" customFormat="true" ht="16.5" hidden="false" customHeight="false" outlineLevel="0" collapsed="false">
      <c r="E1546" s="166"/>
      <c r="F1546" s="30"/>
    </row>
    <row r="1547" s="25" customFormat="true" ht="16.5" hidden="false" customHeight="false" outlineLevel="0" collapsed="false">
      <c r="E1547" s="166"/>
      <c r="F1547" s="30"/>
    </row>
    <row r="1548" s="25" customFormat="true" ht="16.5" hidden="false" customHeight="false" outlineLevel="0" collapsed="false">
      <c r="E1548" s="166"/>
      <c r="F1548" s="30"/>
    </row>
    <row r="1549" s="25" customFormat="true" ht="16.5" hidden="false" customHeight="false" outlineLevel="0" collapsed="false">
      <c r="E1549" s="166"/>
      <c r="F1549" s="30"/>
    </row>
    <row r="1550" s="25" customFormat="true" ht="16.5" hidden="false" customHeight="false" outlineLevel="0" collapsed="false">
      <c r="E1550" s="166"/>
      <c r="F1550" s="30"/>
    </row>
    <row r="1551" s="25" customFormat="true" ht="16.5" hidden="false" customHeight="false" outlineLevel="0" collapsed="false">
      <c r="E1551" s="166"/>
      <c r="F1551" s="30"/>
    </row>
    <row r="1552" s="25" customFormat="true" ht="16.5" hidden="false" customHeight="false" outlineLevel="0" collapsed="false">
      <c r="E1552" s="166"/>
      <c r="F1552" s="30"/>
    </row>
    <row r="1553" s="25" customFormat="true" ht="16.5" hidden="false" customHeight="false" outlineLevel="0" collapsed="false">
      <c r="E1553" s="166"/>
      <c r="F1553" s="30"/>
    </row>
    <row r="1554" s="25" customFormat="true" ht="16.5" hidden="false" customHeight="false" outlineLevel="0" collapsed="false">
      <c r="E1554" s="166"/>
      <c r="F1554" s="30"/>
    </row>
    <row r="1555" s="25" customFormat="true" ht="16.5" hidden="false" customHeight="false" outlineLevel="0" collapsed="false">
      <c r="E1555" s="166"/>
      <c r="F1555" s="30"/>
    </row>
    <row r="1556" s="25" customFormat="true" ht="16.5" hidden="false" customHeight="false" outlineLevel="0" collapsed="false">
      <c r="E1556" s="166"/>
      <c r="F1556" s="30"/>
    </row>
    <row r="1557" s="25" customFormat="true" ht="16.5" hidden="false" customHeight="false" outlineLevel="0" collapsed="false">
      <c r="E1557" s="166"/>
      <c r="F1557" s="30"/>
    </row>
    <row r="1558" s="25" customFormat="true" ht="16.5" hidden="false" customHeight="false" outlineLevel="0" collapsed="false">
      <c r="E1558" s="166"/>
      <c r="F1558" s="30"/>
    </row>
    <row r="1559" s="25" customFormat="true" ht="16.5" hidden="false" customHeight="false" outlineLevel="0" collapsed="false">
      <c r="E1559" s="166"/>
      <c r="F1559" s="30"/>
    </row>
    <row r="1560" s="25" customFormat="true" ht="16.5" hidden="false" customHeight="false" outlineLevel="0" collapsed="false">
      <c r="E1560" s="166"/>
      <c r="F1560" s="30"/>
    </row>
    <row r="1561" s="25" customFormat="true" ht="16.5" hidden="false" customHeight="false" outlineLevel="0" collapsed="false">
      <c r="E1561" s="166"/>
      <c r="F1561" s="30"/>
    </row>
    <row r="1562" s="25" customFormat="true" ht="16.5" hidden="false" customHeight="false" outlineLevel="0" collapsed="false">
      <c r="E1562" s="166"/>
      <c r="F1562" s="30"/>
    </row>
    <row r="1563" s="25" customFormat="true" ht="16.5" hidden="false" customHeight="false" outlineLevel="0" collapsed="false">
      <c r="E1563" s="166"/>
      <c r="F1563" s="30"/>
    </row>
    <row r="1564" s="25" customFormat="true" ht="16.5" hidden="false" customHeight="false" outlineLevel="0" collapsed="false">
      <c r="E1564" s="166"/>
      <c r="F1564" s="30"/>
    </row>
    <row r="1565" s="25" customFormat="true" ht="16.5" hidden="false" customHeight="false" outlineLevel="0" collapsed="false">
      <c r="E1565" s="166"/>
      <c r="F1565" s="30"/>
    </row>
    <row r="1566" s="25" customFormat="true" ht="16.5" hidden="false" customHeight="false" outlineLevel="0" collapsed="false">
      <c r="E1566" s="166"/>
      <c r="F1566" s="30"/>
    </row>
    <row r="1567" s="25" customFormat="true" ht="16.5" hidden="false" customHeight="false" outlineLevel="0" collapsed="false">
      <c r="E1567" s="166"/>
      <c r="F1567" s="30"/>
    </row>
    <row r="1568" s="25" customFormat="true" ht="16.5" hidden="false" customHeight="false" outlineLevel="0" collapsed="false">
      <c r="E1568" s="166"/>
      <c r="F1568" s="30"/>
    </row>
    <row r="1569" s="25" customFormat="true" ht="16.5" hidden="false" customHeight="false" outlineLevel="0" collapsed="false">
      <c r="E1569" s="166"/>
      <c r="F1569" s="30"/>
    </row>
    <row r="1570" s="25" customFormat="true" ht="16.5" hidden="false" customHeight="false" outlineLevel="0" collapsed="false">
      <c r="E1570" s="166"/>
      <c r="F1570" s="30"/>
    </row>
    <row r="1571" s="25" customFormat="true" ht="16.5" hidden="false" customHeight="false" outlineLevel="0" collapsed="false">
      <c r="E1571" s="166"/>
      <c r="F1571" s="30"/>
    </row>
    <row r="1572" s="25" customFormat="true" ht="16.5" hidden="false" customHeight="false" outlineLevel="0" collapsed="false">
      <c r="E1572" s="166"/>
      <c r="F1572" s="30"/>
    </row>
    <row r="1573" s="25" customFormat="true" ht="16.5" hidden="false" customHeight="false" outlineLevel="0" collapsed="false">
      <c r="E1573" s="166"/>
      <c r="F1573" s="30"/>
    </row>
    <row r="1574" s="25" customFormat="true" ht="16.5" hidden="false" customHeight="false" outlineLevel="0" collapsed="false">
      <c r="E1574" s="166"/>
      <c r="F1574" s="30"/>
    </row>
    <row r="1575" s="25" customFormat="true" ht="16.5" hidden="false" customHeight="false" outlineLevel="0" collapsed="false">
      <c r="E1575" s="166"/>
      <c r="F1575" s="30"/>
    </row>
    <row r="1576" s="25" customFormat="true" ht="16.5" hidden="false" customHeight="false" outlineLevel="0" collapsed="false">
      <c r="E1576" s="166"/>
      <c r="F1576" s="30"/>
    </row>
    <row r="1577" s="25" customFormat="true" ht="16.5" hidden="false" customHeight="false" outlineLevel="0" collapsed="false">
      <c r="E1577" s="166"/>
      <c r="F1577" s="30"/>
    </row>
    <row r="1578" s="25" customFormat="true" ht="16.5" hidden="false" customHeight="false" outlineLevel="0" collapsed="false">
      <c r="E1578" s="166"/>
      <c r="F1578" s="30"/>
    </row>
    <row r="1579" s="25" customFormat="true" ht="16.5" hidden="false" customHeight="false" outlineLevel="0" collapsed="false">
      <c r="E1579" s="166"/>
      <c r="F1579" s="30"/>
    </row>
    <row r="1580" s="25" customFormat="true" ht="16.5" hidden="false" customHeight="false" outlineLevel="0" collapsed="false">
      <c r="E1580" s="166"/>
      <c r="F1580" s="30"/>
    </row>
    <row r="1581" s="25" customFormat="true" ht="16.5" hidden="false" customHeight="false" outlineLevel="0" collapsed="false">
      <c r="E1581" s="166"/>
      <c r="F1581" s="30"/>
    </row>
    <row r="1582" s="25" customFormat="true" ht="16.5" hidden="false" customHeight="false" outlineLevel="0" collapsed="false">
      <c r="E1582" s="166"/>
      <c r="F1582" s="30"/>
    </row>
    <row r="1583" s="25" customFormat="true" ht="16.5" hidden="false" customHeight="false" outlineLevel="0" collapsed="false">
      <c r="E1583" s="166"/>
      <c r="F1583" s="30"/>
    </row>
    <row r="1584" s="25" customFormat="true" ht="16.5" hidden="false" customHeight="false" outlineLevel="0" collapsed="false">
      <c r="E1584" s="166"/>
      <c r="F1584" s="30"/>
    </row>
    <row r="1585" s="25" customFormat="true" ht="16.5" hidden="false" customHeight="false" outlineLevel="0" collapsed="false">
      <c r="E1585" s="166"/>
      <c r="F1585" s="30"/>
    </row>
    <row r="1586" s="25" customFormat="true" ht="16.5" hidden="false" customHeight="false" outlineLevel="0" collapsed="false">
      <c r="E1586" s="166"/>
      <c r="F1586" s="30"/>
    </row>
    <row r="1587" s="25" customFormat="true" ht="16.5" hidden="false" customHeight="false" outlineLevel="0" collapsed="false">
      <c r="E1587" s="166"/>
      <c r="F1587" s="30"/>
    </row>
    <row r="1588" s="25" customFormat="true" ht="16.5" hidden="false" customHeight="false" outlineLevel="0" collapsed="false">
      <c r="E1588" s="166"/>
      <c r="F1588" s="30"/>
    </row>
    <row r="1589" s="25" customFormat="true" ht="16.5" hidden="false" customHeight="false" outlineLevel="0" collapsed="false">
      <c r="E1589" s="166"/>
      <c r="F1589" s="30"/>
    </row>
    <row r="1590" s="25" customFormat="true" ht="16.5" hidden="false" customHeight="false" outlineLevel="0" collapsed="false">
      <c r="E1590" s="166"/>
      <c r="F1590" s="30"/>
    </row>
    <row r="1591" s="25" customFormat="true" ht="16.5" hidden="false" customHeight="false" outlineLevel="0" collapsed="false">
      <c r="E1591" s="166"/>
      <c r="F1591" s="30"/>
    </row>
    <row r="1592" s="25" customFormat="true" ht="16.5" hidden="false" customHeight="false" outlineLevel="0" collapsed="false">
      <c r="E1592" s="166"/>
      <c r="F1592" s="30"/>
    </row>
    <row r="1593" s="25" customFormat="true" ht="16.5" hidden="false" customHeight="false" outlineLevel="0" collapsed="false">
      <c r="E1593" s="166"/>
      <c r="F1593" s="30"/>
    </row>
    <row r="1594" s="25" customFormat="true" ht="16.5" hidden="false" customHeight="false" outlineLevel="0" collapsed="false">
      <c r="E1594" s="166"/>
      <c r="F1594" s="30"/>
    </row>
    <row r="1595" s="25" customFormat="true" ht="16.5" hidden="false" customHeight="false" outlineLevel="0" collapsed="false">
      <c r="E1595" s="166"/>
      <c r="F1595" s="30"/>
    </row>
    <row r="1596" s="25" customFormat="true" ht="16.5" hidden="false" customHeight="false" outlineLevel="0" collapsed="false">
      <c r="E1596" s="166"/>
      <c r="F1596" s="30"/>
    </row>
    <row r="1597" s="25" customFormat="true" ht="16.5" hidden="false" customHeight="false" outlineLevel="0" collapsed="false">
      <c r="E1597" s="166"/>
      <c r="F1597" s="30"/>
    </row>
    <row r="1598" s="25" customFormat="true" ht="16.5" hidden="false" customHeight="false" outlineLevel="0" collapsed="false">
      <c r="E1598" s="166"/>
      <c r="F1598" s="30"/>
    </row>
    <row r="1599" s="25" customFormat="true" ht="16.5" hidden="false" customHeight="false" outlineLevel="0" collapsed="false">
      <c r="E1599" s="166"/>
      <c r="F1599" s="30"/>
    </row>
    <row r="1600" s="25" customFormat="true" ht="16.5" hidden="false" customHeight="false" outlineLevel="0" collapsed="false">
      <c r="E1600" s="166"/>
      <c r="F1600" s="30"/>
    </row>
    <row r="1601" s="25" customFormat="true" ht="16.5" hidden="false" customHeight="false" outlineLevel="0" collapsed="false">
      <c r="E1601" s="166"/>
      <c r="F1601" s="30"/>
    </row>
    <row r="1602" s="25" customFormat="true" ht="16.5" hidden="false" customHeight="false" outlineLevel="0" collapsed="false">
      <c r="E1602" s="166"/>
      <c r="F1602" s="30"/>
    </row>
    <row r="1603" s="25" customFormat="true" ht="16.5" hidden="false" customHeight="false" outlineLevel="0" collapsed="false">
      <c r="E1603" s="166"/>
      <c r="F1603" s="30"/>
    </row>
  </sheetData>
  <autoFilter ref="A1:Q254"/>
  <mergeCells count="6">
    <mergeCell ref="I270:I273"/>
    <mergeCell ref="J270:J273"/>
    <mergeCell ref="K270:K273"/>
    <mergeCell ref="I274:I275"/>
    <mergeCell ref="J274:J275"/>
    <mergeCell ref="K274:K275"/>
  </mergeCells>
  <hyperlinks>
    <hyperlink ref="F212" r:id="rId2" display="http://220.132.128.88/items/Pic/20-06.jpg"/>
    <hyperlink ref="F238" r:id="rId3" display="http://220.132.128.88/items/Pic/19-04.jpg"/>
    <hyperlink ref="F241" r:id="rId4" display="http://220.132.128.88/items/Photo/C119-731/119-731-1-1.jpg"/>
    <hyperlink ref="F242" r:id="rId5" display="http://220.132.128.88/items/Photo/C114-080/114-080-3-1.jpg"/>
    <hyperlink ref="F243" r:id="rId6" display="http://220.132.128.88/items/Photo/C098-22920/098-22920-1-1.jpg"/>
    <hyperlink ref="F250" r:id="rId7" display="http://220.132.128.88/items/Photo/C028-2123/028-2123-1.jpg"/>
    <hyperlink ref="F251" r:id="rId8" display="http://220.132.128.88/items/Photo/C017-8931/017-8931-1.jpg"/>
    <hyperlink ref="F252" r:id="rId9" display="http://220.132.128.88/items/Photo/C061-800/061-800-3.jpg"/>
    <hyperlink ref="F256" r:id="rId10" display="http://220.132.128.88/items/Photo/C008-7766/008-7766-3.jpg"/>
    <hyperlink ref="F257" r:id="rId11" display="http://220.132.128.88/items/Photo/C126-662/126-662-2-1.jpg"/>
    <hyperlink ref="F261" r:id="rId12" display="http://220.132.128.88/items/Photo/C011-819/011-819-1.jpg"/>
    <hyperlink ref="F262" r:id="rId13" display="http://220.132.128.88/items/Photo/C047-963/047-963-1.jpg"/>
    <hyperlink ref="F263" r:id="rId14" display="http://220.132.128.88/items/Photo/C007-1171/007-1171-1.jpg"/>
    <hyperlink ref="F264" r:id="rId15" display="http://220.132.128.88/items/Photo/C007-1171/007-1171-1.jpg"/>
    <hyperlink ref="F265" r:id="rId16" display="http://220.132.128.88/items/Photo/C047-963/047-963-1.jpg"/>
    <hyperlink ref="F266" r:id="rId17" display="http://220.132.128.88/items/Photo/C120-3910/120-3910-2-1.jpg"/>
    <hyperlink ref="F269" r:id="rId18" display="http://220.132.128.88/items/Pic/19-14/19-14.jpg"/>
    <hyperlink ref="F270" r:id="rId19" display="http://220.132.128.88/items/Photo/C102-620/102-620-3-1.jpg"/>
    <hyperlink ref="F271" r:id="rId20" display="http://220.132.128.88/items/Photo/C102-620/102-620-3-1.jpg"/>
    <hyperlink ref="F272" r:id="rId21" display="http://220.132.128.88/items/Photo/C116-808/116-808-1-1.jpg"/>
    <hyperlink ref="F273" r:id="rId22" display="http://220.132.128.88/items/Photo/C107-1270/107-1270-2-1.jpg"/>
    <hyperlink ref="F274" r:id="rId23" display="http://220.132.128.88/items/Photo/C015-810/015-810-2.jpg"/>
    <hyperlink ref="F275" r:id="rId24" display="http://220.132.128.88/items/Photo/C008-7799/008-7799-1.jpg"/>
    <hyperlink ref="F276" r:id="rId25" display="http://220.132.128.88/items/Photo/C120-3901/120-3901-2-1.jpg"/>
    <hyperlink ref="F278" r:id="rId26" display="http://220.132.128.88/items/Photo/C005-022/005-022-1.jpg"/>
    <hyperlink ref="F279" r:id="rId27" display="http://220.132.128.88/items/Photo/C008-7799/008-7799-3.jpg"/>
    <hyperlink ref="F280" r:id="rId28" display="http://220.132.128.88/items/Photo/C071-089/071-089-3-1.jpg"/>
    <hyperlink ref="F281" r:id="rId29" display="http://220.132.128.88/items/Photo/C061-700/061-700-3.jpg"/>
    <hyperlink ref="F282" r:id="rId30" display="http://220.132.128.88/items/Photo/C094-2152/094-2152-1-1.jpg"/>
    <hyperlink ref="F284" r:id="rId31" display="http://220.132.128.88/items/Photo/C030-S9030/030-S9030-1.jpg"/>
    <hyperlink ref="F292" r:id="rId32" display="http://220.132.128.88/items/Photo/C009-1015/009-1015-3.jpg"/>
    <hyperlink ref="F293" r:id="rId33" display="http://220.132.128.88/items/Photo/C054-1422/054-1422-3.jpg"/>
    <hyperlink ref="F294" r:id="rId34" display="http://220.132.128.88/items/Photo/C110-1013/110-1013-3-1.jpg"/>
    <hyperlink ref="F295" r:id="rId35" display="http://220.132.128.88/items/Photo/C118-739/118-739-2-1.jpg"/>
    <hyperlink ref="F304" r:id="rId36" display="http://220.132.128.88/items/Pic/18-02.jpg"/>
    <hyperlink ref="F305" r:id="rId37" display="http://220.132.128.88/items/Pic/18-04.jpg"/>
    <hyperlink ref="F310" r:id="rId38" display="http://220.132.128.88/items/Photo/C061-800/061-800-3.jpg"/>
    <hyperlink ref="F311" r:id="rId39" display="http://220.132.128.88/items/Pic/20-06.jpg"/>
    <hyperlink ref="F312" r:id="rId40" display="http://220.132.128.88/items/Pic/20-03/20-03.jpg"/>
    <hyperlink ref="F314" r:id="rId41" display="http://220.132.128.88/items/Pic/12-11.jpg"/>
    <hyperlink ref="F318" r:id="rId42" display="http://220.132.128.88/items/Photo/C114-080/114-080-1-1.jpg"/>
    <hyperlink ref="F319" r:id="rId43" display="http://220.132.128.88/items/Photo/C015-810/015-810-1.jpg"/>
    <hyperlink ref="F320" r:id="rId44" display="http://220.132.128.88/items/Photo/C079-010/079-010-1-1.jpg"/>
    <hyperlink ref="F321" r:id="rId45" display="http://220.132.128.88/items/Photo/C119-731/119-731-2-1.jpg"/>
    <hyperlink ref="F322" r:id="rId46" display="http://220.132.128.88/items/Photo/C010-2500/010-2500-2.jpg"/>
    <hyperlink ref="F323" r:id="rId47" display="http://220.132.128.88/items/Photo/C119-731/119-731-2-1.jpg"/>
    <hyperlink ref="F324" r:id="rId48" display="http://220.132.128.88/items/Photo/C081-217/081-217-2-1.jpg"/>
    <hyperlink ref="F325" r:id="rId49" display="http://220.132.128.88/items/Photo/C098-22920/098-22920-3-1.jpg"/>
    <hyperlink ref="F329" r:id="rId50" display="http://220.132.128.88/items/Pic/24-26/24-26.jpg"/>
    <hyperlink ref="F330" r:id="rId51" display="http://220.132.128.88/items/Photo/C071-089/071-089-1-1.jpg"/>
    <hyperlink ref="F331" r:id="rId52" display="http://220.132.128.88/items/Photo/C079-010/079-010-1-1.jpg"/>
    <hyperlink ref="F332" r:id="rId53" display="http://220.132.128.88/items/Photo/C057-0939/057-0939-1.jpg"/>
    <hyperlink ref="F333" r:id="rId54" display="http://220.132.128.88/items/Photo/C061-800/061-800-2.jpg"/>
    <hyperlink ref="F334" r:id="rId55" display="http://220.132.128.88/items/Photo/C034-2029/034-2029-1.jpg"/>
    <hyperlink ref="F335" r:id="rId56" display="http://220.132.128.88/items/Photo/F005-X655/005-X655-1-2.jpg"/>
    <hyperlink ref="F336" r:id="rId57" display="http://220.132.128.88/items/Photo/F003-C374/003-C374-1-2.jpg"/>
    <hyperlink ref="F337" r:id="rId58" display="http://220.132.128.88/items/Photo/C114-080/114-080-3-1.jpg"/>
    <hyperlink ref="F338" r:id="rId59" display="http://220.132.128.88/items/Photo/C011-819/011-819-2.jpg"/>
    <hyperlink ref="F339" r:id="rId60" display="http://220.132.128.88/items/Photo/C101-1859/101-1859-3-1.jpg"/>
    <hyperlink ref="F340" r:id="rId61" display="http://220.132.128.88/items/Photo/C005-022/005-022-1.jpg"/>
    <hyperlink ref="F341" r:id="rId62" display="http://220.132.128.88/items/Photo/C106-3397/106-3397-1-1.jpg"/>
    <hyperlink ref="F342" r:id="rId63" display="http://220.132.128.88/items/Photo/C061-800/061-800-3.jpg"/>
    <hyperlink ref="F343" r:id="rId64" display="http://220.132.128.88/items/Photo/F004-3130/004-3130-2-2.jpg"/>
    <hyperlink ref="F344" r:id="rId65" display="http://220.132.128.88/items/Photo/F005-LQ501/005-LQ501-1-2.jpg"/>
    <hyperlink ref="F345" r:id="rId66" display="http://220.132.128.88/items/Photo/F005-252/005-252-1-2.jpg"/>
    <hyperlink ref="F346" r:id="rId67" display="http://220.132.128.88/items/Photo/F002-3006/002-3006-2-2.jpg"/>
    <hyperlink ref="F347" r:id="rId68" display="http://220.132.128.88/items/Photo/F002-3079/002-3079-1-2.jpg"/>
    <hyperlink ref="F348" r:id="rId69" display="http://220.132.128.88/items/Photo/F004-3130/004-3130-2-2.jpg"/>
    <hyperlink ref="F349" r:id="rId70" display="http://220.132.128.88/items/Pic/18-06/18-06.jpg"/>
    <hyperlink ref="F350" r:id="rId71" display="http://220.132.128.88/items/Pic/09-06/09-06.jpg"/>
    <hyperlink ref="F351" r:id="rId72" display="http://220.132.128.88/items/Photo/C046-8005/046-8005-3.jpg"/>
    <hyperlink ref="F352" r:id="rId73" display="http://220.132.128.88/items/Photo/C024-2217/024-2217-4.jpg"/>
    <hyperlink ref="F353" r:id="rId74" display="http://220.132.128.88/items/Photo/C046-119/046-119-2.jpg"/>
    <hyperlink ref="F354" r:id="rId75" display="http://220.132.128.88/items/Photo/C014-213/014-213-1.jpg"/>
    <hyperlink ref="F355" r:id="rId76" display="http://220.132.128.88/items/Photo/C098-22920/098-22920-3-1.jpg"/>
    <hyperlink ref="F356" r:id="rId77" display="http://220.132.128.88/items/Photo/C030-S9030/030-S9030-1.jpg"/>
    <hyperlink ref="F357" r:id="rId78" display="http://220.132.128.88/items/Photo/F005-252/005-252-1-2.jpg"/>
    <hyperlink ref="F358" r:id="rId79" display="http://220.132.128.88/items/Photo/F005-205/005-205-1-2.jpg"/>
    <hyperlink ref="F359" r:id="rId80" display="http://220.132.128.88/items/Photo/C114-080/114-080-1-1.jpg"/>
    <hyperlink ref="F360" r:id="rId81" display="http://220.132.128.88/items/Photo/C114-080/114-080-2-1.jpg"/>
    <hyperlink ref="F361" r:id="rId82" display="http://220.132.128.88/items/Photo/C114-080/114-080-3-1.jpg"/>
    <hyperlink ref="F362" r:id="rId83" display="http://220.132.128.88/items/Photo/C119-731/119-731-1-1.jpg"/>
    <hyperlink ref="F363" r:id="rId84" display="http://220.132.128.88/items/Photo/C098-22920/098-22920-3-1.jpg"/>
    <hyperlink ref="F364" r:id="rId85" display="http://220.132.128.88/items/Photo/C119-731/119-731-2-1.jpg"/>
    <hyperlink ref="F365" r:id="rId86" display="http://220.132.128.88/items/Photo/C114-016/114-016-3-1.jpg"/>
    <hyperlink ref="F366" r:id="rId87" display="http://220.132.128.88/items/Photo/C120-3910/120-3910-2-1.jpg"/>
    <hyperlink ref="F367" r:id="rId88" display="http://220.132.128.88/items/Photo/C120-3901/120-3901-2-1.jpg"/>
    <hyperlink ref="F368" r:id="rId89" display="http://220.132.128.88/items/Photo/C107-1270/107-1270-2-1.jpg"/>
    <hyperlink ref="F369" r:id="rId90" display="http://220.132.128.88/items/Photo/C087-7323/087-7323-1-1.jpg"/>
    <hyperlink ref="F370" r:id="rId91" display="http://220.132.128.88/items/Photo/C058-2599/058-2599-1.jpg"/>
    <hyperlink ref="F371" r:id="rId92" display="http://220.132.128.88/items/Photo/F005-205/005-205-1-2.jpg"/>
    <hyperlink ref="F372" r:id="rId93" display="http://220.132.128.88/items/Photo/F005-819/005-819-1-2.jpg"/>
    <hyperlink ref="F373" r:id="rId94" display="http://220.132.128.88/items/Photo/F005-LQ504/005-LQ504-1-2.jpg"/>
    <hyperlink ref="F374" r:id="rId95" display="http://220.132.128.88/items/Photo/F005-1853/005-1853-2-2.jpg"/>
    <hyperlink ref="F375" r:id="rId96" display="http://220.132.128.88/items/Pic/12-12/12-12.jpg"/>
    <hyperlink ref="F376" r:id="rId97" display="http://220.132.128.88/items/Pic/12-12/12-12.jpg"/>
    <hyperlink ref="F377" r:id="rId98" display="http://220.132.128.88/items/Pic/20-09/20-09.jpg"/>
    <hyperlink ref="F378" r:id="rId99" display="http://220.132.128.88/items/Photo/C085-1090/085-1090-4-1.jpg"/>
    <hyperlink ref="F379" r:id="rId100" display="http://220.132.128.88/items/Photo/C109-002/109-002-1-1.jpg"/>
    <hyperlink ref="F380" r:id="rId101" display="http://220.132.128.88/items/Photo/C025-3327/025-3327-1.jpg"/>
    <hyperlink ref="F381" r:id="rId102" display="http://220.132.128.88/items/Photo/F004-1140/004-1140-1-2.jpg"/>
    <hyperlink ref="F382" r:id="rId103" display="http://220.132.128.88/items/Photo/F001-A001/001-A001-1-2.jpg"/>
    <hyperlink ref="F383" r:id="rId104" display="http://220.132.128.88/items/Photo/F001-A001/001-A001-1-2.jpg"/>
    <hyperlink ref="F384" r:id="rId105" display="http://220.132.128.88/items/Pic/12-10.jpg"/>
    <hyperlink ref="F385" r:id="rId106" display="http://220.132.128.88/items/Pic/15-02.jpg"/>
    <hyperlink ref="F386" r:id="rId107" display="http://220.132.128.88/items/Pic/18-03/18-03.jpg"/>
    <hyperlink ref="F387" r:id="rId108" display="http://220.132.128.88/items/Pic/20-15/20-15.jpg"/>
    <hyperlink ref="F388" r:id="rId109" display="http://220.132.128.88/items/Pic/21-02.jpg"/>
    <hyperlink ref="F389" r:id="rId110" display="http://220.132.128.88/items/Photo/C098-22920/098-22920-3-1.jpg"/>
    <hyperlink ref="F390" r:id="rId111" display="http://220.132.128.88/items/Photo/C118-662/118-662-1-1.jpg"/>
    <hyperlink ref="F391" r:id="rId112" display="http://220.132.128.88/items/Photo/F001-A012/001-A012-1-2.jpg"/>
    <hyperlink ref="F392" r:id="rId113" display="http://220.132.128.88/items/Pic/11-07.jpg"/>
    <hyperlink ref="F393" r:id="rId114" display="http://220.132.128.88/items/Pic/15-02.jpg"/>
    <hyperlink ref="F394" r:id="rId115" display="http://220.132.128.88/items/Photo/C098-22920/098-22920-3-1.jpg"/>
    <hyperlink ref="F395" r:id="rId116" display="http://220.132.128.88/items/Photo/C098-22920/098-22920-2-1.jpg"/>
    <hyperlink ref="F396" r:id="rId117" display="http://220.132.128.88/items/Photo/C085-1090/085-1090-3-1.jpg"/>
    <hyperlink ref="F397" r:id="rId118" display="http://220.132.128.88/items/Photo/C061-800/061-800-3.jpg"/>
    <hyperlink ref="F398" r:id="rId119" display="http://220.132.128.88/items/Photo/C070-3592/070-3592-2-1.jpg"/>
    <hyperlink ref="F399" r:id="rId120" display="http://220.132.128.88/items/Photo/F005-819/005-819-1-2.jpg"/>
    <hyperlink ref="F400" r:id="rId121" display="http://220.132.128.88/items/Photo/F002-3079/002-3079-1-2.jpg"/>
    <hyperlink ref="F401" r:id="rId122" display="http://220.132.128.88/items/Photo/F004-1140/004-1140-1-2.jpg"/>
    <hyperlink ref="F402" r:id="rId123" display="http://220.132.128.88/items/Photo/F004-3130/004-3130-2-2.jpg"/>
    <hyperlink ref="F403" r:id="rId124" display="http://220.132.128.88/items/Photo/F004-1026/004-1026-1-2.jpg"/>
    <hyperlink ref="F404" r:id="rId125" display="http://220.132.128.88/items/Pic/21-04.jpg"/>
    <hyperlink ref="F405" r:id="rId126" display="http://220.132.128.88/items/Photo/C107-1270/107-1270-3-1.jpg"/>
    <hyperlink ref="F406" r:id="rId127" display="http://220.132.128.88/items/Photo/C129-0660/129-0660-3-1.jpg"/>
    <hyperlink ref="F407" r:id="rId128" display="http://220.132.128.88/items/Pic/21-03.jpg"/>
    <hyperlink ref="F410" r:id="rId129" display="http://220.132.128.88/items/Photo/C120-3910/120-3910-1-1.jpg"/>
    <hyperlink ref="F411" r:id="rId130" display="http://220.132.128.88/items/Photo/C114-080/114-080-1-1.jpg"/>
    <hyperlink ref="F412" r:id="rId131" display="http://220.132.128.88/items/Photo/C061-800/061-800-3.jpg"/>
    <hyperlink ref="F413" r:id="rId132" display="http://220.132.128.88/items/Photo/C093-6230/093-6230-2-1.jpg"/>
    <hyperlink ref="F414" r:id="rId133" display="http://220.132.128.88/items/Photo/C093-082/093-082-1-1.jpg"/>
    <hyperlink ref="F415" r:id="rId134" display="http://220.132.128.88/items/Photo/C112-992/112-992-2-1.jpg"/>
    <hyperlink ref="F416" r:id="rId135" display="http://220.132.128.88/items/Photo/C093-082/093-082-1-1.jpg"/>
    <hyperlink ref="F417" r:id="rId136" display="http://220.132.128.88/items/Photo/C112-992/112-992-2-1.jpg"/>
    <hyperlink ref="F418" r:id="rId137" display="http://220.132.128.88/items/Photo/F005-1853/005-1853-2-2.jpg"/>
    <hyperlink ref="F419" r:id="rId138" display="http://220.132.128.88/items/Pic/09-06/09-06.jpg"/>
    <hyperlink ref="F420" r:id="rId139" display="http://220.132.128.88/items/Pic/15-03.jpg"/>
    <hyperlink ref="F421" r:id="rId140" display="http://220.132.128.88/items/Photo/C119-731/119-731-2-1.jpg"/>
    <hyperlink ref="F422" r:id="rId141" display="http://220.132.128.88/items/Photo/C109-002/109-002-2-1.jpg"/>
    <hyperlink ref="F423" r:id="rId142" display="http://220.132.128.88/items/Photo/C085-338/085-338-1-1.jpg"/>
    <hyperlink ref="F424" r:id="rId143" display="http://220.132.128.88/items/Photo/C127-799/127-799-3-1.jpg"/>
    <hyperlink ref="F425" r:id="rId144" display="http://220.132.128.88/items/Photo/C127-799/127-799-1-1.jpg"/>
    <hyperlink ref="F426" r:id="rId145" display="http://220.132.128.88/items/Photo/C007-1171/007-1171-2.jpg"/>
    <hyperlink ref="F427" r:id="rId146" display="http://220.132.128.88/items/Photo/C061-800/061-800-2.jpg"/>
    <hyperlink ref="F428" r:id="rId147" display="http://220.132.128.88/items/Photo/F001-A012/001-A012-1-2.jpg"/>
    <hyperlink ref="F429" r:id="rId148" display="http://220.132.128.88/items/Photo/C087-7235/087-7235-2-1.jpg"/>
    <hyperlink ref="F430" r:id="rId149" display="http://220.132.128.88/items/Photo/C098-22920/098-22920-3-1.jpg"/>
    <hyperlink ref="F431" r:id="rId150" display="http://220.132.128.88/items/Photo/C120-3910/120-3910-3-1.jpg"/>
    <hyperlink ref="F432" r:id="rId151" display="http://220.132.128.88/items/Pic/A3-34/A3-34.jpg"/>
    <hyperlink ref="F433" r:id="rId152" display="http://220.132.128.88/items/Photo/C119-731/119-731-1-1.jpg"/>
    <hyperlink ref="F434" r:id="rId153" display="http://220.132.128.88/items/Photo/C047-963/047-963-2.jpg"/>
    <hyperlink ref="F436" r:id="rId154" display="http://220.132.128.88/items/Photo/C058-2599/058-2599-1.jpg"/>
    <hyperlink ref="F437" r:id="rId155" display="http://220.132.128.88/items/Photo/F004-3050/004-3050-1-2.jpg"/>
    <hyperlink ref="F438" r:id="rId156" display="http://220.132.128.88/items/Photo/F004-3100/004-3100-1-2.jpg"/>
    <hyperlink ref="F439" r:id="rId157" display="http://220.132.128.88/items/Photo/F003-G658/003-G658-1-2.jpg"/>
    <hyperlink ref="F440" r:id="rId158" display="http://220.132.128.88/items/Photo/F005-019/005-019-1-2.jpg"/>
    <hyperlink ref="F441" r:id="rId159" display="http://220.132.128.88/items/Photo/F005-1853/005-1853-1-2.jpg"/>
    <hyperlink ref="F442" r:id="rId160" display="http://220.132.128.88/items/Photo/F005-X655/005-X655-2-1.jpg"/>
    <hyperlink ref="F443" r:id="rId161" display="http://220.132.128.88/items/Pic/10-09.jpg"/>
    <hyperlink ref="F444" r:id="rId162" display="http://220.132.128.88/items/Photo/C107-1270/107-1270-3-1.jpg"/>
    <hyperlink ref="F445" r:id="rId163" display="http://220.132.128.88/items/Photo/C120-3910/120-3910-3-1.jpg"/>
    <hyperlink ref="F446" r:id="rId164" display="http://220.132.128.88/items/Photo/C119-731/119-731-2-1.jpg"/>
    <hyperlink ref="F447" r:id="rId165" display="http://220.132.128.88/items/Photo/C098-22920/098-22920-1-1.jpg"/>
    <hyperlink ref="F448" r:id="rId166" display="http://220.132.128.88/items/Photo/C098-22920/098-22920-2-1.jpg"/>
    <hyperlink ref="F449" r:id="rId167" display="http://220.132.128.88/items/Photo/C110-917/110-917-1-1.jpg"/>
    <hyperlink ref="F450" r:id="rId168" display="http://220.132.128.88/items/Photo/C022-903/022-903-1.jpg"/>
    <hyperlink ref="F451" r:id="rId169" display="http://220.132.128.88/items/Photo/C015-810/015-810-2-1.jpg"/>
    <hyperlink ref="F452" r:id="rId170" display="http://220.132.128.88/items/Photo/C130-4347/130-4347-2-1.jpg"/>
    <hyperlink ref="F453" r:id="rId171" display="http://220.132.128.88/items/Photo/C098-22920/098-22920-1-1.jpg"/>
    <hyperlink ref="F454" r:id="rId172" display="http://220.132.128.88/items/Photo/C114-080/114-080-1-1.jpg"/>
    <hyperlink ref="F455" r:id="rId173" display="http://220.132.128.88/items/Photo/C100-007/100-007-3-1.jpg"/>
    <hyperlink ref="F456" r:id="rId174" display="http://220.132.128.88/items/Photo/C098-22920/098-22920-4-1.jpg"/>
    <hyperlink ref="F457" r:id="rId175" display="http://220.132.128.88/items/Photo/C098-22920/098-22920-4-1.jpg"/>
    <hyperlink ref="F458" r:id="rId176" display=" http://220.132.128.88/items/Pic/20-09/20-09.jpg"/>
    <hyperlink ref="F459" r:id="rId177" display="http://220.132.128.88/items/Photo/C098-22920/098-22920-4-1.jpg"/>
    <hyperlink ref="F460" r:id="rId178" display="http://220.132.128.88/items/Photo/C097-6234/097-6234-2-1.jpg"/>
    <hyperlink ref="F461" r:id="rId179" display="http://220.132.128.88/items/Photo/F005-2071/005-2071-1-2.jpg"/>
    <hyperlink ref="F462" r:id="rId180" display="http://220.132.128.88/items/Photo/C122-775/122-775-1-1.jpg"/>
    <hyperlink ref="F463" r:id="rId181" display="http://220.132.128.88/items/Photo/C098-22920/098-22920-2-1.jpg"/>
    <hyperlink ref="F464" r:id="rId182" display="http://220.132.128.88/items/Photo/C114-080/114-080-1-1.jpg"/>
    <hyperlink ref="F465" r:id="rId183" display="http://220.132.128.88/items/Photo/C061-800/061-800-3.jpg"/>
    <hyperlink ref="F466" r:id="rId184" display="http://220.132.128.88/items/Photo/C046-8005/046-8005-2.jpg"/>
    <hyperlink ref="F467" r:id="rId185" display="http://220.132.128.88/items/Photo/C099-3112/099-3112-2-1.jpg"/>
    <hyperlink ref="F468" r:id="rId186" display="http://220.132.128.88/items/Photo/C121-3632/C-1.jpg"/>
    <hyperlink ref="F469" r:id="rId187" display="http://220.132.128.88/items/Photo/C096-3905/096-3905-1-1.jpg"/>
    <hyperlink ref="F470" r:id="rId188" display="http://220.132.128.88/items/Photo/C080-935/080-935-1-1.jpg"/>
    <hyperlink ref="F471" r:id="rId189" display="http://220.132.128.88/items/Photo/C047-963/047-963-1-1.jpg"/>
    <hyperlink ref="F472" r:id="rId190" display="http://220.132.128.88/items/Photo/C098-22920/098-22920-4-1.jpg"/>
    <hyperlink ref="F473" r:id="rId191" display="http://220.132.128.88/items/Photo/C009-1017/009-1017-1.jpg"/>
    <hyperlink ref="F474" r:id="rId192" display="http://220.132.128.88/items/Photo/C098-22920/098-22920-3-1.jpg"/>
    <hyperlink ref="F475" r:id="rId193" display="http://220.132.128.88/items/Photo/C118-662/118-662-1-1.jpg"/>
    <hyperlink ref="F476" r:id="rId194" display="http://220.132.128.88/items/Photo/C089-5253/089-5253-1-1.jpg"/>
    <hyperlink ref="F477" r:id="rId195" display="http://220.132.128.88/items/Photo/C017-8931/017-8931-1.jpg"/>
    <hyperlink ref="F478" r:id="rId196" display="http://220.132.128.88/items/Photo/C119-731/119-731-1-1.jpg"/>
    <hyperlink ref="F479" r:id="rId197" display="http://220.132.128.88/items/Photo/C098-22920/098-22920-4-1.jpg"/>
    <hyperlink ref="F480" r:id="rId198" display="http://220.132.128.88/items/Photo/C118-662/118-662-1-1.jpg"/>
    <hyperlink ref="F481" r:id="rId199" display="http://220.132.128.88/items/Photo/C118-662/118-662-1-1.jpg"/>
    <hyperlink ref="F482" r:id="rId200" display="http://220.132.128.88/items/Photo/C098-22920/098-22920-2-1.jpg"/>
    <hyperlink ref="F483" r:id="rId201" display="http://220.132.128.88/items/Photo/C119-731/119-731-2-1.jpg"/>
    <hyperlink ref="F484" r:id="rId202" display="http://220.132.128.88/items/Photo/C119-731/119-731-2-1.jpg"/>
    <hyperlink ref="F485" r:id="rId203" display="http://220.132.128.88/items/Photo/C045-5869/045-5869-1.jpg"/>
    <hyperlink ref="F486" r:id="rId204" display="http://220.132.128.88/items/Photo/C102-620/102-620-1-2.jpg"/>
    <hyperlink ref="F487" r:id="rId205" display="http://220.132.128.88/items/Photo/F005-1563/005-1563-2-2.jpg"/>
    <hyperlink ref="F488" r:id="rId206" display="http://220.132.128.88/items/Photo/F005-1853/005-1853-2-2.jpg"/>
    <hyperlink ref="F489" r:id="rId207" display="http://220.132.128.88/items/Photo/F005-X655/005-X655-2-1.jpg"/>
    <hyperlink ref="F490" r:id="rId208" display="http://220.132.128.88/items/Photo/F005-016/005-016-1-1.jpg"/>
    <hyperlink ref="F491" r:id="rId209" display="http://220.132.128.88/items/Photo/F005-205/005-205-1-1.jpg"/>
    <hyperlink ref="F492" r:id="rId210" display="http://220.132.128.88/items/Photo/F005-1853/005-1853-1-2.jpg"/>
    <hyperlink ref="F493" r:id="rId211" display="http://220.132.128.88/items/Photo/F005-1563/005-1563-1-2.jpg"/>
    <hyperlink ref="F494" r:id="rId212" display="http://220.132.128.88/items/Photo/F005-1853/005-1853-1-2.jpg"/>
    <hyperlink ref="F495" r:id="rId213" display="http://220.132.128.88/items/Photo/F005-LQ504/005-LQ504-1-2.jpg"/>
    <hyperlink ref="F496" r:id="rId214" display="http://220.132.128.88/items/Photo/F005-LQ203/005-LQ203-1-2.jpg"/>
    <hyperlink ref="F497" r:id="rId215" display="http://220.132.128.88/items/Pic/11-09.jpg"/>
    <hyperlink ref="F498" r:id="rId216" display="http://220.132.128.88/items/Pic/18-04.jpg"/>
    <hyperlink ref="F499" r:id="rId217" display="http://220.132.128.88/items/Pic/21-02.jpg"/>
    <hyperlink ref="F500" r:id="rId218" display="http://220.132.128.88/items/Photo/C012-7018/012-7018-2.jpg"/>
    <hyperlink ref="F501" r:id="rId219" display="http://220.132.128.88/items/Photo/C131-30456/131-30456-1-1.jpg"/>
    <hyperlink ref="F502" r:id="rId220" display="http://220.132.128.88/items/Photo/C101-1847/101-1847-2-1.jpg"/>
    <hyperlink ref="F503" r:id="rId221" display="http://220.132.128.88/items/Photo/C122-002/122-002-3-1.jpg"/>
    <hyperlink ref="F504" r:id="rId222" display="http://220.132.128.88/items/Photo/F005-252/005-252-1-2.jpg"/>
    <hyperlink ref="F505" r:id="rId223" display="http://220.132.128.88/items/Photo/F005-S008/005-S008-1-2.jpg"/>
    <hyperlink ref="F506" r:id="rId224" display="http://220.132.128.88/items/Pic/21-02/21-02.jpg"/>
    <hyperlink ref="F507" r:id="rId225" display="http://220.132.128.88/items/Pic/18-04.jpg"/>
    <hyperlink ref="F508" r:id="rId226" display="http://220.132.128.88/items/Pic/18-04.jpg"/>
    <hyperlink ref="F509" r:id="rId227" display="http://220.132.128.88/items/Photo/C099-3112/099-3112-3-1.jpg"/>
    <hyperlink ref="F510" r:id="rId228" display="http://220.132.128.88/items/Photo/C080-935/080-935-2-1.jpg"/>
    <hyperlink ref="F511" r:id="rId229" display="http://220.132.128.88/items/Photo/C107-1270/107-1270-2-1.jpg"/>
    <hyperlink ref="F512" r:id="rId230" display="http://220.132.128.88/items/Photo/C098-22920/098-22920-1-1.jpg"/>
    <hyperlink ref="F513" r:id="rId231" display="http://220.132.128.88/items/Photo/C119-731/119-731-1-1.jpg"/>
    <hyperlink ref="F514" r:id="rId232" display="http://220.132.128.88/items/Photo/C119-731/119-731-1-1.jpg"/>
    <hyperlink ref="F515" r:id="rId233" display="http://220.132.128.88/items/Photo/C119-731/119-731-1-1.jpg"/>
    <hyperlink ref="F516" r:id="rId234" display="http://220.132.128.88/items/Photo/C119-731/119-731-1-1.jpg"/>
    <hyperlink ref="F517" r:id="rId235" display="http://220.132.128.88/items/Photo/F005-LQ501/005-LQ501-1-2.jpg"/>
    <hyperlink ref="F518" r:id="rId236" display="http://220.132.128.88/items/Photo/F001-006/001-006-1-2.jpg"/>
    <hyperlink ref="F519" r:id="rId237" display="http://220.132.128.88/items/Pic/21-02.jpg"/>
    <hyperlink ref="F520" r:id="rId238" display="http://220.132.128.88/items/Pic/26-01/26-01.jpg"/>
    <hyperlink ref="F521" r:id="rId239" display="http://220.132.128.88/items/Photo/C005-022/005-022-3.jpg"/>
    <hyperlink ref="F522" r:id="rId240" display="http://220.132.128.88/items/Photo/C098-22920/098-22920-4-1.jpg"/>
    <hyperlink ref="F523" r:id="rId241" display="http://220.132.128.88/items/Photo/C098-22920/098-22920-4-1.jpg"/>
    <hyperlink ref="F524" r:id="rId242" display="http://220.132.128.88/items/Photo/C098-22920/098-22920-4-1.jpg"/>
    <hyperlink ref="F525" r:id="rId243" display="http://220.132.128.88/items/Photo/C098-22920/098-22920-4-1.jpg"/>
    <hyperlink ref="F526" r:id="rId244" display="http://220.132.128.88/items/Photo/F004-3002/004-3002-1-2.jpg"/>
    <hyperlink ref="F527" r:id="rId245" display="http://220.132.128.88/items/Photo/C119-731/119-731-2-1.jpg"/>
    <hyperlink ref="F528" r:id="rId246" display="http://220.132.128.88/items/Photo/C085-1090/085-1090-1-1.jpg"/>
    <hyperlink ref="F529" r:id="rId247" display="http://220.132.128.88/items/Photo/C114-080/114-080-1-1.jpg"/>
    <hyperlink ref="F530" r:id="rId248" display="http://220.132.128.88/items/Photo/F005-1445/005-1445-1-2.jpg"/>
    <hyperlink ref="F531" r:id="rId249" display="http://220.132.128.88/items/Photo/F005-252/005-252-1-2.jpg"/>
    <hyperlink ref="F532" r:id="rId250" display="http://220.132.128.88/items/Photo/F001-A012/001-A012-1-2.jpg"/>
    <hyperlink ref="F533" r:id="rId251" display="http://220.132.128.88/items/Photo/F003-F962/003-F962-1-2.jpg"/>
    <hyperlink ref="F534" r:id="rId252" display="http://220.132.128.88/items/Pic/15-04.jpg"/>
    <hyperlink ref="F535" r:id="rId253" display="http://220.132.128.88/items/Pic/21-04.jpg"/>
    <hyperlink ref="F536" r:id="rId254" display="http://220.132.128.88/items/Photo/C007-1171/007-1171-1-1.jpg"/>
    <hyperlink ref="F537" r:id="rId255" display="http://220.132.128.88/items/Photo/C136-1319/136-1319-1-1.jpg"/>
    <hyperlink ref="F538" r:id="rId256" display="http://220.132.128.88/items/Photo/C098-22920/098-22920-1-1.jpg"/>
    <hyperlink ref="F539" r:id="rId257" display="http://220.132.128.88/items/Photo/C126-662/126-662-2-1.jpg"/>
    <hyperlink ref="F540" r:id="rId258" display="http://220.132.128.88/items/Photo/C107-361/107-361-1-1.jpg"/>
    <hyperlink ref="F541" r:id="rId259" display="http://220.132.128.88/items/Photo/C098-22920/098-22920-6-1.jpg"/>
    <hyperlink ref="F542" r:id="rId260" display="http://220.132.128.88/items/Photo/C098-22920/098-22920-4-1.jpg"/>
    <hyperlink ref="F543" r:id="rId261" display="http://220.132.128.88/items/Photo/C098-22920/098-22920-5-1.jpg"/>
    <hyperlink ref="F544" r:id="rId262" display="http://220.132.128.88/items/Photo/C098-22920/098-22920-6-1.jpg"/>
    <hyperlink ref="F545" r:id="rId263" display="http://220.132.128.88/items/Photo/C121-3632/121-3632-1-1.jpg"/>
    <hyperlink ref="F546" r:id="rId264" display="http://220.132.128.88/items/Photo/C098-22920/098-22920-4-1.jpg"/>
    <hyperlink ref="F547" r:id="rId265" display="http://220.132.128.88/items/Photo/C061-800/061-800-3.jpg"/>
    <hyperlink ref="F548" r:id="rId266" display="http://220.132.128.88/items/Photo/C004-5201/004-5201-1.jpg"/>
    <hyperlink ref="F549" r:id="rId267" display="http://220.132.128.88/items/Photo/C099-3112/099-3112-1-1.jpg"/>
    <hyperlink ref="F550" r:id="rId268" display="http://220.132.128.88/items/Photo/C119-731/119-731-2-1.jpg"/>
    <hyperlink ref="F551" r:id="rId269" display="http://220.132.128.88/items/Photo/F005-N07/005-N07-1-1.jpg"/>
    <hyperlink ref="F552" r:id="rId270" display="http://220.132.128.88/items/Pic/20-09/20-09.jpg"/>
    <hyperlink ref="F553" r:id="rId271" display="http://220.132.128.88/items/Photo/C098-22920/098-22920-4-1.jpg"/>
    <hyperlink ref="F554" r:id="rId272" display="http://220.132.128.88/items/Photo/C114-080/114-080-1-1.jpg"/>
    <hyperlink ref="F555" r:id="rId273" display="http://220.132.128.88/items/Photo/C098-22920/098-22920-6-1.jpg"/>
    <hyperlink ref="F556" r:id="rId274" display="http://220.132.128.88/items/Photo/C087-7323/087-7323-1-1.jpg"/>
    <hyperlink ref="F557" r:id="rId275" display="http://220.132.128.88/items/Photo/C102-620/102-620-1-1.jpg"/>
    <hyperlink ref="F558" r:id="rId276" display="http://220.132.128.88/items/Photo/F002-3006/002-3006-2-2.jpg"/>
    <hyperlink ref="F559" r:id="rId277" display="http://220.132.128.88/items/Photo/F005-550/005-550-1-2.jpg"/>
  </hyperlinks>
  <printOptions headings="false" gridLines="false" gridLinesSet="true" horizontalCentered="false" verticalCentered="false"/>
  <pageMargins left="0.236111111111111" right="0.236111111111111" top="0.420138888888889" bottom="0.196527777777778" header="0.511811023622047" footer="0.511811023622047"/>
  <pageSetup paperSize="1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78"/>
  <legacyDrawing r:id="rId27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984375" defaultRowHeight="16.5" zeroHeight="false" outlineLevelRow="0" outlineLevelCol="0"/>
  <cols>
    <col collapsed="false" customWidth="true" hidden="false" outlineLevel="0" max="1" min="1" style="91" width="14.87"/>
    <col collapsed="false" customWidth="true" hidden="false" outlineLevel="0" max="5" min="5" style="407" width="8.99"/>
    <col collapsed="false" customWidth="true" hidden="false" outlineLevel="0" max="6" min="6" style="91" width="25.24"/>
  </cols>
  <sheetData>
    <row r="1" s="146" customFormat="true" ht="16.5" hidden="false" customHeight="false" outlineLevel="0" collapsed="false">
      <c r="A1" s="13"/>
      <c r="B1" s="13" t="s">
        <v>0</v>
      </c>
      <c r="C1" s="13" t="s">
        <v>1</v>
      </c>
      <c r="D1" s="13" t="s">
        <v>2</v>
      </c>
      <c r="E1" s="408" t="s">
        <v>3</v>
      </c>
      <c r="F1" s="13" t="s">
        <v>4</v>
      </c>
      <c r="G1" s="200" t="s">
        <v>5</v>
      </c>
      <c r="H1" s="200" t="s">
        <v>6</v>
      </c>
      <c r="I1" s="190" t="s">
        <v>7</v>
      </c>
      <c r="J1" s="190" t="s">
        <v>8</v>
      </c>
      <c r="K1" s="190" t="s">
        <v>2150</v>
      </c>
      <c r="L1" s="190" t="s">
        <v>2151</v>
      </c>
    </row>
    <row r="2" s="146" customFormat="true" ht="78.75" hidden="false" customHeight="false" outlineLevel="0" collapsed="false">
      <c r="A2" s="409" t="s">
        <v>2152</v>
      </c>
      <c r="B2" s="409" t="s">
        <v>2153</v>
      </c>
      <c r="C2" s="410"/>
      <c r="D2" s="410"/>
      <c r="E2" s="411" t="n">
        <v>1</v>
      </c>
      <c r="F2" s="409" t="s">
        <v>2154</v>
      </c>
      <c r="G2" s="17" t="n">
        <v>38618</v>
      </c>
      <c r="H2" s="8" t="s">
        <v>2155</v>
      </c>
      <c r="I2" s="13"/>
      <c r="J2" s="13"/>
      <c r="K2" s="13"/>
      <c r="L2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8" activeCellId="0" sqref="J8"/>
    </sheetView>
  </sheetViews>
  <sheetFormatPr defaultColWidth="8.8984375" defaultRowHeight="16.5" zeroHeight="false" outlineLevelRow="0" outlineLevelCol="0"/>
  <cols>
    <col collapsed="false" customWidth="true" hidden="false" outlineLevel="0" max="1" min="1" style="91" width="13.37"/>
    <col collapsed="false" customWidth="true" hidden="false" outlineLevel="0" max="3" min="3" style="91" width="1.99"/>
    <col collapsed="false" customWidth="true" hidden="false" outlineLevel="0" max="4" min="4" style="91" width="9.75"/>
    <col collapsed="false" customWidth="true" hidden="false" outlineLevel="0" max="5" min="5" style="91" width="2.24"/>
    <col collapsed="false" customWidth="true" hidden="false" outlineLevel="0" max="6" min="6" style="91" width="3.99"/>
    <col collapsed="false" customWidth="true" hidden="false" outlineLevel="0" max="7" min="7" style="91" width="21.99"/>
    <col collapsed="false" customWidth="true" hidden="false" outlineLevel="0" max="8" min="8" style="91" width="10.49"/>
    <col collapsed="false" customWidth="true" hidden="false" outlineLevel="0" max="9" min="9" style="91" width="11.99"/>
    <col collapsed="false" customWidth="true" hidden="false" outlineLevel="0" max="10" min="10" style="91" width="12.36"/>
    <col collapsed="false" customWidth="true" hidden="false" outlineLevel="0" max="11" min="11" style="91" width="13.24"/>
  </cols>
  <sheetData>
    <row r="1" s="146" customFormat="true" ht="16.5" hidden="false" customHeight="false" outlineLevel="0" collapsed="false">
      <c r="A1" s="13"/>
      <c r="B1" s="13" t="s">
        <v>0</v>
      </c>
      <c r="C1" s="13"/>
      <c r="D1" s="68" t="s">
        <v>1</v>
      </c>
      <c r="E1" s="11" t="s">
        <v>2</v>
      </c>
      <c r="F1" s="13" t="s">
        <v>3</v>
      </c>
      <c r="G1" s="13" t="s">
        <v>4</v>
      </c>
      <c r="H1" s="200" t="s">
        <v>5</v>
      </c>
      <c r="I1" s="412"/>
      <c r="J1" s="146" t="s">
        <v>2156</v>
      </c>
      <c r="K1" s="146" t="s">
        <v>2157</v>
      </c>
      <c r="L1" s="146" t="s">
        <v>2158</v>
      </c>
      <c r="M1" s="146" t="s">
        <v>2159</v>
      </c>
    </row>
    <row r="2" s="146" customFormat="true" ht="99" hidden="false" customHeight="false" outlineLevel="0" collapsed="false">
      <c r="A2" s="11" t="s">
        <v>475</v>
      </c>
      <c r="B2" s="14" t="s">
        <v>476</v>
      </c>
      <c r="C2" s="91"/>
      <c r="D2" s="14" t="s">
        <v>477</v>
      </c>
      <c r="E2" s="11" t="s">
        <v>478</v>
      </c>
      <c r="F2" s="91" t="n">
        <v>1</v>
      </c>
      <c r="G2" s="39" t="s">
        <v>479</v>
      </c>
      <c r="H2" s="16" t="n">
        <v>38665</v>
      </c>
      <c r="I2" s="11" t="s">
        <v>480</v>
      </c>
      <c r="J2" s="16" t="n">
        <v>38705</v>
      </c>
      <c r="K2" s="16" t="n">
        <v>38705</v>
      </c>
      <c r="O2" s="413"/>
      <c r="P2" s="16"/>
    </row>
    <row r="3" s="146" customFormat="true" ht="16.5" hidden="false" customHeight="false" outlineLevel="0" collapsed="false">
      <c r="A3" s="412"/>
      <c r="B3" s="412"/>
      <c r="C3" s="412"/>
      <c r="D3" s="414"/>
      <c r="E3" s="11"/>
      <c r="F3" s="412"/>
      <c r="G3" s="412"/>
      <c r="H3" s="412"/>
      <c r="I3" s="412"/>
    </row>
    <row r="4" s="146" customFormat="true" ht="67.5" hidden="false" customHeight="true" outlineLevel="0" collapsed="false">
      <c r="A4" s="11" t="s">
        <v>367</v>
      </c>
      <c r="B4" s="14" t="s">
        <v>368</v>
      </c>
      <c r="C4" s="91"/>
      <c r="D4" s="38" t="s">
        <v>369</v>
      </c>
      <c r="E4" s="11" t="s">
        <v>370</v>
      </c>
      <c r="F4" s="91" t="n">
        <v>1</v>
      </c>
      <c r="G4" s="74" t="s">
        <v>371</v>
      </c>
      <c r="H4" s="16" t="n">
        <v>38657</v>
      </c>
      <c r="I4" s="11" t="s">
        <v>2160</v>
      </c>
      <c r="J4" s="16" t="n">
        <v>38716</v>
      </c>
    </row>
    <row r="5" s="146" customFormat="true" ht="66" hidden="false" customHeight="false" outlineLevel="0" collapsed="false">
      <c r="A5" s="11" t="s">
        <v>578</v>
      </c>
      <c r="B5" s="14" t="s">
        <v>91</v>
      </c>
      <c r="C5" s="91"/>
      <c r="D5" s="91" t="s">
        <v>92</v>
      </c>
      <c r="E5" s="14" t="s">
        <v>93</v>
      </c>
      <c r="F5" s="91" t="n">
        <v>1</v>
      </c>
      <c r="G5" s="39" t="s">
        <v>579</v>
      </c>
      <c r="H5" s="16" t="n">
        <v>38667</v>
      </c>
      <c r="I5" s="11" t="s">
        <v>580</v>
      </c>
      <c r="J5" s="16" t="n">
        <v>38716</v>
      </c>
    </row>
    <row r="7" customFormat="false" ht="16.5" hidden="false" customHeight="false" outlineLevel="0" collapsed="false">
      <c r="A7" s="91" t="n">
        <f aca="false">SUM(DS!O210:DS!O311)</f>
        <v>75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8.8984375" defaultRowHeight="16.5" zeroHeight="false" outlineLevelRow="0" outlineLevelCol="0"/>
  <cols>
    <col collapsed="false" customWidth="true" hidden="false" outlineLevel="0" max="1" min="1" style="91" width="15.37"/>
    <col collapsed="false" customWidth="true" hidden="false" outlineLevel="0" max="2" min="2" style="91" width="10.87"/>
    <col collapsed="false" customWidth="true" hidden="false" outlineLevel="0" max="4" min="4" style="91" width="11.62"/>
    <col collapsed="false" customWidth="true" hidden="false" outlineLevel="0" max="6" min="6" style="91" width="18.24"/>
    <col collapsed="false" customWidth="true" hidden="false" outlineLevel="0" max="7" min="7" style="91" width="23.5"/>
    <col collapsed="false" customWidth="true" hidden="false" outlineLevel="0" max="8" min="8" style="91" width="11.87"/>
    <col collapsed="false" customWidth="true" hidden="false" outlineLevel="0" max="16" min="16" style="91" width="10.24"/>
  </cols>
  <sheetData>
    <row r="1" s="418" customFormat="true" ht="16.5" hidden="false" customHeight="false" outlineLevel="0" collapsed="false">
      <c r="A1" s="415" t="s">
        <v>2161</v>
      </c>
      <c r="B1" s="408" t="s">
        <v>0</v>
      </c>
      <c r="C1" s="408"/>
      <c r="D1" s="408" t="s">
        <v>1</v>
      </c>
      <c r="E1" s="408" t="s">
        <v>2</v>
      </c>
      <c r="F1" s="408" t="s">
        <v>3</v>
      </c>
      <c r="G1" s="408" t="s">
        <v>4</v>
      </c>
      <c r="H1" s="416" t="s">
        <v>5</v>
      </c>
      <c r="I1" s="416" t="s">
        <v>6</v>
      </c>
      <c r="J1" s="417" t="s">
        <v>7</v>
      </c>
      <c r="K1" s="417" t="s">
        <v>8</v>
      </c>
      <c r="L1" s="417" t="s">
        <v>9</v>
      </c>
      <c r="M1" s="417" t="s">
        <v>2162</v>
      </c>
      <c r="N1" s="418" t="s">
        <v>2163</v>
      </c>
      <c r="O1" s="418" t="s">
        <v>2164</v>
      </c>
      <c r="P1" s="418" t="s">
        <v>2165</v>
      </c>
      <c r="Q1" s="418" t="s">
        <v>2166</v>
      </c>
      <c r="R1" s="418" t="s">
        <v>2167</v>
      </c>
    </row>
    <row r="2" s="426" customFormat="true" ht="86.25" hidden="false" customHeight="true" outlineLevel="0" collapsed="false">
      <c r="A2" s="419" t="s">
        <v>2168</v>
      </c>
      <c r="B2" s="420" t="s">
        <v>455</v>
      </c>
      <c r="C2" s="420"/>
      <c r="D2" s="421" t="s">
        <v>2169</v>
      </c>
      <c r="E2" s="420" t="s">
        <v>457</v>
      </c>
      <c r="F2" s="422" t="s">
        <v>2170</v>
      </c>
      <c r="G2" s="423" t="s">
        <v>2171</v>
      </c>
      <c r="H2" s="424" t="n">
        <v>38565</v>
      </c>
      <c r="I2" s="425" t="s">
        <v>2172</v>
      </c>
      <c r="J2" s="426" t="n">
        <v>217</v>
      </c>
      <c r="K2" s="426" t="n">
        <v>0</v>
      </c>
      <c r="L2" s="426" t="n">
        <v>130</v>
      </c>
      <c r="M2" s="427" t="n">
        <f aca="false">F2*L2</f>
        <v>-130</v>
      </c>
      <c r="N2" s="427" t="n">
        <f aca="false">M2+K2</f>
        <v>-130</v>
      </c>
      <c r="O2" s="428" t="s">
        <v>2173</v>
      </c>
      <c r="P2" s="429" t="s">
        <v>2174</v>
      </c>
      <c r="Q2" s="430"/>
    </row>
    <row r="3" s="146" customFormat="true" ht="88.5" hidden="false" customHeight="true" outlineLevel="0" collapsed="false">
      <c r="A3" s="11" t="s">
        <v>373</v>
      </c>
      <c r="B3" s="14" t="s">
        <v>246</v>
      </c>
      <c r="C3" s="91"/>
      <c r="D3" s="38" t="s">
        <v>374</v>
      </c>
      <c r="E3" s="14" t="s">
        <v>248</v>
      </c>
      <c r="F3" s="91" t="n">
        <v>2</v>
      </c>
      <c r="G3" s="74" t="s">
        <v>375</v>
      </c>
      <c r="H3" s="16" t="n">
        <v>38658</v>
      </c>
      <c r="I3" s="11" t="s">
        <v>376</v>
      </c>
      <c r="J3" s="146" t="n">
        <v>148</v>
      </c>
      <c r="K3" s="146" t="n">
        <v>41</v>
      </c>
      <c r="L3" s="146" t="n">
        <v>8</v>
      </c>
      <c r="M3" s="91" t="n">
        <f aca="false">F3*L3</f>
        <v>16</v>
      </c>
      <c r="N3" s="146" t="n">
        <f aca="false">M3+K3</f>
        <v>57</v>
      </c>
      <c r="O3" s="428" t="s">
        <v>2175</v>
      </c>
      <c r="P3" s="16" t="n">
        <v>38677</v>
      </c>
    </row>
    <row r="4" s="1" customFormat="true" ht="63" hidden="false" customHeight="false" outlineLevel="0" collapsed="false">
      <c r="A4" s="3" t="s">
        <v>670</v>
      </c>
      <c r="B4" s="94" t="s">
        <v>630</v>
      </c>
      <c r="C4" s="94"/>
      <c r="D4" s="3" t="s">
        <v>667</v>
      </c>
      <c r="E4" s="3" t="s">
        <v>632</v>
      </c>
      <c r="G4" s="90" t="s">
        <v>671</v>
      </c>
      <c r="H4" s="86" t="n">
        <v>38673</v>
      </c>
      <c r="I4" s="3" t="s">
        <v>672</v>
      </c>
      <c r="J4" s="1" t="n">
        <v>64</v>
      </c>
      <c r="K4" s="1" t="n">
        <v>26</v>
      </c>
      <c r="L4" s="1" t="n">
        <v>0</v>
      </c>
      <c r="M4" s="1" t="n">
        <f aca="false">F4*L4</f>
        <v>0</v>
      </c>
      <c r="N4" s="1" t="n">
        <f aca="false">M4+K4</f>
        <v>26</v>
      </c>
      <c r="O4" s="7" t="s">
        <v>2176</v>
      </c>
      <c r="P4" s="73" t="n">
        <v>38735</v>
      </c>
      <c r="Q4" s="7" t="s">
        <v>21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0T05:15:47Z</dcterms:created>
  <dc:creator>david</dc:creator>
  <dc:description/>
  <dc:language>en-US</dc:language>
  <cp:lastModifiedBy>王芹</cp:lastModifiedBy>
  <cp:lastPrinted>2006-02-24T05:38:56Z</cp:lastPrinted>
  <dcterms:modified xsi:type="dcterms:W3CDTF">2001-01-01T14:54:41Z</dcterms:modified>
  <cp:revision>0</cp:revision>
  <dc:subject/>
  <dc:title/>
</cp:coreProperties>
</file>