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" sheetId="1" state="visible" r:id="rId2"/>
    <sheet name="Test" sheetId="2" state="visible" r:id="rId3"/>
    <sheet name="Compatitor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2"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BRAND NEW 25" FULL FUNCTION CRUISER RC BOAT w/SERVO A29</t>
  </si>
  <si>
    <t xml:space="preserve">1:16 PICKUP TRUCK FULL FUNCTION EX-5</t>
  </si>
  <si>
    <t xml:space="preserve">NO RESERVE 27" RC RACING SPEED BOAT DUAL MOTOR BT-901</t>
  </si>
  <si>
    <t xml:space="preserve">MINI CRASH CAR +AUTO REBUILD FULL FUNCTION CC9</t>
  </si>
  <si>
    <t xml:space="preserve">RC YACHT RACING SAILBOAT w/CHARGER NEW SAIL BOAT B23</t>
  </si>
  <si>
    <t xml:space="preserve">RC BOAT 29" RACING SPEED BOAT DUAL MOTOR EP-777</t>
  </si>
  <si>
    <t xml:space="preserve">2 CH PLANE F-WING</t>
  </si>
  <si>
    <t xml:space="preserve">RC BOAT 29" RACING SPEED BOAT DUAL MOTOR NEW EP-777</t>
  </si>
  <si>
    <t xml:space="preserve">2CH REMOTE CONTROL FIRE FIGHTING RC BOAT 2 MOTORS FM-57</t>
  </si>
  <si>
    <t xml:space="preserve">30" HIGH WIND RADIO CONTROLLED RTR RC RACING BOAT HWC7</t>
  </si>
  <si>
    <t xml:space="preserve">BRAND NEW HIGH SPEED RC HOVERCRAFT RUN ON ICE/WATER HV7</t>
  </si>
  <si>
    <t xml:space="preserve">CRUSH PROOF 24" PLANE +5mins CHARGE 10mins PLAY HX230</t>
  </si>
  <si>
    <t xml:space="preserve">RC HOVERCRAFT BOAT RUN-ON WATER/ICE/POOL +SERVO NEW HV1</t>
  </si>
  <si>
    <t xml:space="preserve">MINI RC RACING BOAT 2 MOTOR FOR YOUR FISH TANK COOL MT2</t>
  </si>
  <si>
    <t xml:space="preserve">29" RC LARGE PATROL BOAT WITH DUAL MOTOR+LIFE BOAT PT28</t>
  </si>
  <si>
    <t xml:space="preserve">RACING BOAT ELECTRIC POWERED w/CHARGER &amp; SERVO NEW SB18</t>
  </si>
  <si>
    <t xml:space="preserve">23" 350 DUAL MOTORS FAST RC RACING BOAT w/CHARGER SB-23</t>
  </si>
  <si>
    <t xml:space="preserve">R1-01</t>
  </si>
  <si>
    <t xml:space="preserve">1:16 MONSTER PICKUP TRUCK RC CAR FULL FUNCTION NEW EX-5</t>
  </si>
  <si>
    <t xml:space="preserve">R1-02</t>
  </si>
  <si>
    <t xml:space="preserve">2CH RC TRUCK 2 SPEEDS FRONT AND REAR SUSPENSION NEW RD9</t>
  </si>
  <si>
    <t xml:space="preserve">2CH TRUCK 2 SPEEDS FRONT AND REAR SUSPENSION RD9</t>
  </si>
  <si>
    <t xml:space="preserve">OK</t>
  </si>
  <si>
    <t xml:space="preserve">R1-03</t>
  </si>
  <si>
    <t xml:space="preserve">6 CHs FULL FUNCTION RC CONSTRUCTION DIGGER TRUCKS CT68</t>
  </si>
  <si>
    <t xml:space="preserve">6 CHs FULL FUNCTION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1-04</t>
  </si>
  <si>
    <t xml:space="preserve">RC MONSTER TRUCK FULL FUNCTION RC CAR w/CHARGER NEW TT9</t>
  </si>
  <si>
    <t xml:space="preserve">TRUCK FULL FUNCTION +CHARGER TT9</t>
  </si>
  <si>
    <t xml:space="preserve">R1-05</t>
  </si>
  <si>
    <t xml:space="preserve">1:8 FULL FUNCTION MONSTER HUMMER TRUCK RC CAR NEW HMS4</t>
  </si>
  <si>
    <t xml:space="preserve">1:8 FULL FUNCTION HUMMER TRUCK HMS4</t>
  </si>
  <si>
    <t xml:space="preserve">R2-01</t>
  </si>
  <si>
    <t xml:space="preserve">3CH 1:10 MERCEDES SLR LUXURY CONVERTIBLE RC CAR NEW MVT</t>
  </si>
  <si>
    <t xml:space="preserve">3CH 1:10 MERCEDES SLR LUXURY CONVERTIBLE RC MVT</t>
  </si>
  <si>
    <t xml:space="preserve">R2-02</t>
  </si>
  <si>
    <t xml:space="preserve">FIXED-UP STREET RACING RC CAR+INTACK+NOZ NEW COOLFX-777</t>
  </si>
  <si>
    <t xml:space="preserve">FIXED-UP +INTACK+NOZ FX-777</t>
  </si>
  <si>
    <t xml:space="preserve">R2-03</t>
  </si>
  <si>
    <t xml:space="preserve">4 CH 1:18 RADIO CONTROL F1 RC RACING CAR BRAND NEW SF1</t>
  </si>
  <si>
    <t xml:space="preserve">4 CH 1:18 F1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2-04</t>
  </si>
  <si>
    <t xml:space="preserve">1:10 FOUR WHEEL DRIVE RACING RC CAR 540 FAST MOTOR MT4D</t>
  </si>
  <si>
    <t xml:space="preserve">1:10 FOUR WHEEL DRIVE 540 MT4D</t>
  </si>
  <si>
    <t xml:space="preserve">R2-05</t>
  </si>
  <si>
    <t xml:space="preserve">MINI CRASH CAR w/AUTO REBUILD!!! FULL FUNCTION COOL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R2-06</t>
  </si>
  <si>
    <t xml:space="preserve">1:10 RACING CAR WITH 2 SPEED CONTROL FULL FUNCTION RR-8</t>
  </si>
  <si>
    <t xml:space="preserve">1:10 2 SPEED CONTROL FULL FUNCTION RR-8</t>
  </si>
  <si>
    <t xml:space="preserve">R2-07</t>
  </si>
  <si>
    <t xml:space="preserve">4W DRIVE SUPER POWERD FAST 540 MOTOR RC RACING CAR FT4D</t>
  </si>
  <si>
    <t xml:space="preserve">4W 540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R2-08</t>
  </si>
  <si>
    <t xml:space="preserve">4 CH 1:8 TWO SPEED FAST RC 23" F1 RC RACING CAR NEW F1</t>
  </si>
  <si>
    <t xml:space="preserve">4 CH 1:8 TWO SPEED 23" F1 </t>
  </si>
  <si>
    <t xml:space="preserve">R3-01</t>
  </si>
  <si>
    <t xml:space="preserve">6 CH REMOTE CONTROL RC TANK SHOOT BB W/SAFETY LOCK NEW</t>
  </si>
  <si>
    <t xml:space="preserve">6 CH TANK +BB +SAFETY LOCK</t>
  </si>
  <si>
    <t xml:space="preserve">R3-02</t>
  </si>
  <si>
    <t xml:space="preserve">TWO 6 CH M1A2 LASER TAG RC COMBAT TANK BRANDNEW 2IRTANK</t>
  </si>
  <si>
    <t xml:space="preserve">TWO 6 CH M1A2 LASER TAG COMBAT TANK 2IRTANK</t>
  </si>
  <si>
    <t xml:space="preserve">R3-03</t>
  </si>
  <si>
    <t xml:space="preserve">6 CH TWO INFRARED COMBAT TANK SAFE AND FUN NEW 2IRTANK</t>
  </si>
  <si>
    <t xml:space="preserve">6 CH TWO INFRARED COMBAT TANK 2IRTANK</t>
  </si>
  <si>
    <t xml:space="preserve">R4-01</t>
  </si>
  <si>
    <t xml:space="preserve">MINI RC PLANE FOR INDOOR OR OUTDOOR FLYING +CHARGER SRS</t>
  </si>
  <si>
    <t xml:space="preserve">MINI RC PLANE +CHARGER SRS</t>
  </si>
  <si>
    <t xml:space="preserve">R4-02</t>
  </si>
  <si>
    <t xml:space="preserve">NO RESERVE 32" LARGE REMOTE CONTROL RC PLANE Y-12</t>
  </si>
  <si>
    <t xml:space="preserve">32" PLANE Y-12</t>
  </si>
  <si>
    <t xml:space="preserve">R4-03</t>
  </si>
  <si>
    <t xml:space="preserve">2 CH REMOTE CONTROL RC AIRPLANE PLANE CRANE BRAND NEW</t>
  </si>
  <si>
    <t xml:space="preserve">2 CH PLANE CRANE</t>
  </si>
  <si>
    <t xml:space="preserve">R4-04</t>
  </si>
  <si>
    <t xml:space="preserve">NO RESERVE 2 CH REMOTE CONTROL RC PLANE AIR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R4-05</t>
  </si>
  <si>
    <t xml:space="preserve">NO RESERVE LARGE REMOTE CONTROL B-29 BOMBER PLANE RC</t>
  </si>
  <si>
    <t xml:space="preserve">LARGE B-29 BOMBER PLANE</t>
  </si>
  <si>
    <t xml:space="preserve">R4-06</t>
  </si>
  <si>
    <t xml:space="preserve">2CH REMOTE CONTROL AIR BUS 3000 2 ENGINE RC PLANE AB-3K</t>
  </si>
  <si>
    <t xml:space="preserve">2CH AIR BUS 3000 2 ENGI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4-07</t>
  </si>
  <si>
    <t xml:space="preserve">2CH AIR FORCE FAST FIGHTER JET RC PLANE LIGHT FOAM AF27</t>
  </si>
  <si>
    <t xml:space="preserve">2CH AIR FORCE JET PLANE LIGHT FOAM AF27</t>
  </si>
  <si>
    <t xml:space="preserve">R4-08</t>
  </si>
  <si>
    <t xml:space="preserve">2CH LARGE 40" SEA BIRD RADIO RC PLANE RC w/CHARGER JHR</t>
  </si>
  <si>
    <t xml:space="preserve">2CH LARGE 40" SEA BIRD PLANE +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R4-09</t>
  </si>
  <si>
    <t xml:space="preserve">NO RESERVE 2CH FLYING FAIRY RADIO RC PLANE NEW F-727</t>
  </si>
  <si>
    <t xml:space="preserve">2CH FLYING FAIRY PLANE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4-10</t>
  </si>
  <si>
    <t xml:space="preserve">CRUSH PROOF 24" RC PLANE 5MINS CHARGE 10MIN PLAY HX230</t>
  </si>
  <si>
    <t xml:space="preserve">R4-11</t>
  </si>
  <si>
    <t xml:space="preserve">NO RESERVE RADIO REMOTE-CONTROL R/C PRIVATE PLANE A-40</t>
  </si>
  <si>
    <t xml:space="preserve">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0061</t>
  </si>
  <si>
    <t xml:space="preserve">0011</t>
  </si>
  <si>
    <t xml:space="preserve">25" FULL FUNCTION REVERSIBLE RC CRUISER BOAT +SERVO A29</t>
  </si>
  <si>
    <t xml:space="preserve">0008</t>
  </si>
  <si>
    <t xml:space="preserve">22" RC REMOTE CONTROL RACHING BOAT TWIN 380 MOTORS B18</t>
  </si>
  <si>
    <t xml:space="preserve">0014</t>
  </si>
  <si>
    <t xml:space="preserve">2C 21" SPEED RACING BOAT w/BATTERY, CHARGER &amp; SERVO BT6</t>
  </si>
  <si>
    <t xml:space="preserve">0093</t>
  </si>
  <si>
    <t xml:space="preserve">MINI REMOTE CONTROL SUBMARINE &amp; BOAT w/TWIN MOTORS B28</t>
  </si>
  <si>
    <t xml:space="preserve">0096</t>
  </si>
  <si>
    <t xml:space="preserve">NEW 29" HOBBY HYDRO REMOTE CONTROL RC SPEED BOAT BT-76</t>
  </si>
  <si>
    <t xml:space="preserve">0099</t>
  </si>
  <si>
    <t xml:space="preserve">0106</t>
  </si>
  <si>
    <t xml:space="preserve">RC BOAT 27" RACING SPEED BOAT DUAL MOTOR NEW BT-901</t>
  </si>
  <si>
    <t xml:space="preserve">0023</t>
  </si>
  <si>
    <t xml:space="preserve">2CH RC BOAT 27" RACING SPEED BOAT DUAL MOTORS NEW BT901</t>
  </si>
  <si>
    <t xml:space="preserve">0112</t>
  </si>
  <si>
    <t xml:space="preserve">0113</t>
  </si>
  <si>
    <t xml:space="preserve">RC YATCH RACING SAILBOAT w/CHARGER NEW SAIL BOAT B23</t>
  </si>
  <si>
    <t xml:space="preserve">0114</t>
  </si>
  <si>
    <t xml:space="preserve">REMOTE CONTROL ELECTRIC POWERED RACING BOAT +SERVO CT18</t>
  </si>
  <si>
    <t xml:space="preserve">0076</t>
  </si>
  <si>
    <t xml:space="preserve">FULL FUNCTION RADIO CONTROL SPEEDBOAT +SERVO NEW CT-18</t>
  </si>
  <si>
    <t xml:space="preserve">0012</t>
  </si>
  <si>
    <t xml:space="preserve">28" FAST RC RACING BOAT w/TWO MOTORS +SAFETY OFF EX727</t>
  </si>
  <si>
    <t xml:space="preserve">0107</t>
  </si>
  <si>
    <t xml:space="preserve">0108</t>
  </si>
  <si>
    <t xml:space="preserve">0024</t>
  </si>
  <si>
    <t xml:space="preserve">2CH RC BOAT 29" RACING SPEED BOAT DUAL MOTORS NEW EP777</t>
  </si>
  <si>
    <t xml:space="preserve">0026</t>
  </si>
  <si>
    <t xml:space="preserve">0015</t>
  </si>
  <si>
    <t xml:space="preserve">2CH 18" RC FIRE FIGHTING RADIO RC BOAT TWO MOTORS FM-57</t>
  </si>
  <si>
    <t xml:space="preserve">0030</t>
  </si>
  <si>
    <t xml:space="preserve">0016</t>
  </si>
  <si>
    <t xml:space="preserve">2CH 30" HIGH WING RC SPEED BOAT 2 CHARGER ADAPTERS HWC7</t>
  </si>
  <si>
    <t xml:space="preserve">0062</t>
  </si>
  <si>
    <t xml:space="preserve">0109</t>
  </si>
  <si>
    <t xml:space="preserve">0091</t>
  </si>
  <si>
    <t xml:space="preserve">0092</t>
  </si>
  <si>
    <t xml:space="preserve">MINI REMOTE CONTROL BOAT DUAL MOTORS BRAND NEW COOL MT2</t>
  </si>
  <si>
    <t xml:space="preserve">0013</t>
  </si>
  <si>
    <t xml:space="preserve">0105</t>
  </si>
  <si>
    <t xml:space="preserve">0115</t>
  </si>
  <si>
    <t xml:space="preserve">REMOTE CONTROL ELECTRIC POWERED RACING BOAT +SERVO SB18</t>
  </si>
  <si>
    <t xml:space="preserve">0009</t>
  </si>
  <si>
    <t xml:space="preserve">0116</t>
  </si>
  <si>
    <t xml:space="preserve">REMOTE CONTROL ELECTRIC POWERED SUPER RACING BOAT SB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@"/>
    <numFmt numFmtId="168" formatCode="_ * #,##0_ ;_ * \-#,##0_ ;_ * \-??_ ;_ @_ "/>
    <numFmt numFmtId="169" formatCode="_-* #,##0_-;\-* #,##0_-;_-* \-??_-;_-@_-"/>
    <numFmt numFmtId="170" formatCode="0_);[RED]\(0\)"/>
    <numFmt numFmtId="171" formatCode="_-* #,##0.00_-;\-* #,##0.00_-;_-* \-??_-;_-@_-"/>
    <numFmt numFmtId="172" formatCode="0%"/>
    <numFmt numFmtId="173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L14" activeCellId="0" sqref="L14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54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27"/>
      <c r="C4" s="28" t="s">
        <v>21</v>
      </c>
      <c r="D4" s="29" t="s">
        <v>22</v>
      </c>
      <c r="E4" s="30" t="n">
        <v>1000</v>
      </c>
      <c r="F4" s="31" t="n">
        <v>50</v>
      </c>
      <c r="G4" s="16" t="n">
        <v>1</v>
      </c>
      <c r="H4" s="32" t="n">
        <f aca="false">(F4+0.5)/E$1+G4</f>
        <v>7.13608748481166</v>
      </c>
      <c r="I4" s="33" t="n">
        <v>9.95</v>
      </c>
      <c r="J4" s="33" t="n">
        <v>24.95</v>
      </c>
      <c r="K4" s="34"/>
      <c r="L4" s="35" t="n">
        <v>10</v>
      </c>
      <c r="M4" s="32" t="n">
        <f aca="false">I4*L4</f>
        <v>99.5</v>
      </c>
      <c r="N4" s="32" t="n">
        <f aca="false">4.8-IF(M4&lt;500,1.2,0)-IF(M4&lt;200,1.2,0)-IF(M4&lt;50,1.2,0)-IF(M4&lt;25,0.6,0)-IF(M4&lt;10,0.25,0)-IF(M4&lt;1,0.1,0)</f>
        <v>2.4</v>
      </c>
      <c r="O4" s="36" t="n">
        <v>0.35</v>
      </c>
      <c r="P4" s="37" t="n">
        <v>0.2</v>
      </c>
      <c r="Q4" s="32" t="n">
        <f aca="false">((N4+O4)/P4)/L4</f>
        <v>1.375</v>
      </c>
      <c r="R4" s="32" t="n">
        <f aca="false">I4*IF(I4&lt;=25,5.25%,2.75%)+IF(I4&gt;25,0.625,0)</f>
        <v>0.522375</v>
      </c>
      <c r="S4" s="32" t="n">
        <f aca="false">(I4+J4)*2.2%+0.3</f>
        <v>1.0678</v>
      </c>
      <c r="T4" s="36" t="n">
        <v>9</v>
      </c>
      <c r="U4" s="32" t="n">
        <f aca="false">I4+J4+K4-Q4-R4-S4-T4-H4</f>
        <v>15.7987375151883</v>
      </c>
      <c r="V4" s="37" t="n">
        <f aca="false">U4/(I4+J4)</f>
        <v>0.452685888687345</v>
      </c>
      <c r="W4" s="38" t="n">
        <f aca="false">IF(V4&gt;29%,1,0)</f>
        <v>1</v>
      </c>
      <c r="X4" s="39" t="n">
        <v>6</v>
      </c>
    </row>
    <row r="5" s="39" customFormat="true" ht="17.25" hidden="false" customHeight="true" outlineLevel="0" collapsed="false">
      <c r="A5" s="26"/>
      <c r="B5" s="27"/>
      <c r="C5" s="28" t="s">
        <v>23</v>
      </c>
      <c r="D5" s="29" t="s">
        <v>24</v>
      </c>
      <c r="E5" s="30" t="n">
        <v>1000</v>
      </c>
      <c r="F5" s="31" t="n">
        <v>50</v>
      </c>
      <c r="G5" s="16" t="n">
        <v>1</v>
      </c>
      <c r="H5" s="32" t="n">
        <f aca="false">(F5+0.5)/E$1+G5</f>
        <v>7.13608748481166</v>
      </c>
      <c r="I5" s="33" t="n">
        <v>0.99</v>
      </c>
      <c r="J5" s="33" t="n">
        <v>24.95</v>
      </c>
      <c r="K5" s="34"/>
      <c r="L5" s="35" t="n">
        <v>10</v>
      </c>
      <c r="M5" s="32" t="n">
        <f aca="false">I5*L5</f>
        <v>9.9</v>
      </c>
      <c r="N5" s="32" t="n">
        <f aca="false">4.8-IF(M5&lt;500,1.2,0)-IF(M5&lt;200,1.2,0)-IF(M5&lt;50,1.2,0)-IF(M5&lt;25,0.6,0)-IF(M5&lt;10,0.25,0)-IF(M5&lt;1,0.1,0)</f>
        <v>0.35</v>
      </c>
      <c r="O5" s="36" t="n">
        <v>0.35</v>
      </c>
      <c r="P5" s="37" t="n">
        <v>0.2</v>
      </c>
      <c r="Q5" s="32" t="n">
        <f aca="false">((N5+O5)/P5)/L5</f>
        <v>0.35</v>
      </c>
      <c r="R5" s="32" t="n">
        <f aca="false">I5*IF(I5&lt;=25,5.25%,2.75%)+IF(I5&gt;25,0.625,0)</f>
        <v>0.051975</v>
      </c>
      <c r="S5" s="32" t="n">
        <f aca="false">(I5+J5)*2.2%+0.3</f>
        <v>0.87068</v>
      </c>
      <c r="T5" s="36" t="n">
        <v>9</v>
      </c>
      <c r="U5" s="32" t="n">
        <f aca="false">I5+J5+K5-Q5-R5-S5-T5-H5</f>
        <v>8.53125751518833</v>
      </c>
      <c r="V5" s="37" t="n">
        <f aca="false">U5/(I5+J5)</f>
        <v>0.328884252705795</v>
      </c>
      <c r="W5" s="40" t="n">
        <f aca="false">IF(V5&gt;29%,1,0)</f>
        <v>1</v>
      </c>
      <c r="X5" s="39" t="n">
        <v>6</v>
      </c>
    </row>
    <row r="6" s="49" customFormat="true" ht="17.25" hidden="false" customHeight="true" outlineLevel="0" collapsed="false">
      <c r="A6" s="26"/>
      <c r="B6" s="27"/>
      <c r="C6" s="28" t="s">
        <v>25</v>
      </c>
      <c r="D6" s="41"/>
      <c r="E6" s="30" t="n">
        <v>1000</v>
      </c>
      <c r="F6" s="31" t="n">
        <v>50</v>
      </c>
      <c r="G6" s="16" t="n">
        <v>1</v>
      </c>
      <c r="H6" s="32" t="n">
        <f aca="false">(F6+0.5)/E$1+G6</f>
        <v>7.13608748481166</v>
      </c>
      <c r="I6" s="33" t="n">
        <v>0.99</v>
      </c>
      <c r="J6" s="33" t="n">
        <v>24.95</v>
      </c>
      <c r="K6" s="42"/>
      <c r="L6" s="43" t="n">
        <v>1</v>
      </c>
      <c r="M6" s="44" t="n">
        <f aca="false">I6*L6</f>
        <v>0.99</v>
      </c>
      <c r="N6" s="44" t="n">
        <f aca="false">4.8-IF(M6&lt;500,1.2,0)-IF(M6&lt;200,1.2,0)-IF(M6&lt;50,1.2,0)-IF(M6&lt;25,0.6,0)-IF(M6&lt;10,0.25,0)-IF(M6&lt;1,0.1,0)</f>
        <v>0.25</v>
      </c>
      <c r="O6" s="45" t="n">
        <v>0.35</v>
      </c>
      <c r="P6" s="46" t="n">
        <v>0.5</v>
      </c>
      <c r="Q6" s="44" t="n">
        <f aca="false">((N6+O6)/P6)/L6</f>
        <v>1.2</v>
      </c>
      <c r="R6" s="44" t="n">
        <f aca="false">I6*IF(I6&lt;=25,5.25%,2.75%)+IF(I6&gt;25,0.625,0)</f>
        <v>0.051975</v>
      </c>
      <c r="S6" s="44" t="n">
        <f aca="false">(I6+J6)*2.2%+0.3</f>
        <v>0.87068</v>
      </c>
      <c r="T6" s="47" t="n">
        <v>5.75</v>
      </c>
      <c r="U6" s="44" t="n">
        <f aca="false">I6+J6+K6-Q6-R6-S6-T6-H6</f>
        <v>10.9312575151883</v>
      </c>
      <c r="V6" s="46" t="n">
        <f aca="false">U6/(I6+J6)</f>
        <v>0.421405455481432</v>
      </c>
      <c r="W6" s="48" t="n">
        <f aca="false">IF(V6&gt;29%,1,0)</f>
        <v>1</v>
      </c>
    </row>
    <row r="7" s="39" customFormat="true" ht="16.5" hidden="false" customHeight="false" outlineLevel="0" collapsed="false">
      <c r="A7" s="26"/>
      <c r="B7" s="27"/>
      <c r="C7" s="50" t="s">
        <v>26</v>
      </c>
      <c r="D7" s="29" t="s">
        <v>27</v>
      </c>
      <c r="E7" s="30" t="n">
        <v>1000</v>
      </c>
      <c r="F7" s="31" t="n">
        <v>50</v>
      </c>
      <c r="G7" s="16" t="n">
        <v>1</v>
      </c>
      <c r="H7" s="32" t="n">
        <f aca="false">(F7+0.5)/E$1+G7</f>
        <v>7.13608748481166</v>
      </c>
      <c r="I7" s="33" t="n">
        <v>9.95</v>
      </c>
      <c r="J7" s="33" t="n">
        <v>24.95</v>
      </c>
      <c r="K7" s="34"/>
      <c r="L7" s="35" t="n">
        <v>10</v>
      </c>
      <c r="M7" s="32" t="n">
        <f aca="false">I7*L7</f>
        <v>99.5</v>
      </c>
      <c r="N7" s="32" t="n">
        <f aca="false">4.8-IF(M7&lt;500,1.2,0)-IF(M7&lt;200,1.2,0)-IF(M7&lt;50,1.2,0)-IF(M7&lt;25,0.6,0)-IF(M7&lt;10,0.25,0)-IF(M7&lt;1,0.1,0)</f>
        <v>2.4</v>
      </c>
      <c r="O7" s="36" t="n">
        <v>0.35</v>
      </c>
      <c r="P7" s="37" t="n">
        <v>0.2</v>
      </c>
      <c r="Q7" s="32" t="n">
        <f aca="false">((N7+O7)/P7)/L7</f>
        <v>1.375</v>
      </c>
      <c r="R7" s="32" t="n">
        <f aca="false">I7*IF(I7&lt;=25,5.25%,2.75%)+IF(I7&gt;25,0.625,0)</f>
        <v>0.522375</v>
      </c>
      <c r="S7" s="32" t="n">
        <f aca="false">(I7+J7)*2.2%+0.3</f>
        <v>1.0678</v>
      </c>
      <c r="T7" s="36" t="n">
        <v>9</v>
      </c>
      <c r="U7" s="32" t="n">
        <f aca="false">I7+J7+K7-Q7-R7-S7-T7-H7</f>
        <v>15.7987375151883</v>
      </c>
      <c r="V7" s="37" t="n">
        <f aca="false">U7/(I7+J7)</f>
        <v>0.452685888687345</v>
      </c>
      <c r="W7" s="40" t="n">
        <f aca="false">IF(V7&gt;29%,1,0)</f>
        <v>1</v>
      </c>
      <c r="X7" s="51" t="n">
        <v>4</v>
      </c>
    </row>
    <row r="8" s="39" customFormat="true" ht="16.5" hidden="false" customHeight="false" outlineLevel="0" collapsed="false">
      <c r="A8" s="26"/>
      <c r="B8" s="27"/>
      <c r="C8" s="50" t="s">
        <v>28</v>
      </c>
      <c r="D8" s="29" t="s">
        <v>27</v>
      </c>
      <c r="E8" s="30" t="n">
        <v>1000</v>
      </c>
      <c r="F8" s="31" t="n">
        <v>50</v>
      </c>
      <c r="G8" s="16" t="n">
        <v>1</v>
      </c>
      <c r="H8" s="32" t="n">
        <f aca="false">(F8+0.5)/E$1+G8</f>
        <v>7.13608748481166</v>
      </c>
      <c r="I8" s="33" t="n">
        <v>9.95</v>
      </c>
      <c r="J8" s="33" t="n">
        <v>24.95</v>
      </c>
      <c r="K8" s="42"/>
      <c r="L8" s="43" t="n">
        <v>10</v>
      </c>
      <c r="M8" s="44" t="n">
        <f aca="false">I8*L8</f>
        <v>99.5</v>
      </c>
      <c r="N8" s="44" t="n">
        <f aca="false">4.8-IF(M8&lt;500,1.2,0)-IF(M8&lt;200,1.2,0)-IF(M8&lt;50,1.2,0)-IF(M8&lt;25,0.6,0)-IF(M8&lt;10,0.25,0)-IF(M8&lt;1,0.1,0)</f>
        <v>2.4</v>
      </c>
      <c r="O8" s="45" t="n">
        <v>0.35</v>
      </c>
      <c r="P8" s="46" t="n">
        <v>0.2</v>
      </c>
      <c r="Q8" s="44" t="n">
        <f aca="false">((N8+O8)/P8)/L8</f>
        <v>1.375</v>
      </c>
      <c r="R8" s="44" t="n">
        <f aca="false">I8*IF(I8&lt;=25,5.25%,2.75%)+IF(I8&gt;25,0.625,0)</f>
        <v>0.522375</v>
      </c>
      <c r="S8" s="44" t="n">
        <f aca="false">(I8+J8)*2.2%+0.3</f>
        <v>1.0678</v>
      </c>
      <c r="T8" s="47" t="n">
        <v>10.5</v>
      </c>
      <c r="U8" s="44" t="n">
        <f aca="false">I8+J8+K8-Q8-R8-S8-T8-H8</f>
        <v>14.2987375151883</v>
      </c>
      <c r="V8" s="46" t="n">
        <f aca="false">U8/(I8+J8)</f>
        <v>0.409705945993935</v>
      </c>
      <c r="W8" s="52" t="n">
        <f aca="false">IF(V8&gt;29%,1,0)</f>
        <v>1</v>
      </c>
      <c r="X8" s="51" t="n">
        <v>4</v>
      </c>
    </row>
    <row r="9" s="39" customFormat="true" ht="16.5" hidden="false" customHeight="false" outlineLevel="0" collapsed="false">
      <c r="A9" s="26"/>
      <c r="B9" s="27"/>
      <c r="C9" s="28" t="s">
        <v>29</v>
      </c>
      <c r="D9" s="41"/>
      <c r="E9" s="30" t="n">
        <v>1000</v>
      </c>
      <c r="F9" s="31" t="n">
        <v>50</v>
      </c>
      <c r="G9" s="16" t="n">
        <v>1</v>
      </c>
      <c r="H9" s="32" t="n">
        <f aca="false">(F9+0.5)/E$1+G9</f>
        <v>7.13608748481166</v>
      </c>
      <c r="I9" s="53" t="n">
        <v>0.99</v>
      </c>
      <c r="J9" s="33" t="n">
        <v>24.95</v>
      </c>
      <c r="K9" s="42"/>
      <c r="L9" s="43" t="n">
        <v>10</v>
      </c>
      <c r="M9" s="44" t="n">
        <f aca="false">I9*L9</f>
        <v>9.9</v>
      </c>
      <c r="N9" s="44" t="n">
        <f aca="false">4.8-IF(M9&lt;500,1.2,0)-IF(M9&lt;200,1.2,0)-IF(M9&lt;50,1.2,0)-IF(M9&lt;25,0.6,0)-IF(M9&lt;10,0.25,0)-IF(M9&lt;1,0.1,0)</f>
        <v>0.35</v>
      </c>
      <c r="O9" s="45" t="n">
        <v>0.35</v>
      </c>
      <c r="P9" s="46" t="n">
        <v>0.2</v>
      </c>
      <c r="Q9" s="44" t="n">
        <f aca="false">((N9+O9)/P9)/L9</f>
        <v>0.35</v>
      </c>
      <c r="R9" s="44" t="n">
        <f aca="false">I9*IF(I9&lt;=25,5.25%,2.75%)+IF(I9&gt;25,0.625,0)</f>
        <v>0.051975</v>
      </c>
      <c r="S9" s="44" t="n">
        <f aca="false">(I9+J9)*2.2%+0.3</f>
        <v>0.87068</v>
      </c>
      <c r="T9" s="47" t="n">
        <v>10.5</v>
      </c>
      <c r="U9" s="44" t="n">
        <f aca="false">I9+J9+K9-Q9-R9-S9-T9-H9</f>
        <v>7.03125751518833</v>
      </c>
      <c r="V9" s="46" t="n">
        <f aca="false">U9/(I9+J9)</f>
        <v>0.271058500971023</v>
      </c>
      <c r="W9" s="52" t="n">
        <f aca="false">IF(V9&gt;29%,1,0)</f>
        <v>0</v>
      </c>
      <c r="X9" s="51"/>
    </row>
    <row r="10" s="39" customFormat="true" ht="16.5" hidden="false" customHeight="false" outlineLevel="0" collapsed="false">
      <c r="A10" s="26"/>
      <c r="B10" s="27"/>
      <c r="C10" s="28" t="s">
        <v>30</v>
      </c>
      <c r="D10" s="41"/>
      <c r="E10" s="30" t="n">
        <v>1000</v>
      </c>
      <c r="F10" s="31" t="n">
        <v>50</v>
      </c>
      <c r="G10" s="16" t="n">
        <v>1</v>
      </c>
      <c r="H10" s="32" t="n">
        <f aca="false">(F10+0.5)/E$1+G10</f>
        <v>7.13608748481166</v>
      </c>
      <c r="I10" s="33" t="n">
        <v>19.95</v>
      </c>
      <c r="J10" s="33" t="n">
        <v>24.95</v>
      </c>
      <c r="K10" s="42"/>
      <c r="L10" s="43" t="n">
        <v>1</v>
      </c>
      <c r="M10" s="44" t="n">
        <f aca="false">I10*L10</f>
        <v>19.95</v>
      </c>
      <c r="N10" s="44" t="n">
        <f aca="false">4.8-IF(M10&lt;500,1.2,0)-IF(M10&lt;200,1.2,0)-IF(M10&lt;50,1.2,0)-IF(M10&lt;25,0.6,0)-IF(M10&lt;10,0.25,0)-IF(M10&lt;1,0.1,0)</f>
        <v>0.6</v>
      </c>
      <c r="O10" s="45" t="n">
        <v>0.35</v>
      </c>
      <c r="P10" s="46" t="n">
        <v>0.5</v>
      </c>
      <c r="Q10" s="44" t="n">
        <f aca="false">((N10+O10)/P10)/L10</f>
        <v>1.9</v>
      </c>
      <c r="R10" s="44" t="n">
        <f aca="false">I10*IF(I10&lt;=25,5.25%,2.75%)+IF(I10&gt;25,0.625,0)</f>
        <v>1.047375</v>
      </c>
      <c r="S10" s="44" t="n">
        <f aca="false">(I10+J10)*2.2%+0.3</f>
        <v>1.2878</v>
      </c>
      <c r="T10" s="47" t="n">
        <v>9</v>
      </c>
      <c r="U10" s="44" t="n">
        <f aca="false">I10+J10+K10-Q10-R10-S10-T10-H10</f>
        <v>24.5287375151883</v>
      </c>
      <c r="V10" s="46" t="n">
        <f aca="false">U10/(I10+J10)</f>
        <v>0.546297049336043</v>
      </c>
      <c r="W10" s="52" t="n">
        <f aca="false">IF(V10&gt;29%,1,0)</f>
        <v>1</v>
      </c>
    </row>
    <row r="11" s="39" customFormat="true" ht="16.5" hidden="false" customHeight="false" outlineLevel="0" collapsed="false">
      <c r="A11" s="26"/>
      <c r="B11" s="27"/>
      <c r="C11" s="28" t="s">
        <v>31</v>
      </c>
      <c r="D11" s="29" t="s">
        <v>32</v>
      </c>
      <c r="E11" s="30" t="n">
        <v>1000</v>
      </c>
      <c r="F11" s="31" t="n">
        <v>50</v>
      </c>
      <c r="G11" s="16" t="n">
        <v>1</v>
      </c>
      <c r="H11" s="32" t="n">
        <f aca="false">(F11+0.5)/E$1+G11</f>
        <v>7.13608748481166</v>
      </c>
      <c r="I11" s="33" t="n">
        <v>9.95</v>
      </c>
      <c r="J11" s="33" t="n">
        <v>24.95</v>
      </c>
      <c r="K11" s="34"/>
      <c r="L11" s="35" t="n">
        <v>1</v>
      </c>
      <c r="M11" s="32" t="n">
        <f aca="false">I11*L11</f>
        <v>9.95</v>
      </c>
      <c r="N11" s="32" t="n">
        <f aca="false">4.8-IF(M11&lt;500,1.2,0)-IF(M11&lt;200,1.2,0)-IF(M11&lt;50,1.2,0)-IF(M11&lt;25,0.6,0)-IF(M11&lt;10,0.25,0)-IF(M11&lt;1,0.1,0)</f>
        <v>0.35</v>
      </c>
      <c r="O11" s="36" t="n">
        <v>0.35</v>
      </c>
      <c r="P11" s="37" t="n">
        <v>0.5</v>
      </c>
      <c r="Q11" s="32" t="n">
        <f aca="false">((N11+O11)/P11)/L11</f>
        <v>1.4</v>
      </c>
      <c r="R11" s="32" t="n">
        <f aca="false">I11*IF(I11&lt;=25,5.25%,2.75%)+IF(I11&gt;25,0.625,0)</f>
        <v>0.522375</v>
      </c>
      <c r="S11" s="32" t="n">
        <f aca="false">(I11+J11)*2.2%+0.3</f>
        <v>1.0678</v>
      </c>
      <c r="T11" s="36" t="n">
        <v>9</v>
      </c>
      <c r="U11" s="32" t="n">
        <f aca="false">I11+J11+K11-Q11-R11-S11-T11-H11</f>
        <v>15.7737375151883</v>
      </c>
      <c r="V11" s="37" t="n">
        <f aca="false">U11/(I11+J11)</f>
        <v>0.451969556309122</v>
      </c>
      <c r="W11" s="38" t="n">
        <f aca="false">IF(V11&gt;29%,1,0)</f>
        <v>1</v>
      </c>
      <c r="X11" s="39" t="n">
        <v>6</v>
      </c>
    </row>
    <row r="12" s="39" customFormat="true" ht="16.5" hidden="false" customHeight="false" outlineLevel="0" collapsed="false">
      <c r="A12" s="26"/>
      <c r="B12" s="27"/>
      <c r="C12" s="28" t="s">
        <v>33</v>
      </c>
      <c r="D12" s="41"/>
      <c r="E12" s="30" t="n">
        <v>1000</v>
      </c>
      <c r="F12" s="31" t="n">
        <v>50</v>
      </c>
      <c r="G12" s="16" t="n">
        <v>1</v>
      </c>
      <c r="H12" s="32" t="n">
        <f aca="false">(F12+0.5)/E$1+G12</f>
        <v>7.13608748481166</v>
      </c>
      <c r="I12" s="33" t="n">
        <v>9.99</v>
      </c>
      <c r="J12" s="33" t="n">
        <v>24.95</v>
      </c>
      <c r="K12" s="42"/>
      <c r="L12" s="43" t="n">
        <v>1</v>
      </c>
      <c r="M12" s="44" t="n">
        <f aca="false">I12*L12</f>
        <v>9.99</v>
      </c>
      <c r="N12" s="44" t="n">
        <f aca="false">4.8-IF(M12&lt;500,1.2,0)-IF(M12&lt;200,1.2,0)-IF(M12&lt;50,1.2,0)-IF(M12&lt;25,0.6,0)-IF(M12&lt;10,0.25,0)-IF(M12&lt;1,0.1,0)</f>
        <v>0.35</v>
      </c>
      <c r="O12" s="45" t="n">
        <v>0.35</v>
      </c>
      <c r="P12" s="46" t="n">
        <v>0.5</v>
      </c>
      <c r="Q12" s="44" t="n">
        <f aca="false">((N12+O12)/P12)/L12</f>
        <v>1.4</v>
      </c>
      <c r="R12" s="44" t="n">
        <f aca="false">I12*IF(I12&lt;=25,5.25%,2.75%)+IF(I12&gt;25,0.625,0)</f>
        <v>0.524475</v>
      </c>
      <c r="S12" s="44" t="n">
        <f aca="false">(I12+J12)*2.2%+0.3</f>
        <v>1.06868</v>
      </c>
      <c r="T12" s="47" t="n">
        <v>9</v>
      </c>
      <c r="U12" s="44" t="n">
        <f aca="false">I12+J12+K12-Q12-R12-S12-T12-H12</f>
        <v>15.8107575151883</v>
      </c>
      <c r="V12" s="46" t="n">
        <f aca="false">U12/(I12+J12)</f>
        <v>0.452511663285299</v>
      </c>
      <c r="W12" s="40" t="n">
        <f aca="false">IF(V12&gt;29%,1,0)</f>
        <v>1</v>
      </c>
    </row>
    <row r="13" customFormat="false" ht="16.5" hidden="false" customHeight="false" outlineLevel="0" collapsed="false">
      <c r="A13" s="54"/>
      <c r="B13" s="54"/>
      <c r="C13" s="28" t="s">
        <v>34</v>
      </c>
      <c r="E13" s="30" t="n">
        <v>1000</v>
      </c>
      <c r="F13" s="31" t="n">
        <v>50</v>
      </c>
      <c r="G13" s="16" t="n">
        <v>1</v>
      </c>
      <c r="H13" s="32" t="n">
        <f aca="false">(F13+0.5)/E$1+G13</f>
        <v>7.13608748481166</v>
      </c>
      <c r="I13" s="33" t="n">
        <v>0.99</v>
      </c>
      <c r="J13" s="33" t="n">
        <v>11.95</v>
      </c>
    </row>
    <row r="14" customFormat="false" ht="16.5" hidden="false" customHeight="false" outlineLevel="0" collapsed="false">
      <c r="A14" s="54"/>
      <c r="B14" s="54"/>
      <c r="C14" s="55" t="s">
        <v>35</v>
      </c>
      <c r="E14" s="30" t="n">
        <v>1000</v>
      </c>
      <c r="F14" s="31" t="n">
        <v>50</v>
      </c>
      <c r="G14" s="16" t="n">
        <v>1</v>
      </c>
      <c r="H14" s="32" t="n">
        <f aca="false">(F14+0.5)/E$1+G14</f>
        <v>7.13608748481166</v>
      </c>
      <c r="I14" s="56" t="n">
        <v>19.95</v>
      </c>
      <c r="J14" s="56" t="n">
        <v>34.95</v>
      </c>
    </row>
    <row r="15" customFormat="false" ht="16.5" hidden="false" customHeight="false" outlineLevel="0" collapsed="false">
      <c r="A15" s="54"/>
      <c r="B15" s="54"/>
      <c r="C15" s="28" t="s">
        <v>36</v>
      </c>
      <c r="E15" s="30" t="n">
        <v>1000</v>
      </c>
      <c r="F15" s="31" t="n">
        <v>50</v>
      </c>
      <c r="G15" s="16" t="n">
        <v>1</v>
      </c>
      <c r="H15" s="32" t="n">
        <f aca="false">(F15+0.5)/E$1+G15</f>
        <v>7.13608748481166</v>
      </c>
      <c r="I15" s="53" t="n">
        <v>0.99</v>
      </c>
      <c r="J15" s="33" t="n">
        <v>24.95</v>
      </c>
    </row>
    <row r="16" customFormat="false" ht="16.5" hidden="false" customHeight="false" outlineLevel="0" collapsed="false">
      <c r="A16" s="54"/>
      <c r="B16" s="54"/>
      <c r="C16" s="55" t="s">
        <v>37</v>
      </c>
      <c r="E16" s="30" t="n">
        <v>1000</v>
      </c>
      <c r="F16" s="31" t="n">
        <v>50</v>
      </c>
      <c r="G16" s="16" t="n">
        <v>1</v>
      </c>
      <c r="H16" s="32" t="n">
        <f aca="false">(F16+0.5)/E$1+G16</f>
        <v>7.13608748481166</v>
      </c>
      <c r="I16" s="53" t="n">
        <v>9.95</v>
      </c>
      <c r="J16" s="33" t="n">
        <v>2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6" activeCellId="0" sqref="C36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96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57" t="s">
        <v>38</v>
      </c>
      <c r="C4" s="29" t="s">
        <v>39</v>
      </c>
      <c r="D4" s="29" t="s">
        <v>22</v>
      </c>
      <c r="E4" s="30" t="n">
        <v>2500</v>
      </c>
      <c r="F4" s="31" t="n">
        <v>28</v>
      </c>
      <c r="G4" s="16" t="n">
        <v>1</v>
      </c>
      <c r="H4" s="32" t="n">
        <f aca="false">(F4+0.5)/E$1+G4</f>
        <v>4.4629404617254</v>
      </c>
      <c r="I4" s="32" t="n">
        <v>0.99</v>
      </c>
      <c r="J4" s="32" t="n">
        <v>20</v>
      </c>
      <c r="K4" s="34"/>
      <c r="L4" s="35" t="n">
        <v>10</v>
      </c>
      <c r="M4" s="32" t="n">
        <f aca="false">I4*L4</f>
        <v>9.9</v>
      </c>
      <c r="N4" s="32" t="n">
        <f aca="false">4.8-IF(M4&lt;500,1.2,0)-IF(M4&lt;200,1.2,0)-IF(M4&lt;50,1.2,0)-IF(M4&lt;25,0.6,0)-IF(M4&lt;10,0.25,0)-IF(M4&lt;1,0.1,0)</f>
        <v>0.35</v>
      </c>
      <c r="O4" s="36" t="n">
        <v>0.35</v>
      </c>
      <c r="P4" s="37" t="n">
        <v>0.2</v>
      </c>
      <c r="Q4" s="32" t="n">
        <f aca="false">((N4+O4)/P4)/L4</f>
        <v>0.35</v>
      </c>
      <c r="R4" s="32" t="n">
        <f aca="false">I4*IF(I4&lt;=25,5.25%,2.75%)+IF(I4&gt;25,0.625,0)</f>
        <v>0.051975</v>
      </c>
      <c r="S4" s="32" t="n">
        <f aca="false">(I4+J4)*2.2%+0.3</f>
        <v>0.76178</v>
      </c>
      <c r="T4" s="36" t="n">
        <v>9</v>
      </c>
      <c r="U4" s="32" t="n">
        <f aca="false">I4+J4+K4-Q4-R4-S4-T4-H4</f>
        <v>6.3633045382746</v>
      </c>
      <c r="V4" s="37" t="n">
        <f aca="false">U4/(I4+J4)</f>
        <v>0.303158863186022</v>
      </c>
      <c r="W4" s="38" t="n">
        <f aca="false">IF(V4&gt;29%,1,0)</f>
        <v>1</v>
      </c>
      <c r="X4" s="39" t="n">
        <v>6</v>
      </c>
    </row>
    <row r="5" s="39" customFormat="true" ht="16.5" hidden="false" customHeight="false" outlineLevel="0" collapsed="false">
      <c r="A5" s="26"/>
      <c r="B5" s="57" t="s">
        <v>40</v>
      </c>
      <c r="C5" s="29" t="s">
        <v>41</v>
      </c>
      <c r="D5" s="29" t="s">
        <v>42</v>
      </c>
      <c r="E5" s="30" t="n">
        <v>2500</v>
      </c>
      <c r="F5" s="31" t="n">
        <v>95</v>
      </c>
      <c r="G5" s="16" t="n">
        <v>1</v>
      </c>
      <c r="H5" s="32" t="n">
        <f aca="false">(F5+0.5)/E$1+G5</f>
        <v>12.6038882138518</v>
      </c>
      <c r="I5" s="32" t="n">
        <v>9.95</v>
      </c>
      <c r="J5" s="32" t="n">
        <v>24.95</v>
      </c>
      <c r="K5" s="34"/>
      <c r="L5" s="35" t="n">
        <v>1</v>
      </c>
      <c r="M5" s="32" t="n">
        <f aca="false">I5*L5</f>
        <v>9.95</v>
      </c>
      <c r="N5" s="32" t="n">
        <f aca="false">4.8-IF(M5&lt;500,1.2,0)-IF(M5&lt;200,1.2,0)-IF(M5&lt;50,1.2,0)-IF(M5&lt;25,0.6,0)-IF(M5&lt;10,0.25,0)-IF(M5&lt;1,0.1,0)</f>
        <v>0.35</v>
      </c>
      <c r="O5" s="36" t="n">
        <v>0.35</v>
      </c>
      <c r="P5" s="37" t="n">
        <v>0.5</v>
      </c>
      <c r="Q5" s="32" t="n">
        <f aca="false">((N5+O5)/P5)/L5</f>
        <v>1.4</v>
      </c>
      <c r="R5" s="32" t="n">
        <f aca="false">I5*IF(I5&lt;=25,5.25%,2.75%)+IF(I5&gt;25,0.625,0)</f>
        <v>0.522375</v>
      </c>
      <c r="S5" s="32" t="n">
        <f aca="false">(I5+J5)*2.2%+0.3</f>
        <v>1.0678</v>
      </c>
      <c r="T5" s="36" t="n">
        <v>9</v>
      </c>
      <c r="U5" s="32" t="n">
        <f aca="false">I5+J5+K5-Q5-R5-S5-T5-H5</f>
        <v>10.3059367861482</v>
      </c>
      <c r="V5" s="37" t="n">
        <f aca="false">U5/(I5+J5)</f>
        <v>0.295299048313703</v>
      </c>
      <c r="W5" s="38" t="n">
        <f aca="false">IF(V5&gt;29%,1,0)</f>
        <v>1</v>
      </c>
      <c r="X5" s="39" t="n">
        <v>6</v>
      </c>
    </row>
    <row r="6" s="39" customFormat="true" ht="16.5" hidden="false" customHeight="false" outlineLevel="0" collapsed="false">
      <c r="A6" s="17" t="s">
        <v>43</v>
      </c>
      <c r="B6" s="58" t="s">
        <v>44</v>
      </c>
      <c r="C6" s="29" t="s">
        <v>45</v>
      </c>
      <c r="D6" s="29" t="s">
        <v>46</v>
      </c>
      <c r="E6" s="30" t="n">
        <v>2500</v>
      </c>
      <c r="F6" s="31" t="n">
        <v>95</v>
      </c>
      <c r="G6" s="16" t="n">
        <v>1</v>
      </c>
      <c r="H6" s="32" t="n">
        <f aca="false">(F6+0.5)/E$1+G6</f>
        <v>12.6038882138518</v>
      </c>
      <c r="I6" s="32" t="n">
        <v>9.95</v>
      </c>
      <c r="J6" s="32" t="n">
        <v>24.95</v>
      </c>
      <c r="K6" s="34"/>
      <c r="L6" s="35" t="n">
        <v>1</v>
      </c>
      <c r="M6" s="32" t="n">
        <f aca="false">I6*L6</f>
        <v>9.95</v>
      </c>
      <c r="N6" s="32" t="n">
        <f aca="false">4.8-IF(M6&lt;500,1.2,0)-IF(M6&lt;200,1.2,0)-IF(M6&lt;50,1.2,0)-IF(M6&lt;25,0.6,0)-IF(M6&lt;10,0.25,0)-IF(M6&lt;1,0.1,0)</f>
        <v>0.35</v>
      </c>
      <c r="O6" s="36" t="n">
        <v>0.35</v>
      </c>
      <c r="P6" s="37" t="n">
        <v>0.5</v>
      </c>
      <c r="Q6" s="32" t="n">
        <f aca="false">((N6+O6)/P6)/L6</f>
        <v>1.4</v>
      </c>
      <c r="R6" s="32" t="n">
        <f aca="false">I6*IF(I6&lt;=25,5.25%,2.75%)+IF(I6&gt;25,0.625,0)</f>
        <v>0.522375</v>
      </c>
      <c r="S6" s="32" t="n">
        <f aca="false">(I6+J6)*2.2%+0.3</f>
        <v>1.0678</v>
      </c>
      <c r="T6" s="36" t="n">
        <v>9</v>
      </c>
      <c r="U6" s="32" t="n">
        <f aca="false">I6+J6+K6-Q6-R6-S6-T6-H6</f>
        <v>10.3059367861482</v>
      </c>
      <c r="V6" s="37" t="n">
        <f aca="false">U6/(I6+J6)</f>
        <v>0.295299048313703</v>
      </c>
      <c r="W6" s="40" t="n">
        <f aca="false">IF(V6&gt;29%,1,0)</f>
        <v>1</v>
      </c>
      <c r="X6" s="39" t="n">
        <v>6</v>
      </c>
    </row>
    <row r="7" s="49" customFormat="true" ht="16.5" hidden="false" customHeight="false" outlineLevel="0" collapsed="false">
      <c r="A7" s="17" t="s">
        <v>43</v>
      </c>
      <c r="B7" s="59" t="s">
        <v>47</v>
      </c>
      <c r="C7" s="41" t="s">
        <v>48</v>
      </c>
      <c r="D7" s="41"/>
      <c r="E7" s="60" t="n">
        <v>2310</v>
      </c>
      <c r="F7" s="61" t="n">
        <v>92</v>
      </c>
      <c r="G7" s="62" t="n">
        <v>1</v>
      </c>
      <c r="H7" s="44" t="n">
        <f aca="false">(F7+0.5)/E$1+G7</f>
        <v>12.2393681652491</v>
      </c>
      <c r="I7" s="44" t="n">
        <v>9.95</v>
      </c>
      <c r="J7" s="44" t="n">
        <v>24.95</v>
      </c>
      <c r="K7" s="42"/>
      <c r="L7" s="43" t="n">
        <v>1</v>
      </c>
      <c r="M7" s="44" t="n">
        <f aca="false">I7*L7</f>
        <v>9.95</v>
      </c>
      <c r="N7" s="44" t="n">
        <f aca="false">4.8-IF(M7&lt;500,1.2,0)-IF(M7&lt;200,1.2,0)-IF(M7&lt;50,1.2,0)-IF(M7&lt;25,0.6,0)-IF(M7&lt;10,0.25,0)-IF(M7&lt;1,0.1,0)</f>
        <v>0.35</v>
      </c>
      <c r="O7" s="45" t="n">
        <v>0.35</v>
      </c>
      <c r="P7" s="46" t="n">
        <v>0.5</v>
      </c>
      <c r="Q7" s="44" t="n">
        <f aca="false">((N7+O7)/P7)/L7</f>
        <v>1.4</v>
      </c>
      <c r="R7" s="44" t="n">
        <f aca="false">I7*IF(I7&lt;=25,5.25%,2.75%)+IF(I7&gt;25,0.625,0)</f>
        <v>0.522375</v>
      </c>
      <c r="S7" s="44" t="n">
        <f aca="false">(I7+J7)*2.2%+0.3</f>
        <v>1.0678</v>
      </c>
      <c r="T7" s="45" t="n">
        <v>9</v>
      </c>
      <c r="U7" s="44" t="n">
        <f aca="false">I7+J7+K7-Q7-R7-S7-T7-H7</f>
        <v>10.6704568347509</v>
      </c>
      <c r="V7" s="46" t="n">
        <f aca="false">U7/(I7+J7)</f>
        <v>0.305743748846731</v>
      </c>
      <c r="W7" s="40" t="n">
        <f aca="false">IF(V7&gt;29%,1,0)</f>
        <v>1</v>
      </c>
    </row>
    <row r="8" s="39" customFormat="true" ht="16.5" hidden="false" customHeight="false" outlineLevel="0" collapsed="false">
      <c r="A8" s="26"/>
      <c r="B8" s="57" t="s">
        <v>49</v>
      </c>
      <c r="C8" s="29" t="s">
        <v>50</v>
      </c>
      <c r="D8" s="29" t="s">
        <v>51</v>
      </c>
      <c r="E8" s="30" t="n">
        <v>2500</v>
      </c>
      <c r="F8" s="31" t="n">
        <v>95</v>
      </c>
      <c r="G8" s="16" t="n">
        <v>1</v>
      </c>
      <c r="H8" s="32" t="n">
        <f aca="false">(F8+0.5)/E$1+G8</f>
        <v>12.6038882138518</v>
      </c>
      <c r="I8" s="32" t="n">
        <v>9.95</v>
      </c>
      <c r="J8" s="32" t="n">
        <v>24.95</v>
      </c>
      <c r="K8" s="34"/>
      <c r="L8" s="35" t="n">
        <v>1</v>
      </c>
      <c r="M8" s="32" t="n">
        <f aca="false">I8*L8</f>
        <v>9.95</v>
      </c>
      <c r="N8" s="32" t="n">
        <f aca="false">4.8-IF(M8&lt;500,1.2,0)-IF(M8&lt;200,1.2,0)-IF(M8&lt;50,1.2,0)-IF(M8&lt;25,0.6,0)-IF(M8&lt;10,0.25,0)-IF(M8&lt;1,0.1,0)</f>
        <v>0.35</v>
      </c>
      <c r="O8" s="36" t="n">
        <v>0.35</v>
      </c>
      <c r="P8" s="37" t="n">
        <v>0.5</v>
      </c>
      <c r="Q8" s="32" t="n">
        <f aca="false">((N8+O8)/P8)/L8</f>
        <v>1.4</v>
      </c>
      <c r="R8" s="32" t="n">
        <f aca="false">I8*IF(I8&lt;=25,5.25%,2.75%)+IF(I8&gt;25,0.625,0)</f>
        <v>0.522375</v>
      </c>
      <c r="S8" s="32" t="n">
        <f aca="false">(I8+J8)*2.2%+0.3</f>
        <v>1.0678</v>
      </c>
      <c r="T8" s="36" t="n">
        <v>9</v>
      </c>
      <c r="U8" s="32" t="n">
        <f aca="false">I8+J8+K8-Q8-R8-S8-T8-H8</f>
        <v>10.3059367861482</v>
      </c>
      <c r="V8" s="37" t="n">
        <f aca="false">U8/(I8+J8)</f>
        <v>0.295299048313703</v>
      </c>
      <c r="W8" s="38" t="n">
        <f aca="false">IF(V8&gt;29%,1,0)</f>
        <v>1</v>
      </c>
      <c r="X8" s="39" t="n">
        <v>4</v>
      </c>
    </row>
    <row r="9" s="39" customFormat="true" ht="16.5" hidden="false" customHeight="false" outlineLevel="0" collapsed="false">
      <c r="A9" s="26"/>
      <c r="B9" s="57" t="s">
        <v>52</v>
      </c>
      <c r="C9" s="29" t="s">
        <v>53</v>
      </c>
      <c r="D9" s="29" t="s">
        <v>54</v>
      </c>
      <c r="E9" s="30" t="n">
        <v>5000</v>
      </c>
      <c r="F9" s="31" t="n">
        <v>150</v>
      </c>
      <c r="G9" s="16" t="n">
        <v>1</v>
      </c>
      <c r="H9" s="32" t="n">
        <f aca="false">(F9+0.5)/E$1+G9</f>
        <v>19.2867557715674</v>
      </c>
      <c r="I9" s="32" t="n">
        <v>24.95</v>
      </c>
      <c r="J9" s="32" t="n">
        <v>24.95</v>
      </c>
      <c r="K9" s="34"/>
      <c r="L9" s="35" t="n">
        <v>1</v>
      </c>
      <c r="M9" s="32" t="n">
        <f aca="false">I9*L9</f>
        <v>24.95</v>
      </c>
      <c r="N9" s="32" t="n">
        <f aca="false">4.8-IF(M9&lt;500,1.2,0)-IF(M9&lt;200,1.2,0)-IF(M9&lt;50,1.2,0)-IF(M9&lt;25,0.6,0)-IF(M9&lt;10,0.25,0)-IF(M9&lt;1,0.1,0)</f>
        <v>0.6</v>
      </c>
      <c r="O9" s="36" t="n">
        <v>0.35</v>
      </c>
      <c r="P9" s="37" t="n">
        <v>0.5</v>
      </c>
      <c r="Q9" s="32" t="n">
        <f aca="false">((N9+O9)/P9)/L9</f>
        <v>1.9</v>
      </c>
      <c r="R9" s="32" t="n">
        <f aca="false">I9*IF(I9&lt;=25,5.25%,2.75%)+IF(I9&gt;25,0.625,0)</f>
        <v>1.309875</v>
      </c>
      <c r="S9" s="32" t="n">
        <f aca="false">(I9+J9)*2.2%+0.3</f>
        <v>1.3978</v>
      </c>
      <c r="T9" s="36" t="n">
        <v>11</v>
      </c>
      <c r="U9" s="32" t="n">
        <f aca="false">I9+J9+K9-Q9-R9-S9-T9-H9</f>
        <v>15.0055692284326</v>
      </c>
      <c r="V9" s="37" t="n">
        <f aca="false">U9/(I9+J9)</f>
        <v>0.300712810189029</v>
      </c>
      <c r="W9" s="38" t="n">
        <f aca="false">IF(V9&gt;29%,1,0)</f>
        <v>1</v>
      </c>
      <c r="X9" s="39" t="n">
        <v>2</v>
      </c>
    </row>
    <row r="10" s="39" customFormat="true" ht="16.5" hidden="false" customHeight="false" outlineLevel="0" collapsed="false">
      <c r="A10" s="26"/>
      <c r="B10" s="57" t="s">
        <v>55</v>
      </c>
      <c r="C10" s="29" t="s">
        <v>56</v>
      </c>
      <c r="D10" s="29" t="s">
        <v>57</v>
      </c>
      <c r="E10" s="30" t="n">
        <v>2500</v>
      </c>
      <c r="F10" s="31" t="n">
        <v>55</v>
      </c>
      <c r="G10" s="16" t="n">
        <v>1</v>
      </c>
      <c r="H10" s="32" t="n">
        <f aca="false">(F10+0.5)/E$1+G10</f>
        <v>7.74362089914945</v>
      </c>
      <c r="I10" s="32" t="n">
        <v>0.99</v>
      </c>
      <c r="J10" s="32" t="n">
        <v>24.95</v>
      </c>
      <c r="K10" s="34"/>
      <c r="L10" s="35" t="n">
        <v>10</v>
      </c>
      <c r="M10" s="32" t="n">
        <f aca="false">I10*L10</f>
        <v>9.9</v>
      </c>
      <c r="N10" s="32" t="n">
        <f aca="false">4.8-IF(M10&lt;500,1.2,0)-IF(M10&lt;200,1.2,0)-IF(M10&lt;50,1.2,0)-IF(M10&lt;25,0.6,0)-IF(M10&lt;10,0.25,0)-IF(M10&lt;1,0.1,0)</f>
        <v>0.35</v>
      </c>
      <c r="O10" s="36" t="n">
        <v>0.35</v>
      </c>
      <c r="P10" s="37" t="n">
        <v>0.2</v>
      </c>
      <c r="Q10" s="32" t="n">
        <f aca="false">((N10+O10)/P10)/L10</f>
        <v>0.35</v>
      </c>
      <c r="R10" s="32" t="n">
        <f aca="false">I10*IF(I10&lt;=25,5.25%,2.75%)+IF(I10&gt;25,0.625,0)</f>
        <v>0.051975</v>
      </c>
      <c r="S10" s="32" t="n">
        <f aca="false">(I10+J10)*2.2%+0.3</f>
        <v>0.87068</v>
      </c>
      <c r="T10" s="36" t="n">
        <v>9</v>
      </c>
      <c r="U10" s="32" t="n">
        <f aca="false">I10+J10+K10-Q10-R10-S10-T10-H10</f>
        <v>7.92372410085055</v>
      </c>
      <c r="V10" s="37" t="n">
        <f aca="false">U10/(I10+J10)</f>
        <v>0.305463535113745</v>
      </c>
      <c r="W10" s="38" t="n">
        <f aca="false">IF(V10&gt;29%,1,0)</f>
        <v>1</v>
      </c>
      <c r="X10" s="39" t="n">
        <v>6</v>
      </c>
    </row>
    <row r="11" s="39" customFormat="true" ht="16.5" hidden="false" customHeight="false" outlineLevel="0" collapsed="false">
      <c r="A11" s="26"/>
      <c r="B11" s="57" t="s">
        <v>58</v>
      </c>
      <c r="C11" s="29" t="s">
        <v>59</v>
      </c>
      <c r="D11" s="29" t="s">
        <v>60</v>
      </c>
      <c r="E11" s="30" t="n">
        <v>2500</v>
      </c>
      <c r="F11" s="31" t="n">
        <v>55</v>
      </c>
      <c r="G11" s="16" t="n">
        <v>1</v>
      </c>
      <c r="H11" s="32" t="n">
        <f aca="false">(F11+0.5)/E$1+G11</f>
        <v>7.74362089914945</v>
      </c>
      <c r="I11" s="32" t="n">
        <v>0.99</v>
      </c>
      <c r="J11" s="32" t="n">
        <v>24.95</v>
      </c>
      <c r="K11" s="34"/>
      <c r="L11" s="35" t="n">
        <v>10</v>
      </c>
      <c r="M11" s="32" t="n">
        <f aca="false">I11*L11</f>
        <v>9.9</v>
      </c>
      <c r="N11" s="32" t="n">
        <f aca="false">4.8-IF(M11&lt;500,1.2,0)-IF(M11&lt;200,1.2,0)-IF(M11&lt;50,1.2,0)-IF(M11&lt;25,0.6,0)-IF(M11&lt;10,0.25,0)-IF(M11&lt;1,0.1,0)</f>
        <v>0.35</v>
      </c>
      <c r="O11" s="36" t="n">
        <v>0.35</v>
      </c>
      <c r="P11" s="37" t="n">
        <v>0.2</v>
      </c>
      <c r="Q11" s="32" t="n">
        <f aca="false">((N11+O11)/P11)/L11</f>
        <v>0.35</v>
      </c>
      <c r="R11" s="32" t="n">
        <f aca="false">I11*IF(I11&lt;=25,5.25%,2.75%)+IF(I11&gt;25,0.625,0)</f>
        <v>0.051975</v>
      </c>
      <c r="S11" s="32" t="n">
        <f aca="false">(I11+J11)*2.2%+0.3</f>
        <v>0.87068</v>
      </c>
      <c r="T11" s="36" t="n">
        <v>9</v>
      </c>
      <c r="U11" s="32" t="n">
        <f aca="false">I11+J11+K11-Q11-R11-S11-T11-H11</f>
        <v>7.92372410085055</v>
      </c>
      <c r="V11" s="37" t="n">
        <f aca="false">U11/(I11+J11)</f>
        <v>0.305463535113745</v>
      </c>
      <c r="W11" s="38" t="n">
        <f aca="false">IF(V11&gt;29%,1,0)</f>
        <v>1</v>
      </c>
      <c r="X11" s="39" t="n">
        <v>6</v>
      </c>
    </row>
    <row r="12" s="39" customFormat="true" ht="16.5" hidden="false" customHeight="false" outlineLevel="0" collapsed="false">
      <c r="A12" s="63" t="s">
        <v>9</v>
      </c>
      <c r="B12" s="57" t="s">
        <v>61</v>
      </c>
      <c r="C12" s="29" t="s">
        <v>62</v>
      </c>
      <c r="D12" s="29" t="s">
        <v>63</v>
      </c>
      <c r="E12" s="30" t="n">
        <v>1000</v>
      </c>
      <c r="F12" s="31" t="n">
        <v>25</v>
      </c>
      <c r="G12" s="22" t="n">
        <v>1</v>
      </c>
      <c r="H12" s="32" t="n">
        <f aca="false">(F12+0.5)/E$1+G12</f>
        <v>4.09842041312272</v>
      </c>
      <c r="I12" s="32" t="n">
        <v>0.99</v>
      </c>
      <c r="J12" s="32" t="n">
        <v>15</v>
      </c>
      <c r="K12" s="34"/>
      <c r="L12" s="35" t="n">
        <v>10</v>
      </c>
      <c r="M12" s="32" t="n">
        <f aca="false">I12*L12</f>
        <v>9.9</v>
      </c>
      <c r="N12" s="32" t="n">
        <f aca="false">4.8-IF(M12&lt;500,1.2,0)-IF(M12&lt;200,1.2,0)-IF(M12&lt;50,1.2,0)-IF(M12&lt;25,0.6,0)-IF(M12&lt;10,0.25,0)-IF(M12&lt;1,0.1,0)</f>
        <v>0.35</v>
      </c>
      <c r="O12" s="36" t="n">
        <v>0.35</v>
      </c>
      <c r="P12" s="37" t="n">
        <v>0.2</v>
      </c>
      <c r="Q12" s="32" t="n">
        <f aca="false">((N12+O12)/P12)/L12</f>
        <v>0.35</v>
      </c>
      <c r="R12" s="32" t="n">
        <f aca="false">I12*IF(I12&lt;=25,5.25%,2.75%)+IF(I12&gt;25,0.625,0)</f>
        <v>0.051975</v>
      </c>
      <c r="S12" s="32" t="n">
        <f aca="false">(I12+J12)*2.2%+0.3</f>
        <v>0.65178</v>
      </c>
      <c r="T12" s="36" t="n">
        <v>6.5</v>
      </c>
      <c r="U12" s="32" t="n">
        <f aca="false">I12+J12+K12-Q12-R12-S12-T12-H12</f>
        <v>4.33782458687728</v>
      </c>
      <c r="V12" s="37" t="n">
        <f aca="false">U12/(I12+J12)</f>
        <v>0.271283588922907</v>
      </c>
      <c r="W12" s="40" t="n">
        <f aca="false">IF(V12&gt;29%,1,0)</f>
        <v>0</v>
      </c>
      <c r="X12" s="39" t="n">
        <v>6</v>
      </c>
    </row>
    <row r="13" s="49" customFormat="true" ht="16.5" hidden="false" customHeight="false" outlineLevel="0" collapsed="false">
      <c r="A13" s="63" t="s">
        <v>9</v>
      </c>
      <c r="B13" s="59" t="s">
        <v>64</v>
      </c>
      <c r="C13" s="41" t="s">
        <v>65</v>
      </c>
      <c r="D13" s="41"/>
      <c r="E13" s="60" t="n">
        <v>660</v>
      </c>
      <c r="F13" s="61" t="n">
        <v>38</v>
      </c>
      <c r="G13" s="22" t="n">
        <v>1</v>
      </c>
      <c r="H13" s="44" t="n">
        <f aca="false">(F13+0.5)/E$1+G13</f>
        <v>5.67800729040097</v>
      </c>
      <c r="I13" s="44" t="n">
        <v>0.99</v>
      </c>
      <c r="J13" s="44" t="n">
        <v>15</v>
      </c>
      <c r="K13" s="42"/>
      <c r="L13" s="43" t="n">
        <v>10</v>
      </c>
      <c r="M13" s="44" t="n">
        <f aca="false">I13*L13</f>
        <v>9.9</v>
      </c>
      <c r="N13" s="44" t="n">
        <f aca="false">4.8-IF(M13&lt;500,1.2,0)-IF(M13&lt;200,1.2,0)-IF(M13&lt;50,1.2,0)-IF(M13&lt;25,0.6,0)-IF(M13&lt;10,0.25,0)-IF(M13&lt;1,0.1,0)</f>
        <v>0.35</v>
      </c>
      <c r="O13" s="45" t="n">
        <v>0.35</v>
      </c>
      <c r="P13" s="46" t="n">
        <v>0.2</v>
      </c>
      <c r="Q13" s="44" t="n">
        <f aca="false">((N13+O13)/P13)/L13</f>
        <v>0.35</v>
      </c>
      <c r="R13" s="44" t="n">
        <f aca="false">I13*IF(I13&lt;=25,5.25%,2.75%)+IF(I13&gt;25,0.625,0)</f>
        <v>0.051975</v>
      </c>
      <c r="S13" s="44" t="n">
        <f aca="false">(I13+J13)*2.2%+0.3</f>
        <v>0.65178</v>
      </c>
      <c r="T13" s="47" t="n">
        <v>5.75</v>
      </c>
      <c r="U13" s="44" t="n">
        <f aca="false">I13+J13+K13-Q13-R13-S13-T13-H13</f>
        <v>3.50823770959903</v>
      </c>
      <c r="V13" s="46" t="n">
        <f aca="false">U13/(I13+J13)</f>
        <v>0.21940198308937</v>
      </c>
      <c r="W13" s="52" t="n">
        <f aca="false">IF(V13&gt;29%,1,0)</f>
        <v>0</v>
      </c>
    </row>
    <row r="14" s="39" customFormat="true" ht="16.5" hidden="false" customHeight="false" outlineLevel="0" collapsed="false">
      <c r="A14" s="26"/>
      <c r="B14" s="57" t="s">
        <v>66</v>
      </c>
      <c r="C14" s="29" t="s">
        <v>67</v>
      </c>
      <c r="D14" s="29" t="s">
        <v>68</v>
      </c>
      <c r="E14" s="30" t="n">
        <v>2500</v>
      </c>
      <c r="F14" s="31" t="n">
        <v>55</v>
      </c>
      <c r="G14" s="16" t="n">
        <v>1</v>
      </c>
      <c r="H14" s="32" t="n">
        <f aca="false">(F14+0.5)/E$1+G14</f>
        <v>7.74362089914945</v>
      </c>
      <c r="I14" s="32" t="n">
        <v>0.99</v>
      </c>
      <c r="J14" s="32" t="n">
        <v>24.95</v>
      </c>
      <c r="K14" s="34"/>
      <c r="L14" s="35" t="n">
        <v>10</v>
      </c>
      <c r="M14" s="32" t="n">
        <f aca="false">I14*L14</f>
        <v>9.9</v>
      </c>
      <c r="N14" s="32" t="n">
        <f aca="false">4.8-IF(M14&lt;500,1.2,0)-IF(M14&lt;200,1.2,0)-IF(M14&lt;50,1.2,0)-IF(M14&lt;25,0.6,0)-IF(M14&lt;10,0.25,0)-IF(M14&lt;1,0.1,0)</f>
        <v>0.35</v>
      </c>
      <c r="O14" s="36" t="n">
        <v>0.35</v>
      </c>
      <c r="P14" s="37" t="n">
        <v>0.2</v>
      </c>
      <c r="Q14" s="32" t="n">
        <f aca="false">((N14+O14)/P14)/L14</f>
        <v>0.35</v>
      </c>
      <c r="R14" s="32" t="n">
        <f aca="false">I14*IF(I14&lt;=25,5.25%,2.75%)+IF(I14&gt;25,0.625,0)</f>
        <v>0.051975</v>
      </c>
      <c r="S14" s="32" t="n">
        <f aca="false">(I14+J14)*2.2%+0.3</f>
        <v>0.87068</v>
      </c>
      <c r="T14" s="36" t="n">
        <v>9</v>
      </c>
      <c r="U14" s="32" t="n">
        <f aca="false">I14+J14+K14-Q14-R14-S14-T14-H14</f>
        <v>7.92372410085055</v>
      </c>
      <c r="V14" s="37" t="n">
        <f aca="false">U14/(I14+J14)</f>
        <v>0.305463535113745</v>
      </c>
      <c r="W14" s="38" t="n">
        <f aca="false">IF(V14&gt;29%,1,0)</f>
        <v>1</v>
      </c>
      <c r="X14" s="39" t="n">
        <v>6</v>
      </c>
    </row>
    <row r="15" s="39" customFormat="true" ht="16.5" hidden="false" customHeight="false" outlineLevel="0" collapsed="false">
      <c r="A15" s="17" t="s">
        <v>43</v>
      </c>
      <c r="B15" s="58" t="s">
        <v>69</v>
      </c>
      <c r="C15" s="29" t="s">
        <v>70</v>
      </c>
      <c r="D15" s="29" t="s">
        <v>24</v>
      </c>
      <c r="E15" s="30" t="n">
        <v>2500</v>
      </c>
      <c r="F15" s="31" t="n">
        <v>28</v>
      </c>
      <c r="G15" s="16" t="n">
        <v>1</v>
      </c>
      <c r="H15" s="32" t="n">
        <f aca="false">(F15+0.5)/E$1+G15</f>
        <v>4.4629404617254</v>
      </c>
      <c r="I15" s="32" t="n">
        <v>0.99</v>
      </c>
      <c r="J15" s="32" t="n">
        <v>19.95</v>
      </c>
      <c r="K15" s="34"/>
      <c r="L15" s="35" t="n">
        <v>10</v>
      </c>
      <c r="M15" s="32" t="n">
        <f aca="false">I15*L15</f>
        <v>9.9</v>
      </c>
      <c r="N15" s="32" t="n">
        <f aca="false">4.8-IF(M15&lt;500,1.2,0)-IF(M15&lt;200,1.2,0)-IF(M15&lt;50,1.2,0)-IF(M15&lt;25,0.6,0)-IF(M15&lt;10,0.25,0)-IF(M15&lt;1,0.1,0)</f>
        <v>0.35</v>
      </c>
      <c r="O15" s="36" t="n">
        <v>0.35</v>
      </c>
      <c r="P15" s="37" t="n">
        <v>0.2</v>
      </c>
      <c r="Q15" s="32" t="n">
        <f aca="false">((N15+O15)/P15)/L15</f>
        <v>0.35</v>
      </c>
      <c r="R15" s="32" t="n">
        <f aca="false">I15*IF(I15&lt;=25,5.25%,2.75%)+IF(I15&gt;25,0.625,0)</f>
        <v>0.051975</v>
      </c>
      <c r="S15" s="32" t="n">
        <f aca="false">(I15+J15)*2.2%+0.3</f>
        <v>0.76068</v>
      </c>
      <c r="T15" s="36" t="n">
        <v>9</v>
      </c>
      <c r="U15" s="32" t="n">
        <f aca="false">I15+J15+K15-Q15-R15-S15-T15-H15</f>
        <v>6.3144045382746</v>
      </c>
      <c r="V15" s="37" t="n">
        <f aca="false">U15/(I15+J15)</f>
        <v>0.301547494664499</v>
      </c>
      <c r="W15" s="40" t="n">
        <f aca="false">IF(V15&gt;29%,1,0)</f>
        <v>1</v>
      </c>
      <c r="X15" s="39" t="n">
        <v>6</v>
      </c>
    </row>
    <row r="16" s="49" customFormat="true" ht="16.5" hidden="false" customHeight="false" outlineLevel="0" collapsed="false">
      <c r="A16" s="17" t="s">
        <v>43</v>
      </c>
      <c r="B16" s="59" t="s">
        <v>71</v>
      </c>
      <c r="C16" s="41" t="s">
        <v>72</v>
      </c>
      <c r="D16" s="41"/>
      <c r="E16" s="60" t="n">
        <v>920</v>
      </c>
      <c r="F16" s="61" t="n">
        <v>48</v>
      </c>
      <c r="G16" s="62" t="n">
        <v>1</v>
      </c>
      <c r="H16" s="44" t="n">
        <f aca="false">(F16+0.5)/E$1+G16</f>
        <v>6.89307411907655</v>
      </c>
      <c r="I16" s="44" t="n">
        <v>0.99</v>
      </c>
      <c r="J16" s="44" t="n">
        <v>19.95</v>
      </c>
      <c r="K16" s="42"/>
      <c r="L16" s="43" t="n">
        <v>10</v>
      </c>
      <c r="M16" s="44" t="n">
        <f aca="false">I16*L16</f>
        <v>9.9</v>
      </c>
      <c r="N16" s="44" t="n">
        <f aca="false">4.8-IF(M16&lt;500,1.2,0)-IF(M16&lt;200,1.2,0)-IF(M16&lt;50,1.2,0)-IF(M16&lt;25,0.6,0)-IF(M16&lt;10,0.25,0)-IF(M16&lt;1,0.1,0)</f>
        <v>0.35</v>
      </c>
      <c r="O16" s="45" t="n">
        <v>0.35</v>
      </c>
      <c r="P16" s="46" t="n">
        <v>0.2</v>
      </c>
      <c r="Q16" s="44" t="n">
        <f aca="false">((N16+O16)/P16)/L16</f>
        <v>0.35</v>
      </c>
      <c r="R16" s="44" t="n">
        <f aca="false">I16*IF(I16&lt;=25,5.25%,2.75%)+IF(I16&gt;25,0.625,0)</f>
        <v>0.051975</v>
      </c>
      <c r="S16" s="44" t="n">
        <f aca="false">(I16+J16)*2.2%+0.3</f>
        <v>0.76068</v>
      </c>
      <c r="T16" s="47" t="n">
        <v>5.75</v>
      </c>
      <c r="U16" s="44" t="n">
        <f aca="false">I16+J16+K16-Q16-R16-S16-T16-H16</f>
        <v>7.13427088092345</v>
      </c>
      <c r="V16" s="46" t="n">
        <f aca="false">U16/(I16+J16)</f>
        <v>0.340700615134835</v>
      </c>
      <c r="W16" s="40" t="n">
        <f aca="false">IF(V16&gt;29%,1,0)</f>
        <v>1</v>
      </c>
    </row>
    <row r="17" s="39" customFormat="true" ht="16.5" hidden="false" customHeight="false" outlineLevel="0" collapsed="false">
      <c r="A17" s="26"/>
      <c r="B17" s="57" t="s">
        <v>73</v>
      </c>
      <c r="C17" s="29" t="s">
        <v>74</v>
      </c>
      <c r="D17" s="29" t="s">
        <v>75</v>
      </c>
      <c r="E17" s="30" t="n">
        <v>2500</v>
      </c>
      <c r="F17" s="31" t="n">
        <v>55</v>
      </c>
      <c r="G17" s="16" t="n">
        <v>1</v>
      </c>
      <c r="H17" s="32" t="n">
        <f aca="false">(F17+0.5)/E$1+G17</f>
        <v>7.74362089914945</v>
      </c>
      <c r="I17" s="32" t="n">
        <v>0.99</v>
      </c>
      <c r="J17" s="32" t="n">
        <v>24.95</v>
      </c>
      <c r="K17" s="34"/>
      <c r="L17" s="35" t="n">
        <v>10</v>
      </c>
      <c r="M17" s="32" t="n">
        <f aca="false">I17*L17</f>
        <v>9.9</v>
      </c>
      <c r="N17" s="32" t="n">
        <f aca="false">4.8-IF(M17&lt;500,1.2,0)-IF(M17&lt;200,1.2,0)-IF(M17&lt;50,1.2,0)-IF(M17&lt;25,0.6,0)-IF(M17&lt;10,0.25,0)-IF(M17&lt;1,0.1,0)</f>
        <v>0.35</v>
      </c>
      <c r="O17" s="36" t="n">
        <v>0.35</v>
      </c>
      <c r="P17" s="37" t="n">
        <v>0.2</v>
      </c>
      <c r="Q17" s="32" t="n">
        <f aca="false">((N17+O17)/P17)/L17</f>
        <v>0.35</v>
      </c>
      <c r="R17" s="32" t="n">
        <f aca="false">I17*IF(I17&lt;=25,5.25%,2.75%)+IF(I17&gt;25,0.625,0)</f>
        <v>0.051975</v>
      </c>
      <c r="S17" s="32" t="n">
        <f aca="false">(I17+J17)*2.2%+0.3</f>
        <v>0.87068</v>
      </c>
      <c r="T17" s="36" t="n">
        <v>9</v>
      </c>
      <c r="U17" s="32" t="n">
        <f aca="false">I17+J17+K17-Q17-R17-S17-T17-H17</f>
        <v>7.92372410085055</v>
      </c>
      <c r="V17" s="37" t="n">
        <f aca="false">U17/(I17+J17)</f>
        <v>0.305463535113745</v>
      </c>
      <c r="W17" s="38" t="n">
        <f aca="false">IF(V17&gt;29%,1,0)</f>
        <v>1</v>
      </c>
      <c r="X17" s="39" t="n">
        <v>6</v>
      </c>
    </row>
    <row r="18" s="39" customFormat="true" ht="16.5" hidden="false" customHeight="false" outlineLevel="0" collapsed="false">
      <c r="A18" s="63" t="s">
        <v>9</v>
      </c>
      <c r="B18" s="57" t="s">
        <v>76</v>
      </c>
      <c r="C18" s="29" t="s">
        <v>77</v>
      </c>
      <c r="D18" s="29" t="s">
        <v>78</v>
      </c>
      <c r="E18" s="30" t="n">
        <v>2500</v>
      </c>
      <c r="F18" s="31" t="n">
        <v>95</v>
      </c>
      <c r="G18" s="16" t="n">
        <v>1</v>
      </c>
      <c r="H18" s="32" t="n">
        <f aca="false">(F18+0.5)/E$1+G18</f>
        <v>12.6038882138518</v>
      </c>
      <c r="I18" s="32" t="n">
        <v>9.95</v>
      </c>
      <c r="J18" s="32" t="n">
        <v>24.95</v>
      </c>
      <c r="K18" s="34"/>
      <c r="L18" s="35" t="n">
        <v>1</v>
      </c>
      <c r="M18" s="32" t="n">
        <f aca="false">I18*L18</f>
        <v>9.95</v>
      </c>
      <c r="N18" s="32" t="n">
        <f aca="false">4.8-IF(M18&lt;500,1.2,0)-IF(M18&lt;200,1.2,0)-IF(M18&lt;50,1.2,0)-IF(M18&lt;25,0.6,0)-IF(M18&lt;10,0.25,0)-IF(M18&lt;1,0.1,0)</f>
        <v>0.35</v>
      </c>
      <c r="O18" s="36" t="n">
        <v>0.35</v>
      </c>
      <c r="P18" s="37" t="n">
        <v>0.5</v>
      </c>
      <c r="Q18" s="32" t="n">
        <f aca="false">((N18+O18)/P18)/L18</f>
        <v>1.4</v>
      </c>
      <c r="R18" s="32" t="n">
        <f aca="false">I18*IF(I18&lt;=25,5.25%,2.75%)+IF(I18&gt;25,0.625,0)</f>
        <v>0.522375</v>
      </c>
      <c r="S18" s="32" t="n">
        <f aca="false">(I18+J18)*2.2%+0.3</f>
        <v>1.0678</v>
      </c>
      <c r="T18" s="36" t="n">
        <v>9</v>
      </c>
      <c r="U18" s="32" t="n">
        <f aca="false">I18+J18+K18-Q18-R18-S18-T18-H18</f>
        <v>10.3059367861482</v>
      </c>
      <c r="V18" s="37" t="n">
        <f aca="false">U18/(I18+J18)</f>
        <v>0.295299048313703</v>
      </c>
      <c r="W18" s="40" t="n">
        <f aca="false">IF(V18&gt;29%,1,0)</f>
        <v>1</v>
      </c>
      <c r="X18" s="39" t="n">
        <v>4</v>
      </c>
    </row>
    <row r="19" s="49" customFormat="true" ht="16.5" hidden="false" customHeight="false" outlineLevel="0" collapsed="false">
      <c r="A19" s="63" t="s">
        <v>9</v>
      </c>
      <c r="B19" s="59" t="s">
        <v>79</v>
      </c>
      <c r="C19" s="41" t="s">
        <v>80</v>
      </c>
      <c r="D19" s="41"/>
      <c r="E19" s="60" t="n">
        <v>770</v>
      </c>
      <c r="F19" s="61" t="n">
        <v>35</v>
      </c>
      <c r="G19" s="62" t="n">
        <v>1</v>
      </c>
      <c r="H19" s="44" t="n">
        <f aca="false">(F19+0.5)/E$1+G19</f>
        <v>5.3134872417983</v>
      </c>
      <c r="I19" s="44" t="n">
        <v>9.95</v>
      </c>
      <c r="J19" s="44" t="n">
        <v>24.95</v>
      </c>
      <c r="K19" s="42"/>
      <c r="L19" s="43" t="n">
        <v>1</v>
      </c>
      <c r="M19" s="44" t="n">
        <f aca="false">I19*L19</f>
        <v>9.95</v>
      </c>
      <c r="N19" s="44" t="n">
        <f aca="false">4.8-IF(M19&lt;500,1.2,0)-IF(M19&lt;200,1.2,0)-IF(M19&lt;50,1.2,0)-IF(M19&lt;25,0.6,0)-IF(M19&lt;10,0.25,0)-IF(M19&lt;1,0.1,0)</f>
        <v>0.35</v>
      </c>
      <c r="O19" s="45" t="n">
        <v>0.35</v>
      </c>
      <c r="P19" s="46" t="n">
        <v>0.5</v>
      </c>
      <c r="Q19" s="44" t="n">
        <f aca="false">((N19+O19)/P19)/L19</f>
        <v>1.4</v>
      </c>
      <c r="R19" s="44" t="n">
        <f aca="false">I19*IF(I19&lt;=25,5.25%,2.75%)+IF(I19&gt;25,0.625,0)</f>
        <v>0.522375</v>
      </c>
      <c r="S19" s="44" t="n">
        <f aca="false">(I19+J19)*2.2%+0.3</f>
        <v>1.0678</v>
      </c>
      <c r="T19" s="47" t="n">
        <v>5.75</v>
      </c>
      <c r="U19" s="44" t="n">
        <f aca="false">I19+J19+K19-Q19-R19-S19-T19-H19</f>
        <v>20.8463377582017</v>
      </c>
      <c r="V19" s="46" t="n">
        <f aca="false">U19/(I19+J19)</f>
        <v>0.597316268143315</v>
      </c>
      <c r="W19" s="48" t="n">
        <f aca="false">IF(V19&gt;29%,1,0)</f>
        <v>1</v>
      </c>
    </row>
    <row r="20" s="39" customFormat="true" ht="16.5" hidden="false" customHeight="false" outlineLevel="0" collapsed="false">
      <c r="A20" s="26"/>
      <c r="B20" s="57" t="s">
        <v>81</v>
      </c>
      <c r="C20" s="29" t="s">
        <v>82</v>
      </c>
      <c r="D20" s="29" t="s">
        <v>83</v>
      </c>
      <c r="E20" s="30" t="n">
        <v>2500</v>
      </c>
      <c r="F20" s="31" t="n">
        <v>95</v>
      </c>
      <c r="G20" s="16" t="n">
        <v>1</v>
      </c>
      <c r="H20" s="32" t="n">
        <f aca="false">(F20+0.5)/E$1+G20</f>
        <v>12.6038882138518</v>
      </c>
      <c r="I20" s="32" t="n">
        <v>9.95</v>
      </c>
      <c r="J20" s="32" t="n">
        <v>24.95</v>
      </c>
      <c r="K20" s="34"/>
      <c r="L20" s="35" t="n">
        <v>1</v>
      </c>
      <c r="M20" s="32" t="n">
        <f aca="false">I20*L20</f>
        <v>9.95</v>
      </c>
      <c r="N20" s="32" t="n">
        <f aca="false">4.8-IF(M20&lt;500,1.2,0)-IF(M20&lt;200,1.2,0)-IF(M20&lt;50,1.2,0)-IF(M20&lt;25,0.6,0)-IF(M20&lt;10,0.25,0)-IF(M20&lt;1,0.1,0)</f>
        <v>0.35</v>
      </c>
      <c r="O20" s="36" t="n">
        <v>0.35</v>
      </c>
      <c r="P20" s="37" t="n">
        <v>0.5</v>
      </c>
      <c r="Q20" s="32" t="n">
        <f aca="false">((N20+O20)/P20)/L20</f>
        <v>1.4</v>
      </c>
      <c r="R20" s="32" t="n">
        <f aca="false">I20*IF(I20&lt;=25,5.25%,2.75%)+IF(I20&gt;25,0.625,0)</f>
        <v>0.522375</v>
      </c>
      <c r="S20" s="32" t="n">
        <f aca="false">(I20+J20)*2.2%+0.3</f>
        <v>1.0678</v>
      </c>
      <c r="T20" s="36" t="n">
        <v>9</v>
      </c>
      <c r="U20" s="32" t="n">
        <f aca="false">I20+J20+K20-Q20-R20-S20-T20-H20</f>
        <v>10.3059367861482</v>
      </c>
      <c r="V20" s="37" t="n">
        <f aca="false">U20/(I20+J20)</f>
        <v>0.295299048313703</v>
      </c>
      <c r="W20" s="38" t="n">
        <f aca="false">IF(V20&gt;29%,1,0)</f>
        <v>1</v>
      </c>
      <c r="X20" s="39" t="n">
        <v>6</v>
      </c>
    </row>
    <row r="21" s="39" customFormat="true" ht="16.5" hidden="false" customHeight="false" outlineLevel="0" collapsed="false">
      <c r="A21" s="26"/>
      <c r="B21" s="57" t="s">
        <v>84</v>
      </c>
      <c r="C21" s="29" t="s">
        <v>85</v>
      </c>
      <c r="D21" s="29" t="s">
        <v>86</v>
      </c>
      <c r="E21" s="30" t="n">
        <v>5000</v>
      </c>
      <c r="F21" s="31" t="n">
        <v>120</v>
      </c>
      <c r="G21" s="16" t="n">
        <v>1</v>
      </c>
      <c r="H21" s="32" t="n">
        <f aca="false">(F21+0.5)/E$1+G21</f>
        <v>15.6415552855407</v>
      </c>
      <c r="I21" s="32" t="n">
        <v>19.95</v>
      </c>
      <c r="J21" s="32" t="n">
        <v>24.95</v>
      </c>
      <c r="K21" s="34"/>
      <c r="L21" s="35" t="n">
        <v>1</v>
      </c>
      <c r="M21" s="32" t="n">
        <f aca="false">I21*L21</f>
        <v>19.95</v>
      </c>
      <c r="N21" s="32" t="n">
        <f aca="false">4.8-IF(M21&lt;500,1.2,0)-IF(M21&lt;200,1.2,0)-IF(M21&lt;50,1.2,0)-IF(M21&lt;25,0.6,0)-IF(M21&lt;10,0.25,0)-IF(M21&lt;1,0.1,0)</f>
        <v>0.6</v>
      </c>
      <c r="O21" s="36" t="n">
        <v>0.35</v>
      </c>
      <c r="P21" s="37" t="n">
        <v>0.5</v>
      </c>
      <c r="Q21" s="32" t="n">
        <f aca="false">((N21+O21)/P21)/L21</f>
        <v>1.9</v>
      </c>
      <c r="R21" s="32" t="n">
        <f aca="false">I21*IF(I21&lt;=25,5.25%,2.75%)+IF(I21&gt;25,0.625,0)</f>
        <v>1.047375</v>
      </c>
      <c r="S21" s="32" t="n">
        <f aca="false">(I21+J21)*2.2%+0.3</f>
        <v>1.2878</v>
      </c>
      <c r="T21" s="36" t="n">
        <v>11</v>
      </c>
      <c r="U21" s="32" t="n">
        <f aca="false">I21+J21+K21-Q21-R21-S21-T21-H21</f>
        <v>14.0232697144593</v>
      </c>
      <c r="V21" s="37" t="n">
        <f aca="false">U21/(I21+J21)</f>
        <v>0.312322265355441</v>
      </c>
      <c r="W21" s="38" t="n">
        <f aca="false">IF(V21&gt;29%,1,0)</f>
        <v>1</v>
      </c>
      <c r="X21" s="39" t="n">
        <v>6</v>
      </c>
    </row>
    <row r="22" s="39" customFormat="true" ht="16.5" hidden="false" customHeight="false" outlineLevel="0" collapsed="false">
      <c r="A22" s="26"/>
      <c r="B22" s="57" t="s">
        <v>87</v>
      </c>
      <c r="C22" s="29" t="s">
        <v>88</v>
      </c>
      <c r="D22" s="29" t="s">
        <v>89</v>
      </c>
      <c r="E22" s="30" t="n">
        <v>5000</v>
      </c>
      <c r="F22" s="31" t="n">
        <v>120</v>
      </c>
      <c r="G22" s="16" t="n">
        <v>1</v>
      </c>
      <c r="H22" s="32" t="n">
        <f aca="false">(F22+0.5)/E$1+G22</f>
        <v>15.6415552855407</v>
      </c>
      <c r="I22" s="32" t="n">
        <v>19.95</v>
      </c>
      <c r="J22" s="32" t="n">
        <v>24.95</v>
      </c>
      <c r="K22" s="34"/>
      <c r="L22" s="35" t="n">
        <v>1</v>
      </c>
      <c r="M22" s="32" t="n">
        <f aca="false">I22*L22</f>
        <v>19.95</v>
      </c>
      <c r="N22" s="32" t="n">
        <f aca="false">4.8-IF(M22&lt;500,1.2,0)-IF(M22&lt;200,1.2,0)-IF(M22&lt;50,1.2,0)-IF(M22&lt;25,0.6,0)-IF(M22&lt;10,0.25,0)-IF(M22&lt;1,0.1,0)</f>
        <v>0.6</v>
      </c>
      <c r="O22" s="36" t="n">
        <v>0.35</v>
      </c>
      <c r="P22" s="37" t="n">
        <v>0.5</v>
      </c>
      <c r="Q22" s="32" t="n">
        <f aca="false">((N22+O22)/P22)/L22</f>
        <v>1.9</v>
      </c>
      <c r="R22" s="32" t="n">
        <f aca="false">I22*IF(I22&lt;=25,5.25%,2.75%)+IF(I22&gt;25,0.625,0)</f>
        <v>1.047375</v>
      </c>
      <c r="S22" s="32" t="n">
        <f aca="false">(I22+J22)*2.2%+0.3</f>
        <v>1.2878</v>
      </c>
      <c r="T22" s="36" t="n">
        <v>11</v>
      </c>
      <c r="U22" s="32" t="n">
        <f aca="false">I22+J22+K22-Q22-R22-S22-T22-H22</f>
        <v>14.0232697144593</v>
      </c>
      <c r="V22" s="37" t="n">
        <f aca="false">U22/(I22+J22)</f>
        <v>0.312322265355441</v>
      </c>
      <c r="W22" s="38" t="n">
        <f aca="false">IF(V22&gt;29%,1,0)</f>
        <v>1</v>
      </c>
      <c r="X22" s="39" t="n">
        <v>4</v>
      </c>
    </row>
    <row r="23" s="39" customFormat="true" ht="16.5" hidden="false" customHeight="false" outlineLevel="0" collapsed="false">
      <c r="A23" s="26"/>
      <c r="B23" s="57" t="s">
        <v>90</v>
      </c>
      <c r="C23" s="29" t="s">
        <v>91</v>
      </c>
      <c r="D23" s="29" t="s">
        <v>92</v>
      </c>
      <c r="E23" s="30" t="n">
        <v>5000</v>
      </c>
      <c r="F23" s="31" t="n">
        <v>120</v>
      </c>
      <c r="G23" s="16" t="n">
        <v>1</v>
      </c>
      <c r="H23" s="32" t="n">
        <f aca="false">(F23+0.5)/E$1+G23</f>
        <v>15.6415552855407</v>
      </c>
      <c r="I23" s="32" t="n">
        <v>19.95</v>
      </c>
      <c r="J23" s="32" t="n">
        <v>24.95</v>
      </c>
      <c r="K23" s="34"/>
      <c r="L23" s="35" t="n">
        <v>1</v>
      </c>
      <c r="M23" s="32" t="n">
        <f aca="false">I23*L23</f>
        <v>19.95</v>
      </c>
      <c r="N23" s="32" t="n">
        <f aca="false">4.8-IF(M23&lt;500,1.2,0)-IF(M23&lt;200,1.2,0)-IF(M23&lt;50,1.2,0)-IF(M23&lt;25,0.6,0)-IF(M23&lt;10,0.25,0)-IF(M23&lt;1,0.1,0)</f>
        <v>0.6</v>
      </c>
      <c r="O23" s="36" t="n">
        <v>0.35</v>
      </c>
      <c r="P23" s="37" t="n">
        <v>0.5</v>
      </c>
      <c r="Q23" s="32" t="n">
        <f aca="false">((N23+O23)/P23)/L23</f>
        <v>1.9</v>
      </c>
      <c r="R23" s="32" t="n">
        <f aca="false">I23*IF(I23&lt;=25,5.25%,2.75%)+IF(I23&gt;25,0.625,0)</f>
        <v>1.047375</v>
      </c>
      <c r="S23" s="32" t="n">
        <f aca="false">(I23+J23)*2.2%+0.3</f>
        <v>1.2878</v>
      </c>
      <c r="T23" s="36" t="n">
        <v>11</v>
      </c>
      <c r="U23" s="32" t="n">
        <f aca="false">I23+J23+K23-Q23-R23-S23-T23-H23</f>
        <v>14.0232697144593</v>
      </c>
      <c r="V23" s="37" t="n">
        <f aca="false">U23/(I23+J23)</f>
        <v>0.312322265355441</v>
      </c>
      <c r="W23" s="38" t="n">
        <f aca="false">IF(V23&gt;29%,1,0)</f>
        <v>1</v>
      </c>
      <c r="X23" s="39" t="n">
        <v>6</v>
      </c>
    </row>
    <row r="24" s="39" customFormat="true" ht="16.5" hidden="false" customHeight="false" outlineLevel="0" collapsed="false">
      <c r="A24" s="26"/>
      <c r="B24" s="57" t="s">
        <v>93</v>
      </c>
      <c r="C24" s="29" t="s">
        <v>94</v>
      </c>
      <c r="D24" s="29" t="s">
        <v>95</v>
      </c>
      <c r="E24" s="30" t="n">
        <v>1000</v>
      </c>
      <c r="F24" s="31" t="n">
        <v>25</v>
      </c>
      <c r="G24" s="16" t="n">
        <v>0.5</v>
      </c>
      <c r="H24" s="32" t="n">
        <f aca="false">(F24+0.5)/E$1+G24</f>
        <v>3.59842041312272</v>
      </c>
      <c r="I24" s="32" t="n">
        <v>0.99</v>
      </c>
      <c r="J24" s="32" t="n">
        <v>15</v>
      </c>
      <c r="K24" s="34"/>
      <c r="L24" s="35" t="n">
        <v>10</v>
      </c>
      <c r="M24" s="32" t="n">
        <f aca="false">I24*L24</f>
        <v>9.9</v>
      </c>
      <c r="N24" s="32" t="n">
        <f aca="false">4.8-IF(M24&lt;500,1.2,0)-IF(M24&lt;200,1.2,0)-IF(M24&lt;50,1.2,0)-IF(M24&lt;25,0.6,0)-IF(M24&lt;10,0.25,0)-IF(M24&lt;1,0.1,0)</f>
        <v>0.35</v>
      </c>
      <c r="O24" s="36" t="n">
        <v>0.35</v>
      </c>
      <c r="P24" s="37" t="n">
        <v>0.2</v>
      </c>
      <c r="Q24" s="32" t="n">
        <f aca="false">((N24+O24)/P24)/L24</f>
        <v>0.35</v>
      </c>
      <c r="R24" s="32" t="n">
        <f aca="false">I24*IF(I24&lt;=25,5.25%,2.75%)+IF(I24&gt;25,0.625,0)</f>
        <v>0.051975</v>
      </c>
      <c r="S24" s="32" t="n">
        <f aca="false">(I24+J24)*2.2%+0.3</f>
        <v>0.65178</v>
      </c>
      <c r="T24" s="36" t="n">
        <v>6.5</v>
      </c>
      <c r="U24" s="32" t="n">
        <f aca="false">I24+J24+K24-Q24-R24-S24-T24-H24</f>
        <v>4.83782458687728</v>
      </c>
      <c r="V24" s="37" t="n">
        <f aca="false">U24/(I24+J24)</f>
        <v>0.302553132387572</v>
      </c>
      <c r="W24" s="38" t="n">
        <f aca="false">IF(V24&gt;29%,1,0)</f>
        <v>1</v>
      </c>
      <c r="X24" s="39" t="n">
        <v>6</v>
      </c>
    </row>
    <row r="25" s="39" customFormat="true" ht="16.5" hidden="false" customHeight="false" outlineLevel="0" collapsed="false">
      <c r="A25" s="26"/>
      <c r="B25" s="57" t="s">
        <v>96</v>
      </c>
      <c r="C25" s="29" t="s">
        <v>97</v>
      </c>
      <c r="D25" s="29" t="s">
        <v>98</v>
      </c>
      <c r="E25" s="30" t="n">
        <v>2500</v>
      </c>
      <c r="F25" s="31" t="n">
        <v>68</v>
      </c>
      <c r="G25" s="16" t="n">
        <v>1</v>
      </c>
      <c r="H25" s="32" t="n">
        <f aca="false">(F25+0.5)/E$1+G25</f>
        <v>9.3232077764277</v>
      </c>
      <c r="I25" s="32" t="n">
        <v>0.99</v>
      </c>
      <c r="J25" s="32" t="n">
        <v>26.95</v>
      </c>
      <c r="K25" s="34"/>
      <c r="L25" s="35" t="n">
        <v>10</v>
      </c>
      <c r="M25" s="32" t="n">
        <f aca="false">I25*L25</f>
        <v>9.9</v>
      </c>
      <c r="N25" s="32" t="n">
        <f aca="false">4.8-IF(M25&lt;500,1.2,0)-IF(M25&lt;200,1.2,0)-IF(M25&lt;50,1.2,0)-IF(M25&lt;25,0.6,0)-IF(M25&lt;10,0.25,0)-IF(M25&lt;1,0.1,0)</f>
        <v>0.35</v>
      </c>
      <c r="O25" s="36" t="n">
        <v>0.35</v>
      </c>
      <c r="P25" s="37" t="n">
        <v>0.2</v>
      </c>
      <c r="Q25" s="32" t="n">
        <f aca="false">((N25+O25)/P25)/L25</f>
        <v>0.35</v>
      </c>
      <c r="R25" s="32" t="n">
        <f aca="false">I25*IF(I25&lt;=25,5.25%,2.75%)+IF(I25&gt;25,0.625,0)</f>
        <v>0.051975</v>
      </c>
      <c r="S25" s="32" t="n">
        <f aca="false">(I25+J25)*2.2%+0.3</f>
        <v>0.91468</v>
      </c>
      <c r="T25" s="36" t="n">
        <v>9</v>
      </c>
      <c r="U25" s="32" t="n">
        <f aca="false">I25+J25+K25-Q25-R25-S25-T25-H25</f>
        <v>8.30013722357229</v>
      </c>
      <c r="V25" s="37" t="n">
        <f aca="false">U25/(I25+J25)</f>
        <v>0.297070050951049</v>
      </c>
      <c r="W25" s="38" t="n">
        <f aca="false">IF(V25&gt;29%,1,0)</f>
        <v>1</v>
      </c>
      <c r="X25" s="39" t="n">
        <v>6</v>
      </c>
    </row>
    <row r="26" s="39" customFormat="true" ht="16.5" hidden="false" customHeight="false" outlineLevel="0" collapsed="false">
      <c r="A26" s="26"/>
      <c r="B26" s="57" t="s">
        <v>99</v>
      </c>
      <c r="C26" s="29" t="s">
        <v>100</v>
      </c>
      <c r="D26" s="29" t="s">
        <v>101</v>
      </c>
      <c r="E26" s="30" t="n">
        <v>2500</v>
      </c>
      <c r="F26" s="31" t="n">
        <v>68</v>
      </c>
      <c r="G26" s="16" t="n">
        <v>1</v>
      </c>
      <c r="H26" s="32" t="n">
        <f aca="false">(F26+0.5)/E$1+G26</f>
        <v>9.3232077764277</v>
      </c>
      <c r="I26" s="32" t="n">
        <v>0.99</v>
      </c>
      <c r="J26" s="32" t="n">
        <v>27.95</v>
      </c>
      <c r="K26" s="34"/>
      <c r="L26" s="35" t="n">
        <v>10</v>
      </c>
      <c r="M26" s="32" t="n">
        <f aca="false">I26*L26</f>
        <v>9.9</v>
      </c>
      <c r="N26" s="32" t="n">
        <f aca="false">4.8-IF(M26&lt;500,1.2,0)-IF(M26&lt;200,1.2,0)-IF(M26&lt;50,1.2,0)-IF(M26&lt;25,0.6,0)-IF(M26&lt;10,0.25,0)-IF(M26&lt;1,0.1,0)</f>
        <v>0.35</v>
      </c>
      <c r="O26" s="36" t="n">
        <v>0.35</v>
      </c>
      <c r="P26" s="37" t="n">
        <v>0.2</v>
      </c>
      <c r="Q26" s="32" t="n">
        <f aca="false">((N26+O26)/P26)/L26</f>
        <v>0.35</v>
      </c>
      <c r="R26" s="32" t="n">
        <f aca="false">I26*IF(I26&lt;=25,5.25%,2.75%)+IF(I26&gt;25,0.625,0)</f>
        <v>0.051975</v>
      </c>
      <c r="S26" s="32" t="n">
        <f aca="false">(I26+J26)*2.2%+0.3</f>
        <v>0.93668</v>
      </c>
      <c r="T26" s="36" t="n">
        <v>9</v>
      </c>
      <c r="U26" s="32" t="n">
        <f aca="false">I26+J26+K26-Q26-R26-S26-T26-H26</f>
        <v>9.2781372235723</v>
      </c>
      <c r="V26" s="37" t="n">
        <f aca="false">U26/(I26+J26)</f>
        <v>0.320599074760618</v>
      </c>
      <c r="W26" s="38" t="n">
        <f aca="false">IF(V26&gt;29%,1,0)</f>
        <v>1</v>
      </c>
      <c r="X26" s="39" t="n">
        <v>10</v>
      </c>
    </row>
    <row r="27" s="39" customFormat="true" ht="16.5" hidden="false" customHeight="false" outlineLevel="0" collapsed="false">
      <c r="A27" s="63" t="s">
        <v>9</v>
      </c>
      <c r="B27" s="57" t="s">
        <v>102</v>
      </c>
      <c r="C27" s="29" t="s">
        <v>103</v>
      </c>
      <c r="D27" s="29" t="s">
        <v>27</v>
      </c>
      <c r="E27" s="30" t="n">
        <v>2500</v>
      </c>
      <c r="F27" s="31" t="n">
        <v>55</v>
      </c>
      <c r="G27" s="16" t="n">
        <v>1</v>
      </c>
      <c r="H27" s="32" t="n">
        <f aca="false">(F27+0.5)/E$1+G27</f>
        <v>7.74362089914945</v>
      </c>
      <c r="I27" s="32" t="n">
        <v>0.99</v>
      </c>
      <c r="J27" s="32" t="n">
        <v>24.95</v>
      </c>
      <c r="K27" s="34"/>
      <c r="L27" s="35" t="n">
        <v>10</v>
      </c>
      <c r="M27" s="32" t="n">
        <f aca="false">I27*L27</f>
        <v>9.9</v>
      </c>
      <c r="N27" s="32" t="n">
        <f aca="false">4.8-IF(M27&lt;500,1.2,0)-IF(M27&lt;200,1.2,0)-IF(M27&lt;50,1.2,0)-IF(M27&lt;25,0.6,0)-IF(M27&lt;10,0.25,0)-IF(M27&lt;1,0.1,0)</f>
        <v>0.35</v>
      </c>
      <c r="O27" s="36" t="n">
        <v>0.35</v>
      </c>
      <c r="P27" s="37" t="n">
        <v>0.2</v>
      </c>
      <c r="Q27" s="32" t="n">
        <f aca="false">((N27+O27)/P27)/L27</f>
        <v>0.35</v>
      </c>
      <c r="R27" s="32" t="n">
        <f aca="false">I27*IF(I27&lt;=25,5.25%,2.75%)+IF(I27&gt;25,0.625,0)</f>
        <v>0.051975</v>
      </c>
      <c r="S27" s="32" t="n">
        <f aca="false">(I27+J27)*2.2%+0.3</f>
        <v>0.87068</v>
      </c>
      <c r="T27" s="36" t="n">
        <v>9</v>
      </c>
      <c r="U27" s="32" t="n">
        <f aca="false">I27+J27+K27-Q27-R27-S27-T27-H27</f>
        <v>7.92372410085055</v>
      </c>
      <c r="V27" s="37" t="n">
        <f aca="false">U27/(I27+J27)</f>
        <v>0.305463535113745</v>
      </c>
      <c r="W27" s="40" t="n">
        <f aca="false">IF(V27&gt;29%,1,0)</f>
        <v>1</v>
      </c>
      <c r="X27" s="51" t="n">
        <v>4</v>
      </c>
    </row>
    <row r="28" s="39" customFormat="true" ht="16.5" hidden="false" customHeight="false" outlineLevel="0" collapsed="false">
      <c r="A28" s="63" t="s">
        <v>9</v>
      </c>
      <c r="B28" s="59" t="s">
        <v>104</v>
      </c>
      <c r="C28" s="64" t="s">
        <v>105</v>
      </c>
      <c r="D28" s="29" t="s">
        <v>27</v>
      </c>
      <c r="E28" s="65" t="n">
        <v>1450</v>
      </c>
      <c r="F28" s="61" t="n">
        <v>125</v>
      </c>
      <c r="G28" s="62" t="n">
        <v>1</v>
      </c>
      <c r="H28" s="44" t="n">
        <f aca="false">(F28+0.5)/E$1+G28</f>
        <v>16.2490886998785</v>
      </c>
      <c r="I28" s="44" t="n">
        <v>0.99</v>
      </c>
      <c r="J28" s="44" t="n">
        <v>24.95</v>
      </c>
      <c r="K28" s="42"/>
      <c r="L28" s="43" t="n">
        <v>10</v>
      </c>
      <c r="M28" s="44" t="n">
        <f aca="false">I28*L28</f>
        <v>9.9</v>
      </c>
      <c r="N28" s="44" t="n">
        <f aca="false">4.8-IF(M28&lt;500,1.2,0)-IF(M28&lt;200,1.2,0)-IF(M28&lt;50,1.2,0)-IF(M28&lt;25,0.6,0)-IF(M28&lt;10,0.25,0)-IF(M28&lt;1,0.1,0)</f>
        <v>0.35</v>
      </c>
      <c r="O28" s="45" t="n">
        <v>0.35</v>
      </c>
      <c r="P28" s="46" t="n">
        <v>0.2</v>
      </c>
      <c r="Q28" s="44" t="n">
        <f aca="false">((N28+O28)/P28)/L28</f>
        <v>0.35</v>
      </c>
      <c r="R28" s="44" t="n">
        <f aca="false">I28*IF(I28&lt;=25,5.25%,2.75%)+IF(I28&gt;25,0.625,0)</f>
        <v>0.051975</v>
      </c>
      <c r="S28" s="44" t="n">
        <f aca="false">(I28+J28)*2.2%+0.3</f>
        <v>0.87068</v>
      </c>
      <c r="T28" s="47" t="n">
        <v>10.5</v>
      </c>
      <c r="U28" s="44" t="n">
        <f aca="false">I28+J28+K28-Q28-R28-S28-T28-H28</f>
        <v>-2.08174369987849</v>
      </c>
      <c r="V28" s="46" t="n">
        <f aca="false">U28/(I28+J28)</f>
        <v>-0.0802522629097338</v>
      </c>
      <c r="W28" s="52" t="n">
        <f aca="false">IF(V28&gt;29%,1,0)</f>
        <v>0</v>
      </c>
      <c r="X28" s="51" t="n">
        <v>4</v>
      </c>
    </row>
    <row r="29" s="39" customFormat="true" ht="16.5" hidden="false" customHeight="false" outlineLevel="0" collapsed="false">
      <c r="A29" s="26"/>
      <c r="B29" s="57" t="s">
        <v>106</v>
      </c>
      <c r="C29" s="29" t="s">
        <v>107</v>
      </c>
      <c r="D29" s="29" t="s">
        <v>108</v>
      </c>
      <c r="E29" s="30" t="n">
        <v>2500</v>
      </c>
      <c r="F29" s="31" t="n">
        <v>55</v>
      </c>
      <c r="G29" s="16" t="n">
        <v>1</v>
      </c>
      <c r="H29" s="32" t="n">
        <f aca="false">(F29+0.5)/E$1+G29</f>
        <v>7.74362089914945</v>
      </c>
      <c r="I29" s="32" t="n">
        <v>0.99</v>
      </c>
      <c r="J29" s="32" t="n">
        <v>24.95</v>
      </c>
      <c r="K29" s="34"/>
      <c r="L29" s="35" t="n">
        <v>10</v>
      </c>
      <c r="M29" s="32" t="n">
        <f aca="false">I29*L29</f>
        <v>9.9</v>
      </c>
      <c r="N29" s="32" t="n">
        <f aca="false">4.8-IF(M29&lt;500,1.2,0)-IF(M29&lt;200,1.2,0)-IF(M29&lt;50,1.2,0)-IF(M29&lt;25,0.6,0)-IF(M29&lt;10,0.25,0)-IF(M29&lt;1,0.1,0)</f>
        <v>0.35</v>
      </c>
      <c r="O29" s="36" t="n">
        <v>0.35</v>
      </c>
      <c r="P29" s="37" t="n">
        <v>0.2</v>
      </c>
      <c r="Q29" s="32" t="n">
        <f aca="false">((N29+O29)/P29)/L29</f>
        <v>0.35</v>
      </c>
      <c r="R29" s="32" t="n">
        <f aca="false">I29*IF(I29&lt;=25,5.25%,2.75%)+IF(I29&gt;25,0.625,0)</f>
        <v>0.051975</v>
      </c>
      <c r="S29" s="32" t="n">
        <f aca="false">(I29+J29)*2.2%+0.3</f>
        <v>0.87068</v>
      </c>
      <c r="T29" s="36" t="n">
        <v>9</v>
      </c>
      <c r="U29" s="32" t="n">
        <f aca="false">I29+J29+K29-Q29-R29-S29-T29-H29</f>
        <v>7.92372410085055</v>
      </c>
      <c r="V29" s="37" t="n">
        <f aca="false">U29/(I29+J29)</f>
        <v>0.305463535113745</v>
      </c>
      <c r="W29" s="38" t="n">
        <f aca="false">IF(V29&gt;29%,1,0)</f>
        <v>1</v>
      </c>
      <c r="X29" s="51" t="n">
        <v>7</v>
      </c>
    </row>
    <row r="30" s="39" customFormat="true" ht="16.5" hidden="false" customHeight="false" outlineLevel="0" collapsed="false">
      <c r="A30" s="63" t="s">
        <v>9</v>
      </c>
      <c r="B30" s="57" t="s">
        <v>109</v>
      </c>
      <c r="C30" s="29" t="s">
        <v>110</v>
      </c>
      <c r="D30" s="29" t="s">
        <v>111</v>
      </c>
      <c r="E30" s="30" t="n">
        <v>2500</v>
      </c>
      <c r="F30" s="31" t="n">
        <v>55</v>
      </c>
      <c r="G30" s="16" t="n">
        <v>1</v>
      </c>
      <c r="H30" s="32" t="n">
        <f aca="false">(F30+0.5)/E$1+G30</f>
        <v>7.74362089914945</v>
      </c>
      <c r="I30" s="32" t="n">
        <v>0.99</v>
      </c>
      <c r="J30" s="32" t="n">
        <v>24.95</v>
      </c>
      <c r="K30" s="34"/>
      <c r="L30" s="35" t="n">
        <v>10</v>
      </c>
      <c r="M30" s="32" t="n">
        <f aca="false">I30*L30</f>
        <v>9.9</v>
      </c>
      <c r="N30" s="32" t="n">
        <f aca="false">4.8-IF(M30&lt;500,1.2,0)-IF(M30&lt;200,1.2,0)-IF(M30&lt;50,1.2,0)-IF(M30&lt;25,0.6,0)-IF(M30&lt;10,0.25,0)-IF(M30&lt;1,0.1,0)</f>
        <v>0.35</v>
      </c>
      <c r="O30" s="36" t="n">
        <v>0.35</v>
      </c>
      <c r="P30" s="37" t="n">
        <v>0.2</v>
      </c>
      <c r="Q30" s="32" t="n">
        <f aca="false">((N30+O30)/P30)/L30</f>
        <v>0.35</v>
      </c>
      <c r="R30" s="32" t="n">
        <f aca="false">I30*IF(I30&lt;=25,5.25%,2.75%)+IF(I30&gt;25,0.625,0)</f>
        <v>0.051975</v>
      </c>
      <c r="S30" s="32" t="n">
        <f aca="false">(I30+J30)*2.2%+0.3</f>
        <v>0.87068</v>
      </c>
      <c r="T30" s="36" t="n">
        <v>9</v>
      </c>
      <c r="U30" s="32" t="n">
        <f aca="false">I30+J30+K30-Q30-R30-S30-T30-H30</f>
        <v>7.92372410085055</v>
      </c>
      <c r="V30" s="37" t="n">
        <f aca="false">U30/(I30+J30)</f>
        <v>0.305463535113745</v>
      </c>
      <c r="W30" s="40" t="n">
        <f aca="false">IF(V30&gt;29%,1,0)</f>
        <v>1</v>
      </c>
      <c r="X30" s="51" t="n">
        <v>6</v>
      </c>
    </row>
    <row r="31" s="39" customFormat="true" ht="16.5" hidden="false" customHeight="false" outlineLevel="0" collapsed="false">
      <c r="A31" s="63" t="s">
        <v>9</v>
      </c>
      <c r="B31" s="59" t="s">
        <v>112</v>
      </c>
      <c r="C31" s="64" t="s">
        <v>113</v>
      </c>
      <c r="D31" s="41"/>
      <c r="E31" s="65" t="n">
        <v>1700</v>
      </c>
      <c r="F31" s="61" t="n">
        <v>120</v>
      </c>
      <c r="G31" s="62" t="n">
        <v>1</v>
      </c>
      <c r="H31" s="44" t="n">
        <f aca="false">(F31+0.5)/E$1+G31</f>
        <v>15.6415552855407</v>
      </c>
      <c r="I31" s="44" t="n">
        <v>0.99</v>
      </c>
      <c r="J31" s="44" t="n">
        <v>24.95</v>
      </c>
      <c r="K31" s="42"/>
      <c r="L31" s="43" t="n">
        <v>10</v>
      </c>
      <c r="M31" s="44" t="n">
        <f aca="false">I31*L31</f>
        <v>9.9</v>
      </c>
      <c r="N31" s="44" t="n">
        <f aca="false">4.8-IF(M31&lt;500,1.2,0)-IF(M31&lt;200,1.2,0)-IF(M31&lt;50,1.2,0)-IF(M31&lt;25,0.6,0)-IF(M31&lt;10,0.25,0)-IF(M31&lt;1,0.1,0)</f>
        <v>0.35</v>
      </c>
      <c r="O31" s="45" t="n">
        <v>0.35</v>
      </c>
      <c r="P31" s="46" t="n">
        <v>0.2</v>
      </c>
      <c r="Q31" s="44" t="n">
        <f aca="false">((N31+O31)/P31)/L31</f>
        <v>0.35</v>
      </c>
      <c r="R31" s="44" t="n">
        <f aca="false">I31*IF(I31&lt;=25,5.25%,2.75%)+IF(I31&gt;25,0.625,0)</f>
        <v>0.051975</v>
      </c>
      <c r="S31" s="44" t="n">
        <f aca="false">(I31+J31)*2.2%+0.3</f>
        <v>0.87068</v>
      </c>
      <c r="T31" s="47" t="n">
        <v>10.5</v>
      </c>
      <c r="U31" s="44" t="n">
        <f aca="false">I31+J31+K31-Q31-R31-S31-T31-H31</f>
        <v>-1.47421028554071</v>
      </c>
      <c r="V31" s="46" t="n">
        <f aca="false">U31/(I31+J31)</f>
        <v>-0.0568315453176834</v>
      </c>
      <c r="W31" s="52" t="n">
        <f aca="false">IF(V31&gt;29%,1,0)</f>
        <v>0</v>
      </c>
      <c r="X31" s="51"/>
    </row>
    <row r="32" s="39" customFormat="true" ht="16.5" hidden="false" customHeight="false" outlineLevel="0" collapsed="false">
      <c r="A32" s="26"/>
      <c r="B32" s="57" t="s">
        <v>114</v>
      </c>
      <c r="C32" s="29" t="s">
        <v>115</v>
      </c>
      <c r="D32" s="29" t="s">
        <v>116</v>
      </c>
      <c r="E32" s="30" t="n">
        <v>2500</v>
      </c>
      <c r="F32" s="31" t="n">
        <v>95</v>
      </c>
      <c r="G32" s="16" t="n">
        <v>1</v>
      </c>
      <c r="H32" s="32" t="n">
        <f aca="false">(F32+0.5)/E$1+G32</f>
        <v>12.6038882138518</v>
      </c>
      <c r="I32" s="32" t="n">
        <v>9.95</v>
      </c>
      <c r="J32" s="32" t="n">
        <v>24.95</v>
      </c>
      <c r="K32" s="34"/>
      <c r="L32" s="35" t="n">
        <v>1</v>
      </c>
      <c r="M32" s="32" t="n">
        <f aca="false">I32*L32</f>
        <v>9.95</v>
      </c>
      <c r="N32" s="32" t="n">
        <f aca="false">4.8-IF(M32&lt;500,1.2,0)-IF(M32&lt;200,1.2,0)-IF(M32&lt;50,1.2,0)-IF(M32&lt;25,0.6,0)-IF(M32&lt;10,0.25,0)-IF(M32&lt;1,0.1,0)</f>
        <v>0.35</v>
      </c>
      <c r="O32" s="36" t="n">
        <v>0.35</v>
      </c>
      <c r="P32" s="37" t="n">
        <v>0.5</v>
      </c>
      <c r="Q32" s="32" t="n">
        <f aca="false">((N32+O32)/P32)/L32</f>
        <v>1.4</v>
      </c>
      <c r="R32" s="32" t="n">
        <f aca="false">I32*IF(I32&lt;=25,5.25%,2.75%)+IF(I32&gt;25,0.625,0)</f>
        <v>0.522375</v>
      </c>
      <c r="S32" s="32" t="n">
        <f aca="false">(I32+J32)*2.2%+0.3</f>
        <v>1.0678</v>
      </c>
      <c r="T32" s="36" t="n">
        <v>9</v>
      </c>
      <c r="U32" s="32" t="n">
        <f aca="false">I32+J32+K32-Q32-R32-S32-T32-H32</f>
        <v>10.3059367861482</v>
      </c>
      <c r="V32" s="37" t="n">
        <f aca="false">U32/(I32+J32)</f>
        <v>0.295299048313703</v>
      </c>
      <c r="W32" s="38" t="n">
        <f aca="false">IF(V32&gt;29%,1,0)</f>
        <v>1</v>
      </c>
      <c r="X32" s="39" t="n">
        <v>6</v>
      </c>
    </row>
    <row r="33" s="39" customFormat="true" ht="16.5" hidden="false" customHeight="false" outlineLevel="0" collapsed="false">
      <c r="A33" s="63" t="s">
        <v>9</v>
      </c>
      <c r="B33" s="57" t="s">
        <v>117</v>
      </c>
      <c r="C33" s="29" t="s">
        <v>118</v>
      </c>
      <c r="D33" s="29" t="s">
        <v>119</v>
      </c>
      <c r="E33" s="30" t="n">
        <v>2500</v>
      </c>
      <c r="F33" s="31" t="n">
        <v>95</v>
      </c>
      <c r="G33" s="16" t="n">
        <v>1</v>
      </c>
      <c r="H33" s="32" t="n">
        <f aca="false">(F33+0.5)/E$1+G33</f>
        <v>12.6038882138518</v>
      </c>
      <c r="I33" s="32" t="n">
        <v>9.95</v>
      </c>
      <c r="J33" s="32" t="n">
        <v>24.95</v>
      </c>
      <c r="K33" s="34"/>
      <c r="L33" s="35" t="n">
        <v>1</v>
      </c>
      <c r="M33" s="32" t="n">
        <f aca="false">I33*L33</f>
        <v>9.95</v>
      </c>
      <c r="N33" s="32" t="n">
        <f aca="false">4.8-IF(M33&lt;500,1.2,0)-IF(M33&lt;200,1.2,0)-IF(M33&lt;50,1.2,0)-IF(M33&lt;25,0.6,0)-IF(M33&lt;10,0.25,0)-IF(M33&lt;1,0.1,0)</f>
        <v>0.35</v>
      </c>
      <c r="O33" s="36" t="n">
        <v>0.35</v>
      </c>
      <c r="P33" s="37" t="n">
        <v>0.5</v>
      </c>
      <c r="Q33" s="32" t="n">
        <f aca="false">((N33+O33)/P33)/L33</f>
        <v>1.4</v>
      </c>
      <c r="R33" s="32" t="n">
        <f aca="false">I33*IF(I33&lt;=25,5.25%,2.75%)+IF(I33&gt;25,0.625,0)</f>
        <v>0.522375</v>
      </c>
      <c r="S33" s="32" t="n">
        <f aca="false">(I33+J33)*2.2%+0.3</f>
        <v>1.0678</v>
      </c>
      <c r="T33" s="36" t="n">
        <v>9</v>
      </c>
      <c r="U33" s="32" t="n">
        <f aca="false">I33+J33+K33-Q33-R33-S33-T33-H33</f>
        <v>10.3059367861482</v>
      </c>
      <c r="V33" s="37" t="n">
        <f aca="false">U33/(I33+J33)</f>
        <v>0.295299048313703</v>
      </c>
      <c r="W33" s="40" t="n">
        <f aca="false">IF(V33&gt;29%,1,0)</f>
        <v>1</v>
      </c>
      <c r="X33" s="39" t="n">
        <v>6</v>
      </c>
    </row>
    <row r="34" s="39" customFormat="true" ht="33" hidden="false" customHeight="false" outlineLevel="0" collapsed="false">
      <c r="A34" s="63" t="s">
        <v>9</v>
      </c>
      <c r="B34" s="59" t="s">
        <v>120</v>
      </c>
      <c r="C34" s="66" t="s">
        <v>121</v>
      </c>
      <c r="D34" s="41"/>
      <c r="E34" s="65" t="n">
        <v>1280</v>
      </c>
      <c r="F34" s="61" t="n">
        <v>120</v>
      </c>
      <c r="G34" s="62" t="n">
        <v>1</v>
      </c>
      <c r="H34" s="44" t="n">
        <f aca="false">(F34+0.5)/E$1+G34</f>
        <v>15.6415552855407</v>
      </c>
      <c r="I34" s="44" t="n">
        <v>9.95</v>
      </c>
      <c r="J34" s="44" t="n">
        <v>24.95</v>
      </c>
      <c r="K34" s="42"/>
      <c r="L34" s="43" t="n">
        <v>1</v>
      </c>
      <c r="M34" s="44" t="n">
        <f aca="false">I34*L34</f>
        <v>9.95</v>
      </c>
      <c r="N34" s="44" t="n">
        <f aca="false">4.8-IF(M34&lt;500,1.2,0)-IF(M34&lt;200,1.2,0)-IF(M34&lt;50,1.2,0)-IF(M34&lt;25,0.6,0)-IF(M34&lt;10,0.25,0)-IF(M34&lt;1,0.1,0)</f>
        <v>0.35</v>
      </c>
      <c r="O34" s="45" t="n">
        <v>0.35</v>
      </c>
      <c r="P34" s="46" t="n">
        <v>0.5</v>
      </c>
      <c r="Q34" s="44" t="n">
        <f aca="false">((N34+O34)/P34)/L34</f>
        <v>1.4</v>
      </c>
      <c r="R34" s="44" t="n">
        <f aca="false">I34*IF(I34&lt;=25,5.25%,2.75%)+IF(I34&gt;25,0.625,0)</f>
        <v>0.522375</v>
      </c>
      <c r="S34" s="44" t="n">
        <f aca="false">(I34+J34)*2.2%+0.3</f>
        <v>1.0678</v>
      </c>
      <c r="T34" s="47" t="n">
        <v>9</v>
      </c>
      <c r="U34" s="44" t="n">
        <f aca="false">I34+J34+K34-Q34-R34-S34-T34-H34</f>
        <v>7.2682697144593</v>
      </c>
      <c r="V34" s="46" t="n">
        <f aca="false">U34/(I34+J34)</f>
        <v>0.208259877205138</v>
      </c>
      <c r="W34" s="52" t="n">
        <f aca="false">IF(V34&gt;29%,1,0)</f>
        <v>0</v>
      </c>
    </row>
    <row r="35" s="39" customFormat="true" ht="16.5" hidden="false" customHeight="false" outlineLevel="0" collapsed="false">
      <c r="A35" s="17" t="s">
        <v>43</v>
      </c>
      <c r="B35" s="58" t="s">
        <v>122</v>
      </c>
      <c r="C35" s="29" t="s">
        <v>123</v>
      </c>
      <c r="D35" s="29" t="s">
        <v>124</v>
      </c>
      <c r="E35" s="30" t="n">
        <v>2500</v>
      </c>
      <c r="F35" s="31" t="n">
        <v>95</v>
      </c>
      <c r="G35" s="16" t="n">
        <v>1</v>
      </c>
      <c r="H35" s="32" t="n">
        <f aca="false">(F35+0.5)/E$1+G35</f>
        <v>12.6038882138518</v>
      </c>
      <c r="I35" s="32" t="n">
        <v>9.95</v>
      </c>
      <c r="J35" s="32" t="n">
        <v>24.95</v>
      </c>
      <c r="K35" s="34"/>
      <c r="L35" s="35" t="n">
        <v>1</v>
      </c>
      <c r="M35" s="32" t="n">
        <f aca="false">I35*L35</f>
        <v>9.95</v>
      </c>
      <c r="N35" s="32" t="n">
        <f aca="false">4.8-IF(M35&lt;500,1.2,0)-IF(M35&lt;200,1.2,0)-IF(M35&lt;50,1.2,0)-IF(M35&lt;25,0.6,0)-IF(M35&lt;10,0.25,0)-IF(M35&lt;1,0.1,0)</f>
        <v>0.35</v>
      </c>
      <c r="O35" s="36" t="n">
        <v>0.35</v>
      </c>
      <c r="P35" s="37" t="n">
        <v>0.5</v>
      </c>
      <c r="Q35" s="32" t="n">
        <f aca="false">((N35+O35)/P35)/L35</f>
        <v>1.4</v>
      </c>
      <c r="R35" s="32" t="n">
        <f aca="false">I35*IF(I35&lt;=25,5.25%,2.75%)+IF(I35&gt;25,0.625,0)</f>
        <v>0.522375</v>
      </c>
      <c r="S35" s="32" t="n">
        <f aca="false">(I35+J35)*2.2%+0.3</f>
        <v>1.0678</v>
      </c>
      <c r="T35" s="36" t="n">
        <v>9</v>
      </c>
      <c r="U35" s="32" t="n">
        <f aca="false">I35+J35+K35-Q35-R35-S35-T35-H35</f>
        <v>10.3059367861482</v>
      </c>
      <c r="V35" s="37" t="n">
        <f aca="false">U35/(I35+J35)</f>
        <v>0.295299048313703</v>
      </c>
      <c r="W35" s="40" t="n">
        <f aca="false">IF(V35&gt;29%,1,0)</f>
        <v>1</v>
      </c>
      <c r="X35" s="39" t="n">
        <v>6</v>
      </c>
    </row>
    <row r="36" s="39" customFormat="true" ht="16.5" hidden="false" customHeight="false" outlineLevel="0" collapsed="false">
      <c r="A36" s="17" t="s">
        <v>43</v>
      </c>
      <c r="B36" s="59" t="s">
        <v>125</v>
      </c>
      <c r="C36" s="64" t="s">
        <v>126</v>
      </c>
      <c r="D36" s="41"/>
      <c r="E36" s="65" t="n">
        <v>1050</v>
      </c>
      <c r="F36" s="61" t="n">
        <v>82</v>
      </c>
      <c r="G36" s="62" t="n">
        <v>1</v>
      </c>
      <c r="H36" s="44" t="n">
        <f aca="false">(F36+0.5)/E$1+G36</f>
        <v>11.0243013365735</v>
      </c>
      <c r="I36" s="44" t="n">
        <v>9.95</v>
      </c>
      <c r="J36" s="44" t="n">
        <v>24.95</v>
      </c>
      <c r="K36" s="42"/>
      <c r="L36" s="43" t="n">
        <v>1</v>
      </c>
      <c r="M36" s="44" t="n">
        <f aca="false">I36*L36</f>
        <v>9.95</v>
      </c>
      <c r="N36" s="44" t="n">
        <f aca="false">4.8-IF(M36&lt;500,1.2,0)-IF(M36&lt;200,1.2,0)-IF(M36&lt;50,1.2,0)-IF(M36&lt;25,0.6,0)-IF(M36&lt;10,0.25,0)-IF(M36&lt;1,0.1,0)</f>
        <v>0.35</v>
      </c>
      <c r="O36" s="45" t="n">
        <v>0.35</v>
      </c>
      <c r="P36" s="46" t="n">
        <v>0.5</v>
      </c>
      <c r="Q36" s="44" t="n">
        <f aca="false">((N36+O36)/P36)/L36</f>
        <v>1.4</v>
      </c>
      <c r="R36" s="44" t="n">
        <f aca="false">I36*IF(I36&lt;=25,5.25%,2.75%)+IF(I36&gt;25,0.625,0)</f>
        <v>0.522375</v>
      </c>
      <c r="S36" s="44" t="n">
        <f aca="false">(I36+J36)*2.2%+0.3</f>
        <v>1.0678</v>
      </c>
      <c r="T36" s="47" t="n">
        <v>9</v>
      </c>
      <c r="U36" s="44" t="n">
        <f aca="false">I36+J36+K36-Q36-R36-S36-T36-H36</f>
        <v>11.8855236634265</v>
      </c>
      <c r="V36" s="46" t="n">
        <f aca="false">U36/(I36+J36)</f>
        <v>0.340559417290157</v>
      </c>
      <c r="W36" s="40" t="n">
        <f aca="false">IF(V36&gt;29%,1,0)</f>
        <v>1</v>
      </c>
    </row>
    <row r="37" s="39" customFormat="true" ht="16.5" hidden="false" customHeight="false" outlineLevel="0" collapsed="false">
      <c r="A37" s="26"/>
      <c r="B37" s="57" t="s">
        <v>127</v>
      </c>
      <c r="C37" s="29" t="s">
        <v>128</v>
      </c>
      <c r="D37" s="29" t="s">
        <v>32</v>
      </c>
      <c r="E37" s="30" t="n">
        <v>2500</v>
      </c>
      <c r="F37" s="31" t="n">
        <v>95</v>
      </c>
      <c r="G37" s="16" t="n">
        <v>1</v>
      </c>
      <c r="H37" s="32" t="n">
        <f aca="false">(F37+0.5)/E$1+G37</f>
        <v>12.6038882138518</v>
      </c>
      <c r="I37" s="32" t="n">
        <v>9.95</v>
      </c>
      <c r="J37" s="32" t="n">
        <v>24.95</v>
      </c>
      <c r="K37" s="34"/>
      <c r="L37" s="35" t="n">
        <v>1</v>
      </c>
      <c r="M37" s="32" t="n">
        <f aca="false">I37*L37</f>
        <v>9.95</v>
      </c>
      <c r="N37" s="32" t="n">
        <f aca="false">4.8-IF(M37&lt;500,1.2,0)-IF(M37&lt;200,1.2,0)-IF(M37&lt;50,1.2,0)-IF(M37&lt;25,0.6,0)-IF(M37&lt;10,0.25,0)-IF(M37&lt;1,0.1,0)</f>
        <v>0.35</v>
      </c>
      <c r="O37" s="36" t="n">
        <v>0.35</v>
      </c>
      <c r="P37" s="37" t="n">
        <v>0.5</v>
      </c>
      <c r="Q37" s="32" t="n">
        <f aca="false">((N37+O37)/P37)/L37</f>
        <v>1.4</v>
      </c>
      <c r="R37" s="32" t="n">
        <f aca="false">I37*IF(I37&lt;=25,5.25%,2.75%)+IF(I37&gt;25,0.625,0)</f>
        <v>0.522375</v>
      </c>
      <c r="S37" s="32" t="n">
        <f aca="false">(I37+J37)*2.2%+0.3</f>
        <v>1.0678</v>
      </c>
      <c r="T37" s="36" t="n">
        <v>9</v>
      </c>
      <c r="U37" s="32" t="n">
        <f aca="false">I37+J37+K37-Q37-R37-S37-T37-H37</f>
        <v>10.3059367861482</v>
      </c>
      <c r="V37" s="37" t="n">
        <f aca="false">U37/(I37+J37)</f>
        <v>0.295299048313703</v>
      </c>
      <c r="W37" s="38" t="n">
        <f aca="false">IF(V37&gt;29%,1,0)</f>
        <v>1</v>
      </c>
      <c r="X37" s="39" t="n">
        <v>6</v>
      </c>
    </row>
    <row r="38" s="39" customFormat="true" ht="16.5" hidden="false" customHeight="false" outlineLevel="0" collapsed="false">
      <c r="A38" s="17" t="s">
        <v>43</v>
      </c>
      <c r="B38" s="58" t="s">
        <v>129</v>
      </c>
      <c r="C38" s="29" t="s">
        <v>130</v>
      </c>
      <c r="D38" s="29" t="s">
        <v>131</v>
      </c>
      <c r="E38" s="30" t="n">
        <v>2500</v>
      </c>
      <c r="F38" s="31" t="n">
        <v>95</v>
      </c>
      <c r="G38" s="16" t="n">
        <v>1</v>
      </c>
      <c r="H38" s="32" t="n">
        <f aca="false">(F38+0.5)/E$1+G38</f>
        <v>12.6038882138518</v>
      </c>
      <c r="I38" s="32" t="n">
        <v>9.95</v>
      </c>
      <c r="J38" s="32" t="n">
        <v>24.95</v>
      </c>
      <c r="K38" s="34"/>
      <c r="L38" s="35" t="n">
        <v>1</v>
      </c>
      <c r="M38" s="32" t="n">
        <f aca="false">I38*L38</f>
        <v>9.95</v>
      </c>
      <c r="N38" s="32" t="n">
        <f aca="false">4.8-IF(M38&lt;500,1.2,0)-IF(M38&lt;200,1.2,0)-IF(M38&lt;50,1.2,0)-IF(M38&lt;25,0.6,0)-IF(M38&lt;10,0.25,0)-IF(M38&lt;1,0.1,0)</f>
        <v>0.35</v>
      </c>
      <c r="O38" s="36" t="n">
        <v>0.35</v>
      </c>
      <c r="P38" s="37" t="n">
        <v>0.5</v>
      </c>
      <c r="Q38" s="32" t="n">
        <f aca="false">((N38+O38)/P38)/L38</f>
        <v>1.4</v>
      </c>
      <c r="R38" s="32" t="n">
        <f aca="false">I38*IF(I38&lt;=25,5.25%,2.75%)+IF(I38&gt;25,0.625,0)</f>
        <v>0.522375</v>
      </c>
      <c r="S38" s="32" t="n">
        <f aca="false">(I38+J38)*2.2%+0.3</f>
        <v>1.0678</v>
      </c>
      <c r="T38" s="36" t="n">
        <v>9</v>
      </c>
      <c r="U38" s="32" t="n">
        <f aca="false">I38+J38+K38-Q38-R38-S38-T38-H38</f>
        <v>10.3059367861482</v>
      </c>
      <c r="V38" s="37" t="n">
        <f aca="false">U38/(I38+J38)</f>
        <v>0.295299048313703</v>
      </c>
      <c r="W38" s="40" t="n">
        <f aca="false">IF(V38&gt;29%,1,0)</f>
        <v>1</v>
      </c>
      <c r="X38" s="39" t="n">
        <v>6</v>
      </c>
    </row>
    <row r="39" s="39" customFormat="true" ht="16.5" hidden="false" customHeight="false" outlineLevel="0" collapsed="false">
      <c r="A39" s="17" t="s">
        <v>43</v>
      </c>
      <c r="B39" s="59" t="s">
        <v>132</v>
      </c>
      <c r="C39" s="64" t="s">
        <v>126</v>
      </c>
      <c r="D39" s="41"/>
      <c r="E39" s="65" t="n">
        <v>1090</v>
      </c>
      <c r="F39" s="61" t="n">
        <v>93</v>
      </c>
      <c r="G39" s="62" t="n">
        <v>1</v>
      </c>
      <c r="H39" s="44" t="n">
        <f aca="false">(F39+0.5)/E$1+G39</f>
        <v>12.3608748481166</v>
      </c>
      <c r="I39" s="44" t="n">
        <v>9.95</v>
      </c>
      <c r="J39" s="44" t="n">
        <v>24.95</v>
      </c>
      <c r="K39" s="42"/>
      <c r="L39" s="43" t="n">
        <v>1</v>
      </c>
      <c r="M39" s="44" t="n">
        <f aca="false">I39*L39</f>
        <v>9.95</v>
      </c>
      <c r="N39" s="44" t="n">
        <f aca="false">4.8-IF(M39&lt;500,1.2,0)-IF(M39&lt;200,1.2,0)-IF(M39&lt;50,1.2,0)-IF(M39&lt;25,0.6,0)-IF(M39&lt;10,0.25,0)-IF(M39&lt;1,0.1,0)</f>
        <v>0.35</v>
      </c>
      <c r="O39" s="45" t="n">
        <v>0.35</v>
      </c>
      <c r="P39" s="46" t="n">
        <v>0.5</v>
      </c>
      <c r="Q39" s="44" t="n">
        <f aca="false">((N39+O39)/P39)/L39</f>
        <v>1.4</v>
      </c>
      <c r="R39" s="44" t="n">
        <f aca="false">I39*IF(I39&lt;=25,5.25%,2.75%)+IF(I39&gt;25,0.625,0)</f>
        <v>0.522375</v>
      </c>
      <c r="S39" s="44" t="n">
        <f aca="false">(I39+J39)*2.2%+0.3</f>
        <v>1.0678</v>
      </c>
      <c r="T39" s="47" t="n">
        <v>9</v>
      </c>
      <c r="U39" s="44" t="n">
        <f aca="false">I39+J39+K39-Q39-R39-S39-T39-H39</f>
        <v>10.5489501518834</v>
      </c>
      <c r="V39" s="46" t="n">
        <f aca="false">U39/(I39+J39)</f>
        <v>0.302262182002389</v>
      </c>
      <c r="W39" s="40" t="n">
        <f aca="false">IF(V39&gt;29%,1,0)</f>
        <v>1</v>
      </c>
    </row>
    <row r="41" s="49" customFormat="true" ht="16.5" hidden="false" customHeight="false" outlineLevel="0" collapsed="false">
      <c r="A41" s="63" t="s">
        <v>9</v>
      </c>
      <c r="B41" s="59" t="s">
        <v>133</v>
      </c>
      <c r="C41" s="41" t="s">
        <v>134</v>
      </c>
      <c r="D41" s="41"/>
      <c r="E41" s="60" t="n">
        <v>820</v>
      </c>
      <c r="F41" s="61" t="n">
        <v>35</v>
      </c>
      <c r="G41" s="62" t="n">
        <v>1</v>
      </c>
      <c r="H41" s="44" t="n">
        <f aca="false">(F41+0.5)/E$1+G41</f>
        <v>5.3134872417983</v>
      </c>
      <c r="I41" s="44" t="n">
        <v>0.99</v>
      </c>
      <c r="J41" s="44" t="n">
        <v>24.95</v>
      </c>
      <c r="K41" s="42"/>
      <c r="L41" s="43" t="n">
        <v>10</v>
      </c>
      <c r="M41" s="44" t="n">
        <f aca="false">I41*L41</f>
        <v>9.9</v>
      </c>
      <c r="N41" s="44" t="n">
        <f aca="false">4.8-IF(M41&lt;500,1.2,0)-IF(M41&lt;200,1.2,0)-IF(M41&lt;50,1.2,0)-IF(M41&lt;25,0.6,0)-IF(M41&lt;10,0.25,0)-IF(M41&lt;1,0.1,0)</f>
        <v>0.35</v>
      </c>
      <c r="O41" s="45" t="n">
        <v>0.35</v>
      </c>
      <c r="P41" s="46" t="n">
        <v>0.2</v>
      </c>
      <c r="Q41" s="44" t="n">
        <f aca="false">((N41+O41)/P41)/L41</f>
        <v>0.35</v>
      </c>
      <c r="R41" s="44" t="n">
        <f aca="false">I41*IF(I41&lt;=25,5.25%,2.75%)+IF(I41&gt;25,0.625,0)</f>
        <v>0.051975</v>
      </c>
      <c r="S41" s="44" t="n">
        <f aca="false">(I41+J41)*2.2%+0.3</f>
        <v>0.87068</v>
      </c>
      <c r="T41" s="45" t="n">
        <v>9</v>
      </c>
      <c r="U41" s="44" t="n">
        <f aca="false">I41+J41+K41-Q41-R41-S41-T41-H41</f>
        <v>10.3538577582017</v>
      </c>
      <c r="V41" s="46" t="n">
        <f aca="false">U41/(I41+J41)</f>
        <v>0.399146405481947</v>
      </c>
      <c r="W41" s="48" t="n">
        <f aca="false">IF(V41&gt;29%,1,0)</f>
        <v>1</v>
      </c>
    </row>
    <row r="42" s="49" customFormat="true" ht="16.5" hidden="false" customHeight="false" outlineLevel="0" collapsed="false">
      <c r="A42" s="63" t="s">
        <v>9</v>
      </c>
      <c r="B42" s="59" t="s">
        <v>135</v>
      </c>
      <c r="C42" s="41" t="s">
        <v>134</v>
      </c>
      <c r="D42" s="41"/>
      <c r="E42" s="60" t="n">
        <v>480</v>
      </c>
      <c r="F42" s="61" t="n">
        <v>30</v>
      </c>
      <c r="G42" s="62" t="n">
        <v>1</v>
      </c>
      <c r="H42" s="44" t="n">
        <f aca="false">(F42+0.5)/E$1+G42</f>
        <v>4.70595382746051</v>
      </c>
      <c r="I42" s="44" t="n">
        <v>0.99</v>
      </c>
      <c r="J42" s="44" t="n">
        <v>24.95</v>
      </c>
      <c r="K42" s="42"/>
      <c r="L42" s="43" t="n">
        <v>10</v>
      </c>
      <c r="M42" s="44" t="n">
        <f aca="false">I42*L42</f>
        <v>9.9</v>
      </c>
      <c r="N42" s="44" t="n">
        <f aca="false">4.8-IF(M42&lt;500,1.2,0)-IF(M42&lt;200,1.2,0)-IF(M42&lt;50,1.2,0)-IF(M42&lt;25,0.6,0)-IF(M42&lt;10,0.25,0)-IF(M42&lt;1,0.1,0)</f>
        <v>0.35</v>
      </c>
      <c r="O42" s="45" t="n">
        <v>0.35</v>
      </c>
      <c r="P42" s="46" t="n">
        <v>0.2</v>
      </c>
      <c r="Q42" s="44" t="n">
        <f aca="false">((N42+O42)/P42)/L42</f>
        <v>0.35</v>
      </c>
      <c r="R42" s="44" t="n">
        <f aca="false">I42*IF(I42&lt;=25,5.25%,2.75%)+IF(I42&gt;25,0.625,0)</f>
        <v>0.051975</v>
      </c>
      <c r="S42" s="44" t="n">
        <f aca="false">(I42+J42)*2.2%+0.3</f>
        <v>0.87068</v>
      </c>
      <c r="T42" s="45" t="n">
        <v>9</v>
      </c>
      <c r="U42" s="44" t="n">
        <f aca="false">I42+J42+K42-Q42-R42-S42-T42-H42</f>
        <v>10.9613911725395</v>
      </c>
      <c r="V42" s="46" t="n">
        <f aca="false">U42/(I42+J42)</f>
        <v>0.422567123073997</v>
      </c>
      <c r="W42" s="48" t="n">
        <f aca="false">IF(V42&gt;29%,1,0)</f>
        <v>1</v>
      </c>
    </row>
    <row r="43" s="49" customFormat="true" ht="16.5" hidden="false" customHeight="false" outlineLevel="0" collapsed="false">
      <c r="A43" s="63" t="s">
        <v>9</v>
      </c>
      <c r="B43" s="59" t="s">
        <v>136</v>
      </c>
      <c r="C43" s="41" t="s">
        <v>134</v>
      </c>
      <c r="D43" s="41"/>
      <c r="E43" s="60" t="n">
        <v>1150</v>
      </c>
      <c r="F43" s="61" t="n">
        <v>45</v>
      </c>
      <c r="G43" s="62" t="n">
        <v>1</v>
      </c>
      <c r="H43" s="44" t="n">
        <f aca="false">(F43+0.5)/E$1+G43</f>
        <v>6.52855407047388</v>
      </c>
      <c r="I43" s="44" t="n">
        <v>0.99</v>
      </c>
      <c r="J43" s="44" t="n">
        <v>24.95</v>
      </c>
      <c r="K43" s="42"/>
      <c r="L43" s="43" t="n">
        <v>10</v>
      </c>
      <c r="M43" s="44" t="n">
        <f aca="false">I43*L43</f>
        <v>9.9</v>
      </c>
      <c r="N43" s="44" t="n">
        <f aca="false">4.8-IF(M43&lt;500,1.2,0)-IF(M43&lt;200,1.2,0)-IF(M43&lt;50,1.2,0)-IF(M43&lt;25,0.6,0)-IF(M43&lt;10,0.25,0)-IF(M43&lt;1,0.1,0)</f>
        <v>0.35</v>
      </c>
      <c r="O43" s="45" t="n">
        <v>0.35</v>
      </c>
      <c r="P43" s="46" t="n">
        <v>0.2</v>
      </c>
      <c r="Q43" s="44" t="n">
        <f aca="false">((N43+O43)/P43)/L43</f>
        <v>0.35</v>
      </c>
      <c r="R43" s="44" t="n">
        <f aca="false">I43*IF(I43&lt;=25,5.25%,2.75%)+IF(I43&gt;25,0.625,0)</f>
        <v>0.051975</v>
      </c>
      <c r="S43" s="44" t="n">
        <f aca="false">(I43+J43)*2.2%+0.3</f>
        <v>0.87068</v>
      </c>
      <c r="T43" s="45" t="n">
        <v>9</v>
      </c>
      <c r="U43" s="44" t="n">
        <f aca="false">I43+J43+K43-Q43-R43-S43-T43-H43</f>
        <v>9.13879092952612</v>
      </c>
      <c r="V43" s="46" t="n">
        <f aca="false">U43/(I43+J43)</f>
        <v>0.352304970297846</v>
      </c>
      <c r="W43" s="48" t="n">
        <f aca="false">IF(V43&gt;29%,1,0)</f>
        <v>1</v>
      </c>
    </row>
    <row r="44" s="49" customFormat="true" ht="16.5" hidden="false" customHeight="false" outlineLevel="0" collapsed="false">
      <c r="A44" s="63" t="s">
        <v>9</v>
      </c>
      <c r="B44" s="59" t="s">
        <v>137</v>
      </c>
      <c r="C44" s="41" t="s">
        <v>134</v>
      </c>
      <c r="D44" s="41"/>
      <c r="E44" s="60" t="n">
        <v>880</v>
      </c>
      <c r="F44" s="61" t="n">
        <v>45</v>
      </c>
      <c r="G44" s="62" t="n">
        <v>1</v>
      </c>
      <c r="H44" s="44" t="n">
        <f aca="false">(F44+0.5)/E$1+G44</f>
        <v>6.52855407047388</v>
      </c>
      <c r="I44" s="44" t="n">
        <v>0.99</v>
      </c>
      <c r="J44" s="44" t="n">
        <v>24.95</v>
      </c>
      <c r="K44" s="42"/>
      <c r="L44" s="43" t="n">
        <v>10</v>
      </c>
      <c r="M44" s="44" t="n">
        <f aca="false">I44*L44</f>
        <v>9.9</v>
      </c>
      <c r="N44" s="44" t="n">
        <f aca="false">4.8-IF(M44&lt;500,1.2,0)-IF(M44&lt;200,1.2,0)-IF(M44&lt;50,1.2,0)-IF(M44&lt;25,0.6,0)-IF(M44&lt;10,0.25,0)-IF(M44&lt;1,0.1,0)</f>
        <v>0.35</v>
      </c>
      <c r="O44" s="45" t="n">
        <v>0.35</v>
      </c>
      <c r="P44" s="46" t="n">
        <v>0.2</v>
      </c>
      <c r="Q44" s="44" t="n">
        <f aca="false">((N44+O44)/P44)/L44</f>
        <v>0.35</v>
      </c>
      <c r="R44" s="44" t="n">
        <f aca="false">I44*IF(I44&lt;=25,5.25%,2.75%)+IF(I44&gt;25,0.625,0)</f>
        <v>0.051975</v>
      </c>
      <c r="S44" s="44" t="n">
        <f aca="false">(I44+J44)*2.2%+0.3</f>
        <v>0.87068</v>
      </c>
      <c r="T44" s="45" t="n">
        <v>9</v>
      </c>
      <c r="U44" s="44" t="n">
        <f aca="false">I44+J44+K44-Q44-R44-S44-T44-H44</f>
        <v>9.13879092952612</v>
      </c>
      <c r="V44" s="46" t="n">
        <f aca="false">U44/(I44+J44)</f>
        <v>0.352304970297846</v>
      </c>
      <c r="W44" s="48" t="n">
        <f aca="false">IF(V44&gt;29%,1,0)</f>
        <v>1</v>
      </c>
    </row>
    <row r="45" s="68" customFormat="true" ht="16.5" hidden="false" customHeight="false" outlineLevel="0" collapsed="false">
      <c r="A45" s="67" t="s">
        <v>9</v>
      </c>
      <c r="B45" s="59" t="s">
        <v>138</v>
      </c>
      <c r="C45" s="68" t="s">
        <v>139</v>
      </c>
      <c r="E45" s="60" t="n">
        <v>910</v>
      </c>
      <c r="F45" s="61" t="n">
        <v>45</v>
      </c>
      <c r="G45" s="62" t="n">
        <v>1</v>
      </c>
      <c r="H45" s="44" t="n">
        <f aca="false">(F45+0.5)/E$1+G45</f>
        <v>6.52855407047388</v>
      </c>
      <c r="I45" s="44" t="n">
        <v>9.95</v>
      </c>
      <c r="J45" s="44" t="n">
        <v>24.95</v>
      </c>
      <c r="K45" s="42"/>
      <c r="L45" s="43" t="n">
        <v>1</v>
      </c>
      <c r="M45" s="44" t="n">
        <f aca="false">I45*L45</f>
        <v>9.95</v>
      </c>
      <c r="N45" s="44" t="n">
        <f aca="false">4.8-IF(M45&lt;500,1.2,0)-IF(M45&lt;200,1.2,0)-IF(M45&lt;50,1.2,0)-IF(M45&lt;25,0.6,0)-IF(M45&lt;10,0.25,0)-IF(M45&lt;1,0.1,0)</f>
        <v>0.35</v>
      </c>
      <c r="O45" s="45" t="n">
        <v>0.35</v>
      </c>
      <c r="P45" s="46" t="n">
        <v>0.5</v>
      </c>
      <c r="Q45" s="44" t="n">
        <f aca="false">((N45+O45)/P45)/L45</f>
        <v>1.4</v>
      </c>
      <c r="R45" s="44" t="n">
        <f aca="false">I45*IF(I45&lt;=25,5.25%,2.75%)+IF(I45&gt;25,0.625,0)</f>
        <v>0.522375</v>
      </c>
      <c r="S45" s="44" t="n">
        <f aca="false">(I45+J45)*2.2%+0.3</f>
        <v>1.0678</v>
      </c>
      <c r="T45" s="45" t="n">
        <v>9</v>
      </c>
      <c r="U45" s="44" t="n">
        <f aca="false">I45+J45+K45-Q45-R45-S45-T45-H45</f>
        <v>16.3812709295261</v>
      </c>
      <c r="V45" s="46" t="n">
        <f aca="false">U45/(I45+J45)</f>
        <v>0.469377390530835</v>
      </c>
      <c r="W45" s="48" t="n">
        <f aca="false">IF(V45&gt;29%,1,0)</f>
        <v>1</v>
      </c>
    </row>
    <row r="46" s="49" customFormat="true" ht="16.5" hidden="false" customHeight="false" outlineLevel="0" collapsed="false">
      <c r="A46" s="63" t="s">
        <v>9</v>
      </c>
      <c r="B46" s="59" t="s">
        <v>140</v>
      </c>
      <c r="C46" s="41" t="s">
        <v>134</v>
      </c>
      <c r="D46" s="41"/>
      <c r="E46" s="60" t="n">
        <v>3200</v>
      </c>
      <c r="F46" s="61" t="n">
        <v>120</v>
      </c>
      <c r="G46" s="62" t="n">
        <v>1</v>
      </c>
      <c r="H46" s="44" t="n">
        <f aca="false">(F46+0.5)/E$1+G46</f>
        <v>15.6415552855407</v>
      </c>
      <c r="I46" s="44" t="n">
        <v>9.95</v>
      </c>
      <c r="J46" s="44" t="n">
        <v>24.95</v>
      </c>
      <c r="K46" s="42"/>
      <c r="L46" s="43" t="n">
        <v>1</v>
      </c>
      <c r="M46" s="44" t="n">
        <f aca="false">I46*L46</f>
        <v>9.95</v>
      </c>
      <c r="N46" s="44" t="n">
        <f aca="false">4.8-IF(M46&lt;500,1.2,0)-IF(M46&lt;200,1.2,0)-IF(M46&lt;50,1.2,0)-IF(M46&lt;25,0.6,0)-IF(M46&lt;10,0.25,0)-IF(M46&lt;1,0.1,0)</f>
        <v>0.35</v>
      </c>
      <c r="O46" s="45" t="n">
        <v>0.35</v>
      </c>
      <c r="P46" s="46" t="n">
        <v>0.5</v>
      </c>
      <c r="Q46" s="44" t="n">
        <f aca="false">((N46+O46)/P46)/L46</f>
        <v>1.4</v>
      </c>
      <c r="R46" s="44" t="n">
        <f aca="false">I46*IF(I46&lt;=25,5.25%,2.75%)+IF(I46&gt;25,0.625,0)</f>
        <v>0.522375</v>
      </c>
      <c r="S46" s="44" t="n">
        <f aca="false">(I46+J46)*2.2%+0.3</f>
        <v>1.0678</v>
      </c>
      <c r="T46" s="45" t="n">
        <v>9</v>
      </c>
      <c r="U46" s="44" t="n">
        <f aca="false">I46+J46+K46-Q46-R46-S46-T46-H46</f>
        <v>7.2682697144593</v>
      </c>
      <c r="V46" s="46" t="n">
        <f aca="false">U46/(I46+J46)</f>
        <v>0.208259877205138</v>
      </c>
      <c r="W46" s="52" t="n">
        <f aca="false">IF(V46&gt;29%,1,0)</f>
        <v>0</v>
      </c>
    </row>
    <row r="47" s="68" customFormat="true" ht="16.5" hidden="false" customHeight="false" outlineLevel="0" collapsed="false">
      <c r="A47" s="67" t="s">
        <v>9</v>
      </c>
      <c r="B47" s="59" t="s">
        <v>141</v>
      </c>
      <c r="C47" s="68" t="s">
        <v>139</v>
      </c>
      <c r="E47" s="60" t="n">
        <v>1000</v>
      </c>
      <c r="F47" s="61" t="n">
        <v>36</v>
      </c>
      <c r="G47" s="62" t="n">
        <v>1</v>
      </c>
      <c r="H47" s="44" t="n">
        <f aca="false">(F47+0.5)/E$1+G47</f>
        <v>5.43499392466586</v>
      </c>
      <c r="I47" s="44" t="n">
        <v>9.95</v>
      </c>
      <c r="J47" s="44" t="n">
        <v>24.95</v>
      </c>
      <c r="K47" s="42"/>
      <c r="L47" s="43" t="n">
        <v>1</v>
      </c>
      <c r="M47" s="44" t="n">
        <f aca="false">I47*L47</f>
        <v>9.95</v>
      </c>
      <c r="N47" s="44" t="n">
        <f aca="false">4.8-IF(M47&lt;500,1.2,0)-IF(M47&lt;200,1.2,0)-IF(M47&lt;50,1.2,0)-IF(M47&lt;25,0.6,0)-IF(M47&lt;10,0.25,0)-IF(M47&lt;1,0.1,0)</f>
        <v>0.35</v>
      </c>
      <c r="O47" s="45" t="n">
        <v>0.35</v>
      </c>
      <c r="P47" s="46" t="n">
        <v>0.5</v>
      </c>
      <c r="Q47" s="44" t="n">
        <f aca="false">((N47+O47)/P47)/L47</f>
        <v>1.4</v>
      </c>
      <c r="R47" s="44" t="n">
        <f aca="false">I47*IF(I47&lt;=25,5.25%,2.75%)+IF(I47&gt;25,0.625,0)</f>
        <v>0.522375</v>
      </c>
      <c r="S47" s="44" t="n">
        <f aca="false">(I47+J47)*2.2%+0.3</f>
        <v>1.0678</v>
      </c>
      <c r="T47" s="45" t="n">
        <v>9</v>
      </c>
      <c r="U47" s="44" t="n">
        <f aca="false">I47+J47+K47-Q47-R47-S47-T47-H47</f>
        <v>17.4748310753341</v>
      </c>
      <c r="V47" s="46" t="n">
        <f aca="false">U47/(I47+J47)</f>
        <v>0.500711492129918</v>
      </c>
      <c r="W47" s="48" t="n">
        <f aca="false">IF(V47&gt;29%,1,0)</f>
        <v>1</v>
      </c>
    </row>
    <row r="49" customFormat="false" ht="16.5" hidden="false" customHeight="false" outlineLevel="0" collapsed="false">
      <c r="A49" s="69"/>
      <c r="C49" s="0" t="s">
        <v>142</v>
      </c>
    </row>
    <row r="50" customFormat="false" ht="16.5" hidden="false" customHeight="false" outlineLevel="0" collapsed="false">
      <c r="A50" s="70"/>
      <c r="C50" s="71" t="s">
        <v>143</v>
      </c>
    </row>
    <row r="51" customFormat="false" ht="16.5" hidden="false" customHeight="false" outlineLevel="0" collapsed="false">
      <c r="A51" s="68"/>
      <c r="C51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61.62"/>
    <col collapsed="false" customWidth="true" hidden="false" outlineLevel="0" max="5" min="4" style="0" width="6.5"/>
    <col collapsed="false" customWidth="true" hidden="false" outlineLevel="0" max="6" min="6" style="0" width="3.5"/>
  </cols>
  <sheetData>
    <row r="1" customFormat="false" ht="16.5" hidden="false" customHeight="false" outlineLevel="0" collapsed="false">
      <c r="A1" s="33" t="n">
        <v>61</v>
      </c>
      <c r="B1" s="72" t="s">
        <v>145</v>
      </c>
      <c r="C1" s="28" t="s">
        <v>21</v>
      </c>
      <c r="D1" s="33" t="n">
        <v>9.95</v>
      </c>
      <c r="E1" s="33" t="n">
        <v>24.95</v>
      </c>
      <c r="F1" s="73" t="n">
        <v>12</v>
      </c>
    </row>
    <row r="2" customFormat="false" ht="16.5" hidden="false" customHeight="false" outlineLevel="0" collapsed="false">
      <c r="A2" s="56"/>
      <c r="B2" s="72" t="s">
        <v>146</v>
      </c>
      <c r="C2" s="56" t="s">
        <v>147</v>
      </c>
      <c r="D2" s="56" t="n">
        <v>24.95</v>
      </c>
      <c r="E2" s="56" t="n">
        <v>24.95</v>
      </c>
      <c r="F2" s="56" t="n">
        <v>1</v>
      </c>
    </row>
    <row r="3" customFormat="false" ht="16.5" hidden="false" customHeight="false" outlineLevel="0" collapsed="false">
      <c r="A3" s="56"/>
      <c r="B3" s="72"/>
      <c r="C3" s="56"/>
      <c r="D3" s="56"/>
      <c r="E3" s="56"/>
      <c r="F3" s="56"/>
    </row>
    <row r="4" customFormat="false" ht="16.5" hidden="false" customHeight="false" outlineLevel="0" collapsed="false">
      <c r="A4" s="56" t="n">
        <v>8</v>
      </c>
      <c r="B4" s="72" t="s">
        <v>148</v>
      </c>
      <c r="C4" s="56" t="s">
        <v>149</v>
      </c>
      <c r="D4" s="56" t="n">
        <v>9.95</v>
      </c>
      <c r="E4" s="56" t="n">
        <v>24.95</v>
      </c>
      <c r="F4" s="56" t="n">
        <v>3</v>
      </c>
    </row>
    <row r="5" customFormat="false" ht="16.5" hidden="false" customHeight="false" outlineLevel="0" collapsed="false">
      <c r="A5" s="56"/>
      <c r="B5" s="72"/>
      <c r="C5" s="56"/>
      <c r="D5" s="56"/>
      <c r="E5" s="56"/>
      <c r="F5" s="56"/>
    </row>
    <row r="6" customFormat="false" ht="16.5" hidden="false" customHeight="false" outlineLevel="0" collapsed="false">
      <c r="A6" s="33" t="n">
        <v>14</v>
      </c>
      <c r="B6" s="72" t="s">
        <v>150</v>
      </c>
      <c r="C6" s="72" t="s">
        <v>151</v>
      </c>
      <c r="D6" s="33" t="n">
        <v>19.5</v>
      </c>
      <c r="E6" s="33" t="n">
        <v>24.95</v>
      </c>
      <c r="F6" s="73" t="n">
        <v>1</v>
      </c>
    </row>
    <row r="7" customFormat="false" ht="16.5" hidden="false" customHeight="false" outlineLevel="0" collapsed="false">
      <c r="A7" s="33"/>
      <c r="B7" s="72"/>
      <c r="C7" s="72"/>
      <c r="D7" s="33"/>
      <c r="E7" s="33"/>
      <c r="F7" s="73"/>
    </row>
    <row r="8" customFormat="false" ht="16.5" hidden="false" customHeight="false" outlineLevel="0" collapsed="false">
      <c r="A8" s="33" t="n">
        <v>93</v>
      </c>
      <c r="B8" s="72" t="s">
        <v>152</v>
      </c>
      <c r="C8" s="72" t="s">
        <v>153</v>
      </c>
      <c r="D8" s="33" t="n">
        <v>0.99</v>
      </c>
      <c r="E8" s="33" t="n">
        <v>12.95</v>
      </c>
      <c r="F8" s="73" t="n">
        <v>6</v>
      </c>
    </row>
    <row r="9" customFormat="false" ht="16.5" hidden="false" customHeight="false" outlineLevel="0" collapsed="false">
      <c r="A9" s="33"/>
      <c r="B9" s="72"/>
      <c r="C9" s="72"/>
      <c r="D9" s="33"/>
      <c r="E9" s="33"/>
      <c r="F9" s="73"/>
    </row>
    <row r="10" customFormat="false" ht="16.5" hidden="false" customHeight="false" outlineLevel="0" collapsed="false">
      <c r="A10" s="33" t="n">
        <v>96</v>
      </c>
      <c r="B10" s="72" t="s">
        <v>154</v>
      </c>
      <c r="C10" s="72" t="s">
        <v>155</v>
      </c>
      <c r="D10" s="33" t="n">
        <v>29.95</v>
      </c>
      <c r="E10" s="33" t="n">
        <v>19.95</v>
      </c>
      <c r="F10" s="73" t="n">
        <v>4</v>
      </c>
    </row>
    <row r="11" customFormat="false" ht="16.5" hidden="false" customHeight="false" outlineLevel="0" collapsed="false">
      <c r="A11" s="33"/>
      <c r="B11" s="72"/>
      <c r="C11" s="72"/>
      <c r="D11" s="33"/>
      <c r="E11" s="33"/>
      <c r="F11" s="73"/>
    </row>
    <row r="12" customFormat="false" ht="16.5" hidden="false" customHeight="false" outlineLevel="0" collapsed="false">
      <c r="A12" s="33" t="n">
        <v>99</v>
      </c>
      <c r="B12" s="72" t="s">
        <v>156</v>
      </c>
      <c r="C12" s="28" t="s">
        <v>23</v>
      </c>
      <c r="D12" s="33" t="n">
        <v>0.99</v>
      </c>
      <c r="E12" s="33" t="n">
        <v>24.95</v>
      </c>
      <c r="F12" s="73" t="n">
        <v>12</v>
      </c>
    </row>
    <row r="13" customFormat="false" ht="16.5" hidden="false" customHeight="false" outlineLevel="0" collapsed="false">
      <c r="A13" s="33"/>
      <c r="B13" s="72" t="s">
        <v>157</v>
      </c>
      <c r="C13" s="72" t="s">
        <v>158</v>
      </c>
      <c r="D13" s="33" t="n">
        <v>0.99</v>
      </c>
      <c r="E13" s="33" t="n">
        <v>24.95</v>
      </c>
      <c r="F13" s="73" t="n">
        <v>2</v>
      </c>
    </row>
    <row r="14" customFormat="false" ht="16.5" hidden="false" customHeight="false" outlineLevel="0" collapsed="false">
      <c r="A14" s="33"/>
      <c r="B14" s="72" t="s">
        <v>159</v>
      </c>
      <c r="C14" s="72" t="s">
        <v>160</v>
      </c>
      <c r="D14" s="33" t="n">
        <v>23.5</v>
      </c>
      <c r="E14" s="33" t="n">
        <v>24.95</v>
      </c>
      <c r="F14" s="73" t="n">
        <v>1</v>
      </c>
    </row>
    <row r="15" customFormat="false" ht="16.5" hidden="false" customHeight="false" outlineLevel="0" collapsed="false">
      <c r="A15" s="33"/>
      <c r="B15" s="72"/>
      <c r="C15" s="72"/>
      <c r="D15" s="33"/>
      <c r="E15" s="33"/>
      <c r="F15" s="73"/>
    </row>
    <row r="16" customFormat="false" ht="16.5" hidden="false" customHeight="false" outlineLevel="0" collapsed="false">
      <c r="A16" s="33" t="n">
        <v>112</v>
      </c>
      <c r="B16" s="72" t="s">
        <v>161</v>
      </c>
      <c r="C16" s="28" t="s">
        <v>25</v>
      </c>
      <c r="D16" s="33" t="n">
        <v>0.99</v>
      </c>
      <c r="E16" s="33" t="n">
        <v>24.95</v>
      </c>
      <c r="F16" s="73" t="n">
        <v>12</v>
      </c>
    </row>
    <row r="17" customFormat="false" ht="16.5" hidden="false" customHeight="false" outlineLevel="0" collapsed="false">
      <c r="A17" s="33"/>
      <c r="B17" s="72" t="s">
        <v>162</v>
      </c>
      <c r="C17" s="72" t="s">
        <v>163</v>
      </c>
      <c r="D17" s="33" t="n">
        <v>13.95</v>
      </c>
      <c r="E17" s="33" t="n">
        <v>24.95</v>
      </c>
      <c r="F17" s="73" t="n">
        <v>1</v>
      </c>
    </row>
    <row r="18" customFormat="false" ht="16.5" hidden="false" customHeight="false" outlineLevel="0" collapsed="false">
      <c r="A18" s="33"/>
      <c r="B18" s="72"/>
      <c r="C18" s="72"/>
      <c r="D18" s="33"/>
      <c r="E18" s="33"/>
      <c r="F18" s="73"/>
    </row>
    <row r="19" customFormat="false" ht="16.5" hidden="false" customHeight="false" outlineLevel="0" collapsed="false">
      <c r="A19" s="33" t="n">
        <v>114</v>
      </c>
      <c r="B19" s="72" t="s">
        <v>164</v>
      </c>
      <c r="C19" s="72" t="s">
        <v>165</v>
      </c>
      <c r="D19" s="33" t="n">
        <v>0.99</v>
      </c>
      <c r="E19" s="33" t="n">
        <v>24.95</v>
      </c>
      <c r="F19" s="73" t="n">
        <v>8</v>
      </c>
    </row>
    <row r="20" customFormat="false" ht="16.5" hidden="false" customHeight="false" outlineLevel="0" collapsed="false">
      <c r="A20" s="33"/>
      <c r="B20" s="72" t="s">
        <v>166</v>
      </c>
      <c r="C20" s="72" t="s">
        <v>167</v>
      </c>
      <c r="D20" s="33" t="n">
        <v>14.95</v>
      </c>
      <c r="E20" s="33" t="n">
        <v>24.95</v>
      </c>
      <c r="F20" s="73" t="n">
        <v>1</v>
      </c>
    </row>
    <row r="21" customFormat="false" ht="16.5" hidden="false" customHeight="false" outlineLevel="0" collapsed="false">
      <c r="A21" s="33"/>
      <c r="B21" s="72"/>
      <c r="C21" s="72"/>
      <c r="D21" s="33"/>
      <c r="E21" s="33"/>
      <c r="F21" s="73"/>
    </row>
    <row r="22" customFormat="false" ht="16.5" hidden="false" customHeight="false" outlineLevel="0" collapsed="false">
      <c r="A22" s="56" t="n">
        <v>12</v>
      </c>
      <c r="B22" s="72" t="s">
        <v>168</v>
      </c>
      <c r="C22" s="56" t="s">
        <v>169</v>
      </c>
      <c r="D22" s="56" t="n">
        <v>9.95</v>
      </c>
      <c r="E22" s="56" t="n">
        <v>24.95</v>
      </c>
      <c r="F22" s="56" t="n">
        <v>2</v>
      </c>
    </row>
    <row r="23" customFormat="false" ht="16.5" hidden="false" customHeight="false" outlineLevel="0" collapsed="false">
      <c r="A23" s="56"/>
      <c r="B23" s="72"/>
      <c r="C23" s="56"/>
      <c r="D23" s="56"/>
      <c r="E23" s="56"/>
      <c r="F23" s="56"/>
    </row>
    <row r="24" customFormat="false" ht="16.5" hidden="false" customHeight="false" outlineLevel="0" collapsed="false">
      <c r="A24" s="33" t="n">
        <v>107</v>
      </c>
      <c r="B24" s="72" t="s">
        <v>170</v>
      </c>
      <c r="C24" s="50" t="s">
        <v>26</v>
      </c>
      <c r="D24" s="33" t="n">
        <v>9.95</v>
      </c>
      <c r="E24" s="33" t="n">
        <v>24.95</v>
      </c>
      <c r="F24" s="73" t="n">
        <v>13</v>
      </c>
    </row>
    <row r="25" customFormat="false" ht="16.5" hidden="false" customHeight="false" outlineLevel="0" collapsed="false">
      <c r="A25" s="33"/>
      <c r="B25" s="72" t="s">
        <v>171</v>
      </c>
      <c r="C25" s="50" t="s">
        <v>28</v>
      </c>
      <c r="D25" s="33" t="n">
        <v>9.95</v>
      </c>
      <c r="E25" s="33" t="n">
        <v>24.95</v>
      </c>
      <c r="F25" s="73" t="n">
        <v>13</v>
      </c>
    </row>
    <row r="26" customFormat="false" ht="16.5" hidden="false" customHeight="false" outlineLevel="0" collapsed="false">
      <c r="A26" s="33"/>
      <c r="B26" s="72" t="s">
        <v>172</v>
      </c>
      <c r="C26" s="72" t="s">
        <v>173</v>
      </c>
      <c r="D26" s="33" t="n">
        <v>24.95</v>
      </c>
      <c r="E26" s="33" t="n">
        <v>24.95</v>
      </c>
      <c r="F26" s="73" t="n">
        <v>1</v>
      </c>
    </row>
    <row r="27" customFormat="false" ht="16.5" hidden="false" customHeight="false" outlineLevel="0" collapsed="false">
      <c r="A27" s="33"/>
      <c r="B27" s="72"/>
      <c r="C27" s="72"/>
      <c r="D27" s="33"/>
      <c r="E27" s="33"/>
      <c r="F27" s="73"/>
    </row>
    <row r="28" customFormat="false" ht="16.5" hidden="false" customHeight="false" outlineLevel="0" collapsed="false">
      <c r="A28" s="33" t="n">
        <v>26</v>
      </c>
      <c r="B28" s="72" t="s">
        <v>174</v>
      </c>
      <c r="C28" s="28" t="s">
        <v>29</v>
      </c>
      <c r="D28" s="53" t="n">
        <v>0.99</v>
      </c>
      <c r="E28" s="33" t="n">
        <v>24.95</v>
      </c>
      <c r="F28" s="73" t="n">
        <v>11</v>
      </c>
    </row>
    <row r="29" customFormat="false" ht="16.5" hidden="false" customHeight="false" outlineLevel="0" collapsed="false">
      <c r="A29" s="33"/>
      <c r="B29" s="72" t="s">
        <v>175</v>
      </c>
      <c r="C29" s="72" t="s">
        <v>176</v>
      </c>
      <c r="D29" s="53" t="n">
        <v>14.5</v>
      </c>
      <c r="E29" s="33" t="n">
        <v>24.95</v>
      </c>
      <c r="F29" s="73" t="n">
        <v>1</v>
      </c>
    </row>
    <row r="30" customFormat="false" ht="16.5" hidden="false" customHeight="false" outlineLevel="0" collapsed="false">
      <c r="A30" s="33"/>
      <c r="B30" s="72"/>
      <c r="C30" s="72"/>
      <c r="D30" s="53"/>
      <c r="E30" s="33"/>
      <c r="F30" s="73"/>
    </row>
    <row r="31" customFormat="false" ht="16.5" hidden="false" customHeight="false" outlineLevel="0" collapsed="false">
      <c r="A31" s="33" t="n">
        <v>30</v>
      </c>
      <c r="B31" s="72" t="s">
        <v>177</v>
      </c>
      <c r="C31" s="28" t="s">
        <v>30</v>
      </c>
      <c r="D31" s="33" t="n">
        <v>19.95</v>
      </c>
      <c r="E31" s="33" t="n">
        <v>24.95</v>
      </c>
      <c r="F31" s="73" t="n">
        <v>11</v>
      </c>
    </row>
    <row r="32" customFormat="false" ht="16.5" hidden="false" customHeight="false" outlineLevel="0" collapsed="false">
      <c r="A32" s="33"/>
      <c r="B32" s="72" t="s">
        <v>178</v>
      </c>
      <c r="C32" s="72" t="s">
        <v>179</v>
      </c>
      <c r="D32" s="53" t="n">
        <v>27.95</v>
      </c>
      <c r="E32" s="33" t="n">
        <v>24.95</v>
      </c>
      <c r="F32" s="73" t="n">
        <v>1</v>
      </c>
    </row>
    <row r="33" customFormat="false" ht="16.5" hidden="false" customHeight="false" outlineLevel="0" collapsed="false">
      <c r="A33" s="33"/>
      <c r="B33" s="72"/>
      <c r="C33" s="72"/>
      <c r="D33" s="33"/>
      <c r="E33" s="33"/>
      <c r="F33" s="73"/>
    </row>
    <row r="34" customFormat="false" ht="16.5" hidden="false" customHeight="false" outlineLevel="0" collapsed="false">
      <c r="A34" s="33" t="n">
        <v>62</v>
      </c>
      <c r="B34" s="72" t="s">
        <v>180</v>
      </c>
      <c r="C34" s="28" t="s">
        <v>31</v>
      </c>
      <c r="D34" s="33" t="n">
        <v>9.95</v>
      </c>
      <c r="E34" s="33" t="n">
        <v>24.95</v>
      </c>
      <c r="F34" s="73" t="n">
        <v>12</v>
      </c>
    </row>
    <row r="35" customFormat="false" ht="16.5" hidden="false" customHeight="false" outlineLevel="0" collapsed="false">
      <c r="A35" s="33"/>
      <c r="B35" s="72"/>
      <c r="C35" s="72"/>
      <c r="D35" s="33"/>
      <c r="E35" s="33"/>
      <c r="F35" s="73"/>
    </row>
    <row r="36" customFormat="false" ht="16.5" hidden="false" customHeight="false" outlineLevel="0" collapsed="false">
      <c r="A36" s="33" t="n">
        <v>109</v>
      </c>
      <c r="B36" s="72" t="s">
        <v>181</v>
      </c>
      <c r="C36" s="28" t="s">
        <v>33</v>
      </c>
      <c r="D36" s="33" t="n">
        <v>9.99</v>
      </c>
      <c r="E36" s="33" t="n">
        <v>24.95</v>
      </c>
      <c r="F36" s="73" t="n">
        <v>12</v>
      </c>
    </row>
    <row r="37" customFormat="false" ht="16.5" hidden="false" customHeight="false" outlineLevel="0" collapsed="false">
      <c r="A37" s="33"/>
      <c r="B37" s="72"/>
      <c r="C37" s="72"/>
      <c r="D37" s="33"/>
      <c r="E37" s="33"/>
      <c r="F37" s="73"/>
    </row>
    <row r="38" customFormat="false" ht="16.5" hidden="false" customHeight="false" outlineLevel="0" collapsed="false">
      <c r="A38" s="33" t="n">
        <v>91</v>
      </c>
      <c r="B38" s="72" t="s">
        <v>182</v>
      </c>
      <c r="C38" s="28" t="s">
        <v>34</v>
      </c>
      <c r="D38" s="33" t="n">
        <v>0.99</v>
      </c>
      <c r="E38" s="33" t="n">
        <v>11.95</v>
      </c>
      <c r="F38" s="73" t="n">
        <v>12</v>
      </c>
    </row>
    <row r="39" customFormat="false" ht="16.5" hidden="false" customHeight="false" outlineLevel="0" collapsed="false">
      <c r="A39" s="33"/>
      <c r="B39" s="72" t="s">
        <v>183</v>
      </c>
      <c r="C39" s="72" t="s">
        <v>184</v>
      </c>
      <c r="D39" s="33" t="n">
        <v>4.5</v>
      </c>
      <c r="E39" s="33" t="n">
        <v>7.95</v>
      </c>
      <c r="F39" s="73" t="n">
        <v>1</v>
      </c>
    </row>
    <row r="40" customFormat="false" ht="16.5" hidden="false" customHeight="false" outlineLevel="0" collapsed="false">
      <c r="A40" s="33"/>
      <c r="B40" s="72"/>
      <c r="C40" s="72"/>
      <c r="D40" s="33"/>
      <c r="E40" s="33"/>
      <c r="F40" s="73"/>
    </row>
    <row r="41" customFormat="false" ht="16.5" hidden="false" customHeight="false" outlineLevel="0" collapsed="false">
      <c r="A41" s="56" t="n">
        <v>13</v>
      </c>
      <c r="B41" s="72" t="s">
        <v>185</v>
      </c>
      <c r="C41" s="55" t="s">
        <v>35</v>
      </c>
      <c r="D41" s="56" t="n">
        <v>19.95</v>
      </c>
      <c r="E41" s="56" t="n">
        <v>34.95</v>
      </c>
      <c r="F41" s="56" t="n">
        <v>9</v>
      </c>
    </row>
    <row r="42" customFormat="false" ht="16.5" hidden="false" customHeight="false" outlineLevel="0" collapsed="false">
      <c r="A42" s="56"/>
      <c r="B42" s="72"/>
      <c r="C42" s="56"/>
      <c r="D42" s="56"/>
      <c r="E42" s="56"/>
      <c r="F42" s="56"/>
    </row>
    <row r="43" customFormat="false" ht="16.5" hidden="false" customHeight="false" outlineLevel="0" collapsed="false">
      <c r="A43" s="33" t="n">
        <v>105</v>
      </c>
      <c r="B43" s="72" t="s">
        <v>186</v>
      </c>
      <c r="C43" s="28" t="s">
        <v>36</v>
      </c>
      <c r="D43" s="53" t="n">
        <v>0.99</v>
      </c>
      <c r="E43" s="33" t="n">
        <v>24.95</v>
      </c>
      <c r="F43" s="73" t="n">
        <v>11</v>
      </c>
    </row>
    <row r="44" customFormat="false" ht="16.5" hidden="false" customHeight="false" outlineLevel="0" collapsed="false">
      <c r="A44" s="33"/>
      <c r="B44" s="72" t="s">
        <v>187</v>
      </c>
      <c r="C44" s="72" t="s">
        <v>188</v>
      </c>
      <c r="D44" s="33" t="n">
        <v>15.95</v>
      </c>
      <c r="E44" s="33" t="n">
        <v>24.95</v>
      </c>
      <c r="F44" s="73" t="n">
        <v>1</v>
      </c>
    </row>
    <row r="45" customFormat="false" ht="16.5" hidden="false" customHeight="false" outlineLevel="0" collapsed="false">
      <c r="A45" s="33"/>
      <c r="B45" s="72"/>
      <c r="C45" s="72"/>
      <c r="D45" s="33"/>
      <c r="E45" s="33"/>
      <c r="F45" s="73"/>
    </row>
    <row r="46" customFormat="false" ht="16.5" hidden="false" customHeight="false" outlineLevel="0" collapsed="false">
      <c r="A46" s="56" t="n">
        <v>9</v>
      </c>
      <c r="B46" s="72" t="s">
        <v>189</v>
      </c>
      <c r="C46" s="55" t="s">
        <v>37</v>
      </c>
      <c r="D46" s="53" t="n">
        <v>9.95</v>
      </c>
      <c r="E46" s="33" t="n">
        <v>24.95</v>
      </c>
      <c r="F46" s="74" t="n">
        <v>12</v>
      </c>
    </row>
    <row r="47" customFormat="false" ht="16.5" hidden="false" customHeight="false" outlineLevel="0" collapsed="false">
      <c r="A47" s="33"/>
      <c r="B47" s="72" t="s">
        <v>190</v>
      </c>
      <c r="C47" s="72" t="s">
        <v>191</v>
      </c>
      <c r="D47" s="53" t="n">
        <v>16.95</v>
      </c>
      <c r="E47" s="33" t="n">
        <v>24.95</v>
      </c>
      <c r="F47" s="7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8:22Z</dcterms:created>
  <dc:creator>ko</dc:creator>
  <dc:description/>
  <dc:language>en-US</dc:language>
  <cp:lastModifiedBy>MS User</cp:lastModifiedBy>
  <dcterms:modified xsi:type="dcterms:W3CDTF">2006-02-12T11:48:50Z</dcterms:modified>
  <cp:revision>0</cp:revision>
  <dc:subject/>
  <dc:title/>
</cp:coreProperties>
</file>