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1-5" sheetId="1" state="visible" r:id="rId2"/>
    <sheet name="S4" sheetId="2" state="visible" r:id="rId3"/>
    <sheet name="S3-New" sheetId="3" state="visible" r:id="rId4"/>
    <sheet name="S3-Re" sheetId="4" state="visible" r:id="rId5"/>
    <sheet name="S2-New" sheetId="5" state="visible" r:id="rId6"/>
    <sheet name="S2-Re" sheetId="6" state="visible" r:id="rId7"/>
    <sheet name="S1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S1!$C$1:$S$168</definedName>
    <definedName function="false" hidden="false" localSheetId="0" name="_xlnm.Print_Area" vbProcedure="false">'S1-5'!$A$1:$D$239</definedName>
    <definedName function="false" hidden="false" localSheetId="5" name="_xlnm.Print_Area" vbProcedure="false">'S2-Re'!$C$1:$P$48</definedName>
    <definedName function="false" hidden="false" localSheetId="2" name="_xlnm.Print_Area" vbProcedure="false">'S3-New'!$C$1:$P$2</definedName>
    <definedName function="false" hidden="false" localSheetId="3" name="_xlnm.Print_Area" vbProcedure="false">'S3-Re'!$C$1:$P$23</definedName>
    <definedName function="false" hidden="false" localSheetId="1" name="_xlnm.Print_Area" vbProcedure="false">S4!$A$1:$AB$157</definedName>
    <definedName function="false" hidden="false" localSheetId="1" name="_xlnm.Print_Titles" vbProcedure="false">S4!$1:$1</definedName>
    <definedName function="false" hidden="false" name="sale_amount_by_date" vbProcedure="false">'[1]'!$A$1:$B$265</definedName>
    <definedName function="false" hidden="false" name="sale_amount_by_month" vbProcedure="false">'[1]'!$A$1:$E$10</definedName>
    <definedName function="false" hidden="false" localSheetId="4" name="Excel_BuiltIn__FilterDatabase" vbProcedure="false">'S2-New'!$A$1:$R$178</definedName>
    <definedName function="false" hidden="false" localSheetId="4" name="sale_amount_by_date" vbProcedure="false">'[2]'!$A$1:$B$265</definedName>
    <definedName function="false" hidden="false" localSheetId="4" name="sale_amount_by_month" vbProcedure="false">'[2]'!$A$1:$E$10</definedName>
    <definedName function="false" hidden="false" localSheetId="5" name="sale_amount_by_date" vbProcedure="false">'[2]'!$A$1:$B$265</definedName>
    <definedName function="false" hidden="false" localSheetId="5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2</xdr:rowOff>
              </xdr:from>
              <xdr:to>
                <xdr:col>1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7" uniqueCount="1333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??</t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20-1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0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1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箱號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單個重量</t>
  </si>
  <si>
    <t xml:space="preserve">重量</t>
  </si>
  <si>
    <t xml:space="preserve">每箱毛重</t>
  </si>
  <si>
    <t xml:space="preserve">長</t>
  </si>
  <si>
    <t xml:space="preserve">寬</t>
  </si>
  <si>
    <t xml:space="preserve">高</t>
  </si>
  <si>
    <t xml:space="preserve">每箱材積</t>
  </si>
  <si>
    <t xml:space="preserve">備注</t>
  </si>
  <si>
    <t xml:space="preserve">實際包裝結果  抽樣  備註</t>
  </si>
  <si>
    <t xml:space="preserve">預算材積</t>
  </si>
  <si>
    <t xml:space="preserve">小箱</t>
  </si>
  <si>
    <t xml:space="preserve">S1*4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6</t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1*2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原箱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原樣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排檔頭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hd-238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hd-2389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hd-238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hd-2341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hd-237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hd-2339-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hd-2332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t xml:space="preserve">牛皮紙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/d/yyyy"/>
    <numFmt numFmtId="170" formatCode="[$-409]mmm\-yy"/>
    <numFmt numFmtId="171" formatCode="0_);[RED]\(0\)"/>
    <numFmt numFmtId="172" formatCode="0%"/>
    <numFmt numFmtId="173" formatCode="General"/>
    <numFmt numFmtId="174" formatCode="0_ "/>
    <numFmt numFmtId="175" formatCode="#,##0_);[RED]\(#,##0\)"/>
    <numFmt numFmtId="176" formatCode="#,##0.00_);[RED]\(#,##0.00\)"/>
    <numFmt numFmtId="177" formatCode="#,##0.000_);[RED]\(#,##0.000\)"/>
    <numFmt numFmtId="178" formatCode="_ * #,##0.000_ ;_ * \-#,##0.000_ ;_ * \-??_ ;_ @_ "/>
    <numFmt numFmtId="179" formatCode="0.00_ "/>
  </numFmts>
  <fonts count="3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4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4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4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1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eBay-Work-0522-1" xfId="22"/>
    <cellStyle name="一般_Order-0419-1" xfId="23"/>
    <cellStyle name="一般_Order-0501-1" xfId="24"/>
    <cellStyle name="一般_Order-0501-1_Order-3-0726-5-Qiu" xfId="25"/>
    <cellStyle name="一般_Order-0501-1_S5-re-1209-1" xfId="26"/>
    <cellStyle name="一般_S3-PK-0816-1" xfId="27"/>
    <cellStyle name="千分位_DV0504shippingitem" xfId="28"/>
    <cellStyle name="千分位_eBay-Work-0522-1" xfId="29"/>
    <cellStyle name="千分位_Order-0501-1" xfId="30"/>
    <cellStyle name="千分位_Products-Cost-1022-1" xfId="31"/>
    <cellStyle name="千分位_S3-PK-0816-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6" activeCellId="0" sqref="I16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8.82"/>
    <col collapsed="false" customWidth="true" hidden="false" outlineLevel="0" max="3" min="3" style="1" width="50.49"/>
    <col collapsed="false" customWidth="true" hidden="false" outlineLevel="0" max="4" min="4" style="3" width="7.99"/>
    <col collapsed="false" customWidth="true" hidden="false" outlineLevel="0" max="7" min="5" style="3" width="10.66"/>
    <col collapsed="false" customWidth="true" hidden="false" outlineLevel="0" max="8" min="8" style="4" width="11.66"/>
    <col collapsed="false" customWidth="false" hidden="false" outlineLevel="0" max="257" min="9" style="1" width="11.99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</row>
    <row r="2" s="3" customFormat="true" ht="16.5" hidden="false" customHeight="false" outlineLevel="0" collapsed="false">
      <c r="H2" s="4"/>
    </row>
    <row r="3" customFormat="false" ht="16.5" hidden="false" customHeight="false" outlineLevel="0" collapsed="false">
      <c r="A3" s="1" t="s">
        <v>8</v>
      </c>
      <c r="B3" s="9" t="s">
        <v>9</v>
      </c>
      <c r="C3" s="1" t="s">
        <v>10</v>
      </c>
      <c r="D3" s="3" t="n">
        <v>60</v>
      </c>
    </row>
    <row r="4" customFormat="false" ht="16.5" hidden="false" customHeight="false" outlineLevel="0" collapsed="false">
      <c r="A4" s="1" t="s">
        <v>8</v>
      </c>
      <c r="B4" s="9" t="s">
        <v>11</v>
      </c>
      <c r="C4" s="1" t="s">
        <v>12</v>
      </c>
      <c r="D4" s="3" t="n">
        <v>60</v>
      </c>
    </row>
    <row r="5" customFormat="false" ht="16.5" hidden="false" customHeight="false" outlineLevel="0" collapsed="false">
      <c r="A5" s="1" t="s">
        <v>8</v>
      </c>
      <c r="B5" s="9" t="s">
        <v>13</v>
      </c>
      <c r="C5" s="1" t="s">
        <v>14</v>
      </c>
      <c r="D5" s="3" t="n">
        <v>60</v>
      </c>
    </row>
    <row r="6" customFormat="false" ht="16.5" hidden="false" customHeight="false" outlineLevel="0" collapsed="false">
      <c r="A6" s="1" t="s">
        <v>8</v>
      </c>
      <c r="B6" s="9" t="s">
        <v>15</v>
      </c>
      <c r="C6" s="1" t="s">
        <v>16</v>
      </c>
      <c r="D6" s="3" t="n">
        <v>200</v>
      </c>
    </row>
    <row r="7" customFormat="false" ht="16.5" hidden="false" customHeight="false" outlineLevel="0" collapsed="false">
      <c r="A7" s="1" t="s">
        <v>8</v>
      </c>
      <c r="B7" s="9" t="s">
        <v>17</v>
      </c>
      <c r="C7" s="1" t="s">
        <v>18</v>
      </c>
      <c r="D7" s="3" t="n">
        <v>200</v>
      </c>
    </row>
    <row r="8" customFormat="false" ht="16.5" hidden="false" customHeight="false" outlineLevel="0" collapsed="false">
      <c r="A8" s="10" t="s">
        <v>19</v>
      </c>
      <c r="B8" s="9" t="s">
        <v>20</v>
      </c>
      <c r="C8" s="1" t="s">
        <v>21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19</v>
      </c>
      <c r="B9" s="9" t="s">
        <v>22</v>
      </c>
      <c r="C9" s="1" t="s">
        <v>23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19</v>
      </c>
      <c r="B10" s="11" t="s">
        <v>24</v>
      </c>
      <c r="C10" s="1" t="s">
        <v>25</v>
      </c>
      <c r="D10" s="3" t="n">
        <v>50</v>
      </c>
      <c r="E10" s="3" t="n">
        <v>100</v>
      </c>
      <c r="F10" s="3" t="n">
        <v>60</v>
      </c>
      <c r="G10" s="3" t="n">
        <v>120</v>
      </c>
      <c r="H10" s="4" t="n">
        <v>120</v>
      </c>
    </row>
    <row r="11" customFormat="false" ht="16.5" hidden="false" customHeight="false" outlineLevel="0" collapsed="false">
      <c r="A11" s="10" t="s">
        <v>19</v>
      </c>
      <c r="B11" s="11" t="s">
        <v>26</v>
      </c>
      <c r="C11" s="1" t="s">
        <v>27</v>
      </c>
      <c r="D11" s="3" t="n">
        <v>15</v>
      </c>
      <c r="E11" s="3" t="n">
        <v>60</v>
      </c>
      <c r="F11" s="3" t="n">
        <v>100</v>
      </c>
      <c r="G11" s="3" t="n">
        <v>96</v>
      </c>
      <c r="H11" s="4" t="n">
        <v>144</v>
      </c>
    </row>
    <row r="12" customFormat="false" ht="16.5" hidden="false" customHeight="false" outlineLevel="0" collapsed="false">
      <c r="A12" s="10" t="s">
        <v>19</v>
      </c>
      <c r="B12" s="9" t="s">
        <v>28</v>
      </c>
      <c r="C12" s="12" t="s">
        <v>29</v>
      </c>
      <c r="F12" s="3" t="n">
        <v>180</v>
      </c>
      <c r="H12" s="13"/>
      <c r="I12" s="14"/>
    </row>
    <row r="13" customFormat="false" ht="16.5" hidden="false" customHeight="false" outlineLevel="0" collapsed="false">
      <c r="A13" s="10" t="s">
        <v>19</v>
      </c>
      <c r="B13" s="9" t="s">
        <v>30</v>
      </c>
      <c r="C13" s="12" t="s">
        <v>31</v>
      </c>
      <c r="F13" s="3" t="n">
        <v>150</v>
      </c>
      <c r="H13" s="13"/>
      <c r="I13" s="14"/>
    </row>
    <row r="14" customFormat="false" ht="16.5" hidden="false" customHeight="false" outlineLevel="0" collapsed="false">
      <c r="A14" s="10" t="s">
        <v>19</v>
      </c>
      <c r="B14" s="11" t="s">
        <v>32</v>
      </c>
      <c r="C14" s="12" t="s">
        <v>33</v>
      </c>
      <c r="F14" s="3" t="n">
        <v>180</v>
      </c>
      <c r="H14" s="13" t="n">
        <v>20000</v>
      </c>
      <c r="I14" s="14"/>
    </row>
    <row r="15" customFormat="false" ht="16.5" hidden="false" customHeight="false" outlineLevel="0" collapsed="false">
      <c r="A15" s="10" t="s">
        <v>19</v>
      </c>
      <c r="B15" s="11" t="s">
        <v>34</v>
      </c>
      <c r="C15" s="15" t="s">
        <v>35</v>
      </c>
      <c r="F15" s="3" t="n">
        <v>180</v>
      </c>
      <c r="H15" s="13"/>
      <c r="I15" s="14"/>
    </row>
    <row r="16" customFormat="false" ht="16.5" hidden="false" customHeight="false" outlineLevel="0" collapsed="false">
      <c r="A16" s="10" t="s">
        <v>19</v>
      </c>
      <c r="B16" s="9" t="s">
        <v>36</v>
      </c>
      <c r="C16" s="12" t="s">
        <v>37</v>
      </c>
      <c r="F16" s="3" t="n">
        <v>120</v>
      </c>
      <c r="H16" s="13" t="n">
        <v>12000</v>
      </c>
      <c r="I16" s="14"/>
    </row>
    <row r="17" customFormat="false" ht="16.5" hidden="false" customHeight="false" outlineLevel="0" collapsed="false">
      <c r="A17" s="10" t="s">
        <v>19</v>
      </c>
      <c r="B17" s="11" t="s">
        <v>38</v>
      </c>
      <c r="C17" s="12" t="s">
        <v>39</v>
      </c>
      <c r="F17" s="3" t="n">
        <v>220</v>
      </c>
      <c r="H17" s="13"/>
      <c r="I17" s="14"/>
    </row>
    <row r="18" customFormat="false" ht="16.5" hidden="false" customHeight="false" outlineLevel="0" collapsed="false">
      <c r="A18" s="10" t="s">
        <v>19</v>
      </c>
      <c r="B18" s="11" t="s">
        <v>40</v>
      </c>
      <c r="C18" s="12" t="s">
        <v>41</v>
      </c>
      <c r="F18" s="3" t="n">
        <v>160</v>
      </c>
      <c r="H18" s="13"/>
      <c r="I18" s="14"/>
    </row>
    <row r="19" customFormat="false" ht="16.5" hidden="false" customHeight="false" outlineLevel="0" collapsed="false">
      <c r="A19" s="10" t="s">
        <v>19</v>
      </c>
      <c r="B19" s="11" t="s">
        <v>42</v>
      </c>
      <c r="C19" s="15" t="s">
        <v>43</v>
      </c>
      <c r="F19" s="3" t="n">
        <v>160</v>
      </c>
      <c r="H19" s="13"/>
      <c r="I19" s="14"/>
    </row>
    <row r="20" customFormat="false" ht="16.5" hidden="false" customHeight="false" outlineLevel="0" collapsed="false">
      <c r="A20" s="1" t="s">
        <v>44</v>
      </c>
      <c r="B20" s="11" t="s">
        <v>45</v>
      </c>
      <c r="C20" s="1" t="s">
        <v>46</v>
      </c>
      <c r="D20" s="3" t="n">
        <v>120</v>
      </c>
      <c r="E20" s="3" t="n">
        <v>120</v>
      </c>
      <c r="F20" s="3" t="n">
        <v>120</v>
      </c>
      <c r="H20" s="4" t="n">
        <v>60</v>
      </c>
    </row>
    <row r="21" customFormat="false" ht="16.5" hidden="false" customHeight="false" outlineLevel="0" collapsed="false">
      <c r="A21" s="1" t="s">
        <v>44</v>
      </c>
      <c r="B21" s="11" t="s">
        <v>47</v>
      </c>
      <c r="C21" s="1" t="s">
        <v>48</v>
      </c>
      <c r="D21" s="3" t="n">
        <v>60</v>
      </c>
      <c r="E21" s="3" t="n">
        <v>120</v>
      </c>
      <c r="F21" s="3" t="n">
        <v>120</v>
      </c>
      <c r="H21" s="4" t="n">
        <v>60</v>
      </c>
    </row>
    <row r="22" customFormat="false" ht="16.5" hidden="false" customHeight="false" outlineLevel="0" collapsed="false">
      <c r="A22" s="1" t="s">
        <v>44</v>
      </c>
      <c r="B22" s="11" t="s">
        <v>49</v>
      </c>
      <c r="C22" s="1" t="s">
        <v>50</v>
      </c>
      <c r="D22" s="3" t="n">
        <v>120</v>
      </c>
      <c r="F22" s="3" t="n">
        <v>60</v>
      </c>
      <c r="H22" s="4" t="n">
        <v>60</v>
      </c>
    </row>
    <row r="23" customFormat="false" ht="16.5" hidden="false" customHeight="false" outlineLevel="0" collapsed="false">
      <c r="A23" s="1" t="s">
        <v>44</v>
      </c>
      <c r="B23" s="11" t="s">
        <v>51</v>
      </c>
      <c r="C23" s="1" t="s">
        <v>52</v>
      </c>
      <c r="D23" s="3" t="n">
        <v>60</v>
      </c>
      <c r="F23" s="3" t="n">
        <v>60</v>
      </c>
      <c r="H23" s="4" t="n">
        <v>120</v>
      </c>
    </row>
    <row r="24" customFormat="false" ht="16.5" hidden="false" customHeight="false" outlineLevel="0" collapsed="false">
      <c r="A24" s="1" t="s">
        <v>44</v>
      </c>
      <c r="B24" s="9" t="s">
        <v>53</v>
      </c>
      <c r="C24" s="1" t="s">
        <v>54</v>
      </c>
      <c r="D24" s="3" t="n">
        <v>120</v>
      </c>
    </row>
    <row r="25" customFormat="false" ht="16.5" hidden="false" customHeight="false" outlineLevel="0" collapsed="false">
      <c r="A25" s="1" t="s">
        <v>44</v>
      </c>
      <c r="B25" s="9" t="s">
        <v>55</v>
      </c>
      <c r="C25" s="1" t="s">
        <v>56</v>
      </c>
      <c r="D25" s="3" t="n">
        <v>60</v>
      </c>
    </row>
    <row r="26" customFormat="false" ht="16.5" hidden="false" customHeight="false" outlineLevel="0" collapsed="false">
      <c r="A26" s="10" t="s">
        <v>57</v>
      </c>
      <c r="B26" s="11" t="s">
        <v>58</v>
      </c>
      <c r="C26" s="1" t="s">
        <v>59</v>
      </c>
      <c r="D26" s="3" t="n">
        <v>70</v>
      </c>
      <c r="F26" s="3" t="n">
        <v>70</v>
      </c>
      <c r="H26" s="4" t="n">
        <v>70</v>
      </c>
    </row>
    <row r="27" customFormat="false" ht="16.5" hidden="false" customHeight="false" outlineLevel="0" collapsed="false">
      <c r="A27" s="10" t="s">
        <v>57</v>
      </c>
      <c r="B27" s="11" t="s">
        <v>60</v>
      </c>
      <c r="C27" s="1" t="s">
        <v>61</v>
      </c>
      <c r="D27" s="3" t="n">
        <v>70</v>
      </c>
      <c r="F27" s="3" t="n">
        <v>70</v>
      </c>
      <c r="H27" s="4" t="n">
        <v>70</v>
      </c>
    </row>
    <row r="28" customFormat="false" ht="16.5" hidden="false" customHeight="false" outlineLevel="0" collapsed="false">
      <c r="A28" s="10" t="s">
        <v>57</v>
      </c>
      <c r="B28" s="11" t="s">
        <v>62</v>
      </c>
      <c r="C28" s="1" t="s">
        <v>63</v>
      </c>
      <c r="D28" s="3" t="n">
        <v>120</v>
      </c>
      <c r="F28" s="3" t="n">
        <v>120</v>
      </c>
      <c r="H28" s="4" t="n">
        <v>120</v>
      </c>
    </row>
    <row r="29" customFormat="false" ht="16.5" hidden="false" customHeight="false" outlineLevel="0" collapsed="false">
      <c r="A29" s="10" t="s">
        <v>57</v>
      </c>
      <c r="B29" s="11" t="s">
        <v>64</v>
      </c>
      <c r="C29" s="1" t="s">
        <v>65</v>
      </c>
      <c r="D29" s="3" t="n">
        <v>70</v>
      </c>
      <c r="E29" s="3" t="n">
        <v>70</v>
      </c>
      <c r="F29" s="3" t="n">
        <v>70</v>
      </c>
      <c r="H29" s="4" t="n">
        <v>70</v>
      </c>
    </row>
    <row r="30" customFormat="false" ht="16.5" hidden="false" customHeight="false" outlineLevel="0" collapsed="false">
      <c r="A30" s="10" t="s">
        <v>57</v>
      </c>
      <c r="B30" s="9" t="s">
        <v>66</v>
      </c>
      <c r="C30" s="1" t="s">
        <v>67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0" t="s">
        <v>57</v>
      </c>
      <c r="B31" s="16" t="s">
        <v>68</v>
      </c>
      <c r="C31" s="17" t="s">
        <v>69</v>
      </c>
      <c r="D31" s="3" t="n">
        <v>35</v>
      </c>
      <c r="E31" s="3" t="n">
        <v>80</v>
      </c>
      <c r="H31" s="4" t="n">
        <v>40</v>
      </c>
    </row>
    <row r="32" customFormat="false" ht="16.5" hidden="false" customHeight="false" outlineLevel="0" collapsed="false">
      <c r="A32" s="10" t="s">
        <v>57</v>
      </c>
      <c r="B32" s="9" t="s">
        <v>70</v>
      </c>
      <c r="C32" s="10" t="s">
        <v>71</v>
      </c>
    </row>
    <row r="33" customFormat="false" ht="16.5" hidden="false" customHeight="false" outlineLevel="0" collapsed="false">
      <c r="A33" s="10" t="s">
        <v>57</v>
      </c>
      <c r="B33" s="9" t="s">
        <v>72</v>
      </c>
      <c r="C33" s="18" t="s">
        <v>73</v>
      </c>
      <c r="G33" s="19" t="n">
        <v>1600</v>
      </c>
      <c r="H33" s="13"/>
      <c r="I33" s="3"/>
      <c r="J33" s="20"/>
      <c r="K33" s="21"/>
      <c r="L33" s="22"/>
      <c r="N33" s="23"/>
      <c r="O33" s="24"/>
      <c r="P33" s="25"/>
      <c r="Q33" s="25"/>
      <c r="R33" s="25"/>
      <c r="S33" s="17"/>
      <c r="T33" s="17"/>
    </row>
    <row r="34" customFormat="false" ht="16.5" hidden="false" customHeight="false" outlineLevel="0" collapsed="false">
      <c r="A34" s="10" t="s">
        <v>57</v>
      </c>
      <c r="B34" s="9" t="s">
        <v>74</v>
      </c>
      <c r="C34" s="18" t="s">
        <v>75</v>
      </c>
      <c r="G34" s="19" t="n">
        <v>1600</v>
      </c>
      <c r="H34" s="13"/>
      <c r="I34" s="3"/>
      <c r="J34" s="20"/>
      <c r="K34" s="21"/>
      <c r="L34" s="22"/>
      <c r="N34" s="23"/>
      <c r="O34" s="24"/>
      <c r="P34" s="25"/>
      <c r="Q34" s="25"/>
      <c r="R34" s="25"/>
      <c r="S34" s="17"/>
      <c r="T34" s="17"/>
    </row>
    <row r="35" customFormat="false" ht="16.5" hidden="false" customHeight="false" outlineLevel="0" collapsed="false">
      <c r="A35" s="10" t="s">
        <v>57</v>
      </c>
      <c r="B35" s="9" t="s">
        <v>76</v>
      </c>
      <c r="C35" s="18" t="s">
        <v>77</v>
      </c>
      <c r="G35" s="19" t="n">
        <v>250</v>
      </c>
      <c r="H35" s="13"/>
      <c r="I35" s="3"/>
      <c r="J35" s="20"/>
      <c r="K35" s="21"/>
      <c r="L35" s="22"/>
      <c r="N35" s="23"/>
      <c r="O35" s="24"/>
      <c r="P35" s="25"/>
      <c r="Q35" s="25"/>
      <c r="R35" s="25"/>
      <c r="S35" s="17"/>
      <c r="T35" s="17"/>
    </row>
    <row r="36" customFormat="false" ht="16.5" hidden="false" customHeight="false" outlineLevel="0" collapsed="false">
      <c r="A36" s="10" t="s">
        <v>57</v>
      </c>
      <c r="B36" s="9" t="s">
        <v>78</v>
      </c>
      <c r="C36" s="18" t="s">
        <v>79</v>
      </c>
      <c r="G36" s="19" t="n">
        <v>250</v>
      </c>
      <c r="H36" s="13"/>
      <c r="I36" s="3"/>
      <c r="J36" s="20"/>
      <c r="K36" s="21"/>
      <c r="L36" s="22"/>
      <c r="N36" s="23"/>
      <c r="O36" s="24"/>
      <c r="P36" s="25"/>
      <c r="Q36" s="25"/>
      <c r="R36" s="25"/>
      <c r="S36" s="17"/>
      <c r="T36" s="17"/>
    </row>
    <row r="37" customFormat="false" ht="16.5" hidden="false" customHeight="false" outlineLevel="0" collapsed="false">
      <c r="A37" s="10" t="s">
        <v>80</v>
      </c>
      <c r="B37" s="11" t="s">
        <v>81</v>
      </c>
      <c r="C37" s="1" t="s">
        <v>82</v>
      </c>
      <c r="D37" s="3" t="n">
        <v>80</v>
      </c>
      <c r="E37" s="3" t="n">
        <v>120</v>
      </c>
      <c r="F37" s="3" t="n">
        <v>120</v>
      </c>
      <c r="G37" s="3" t="n">
        <v>150</v>
      </c>
      <c r="H37" s="4" t="n">
        <v>60</v>
      </c>
      <c r="I37" s="19"/>
    </row>
    <row r="38" customFormat="false" ht="16.5" hidden="false" customHeight="false" outlineLevel="0" collapsed="false">
      <c r="A38" s="10" t="s">
        <v>80</v>
      </c>
      <c r="B38" s="11" t="s">
        <v>83</v>
      </c>
      <c r="C38" s="1" t="s">
        <v>84</v>
      </c>
      <c r="D38" s="3" t="n">
        <v>40</v>
      </c>
      <c r="E38" s="3" t="n">
        <v>120</v>
      </c>
      <c r="F38" s="3" t="n">
        <v>180</v>
      </c>
      <c r="G38" s="3" t="n">
        <v>300</v>
      </c>
      <c r="H38" s="4" t="n">
        <v>120</v>
      </c>
      <c r="I38" s="19"/>
    </row>
    <row r="39" customFormat="false" ht="16.5" hidden="false" customHeight="false" outlineLevel="0" collapsed="false">
      <c r="A39" s="10" t="s">
        <v>80</v>
      </c>
      <c r="B39" s="11" t="s">
        <v>85</v>
      </c>
      <c r="C39" s="1" t="s">
        <v>86</v>
      </c>
      <c r="D39" s="3" t="n">
        <v>40</v>
      </c>
      <c r="E39" s="3" t="n">
        <v>60</v>
      </c>
      <c r="F39" s="3" t="n">
        <v>60</v>
      </c>
      <c r="H39" s="4" t="n">
        <v>40</v>
      </c>
      <c r="I39" s="19"/>
    </row>
    <row r="40" customFormat="false" ht="16.5" hidden="false" customHeight="false" outlineLevel="0" collapsed="false">
      <c r="A40" s="10" t="s">
        <v>80</v>
      </c>
      <c r="B40" s="9" t="s">
        <v>87</v>
      </c>
      <c r="C40" s="1" t="s">
        <v>88</v>
      </c>
      <c r="D40" s="3" t="n">
        <v>50</v>
      </c>
      <c r="F40" s="3" t="n">
        <v>50</v>
      </c>
      <c r="H40" s="4" t="n">
        <v>50</v>
      </c>
      <c r="I40" s="19"/>
    </row>
    <row r="41" customFormat="false" ht="16.5" hidden="false" customHeight="false" outlineLevel="0" collapsed="false">
      <c r="A41" s="10" t="s">
        <v>80</v>
      </c>
      <c r="B41" s="16" t="s">
        <v>89</v>
      </c>
      <c r="C41" s="1" t="s">
        <v>90</v>
      </c>
      <c r="D41" s="3" t="n">
        <v>90</v>
      </c>
      <c r="E41" s="3" t="n">
        <v>120</v>
      </c>
      <c r="F41" s="3" t="n">
        <v>120</v>
      </c>
      <c r="H41" s="4" t="n">
        <v>60</v>
      </c>
    </row>
    <row r="42" customFormat="false" ht="16.5" hidden="false" customHeight="false" outlineLevel="0" collapsed="false">
      <c r="A42" s="10" t="s">
        <v>80</v>
      </c>
      <c r="B42" s="9" t="s">
        <v>91</v>
      </c>
      <c r="C42" s="1" t="s">
        <v>92</v>
      </c>
      <c r="D42" s="3" t="n">
        <v>48</v>
      </c>
      <c r="E42" s="3" t="n">
        <v>96</v>
      </c>
      <c r="H42" s="4" t="n">
        <v>24</v>
      </c>
    </row>
    <row r="43" customFormat="false" ht="16.5" hidden="false" customHeight="false" outlineLevel="0" collapsed="false">
      <c r="A43" s="10" t="s">
        <v>80</v>
      </c>
      <c r="B43" s="11" t="s">
        <v>93</v>
      </c>
      <c r="C43" s="10" t="s">
        <v>94</v>
      </c>
      <c r="D43" s="3" t="n">
        <v>50</v>
      </c>
      <c r="F43" s="3" t="n">
        <v>50</v>
      </c>
      <c r="H43" s="4" t="n">
        <v>50</v>
      </c>
    </row>
    <row r="44" customFormat="false" ht="16.5" hidden="false" customHeight="false" outlineLevel="0" collapsed="false">
      <c r="A44" s="10" t="s">
        <v>80</v>
      </c>
      <c r="B44" s="9" t="s">
        <v>95</v>
      </c>
      <c r="C44" s="1" t="s">
        <v>96</v>
      </c>
    </row>
    <row r="45" customFormat="false" ht="16.5" hidden="false" customHeight="false" outlineLevel="0" collapsed="false">
      <c r="A45" s="10" t="s">
        <v>80</v>
      </c>
      <c r="B45" s="9" t="s">
        <v>97</v>
      </c>
      <c r="C45" s="1" t="s">
        <v>98</v>
      </c>
    </row>
    <row r="46" customFormat="false" ht="16.5" hidden="false" customHeight="false" outlineLevel="0" collapsed="false">
      <c r="A46" s="1" t="s">
        <v>99</v>
      </c>
      <c r="B46" s="9" t="s">
        <v>100</v>
      </c>
      <c r="C46" s="1" t="s">
        <v>101</v>
      </c>
      <c r="D46" s="3" t="n">
        <v>60</v>
      </c>
    </row>
    <row r="47" customFormat="false" ht="16.5" hidden="false" customHeight="false" outlineLevel="0" collapsed="false">
      <c r="A47" s="1" t="s">
        <v>99</v>
      </c>
      <c r="B47" s="9" t="s">
        <v>102</v>
      </c>
      <c r="C47" s="1" t="s">
        <v>103</v>
      </c>
      <c r="D47" s="3" t="n">
        <v>60</v>
      </c>
    </row>
    <row r="48" customFormat="false" ht="16.5" hidden="false" customHeight="false" outlineLevel="0" collapsed="false">
      <c r="A48" s="1" t="s">
        <v>99</v>
      </c>
      <c r="B48" s="9" t="s">
        <v>104</v>
      </c>
      <c r="C48" s="1" t="s">
        <v>105</v>
      </c>
      <c r="D48" s="3" t="n">
        <v>40</v>
      </c>
    </row>
    <row r="49" customFormat="false" ht="16.5" hidden="false" customHeight="false" outlineLevel="0" collapsed="false">
      <c r="A49" s="1" t="s">
        <v>99</v>
      </c>
      <c r="B49" s="9" t="s">
        <v>106</v>
      </c>
      <c r="C49" s="1" t="s">
        <v>107</v>
      </c>
      <c r="D49" s="3" t="n">
        <v>50</v>
      </c>
    </row>
    <row r="50" customFormat="false" ht="16.5" hidden="false" customHeight="false" outlineLevel="0" collapsed="false">
      <c r="A50" s="1" t="s">
        <v>99</v>
      </c>
      <c r="B50" s="11" t="s">
        <v>108</v>
      </c>
      <c r="C50" s="1" t="s">
        <v>109</v>
      </c>
      <c r="D50" s="3" t="n">
        <v>50</v>
      </c>
      <c r="E50" s="3" t="n">
        <v>80</v>
      </c>
      <c r="F50" s="3" t="n">
        <v>80</v>
      </c>
      <c r="G50" s="3" t="n">
        <v>200</v>
      </c>
      <c r="H50" s="4" t="n">
        <v>80</v>
      </c>
    </row>
    <row r="51" customFormat="false" ht="16.5" hidden="false" customHeight="false" outlineLevel="0" collapsed="false">
      <c r="A51" s="1" t="s">
        <v>99</v>
      </c>
      <c r="B51" s="11" t="s">
        <v>110</v>
      </c>
      <c r="C51" s="1" t="s">
        <v>111</v>
      </c>
      <c r="D51" s="3" t="n">
        <v>50</v>
      </c>
      <c r="E51" s="3" t="n">
        <v>80</v>
      </c>
      <c r="F51" s="3" t="n">
        <v>80</v>
      </c>
      <c r="H51" s="4" t="n">
        <v>160</v>
      </c>
    </row>
    <row r="52" customFormat="false" ht="16.5" hidden="false" customHeight="false" outlineLevel="0" collapsed="false">
      <c r="A52" s="1" t="s">
        <v>99</v>
      </c>
      <c r="B52" s="11" t="s">
        <v>112</v>
      </c>
      <c r="C52" s="1" t="s">
        <v>113</v>
      </c>
      <c r="D52" s="3" t="n">
        <v>50</v>
      </c>
      <c r="E52" s="3" t="n">
        <v>160</v>
      </c>
      <c r="F52" s="3" t="n">
        <v>160</v>
      </c>
      <c r="G52" s="3" t="n">
        <v>300</v>
      </c>
      <c r="H52" s="4" t="n">
        <v>80</v>
      </c>
    </row>
    <row r="53" customFormat="false" ht="16.5" hidden="false" customHeight="false" outlineLevel="0" collapsed="false">
      <c r="A53" s="1" t="s">
        <v>114</v>
      </c>
      <c r="B53" s="11" t="s">
        <v>115</v>
      </c>
      <c r="C53" s="1" t="s">
        <v>116</v>
      </c>
      <c r="D53" s="3" t="n">
        <v>200</v>
      </c>
      <c r="F53" s="3" t="n">
        <v>400</v>
      </c>
      <c r="H53" s="4" t="n">
        <v>100</v>
      </c>
    </row>
    <row r="54" customFormat="false" ht="16.5" hidden="false" customHeight="false" outlineLevel="0" collapsed="false">
      <c r="A54" s="1" t="s">
        <v>114</v>
      </c>
      <c r="B54" s="11" t="s">
        <v>117</v>
      </c>
      <c r="C54" s="1" t="s">
        <v>118</v>
      </c>
      <c r="D54" s="3" t="n">
        <v>200</v>
      </c>
      <c r="H54" s="4" t="n">
        <v>50</v>
      </c>
    </row>
    <row r="55" customFormat="false" ht="16.5" hidden="false" customHeight="false" outlineLevel="0" collapsed="false">
      <c r="A55" s="1" t="s">
        <v>114</v>
      </c>
      <c r="B55" s="11" t="s">
        <v>119</v>
      </c>
      <c r="C55" s="1" t="s">
        <v>120</v>
      </c>
      <c r="D55" s="3" t="n">
        <v>100</v>
      </c>
      <c r="F55" s="3" t="n">
        <v>400</v>
      </c>
      <c r="H55" s="4" t="n">
        <v>30</v>
      </c>
    </row>
    <row r="56" customFormat="false" ht="16.5" hidden="false" customHeight="false" outlineLevel="0" collapsed="false">
      <c r="A56" s="1" t="s">
        <v>114</v>
      </c>
      <c r="B56" s="16" t="s">
        <v>121</v>
      </c>
      <c r="C56" s="1" t="s">
        <v>122</v>
      </c>
      <c r="D56" s="3" t="n">
        <v>200</v>
      </c>
      <c r="H56" s="4" t="n">
        <v>100</v>
      </c>
    </row>
    <row r="57" customFormat="false" ht="16.5" hidden="false" customHeight="false" outlineLevel="0" collapsed="false">
      <c r="A57" s="1" t="s">
        <v>114</v>
      </c>
      <c r="B57" s="16" t="s">
        <v>123</v>
      </c>
      <c r="C57" s="1" t="s">
        <v>124</v>
      </c>
      <c r="D57" s="3" t="n">
        <v>200</v>
      </c>
      <c r="H57" s="4" t="n">
        <v>50</v>
      </c>
    </row>
    <row r="58" customFormat="false" ht="16.5" hidden="false" customHeight="false" outlineLevel="0" collapsed="false">
      <c r="A58" s="1" t="s">
        <v>114</v>
      </c>
      <c r="B58" s="16" t="s">
        <v>125</v>
      </c>
      <c r="C58" s="1" t="s">
        <v>126</v>
      </c>
      <c r="D58" s="3" t="n">
        <v>100</v>
      </c>
      <c r="H58" s="4" t="n">
        <v>30</v>
      </c>
    </row>
    <row r="59" customFormat="false" ht="16.5" hidden="false" customHeight="false" outlineLevel="0" collapsed="false">
      <c r="A59" s="1" t="s">
        <v>114</v>
      </c>
      <c r="B59" s="9" t="s">
        <v>127</v>
      </c>
      <c r="C59" s="1" t="s">
        <v>128</v>
      </c>
      <c r="D59" s="3" t="n">
        <v>50</v>
      </c>
    </row>
    <row r="60" customFormat="false" ht="16.5" hidden="false" customHeight="false" outlineLevel="0" collapsed="false">
      <c r="A60" s="1" t="s">
        <v>114</v>
      </c>
      <c r="B60" s="9" t="s">
        <v>129</v>
      </c>
      <c r="C60" s="1" t="s">
        <v>130</v>
      </c>
      <c r="D60" s="3" t="n">
        <v>50</v>
      </c>
    </row>
    <row r="61" customFormat="false" ht="16.5" hidden="false" customHeight="false" outlineLevel="0" collapsed="false">
      <c r="A61" s="1" t="s">
        <v>114</v>
      </c>
      <c r="B61" s="9" t="s">
        <v>131</v>
      </c>
      <c r="C61" s="1" t="s">
        <v>132</v>
      </c>
      <c r="D61" s="3" t="n">
        <v>50</v>
      </c>
    </row>
    <row r="62" customFormat="false" ht="16.5" hidden="false" customHeight="false" outlineLevel="0" collapsed="false">
      <c r="A62" s="1" t="s">
        <v>114</v>
      </c>
      <c r="B62" s="9" t="s">
        <v>133</v>
      </c>
      <c r="C62" s="1" t="s">
        <v>134</v>
      </c>
      <c r="D62" s="3" t="n">
        <v>50</v>
      </c>
    </row>
    <row r="63" customFormat="false" ht="16.5" hidden="false" customHeight="false" outlineLevel="0" collapsed="false">
      <c r="A63" s="1" t="s">
        <v>114</v>
      </c>
      <c r="B63" s="9" t="s">
        <v>135</v>
      </c>
      <c r="C63" s="1" t="s">
        <v>136</v>
      </c>
      <c r="D63" s="3" t="n">
        <v>50</v>
      </c>
    </row>
    <row r="64" customFormat="false" ht="16.5" hidden="false" customHeight="false" outlineLevel="0" collapsed="false">
      <c r="A64" s="1" t="s">
        <v>114</v>
      </c>
      <c r="B64" s="9" t="s">
        <v>137</v>
      </c>
      <c r="C64" s="1" t="s">
        <v>138</v>
      </c>
      <c r="D64" s="3" t="n">
        <v>50</v>
      </c>
    </row>
    <row r="65" customFormat="false" ht="16.5" hidden="false" customHeight="false" outlineLevel="0" collapsed="false">
      <c r="A65" s="1" t="s">
        <v>114</v>
      </c>
      <c r="B65" s="9" t="s">
        <v>139</v>
      </c>
      <c r="C65" s="1" t="s">
        <v>140</v>
      </c>
      <c r="D65" s="3" t="n">
        <v>50</v>
      </c>
    </row>
    <row r="66" customFormat="false" ht="16.5" hidden="false" customHeight="false" outlineLevel="0" collapsed="false">
      <c r="A66" s="1" t="s">
        <v>114</v>
      </c>
      <c r="B66" s="9" t="s">
        <v>141</v>
      </c>
      <c r="C66" s="1" t="s">
        <v>142</v>
      </c>
      <c r="D66" s="3" t="n">
        <v>50</v>
      </c>
    </row>
    <row r="67" customFormat="false" ht="16.5" hidden="false" customHeight="false" outlineLevel="0" collapsed="false">
      <c r="A67" s="1" t="s">
        <v>114</v>
      </c>
      <c r="B67" s="9" t="s">
        <v>143</v>
      </c>
      <c r="C67" s="1" t="s">
        <v>144</v>
      </c>
      <c r="D67" s="3" t="n">
        <v>50</v>
      </c>
    </row>
    <row r="68" customFormat="false" ht="16.5" hidden="false" customHeight="false" outlineLevel="0" collapsed="false">
      <c r="A68" s="1" t="s">
        <v>114</v>
      </c>
      <c r="B68" s="9" t="s">
        <v>145</v>
      </c>
      <c r="C68" s="1" t="s">
        <v>146</v>
      </c>
      <c r="D68" s="3" t="n">
        <v>50</v>
      </c>
    </row>
    <row r="69" customFormat="false" ht="16.5" hidden="false" customHeight="false" outlineLevel="0" collapsed="false">
      <c r="A69" s="1" t="s">
        <v>114</v>
      </c>
      <c r="B69" s="9" t="s">
        <v>147</v>
      </c>
      <c r="C69" s="1" t="s">
        <v>148</v>
      </c>
      <c r="D69" s="3" t="n">
        <v>50</v>
      </c>
    </row>
    <row r="70" customFormat="false" ht="16.5" hidden="false" customHeight="false" outlineLevel="0" collapsed="false">
      <c r="A70" s="1" t="s">
        <v>149</v>
      </c>
      <c r="B70" s="9" t="s">
        <v>150</v>
      </c>
      <c r="C70" s="1" t="s">
        <v>151</v>
      </c>
      <c r="D70" s="3" t="n">
        <v>100</v>
      </c>
      <c r="E70" s="3" t="n">
        <v>100</v>
      </c>
    </row>
    <row r="71" customFormat="false" ht="16.5" hidden="false" customHeight="false" outlineLevel="0" collapsed="false">
      <c r="A71" s="1" t="s">
        <v>149</v>
      </c>
      <c r="B71" s="9" t="s">
        <v>152</v>
      </c>
      <c r="C71" s="1" t="s">
        <v>153</v>
      </c>
      <c r="D71" s="3" t="n">
        <v>100</v>
      </c>
      <c r="E71" s="3" t="n">
        <v>100</v>
      </c>
    </row>
    <row r="72" customFormat="false" ht="16.5" hidden="false" customHeight="false" outlineLevel="0" collapsed="false">
      <c r="A72" s="1" t="s">
        <v>149</v>
      </c>
      <c r="B72" s="9" t="s">
        <v>154</v>
      </c>
      <c r="C72" s="1" t="s">
        <v>155</v>
      </c>
      <c r="D72" s="3" t="n">
        <v>100</v>
      </c>
      <c r="E72" s="3" t="n">
        <v>100</v>
      </c>
    </row>
    <row r="73" customFormat="false" ht="16.5" hidden="false" customHeight="false" outlineLevel="0" collapsed="false">
      <c r="A73" s="1" t="s">
        <v>149</v>
      </c>
      <c r="B73" s="9" t="s">
        <v>156</v>
      </c>
      <c r="C73" s="1" t="s">
        <v>157</v>
      </c>
      <c r="D73" s="3" t="n">
        <v>100</v>
      </c>
    </row>
    <row r="74" customFormat="false" ht="16.5" hidden="false" customHeight="false" outlineLevel="0" collapsed="false">
      <c r="A74" s="1" t="s">
        <v>149</v>
      </c>
      <c r="B74" s="9" t="s">
        <v>158</v>
      </c>
      <c r="C74" s="1" t="s">
        <v>159</v>
      </c>
      <c r="D74" s="3" t="n">
        <v>100</v>
      </c>
    </row>
    <row r="75" customFormat="false" ht="16.5" hidden="false" customHeight="false" outlineLevel="0" collapsed="false">
      <c r="A75" s="1" t="s">
        <v>149</v>
      </c>
      <c r="B75" s="9" t="s">
        <v>160</v>
      </c>
      <c r="C75" s="1" t="s">
        <v>161</v>
      </c>
      <c r="D75" s="3" t="n">
        <v>100</v>
      </c>
    </row>
    <row r="76" customFormat="false" ht="16.5" hidden="false" customHeight="false" outlineLevel="0" collapsed="false">
      <c r="A76" s="1" t="s">
        <v>149</v>
      </c>
      <c r="B76" s="9" t="s">
        <v>162</v>
      </c>
      <c r="C76" s="1" t="s">
        <v>163</v>
      </c>
      <c r="D76" s="3" t="n">
        <v>100</v>
      </c>
      <c r="E76" s="3" t="n">
        <v>100</v>
      </c>
    </row>
    <row r="77" customFormat="false" ht="16.5" hidden="false" customHeight="false" outlineLevel="0" collapsed="false">
      <c r="A77" s="1" t="s">
        <v>149</v>
      </c>
      <c r="B77" s="16" t="s">
        <v>164</v>
      </c>
      <c r="C77" s="1" t="s">
        <v>165</v>
      </c>
      <c r="D77" s="3" t="n">
        <v>100</v>
      </c>
      <c r="E77" s="3" t="n">
        <v>100</v>
      </c>
      <c r="F77" s="3" t="n">
        <v>100</v>
      </c>
      <c r="H77" s="4" t="n">
        <v>100</v>
      </c>
    </row>
    <row r="78" customFormat="false" ht="16.5" hidden="false" customHeight="false" outlineLevel="0" collapsed="false">
      <c r="A78" s="1" t="s">
        <v>149</v>
      </c>
      <c r="B78" s="16" t="s">
        <v>166</v>
      </c>
      <c r="C78" s="1" t="s">
        <v>167</v>
      </c>
      <c r="D78" s="3" t="n">
        <v>100</v>
      </c>
      <c r="E78" s="3" t="n">
        <v>200</v>
      </c>
      <c r="F78" s="3" t="n">
        <v>200</v>
      </c>
      <c r="H78" s="4" t="n">
        <v>100</v>
      </c>
    </row>
    <row r="79" customFormat="false" ht="16.5" hidden="false" customHeight="false" outlineLevel="0" collapsed="false">
      <c r="A79" s="1" t="s">
        <v>149</v>
      </c>
      <c r="B79" s="16" t="s">
        <v>168</v>
      </c>
      <c r="C79" s="1" t="s">
        <v>169</v>
      </c>
      <c r="D79" s="3" t="n">
        <v>100</v>
      </c>
      <c r="E79" s="3" t="n">
        <v>100</v>
      </c>
      <c r="H79" s="4" t="n">
        <v>100</v>
      </c>
    </row>
    <row r="80" customFormat="false" ht="16.5" hidden="false" customHeight="false" outlineLevel="0" collapsed="false">
      <c r="A80" s="1" t="s">
        <v>149</v>
      </c>
      <c r="B80" s="16" t="s">
        <v>170</v>
      </c>
      <c r="C80" s="1" t="s">
        <v>171</v>
      </c>
      <c r="D80" s="3" t="n">
        <v>100</v>
      </c>
      <c r="E80" s="3" t="n">
        <v>200</v>
      </c>
      <c r="H80" s="4" t="n">
        <v>100</v>
      </c>
    </row>
    <row r="81" customFormat="false" ht="16.5" hidden="false" customHeight="false" outlineLevel="0" collapsed="false">
      <c r="A81" s="1" t="s">
        <v>149</v>
      </c>
      <c r="B81" s="11" t="s">
        <v>172</v>
      </c>
      <c r="C81" s="1" t="s">
        <v>173</v>
      </c>
      <c r="D81" s="3" t="n">
        <v>50</v>
      </c>
      <c r="E81" s="3" t="n">
        <v>300</v>
      </c>
      <c r="F81" s="3" t="n">
        <v>100</v>
      </c>
      <c r="H81" s="4" t="n">
        <v>200</v>
      </c>
    </row>
    <row r="82" customFormat="false" ht="16.5" hidden="false" customHeight="false" outlineLevel="0" collapsed="false">
      <c r="A82" s="10" t="s">
        <v>174</v>
      </c>
      <c r="B82" s="16" t="s">
        <v>175</v>
      </c>
      <c r="C82" s="10" t="s">
        <v>176</v>
      </c>
      <c r="D82" s="3" t="n">
        <v>150</v>
      </c>
      <c r="E82" s="3" t="n">
        <v>150</v>
      </c>
      <c r="F82" s="3" t="n">
        <v>100</v>
      </c>
      <c r="H82" s="4" t="n">
        <v>100</v>
      </c>
    </row>
    <row r="83" customFormat="false" ht="16.5" hidden="false" customHeight="false" outlineLevel="0" collapsed="false">
      <c r="A83" s="10" t="s">
        <v>174</v>
      </c>
      <c r="B83" s="9" t="s">
        <v>177</v>
      </c>
      <c r="C83" s="10" t="s">
        <v>178</v>
      </c>
      <c r="D83" s="3" t="n">
        <v>50</v>
      </c>
      <c r="E83" s="3" t="n">
        <v>50</v>
      </c>
    </row>
    <row r="84" customFormat="false" ht="16.5" hidden="false" customHeight="false" outlineLevel="0" collapsed="false">
      <c r="A84" s="10" t="s">
        <v>174</v>
      </c>
      <c r="B84" s="11" t="s">
        <v>179</v>
      </c>
      <c r="C84" s="10" t="s">
        <v>180</v>
      </c>
      <c r="D84" s="3" t="n">
        <v>100</v>
      </c>
      <c r="E84" s="3" t="n">
        <v>200</v>
      </c>
      <c r="F84" s="3" t="n">
        <v>100</v>
      </c>
      <c r="H84" s="4" t="n">
        <v>100</v>
      </c>
    </row>
    <row r="85" customFormat="false" ht="16.5" hidden="false" customHeight="false" outlineLevel="0" collapsed="false">
      <c r="A85" s="10" t="s">
        <v>174</v>
      </c>
      <c r="B85" s="11" t="s">
        <v>181</v>
      </c>
      <c r="C85" s="10" t="s">
        <v>182</v>
      </c>
      <c r="D85" s="3" t="n">
        <v>50</v>
      </c>
      <c r="E85" s="3" t="n">
        <v>200</v>
      </c>
      <c r="F85" s="3" t="n">
        <v>100</v>
      </c>
      <c r="H85" s="4" t="n">
        <v>100</v>
      </c>
    </row>
    <row r="86" customFormat="false" ht="16.5" hidden="false" customHeight="false" outlineLevel="0" collapsed="false">
      <c r="A86" s="10" t="s">
        <v>174</v>
      </c>
      <c r="B86" s="11" t="s">
        <v>183</v>
      </c>
      <c r="C86" s="10" t="s">
        <v>184</v>
      </c>
      <c r="D86" s="3" t="n">
        <v>50</v>
      </c>
      <c r="E86" s="3" t="n">
        <v>300</v>
      </c>
      <c r="H86" s="4" t="n">
        <v>100</v>
      </c>
    </row>
    <row r="87" customFormat="false" ht="16.5" hidden="false" customHeight="false" outlineLevel="0" collapsed="false">
      <c r="A87" s="10" t="s">
        <v>174</v>
      </c>
      <c r="B87" s="11" t="s">
        <v>185</v>
      </c>
      <c r="C87" s="10" t="s">
        <v>186</v>
      </c>
      <c r="D87" s="3" t="n">
        <v>50</v>
      </c>
      <c r="E87" s="3" t="n">
        <v>300</v>
      </c>
      <c r="H87" s="4" t="n">
        <v>100</v>
      </c>
    </row>
    <row r="88" customFormat="false" ht="16.5" hidden="false" customHeight="false" outlineLevel="0" collapsed="false">
      <c r="A88" s="10" t="s">
        <v>174</v>
      </c>
      <c r="B88" s="9" t="s">
        <v>187</v>
      </c>
      <c r="C88" s="10" t="s">
        <v>188</v>
      </c>
      <c r="D88" s="3" t="n">
        <v>50</v>
      </c>
      <c r="E88" s="3" t="n">
        <v>100</v>
      </c>
    </row>
    <row r="89" customFormat="false" ht="16.5" hidden="false" customHeight="false" outlineLevel="0" collapsed="false">
      <c r="A89" s="10" t="s">
        <v>174</v>
      </c>
      <c r="B89" s="9" t="s">
        <v>189</v>
      </c>
      <c r="C89" s="26" t="s">
        <v>190</v>
      </c>
      <c r="G89" s="19" t="n">
        <v>100</v>
      </c>
      <c r="H89" s="27"/>
      <c r="I89" s="3"/>
      <c r="J89" s="3"/>
      <c r="K89" s="28"/>
      <c r="L89" s="29"/>
    </row>
    <row r="90" customFormat="false" ht="16.5" hidden="false" customHeight="false" outlineLevel="0" collapsed="false">
      <c r="A90" s="10" t="s">
        <v>191</v>
      </c>
      <c r="B90" s="11" t="s">
        <v>192</v>
      </c>
      <c r="C90" s="1" t="s">
        <v>193</v>
      </c>
      <c r="D90" s="3" t="n">
        <v>50</v>
      </c>
      <c r="E90" s="3" t="n">
        <v>120</v>
      </c>
      <c r="F90" s="3" t="n">
        <v>120</v>
      </c>
      <c r="H90" s="4" t="n">
        <v>120</v>
      </c>
    </row>
    <row r="91" customFormat="false" ht="16.5" hidden="false" customHeight="false" outlineLevel="0" collapsed="false">
      <c r="A91" s="10" t="s">
        <v>191</v>
      </c>
      <c r="B91" s="11" t="s">
        <v>194</v>
      </c>
      <c r="C91" s="1" t="s">
        <v>195</v>
      </c>
      <c r="D91" s="3" t="n">
        <v>100</v>
      </c>
      <c r="H91" s="4" t="n">
        <v>100</v>
      </c>
    </row>
    <row r="92" customFormat="false" ht="16.5" hidden="false" customHeight="false" outlineLevel="0" collapsed="false">
      <c r="A92" s="10" t="s">
        <v>191</v>
      </c>
      <c r="B92" s="11" t="s">
        <v>196</v>
      </c>
      <c r="C92" s="1" t="s">
        <v>197</v>
      </c>
      <c r="D92" s="3" t="n">
        <v>50</v>
      </c>
      <c r="E92" s="3" t="n">
        <v>120</v>
      </c>
      <c r="H92" s="4" t="n">
        <v>120</v>
      </c>
    </row>
    <row r="93" customFormat="false" ht="16.5" hidden="false" customHeight="false" outlineLevel="0" collapsed="false">
      <c r="A93" s="10" t="s">
        <v>191</v>
      </c>
      <c r="B93" s="9" t="s">
        <v>198</v>
      </c>
      <c r="C93" s="1" t="s">
        <v>199</v>
      </c>
      <c r="D93" s="3" t="n">
        <v>21</v>
      </c>
    </row>
    <row r="94" customFormat="false" ht="16.5" hidden="false" customHeight="false" outlineLevel="0" collapsed="false">
      <c r="A94" s="10" t="s">
        <v>191</v>
      </c>
      <c r="B94" s="9" t="s">
        <v>200</v>
      </c>
      <c r="C94" s="1" t="s">
        <v>201</v>
      </c>
      <c r="D94" s="3" t="n">
        <v>20</v>
      </c>
    </row>
    <row r="95" customFormat="false" ht="16.5" hidden="false" customHeight="false" outlineLevel="0" collapsed="false">
      <c r="A95" s="10" t="s">
        <v>191</v>
      </c>
      <c r="B95" s="9" t="s">
        <v>202</v>
      </c>
      <c r="C95" s="1" t="s">
        <v>203</v>
      </c>
      <c r="D95" s="3" t="n">
        <v>24</v>
      </c>
    </row>
    <row r="96" customFormat="false" ht="16.5" hidden="false" customHeight="false" outlineLevel="0" collapsed="false">
      <c r="A96" s="10" t="s">
        <v>191</v>
      </c>
      <c r="B96" s="9" t="s">
        <v>204</v>
      </c>
      <c r="C96" s="1" t="s">
        <v>205</v>
      </c>
      <c r="D96" s="3" t="n">
        <v>20</v>
      </c>
    </row>
    <row r="97" customFormat="false" ht="16.5" hidden="false" customHeight="false" outlineLevel="0" collapsed="false">
      <c r="A97" s="10" t="s">
        <v>206</v>
      </c>
      <c r="B97" s="11" t="s">
        <v>207</v>
      </c>
      <c r="C97" s="10" t="s">
        <v>208</v>
      </c>
      <c r="D97" s="3" t="n">
        <v>50</v>
      </c>
      <c r="F97" s="3" t="n">
        <v>200</v>
      </c>
      <c r="G97" s="3" t="n">
        <v>200</v>
      </c>
      <c r="H97" s="4" t="n">
        <v>300</v>
      </c>
    </row>
    <row r="98" customFormat="false" ht="16.5" hidden="false" customHeight="false" outlineLevel="0" collapsed="false">
      <c r="A98" s="10" t="s">
        <v>206</v>
      </c>
      <c r="B98" s="11" t="s">
        <v>209</v>
      </c>
      <c r="C98" s="10" t="s">
        <v>210</v>
      </c>
      <c r="D98" s="3" t="n">
        <v>50</v>
      </c>
      <c r="F98" s="3" t="n">
        <v>100</v>
      </c>
      <c r="H98" s="4" t="n">
        <v>200</v>
      </c>
    </row>
    <row r="99" customFormat="false" ht="16.5" hidden="false" customHeight="false" outlineLevel="0" collapsed="false">
      <c r="A99" s="10" t="s">
        <v>206</v>
      </c>
      <c r="B99" s="16" t="s">
        <v>211</v>
      </c>
      <c r="C99" s="10" t="s">
        <v>212</v>
      </c>
      <c r="D99" s="3" t="n">
        <v>16</v>
      </c>
      <c r="F99" s="3" t="n">
        <v>30</v>
      </c>
      <c r="H99" s="4" t="n">
        <v>32</v>
      </c>
    </row>
    <row r="100" customFormat="false" ht="16.5" hidden="false" customHeight="false" outlineLevel="0" collapsed="false">
      <c r="A100" s="10" t="s">
        <v>206</v>
      </c>
      <c r="B100" s="9" t="s">
        <v>213</v>
      </c>
      <c r="C100" s="10" t="s">
        <v>214</v>
      </c>
      <c r="D100" s="3" t="n">
        <v>50</v>
      </c>
      <c r="F100" s="3" t="n">
        <v>30</v>
      </c>
    </row>
    <row r="101" customFormat="false" ht="16.5" hidden="false" customHeight="false" outlineLevel="0" collapsed="false">
      <c r="A101" s="10" t="s">
        <v>206</v>
      </c>
      <c r="B101" s="9" t="s">
        <v>215</v>
      </c>
      <c r="C101" s="1" t="s">
        <v>216</v>
      </c>
      <c r="D101" s="3" t="n">
        <v>60</v>
      </c>
    </row>
    <row r="102" customFormat="false" ht="16.5" hidden="false" customHeight="false" outlineLevel="0" collapsed="false">
      <c r="A102" s="10" t="s">
        <v>206</v>
      </c>
      <c r="B102" s="11" t="s">
        <v>217</v>
      </c>
      <c r="C102" s="1" t="s">
        <v>218</v>
      </c>
      <c r="D102" s="3" t="n">
        <v>40</v>
      </c>
      <c r="F102" s="3" t="n">
        <v>40</v>
      </c>
      <c r="H102" s="4" t="n">
        <v>40</v>
      </c>
    </row>
    <row r="103" customFormat="false" ht="16.5" hidden="false" customHeight="false" outlineLevel="0" collapsed="false">
      <c r="A103" s="10" t="s">
        <v>206</v>
      </c>
      <c r="B103" s="16" t="s">
        <v>219</v>
      </c>
      <c r="C103" s="10" t="s">
        <v>220</v>
      </c>
      <c r="D103" s="3" t="n">
        <v>20</v>
      </c>
      <c r="F103" s="3" t="n">
        <v>20</v>
      </c>
      <c r="H103" s="4" t="n">
        <v>60</v>
      </c>
    </row>
    <row r="104" customFormat="false" ht="16.5" hidden="false" customHeight="false" outlineLevel="0" collapsed="false">
      <c r="A104" s="10" t="s">
        <v>206</v>
      </c>
      <c r="B104" s="9" t="s">
        <v>221</v>
      </c>
      <c r="C104" s="10" t="s">
        <v>222</v>
      </c>
      <c r="D104" s="3" t="n">
        <v>20</v>
      </c>
    </row>
    <row r="105" s="30" customFormat="true" ht="16.5" hidden="false" customHeight="false" outlineLevel="0" collapsed="false">
      <c r="A105" s="30" t="s">
        <v>206</v>
      </c>
      <c r="B105" s="31" t="s">
        <v>223</v>
      </c>
      <c r="C105" s="30" t="s">
        <v>224</v>
      </c>
      <c r="E105" s="32" t="n">
        <v>32</v>
      </c>
      <c r="F105" s="33" t="n">
        <v>32</v>
      </c>
      <c r="G105" s="33" t="n">
        <v>56</v>
      </c>
      <c r="H105" s="34" t="n">
        <v>32</v>
      </c>
    </row>
    <row r="106" customFormat="false" ht="16.5" hidden="false" customHeight="false" outlineLevel="0" collapsed="false">
      <c r="A106" s="1" t="s">
        <v>225</v>
      </c>
      <c r="B106" s="9" t="s">
        <v>226</v>
      </c>
      <c r="C106" s="1" t="s">
        <v>227</v>
      </c>
      <c r="D106" s="3" t="n">
        <v>15</v>
      </c>
    </row>
    <row r="107" customFormat="false" ht="16.5" hidden="false" customHeight="false" outlineLevel="0" collapsed="false">
      <c r="A107" s="1" t="s">
        <v>225</v>
      </c>
      <c r="B107" s="9" t="s">
        <v>228</v>
      </c>
      <c r="C107" s="1" t="s">
        <v>229</v>
      </c>
      <c r="D107" s="3" t="n">
        <v>15</v>
      </c>
    </row>
    <row r="108" customFormat="false" ht="16.5" hidden="false" customHeight="false" outlineLevel="0" collapsed="false">
      <c r="A108" s="1" t="s">
        <v>225</v>
      </c>
      <c r="B108" s="9" t="s">
        <v>230</v>
      </c>
      <c r="C108" s="1" t="s">
        <v>231</v>
      </c>
      <c r="D108" s="3" t="n">
        <v>70</v>
      </c>
    </row>
    <row r="109" customFormat="false" ht="16.5" hidden="false" customHeight="false" outlineLevel="0" collapsed="false">
      <c r="A109" s="1" t="s">
        <v>225</v>
      </c>
      <c r="B109" s="9" t="s">
        <v>232</v>
      </c>
      <c r="C109" s="1" t="s">
        <v>233</v>
      </c>
      <c r="D109" s="3" t="n">
        <v>70</v>
      </c>
    </row>
    <row r="110" customFormat="false" ht="16.5" hidden="false" customHeight="false" outlineLevel="0" collapsed="false">
      <c r="A110" s="1" t="s">
        <v>225</v>
      </c>
      <c r="B110" s="9" t="s">
        <v>234</v>
      </c>
      <c r="C110" s="1" t="s">
        <v>235</v>
      </c>
      <c r="D110" s="3" t="n">
        <v>70</v>
      </c>
    </row>
    <row r="111" customFormat="false" ht="16.5" hidden="false" customHeight="false" outlineLevel="0" collapsed="false">
      <c r="A111" s="1" t="s">
        <v>225</v>
      </c>
      <c r="B111" s="9" t="s">
        <v>236</v>
      </c>
      <c r="C111" s="1" t="s">
        <v>237</v>
      </c>
      <c r="D111" s="3" t="n">
        <v>70</v>
      </c>
    </row>
    <row r="112" customFormat="false" ht="16.5" hidden="false" customHeight="false" outlineLevel="0" collapsed="false">
      <c r="A112" s="1" t="s">
        <v>225</v>
      </c>
      <c r="B112" s="9" t="s">
        <v>238</v>
      </c>
      <c r="C112" s="1" t="s">
        <v>239</v>
      </c>
      <c r="D112" s="3" t="n">
        <v>70</v>
      </c>
    </row>
    <row r="113" customFormat="false" ht="16.5" hidden="false" customHeight="false" outlineLevel="0" collapsed="false">
      <c r="A113" s="1" t="s">
        <v>225</v>
      </c>
      <c r="B113" s="9" t="s">
        <v>240</v>
      </c>
      <c r="C113" s="1" t="s">
        <v>241</v>
      </c>
      <c r="D113" s="3" t="n">
        <v>70</v>
      </c>
    </row>
    <row r="114" customFormat="false" ht="16.5" hidden="false" customHeight="false" outlineLevel="0" collapsed="false">
      <c r="A114" s="1" t="s">
        <v>225</v>
      </c>
      <c r="B114" s="9" t="s">
        <v>242</v>
      </c>
      <c r="C114" s="1" t="s">
        <v>243</v>
      </c>
      <c r="D114" s="3" t="n">
        <v>70</v>
      </c>
    </row>
    <row r="115" s="30" customFormat="true" ht="16.5" hidden="false" customHeight="false" outlineLevel="0" collapsed="false">
      <c r="A115" s="30" t="s">
        <v>244</v>
      </c>
      <c r="B115" s="35" t="s">
        <v>245</v>
      </c>
      <c r="C115" s="36" t="s">
        <v>246</v>
      </c>
      <c r="E115" s="32" t="n">
        <v>60</v>
      </c>
      <c r="F115" s="33"/>
      <c r="G115" s="33"/>
      <c r="H115" s="34"/>
    </row>
    <row r="116" s="30" customFormat="true" ht="16.5" hidden="false" customHeight="false" outlineLevel="0" collapsed="false">
      <c r="A116" s="30" t="s">
        <v>244</v>
      </c>
      <c r="B116" s="35" t="s">
        <v>247</v>
      </c>
      <c r="C116" s="36" t="s">
        <v>248</v>
      </c>
      <c r="E116" s="32" t="n">
        <v>40</v>
      </c>
      <c r="F116" s="33"/>
      <c r="G116" s="33"/>
      <c r="H116" s="34"/>
    </row>
    <row r="117" s="30" customFormat="true" ht="16.5" hidden="false" customHeight="false" outlineLevel="0" collapsed="false">
      <c r="A117" s="30" t="s">
        <v>244</v>
      </c>
      <c r="B117" s="31" t="s">
        <v>249</v>
      </c>
      <c r="C117" s="37" t="s">
        <v>250</v>
      </c>
      <c r="E117" s="32"/>
      <c r="F117" s="38" t="s">
        <v>251</v>
      </c>
      <c r="G117" s="33"/>
      <c r="H117" s="34" t="n">
        <v>40</v>
      </c>
    </row>
    <row r="118" s="39" customFormat="true" ht="16.5" hidden="false" customHeight="false" outlineLevel="0" collapsed="false">
      <c r="A118" s="30" t="s">
        <v>252</v>
      </c>
      <c r="B118" s="2" t="s">
        <v>253</v>
      </c>
      <c r="C118" s="39" t="s">
        <v>254</v>
      </c>
      <c r="D118" s="40"/>
      <c r="E118" s="40"/>
      <c r="F118" s="40" t="n">
        <v>20</v>
      </c>
      <c r="G118" s="33"/>
      <c r="H118" s="34"/>
    </row>
    <row r="119" s="39" customFormat="true" ht="16.5" hidden="false" customHeight="false" outlineLevel="0" collapsed="false">
      <c r="A119" s="30" t="s">
        <v>252</v>
      </c>
      <c r="B119" s="2" t="s">
        <v>255</v>
      </c>
      <c r="C119" s="39" t="s">
        <v>256</v>
      </c>
      <c r="D119" s="40"/>
      <c r="E119" s="40"/>
      <c r="F119" s="40" t="n">
        <v>20</v>
      </c>
      <c r="G119" s="33"/>
      <c r="H119" s="34"/>
    </row>
    <row r="120" s="39" customFormat="true" ht="16.5" hidden="false" customHeight="false" outlineLevel="0" collapsed="false">
      <c r="A120" s="30" t="s">
        <v>252</v>
      </c>
      <c r="B120" s="2" t="s">
        <v>257</v>
      </c>
      <c r="C120" s="39" t="s">
        <v>258</v>
      </c>
      <c r="D120" s="40"/>
      <c r="E120" s="40"/>
      <c r="F120" s="40" t="n">
        <v>20</v>
      </c>
      <c r="G120" s="33"/>
      <c r="H120" s="34"/>
    </row>
    <row r="121" s="39" customFormat="true" ht="16.5" hidden="false" customHeight="false" outlineLevel="0" collapsed="false">
      <c r="A121" s="30" t="s">
        <v>252</v>
      </c>
      <c r="B121" s="2" t="s">
        <v>259</v>
      </c>
      <c r="C121" s="39" t="s">
        <v>260</v>
      </c>
      <c r="D121" s="40"/>
      <c r="E121" s="40"/>
      <c r="F121" s="40" t="n">
        <v>20</v>
      </c>
      <c r="G121" s="33"/>
      <c r="H121" s="34"/>
    </row>
    <row r="122" s="39" customFormat="true" ht="16.5" hidden="false" customHeight="false" outlineLevel="0" collapsed="false">
      <c r="A122" s="30" t="s">
        <v>252</v>
      </c>
      <c r="B122" s="2" t="s">
        <v>261</v>
      </c>
      <c r="C122" s="39" t="s">
        <v>262</v>
      </c>
      <c r="D122" s="40"/>
      <c r="E122" s="40"/>
      <c r="F122" s="40" t="n">
        <v>20</v>
      </c>
      <c r="G122" s="33"/>
      <c r="H122" s="34"/>
    </row>
    <row r="123" s="39" customFormat="true" ht="16.5" hidden="false" customHeight="false" outlineLevel="0" collapsed="false">
      <c r="A123" s="30" t="s">
        <v>252</v>
      </c>
      <c r="B123" s="2" t="s">
        <v>263</v>
      </c>
      <c r="C123" s="39" t="s">
        <v>264</v>
      </c>
      <c r="D123" s="40"/>
      <c r="E123" s="40"/>
      <c r="F123" s="40" t="n">
        <v>20</v>
      </c>
      <c r="G123" s="33"/>
      <c r="H123" s="34"/>
    </row>
    <row r="124" s="39" customFormat="true" ht="16.5" hidden="false" customHeight="false" outlineLevel="0" collapsed="false">
      <c r="A124" s="30" t="s">
        <v>252</v>
      </c>
      <c r="B124" s="2" t="s">
        <v>265</v>
      </c>
      <c r="C124" s="41" t="s">
        <v>266</v>
      </c>
      <c r="D124" s="40"/>
      <c r="E124" s="40"/>
      <c r="F124" s="40" t="n">
        <v>50</v>
      </c>
      <c r="G124" s="33"/>
      <c r="H124" s="34"/>
    </row>
    <row r="125" s="39" customFormat="true" ht="16.5" hidden="false" customHeight="false" outlineLevel="0" collapsed="false">
      <c r="A125" s="30" t="s">
        <v>252</v>
      </c>
      <c r="B125" s="2" t="s">
        <v>267</v>
      </c>
      <c r="C125" s="41" t="s">
        <v>268</v>
      </c>
      <c r="D125" s="40"/>
      <c r="E125" s="40"/>
      <c r="F125" s="40" t="n">
        <v>50</v>
      </c>
      <c r="G125" s="33"/>
      <c r="H125" s="34"/>
    </row>
    <row r="126" s="39" customFormat="true" ht="16.5" hidden="false" customHeight="false" outlineLevel="0" collapsed="false">
      <c r="A126" s="30" t="s">
        <v>252</v>
      </c>
      <c r="B126" s="2" t="s">
        <v>269</v>
      </c>
      <c r="C126" s="41" t="s">
        <v>270</v>
      </c>
      <c r="D126" s="40"/>
      <c r="E126" s="40"/>
      <c r="F126" s="40" t="n">
        <v>50</v>
      </c>
      <c r="G126" s="33"/>
      <c r="H126" s="34"/>
    </row>
    <row r="127" customFormat="false" ht="16.5" hidden="false" customHeight="false" outlineLevel="0" collapsed="false">
      <c r="A127" s="1" t="s">
        <v>271</v>
      </c>
      <c r="B127" s="2" t="s">
        <v>272</v>
      </c>
      <c r="C127" s="1" t="s">
        <v>273</v>
      </c>
      <c r="D127" s="3" t="n">
        <v>240</v>
      </c>
    </row>
    <row r="128" customFormat="false" ht="16.5" hidden="false" customHeight="false" outlineLevel="0" collapsed="false">
      <c r="A128" s="1" t="s">
        <v>271</v>
      </c>
      <c r="B128" s="2" t="s">
        <v>274</v>
      </c>
      <c r="C128" s="1" t="s">
        <v>275</v>
      </c>
      <c r="D128" s="3" t="n">
        <v>120</v>
      </c>
    </row>
    <row r="129" customFormat="false" ht="16.5" hidden="false" customHeight="false" outlineLevel="0" collapsed="false">
      <c r="A129" s="1" t="s">
        <v>271</v>
      </c>
      <c r="B129" s="2" t="s">
        <v>276</v>
      </c>
      <c r="C129" s="1" t="s">
        <v>277</v>
      </c>
      <c r="D129" s="3" t="n">
        <v>200</v>
      </c>
    </row>
    <row r="130" customFormat="false" ht="16.5" hidden="false" customHeight="false" outlineLevel="0" collapsed="false">
      <c r="A130" s="1" t="s">
        <v>271</v>
      </c>
      <c r="B130" s="2" t="s">
        <v>278</v>
      </c>
      <c r="C130" s="1" t="s">
        <v>279</v>
      </c>
      <c r="D130" s="3" t="n">
        <v>200</v>
      </c>
    </row>
    <row r="131" customFormat="false" ht="16.5" hidden="false" customHeight="false" outlineLevel="0" collapsed="false">
      <c r="A131" s="1" t="s">
        <v>271</v>
      </c>
      <c r="B131" s="42" t="s">
        <v>280</v>
      </c>
      <c r="C131" s="1" t="s">
        <v>281</v>
      </c>
      <c r="D131" s="3" t="n">
        <v>200</v>
      </c>
      <c r="F131" s="3" t="n">
        <v>300</v>
      </c>
      <c r="H131" s="4" t="n">
        <v>200</v>
      </c>
    </row>
    <row r="132" customFormat="false" ht="16.5" hidden="false" customHeight="false" outlineLevel="0" collapsed="false">
      <c r="A132" s="1" t="s">
        <v>271</v>
      </c>
      <c r="B132" s="2" t="s">
        <v>282</v>
      </c>
      <c r="C132" s="1" t="s">
        <v>283</v>
      </c>
      <c r="D132" s="3" t="n">
        <v>60</v>
      </c>
    </row>
    <row r="133" customFormat="false" ht="16.5" hidden="false" customHeight="false" outlineLevel="0" collapsed="false">
      <c r="A133" s="1" t="s">
        <v>271</v>
      </c>
      <c r="B133" s="2" t="s">
        <v>284</v>
      </c>
      <c r="C133" s="1" t="s">
        <v>285</v>
      </c>
      <c r="D133" s="3" t="n">
        <v>30</v>
      </c>
    </row>
    <row r="134" customFormat="false" ht="16.5" hidden="false" customHeight="false" outlineLevel="0" collapsed="false">
      <c r="A134" s="1" t="s">
        <v>271</v>
      </c>
      <c r="B134" s="2" t="s">
        <v>286</v>
      </c>
      <c r="C134" s="1" t="s">
        <v>287</v>
      </c>
      <c r="D134" s="3" t="n">
        <v>30</v>
      </c>
    </row>
    <row r="135" customFormat="false" ht="16.5" hidden="false" customHeight="false" outlineLevel="0" collapsed="false">
      <c r="A135" s="1" t="s">
        <v>271</v>
      </c>
      <c r="B135" s="2" t="s">
        <v>288</v>
      </c>
      <c r="C135" s="1" t="s">
        <v>289</v>
      </c>
      <c r="D135" s="3" t="n">
        <v>30</v>
      </c>
    </row>
    <row r="136" customFormat="false" ht="16.5" hidden="false" customHeight="false" outlineLevel="0" collapsed="false">
      <c r="A136" s="1" t="s">
        <v>271</v>
      </c>
      <c r="B136" s="2" t="s">
        <v>290</v>
      </c>
      <c r="C136" s="1" t="s">
        <v>291</v>
      </c>
      <c r="D136" s="3" t="n">
        <v>30</v>
      </c>
    </row>
    <row r="137" customFormat="false" ht="16.5" hidden="false" customHeight="false" outlineLevel="0" collapsed="false">
      <c r="A137" s="1" t="s">
        <v>271</v>
      </c>
      <c r="B137" s="2" t="s">
        <v>292</v>
      </c>
      <c r="C137" s="1" t="s">
        <v>293</v>
      </c>
    </row>
    <row r="138" customFormat="false" ht="16.5" hidden="false" customHeight="false" outlineLevel="0" collapsed="false">
      <c r="A138" s="10" t="s">
        <v>294</v>
      </c>
      <c r="B138" s="42" t="s">
        <v>295</v>
      </c>
      <c r="C138" s="1" t="s">
        <v>296</v>
      </c>
      <c r="D138" s="3" t="n">
        <v>280</v>
      </c>
      <c r="E138" s="3" t="n">
        <v>400</v>
      </c>
      <c r="F138" s="3" t="n">
        <v>520</v>
      </c>
      <c r="G138" s="3" t="n">
        <v>280</v>
      </c>
      <c r="H138" s="4" t="n">
        <v>240</v>
      </c>
    </row>
    <row r="139" customFormat="false" ht="16.5" hidden="false" customHeight="false" outlineLevel="0" collapsed="false">
      <c r="A139" s="10" t="s">
        <v>294</v>
      </c>
      <c r="B139" s="42" t="s">
        <v>297</v>
      </c>
      <c r="C139" s="10" t="s">
        <v>298</v>
      </c>
      <c r="D139" s="3" t="n">
        <v>50</v>
      </c>
      <c r="E139" s="3" t="n">
        <v>36</v>
      </c>
      <c r="F139" s="3" t="n">
        <v>36</v>
      </c>
      <c r="H139" s="4" t="n">
        <v>36</v>
      </c>
    </row>
    <row r="140" customFormat="false" ht="16.5" hidden="false" customHeight="false" outlineLevel="0" collapsed="false">
      <c r="A140" s="10" t="s">
        <v>294</v>
      </c>
      <c r="B140" s="42" t="s">
        <v>299</v>
      </c>
      <c r="C140" s="10" t="s">
        <v>300</v>
      </c>
      <c r="H140" s="4" t="n">
        <v>80</v>
      </c>
    </row>
    <row r="141" customFormat="false" ht="16.5" hidden="false" customHeight="false" outlineLevel="0" collapsed="false">
      <c r="A141" s="10" t="s">
        <v>294</v>
      </c>
      <c r="B141" s="2" t="s">
        <v>301</v>
      </c>
      <c r="C141" s="10" t="s">
        <v>302</v>
      </c>
    </row>
    <row r="142" customFormat="false" ht="16.5" hidden="false" customHeight="false" outlineLevel="0" collapsed="false">
      <c r="A142" s="10" t="s">
        <v>294</v>
      </c>
      <c r="B142" s="2" t="s">
        <v>303</v>
      </c>
      <c r="C142" s="10" t="s">
        <v>304</v>
      </c>
    </row>
    <row r="143" customFormat="false" ht="16.5" hidden="false" customHeight="false" outlineLevel="0" collapsed="false">
      <c r="A143" s="10" t="s">
        <v>294</v>
      </c>
      <c r="B143" s="2" t="s">
        <v>305</v>
      </c>
      <c r="C143" s="10" t="s">
        <v>306</v>
      </c>
    </row>
    <row r="144" customFormat="false" ht="16.5" hidden="false" customHeight="false" outlineLevel="0" collapsed="false">
      <c r="A144" s="10" t="s">
        <v>294</v>
      </c>
      <c r="B144" s="2" t="s">
        <v>307</v>
      </c>
      <c r="C144" s="10" t="s">
        <v>308</v>
      </c>
    </row>
    <row r="145" customFormat="false" ht="16.5" hidden="false" customHeight="false" outlineLevel="0" collapsed="false">
      <c r="A145" s="10" t="s">
        <v>294</v>
      </c>
      <c r="B145" s="2" t="s">
        <v>309</v>
      </c>
      <c r="C145" s="10" t="s">
        <v>310</v>
      </c>
    </row>
    <row r="146" customFormat="false" ht="16.5" hidden="false" customHeight="false" outlineLevel="0" collapsed="false">
      <c r="A146" s="10" t="s">
        <v>294</v>
      </c>
      <c r="B146" s="2" t="s">
        <v>311</v>
      </c>
      <c r="C146" s="10" t="s">
        <v>312</v>
      </c>
    </row>
    <row r="147" customFormat="false" ht="16.5" hidden="false" customHeight="false" outlineLevel="0" collapsed="false">
      <c r="A147" s="10" t="s">
        <v>294</v>
      </c>
      <c r="B147" s="2" t="s">
        <v>313</v>
      </c>
      <c r="C147" s="10" t="s">
        <v>314</v>
      </c>
    </row>
    <row r="148" customFormat="false" ht="16.5" hidden="false" customHeight="false" outlineLevel="0" collapsed="false">
      <c r="A148" s="10" t="s">
        <v>294</v>
      </c>
      <c r="B148" s="2" t="s">
        <v>315</v>
      </c>
      <c r="C148" s="1" t="s">
        <v>316</v>
      </c>
      <c r="D148" s="3" t="n">
        <v>280</v>
      </c>
    </row>
    <row r="149" customFormat="false" ht="16.5" hidden="false" customHeight="false" outlineLevel="0" collapsed="false">
      <c r="A149" s="1" t="s">
        <v>317</v>
      </c>
      <c r="B149" s="2" t="s">
        <v>318</v>
      </c>
      <c r="C149" s="1" t="s">
        <v>319</v>
      </c>
      <c r="D149" s="3" t="n">
        <v>15</v>
      </c>
    </row>
    <row r="150" customFormat="false" ht="16.5" hidden="false" customHeight="false" outlineLevel="0" collapsed="false">
      <c r="A150" s="1" t="s">
        <v>317</v>
      </c>
      <c r="B150" s="2" t="s">
        <v>320</v>
      </c>
      <c r="C150" s="1" t="s">
        <v>321</v>
      </c>
      <c r="D150" s="3" t="n">
        <v>15</v>
      </c>
    </row>
    <row r="151" customFormat="false" ht="16.5" hidden="false" customHeight="false" outlineLevel="0" collapsed="false">
      <c r="A151" s="1" t="s">
        <v>317</v>
      </c>
      <c r="B151" s="2" t="s">
        <v>322</v>
      </c>
      <c r="C151" s="1" t="s">
        <v>323</v>
      </c>
      <c r="D151" s="3" t="n">
        <v>15</v>
      </c>
    </row>
    <row r="152" customFormat="false" ht="16.5" hidden="false" customHeight="false" outlineLevel="0" collapsed="false">
      <c r="A152" s="1" t="s">
        <v>317</v>
      </c>
      <c r="B152" s="2" t="s">
        <v>324</v>
      </c>
      <c r="C152" s="1" t="s">
        <v>325</v>
      </c>
      <c r="D152" s="3" t="n">
        <v>15</v>
      </c>
    </row>
    <row r="153" customFormat="false" ht="16.5" hidden="false" customHeight="false" outlineLevel="0" collapsed="false">
      <c r="A153" s="1" t="s">
        <v>317</v>
      </c>
      <c r="B153" s="2" t="s">
        <v>326</v>
      </c>
      <c r="C153" s="1" t="s">
        <v>327</v>
      </c>
      <c r="D153" s="3" t="n">
        <v>15</v>
      </c>
    </row>
    <row r="154" customFormat="false" ht="16.5" hidden="false" customHeight="false" outlineLevel="0" collapsed="false">
      <c r="A154" s="1" t="s">
        <v>317</v>
      </c>
      <c r="B154" s="2" t="s">
        <v>328</v>
      </c>
      <c r="C154" s="1" t="s">
        <v>329</v>
      </c>
      <c r="D154" s="3" t="n">
        <v>15</v>
      </c>
    </row>
    <row r="155" customFormat="false" ht="16.5" hidden="false" customHeight="false" outlineLevel="0" collapsed="false">
      <c r="A155" s="1" t="s">
        <v>317</v>
      </c>
      <c r="B155" s="2" t="s">
        <v>330</v>
      </c>
      <c r="C155" s="1" t="s">
        <v>331</v>
      </c>
      <c r="D155" s="3" t="n">
        <v>15</v>
      </c>
    </row>
    <row r="156" customFormat="false" ht="16.5" hidden="false" customHeight="false" outlineLevel="0" collapsed="false">
      <c r="A156" s="1" t="s">
        <v>317</v>
      </c>
      <c r="B156" s="2" t="s">
        <v>332</v>
      </c>
      <c r="C156" s="1" t="s">
        <v>333</v>
      </c>
      <c r="D156" s="3" t="n">
        <v>15</v>
      </c>
    </row>
    <row r="157" customFormat="false" ht="16.5" hidden="false" customHeight="false" outlineLevel="0" collapsed="false">
      <c r="A157" s="1" t="s">
        <v>317</v>
      </c>
      <c r="B157" s="2" t="s">
        <v>334</v>
      </c>
      <c r="C157" s="1" t="s">
        <v>335</v>
      </c>
      <c r="D157" s="3" t="n">
        <v>15</v>
      </c>
    </row>
    <row r="158" customFormat="false" ht="16.5" hidden="false" customHeight="false" outlineLevel="0" collapsed="false">
      <c r="A158" s="1" t="s">
        <v>317</v>
      </c>
      <c r="B158" s="2" t="s">
        <v>336</v>
      </c>
      <c r="C158" s="1" t="s">
        <v>337</v>
      </c>
      <c r="D158" s="3" t="n">
        <v>15</v>
      </c>
    </row>
    <row r="159" customFormat="false" ht="16.5" hidden="false" customHeight="false" outlineLevel="0" collapsed="false">
      <c r="A159" s="1" t="s">
        <v>317</v>
      </c>
      <c r="B159" s="2" t="s">
        <v>338</v>
      </c>
      <c r="C159" s="1" t="s">
        <v>339</v>
      </c>
      <c r="D159" s="3" t="n">
        <v>60</v>
      </c>
    </row>
    <row r="160" customFormat="false" ht="16.5" hidden="false" customHeight="false" outlineLevel="0" collapsed="false">
      <c r="A160" s="1" t="s">
        <v>317</v>
      </c>
      <c r="B160" s="42" t="s">
        <v>340</v>
      </c>
      <c r="C160" s="1" t="s">
        <v>341</v>
      </c>
      <c r="D160" s="3" t="n">
        <v>60</v>
      </c>
      <c r="E160" s="3" t="n">
        <v>100</v>
      </c>
      <c r="F160" s="3" t="n">
        <v>100</v>
      </c>
      <c r="H160" s="4" t="n">
        <v>50</v>
      </c>
    </row>
    <row r="161" customFormat="false" ht="16.5" hidden="false" customHeight="false" outlineLevel="0" collapsed="false">
      <c r="A161" s="1" t="s">
        <v>317</v>
      </c>
      <c r="B161" s="2" t="s">
        <v>342</v>
      </c>
      <c r="C161" s="1" t="s">
        <v>343</v>
      </c>
      <c r="D161" s="3" t="n">
        <v>60</v>
      </c>
    </row>
    <row r="162" customFormat="false" ht="16.5" hidden="false" customHeight="false" outlineLevel="0" collapsed="false">
      <c r="A162" s="1" t="s">
        <v>317</v>
      </c>
      <c r="B162" s="42" t="s">
        <v>344</v>
      </c>
      <c r="C162" s="1" t="s">
        <v>345</v>
      </c>
      <c r="D162" s="3" t="n">
        <v>60</v>
      </c>
      <c r="E162" s="3" t="n">
        <v>100</v>
      </c>
      <c r="F162" s="3" t="n">
        <v>100</v>
      </c>
      <c r="H162" s="4" t="n">
        <v>100</v>
      </c>
    </row>
    <row r="163" customFormat="false" ht="16.5" hidden="false" customHeight="false" outlineLevel="0" collapsed="false">
      <c r="A163" s="1" t="s">
        <v>317</v>
      </c>
      <c r="B163" s="2" t="s">
        <v>346</v>
      </c>
      <c r="C163" s="1" t="s">
        <v>347</v>
      </c>
      <c r="D163" s="3" t="n">
        <v>30</v>
      </c>
    </row>
    <row r="164" customFormat="false" ht="16.5" hidden="false" customHeight="false" outlineLevel="0" collapsed="false">
      <c r="A164" s="1" t="s">
        <v>317</v>
      </c>
      <c r="B164" s="42" t="s">
        <v>348</v>
      </c>
      <c r="C164" s="1" t="s">
        <v>349</v>
      </c>
      <c r="D164" s="3" t="n">
        <v>30</v>
      </c>
      <c r="E164" s="3" t="n">
        <v>180</v>
      </c>
      <c r="F164" s="3" t="n">
        <v>180</v>
      </c>
      <c r="G164" s="3" t="n">
        <v>120</v>
      </c>
      <c r="H164" s="4" t="n">
        <v>120</v>
      </c>
    </row>
    <row r="165" customFormat="false" ht="16.5" hidden="false" customHeight="false" outlineLevel="0" collapsed="false">
      <c r="A165" s="1" t="s">
        <v>317</v>
      </c>
      <c r="B165" s="2" t="s">
        <v>350</v>
      </c>
      <c r="C165" s="10" t="s">
        <v>351</v>
      </c>
      <c r="D165" s="3" t="n">
        <v>30</v>
      </c>
      <c r="E165" s="3" t="n">
        <v>130</v>
      </c>
      <c r="F165" s="3" t="n">
        <v>208</v>
      </c>
    </row>
    <row r="166" customFormat="false" ht="16.5" hidden="false" customHeight="false" outlineLevel="0" collapsed="false">
      <c r="A166" s="1" t="s">
        <v>317</v>
      </c>
      <c r="B166" s="42" t="s">
        <v>352</v>
      </c>
      <c r="C166" s="10" t="s">
        <v>353</v>
      </c>
      <c r="D166" s="3" t="n">
        <v>140</v>
      </c>
      <c r="E166" s="3" t="n">
        <v>180</v>
      </c>
      <c r="F166" s="3" t="n">
        <v>180</v>
      </c>
      <c r="G166" s="3" t="n">
        <v>240</v>
      </c>
      <c r="H166" s="4" t="n">
        <v>120</v>
      </c>
    </row>
    <row r="167" customFormat="false" ht="16.5" hidden="false" customHeight="false" outlineLevel="0" collapsed="false">
      <c r="A167" s="1" t="s">
        <v>354</v>
      </c>
      <c r="B167" s="2" t="s">
        <v>355</v>
      </c>
      <c r="C167" s="1" t="s">
        <v>356</v>
      </c>
      <c r="D167" s="3" t="n">
        <v>100</v>
      </c>
    </row>
    <row r="168" customFormat="false" ht="16.5" hidden="false" customHeight="false" outlineLevel="0" collapsed="false">
      <c r="A168" s="1" t="s">
        <v>354</v>
      </c>
      <c r="B168" s="2" t="s">
        <v>357</v>
      </c>
      <c r="C168" s="1" t="s">
        <v>358</v>
      </c>
      <c r="D168" s="3" t="n">
        <v>100</v>
      </c>
    </row>
    <row r="169" customFormat="false" ht="16.5" hidden="false" customHeight="false" outlineLevel="0" collapsed="false">
      <c r="A169" s="1" t="s">
        <v>354</v>
      </c>
      <c r="B169" s="42" t="s">
        <v>359</v>
      </c>
      <c r="C169" s="1" t="s">
        <v>360</v>
      </c>
      <c r="D169" s="3" t="n">
        <v>100</v>
      </c>
      <c r="H169" s="4" t="n">
        <v>160</v>
      </c>
    </row>
    <row r="170" customFormat="false" ht="16.5" hidden="false" customHeight="false" outlineLevel="0" collapsed="false">
      <c r="A170" s="1" t="s">
        <v>354</v>
      </c>
      <c r="B170" s="42" t="s">
        <v>361</v>
      </c>
      <c r="C170" s="1" t="s">
        <v>362</v>
      </c>
      <c r="D170" s="3" t="n">
        <v>70</v>
      </c>
      <c r="E170" s="3" t="n">
        <v>200</v>
      </c>
      <c r="F170" s="3" t="n">
        <v>200</v>
      </c>
      <c r="H170" s="4" t="n">
        <v>160</v>
      </c>
    </row>
    <row r="171" customFormat="false" ht="16.5" hidden="false" customHeight="false" outlineLevel="0" collapsed="false">
      <c r="A171" s="1" t="s">
        <v>354</v>
      </c>
      <c r="B171" s="42" t="s">
        <v>363</v>
      </c>
      <c r="C171" s="10" t="s">
        <v>364</v>
      </c>
      <c r="D171" s="3" t="n">
        <v>70</v>
      </c>
      <c r="E171" s="3" t="n">
        <v>200</v>
      </c>
      <c r="H171" s="4" t="n">
        <v>160</v>
      </c>
    </row>
    <row r="172" customFormat="false" ht="16.5" hidden="false" customHeight="false" outlineLevel="0" collapsed="false">
      <c r="A172" s="1" t="s">
        <v>354</v>
      </c>
      <c r="B172" s="2" t="s">
        <v>365</v>
      </c>
      <c r="C172" s="1" t="s">
        <v>366</v>
      </c>
      <c r="D172" s="3" t="n">
        <v>60</v>
      </c>
      <c r="E172" s="3" t="n">
        <v>120</v>
      </c>
    </row>
    <row r="173" customFormat="false" ht="16.5" hidden="false" customHeight="false" outlineLevel="0" collapsed="false">
      <c r="A173" s="1" t="s">
        <v>354</v>
      </c>
      <c r="B173" s="43" t="s">
        <v>367</v>
      </c>
      <c r="C173" s="1" t="s">
        <v>368</v>
      </c>
      <c r="D173" s="3" t="n">
        <v>50</v>
      </c>
      <c r="H173" s="4" t="n">
        <v>50</v>
      </c>
    </row>
    <row r="174" customFormat="false" ht="16.5" hidden="false" customHeight="false" outlineLevel="0" collapsed="false">
      <c r="A174" s="1" t="s">
        <v>354</v>
      </c>
      <c r="B174" s="42" t="s">
        <v>369</v>
      </c>
      <c r="C174" s="44" t="s">
        <v>370</v>
      </c>
      <c r="H174" s="4" t="n">
        <v>100</v>
      </c>
    </row>
    <row r="175" customFormat="false" ht="16.5" hidden="false" customHeight="false" outlineLevel="0" collapsed="false">
      <c r="A175" s="1" t="s">
        <v>354</v>
      </c>
      <c r="B175" s="2" t="s">
        <v>371</v>
      </c>
      <c r="C175" s="45" t="s">
        <v>372</v>
      </c>
    </row>
    <row r="176" customFormat="false" ht="16.5" hidden="false" customHeight="false" outlineLevel="0" collapsed="false">
      <c r="A176" s="1" t="s">
        <v>354</v>
      </c>
      <c r="B176" s="2" t="s">
        <v>373</v>
      </c>
      <c r="C176" s="45" t="s">
        <v>374</v>
      </c>
      <c r="E176" s="3" t="n">
        <v>50</v>
      </c>
    </row>
    <row r="177" customFormat="false" ht="16.5" hidden="false" customHeight="false" outlineLevel="0" collapsed="false">
      <c r="A177" s="1" t="s">
        <v>354</v>
      </c>
      <c r="B177" s="2" t="s">
        <v>375</v>
      </c>
      <c r="C177" s="46" t="s">
        <v>376</v>
      </c>
    </row>
    <row r="178" customFormat="false" ht="16.5" hidden="false" customHeight="false" outlineLevel="0" collapsed="false">
      <c r="A178" s="1" t="s">
        <v>354</v>
      </c>
      <c r="B178" s="2" t="s">
        <v>377</v>
      </c>
      <c r="C178" s="46" t="s">
        <v>378</v>
      </c>
    </row>
    <row r="179" customFormat="false" ht="16.5" hidden="false" customHeight="false" outlineLevel="0" collapsed="false">
      <c r="A179" s="1" t="s">
        <v>354</v>
      </c>
      <c r="B179" s="2" t="s">
        <v>379</v>
      </c>
      <c r="C179" s="45" t="s">
        <v>380</v>
      </c>
    </row>
    <row r="180" customFormat="false" ht="16.5" hidden="false" customHeight="false" outlineLevel="0" collapsed="false">
      <c r="A180" s="1" t="s">
        <v>354</v>
      </c>
      <c r="B180" s="9" t="s">
        <v>381</v>
      </c>
      <c r="C180" s="46" t="s">
        <v>382</v>
      </c>
    </row>
    <row r="181" customFormat="false" ht="16.5" hidden="false" customHeight="false" outlineLevel="0" collapsed="false">
      <c r="A181" s="10" t="s">
        <v>383</v>
      </c>
      <c r="B181" s="9" t="s">
        <v>384</v>
      </c>
      <c r="C181" s="47" t="s">
        <v>385</v>
      </c>
      <c r="G181" s="19" t="n">
        <v>180</v>
      </c>
      <c r="H181" s="13"/>
      <c r="I181" s="48"/>
      <c r="J181" s="20"/>
      <c r="K181" s="21"/>
      <c r="L181" s="22"/>
      <c r="N181" s="23"/>
      <c r="O181" s="24"/>
      <c r="P181" s="25"/>
      <c r="Q181" s="25"/>
      <c r="R181" s="25"/>
      <c r="S181" s="17"/>
      <c r="T181" s="17"/>
    </row>
    <row r="182" customFormat="false" ht="16.5" hidden="false" customHeight="false" outlineLevel="0" collapsed="false">
      <c r="A182" s="10" t="s">
        <v>383</v>
      </c>
      <c r="B182" s="9" t="s">
        <v>386</v>
      </c>
      <c r="C182" s="47" t="s">
        <v>387</v>
      </c>
      <c r="G182" s="19" t="n">
        <v>180</v>
      </c>
      <c r="H182" s="13"/>
      <c r="I182" s="48"/>
      <c r="J182" s="20"/>
      <c r="K182" s="21"/>
      <c r="L182" s="22"/>
      <c r="N182" s="23"/>
      <c r="O182" s="24"/>
      <c r="P182" s="25"/>
      <c r="Q182" s="25"/>
      <c r="R182" s="25"/>
      <c r="S182" s="17"/>
      <c r="T182" s="17"/>
    </row>
    <row r="183" customFormat="false" ht="16.5" hidden="false" customHeight="false" outlineLevel="0" collapsed="false">
      <c r="A183" s="10" t="s">
        <v>383</v>
      </c>
      <c r="B183" s="9" t="s">
        <v>388</v>
      </c>
      <c r="C183" s="47" t="s">
        <v>389</v>
      </c>
      <c r="G183" s="19" t="n">
        <v>120</v>
      </c>
      <c r="H183" s="13"/>
      <c r="I183" s="48"/>
      <c r="J183" s="20"/>
      <c r="K183" s="21"/>
      <c r="L183" s="22"/>
      <c r="N183" s="23"/>
      <c r="O183" s="24"/>
      <c r="P183" s="25"/>
      <c r="Q183" s="25"/>
      <c r="R183" s="25"/>
      <c r="S183" s="17"/>
      <c r="T183" s="17"/>
      <c r="W183" s="17"/>
    </row>
    <row r="184" customFormat="false" ht="16.5" hidden="false" customHeight="false" outlineLevel="0" collapsed="false">
      <c r="A184" s="10" t="s">
        <v>80</v>
      </c>
      <c r="B184" s="9" t="s">
        <v>390</v>
      </c>
      <c r="C184" s="26" t="s">
        <v>391</v>
      </c>
      <c r="G184" s="19" t="n">
        <v>30</v>
      </c>
      <c r="H184" s="13"/>
      <c r="I184" s="3"/>
      <c r="J184" s="20"/>
      <c r="K184" s="21"/>
      <c r="L184" s="22"/>
      <c r="N184" s="23"/>
      <c r="O184" s="25"/>
      <c r="P184" s="25"/>
      <c r="Q184" s="25"/>
      <c r="R184" s="25"/>
    </row>
    <row r="185" customFormat="false" ht="16.5" hidden="false" customHeight="false" outlineLevel="0" collapsed="false">
      <c r="A185" s="10" t="s">
        <v>80</v>
      </c>
      <c r="B185" s="9" t="s">
        <v>392</v>
      </c>
      <c r="C185" s="26" t="s">
        <v>393</v>
      </c>
      <c r="G185" s="19" t="n">
        <v>30</v>
      </c>
      <c r="H185" s="13"/>
      <c r="I185" s="3"/>
      <c r="J185" s="20"/>
      <c r="K185" s="21"/>
      <c r="L185" s="22"/>
      <c r="N185" s="23"/>
      <c r="O185" s="25"/>
      <c r="P185" s="25"/>
      <c r="Q185" s="25"/>
      <c r="R185" s="25"/>
    </row>
    <row r="186" customFormat="false" ht="16.5" hidden="false" customHeight="false" outlineLevel="0" collapsed="false">
      <c r="A186" s="10" t="s">
        <v>80</v>
      </c>
      <c r="B186" s="9" t="s">
        <v>394</v>
      </c>
      <c r="C186" s="26" t="s">
        <v>395</v>
      </c>
      <c r="G186" s="19" t="n">
        <v>15</v>
      </c>
      <c r="H186" s="13"/>
      <c r="I186" s="3"/>
      <c r="J186" s="20"/>
      <c r="K186" s="21"/>
      <c r="L186" s="22"/>
      <c r="N186" s="23"/>
      <c r="O186" s="25"/>
      <c r="P186" s="25"/>
      <c r="Q186" s="25"/>
      <c r="R186" s="25"/>
    </row>
    <row r="187" customFormat="false" ht="17.25" hidden="false" customHeight="true" outlineLevel="0" collapsed="false">
      <c r="A187" s="10" t="s">
        <v>80</v>
      </c>
      <c r="B187" s="9" t="s">
        <v>396</v>
      </c>
      <c r="C187" s="26" t="s">
        <v>397</v>
      </c>
      <c r="G187" s="19" t="n">
        <v>15</v>
      </c>
      <c r="H187" s="13"/>
      <c r="I187" s="3"/>
      <c r="J187" s="20"/>
      <c r="K187" s="21"/>
      <c r="L187" s="22"/>
      <c r="N187" s="23"/>
      <c r="O187" s="25"/>
      <c r="P187" s="25"/>
      <c r="Q187" s="25"/>
      <c r="R187" s="25"/>
    </row>
    <row r="188" customFormat="false" ht="16.5" hidden="false" customHeight="false" outlineLevel="0" collapsed="false">
      <c r="A188" s="10" t="s">
        <v>398</v>
      </c>
      <c r="B188" s="9" t="s">
        <v>399</v>
      </c>
      <c r="C188" s="49" t="s">
        <v>400</v>
      </c>
      <c r="F188" s="50"/>
      <c r="G188" s="19" t="n">
        <v>20</v>
      </c>
      <c r="H188" s="51"/>
      <c r="I188" s="50"/>
      <c r="J188" s="20"/>
      <c r="K188" s="21"/>
      <c r="L188" s="22"/>
      <c r="N188" s="23"/>
      <c r="O188" s="24"/>
      <c r="P188" s="25"/>
      <c r="Q188" s="25"/>
      <c r="R188" s="25"/>
      <c r="S188" s="17"/>
      <c r="T188" s="17"/>
    </row>
    <row r="189" customFormat="false" ht="16.5" hidden="false" customHeight="false" outlineLevel="0" collapsed="false">
      <c r="A189" s="10" t="s">
        <v>398</v>
      </c>
      <c r="B189" s="9" t="s">
        <v>401</v>
      </c>
      <c r="C189" s="49" t="s">
        <v>402</v>
      </c>
      <c r="F189" s="50"/>
      <c r="G189" s="19" t="n">
        <v>40</v>
      </c>
      <c r="H189" s="51"/>
      <c r="I189" s="50"/>
      <c r="J189" s="20"/>
      <c r="K189" s="21"/>
      <c r="L189" s="22"/>
      <c r="N189" s="23"/>
      <c r="O189" s="24"/>
      <c r="P189" s="25"/>
      <c r="Q189" s="25"/>
      <c r="R189" s="25"/>
      <c r="S189" s="17"/>
      <c r="T189" s="17"/>
    </row>
    <row r="190" customFormat="false" ht="16.5" hidden="false" customHeight="false" outlineLevel="0" collapsed="false">
      <c r="A190" s="10" t="s">
        <v>398</v>
      </c>
      <c r="B190" s="9" t="s">
        <v>403</v>
      </c>
      <c r="C190" s="49" t="s">
        <v>404</v>
      </c>
      <c r="F190" s="50"/>
      <c r="G190" s="19" t="n">
        <v>40</v>
      </c>
      <c r="H190" s="51"/>
      <c r="I190" s="50"/>
      <c r="J190" s="20"/>
      <c r="K190" s="21"/>
      <c r="L190" s="22"/>
      <c r="N190" s="23"/>
      <c r="O190" s="24"/>
      <c r="P190" s="25"/>
      <c r="Q190" s="25"/>
      <c r="R190" s="25"/>
      <c r="S190" s="17"/>
      <c r="T190" s="17"/>
    </row>
    <row r="191" customFormat="false" ht="16.5" hidden="false" customHeight="false" outlineLevel="0" collapsed="false">
      <c r="A191" s="10" t="s">
        <v>398</v>
      </c>
      <c r="B191" s="9" t="s">
        <v>405</v>
      </c>
      <c r="C191" s="49" t="s">
        <v>406</v>
      </c>
      <c r="F191" s="50"/>
      <c r="G191" s="19" t="n">
        <v>20</v>
      </c>
      <c r="H191" s="51"/>
      <c r="I191" s="50"/>
      <c r="J191" s="20"/>
      <c r="K191" s="21"/>
      <c r="L191" s="22"/>
      <c r="N191" s="23"/>
      <c r="O191" s="24"/>
      <c r="P191" s="25"/>
      <c r="Q191" s="25"/>
      <c r="R191" s="25"/>
      <c r="S191" s="17"/>
      <c r="T191" s="17"/>
    </row>
    <row r="192" customFormat="false" ht="16.5" hidden="false" customHeight="false" outlineLevel="0" collapsed="false">
      <c r="A192" s="10" t="s">
        <v>398</v>
      </c>
      <c r="B192" s="9" t="s">
        <v>407</v>
      </c>
      <c r="C192" s="49" t="s">
        <v>408</v>
      </c>
      <c r="F192" s="50"/>
      <c r="G192" s="19" t="n">
        <v>20</v>
      </c>
      <c r="H192" s="51"/>
      <c r="I192" s="50"/>
      <c r="J192" s="20"/>
      <c r="K192" s="21"/>
      <c r="L192" s="22"/>
      <c r="N192" s="23"/>
      <c r="O192" s="24"/>
      <c r="P192" s="25"/>
      <c r="Q192" s="25"/>
      <c r="R192" s="25"/>
      <c r="S192" s="17"/>
      <c r="T192" s="17"/>
    </row>
    <row r="193" customFormat="false" ht="16.5" hidden="false" customHeight="false" outlineLevel="0" collapsed="false">
      <c r="A193" s="10" t="s">
        <v>398</v>
      </c>
      <c r="B193" s="9" t="s">
        <v>409</v>
      </c>
      <c r="C193" s="49" t="s">
        <v>410</v>
      </c>
      <c r="F193" s="50"/>
      <c r="G193" s="19" t="n">
        <v>40</v>
      </c>
      <c r="H193" s="51"/>
      <c r="I193" s="50"/>
      <c r="J193" s="20"/>
      <c r="K193" s="21"/>
      <c r="L193" s="22"/>
      <c r="N193" s="23"/>
      <c r="O193" s="24"/>
      <c r="P193" s="25"/>
      <c r="Q193" s="25"/>
      <c r="R193" s="25"/>
      <c r="S193" s="17"/>
      <c r="T193" s="17"/>
    </row>
    <row r="194" customFormat="false" ht="16.5" hidden="false" customHeight="false" outlineLevel="0" collapsed="false">
      <c r="A194" s="10" t="s">
        <v>398</v>
      </c>
      <c r="B194" s="9" t="s">
        <v>411</v>
      </c>
      <c r="C194" s="49" t="s">
        <v>412</v>
      </c>
      <c r="F194" s="50"/>
      <c r="G194" s="19" t="n">
        <v>40</v>
      </c>
      <c r="H194" s="51"/>
      <c r="I194" s="50"/>
      <c r="J194" s="20"/>
      <c r="K194" s="21"/>
      <c r="L194" s="22"/>
      <c r="N194" s="23"/>
      <c r="O194" s="24"/>
      <c r="P194" s="25"/>
      <c r="Q194" s="25"/>
      <c r="R194" s="25"/>
      <c r="S194" s="17"/>
      <c r="T194" s="17"/>
    </row>
    <row r="195" customFormat="false" ht="16.5" hidden="false" customHeight="false" outlineLevel="0" collapsed="false">
      <c r="A195" s="10" t="s">
        <v>398</v>
      </c>
      <c r="B195" s="9" t="s">
        <v>413</v>
      </c>
      <c r="C195" s="49" t="s">
        <v>414</v>
      </c>
      <c r="F195" s="50"/>
      <c r="G195" s="19" t="n">
        <v>40</v>
      </c>
      <c r="H195" s="51"/>
      <c r="I195" s="50"/>
      <c r="J195" s="20"/>
      <c r="K195" s="21"/>
      <c r="L195" s="22"/>
      <c r="N195" s="23"/>
      <c r="O195" s="24"/>
      <c r="P195" s="25"/>
      <c r="Q195" s="25"/>
      <c r="R195" s="25"/>
      <c r="S195" s="17"/>
      <c r="T195" s="17"/>
    </row>
    <row r="196" customFormat="false" ht="16.5" hidden="false" customHeight="false" outlineLevel="0" collapsed="false">
      <c r="A196" s="10" t="s">
        <v>398</v>
      </c>
      <c r="B196" s="9" t="s">
        <v>415</v>
      </c>
      <c r="C196" s="49" t="s">
        <v>416</v>
      </c>
      <c r="F196" s="50"/>
      <c r="G196" s="19" t="n">
        <v>80</v>
      </c>
      <c r="H196" s="51"/>
      <c r="I196" s="50"/>
      <c r="J196" s="20"/>
      <c r="K196" s="21"/>
      <c r="L196" s="22"/>
      <c r="N196" s="23"/>
      <c r="O196" s="24"/>
      <c r="P196" s="25"/>
      <c r="Q196" s="25"/>
      <c r="R196" s="25"/>
      <c r="S196" s="17"/>
      <c r="T196" s="17"/>
    </row>
    <row r="197" customFormat="false" ht="16.5" hidden="false" customHeight="false" outlineLevel="0" collapsed="false">
      <c r="A197" s="10" t="s">
        <v>398</v>
      </c>
      <c r="B197" s="9" t="s">
        <v>417</v>
      </c>
      <c r="C197" s="49" t="s">
        <v>418</v>
      </c>
      <c r="F197" s="50"/>
      <c r="G197" s="19" t="n">
        <v>80</v>
      </c>
      <c r="H197" s="51"/>
      <c r="I197" s="50"/>
      <c r="J197" s="20"/>
      <c r="K197" s="21"/>
      <c r="L197" s="22"/>
      <c r="N197" s="23"/>
      <c r="O197" s="24"/>
      <c r="P197" s="25"/>
      <c r="Q197" s="25"/>
      <c r="R197" s="25"/>
      <c r="S197" s="17"/>
      <c r="T197" s="17"/>
    </row>
    <row r="198" customFormat="false" ht="16.5" hidden="false" customHeight="false" outlineLevel="0" collapsed="false">
      <c r="A198" s="10" t="s">
        <v>398</v>
      </c>
      <c r="B198" s="9" t="s">
        <v>419</v>
      </c>
      <c r="C198" s="49" t="s">
        <v>420</v>
      </c>
      <c r="F198" s="50"/>
      <c r="G198" s="19" t="n">
        <v>40</v>
      </c>
      <c r="H198" s="51"/>
      <c r="I198" s="50"/>
      <c r="J198" s="20"/>
      <c r="K198" s="21"/>
      <c r="L198" s="22"/>
      <c r="N198" s="23"/>
      <c r="O198" s="24"/>
      <c r="P198" s="25"/>
      <c r="Q198" s="25"/>
      <c r="R198" s="25"/>
      <c r="S198" s="17"/>
      <c r="T198" s="17"/>
    </row>
    <row r="199" customFormat="false" ht="16.5" hidden="false" customHeight="false" outlineLevel="0" collapsed="false">
      <c r="A199" s="10" t="s">
        <v>398</v>
      </c>
      <c r="B199" s="9" t="s">
        <v>421</v>
      </c>
      <c r="C199" s="49" t="s">
        <v>422</v>
      </c>
      <c r="F199" s="50"/>
      <c r="G199" s="19" t="n">
        <v>20</v>
      </c>
      <c r="H199" s="51"/>
      <c r="I199" s="50"/>
      <c r="J199" s="20"/>
      <c r="K199" s="21"/>
      <c r="L199" s="22"/>
      <c r="N199" s="23"/>
      <c r="O199" s="24"/>
      <c r="P199" s="25"/>
      <c r="Q199" s="25"/>
      <c r="R199" s="25"/>
      <c r="S199" s="17"/>
      <c r="T199" s="17"/>
    </row>
    <row r="200" customFormat="false" ht="16.5" hidden="false" customHeight="false" outlineLevel="0" collapsed="false">
      <c r="A200" s="10" t="s">
        <v>398</v>
      </c>
      <c r="B200" s="9" t="s">
        <v>423</v>
      </c>
      <c r="C200" s="49" t="s">
        <v>424</v>
      </c>
      <c r="F200" s="50"/>
      <c r="G200" s="19" t="n">
        <v>40</v>
      </c>
      <c r="H200" s="51"/>
      <c r="I200" s="50"/>
      <c r="J200" s="20"/>
      <c r="K200" s="21"/>
      <c r="L200" s="22"/>
      <c r="N200" s="23"/>
      <c r="O200" s="24"/>
      <c r="P200" s="25"/>
      <c r="Q200" s="25"/>
      <c r="R200" s="25"/>
      <c r="S200" s="17"/>
      <c r="T200" s="17"/>
    </row>
    <row r="201" customFormat="false" ht="16.5" hidden="false" customHeight="false" outlineLevel="0" collapsed="false">
      <c r="A201" s="10" t="s">
        <v>398</v>
      </c>
      <c r="B201" s="9" t="s">
        <v>425</v>
      </c>
      <c r="C201" s="49" t="s">
        <v>426</v>
      </c>
      <c r="F201" s="50"/>
      <c r="G201" s="19" t="n">
        <v>40</v>
      </c>
      <c r="H201" s="51"/>
      <c r="I201" s="50"/>
      <c r="J201" s="20"/>
      <c r="K201" s="21"/>
      <c r="L201" s="22"/>
      <c r="N201" s="23"/>
      <c r="O201" s="24"/>
      <c r="P201" s="25"/>
      <c r="Q201" s="25"/>
      <c r="R201" s="25"/>
      <c r="S201" s="17"/>
      <c r="T201" s="17"/>
    </row>
    <row r="202" customFormat="false" ht="16.5" hidden="false" customHeight="false" outlineLevel="0" collapsed="false">
      <c r="A202" s="10" t="s">
        <v>398</v>
      </c>
      <c r="B202" s="9" t="s">
        <v>427</v>
      </c>
      <c r="C202" s="49" t="s">
        <v>428</v>
      </c>
      <c r="F202" s="50"/>
      <c r="G202" s="19" t="n">
        <v>40</v>
      </c>
      <c r="H202" s="51"/>
      <c r="I202" s="50"/>
      <c r="J202" s="20"/>
      <c r="K202" s="21"/>
      <c r="L202" s="22"/>
      <c r="N202" s="23"/>
      <c r="O202" s="24"/>
      <c r="P202" s="25"/>
      <c r="Q202" s="25"/>
      <c r="R202" s="25"/>
      <c r="S202" s="17"/>
      <c r="T202" s="17"/>
    </row>
    <row r="203" customFormat="false" ht="16.5" hidden="false" customHeight="false" outlineLevel="0" collapsed="false">
      <c r="A203" s="10" t="s">
        <v>398</v>
      </c>
      <c r="B203" s="9" t="s">
        <v>429</v>
      </c>
      <c r="C203" s="49" t="s">
        <v>430</v>
      </c>
      <c r="F203" s="50"/>
      <c r="G203" s="19" t="n">
        <v>120</v>
      </c>
      <c r="H203" s="51"/>
      <c r="I203" s="50"/>
      <c r="J203" s="20"/>
      <c r="K203" s="21"/>
      <c r="L203" s="22"/>
      <c r="N203" s="23"/>
      <c r="O203" s="24"/>
      <c r="P203" s="25"/>
      <c r="Q203" s="25"/>
      <c r="R203" s="25"/>
      <c r="S203" s="17"/>
      <c r="T203" s="17"/>
    </row>
    <row r="204" customFormat="false" ht="16.5" hidden="false" customHeight="false" outlineLevel="0" collapsed="false">
      <c r="A204" s="10" t="s">
        <v>398</v>
      </c>
      <c r="B204" s="9" t="s">
        <v>431</v>
      </c>
      <c r="C204" s="49" t="s">
        <v>432</v>
      </c>
      <c r="F204" s="50"/>
      <c r="G204" s="19" t="n">
        <v>80</v>
      </c>
      <c r="H204" s="51"/>
      <c r="I204" s="50"/>
      <c r="J204" s="20"/>
      <c r="K204" s="21"/>
      <c r="L204" s="22"/>
      <c r="N204" s="23"/>
      <c r="O204" s="24"/>
      <c r="P204" s="25"/>
      <c r="Q204" s="25"/>
      <c r="R204" s="25"/>
      <c r="S204" s="17"/>
      <c r="T204" s="17"/>
    </row>
    <row r="205" s="56" customFormat="true" ht="16.5" hidden="false" customHeight="false" outlineLevel="0" collapsed="false">
      <c r="A205" s="10" t="s">
        <v>433</v>
      </c>
      <c r="B205" s="9" t="s">
        <v>434</v>
      </c>
      <c r="C205" s="26" t="s">
        <v>435</v>
      </c>
      <c r="D205" s="52"/>
      <c r="E205" s="52"/>
      <c r="F205" s="52"/>
      <c r="G205" s="19" t="n">
        <v>100</v>
      </c>
      <c r="H205" s="53"/>
      <c r="I205" s="19"/>
      <c r="J205" s="54"/>
      <c r="K205" s="28"/>
      <c r="L205" s="29"/>
      <c r="M205" s="55"/>
      <c r="N205" s="3"/>
      <c r="O205" s="3"/>
      <c r="P205" s="3"/>
    </row>
    <row r="206" s="56" customFormat="true" ht="16.5" hidden="false" customHeight="false" outlineLevel="0" collapsed="false">
      <c r="A206" s="10" t="s">
        <v>433</v>
      </c>
      <c r="B206" s="9" t="s">
        <v>436</v>
      </c>
      <c r="C206" s="26" t="s">
        <v>437</v>
      </c>
      <c r="D206" s="52"/>
      <c r="E206" s="19"/>
      <c r="F206" s="19"/>
      <c r="G206" s="19" t="n">
        <v>60</v>
      </c>
      <c r="H206" s="53"/>
      <c r="I206" s="19"/>
      <c r="J206" s="54"/>
      <c r="K206" s="28"/>
      <c r="L206" s="29"/>
      <c r="M206" s="3"/>
      <c r="N206" s="3"/>
      <c r="O206" s="3"/>
      <c r="P206" s="3"/>
    </row>
    <row r="207" s="56" customFormat="true" ht="16.5" hidden="false" customHeight="false" outlineLevel="0" collapsed="false">
      <c r="A207" s="10" t="s">
        <v>433</v>
      </c>
      <c r="B207" s="9" t="s">
        <v>438</v>
      </c>
      <c r="C207" s="57" t="s">
        <v>439</v>
      </c>
      <c r="D207" s="52"/>
      <c r="E207" s="52"/>
      <c r="F207" s="52"/>
      <c r="G207" s="19" t="n">
        <v>60</v>
      </c>
      <c r="H207" s="53"/>
      <c r="I207" s="19"/>
      <c r="J207" s="54"/>
      <c r="K207" s="28"/>
      <c r="L207" s="29"/>
      <c r="M207" s="55"/>
      <c r="N207" s="3"/>
      <c r="O207" s="3"/>
      <c r="P207" s="3"/>
    </row>
    <row r="208" s="56" customFormat="true" ht="16.5" hidden="false" customHeight="false" outlineLevel="0" collapsed="false">
      <c r="A208" s="10" t="s">
        <v>433</v>
      </c>
      <c r="B208" s="9" t="s">
        <v>440</v>
      </c>
      <c r="C208" s="58" t="s">
        <v>441</v>
      </c>
      <c r="D208" s="52"/>
      <c r="E208" s="19"/>
      <c r="F208" s="19"/>
      <c r="G208" s="19" t="n">
        <v>60</v>
      </c>
      <c r="H208" s="53"/>
      <c r="I208" s="19"/>
      <c r="J208" s="54"/>
      <c r="K208" s="28"/>
      <c r="L208" s="29"/>
      <c r="M208" s="3"/>
      <c r="N208" s="3"/>
      <c r="O208" s="3"/>
      <c r="P208" s="3"/>
    </row>
    <row r="209" s="56" customFormat="true" ht="16.5" hidden="false" customHeight="false" outlineLevel="0" collapsed="false">
      <c r="A209" s="10" t="s">
        <v>433</v>
      </c>
      <c r="B209" s="9" t="s">
        <v>442</v>
      </c>
      <c r="C209" s="57" t="s">
        <v>443</v>
      </c>
      <c r="D209" s="52"/>
      <c r="E209" s="52"/>
      <c r="F209" s="52"/>
      <c r="G209" s="19" t="n">
        <v>60</v>
      </c>
      <c r="H209" s="53"/>
      <c r="I209" s="19"/>
      <c r="J209" s="54"/>
      <c r="K209" s="28"/>
      <c r="L209" s="29"/>
      <c r="M209" s="55"/>
      <c r="N209" s="3"/>
      <c r="O209" s="3"/>
      <c r="P209" s="3"/>
    </row>
    <row r="210" s="56" customFormat="true" ht="16.5" hidden="false" customHeight="false" outlineLevel="0" collapsed="false">
      <c r="A210" s="10" t="s">
        <v>433</v>
      </c>
      <c r="B210" s="9" t="s">
        <v>444</v>
      </c>
      <c r="C210" s="58" t="s">
        <v>445</v>
      </c>
      <c r="D210" s="52"/>
      <c r="E210" s="19"/>
      <c r="F210" s="19"/>
      <c r="G210" s="19" t="n">
        <v>60</v>
      </c>
      <c r="H210" s="53"/>
      <c r="I210" s="19"/>
      <c r="J210" s="54"/>
      <c r="K210" s="28"/>
      <c r="L210" s="29"/>
      <c r="M210" s="3"/>
      <c r="N210" s="3"/>
      <c r="O210" s="3"/>
      <c r="P210" s="3"/>
    </row>
    <row r="211" s="56" customFormat="true" ht="16.5" hidden="false" customHeight="false" outlineLevel="0" collapsed="false">
      <c r="A211" s="10" t="s">
        <v>433</v>
      </c>
      <c r="B211" s="9" t="s">
        <v>446</v>
      </c>
      <c r="C211" s="26" t="s">
        <v>447</v>
      </c>
      <c r="D211" s="52"/>
      <c r="E211" s="52"/>
      <c r="F211" s="52"/>
      <c r="G211" s="19" t="n">
        <v>60</v>
      </c>
      <c r="H211" s="53"/>
      <c r="I211" s="19"/>
      <c r="J211" s="54"/>
      <c r="K211" s="28"/>
      <c r="L211" s="29"/>
      <c r="M211" s="55"/>
      <c r="N211" s="3"/>
      <c r="O211" s="3"/>
      <c r="P211" s="3"/>
    </row>
    <row r="212" s="56" customFormat="true" ht="16.5" hidden="false" customHeight="false" outlineLevel="0" collapsed="false">
      <c r="A212" s="10" t="s">
        <v>433</v>
      </c>
      <c r="B212" s="9" t="s">
        <v>448</v>
      </c>
      <c r="C212" s="26" t="s">
        <v>449</v>
      </c>
      <c r="D212" s="52"/>
      <c r="E212" s="19"/>
      <c r="F212" s="19"/>
      <c r="G212" s="19" t="n">
        <v>60</v>
      </c>
      <c r="H212" s="53"/>
      <c r="I212" s="19"/>
      <c r="J212" s="54"/>
      <c r="K212" s="28"/>
      <c r="L212" s="29"/>
      <c r="M212" s="3"/>
      <c r="N212" s="3"/>
      <c r="O212" s="3"/>
      <c r="P212" s="3"/>
    </row>
    <row r="213" s="56" customFormat="true" ht="16.5" hidden="false" customHeight="false" outlineLevel="0" collapsed="false">
      <c r="A213" s="10" t="s">
        <v>433</v>
      </c>
      <c r="B213" s="9" t="s">
        <v>450</v>
      </c>
      <c r="C213" s="57" t="s">
        <v>451</v>
      </c>
      <c r="D213" s="52"/>
      <c r="E213" s="52"/>
      <c r="F213" s="52"/>
      <c r="G213" s="19" t="n">
        <v>60</v>
      </c>
      <c r="H213" s="53"/>
      <c r="I213" s="19"/>
      <c r="J213" s="54"/>
      <c r="K213" s="28"/>
      <c r="L213" s="29"/>
      <c r="M213" s="55"/>
      <c r="N213" s="3"/>
      <c r="O213" s="3"/>
      <c r="P213" s="3"/>
    </row>
    <row r="214" s="56" customFormat="true" ht="16.5" hidden="false" customHeight="false" outlineLevel="0" collapsed="false">
      <c r="A214" s="10" t="s">
        <v>433</v>
      </c>
      <c r="B214" s="9" t="s">
        <v>452</v>
      </c>
      <c r="C214" s="26" t="s">
        <v>453</v>
      </c>
      <c r="D214" s="52"/>
      <c r="E214" s="19"/>
      <c r="F214" s="19"/>
      <c r="G214" s="19" t="n">
        <v>60</v>
      </c>
      <c r="H214" s="53"/>
      <c r="I214" s="19"/>
      <c r="J214" s="54"/>
      <c r="K214" s="28"/>
      <c r="L214" s="29"/>
      <c r="M214" s="3"/>
      <c r="N214" s="3"/>
      <c r="O214" s="3"/>
      <c r="P214" s="3"/>
    </row>
    <row r="215" s="56" customFormat="true" ht="16.5" hidden="false" customHeight="false" outlineLevel="0" collapsed="false">
      <c r="A215" s="10" t="s">
        <v>433</v>
      </c>
      <c r="B215" s="9" t="s">
        <v>454</v>
      </c>
      <c r="C215" s="57" t="s">
        <v>455</v>
      </c>
      <c r="D215" s="52"/>
      <c r="E215" s="52"/>
      <c r="F215" s="52"/>
      <c r="G215" s="19" t="n">
        <v>60</v>
      </c>
      <c r="H215" s="53"/>
      <c r="I215" s="19"/>
      <c r="J215" s="54"/>
      <c r="K215" s="28"/>
      <c r="L215" s="29"/>
      <c r="M215" s="55"/>
      <c r="N215" s="3"/>
      <c r="O215" s="3"/>
      <c r="P215" s="3"/>
    </row>
    <row r="216" s="56" customFormat="true" ht="16.5" hidden="false" customHeight="false" outlineLevel="0" collapsed="false">
      <c r="A216" s="10" t="s">
        <v>433</v>
      </c>
      <c r="B216" s="9" t="s">
        <v>456</v>
      </c>
      <c r="C216" s="58" t="s">
        <v>457</v>
      </c>
      <c r="D216" s="52"/>
      <c r="E216" s="19"/>
      <c r="F216" s="19"/>
      <c r="G216" s="19" t="n">
        <v>60</v>
      </c>
      <c r="H216" s="53"/>
      <c r="I216" s="19"/>
      <c r="J216" s="54"/>
      <c r="K216" s="28"/>
      <c r="L216" s="29"/>
      <c r="M216" s="3"/>
      <c r="N216" s="3"/>
      <c r="O216" s="3"/>
      <c r="P216" s="3"/>
    </row>
    <row r="217" s="56" customFormat="true" ht="16.5" hidden="false" customHeight="false" outlineLevel="0" collapsed="false">
      <c r="A217" s="10" t="s">
        <v>433</v>
      </c>
      <c r="B217" s="9" t="s">
        <v>458</v>
      </c>
      <c r="C217" s="57" t="s">
        <v>459</v>
      </c>
      <c r="D217" s="52"/>
      <c r="E217" s="52"/>
      <c r="F217" s="52"/>
      <c r="G217" s="19" t="n">
        <v>60</v>
      </c>
      <c r="H217" s="53"/>
      <c r="I217" s="19"/>
      <c r="J217" s="54"/>
      <c r="K217" s="28"/>
      <c r="L217" s="29"/>
      <c r="M217" s="55"/>
      <c r="N217" s="3"/>
      <c r="O217" s="3"/>
      <c r="P217" s="3"/>
    </row>
    <row r="218" s="56" customFormat="true" ht="16.5" hidden="false" customHeight="false" outlineLevel="0" collapsed="false">
      <c r="A218" s="10" t="s">
        <v>433</v>
      </c>
      <c r="B218" s="9" t="s">
        <v>460</v>
      </c>
      <c r="C218" s="26" t="s">
        <v>461</v>
      </c>
      <c r="D218" s="52"/>
      <c r="E218" s="19"/>
      <c r="F218" s="19"/>
      <c r="G218" s="19" t="n">
        <v>50</v>
      </c>
      <c r="H218" s="53"/>
      <c r="I218" s="19"/>
      <c r="J218" s="54"/>
      <c r="K218" s="28"/>
      <c r="L218" s="29"/>
      <c r="M218" s="3"/>
      <c r="N218" s="3"/>
      <c r="O218" s="3"/>
      <c r="P218" s="3"/>
    </row>
    <row r="219" s="56" customFormat="true" ht="16.5" hidden="false" customHeight="false" outlineLevel="0" collapsed="false">
      <c r="A219" s="10" t="s">
        <v>433</v>
      </c>
      <c r="B219" s="9" t="s">
        <v>462</v>
      </c>
      <c r="C219" s="26" t="s">
        <v>463</v>
      </c>
      <c r="D219" s="52"/>
      <c r="E219" s="52"/>
      <c r="F219" s="52"/>
      <c r="G219" s="19" t="n">
        <v>50</v>
      </c>
      <c r="H219" s="53"/>
      <c r="I219" s="19"/>
      <c r="J219" s="54"/>
      <c r="K219" s="28"/>
      <c r="L219" s="29"/>
      <c r="M219" s="55"/>
      <c r="N219" s="3"/>
      <c r="O219" s="3"/>
      <c r="P219" s="3"/>
    </row>
    <row r="220" s="56" customFormat="true" ht="16.5" hidden="false" customHeight="false" outlineLevel="0" collapsed="false">
      <c r="A220" s="10" t="s">
        <v>433</v>
      </c>
      <c r="B220" s="9" t="s">
        <v>464</v>
      </c>
      <c r="C220" s="26" t="s">
        <v>465</v>
      </c>
      <c r="D220" s="52"/>
      <c r="E220" s="19"/>
      <c r="F220" s="19"/>
      <c r="G220" s="19" t="n">
        <v>50</v>
      </c>
      <c r="H220" s="53"/>
      <c r="I220" s="19"/>
      <c r="J220" s="54"/>
      <c r="K220" s="28"/>
      <c r="L220" s="29"/>
      <c r="M220" s="3"/>
      <c r="N220" s="3"/>
      <c r="O220" s="3"/>
      <c r="P220" s="3"/>
    </row>
    <row r="221" s="56" customFormat="true" ht="16.5" hidden="false" customHeight="false" outlineLevel="0" collapsed="false">
      <c r="A221" s="10" t="s">
        <v>433</v>
      </c>
      <c r="B221" s="9" t="s">
        <v>466</v>
      </c>
      <c r="C221" s="26" t="s">
        <v>467</v>
      </c>
      <c r="D221" s="52"/>
      <c r="E221" s="52"/>
      <c r="F221" s="52"/>
      <c r="G221" s="19" t="n">
        <v>50</v>
      </c>
      <c r="H221" s="53"/>
      <c r="I221" s="19"/>
      <c r="J221" s="54"/>
      <c r="K221" s="28"/>
      <c r="L221" s="29"/>
      <c r="M221" s="55"/>
      <c r="N221" s="3"/>
      <c r="O221" s="3"/>
      <c r="P221" s="3"/>
    </row>
    <row r="222" s="56" customFormat="true" ht="16.5" hidden="false" customHeight="false" outlineLevel="0" collapsed="false">
      <c r="A222" s="10" t="s">
        <v>433</v>
      </c>
      <c r="B222" s="9" t="s">
        <v>468</v>
      </c>
      <c r="C222" s="26" t="s">
        <v>469</v>
      </c>
      <c r="D222" s="52"/>
      <c r="E222" s="19"/>
      <c r="F222" s="19"/>
      <c r="G222" s="19" t="n">
        <v>50</v>
      </c>
      <c r="H222" s="53"/>
      <c r="I222" s="19"/>
      <c r="J222" s="54"/>
      <c r="K222" s="28"/>
      <c r="L222" s="29"/>
      <c r="M222" s="3"/>
      <c r="N222" s="3"/>
      <c r="O222" s="3"/>
      <c r="P222" s="3"/>
    </row>
    <row r="223" s="56" customFormat="true" ht="16.5" hidden="false" customHeight="false" outlineLevel="0" collapsed="false">
      <c r="A223" s="10" t="s">
        <v>433</v>
      </c>
      <c r="B223" s="9" t="s">
        <v>470</v>
      </c>
      <c r="C223" s="26" t="s">
        <v>471</v>
      </c>
      <c r="D223" s="52"/>
      <c r="E223" s="52"/>
      <c r="F223" s="52"/>
      <c r="G223" s="19" t="n">
        <v>50</v>
      </c>
      <c r="H223" s="53"/>
      <c r="I223" s="19"/>
      <c r="J223" s="54"/>
      <c r="K223" s="28"/>
      <c r="L223" s="29"/>
      <c r="M223" s="55"/>
      <c r="N223" s="3"/>
      <c r="O223" s="3"/>
      <c r="P223" s="3"/>
    </row>
    <row r="224" s="56" customFormat="true" ht="16.5" hidden="false" customHeight="false" outlineLevel="0" collapsed="false">
      <c r="A224" s="10" t="s">
        <v>433</v>
      </c>
      <c r="B224" s="9" t="s">
        <v>472</v>
      </c>
      <c r="C224" s="26" t="s">
        <v>473</v>
      </c>
      <c r="D224" s="52"/>
      <c r="E224" s="19"/>
      <c r="F224" s="19"/>
      <c r="G224" s="19" t="n">
        <v>60</v>
      </c>
      <c r="H224" s="53"/>
      <c r="I224" s="19"/>
      <c r="J224" s="54"/>
      <c r="K224" s="28"/>
      <c r="L224" s="29"/>
      <c r="M224" s="3"/>
      <c r="N224" s="3"/>
      <c r="O224" s="3"/>
      <c r="P224" s="3"/>
    </row>
    <row r="225" s="56" customFormat="true" ht="16.5" hidden="false" customHeight="false" outlineLevel="0" collapsed="false">
      <c r="A225" s="10" t="s">
        <v>433</v>
      </c>
      <c r="B225" s="16" t="s">
        <v>474</v>
      </c>
      <c r="C225" s="1" t="s">
        <v>475</v>
      </c>
      <c r="D225" s="52"/>
      <c r="E225" s="19"/>
      <c r="F225" s="19"/>
      <c r="G225" s="19"/>
      <c r="H225" s="53" t="n">
        <v>100</v>
      </c>
      <c r="I225" s="19"/>
      <c r="J225" s="54"/>
      <c r="K225" s="28"/>
      <c r="L225" s="29"/>
      <c r="M225" s="3"/>
      <c r="N225" s="3"/>
      <c r="O225" s="3"/>
      <c r="P225" s="3"/>
    </row>
    <row r="226" customFormat="false" ht="16.5" hidden="false" customHeight="false" outlineLevel="0" collapsed="false">
      <c r="A226" s="10" t="s">
        <v>476</v>
      </c>
      <c r="B226" s="2" t="s">
        <v>477</v>
      </c>
      <c r="C226" s="45" t="s">
        <v>478</v>
      </c>
    </row>
    <row r="227" customFormat="false" ht="16.5" hidden="false" customHeight="false" outlineLevel="0" collapsed="false">
      <c r="A227" s="10" t="s">
        <v>476</v>
      </c>
      <c r="B227" s="2" t="s">
        <v>479</v>
      </c>
      <c r="C227" s="45" t="s">
        <v>480</v>
      </c>
    </row>
    <row r="228" customFormat="false" ht="16.5" hidden="false" customHeight="false" outlineLevel="0" collapsed="false">
      <c r="A228" s="10" t="s">
        <v>476</v>
      </c>
      <c r="B228" s="2" t="s">
        <v>481</v>
      </c>
      <c r="C228" s="45" t="s">
        <v>482</v>
      </c>
    </row>
    <row r="229" customFormat="false" ht="16.5" hidden="false" customHeight="false" outlineLevel="0" collapsed="false">
      <c r="A229" s="1" t="s">
        <v>483</v>
      </c>
      <c r="B229" s="2" t="s">
        <v>484</v>
      </c>
      <c r="C229" s="45" t="s">
        <v>485</v>
      </c>
    </row>
    <row r="230" customFormat="false" ht="16.5" hidden="false" customHeight="false" outlineLevel="0" collapsed="false">
      <c r="A230" s="1" t="s">
        <v>483</v>
      </c>
      <c r="B230" s="2" t="s">
        <v>486</v>
      </c>
      <c r="C230" s="45" t="s">
        <v>487</v>
      </c>
    </row>
    <row r="231" customFormat="false" ht="16.5" hidden="false" customHeight="false" outlineLevel="0" collapsed="false">
      <c r="A231" s="1" t="s">
        <v>483</v>
      </c>
      <c r="B231" s="9" t="s">
        <v>488</v>
      </c>
      <c r="C231" s="45" t="s">
        <v>489</v>
      </c>
    </row>
    <row r="232" customFormat="false" ht="16.5" hidden="false" customHeight="false" outlineLevel="0" collapsed="false">
      <c r="A232" s="1" t="s">
        <v>483</v>
      </c>
      <c r="B232" s="9" t="s">
        <v>490</v>
      </c>
      <c r="C232" s="17" t="s">
        <v>491</v>
      </c>
    </row>
    <row r="233" customFormat="false" ht="16.5" hidden="false" customHeight="false" outlineLevel="0" collapsed="false">
      <c r="A233" s="1" t="s">
        <v>483</v>
      </c>
      <c r="B233" s="9" t="s">
        <v>492</v>
      </c>
      <c r="C233" s="1" t="s">
        <v>493</v>
      </c>
    </row>
    <row r="234" customFormat="false" ht="16.5" hidden="false" customHeight="false" outlineLevel="0" collapsed="false">
      <c r="A234" s="1" t="s">
        <v>483</v>
      </c>
      <c r="B234" s="9" t="s">
        <v>494</v>
      </c>
      <c r="C234" s="1" t="s">
        <v>495</v>
      </c>
    </row>
    <row r="235" customFormat="false" ht="16.5" hidden="false" customHeight="false" outlineLevel="0" collapsed="false">
      <c r="A235" s="1" t="s">
        <v>483</v>
      </c>
      <c r="B235" s="9" t="s">
        <v>496</v>
      </c>
      <c r="C235" s="45" t="s">
        <v>497</v>
      </c>
    </row>
    <row r="236" customFormat="false" ht="16.5" hidden="false" customHeight="false" outlineLevel="0" collapsed="false">
      <c r="A236" s="10" t="s">
        <v>498</v>
      </c>
      <c r="B236" s="2" t="s">
        <v>499</v>
      </c>
      <c r="C236" s="45" t="s">
        <v>500</v>
      </c>
      <c r="G236" s="3" t="n">
        <v>80</v>
      </c>
    </row>
    <row r="237" customFormat="false" ht="16.5" hidden="false" customHeight="false" outlineLevel="0" collapsed="false">
      <c r="A237" s="10" t="s">
        <v>498</v>
      </c>
      <c r="B237" s="2" t="s">
        <v>501</v>
      </c>
      <c r="C237" s="45" t="s">
        <v>502</v>
      </c>
    </row>
    <row r="238" customFormat="false" ht="16.5" hidden="false" customHeight="false" outlineLevel="0" collapsed="false">
      <c r="A238" s="10" t="s">
        <v>498</v>
      </c>
      <c r="B238" s="9" t="s">
        <v>503</v>
      </c>
      <c r="C238" s="46" t="s">
        <v>504</v>
      </c>
    </row>
    <row r="239" customFormat="false" ht="16.5" hidden="false" customHeight="false" outlineLevel="0" collapsed="false">
      <c r="A239" s="10" t="s">
        <v>498</v>
      </c>
      <c r="B239" s="9" t="s">
        <v>505</v>
      </c>
      <c r="C239" s="46" t="s">
        <v>506</v>
      </c>
    </row>
    <row r="240" s="64" customFormat="true" ht="16.5" hidden="false" customHeight="false" outlineLevel="0" collapsed="false">
      <c r="A240" s="59" t="s">
        <v>507</v>
      </c>
      <c r="B240" s="35" t="s">
        <v>508</v>
      </c>
      <c r="C240" s="60" t="s">
        <v>509</v>
      </c>
      <c r="D240" s="61"/>
      <c r="E240" s="32" t="n">
        <v>288</v>
      </c>
      <c r="F240" s="62"/>
      <c r="G240" s="62"/>
      <c r="H240" s="63"/>
    </row>
    <row r="241" s="64" customFormat="true" ht="16.5" hidden="false" customHeight="false" outlineLevel="0" collapsed="false">
      <c r="A241" s="59" t="s">
        <v>507</v>
      </c>
      <c r="B241" s="35" t="s">
        <v>510</v>
      </c>
      <c r="C241" s="60" t="s">
        <v>511</v>
      </c>
      <c r="D241" s="61"/>
      <c r="E241" s="32" t="n">
        <v>120</v>
      </c>
      <c r="F241" s="62"/>
      <c r="G241" s="62"/>
      <c r="H241" s="63"/>
    </row>
    <row r="242" s="64" customFormat="true" ht="16.5" hidden="false" customHeight="false" outlineLevel="0" collapsed="false">
      <c r="A242" s="59" t="s">
        <v>507</v>
      </c>
      <c r="B242" s="35" t="s">
        <v>512</v>
      </c>
      <c r="C242" s="60" t="s">
        <v>513</v>
      </c>
      <c r="D242" s="61"/>
      <c r="E242" s="32" t="n">
        <v>300</v>
      </c>
      <c r="F242" s="62"/>
      <c r="G242" s="62"/>
      <c r="H242" s="63"/>
    </row>
    <row r="243" s="64" customFormat="true" ht="16.5" hidden="false" customHeight="false" outlineLevel="0" collapsed="false">
      <c r="A243" s="59" t="s">
        <v>507</v>
      </c>
      <c r="B243" s="35" t="s">
        <v>514</v>
      </c>
      <c r="C243" s="60" t="s">
        <v>515</v>
      </c>
      <c r="D243" s="61"/>
      <c r="E243" s="32" t="n">
        <v>288</v>
      </c>
      <c r="F243" s="62"/>
      <c r="G243" s="62"/>
      <c r="H243" s="63"/>
    </row>
    <row r="244" s="64" customFormat="true" ht="16.5" hidden="false" customHeight="false" outlineLevel="0" collapsed="false">
      <c r="A244" s="59" t="s">
        <v>507</v>
      </c>
      <c r="B244" s="35" t="s">
        <v>516</v>
      </c>
      <c r="C244" s="60" t="s">
        <v>517</v>
      </c>
      <c r="D244" s="61"/>
      <c r="E244" s="32" t="n">
        <v>240</v>
      </c>
      <c r="F244" s="62"/>
      <c r="G244" s="62"/>
      <c r="H244" s="63"/>
    </row>
    <row r="245" s="64" customFormat="true" ht="16.5" hidden="false" customHeight="false" outlineLevel="0" collapsed="false">
      <c r="A245" s="59" t="s">
        <v>507</v>
      </c>
      <c r="B245" s="35" t="s">
        <v>518</v>
      </c>
      <c r="C245" s="60" t="s">
        <v>519</v>
      </c>
      <c r="D245" s="61"/>
      <c r="E245" s="32" t="n">
        <v>264</v>
      </c>
      <c r="F245" s="62"/>
      <c r="G245" s="62"/>
      <c r="H245" s="63"/>
    </row>
    <row r="246" s="64" customFormat="true" ht="16.5" hidden="false" customHeight="false" outlineLevel="0" collapsed="false">
      <c r="A246" s="59" t="s">
        <v>507</v>
      </c>
      <c r="B246" s="35" t="s">
        <v>520</v>
      </c>
      <c r="C246" s="65" t="s">
        <v>521</v>
      </c>
      <c r="D246" s="61"/>
      <c r="E246" s="32" t="n">
        <v>199</v>
      </c>
      <c r="F246" s="62"/>
      <c r="G246" s="62"/>
      <c r="H246" s="63"/>
    </row>
    <row r="247" s="64" customFormat="true" ht="16.5" hidden="false" customHeight="false" outlineLevel="0" collapsed="false">
      <c r="A247" s="59" t="s">
        <v>507</v>
      </c>
      <c r="B247" s="35" t="s">
        <v>522</v>
      </c>
      <c r="C247" s="65" t="s">
        <v>523</v>
      </c>
      <c r="D247" s="61"/>
      <c r="E247" s="32" t="n">
        <v>41</v>
      </c>
      <c r="F247" s="62"/>
      <c r="G247" s="62"/>
      <c r="H247" s="63"/>
    </row>
    <row r="248" s="64" customFormat="true" ht="16.5" hidden="false" customHeight="false" outlineLevel="0" collapsed="false">
      <c r="A248" s="59" t="s">
        <v>507</v>
      </c>
      <c r="B248" s="35" t="s">
        <v>524</v>
      </c>
      <c r="C248" s="66" t="s">
        <v>525</v>
      </c>
      <c r="D248" s="61"/>
      <c r="E248" s="32" t="n">
        <v>900</v>
      </c>
      <c r="F248" s="62"/>
      <c r="G248" s="62"/>
      <c r="H248" s="63"/>
    </row>
    <row r="249" s="64" customFormat="true" ht="16.5" hidden="false" customHeight="false" outlineLevel="0" collapsed="false">
      <c r="A249" s="59" t="s">
        <v>507</v>
      </c>
      <c r="B249" s="35" t="s">
        <v>526</v>
      </c>
      <c r="C249" s="66" t="s">
        <v>527</v>
      </c>
      <c r="D249" s="61"/>
      <c r="E249" s="32" t="n">
        <v>900</v>
      </c>
      <c r="F249" s="62"/>
      <c r="G249" s="62"/>
      <c r="H249" s="63"/>
    </row>
    <row r="250" s="64" customFormat="true" ht="16.5" hidden="false" customHeight="false" outlineLevel="0" collapsed="false">
      <c r="A250" s="59" t="s">
        <v>507</v>
      </c>
      <c r="B250" s="35" t="s">
        <v>528</v>
      </c>
      <c r="C250" s="65" t="s">
        <v>529</v>
      </c>
      <c r="D250" s="61"/>
      <c r="E250" s="32" t="n">
        <v>240</v>
      </c>
      <c r="F250" s="62"/>
      <c r="G250" s="62"/>
      <c r="H250" s="63"/>
    </row>
    <row r="251" s="64" customFormat="true" ht="16.5" hidden="false" customHeight="false" outlineLevel="0" collapsed="false">
      <c r="A251" s="59" t="s">
        <v>507</v>
      </c>
      <c r="B251" s="35" t="s">
        <v>530</v>
      </c>
      <c r="C251" s="65" t="s">
        <v>531</v>
      </c>
      <c r="D251" s="61"/>
      <c r="E251" s="32" t="n">
        <v>120</v>
      </c>
      <c r="F251" s="62"/>
      <c r="G251" s="62"/>
      <c r="H251" s="63"/>
    </row>
    <row r="252" s="64" customFormat="true" ht="16.5" hidden="false" customHeight="false" outlineLevel="0" collapsed="false">
      <c r="A252" s="59" t="s">
        <v>507</v>
      </c>
      <c r="B252" s="35" t="s">
        <v>532</v>
      </c>
      <c r="C252" s="65" t="s">
        <v>533</v>
      </c>
      <c r="D252" s="61"/>
      <c r="E252" s="32" t="n">
        <f aca="false">2*24</f>
        <v>48</v>
      </c>
      <c r="F252" s="62"/>
      <c r="G252" s="62"/>
      <c r="H252" s="63"/>
    </row>
    <row r="253" s="64" customFormat="true" ht="16.5" hidden="false" customHeight="false" outlineLevel="0" collapsed="false">
      <c r="A253" s="59" t="s">
        <v>507</v>
      </c>
      <c r="B253" s="35" t="s">
        <v>534</v>
      </c>
      <c r="C253" s="65" t="s">
        <v>535</v>
      </c>
      <c r="D253" s="61"/>
      <c r="E253" s="32" t="n">
        <f aca="false">4*24</f>
        <v>96</v>
      </c>
      <c r="F253" s="62"/>
      <c r="G253" s="62"/>
      <c r="H253" s="63"/>
    </row>
    <row r="254" s="64" customFormat="true" ht="16.5" hidden="false" customHeight="false" outlineLevel="0" collapsed="false">
      <c r="A254" s="59" t="s">
        <v>507</v>
      </c>
      <c r="B254" s="35" t="s">
        <v>536</v>
      </c>
      <c r="C254" s="65" t="s">
        <v>537</v>
      </c>
      <c r="D254" s="61"/>
      <c r="E254" s="32" t="n">
        <v>30</v>
      </c>
      <c r="F254" s="62"/>
      <c r="G254" s="62"/>
      <c r="H254" s="63"/>
    </row>
    <row r="255" s="64" customFormat="true" ht="16.5" hidden="false" customHeight="false" outlineLevel="0" collapsed="false">
      <c r="A255" s="59" t="s">
        <v>507</v>
      </c>
      <c r="B255" s="35" t="s">
        <v>538</v>
      </c>
      <c r="C255" s="66" t="s">
        <v>539</v>
      </c>
      <c r="D255" s="61"/>
      <c r="E255" s="32" t="n">
        <v>120</v>
      </c>
      <c r="F255" s="62"/>
      <c r="G255" s="62"/>
      <c r="H255" s="63"/>
    </row>
    <row r="256" s="64" customFormat="true" ht="16.5" hidden="false" customHeight="false" outlineLevel="0" collapsed="false">
      <c r="A256" s="59" t="s">
        <v>507</v>
      </c>
      <c r="B256" s="35" t="s">
        <v>540</v>
      </c>
      <c r="C256" s="66" t="s">
        <v>541</v>
      </c>
      <c r="D256" s="61"/>
      <c r="E256" s="32" t="n">
        <v>30</v>
      </c>
      <c r="F256" s="62"/>
      <c r="G256" s="62"/>
      <c r="H256" s="63"/>
    </row>
    <row r="257" s="64" customFormat="true" ht="16.5" hidden="false" customHeight="false" outlineLevel="0" collapsed="false">
      <c r="A257" s="59" t="s">
        <v>507</v>
      </c>
      <c r="B257" s="35" t="s">
        <v>542</v>
      </c>
      <c r="C257" s="65" t="s">
        <v>543</v>
      </c>
      <c r="D257" s="61"/>
      <c r="E257" s="32" t="n">
        <v>20</v>
      </c>
      <c r="F257" s="62"/>
      <c r="G257" s="62"/>
      <c r="H257" s="63"/>
    </row>
    <row r="258" s="64" customFormat="true" ht="16.5" hidden="false" customHeight="false" outlineLevel="0" collapsed="false">
      <c r="A258" s="59" t="s">
        <v>507</v>
      </c>
      <c r="B258" s="35" t="s">
        <v>544</v>
      </c>
      <c r="C258" s="65" t="s">
        <v>545</v>
      </c>
      <c r="D258" s="61"/>
      <c r="E258" s="32" t="n">
        <v>5</v>
      </c>
      <c r="F258" s="62"/>
      <c r="G258" s="62"/>
      <c r="H258" s="63"/>
    </row>
    <row r="259" s="64" customFormat="true" ht="16.5" hidden="false" customHeight="false" outlineLevel="0" collapsed="false">
      <c r="A259" s="59" t="s">
        <v>507</v>
      </c>
      <c r="B259" s="35" t="s">
        <v>546</v>
      </c>
      <c r="C259" s="65" t="s">
        <v>547</v>
      </c>
      <c r="D259" s="61"/>
      <c r="E259" s="32" t="n">
        <v>5</v>
      </c>
      <c r="F259" s="62"/>
      <c r="G259" s="62"/>
      <c r="H259" s="63"/>
    </row>
    <row r="260" s="64" customFormat="true" ht="16.5" hidden="false" customHeight="false" outlineLevel="0" collapsed="false">
      <c r="A260" s="59" t="s">
        <v>507</v>
      </c>
      <c r="B260" s="35" t="s">
        <v>548</v>
      </c>
      <c r="C260" s="65" t="s">
        <v>549</v>
      </c>
      <c r="D260" s="61"/>
      <c r="E260" s="32" t="n">
        <v>5</v>
      </c>
      <c r="F260" s="62"/>
      <c r="G260" s="62"/>
      <c r="H260" s="63"/>
    </row>
    <row r="261" s="64" customFormat="true" ht="16.5" hidden="false" customHeight="false" outlineLevel="0" collapsed="false">
      <c r="A261" s="59" t="s">
        <v>507</v>
      </c>
      <c r="B261" s="35" t="s">
        <v>550</v>
      </c>
      <c r="C261" s="65" t="s">
        <v>551</v>
      </c>
      <c r="D261" s="61"/>
      <c r="E261" s="32" t="n">
        <v>5</v>
      </c>
      <c r="F261" s="62"/>
      <c r="G261" s="62"/>
      <c r="H261" s="63"/>
    </row>
    <row r="262" s="64" customFormat="true" ht="16.5" hidden="false" customHeight="false" outlineLevel="0" collapsed="false">
      <c r="A262" s="59" t="s">
        <v>507</v>
      </c>
      <c r="B262" s="35" t="s">
        <v>552</v>
      </c>
      <c r="C262" s="65" t="s">
        <v>553</v>
      </c>
      <c r="D262" s="61"/>
      <c r="E262" s="32" t="n">
        <v>5</v>
      </c>
      <c r="F262" s="62"/>
      <c r="G262" s="62"/>
      <c r="H262" s="63"/>
    </row>
    <row r="263" s="64" customFormat="true" ht="16.5" hidden="false" customHeight="false" outlineLevel="0" collapsed="false">
      <c r="A263" s="59" t="s">
        <v>507</v>
      </c>
      <c r="B263" s="35" t="s">
        <v>554</v>
      </c>
      <c r="C263" s="65" t="s">
        <v>555</v>
      </c>
      <c r="D263" s="61"/>
      <c r="E263" s="32" t="n">
        <v>5</v>
      </c>
      <c r="F263" s="62"/>
      <c r="G263" s="62"/>
      <c r="H263" s="63"/>
    </row>
    <row r="264" s="64" customFormat="true" ht="16.5" hidden="false" customHeight="false" outlineLevel="0" collapsed="false">
      <c r="A264" s="59" t="s">
        <v>507</v>
      </c>
      <c r="B264" s="35" t="s">
        <v>556</v>
      </c>
      <c r="C264" s="60" t="s">
        <v>557</v>
      </c>
      <c r="E264" s="32"/>
      <c r="F264" s="62"/>
      <c r="G264" s="62"/>
      <c r="H264" s="63"/>
    </row>
    <row r="265" s="64" customFormat="true" ht="16.5" hidden="false" customHeight="false" outlineLevel="0" collapsed="false">
      <c r="A265" s="59" t="s">
        <v>507</v>
      </c>
      <c r="B265" s="35" t="s">
        <v>558</v>
      </c>
      <c r="C265" s="60" t="s">
        <v>559</v>
      </c>
      <c r="E265" s="32"/>
      <c r="F265" s="62"/>
      <c r="G265" s="62"/>
      <c r="H265" s="63"/>
    </row>
    <row r="266" s="64" customFormat="true" ht="16.5" hidden="false" customHeight="false" outlineLevel="0" collapsed="false">
      <c r="A266" s="59" t="s">
        <v>507</v>
      </c>
      <c r="B266" s="35" t="s">
        <v>560</v>
      </c>
      <c r="C266" s="60" t="s">
        <v>561</v>
      </c>
      <c r="E266" s="32"/>
      <c r="F266" s="62"/>
      <c r="G266" s="62"/>
      <c r="H266" s="63"/>
    </row>
    <row r="267" s="64" customFormat="true" ht="16.5" hidden="false" customHeight="false" outlineLevel="0" collapsed="false">
      <c r="A267" s="59" t="s">
        <v>507</v>
      </c>
      <c r="B267" s="35" t="s">
        <v>562</v>
      </c>
      <c r="C267" s="60" t="s">
        <v>563</v>
      </c>
      <c r="E267" s="32"/>
      <c r="F267" s="62"/>
      <c r="G267" s="62"/>
      <c r="H267" s="63"/>
    </row>
    <row r="268" s="64" customFormat="true" ht="16.5" hidden="false" customHeight="false" outlineLevel="0" collapsed="false">
      <c r="A268" s="59" t="s">
        <v>507</v>
      </c>
      <c r="B268" s="35" t="s">
        <v>564</v>
      </c>
      <c r="C268" s="60" t="s">
        <v>565</v>
      </c>
      <c r="E268" s="32"/>
      <c r="F268" s="62"/>
      <c r="G268" s="62"/>
      <c r="H268" s="63"/>
    </row>
    <row r="269" s="64" customFormat="true" ht="16.5" hidden="false" customHeight="false" outlineLevel="0" collapsed="false">
      <c r="A269" s="59" t="s">
        <v>507</v>
      </c>
      <c r="B269" s="35" t="s">
        <v>566</v>
      </c>
      <c r="C269" s="60" t="s">
        <v>567</v>
      </c>
      <c r="E269" s="32"/>
      <c r="F269" s="62"/>
      <c r="G269" s="62"/>
      <c r="H269" s="63"/>
    </row>
    <row r="270" s="39" customFormat="true" ht="16.5" hidden="false" customHeight="false" outlineLevel="0" collapsed="false">
      <c r="A270" s="30" t="s">
        <v>568</v>
      </c>
      <c r="B270" s="35" t="s">
        <v>569</v>
      </c>
      <c r="C270" s="39" t="s">
        <v>570</v>
      </c>
      <c r="E270" s="32" t="n">
        <v>96</v>
      </c>
      <c r="F270" s="33" t="n">
        <v>96</v>
      </c>
      <c r="G270" s="33" t="n">
        <v>120</v>
      </c>
      <c r="H270" s="34"/>
    </row>
    <row r="271" s="39" customFormat="true" ht="16.5" hidden="false" customHeight="false" outlineLevel="0" collapsed="false">
      <c r="A271" s="30" t="s">
        <v>568</v>
      </c>
      <c r="B271" s="35" t="s">
        <v>571</v>
      </c>
      <c r="C271" s="39" t="s">
        <v>572</v>
      </c>
      <c r="E271" s="32" t="n">
        <v>48</v>
      </c>
      <c r="F271" s="33"/>
      <c r="G271" s="33"/>
      <c r="H271" s="34"/>
    </row>
    <row r="272" s="39" customFormat="true" ht="16.5" hidden="false" customHeight="false" outlineLevel="0" collapsed="false">
      <c r="A272" s="30" t="s">
        <v>573</v>
      </c>
      <c r="B272" s="35" t="s">
        <v>574</v>
      </c>
      <c r="C272" s="39" t="s">
        <v>575</v>
      </c>
      <c r="E272" s="32" t="n">
        <v>5400</v>
      </c>
      <c r="G272" s="33"/>
      <c r="H272" s="34"/>
    </row>
    <row r="273" s="39" customFormat="true" ht="16.5" hidden="false" customHeight="false" outlineLevel="0" collapsed="false">
      <c r="A273" s="30" t="s">
        <v>573</v>
      </c>
      <c r="B273" s="35" t="s">
        <v>576</v>
      </c>
      <c r="C273" s="39" t="s">
        <v>577</v>
      </c>
      <c r="E273" s="32" t="n">
        <v>120000</v>
      </c>
      <c r="F273" s="33" t="n">
        <v>100000</v>
      </c>
      <c r="G273" s="33" t="n">
        <v>120000</v>
      </c>
      <c r="H273" s="34"/>
    </row>
    <row r="274" s="39" customFormat="true" ht="16.5" hidden="false" customHeight="false" outlineLevel="0" collapsed="false">
      <c r="A274" s="30" t="s">
        <v>573</v>
      </c>
      <c r="B274" s="35" t="s">
        <v>578</v>
      </c>
      <c r="C274" s="39" t="s">
        <v>579</v>
      </c>
      <c r="E274" s="32"/>
      <c r="F274" s="33"/>
      <c r="G274" s="33"/>
      <c r="H274" s="34"/>
    </row>
    <row r="275" s="39" customFormat="true" ht="16.5" hidden="false" customHeight="false" outlineLevel="0" collapsed="false">
      <c r="A275" s="30" t="s">
        <v>573</v>
      </c>
      <c r="B275" s="35" t="s">
        <v>580</v>
      </c>
      <c r="C275" s="39" t="s">
        <v>581</v>
      </c>
      <c r="E275" s="32"/>
      <c r="F275" s="33"/>
      <c r="G275" s="33"/>
      <c r="H275" s="34"/>
    </row>
    <row r="276" s="39" customFormat="true" ht="16.5" hidden="false" customHeight="false" outlineLevel="0" collapsed="false">
      <c r="A276" s="30" t="s">
        <v>573</v>
      </c>
      <c r="B276" s="35" t="s">
        <v>582</v>
      </c>
      <c r="C276" s="39" t="s">
        <v>583</v>
      </c>
      <c r="E276" s="32"/>
      <c r="F276" s="33"/>
      <c r="G276" s="33"/>
      <c r="H276" s="34"/>
    </row>
    <row r="277" customFormat="false" ht="16.5" hidden="false" customHeight="false" outlineLevel="0" collapsed="false">
      <c r="A277" s="10" t="s">
        <v>584</v>
      </c>
      <c r="B277" s="9" t="s">
        <v>585</v>
      </c>
      <c r="C277" s="67" t="s">
        <v>586</v>
      </c>
      <c r="F277" s="3" t="n">
        <v>30</v>
      </c>
      <c r="H277" s="13"/>
      <c r="I277" s="20"/>
      <c r="J277" s="20"/>
      <c r="K277" s="21"/>
      <c r="L277" s="22"/>
      <c r="N277" s="23"/>
      <c r="O277" s="24"/>
      <c r="P277" s="24"/>
    </row>
    <row r="278" customFormat="false" ht="16.5" hidden="false" customHeight="false" outlineLevel="0" collapsed="false">
      <c r="A278" s="10" t="s">
        <v>584</v>
      </c>
      <c r="B278" s="9" t="s">
        <v>587</v>
      </c>
      <c r="C278" s="68" t="s">
        <v>588</v>
      </c>
      <c r="G278" s="19" t="n">
        <v>30</v>
      </c>
      <c r="H278" s="13"/>
      <c r="I278" s="20"/>
      <c r="J278" s="20"/>
      <c r="K278" s="21"/>
      <c r="L278" s="22"/>
      <c r="N278" s="23"/>
      <c r="O278" s="24"/>
      <c r="P278" s="24"/>
      <c r="W278" s="17"/>
    </row>
    <row r="279" customFormat="false" ht="16.5" hidden="false" customHeight="false" outlineLevel="0" collapsed="false">
      <c r="A279" s="10" t="s">
        <v>584</v>
      </c>
      <c r="B279" s="9" t="s">
        <v>589</v>
      </c>
      <c r="C279" s="67" t="s">
        <v>590</v>
      </c>
      <c r="F279" s="3" t="n">
        <v>30</v>
      </c>
      <c r="H279" s="13"/>
      <c r="I279" s="20"/>
      <c r="J279" s="20"/>
      <c r="K279" s="21"/>
      <c r="L279" s="22"/>
      <c r="N279" s="23"/>
      <c r="O279" s="24"/>
      <c r="P279" s="24"/>
      <c r="W279" s="17"/>
    </row>
    <row r="280" customFormat="false" ht="16.5" hidden="false" customHeight="false" outlineLevel="0" collapsed="false">
      <c r="A280" s="10" t="s">
        <v>584</v>
      </c>
      <c r="B280" s="9" t="s">
        <v>591</v>
      </c>
      <c r="C280" s="67" t="s">
        <v>592</v>
      </c>
      <c r="F280" s="3" t="n">
        <v>20</v>
      </c>
      <c r="H280" s="13"/>
      <c r="I280" s="20"/>
      <c r="J280" s="20"/>
      <c r="K280" s="21"/>
      <c r="L280" s="22"/>
      <c r="N280" s="23"/>
      <c r="O280" s="24"/>
      <c r="P280" s="24"/>
      <c r="W280" s="17"/>
    </row>
    <row r="281" customFormat="false" ht="16.5" hidden="false" customHeight="false" outlineLevel="0" collapsed="false">
      <c r="A281" s="10" t="s">
        <v>584</v>
      </c>
      <c r="B281" s="9" t="s">
        <v>593</v>
      </c>
      <c r="C281" s="68" t="s">
        <v>594</v>
      </c>
      <c r="G281" s="19" t="n">
        <v>2</v>
      </c>
    </row>
    <row r="282" customFormat="false" ht="16.5" hidden="false" customHeight="false" outlineLevel="0" collapsed="false">
      <c r="A282" s="10" t="s">
        <v>584</v>
      </c>
      <c r="B282" s="9" t="s">
        <v>593</v>
      </c>
      <c r="C282" s="67" t="s">
        <v>594</v>
      </c>
      <c r="F282" s="3" t="n">
        <v>18</v>
      </c>
    </row>
    <row r="283" customFormat="false" ht="16.5" hidden="false" customHeight="false" outlineLevel="0" collapsed="false">
      <c r="A283" s="10" t="s">
        <v>584</v>
      </c>
      <c r="B283" s="9" t="s">
        <v>595</v>
      </c>
      <c r="C283" s="67" t="s">
        <v>596</v>
      </c>
      <c r="F283" s="3" t="n">
        <v>30</v>
      </c>
    </row>
    <row r="284" customFormat="false" ht="16.5" hidden="false" customHeight="false" outlineLevel="0" collapsed="false">
      <c r="A284" s="10" t="s">
        <v>584</v>
      </c>
      <c r="B284" s="9" t="s">
        <v>597</v>
      </c>
      <c r="C284" s="68" t="s">
        <v>598</v>
      </c>
      <c r="G284" s="19" t="n">
        <v>30</v>
      </c>
    </row>
    <row r="285" customFormat="false" ht="16.5" hidden="false" customHeight="false" outlineLevel="0" collapsed="false">
      <c r="A285" s="10" t="s">
        <v>584</v>
      </c>
      <c r="B285" s="9" t="s">
        <v>599</v>
      </c>
      <c r="C285" s="67" t="s">
        <v>600</v>
      </c>
      <c r="F285" s="3" t="n">
        <v>50</v>
      </c>
    </row>
    <row r="286" customFormat="false" ht="16.5" hidden="false" customHeight="false" outlineLevel="0" collapsed="false">
      <c r="A286" s="10" t="s">
        <v>584</v>
      </c>
      <c r="B286" s="9" t="s">
        <v>601</v>
      </c>
      <c r="C286" s="67" t="s">
        <v>602</v>
      </c>
      <c r="F286" s="3" t="n">
        <v>80</v>
      </c>
    </row>
    <row r="287" customFormat="false" ht="16.5" hidden="false" customHeight="false" outlineLevel="0" collapsed="false">
      <c r="A287" s="10" t="s">
        <v>584</v>
      </c>
      <c r="B287" s="9" t="s">
        <v>603</v>
      </c>
      <c r="C287" s="69" t="s">
        <v>604</v>
      </c>
      <c r="G287" s="19" t="n">
        <v>150</v>
      </c>
    </row>
    <row r="288" customFormat="false" ht="16.5" hidden="false" customHeight="false" outlineLevel="0" collapsed="false">
      <c r="A288" s="10" t="s">
        <v>584</v>
      </c>
      <c r="B288" s="9" t="s">
        <v>605</v>
      </c>
      <c r="C288" s="69" t="s">
        <v>606</v>
      </c>
      <c r="G288" s="19" t="n">
        <v>100</v>
      </c>
    </row>
    <row r="289" s="70" customFormat="true" ht="16.5" hidden="false" customHeight="false" outlineLevel="0" collapsed="false">
      <c r="A289" s="70" t="s">
        <v>607</v>
      </c>
      <c r="B289" s="71" t="s">
        <v>608</v>
      </c>
      <c r="C289" s="70" t="s">
        <v>609</v>
      </c>
      <c r="G289" s="19" t="n">
        <v>50</v>
      </c>
      <c r="H289" s="72"/>
      <c r="K289" s="73"/>
      <c r="L289" s="74"/>
      <c r="M289" s="75"/>
      <c r="N289" s="76"/>
      <c r="O289" s="75"/>
      <c r="P289" s="77"/>
      <c r="Q289" s="78"/>
      <c r="R289" s="78"/>
      <c r="S289" s="78"/>
      <c r="T289" s="79"/>
      <c r="U289" s="80"/>
    </row>
    <row r="290" s="70" customFormat="true" ht="16.5" hidden="false" customHeight="false" outlineLevel="0" collapsed="false">
      <c r="A290" s="70" t="s">
        <v>607</v>
      </c>
      <c r="B290" s="71" t="s">
        <v>610</v>
      </c>
      <c r="C290" s="70" t="s">
        <v>611</v>
      </c>
      <c r="G290" s="19" t="n">
        <v>50</v>
      </c>
      <c r="H290" s="72"/>
      <c r="K290" s="73"/>
      <c r="L290" s="74"/>
      <c r="M290" s="75"/>
      <c r="N290" s="76"/>
      <c r="O290" s="75"/>
      <c r="P290" s="77"/>
      <c r="Q290" s="81"/>
      <c r="R290" s="81"/>
      <c r="S290" s="81"/>
      <c r="T290" s="81"/>
      <c r="U290" s="81"/>
    </row>
    <row r="291" s="70" customFormat="true" ht="16.5" hidden="false" customHeight="false" outlineLevel="0" collapsed="false">
      <c r="A291" s="70" t="s">
        <v>607</v>
      </c>
      <c r="B291" s="71" t="s">
        <v>612</v>
      </c>
      <c r="C291" s="70" t="s">
        <v>613</v>
      </c>
      <c r="G291" s="19" t="n">
        <v>50</v>
      </c>
      <c r="H291" s="72"/>
      <c r="K291" s="73"/>
      <c r="L291" s="74"/>
      <c r="M291" s="75"/>
      <c r="N291" s="76"/>
      <c r="O291" s="75"/>
      <c r="P291" s="77"/>
      <c r="Q291" s="81"/>
      <c r="R291" s="81"/>
      <c r="S291" s="81"/>
      <c r="T291" s="81"/>
      <c r="U291" s="81"/>
    </row>
    <row r="292" s="70" customFormat="true" ht="16.5" hidden="false" customHeight="false" outlineLevel="0" collapsed="false">
      <c r="A292" s="70" t="s">
        <v>607</v>
      </c>
      <c r="B292" s="71" t="s">
        <v>614</v>
      </c>
      <c r="C292" s="70" t="s">
        <v>615</v>
      </c>
      <c r="G292" s="19" t="n">
        <v>50</v>
      </c>
      <c r="H292" s="72"/>
      <c r="K292" s="73"/>
      <c r="L292" s="74"/>
      <c r="M292" s="75"/>
      <c r="N292" s="81"/>
      <c r="O292" s="75"/>
      <c r="P292" s="77"/>
      <c r="Q292" s="78"/>
      <c r="R292" s="78"/>
      <c r="S292" s="78"/>
      <c r="T292" s="79"/>
      <c r="U292" s="80"/>
    </row>
    <row r="293" s="70" customFormat="true" ht="16.5" hidden="false" customHeight="false" outlineLevel="0" collapsed="false">
      <c r="A293" s="70" t="s">
        <v>607</v>
      </c>
      <c r="B293" s="71" t="s">
        <v>616</v>
      </c>
      <c r="C293" s="79" t="s">
        <v>617</v>
      </c>
      <c r="G293" s="19" t="n">
        <v>50</v>
      </c>
      <c r="H293" s="72"/>
      <c r="K293" s="73"/>
      <c r="L293" s="74"/>
      <c r="M293" s="75"/>
      <c r="N293" s="81"/>
      <c r="O293" s="75"/>
      <c r="P293" s="77"/>
      <c r="Q293" s="78"/>
      <c r="R293" s="78"/>
      <c r="S293" s="78"/>
      <c r="T293" s="79"/>
      <c r="U293" s="80"/>
    </row>
    <row r="294" s="70" customFormat="true" ht="16.5" hidden="false" customHeight="false" outlineLevel="0" collapsed="false">
      <c r="A294" s="70" t="s">
        <v>607</v>
      </c>
      <c r="B294" s="71" t="s">
        <v>618</v>
      </c>
      <c r="C294" s="70" t="s">
        <v>619</v>
      </c>
      <c r="G294" s="19" t="n">
        <v>50</v>
      </c>
      <c r="H294" s="72"/>
      <c r="K294" s="73"/>
      <c r="L294" s="74"/>
      <c r="M294" s="75"/>
      <c r="N294" s="81"/>
      <c r="O294" s="75"/>
      <c r="P294" s="77"/>
      <c r="Q294" s="78"/>
      <c r="R294" s="78"/>
      <c r="S294" s="78"/>
      <c r="T294" s="79"/>
      <c r="U294" s="80"/>
    </row>
    <row r="295" s="70" customFormat="true" ht="16.5" hidden="false" customHeight="false" outlineLevel="0" collapsed="false">
      <c r="A295" s="70" t="s">
        <v>607</v>
      </c>
      <c r="B295" s="71" t="s">
        <v>620</v>
      </c>
      <c r="C295" s="79" t="s">
        <v>621</v>
      </c>
      <c r="G295" s="19" t="n">
        <v>50</v>
      </c>
      <c r="H295" s="72"/>
      <c r="K295" s="73"/>
      <c r="L295" s="74"/>
      <c r="M295" s="75"/>
      <c r="N295" s="81"/>
      <c r="O295" s="75"/>
      <c r="P295" s="77"/>
      <c r="Q295" s="78"/>
      <c r="R295" s="78"/>
      <c r="S295" s="78"/>
      <c r="T295" s="79"/>
      <c r="U295" s="80"/>
    </row>
    <row r="296" s="70" customFormat="true" ht="16.5" hidden="false" customHeight="false" outlineLevel="0" collapsed="false">
      <c r="A296" s="70" t="s">
        <v>607</v>
      </c>
      <c r="B296" s="71" t="s">
        <v>622</v>
      </c>
      <c r="C296" s="70" t="s">
        <v>623</v>
      </c>
      <c r="G296" s="19" t="n">
        <v>50</v>
      </c>
      <c r="H296" s="72"/>
      <c r="K296" s="73"/>
      <c r="L296" s="74"/>
      <c r="M296" s="75"/>
      <c r="N296" s="81"/>
      <c r="O296" s="75"/>
      <c r="P296" s="77"/>
      <c r="Q296" s="78"/>
      <c r="R296" s="78"/>
      <c r="S296" s="78"/>
      <c r="T296" s="79"/>
      <c r="U296" s="80"/>
    </row>
    <row r="297" s="70" customFormat="true" ht="16.5" hidden="false" customHeight="false" outlineLevel="0" collapsed="false">
      <c r="A297" s="70" t="s">
        <v>607</v>
      </c>
      <c r="B297" s="71" t="s">
        <v>624</v>
      </c>
      <c r="C297" s="70" t="s">
        <v>625</v>
      </c>
      <c r="G297" s="19" t="n">
        <v>50</v>
      </c>
      <c r="H297" s="72"/>
      <c r="K297" s="73"/>
      <c r="L297" s="74"/>
      <c r="M297" s="75"/>
      <c r="N297" s="81"/>
      <c r="O297" s="75"/>
      <c r="P297" s="77"/>
      <c r="Q297" s="78"/>
      <c r="R297" s="78"/>
      <c r="S297" s="78"/>
      <c r="T297" s="79"/>
      <c r="U297" s="80"/>
    </row>
    <row r="298" s="70" customFormat="true" ht="16.5" hidden="false" customHeight="false" outlineLevel="0" collapsed="false">
      <c r="A298" s="70" t="s">
        <v>607</v>
      </c>
      <c r="B298" s="71" t="s">
        <v>626</v>
      </c>
      <c r="C298" s="70" t="s">
        <v>627</v>
      </c>
      <c r="G298" s="19" t="n">
        <v>50</v>
      </c>
      <c r="H298" s="72"/>
      <c r="K298" s="73"/>
      <c r="L298" s="74"/>
      <c r="M298" s="75"/>
      <c r="N298" s="81"/>
      <c r="O298" s="75"/>
      <c r="P298" s="77"/>
      <c r="Q298" s="81"/>
      <c r="R298" s="81"/>
      <c r="S298" s="81"/>
      <c r="T298" s="81"/>
      <c r="U298" s="81"/>
    </row>
    <row r="299" s="70" customFormat="true" ht="16.5" hidden="false" customHeight="false" outlineLevel="0" collapsed="false">
      <c r="A299" s="70" t="s">
        <v>607</v>
      </c>
      <c r="B299" s="71" t="s">
        <v>628</v>
      </c>
      <c r="C299" s="70" t="s">
        <v>629</v>
      </c>
      <c r="G299" s="19" t="n">
        <v>50</v>
      </c>
      <c r="H299" s="72"/>
      <c r="K299" s="73"/>
      <c r="L299" s="74"/>
      <c r="M299" s="75"/>
      <c r="N299" s="81"/>
      <c r="O299" s="75"/>
      <c r="P299" s="77"/>
      <c r="Q299" s="81"/>
      <c r="R299" s="81"/>
      <c r="S299" s="81"/>
      <c r="T299" s="81"/>
      <c r="U299" s="81"/>
    </row>
    <row r="300" s="70" customFormat="true" ht="16.5" hidden="false" customHeight="false" outlineLevel="0" collapsed="false">
      <c r="A300" s="70" t="s">
        <v>607</v>
      </c>
      <c r="B300" s="71" t="s">
        <v>630</v>
      </c>
      <c r="C300" s="70" t="s">
        <v>631</v>
      </c>
      <c r="G300" s="19" t="n">
        <v>50</v>
      </c>
      <c r="H300" s="72"/>
      <c r="K300" s="73"/>
      <c r="L300" s="74"/>
      <c r="M300" s="75"/>
      <c r="N300" s="81"/>
      <c r="O300" s="75"/>
      <c r="P300" s="77"/>
      <c r="Q300" s="78"/>
      <c r="R300" s="78"/>
      <c r="S300" s="78"/>
      <c r="T300" s="79"/>
      <c r="U300" s="80"/>
    </row>
    <row r="301" s="70" customFormat="true" ht="16.5" hidden="false" customHeight="false" outlineLevel="0" collapsed="false">
      <c r="A301" s="70" t="s">
        <v>607</v>
      </c>
      <c r="B301" s="71" t="s">
        <v>632</v>
      </c>
      <c r="C301" s="79" t="s">
        <v>633</v>
      </c>
      <c r="G301" s="19" t="n">
        <v>50</v>
      </c>
      <c r="H301" s="72"/>
      <c r="K301" s="73"/>
      <c r="L301" s="74"/>
      <c r="M301" s="75"/>
      <c r="N301" s="81"/>
      <c r="O301" s="75"/>
      <c r="P301" s="77"/>
      <c r="Q301" s="81"/>
      <c r="R301" s="81"/>
      <c r="S301" s="81"/>
      <c r="T301" s="81"/>
      <c r="U301" s="81"/>
    </row>
    <row r="302" s="70" customFormat="true" ht="16.5" hidden="false" customHeight="false" outlineLevel="0" collapsed="false">
      <c r="A302" s="70" t="s">
        <v>607</v>
      </c>
      <c r="B302" s="71" t="s">
        <v>634</v>
      </c>
      <c r="C302" s="70" t="s">
        <v>635</v>
      </c>
      <c r="G302" s="19" t="n">
        <v>50</v>
      </c>
      <c r="H302" s="72"/>
      <c r="K302" s="73"/>
      <c r="L302" s="74"/>
      <c r="M302" s="75"/>
      <c r="N302" s="81"/>
      <c r="O302" s="75"/>
      <c r="P302" s="77"/>
      <c r="Q302" s="81"/>
      <c r="R302" s="81"/>
      <c r="S302" s="81"/>
      <c r="T302" s="81"/>
      <c r="U302" s="81"/>
    </row>
    <row r="303" s="70" customFormat="true" ht="16.5" hidden="false" customHeight="false" outlineLevel="0" collapsed="false">
      <c r="A303" s="70" t="s">
        <v>607</v>
      </c>
      <c r="B303" s="71" t="s">
        <v>636</v>
      </c>
      <c r="C303" s="70" t="s">
        <v>637</v>
      </c>
      <c r="G303" s="19" t="n">
        <v>50</v>
      </c>
      <c r="H303" s="72"/>
      <c r="K303" s="73"/>
      <c r="L303" s="74"/>
      <c r="M303" s="75"/>
      <c r="O303" s="75"/>
      <c r="P303" s="77"/>
      <c r="Q303" s="78"/>
      <c r="R303" s="78"/>
      <c r="S303" s="78"/>
      <c r="T303" s="79"/>
      <c r="U303" s="79"/>
    </row>
    <row r="304" s="70" customFormat="true" ht="16.5" hidden="false" customHeight="false" outlineLevel="0" collapsed="false">
      <c r="A304" s="70" t="s">
        <v>607</v>
      </c>
      <c r="B304" s="71" t="s">
        <v>638</v>
      </c>
      <c r="C304" s="70" t="s">
        <v>639</v>
      </c>
      <c r="G304" s="19" t="n">
        <v>50</v>
      </c>
      <c r="H304" s="72"/>
      <c r="K304" s="73"/>
      <c r="L304" s="74"/>
      <c r="N304" s="75"/>
      <c r="O304" s="77"/>
      <c r="P304" s="78"/>
      <c r="Q304" s="78"/>
      <c r="R304" s="78"/>
      <c r="S304" s="79"/>
      <c r="T304" s="79"/>
    </row>
    <row r="305" s="70" customFormat="true" ht="16.5" hidden="false" customHeight="false" outlineLevel="0" collapsed="false">
      <c r="A305" s="70" t="s">
        <v>607</v>
      </c>
      <c r="B305" s="71" t="s">
        <v>640</v>
      </c>
      <c r="C305" s="79" t="s">
        <v>641</v>
      </c>
      <c r="G305" s="19" t="n">
        <v>50</v>
      </c>
      <c r="H305" s="72"/>
      <c r="K305" s="73"/>
      <c r="L305" s="74"/>
      <c r="N305" s="75"/>
      <c r="O305" s="77"/>
      <c r="P305" s="78"/>
      <c r="Q305" s="78"/>
      <c r="R305" s="78"/>
      <c r="S305" s="79"/>
      <c r="T305" s="79"/>
    </row>
    <row r="306" s="70" customFormat="true" ht="16.5" hidden="false" customHeight="false" outlineLevel="0" collapsed="false">
      <c r="A306" s="70" t="s">
        <v>607</v>
      </c>
      <c r="B306" s="71" t="s">
        <v>642</v>
      </c>
      <c r="C306" s="70" t="s">
        <v>643</v>
      </c>
      <c r="G306" s="19" t="n">
        <v>50</v>
      </c>
      <c r="H306" s="72"/>
      <c r="K306" s="73"/>
      <c r="L306" s="74"/>
      <c r="N306" s="75"/>
      <c r="O306" s="77"/>
      <c r="P306" s="78"/>
      <c r="Q306" s="78"/>
      <c r="R306" s="78"/>
      <c r="S306" s="79"/>
      <c r="T306" s="79"/>
    </row>
    <row r="307" s="70" customFormat="true" ht="16.5" hidden="false" customHeight="false" outlineLevel="0" collapsed="false">
      <c r="A307" s="70" t="s">
        <v>607</v>
      </c>
      <c r="B307" s="71" t="s">
        <v>644</v>
      </c>
      <c r="C307" s="70" t="s">
        <v>645</v>
      </c>
      <c r="G307" s="19" t="n">
        <v>160</v>
      </c>
      <c r="H307" s="72"/>
      <c r="K307" s="73"/>
      <c r="L307" s="74"/>
      <c r="N307" s="75"/>
      <c r="O307" s="77"/>
      <c r="P307" s="78"/>
      <c r="Q307" s="78"/>
      <c r="R307" s="78"/>
      <c r="S307" s="79"/>
      <c r="T307" s="79"/>
    </row>
    <row r="308" s="70" customFormat="true" ht="16.5" hidden="false" customHeight="false" outlineLevel="0" collapsed="false">
      <c r="A308" s="70" t="s">
        <v>607</v>
      </c>
      <c r="B308" s="71" t="s">
        <v>646</v>
      </c>
      <c r="C308" s="70" t="s">
        <v>647</v>
      </c>
      <c r="G308" s="19" t="n">
        <v>50</v>
      </c>
      <c r="H308" s="72"/>
      <c r="K308" s="73"/>
      <c r="L308" s="74"/>
      <c r="N308" s="75"/>
      <c r="O308" s="77"/>
      <c r="P308" s="78"/>
      <c r="Q308" s="78"/>
      <c r="R308" s="78"/>
      <c r="S308" s="79"/>
      <c r="T308" s="79"/>
    </row>
    <row r="309" s="70" customFormat="true" ht="16.5" hidden="false" customHeight="false" outlineLevel="0" collapsed="false">
      <c r="A309" s="70" t="s">
        <v>607</v>
      </c>
      <c r="B309" s="71" t="s">
        <v>648</v>
      </c>
      <c r="C309" s="79" t="s">
        <v>649</v>
      </c>
      <c r="G309" s="19" t="n">
        <v>50</v>
      </c>
      <c r="H309" s="72"/>
      <c r="K309" s="73"/>
      <c r="L309" s="74"/>
      <c r="N309" s="75"/>
      <c r="O309" s="77"/>
      <c r="P309" s="78"/>
      <c r="Q309" s="78"/>
      <c r="R309" s="78"/>
      <c r="S309" s="79"/>
      <c r="T309" s="79"/>
    </row>
    <row r="310" s="70" customFormat="true" ht="16.5" hidden="false" customHeight="false" outlineLevel="0" collapsed="false">
      <c r="A310" s="70" t="s">
        <v>607</v>
      </c>
      <c r="B310" s="71" t="s">
        <v>650</v>
      </c>
      <c r="C310" s="70" t="s">
        <v>651</v>
      </c>
      <c r="G310" s="19" t="n">
        <v>50</v>
      </c>
      <c r="H310" s="72"/>
      <c r="K310" s="73"/>
      <c r="L310" s="74"/>
      <c r="N310" s="75"/>
      <c r="O310" s="77"/>
      <c r="P310" s="78"/>
      <c r="Q310" s="78"/>
      <c r="R310" s="78"/>
      <c r="S310" s="79"/>
      <c r="T310" s="79"/>
    </row>
    <row r="311" s="70" customFormat="true" ht="16.5" hidden="false" customHeight="false" outlineLevel="0" collapsed="false">
      <c r="A311" s="70" t="s">
        <v>607</v>
      </c>
      <c r="B311" s="71" t="s">
        <v>652</v>
      </c>
      <c r="C311" s="79" t="s">
        <v>653</v>
      </c>
      <c r="G311" s="19" t="n">
        <v>20</v>
      </c>
      <c r="H311" s="72"/>
      <c r="K311" s="73"/>
      <c r="L311" s="74"/>
      <c r="N311" s="75"/>
      <c r="O311" s="77"/>
      <c r="P311" s="78"/>
      <c r="Q311" s="78"/>
      <c r="R311" s="78"/>
      <c r="S311" s="79"/>
      <c r="T311" s="79"/>
    </row>
    <row r="312" s="70" customFormat="true" ht="16.5" hidden="false" customHeight="false" outlineLevel="0" collapsed="false">
      <c r="A312" s="70" t="s">
        <v>607</v>
      </c>
      <c r="B312" s="71" t="s">
        <v>654</v>
      </c>
      <c r="C312" s="79" t="s">
        <v>655</v>
      </c>
      <c r="G312" s="19" t="n">
        <v>20</v>
      </c>
      <c r="H312" s="72"/>
      <c r="K312" s="73"/>
      <c r="L312" s="74"/>
      <c r="N312" s="75"/>
      <c r="O312" s="77"/>
      <c r="P312" s="78"/>
      <c r="Q312" s="78"/>
      <c r="R312" s="78"/>
      <c r="S312" s="79"/>
      <c r="T312" s="79"/>
    </row>
    <row r="313" s="70" customFormat="true" ht="16.5" hidden="false" customHeight="false" outlineLevel="0" collapsed="false">
      <c r="A313" s="70" t="s">
        <v>607</v>
      </c>
      <c r="B313" s="71" t="s">
        <v>656</v>
      </c>
      <c r="C313" s="79" t="s">
        <v>657</v>
      </c>
      <c r="G313" s="19" t="n">
        <v>7</v>
      </c>
      <c r="H313" s="82"/>
      <c r="K313" s="73"/>
      <c r="L313" s="74"/>
      <c r="N313" s="75"/>
      <c r="O313" s="77"/>
    </row>
    <row r="314" s="70" customFormat="true" ht="16.5" hidden="false" customHeight="false" outlineLevel="0" collapsed="false">
      <c r="A314" s="70" t="s">
        <v>607</v>
      </c>
      <c r="B314" s="71" t="s">
        <v>658</v>
      </c>
      <c r="C314" s="70" t="s">
        <v>659</v>
      </c>
      <c r="G314" s="19" t="n">
        <v>50</v>
      </c>
      <c r="H314" s="72"/>
      <c r="K314" s="73"/>
      <c r="L314" s="74"/>
      <c r="N314" s="75"/>
      <c r="O314" s="77"/>
    </row>
    <row r="315" s="70" customFormat="true" ht="16.5" hidden="false" customHeight="false" outlineLevel="0" collapsed="false">
      <c r="A315" s="70" t="s">
        <v>607</v>
      </c>
      <c r="B315" s="71" t="s">
        <v>660</v>
      </c>
      <c r="C315" s="70" t="s">
        <v>661</v>
      </c>
      <c r="G315" s="19" t="n">
        <v>50</v>
      </c>
      <c r="H315" s="72"/>
      <c r="K315" s="73"/>
      <c r="L315" s="74"/>
      <c r="M315" s="83"/>
      <c r="N315" s="75"/>
      <c r="O315" s="77"/>
      <c r="P315" s="83"/>
      <c r="Q315" s="83"/>
      <c r="R315" s="83"/>
      <c r="S315" s="83"/>
      <c r="T315" s="83"/>
    </row>
    <row r="316" s="70" customFormat="true" ht="16.5" hidden="false" customHeight="false" outlineLevel="0" collapsed="false">
      <c r="A316" s="70" t="s">
        <v>607</v>
      </c>
      <c r="B316" s="71" t="s">
        <v>662</v>
      </c>
      <c r="C316" s="70" t="s">
        <v>663</v>
      </c>
      <c r="G316" s="19" t="n">
        <v>50</v>
      </c>
      <c r="H316" s="72"/>
      <c r="K316" s="73"/>
      <c r="L316" s="74"/>
      <c r="M316" s="83"/>
      <c r="N316" s="75"/>
      <c r="O316" s="77"/>
      <c r="P316" s="83"/>
      <c r="Q316" s="83"/>
      <c r="R316" s="83"/>
      <c r="S316" s="83"/>
      <c r="T316" s="83"/>
    </row>
    <row r="317" s="70" customFormat="true" ht="16.5" hidden="false" customHeight="false" outlineLevel="0" collapsed="false">
      <c r="A317" s="70" t="s">
        <v>607</v>
      </c>
      <c r="B317" s="71" t="s">
        <v>664</v>
      </c>
      <c r="C317" s="70" t="s">
        <v>665</v>
      </c>
      <c r="G317" s="19" t="n">
        <v>50</v>
      </c>
      <c r="H317" s="72"/>
      <c r="K317" s="73"/>
      <c r="L317" s="74"/>
      <c r="M317" s="83"/>
      <c r="N317" s="75"/>
      <c r="O317" s="77"/>
      <c r="P317" s="83"/>
      <c r="Q317" s="83"/>
      <c r="R317" s="83"/>
      <c r="S317" s="83"/>
      <c r="T317" s="83"/>
    </row>
    <row r="318" s="70" customFormat="true" ht="16.5" hidden="false" customHeight="false" outlineLevel="0" collapsed="false">
      <c r="A318" s="70" t="s">
        <v>607</v>
      </c>
      <c r="B318" s="71" t="s">
        <v>666</v>
      </c>
      <c r="C318" s="70" t="s">
        <v>667</v>
      </c>
      <c r="G318" s="19" t="n">
        <v>50</v>
      </c>
      <c r="H318" s="72"/>
      <c r="K318" s="73"/>
      <c r="L318" s="74"/>
      <c r="M318" s="83"/>
      <c r="N318" s="75"/>
      <c r="O318" s="77"/>
      <c r="P318" s="83"/>
      <c r="Q318" s="83"/>
      <c r="R318" s="83"/>
      <c r="S318" s="83"/>
      <c r="T318" s="83"/>
    </row>
    <row r="319" s="70" customFormat="true" ht="16.5" hidden="false" customHeight="false" outlineLevel="0" collapsed="false">
      <c r="A319" s="70" t="s">
        <v>607</v>
      </c>
      <c r="B319" s="71" t="s">
        <v>668</v>
      </c>
      <c r="C319" s="70" t="s">
        <v>669</v>
      </c>
      <c r="G319" s="19" t="n">
        <v>50</v>
      </c>
      <c r="H319" s="72"/>
      <c r="K319" s="73"/>
      <c r="L319" s="74"/>
      <c r="M319" s="83"/>
      <c r="N319" s="75"/>
      <c r="O319" s="77"/>
      <c r="P319" s="83"/>
      <c r="Q319" s="83"/>
      <c r="R319" s="83"/>
      <c r="S319" s="83"/>
      <c r="T319" s="83"/>
    </row>
    <row r="320" s="70" customFormat="true" ht="16.5" hidden="false" customHeight="false" outlineLevel="0" collapsed="false">
      <c r="A320" s="70" t="s">
        <v>607</v>
      </c>
      <c r="B320" s="71" t="s">
        <v>670</v>
      </c>
      <c r="C320" s="70" t="s">
        <v>671</v>
      </c>
      <c r="G320" s="19" t="n">
        <v>50</v>
      </c>
      <c r="H320" s="72"/>
      <c r="K320" s="73"/>
      <c r="L320" s="74"/>
      <c r="M320" s="83"/>
      <c r="N320" s="75"/>
      <c r="O320" s="77"/>
      <c r="P320" s="83"/>
      <c r="Q320" s="83"/>
      <c r="R320" s="83"/>
      <c r="S320" s="83"/>
      <c r="T320" s="83"/>
    </row>
    <row r="321" s="70" customFormat="true" ht="16.5" hidden="false" customHeight="false" outlineLevel="0" collapsed="false">
      <c r="A321" s="70" t="s">
        <v>607</v>
      </c>
      <c r="B321" s="71" t="s">
        <v>672</v>
      </c>
      <c r="C321" s="70" t="s">
        <v>673</v>
      </c>
      <c r="G321" s="19" t="n">
        <v>50</v>
      </c>
      <c r="H321" s="72"/>
      <c r="K321" s="73"/>
      <c r="L321" s="74"/>
      <c r="M321" s="83"/>
      <c r="N321" s="75"/>
      <c r="O321" s="77"/>
      <c r="P321" s="83"/>
      <c r="Q321" s="83"/>
      <c r="R321" s="83"/>
      <c r="S321" s="83"/>
      <c r="T321" s="83"/>
    </row>
    <row r="322" s="70" customFormat="true" ht="16.5" hidden="false" customHeight="false" outlineLevel="0" collapsed="false">
      <c r="A322" s="70" t="s">
        <v>607</v>
      </c>
      <c r="B322" s="71" t="s">
        <v>674</v>
      </c>
      <c r="C322" s="70" t="s">
        <v>675</v>
      </c>
      <c r="G322" s="19" t="n">
        <v>50</v>
      </c>
      <c r="H322" s="72"/>
      <c r="K322" s="73"/>
      <c r="L322" s="74"/>
      <c r="M322" s="83"/>
      <c r="N322" s="75"/>
      <c r="O322" s="77"/>
      <c r="P322" s="83"/>
      <c r="Q322" s="83"/>
      <c r="R322" s="83"/>
      <c r="S322" s="83"/>
      <c r="T322" s="83"/>
    </row>
    <row r="323" s="70" customFormat="true" ht="16.5" hidden="false" customHeight="false" outlineLevel="0" collapsed="false">
      <c r="A323" s="70" t="s">
        <v>607</v>
      </c>
      <c r="B323" s="71" t="s">
        <v>676</v>
      </c>
      <c r="C323" s="70" t="s">
        <v>677</v>
      </c>
      <c r="G323" s="19" t="n">
        <v>50</v>
      </c>
      <c r="H323" s="72"/>
      <c r="I323" s="79"/>
      <c r="K323" s="73"/>
      <c r="L323" s="74"/>
      <c r="M323" s="83"/>
      <c r="N323" s="75"/>
      <c r="O323" s="77"/>
      <c r="P323" s="83"/>
      <c r="Q323" s="83"/>
      <c r="R323" s="83"/>
      <c r="S323" s="83"/>
      <c r="T323" s="83"/>
    </row>
    <row r="324" s="70" customFormat="true" ht="16.5" hidden="false" customHeight="false" outlineLevel="0" collapsed="false">
      <c r="A324" s="70" t="s">
        <v>607</v>
      </c>
      <c r="B324" s="71" t="s">
        <v>678</v>
      </c>
      <c r="C324" s="70" t="s">
        <v>679</v>
      </c>
      <c r="G324" s="19" t="n">
        <v>50</v>
      </c>
      <c r="H324" s="72"/>
      <c r="K324" s="73"/>
      <c r="L324" s="74"/>
      <c r="M324" s="83"/>
      <c r="N324" s="75"/>
      <c r="O324" s="77"/>
      <c r="P324" s="83"/>
      <c r="Q324" s="83"/>
      <c r="R324" s="83"/>
      <c r="S324" s="83"/>
      <c r="T324" s="83"/>
    </row>
    <row r="325" s="70" customFormat="true" ht="16.5" hidden="false" customHeight="false" outlineLevel="0" collapsed="false">
      <c r="A325" s="70" t="s">
        <v>607</v>
      </c>
      <c r="B325" s="71" t="s">
        <v>680</v>
      </c>
      <c r="C325" s="70" t="s">
        <v>681</v>
      </c>
      <c r="G325" s="19" t="n">
        <v>50</v>
      </c>
      <c r="H325" s="72"/>
      <c r="I325" s="79"/>
      <c r="K325" s="73"/>
      <c r="L325" s="74"/>
      <c r="M325" s="83"/>
      <c r="N325" s="75"/>
      <c r="O325" s="77"/>
      <c r="P325" s="83"/>
      <c r="Q325" s="83"/>
      <c r="R325" s="83"/>
      <c r="S325" s="83"/>
      <c r="T325" s="83"/>
    </row>
    <row r="326" s="70" customFormat="true" ht="16.5" hidden="false" customHeight="false" outlineLevel="0" collapsed="false">
      <c r="A326" s="70" t="s">
        <v>607</v>
      </c>
      <c r="B326" s="71" t="s">
        <v>682</v>
      </c>
      <c r="C326" s="79" t="s">
        <v>683</v>
      </c>
      <c r="G326" s="19" t="n">
        <v>50</v>
      </c>
      <c r="H326" s="72"/>
      <c r="I326" s="79"/>
      <c r="K326" s="73"/>
      <c r="L326" s="74"/>
      <c r="M326" s="83"/>
      <c r="N326" s="75"/>
      <c r="O326" s="77"/>
      <c r="P326" s="83"/>
      <c r="Q326" s="83"/>
      <c r="R326" s="83"/>
      <c r="S326" s="83"/>
      <c r="T326" s="83"/>
    </row>
    <row r="327" s="70" customFormat="true" ht="16.5" hidden="false" customHeight="false" outlineLevel="0" collapsed="false">
      <c r="A327" s="70" t="s">
        <v>607</v>
      </c>
      <c r="B327" s="71" t="s">
        <v>684</v>
      </c>
      <c r="C327" s="70" t="s">
        <v>685</v>
      </c>
      <c r="G327" s="19" t="n">
        <v>50</v>
      </c>
      <c r="H327" s="72"/>
      <c r="I327" s="79"/>
      <c r="K327" s="73"/>
      <c r="L327" s="74"/>
      <c r="M327" s="83"/>
      <c r="N327" s="75"/>
      <c r="O327" s="77"/>
      <c r="P327" s="83"/>
      <c r="Q327" s="83"/>
      <c r="R327" s="83"/>
      <c r="S327" s="83"/>
      <c r="T327" s="83"/>
    </row>
    <row r="328" s="70" customFormat="true" ht="16.5" hidden="false" customHeight="false" outlineLevel="0" collapsed="false">
      <c r="A328" s="70" t="s">
        <v>607</v>
      </c>
      <c r="B328" s="71" t="s">
        <v>686</v>
      </c>
      <c r="C328" s="79" t="s">
        <v>687</v>
      </c>
      <c r="G328" s="19" t="n">
        <v>50</v>
      </c>
      <c r="H328" s="72"/>
      <c r="K328" s="73"/>
      <c r="L328" s="74"/>
      <c r="M328" s="83"/>
      <c r="N328" s="75"/>
      <c r="O328" s="77"/>
      <c r="P328" s="83"/>
      <c r="Q328" s="83"/>
      <c r="R328" s="83"/>
      <c r="S328" s="83"/>
      <c r="T328" s="83"/>
    </row>
    <row r="329" s="70" customFormat="true" ht="16.5" hidden="false" customHeight="false" outlineLevel="0" collapsed="false">
      <c r="A329" s="70" t="s">
        <v>607</v>
      </c>
      <c r="B329" s="71" t="s">
        <v>688</v>
      </c>
      <c r="C329" s="70" t="s">
        <v>689</v>
      </c>
      <c r="G329" s="19" t="n">
        <v>50</v>
      </c>
      <c r="H329" s="82"/>
      <c r="K329" s="73"/>
      <c r="L329" s="74"/>
      <c r="M329" s="83"/>
      <c r="N329" s="75"/>
      <c r="O329" s="77"/>
      <c r="P329" s="83"/>
      <c r="Q329" s="83"/>
      <c r="R329" s="83"/>
      <c r="S329" s="83"/>
      <c r="T329" s="83"/>
    </row>
    <row r="330" s="70" customFormat="true" ht="16.5" hidden="false" customHeight="false" outlineLevel="0" collapsed="false">
      <c r="A330" s="70" t="s">
        <v>607</v>
      </c>
      <c r="B330" s="71" t="s">
        <v>690</v>
      </c>
      <c r="C330" s="70" t="s">
        <v>691</v>
      </c>
      <c r="G330" s="19" t="n">
        <v>50</v>
      </c>
      <c r="H330" s="82"/>
      <c r="K330" s="73"/>
      <c r="L330" s="74"/>
      <c r="M330" s="83"/>
      <c r="N330" s="75"/>
      <c r="O330" s="77"/>
      <c r="P330" s="83"/>
      <c r="Q330" s="83"/>
      <c r="R330" s="83"/>
      <c r="S330" s="83"/>
      <c r="T330" s="83"/>
    </row>
    <row r="331" s="50" customFormat="true" ht="16.5" hidden="false" customHeight="false" outlineLevel="0" collapsed="false">
      <c r="A331" s="84" t="s">
        <v>692</v>
      </c>
      <c r="B331" s="9" t="s">
        <v>693</v>
      </c>
      <c r="C331" s="85" t="s">
        <v>694</v>
      </c>
      <c r="E331" s="86"/>
      <c r="F331" s="87"/>
      <c r="G331" s="19" t="n">
        <v>10</v>
      </c>
      <c r="H331" s="51"/>
      <c r="L331" s="88"/>
      <c r="V331" s="1"/>
    </row>
    <row r="332" s="50" customFormat="true" ht="16.5" hidden="false" customHeight="false" outlineLevel="0" collapsed="false">
      <c r="A332" s="84" t="s">
        <v>692</v>
      </c>
      <c r="B332" s="9" t="s">
        <v>695</v>
      </c>
      <c r="C332" s="85" t="s">
        <v>696</v>
      </c>
      <c r="E332" s="86"/>
      <c r="F332" s="87"/>
      <c r="G332" s="19" t="n">
        <v>10</v>
      </c>
      <c r="H332" s="51"/>
      <c r="L332" s="88"/>
      <c r="V332" s="1"/>
    </row>
    <row r="333" s="50" customFormat="true" ht="16.5" hidden="false" customHeight="false" outlineLevel="0" collapsed="false">
      <c r="A333" s="84" t="s">
        <v>692</v>
      </c>
      <c r="B333" s="9" t="s">
        <v>697</v>
      </c>
      <c r="C333" s="85" t="s">
        <v>698</v>
      </c>
      <c r="E333" s="86"/>
      <c r="F333" s="87"/>
      <c r="G333" s="19" t="n">
        <v>10</v>
      </c>
      <c r="H333" s="51"/>
      <c r="L333" s="88"/>
      <c r="V333" s="1"/>
    </row>
    <row r="334" s="50" customFormat="true" ht="16.5" hidden="false" customHeight="false" outlineLevel="0" collapsed="false">
      <c r="A334" s="84" t="s">
        <v>692</v>
      </c>
      <c r="B334" s="9" t="s">
        <v>699</v>
      </c>
      <c r="C334" s="85" t="s">
        <v>700</v>
      </c>
      <c r="E334" s="86"/>
      <c r="F334" s="87"/>
      <c r="G334" s="19" t="n">
        <v>10</v>
      </c>
      <c r="H334" s="51"/>
      <c r="L334" s="88"/>
      <c r="V334" s="1"/>
    </row>
    <row r="335" s="50" customFormat="true" ht="16.5" hidden="false" customHeight="false" outlineLevel="0" collapsed="false">
      <c r="A335" s="84" t="s">
        <v>692</v>
      </c>
      <c r="B335" s="9" t="s">
        <v>701</v>
      </c>
      <c r="C335" s="85" t="s">
        <v>702</v>
      </c>
      <c r="E335" s="86"/>
      <c r="F335" s="87"/>
      <c r="G335" s="19" t="n">
        <v>10</v>
      </c>
      <c r="H335" s="51"/>
      <c r="L335" s="88"/>
      <c r="V335" s="1"/>
    </row>
    <row r="336" s="50" customFormat="true" ht="16.5" hidden="false" customHeight="false" outlineLevel="0" collapsed="false">
      <c r="A336" s="84" t="s">
        <v>692</v>
      </c>
      <c r="B336" s="9" t="s">
        <v>703</v>
      </c>
      <c r="C336" s="85" t="s">
        <v>704</v>
      </c>
      <c r="E336" s="86"/>
      <c r="F336" s="87"/>
      <c r="G336" s="19" t="n">
        <v>10</v>
      </c>
      <c r="H336" s="51"/>
      <c r="L336" s="88"/>
      <c r="V336" s="1"/>
    </row>
    <row r="337" s="50" customFormat="true" ht="16.5" hidden="false" customHeight="false" outlineLevel="0" collapsed="false">
      <c r="A337" s="84" t="s">
        <v>692</v>
      </c>
      <c r="B337" s="9" t="s">
        <v>705</v>
      </c>
      <c r="C337" s="85" t="s">
        <v>706</v>
      </c>
      <c r="E337" s="86"/>
      <c r="F337" s="87"/>
      <c r="G337" s="19" t="n">
        <v>10</v>
      </c>
      <c r="H337" s="51"/>
      <c r="L337" s="88"/>
      <c r="V337" s="1"/>
    </row>
    <row r="338" s="50" customFormat="true" ht="16.5" hidden="false" customHeight="false" outlineLevel="0" collapsed="false">
      <c r="A338" s="84" t="s">
        <v>692</v>
      </c>
      <c r="B338" s="9" t="s">
        <v>707</v>
      </c>
      <c r="C338" s="85" t="s">
        <v>708</v>
      </c>
      <c r="E338" s="86"/>
      <c r="F338" s="87"/>
      <c r="G338" s="19" t="n">
        <v>10</v>
      </c>
      <c r="H338" s="51"/>
      <c r="L338" s="88"/>
      <c r="V338" s="1"/>
    </row>
    <row r="339" s="50" customFormat="true" ht="16.5" hidden="false" customHeight="false" outlineLevel="0" collapsed="false">
      <c r="A339" s="84" t="s">
        <v>692</v>
      </c>
      <c r="B339" s="9" t="s">
        <v>709</v>
      </c>
      <c r="C339" s="85" t="s">
        <v>710</v>
      </c>
      <c r="E339" s="86"/>
      <c r="F339" s="87"/>
      <c r="G339" s="19" t="n">
        <v>10</v>
      </c>
      <c r="H339" s="51"/>
      <c r="L339" s="88"/>
      <c r="V339" s="1"/>
    </row>
    <row r="340" s="50" customFormat="true" ht="16.5" hidden="false" customHeight="false" outlineLevel="0" collapsed="false">
      <c r="A340" s="84" t="s">
        <v>692</v>
      </c>
      <c r="B340" s="9" t="s">
        <v>711</v>
      </c>
      <c r="C340" s="85" t="s">
        <v>712</v>
      </c>
      <c r="E340" s="86"/>
      <c r="F340" s="87"/>
      <c r="G340" s="19" t="n">
        <v>10</v>
      </c>
      <c r="H340" s="51"/>
      <c r="L340" s="88"/>
      <c r="V340" s="1"/>
    </row>
    <row r="341" s="50" customFormat="true" ht="16.5" hidden="false" customHeight="false" outlineLevel="0" collapsed="false">
      <c r="A341" s="84" t="s">
        <v>692</v>
      </c>
      <c r="B341" s="9" t="s">
        <v>713</v>
      </c>
      <c r="C341" s="85" t="s">
        <v>714</v>
      </c>
      <c r="E341" s="86"/>
      <c r="F341" s="87"/>
      <c r="G341" s="19" t="n">
        <v>10</v>
      </c>
      <c r="H341" s="51"/>
      <c r="L341" s="88"/>
      <c r="V341" s="1"/>
    </row>
    <row r="342" s="50" customFormat="true" ht="16.5" hidden="false" customHeight="false" outlineLevel="0" collapsed="false">
      <c r="A342" s="84" t="s">
        <v>692</v>
      </c>
      <c r="B342" s="9" t="s">
        <v>715</v>
      </c>
      <c r="C342" s="85" t="s">
        <v>716</v>
      </c>
      <c r="E342" s="86"/>
      <c r="F342" s="87"/>
      <c r="G342" s="19" t="n">
        <v>10</v>
      </c>
      <c r="H342" s="51"/>
      <c r="L342" s="88"/>
      <c r="V342" s="1"/>
    </row>
    <row r="343" s="50" customFormat="true" ht="16.5" hidden="false" customHeight="false" outlineLevel="0" collapsed="false">
      <c r="A343" s="84" t="s">
        <v>692</v>
      </c>
      <c r="B343" s="9" t="s">
        <v>717</v>
      </c>
      <c r="C343" s="85" t="s">
        <v>718</v>
      </c>
      <c r="E343" s="86"/>
      <c r="F343" s="87"/>
      <c r="G343" s="19" t="n">
        <v>10</v>
      </c>
      <c r="H343" s="51"/>
      <c r="L343" s="88"/>
      <c r="V343" s="1"/>
    </row>
    <row r="344" s="50" customFormat="true" ht="16.5" hidden="false" customHeight="false" outlineLevel="0" collapsed="false">
      <c r="A344" s="84" t="s">
        <v>692</v>
      </c>
      <c r="B344" s="9" t="s">
        <v>719</v>
      </c>
      <c r="C344" s="85" t="s">
        <v>720</v>
      </c>
      <c r="E344" s="86"/>
      <c r="F344" s="87"/>
      <c r="G344" s="19" t="n">
        <v>10</v>
      </c>
      <c r="H344" s="51"/>
      <c r="L344" s="88"/>
      <c r="V344" s="1"/>
    </row>
    <row r="345" s="50" customFormat="true" ht="16.5" hidden="false" customHeight="false" outlineLevel="0" collapsed="false">
      <c r="A345" s="84" t="s">
        <v>692</v>
      </c>
      <c r="B345" s="9" t="s">
        <v>721</v>
      </c>
      <c r="C345" s="85" t="s">
        <v>722</v>
      </c>
      <c r="E345" s="86"/>
      <c r="F345" s="87"/>
      <c r="G345" s="19" t="n">
        <v>10</v>
      </c>
      <c r="H345" s="51"/>
      <c r="I345" s="84"/>
      <c r="L345" s="88"/>
      <c r="V345" s="1"/>
    </row>
    <row r="346" s="50" customFormat="true" ht="16.5" hidden="false" customHeight="false" outlineLevel="0" collapsed="false">
      <c r="A346" s="84" t="s">
        <v>692</v>
      </c>
      <c r="B346" s="9" t="s">
        <v>723</v>
      </c>
      <c r="C346" s="85" t="s">
        <v>724</v>
      </c>
      <c r="E346" s="86"/>
      <c r="F346" s="87"/>
      <c r="G346" s="19" t="n">
        <v>20</v>
      </c>
      <c r="H346" s="51"/>
      <c r="I346" s="84"/>
      <c r="L346" s="88"/>
      <c r="V346" s="1"/>
    </row>
    <row r="347" s="50" customFormat="true" ht="16.5" hidden="false" customHeight="false" outlineLevel="0" collapsed="false">
      <c r="A347" s="84" t="s">
        <v>692</v>
      </c>
      <c r="B347" s="9" t="s">
        <v>725</v>
      </c>
      <c r="C347" s="85" t="s">
        <v>726</v>
      </c>
      <c r="E347" s="86"/>
      <c r="F347" s="87"/>
      <c r="G347" s="19" t="n">
        <v>20</v>
      </c>
      <c r="H347" s="51"/>
      <c r="I347" s="84"/>
      <c r="L347" s="88"/>
      <c r="V347" s="1"/>
    </row>
    <row r="348" s="50" customFormat="true" ht="16.5" hidden="false" customHeight="false" outlineLevel="0" collapsed="false">
      <c r="A348" s="84" t="s">
        <v>692</v>
      </c>
      <c r="B348" s="9" t="s">
        <v>727</v>
      </c>
      <c r="C348" s="85" t="s">
        <v>728</v>
      </c>
      <c r="E348" s="86"/>
      <c r="F348" s="87"/>
      <c r="G348" s="19" t="n">
        <v>10</v>
      </c>
      <c r="H348" s="51"/>
      <c r="L348" s="88"/>
      <c r="V348" s="1"/>
    </row>
    <row r="349" s="50" customFormat="true" ht="16.5" hidden="false" customHeight="false" outlineLevel="0" collapsed="false">
      <c r="A349" s="84" t="s">
        <v>692</v>
      </c>
      <c r="B349" s="9" t="s">
        <v>729</v>
      </c>
      <c r="C349" s="85" t="s">
        <v>730</v>
      </c>
      <c r="E349" s="86"/>
      <c r="F349" s="87"/>
      <c r="G349" s="19" t="n">
        <v>10</v>
      </c>
      <c r="H349" s="51"/>
      <c r="L349" s="88"/>
      <c r="V349" s="1"/>
    </row>
    <row r="350" s="50" customFormat="true" ht="16.5" hidden="false" customHeight="false" outlineLevel="0" collapsed="false">
      <c r="A350" s="84" t="s">
        <v>692</v>
      </c>
      <c r="B350" s="9" t="s">
        <v>731</v>
      </c>
      <c r="C350" s="85" t="s">
        <v>732</v>
      </c>
      <c r="E350" s="86"/>
      <c r="F350" s="87"/>
      <c r="G350" s="19" t="n">
        <v>10</v>
      </c>
      <c r="H350" s="51"/>
      <c r="L350" s="88"/>
      <c r="V350" s="1"/>
    </row>
    <row r="351" s="50" customFormat="true" ht="16.5" hidden="false" customHeight="false" outlineLevel="0" collapsed="false">
      <c r="A351" s="84" t="s">
        <v>692</v>
      </c>
      <c r="B351" s="9" t="s">
        <v>733</v>
      </c>
      <c r="C351" s="85" t="s">
        <v>734</v>
      </c>
      <c r="E351" s="86"/>
      <c r="F351" s="87"/>
      <c r="G351" s="19" t="n">
        <v>10</v>
      </c>
      <c r="H351" s="51"/>
      <c r="L351" s="88"/>
      <c r="V351" s="1"/>
    </row>
    <row r="352" s="50" customFormat="true" ht="16.5" hidden="false" customHeight="false" outlineLevel="0" collapsed="false">
      <c r="A352" s="84" t="s">
        <v>692</v>
      </c>
      <c r="B352" s="9" t="s">
        <v>735</v>
      </c>
      <c r="C352" s="85" t="s">
        <v>736</v>
      </c>
      <c r="E352" s="86"/>
      <c r="F352" s="87"/>
      <c r="G352" s="19" t="n">
        <v>20</v>
      </c>
      <c r="H352" s="51"/>
      <c r="L352" s="88"/>
      <c r="V352" s="1"/>
    </row>
    <row r="353" s="50" customFormat="true" ht="16.5" hidden="false" customHeight="false" outlineLevel="0" collapsed="false">
      <c r="A353" s="84" t="s">
        <v>692</v>
      </c>
      <c r="B353" s="9" t="s">
        <v>737</v>
      </c>
      <c r="C353" s="85" t="s">
        <v>738</v>
      </c>
      <c r="E353" s="86"/>
      <c r="F353" s="87"/>
      <c r="G353" s="19" t="n">
        <v>20</v>
      </c>
      <c r="H353" s="51"/>
      <c r="L353" s="88"/>
      <c r="V353" s="1"/>
    </row>
    <row r="354" s="50" customFormat="true" ht="16.5" hidden="false" customHeight="false" outlineLevel="0" collapsed="false">
      <c r="A354" s="84" t="s">
        <v>692</v>
      </c>
      <c r="B354" s="9" t="s">
        <v>739</v>
      </c>
      <c r="C354" s="85" t="s">
        <v>740</v>
      </c>
      <c r="E354" s="86"/>
      <c r="F354" s="87"/>
      <c r="G354" s="19" t="n">
        <v>10</v>
      </c>
      <c r="H354" s="51"/>
      <c r="L354" s="88"/>
      <c r="V354" s="1"/>
    </row>
    <row r="355" s="50" customFormat="true" ht="16.5" hidden="false" customHeight="false" outlineLevel="0" collapsed="false">
      <c r="A355" s="84" t="s">
        <v>692</v>
      </c>
      <c r="B355" s="9" t="s">
        <v>741</v>
      </c>
      <c r="C355" s="85" t="s">
        <v>742</v>
      </c>
      <c r="E355" s="86"/>
      <c r="F355" s="87"/>
      <c r="G355" s="19" t="n">
        <v>20</v>
      </c>
      <c r="H355" s="51"/>
      <c r="L355" s="88"/>
      <c r="V355" s="1"/>
    </row>
    <row r="356" s="50" customFormat="true" ht="16.5" hidden="false" customHeight="false" outlineLevel="0" collapsed="false">
      <c r="A356" s="84" t="s">
        <v>692</v>
      </c>
      <c r="B356" s="9" t="s">
        <v>743</v>
      </c>
      <c r="C356" s="85" t="s">
        <v>744</v>
      </c>
      <c r="E356" s="86"/>
      <c r="F356" s="87"/>
      <c r="G356" s="19" t="n">
        <v>20</v>
      </c>
      <c r="H356" s="51"/>
      <c r="L356" s="88"/>
      <c r="V356" s="1"/>
    </row>
    <row r="357" s="50" customFormat="true" ht="16.5" hidden="false" customHeight="false" outlineLevel="0" collapsed="false">
      <c r="A357" s="84" t="s">
        <v>692</v>
      </c>
      <c r="B357" s="9" t="s">
        <v>745</v>
      </c>
      <c r="C357" s="85" t="s">
        <v>746</v>
      </c>
      <c r="E357" s="86"/>
      <c r="F357" s="87"/>
      <c r="G357" s="19" t="n">
        <v>20</v>
      </c>
      <c r="H357" s="51"/>
      <c r="L357" s="88"/>
      <c r="V357" s="1"/>
    </row>
    <row r="358" s="50" customFormat="true" ht="16.5" hidden="false" customHeight="false" outlineLevel="0" collapsed="false">
      <c r="A358" s="84" t="s">
        <v>692</v>
      </c>
      <c r="B358" s="9" t="s">
        <v>747</v>
      </c>
      <c r="C358" s="85" t="s">
        <v>748</v>
      </c>
      <c r="E358" s="86"/>
      <c r="F358" s="87"/>
      <c r="G358" s="19" t="n">
        <v>20</v>
      </c>
      <c r="H358" s="51"/>
      <c r="I358" s="84"/>
      <c r="L358" s="88"/>
      <c r="V358" s="1"/>
    </row>
    <row r="359" s="50" customFormat="true" ht="16.5" hidden="false" customHeight="false" outlineLevel="0" collapsed="false">
      <c r="A359" s="84" t="s">
        <v>692</v>
      </c>
      <c r="B359" s="9" t="s">
        <v>749</v>
      </c>
      <c r="C359" s="85" t="s">
        <v>750</v>
      </c>
      <c r="E359" s="86"/>
      <c r="F359" s="87"/>
      <c r="G359" s="19" t="n">
        <v>20</v>
      </c>
      <c r="H359" s="51"/>
      <c r="I359" s="84"/>
      <c r="L359" s="88"/>
      <c r="V359" s="1"/>
    </row>
    <row r="360" s="50" customFormat="true" ht="16.5" hidden="false" customHeight="false" outlineLevel="0" collapsed="false">
      <c r="A360" s="84" t="s">
        <v>692</v>
      </c>
      <c r="B360" s="9" t="s">
        <v>751</v>
      </c>
      <c r="C360" s="85" t="s">
        <v>752</v>
      </c>
      <c r="E360" s="86"/>
      <c r="F360" s="87"/>
      <c r="G360" s="19" t="n">
        <v>20</v>
      </c>
      <c r="H360" s="51"/>
      <c r="I360" s="84"/>
      <c r="L360" s="88"/>
      <c r="V360" s="1"/>
    </row>
    <row r="361" s="50" customFormat="true" ht="16.5" hidden="false" customHeight="false" outlineLevel="0" collapsed="false">
      <c r="A361" s="84" t="s">
        <v>692</v>
      </c>
      <c r="B361" s="9" t="s">
        <v>753</v>
      </c>
      <c r="C361" s="85" t="s">
        <v>754</v>
      </c>
      <c r="E361" s="86"/>
      <c r="F361" s="87"/>
      <c r="G361" s="19" t="n">
        <v>20</v>
      </c>
      <c r="H361" s="51"/>
      <c r="I361" s="84"/>
      <c r="L361" s="88"/>
      <c r="V361" s="1"/>
    </row>
    <row r="362" s="50" customFormat="true" ht="16.5" hidden="false" customHeight="false" outlineLevel="0" collapsed="false">
      <c r="A362" s="84" t="s">
        <v>692</v>
      </c>
      <c r="B362" s="9" t="s">
        <v>755</v>
      </c>
      <c r="C362" s="85" t="s">
        <v>756</v>
      </c>
      <c r="E362" s="86"/>
      <c r="F362" s="87"/>
      <c r="G362" s="19" t="n">
        <v>20</v>
      </c>
      <c r="H362" s="51"/>
      <c r="I362" s="84"/>
      <c r="L362" s="88"/>
      <c r="V362" s="1"/>
    </row>
    <row r="363" s="50" customFormat="true" ht="16.5" hidden="false" customHeight="false" outlineLevel="0" collapsed="false">
      <c r="A363" s="84" t="s">
        <v>692</v>
      </c>
      <c r="B363" s="9" t="s">
        <v>757</v>
      </c>
      <c r="C363" s="85" t="s">
        <v>758</v>
      </c>
      <c r="E363" s="86"/>
      <c r="F363" s="87"/>
      <c r="G363" s="19" t="n">
        <v>20</v>
      </c>
      <c r="H363" s="51"/>
      <c r="I363" s="84"/>
      <c r="L363" s="88"/>
      <c r="V363" s="1"/>
    </row>
    <row r="364" s="50" customFormat="true" ht="16.5" hidden="false" customHeight="false" outlineLevel="0" collapsed="false">
      <c r="A364" s="84" t="s">
        <v>692</v>
      </c>
      <c r="B364" s="9" t="s">
        <v>759</v>
      </c>
      <c r="C364" s="85" t="s">
        <v>760</v>
      </c>
      <c r="E364" s="86"/>
      <c r="F364" s="87"/>
      <c r="G364" s="19" t="n">
        <v>20</v>
      </c>
      <c r="H364" s="51"/>
      <c r="I364" s="84"/>
      <c r="L364" s="88"/>
      <c r="V364" s="1"/>
    </row>
    <row r="365" s="50" customFormat="true" ht="16.5" hidden="false" customHeight="false" outlineLevel="0" collapsed="false">
      <c r="A365" s="84" t="s">
        <v>692</v>
      </c>
      <c r="B365" s="9" t="s">
        <v>761</v>
      </c>
      <c r="C365" s="89" t="s">
        <v>762</v>
      </c>
      <c r="E365" s="86"/>
      <c r="F365" s="87"/>
      <c r="G365" s="19" t="n">
        <v>20</v>
      </c>
      <c r="H365" s="51"/>
      <c r="I365" s="84"/>
      <c r="L365" s="88"/>
      <c r="V365" s="1"/>
    </row>
    <row r="366" s="50" customFormat="true" ht="16.5" hidden="false" customHeight="false" outlineLevel="0" collapsed="false">
      <c r="A366" s="84" t="s">
        <v>692</v>
      </c>
      <c r="B366" s="9" t="s">
        <v>763</v>
      </c>
      <c r="C366" s="85" t="s">
        <v>764</v>
      </c>
      <c r="E366" s="86"/>
      <c r="F366" s="87"/>
      <c r="G366" s="19" t="n">
        <v>20</v>
      </c>
      <c r="H366" s="51"/>
      <c r="I366" s="84"/>
      <c r="L366" s="88"/>
      <c r="V366" s="1"/>
    </row>
    <row r="367" s="50" customFormat="true" ht="16.5" hidden="false" customHeight="false" outlineLevel="0" collapsed="false">
      <c r="A367" s="84" t="s">
        <v>692</v>
      </c>
      <c r="B367" s="9" t="s">
        <v>765</v>
      </c>
      <c r="C367" s="85" t="s">
        <v>766</v>
      </c>
      <c r="E367" s="86"/>
      <c r="F367" s="87"/>
      <c r="G367" s="19" t="n">
        <v>20</v>
      </c>
      <c r="H367" s="51"/>
      <c r="I367" s="84"/>
      <c r="L367" s="88"/>
      <c r="V367" s="1"/>
    </row>
    <row r="368" s="50" customFormat="true" ht="16.5" hidden="false" customHeight="false" outlineLevel="0" collapsed="false">
      <c r="A368" s="84" t="s">
        <v>692</v>
      </c>
      <c r="B368" s="9" t="s">
        <v>767</v>
      </c>
      <c r="C368" s="85" t="s">
        <v>768</v>
      </c>
      <c r="E368" s="86"/>
      <c r="F368" s="87"/>
      <c r="G368" s="19" t="n">
        <v>20</v>
      </c>
      <c r="H368" s="51"/>
      <c r="I368" s="84"/>
      <c r="L368" s="88"/>
      <c r="V368" s="1"/>
    </row>
    <row r="369" s="50" customFormat="true" ht="16.5" hidden="false" customHeight="false" outlineLevel="0" collapsed="false">
      <c r="A369" s="84" t="s">
        <v>692</v>
      </c>
      <c r="B369" s="9" t="s">
        <v>769</v>
      </c>
      <c r="C369" s="85" t="s">
        <v>770</v>
      </c>
      <c r="E369" s="86"/>
      <c r="F369" s="87"/>
      <c r="G369" s="19" t="n">
        <v>20</v>
      </c>
      <c r="H369" s="51"/>
      <c r="I369" s="84"/>
      <c r="L369" s="88"/>
      <c r="V369" s="1"/>
    </row>
    <row r="370" s="50" customFormat="true" ht="16.5" hidden="false" customHeight="false" outlineLevel="0" collapsed="false">
      <c r="A370" s="84" t="s">
        <v>692</v>
      </c>
      <c r="B370" s="9" t="s">
        <v>771</v>
      </c>
      <c r="C370" s="85" t="s">
        <v>772</v>
      </c>
      <c r="E370" s="86"/>
      <c r="F370" s="87"/>
      <c r="G370" s="19" t="n">
        <v>20</v>
      </c>
      <c r="H370" s="51"/>
      <c r="I370" s="84"/>
      <c r="L370" s="88"/>
      <c r="V370" s="1"/>
    </row>
    <row r="371" s="50" customFormat="true" ht="16.5" hidden="false" customHeight="false" outlineLevel="0" collapsed="false">
      <c r="A371" s="84" t="s">
        <v>692</v>
      </c>
      <c r="B371" s="9" t="s">
        <v>773</v>
      </c>
      <c r="C371" s="85" t="s">
        <v>774</v>
      </c>
      <c r="E371" s="86"/>
      <c r="F371" s="87"/>
      <c r="G371" s="19" t="n">
        <v>20</v>
      </c>
      <c r="H371" s="51"/>
      <c r="I371" s="84"/>
      <c r="L371" s="88"/>
      <c r="V371" s="1"/>
    </row>
    <row r="372" s="50" customFormat="true" ht="16.5" hidden="false" customHeight="false" outlineLevel="0" collapsed="false">
      <c r="A372" s="84" t="s">
        <v>692</v>
      </c>
      <c r="B372" s="9" t="s">
        <v>775</v>
      </c>
      <c r="C372" s="85" t="s">
        <v>776</v>
      </c>
      <c r="E372" s="86"/>
      <c r="F372" s="87"/>
      <c r="G372" s="19" t="n">
        <v>20</v>
      </c>
      <c r="H372" s="51"/>
      <c r="I372" s="84"/>
      <c r="L372" s="88"/>
      <c r="V372" s="1"/>
    </row>
    <row r="373" s="50" customFormat="true" ht="16.5" hidden="false" customHeight="false" outlineLevel="0" collapsed="false">
      <c r="A373" s="84" t="s">
        <v>692</v>
      </c>
      <c r="B373" s="9" t="s">
        <v>777</v>
      </c>
      <c r="C373" s="85" t="s">
        <v>778</v>
      </c>
      <c r="E373" s="86"/>
      <c r="F373" s="87"/>
      <c r="G373" s="19" t="n">
        <v>20</v>
      </c>
      <c r="H373" s="51"/>
      <c r="I373" s="84"/>
      <c r="L373" s="88"/>
      <c r="V373" s="1"/>
    </row>
    <row r="374" s="50" customFormat="true" ht="16.5" hidden="false" customHeight="false" outlineLevel="0" collapsed="false">
      <c r="A374" s="84" t="s">
        <v>692</v>
      </c>
      <c r="B374" s="9" t="s">
        <v>779</v>
      </c>
      <c r="C374" s="85" t="s">
        <v>780</v>
      </c>
      <c r="E374" s="86"/>
      <c r="F374" s="87"/>
      <c r="G374" s="19" t="n">
        <v>20</v>
      </c>
      <c r="H374" s="51"/>
      <c r="I374" s="84"/>
      <c r="L374" s="88"/>
      <c r="V374" s="1"/>
    </row>
    <row r="375" s="50" customFormat="true" ht="16.5" hidden="false" customHeight="false" outlineLevel="0" collapsed="false">
      <c r="A375" s="84" t="s">
        <v>692</v>
      </c>
      <c r="B375" s="9" t="s">
        <v>781</v>
      </c>
      <c r="C375" s="85" t="s">
        <v>782</v>
      </c>
      <c r="E375" s="86"/>
      <c r="F375" s="87"/>
      <c r="G375" s="19" t="n">
        <v>20</v>
      </c>
      <c r="H375" s="51"/>
      <c r="I375" s="84"/>
      <c r="L375" s="88"/>
      <c r="V375" s="1"/>
    </row>
    <row r="376" s="50" customFormat="true" ht="16.5" hidden="false" customHeight="false" outlineLevel="0" collapsed="false">
      <c r="A376" s="84" t="s">
        <v>692</v>
      </c>
      <c r="B376" s="9" t="s">
        <v>783</v>
      </c>
      <c r="C376" s="85" t="s">
        <v>784</v>
      </c>
      <c r="E376" s="86"/>
      <c r="F376" s="87"/>
      <c r="G376" s="19" t="n">
        <v>20</v>
      </c>
      <c r="H376" s="51"/>
      <c r="I376" s="84"/>
      <c r="L376" s="88"/>
      <c r="V376" s="1"/>
    </row>
    <row r="377" s="50" customFormat="true" ht="16.5" hidden="false" customHeight="false" outlineLevel="0" collapsed="false">
      <c r="A377" s="84" t="s">
        <v>692</v>
      </c>
      <c r="B377" s="9" t="s">
        <v>785</v>
      </c>
      <c r="C377" s="85" t="s">
        <v>786</v>
      </c>
      <c r="E377" s="86"/>
      <c r="F377" s="87"/>
      <c r="G377" s="19" t="n">
        <v>20</v>
      </c>
      <c r="H377" s="51"/>
      <c r="I377" s="84"/>
      <c r="L377" s="88"/>
      <c r="V377" s="1"/>
    </row>
    <row r="378" customFormat="false" ht="16.5" hidden="false" customHeight="false" outlineLevel="0" collapsed="false">
      <c r="A378" s="10" t="s">
        <v>383</v>
      </c>
      <c r="B378" s="9" t="s">
        <v>787</v>
      </c>
      <c r="C378" s="47" t="s">
        <v>788</v>
      </c>
      <c r="G378" s="19" t="n">
        <v>360</v>
      </c>
      <c r="H378" s="13"/>
      <c r="I378" s="48"/>
      <c r="J378" s="20"/>
      <c r="K378" s="21"/>
      <c r="L378" s="22"/>
      <c r="N378" s="23"/>
      <c r="O378" s="24"/>
      <c r="P378" s="25"/>
      <c r="Q378" s="25"/>
      <c r="R378" s="25"/>
      <c r="S378" s="17"/>
      <c r="T378" s="17"/>
    </row>
    <row r="379" s="64" customFormat="true" ht="16.5" hidden="false" customHeight="false" outlineLevel="0" collapsed="false">
      <c r="A379" s="59" t="s">
        <v>789</v>
      </c>
      <c r="B379" s="90" t="s">
        <v>790</v>
      </c>
      <c r="C379" s="60" t="s">
        <v>791</v>
      </c>
      <c r="E379" s="32" t="n">
        <v>10</v>
      </c>
      <c r="F379" s="62"/>
      <c r="G379" s="62"/>
      <c r="H379" s="63"/>
    </row>
    <row r="380" s="64" customFormat="true" ht="16.5" hidden="false" customHeight="false" outlineLevel="0" collapsed="false">
      <c r="A380" s="59" t="s">
        <v>789</v>
      </c>
      <c r="B380" s="90" t="s">
        <v>792</v>
      </c>
      <c r="C380" s="60" t="s">
        <v>793</v>
      </c>
      <c r="E380" s="32" t="n">
        <v>10</v>
      </c>
      <c r="F380" s="62"/>
      <c r="G380" s="62"/>
      <c r="H380" s="63"/>
    </row>
    <row r="381" s="64" customFormat="true" ht="16.5" hidden="false" customHeight="false" outlineLevel="0" collapsed="false">
      <c r="A381" s="59" t="s">
        <v>789</v>
      </c>
      <c r="B381" s="90" t="s">
        <v>794</v>
      </c>
      <c r="C381" s="60" t="n">
        <v>8605</v>
      </c>
      <c r="E381" s="32" t="n">
        <v>10</v>
      </c>
      <c r="F381" s="62"/>
      <c r="G381" s="62"/>
      <c r="H381" s="63"/>
    </row>
    <row r="382" s="64" customFormat="true" ht="16.5" hidden="false" customHeight="false" outlineLevel="0" collapsed="false">
      <c r="A382" s="59" t="s">
        <v>789</v>
      </c>
      <c r="B382" s="90" t="s">
        <v>795</v>
      </c>
      <c r="C382" s="60" t="n">
        <v>5772</v>
      </c>
      <c r="E382" s="32" t="n">
        <v>10</v>
      </c>
      <c r="F382" s="62"/>
      <c r="G382" s="62"/>
      <c r="H382" s="63"/>
    </row>
    <row r="383" s="64" customFormat="true" ht="16.5" hidden="false" customHeight="false" outlineLevel="0" collapsed="false">
      <c r="A383" s="59" t="s">
        <v>789</v>
      </c>
      <c r="B383" s="90" t="s">
        <v>796</v>
      </c>
      <c r="C383" s="60" t="n">
        <v>10437</v>
      </c>
      <c r="E383" s="32" t="n">
        <v>10</v>
      </c>
      <c r="F383" s="62"/>
      <c r="G383" s="62"/>
      <c r="H383" s="63"/>
    </row>
    <row r="384" s="64" customFormat="true" ht="16.5" hidden="false" customHeight="false" outlineLevel="0" collapsed="false">
      <c r="A384" s="59" t="s">
        <v>789</v>
      </c>
      <c r="B384" s="90" t="s">
        <v>797</v>
      </c>
      <c r="C384" s="60" t="n">
        <v>2089</v>
      </c>
      <c r="E384" s="32" t="n">
        <v>10</v>
      </c>
      <c r="F384" s="62"/>
      <c r="G384" s="62"/>
      <c r="H384" s="63"/>
    </row>
    <row r="385" s="64" customFormat="true" ht="16.5" hidden="false" customHeight="false" outlineLevel="0" collapsed="false">
      <c r="A385" s="59" t="s">
        <v>789</v>
      </c>
      <c r="B385" s="90" t="s">
        <v>798</v>
      </c>
      <c r="C385" s="60" t="n">
        <v>1344</v>
      </c>
      <c r="E385" s="32" t="n">
        <v>10</v>
      </c>
      <c r="F385" s="62"/>
      <c r="G385" s="62"/>
      <c r="H385" s="63"/>
    </row>
    <row r="386" s="64" customFormat="true" ht="16.5" hidden="false" customHeight="false" outlineLevel="0" collapsed="false">
      <c r="A386" s="59" t="s">
        <v>789</v>
      </c>
      <c r="B386" s="90" t="s">
        <v>799</v>
      </c>
      <c r="C386" s="60" t="n">
        <v>680</v>
      </c>
      <c r="E386" s="32" t="n">
        <v>10</v>
      </c>
      <c r="F386" s="62"/>
      <c r="G386" s="62"/>
      <c r="H386" s="63"/>
    </row>
    <row r="387" s="59" customFormat="true" ht="16.5" hidden="false" customHeight="false" outlineLevel="0" collapsed="false">
      <c r="A387" s="59" t="s">
        <v>789</v>
      </c>
      <c r="B387" s="90" t="s">
        <v>800</v>
      </c>
      <c r="C387" s="60" t="n">
        <v>10338</v>
      </c>
      <c r="E387" s="32" t="n">
        <v>10</v>
      </c>
      <c r="F387" s="91"/>
      <c r="G387" s="91"/>
      <c r="H387" s="92"/>
    </row>
    <row r="388" s="59" customFormat="true" ht="16.5" hidden="false" customHeight="false" outlineLevel="0" collapsed="false">
      <c r="A388" s="59" t="s">
        <v>789</v>
      </c>
      <c r="B388" s="90" t="s">
        <v>801</v>
      </c>
      <c r="C388" s="60" t="n">
        <v>1345</v>
      </c>
      <c r="E388" s="32" t="n">
        <v>10</v>
      </c>
      <c r="F388" s="91"/>
      <c r="G388" s="91"/>
      <c r="H388" s="92"/>
    </row>
    <row r="389" s="64" customFormat="true" ht="16.5" hidden="false" customHeight="false" outlineLevel="0" collapsed="false">
      <c r="A389" s="59" t="s">
        <v>789</v>
      </c>
      <c r="B389" s="90" t="s">
        <v>802</v>
      </c>
      <c r="C389" s="60" t="n">
        <v>544</v>
      </c>
      <c r="E389" s="32" t="n">
        <v>4</v>
      </c>
      <c r="F389" s="62"/>
      <c r="G389" s="62"/>
      <c r="H389" s="63"/>
    </row>
    <row r="390" s="64" customFormat="true" ht="16.5" hidden="false" customHeight="false" outlineLevel="0" collapsed="false">
      <c r="A390" s="59" t="s">
        <v>789</v>
      </c>
      <c r="B390" s="90" t="s">
        <v>803</v>
      </c>
      <c r="C390" s="60" t="n">
        <v>2112</v>
      </c>
      <c r="E390" s="32" t="n">
        <v>10</v>
      </c>
      <c r="F390" s="62"/>
      <c r="G390" s="62"/>
      <c r="H390" s="63"/>
    </row>
    <row r="391" s="64" customFormat="true" ht="16.5" hidden="false" customHeight="false" outlineLevel="0" collapsed="false">
      <c r="A391" s="59" t="s">
        <v>789</v>
      </c>
      <c r="B391" s="90" t="s">
        <v>804</v>
      </c>
      <c r="C391" s="60" t="n">
        <v>459</v>
      </c>
      <c r="E391" s="32" t="n">
        <v>10</v>
      </c>
      <c r="F391" s="62"/>
      <c r="G391" s="62"/>
      <c r="H391" s="63"/>
    </row>
    <row r="392" s="64" customFormat="true" ht="16.5" hidden="false" customHeight="false" outlineLevel="0" collapsed="false">
      <c r="A392" s="59" t="s">
        <v>789</v>
      </c>
      <c r="B392" s="90" t="s">
        <v>805</v>
      </c>
      <c r="C392" s="60" t="s">
        <v>806</v>
      </c>
      <c r="E392" s="32" t="n">
        <v>10</v>
      </c>
      <c r="F392" s="62"/>
      <c r="G392" s="62"/>
      <c r="H392" s="63"/>
    </row>
    <row r="393" s="64" customFormat="true" ht="16.5" hidden="false" customHeight="false" outlineLevel="0" collapsed="false">
      <c r="A393" s="59" t="s">
        <v>789</v>
      </c>
      <c r="B393" s="90" t="s">
        <v>807</v>
      </c>
      <c r="C393" s="60" t="s">
        <v>808</v>
      </c>
      <c r="E393" s="32" t="n">
        <v>10</v>
      </c>
      <c r="F393" s="62"/>
      <c r="G393" s="62"/>
      <c r="H393" s="63"/>
    </row>
    <row r="394" s="64" customFormat="true" ht="16.5" hidden="false" customHeight="false" outlineLevel="0" collapsed="false">
      <c r="A394" s="59" t="s">
        <v>789</v>
      </c>
      <c r="B394" s="90" t="s">
        <v>809</v>
      </c>
      <c r="C394" s="60" t="n">
        <v>8509</v>
      </c>
      <c r="E394" s="32" t="n">
        <v>10</v>
      </c>
      <c r="F394" s="62"/>
      <c r="G394" s="62"/>
      <c r="H394" s="63"/>
    </row>
    <row r="395" s="64" customFormat="true" ht="16.5" hidden="false" customHeight="false" outlineLevel="0" collapsed="false">
      <c r="A395" s="59" t="s">
        <v>789</v>
      </c>
      <c r="B395" s="90" t="s">
        <v>810</v>
      </c>
      <c r="C395" s="60" t="n">
        <v>2120</v>
      </c>
      <c r="E395" s="32" t="n">
        <v>10</v>
      </c>
      <c r="F395" s="62"/>
      <c r="G395" s="62"/>
      <c r="H395" s="63"/>
    </row>
    <row r="396" s="64" customFormat="true" ht="16.5" hidden="false" customHeight="false" outlineLevel="0" collapsed="false">
      <c r="A396" s="59" t="s">
        <v>789</v>
      </c>
      <c r="B396" s="90" t="s">
        <v>811</v>
      </c>
      <c r="C396" s="60" t="n">
        <v>10306</v>
      </c>
      <c r="E396" s="32" t="n">
        <v>10</v>
      </c>
      <c r="F396" s="62"/>
      <c r="G396" s="62"/>
      <c r="H396" s="63"/>
    </row>
    <row r="397" s="64" customFormat="true" ht="16.5" hidden="false" customHeight="false" outlineLevel="0" collapsed="false">
      <c r="A397" s="59" t="s">
        <v>789</v>
      </c>
      <c r="B397" s="90" t="s">
        <v>812</v>
      </c>
      <c r="C397" s="60" t="n">
        <v>1568</v>
      </c>
      <c r="E397" s="32" t="n">
        <v>10</v>
      </c>
      <c r="F397" s="62"/>
      <c r="G397" s="62"/>
      <c r="H397" s="63"/>
    </row>
    <row r="398" s="64" customFormat="true" ht="16.5" hidden="false" customHeight="false" outlineLevel="0" collapsed="false">
      <c r="A398" s="59" t="s">
        <v>789</v>
      </c>
      <c r="B398" s="90" t="s">
        <v>813</v>
      </c>
      <c r="C398" s="60" t="n">
        <v>641</v>
      </c>
      <c r="E398" s="32" t="n">
        <v>10</v>
      </c>
      <c r="F398" s="62"/>
      <c r="G398" s="62"/>
      <c r="H398" s="63"/>
    </row>
    <row r="399" s="64" customFormat="true" ht="16.5" hidden="false" customHeight="false" outlineLevel="0" collapsed="false">
      <c r="A399" s="59" t="s">
        <v>789</v>
      </c>
      <c r="B399" s="90" t="s">
        <v>814</v>
      </c>
      <c r="C399" s="60" t="n">
        <v>250</v>
      </c>
      <c r="E399" s="32" t="n">
        <v>10</v>
      </c>
      <c r="F399" s="62"/>
      <c r="G399" s="62"/>
      <c r="H399" s="63"/>
    </row>
    <row r="400" s="64" customFormat="true" ht="16.5" hidden="false" customHeight="false" outlineLevel="0" collapsed="false">
      <c r="A400" s="59" t="s">
        <v>789</v>
      </c>
      <c r="B400" s="90" t="s">
        <v>815</v>
      </c>
      <c r="C400" s="60" t="n">
        <v>621</v>
      </c>
      <c r="E400" s="32" t="n">
        <v>10</v>
      </c>
      <c r="F400" s="62"/>
      <c r="G400" s="62"/>
      <c r="H400" s="63"/>
    </row>
    <row r="401" s="64" customFormat="true" ht="16.5" hidden="false" customHeight="false" outlineLevel="0" collapsed="false">
      <c r="A401" s="59" t="s">
        <v>789</v>
      </c>
      <c r="B401" s="90" t="s">
        <v>816</v>
      </c>
      <c r="C401" s="60" t="n">
        <v>627</v>
      </c>
      <c r="E401" s="32" t="n">
        <v>1</v>
      </c>
      <c r="F401" s="62"/>
      <c r="G401" s="62"/>
      <c r="H401" s="63"/>
    </row>
    <row r="402" s="64" customFormat="true" ht="16.5" hidden="false" customHeight="false" outlineLevel="0" collapsed="false">
      <c r="A402" s="59" t="s">
        <v>789</v>
      </c>
      <c r="B402" s="90" t="s">
        <v>817</v>
      </c>
      <c r="C402" s="60" t="s">
        <v>818</v>
      </c>
      <c r="E402" s="32" t="n">
        <v>10</v>
      </c>
      <c r="F402" s="62"/>
      <c r="G402" s="62"/>
      <c r="H402" s="63"/>
    </row>
    <row r="403" s="64" customFormat="true" ht="16.5" hidden="false" customHeight="false" outlineLevel="0" collapsed="false">
      <c r="A403" s="59" t="s">
        <v>789</v>
      </c>
      <c r="B403" s="90" t="s">
        <v>819</v>
      </c>
      <c r="C403" s="60" t="s">
        <v>820</v>
      </c>
      <c r="E403" s="32" t="n">
        <v>20</v>
      </c>
      <c r="F403" s="62"/>
      <c r="G403" s="62"/>
      <c r="H403" s="63"/>
    </row>
    <row r="404" s="64" customFormat="true" ht="16.5" hidden="false" customHeight="false" outlineLevel="0" collapsed="false">
      <c r="A404" s="59" t="s">
        <v>789</v>
      </c>
      <c r="B404" s="90" t="s">
        <v>821</v>
      </c>
      <c r="C404" s="60" t="s">
        <v>822</v>
      </c>
      <c r="E404" s="32" t="n">
        <v>20</v>
      </c>
      <c r="F404" s="62"/>
      <c r="G404" s="62"/>
      <c r="H404" s="63"/>
    </row>
    <row r="405" s="64" customFormat="true" ht="16.5" hidden="false" customHeight="false" outlineLevel="0" collapsed="false">
      <c r="A405" s="59" t="s">
        <v>789</v>
      </c>
      <c r="B405" s="90" t="s">
        <v>823</v>
      </c>
      <c r="C405" s="60" t="s">
        <v>824</v>
      </c>
      <c r="E405" s="32" t="n">
        <v>20</v>
      </c>
      <c r="F405" s="62"/>
      <c r="G405" s="62"/>
      <c r="H405" s="63"/>
    </row>
    <row r="406" s="64" customFormat="true" ht="16.5" hidden="false" customHeight="false" outlineLevel="0" collapsed="false">
      <c r="A406" s="59" t="s">
        <v>789</v>
      </c>
      <c r="B406" s="90" t="s">
        <v>825</v>
      </c>
      <c r="C406" s="60" t="s">
        <v>826</v>
      </c>
      <c r="E406" s="32" t="n">
        <v>20</v>
      </c>
      <c r="F406" s="62"/>
      <c r="G406" s="62"/>
      <c r="H406" s="63"/>
    </row>
    <row r="407" s="64" customFormat="true" ht="16.5" hidden="false" customHeight="false" outlineLevel="0" collapsed="false">
      <c r="A407" s="59" t="s">
        <v>789</v>
      </c>
      <c r="B407" s="90" t="s">
        <v>827</v>
      </c>
      <c r="C407" s="60" t="n">
        <v>653</v>
      </c>
      <c r="E407" s="32" t="n">
        <v>20</v>
      </c>
      <c r="F407" s="62"/>
      <c r="G407" s="62"/>
      <c r="H407" s="63"/>
    </row>
    <row r="408" s="64" customFormat="true" ht="16.5" hidden="false" customHeight="false" outlineLevel="0" collapsed="false">
      <c r="A408" s="59" t="s">
        <v>789</v>
      </c>
      <c r="B408" s="90" t="s">
        <v>828</v>
      </c>
      <c r="C408" s="60" t="n">
        <v>687</v>
      </c>
      <c r="E408" s="32" t="n">
        <v>20</v>
      </c>
      <c r="F408" s="62"/>
      <c r="G408" s="62"/>
      <c r="H408" s="63"/>
    </row>
    <row r="409" s="64" customFormat="true" ht="16.5" hidden="false" customHeight="false" outlineLevel="0" collapsed="false">
      <c r="A409" s="59" t="s">
        <v>789</v>
      </c>
      <c r="B409" s="90" t="s">
        <v>829</v>
      </c>
      <c r="C409" s="60" t="n">
        <v>639</v>
      </c>
      <c r="E409" s="32" t="n">
        <v>20</v>
      </c>
      <c r="F409" s="62"/>
      <c r="G409" s="62"/>
      <c r="H409" s="63"/>
    </row>
    <row r="410" s="64" customFormat="true" ht="16.5" hidden="false" customHeight="false" outlineLevel="0" collapsed="false">
      <c r="A410" s="59" t="s">
        <v>789</v>
      </c>
      <c r="B410" s="90" t="s">
        <v>830</v>
      </c>
      <c r="C410" s="60" t="n">
        <v>15</v>
      </c>
      <c r="E410" s="32" t="n">
        <v>20</v>
      </c>
      <c r="F410" s="62"/>
      <c r="G410" s="62"/>
      <c r="H410" s="63"/>
    </row>
    <row r="411" s="64" customFormat="true" ht="16.5" hidden="false" customHeight="false" outlineLevel="0" collapsed="false">
      <c r="A411" s="59" t="s">
        <v>789</v>
      </c>
      <c r="B411" s="90" t="s">
        <v>831</v>
      </c>
      <c r="C411" s="60" t="s">
        <v>832</v>
      </c>
      <c r="E411" s="32" t="n">
        <v>20</v>
      </c>
      <c r="F411" s="62"/>
      <c r="G411" s="62"/>
      <c r="H411" s="63"/>
    </row>
    <row r="412" s="64" customFormat="true" ht="16.5" hidden="false" customHeight="false" outlineLevel="0" collapsed="false">
      <c r="A412" s="59" t="s">
        <v>789</v>
      </c>
      <c r="B412" s="90" t="s">
        <v>833</v>
      </c>
      <c r="C412" s="60" t="n">
        <v>634</v>
      </c>
      <c r="E412" s="32" t="n">
        <v>20</v>
      </c>
      <c r="F412" s="62"/>
      <c r="G412" s="62"/>
      <c r="H412" s="63"/>
    </row>
    <row r="413" s="64" customFormat="true" ht="16.5" hidden="false" customHeight="false" outlineLevel="0" collapsed="false">
      <c r="A413" s="59" t="s">
        <v>789</v>
      </c>
      <c r="B413" s="90" t="s">
        <v>834</v>
      </c>
      <c r="C413" s="60" t="s">
        <v>835</v>
      </c>
      <c r="E413" s="32" t="n">
        <v>10</v>
      </c>
      <c r="F413" s="62"/>
      <c r="G413" s="62"/>
      <c r="H413" s="63"/>
    </row>
    <row r="414" s="64" customFormat="true" ht="16.5" hidden="false" customHeight="false" outlineLevel="0" collapsed="false">
      <c r="A414" s="59" t="s">
        <v>789</v>
      </c>
      <c r="B414" s="90" t="s">
        <v>836</v>
      </c>
      <c r="C414" s="60" t="s">
        <v>837</v>
      </c>
      <c r="E414" s="32" t="n">
        <v>20</v>
      </c>
      <c r="F414" s="62"/>
      <c r="G414" s="62"/>
      <c r="H414" s="63"/>
    </row>
    <row r="415" s="64" customFormat="true" ht="16.5" hidden="false" customHeight="false" outlineLevel="0" collapsed="false">
      <c r="A415" s="59" t="s">
        <v>789</v>
      </c>
      <c r="B415" s="90" t="s">
        <v>838</v>
      </c>
      <c r="C415" s="60" t="s">
        <v>839</v>
      </c>
      <c r="E415" s="32" t="n">
        <v>20</v>
      </c>
      <c r="F415" s="62"/>
      <c r="G415" s="62"/>
      <c r="H415" s="63"/>
    </row>
    <row r="416" s="64" customFormat="true" ht="16.5" hidden="false" customHeight="false" outlineLevel="0" collapsed="false">
      <c r="A416" s="59" t="s">
        <v>789</v>
      </c>
      <c r="B416" s="90" t="s">
        <v>840</v>
      </c>
      <c r="C416" s="60" t="s">
        <v>841</v>
      </c>
      <c r="E416" s="32" t="n">
        <v>20</v>
      </c>
      <c r="F416" s="62"/>
      <c r="G416" s="62"/>
      <c r="H416" s="63"/>
    </row>
    <row r="417" s="64" customFormat="true" ht="16.5" hidden="false" customHeight="false" outlineLevel="0" collapsed="false">
      <c r="A417" s="59" t="s">
        <v>789</v>
      </c>
      <c r="B417" s="90" t="s">
        <v>842</v>
      </c>
      <c r="C417" s="60" t="s">
        <v>843</v>
      </c>
      <c r="E417" s="32" t="n">
        <v>20</v>
      </c>
      <c r="F417" s="62"/>
      <c r="G417" s="62"/>
      <c r="H417" s="63"/>
    </row>
    <row r="418" s="64" customFormat="true" ht="16.5" hidden="false" customHeight="false" outlineLevel="0" collapsed="false">
      <c r="A418" s="59" t="s">
        <v>789</v>
      </c>
      <c r="B418" s="90" t="s">
        <v>844</v>
      </c>
      <c r="C418" s="60" t="s">
        <v>845</v>
      </c>
      <c r="E418" s="32" t="n">
        <v>20</v>
      </c>
      <c r="F418" s="62"/>
      <c r="G418" s="62"/>
      <c r="H418" s="63"/>
    </row>
    <row r="419" s="64" customFormat="true" ht="16.5" hidden="false" customHeight="false" outlineLevel="0" collapsed="false">
      <c r="A419" s="59" t="s">
        <v>789</v>
      </c>
      <c r="B419" s="90" t="s">
        <v>846</v>
      </c>
      <c r="C419" s="60" t="s">
        <v>847</v>
      </c>
      <c r="E419" s="32" t="n">
        <v>20</v>
      </c>
      <c r="F419" s="62"/>
      <c r="G419" s="62"/>
      <c r="H419" s="63"/>
    </row>
    <row r="420" s="64" customFormat="true" ht="16.5" hidden="false" customHeight="false" outlineLevel="0" collapsed="false">
      <c r="A420" s="59" t="s">
        <v>789</v>
      </c>
      <c r="B420" s="90" t="s">
        <v>848</v>
      </c>
      <c r="C420" s="60" t="s">
        <v>849</v>
      </c>
      <c r="E420" s="32" t="n">
        <v>10</v>
      </c>
      <c r="F420" s="62"/>
      <c r="G420" s="62"/>
      <c r="H420" s="63"/>
    </row>
    <row r="421" s="64" customFormat="true" ht="16.5" hidden="false" customHeight="false" outlineLevel="0" collapsed="false">
      <c r="A421" s="59" t="s">
        <v>789</v>
      </c>
      <c r="B421" s="90" t="s">
        <v>850</v>
      </c>
      <c r="C421" s="65" t="s">
        <v>851</v>
      </c>
      <c r="E421" s="32" t="n">
        <v>20</v>
      </c>
      <c r="F421" s="62"/>
      <c r="G421" s="62"/>
      <c r="H421" s="63"/>
    </row>
    <row r="422" s="64" customFormat="true" ht="16.5" hidden="false" customHeight="false" outlineLevel="0" collapsed="false">
      <c r="A422" s="59" t="s">
        <v>789</v>
      </c>
      <c r="B422" s="90" t="s">
        <v>852</v>
      </c>
      <c r="C422" s="65" t="s">
        <v>853</v>
      </c>
      <c r="E422" s="32" t="n">
        <v>20</v>
      </c>
      <c r="F422" s="62"/>
      <c r="G422" s="62"/>
      <c r="H422" s="63"/>
    </row>
    <row r="423" s="64" customFormat="true" ht="16.5" hidden="false" customHeight="false" outlineLevel="0" collapsed="false">
      <c r="A423" s="59" t="s">
        <v>789</v>
      </c>
      <c r="B423" s="90" t="s">
        <v>854</v>
      </c>
      <c r="C423" s="65" t="s">
        <v>855</v>
      </c>
      <c r="E423" s="32" t="n">
        <v>20</v>
      </c>
      <c r="F423" s="62"/>
      <c r="G423" s="62"/>
      <c r="H423" s="63"/>
    </row>
    <row r="424" s="64" customFormat="true" ht="16.5" hidden="false" customHeight="false" outlineLevel="0" collapsed="false">
      <c r="A424" s="59" t="s">
        <v>789</v>
      </c>
      <c r="B424" s="90" t="s">
        <v>856</v>
      </c>
      <c r="C424" s="65" t="s">
        <v>857</v>
      </c>
      <c r="E424" s="32" t="n">
        <v>20</v>
      </c>
      <c r="F424" s="62"/>
      <c r="G424" s="62"/>
      <c r="H424" s="63"/>
    </row>
    <row r="425" s="64" customFormat="true" ht="16.5" hidden="false" customHeight="false" outlineLevel="0" collapsed="false">
      <c r="A425" s="59" t="s">
        <v>789</v>
      </c>
      <c r="B425" s="90" t="s">
        <v>858</v>
      </c>
      <c r="C425" s="65" t="s">
        <v>859</v>
      </c>
      <c r="E425" s="32" t="n">
        <v>20</v>
      </c>
      <c r="F425" s="62"/>
      <c r="G425" s="62"/>
      <c r="H425" s="63"/>
    </row>
    <row r="426" s="64" customFormat="true" ht="16.5" hidden="false" customHeight="false" outlineLevel="0" collapsed="false">
      <c r="A426" s="59" t="s">
        <v>789</v>
      </c>
      <c r="B426" s="90" t="s">
        <v>860</v>
      </c>
      <c r="C426" s="65" t="s">
        <v>861</v>
      </c>
      <c r="E426" s="32" t="n">
        <v>20</v>
      </c>
      <c r="F426" s="62"/>
      <c r="G426" s="62"/>
      <c r="H426" s="63"/>
    </row>
    <row r="427" s="64" customFormat="true" ht="16.5" hidden="false" customHeight="false" outlineLevel="0" collapsed="false">
      <c r="A427" s="59" t="s">
        <v>789</v>
      </c>
      <c r="B427" s="90" t="s">
        <v>862</v>
      </c>
      <c r="C427" s="65" t="s">
        <v>863</v>
      </c>
      <c r="E427" s="32" t="n">
        <v>20</v>
      </c>
      <c r="F427" s="62"/>
      <c r="G427" s="62"/>
      <c r="H427" s="63"/>
    </row>
    <row r="428" s="64" customFormat="true" ht="16.5" hidden="false" customHeight="false" outlineLevel="0" collapsed="false">
      <c r="A428" s="59" t="s">
        <v>789</v>
      </c>
      <c r="B428" s="90" t="s">
        <v>864</v>
      </c>
      <c r="C428" s="65" t="s">
        <v>865</v>
      </c>
      <c r="E428" s="32" t="n">
        <v>60</v>
      </c>
      <c r="F428" s="62"/>
      <c r="G428" s="62"/>
      <c r="H428" s="63"/>
    </row>
    <row r="429" s="64" customFormat="true" ht="16.5" hidden="false" customHeight="false" outlineLevel="0" collapsed="false">
      <c r="A429" s="59" t="s">
        <v>866</v>
      </c>
      <c r="B429" s="35" t="s">
        <v>867</v>
      </c>
      <c r="C429" s="65" t="s">
        <v>868</v>
      </c>
      <c r="E429" s="32" t="n">
        <v>10</v>
      </c>
      <c r="F429" s="62"/>
      <c r="G429" s="62"/>
      <c r="H429" s="63"/>
    </row>
    <row r="430" s="64" customFormat="true" ht="16.5" hidden="false" customHeight="false" outlineLevel="0" collapsed="false">
      <c r="A430" s="59" t="s">
        <v>866</v>
      </c>
      <c r="B430" s="35" t="s">
        <v>869</v>
      </c>
      <c r="C430" s="65" t="s">
        <v>870</v>
      </c>
      <c r="E430" s="32" t="n">
        <v>10</v>
      </c>
      <c r="F430" s="62"/>
      <c r="G430" s="62"/>
      <c r="H430" s="63"/>
    </row>
    <row r="431" s="64" customFormat="true" ht="16.5" hidden="false" customHeight="false" outlineLevel="0" collapsed="false">
      <c r="A431" s="59" t="s">
        <v>866</v>
      </c>
      <c r="B431" s="35" t="s">
        <v>871</v>
      </c>
      <c r="C431" s="65" t="s">
        <v>872</v>
      </c>
      <c r="E431" s="32" t="n">
        <v>20</v>
      </c>
      <c r="F431" s="62"/>
      <c r="G431" s="62"/>
      <c r="H431" s="63"/>
    </row>
    <row r="432" s="64" customFormat="true" ht="16.5" hidden="false" customHeight="false" outlineLevel="0" collapsed="false">
      <c r="A432" s="59" t="s">
        <v>866</v>
      </c>
      <c r="B432" s="35" t="s">
        <v>873</v>
      </c>
      <c r="C432" s="65" t="s">
        <v>874</v>
      </c>
      <c r="E432" s="32" t="n">
        <v>10</v>
      </c>
      <c r="F432" s="62"/>
      <c r="G432" s="62"/>
      <c r="H432" s="63"/>
    </row>
    <row r="433" s="64" customFormat="true" ht="16.5" hidden="false" customHeight="false" outlineLevel="0" collapsed="false">
      <c r="A433" s="59" t="s">
        <v>866</v>
      </c>
      <c r="B433" s="35" t="s">
        <v>875</v>
      </c>
      <c r="C433" s="65" t="s">
        <v>876</v>
      </c>
      <c r="E433" s="32" t="n">
        <v>20</v>
      </c>
      <c r="F433" s="62"/>
      <c r="G433" s="62"/>
      <c r="H433" s="63"/>
    </row>
    <row r="434" s="64" customFormat="true" ht="16.5" hidden="false" customHeight="false" outlineLevel="0" collapsed="false">
      <c r="A434" s="59" t="s">
        <v>866</v>
      </c>
      <c r="B434" s="35" t="s">
        <v>877</v>
      </c>
      <c r="C434" s="65" t="s">
        <v>878</v>
      </c>
      <c r="E434" s="32" t="n">
        <v>10</v>
      </c>
      <c r="F434" s="62"/>
      <c r="G434" s="62"/>
      <c r="H434" s="63"/>
    </row>
    <row r="435" s="64" customFormat="true" ht="16.5" hidden="false" customHeight="false" outlineLevel="0" collapsed="false">
      <c r="A435" s="59" t="s">
        <v>866</v>
      </c>
      <c r="B435" s="35" t="s">
        <v>879</v>
      </c>
      <c r="C435" s="65" t="s">
        <v>880</v>
      </c>
      <c r="E435" s="32" t="n">
        <v>10</v>
      </c>
      <c r="F435" s="62"/>
      <c r="G435" s="62"/>
      <c r="H435" s="63"/>
    </row>
    <row r="436" s="64" customFormat="true" ht="16.5" hidden="false" customHeight="false" outlineLevel="0" collapsed="false">
      <c r="A436" s="59" t="s">
        <v>866</v>
      </c>
      <c r="B436" s="35" t="s">
        <v>881</v>
      </c>
      <c r="C436" s="65" t="s">
        <v>882</v>
      </c>
      <c r="E436" s="32" t="n">
        <v>10</v>
      </c>
      <c r="F436" s="62"/>
      <c r="G436" s="62"/>
      <c r="H436" s="63"/>
    </row>
    <row r="437" s="64" customFormat="true" ht="16.5" hidden="false" customHeight="false" outlineLevel="0" collapsed="false">
      <c r="A437" s="59" t="s">
        <v>866</v>
      </c>
      <c r="B437" s="35" t="s">
        <v>883</v>
      </c>
      <c r="C437" s="65" t="s">
        <v>884</v>
      </c>
      <c r="E437" s="32" t="n">
        <v>5</v>
      </c>
      <c r="F437" s="62"/>
      <c r="G437" s="62"/>
      <c r="H437" s="63"/>
    </row>
    <row r="438" s="64" customFormat="true" ht="16.5" hidden="false" customHeight="false" outlineLevel="0" collapsed="false">
      <c r="A438" s="59" t="s">
        <v>866</v>
      </c>
      <c r="B438" s="35" t="s">
        <v>885</v>
      </c>
      <c r="C438" s="65" t="s">
        <v>886</v>
      </c>
      <c r="E438" s="32" t="n">
        <v>10</v>
      </c>
      <c r="F438" s="62"/>
      <c r="G438" s="62"/>
      <c r="H438" s="63"/>
    </row>
    <row r="439" s="64" customFormat="true" ht="16.5" hidden="false" customHeight="false" outlineLevel="0" collapsed="false">
      <c r="A439" s="59" t="s">
        <v>866</v>
      </c>
      <c r="B439" s="35" t="s">
        <v>887</v>
      </c>
      <c r="C439" s="65" t="s">
        <v>888</v>
      </c>
      <c r="E439" s="32" t="n">
        <v>10</v>
      </c>
      <c r="F439" s="62"/>
      <c r="G439" s="62"/>
      <c r="H439" s="63"/>
    </row>
    <row r="440" s="64" customFormat="true" ht="16.5" hidden="false" customHeight="false" outlineLevel="0" collapsed="false">
      <c r="A440" s="59" t="s">
        <v>866</v>
      </c>
      <c r="B440" s="35" t="s">
        <v>889</v>
      </c>
      <c r="C440" s="65" t="s">
        <v>890</v>
      </c>
      <c r="E440" s="32" t="n">
        <v>20</v>
      </c>
      <c r="F440" s="62"/>
      <c r="G440" s="62"/>
      <c r="H440" s="63"/>
    </row>
    <row r="441" s="64" customFormat="true" ht="16.5" hidden="false" customHeight="false" outlineLevel="0" collapsed="false">
      <c r="A441" s="59" t="s">
        <v>866</v>
      </c>
      <c r="B441" s="35" t="s">
        <v>891</v>
      </c>
      <c r="C441" s="65" t="s">
        <v>892</v>
      </c>
      <c r="E441" s="32" t="n">
        <v>10</v>
      </c>
      <c r="F441" s="62"/>
      <c r="G441" s="62"/>
      <c r="H441" s="63"/>
    </row>
    <row r="442" s="64" customFormat="true" ht="16.5" hidden="false" customHeight="false" outlineLevel="0" collapsed="false">
      <c r="A442" s="59" t="s">
        <v>866</v>
      </c>
      <c r="B442" s="35" t="s">
        <v>893</v>
      </c>
      <c r="C442" s="65" t="s">
        <v>894</v>
      </c>
      <c r="E442" s="32" t="n">
        <v>10</v>
      </c>
      <c r="F442" s="62"/>
      <c r="G442" s="62"/>
      <c r="H442" s="63"/>
    </row>
    <row r="443" s="64" customFormat="true" ht="16.5" hidden="false" customHeight="false" outlineLevel="0" collapsed="false">
      <c r="A443" s="59" t="s">
        <v>866</v>
      </c>
      <c r="B443" s="35" t="s">
        <v>895</v>
      </c>
      <c r="C443" s="65" t="s">
        <v>896</v>
      </c>
      <c r="E443" s="32" t="n">
        <v>10</v>
      </c>
      <c r="F443" s="62"/>
      <c r="G443" s="62"/>
      <c r="H443" s="63"/>
    </row>
    <row r="444" s="64" customFormat="true" ht="16.5" hidden="false" customHeight="false" outlineLevel="0" collapsed="false">
      <c r="A444" s="59" t="s">
        <v>866</v>
      </c>
      <c r="B444" s="35" t="s">
        <v>897</v>
      </c>
      <c r="C444" s="65" t="s">
        <v>898</v>
      </c>
      <c r="E444" s="32" t="n">
        <v>10</v>
      </c>
      <c r="F444" s="62"/>
      <c r="G444" s="62"/>
      <c r="H444" s="63"/>
    </row>
    <row r="445" s="64" customFormat="true" ht="16.5" hidden="false" customHeight="false" outlineLevel="0" collapsed="false">
      <c r="A445" s="59" t="s">
        <v>866</v>
      </c>
      <c r="B445" s="35" t="s">
        <v>899</v>
      </c>
      <c r="C445" s="65" t="s">
        <v>900</v>
      </c>
      <c r="E445" s="32" t="n">
        <v>20</v>
      </c>
      <c r="F445" s="62"/>
      <c r="G445" s="62"/>
      <c r="H445" s="63"/>
    </row>
    <row r="446" s="64" customFormat="true" ht="16.5" hidden="false" customHeight="false" outlineLevel="0" collapsed="false">
      <c r="A446" s="59" t="s">
        <v>866</v>
      </c>
      <c r="B446" s="35" t="s">
        <v>901</v>
      </c>
      <c r="C446" s="65" t="s">
        <v>902</v>
      </c>
      <c r="E446" s="32" t="n">
        <v>10</v>
      </c>
      <c r="F446" s="62"/>
      <c r="G446" s="62"/>
      <c r="H446" s="63"/>
    </row>
    <row r="447" s="64" customFormat="true" ht="16.5" hidden="false" customHeight="false" outlineLevel="0" collapsed="false">
      <c r="A447" s="59" t="s">
        <v>866</v>
      </c>
      <c r="B447" s="35" t="s">
        <v>903</v>
      </c>
      <c r="C447" s="65" t="s">
        <v>904</v>
      </c>
      <c r="E447" s="32" t="n">
        <v>10</v>
      </c>
      <c r="F447" s="62"/>
      <c r="G447" s="62"/>
      <c r="H447" s="63"/>
    </row>
    <row r="448" s="64" customFormat="true" ht="16.5" hidden="false" customHeight="false" outlineLevel="0" collapsed="false">
      <c r="A448" s="59" t="s">
        <v>866</v>
      </c>
      <c r="B448" s="35" t="s">
        <v>905</v>
      </c>
      <c r="C448" s="65" t="s">
        <v>906</v>
      </c>
      <c r="E448" s="32" t="n">
        <v>10</v>
      </c>
      <c r="F448" s="62"/>
      <c r="G448" s="62"/>
      <c r="H448" s="63"/>
    </row>
    <row r="449" s="64" customFormat="true" ht="16.5" hidden="false" customHeight="false" outlineLevel="0" collapsed="false">
      <c r="A449" s="59" t="s">
        <v>866</v>
      </c>
      <c r="B449" s="35" t="s">
        <v>907</v>
      </c>
      <c r="C449" s="65" t="s">
        <v>908</v>
      </c>
      <c r="E449" s="32" t="n">
        <v>20</v>
      </c>
      <c r="F449" s="62"/>
      <c r="G449" s="62"/>
      <c r="H449" s="63"/>
    </row>
    <row r="450" s="64" customFormat="true" ht="16.5" hidden="false" customHeight="false" outlineLevel="0" collapsed="false">
      <c r="A450" s="59" t="s">
        <v>866</v>
      </c>
      <c r="B450" s="35" t="s">
        <v>909</v>
      </c>
      <c r="C450" s="65" t="s">
        <v>910</v>
      </c>
      <c r="E450" s="32" t="n">
        <v>20</v>
      </c>
      <c r="F450" s="62"/>
      <c r="G450" s="62"/>
      <c r="H450" s="63"/>
    </row>
    <row r="451" s="64" customFormat="true" ht="16.5" hidden="false" customHeight="false" outlineLevel="0" collapsed="false">
      <c r="A451" s="59" t="s">
        <v>911</v>
      </c>
      <c r="B451" s="90" t="s">
        <v>912</v>
      </c>
      <c r="C451" s="65" t="s">
        <v>913</v>
      </c>
      <c r="E451" s="32" t="n">
        <v>10</v>
      </c>
      <c r="F451" s="62"/>
      <c r="G451" s="62"/>
      <c r="H451" s="63"/>
    </row>
    <row r="452" s="64" customFormat="true" ht="16.5" hidden="false" customHeight="false" outlineLevel="0" collapsed="false">
      <c r="A452" s="59" t="s">
        <v>911</v>
      </c>
      <c r="B452" s="90" t="s">
        <v>914</v>
      </c>
      <c r="C452" s="65" t="s">
        <v>915</v>
      </c>
      <c r="E452" s="32" t="n">
        <v>10</v>
      </c>
      <c r="F452" s="62"/>
      <c r="G452" s="62"/>
      <c r="H452" s="63"/>
    </row>
    <row r="453" s="64" customFormat="true" ht="16.5" hidden="false" customHeight="false" outlineLevel="0" collapsed="false">
      <c r="A453" s="59" t="s">
        <v>911</v>
      </c>
      <c r="B453" s="90" t="s">
        <v>916</v>
      </c>
      <c r="C453" s="66" t="s">
        <v>917</v>
      </c>
      <c r="E453" s="32" t="n">
        <v>20</v>
      </c>
      <c r="F453" s="62"/>
      <c r="G453" s="62"/>
      <c r="H453" s="63"/>
    </row>
    <row r="454" s="64" customFormat="true" ht="16.5" hidden="false" customHeight="false" outlineLevel="0" collapsed="false">
      <c r="A454" s="59" t="s">
        <v>911</v>
      </c>
      <c r="B454" s="90" t="s">
        <v>918</v>
      </c>
      <c r="C454" s="66" t="s">
        <v>917</v>
      </c>
      <c r="E454" s="32" t="n">
        <v>20</v>
      </c>
      <c r="F454" s="62"/>
      <c r="G454" s="62"/>
      <c r="H454" s="63"/>
    </row>
    <row r="455" s="64" customFormat="true" ht="16.5" hidden="false" customHeight="false" outlineLevel="0" collapsed="false">
      <c r="A455" s="59" t="s">
        <v>911</v>
      </c>
      <c r="B455" s="90" t="s">
        <v>919</v>
      </c>
      <c r="C455" s="66" t="s">
        <v>917</v>
      </c>
      <c r="E455" s="32" t="n">
        <v>20</v>
      </c>
      <c r="F455" s="62"/>
      <c r="G455" s="62"/>
      <c r="H455" s="63"/>
    </row>
    <row r="456" s="64" customFormat="true" ht="16.5" hidden="false" customHeight="false" outlineLevel="0" collapsed="false">
      <c r="A456" s="59" t="s">
        <v>911</v>
      </c>
      <c r="B456" s="90" t="s">
        <v>920</v>
      </c>
      <c r="C456" s="66" t="s">
        <v>921</v>
      </c>
      <c r="E456" s="32" t="n">
        <v>5</v>
      </c>
      <c r="F456" s="62"/>
      <c r="G456" s="62"/>
      <c r="H456" s="63"/>
    </row>
    <row r="457" s="64" customFormat="true" ht="16.5" hidden="false" customHeight="false" outlineLevel="0" collapsed="false">
      <c r="A457" s="59" t="s">
        <v>911</v>
      </c>
      <c r="B457" s="90" t="s">
        <v>922</v>
      </c>
      <c r="C457" s="66" t="s">
        <v>923</v>
      </c>
      <c r="E457" s="32" t="n">
        <v>5</v>
      </c>
      <c r="F457" s="62"/>
      <c r="G457" s="62"/>
      <c r="H457" s="63"/>
    </row>
    <row r="458" s="64" customFormat="true" ht="16.5" hidden="false" customHeight="false" outlineLevel="0" collapsed="false">
      <c r="A458" s="59" t="s">
        <v>911</v>
      </c>
      <c r="B458" s="90" t="s">
        <v>924</v>
      </c>
      <c r="C458" s="66" t="s">
        <v>925</v>
      </c>
      <c r="E458" s="32" t="n">
        <v>20</v>
      </c>
      <c r="F458" s="62"/>
      <c r="G458" s="62"/>
      <c r="H458" s="63"/>
    </row>
    <row r="459" s="64" customFormat="true" ht="16.5" hidden="false" customHeight="false" outlineLevel="0" collapsed="false">
      <c r="A459" s="59" t="s">
        <v>911</v>
      </c>
      <c r="B459" s="90" t="s">
        <v>926</v>
      </c>
      <c r="C459" s="66" t="s">
        <v>927</v>
      </c>
      <c r="E459" s="32" t="n">
        <v>20</v>
      </c>
      <c r="F459" s="62"/>
      <c r="G459" s="62"/>
      <c r="H459" s="63"/>
    </row>
    <row r="460" s="64" customFormat="true" ht="16.5" hidden="false" customHeight="false" outlineLevel="0" collapsed="false">
      <c r="A460" s="59" t="s">
        <v>911</v>
      </c>
      <c r="B460" s="90" t="s">
        <v>928</v>
      </c>
      <c r="C460" s="66" t="s">
        <v>929</v>
      </c>
      <c r="E460" s="32" t="n">
        <v>20</v>
      </c>
      <c r="F460" s="62"/>
      <c r="G460" s="62"/>
      <c r="H460" s="63"/>
    </row>
    <row r="461" s="64" customFormat="true" ht="16.5" hidden="false" customHeight="false" outlineLevel="0" collapsed="false">
      <c r="A461" s="59" t="s">
        <v>911</v>
      </c>
      <c r="B461" s="90" t="s">
        <v>930</v>
      </c>
      <c r="C461" s="66" t="s">
        <v>931</v>
      </c>
      <c r="E461" s="32" t="n">
        <v>20</v>
      </c>
      <c r="F461" s="62"/>
      <c r="G461" s="62"/>
      <c r="H461" s="63"/>
    </row>
    <row r="462" s="64" customFormat="true" ht="16.5" hidden="false" customHeight="false" outlineLevel="0" collapsed="false">
      <c r="A462" s="59" t="s">
        <v>911</v>
      </c>
      <c r="B462" s="90" t="s">
        <v>932</v>
      </c>
      <c r="C462" s="66" t="s">
        <v>933</v>
      </c>
      <c r="E462" s="32" t="n">
        <v>20</v>
      </c>
      <c r="F462" s="62"/>
      <c r="G462" s="62"/>
      <c r="H462" s="63"/>
    </row>
    <row r="463" s="64" customFormat="true" ht="16.5" hidden="false" customHeight="false" outlineLevel="0" collapsed="false">
      <c r="A463" s="59" t="s">
        <v>911</v>
      </c>
      <c r="B463" s="90" t="s">
        <v>934</v>
      </c>
      <c r="C463" s="66" t="s">
        <v>935</v>
      </c>
      <c r="E463" s="32" t="n">
        <v>20</v>
      </c>
      <c r="F463" s="62"/>
      <c r="G463" s="62"/>
      <c r="H463" s="63"/>
    </row>
    <row r="464" s="64" customFormat="true" ht="16.5" hidden="false" customHeight="false" outlineLevel="0" collapsed="false">
      <c r="A464" s="59" t="s">
        <v>911</v>
      </c>
      <c r="B464" s="90" t="s">
        <v>936</v>
      </c>
      <c r="C464" s="65" t="s">
        <v>937</v>
      </c>
      <c r="E464" s="32" t="n">
        <v>20</v>
      </c>
      <c r="F464" s="62"/>
      <c r="G464" s="62"/>
      <c r="H464" s="63"/>
    </row>
    <row r="465" s="64" customFormat="true" ht="16.5" hidden="false" customHeight="false" outlineLevel="0" collapsed="false">
      <c r="A465" s="59" t="s">
        <v>911</v>
      </c>
      <c r="B465" s="90" t="s">
        <v>938</v>
      </c>
      <c r="C465" s="65" t="s">
        <v>939</v>
      </c>
      <c r="E465" s="32" t="n">
        <v>20</v>
      </c>
      <c r="F465" s="62"/>
      <c r="G465" s="62"/>
      <c r="H465" s="63"/>
    </row>
    <row r="466" s="64" customFormat="true" ht="16.5" hidden="false" customHeight="false" outlineLevel="0" collapsed="false">
      <c r="A466" s="59" t="s">
        <v>911</v>
      </c>
      <c r="B466" s="90" t="s">
        <v>940</v>
      </c>
      <c r="C466" s="66" t="s">
        <v>941</v>
      </c>
      <c r="E466" s="32" t="n">
        <v>20</v>
      </c>
      <c r="F466" s="62"/>
      <c r="G466" s="62"/>
      <c r="H466" s="63"/>
    </row>
    <row r="467" s="64" customFormat="true" ht="16.5" hidden="false" customHeight="false" outlineLevel="0" collapsed="false">
      <c r="A467" s="59" t="s">
        <v>911</v>
      </c>
      <c r="B467" s="90" t="s">
        <v>942</v>
      </c>
      <c r="C467" s="66" t="s">
        <v>943</v>
      </c>
      <c r="E467" s="32" t="n">
        <v>20</v>
      </c>
      <c r="F467" s="62"/>
      <c r="G467" s="62"/>
      <c r="H467" s="63"/>
    </row>
    <row r="468" s="64" customFormat="true" ht="16.5" hidden="false" customHeight="false" outlineLevel="0" collapsed="false">
      <c r="A468" s="59" t="s">
        <v>911</v>
      </c>
      <c r="B468" s="90" t="s">
        <v>944</v>
      </c>
      <c r="C468" s="65" t="s">
        <v>945</v>
      </c>
      <c r="E468" s="32" t="n">
        <v>20</v>
      </c>
      <c r="F468" s="62"/>
      <c r="G468" s="62"/>
      <c r="H468" s="63"/>
    </row>
    <row r="469" s="64" customFormat="true" ht="16.5" hidden="false" customHeight="false" outlineLevel="0" collapsed="false">
      <c r="A469" s="59" t="s">
        <v>911</v>
      </c>
      <c r="B469" s="90" t="s">
        <v>946</v>
      </c>
      <c r="C469" s="93" t="s">
        <v>947</v>
      </c>
      <c r="E469" s="32" t="n">
        <v>20</v>
      </c>
      <c r="F469" s="62"/>
      <c r="G469" s="62"/>
      <c r="H469" s="63"/>
    </row>
    <row r="470" s="64" customFormat="true" ht="16.5" hidden="false" customHeight="false" outlineLevel="0" collapsed="false">
      <c r="A470" s="59" t="s">
        <v>911</v>
      </c>
      <c r="B470" s="90" t="s">
        <v>948</v>
      </c>
      <c r="C470" s="65" t="s">
        <v>949</v>
      </c>
      <c r="E470" s="32" t="n">
        <v>5</v>
      </c>
      <c r="F470" s="62"/>
      <c r="G470" s="62"/>
      <c r="H470" s="63"/>
    </row>
    <row r="471" s="64" customFormat="true" ht="16.5" hidden="false" customHeight="false" outlineLevel="0" collapsed="false">
      <c r="A471" s="59" t="s">
        <v>911</v>
      </c>
      <c r="B471" s="90" t="s">
        <v>950</v>
      </c>
      <c r="C471" s="65" t="s">
        <v>951</v>
      </c>
      <c r="E471" s="32" t="n">
        <v>20</v>
      </c>
      <c r="F471" s="62"/>
      <c r="G471" s="62"/>
      <c r="H471" s="63"/>
    </row>
    <row r="472" s="64" customFormat="true" ht="16.5" hidden="false" customHeight="false" outlineLevel="0" collapsed="false">
      <c r="A472" s="59" t="s">
        <v>911</v>
      </c>
      <c r="B472" s="90" t="s">
        <v>952</v>
      </c>
      <c r="C472" s="65" t="s">
        <v>953</v>
      </c>
      <c r="E472" s="32" t="n">
        <v>10</v>
      </c>
      <c r="F472" s="62"/>
      <c r="G472" s="62"/>
      <c r="H472" s="63"/>
    </row>
    <row r="473" s="64" customFormat="true" ht="16.5" hidden="false" customHeight="false" outlineLevel="0" collapsed="false">
      <c r="A473" s="59" t="s">
        <v>911</v>
      </c>
      <c r="B473" s="90" t="s">
        <v>954</v>
      </c>
      <c r="C473" s="65" t="s">
        <v>955</v>
      </c>
      <c r="E473" s="32" t="n">
        <v>20</v>
      </c>
      <c r="F473" s="62"/>
      <c r="G473" s="62"/>
      <c r="H473" s="63"/>
    </row>
    <row r="474" s="64" customFormat="true" ht="16.5" hidden="false" customHeight="false" outlineLevel="0" collapsed="false">
      <c r="A474" s="59" t="s">
        <v>911</v>
      </c>
      <c r="B474" s="90" t="s">
        <v>956</v>
      </c>
      <c r="C474" s="65" t="s">
        <v>957</v>
      </c>
      <c r="E474" s="32" t="n">
        <v>30</v>
      </c>
      <c r="F474" s="62"/>
      <c r="G474" s="62"/>
      <c r="H474" s="63"/>
    </row>
    <row r="475" s="39" customFormat="true" ht="16.5" hidden="false" customHeight="false" outlineLevel="0" collapsed="false">
      <c r="A475" s="30" t="s">
        <v>958</v>
      </c>
      <c r="B475" s="90" t="s">
        <v>959</v>
      </c>
      <c r="C475" s="30" t="s">
        <v>960</v>
      </c>
      <c r="E475" s="32" t="n">
        <v>120</v>
      </c>
      <c r="F475" s="33"/>
      <c r="G475" s="33"/>
      <c r="H475" s="34"/>
    </row>
    <row r="476" s="39" customFormat="true" ht="16.5" hidden="false" customHeight="false" outlineLevel="0" collapsed="false">
      <c r="A476" s="30" t="s">
        <v>958</v>
      </c>
      <c r="B476" s="90" t="s">
        <v>961</v>
      </c>
      <c r="C476" s="30" t="s">
        <v>962</v>
      </c>
      <c r="E476" s="32" t="n">
        <v>120</v>
      </c>
      <c r="F476" s="33"/>
      <c r="G476" s="33"/>
      <c r="H476" s="34"/>
    </row>
    <row r="477" s="39" customFormat="true" ht="16.5" hidden="false" customHeight="false" outlineLevel="0" collapsed="false">
      <c r="A477" s="30" t="s">
        <v>958</v>
      </c>
      <c r="B477" s="90" t="s">
        <v>963</v>
      </c>
      <c r="C477" s="30" t="s">
        <v>964</v>
      </c>
      <c r="E477" s="32" t="n">
        <v>120</v>
      </c>
      <c r="F477" s="33"/>
      <c r="G477" s="33"/>
      <c r="H477" s="34"/>
    </row>
    <row r="478" s="39" customFormat="true" ht="16.5" hidden="false" customHeight="false" outlineLevel="0" collapsed="false">
      <c r="A478" s="30" t="s">
        <v>958</v>
      </c>
      <c r="B478" s="90" t="s">
        <v>965</v>
      </c>
      <c r="C478" s="30" t="s">
        <v>966</v>
      </c>
      <c r="E478" s="32" t="n">
        <v>120</v>
      </c>
      <c r="F478" s="33"/>
      <c r="G478" s="33"/>
      <c r="H478" s="34"/>
    </row>
    <row r="479" s="39" customFormat="true" ht="16.5" hidden="false" customHeight="false" outlineLevel="0" collapsed="false">
      <c r="A479" s="30" t="s">
        <v>958</v>
      </c>
      <c r="B479" s="90" t="s">
        <v>967</v>
      </c>
      <c r="C479" s="30" t="s">
        <v>968</v>
      </c>
      <c r="E479" s="32" t="n">
        <v>120</v>
      </c>
      <c r="F479" s="33"/>
      <c r="G479" s="33"/>
      <c r="H479" s="34"/>
    </row>
    <row r="480" s="39" customFormat="true" ht="16.5" hidden="false" customHeight="false" outlineLevel="0" collapsed="false">
      <c r="A480" s="30" t="s">
        <v>958</v>
      </c>
      <c r="B480" s="90" t="s">
        <v>969</v>
      </c>
      <c r="C480" s="30" t="s">
        <v>970</v>
      </c>
      <c r="E480" s="32" t="n">
        <v>120</v>
      </c>
      <c r="F480" s="33"/>
      <c r="G480" s="33"/>
      <c r="H480" s="34"/>
    </row>
    <row r="481" s="64" customFormat="true" ht="16.5" hidden="false" customHeight="false" outlineLevel="0" collapsed="false">
      <c r="A481" s="59" t="s">
        <v>789</v>
      </c>
      <c r="B481" s="90" t="s">
        <v>971</v>
      </c>
      <c r="C481" s="65" t="s">
        <v>972</v>
      </c>
      <c r="E481" s="32" t="n">
        <v>20</v>
      </c>
      <c r="F481" s="62"/>
      <c r="G481" s="62"/>
      <c r="H481" s="63"/>
    </row>
    <row r="482" s="64" customFormat="true" ht="16.5" hidden="false" customHeight="false" outlineLevel="0" collapsed="false">
      <c r="A482" s="59" t="s">
        <v>789</v>
      </c>
      <c r="B482" s="90" t="s">
        <v>973</v>
      </c>
      <c r="C482" s="65" t="s">
        <v>974</v>
      </c>
      <c r="E482" s="32" t="n">
        <v>20</v>
      </c>
      <c r="F482" s="62"/>
      <c r="G482" s="62"/>
      <c r="H482" s="63"/>
    </row>
    <row r="483" s="64" customFormat="true" ht="16.5" hidden="false" customHeight="false" outlineLevel="0" collapsed="false">
      <c r="A483" s="59" t="s">
        <v>789</v>
      </c>
      <c r="B483" s="90" t="s">
        <v>975</v>
      </c>
      <c r="C483" s="65" t="s">
        <v>976</v>
      </c>
      <c r="E483" s="32" t="n">
        <v>20</v>
      </c>
      <c r="F483" s="62"/>
      <c r="G483" s="62"/>
      <c r="H483" s="63"/>
    </row>
    <row r="484" customFormat="false" ht="16.5" hidden="false" customHeight="false" outlineLevel="0" collapsed="false">
      <c r="A484" s="59" t="s">
        <v>977</v>
      </c>
      <c r="B484" s="90" t="s">
        <v>978</v>
      </c>
      <c r="C484" s="60" t="n">
        <v>282</v>
      </c>
      <c r="D484" s="64"/>
      <c r="E484" s="32" t="n">
        <v>16</v>
      </c>
      <c r="F484" s="62"/>
    </row>
    <row r="485" customFormat="false" ht="16.5" hidden="false" customHeight="false" outlineLevel="0" collapsed="false">
      <c r="A485" s="59" t="s">
        <v>977</v>
      </c>
      <c r="B485" s="90" t="s">
        <v>979</v>
      </c>
      <c r="C485" s="60" t="n">
        <v>293</v>
      </c>
      <c r="D485" s="64"/>
      <c r="E485" s="32" t="n">
        <v>24</v>
      </c>
      <c r="F485" s="62"/>
    </row>
    <row r="486" customFormat="false" ht="16.5" hidden="false" customHeight="false" outlineLevel="0" collapsed="false">
      <c r="A486" s="59" t="s">
        <v>977</v>
      </c>
      <c r="B486" s="90" t="s">
        <v>980</v>
      </c>
      <c r="C486" s="60" t="n">
        <v>969</v>
      </c>
      <c r="D486" s="64"/>
      <c r="E486" s="32" t="n">
        <v>24</v>
      </c>
      <c r="F486" s="62"/>
    </row>
    <row r="487" customFormat="false" ht="16.5" hidden="false" customHeight="false" outlineLevel="0" collapsed="false">
      <c r="A487" s="10" t="s">
        <v>977</v>
      </c>
      <c r="B487" s="9" t="s">
        <v>981</v>
      </c>
      <c r="C487" s="12" t="n">
        <v>500</v>
      </c>
      <c r="F487" s="3" t="n">
        <v>12</v>
      </c>
    </row>
    <row r="488" customFormat="false" ht="16.5" hidden="false" customHeight="false" outlineLevel="0" collapsed="false">
      <c r="A488" s="59" t="s">
        <v>977</v>
      </c>
      <c r="B488" s="90" t="s">
        <v>982</v>
      </c>
      <c r="C488" s="60" t="s">
        <v>983</v>
      </c>
      <c r="D488" s="64"/>
      <c r="E488" s="32" t="n">
        <v>12</v>
      </c>
      <c r="F488" s="62"/>
    </row>
    <row r="489" customFormat="false" ht="16.5" hidden="false" customHeight="false" outlineLevel="0" collapsed="false">
      <c r="A489" s="10" t="s">
        <v>977</v>
      </c>
      <c r="B489" s="9" t="s">
        <v>984</v>
      </c>
      <c r="C489" s="12" t="s">
        <v>985</v>
      </c>
      <c r="F489" s="3" t="n">
        <v>11</v>
      </c>
    </row>
    <row r="490" customFormat="false" ht="16.5" hidden="false" customHeight="false" outlineLevel="0" collapsed="false">
      <c r="A490" s="10" t="s">
        <v>977</v>
      </c>
      <c r="B490" s="9" t="s">
        <v>986</v>
      </c>
      <c r="C490" s="12" t="n">
        <v>492</v>
      </c>
      <c r="F490" s="3" t="n">
        <v>12</v>
      </c>
    </row>
    <row r="491" customFormat="false" ht="16.5" hidden="false" customHeight="false" outlineLevel="0" collapsed="false">
      <c r="A491" s="59" t="s">
        <v>977</v>
      </c>
      <c r="B491" s="90" t="s">
        <v>987</v>
      </c>
      <c r="C491" s="60" t="n">
        <v>333</v>
      </c>
      <c r="D491" s="64"/>
      <c r="E491" s="32" t="n">
        <v>12</v>
      </c>
      <c r="F491" s="62"/>
    </row>
    <row r="492" customFormat="false" ht="16.5" hidden="false" customHeight="false" outlineLevel="0" collapsed="false">
      <c r="A492" s="10" t="s">
        <v>977</v>
      </c>
      <c r="B492" s="9" t="s">
        <v>988</v>
      </c>
      <c r="C492" s="12" t="n">
        <v>261</v>
      </c>
      <c r="F492" s="3" t="n">
        <v>11</v>
      </c>
    </row>
    <row r="493" customFormat="false" ht="16.5" hidden="false" customHeight="false" outlineLevel="0" collapsed="false">
      <c r="A493" s="59" t="s">
        <v>977</v>
      </c>
      <c r="B493" s="90" t="s">
        <v>989</v>
      </c>
      <c r="C493" s="60" t="n">
        <v>456</v>
      </c>
      <c r="D493" s="64"/>
      <c r="E493" s="32" t="n">
        <v>12</v>
      </c>
      <c r="F493" s="62"/>
    </row>
    <row r="494" customFormat="false" ht="16.5" hidden="false" customHeight="false" outlineLevel="0" collapsed="false">
      <c r="A494" s="59" t="s">
        <v>977</v>
      </c>
      <c r="B494" s="90" t="s">
        <v>990</v>
      </c>
      <c r="C494" s="60" t="n">
        <v>499</v>
      </c>
      <c r="D494" s="64"/>
      <c r="E494" s="32" t="n">
        <v>12</v>
      </c>
      <c r="F494" s="62"/>
    </row>
    <row r="495" customFormat="false" ht="16.5" hidden="false" customHeight="false" outlineLevel="0" collapsed="false">
      <c r="A495" s="59" t="s">
        <v>977</v>
      </c>
      <c r="B495" s="90" t="s">
        <v>991</v>
      </c>
      <c r="C495" s="60" t="n">
        <v>279</v>
      </c>
      <c r="D495" s="64"/>
      <c r="E495" s="32" t="n">
        <v>40</v>
      </c>
      <c r="F495" s="62"/>
    </row>
    <row r="496" customFormat="false" ht="16.5" hidden="false" customHeight="false" outlineLevel="0" collapsed="false">
      <c r="A496" s="10" t="s">
        <v>977</v>
      </c>
      <c r="B496" s="9" t="s">
        <v>992</v>
      </c>
      <c r="C496" s="12" t="s">
        <v>993</v>
      </c>
      <c r="F496" s="3" t="n">
        <v>17</v>
      </c>
    </row>
    <row r="497" s="1" customFormat="true" ht="16.5" hidden="false" customHeight="false" outlineLevel="0" collapsed="false">
      <c r="A497" s="59" t="s">
        <v>977</v>
      </c>
      <c r="B497" s="90" t="s">
        <v>994</v>
      </c>
      <c r="C497" s="66" t="s">
        <v>995</v>
      </c>
      <c r="D497" s="64"/>
      <c r="E497" s="32" t="n">
        <v>18</v>
      </c>
      <c r="F497" s="62"/>
      <c r="G497" s="3"/>
      <c r="H497" s="4"/>
    </row>
    <row r="498" s="1" customFormat="true" ht="16.5" hidden="false" customHeight="false" outlineLevel="0" collapsed="false">
      <c r="A498" s="59" t="s">
        <v>977</v>
      </c>
      <c r="B498" s="90" t="s">
        <v>996</v>
      </c>
      <c r="C498" s="66" t="s">
        <v>997</v>
      </c>
      <c r="D498" s="64"/>
      <c r="E498" s="32" t="n">
        <v>12</v>
      </c>
      <c r="F498" s="62"/>
      <c r="G498" s="3"/>
      <c r="H498" s="4"/>
    </row>
    <row r="499" customFormat="false" ht="16.5" hidden="false" customHeight="false" outlineLevel="0" collapsed="false">
      <c r="A499" s="59" t="s">
        <v>977</v>
      </c>
      <c r="B499" s="90" t="s">
        <v>998</v>
      </c>
      <c r="C499" s="60" t="n">
        <v>570</v>
      </c>
      <c r="D499" s="64"/>
      <c r="E499" s="32" t="n">
        <v>18</v>
      </c>
      <c r="F499" s="62"/>
    </row>
    <row r="500" customFormat="false" ht="16.5" hidden="false" customHeight="false" outlineLevel="0" collapsed="false">
      <c r="A500" s="59" t="s">
        <v>977</v>
      </c>
      <c r="B500" s="90" t="s">
        <v>999</v>
      </c>
      <c r="C500" s="60" t="n">
        <v>480</v>
      </c>
      <c r="D500" s="64"/>
      <c r="E500" s="32" t="n">
        <v>18</v>
      </c>
      <c r="F500" s="62"/>
    </row>
    <row r="501" customFormat="false" ht="16.5" hidden="false" customHeight="false" outlineLevel="0" collapsed="false">
      <c r="A501" s="10" t="s">
        <v>977</v>
      </c>
      <c r="B501" s="9" t="s">
        <v>1000</v>
      </c>
      <c r="C501" s="12" t="n">
        <v>545</v>
      </c>
      <c r="F501" s="3" t="n">
        <v>12</v>
      </c>
    </row>
    <row r="502" s="64" customFormat="true" ht="16.5" hidden="false" customHeight="false" outlineLevel="0" collapsed="false">
      <c r="A502" s="59" t="s">
        <v>977</v>
      </c>
      <c r="B502" s="90" t="s">
        <v>1001</v>
      </c>
      <c r="C502" s="60" t="n">
        <v>487</v>
      </c>
      <c r="E502" s="32" t="n">
        <v>20</v>
      </c>
      <c r="F502" s="62"/>
      <c r="G502" s="62"/>
      <c r="H502" s="63"/>
    </row>
    <row r="503" s="64" customFormat="true" ht="16.5" hidden="false" customHeight="false" outlineLevel="0" collapsed="false">
      <c r="A503" s="10" t="s">
        <v>977</v>
      </c>
      <c r="B503" s="9" t="s">
        <v>1002</v>
      </c>
      <c r="C503" s="12" t="n">
        <v>286</v>
      </c>
      <c r="D503" s="3"/>
      <c r="E503" s="3"/>
      <c r="F503" s="3" t="n">
        <v>8</v>
      </c>
      <c r="G503" s="62"/>
      <c r="H503" s="63"/>
    </row>
    <row r="504" s="64" customFormat="true" ht="16.5" hidden="false" customHeight="false" outlineLevel="0" collapsed="false">
      <c r="A504" s="10" t="s">
        <v>977</v>
      </c>
      <c r="B504" s="9" t="s">
        <v>1003</v>
      </c>
      <c r="C504" s="12" t="n">
        <v>294</v>
      </c>
      <c r="D504" s="3"/>
      <c r="E504" s="3"/>
      <c r="F504" s="3" t="n">
        <v>8</v>
      </c>
      <c r="G504" s="62"/>
      <c r="H504" s="63"/>
    </row>
    <row r="505" s="64" customFormat="true" ht="16.5" hidden="false" customHeight="false" outlineLevel="0" collapsed="false">
      <c r="A505" s="59" t="s">
        <v>977</v>
      </c>
      <c r="B505" s="90" t="s">
        <v>1004</v>
      </c>
      <c r="C505" s="60" t="n">
        <v>295</v>
      </c>
      <c r="E505" s="32" t="n">
        <v>8</v>
      </c>
      <c r="F505" s="62"/>
      <c r="G505" s="62"/>
      <c r="H505" s="63"/>
    </row>
    <row r="506" s="64" customFormat="true" ht="16.5" hidden="false" customHeight="false" outlineLevel="0" collapsed="false">
      <c r="A506" s="59" t="s">
        <v>977</v>
      </c>
      <c r="B506" s="90" t="s">
        <v>1005</v>
      </c>
      <c r="C506" s="60" t="n">
        <v>296</v>
      </c>
      <c r="E506" s="32" t="n">
        <v>8</v>
      </c>
      <c r="F506" s="62"/>
      <c r="G506" s="62"/>
      <c r="H506" s="63"/>
    </row>
    <row r="507" s="64" customFormat="true" ht="16.5" hidden="false" customHeight="false" outlineLevel="0" collapsed="false">
      <c r="A507" s="10" t="s">
        <v>977</v>
      </c>
      <c r="B507" s="9" t="s">
        <v>1006</v>
      </c>
      <c r="C507" s="12" t="s">
        <v>1007</v>
      </c>
      <c r="D507" s="3"/>
      <c r="E507" s="3"/>
      <c r="F507" s="3" t="n">
        <v>20</v>
      </c>
      <c r="G507" s="62"/>
      <c r="H507" s="63"/>
    </row>
    <row r="508" s="64" customFormat="true" ht="16.5" hidden="false" customHeight="false" outlineLevel="0" collapsed="false">
      <c r="A508" s="59" t="s">
        <v>977</v>
      </c>
      <c r="B508" s="90" t="s">
        <v>1008</v>
      </c>
      <c r="C508" s="66" t="s">
        <v>1009</v>
      </c>
      <c r="E508" s="32" t="n">
        <v>20</v>
      </c>
      <c r="F508" s="62"/>
      <c r="G508" s="62"/>
      <c r="H508" s="63"/>
    </row>
    <row r="509" s="64" customFormat="true" ht="16.5" hidden="false" customHeight="false" outlineLevel="0" collapsed="false">
      <c r="A509" s="59" t="s">
        <v>977</v>
      </c>
      <c r="B509" s="90" t="s">
        <v>1010</v>
      </c>
      <c r="C509" s="60" t="n">
        <v>551</v>
      </c>
      <c r="E509" s="32" t="n">
        <v>20</v>
      </c>
      <c r="F509" s="62"/>
      <c r="G509" s="62"/>
      <c r="H509" s="63"/>
    </row>
    <row r="510" s="64" customFormat="true" ht="16.5" hidden="false" customHeight="false" outlineLevel="0" collapsed="false">
      <c r="A510" s="10" t="s">
        <v>977</v>
      </c>
      <c r="B510" s="9" t="s">
        <v>1011</v>
      </c>
      <c r="C510" s="12" t="s">
        <v>1012</v>
      </c>
      <c r="D510" s="3"/>
      <c r="E510" s="3"/>
      <c r="F510" s="3" t="n">
        <v>12</v>
      </c>
      <c r="G510" s="62"/>
      <c r="H510" s="63"/>
    </row>
    <row r="511" s="64" customFormat="true" ht="16.5" hidden="false" customHeight="false" outlineLevel="0" collapsed="false">
      <c r="A511" s="59" t="s">
        <v>977</v>
      </c>
      <c r="B511" s="90" t="s">
        <v>1013</v>
      </c>
      <c r="C511" s="60" t="n">
        <v>546</v>
      </c>
      <c r="E511" s="32" t="n">
        <v>12</v>
      </c>
      <c r="F511" s="62"/>
      <c r="G511" s="62"/>
      <c r="H511" s="63"/>
    </row>
    <row r="512" s="64" customFormat="true" ht="16.5" hidden="false" customHeight="false" outlineLevel="0" collapsed="false">
      <c r="A512" s="59" t="s">
        <v>977</v>
      </c>
      <c r="B512" s="90" t="s">
        <v>1014</v>
      </c>
      <c r="C512" s="60" t="n">
        <v>332</v>
      </c>
      <c r="E512" s="32" t="n">
        <v>12</v>
      </c>
      <c r="F512" s="62"/>
      <c r="G512" s="62"/>
      <c r="H512" s="63"/>
    </row>
    <row r="513" s="64" customFormat="true" ht="16.5" hidden="false" customHeight="false" outlineLevel="0" collapsed="false">
      <c r="A513" s="59" t="s">
        <v>977</v>
      </c>
      <c r="B513" s="90" t="s">
        <v>1015</v>
      </c>
      <c r="C513" s="66" t="s">
        <v>1016</v>
      </c>
      <c r="E513" s="32" t="n">
        <v>12</v>
      </c>
      <c r="F513" s="62"/>
      <c r="G513" s="62"/>
      <c r="H513" s="63"/>
    </row>
    <row r="514" s="64" customFormat="true" ht="16.5" hidden="false" customHeight="false" outlineLevel="0" collapsed="false">
      <c r="A514" s="59" t="s">
        <v>977</v>
      </c>
      <c r="B514" s="90" t="s">
        <v>1017</v>
      </c>
      <c r="C514" s="66" t="s">
        <v>1018</v>
      </c>
      <c r="E514" s="32" t="n">
        <v>12</v>
      </c>
      <c r="F514" s="62"/>
      <c r="G514" s="62"/>
      <c r="H514" s="63"/>
    </row>
    <row r="515" s="64" customFormat="true" ht="16.5" hidden="false" customHeight="false" outlineLevel="0" collapsed="false">
      <c r="A515" s="59" t="s">
        <v>977</v>
      </c>
      <c r="B515" s="90" t="s">
        <v>1019</v>
      </c>
      <c r="C515" s="60" t="n">
        <v>355</v>
      </c>
      <c r="E515" s="32" t="n">
        <v>20</v>
      </c>
      <c r="F515" s="62"/>
      <c r="G515" s="62"/>
      <c r="H515" s="63"/>
    </row>
    <row r="516" s="64" customFormat="true" ht="16.5" hidden="false" customHeight="false" outlineLevel="0" collapsed="false">
      <c r="A516" s="59" t="s">
        <v>977</v>
      </c>
      <c r="B516" s="90" t="s">
        <v>1020</v>
      </c>
      <c r="C516" s="66" t="s">
        <v>1021</v>
      </c>
      <c r="E516" s="32" t="n">
        <v>12</v>
      </c>
      <c r="F516" s="62"/>
      <c r="G516" s="62"/>
      <c r="H516" s="63"/>
    </row>
    <row r="517" s="64" customFormat="true" ht="16.5" hidden="false" customHeight="false" outlineLevel="0" collapsed="false">
      <c r="A517" s="59" t="s">
        <v>977</v>
      </c>
      <c r="B517" s="90" t="s">
        <v>1022</v>
      </c>
      <c r="C517" s="60" t="n">
        <v>264</v>
      </c>
      <c r="E517" s="32" t="n">
        <v>12</v>
      </c>
      <c r="F517" s="62"/>
      <c r="G517" s="62"/>
      <c r="H517" s="63"/>
    </row>
    <row r="518" s="64" customFormat="true" ht="16.5" hidden="false" customHeight="false" outlineLevel="0" collapsed="false">
      <c r="A518" s="59" t="s">
        <v>977</v>
      </c>
      <c r="B518" s="90" t="s">
        <v>1023</v>
      </c>
      <c r="C518" s="66" t="s">
        <v>1024</v>
      </c>
      <c r="E518" s="32" t="n">
        <v>20</v>
      </c>
      <c r="F518" s="62"/>
      <c r="G518" s="62"/>
      <c r="H518" s="63"/>
    </row>
    <row r="519" s="64" customFormat="true" ht="16.5" hidden="false" customHeight="false" outlineLevel="0" collapsed="false">
      <c r="A519" s="59" t="s">
        <v>977</v>
      </c>
      <c r="B519" s="90" t="s">
        <v>1025</v>
      </c>
      <c r="C519" s="66" t="s">
        <v>1026</v>
      </c>
      <c r="E519" s="32" t="n">
        <v>20</v>
      </c>
      <c r="F519" s="62"/>
      <c r="G519" s="62"/>
      <c r="H519" s="63"/>
    </row>
    <row r="520" s="64" customFormat="true" ht="16.5" hidden="false" customHeight="false" outlineLevel="0" collapsed="false">
      <c r="A520" s="59" t="s">
        <v>977</v>
      </c>
      <c r="B520" s="90" t="s">
        <v>1027</v>
      </c>
      <c r="C520" s="66" t="s">
        <v>1028</v>
      </c>
      <c r="E520" s="32" t="n">
        <v>20</v>
      </c>
      <c r="F520" s="62"/>
      <c r="G520" s="62"/>
      <c r="H520" s="63"/>
    </row>
    <row r="521" s="64" customFormat="true" ht="16.5" hidden="false" customHeight="false" outlineLevel="0" collapsed="false">
      <c r="A521" s="10" t="s">
        <v>977</v>
      </c>
      <c r="B521" s="9" t="s">
        <v>1029</v>
      </c>
      <c r="C521" s="12" t="s">
        <v>1030</v>
      </c>
      <c r="D521" s="3"/>
      <c r="E521" s="3"/>
      <c r="F521" s="3" t="n">
        <v>20</v>
      </c>
      <c r="G521" s="62"/>
      <c r="H521" s="63"/>
    </row>
    <row r="522" s="64" customFormat="true" ht="16.5" hidden="false" customHeight="false" outlineLevel="0" collapsed="false">
      <c r="A522" s="10" t="s">
        <v>977</v>
      </c>
      <c r="B522" s="9" t="s">
        <v>1031</v>
      </c>
      <c r="C522" s="12" t="s">
        <v>1032</v>
      </c>
      <c r="D522" s="3"/>
      <c r="E522" s="3"/>
      <c r="F522" s="3" t="n">
        <v>7</v>
      </c>
      <c r="G522" s="62"/>
      <c r="H522" s="63"/>
    </row>
    <row r="523" s="64" customFormat="true" ht="16.5" hidden="false" customHeight="false" outlineLevel="0" collapsed="false">
      <c r="A523" s="10" t="s">
        <v>977</v>
      </c>
      <c r="B523" s="9" t="s">
        <v>1033</v>
      </c>
      <c r="C523" s="12" t="n">
        <v>951</v>
      </c>
      <c r="D523" s="3"/>
      <c r="E523" s="3"/>
      <c r="F523" s="3" t="n">
        <v>7</v>
      </c>
      <c r="G523" s="62"/>
      <c r="H523" s="63"/>
    </row>
    <row r="524" s="64" customFormat="true" ht="16.5" hidden="false" customHeight="false" outlineLevel="0" collapsed="false">
      <c r="A524" s="10" t="s">
        <v>977</v>
      </c>
      <c r="B524" s="9" t="s">
        <v>1034</v>
      </c>
      <c r="C524" s="12" t="s">
        <v>1035</v>
      </c>
      <c r="D524" s="3"/>
      <c r="E524" s="3"/>
      <c r="F524" s="3" t="n">
        <v>20</v>
      </c>
      <c r="G524" s="62"/>
      <c r="H524" s="63"/>
    </row>
    <row r="525" s="64" customFormat="true" ht="16.5" hidden="false" customHeight="false" outlineLevel="0" collapsed="false">
      <c r="A525" s="59" t="s">
        <v>977</v>
      </c>
      <c r="B525" s="90" t="s">
        <v>1036</v>
      </c>
      <c r="C525" s="60" t="n">
        <v>534</v>
      </c>
      <c r="E525" s="32" t="n">
        <v>20</v>
      </c>
      <c r="F525" s="62"/>
      <c r="G525" s="62"/>
      <c r="H525" s="63"/>
    </row>
    <row r="526" s="64" customFormat="true" ht="16.5" hidden="false" customHeight="false" outlineLevel="0" collapsed="false">
      <c r="A526" s="10" t="s">
        <v>977</v>
      </c>
      <c r="B526" s="9" t="s">
        <v>1037</v>
      </c>
      <c r="C526" s="12" t="n">
        <v>535</v>
      </c>
      <c r="D526" s="3"/>
      <c r="E526" s="3"/>
      <c r="F526" s="3" t="n">
        <v>20</v>
      </c>
      <c r="G526" s="62"/>
      <c r="H526" s="63"/>
    </row>
    <row r="527" s="64" customFormat="true" ht="16.5" hidden="false" customHeight="false" outlineLevel="0" collapsed="false">
      <c r="A527" s="10" t="s">
        <v>977</v>
      </c>
      <c r="B527" s="9" t="s">
        <v>1038</v>
      </c>
      <c r="C527" s="12" t="s">
        <v>1039</v>
      </c>
      <c r="D527" s="3"/>
      <c r="E527" s="3"/>
      <c r="F527" s="3" t="n">
        <v>20</v>
      </c>
      <c r="G527" s="62"/>
      <c r="H527" s="63"/>
    </row>
    <row r="528" s="64" customFormat="true" ht="16.5" hidden="false" customHeight="false" outlineLevel="0" collapsed="false">
      <c r="A528" s="10" t="s">
        <v>977</v>
      </c>
      <c r="B528" s="9" t="s">
        <v>1040</v>
      </c>
      <c r="C528" s="12" t="s">
        <v>1041</v>
      </c>
      <c r="D528" s="3"/>
      <c r="E528" s="3"/>
      <c r="F528" s="3" t="n">
        <v>22</v>
      </c>
      <c r="G528" s="62"/>
      <c r="H528" s="63"/>
    </row>
    <row r="529" s="64" customFormat="true" ht="16.5" hidden="false" customHeight="false" outlineLevel="0" collapsed="false">
      <c r="A529" s="59" t="s">
        <v>977</v>
      </c>
      <c r="B529" s="90" t="s">
        <v>1042</v>
      </c>
      <c r="C529" s="60" t="n">
        <v>533</v>
      </c>
      <c r="E529" s="32" t="n">
        <v>20</v>
      </c>
      <c r="F529" s="62"/>
      <c r="G529" s="62"/>
      <c r="H529" s="63"/>
    </row>
    <row r="530" s="64" customFormat="true" ht="16.5" hidden="false" customHeight="false" outlineLevel="0" collapsed="false">
      <c r="A530" s="59" t="s">
        <v>977</v>
      </c>
      <c r="B530" s="90" t="s">
        <v>1043</v>
      </c>
      <c r="C530" s="60" t="s">
        <v>1044</v>
      </c>
      <c r="E530" s="32" t="n">
        <v>20</v>
      </c>
      <c r="F530" s="62"/>
      <c r="G530" s="62"/>
      <c r="H530" s="63"/>
    </row>
    <row r="531" s="64" customFormat="true" ht="16.5" hidden="false" customHeight="false" outlineLevel="0" collapsed="false">
      <c r="A531" s="10" t="s">
        <v>977</v>
      </c>
      <c r="B531" s="9" t="s">
        <v>1045</v>
      </c>
      <c r="C531" s="12" t="n">
        <v>943</v>
      </c>
      <c r="D531" s="3"/>
      <c r="E531" s="3"/>
      <c r="F531" s="3" t="n">
        <v>8</v>
      </c>
      <c r="G531" s="62"/>
      <c r="H531" s="63"/>
    </row>
    <row r="532" s="64" customFormat="true" ht="16.5" hidden="false" customHeight="false" outlineLevel="0" collapsed="false">
      <c r="A532" s="10" t="s">
        <v>977</v>
      </c>
      <c r="B532" s="9" t="s">
        <v>1046</v>
      </c>
      <c r="C532" s="12" t="n">
        <v>447</v>
      </c>
      <c r="D532" s="3"/>
      <c r="E532" s="3"/>
      <c r="F532" s="3" t="n">
        <v>8</v>
      </c>
      <c r="G532" s="62"/>
      <c r="H532" s="63"/>
    </row>
    <row r="533" s="64" customFormat="true" ht="16.5" hidden="false" customHeight="false" outlineLevel="0" collapsed="false">
      <c r="A533" s="10" t="s">
        <v>977</v>
      </c>
      <c r="B533" s="9" t="s">
        <v>1047</v>
      </c>
      <c r="C533" s="12" t="s">
        <v>1048</v>
      </c>
      <c r="D533" s="3"/>
      <c r="E533" s="3"/>
      <c r="F533" s="3" t="n">
        <v>7</v>
      </c>
      <c r="G533" s="62"/>
      <c r="H533" s="63"/>
    </row>
    <row r="534" s="64" customFormat="true" ht="16.5" hidden="false" customHeight="false" outlineLevel="0" collapsed="false">
      <c r="A534" s="10" t="s">
        <v>977</v>
      </c>
      <c r="B534" s="9" t="s">
        <v>1049</v>
      </c>
      <c r="C534" s="12" t="s">
        <v>1050</v>
      </c>
      <c r="D534" s="3"/>
      <c r="E534" s="3"/>
      <c r="F534" s="3" t="n">
        <v>8</v>
      </c>
      <c r="G534" s="62"/>
      <c r="H534" s="63"/>
    </row>
    <row r="535" s="64" customFormat="true" ht="16.5" hidden="false" customHeight="false" outlineLevel="0" collapsed="false">
      <c r="A535" s="10" t="s">
        <v>977</v>
      </c>
      <c r="B535" s="9" t="s">
        <v>1051</v>
      </c>
      <c r="C535" s="12" t="s">
        <v>1052</v>
      </c>
      <c r="D535" s="3"/>
      <c r="E535" s="3"/>
      <c r="F535" s="3" t="n">
        <v>8</v>
      </c>
      <c r="G535" s="62"/>
      <c r="H535" s="63"/>
    </row>
    <row r="536" s="64" customFormat="true" ht="16.5" hidden="false" customHeight="false" outlineLevel="0" collapsed="false">
      <c r="A536" s="10" t="s">
        <v>977</v>
      </c>
      <c r="B536" s="9" t="s">
        <v>1053</v>
      </c>
      <c r="C536" s="12" t="s">
        <v>1054</v>
      </c>
      <c r="D536" s="3"/>
      <c r="E536" s="3"/>
      <c r="F536" s="3" t="n">
        <v>8</v>
      </c>
      <c r="G536" s="62"/>
      <c r="H536" s="63"/>
    </row>
    <row r="537" customFormat="false" ht="16.5" hidden="false" customHeight="false" outlineLevel="0" collapsed="false">
      <c r="A537" s="17" t="s">
        <v>1055</v>
      </c>
      <c r="B537" s="9" t="s">
        <v>1056</v>
      </c>
      <c r="C537" s="94" t="s">
        <v>1057</v>
      </c>
      <c r="F537" s="1"/>
      <c r="G537" s="19" t="n">
        <v>6</v>
      </c>
      <c r="H537" s="13"/>
      <c r="I537" s="95"/>
      <c r="J537" s="20"/>
      <c r="K537" s="21"/>
      <c r="L537" s="22"/>
      <c r="N537" s="23"/>
      <c r="O537" s="24"/>
    </row>
    <row r="538" customFormat="false" ht="16.5" hidden="false" customHeight="false" outlineLevel="0" collapsed="false">
      <c r="A538" s="17" t="s">
        <v>1055</v>
      </c>
      <c r="B538" s="9" t="s">
        <v>1058</v>
      </c>
      <c r="C538" s="94" t="s">
        <v>1059</v>
      </c>
      <c r="G538" s="19" t="n">
        <v>24</v>
      </c>
      <c r="H538" s="13"/>
      <c r="I538" s="20"/>
      <c r="J538" s="20"/>
      <c r="K538" s="21"/>
      <c r="L538" s="22"/>
      <c r="N538" s="23"/>
      <c r="O538" s="24"/>
    </row>
    <row r="539" customFormat="false" ht="16.5" hidden="false" customHeight="false" outlineLevel="0" collapsed="false">
      <c r="A539" s="17" t="s">
        <v>1055</v>
      </c>
      <c r="B539" s="9" t="s">
        <v>1060</v>
      </c>
      <c r="C539" s="96" t="s">
        <v>1061</v>
      </c>
      <c r="G539" s="19" t="n">
        <v>24</v>
      </c>
      <c r="H539" s="13"/>
      <c r="I539" s="20"/>
      <c r="J539" s="20"/>
      <c r="K539" s="21"/>
      <c r="L539" s="22"/>
      <c r="N539" s="23"/>
      <c r="O539" s="2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117" activePane="bottomLeft" state="frozen"/>
      <selection pane="topLeft" activeCell="A1" activeCellId="0" sqref="A1"/>
      <selection pane="bottomLef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97" width="7.33"/>
    <col collapsed="false" customWidth="true" hidden="true" outlineLevel="0" max="2" min="2" style="97" width="12.99"/>
    <col collapsed="false" customWidth="true" hidden="false" outlineLevel="0" max="3" min="3" style="97" width="12.32"/>
    <col collapsed="false" customWidth="true" hidden="false" outlineLevel="0" max="4" min="4" style="98" width="11.49"/>
    <col collapsed="false" customWidth="true" hidden="false" outlineLevel="0" max="5" min="5" style="99" width="6.33"/>
    <col collapsed="false" customWidth="true" hidden="false" outlineLevel="0" max="6" min="6" style="100" width="52.33"/>
    <col collapsed="false" customWidth="true" hidden="false" outlineLevel="0" max="7" min="7" style="99" width="7.33"/>
    <col collapsed="false" customWidth="true" hidden="false" outlineLevel="0" max="8" min="8" style="99" width="7.82"/>
    <col collapsed="false" customWidth="true" hidden="false" outlineLevel="0" max="9" min="9" style="99" width="7.66"/>
    <col collapsed="false" customWidth="true" hidden="false" outlineLevel="0" max="10" min="10" style="99" width="9.83"/>
    <col collapsed="false" customWidth="true" hidden="false" outlineLevel="0" max="11" min="11" style="101" width="11.66"/>
    <col collapsed="false" customWidth="true" hidden="false" outlineLevel="0" max="12" min="12" style="99" width="14.49"/>
    <col collapsed="false" customWidth="true" hidden="true" outlineLevel="0" max="13" min="13" style="99" width="6.49"/>
    <col collapsed="false" customWidth="true" hidden="false" outlineLevel="0" max="15" min="14" style="99" width="11.83"/>
    <col collapsed="false" customWidth="true" hidden="false" outlineLevel="0" max="16" min="16" style="101" width="17.33"/>
    <col collapsed="false" customWidth="true" hidden="false" outlineLevel="0" max="17" min="17" style="102" width="17.33"/>
    <col collapsed="false" customWidth="true" hidden="false" outlineLevel="0" max="18" min="18" style="97" width="13.16"/>
    <col collapsed="false" customWidth="true" hidden="false" outlineLevel="0" max="19" min="19" style="97" width="41.82"/>
    <col collapsed="false" customWidth="true" hidden="false" outlineLevel="0" max="20" min="20" style="97" width="18.82"/>
    <col collapsed="false" customWidth="true" hidden="false" outlineLevel="0" max="21" min="21" style="97" width="20.49"/>
    <col collapsed="false" customWidth="true" hidden="false" outlineLevel="0" max="22" min="22" style="97" width="40.82"/>
    <col collapsed="false" customWidth="true" hidden="false" outlineLevel="0" max="23" min="23" style="97" width="42.82"/>
    <col collapsed="false" customWidth="true" hidden="false" outlineLevel="0" max="25" min="24" style="97" width="20.82"/>
    <col collapsed="false" customWidth="true" hidden="false" outlineLevel="0" max="26" min="26" style="97" width="52.99"/>
    <col collapsed="false" customWidth="true" hidden="false" outlineLevel="0" max="27" min="27" style="97" width="59.16"/>
    <col collapsed="false" customWidth="true" hidden="false" outlineLevel="0" max="28" min="28" style="97" width="27.16"/>
    <col collapsed="false" customWidth="false" hidden="false" outlineLevel="0" max="257" min="29" style="97" width="11.99"/>
  </cols>
  <sheetData>
    <row r="1" s="99" customFormat="true" ht="17.25" hidden="false" customHeight="false" outlineLevel="0" collapsed="false">
      <c r="A1" s="103" t="s">
        <v>1062</v>
      </c>
      <c r="B1" s="104" t="e">
        <f aca="false">B2/A2</f>
        <v>#DIV/0!</v>
      </c>
      <c r="C1" s="105" t="s">
        <v>0</v>
      </c>
      <c r="D1" s="106" t="s">
        <v>1</v>
      </c>
      <c r="E1" s="105" t="s">
        <v>1063</v>
      </c>
      <c r="F1" s="107" t="s">
        <v>2</v>
      </c>
      <c r="G1" s="105" t="s">
        <v>1064</v>
      </c>
      <c r="H1" s="105" t="s">
        <v>1065</v>
      </c>
      <c r="I1" s="105" t="s">
        <v>1066</v>
      </c>
      <c r="J1" s="105" t="s">
        <v>1067</v>
      </c>
      <c r="K1" s="108" t="s">
        <v>1068</v>
      </c>
      <c r="L1" s="105" t="s">
        <v>1069</v>
      </c>
      <c r="M1" s="105" t="s">
        <v>1070</v>
      </c>
      <c r="N1" s="105" t="s">
        <v>1071</v>
      </c>
      <c r="O1" s="109" t="s">
        <v>1072</v>
      </c>
      <c r="P1" s="108" t="s">
        <v>1073</v>
      </c>
      <c r="Q1" s="110" t="s">
        <v>1074</v>
      </c>
      <c r="R1" s="111" t="s">
        <v>1075</v>
      </c>
      <c r="S1" s="111" t="s">
        <v>1076</v>
      </c>
      <c r="T1" s="111" t="s">
        <v>1077</v>
      </c>
      <c r="U1" s="111" t="s">
        <v>1078</v>
      </c>
      <c r="V1" s="111" t="s">
        <v>1079</v>
      </c>
      <c r="W1" s="111" t="s">
        <v>1080</v>
      </c>
      <c r="X1" s="112" t="s">
        <v>1081</v>
      </c>
      <c r="Y1" s="112" t="s">
        <v>1082</v>
      </c>
      <c r="Z1" s="109"/>
      <c r="AA1" s="109"/>
      <c r="AB1" s="105" t="s">
        <v>1083</v>
      </c>
    </row>
    <row r="2" s="99" customFormat="true" ht="16.5" hidden="false" customHeight="false" outlineLevel="0" collapsed="false">
      <c r="A2" s="113"/>
      <c r="B2" s="114" t="n">
        <f aca="false">SUM(B3:B16)</f>
        <v>9</v>
      </c>
      <c r="C2" s="114"/>
      <c r="D2" s="98"/>
      <c r="E2" s="114"/>
      <c r="F2" s="115"/>
      <c r="G2" s="114"/>
      <c r="H2" s="114"/>
      <c r="I2" s="116" t="n">
        <f aca="false">SUM(I3:I16)</f>
        <v>114</v>
      </c>
      <c r="J2" s="114" t="n">
        <f aca="false">SUM(J3:J16)</f>
        <v>3682</v>
      </c>
      <c r="K2" s="117"/>
      <c r="L2" s="114"/>
      <c r="M2" s="114"/>
      <c r="N2" s="114"/>
      <c r="O2" s="114"/>
      <c r="P2" s="117" t="n">
        <f aca="false">SUM(P3:P143)</f>
        <v>333455</v>
      </c>
      <c r="Q2" s="118"/>
      <c r="R2" s="114"/>
      <c r="S2" s="114"/>
      <c r="T2" s="114"/>
      <c r="U2" s="114"/>
      <c r="V2" s="114"/>
      <c r="W2" s="114"/>
      <c r="X2" s="114"/>
      <c r="Y2" s="114"/>
      <c r="Z2" s="114"/>
      <c r="AA2" s="119" t="s">
        <v>1084</v>
      </c>
      <c r="AB2" s="119"/>
    </row>
    <row r="3" customFormat="false" ht="16.5" hidden="false" customHeight="false" outlineLevel="0" collapsed="false">
      <c r="A3" s="120"/>
      <c r="B3" s="121" t="n">
        <v>1</v>
      </c>
      <c r="C3" s="121" t="s">
        <v>8</v>
      </c>
      <c r="D3" s="98" t="s">
        <v>24</v>
      </c>
      <c r="E3" s="119"/>
      <c r="F3" s="115" t="s">
        <v>25</v>
      </c>
      <c r="G3" s="122" t="n">
        <v>100</v>
      </c>
      <c r="H3" s="122" t="n">
        <v>30</v>
      </c>
      <c r="I3" s="122" t="n">
        <v>4</v>
      </c>
      <c r="J3" s="123" t="n">
        <f aca="false">H3*I3</f>
        <v>120</v>
      </c>
      <c r="K3" s="124" t="n">
        <f aca="false">J3*G3</f>
        <v>12000</v>
      </c>
      <c r="L3" s="119" t="s">
        <v>1085</v>
      </c>
      <c r="M3" s="119"/>
      <c r="N3" s="119" t="n">
        <v>0.038</v>
      </c>
      <c r="O3" s="119" t="n">
        <f aca="false">G3*N3</f>
        <v>3.8</v>
      </c>
      <c r="P3" s="125" t="n">
        <f aca="false">O3*J3</f>
        <v>456</v>
      </c>
      <c r="Q3" s="126" t="n">
        <v>38637</v>
      </c>
      <c r="R3" s="119" t="n">
        <v>2</v>
      </c>
      <c r="S3" s="127" t="n">
        <f aca="false">K3*R3/1000</f>
        <v>24</v>
      </c>
      <c r="T3" s="128" t="n">
        <f aca="false">S3+1.1</f>
        <v>25.1</v>
      </c>
      <c r="U3" s="129" t="n">
        <v>0.51</v>
      </c>
      <c r="V3" s="129" t="n">
        <v>0.46</v>
      </c>
      <c r="W3" s="129" t="n">
        <v>0.26</v>
      </c>
      <c r="X3" s="130" t="n">
        <f aca="false">U3*V3*W3</f>
        <v>0.060996</v>
      </c>
      <c r="Y3" s="131" t="s">
        <v>1086</v>
      </c>
      <c r="Z3" s="121"/>
      <c r="AA3" s="121" t="n">
        <f aca="false">I3*X3</f>
        <v>0.243984</v>
      </c>
      <c r="AB3" s="130" t="s">
        <v>1086</v>
      </c>
    </row>
    <row r="4" customFormat="false" ht="16.5" hidden="false" customHeight="false" outlineLevel="0" collapsed="false">
      <c r="A4" s="120"/>
      <c r="B4" s="121" t="n">
        <v>1</v>
      </c>
      <c r="C4" s="121" t="s">
        <v>8</v>
      </c>
      <c r="D4" s="98" t="s">
        <v>26</v>
      </c>
      <c r="E4" s="119"/>
      <c r="F4" s="115" t="s">
        <v>27</v>
      </c>
      <c r="G4" s="122" t="n">
        <v>500</v>
      </c>
      <c r="H4" s="122" t="n">
        <v>12</v>
      </c>
      <c r="I4" s="122" t="n">
        <v>8</v>
      </c>
      <c r="J4" s="123" t="n">
        <f aca="false">H4*I4</f>
        <v>96</v>
      </c>
      <c r="K4" s="124" t="n">
        <f aca="false">J4*G4</f>
        <v>48000</v>
      </c>
      <c r="L4" s="119" t="s">
        <v>1087</v>
      </c>
      <c r="M4" s="119"/>
      <c r="N4" s="119" t="n">
        <v>0.038</v>
      </c>
      <c r="O4" s="119" t="n">
        <f aca="false">G4*N4</f>
        <v>19</v>
      </c>
      <c r="P4" s="125" t="n">
        <f aca="false">O4*J4</f>
        <v>1824</v>
      </c>
      <c r="Q4" s="126" t="n">
        <v>38637</v>
      </c>
      <c r="R4" s="121" t="n">
        <v>2</v>
      </c>
      <c r="S4" s="127" t="n">
        <f aca="false">K4*R4/1000</f>
        <v>96</v>
      </c>
      <c r="T4" s="128" t="n">
        <f aca="false">S4+1.1</f>
        <v>97.1</v>
      </c>
      <c r="U4" s="129" t="n">
        <v>0.65</v>
      </c>
      <c r="V4" s="129" t="n">
        <v>0.35</v>
      </c>
      <c r="W4" s="129" t="n">
        <v>0.46</v>
      </c>
      <c r="X4" s="130" t="n">
        <f aca="false">U4*V4*W4</f>
        <v>0.10465</v>
      </c>
      <c r="Y4" s="130" t="s">
        <v>1088</v>
      </c>
      <c r="Z4" s="121"/>
      <c r="AA4" s="121" t="n">
        <f aca="false">I4*X4</f>
        <v>0.8372</v>
      </c>
      <c r="AB4" s="130" t="s">
        <v>1089</v>
      </c>
    </row>
    <row r="5" s="142" customFormat="true" ht="16.5" hidden="false" customHeight="false" outlineLevel="0" collapsed="false">
      <c r="A5" s="132"/>
      <c r="B5" s="121" t="n">
        <v>1</v>
      </c>
      <c r="C5" s="133" t="s">
        <v>80</v>
      </c>
      <c r="D5" s="98" t="s">
        <v>81</v>
      </c>
      <c r="E5" s="134"/>
      <c r="F5" s="135" t="s">
        <v>82</v>
      </c>
      <c r="G5" s="123" t="n">
        <v>50</v>
      </c>
      <c r="H5" s="123" t="n">
        <v>30</v>
      </c>
      <c r="I5" s="123" t="n">
        <v>5</v>
      </c>
      <c r="J5" s="123" t="n">
        <f aca="false">H5*I5</f>
        <v>150</v>
      </c>
      <c r="K5" s="136" t="n">
        <f aca="false">J5*G5</f>
        <v>7500</v>
      </c>
      <c r="L5" s="137" t="s">
        <v>1090</v>
      </c>
      <c r="M5" s="138" t="n">
        <v>1</v>
      </c>
      <c r="N5" s="139" t="n">
        <v>0.2</v>
      </c>
      <c r="O5" s="139" t="n">
        <f aca="false">G5*N5</f>
        <v>10</v>
      </c>
      <c r="P5" s="140" t="n">
        <f aca="false">O5*J5</f>
        <v>1500</v>
      </c>
      <c r="Q5" s="126" t="n">
        <v>38637</v>
      </c>
      <c r="R5" s="121" t="n">
        <v>2</v>
      </c>
      <c r="S5" s="127" t="n">
        <f aca="false">K5*R5/1000</f>
        <v>15</v>
      </c>
      <c r="T5" s="128" t="n">
        <f aca="false">S5+1.1</f>
        <v>16.1</v>
      </c>
      <c r="U5" s="129" t="n">
        <v>0.51</v>
      </c>
      <c r="V5" s="129" t="n">
        <v>0.46</v>
      </c>
      <c r="W5" s="129" t="n">
        <v>0.26</v>
      </c>
      <c r="X5" s="130" t="n">
        <f aca="false">U5*V5*W5</f>
        <v>0.060996</v>
      </c>
      <c r="Y5" s="130" t="s">
        <v>1091</v>
      </c>
      <c r="Z5" s="133"/>
      <c r="AA5" s="121" t="n">
        <f aca="false">I5*X5</f>
        <v>0.30498</v>
      </c>
      <c r="AB5" s="141" t="s">
        <v>1092</v>
      </c>
    </row>
    <row r="6" s="142" customFormat="true" ht="16.5" hidden="false" customHeight="false" outlineLevel="0" collapsed="false">
      <c r="A6" s="132"/>
      <c r="B6" s="121" t="n">
        <v>1</v>
      </c>
      <c r="C6" s="133" t="s">
        <v>80</v>
      </c>
      <c r="D6" s="98" t="s">
        <v>83</v>
      </c>
      <c r="E6" s="134"/>
      <c r="F6" s="135" t="s">
        <v>84</v>
      </c>
      <c r="G6" s="123" t="n">
        <v>100</v>
      </c>
      <c r="H6" s="123" t="n">
        <v>30</v>
      </c>
      <c r="I6" s="123" t="n">
        <v>10</v>
      </c>
      <c r="J6" s="123" t="n">
        <f aca="false">H6*I6</f>
        <v>300</v>
      </c>
      <c r="K6" s="136" t="n">
        <f aca="false">J6*G6</f>
        <v>30000</v>
      </c>
      <c r="L6" s="137" t="s">
        <v>1090</v>
      </c>
      <c r="M6" s="138" t="n">
        <v>1</v>
      </c>
      <c r="N6" s="139" t="n">
        <v>0.2</v>
      </c>
      <c r="O6" s="139" t="n">
        <f aca="false">G6*N6</f>
        <v>20</v>
      </c>
      <c r="P6" s="140" t="n">
        <f aca="false">O6*J6</f>
        <v>6000</v>
      </c>
      <c r="Q6" s="126" t="n">
        <v>38637</v>
      </c>
      <c r="R6" s="121" t="n">
        <v>2</v>
      </c>
      <c r="S6" s="127" t="n">
        <f aca="false">K6*R6/1000</f>
        <v>60</v>
      </c>
      <c r="T6" s="128" t="n">
        <f aca="false">S6+1.1</f>
        <v>61.1</v>
      </c>
      <c r="U6" s="129" t="n">
        <v>0.51</v>
      </c>
      <c r="V6" s="129" t="n">
        <v>0.46</v>
      </c>
      <c r="W6" s="129" t="n">
        <v>0.26</v>
      </c>
      <c r="X6" s="130" t="n">
        <f aca="false">U6*V6*W6</f>
        <v>0.060996</v>
      </c>
      <c r="Y6" s="130"/>
      <c r="Z6" s="133"/>
      <c r="AA6" s="121" t="n">
        <f aca="false">I6*X6</f>
        <v>0.60996</v>
      </c>
      <c r="AB6" s="141" t="s">
        <v>1093</v>
      </c>
    </row>
    <row r="7" s="159" customFormat="true" ht="16.5" hidden="false" customHeight="false" outlineLevel="0" collapsed="false">
      <c r="A7" s="143"/>
      <c r="B7" s="144" t="s">
        <v>1094</v>
      </c>
      <c r="C7" s="145" t="s">
        <v>1095</v>
      </c>
      <c r="D7" s="146" t="s">
        <v>108</v>
      </c>
      <c r="E7" s="147"/>
      <c r="F7" s="148" t="s">
        <v>1096</v>
      </c>
      <c r="G7" s="149" t="n">
        <v>1</v>
      </c>
      <c r="H7" s="149" t="n">
        <v>100</v>
      </c>
      <c r="I7" s="149" t="n">
        <v>2</v>
      </c>
      <c r="J7" s="149" t="n">
        <f aca="false">H7*I7</f>
        <v>200</v>
      </c>
      <c r="K7" s="150" t="n">
        <f aca="false">J7*G7</f>
        <v>200</v>
      </c>
      <c r="L7" s="151" t="s">
        <v>1090</v>
      </c>
      <c r="M7" s="152" t="n">
        <v>1</v>
      </c>
      <c r="N7" s="153" t="n">
        <v>5</v>
      </c>
      <c r="O7" s="139" t="n">
        <f aca="false">G7*N7</f>
        <v>5</v>
      </c>
      <c r="P7" s="154" t="n">
        <f aca="false">O7*J7</f>
        <v>1000</v>
      </c>
      <c r="Q7" s="126" t="n">
        <v>38637</v>
      </c>
      <c r="R7" s="155" t="n">
        <v>2</v>
      </c>
      <c r="S7" s="156" t="n">
        <f aca="false">K7*R7/1000</f>
        <v>0.4</v>
      </c>
      <c r="T7" s="157" t="n">
        <f aca="false">S7+1.1</f>
        <v>1.5</v>
      </c>
      <c r="U7" s="158" t="n">
        <v>0.51</v>
      </c>
      <c r="V7" s="158" t="n">
        <v>0.46</v>
      </c>
      <c r="W7" s="158" t="n">
        <v>0.26</v>
      </c>
      <c r="X7" s="144" t="n">
        <f aca="false">U7*V7*W7</f>
        <v>0.060996</v>
      </c>
      <c r="Y7" s="144" t="s">
        <v>1097</v>
      </c>
      <c r="Z7" s="145"/>
      <c r="AA7" s="155" t="n">
        <f aca="false">I7*X7</f>
        <v>0.121992</v>
      </c>
      <c r="AB7" s="145"/>
    </row>
    <row r="8" s="174" customFormat="true" ht="16.5" hidden="false" customHeight="false" outlineLevel="0" collapsed="false">
      <c r="A8" s="160"/>
      <c r="B8" s="161" t="n">
        <v>1</v>
      </c>
      <c r="C8" s="162" t="s">
        <v>1095</v>
      </c>
      <c r="D8" s="98" t="s">
        <v>112</v>
      </c>
      <c r="E8" s="163"/>
      <c r="F8" s="164" t="s">
        <v>1098</v>
      </c>
      <c r="G8" s="123" t="n">
        <v>1</v>
      </c>
      <c r="H8" s="123" t="n">
        <v>100</v>
      </c>
      <c r="I8" s="123" t="n">
        <v>3</v>
      </c>
      <c r="J8" s="123" t="n">
        <f aca="false">H8*I8</f>
        <v>300</v>
      </c>
      <c r="K8" s="136" t="n">
        <f aca="false">J8*G8</f>
        <v>300</v>
      </c>
      <c r="L8" s="165" t="s">
        <v>1090</v>
      </c>
      <c r="M8" s="166" t="n">
        <v>1</v>
      </c>
      <c r="N8" s="167" t="n">
        <v>5.5</v>
      </c>
      <c r="O8" s="139" t="n">
        <f aca="false">G8*N8</f>
        <v>5.5</v>
      </c>
      <c r="P8" s="168" t="n">
        <f aca="false">O8*J8</f>
        <v>1650</v>
      </c>
      <c r="Q8" s="126" t="n">
        <v>38637</v>
      </c>
      <c r="R8" s="161" t="n">
        <v>2</v>
      </c>
      <c r="S8" s="169" t="n">
        <f aca="false">K8*R8/1000</f>
        <v>0.6</v>
      </c>
      <c r="T8" s="170" t="n">
        <f aca="false">S8+1.1</f>
        <v>1.7</v>
      </c>
      <c r="U8" s="171" t="n">
        <v>0.51</v>
      </c>
      <c r="V8" s="171" t="n">
        <v>0.46</v>
      </c>
      <c r="W8" s="171" t="n">
        <v>0.26</v>
      </c>
      <c r="X8" s="172" t="n">
        <f aca="false">U8*V8*W8</f>
        <v>0.060996</v>
      </c>
      <c r="Y8" s="172" t="s">
        <v>1097</v>
      </c>
      <c r="Z8" s="162"/>
      <c r="AA8" s="161" t="n">
        <f aca="false">I8*X8</f>
        <v>0.182988</v>
      </c>
      <c r="AB8" s="173" t="s">
        <v>1099</v>
      </c>
    </row>
    <row r="9" customFormat="false" ht="16.5" hidden="false" customHeight="false" outlineLevel="0" collapsed="false">
      <c r="A9" s="120"/>
      <c r="B9" s="121" t="n">
        <v>1</v>
      </c>
      <c r="C9" s="175" t="s">
        <v>206</v>
      </c>
      <c r="D9" s="98" t="s">
        <v>207</v>
      </c>
      <c r="E9" s="119" t="s">
        <v>1100</v>
      </c>
      <c r="F9" s="176" t="s">
        <v>208</v>
      </c>
      <c r="G9" s="119" t="n">
        <v>1</v>
      </c>
      <c r="H9" s="119" t="n">
        <v>50</v>
      </c>
      <c r="I9" s="177" t="n">
        <v>4</v>
      </c>
      <c r="J9" s="177" t="n">
        <f aca="false">H9*I9</f>
        <v>200</v>
      </c>
      <c r="K9" s="117" t="n">
        <f aca="false">J9*G9</f>
        <v>200</v>
      </c>
      <c r="L9" s="119" t="s">
        <v>1090</v>
      </c>
      <c r="M9" s="119" t="n">
        <v>2</v>
      </c>
      <c r="N9" s="119" t="n">
        <v>18</v>
      </c>
      <c r="O9" s="139" t="n">
        <f aca="false">G9*N9</f>
        <v>18</v>
      </c>
      <c r="P9" s="140" t="n">
        <f aca="false">O9*J9</f>
        <v>3600</v>
      </c>
      <c r="Q9" s="126" t="n">
        <v>38637</v>
      </c>
      <c r="R9" s="121" t="n">
        <v>2</v>
      </c>
      <c r="S9" s="127" t="n">
        <f aca="false">K9*R9/1000</f>
        <v>0.4</v>
      </c>
      <c r="T9" s="128" t="n">
        <f aca="false">S9+1.1</f>
        <v>1.5</v>
      </c>
      <c r="U9" s="129" t="n">
        <v>0.51</v>
      </c>
      <c r="V9" s="129" t="n">
        <v>0.46</v>
      </c>
      <c r="W9" s="129" t="n">
        <v>0.26</v>
      </c>
      <c r="X9" s="130" t="n">
        <f aca="false">U9*V9*W9</f>
        <v>0.060996</v>
      </c>
      <c r="Y9" s="130" t="s">
        <v>1097</v>
      </c>
      <c r="Z9" s="121"/>
      <c r="AA9" s="121" t="n">
        <f aca="false">I9*X9</f>
        <v>0.243984</v>
      </c>
      <c r="AB9" s="130" t="s">
        <v>1086</v>
      </c>
    </row>
    <row r="10" s="186" customFormat="true" ht="16.5" hidden="false" customHeight="false" outlineLevel="0" collapsed="false">
      <c r="A10" s="178"/>
      <c r="B10" s="144" t="s">
        <v>1101</v>
      </c>
      <c r="C10" s="179" t="s">
        <v>206</v>
      </c>
      <c r="D10" s="146" t="s">
        <v>223</v>
      </c>
      <c r="E10" s="180"/>
      <c r="F10" s="181" t="s">
        <v>1102</v>
      </c>
      <c r="G10" s="149" t="n">
        <v>1</v>
      </c>
      <c r="H10" s="149" t="n">
        <v>2</v>
      </c>
      <c r="I10" s="149" t="n">
        <v>28</v>
      </c>
      <c r="J10" s="149" t="n">
        <f aca="false">H10*I10</f>
        <v>56</v>
      </c>
      <c r="K10" s="150" t="n">
        <f aca="false">J10*G10</f>
        <v>56</v>
      </c>
      <c r="L10" s="182" t="s">
        <v>1103</v>
      </c>
      <c r="M10" s="183" t="n">
        <f aca="false">J10*K10</f>
        <v>3136</v>
      </c>
      <c r="N10" s="153" t="n">
        <v>500</v>
      </c>
      <c r="O10" s="153" t="n">
        <f aca="false">G10*N10</f>
        <v>500</v>
      </c>
      <c r="P10" s="154" t="n">
        <f aca="false">O10*J10</f>
        <v>28000</v>
      </c>
      <c r="Q10" s="126" t="n">
        <v>38637</v>
      </c>
      <c r="R10" s="155" t="n">
        <v>7800</v>
      </c>
      <c r="S10" s="156" t="n">
        <f aca="false">K10*R10/1000</f>
        <v>436.8</v>
      </c>
      <c r="T10" s="157" t="n">
        <f aca="false">S10+1.1</f>
        <v>437.9</v>
      </c>
      <c r="U10" s="184" t="n">
        <v>0.68</v>
      </c>
      <c r="V10" s="184" t="n">
        <v>0.48</v>
      </c>
      <c r="W10" s="184" t="n">
        <v>0.255</v>
      </c>
      <c r="X10" s="184" t="n">
        <v>0.069</v>
      </c>
      <c r="Y10" s="185" t="s">
        <v>1104</v>
      </c>
      <c r="Z10" s="155" t="n">
        <f aca="false">I10*W10</f>
        <v>7.14</v>
      </c>
      <c r="AA10" s="155" t="n">
        <f aca="false">I10*X10</f>
        <v>1.932</v>
      </c>
      <c r="AB10" s="179"/>
    </row>
    <row r="11" s="193" customFormat="true" ht="16.5" hidden="false" customHeight="false" outlineLevel="0" collapsed="false">
      <c r="A11" s="187"/>
      <c r="B11" s="155" t="n">
        <v>1</v>
      </c>
      <c r="C11" s="155" t="s">
        <v>1105</v>
      </c>
      <c r="D11" s="146" t="s">
        <v>280</v>
      </c>
      <c r="E11" s="188" t="s">
        <v>1100</v>
      </c>
      <c r="F11" s="189" t="s">
        <v>1106</v>
      </c>
      <c r="G11" s="149" t="n">
        <v>1</v>
      </c>
      <c r="H11" s="149" t="n">
        <v>100</v>
      </c>
      <c r="I11" s="149" t="n">
        <v>3</v>
      </c>
      <c r="J11" s="149" t="n">
        <f aca="false">H11*I11</f>
        <v>300</v>
      </c>
      <c r="K11" s="150" t="n">
        <f aca="false">J11*G11</f>
        <v>300</v>
      </c>
      <c r="L11" s="188" t="s">
        <v>1090</v>
      </c>
      <c r="M11" s="188" t="n">
        <v>1</v>
      </c>
      <c r="N11" s="153" t="n">
        <v>13</v>
      </c>
      <c r="O11" s="153" t="n">
        <f aca="false">G11*N11</f>
        <v>13</v>
      </c>
      <c r="P11" s="154" t="n">
        <f aca="false">O11*J11</f>
        <v>3900</v>
      </c>
      <c r="Q11" s="190"/>
      <c r="R11" s="150" t="n">
        <v>80</v>
      </c>
      <c r="S11" s="188" t="n">
        <f aca="false">K11*R11/1000</f>
        <v>24</v>
      </c>
      <c r="T11" s="188" t="n">
        <f aca="false">S11+1.1</f>
        <v>25.1</v>
      </c>
      <c r="U11" s="158" t="n">
        <v>0.51</v>
      </c>
      <c r="V11" s="158" t="n">
        <v>0.46</v>
      </c>
      <c r="W11" s="158" t="n">
        <v>0.26</v>
      </c>
      <c r="X11" s="144" t="n">
        <f aca="false">U11*V11*W11</f>
        <v>0.060996</v>
      </c>
      <c r="Y11" s="156"/>
      <c r="Z11" s="157"/>
      <c r="AA11" s="155" t="n">
        <f aca="false">I11*X11</f>
        <v>0.182988</v>
      </c>
      <c r="AB11" s="191"/>
      <c r="AC11" s="192"/>
    </row>
    <row r="12" s="193" customFormat="true" ht="16.5" hidden="false" customHeight="false" outlineLevel="0" collapsed="false">
      <c r="A12" s="187"/>
      <c r="B12" s="144" t="s">
        <v>1107</v>
      </c>
      <c r="C12" s="194" t="s">
        <v>294</v>
      </c>
      <c r="D12" s="146" t="s">
        <v>295</v>
      </c>
      <c r="E12" s="195"/>
      <c r="F12" s="189" t="s">
        <v>1108</v>
      </c>
      <c r="G12" s="149" t="n">
        <v>1</v>
      </c>
      <c r="H12" s="149" t="n">
        <v>40</v>
      </c>
      <c r="I12" s="149" t="n">
        <v>7</v>
      </c>
      <c r="J12" s="149" t="n">
        <f aca="false">H12*I12</f>
        <v>280</v>
      </c>
      <c r="K12" s="150" t="n">
        <f aca="false">J12*G12</f>
        <v>280</v>
      </c>
      <c r="L12" s="182" t="s">
        <v>1090</v>
      </c>
      <c r="M12" s="196" t="n">
        <v>1</v>
      </c>
      <c r="N12" s="153" t="n">
        <v>65</v>
      </c>
      <c r="O12" s="153" t="n">
        <f aca="false">G12*N12</f>
        <v>65</v>
      </c>
      <c r="P12" s="154" t="n">
        <f aca="false">O12*J12</f>
        <v>18200</v>
      </c>
      <c r="Q12" s="126" t="n">
        <v>38637</v>
      </c>
      <c r="R12" s="194" t="n">
        <v>70</v>
      </c>
      <c r="S12" s="156" t="n">
        <f aca="false">K12*R12/1000</f>
        <v>19.6</v>
      </c>
      <c r="T12" s="157" t="n">
        <f aca="false">S12+1.1</f>
        <v>20.7</v>
      </c>
      <c r="U12" s="158" t="n">
        <v>0.51</v>
      </c>
      <c r="V12" s="158" t="n">
        <v>0.46</v>
      </c>
      <c r="W12" s="158" t="n">
        <v>0.26</v>
      </c>
      <c r="X12" s="144" t="n">
        <f aca="false">U12*V12*W12</f>
        <v>0.060996</v>
      </c>
      <c r="Y12" s="144" t="s">
        <v>1109</v>
      </c>
      <c r="Z12" s="194"/>
      <c r="AA12" s="194" t="n">
        <f aca="false">I12*X12</f>
        <v>0.426972</v>
      </c>
      <c r="AB12" s="194"/>
    </row>
    <row r="13" s="142" customFormat="true" ht="16.5" hidden="false" customHeight="false" outlineLevel="0" collapsed="false">
      <c r="A13" s="120"/>
      <c r="B13" s="121" t="n">
        <v>1</v>
      </c>
      <c r="C13" s="197" t="s">
        <v>317</v>
      </c>
      <c r="D13" s="98" t="s">
        <v>348</v>
      </c>
      <c r="E13" s="134"/>
      <c r="F13" s="135" t="s">
        <v>349</v>
      </c>
      <c r="G13" s="177" t="n">
        <v>1</v>
      </c>
      <c r="H13" s="177" t="n">
        <v>60</v>
      </c>
      <c r="I13" s="177" t="n">
        <v>2</v>
      </c>
      <c r="J13" s="177" t="n">
        <f aca="false">H13*I13</f>
        <v>120</v>
      </c>
      <c r="K13" s="198" t="n">
        <f aca="false">J13*G13</f>
        <v>120</v>
      </c>
      <c r="L13" s="137" t="s">
        <v>1090</v>
      </c>
      <c r="M13" s="138" t="n">
        <v>1</v>
      </c>
      <c r="N13" s="139" t="n">
        <v>6</v>
      </c>
      <c r="O13" s="139" t="n">
        <f aca="false">G13*N13</f>
        <v>6</v>
      </c>
      <c r="P13" s="140" t="n">
        <f aca="false">O13*J13</f>
        <v>720</v>
      </c>
      <c r="Q13" s="126" t="n">
        <v>38637</v>
      </c>
      <c r="R13" s="121" t="n">
        <v>60</v>
      </c>
      <c r="S13" s="127" t="n">
        <f aca="false">K13*R13/1000</f>
        <v>7.2</v>
      </c>
      <c r="T13" s="128" t="n">
        <f aca="false">S13+1.1</f>
        <v>8.3</v>
      </c>
      <c r="U13" s="129" t="n">
        <v>0.51</v>
      </c>
      <c r="V13" s="129" t="n">
        <v>0.46</v>
      </c>
      <c r="W13" s="129" t="n">
        <v>0.26</v>
      </c>
      <c r="X13" s="130" t="n">
        <f aca="false">U13*V13*W13</f>
        <v>0.060996</v>
      </c>
      <c r="Y13" s="130" t="s">
        <v>1109</v>
      </c>
      <c r="Z13" s="197"/>
      <c r="AA13" s="121" t="n">
        <f aca="false">I13*X13</f>
        <v>0.121992</v>
      </c>
      <c r="AB13" s="197"/>
    </row>
    <row r="14" s="142" customFormat="true" ht="16.5" hidden="false" customHeight="false" outlineLevel="0" collapsed="false">
      <c r="A14" s="120"/>
      <c r="B14" s="121" t="n">
        <v>1</v>
      </c>
      <c r="C14" s="197" t="s">
        <v>317</v>
      </c>
      <c r="D14" s="98" t="s">
        <v>352</v>
      </c>
      <c r="E14" s="134"/>
      <c r="F14" s="199" t="s">
        <v>353</v>
      </c>
      <c r="G14" s="177" t="n">
        <v>1</v>
      </c>
      <c r="H14" s="177" t="n">
        <v>60</v>
      </c>
      <c r="I14" s="177" t="n">
        <v>4</v>
      </c>
      <c r="J14" s="177" t="n">
        <f aca="false">H14*I14</f>
        <v>240</v>
      </c>
      <c r="K14" s="198" t="n">
        <f aca="false">J14*G14</f>
        <v>240</v>
      </c>
      <c r="L14" s="137" t="s">
        <v>1090</v>
      </c>
      <c r="M14" s="138" t="n">
        <v>1</v>
      </c>
      <c r="N14" s="139" t="n">
        <v>6.5</v>
      </c>
      <c r="O14" s="139" t="n">
        <f aca="false">G14*N14</f>
        <v>6.5</v>
      </c>
      <c r="P14" s="140" t="n">
        <f aca="false">O14*J14</f>
        <v>1560</v>
      </c>
      <c r="Q14" s="126" t="n">
        <v>38637</v>
      </c>
      <c r="R14" s="121" t="n">
        <v>80</v>
      </c>
      <c r="S14" s="127" t="n">
        <f aca="false">K14*R14/1000</f>
        <v>19.2</v>
      </c>
      <c r="T14" s="128" t="n">
        <f aca="false">S14+1.1</f>
        <v>20.3</v>
      </c>
      <c r="U14" s="129" t="n">
        <v>0.51</v>
      </c>
      <c r="V14" s="129" t="n">
        <v>0.46</v>
      </c>
      <c r="W14" s="129" t="n">
        <v>0.26</v>
      </c>
      <c r="X14" s="130" t="n">
        <f aca="false">U14*V14*W14</f>
        <v>0.060996</v>
      </c>
      <c r="Y14" s="130" t="s">
        <v>1088</v>
      </c>
      <c r="Z14" s="197"/>
      <c r="AA14" s="121" t="n">
        <f aca="false">I14*X14</f>
        <v>0.243984</v>
      </c>
      <c r="AB14" s="197"/>
    </row>
    <row r="15" s="216" customFormat="true" ht="16.5" hidden="false" customHeight="false" outlineLevel="0" collapsed="false">
      <c r="A15" s="200"/>
      <c r="B15" s="201" t="s">
        <v>1110</v>
      </c>
      <c r="C15" s="202" t="s">
        <v>568</v>
      </c>
      <c r="D15" s="146" t="s">
        <v>569</v>
      </c>
      <c r="E15" s="202"/>
      <c r="F15" s="203" t="s">
        <v>570</v>
      </c>
      <c r="G15" s="204" t="n">
        <v>1</v>
      </c>
      <c r="H15" s="204" t="n">
        <v>12</v>
      </c>
      <c r="I15" s="204" t="n">
        <v>10</v>
      </c>
      <c r="J15" s="204" t="n">
        <f aca="false">H15*I15</f>
        <v>120</v>
      </c>
      <c r="K15" s="205" t="n">
        <f aca="false">J15*G15</f>
        <v>120</v>
      </c>
      <c r="L15" s="206" t="s">
        <v>1103</v>
      </c>
      <c r="M15" s="207"/>
      <c r="N15" s="208" t="n">
        <v>52</v>
      </c>
      <c r="O15" s="208" t="n">
        <f aca="false">G15*N15</f>
        <v>52</v>
      </c>
      <c r="P15" s="209" t="n">
        <f aca="false">O15*J15</f>
        <v>6240</v>
      </c>
      <c r="Q15" s="210" t="n">
        <v>38623</v>
      </c>
      <c r="R15" s="211" t="n">
        <v>2500</v>
      </c>
      <c r="S15" s="212" t="n">
        <f aca="false">K15*R15/1000</f>
        <v>300</v>
      </c>
      <c r="T15" s="213" t="n">
        <f aca="false">S15+1.1</f>
        <v>301.1</v>
      </c>
      <c r="U15" s="211" t="n">
        <v>0.83</v>
      </c>
      <c r="V15" s="211" t="n">
        <v>0.36</v>
      </c>
      <c r="W15" s="211" t="n">
        <v>0.81</v>
      </c>
      <c r="X15" s="201" t="n">
        <f aca="false">U15*V15*W15</f>
        <v>0.242028</v>
      </c>
      <c r="Y15" s="214" t="s">
        <v>1111</v>
      </c>
      <c r="Z15" s="202"/>
      <c r="AA15" s="215" t="n">
        <f aca="false">I15*X15</f>
        <v>2.42028</v>
      </c>
      <c r="AB15" s="202"/>
    </row>
    <row r="16" s="216" customFormat="true" ht="16.5" hidden="false" customHeight="false" outlineLevel="0" collapsed="false">
      <c r="A16" s="200"/>
      <c r="B16" s="201" t="s">
        <v>1110</v>
      </c>
      <c r="C16" s="202" t="s">
        <v>573</v>
      </c>
      <c r="D16" s="146" t="s">
        <v>576</v>
      </c>
      <c r="E16" s="202"/>
      <c r="F16" s="203" t="s">
        <v>577</v>
      </c>
      <c r="G16" s="204" t="n">
        <v>100</v>
      </c>
      <c r="H16" s="204" t="n">
        <v>50</v>
      </c>
      <c r="I16" s="204" t="n">
        <v>24</v>
      </c>
      <c r="J16" s="204" t="n">
        <f aca="false">H16*I16</f>
        <v>1200</v>
      </c>
      <c r="K16" s="205" t="n">
        <f aca="false">J16*G16</f>
        <v>120000</v>
      </c>
      <c r="L16" s="217" t="s">
        <v>1112</v>
      </c>
      <c r="M16" s="218" t="n">
        <v>0.135</v>
      </c>
      <c r="N16" s="219" t="n">
        <v>0.135</v>
      </c>
      <c r="O16" s="208" t="n">
        <f aca="false">G16*N16</f>
        <v>13.5</v>
      </c>
      <c r="P16" s="209" t="n">
        <f aca="false">O16*J16</f>
        <v>16200</v>
      </c>
      <c r="Q16" s="210" t="n">
        <v>38623</v>
      </c>
      <c r="R16" s="211" t="n">
        <v>8</v>
      </c>
      <c r="S16" s="212" t="n">
        <f aca="false">K16*R16/1000</f>
        <v>960</v>
      </c>
      <c r="T16" s="213" t="n">
        <f aca="false">S16+1.1</f>
        <v>961.1</v>
      </c>
      <c r="U16" s="211" t="n">
        <v>0.66</v>
      </c>
      <c r="V16" s="211" t="n">
        <v>0.33</v>
      </c>
      <c r="W16" s="211" t="n">
        <v>0.3</v>
      </c>
      <c r="X16" s="220" t="n">
        <f aca="false">U16*V16*W16</f>
        <v>0.06534</v>
      </c>
      <c r="Y16" s="214" t="s">
        <v>1113</v>
      </c>
      <c r="Z16" s="202"/>
      <c r="AA16" s="215" t="n">
        <f aca="false">I16*X16</f>
        <v>1.56816</v>
      </c>
      <c r="AB16" s="202"/>
    </row>
    <row r="17" s="193" customFormat="true" ht="16.5" hidden="false" customHeight="false" outlineLevel="0" collapsed="false">
      <c r="A17" s="187"/>
      <c r="B17" s="194"/>
      <c r="C17" s="221" t="s">
        <v>498</v>
      </c>
      <c r="D17" s="146" t="s">
        <v>499</v>
      </c>
      <c r="E17" s="188"/>
      <c r="F17" s="222" t="s">
        <v>1114</v>
      </c>
      <c r="G17" s="188" t="n">
        <v>1</v>
      </c>
      <c r="H17" s="188" t="n">
        <v>4</v>
      </c>
      <c r="I17" s="188" t="n">
        <v>8</v>
      </c>
      <c r="J17" s="188" t="n">
        <v>80</v>
      </c>
      <c r="K17" s="223" t="n">
        <f aca="false">J17*G17</f>
        <v>80</v>
      </c>
      <c r="L17" s="188" t="s">
        <v>1112</v>
      </c>
      <c r="M17" s="188"/>
      <c r="N17" s="188" t="n">
        <f aca="false">160*8.2</f>
        <v>1312</v>
      </c>
      <c r="O17" s="208" t="n">
        <f aca="false">G17*N17</f>
        <v>1312</v>
      </c>
      <c r="P17" s="209" t="n">
        <f aca="false">O17*J17</f>
        <v>104960</v>
      </c>
      <c r="Q17" s="210"/>
      <c r="R17" s="194" t="n">
        <v>3500</v>
      </c>
      <c r="S17" s="156" t="n">
        <f aca="false">K17*R17/1000</f>
        <v>280</v>
      </c>
      <c r="T17" s="157" t="n">
        <f aca="false">S17+1.1</f>
        <v>281.1</v>
      </c>
      <c r="U17" s="158" t="n">
        <v>0.65</v>
      </c>
      <c r="V17" s="158" t="n">
        <v>0.35</v>
      </c>
      <c r="W17" s="158" t="n">
        <v>0.46</v>
      </c>
      <c r="X17" s="144" t="n">
        <f aca="false">U17*V17*W17</f>
        <v>0.10465</v>
      </c>
      <c r="Y17" s="144" t="s">
        <v>1115</v>
      </c>
      <c r="Z17" s="194"/>
      <c r="AA17" s="194" t="n">
        <f aca="false">I17*X17</f>
        <v>0.8372</v>
      </c>
      <c r="AB17" s="194"/>
    </row>
    <row r="18" s="235" customFormat="true" ht="16.5" hidden="false" customHeight="false" outlineLevel="0" collapsed="false">
      <c r="A18" s="224"/>
      <c r="B18" s="225"/>
      <c r="C18" s="225"/>
      <c r="D18" s="226"/>
      <c r="E18" s="227"/>
      <c r="F18" s="228"/>
      <c r="G18" s="227"/>
      <c r="H18" s="227"/>
      <c r="I18" s="227"/>
      <c r="J18" s="227"/>
      <c r="K18" s="229"/>
      <c r="L18" s="227"/>
      <c r="M18" s="227"/>
      <c r="N18" s="227"/>
      <c r="O18" s="227"/>
      <c r="P18" s="229"/>
      <c r="Q18" s="230"/>
      <c r="R18" s="225"/>
      <c r="S18" s="231"/>
      <c r="T18" s="232"/>
      <c r="U18" s="233"/>
      <c r="V18" s="233"/>
      <c r="W18" s="233"/>
      <c r="X18" s="234"/>
      <c r="Y18" s="234"/>
      <c r="Z18" s="225"/>
      <c r="AA18" s="225" t="n">
        <f aca="false">I18*X18</f>
        <v>0</v>
      </c>
      <c r="AB18" s="225"/>
    </row>
    <row r="19" customFormat="false" ht="16.5" hidden="false" customHeight="false" outlineLevel="0" collapsed="false">
      <c r="A19" s="120"/>
      <c r="B19" s="236"/>
      <c r="C19" s="175" t="s">
        <v>584</v>
      </c>
      <c r="D19" s="237" t="s">
        <v>587</v>
      </c>
      <c r="E19" s="119"/>
      <c r="F19" s="238" t="s">
        <v>588</v>
      </c>
      <c r="G19" s="119" t="n">
        <v>1</v>
      </c>
      <c r="H19" s="119" t="n">
        <v>10</v>
      </c>
      <c r="I19" s="119" t="n">
        <v>3</v>
      </c>
      <c r="J19" s="119" t="n">
        <f aca="false">H19*I19</f>
        <v>30</v>
      </c>
      <c r="K19" s="117" t="n">
        <f aca="false">G19*J19</f>
        <v>30</v>
      </c>
      <c r="L19" s="114" t="s">
        <v>1116</v>
      </c>
      <c r="M19" s="119"/>
      <c r="N19" s="239"/>
      <c r="O19" s="239" t="n">
        <f aca="false">N19*G19</f>
        <v>0</v>
      </c>
      <c r="P19" s="240" t="n">
        <f aca="false">O19*J19</f>
        <v>0</v>
      </c>
      <c r="Q19" s="241"/>
      <c r="R19" s="121"/>
      <c r="S19" s="127" t="n">
        <f aca="false">K19*R19/1000</f>
        <v>0</v>
      </c>
      <c r="T19" s="128"/>
      <c r="U19" s="128" t="n">
        <f aca="false">T19+1.1</f>
        <v>1.1</v>
      </c>
      <c r="V19" s="121" t="n">
        <v>0.99</v>
      </c>
      <c r="W19" s="121" t="n">
        <v>0.355</v>
      </c>
      <c r="X19" s="121" t="n">
        <v>0.535</v>
      </c>
      <c r="Y19" s="121"/>
      <c r="Z19" s="121"/>
      <c r="AA19" s="121" t="n">
        <f aca="false">I19*X19</f>
        <v>1.605</v>
      </c>
      <c r="AB19" s="121"/>
    </row>
    <row r="20" customFormat="false" ht="16.5" hidden="false" customHeight="false" outlineLevel="0" collapsed="false">
      <c r="A20" s="120"/>
      <c r="B20" s="236"/>
      <c r="C20" s="175" t="s">
        <v>584</v>
      </c>
      <c r="D20" s="237" t="s">
        <v>597</v>
      </c>
      <c r="E20" s="119"/>
      <c r="F20" s="238" t="s">
        <v>598</v>
      </c>
      <c r="G20" s="119" t="n">
        <v>1</v>
      </c>
      <c r="H20" s="119" t="n">
        <v>6</v>
      </c>
      <c r="I20" s="119" t="n">
        <v>5</v>
      </c>
      <c r="J20" s="119" t="n">
        <f aca="false">H20*I20</f>
        <v>30</v>
      </c>
      <c r="K20" s="117" t="n">
        <f aca="false">G20*J20</f>
        <v>30</v>
      </c>
      <c r="L20" s="114" t="s">
        <v>1116</v>
      </c>
      <c r="M20" s="119"/>
      <c r="N20" s="239"/>
      <c r="O20" s="239" t="n">
        <f aca="false">N20*G20</f>
        <v>0</v>
      </c>
      <c r="P20" s="240" t="n">
        <f aca="false">O20*J20</f>
        <v>0</v>
      </c>
      <c r="Q20" s="241"/>
      <c r="R20" s="121"/>
      <c r="S20" s="127" t="n">
        <f aca="false">K20*R20/1000</f>
        <v>0</v>
      </c>
      <c r="T20" s="128" t="n">
        <f aca="false">S20+1.1</f>
        <v>1.1</v>
      </c>
      <c r="U20" s="128" t="n">
        <f aca="false">T20+1.1</f>
        <v>2.2</v>
      </c>
      <c r="V20" s="121" t="n">
        <v>0.99</v>
      </c>
      <c r="W20" s="121" t="n">
        <v>0.355</v>
      </c>
      <c r="X20" s="121" t="n">
        <v>0.535</v>
      </c>
      <c r="Y20" s="121"/>
      <c r="Z20" s="121"/>
      <c r="AA20" s="121" t="n">
        <f aca="false">I20*X20</f>
        <v>2.675</v>
      </c>
      <c r="AB20" s="130" t="s">
        <v>1117</v>
      </c>
    </row>
    <row r="21" customFormat="false" ht="16.5" hidden="false" customHeight="false" outlineLevel="0" collapsed="false">
      <c r="A21" s="120"/>
      <c r="B21" s="236"/>
      <c r="C21" s="175" t="s">
        <v>584</v>
      </c>
      <c r="D21" s="237" t="s">
        <v>593</v>
      </c>
      <c r="E21" s="119"/>
      <c r="F21" s="238" t="s">
        <v>594</v>
      </c>
      <c r="G21" s="119" t="n">
        <v>1</v>
      </c>
      <c r="H21" s="119" t="n">
        <v>6</v>
      </c>
      <c r="I21" s="119" t="n">
        <v>3</v>
      </c>
      <c r="J21" s="119" t="n">
        <f aca="false">H21*I21</f>
        <v>18</v>
      </c>
      <c r="K21" s="117" t="n">
        <v>2</v>
      </c>
      <c r="L21" s="114" t="s">
        <v>1116</v>
      </c>
      <c r="M21" s="119"/>
      <c r="N21" s="239"/>
      <c r="O21" s="239" t="n">
        <f aca="false">N21*G21</f>
        <v>0</v>
      </c>
      <c r="P21" s="240" t="n">
        <f aca="false">O21*J21</f>
        <v>0</v>
      </c>
      <c r="Q21" s="241"/>
      <c r="R21" s="121"/>
      <c r="S21" s="127" t="n">
        <f aca="false">K21*R21/1000</f>
        <v>0</v>
      </c>
      <c r="T21" s="128" t="n">
        <f aca="false">S21+1.1</f>
        <v>1.1</v>
      </c>
      <c r="U21" s="121" t="n">
        <v>115</v>
      </c>
      <c r="V21" s="121" t="n">
        <v>34</v>
      </c>
      <c r="W21" s="121" t="n">
        <v>43</v>
      </c>
      <c r="X21" s="121"/>
      <c r="Y21" s="121"/>
      <c r="Z21" s="121"/>
      <c r="AA21" s="121" t="n">
        <f aca="false">I21*X21</f>
        <v>0</v>
      </c>
      <c r="AB21" s="175" t="s">
        <v>1118</v>
      </c>
    </row>
    <row r="22" customFormat="false" ht="16.5" hidden="false" customHeight="false" outlineLevel="0" collapsed="false">
      <c r="A22" s="120"/>
      <c r="B22" s="236"/>
      <c r="C22" s="175" t="s">
        <v>584</v>
      </c>
      <c r="D22" s="237" t="s">
        <v>603</v>
      </c>
      <c r="E22" s="119"/>
      <c r="F22" s="242" t="s">
        <v>604</v>
      </c>
      <c r="G22" s="119" t="n">
        <v>1</v>
      </c>
      <c r="H22" s="119" t="n">
        <v>10</v>
      </c>
      <c r="I22" s="119" t="n">
        <v>15</v>
      </c>
      <c r="J22" s="119" t="n">
        <f aca="false">H22*I22</f>
        <v>150</v>
      </c>
      <c r="K22" s="117" t="n">
        <f aca="false">G22*J22</f>
        <v>150</v>
      </c>
      <c r="L22" s="114" t="s">
        <v>1116</v>
      </c>
      <c r="M22" s="119"/>
      <c r="N22" s="239"/>
      <c r="O22" s="239" t="n">
        <f aca="false">N22*G22</f>
        <v>0</v>
      </c>
      <c r="P22" s="240" t="n">
        <f aca="false">O22*J22</f>
        <v>0</v>
      </c>
      <c r="Q22" s="241"/>
      <c r="R22" s="121"/>
      <c r="S22" s="127" t="n">
        <f aca="false">K22*R22/1000</f>
        <v>0</v>
      </c>
      <c r="T22" s="128" t="n">
        <f aca="false">S22+1.1</f>
        <v>1.1</v>
      </c>
      <c r="U22" s="128" t="n">
        <f aca="false">T22+1.1</f>
        <v>2.2</v>
      </c>
      <c r="V22" s="121" t="n">
        <v>0.99</v>
      </c>
      <c r="W22" s="121" t="n">
        <v>0.355</v>
      </c>
      <c r="X22" s="121" t="n">
        <v>0.535</v>
      </c>
      <c r="Y22" s="121"/>
      <c r="Z22" s="121"/>
      <c r="AA22" s="121" t="n">
        <f aca="false">I22*X22</f>
        <v>8.025</v>
      </c>
      <c r="AB22" s="130" t="s">
        <v>1119</v>
      </c>
    </row>
    <row r="23" customFormat="false" ht="16.5" hidden="false" customHeight="false" outlineLevel="0" collapsed="false">
      <c r="A23" s="120"/>
      <c r="B23" s="236"/>
      <c r="C23" s="175" t="s">
        <v>584</v>
      </c>
      <c r="D23" s="237" t="s">
        <v>605</v>
      </c>
      <c r="E23" s="119"/>
      <c r="F23" s="242" t="s">
        <v>606</v>
      </c>
      <c r="G23" s="119" t="n">
        <v>1</v>
      </c>
      <c r="H23" s="119" t="n">
        <v>10</v>
      </c>
      <c r="I23" s="119" t="n">
        <v>10</v>
      </c>
      <c r="J23" s="119" t="n">
        <f aca="false">H23*I23</f>
        <v>100</v>
      </c>
      <c r="K23" s="117" t="n">
        <f aca="false">G23*J23</f>
        <v>100</v>
      </c>
      <c r="L23" s="114" t="s">
        <v>1116</v>
      </c>
      <c r="M23" s="119"/>
      <c r="N23" s="239"/>
      <c r="O23" s="239" t="n">
        <f aca="false">N23*G23</f>
        <v>0</v>
      </c>
      <c r="P23" s="240" t="n">
        <f aca="false">O23*J23</f>
        <v>0</v>
      </c>
      <c r="Q23" s="241"/>
      <c r="R23" s="121"/>
      <c r="S23" s="127" t="n">
        <f aca="false">K23*R23/1000</f>
        <v>0</v>
      </c>
      <c r="T23" s="128" t="n">
        <f aca="false">S23+1.1</f>
        <v>1.1</v>
      </c>
      <c r="U23" s="128" t="n">
        <f aca="false">T23+1.1</f>
        <v>2.2</v>
      </c>
      <c r="V23" s="121" t="n">
        <v>0.99</v>
      </c>
      <c r="W23" s="121" t="n">
        <v>0.355</v>
      </c>
      <c r="X23" s="121" t="n">
        <v>0.535</v>
      </c>
      <c r="Y23" s="121"/>
      <c r="Z23" s="121"/>
      <c r="AA23" s="121" t="n">
        <f aca="false">I23*X23</f>
        <v>5.35</v>
      </c>
      <c r="AB23" s="130" t="s">
        <v>1120</v>
      </c>
    </row>
    <row r="24" customFormat="false" ht="16.5" hidden="false" customHeight="false" outlineLevel="0" collapsed="false">
      <c r="A24" s="120"/>
      <c r="B24" s="236"/>
      <c r="C24" s="130" t="s">
        <v>1055</v>
      </c>
      <c r="D24" s="237" t="s">
        <v>1056</v>
      </c>
      <c r="E24" s="237"/>
      <c r="F24" s="243" t="s">
        <v>1057</v>
      </c>
      <c r="G24" s="119" t="n">
        <v>1</v>
      </c>
      <c r="H24" s="119" t="n">
        <v>6</v>
      </c>
      <c r="I24" s="121" t="n">
        <v>1</v>
      </c>
      <c r="J24" s="119" t="n">
        <f aca="false">H24*I24</f>
        <v>6</v>
      </c>
      <c r="K24" s="117" t="n">
        <f aca="false">G24*J24</f>
        <v>6</v>
      </c>
      <c r="L24" s="119" t="s">
        <v>1112</v>
      </c>
      <c r="M24" s="119"/>
      <c r="N24" s="244"/>
      <c r="O24" s="239" t="n">
        <f aca="false">N24*G24</f>
        <v>0</v>
      </c>
      <c r="P24" s="240" t="n">
        <f aca="false">O24*J24</f>
        <v>0</v>
      </c>
      <c r="Q24" s="241"/>
      <c r="R24" s="121" t="n">
        <v>1500</v>
      </c>
      <c r="S24" s="127" t="n">
        <f aca="false">K24*R24/1000</f>
        <v>9</v>
      </c>
      <c r="T24" s="128" t="n">
        <f aca="false">S24+1.1</f>
        <v>10.1</v>
      </c>
      <c r="U24" s="121" t="n">
        <v>0.58</v>
      </c>
      <c r="V24" s="121" t="n">
        <v>0.43</v>
      </c>
      <c r="W24" s="121" t="n">
        <v>0.75</v>
      </c>
      <c r="X24" s="121" t="n">
        <f aca="false">U24*V24*W24</f>
        <v>0.18705</v>
      </c>
      <c r="Y24" s="175" t="s">
        <v>1121</v>
      </c>
      <c r="Z24" s="121"/>
      <c r="AA24" s="121" t="n">
        <f aca="false">I24*X24</f>
        <v>0.18705</v>
      </c>
      <c r="AB24" s="175" t="s">
        <v>1122</v>
      </c>
    </row>
    <row r="25" customFormat="false" ht="16.5" hidden="false" customHeight="false" outlineLevel="0" collapsed="false">
      <c r="A25" s="120"/>
      <c r="B25" s="236"/>
      <c r="C25" s="130" t="s">
        <v>1055</v>
      </c>
      <c r="D25" s="237" t="s">
        <v>1058</v>
      </c>
      <c r="E25" s="245"/>
      <c r="F25" s="243" t="s">
        <v>1059</v>
      </c>
      <c r="G25" s="119" t="n">
        <v>1</v>
      </c>
      <c r="H25" s="119" t="n">
        <v>12</v>
      </c>
      <c r="I25" s="119" t="n">
        <v>2</v>
      </c>
      <c r="J25" s="119" t="n">
        <f aca="false">H25*I25</f>
        <v>24</v>
      </c>
      <c r="K25" s="117" t="n">
        <f aca="false">G25*J25</f>
        <v>24</v>
      </c>
      <c r="L25" s="119" t="s">
        <v>1112</v>
      </c>
      <c r="M25" s="119"/>
      <c r="N25" s="239"/>
      <c r="O25" s="239" t="n">
        <f aca="false">N25*G25</f>
        <v>0</v>
      </c>
      <c r="P25" s="240" t="n">
        <f aca="false">O25*J25</f>
        <v>0</v>
      </c>
      <c r="Q25" s="241"/>
      <c r="R25" s="121" t="n">
        <v>1500</v>
      </c>
      <c r="S25" s="127" t="n">
        <f aca="false">K25*R25/1000</f>
        <v>36</v>
      </c>
      <c r="T25" s="128" t="n">
        <f aca="false">S25+1.1</f>
        <v>37.1</v>
      </c>
      <c r="U25" s="121" t="n">
        <v>0.58</v>
      </c>
      <c r="V25" s="121" t="n">
        <v>0.43</v>
      </c>
      <c r="W25" s="121" t="n">
        <v>0.75</v>
      </c>
      <c r="X25" s="121" t="n">
        <f aca="false">U25*V25*W25</f>
        <v>0.18705</v>
      </c>
      <c r="Y25" s="175" t="s">
        <v>1121</v>
      </c>
      <c r="Z25" s="121"/>
      <c r="AA25" s="121" t="n">
        <f aca="false">I25*X25</f>
        <v>0.3741</v>
      </c>
      <c r="AB25" s="175" t="s">
        <v>1123</v>
      </c>
    </row>
    <row r="26" customFormat="false" ht="16.5" hidden="false" customHeight="false" outlineLevel="0" collapsed="false">
      <c r="A26" s="120"/>
      <c r="B26" s="236"/>
      <c r="C26" s="130" t="s">
        <v>1055</v>
      </c>
      <c r="D26" s="237" t="s">
        <v>1060</v>
      </c>
      <c r="E26" s="245"/>
      <c r="F26" s="246" t="s">
        <v>1061</v>
      </c>
      <c r="G26" s="119" t="n">
        <v>1</v>
      </c>
      <c r="H26" s="119" t="n">
        <v>12</v>
      </c>
      <c r="I26" s="119" t="n">
        <v>2</v>
      </c>
      <c r="J26" s="119" t="n">
        <f aca="false">H26*I26</f>
        <v>24</v>
      </c>
      <c r="K26" s="117" t="n">
        <f aca="false">G26*J26</f>
        <v>24</v>
      </c>
      <c r="L26" s="119" t="s">
        <v>1112</v>
      </c>
      <c r="M26" s="119"/>
      <c r="N26" s="239"/>
      <c r="O26" s="239" t="n">
        <f aca="false">N26*G26</f>
        <v>0</v>
      </c>
      <c r="P26" s="240" t="n">
        <f aca="false">O26*J26</f>
        <v>0</v>
      </c>
      <c r="Q26" s="241"/>
      <c r="R26" s="121"/>
      <c r="S26" s="127" t="n">
        <f aca="false">K26*R26/1000</f>
        <v>0</v>
      </c>
      <c r="T26" s="128" t="n">
        <f aca="false">S26+1.1</f>
        <v>1.1</v>
      </c>
      <c r="U26" s="121" t="n">
        <v>0.58</v>
      </c>
      <c r="V26" s="121" t="n">
        <v>0.43</v>
      </c>
      <c r="W26" s="121" t="n">
        <v>0.75</v>
      </c>
      <c r="X26" s="121" t="n">
        <f aca="false">U26*V26*W26</f>
        <v>0.18705</v>
      </c>
      <c r="Y26" s="121"/>
      <c r="Z26" s="121"/>
      <c r="AA26" s="121" t="n">
        <f aca="false">I26*X26</f>
        <v>0.3741</v>
      </c>
      <c r="AB26" s="175" t="s">
        <v>1123</v>
      </c>
    </row>
    <row r="27" customFormat="false" ht="16.5" hidden="false" customHeight="false" outlineLevel="0" collapsed="false">
      <c r="A27" s="120"/>
      <c r="B27" s="121"/>
      <c r="C27" s="121"/>
      <c r="E27" s="119"/>
      <c r="F27" s="115"/>
      <c r="G27" s="119"/>
      <c r="H27" s="119"/>
      <c r="I27" s="119"/>
      <c r="J27" s="122"/>
      <c r="K27" s="124" t="n">
        <f aca="false">G27*J27</f>
        <v>0</v>
      </c>
      <c r="L27" s="119"/>
      <c r="M27" s="119"/>
      <c r="N27" s="119"/>
      <c r="O27" s="247" t="n">
        <f aca="false">N27*G27</f>
        <v>0</v>
      </c>
      <c r="P27" s="248" t="n">
        <f aca="false">O27*J27</f>
        <v>0</v>
      </c>
      <c r="Q27" s="249"/>
      <c r="R27" s="121"/>
      <c r="S27" s="127"/>
      <c r="T27" s="128"/>
      <c r="U27" s="129"/>
      <c r="V27" s="129"/>
      <c r="W27" s="129"/>
      <c r="X27" s="121" t="n">
        <f aca="false">U27*V27*W27</f>
        <v>0</v>
      </c>
      <c r="Y27" s="130"/>
      <c r="Z27" s="121"/>
      <c r="AA27" s="121" t="n">
        <f aca="false">I27*X27</f>
        <v>0</v>
      </c>
      <c r="AB27" s="121"/>
    </row>
    <row r="28" s="259" customFormat="true" ht="16.5" hidden="false" customHeight="false" outlineLevel="0" collapsed="false">
      <c r="A28" s="200"/>
      <c r="B28" s="201" t="s">
        <v>1124</v>
      </c>
      <c r="C28" s="250" t="s">
        <v>80</v>
      </c>
      <c r="D28" s="146" t="s">
        <v>390</v>
      </c>
      <c r="E28" s="251"/>
      <c r="F28" s="252" t="s">
        <v>1125</v>
      </c>
      <c r="G28" s="251" t="n">
        <v>1</v>
      </c>
      <c r="H28" s="251" t="n">
        <v>5</v>
      </c>
      <c r="I28" s="251" t="n">
        <v>6</v>
      </c>
      <c r="J28" s="188" t="n">
        <f aca="false">H28*I28</f>
        <v>30</v>
      </c>
      <c r="K28" s="253" t="n">
        <f aca="false">G28*J28</f>
        <v>30</v>
      </c>
      <c r="L28" s="254" t="s">
        <v>1126</v>
      </c>
      <c r="M28" s="251"/>
      <c r="N28" s="251" t="n">
        <v>85</v>
      </c>
      <c r="O28" s="255" t="n">
        <f aca="false">N28*G28</f>
        <v>85</v>
      </c>
      <c r="P28" s="256" t="n">
        <f aca="false">O28*J28</f>
        <v>2550</v>
      </c>
      <c r="Q28" s="257" t="n">
        <v>38637</v>
      </c>
      <c r="R28" s="221"/>
      <c r="S28" s="212"/>
      <c r="T28" s="258"/>
      <c r="U28" s="258" t="n">
        <v>0.35</v>
      </c>
      <c r="V28" s="258" t="n">
        <v>0.35</v>
      </c>
      <c r="W28" s="258" t="n">
        <v>0.35</v>
      </c>
      <c r="X28" s="221" t="n">
        <f aca="false">U28*V28*W28</f>
        <v>0.042875</v>
      </c>
      <c r="Y28" s="221"/>
      <c r="Z28" s="221"/>
      <c r="AA28" s="221" t="n">
        <f aca="false">I28*X28</f>
        <v>0.25725</v>
      </c>
      <c r="AB28" s="221"/>
    </row>
    <row r="29" s="259" customFormat="true" ht="16.5" hidden="false" customHeight="false" outlineLevel="0" collapsed="false">
      <c r="A29" s="200"/>
      <c r="B29" s="201" t="s">
        <v>1124</v>
      </c>
      <c r="C29" s="250" t="s">
        <v>80</v>
      </c>
      <c r="D29" s="146" t="s">
        <v>392</v>
      </c>
      <c r="E29" s="251"/>
      <c r="F29" s="252" t="s">
        <v>1127</v>
      </c>
      <c r="G29" s="251" t="n">
        <v>1</v>
      </c>
      <c r="H29" s="251" t="n">
        <v>5</v>
      </c>
      <c r="I29" s="251" t="n">
        <v>6</v>
      </c>
      <c r="J29" s="188" t="n">
        <f aca="false">H29*I29</f>
        <v>30</v>
      </c>
      <c r="K29" s="253" t="n">
        <f aca="false">G29*J29</f>
        <v>30</v>
      </c>
      <c r="L29" s="254" t="s">
        <v>1126</v>
      </c>
      <c r="M29" s="251"/>
      <c r="N29" s="251" t="n">
        <v>88</v>
      </c>
      <c r="O29" s="255" t="n">
        <f aca="false">N29*G29</f>
        <v>88</v>
      </c>
      <c r="P29" s="256" t="n">
        <f aca="false">O29*J29</f>
        <v>2640</v>
      </c>
      <c r="Q29" s="257" t="n">
        <v>38637</v>
      </c>
      <c r="R29" s="221"/>
      <c r="S29" s="212"/>
      <c r="T29" s="258"/>
      <c r="U29" s="258" t="n">
        <v>0.35</v>
      </c>
      <c r="V29" s="258" t="n">
        <v>0.35</v>
      </c>
      <c r="W29" s="258" t="n">
        <v>0.35</v>
      </c>
      <c r="X29" s="221" t="n">
        <f aca="false">U29*V29*W29</f>
        <v>0.042875</v>
      </c>
      <c r="Y29" s="221"/>
      <c r="Z29" s="221"/>
      <c r="AA29" s="221" t="n">
        <f aca="false">I29*X29</f>
        <v>0.25725</v>
      </c>
      <c r="AB29" s="221"/>
    </row>
    <row r="30" s="259" customFormat="true" ht="16.5" hidden="false" customHeight="false" outlineLevel="0" collapsed="false">
      <c r="A30" s="200"/>
      <c r="B30" s="201" t="s">
        <v>1124</v>
      </c>
      <c r="C30" s="250" t="s">
        <v>80</v>
      </c>
      <c r="D30" s="146" t="s">
        <v>394</v>
      </c>
      <c r="E30" s="251"/>
      <c r="F30" s="252" t="s">
        <v>1128</v>
      </c>
      <c r="G30" s="251" t="n">
        <v>1</v>
      </c>
      <c r="H30" s="251" t="n">
        <v>3</v>
      </c>
      <c r="I30" s="251" t="n">
        <v>5</v>
      </c>
      <c r="J30" s="188" t="n">
        <f aca="false">H30*I30</f>
        <v>15</v>
      </c>
      <c r="K30" s="253" t="n">
        <f aca="false">G30*J30</f>
        <v>15</v>
      </c>
      <c r="L30" s="254" t="s">
        <v>1126</v>
      </c>
      <c r="M30" s="251"/>
      <c r="N30" s="251" t="n">
        <v>165</v>
      </c>
      <c r="O30" s="255" t="n">
        <f aca="false">N30*G30</f>
        <v>165</v>
      </c>
      <c r="P30" s="256" t="n">
        <f aca="false">O30*J30</f>
        <v>2475</v>
      </c>
      <c r="Q30" s="257" t="n">
        <v>38637</v>
      </c>
      <c r="R30" s="221"/>
      <c r="S30" s="212"/>
      <c r="T30" s="258"/>
      <c r="U30" s="258" t="n">
        <v>0.35</v>
      </c>
      <c r="V30" s="258" t="n">
        <v>0.35</v>
      </c>
      <c r="W30" s="258" t="n">
        <v>0.35</v>
      </c>
      <c r="X30" s="221" t="n">
        <f aca="false">U30*V30*W30</f>
        <v>0.042875</v>
      </c>
      <c r="Y30" s="221"/>
      <c r="Z30" s="221"/>
      <c r="AA30" s="221" t="n">
        <f aca="false">I30*X30</f>
        <v>0.214375</v>
      </c>
      <c r="AB30" s="221"/>
    </row>
    <row r="31" s="259" customFormat="true" ht="17.25" hidden="false" customHeight="true" outlineLevel="0" collapsed="false">
      <c r="A31" s="200"/>
      <c r="B31" s="201" t="s">
        <v>1124</v>
      </c>
      <c r="C31" s="250" t="s">
        <v>80</v>
      </c>
      <c r="D31" s="146" t="s">
        <v>396</v>
      </c>
      <c r="E31" s="251"/>
      <c r="F31" s="252" t="s">
        <v>1129</v>
      </c>
      <c r="G31" s="251" t="n">
        <v>1</v>
      </c>
      <c r="H31" s="251" t="n">
        <v>3</v>
      </c>
      <c r="I31" s="251" t="n">
        <v>5</v>
      </c>
      <c r="J31" s="188" t="n">
        <f aca="false">H31*I31</f>
        <v>15</v>
      </c>
      <c r="K31" s="253" t="n">
        <f aca="false">G31*J31</f>
        <v>15</v>
      </c>
      <c r="L31" s="254" t="s">
        <v>1126</v>
      </c>
      <c r="M31" s="251"/>
      <c r="N31" s="251" t="n">
        <v>168</v>
      </c>
      <c r="O31" s="255" t="n">
        <f aca="false">N31*G31</f>
        <v>168</v>
      </c>
      <c r="P31" s="256" t="n">
        <f aca="false">O31*J31</f>
        <v>2520</v>
      </c>
      <c r="Q31" s="257" t="n">
        <v>38637</v>
      </c>
      <c r="R31" s="221"/>
      <c r="S31" s="212"/>
      <c r="T31" s="258"/>
      <c r="U31" s="258" t="n">
        <v>0.35</v>
      </c>
      <c r="V31" s="258" t="n">
        <v>0.35</v>
      </c>
      <c r="W31" s="258" t="n">
        <v>0.35</v>
      </c>
      <c r="X31" s="221" t="n">
        <f aca="false">U31*V31*W31</f>
        <v>0.042875</v>
      </c>
      <c r="Y31" s="221"/>
      <c r="Z31" s="221"/>
      <c r="AA31" s="221" t="n">
        <f aca="false">I31*X31</f>
        <v>0.214375</v>
      </c>
      <c r="AB31" s="221"/>
    </row>
    <row r="32" customFormat="false" ht="17.25" hidden="false" customHeight="true" outlineLevel="0" collapsed="false">
      <c r="A32" s="120"/>
      <c r="B32" s="130"/>
      <c r="C32" s="175" t="s">
        <v>80</v>
      </c>
      <c r="D32" s="98" t="s">
        <v>83</v>
      </c>
      <c r="E32" s="119"/>
      <c r="F32" s="260" t="s">
        <v>1130</v>
      </c>
      <c r="G32" s="119" t="n">
        <v>100</v>
      </c>
      <c r="H32" s="119" t="n">
        <v>1</v>
      </c>
      <c r="I32" s="119" t="n">
        <v>90</v>
      </c>
      <c r="J32" s="122" t="n">
        <v>90</v>
      </c>
      <c r="K32" s="124" t="n">
        <f aca="false">G32*J32</f>
        <v>9000</v>
      </c>
      <c r="L32" s="119" t="s">
        <v>1131</v>
      </c>
      <c r="M32" s="119"/>
      <c r="N32" s="119" t="n">
        <v>0.2</v>
      </c>
      <c r="O32" s="247" t="n">
        <f aca="false">N32*G32</f>
        <v>20</v>
      </c>
      <c r="P32" s="248" t="n">
        <f aca="false">O32*J32</f>
        <v>1800</v>
      </c>
      <c r="Q32" s="249" t="n">
        <v>38637</v>
      </c>
      <c r="R32" s="121"/>
      <c r="S32" s="127"/>
      <c r="T32" s="129"/>
      <c r="U32" s="129"/>
      <c r="V32" s="129"/>
      <c r="W32" s="129"/>
      <c r="X32" s="121"/>
      <c r="Y32" s="121"/>
      <c r="Z32" s="121"/>
      <c r="AA32" s="121"/>
      <c r="AB32" s="121"/>
    </row>
    <row r="33" customFormat="false" ht="17.25" hidden="false" customHeight="true" outlineLevel="0" collapsed="false">
      <c r="A33" s="120"/>
      <c r="B33" s="130"/>
      <c r="C33" s="175" t="s">
        <v>80</v>
      </c>
      <c r="D33" s="261" t="s">
        <v>85</v>
      </c>
      <c r="E33" s="262"/>
      <c r="F33" s="197" t="s">
        <v>1132</v>
      </c>
      <c r="G33" s="177" t="n">
        <v>100</v>
      </c>
      <c r="H33" s="177" t="n">
        <v>1</v>
      </c>
      <c r="I33" s="177" t="n">
        <v>90</v>
      </c>
      <c r="J33" s="177" t="n">
        <f aca="false">H33*I33</f>
        <v>90</v>
      </c>
      <c r="K33" s="198" t="n">
        <f aca="false">J33*G33</f>
        <v>9000</v>
      </c>
      <c r="L33" s="254" t="s">
        <v>1131</v>
      </c>
      <c r="M33" s="138" t="n">
        <v>1</v>
      </c>
      <c r="N33" s="139" t="n">
        <v>0.08</v>
      </c>
      <c r="O33" s="239" t="n">
        <f aca="false">N33*G33</f>
        <v>8</v>
      </c>
      <c r="P33" s="240" t="n">
        <f aca="false">O33*J33</f>
        <v>720</v>
      </c>
      <c r="Q33" s="257" t="n">
        <v>38637</v>
      </c>
      <c r="R33" s="121"/>
      <c r="S33" s="127"/>
      <c r="T33" s="129"/>
      <c r="U33" s="129"/>
      <c r="V33" s="129"/>
      <c r="W33" s="129"/>
      <c r="X33" s="121"/>
      <c r="Y33" s="121"/>
      <c r="Z33" s="121"/>
      <c r="AA33" s="121"/>
      <c r="AB33" s="121"/>
    </row>
    <row r="34" customFormat="false" ht="17.25" hidden="false" customHeight="true" outlineLevel="0" collapsed="false">
      <c r="A34" s="120"/>
      <c r="B34" s="130"/>
      <c r="C34" s="175" t="s">
        <v>80</v>
      </c>
      <c r="D34" s="261" t="s">
        <v>89</v>
      </c>
      <c r="E34" s="137" t="s">
        <v>1100</v>
      </c>
      <c r="F34" s="197" t="s">
        <v>90</v>
      </c>
      <c r="G34" s="177" t="n">
        <v>1</v>
      </c>
      <c r="H34" s="177" t="n">
        <v>1</v>
      </c>
      <c r="I34" s="177" t="n">
        <v>90</v>
      </c>
      <c r="J34" s="119" t="n">
        <v>90</v>
      </c>
      <c r="K34" s="117" t="n">
        <f aca="false">G34*J34</f>
        <v>90</v>
      </c>
      <c r="L34" s="254" t="s">
        <v>1131</v>
      </c>
      <c r="M34" s="119"/>
      <c r="N34" s="119" t="n">
        <v>25</v>
      </c>
      <c r="O34" s="239" t="n">
        <f aca="false">N34*G34</f>
        <v>25</v>
      </c>
      <c r="P34" s="240" t="n">
        <f aca="false">O34*J34</f>
        <v>2250</v>
      </c>
      <c r="Q34" s="257" t="n">
        <v>38637</v>
      </c>
      <c r="R34" s="121"/>
      <c r="S34" s="127"/>
      <c r="T34" s="129"/>
      <c r="U34" s="129"/>
      <c r="V34" s="129"/>
      <c r="W34" s="129"/>
      <c r="X34" s="121"/>
      <c r="Y34" s="121"/>
      <c r="Z34" s="121"/>
      <c r="AA34" s="121"/>
      <c r="AB34" s="121"/>
    </row>
    <row r="35" customFormat="false" ht="17.25" hidden="false" customHeight="true" outlineLevel="0" collapsed="false">
      <c r="A35" s="120"/>
      <c r="B35" s="130"/>
      <c r="C35" s="175" t="s">
        <v>80</v>
      </c>
      <c r="D35" s="237" t="s">
        <v>91</v>
      </c>
      <c r="E35" s="131" t="s">
        <v>1133</v>
      </c>
      <c r="F35" s="121" t="s">
        <v>92</v>
      </c>
      <c r="G35" s="119" t="n">
        <v>1</v>
      </c>
      <c r="H35" s="119" t="n">
        <v>1</v>
      </c>
      <c r="I35" s="119" t="n">
        <v>90</v>
      </c>
      <c r="J35" s="119" t="n">
        <v>90</v>
      </c>
      <c r="K35" s="117" t="n">
        <f aca="false">J35*G35</f>
        <v>90</v>
      </c>
      <c r="L35" s="254" t="s">
        <v>1131</v>
      </c>
      <c r="M35" s="119"/>
      <c r="N35" s="119" t="n">
        <v>18</v>
      </c>
      <c r="O35" s="239" t="n">
        <f aca="false">N35*G35</f>
        <v>18</v>
      </c>
      <c r="P35" s="240" t="n">
        <f aca="false">O35*J35</f>
        <v>1620</v>
      </c>
      <c r="Q35" s="257" t="n">
        <v>38637</v>
      </c>
      <c r="R35" s="129"/>
      <c r="S35" s="129"/>
      <c r="T35" s="129"/>
      <c r="U35" s="121"/>
      <c r="V35" s="121"/>
      <c r="W35" s="121"/>
      <c r="X35" s="121"/>
      <c r="Y35" s="121"/>
      <c r="Z35" s="121"/>
      <c r="AA35" s="121"/>
      <c r="AB35" s="121"/>
    </row>
    <row r="36" customFormat="false" ht="16.5" hidden="false" customHeight="false" outlineLevel="0" collapsed="false">
      <c r="A36" s="120"/>
      <c r="B36" s="121"/>
      <c r="C36" s="121"/>
      <c r="E36" s="119"/>
      <c r="F36" s="263"/>
      <c r="G36" s="119"/>
      <c r="H36" s="119"/>
      <c r="I36" s="119"/>
      <c r="J36" s="122"/>
      <c r="K36" s="124"/>
      <c r="L36" s="119"/>
      <c r="M36" s="119"/>
      <c r="N36" s="119"/>
      <c r="O36" s="247" t="n">
        <f aca="false">N36*G36</f>
        <v>0</v>
      </c>
      <c r="P36" s="248" t="n">
        <f aca="false">O36*J36</f>
        <v>0</v>
      </c>
      <c r="Q36" s="249"/>
      <c r="R36" s="121"/>
      <c r="S36" s="127"/>
      <c r="T36" s="128"/>
      <c r="U36" s="129"/>
      <c r="V36" s="129"/>
      <c r="W36" s="129"/>
      <c r="X36" s="121" t="n">
        <f aca="false">U36*V36*W36</f>
        <v>0</v>
      </c>
      <c r="Y36" s="130"/>
      <c r="Z36" s="121"/>
      <c r="AA36" s="121" t="n">
        <f aca="false">I36*X36</f>
        <v>0</v>
      </c>
      <c r="AB36" s="121"/>
    </row>
    <row r="37" customFormat="false" ht="16.5" hidden="false" customHeight="false" outlineLevel="0" collapsed="false">
      <c r="A37" s="120"/>
      <c r="B37" s="121"/>
      <c r="C37" s="175" t="s">
        <v>57</v>
      </c>
      <c r="D37" s="98" t="s">
        <v>72</v>
      </c>
      <c r="E37" s="119"/>
      <c r="F37" s="263" t="s">
        <v>73</v>
      </c>
      <c r="G37" s="119" t="n">
        <v>4</v>
      </c>
      <c r="H37" s="119" t="n">
        <v>40</v>
      </c>
      <c r="I37" s="119" t="n">
        <v>1</v>
      </c>
      <c r="J37" s="122" t="n">
        <v>400</v>
      </c>
      <c r="K37" s="124" t="n">
        <f aca="false">G37*J37</f>
        <v>1600</v>
      </c>
      <c r="L37" s="119" t="s">
        <v>1126</v>
      </c>
      <c r="M37" s="119"/>
      <c r="N37" s="119" t="n">
        <v>5.5</v>
      </c>
      <c r="O37" s="247" t="n">
        <f aca="false">N37*G37</f>
        <v>22</v>
      </c>
      <c r="P37" s="248" t="n">
        <f aca="false">O37*J37</f>
        <v>8800</v>
      </c>
      <c r="Q37" s="249" t="n">
        <v>38623</v>
      </c>
      <c r="R37" s="121"/>
      <c r="S37" s="127"/>
      <c r="T37" s="128"/>
      <c r="U37" s="129" t="n">
        <v>0.51</v>
      </c>
      <c r="V37" s="129" t="n">
        <v>0.46</v>
      </c>
      <c r="W37" s="129" t="n">
        <v>0.26</v>
      </c>
      <c r="X37" s="130" t="n">
        <f aca="false">U37*V37*W37</f>
        <v>0.060996</v>
      </c>
      <c r="Y37" s="130"/>
      <c r="Z37" s="121"/>
      <c r="AA37" s="121" t="n">
        <f aca="false">I37*X37</f>
        <v>0.060996</v>
      </c>
      <c r="AB37" s="121"/>
    </row>
    <row r="38" customFormat="false" ht="16.5" hidden="false" customHeight="false" outlineLevel="0" collapsed="false">
      <c r="A38" s="120"/>
      <c r="B38" s="121"/>
      <c r="C38" s="175" t="s">
        <v>57</v>
      </c>
      <c r="D38" s="98" t="s">
        <v>74</v>
      </c>
      <c r="E38" s="119"/>
      <c r="F38" s="263" t="s">
        <v>75</v>
      </c>
      <c r="G38" s="119" t="n">
        <v>4</v>
      </c>
      <c r="H38" s="119" t="n">
        <v>40</v>
      </c>
      <c r="I38" s="119" t="n">
        <v>1</v>
      </c>
      <c r="J38" s="122" t="n">
        <v>400</v>
      </c>
      <c r="K38" s="124" t="n">
        <f aca="false">G38*J38</f>
        <v>1600</v>
      </c>
      <c r="L38" s="119" t="s">
        <v>1126</v>
      </c>
      <c r="M38" s="119"/>
      <c r="N38" s="119" t="n">
        <v>2.5</v>
      </c>
      <c r="O38" s="247" t="n">
        <f aca="false">N38*G38</f>
        <v>10</v>
      </c>
      <c r="P38" s="248" t="n">
        <f aca="false">O38*J38</f>
        <v>4000</v>
      </c>
      <c r="Q38" s="249" t="n">
        <v>38623</v>
      </c>
      <c r="R38" s="121"/>
      <c r="S38" s="127"/>
      <c r="T38" s="128"/>
      <c r="U38" s="129" t="n">
        <v>0.51</v>
      </c>
      <c r="V38" s="129" t="n">
        <v>0.46</v>
      </c>
      <c r="W38" s="129" t="n">
        <v>0.26</v>
      </c>
      <c r="X38" s="130" t="n">
        <f aca="false">U38*V38*W38</f>
        <v>0.060996</v>
      </c>
      <c r="Y38" s="130"/>
      <c r="Z38" s="121"/>
      <c r="AA38" s="121" t="n">
        <f aca="false">I38*X38</f>
        <v>0.060996</v>
      </c>
      <c r="AB38" s="121"/>
    </row>
    <row r="39" s="259" customFormat="true" ht="16.5" hidden="false" customHeight="false" outlineLevel="0" collapsed="false">
      <c r="A39" s="200"/>
      <c r="B39" s="201" t="s">
        <v>1134</v>
      </c>
      <c r="C39" s="221" t="s">
        <v>57</v>
      </c>
      <c r="D39" s="146" t="s">
        <v>76</v>
      </c>
      <c r="E39" s="251"/>
      <c r="F39" s="264" t="s">
        <v>1135</v>
      </c>
      <c r="G39" s="251" t="n">
        <v>1</v>
      </c>
      <c r="H39" s="251" t="n">
        <v>50</v>
      </c>
      <c r="I39" s="251" t="n">
        <v>5</v>
      </c>
      <c r="J39" s="251" t="n">
        <f aca="false">H39*I39</f>
        <v>250</v>
      </c>
      <c r="K39" s="253" t="n">
        <f aca="false">G39*J39</f>
        <v>250</v>
      </c>
      <c r="L39" s="254" t="s">
        <v>1126</v>
      </c>
      <c r="M39" s="251"/>
      <c r="N39" s="251" t="n">
        <v>25</v>
      </c>
      <c r="O39" s="255" t="n">
        <f aca="false">N39*G39</f>
        <v>25</v>
      </c>
      <c r="P39" s="256" t="n">
        <f aca="false">O39*J39</f>
        <v>6250</v>
      </c>
      <c r="Q39" s="249" t="n">
        <v>38623</v>
      </c>
      <c r="R39" s="221"/>
      <c r="S39" s="212"/>
      <c r="T39" s="213"/>
      <c r="U39" s="258" t="n">
        <v>0.51</v>
      </c>
      <c r="V39" s="258" t="n">
        <v>0.46</v>
      </c>
      <c r="W39" s="258" t="n">
        <v>0.26</v>
      </c>
      <c r="X39" s="201" t="n">
        <f aca="false">U39*V39*W39</f>
        <v>0.060996</v>
      </c>
      <c r="Y39" s="201"/>
      <c r="Z39" s="221"/>
      <c r="AA39" s="221" t="n">
        <f aca="false">I39*X39</f>
        <v>0.30498</v>
      </c>
      <c r="AB39" s="221"/>
    </row>
    <row r="40" s="259" customFormat="true" ht="16.5" hidden="false" customHeight="false" outlineLevel="0" collapsed="false">
      <c r="A40" s="200"/>
      <c r="B40" s="265" t="s">
        <v>1136</v>
      </c>
      <c r="C40" s="221" t="s">
        <v>57</v>
      </c>
      <c r="D40" s="146" t="s">
        <v>78</v>
      </c>
      <c r="E40" s="251"/>
      <c r="F40" s="264" t="s">
        <v>79</v>
      </c>
      <c r="G40" s="251" t="n">
        <v>1</v>
      </c>
      <c r="H40" s="251" t="n">
        <v>50</v>
      </c>
      <c r="I40" s="251" t="n">
        <v>5</v>
      </c>
      <c r="J40" s="251" t="n">
        <f aca="false">H40*I40</f>
        <v>250</v>
      </c>
      <c r="K40" s="253" t="n">
        <f aca="false">G40*J40</f>
        <v>250</v>
      </c>
      <c r="L40" s="254" t="s">
        <v>1126</v>
      </c>
      <c r="M40" s="251"/>
      <c r="N40" s="251" t="n">
        <v>12</v>
      </c>
      <c r="O40" s="255" t="n">
        <f aca="false">N40*G40</f>
        <v>12</v>
      </c>
      <c r="P40" s="256" t="n">
        <f aca="false">O40*J40</f>
        <v>3000</v>
      </c>
      <c r="Q40" s="249" t="n">
        <v>38623</v>
      </c>
      <c r="R40" s="221"/>
      <c r="S40" s="212"/>
      <c r="T40" s="213"/>
      <c r="U40" s="258" t="n">
        <v>0.51</v>
      </c>
      <c r="V40" s="258" t="n">
        <v>0.46</v>
      </c>
      <c r="W40" s="258" t="n">
        <v>0.26</v>
      </c>
      <c r="X40" s="201" t="n">
        <f aca="false">U40*V40*W40</f>
        <v>0.060996</v>
      </c>
      <c r="Y40" s="201"/>
      <c r="Z40" s="221"/>
      <c r="AA40" s="221" t="n">
        <f aca="false">I40*X40</f>
        <v>0.30498</v>
      </c>
      <c r="AB40" s="221"/>
    </row>
    <row r="41" s="259" customFormat="true" ht="16.5" hidden="false" customHeight="false" outlineLevel="0" collapsed="false">
      <c r="A41" s="200"/>
      <c r="B41" s="265"/>
      <c r="C41" s="221" t="s">
        <v>57</v>
      </c>
      <c r="D41" s="146"/>
      <c r="E41" s="251"/>
      <c r="F41" s="264" t="s">
        <v>77</v>
      </c>
      <c r="G41" s="251" t="n">
        <v>1</v>
      </c>
      <c r="H41" s="251" t="n">
        <v>50</v>
      </c>
      <c r="I41" s="251" t="n">
        <v>5</v>
      </c>
      <c r="J41" s="251" t="n">
        <v>250</v>
      </c>
      <c r="K41" s="253" t="n">
        <v>250</v>
      </c>
      <c r="L41" s="266" t="s">
        <v>1137</v>
      </c>
      <c r="M41" s="251"/>
      <c r="N41" s="251" t="n">
        <v>5</v>
      </c>
      <c r="O41" s="255" t="n">
        <f aca="false">N41*G41</f>
        <v>5</v>
      </c>
      <c r="P41" s="256" t="n">
        <f aca="false">O41*J41</f>
        <v>1250</v>
      </c>
      <c r="Q41" s="249" t="n">
        <v>38639</v>
      </c>
      <c r="R41" s="221"/>
      <c r="S41" s="212"/>
      <c r="T41" s="213"/>
      <c r="U41" s="258"/>
      <c r="V41" s="258"/>
      <c r="W41" s="258"/>
      <c r="X41" s="201"/>
      <c r="Y41" s="201"/>
      <c r="Z41" s="221"/>
      <c r="AA41" s="221"/>
      <c r="AB41" s="221"/>
    </row>
    <row r="42" customFormat="false" ht="16.5" hidden="false" customHeight="false" outlineLevel="0" collapsed="false">
      <c r="A42" s="120"/>
      <c r="B42" s="121"/>
      <c r="C42" s="121"/>
      <c r="E42" s="119"/>
      <c r="F42" s="263"/>
      <c r="G42" s="119"/>
      <c r="H42" s="119"/>
      <c r="I42" s="119"/>
      <c r="J42" s="119" t="n">
        <f aca="false">H42*I42</f>
        <v>0</v>
      </c>
      <c r="K42" s="124" t="n">
        <f aca="false">G42*J42</f>
        <v>0</v>
      </c>
      <c r="L42" s="119"/>
      <c r="M42" s="119"/>
      <c r="N42" s="119"/>
      <c r="O42" s="247" t="n">
        <f aca="false">N42*G42</f>
        <v>0</v>
      </c>
      <c r="P42" s="248" t="n">
        <f aca="false">O42*J42</f>
        <v>0</v>
      </c>
      <c r="Q42" s="249"/>
      <c r="R42" s="121"/>
      <c r="S42" s="127"/>
      <c r="T42" s="128"/>
      <c r="U42" s="129"/>
      <c r="V42" s="129"/>
      <c r="W42" s="129"/>
      <c r="X42" s="130"/>
      <c r="Y42" s="130"/>
      <c r="Z42" s="121"/>
      <c r="AA42" s="121" t="n">
        <f aca="false">I42*X42</f>
        <v>0</v>
      </c>
      <c r="AB42" s="121"/>
    </row>
    <row r="43" customFormat="false" ht="16.5" hidden="false" customHeight="false" outlineLevel="0" collapsed="false">
      <c r="A43" s="120"/>
      <c r="B43" s="121"/>
      <c r="C43" s="175" t="s">
        <v>383</v>
      </c>
      <c r="D43" s="98" t="s">
        <v>384</v>
      </c>
      <c r="E43" s="119"/>
      <c r="F43" s="267" t="s">
        <v>1138</v>
      </c>
      <c r="G43" s="119" t="n">
        <v>1</v>
      </c>
      <c r="H43" s="119" t="n">
        <v>60</v>
      </c>
      <c r="I43" s="119" t="n">
        <v>3</v>
      </c>
      <c r="J43" s="119" t="n">
        <f aca="false">H43*I43</f>
        <v>180</v>
      </c>
      <c r="K43" s="124" t="n">
        <f aca="false">G43*J43</f>
        <v>180</v>
      </c>
      <c r="L43" s="119" t="s">
        <v>1126</v>
      </c>
      <c r="M43" s="119"/>
      <c r="N43" s="268" t="n">
        <v>8.5</v>
      </c>
      <c r="O43" s="247" t="n">
        <f aca="false">N43*G43</f>
        <v>8.5</v>
      </c>
      <c r="P43" s="248" t="n">
        <f aca="false">O43*J43</f>
        <v>1530</v>
      </c>
      <c r="Q43" s="249" t="n">
        <v>38623</v>
      </c>
      <c r="R43" s="121"/>
      <c r="S43" s="127"/>
      <c r="T43" s="128"/>
      <c r="U43" s="129" t="n">
        <v>0.51</v>
      </c>
      <c r="V43" s="129" t="n">
        <v>0.46</v>
      </c>
      <c r="W43" s="129" t="n">
        <v>0.26</v>
      </c>
      <c r="X43" s="130" t="n">
        <f aca="false">U43*V43*W43</f>
        <v>0.060996</v>
      </c>
      <c r="Y43" s="130"/>
      <c r="Z43" s="121"/>
      <c r="AA43" s="121" t="n">
        <f aca="false">I43*X43</f>
        <v>0.182988</v>
      </c>
      <c r="AB43" s="121"/>
    </row>
    <row r="44" customFormat="false" ht="16.5" hidden="false" customHeight="false" outlineLevel="0" collapsed="false">
      <c r="A44" s="120"/>
      <c r="B44" s="121"/>
      <c r="C44" s="175" t="s">
        <v>383</v>
      </c>
      <c r="D44" s="98" t="s">
        <v>386</v>
      </c>
      <c r="E44" s="119"/>
      <c r="F44" s="267" t="s">
        <v>1139</v>
      </c>
      <c r="G44" s="119" t="n">
        <v>1</v>
      </c>
      <c r="H44" s="119" t="n">
        <v>60</v>
      </c>
      <c r="I44" s="119" t="n">
        <v>3</v>
      </c>
      <c r="J44" s="119" t="n">
        <f aca="false">H44*I44</f>
        <v>180</v>
      </c>
      <c r="K44" s="124" t="n">
        <f aca="false">G44*J44</f>
        <v>180</v>
      </c>
      <c r="L44" s="119" t="s">
        <v>1126</v>
      </c>
      <c r="M44" s="119"/>
      <c r="N44" s="268" t="n">
        <v>17.5</v>
      </c>
      <c r="O44" s="247" t="n">
        <f aca="false">N44*G44</f>
        <v>17.5</v>
      </c>
      <c r="P44" s="248" t="n">
        <f aca="false">O44*J44</f>
        <v>3150</v>
      </c>
      <c r="Q44" s="249" t="n">
        <v>38623</v>
      </c>
      <c r="R44" s="121"/>
      <c r="S44" s="127"/>
      <c r="T44" s="128"/>
      <c r="U44" s="129" t="n">
        <v>0.51</v>
      </c>
      <c r="V44" s="129" t="n">
        <v>0.46</v>
      </c>
      <c r="W44" s="129" t="n">
        <v>0.26</v>
      </c>
      <c r="X44" s="130" t="n">
        <f aca="false">U44*V44*W44</f>
        <v>0.060996</v>
      </c>
      <c r="Y44" s="130"/>
      <c r="Z44" s="121"/>
      <c r="AA44" s="121" t="n">
        <f aca="false">I44*X44</f>
        <v>0.182988</v>
      </c>
      <c r="AB44" s="121"/>
    </row>
    <row r="45" customFormat="false" ht="16.5" hidden="false" customHeight="false" outlineLevel="0" collapsed="false">
      <c r="A45" s="120"/>
      <c r="B45" s="121"/>
      <c r="C45" s="175" t="s">
        <v>383</v>
      </c>
      <c r="D45" s="98" t="s">
        <v>388</v>
      </c>
      <c r="E45" s="119"/>
      <c r="F45" s="267" t="s">
        <v>1140</v>
      </c>
      <c r="G45" s="119" t="n">
        <v>1</v>
      </c>
      <c r="H45" s="119" t="n">
        <v>60</v>
      </c>
      <c r="I45" s="119" t="n">
        <v>2</v>
      </c>
      <c r="J45" s="119" t="n">
        <f aca="false">H45*I45</f>
        <v>120</v>
      </c>
      <c r="K45" s="124" t="n">
        <f aca="false">G45*J45</f>
        <v>120</v>
      </c>
      <c r="L45" s="119" t="s">
        <v>1126</v>
      </c>
      <c r="M45" s="119"/>
      <c r="N45" s="268" t="n">
        <v>15</v>
      </c>
      <c r="O45" s="247" t="n">
        <f aca="false">N45*G45</f>
        <v>15</v>
      </c>
      <c r="P45" s="248" t="n">
        <f aca="false">O45*J45</f>
        <v>1800</v>
      </c>
      <c r="Q45" s="257" t="n">
        <v>38637</v>
      </c>
      <c r="R45" s="121"/>
      <c r="S45" s="127"/>
      <c r="T45" s="128"/>
      <c r="U45" s="129" t="n">
        <v>0.51</v>
      </c>
      <c r="V45" s="129" t="n">
        <v>0.46</v>
      </c>
      <c r="W45" s="129" t="n">
        <v>0.26</v>
      </c>
      <c r="X45" s="130" t="n">
        <f aca="false">U45*V45*W45</f>
        <v>0.060996</v>
      </c>
      <c r="Y45" s="130"/>
      <c r="Z45" s="121"/>
      <c r="AA45" s="121" t="n">
        <f aca="false">I45*X45</f>
        <v>0.121992</v>
      </c>
      <c r="AB45" s="130" t="s">
        <v>1141</v>
      </c>
    </row>
    <row r="46" s="259" customFormat="true" ht="16.5" hidden="false" customHeight="false" outlineLevel="0" collapsed="false">
      <c r="A46" s="200"/>
      <c r="B46" s="265" t="s">
        <v>1136</v>
      </c>
      <c r="C46" s="221" t="s">
        <v>383</v>
      </c>
      <c r="D46" s="146" t="s">
        <v>787</v>
      </c>
      <c r="E46" s="251"/>
      <c r="F46" s="269" t="s">
        <v>1142</v>
      </c>
      <c r="G46" s="251" t="n">
        <v>1</v>
      </c>
      <c r="H46" s="251" t="n">
        <v>60</v>
      </c>
      <c r="I46" s="251" t="n">
        <v>6</v>
      </c>
      <c r="J46" s="251" t="n">
        <f aca="false">H46*I46</f>
        <v>360</v>
      </c>
      <c r="K46" s="253" t="n">
        <f aca="false">G46*J46</f>
        <v>360</v>
      </c>
      <c r="L46" s="254" t="s">
        <v>1126</v>
      </c>
      <c r="M46" s="251"/>
      <c r="N46" s="270" t="n">
        <v>17</v>
      </c>
      <c r="O46" s="255" t="n">
        <f aca="false">N46*G46</f>
        <v>17</v>
      </c>
      <c r="P46" s="256" t="n">
        <f aca="false">O46*J46</f>
        <v>6120</v>
      </c>
      <c r="Q46" s="257" t="n">
        <v>38637</v>
      </c>
      <c r="R46" s="221"/>
      <c r="S46" s="212"/>
      <c r="T46" s="213"/>
      <c r="U46" s="258" t="n">
        <v>0.51</v>
      </c>
      <c r="V46" s="258" t="n">
        <v>0.46</v>
      </c>
      <c r="W46" s="258" t="n">
        <v>0.26</v>
      </c>
      <c r="X46" s="201" t="n">
        <f aca="false">U46*V46*W46</f>
        <v>0.060996</v>
      </c>
      <c r="Y46" s="201"/>
      <c r="Z46" s="221"/>
      <c r="AA46" s="221" t="n">
        <f aca="false">I46*X46</f>
        <v>0.365976</v>
      </c>
      <c r="AB46" s="221"/>
    </row>
    <row r="47" customFormat="false" ht="16.5" hidden="false" customHeight="false" outlineLevel="0" collapsed="false">
      <c r="A47" s="120"/>
      <c r="B47" s="121"/>
      <c r="C47" s="121"/>
      <c r="E47" s="119"/>
      <c r="F47" s="263"/>
      <c r="G47" s="119"/>
      <c r="H47" s="119"/>
      <c r="I47" s="119"/>
      <c r="J47" s="119" t="n">
        <f aca="false">H47*I47</f>
        <v>0</v>
      </c>
      <c r="K47" s="271"/>
      <c r="L47" s="119"/>
      <c r="M47" s="119"/>
      <c r="N47" s="119"/>
      <c r="O47" s="247" t="n">
        <f aca="false">N47*G47</f>
        <v>0</v>
      </c>
      <c r="P47" s="248" t="n">
        <f aca="false">O47*J47</f>
        <v>0</v>
      </c>
      <c r="Q47" s="249"/>
      <c r="R47" s="121"/>
      <c r="S47" s="127"/>
      <c r="T47" s="128"/>
      <c r="U47" s="129"/>
      <c r="V47" s="129"/>
      <c r="W47" s="129"/>
      <c r="X47" s="130"/>
      <c r="Y47" s="130"/>
      <c r="Z47" s="121"/>
      <c r="AA47" s="121"/>
      <c r="AB47" s="121"/>
    </row>
    <row r="48" s="259" customFormat="true" ht="16.5" hidden="false" customHeight="false" outlineLevel="0" collapsed="false">
      <c r="A48" s="200"/>
      <c r="B48" s="201" t="s">
        <v>1134</v>
      </c>
      <c r="C48" s="221" t="s">
        <v>398</v>
      </c>
      <c r="D48" s="146" t="s">
        <v>399</v>
      </c>
      <c r="E48" s="251"/>
      <c r="F48" s="272" t="s">
        <v>400</v>
      </c>
      <c r="G48" s="251" t="n">
        <v>1</v>
      </c>
      <c r="H48" s="251" t="n">
        <v>40</v>
      </c>
      <c r="I48" s="272" t="n">
        <v>0.5</v>
      </c>
      <c r="J48" s="251" t="n">
        <f aca="false">I48*40</f>
        <v>20</v>
      </c>
      <c r="K48" s="272" t="n">
        <f aca="false">I48*40</f>
        <v>20</v>
      </c>
      <c r="L48" s="251"/>
      <c r="M48" s="251"/>
      <c r="N48" s="272" t="n">
        <v>90</v>
      </c>
      <c r="O48" s="255" t="n">
        <f aca="false">N48*G48</f>
        <v>90</v>
      </c>
      <c r="P48" s="256" t="n">
        <f aca="false">O48*J48</f>
        <v>1800</v>
      </c>
      <c r="Q48" s="257" t="n">
        <v>38637</v>
      </c>
      <c r="R48" s="221"/>
      <c r="S48" s="212"/>
      <c r="T48" s="213"/>
      <c r="U48" s="258" t="n">
        <v>0.51</v>
      </c>
      <c r="V48" s="258" t="n">
        <v>0.46</v>
      </c>
      <c r="W48" s="258" t="n">
        <v>0.26</v>
      </c>
      <c r="X48" s="201" t="n">
        <f aca="false">U48*V48*W48</f>
        <v>0.060996</v>
      </c>
      <c r="Y48" s="201"/>
      <c r="Z48" s="221"/>
      <c r="AA48" s="221" t="n">
        <f aca="false">I48*X48</f>
        <v>0.030498</v>
      </c>
      <c r="AB48" s="221"/>
    </row>
    <row r="49" s="259" customFormat="true" ht="16.5" hidden="false" customHeight="false" outlineLevel="0" collapsed="false">
      <c r="A49" s="200"/>
      <c r="B49" s="201" t="s">
        <v>1134</v>
      </c>
      <c r="C49" s="221" t="s">
        <v>398</v>
      </c>
      <c r="D49" s="146" t="s">
        <v>401</v>
      </c>
      <c r="E49" s="251"/>
      <c r="F49" s="272" t="s">
        <v>402</v>
      </c>
      <c r="G49" s="251" t="n">
        <v>1</v>
      </c>
      <c r="H49" s="251" t="n">
        <v>40</v>
      </c>
      <c r="I49" s="272" t="n">
        <v>1</v>
      </c>
      <c r="J49" s="251" t="n">
        <f aca="false">I49*40</f>
        <v>40</v>
      </c>
      <c r="K49" s="272" t="n">
        <f aca="false">I49*40</f>
        <v>40</v>
      </c>
      <c r="L49" s="251"/>
      <c r="M49" s="251"/>
      <c r="N49" s="272" t="n">
        <v>58</v>
      </c>
      <c r="O49" s="255" t="n">
        <f aca="false">N49*G49</f>
        <v>58</v>
      </c>
      <c r="P49" s="256" t="n">
        <f aca="false">O49*J49</f>
        <v>2320</v>
      </c>
      <c r="Q49" s="257" t="n">
        <v>38637</v>
      </c>
      <c r="R49" s="221"/>
      <c r="S49" s="212"/>
      <c r="T49" s="213"/>
      <c r="U49" s="258" t="n">
        <v>0.51</v>
      </c>
      <c r="V49" s="258" t="n">
        <v>0.46</v>
      </c>
      <c r="W49" s="258" t="n">
        <v>0.26</v>
      </c>
      <c r="X49" s="201" t="n">
        <f aca="false">U49*V49*W49</f>
        <v>0.060996</v>
      </c>
      <c r="Y49" s="201"/>
      <c r="Z49" s="221"/>
      <c r="AA49" s="221" t="n">
        <f aca="false">I49*X49</f>
        <v>0.060996</v>
      </c>
      <c r="AB49" s="221"/>
    </row>
    <row r="50" s="259" customFormat="true" ht="16.5" hidden="false" customHeight="false" outlineLevel="0" collapsed="false">
      <c r="A50" s="200"/>
      <c r="B50" s="201" t="s">
        <v>1134</v>
      </c>
      <c r="C50" s="221" t="s">
        <v>398</v>
      </c>
      <c r="D50" s="146" t="s">
        <v>403</v>
      </c>
      <c r="E50" s="251"/>
      <c r="F50" s="272" t="s">
        <v>404</v>
      </c>
      <c r="G50" s="251" t="n">
        <v>1</v>
      </c>
      <c r="H50" s="251" t="n">
        <v>40</v>
      </c>
      <c r="I50" s="272" t="n">
        <v>1</v>
      </c>
      <c r="J50" s="251" t="n">
        <f aca="false">I50*40</f>
        <v>40</v>
      </c>
      <c r="K50" s="272" t="n">
        <f aca="false">I50*40</f>
        <v>40</v>
      </c>
      <c r="L50" s="251"/>
      <c r="M50" s="251"/>
      <c r="N50" s="272" t="n">
        <v>73</v>
      </c>
      <c r="O50" s="255" t="n">
        <f aca="false">N50*G50</f>
        <v>73</v>
      </c>
      <c r="P50" s="256" t="n">
        <f aca="false">O50*J50</f>
        <v>2920</v>
      </c>
      <c r="Q50" s="257" t="n">
        <v>38637</v>
      </c>
      <c r="R50" s="221"/>
      <c r="S50" s="212"/>
      <c r="T50" s="213"/>
      <c r="U50" s="258" t="n">
        <v>0.51</v>
      </c>
      <c r="V50" s="258" t="n">
        <v>0.46</v>
      </c>
      <c r="W50" s="258" t="n">
        <v>0.26</v>
      </c>
      <c r="X50" s="201" t="n">
        <f aca="false">U50*V50*W50</f>
        <v>0.060996</v>
      </c>
      <c r="Y50" s="201"/>
      <c r="Z50" s="221"/>
      <c r="AA50" s="221" t="n">
        <f aca="false">I50*X50</f>
        <v>0.060996</v>
      </c>
      <c r="AB50" s="221"/>
    </row>
    <row r="51" s="259" customFormat="true" ht="16.5" hidden="false" customHeight="false" outlineLevel="0" collapsed="false">
      <c r="A51" s="200"/>
      <c r="B51" s="201" t="s">
        <v>1134</v>
      </c>
      <c r="C51" s="221" t="s">
        <v>398</v>
      </c>
      <c r="D51" s="146" t="s">
        <v>405</v>
      </c>
      <c r="E51" s="251"/>
      <c r="F51" s="272" t="s">
        <v>406</v>
      </c>
      <c r="G51" s="251" t="n">
        <v>1</v>
      </c>
      <c r="H51" s="251" t="n">
        <v>40</v>
      </c>
      <c r="I51" s="272" t="n">
        <v>0.5</v>
      </c>
      <c r="J51" s="251" t="n">
        <f aca="false">I51*40</f>
        <v>20</v>
      </c>
      <c r="K51" s="272" t="n">
        <f aca="false">I51*40</f>
        <v>20</v>
      </c>
      <c r="L51" s="251"/>
      <c r="M51" s="251"/>
      <c r="N51" s="272" t="n">
        <v>78</v>
      </c>
      <c r="O51" s="255" t="n">
        <f aca="false">N51*G51</f>
        <v>78</v>
      </c>
      <c r="P51" s="256" t="n">
        <f aca="false">O51*J51</f>
        <v>1560</v>
      </c>
      <c r="Q51" s="257" t="n">
        <v>38637</v>
      </c>
      <c r="R51" s="221"/>
      <c r="S51" s="212"/>
      <c r="T51" s="213"/>
      <c r="U51" s="258" t="n">
        <v>0.51</v>
      </c>
      <c r="V51" s="258" t="n">
        <v>0.46</v>
      </c>
      <c r="W51" s="258" t="n">
        <v>0.26</v>
      </c>
      <c r="X51" s="201" t="n">
        <f aca="false">U51*V51*W51</f>
        <v>0.060996</v>
      </c>
      <c r="Y51" s="201"/>
      <c r="Z51" s="221"/>
      <c r="AA51" s="221" t="n">
        <f aca="false">I51*X51</f>
        <v>0.030498</v>
      </c>
      <c r="AB51" s="221"/>
    </row>
    <row r="52" s="259" customFormat="true" ht="16.5" hidden="false" customHeight="false" outlineLevel="0" collapsed="false">
      <c r="A52" s="200"/>
      <c r="B52" s="201" t="s">
        <v>1134</v>
      </c>
      <c r="C52" s="221" t="s">
        <v>398</v>
      </c>
      <c r="D52" s="146" t="s">
        <v>407</v>
      </c>
      <c r="E52" s="251"/>
      <c r="F52" s="272" t="s">
        <v>408</v>
      </c>
      <c r="G52" s="251" t="n">
        <v>1</v>
      </c>
      <c r="H52" s="251" t="n">
        <v>40</v>
      </c>
      <c r="I52" s="272" t="n">
        <v>0.5</v>
      </c>
      <c r="J52" s="251" t="n">
        <f aca="false">I52*40</f>
        <v>20</v>
      </c>
      <c r="K52" s="272" t="n">
        <f aca="false">I52*40</f>
        <v>20</v>
      </c>
      <c r="L52" s="251"/>
      <c r="M52" s="251"/>
      <c r="N52" s="272" t="n">
        <v>110</v>
      </c>
      <c r="O52" s="255" t="n">
        <f aca="false">N52*G52</f>
        <v>110</v>
      </c>
      <c r="P52" s="256" t="n">
        <f aca="false">O52*J52</f>
        <v>2200</v>
      </c>
      <c r="Q52" s="257" t="n">
        <v>38637</v>
      </c>
      <c r="R52" s="221"/>
      <c r="S52" s="212"/>
      <c r="T52" s="213"/>
      <c r="U52" s="258" t="n">
        <v>0.51</v>
      </c>
      <c r="V52" s="258" t="n">
        <v>0.46</v>
      </c>
      <c r="W52" s="258" t="n">
        <v>0.26</v>
      </c>
      <c r="X52" s="201" t="n">
        <f aca="false">U52*V52*W52</f>
        <v>0.060996</v>
      </c>
      <c r="Y52" s="201"/>
      <c r="Z52" s="221"/>
      <c r="AA52" s="221" t="n">
        <f aca="false">I52*X52</f>
        <v>0.030498</v>
      </c>
      <c r="AB52" s="221"/>
    </row>
    <row r="53" s="259" customFormat="true" ht="16.5" hidden="false" customHeight="false" outlineLevel="0" collapsed="false">
      <c r="A53" s="200"/>
      <c r="B53" s="201" t="s">
        <v>1134</v>
      </c>
      <c r="C53" s="221" t="s">
        <v>398</v>
      </c>
      <c r="D53" s="146" t="s">
        <v>409</v>
      </c>
      <c r="E53" s="251"/>
      <c r="F53" s="272" t="s">
        <v>410</v>
      </c>
      <c r="G53" s="251" t="n">
        <v>1</v>
      </c>
      <c r="H53" s="251" t="n">
        <v>40</v>
      </c>
      <c r="I53" s="272" t="n">
        <v>1</v>
      </c>
      <c r="J53" s="251" t="n">
        <f aca="false">I53*40</f>
        <v>40</v>
      </c>
      <c r="K53" s="272" t="n">
        <f aca="false">I53*40</f>
        <v>40</v>
      </c>
      <c r="L53" s="251"/>
      <c r="M53" s="251"/>
      <c r="N53" s="272" t="n">
        <v>95</v>
      </c>
      <c r="O53" s="255" t="n">
        <f aca="false">N53*G53</f>
        <v>95</v>
      </c>
      <c r="P53" s="256" t="n">
        <f aca="false">O53*J53</f>
        <v>3800</v>
      </c>
      <c r="Q53" s="257" t="n">
        <v>38637</v>
      </c>
      <c r="R53" s="221"/>
      <c r="S53" s="212"/>
      <c r="T53" s="213"/>
      <c r="U53" s="258" t="n">
        <v>0.51</v>
      </c>
      <c r="V53" s="258" t="n">
        <v>0.46</v>
      </c>
      <c r="W53" s="258" t="n">
        <v>0.26</v>
      </c>
      <c r="X53" s="201" t="n">
        <f aca="false">U53*V53*W53</f>
        <v>0.060996</v>
      </c>
      <c r="Y53" s="201"/>
      <c r="Z53" s="221"/>
      <c r="AA53" s="221" t="n">
        <f aca="false">I53*X53</f>
        <v>0.060996</v>
      </c>
      <c r="AB53" s="221"/>
    </row>
    <row r="54" s="259" customFormat="true" ht="16.5" hidden="false" customHeight="false" outlineLevel="0" collapsed="false">
      <c r="A54" s="200"/>
      <c r="B54" s="201" t="s">
        <v>1134</v>
      </c>
      <c r="C54" s="221" t="s">
        <v>398</v>
      </c>
      <c r="D54" s="146" t="s">
        <v>411</v>
      </c>
      <c r="E54" s="251"/>
      <c r="F54" s="272" t="s">
        <v>412</v>
      </c>
      <c r="G54" s="251" t="n">
        <v>1</v>
      </c>
      <c r="H54" s="251" t="n">
        <v>40</v>
      </c>
      <c r="I54" s="272" t="n">
        <v>1</v>
      </c>
      <c r="J54" s="251" t="n">
        <f aca="false">I54*40</f>
        <v>40</v>
      </c>
      <c r="K54" s="272" t="n">
        <f aca="false">I54*40</f>
        <v>40</v>
      </c>
      <c r="L54" s="251"/>
      <c r="M54" s="251"/>
      <c r="N54" s="272" t="n">
        <v>60</v>
      </c>
      <c r="O54" s="255" t="n">
        <f aca="false">N54*G54</f>
        <v>60</v>
      </c>
      <c r="P54" s="256" t="n">
        <f aca="false">O54*J54</f>
        <v>2400</v>
      </c>
      <c r="Q54" s="257" t="n">
        <v>38637</v>
      </c>
      <c r="R54" s="221"/>
      <c r="S54" s="212"/>
      <c r="T54" s="213"/>
      <c r="U54" s="258" t="n">
        <v>0.51</v>
      </c>
      <c r="V54" s="258" t="n">
        <v>0.46</v>
      </c>
      <c r="W54" s="258" t="n">
        <v>0.26</v>
      </c>
      <c r="X54" s="201" t="n">
        <f aca="false">U54*V54*W54</f>
        <v>0.060996</v>
      </c>
      <c r="Y54" s="201"/>
      <c r="Z54" s="221"/>
      <c r="AA54" s="221" t="n">
        <f aca="false">I54*X54</f>
        <v>0.060996</v>
      </c>
      <c r="AB54" s="221"/>
    </row>
    <row r="55" s="259" customFormat="true" ht="16.5" hidden="false" customHeight="false" outlineLevel="0" collapsed="false">
      <c r="A55" s="200"/>
      <c r="B55" s="201" t="s">
        <v>1134</v>
      </c>
      <c r="C55" s="221" t="s">
        <v>398</v>
      </c>
      <c r="D55" s="146" t="s">
        <v>413</v>
      </c>
      <c r="E55" s="251"/>
      <c r="F55" s="272" t="s">
        <v>414</v>
      </c>
      <c r="G55" s="251" t="n">
        <v>1</v>
      </c>
      <c r="H55" s="251" t="n">
        <v>40</v>
      </c>
      <c r="I55" s="272" t="n">
        <v>1</v>
      </c>
      <c r="J55" s="251" t="n">
        <f aca="false">I55*40</f>
        <v>40</v>
      </c>
      <c r="K55" s="272" t="n">
        <f aca="false">I55*40</f>
        <v>40</v>
      </c>
      <c r="L55" s="251"/>
      <c r="M55" s="251"/>
      <c r="N55" s="272" t="n">
        <v>55</v>
      </c>
      <c r="O55" s="255" t="n">
        <f aca="false">N55*G55</f>
        <v>55</v>
      </c>
      <c r="P55" s="256" t="n">
        <f aca="false">O55*J55</f>
        <v>2200</v>
      </c>
      <c r="Q55" s="257" t="n">
        <v>38637</v>
      </c>
      <c r="R55" s="221"/>
      <c r="S55" s="212"/>
      <c r="T55" s="213"/>
      <c r="U55" s="258" t="n">
        <v>0.51</v>
      </c>
      <c r="V55" s="258" t="n">
        <v>0.46</v>
      </c>
      <c r="W55" s="258" t="n">
        <v>0.26</v>
      </c>
      <c r="X55" s="201" t="n">
        <f aca="false">U55*V55*W55</f>
        <v>0.060996</v>
      </c>
      <c r="Y55" s="201"/>
      <c r="Z55" s="221"/>
      <c r="AA55" s="221" t="n">
        <f aca="false">I55*X55</f>
        <v>0.060996</v>
      </c>
      <c r="AB55" s="221"/>
    </row>
    <row r="56" s="259" customFormat="true" ht="16.5" hidden="false" customHeight="false" outlineLevel="0" collapsed="false">
      <c r="A56" s="200"/>
      <c r="B56" s="201" t="s">
        <v>1134</v>
      </c>
      <c r="C56" s="221" t="s">
        <v>398</v>
      </c>
      <c r="D56" s="146" t="s">
        <v>415</v>
      </c>
      <c r="E56" s="251"/>
      <c r="F56" s="272" t="s">
        <v>416</v>
      </c>
      <c r="G56" s="251" t="n">
        <v>1</v>
      </c>
      <c r="H56" s="251" t="n">
        <v>40</v>
      </c>
      <c r="I56" s="272" t="n">
        <v>2</v>
      </c>
      <c r="J56" s="251" t="n">
        <f aca="false">I56*40</f>
        <v>80</v>
      </c>
      <c r="K56" s="272" t="n">
        <f aca="false">I56*40</f>
        <v>80</v>
      </c>
      <c r="L56" s="251"/>
      <c r="M56" s="251"/>
      <c r="N56" s="272" t="n">
        <v>75</v>
      </c>
      <c r="O56" s="255" t="n">
        <f aca="false">N56*G56</f>
        <v>75</v>
      </c>
      <c r="P56" s="256" t="n">
        <f aca="false">O56*J56</f>
        <v>6000</v>
      </c>
      <c r="Q56" s="257" t="n">
        <v>38637</v>
      </c>
      <c r="R56" s="221"/>
      <c r="S56" s="212"/>
      <c r="T56" s="213"/>
      <c r="U56" s="258" t="n">
        <v>0.51</v>
      </c>
      <c r="V56" s="258" t="n">
        <v>0.46</v>
      </c>
      <c r="W56" s="258" t="n">
        <v>0.26</v>
      </c>
      <c r="X56" s="201" t="n">
        <f aca="false">U56*V56*W56</f>
        <v>0.060996</v>
      </c>
      <c r="Y56" s="201"/>
      <c r="Z56" s="221"/>
      <c r="AA56" s="221" t="n">
        <f aca="false">I56*X56</f>
        <v>0.121992</v>
      </c>
      <c r="AB56" s="221"/>
    </row>
    <row r="57" s="259" customFormat="true" ht="16.5" hidden="false" customHeight="false" outlineLevel="0" collapsed="false">
      <c r="A57" s="200"/>
      <c r="B57" s="201" t="s">
        <v>1134</v>
      </c>
      <c r="C57" s="221" t="s">
        <v>398</v>
      </c>
      <c r="D57" s="146" t="s">
        <v>417</v>
      </c>
      <c r="E57" s="251"/>
      <c r="F57" s="272" t="s">
        <v>418</v>
      </c>
      <c r="G57" s="251" t="n">
        <v>1</v>
      </c>
      <c r="H57" s="251" t="n">
        <v>40</v>
      </c>
      <c r="I57" s="272" t="n">
        <v>2</v>
      </c>
      <c r="J57" s="251" t="n">
        <f aca="false">I57*40</f>
        <v>80</v>
      </c>
      <c r="K57" s="272" t="n">
        <f aca="false">I57*40</f>
        <v>80</v>
      </c>
      <c r="L57" s="251"/>
      <c r="M57" s="251"/>
      <c r="N57" s="272" t="n">
        <v>50</v>
      </c>
      <c r="O57" s="255" t="n">
        <f aca="false">N57*G57</f>
        <v>50</v>
      </c>
      <c r="P57" s="256" t="n">
        <f aca="false">O57*J57</f>
        <v>4000</v>
      </c>
      <c r="Q57" s="257" t="n">
        <v>38637</v>
      </c>
      <c r="R57" s="221"/>
      <c r="S57" s="212"/>
      <c r="T57" s="213"/>
      <c r="U57" s="258" t="n">
        <v>0.51</v>
      </c>
      <c r="V57" s="258" t="n">
        <v>0.46</v>
      </c>
      <c r="W57" s="258" t="n">
        <v>0.26</v>
      </c>
      <c r="X57" s="201" t="n">
        <f aca="false">U57*V57*W57</f>
        <v>0.060996</v>
      </c>
      <c r="Y57" s="201"/>
      <c r="Z57" s="221"/>
      <c r="AA57" s="221" t="n">
        <f aca="false">I57*X57</f>
        <v>0.121992</v>
      </c>
      <c r="AB57" s="221"/>
    </row>
    <row r="58" s="259" customFormat="true" ht="16.5" hidden="false" customHeight="false" outlineLevel="0" collapsed="false">
      <c r="A58" s="200"/>
      <c r="B58" s="201" t="s">
        <v>1134</v>
      </c>
      <c r="C58" s="221" t="s">
        <v>398</v>
      </c>
      <c r="D58" s="146" t="s">
        <v>419</v>
      </c>
      <c r="E58" s="251"/>
      <c r="F58" s="272" t="s">
        <v>420</v>
      </c>
      <c r="G58" s="251" t="n">
        <v>1</v>
      </c>
      <c r="H58" s="251" t="n">
        <v>40</v>
      </c>
      <c r="I58" s="272" t="n">
        <v>1</v>
      </c>
      <c r="J58" s="251" t="n">
        <f aca="false">I58*40</f>
        <v>40</v>
      </c>
      <c r="K58" s="272" t="n">
        <f aca="false">I58*40</f>
        <v>40</v>
      </c>
      <c r="L58" s="251"/>
      <c r="M58" s="251"/>
      <c r="N58" s="272" t="n">
        <v>90</v>
      </c>
      <c r="O58" s="255" t="n">
        <f aca="false">N58*G58</f>
        <v>90</v>
      </c>
      <c r="P58" s="256" t="n">
        <f aca="false">O58*J58</f>
        <v>3600</v>
      </c>
      <c r="Q58" s="257" t="n">
        <v>38637</v>
      </c>
      <c r="R58" s="221"/>
      <c r="S58" s="212"/>
      <c r="T58" s="213"/>
      <c r="U58" s="258" t="n">
        <v>0.51</v>
      </c>
      <c r="V58" s="258" t="n">
        <v>0.46</v>
      </c>
      <c r="W58" s="258" t="n">
        <v>0.26</v>
      </c>
      <c r="X58" s="201" t="n">
        <f aca="false">U58*V58*W58</f>
        <v>0.060996</v>
      </c>
      <c r="Y58" s="201"/>
      <c r="Z58" s="221"/>
      <c r="AA58" s="221" t="n">
        <f aca="false">I58*X58</f>
        <v>0.060996</v>
      </c>
      <c r="AB58" s="221"/>
    </row>
    <row r="59" s="259" customFormat="true" ht="16.5" hidden="false" customHeight="false" outlineLevel="0" collapsed="false">
      <c r="A59" s="200"/>
      <c r="B59" s="201" t="s">
        <v>1134</v>
      </c>
      <c r="C59" s="221" t="s">
        <v>398</v>
      </c>
      <c r="D59" s="146" t="s">
        <v>421</v>
      </c>
      <c r="E59" s="251"/>
      <c r="F59" s="272" t="s">
        <v>422</v>
      </c>
      <c r="G59" s="251" t="n">
        <v>1</v>
      </c>
      <c r="H59" s="251" t="n">
        <v>40</v>
      </c>
      <c r="I59" s="272" t="n">
        <v>0.5</v>
      </c>
      <c r="J59" s="251" t="n">
        <f aca="false">I59*40</f>
        <v>20</v>
      </c>
      <c r="K59" s="272" t="n">
        <f aca="false">I59*40</f>
        <v>20</v>
      </c>
      <c r="L59" s="251"/>
      <c r="M59" s="251"/>
      <c r="N59" s="272" t="n">
        <v>65</v>
      </c>
      <c r="O59" s="255" t="n">
        <f aca="false">N59*G59</f>
        <v>65</v>
      </c>
      <c r="P59" s="256" t="n">
        <f aca="false">O59*J59</f>
        <v>1300</v>
      </c>
      <c r="Q59" s="257" t="n">
        <v>38637</v>
      </c>
      <c r="R59" s="221"/>
      <c r="S59" s="212"/>
      <c r="T59" s="213"/>
      <c r="U59" s="258" t="n">
        <v>0.51</v>
      </c>
      <c r="V59" s="258" t="n">
        <v>0.46</v>
      </c>
      <c r="W59" s="258" t="n">
        <v>0.26</v>
      </c>
      <c r="X59" s="201" t="n">
        <f aca="false">U59*V59*W59</f>
        <v>0.060996</v>
      </c>
      <c r="Y59" s="201"/>
      <c r="Z59" s="221"/>
      <c r="AA59" s="221" t="n">
        <f aca="false">I59*X59</f>
        <v>0.030498</v>
      </c>
      <c r="AB59" s="221"/>
    </row>
    <row r="60" s="259" customFormat="true" ht="16.5" hidden="false" customHeight="false" outlineLevel="0" collapsed="false">
      <c r="A60" s="200"/>
      <c r="B60" s="201" t="s">
        <v>1134</v>
      </c>
      <c r="C60" s="221" t="s">
        <v>398</v>
      </c>
      <c r="D60" s="146" t="s">
        <v>423</v>
      </c>
      <c r="E60" s="251"/>
      <c r="F60" s="272" t="s">
        <v>424</v>
      </c>
      <c r="G60" s="251" t="n">
        <v>1</v>
      </c>
      <c r="H60" s="251" t="n">
        <v>40</v>
      </c>
      <c r="I60" s="272" t="n">
        <v>1</v>
      </c>
      <c r="J60" s="251" t="n">
        <f aca="false">I60*40</f>
        <v>40</v>
      </c>
      <c r="K60" s="272" t="n">
        <f aca="false">I60*40</f>
        <v>40</v>
      </c>
      <c r="L60" s="251"/>
      <c r="M60" s="251"/>
      <c r="N60" s="272" t="n">
        <v>55</v>
      </c>
      <c r="O60" s="255" t="n">
        <f aca="false">N60*G60</f>
        <v>55</v>
      </c>
      <c r="P60" s="256" t="n">
        <f aca="false">O60*J60</f>
        <v>2200</v>
      </c>
      <c r="Q60" s="257" t="n">
        <v>38637</v>
      </c>
      <c r="R60" s="221"/>
      <c r="S60" s="212"/>
      <c r="T60" s="213"/>
      <c r="U60" s="258" t="n">
        <v>0.51</v>
      </c>
      <c r="V60" s="258" t="n">
        <v>0.46</v>
      </c>
      <c r="W60" s="258" t="n">
        <v>0.26</v>
      </c>
      <c r="X60" s="201" t="n">
        <f aca="false">U60*V60*W60</f>
        <v>0.060996</v>
      </c>
      <c r="Y60" s="201"/>
      <c r="Z60" s="221"/>
      <c r="AA60" s="221" t="n">
        <f aca="false">I60*X60</f>
        <v>0.060996</v>
      </c>
      <c r="AB60" s="221"/>
    </row>
    <row r="61" s="259" customFormat="true" ht="16.5" hidden="false" customHeight="false" outlineLevel="0" collapsed="false">
      <c r="A61" s="200"/>
      <c r="B61" s="201" t="s">
        <v>1134</v>
      </c>
      <c r="C61" s="221" t="s">
        <v>398</v>
      </c>
      <c r="D61" s="146" t="s">
        <v>425</v>
      </c>
      <c r="E61" s="251"/>
      <c r="F61" s="272" t="s">
        <v>426</v>
      </c>
      <c r="G61" s="251" t="n">
        <v>1</v>
      </c>
      <c r="H61" s="251" t="n">
        <v>40</v>
      </c>
      <c r="I61" s="272" t="n">
        <v>1</v>
      </c>
      <c r="J61" s="251" t="n">
        <f aca="false">I61*40</f>
        <v>40</v>
      </c>
      <c r="K61" s="272" t="n">
        <f aca="false">I61*40</f>
        <v>40</v>
      </c>
      <c r="L61" s="251"/>
      <c r="M61" s="251"/>
      <c r="N61" s="272" t="n">
        <v>50</v>
      </c>
      <c r="O61" s="255" t="n">
        <f aca="false">N61*G61</f>
        <v>50</v>
      </c>
      <c r="P61" s="256" t="n">
        <f aca="false">O61*J61</f>
        <v>2000</v>
      </c>
      <c r="Q61" s="257" t="n">
        <v>38637</v>
      </c>
      <c r="R61" s="221"/>
      <c r="S61" s="212"/>
      <c r="T61" s="213"/>
      <c r="U61" s="258" t="n">
        <v>0.51</v>
      </c>
      <c r="V61" s="258" t="n">
        <v>0.46</v>
      </c>
      <c r="W61" s="258" t="n">
        <v>0.26</v>
      </c>
      <c r="X61" s="201" t="n">
        <f aca="false">U61*V61*W61</f>
        <v>0.060996</v>
      </c>
      <c r="Y61" s="201"/>
      <c r="Z61" s="221"/>
      <c r="AA61" s="221" t="n">
        <f aca="false">I61*X61</f>
        <v>0.060996</v>
      </c>
      <c r="AB61" s="221"/>
    </row>
    <row r="62" s="259" customFormat="true" ht="16.5" hidden="false" customHeight="false" outlineLevel="0" collapsed="false">
      <c r="A62" s="200"/>
      <c r="B62" s="201" t="s">
        <v>1134</v>
      </c>
      <c r="C62" s="221" t="s">
        <v>398</v>
      </c>
      <c r="D62" s="146" t="s">
        <v>427</v>
      </c>
      <c r="E62" s="251"/>
      <c r="F62" s="272" t="s">
        <v>1143</v>
      </c>
      <c r="G62" s="251" t="n">
        <v>1</v>
      </c>
      <c r="H62" s="251" t="n">
        <v>40</v>
      </c>
      <c r="I62" s="272" t="n">
        <v>1</v>
      </c>
      <c r="J62" s="251" t="n">
        <f aca="false">I62*40</f>
        <v>40</v>
      </c>
      <c r="K62" s="272" t="n">
        <f aca="false">I62*40</f>
        <v>40</v>
      </c>
      <c r="L62" s="251"/>
      <c r="M62" s="251"/>
      <c r="N62" s="272" t="n">
        <v>85</v>
      </c>
      <c r="O62" s="255" t="n">
        <f aca="false">N62*G62</f>
        <v>85</v>
      </c>
      <c r="P62" s="256" t="n">
        <f aca="false">O62*J62</f>
        <v>3400</v>
      </c>
      <c r="Q62" s="257" t="n">
        <v>38637</v>
      </c>
      <c r="R62" s="221"/>
      <c r="S62" s="212"/>
      <c r="T62" s="213"/>
      <c r="U62" s="258" t="n">
        <v>0.51</v>
      </c>
      <c r="V62" s="258" t="n">
        <v>0.46</v>
      </c>
      <c r="W62" s="258" t="n">
        <v>0.26</v>
      </c>
      <c r="X62" s="201" t="n">
        <f aca="false">U62*V62*W62</f>
        <v>0.060996</v>
      </c>
      <c r="Y62" s="201"/>
      <c r="Z62" s="221"/>
      <c r="AA62" s="221" t="n">
        <f aca="false">I62*X62</f>
        <v>0.060996</v>
      </c>
      <c r="AB62" s="221"/>
    </row>
    <row r="63" s="259" customFormat="true" ht="16.5" hidden="false" customHeight="false" outlineLevel="0" collapsed="false">
      <c r="A63" s="200"/>
      <c r="B63" s="201" t="s">
        <v>1134</v>
      </c>
      <c r="C63" s="221" t="s">
        <v>398</v>
      </c>
      <c r="D63" s="146" t="s">
        <v>429</v>
      </c>
      <c r="E63" s="251"/>
      <c r="F63" s="272" t="s">
        <v>430</v>
      </c>
      <c r="G63" s="251" t="n">
        <v>1</v>
      </c>
      <c r="H63" s="251" t="n">
        <v>40</v>
      </c>
      <c r="I63" s="272" t="n">
        <v>3</v>
      </c>
      <c r="J63" s="251" t="n">
        <f aca="false">I63*40</f>
        <v>120</v>
      </c>
      <c r="K63" s="272" t="n">
        <f aca="false">I63*40</f>
        <v>120</v>
      </c>
      <c r="L63" s="251"/>
      <c r="M63" s="251"/>
      <c r="N63" s="272" t="n">
        <v>65</v>
      </c>
      <c r="O63" s="255" t="n">
        <f aca="false">N63*G63</f>
        <v>65</v>
      </c>
      <c r="P63" s="256" t="n">
        <f aca="false">O63*J63</f>
        <v>7800</v>
      </c>
      <c r="Q63" s="257" t="n">
        <v>38637</v>
      </c>
      <c r="R63" s="221"/>
      <c r="S63" s="212"/>
      <c r="T63" s="213"/>
      <c r="U63" s="258" t="n">
        <v>0.51</v>
      </c>
      <c r="V63" s="258" t="n">
        <v>0.46</v>
      </c>
      <c r="W63" s="258" t="n">
        <v>0.26</v>
      </c>
      <c r="X63" s="201" t="n">
        <f aca="false">U63*V63*W63</f>
        <v>0.060996</v>
      </c>
      <c r="Y63" s="201"/>
      <c r="Z63" s="221"/>
      <c r="AA63" s="221" t="n">
        <f aca="false">I63*X63</f>
        <v>0.182988</v>
      </c>
      <c r="AB63" s="221"/>
    </row>
    <row r="64" s="259" customFormat="true" ht="16.5" hidden="false" customHeight="false" outlineLevel="0" collapsed="false">
      <c r="A64" s="200"/>
      <c r="B64" s="201" t="s">
        <v>1134</v>
      </c>
      <c r="C64" s="221" t="s">
        <v>398</v>
      </c>
      <c r="D64" s="146" t="s">
        <v>431</v>
      </c>
      <c r="E64" s="251"/>
      <c r="F64" s="272" t="s">
        <v>432</v>
      </c>
      <c r="G64" s="251" t="n">
        <v>1</v>
      </c>
      <c r="H64" s="251" t="n">
        <v>40</v>
      </c>
      <c r="I64" s="272" t="n">
        <v>2</v>
      </c>
      <c r="J64" s="251" t="n">
        <f aca="false">I64*40</f>
        <v>80</v>
      </c>
      <c r="K64" s="272" t="n">
        <f aca="false">I64*40</f>
        <v>80</v>
      </c>
      <c r="L64" s="251"/>
      <c r="M64" s="251"/>
      <c r="N64" s="272" t="n">
        <v>85</v>
      </c>
      <c r="O64" s="255" t="n">
        <f aca="false">N64*G64</f>
        <v>85</v>
      </c>
      <c r="P64" s="256" t="n">
        <f aca="false">O64*J64</f>
        <v>6800</v>
      </c>
      <c r="Q64" s="257" t="n">
        <v>38637</v>
      </c>
      <c r="R64" s="221"/>
      <c r="S64" s="212"/>
      <c r="T64" s="213"/>
      <c r="U64" s="258" t="n">
        <v>0.51</v>
      </c>
      <c r="V64" s="258" t="n">
        <v>0.46</v>
      </c>
      <c r="W64" s="258" t="n">
        <v>0.26</v>
      </c>
      <c r="X64" s="201" t="n">
        <f aca="false">U64*V64*W64</f>
        <v>0.060996</v>
      </c>
      <c r="Y64" s="201"/>
      <c r="Z64" s="221"/>
      <c r="AA64" s="221" t="n">
        <f aca="false">I64*X64</f>
        <v>0.121992</v>
      </c>
      <c r="AB64" s="221"/>
    </row>
    <row r="65" customFormat="false" ht="16.5" hidden="false" customHeight="false" outlineLevel="0" collapsed="false">
      <c r="A65" s="120"/>
      <c r="B65" s="121"/>
      <c r="C65" s="121"/>
      <c r="E65" s="119"/>
      <c r="F65" s="115"/>
      <c r="G65" s="119"/>
      <c r="H65" s="119"/>
      <c r="I65" s="119"/>
      <c r="J65" s="251" t="n">
        <f aca="false">I65*40</f>
        <v>0</v>
      </c>
      <c r="K65" s="271"/>
      <c r="L65" s="119"/>
      <c r="M65" s="119"/>
      <c r="N65" s="119"/>
      <c r="O65" s="119"/>
      <c r="P65" s="271"/>
      <c r="Q65" s="273"/>
      <c r="R65" s="121"/>
      <c r="S65" s="127"/>
      <c r="T65" s="128"/>
      <c r="U65" s="129"/>
      <c r="V65" s="129"/>
      <c r="W65" s="129"/>
      <c r="X65" s="130"/>
      <c r="Y65" s="130"/>
      <c r="Z65" s="121"/>
      <c r="AA65" s="121"/>
      <c r="AB65" s="121"/>
    </row>
    <row r="66" s="281" customFormat="true" ht="16.5" hidden="false" customHeight="false" outlineLevel="0" collapsed="false">
      <c r="A66" s="274"/>
      <c r="B66" s="275"/>
      <c r="C66" s="276" t="s">
        <v>692</v>
      </c>
      <c r="D66" s="98" t="s">
        <v>693</v>
      </c>
      <c r="E66" s="275"/>
      <c r="F66" s="277" t="s">
        <v>694</v>
      </c>
      <c r="G66" s="275" t="n">
        <v>1</v>
      </c>
      <c r="H66" s="278" t="n">
        <v>50</v>
      </c>
      <c r="I66" s="279" t="n">
        <v>0.2</v>
      </c>
      <c r="J66" s="251" t="n">
        <f aca="false">I66*H66</f>
        <v>10</v>
      </c>
      <c r="K66" s="275" t="n">
        <v>10</v>
      </c>
      <c r="L66" s="275"/>
      <c r="M66" s="275"/>
      <c r="N66" s="275" t="n">
        <v>60</v>
      </c>
      <c r="O66" s="275"/>
      <c r="P66" s="275" t="n">
        <f aca="false">K66*N66</f>
        <v>600</v>
      </c>
      <c r="Q66" s="280" t="n">
        <v>38625</v>
      </c>
      <c r="R66" s="275"/>
      <c r="S66" s="275"/>
      <c r="T66" s="275"/>
      <c r="U66" s="275"/>
      <c r="V66" s="275"/>
      <c r="W66" s="275"/>
      <c r="X66" s="275"/>
      <c r="Y66" s="275"/>
      <c r="Z66" s="275"/>
      <c r="AA66" s="121" t="n">
        <f aca="false">I66*X66</f>
        <v>0</v>
      </c>
      <c r="AB66" s="275"/>
    </row>
    <row r="67" s="281" customFormat="true" ht="16.5" hidden="false" customHeight="false" outlineLevel="0" collapsed="false">
      <c r="A67" s="274"/>
      <c r="B67" s="275"/>
      <c r="C67" s="276" t="s">
        <v>692</v>
      </c>
      <c r="D67" s="98" t="s">
        <v>695</v>
      </c>
      <c r="E67" s="275"/>
      <c r="F67" s="277" t="s">
        <v>1144</v>
      </c>
      <c r="G67" s="275" t="n">
        <v>1</v>
      </c>
      <c r="H67" s="278" t="n">
        <v>50</v>
      </c>
      <c r="I67" s="279" t="n">
        <v>0.2</v>
      </c>
      <c r="J67" s="251" t="n">
        <f aca="false">I67*H67</f>
        <v>10</v>
      </c>
      <c r="K67" s="275" t="n">
        <v>10</v>
      </c>
      <c r="L67" s="275"/>
      <c r="M67" s="275"/>
      <c r="N67" s="275" t="n">
        <v>60</v>
      </c>
      <c r="O67" s="275"/>
      <c r="P67" s="275" t="n">
        <f aca="false">K67*N67</f>
        <v>600</v>
      </c>
      <c r="Q67" s="280" t="n">
        <v>38625</v>
      </c>
      <c r="R67" s="275"/>
      <c r="S67" s="275"/>
      <c r="T67" s="275"/>
      <c r="U67" s="275"/>
      <c r="V67" s="275"/>
      <c r="W67" s="275"/>
      <c r="X67" s="275"/>
      <c r="Y67" s="275"/>
      <c r="Z67" s="275"/>
      <c r="AA67" s="121" t="n">
        <f aca="false">I67*X67</f>
        <v>0</v>
      </c>
      <c r="AB67" s="275"/>
    </row>
    <row r="68" s="281" customFormat="true" ht="16.5" hidden="false" customHeight="false" outlineLevel="0" collapsed="false">
      <c r="A68" s="274"/>
      <c r="B68" s="275"/>
      <c r="C68" s="276" t="s">
        <v>692</v>
      </c>
      <c r="D68" s="98" t="s">
        <v>697</v>
      </c>
      <c r="E68" s="275"/>
      <c r="F68" s="277" t="s">
        <v>1145</v>
      </c>
      <c r="G68" s="275" t="n">
        <v>1</v>
      </c>
      <c r="H68" s="278" t="n">
        <v>50</v>
      </c>
      <c r="I68" s="279" t="n">
        <v>0.2</v>
      </c>
      <c r="J68" s="251" t="n">
        <f aca="false">I68*H68</f>
        <v>10</v>
      </c>
      <c r="K68" s="275" t="n">
        <v>10</v>
      </c>
      <c r="L68" s="275"/>
      <c r="M68" s="275"/>
      <c r="N68" s="275" t="n">
        <v>60</v>
      </c>
      <c r="O68" s="275"/>
      <c r="P68" s="275" t="n">
        <f aca="false">K68*N68</f>
        <v>600</v>
      </c>
      <c r="Q68" s="280" t="n">
        <v>38625</v>
      </c>
      <c r="R68" s="275"/>
      <c r="S68" s="275"/>
      <c r="T68" s="275"/>
      <c r="U68" s="275"/>
      <c r="V68" s="275"/>
      <c r="W68" s="275"/>
      <c r="X68" s="275"/>
      <c r="Y68" s="275"/>
      <c r="Z68" s="275"/>
      <c r="AA68" s="121" t="n">
        <f aca="false">I68*X68</f>
        <v>0</v>
      </c>
      <c r="AB68" s="275"/>
    </row>
    <row r="69" s="281" customFormat="true" ht="16.5" hidden="false" customHeight="false" outlineLevel="0" collapsed="false">
      <c r="A69" s="274"/>
      <c r="B69" s="275"/>
      <c r="C69" s="276" t="s">
        <v>692</v>
      </c>
      <c r="D69" s="98" t="s">
        <v>699</v>
      </c>
      <c r="E69" s="275"/>
      <c r="F69" s="277" t="s">
        <v>700</v>
      </c>
      <c r="G69" s="275" t="n">
        <v>1</v>
      </c>
      <c r="H69" s="278" t="n">
        <v>50</v>
      </c>
      <c r="I69" s="279" t="n">
        <v>0.2</v>
      </c>
      <c r="J69" s="251" t="n">
        <f aca="false">I69*H69</f>
        <v>10</v>
      </c>
      <c r="K69" s="275" t="n">
        <v>10</v>
      </c>
      <c r="L69" s="275"/>
      <c r="M69" s="275"/>
      <c r="N69" s="275" t="n">
        <v>58</v>
      </c>
      <c r="O69" s="275"/>
      <c r="P69" s="275" t="n">
        <f aca="false">K69*N69</f>
        <v>580</v>
      </c>
      <c r="Q69" s="280" t="n">
        <v>38625</v>
      </c>
      <c r="R69" s="275"/>
      <c r="S69" s="275"/>
      <c r="T69" s="275"/>
      <c r="U69" s="275"/>
      <c r="V69" s="275"/>
      <c r="W69" s="275"/>
      <c r="X69" s="275"/>
      <c r="Y69" s="275"/>
      <c r="Z69" s="275"/>
      <c r="AA69" s="121" t="n">
        <f aca="false">I69*X69</f>
        <v>0</v>
      </c>
      <c r="AB69" s="275"/>
    </row>
    <row r="70" s="281" customFormat="true" ht="16.5" hidden="false" customHeight="false" outlineLevel="0" collapsed="false">
      <c r="A70" s="274"/>
      <c r="B70" s="275"/>
      <c r="C70" s="276" t="s">
        <v>692</v>
      </c>
      <c r="D70" s="98" t="s">
        <v>701</v>
      </c>
      <c r="E70" s="275"/>
      <c r="F70" s="277" t="s">
        <v>702</v>
      </c>
      <c r="G70" s="275" t="n">
        <v>1</v>
      </c>
      <c r="H70" s="278" t="n">
        <v>50</v>
      </c>
      <c r="I70" s="279" t="n">
        <v>0.2</v>
      </c>
      <c r="J70" s="251" t="n">
        <f aca="false">I70*H70</f>
        <v>10</v>
      </c>
      <c r="K70" s="275" t="n">
        <v>10</v>
      </c>
      <c r="L70" s="275"/>
      <c r="M70" s="275"/>
      <c r="N70" s="275" t="n">
        <v>30</v>
      </c>
      <c r="O70" s="275"/>
      <c r="P70" s="275" t="n">
        <f aca="false">K70*N70</f>
        <v>300</v>
      </c>
      <c r="Q70" s="280" t="n">
        <v>38625</v>
      </c>
      <c r="R70" s="275"/>
      <c r="S70" s="275"/>
      <c r="T70" s="275"/>
      <c r="U70" s="275"/>
      <c r="V70" s="275"/>
      <c r="W70" s="275"/>
      <c r="X70" s="275"/>
      <c r="Y70" s="275"/>
      <c r="Z70" s="275"/>
      <c r="AA70" s="121" t="n">
        <f aca="false">I70*X70</f>
        <v>0</v>
      </c>
      <c r="AB70" s="275"/>
    </row>
    <row r="71" s="281" customFormat="true" ht="16.5" hidden="false" customHeight="false" outlineLevel="0" collapsed="false">
      <c r="A71" s="274"/>
      <c r="B71" s="275"/>
      <c r="C71" s="276" t="s">
        <v>692</v>
      </c>
      <c r="D71" s="98" t="s">
        <v>703</v>
      </c>
      <c r="E71" s="275"/>
      <c r="F71" s="277" t="s">
        <v>704</v>
      </c>
      <c r="G71" s="275" t="n">
        <v>1</v>
      </c>
      <c r="H71" s="278" t="n">
        <v>50</v>
      </c>
      <c r="I71" s="279" t="n">
        <v>0.2</v>
      </c>
      <c r="J71" s="251" t="n">
        <f aca="false">I71*H71</f>
        <v>10</v>
      </c>
      <c r="K71" s="275" t="n">
        <v>10</v>
      </c>
      <c r="L71" s="275"/>
      <c r="M71" s="275"/>
      <c r="N71" s="275" t="n">
        <v>60</v>
      </c>
      <c r="O71" s="275"/>
      <c r="P71" s="275" t="n">
        <f aca="false">K71*N71</f>
        <v>600</v>
      </c>
      <c r="Q71" s="280" t="n">
        <v>38625</v>
      </c>
      <c r="R71" s="275"/>
      <c r="S71" s="275"/>
      <c r="T71" s="275"/>
      <c r="U71" s="275"/>
      <c r="V71" s="275"/>
      <c r="W71" s="275"/>
      <c r="X71" s="275"/>
      <c r="Y71" s="275"/>
      <c r="Z71" s="275"/>
      <c r="AA71" s="121" t="n">
        <f aca="false">I71*X71</f>
        <v>0</v>
      </c>
      <c r="AB71" s="275"/>
    </row>
    <row r="72" s="281" customFormat="true" ht="16.5" hidden="false" customHeight="false" outlineLevel="0" collapsed="false">
      <c r="A72" s="274"/>
      <c r="B72" s="275"/>
      <c r="C72" s="276" t="s">
        <v>692</v>
      </c>
      <c r="D72" s="98" t="s">
        <v>705</v>
      </c>
      <c r="E72" s="275"/>
      <c r="F72" s="277" t="s">
        <v>706</v>
      </c>
      <c r="G72" s="275" t="n">
        <v>1</v>
      </c>
      <c r="H72" s="278" t="n">
        <v>50</v>
      </c>
      <c r="I72" s="279" t="n">
        <v>0.2</v>
      </c>
      <c r="J72" s="251" t="n">
        <f aca="false">I72*H72</f>
        <v>10</v>
      </c>
      <c r="K72" s="275" t="n">
        <v>10</v>
      </c>
      <c r="L72" s="275"/>
      <c r="M72" s="275"/>
      <c r="N72" s="275" t="n">
        <v>40</v>
      </c>
      <c r="O72" s="275"/>
      <c r="P72" s="275" t="n">
        <f aca="false">K72*N72</f>
        <v>400</v>
      </c>
      <c r="Q72" s="280" t="n">
        <v>38625</v>
      </c>
      <c r="R72" s="275"/>
      <c r="S72" s="275"/>
      <c r="T72" s="275"/>
      <c r="U72" s="275"/>
      <c r="V72" s="275"/>
      <c r="W72" s="275"/>
      <c r="X72" s="275"/>
      <c r="Y72" s="275"/>
      <c r="Z72" s="275"/>
      <c r="AA72" s="121" t="n">
        <f aca="false">I72*X72</f>
        <v>0</v>
      </c>
      <c r="AB72" s="275"/>
    </row>
    <row r="73" s="281" customFormat="true" ht="16.5" hidden="false" customHeight="false" outlineLevel="0" collapsed="false">
      <c r="A73" s="274"/>
      <c r="B73" s="275"/>
      <c r="C73" s="276" t="s">
        <v>692</v>
      </c>
      <c r="D73" s="98" t="s">
        <v>707</v>
      </c>
      <c r="E73" s="275"/>
      <c r="F73" s="277" t="s">
        <v>708</v>
      </c>
      <c r="G73" s="275" t="n">
        <v>1</v>
      </c>
      <c r="H73" s="278" t="n">
        <v>50</v>
      </c>
      <c r="I73" s="279" t="n">
        <v>0.2</v>
      </c>
      <c r="J73" s="251" t="n">
        <f aca="false">I73*H73</f>
        <v>10</v>
      </c>
      <c r="K73" s="275" t="n">
        <v>10</v>
      </c>
      <c r="L73" s="275"/>
      <c r="M73" s="275"/>
      <c r="N73" s="275" t="n">
        <v>25</v>
      </c>
      <c r="O73" s="275"/>
      <c r="P73" s="275" t="n">
        <f aca="false">K73*N73</f>
        <v>250</v>
      </c>
      <c r="Q73" s="280" t="n">
        <v>38625</v>
      </c>
      <c r="R73" s="275"/>
      <c r="S73" s="275"/>
      <c r="T73" s="275"/>
      <c r="U73" s="275"/>
      <c r="V73" s="275"/>
      <c r="W73" s="275"/>
      <c r="X73" s="275"/>
      <c r="Y73" s="275"/>
      <c r="Z73" s="275"/>
      <c r="AA73" s="121" t="n">
        <f aca="false">I73*X73</f>
        <v>0</v>
      </c>
      <c r="AB73" s="275"/>
    </row>
    <row r="74" s="286" customFormat="true" ht="16.5" hidden="false" customHeight="false" outlineLevel="0" collapsed="false">
      <c r="A74" s="282"/>
      <c r="B74" s="283" t="s">
        <v>1146</v>
      </c>
      <c r="C74" s="284" t="s">
        <v>692</v>
      </c>
      <c r="D74" s="98" t="s">
        <v>709</v>
      </c>
      <c r="E74" s="283"/>
      <c r="F74" s="285" t="s">
        <v>1147</v>
      </c>
      <c r="G74" s="283" t="n">
        <v>1</v>
      </c>
      <c r="H74" s="278" t="n">
        <v>50</v>
      </c>
      <c r="I74" s="279" t="n">
        <v>0.2</v>
      </c>
      <c r="J74" s="251" t="n">
        <f aca="false">I74*H74</f>
        <v>10</v>
      </c>
      <c r="K74" s="283" t="n">
        <v>10</v>
      </c>
      <c r="L74" s="283"/>
      <c r="M74" s="283"/>
      <c r="N74" s="283" t="n">
        <v>40</v>
      </c>
      <c r="O74" s="283"/>
      <c r="P74" s="283" t="n">
        <f aca="false">K74*N74</f>
        <v>400</v>
      </c>
      <c r="Q74" s="280" t="n">
        <v>38625</v>
      </c>
      <c r="R74" s="283"/>
      <c r="S74" s="283"/>
      <c r="T74" s="283"/>
      <c r="U74" s="283"/>
      <c r="V74" s="283"/>
      <c r="W74" s="283"/>
      <c r="X74" s="283"/>
      <c r="Y74" s="283"/>
      <c r="Z74" s="283"/>
      <c r="AA74" s="161" t="n">
        <f aca="false">I74*X74</f>
        <v>0</v>
      </c>
      <c r="AB74" s="283"/>
    </row>
    <row r="75" s="281" customFormat="true" ht="16.5" hidden="false" customHeight="false" outlineLevel="0" collapsed="false">
      <c r="A75" s="274"/>
      <c r="B75" s="275"/>
      <c r="C75" s="276" t="s">
        <v>692</v>
      </c>
      <c r="D75" s="98" t="s">
        <v>711</v>
      </c>
      <c r="E75" s="275"/>
      <c r="F75" s="277" t="s">
        <v>712</v>
      </c>
      <c r="G75" s="275" t="n">
        <v>1</v>
      </c>
      <c r="H75" s="278" t="n">
        <v>50</v>
      </c>
      <c r="I75" s="279" t="n">
        <v>0.2</v>
      </c>
      <c r="J75" s="251" t="n">
        <f aca="false">I75*H75</f>
        <v>10</v>
      </c>
      <c r="K75" s="275" t="n">
        <v>10</v>
      </c>
      <c r="L75" s="275"/>
      <c r="M75" s="275"/>
      <c r="N75" s="275" t="n">
        <v>55</v>
      </c>
      <c r="O75" s="275"/>
      <c r="P75" s="275" t="n">
        <f aca="false">K75*N75</f>
        <v>550</v>
      </c>
      <c r="Q75" s="280" t="n">
        <v>38625</v>
      </c>
      <c r="R75" s="275"/>
      <c r="S75" s="275"/>
      <c r="T75" s="275"/>
      <c r="U75" s="275"/>
      <c r="V75" s="275"/>
      <c r="W75" s="275"/>
      <c r="X75" s="275"/>
      <c r="Y75" s="275"/>
      <c r="Z75" s="275"/>
      <c r="AA75" s="121" t="n">
        <f aca="false">I75*X75</f>
        <v>0</v>
      </c>
      <c r="AB75" s="275"/>
    </row>
    <row r="76" s="281" customFormat="true" ht="16.5" hidden="false" customHeight="false" outlineLevel="0" collapsed="false">
      <c r="A76" s="274"/>
      <c r="B76" s="275"/>
      <c r="C76" s="276" t="s">
        <v>692</v>
      </c>
      <c r="D76" s="98" t="s">
        <v>713</v>
      </c>
      <c r="E76" s="275"/>
      <c r="F76" s="277" t="s">
        <v>714</v>
      </c>
      <c r="G76" s="275" t="n">
        <v>1</v>
      </c>
      <c r="H76" s="278" t="n">
        <v>50</v>
      </c>
      <c r="I76" s="279" t="n">
        <v>0.2</v>
      </c>
      <c r="J76" s="251" t="n">
        <f aca="false">I76*H76</f>
        <v>10</v>
      </c>
      <c r="K76" s="275" t="n">
        <v>10</v>
      </c>
      <c r="L76" s="275"/>
      <c r="M76" s="275"/>
      <c r="N76" s="275" t="n">
        <v>30</v>
      </c>
      <c r="O76" s="275"/>
      <c r="P76" s="275" t="n">
        <f aca="false">K76*N76</f>
        <v>300</v>
      </c>
      <c r="Q76" s="280" t="n">
        <v>38625</v>
      </c>
      <c r="R76" s="275"/>
      <c r="S76" s="275"/>
      <c r="T76" s="275"/>
      <c r="U76" s="275"/>
      <c r="V76" s="275"/>
      <c r="W76" s="275"/>
      <c r="X76" s="275"/>
      <c r="Y76" s="275"/>
      <c r="Z76" s="275"/>
      <c r="AA76" s="121" t="n">
        <f aca="false">I76*X76</f>
        <v>0</v>
      </c>
      <c r="AB76" s="275"/>
    </row>
    <row r="77" s="286" customFormat="true" ht="16.5" hidden="false" customHeight="false" outlineLevel="0" collapsed="false">
      <c r="A77" s="282"/>
      <c r="B77" s="283" t="s">
        <v>1148</v>
      </c>
      <c r="C77" s="284" t="s">
        <v>692</v>
      </c>
      <c r="D77" s="98" t="s">
        <v>715</v>
      </c>
      <c r="E77" s="283"/>
      <c r="F77" s="285" t="s">
        <v>1149</v>
      </c>
      <c r="G77" s="283" t="n">
        <v>1</v>
      </c>
      <c r="H77" s="278" t="n">
        <v>50</v>
      </c>
      <c r="I77" s="279" t="n">
        <v>0.2</v>
      </c>
      <c r="J77" s="251" t="n">
        <f aca="false">I77*H77</f>
        <v>10</v>
      </c>
      <c r="K77" s="283" t="n">
        <v>10</v>
      </c>
      <c r="L77" s="283"/>
      <c r="M77" s="283"/>
      <c r="N77" s="283" t="n">
        <v>20</v>
      </c>
      <c r="O77" s="283"/>
      <c r="P77" s="283" t="n">
        <f aca="false">K77*N77</f>
        <v>200</v>
      </c>
      <c r="Q77" s="280" t="n">
        <v>38625</v>
      </c>
      <c r="R77" s="283"/>
      <c r="S77" s="283"/>
      <c r="T77" s="283"/>
      <c r="U77" s="283"/>
      <c r="V77" s="283"/>
      <c r="W77" s="283"/>
      <c r="X77" s="283"/>
      <c r="Y77" s="283"/>
      <c r="Z77" s="283"/>
      <c r="AA77" s="161" t="n">
        <f aca="false">I77*X77</f>
        <v>0</v>
      </c>
      <c r="AB77" s="283"/>
    </row>
    <row r="78" s="286" customFormat="true" ht="16.5" hidden="false" customHeight="false" outlineLevel="0" collapsed="false">
      <c r="A78" s="282"/>
      <c r="B78" s="283" t="s">
        <v>1150</v>
      </c>
      <c r="C78" s="284" t="s">
        <v>692</v>
      </c>
      <c r="D78" s="98" t="s">
        <v>717</v>
      </c>
      <c r="E78" s="283"/>
      <c r="F78" s="285" t="s">
        <v>1151</v>
      </c>
      <c r="G78" s="283" t="n">
        <v>1</v>
      </c>
      <c r="H78" s="278" t="n">
        <v>50</v>
      </c>
      <c r="I78" s="279" t="n">
        <v>0.2</v>
      </c>
      <c r="J78" s="251" t="n">
        <f aca="false">I78*H78</f>
        <v>10</v>
      </c>
      <c r="K78" s="283" t="n">
        <v>10</v>
      </c>
      <c r="L78" s="283"/>
      <c r="M78" s="283"/>
      <c r="N78" s="283" t="n">
        <v>18</v>
      </c>
      <c r="O78" s="283"/>
      <c r="P78" s="283" t="n">
        <f aca="false">K78*N78</f>
        <v>180</v>
      </c>
      <c r="Q78" s="280" t="n">
        <v>38625</v>
      </c>
      <c r="R78" s="283"/>
      <c r="S78" s="283"/>
      <c r="T78" s="283"/>
      <c r="U78" s="283"/>
      <c r="V78" s="283"/>
      <c r="W78" s="283"/>
      <c r="X78" s="283"/>
      <c r="Y78" s="283"/>
      <c r="Z78" s="283"/>
      <c r="AA78" s="161" t="n">
        <f aca="false">I78*X78</f>
        <v>0</v>
      </c>
      <c r="AB78" s="283"/>
    </row>
    <row r="79" s="286" customFormat="true" ht="16.5" hidden="false" customHeight="false" outlineLevel="0" collapsed="false">
      <c r="A79" s="282"/>
      <c r="B79" s="283"/>
      <c r="C79" s="284" t="s">
        <v>692</v>
      </c>
      <c r="D79" s="98"/>
      <c r="E79" s="283"/>
      <c r="F79" s="285" t="s">
        <v>1152</v>
      </c>
      <c r="G79" s="283" t="n">
        <v>1</v>
      </c>
      <c r="H79" s="278"/>
      <c r="I79" s="279"/>
      <c r="J79" s="251"/>
      <c r="K79" s="283" t="n">
        <v>10</v>
      </c>
      <c r="L79" s="283"/>
      <c r="M79" s="283"/>
      <c r="N79" s="283" t="n">
        <v>9</v>
      </c>
      <c r="O79" s="283"/>
      <c r="P79" s="283" t="n">
        <f aca="false">K79*N79</f>
        <v>90</v>
      </c>
      <c r="Q79" s="280" t="n">
        <v>38639</v>
      </c>
      <c r="R79" s="283"/>
      <c r="S79" s="283"/>
      <c r="T79" s="283"/>
      <c r="U79" s="283"/>
      <c r="V79" s="283"/>
      <c r="W79" s="283"/>
      <c r="X79" s="283"/>
      <c r="Y79" s="283"/>
      <c r="Z79" s="283"/>
      <c r="AA79" s="161"/>
      <c r="AB79" s="283"/>
    </row>
    <row r="80" s="281" customFormat="true" ht="16.5" hidden="false" customHeight="false" outlineLevel="0" collapsed="false">
      <c r="A80" s="274"/>
      <c r="B80" s="275"/>
      <c r="C80" s="276" t="s">
        <v>692</v>
      </c>
      <c r="D80" s="98" t="s">
        <v>719</v>
      </c>
      <c r="E80" s="275"/>
      <c r="F80" s="277" t="s">
        <v>1153</v>
      </c>
      <c r="G80" s="275" t="n">
        <v>1</v>
      </c>
      <c r="H80" s="278" t="n">
        <v>50</v>
      </c>
      <c r="I80" s="279" t="n">
        <v>0.2</v>
      </c>
      <c r="J80" s="251" t="n">
        <f aca="false">I80*H80</f>
        <v>10</v>
      </c>
      <c r="K80" s="275" t="n">
        <v>10</v>
      </c>
      <c r="L80" s="275"/>
      <c r="M80" s="275"/>
      <c r="N80" s="275" t="n">
        <v>15</v>
      </c>
      <c r="O80" s="275"/>
      <c r="P80" s="275" t="n">
        <f aca="false">K80*N80</f>
        <v>150</v>
      </c>
      <c r="Q80" s="280" t="n">
        <v>38625</v>
      </c>
      <c r="R80" s="275"/>
      <c r="S80" s="275"/>
      <c r="T80" s="275"/>
      <c r="U80" s="275"/>
      <c r="V80" s="275"/>
      <c r="W80" s="275"/>
      <c r="X80" s="275"/>
      <c r="Y80" s="275"/>
      <c r="Z80" s="275"/>
      <c r="AA80" s="121" t="n">
        <f aca="false">I80*X80</f>
        <v>0</v>
      </c>
      <c r="AB80" s="275"/>
    </row>
    <row r="81" s="281" customFormat="true" ht="16.5" hidden="false" customHeight="false" outlineLevel="0" collapsed="false">
      <c r="A81" s="274"/>
      <c r="B81" s="275"/>
      <c r="C81" s="276" t="s">
        <v>692</v>
      </c>
      <c r="D81" s="98"/>
      <c r="E81" s="275"/>
      <c r="F81" s="277" t="s">
        <v>1154</v>
      </c>
      <c r="G81" s="275" t="n">
        <v>1</v>
      </c>
      <c r="H81" s="278"/>
      <c r="I81" s="279"/>
      <c r="J81" s="251"/>
      <c r="K81" s="275" t="n">
        <v>10</v>
      </c>
      <c r="L81" s="275"/>
      <c r="M81" s="275"/>
      <c r="N81" s="275" t="n">
        <v>9</v>
      </c>
      <c r="O81" s="275"/>
      <c r="P81" s="275" t="n">
        <f aca="false">K81*N81</f>
        <v>90</v>
      </c>
      <c r="Q81" s="280" t="n">
        <v>38639</v>
      </c>
      <c r="R81" s="275"/>
      <c r="S81" s="275"/>
      <c r="T81" s="275"/>
      <c r="U81" s="275"/>
      <c r="V81" s="275"/>
      <c r="W81" s="275"/>
      <c r="X81" s="275"/>
      <c r="Y81" s="275"/>
      <c r="Z81" s="275"/>
      <c r="AA81" s="121"/>
      <c r="AB81" s="275"/>
    </row>
    <row r="82" s="281" customFormat="true" ht="16.5" hidden="false" customHeight="false" outlineLevel="0" collapsed="false">
      <c r="A82" s="274"/>
      <c r="B82" s="275"/>
      <c r="C82" s="276" t="s">
        <v>692</v>
      </c>
      <c r="D82" s="98" t="s">
        <v>721</v>
      </c>
      <c r="E82" s="275"/>
      <c r="F82" s="277" t="s">
        <v>1155</v>
      </c>
      <c r="G82" s="275" t="n">
        <v>1</v>
      </c>
      <c r="H82" s="278" t="n">
        <v>50</v>
      </c>
      <c r="I82" s="279" t="n">
        <v>0.2</v>
      </c>
      <c r="J82" s="251" t="n">
        <f aca="false">I82*H82</f>
        <v>10</v>
      </c>
      <c r="K82" s="275" t="n">
        <v>10</v>
      </c>
      <c r="L82" s="275"/>
      <c r="M82" s="275"/>
      <c r="N82" s="276" t="n">
        <v>55</v>
      </c>
      <c r="O82" s="275"/>
      <c r="P82" s="275" t="n">
        <f aca="false">K82*N82</f>
        <v>550</v>
      </c>
      <c r="Q82" s="280" t="n">
        <v>38625</v>
      </c>
      <c r="R82" s="275"/>
      <c r="S82" s="275"/>
      <c r="T82" s="275"/>
      <c r="U82" s="275"/>
      <c r="V82" s="275"/>
      <c r="W82" s="275"/>
      <c r="X82" s="275"/>
      <c r="Y82" s="275"/>
      <c r="Z82" s="275"/>
      <c r="AA82" s="121" t="n">
        <f aca="false">I82*X82</f>
        <v>0</v>
      </c>
      <c r="AB82" s="275"/>
    </row>
    <row r="83" s="281" customFormat="true" ht="16.5" hidden="false" customHeight="false" outlineLevel="0" collapsed="false">
      <c r="A83" s="274"/>
      <c r="B83" s="275"/>
      <c r="C83" s="276" t="s">
        <v>692</v>
      </c>
      <c r="D83" s="98" t="s">
        <v>723</v>
      </c>
      <c r="E83" s="275"/>
      <c r="F83" s="277" t="s">
        <v>724</v>
      </c>
      <c r="G83" s="275" t="n">
        <v>1</v>
      </c>
      <c r="H83" s="278" t="n">
        <v>50</v>
      </c>
      <c r="I83" s="279" t="n">
        <v>0.4</v>
      </c>
      <c r="J83" s="251" t="n">
        <f aca="false">I83*H83</f>
        <v>20</v>
      </c>
      <c r="K83" s="275" t="n">
        <v>20</v>
      </c>
      <c r="L83" s="275"/>
      <c r="M83" s="275"/>
      <c r="N83" s="276" t="n">
        <v>25</v>
      </c>
      <c r="O83" s="275"/>
      <c r="P83" s="275" t="n">
        <f aca="false">K83*N83</f>
        <v>500</v>
      </c>
      <c r="Q83" s="280" t="n">
        <v>38625</v>
      </c>
      <c r="R83" s="275"/>
      <c r="S83" s="275"/>
      <c r="T83" s="275"/>
      <c r="U83" s="275"/>
      <c r="V83" s="275"/>
      <c r="W83" s="275"/>
      <c r="X83" s="275"/>
      <c r="Y83" s="275"/>
      <c r="Z83" s="275"/>
      <c r="AA83" s="121" t="n">
        <f aca="false">I83*X83</f>
        <v>0</v>
      </c>
      <c r="AB83" s="275"/>
    </row>
    <row r="84" s="281" customFormat="true" ht="16.5" hidden="false" customHeight="false" outlineLevel="0" collapsed="false">
      <c r="A84" s="274"/>
      <c r="B84" s="275"/>
      <c r="C84" s="276" t="s">
        <v>692</v>
      </c>
      <c r="D84" s="98" t="s">
        <v>725</v>
      </c>
      <c r="E84" s="275"/>
      <c r="F84" s="277" t="s">
        <v>726</v>
      </c>
      <c r="G84" s="275" t="n">
        <v>1</v>
      </c>
      <c r="H84" s="278" t="n">
        <v>50</v>
      </c>
      <c r="I84" s="279" t="n">
        <v>0.4</v>
      </c>
      <c r="J84" s="251" t="n">
        <f aca="false">I84*H84</f>
        <v>20</v>
      </c>
      <c r="K84" s="275" t="n">
        <v>20</v>
      </c>
      <c r="L84" s="275"/>
      <c r="M84" s="275"/>
      <c r="N84" s="276" t="n">
        <v>25</v>
      </c>
      <c r="O84" s="275"/>
      <c r="P84" s="275" t="n">
        <f aca="false">K84*N84</f>
        <v>500</v>
      </c>
      <c r="Q84" s="280" t="n">
        <v>38625</v>
      </c>
      <c r="R84" s="275"/>
      <c r="S84" s="275"/>
      <c r="T84" s="275"/>
      <c r="U84" s="275"/>
      <c r="V84" s="275"/>
      <c r="W84" s="275"/>
      <c r="X84" s="275"/>
      <c r="Y84" s="275"/>
      <c r="Z84" s="275"/>
      <c r="AA84" s="121" t="n">
        <f aca="false">I84*X84</f>
        <v>0</v>
      </c>
      <c r="AB84" s="275"/>
    </row>
    <row r="85" s="281" customFormat="true" ht="16.5" hidden="false" customHeight="false" outlineLevel="0" collapsed="false">
      <c r="A85" s="274"/>
      <c r="B85" s="275"/>
      <c r="C85" s="276" t="s">
        <v>692</v>
      </c>
      <c r="D85" s="98" t="s">
        <v>727</v>
      </c>
      <c r="E85" s="275"/>
      <c r="F85" s="277" t="s">
        <v>728</v>
      </c>
      <c r="G85" s="275" t="n">
        <v>1</v>
      </c>
      <c r="H85" s="278" t="n">
        <v>50</v>
      </c>
      <c r="I85" s="279" t="n">
        <v>0.2</v>
      </c>
      <c r="J85" s="251" t="n">
        <f aca="false">I85*H85</f>
        <v>10</v>
      </c>
      <c r="K85" s="275" t="n">
        <v>10</v>
      </c>
      <c r="L85" s="275"/>
      <c r="M85" s="275"/>
      <c r="N85" s="275" t="n">
        <v>30</v>
      </c>
      <c r="O85" s="275"/>
      <c r="P85" s="275" t="n">
        <f aca="false">K85*N85</f>
        <v>300</v>
      </c>
      <c r="Q85" s="280" t="n">
        <v>38625</v>
      </c>
      <c r="R85" s="275"/>
      <c r="S85" s="275"/>
      <c r="T85" s="275"/>
      <c r="U85" s="275"/>
      <c r="V85" s="275"/>
      <c r="W85" s="275"/>
      <c r="X85" s="275"/>
      <c r="Y85" s="275"/>
      <c r="Z85" s="275"/>
      <c r="AA85" s="121" t="n">
        <f aca="false">I85*X85</f>
        <v>0</v>
      </c>
      <c r="AB85" s="275"/>
    </row>
    <row r="86" s="281" customFormat="true" ht="16.5" hidden="false" customHeight="false" outlineLevel="0" collapsed="false">
      <c r="A86" s="274"/>
      <c r="B86" s="275"/>
      <c r="C86" s="276" t="s">
        <v>692</v>
      </c>
      <c r="D86" s="98" t="s">
        <v>729</v>
      </c>
      <c r="E86" s="275"/>
      <c r="F86" s="277" t="s">
        <v>730</v>
      </c>
      <c r="G86" s="275" t="n">
        <v>1</v>
      </c>
      <c r="H86" s="278" t="n">
        <v>50</v>
      </c>
      <c r="I86" s="279" t="n">
        <v>0.2</v>
      </c>
      <c r="J86" s="251" t="n">
        <f aca="false">I86*H86</f>
        <v>10</v>
      </c>
      <c r="K86" s="275" t="n">
        <v>10</v>
      </c>
      <c r="L86" s="275"/>
      <c r="M86" s="275"/>
      <c r="N86" s="275" t="n">
        <v>35</v>
      </c>
      <c r="O86" s="275"/>
      <c r="P86" s="275" t="n">
        <f aca="false">K86*N86</f>
        <v>350</v>
      </c>
      <c r="Q86" s="280" t="n">
        <v>38625</v>
      </c>
      <c r="R86" s="275"/>
      <c r="S86" s="275"/>
      <c r="T86" s="275"/>
      <c r="U86" s="275"/>
      <c r="V86" s="275"/>
      <c r="W86" s="275"/>
      <c r="X86" s="275"/>
      <c r="Y86" s="275"/>
      <c r="Z86" s="275"/>
      <c r="AA86" s="121" t="n">
        <f aca="false">I86*X86</f>
        <v>0</v>
      </c>
      <c r="AB86" s="275"/>
    </row>
    <row r="87" s="281" customFormat="true" ht="16.5" hidden="false" customHeight="false" outlineLevel="0" collapsed="false">
      <c r="A87" s="274"/>
      <c r="B87" s="275"/>
      <c r="C87" s="276" t="s">
        <v>692</v>
      </c>
      <c r="D87" s="98" t="s">
        <v>731</v>
      </c>
      <c r="E87" s="275"/>
      <c r="F87" s="277" t="s">
        <v>732</v>
      </c>
      <c r="G87" s="275" t="n">
        <v>1</v>
      </c>
      <c r="H87" s="278" t="n">
        <v>50</v>
      </c>
      <c r="I87" s="279" t="n">
        <v>0.2</v>
      </c>
      <c r="J87" s="251" t="n">
        <f aca="false">I87*H87</f>
        <v>10</v>
      </c>
      <c r="K87" s="275" t="n">
        <v>10</v>
      </c>
      <c r="L87" s="275"/>
      <c r="M87" s="275"/>
      <c r="N87" s="275" t="n">
        <v>12</v>
      </c>
      <c r="O87" s="275"/>
      <c r="P87" s="275" t="n">
        <f aca="false">K87*N87</f>
        <v>120</v>
      </c>
      <c r="Q87" s="280" t="n">
        <v>38625</v>
      </c>
      <c r="R87" s="275"/>
      <c r="S87" s="275"/>
      <c r="T87" s="275"/>
      <c r="U87" s="275"/>
      <c r="V87" s="275"/>
      <c r="W87" s="275"/>
      <c r="X87" s="275"/>
      <c r="Y87" s="275"/>
      <c r="Z87" s="275"/>
      <c r="AA87" s="121" t="n">
        <f aca="false">I87*X87</f>
        <v>0</v>
      </c>
      <c r="AB87" s="275"/>
    </row>
    <row r="88" s="281" customFormat="true" ht="16.5" hidden="false" customHeight="false" outlineLevel="0" collapsed="false">
      <c r="A88" s="274"/>
      <c r="B88" s="275"/>
      <c r="C88" s="276" t="s">
        <v>692</v>
      </c>
      <c r="D88" s="98" t="s">
        <v>733</v>
      </c>
      <c r="E88" s="275"/>
      <c r="F88" s="277" t="s">
        <v>734</v>
      </c>
      <c r="G88" s="275" t="n">
        <v>1</v>
      </c>
      <c r="H88" s="278" t="n">
        <v>50</v>
      </c>
      <c r="I88" s="279" t="n">
        <v>0.2</v>
      </c>
      <c r="J88" s="251" t="n">
        <f aca="false">I88*H88</f>
        <v>10</v>
      </c>
      <c r="K88" s="275" t="n">
        <v>10</v>
      </c>
      <c r="L88" s="275"/>
      <c r="M88" s="275"/>
      <c r="N88" s="275" t="n">
        <v>8</v>
      </c>
      <c r="O88" s="275"/>
      <c r="P88" s="275" t="n">
        <f aca="false">K88*N88</f>
        <v>80</v>
      </c>
      <c r="Q88" s="280" t="n">
        <v>38625</v>
      </c>
      <c r="R88" s="275"/>
      <c r="S88" s="275"/>
      <c r="T88" s="275"/>
      <c r="U88" s="275"/>
      <c r="V88" s="275"/>
      <c r="W88" s="275"/>
      <c r="X88" s="275"/>
      <c r="Y88" s="275"/>
      <c r="Z88" s="275"/>
      <c r="AA88" s="121" t="n">
        <f aca="false">I88*X88</f>
        <v>0</v>
      </c>
      <c r="AB88" s="275"/>
    </row>
    <row r="89" s="281" customFormat="true" ht="16.5" hidden="false" customHeight="false" outlineLevel="0" collapsed="false">
      <c r="A89" s="274"/>
      <c r="B89" s="275"/>
      <c r="C89" s="276" t="s">
        <v>692</v>
      </c>
      <c r="D89" s="98" t="s">
        <v>735</v>
      </c>
      <c r="E89" s="275"/>
      <c r="F89" s="277" t="s">
        <v>736</v>
      </c>
      <c r="G89" s="275" t="n">
        <v>1</v>
      </c>
      <c r="H89" s="278" t="n">
        <v>50</v>
      </c>
      <c r="I89" s="279" t="n">
        <v>0.4</v>
      </c>
      <c r="J89" s="251" t="n">
        <f aca="false">I89*H89</f>
        <v>20</v>
      </c>
      <c r="K89" s="275" t="n">
        <v>20</v>
      </c>
      <c r="L89" s="275"/>
      <c r="M89" s="275"/>
      <c r="N89" s="275" t="n">
        <v>5</v>
      </c>
      <c r="O89" s="275"/>
      <c r="P89" s="275" t="n">
        <f aca="false">K89*N89</f>
        <v>100</v>
      </c>
      <c r="Q89" s="280" t="n">
        <v>38625</v>
      </c>
      <c r="R89" s="275"/>
      <c r="S89" s="275"/>
      <c r="T89" s="275"/>
      <c r="U89" s="275"/>
      <c r="V89" s="275"/>
      <c r="W89" s="275"/>
      <c r="X89" s="275"/>
      <c r="Y89" s="275"/>
      <c r="Z89" s="275"/>
      <c r="AA89" s="121" t="n">
        <f aca="false">I89*X89</f>
        <v>0</v>
      </c>
      <c r="AB89" s="275"/>
    </row>
    <row r="90" s="281" customFormat="true" ht="16.5" hidden="false" customHeight="false" outlineLevel="0" collapsed="false">
      <c r="A90" s="274"/>
      <c r="B90" s="275"/>
      <c r="C90" s="276" t="s">
        <v>692</v>
      </c>
      <c r="D90" s="98" t="s">
        <v>737</v>
      </c>
      <c r="E90" s="275"/>
      <c r="F90" s="277" t="s">
        <v>738</v>
      </c>
      <c r="G90" s="275" t="n">
        <v>1</v>
      </c>
      <c r="H90" s="278" t="n">
        <v>50</v>
      </c>
      <c r="I90" s="279" t="n">
        <v>0.4</v>
      </c>
      <c r="J90" s="251" t="n">
        <f aca="false">I90*H90</f>
        <v>20</v>
      </c>
      <c r="K90" s="275" t="n">
        <v>20</v>
      </c>
      <c r="L90" s="275"/>
      <c r="M90" s="275"/>
      <c r="N90" s="275" t="n">
        <v>5</v>
      </c>
      <c r="O90" s="275"/>
      <c r="P90" s="275" t="n">
        <f aca="false">K90*N90</f>
        <v>100</v>
      </c>
      <c r="Q90" s="280" t="n">
        <v>38625</v>
      </c>
      <c r="R90" s="275"/>
      <c r="S90" s="275"/>
      <c r="T90" s="275"/>
      <c r="U90" s="275"/>
      <c r="V90" s="275"/>
      <c r="W90" s="275"/>
      <c r="X90" s="275"/>
      <c r="Y90" s="275"/>
      <c r="Z90" s="275"/>
      <c r="AA90" s="121" t="n">
        <f aca="false">I90*X90</f>
        <v>0</v>
      </c>
      <c r="AB90" s="275"/>
    </row>
    <row r="91" s="281" customFormat="true" ht="16.5" hidden="false" customHeight="false" outlineLevel="0" collapsed="false">
      <c r="A91" s="274"/>
      <c r="B91" s="275"/>
      <c r="C91" s="276" t="s">
        <v>692</v>
      </c>
      <c r="D91" s="98" t="s">
        <v>739</v>
      </c>
      <c r="E91" s="275"/>
      <c r="F91" s="277" t="s">
        <v>740</v>
      </c>
      <c r="G91" s="275" t="n">
        <v>1</v>
      </c>
      <c r="H91" s="278" t="n">
        <v>50</v>
      </c>
      <c r="I91" s="279" t="n">
        <v>0.2</v>
      </c>
      <c r="J91" s="251" t="n">
        <f aca="false">I91*H91</f>
        <v>10</v>
      </c>
      <c r="K91" s="275" t="n">
        <v>10</v>
      </c>
      <c r="L91" s="275"/>
      <c r="M91" s="275"/>
      <c r="N91" s="275" t="n">
        <v>35</v>
      </c>
      <c r="O91" s="275"/>
      <c r="P91" s="275" t="n">
        <f aca="false">K91*N91</f>
        <v>350</v>
      </c>
      <c r="Q91" s="280" t="n">
        <v>38625</v>
      </c>
      <c r="R91" s="275"/>
      <c r="S91" s="275"/>
      <c r="T91" s="275"/>
      <c r="U91" s="275"/>
      <c r="V91" s="275"/>
      <c r="W91" s="275"/>
      <c r="X91" s="275"/>
      <c r="Y91" s="275"/>
      <c r="Z91" s="275"/>
      <c r="AA91" s="121" t="n">
        <f aca="false">I91*X91</f>
        <v>0</v>
      </c>
      <c r="AB91" s="275"/>
    </row>
    <row r="92" s="281" customFormat="true" ht="16.5" hidden="false" customHeight="false" outlineLevel="0" collapsed="false">
      <c r="A92" s="274"/>
      <c r="B92" s="275"/>
      <c r="C92" s="276" t="s">
        <v>692</v>
      </c>
      <c r="D92" s="98" t="s">
        <v>741</v>
      </c>
      <c r="E92" s="275"/>
      <c r="F92" s="277" t="s">
        <v>742</v>
      </c>
      <c r="G92" s="275" t="n">
        <v>1</v>
      </c>
      <c r="H92" s="278" t="n">
        <v>50</v>
      </c>
      <c r="I92" s="279" t="n">
        <v>0.4</v>
      </c>
      <c r="J92" s="251" t="n">
        <f aca="false">I92*H92</f>
        <v>20</v>
      </c>
      <c r="K92" s="275" t="n">
        <v>20</v>
      </c>
      <c r="L92" s="275"/>
      <c r="M92" s="275"/>
      <c r="N92" s="275" t="n">
        <v>50</v>
      </c>
      <c r="O92" s="275"/>
      <c r="P92" s="275" t="n">
        <f aca="false">K92*N92</f>
        <v>1000</v>
      </c>
      <c r="Q92" s="280" t="n">
        <v>38625</v>
      </c>
      <c r="R92" s="275"/>
      <c r="S92" s="275"/>
      <c r="T92" s="275"/>
      <c r="U92" s="275"/>
      <c r="V92" s="275"/>
      <c r="W92" s="275"/>
      <c r="X92" s="275"/>
      <c r="Y92" s="275"/>
      <c r="Z92" s="275"/>
      <c r="AA92" s="121" t="n">
        <f aca="false">I92*X92</f>
        <v>0</v>
      </c>
      <c r="AB92" s="275"/>
    </row>
    <row r="93" s="281" customFormat="true" ht="16.5" hidden="false" customHeight="false" outlineLevel="0" collapsed="false">
      <c r="A93" s="274"/>
      <c r="B93" s="275"/>
      <c r="C93" s="276" t="s">
        <v>692</v>
      </c>
      <c r="D93" s="98" t="s">
        <v>743</v>
      </c>
      <c r="E93" s="275"/>
      <c r="F93" s="277" t="s">
        <v>744</v>
      </c>
      <c r="G93" s="275" t="n">
        <v>1</v>
      </c>
      <c r="H93" s="278" t="n">
        <v>50</v>
      </c>
      <c r="I93" s="279" t="n">
        <v>0.4</v>
      </c>
      <c r="J93" s="251" t="n">
        <f aca="false">I93*H93</f>
        <v>20</v>
      </c>
      <c r="K93" s="275" t="n">
        <v>20</v>
      </c>
      <c r="L93" s="275"/>
      <c r="M93" s="275"/>
      <c r="N93" s="275" t="n">
        <v>45</v>
      </c>
      <c r="O93" s="275"/>
      <c r="P93" s="275" t="n">
        <f aca="false">K93*N93</f>
        <v>900</v>
      </c>
      <c r="Q93" s="280" t="n">
        <v>38625</v>
      </c>
      <c r="R93" s="275"/>
      <c r="S93" s="275"/>
      <c r="T93" s="275"/>
      <c r="U93" s="275"/>
      <c r="V93" s="275"/>
      <c r="W93" s="275"/>
      <c r="X93" s="275"/>
      <c r="Y93" s="275"/>
      <c r="Z93" s="275"/>
      <c r="AA93" s="121" t="n">
        <f aca="false">I93*X93</f>
        <v>0</v>
      </c>
      <c r="AB93" s="275"/>
    </row>
    <row r="94" s="281" customFormat="true" ht="16.5" hidden="false" customHeight="false" outlineLevel="0" collapsed="false">
      <c r="A94" s="274"/>
      <c r="B94" s="275"/>
      <c r="C94" s="276" t="s">
        <v>692</v>
      </c>
      <c r="D94" s="98" t="s">
        <v>745</v>
      </c>
      <c r="E94" s="275"/>
      <c r="F94" s="277" t="s">
        <v>746</v>
      </c>
      <c r="G94" s="275" t="n">
        <v>1</v>
      </c>
      <c r="H94" s="278" t="n">
        <v>50</v>
      </c>
      <c r="I94" s="279" t="n">
        <v>0.4</v>
      </c>
      <c r="J94" s="251" t="n">
        <f aca="false">I94*H94</f>
        <v>20</v>
      </c>
      <c r="K94" s="275" t="n">
        <v>20</v>
      </c>
      <c r="L94" s="275"/>
      <c r="M94" s="275"/>
      <c r="N94" s="275" t="n">
        <v>2.5</v>
      </c>
      <c r="O94" s="275"/>
      <c r="P94" s="275" t="n">
        <f aca="false">K94*N94</f>
        <v>50</v>
      </c>
      <c r="Q94" s="280" t="n">
        <v>38637</v>
      </c>
      <c r="R94" s="275"/>
      <c r="S94" s="275"/>
      <c r="T94" s="275"/>
      <c r="U94" s="275"/>
      <c r="V94" s="275"/>
      <c r="W94" s="275"/>
      <c r="X94" s="275"/>
      <c r="Y94" s="275"/>
      <c r="Z94" s="275"/>
      <c r="AA94" s="121" t="n">
        <f aca="false">I94*X94</f>
        <v>0</v>
      </c>
      <c r="AB94" s="275"/>
    </row>
    <row r="95" s="281" customFormat="true" ht="16.5" hidden="false" customHeight="false" outlineLevel="0" collapsed="false">
      <c r="A95" s="274"/>
      <c r="B95" s="275"/>
      <c r="C95" s="276" t="s">
        <v>692</v>
      </c>
      <c r="D95" s="98" t="s">
        <v>747</v>
      </c>
      <c r="E95" s="275"/>
      <c r="F95" s="277" t="s">
        <v>748</v>
      </c>
      <c r="G95" s="275" t="n">
        <v>1</v>
      </c>
      <c r="H95" s="278" t="n">
        <v>50</v>
      </c>
      <c r="I95" s="279" t="n">
        <v>0.4</v>
      </c>
      <c r="J95" s="251" t="n">
        <f aca="false">I95*H95</f>
        <v>20</v>
      </c>
      <c r="K95" s="275" t="n">
        <v>20</v>
      </c>
      <c r="L95" s="275"/>
      <c r="M95" s="275"/>
      <c r="N95" s="276" t="n">
        <v>2.5</v>
      </c>
      <c r="O95" s="275"/>
      <c r="P95" s="275" t="n">
        <f aca="false">K95*N95</f>
        <v>50</v>
      </c>
      <c r="Q95" s="280" t="n">
        <v>38637</v>
      </c>
      <c r="R95" s="275"/>
      <c r="S95" s="275"/>
      <c r="T95" s="275"/>
      <c r="U95" s="275"/>
      <c r="V95" s="275"/>
      <c r="W95" s="275"/>
      <c r="X95" s="275"/>
      <c r="Y95" s="275"/>
      <c r="Z95" s="275"/>
      <c r="AA95" s="121" t="n">
        <f aca="false">I95*X95</f>
        <v>0</v>
      </c>
      <c r="AB95" s="275"/>
    </row>
    <row r="96" s="281" customFormat="true" ht="16.5" hidden="false" customHeight="false" outlineLevel="0" collapsed="false">
      <c r="A96" s="274"/>
      <c r="B96" s="275"/>
      <c r="C96" s="276" t="s">
        <v>692</v>
      </c>
      <c r="D96" s="98" t="s">
        <v>749</v>
      </c>
      <c r="E96" s="275"/>
      <c r="F96" s="277" t="s">
        <v>750</v>
      </c>
      <c r="G96" s="275" t="n">
        <v>1</v>
      </c>
      <c r="H96" s="278" t="n">
        <v>50</v>
      </c>
      <c r="I96" s="279" t="n">
        <v>0.4</v>
      </c>
      <c r="J96" s="251" t="n">
        <f aca="false">I96*H96</f>
        <v>20</v>
      </c>
      <c r="K96" s="275" t="n">
        <v>20</v>
      </c>
      <c r="L96" s="275"/>
      <c r="M96" s="275"/>
      <c r="N96" s="276" t="n">
        <v>2.5</v>
      </c>
      <c r="O96" s="275"/>
      <c r="P96" s="275" t="n">
        <f aca="false">K96*N96</f>
        <v>50</v>
      </c>
      <c r="Q96" s="280" t="n">
        <v>38637</v>
      </c>
      <c r="R96" s="275"/>
      <c r="S96" s="275"/>
      <c r="T96" s="275"/>
      <c r="U96" s="275"/>
      <c r="V96" s="275"/>
      <c r="W96" s="275"/>
      <c r="X96" s="275"/>
      <c r="Y96" s="275"/>
      <c r="Z96" s="275"/>
      <c r="AA96" s="121" t="n">
        <f aca="false">I96*X96</f>
        <v>0</v>
      </c>
      <c r="AB96" s="275"/>
    </row>
    <row r="97" s="281" customFormat="true" ht="16.5" hidden="false" customHeight="false" outlineLevel="0" collapsed="false">
      <c r="A97" s="274"/>
      <c r="B97" s="275"/>
      <c r="C97" s="276" t="s">
        <v>692</v>
      </c>
      <c r="D97" s="98" t="s">
        <v>751</v>
      </c>
      <c r="E97" s="275"/>
      <c r="F97" s="277" t="s">
        <v>752</v>
      </c>
      <c r="G97" s="275" t="n">
        <v>1</v>
      </c>
      <c r="H97" s="278" t="n">
        <v>50</v>
      </c>
      <c r="I97" s="279" t="n">
        <v>0.4</v>
      </c>
      <c r="J97" s="251" t="n">
        <f aca="false">I97*H97</f>
        <v>20</v>
      </c>
      <c r="K97" s="275" t="n">
        <v>20</v>
      </c>
      <c r="L97" s="275"/>
      <c r="M97" s="275"/>
      <c r="N97" s="276" t="n">
        <v>3</v>
      </c>
      <c r="O97" s="275"/>
      <c r="P97" s="275" t="n">
        <f aca="false">K97*N97</f>
        <v>60</v>
      </c>
      <c r="Q97" s="280" t="n">
        <v>38637</v>
      </c>
      <c r="R97" s="275"/>
      <c r="S97" s="275"/>
      <c r="T97" s="275"/>
      <c r="U97" s="275"/>
      <c r="V97" s="275"/>
      <c r="W97" s="275"/>
      <c r="X97" s="275"/>
      <c r="Y97" s="275"/>
      <c r="Z97" s="275"/>
      <c r="AA97" s="121" t="n">
        <f aca="false">I97*X97</f>
        <v>0</v>
      </c>
      <c r="AB97" s="275"/>
    </row>
    <row r="98" s="281" customFormat="true" ht="16.5" hidden="false" customHeight="false" outlineLevel="0" collapsed="false">
      <c r="A98" s="274"/>
      <c r="B98" s="275"/>
      <c r="C98" s="276" t="s">
        <v>692</v>
      </c>
      <c r="D98" s="98" t="s">
        <v>753</v>
      </c>
      <c r="E98" s="275"/>
      <c r="F98" s="277" t="s">
        <v>754</v>
      </c>
      <c r="G98" s="275" t="n">
        <v>1</v>
      </c>
      <c r="H98" s="278" t="n">
        <v>50</v>
      </c>
      <c r="I98" s="279" t="n">
        <v>0.4</v>
      </c>
      <c r="J98" s="251" t="n">
        <f aca="false">I98*H98</f>
        <v>20</v>
      </c>
      <c r="K98" s="275" t="n">
        <v>20</v>
      </c>
      <c r="L98" s="275"/>
      <c r="M98" s="275"/>
      <c r="N98" s="276" t="n">
        <v>2.5</v>
      </c>
      <c r="O98" s="275"/>
      <c r="P98" s="275" t="n">
        <f aca="false">K98*N98</f>
        <v>50</v>
      </c>
      <c r="Q98" s="280" t="n">
        <v>38637</v>
      </c>
      <c r="R98" s="275"/>
      <c r="S98" s="275"/>
      <c r="T98" s="275"/>
      <c r="U98" s="275"/>
      <c r="V98" s="275"/>
      <c r="W98" s="275"/>
      <c r="X98" s="275"/>
      <c r="Y98" s="275"/>
      <c r="Z98" s="275"/>
      <c r="AA98" s="121" t="n">
        <f aca="false">I98*X98</f>
        <v>0</v>
      </c>
      <c r="AB98" s="275"/>
    </row>
    <row r="99" s="281" customFormat="true" ht="16.5" hidden="false" customHeight="false" outlineLevel="0" collapsed="false">
      <c r="A99" s="274"/>
      <c r="B99" s="275"/>
      <c r="C99" s="276" t="s">
        <v>692</v>
      </c>
      <c r="D99" s="98" t="s">
        <v>755</v>
      </c>
      <c r="E99" s="275"/>
      <c r="F99" s="277" t="s">
        <v>756</v>
      </c>
      <c r="G99" s="275" t="n">
        <v>1</v>
      </c>
      <c r="H99" s="278" t="n">
        <v>50</v>
      </c>
      <c r="I99" s="279" t="n">
        <v>0.4</v>
      </c>
      <c r="J99" s="251" t="n">
        <f aca="false">I99*H99</f>
        <v>20</v>
      </c>
      <c r="K99" s="275" t="n">
        <v>20</v>
      </c>
      <c r="L99" s="275"/>
      <c r="M99" s="275"/>
      <c r="N99" s="276" t="n">
        <v>3</v>
      </c>
      <c r="O99" s="275"/>
      <c r="P99" s="275" t="n">
        <f aca="false">K99*N99</f>
        <v>60</v>
      </c>
      <c r="Q99" s="280" t="n">
        <v>38637</v>
      </c>
      <c r="R99" s="275"/>
      <c r="S99" s="275"/>
      <c r="T99" s="275"/>
      <c r="U99" s="275"/>
      <c r="V99" s="275"/>
      <c r="W99" s="275"/>
      <c r="X99" s="275"/>
      <c r="Y99" s="275"/>
      <c r="Z99" s="275"/>
      <c r="AA99" s="121" t="n">
        <f aca="false">I99*X99</f>
        <v>0</v>
      </c>
      <c r="AB99" s="275"/>
    </row>
    <row r="100" s="281" customFormat="true" ht="16.5" hidden="false" customHeight="false" outlineLevel="0" collapsed="false">
      <c r="A100" s="274"/>
      <c r="B100" s="275"/>
      <c r="C100" s="276" t="s">
        <v>692</v>
      </c>
      <c r="D100" s="98" t="s">
        <v>757</v>
      </c>
      <c r="E100" s="275"/>
      <c r="F100" s="277" t="s">
        <v>758</v>
      </c>
      <c r="G100" s="275" t="n">
        <v>1</v>
      </c>
      <c r="H100" s="278" t="n">
        <v>50</v>
      </c>
      <c r="I100" s="279" t="n">
        <v>0.4</v>
      </c>
      <c r="J100" s="251" t="n">
        <f aca="false">I100*H100</f>
        <v>20</v>
      </c>
      <c r="K100" s="275" t="n">
        <v>20</v>
      </c>
      <c r="L100" s="275"/>
      <c r="M100" s="275"/>
      <c r="N100" s="276" t="n">
        <v>2.5</v>
      </c>
      <c r="O100" s="275"/>
      <c r="P100" s="275" t="n">
        <f aca="false">K100*N100</f>
        <v>50</v>
      </c>
      <c r="Q100" s="280" t="n">
        <v>38637</v>
      </c>
      <c r="R100" s="275"/>
      <c r="S100" s="275"/>
      <c r="T100" s="275"/>
      <c r="U100" s="275"/>
      <c r="V100" s="275"/>
      <c r="W100" s="275"/>
      <c r="X100" s="275"/>
      <c r="Y100" s="275"/>
      <c r="Z100" s="275"/>
      <c r="AA100" s="121" t="n">
        <f aca="false">I100*X100</f>
        <v>0</v>
      </c>
      <c r="AB100" s="275"/>
    </row>
    <row r="101" s="281" customFormat="true" ht="16.5" hidden="false" customHeight="false" outlineLevel="0" collapsed="false">
      <c r="A101" s="274"/>
      <c r="B101" s="275"/>
      <c r="C101" s="276" t="s">
        <v>692</v>
      </c>
      <c r="D101" s="98" t="s">
        <v>759</v>
      </c>
      <c r="E101" s="275"/>
      <c r="F101" s="277" t="s">
        <v>760</v>
      </c>
      <c r="G101" s="275" t="n">
        <v>1</v>
      </c>
      <c r="H101" s="278" t="n">
        <v>50</v>
      </c>
      <c r="I101" s="279" t="n">
        <v>0.4</v>
      </c>
      <c r="J101" s="251" t="n">
        <f aca="false">I101*H101</f>
        <v>20</v>
      </c>
      <c r="K101" s="275" t="n">
        <v>20</v>
      </c>
      <c r="L101" s="275"/>
      <c r="M101" s="275"/>
      <c r="N101" s="276" t="n">
        <v>3</v>
      </c>
      <c r="O101" s="275"/>
      <c r="P101" s="275" t="n">
        <f aca="false">K101*N101</f>
        <v>60</v>
      </c>
      <c r="Q101" s="280" t="n">
        <v>38637</v>
      </c>
      <c r="R101" s="275"/>
      <c r="S101" s="275"/>
      <c r="T101" s="275"/>
      <c r="U101" s="275"/>
      <c r="V101" s="275"/>
      <c r="W101" s="275"/>
      <c r="X101" s="275"/>
      <c r="Y101" s="275"/>
      <c r="Z101" s="275"/>
      <c r="AA101" s="121" t="n">
        <f aca="false">I101*X101</f>
        <v>0</v>
      </c>
      <c r="AB101" s="275"/>
    </row>
    <row r="102" s="281" customFormat="true" ht="16.5" hidden="false" customHeight="false" outlineLevel="0" collapsed="false">
      <c r="A102" s="274"/>
      <c r="B102" s="275"/>
      <c r="C102" s="276" t="s">
        <v>692</v>
      </c>
      <c r="D102" s="98" t="s">
        <v>761</v>
      </c>
      <c r="E102" s="275"/>
      <c r="F102" s="287" t="s">
        <v>1156</v>
      </c>
      <c r="G102" s="275" t="n">
        <v>1</v>
      </c>
      <c r="H102" s="278" t="n">
        <v>50</v>
      </c>
      <c r="I102" s="279" t="n">
        <v>0.4</v>
      </c>
      <c r="J102" s="251" t="n">
        <f aca="false">I102*H102</f>
        <v>20</v>
      </c>
      <c r="K102" s="275" t="n">
        <v>20</v>
      </c>
      <c r="L102" s="275"/>
      <c r="M102" s="275"/>
      <c r="N102" s="276" t="n">
        <v>2.5</v>
      </c>
      <c r="O102" s="275"/>
      <c r="P102" s="275" t="n">
        <f aca="false">K102*N102</f>
        <v>50</v>
      </c>
      <c r="Q102" s="280" t="n">
        <v>38637</v>
      </c>
      <c r="R102" s="275"/>
      <c r="S102" s="275"/>
      <c r="T102" s="275"/>
      <c r="U102" s="275"/>
      <c r="V102" s="275"/>
      <c r="W102" s="275"/>
      <c r="X102" s="275"/>
      <c r="Y102" s="275"/>
      <c r="Z102" s="275"/>
      <c r="AA102" s="121" t="n">
        <f aca="false">I102*X102</f>
        <v>0</v>
      </c>
      <c r="AB102" s="275"/>
    </row>
    <row r="103" s="281" customFormat="true" ht="16.5" hidden="false" customHeight="false" outlineLevel="0" collapsed="false">
      <c r="A103" s="274"/>
      <c r="B103" s="275"/>
      <c r="C103" s="276" t="s">
        <v>692</v>
      </c>
      <c r="D103" s="98" t="s">
        <v>763</v>
      </c>
      <c r="E103" s="275"/>
      <c r="F103" s="288" t="s">
        <v>764</v>
      </c>
      <c r="G103" s="275" t="n">
        <v>1</v>
      </c>
      <c r="H103" s="278" t="n">
        <v>50</v>
      </c>
      <c r="I103" s="279" t="n">
        <v>0.4</v>
      </c>
      <c r="J103" s="251" t="n">
        <f aca="false">I103*H103</f>
        <v>20</v>
      </c>
      <c r="K103" s="275" t="n">
        <v>20</v>
      </c>
      <c r="L103" s="275"/>
      <c r="M103" s="275"/>
      <c r="N103" s="276" t="n">
        <v>5</v>
      </c>
      <c r="O103" s="275"/>
      <c r="P103" s="275" t="n">
        <f aca="false">K103*N103</f>
        <v>100</v>
      </c>
      <c r="Q103" s="280" t="n">
        <v>38637</v>
      </c>
      <c r="R103" s="275"/>
      <c r="S103" s="275"/>
      <c r="T103" s="275"/>
      <c r="U103" s="275"/>
      <c r="V103" s="275"/>
      <c r="W103" s="275"/>
      <c r="X103" s="275"/>
      <c r="Y103" s="275"/>
      <c r="Z103" s="275"/>
      <c r="AA103" s="121"/>
      <c r="AB103" s="275"/>
    </row>
    <row r="104" s="281" customFormat="true" ht="16.5" hidden="false" customHeight="false" outlineLevel="0" collapsed="false">
      <c r="A104" s="274"/>
      <c r="B104" s="275"/>
      <c r="C104" s="276" t="s">
        <v>692</v>
      </c>
      <c r="D104" s="98" t="s">
        <v>765</v>
      </c>
      <c r="E104" s="275"/>
      <c r="F104" s="288" t="s">
        <v>766</v>
      </c>
      <c r="G104" s="275" t="n">
        <v>1</v>
      </c>
      <c r="H104" s="278" t="n">
        <v>50</v>
      </c>
      <c r="I104" s="279" t="n">
        <v>0.4</v>
      </c>
      <c r="J104" s="251" t="n">
        <f aca="false">I104*H104</f>
        <v>20</v>
      </c>
      <c r="K104" s="275" t="n">
        <v>20</v>
      </c>
      <c r="L104" s="275"/>
      <c r="M104" s="275"/>
      <c r="N104" s="276" t="n">
        <v>2.5</v>
      </c>
      <c r="O104" s="275"/>
      <c r="P104" s="275" t="n">
        <f aca="false">K104*N104</f>
        <v>50</v>
      </c>
      <c r="Q104" s="280" t="n">
        <v>38637</v>
      </c>
      <c r="R104" s="275"/>
      <c r="S104" s="275"/>
      <c r="T104" s="275"/>
      <c r="U104" s="275"/>
      <c r="V104" s="275"/>
      <c r="W104" s="275"/>
      <c r="X104" s="275"/>
      <c r="Y104" s="275"/>
      <c r="Z104" s="275"/>
      <c r="AA104" s="121"/>
      <c r="AB104" s="275"/>
    </row>
    <row r="105" s="281" customFormat="true" ht="16.5" hidden="false" customHeight="false" outlineLevel="0" collapsed="false">
      <c r="A105" s="274"/>
      <c r="B105" s="275"/>
      <c r="C105" s="276" t="s">
        <v>692</v>
      </c>
      <c r="D105" s="98" t="s">
        <v>767</v>
      </c>
      <c r="E105" s="275"/>
      <c r="F105" s="288" t="s">
        <v>768</v>
      </c>
      <c r="G105" s="275" t="n">
        <v>1</v>
      </c>
      <c r="H105" s="278" t="n">
        <v>50</v>
      </c>
      <c r="I105" s="279" t="n">
        <v>0.4</v>
      </c>
      <c r="J105" s="251" t="n">
        <f aca="false">I105*H105</f>
        <v>20</v>
      </c>
      <c r="K105" s="275" t="n">
        <v>20</v>
      </c>
      <c r="L105" s="275"/>
      <c r="M105" s="275"/>
      <c r="N105" s="276" t="n">
        <v>5</v>
      </c>
      <c r="O105" s="275"/>
      <c r="P105" s="275" t="n">
        <f aca="false">K105*N105</f>
        <v>100</v>
      </c>
      <c r="Q105" s="280" t="n">
        <v>38637</v>
      </c>
      <c r="R105" s="275"/>
      <c r="S105" s="275"/>
      <c r="T105" s="275"/>
      <c r="U105" s="275"/>
      <c r="V105" s="275"/>
      <c r="W105" s="275"/>
      <c r="X105" s="275"/>
      <c r="Y105" s="275"/>
      <c r="Z105" s="275"/>
      <c r="AA105" s="121"/>
      <c r="AB105" s="275"/>
    </row>
    <row r="106" s="281" customFormat="true" ht="16.5" hidden="false" customHeight="false" outlineLevel="0" collapsed="false">
      <c r="A106" s="274"/>
      <c r="B106" s="275"/>
      <c r="C106" s="276" t="s">
        <v>692</v>
      </c>
      <c r="D106" s="98" t="s">
        <v>769</v>
      </c>
      <c r="E106" s="275"/>
      <c r="F106" s="288" t="s">
        <v>770</v>
      </c>
      <c r="G106" s="275" t="n">
        <v>1</v>
      </c>
      <c r="H106" s="278" t="n">
        <v>50</v>
      </c>
      <c r="I106" s="279" t="n">
        <v>0.4</v>
      </c>
      <c r="J106" s="251" t="n">
        <f aca="false">I106*H106</f>
        <v>20</v>
      </c>
      <c r="K106" s="275" t="n">
        <v>20</v>
      </c>
      <c r="L106" s="275"/>
      <c r="M106" s="275"/>
      <c r="N106" s="276" t="n">
        <v>5</v>
      </c>
      <c r="O106" s="275"/>
      <c r="P106" s="275" t="n">
        <f aca="false">K106*N106</f>
        <v>100</v>
      </c>
      <c r="Q106" s="280" t="n">
        <v>38637</v>
      </c>
      <c r="R106" s="275"/>
      <c r="S106" s="275"/>
      <c r="T106" s="275"/>
      <c r="U106" s="275"/>
      <c r="V106" s="275"/>
      <c r="W106" s="275"/>
      <c r="X106" s="275"/>
      <c r="Y106" s="275"/>
      <c r="Z106" s="275"/>
      <c r="AA106" s="121"/>
      <c r="AB106" s="275"/>
    </row>
    <row r="107" s="281" customFormat="true" ht="16.5" hidden="false" customHeight="false" outlineLevel="0" collapsed="false">
      <c r="A107" s="274"/>
      <c r="B107" s="275"/>
      <c r="C107" s="276" t="s">
        <v>692</v>
      </c>
      <c r="D107" s="98" t="s">
        <v>771</v>
      </c>
      <c r="E107" s="275"/>
      <c r="F107" s="288" t="s">
        <v>772</v>
      </c>
      <c r="G107" s="275" t="n">
        <v>1</v>
      </c>
      <c r="H107" s="278" t="n">
        <v>50</v>
      </c>
      <c r="I107" s="279" t="n">
        <v>0.4</v>
      </c>
      <c r="J107" s="251" t="n">
        <f aca="false">I107*H107</f>
        <v>20</v>
      </c>
      <c r="K107" s="275" t="n">
        <v>20</v>
      </c>
      <c r="L107" s="275"/>
      <c r="M107" s="275"/>
      <c r="N107" s="276" t="n">
        <v>5</v>
      </c>
      <c r="O107" s="275"/>
      <c r="P107" s="275" t="n">
        <f aca="false">K107*N107</f>
        <v>100</v>
      </c>
      <c r="Q107" s="280" t="n">
        <v>38637</v>
      </c>
      <c r="R107" s="275"/>
      <c r="S107" s="275"/>
      <c r="T107" s="275"/>
      <c r="U107" s="275"/>
      <c r="V107" s="275"/>
      <c r="W107" s="275"/>
      <c r="X107" s="275"/>
      <c r="Y107" s="275"/>
      <c r="Z107" s="275"/>
      <c r="AA107" s="121"/>
      <c r="AB107" s="275"/>
    </row>
    <row r="108" s="281" customFormat="true" ht="16.5" hidden="false" customHeight="false" outlineLevel="0" collapsed="false">
      <c r="A108" s="274"/>
      <c r="B108" s="275"/>
      <c r="C108" s="276" t="s">
        <v>692</v>
      </c>
      <c r="D108" s="98" t="s">
        <v>773</v>
      </c>
      <c r="E108" s="275"/>
      <c r="F108" s="288" t="s">
        <v>774</v>
      </c>
      <c r="G108" s="275" t="n">
        <v>1</v>
      </c>
      <c r="H108" s="278" t="n">
        <v>50</v>
      </c>
      <c r="I108" s="279" t="n">
        <v>0.4</v>
      </c>
      <c r="J108" s="251" t="n">
        <f aca="false">I108*H108</f>
        <v>20</v>
      </c>
      <c r="K108" s="275" t="n">
        <v>20</v>
      </c>
      <c r="L108" s="275"/>
      <c r="M108" s="275"/>
      <c r="N108" s="276" t="n">
        <v>5</v>
      </c>
      <c r="O108" s="275"/>
      <c r="P108" s="275" t="n">
        <f aca="false">K108*N108</f>
        <v>100</v>
      </c>
      <c r="Q108" s="280" t="n">
        <v>38637</v>
      </c>
      <c r="R108" s="275"/>
      <c r="S108" s="275"/>
      <c r="T108" s="275"/>
      <c r="U108" s="275"/>
      <c r="V108" s="275"/>
      <c r="W108" s="275"/>
      <c r="X108" s="275"/>
      <c r="Y108" s="275"/>
      <c r="Z108" s="275"/>
      <c r="AA108" s="121"/>
      <c r="AB108" s="275"/>
    </row>
    <row r="109" s="281" customFormat="true" ht="16.5" hidden="false" customHeight="false" outlineLevel="0" collapsed="false">
      <c r="A109" s="274"/>
      <c r="B109" s="275"/>
      <c r="C109" s="276" t="s">
        <v>692</v>
      </c>
      <c r="D109" s="98" t="s">
        <v>775</v>
      </c>
      <c r="E109" s="275"/>
      <c r="F109" s="288" t="s">
        <v>776</v>
      </c>
      <c r="G109" s="275" t="n">
        <v>1</v>
      </c>
      <c r="H109" s="278" t="n">
        <v>50</v>
      </c>
      <c r="I109" s="279" t="n">
        <v>0.4</v>
      </c>
      <c r="J109" s="251" t="n">
        <f aca="false">I109*H109</f>
        <v>20</v>
      </c>
      <c r="K109" s="275" t="n">
        <v>20</v>
      </c>
      <c r="L109" s="275"/>
      <c r="M109" s="275"/>
      <c r="N109" s="276" t="n">
        <v>8</v>
      </c>
      <c r="O109" s="275"/>
      <c r="P109" s="275" t="n">
        <f aca="false">K109*N109</f>
        <v>160</v>
      </c>
      <c r="Q109" s="280" t="n">
        <v>38637</v>
      </c>
      <c r="R109" s="275"/>
      <c r="S109" s="275"/>
      <c r="T109" s="275"/>
      <c r="U109" s="275"/>
      <c r="V109" s="275"/>
      <c r="W109" s="275"/>
      <c r="X109" s="275"/>
      <c r="Y109" s="275"/>
      <c r="Z109" s="275"/>
      <c r="AA109" s="121"/>
      <c r="AB109" s="275"/>
    </row>
    <row r="110" s="281" customFormat="true" ht="16.5" hidden="false" customHeight="false" outlineLevel="0" collapsed="false">
      <c r="A110" s="274"/>
      <c r="B110" s="275"/>
      <c r="C110" s="276" t="s">
        <v>692</v>
      </c>
      <c r="D110" s="98" t="s">
        <v>777</v>
      </c>
      <c r="E110" s="275"/>
      <c r="F110" s="288" t="s">
        <v>778</v>
      </c>
      <c r="G110" s="275" t="n">
        <v>1</v>
      </c>
      <c r="H110" s="278" t="n">
        <v>50</v>
      </c>
      <c r="I110" s="279" t="n">
        <v>0.4</v>
      </c>
      <c r="J110" s="251" t="n">
        <f aca="false">I110*H110</f>
        <v>20</v>
      </c>
      <c r="K110" s="275" t="n">
        <v>20</v>
      </c>
      <c r="L110" s="275"/>
      <c r="M110" s="275"/>
      <c r="N110" s="276" t="n">
        <v>5</v>
      </c>
      <c r="O110" s="275"/>
      <c r="P110" s="275" t="n">
        <f aca="false">K110*N110</f>
        <v>100</v>
      </c>
      <c r="Q110" s="280" t="n">
        <v>38637</v>
      </c>
      <c r="R110" s="275"/>
      <c r="S110" s="275"/>
      <c r="T110" s="275"/>
      <c r="U110" s="275"/>
      <c r="V110" s="275"/>
      <c r="W110" s="275"/>
      <c r="X110" s="275"/>
      <c r="Y110" s="275"/>
      <c r="Z110" s="275"/>
      <c r="AA110" s="121"/>
      <c r="AB110" s="275"/>
    </row>
    <row r="111" s="281" customFormat="true" ht="16.5" hidden="false" customHeight="false" outlineLevel="0" collapsed="false">
      <c r="A111" s="274"/>
      <c r="B111" s="275"/>
      <c r="C111" s="276" t="s">
        <v>692</v>
      </c>
      <c r="D111" s="98" t="s">
        <v>779</v>
      </c>
      <c r="E111" s="275"/>
      <c r="F111" s="288" t="s">
        <v>780</v>
      </c>
      <c r="G111" s="275" t="n">
        <v>1</v>
      </c>
      <c r="H111" s="278" t="n">
        <v>50</v>
      </c>
      <c r="I111" s="279" t="n">
        <v>0.4</v>
      </c>
      <c r="J111" s="251" t="n">
        <f aca="false">I111*H111</f>
        <v>20</v>
      </c>
      <c r="K111" s="275" t="n">
        <v>20</v>
      </c>
      <c r="L111" s="275"/>
      <c r="M111" s="275"/>
      <c r="N111" s="276" t="n">
        <v>5</v>
      </c>
      <c r="O111" s="275"/>
      <c r="P111" s="275" t="n">
        <f aca="false">K111*N111</f>
        <v>100</v>
      </c>
      <c r="Q111" s="289" t="s">
        <v>1157</v>
      </c>
      <c r="R111" s="275"/>
      <c r="S111" s="275"/>
      <c r="T111" s="275"/>
      <c r="U111" s="275"/>
      <c r="V111" s="275"/>
      <c r="W111" s="275"/>
      <c r="X111" s="275"/>
      <c r="Y111" s="275"/>
      <c r="Z111" s="275"/>
      <c r="AA111" s="121"/>
      <c r="AB111" s="275"/>
    </row>
    <row r="112" s="281" customFormat="true" ht="16.5" hidden="false" customHeight="false" outlineLevel="0" collapsed="false">
      <c r="A112" s="274"/>
      <c r="B112" s="275"/>
      <c r="C112" s="276" t="s">
        <v>692</v>
      </c>
      <c r="D112" s="98" t="s">
        <v>781</v>
      </c>
      <c r="E112" s="275"/>
      <c r="F112" s="288" t="s">
        <v>782</v>
      </c>
      <c r="G112" s="275" t="n">
        <v>1</v>
      </c>
      <c r="H112" s="278" t="n">
        <v>50</v>
      </c>
      <c r="I112" s="279" t="n">
        <v>0.4</v>
      </c>
      <c r="J112" s="251" t="n">
        <f aca="false">I112*H112</f>
        <v>20</v>
      </c>
      <c r="K112" s="275" t="n">
        <v>20</v>
      </c>
      <c r="L112" s="275"/>
      <c r="M112" s="275"/>
      <c r="N112" s="276" t="n">
        <v>5</v>
      </c>
      <c r="O112" s="275"/>
      <c r="P112" s="275" t="n">
        <f aca="false">K112*N112</f>
        <v>100</v>
      </c>
      <c r="Q112" s="289" t="s">
        <v>1157</v>
      </c>
      <c r="R112" s="275"/>
      <c r="S112" s="275"/>
      <c r="T112" s="275"/>
      <c r="U112" s="275"/>
      <c r="V112" s="275"/>
      <c r="W112" s="275"/>
      <c r="X112" s="275"/>
      <c r="Y112" s="275"/>
      <c r="Z112" s="275"/>
      <c r="AA112" s="121"/>
      <c r="AB112" s="275"/>
    </row>
    <row r="113" s="281" customFormat="true" ht="16.5" hidden="false" customHeight="false" outlineLevel="0" collapsed="false">
      <c r="A113" s="274"/>
      <c r="B113" s="275"/>
      <c r="C113" s="276" t="s">
        <v>692</v>
      </c>
      <c r="D113" s="98" t="s">
        <v>783</v>
      </c>
      <c r="E113" s="275"/>
      <c r="F113" s="288" t="s">
        <v>784</v>
      </c>
      <c r="G113" s="275" t="n">
        <v>1</v>
      </c>
      <c r="H113" s="278" t="n">
        <v>50</v>
      </c>
      <c r="I113" s="279" t="n">
        <v>0.4</v>
      </c>
      <c r="J113" s="251" t="n">
        <f aca="false">I113*H113</f>
        <v>20</v>
      </c>
      <c r="K113" s="275" t="n">
        <v>20</v>
      </c>
      <c r="L113" s="275"/>
      <c r="M113" s="275"/>
      <c r="N113" s="276" t="n">
        <v>5</v>
      </c>
      <c r="O113" s="275"/>
      <c r="P113" s="275" t="n">
        <f aca="false">K113*N113</f>
        <v>100</v>
      </c>
      <c r="Q113" s="289" t="s">
        <v>1157</v>
      </c>
      <c r="R113" s="275"/>
      <c r="S113" s="275"/>
      <c r="T113" s="275"/>
      <c r="U113" s="275"/>
      <c r="V113" s="275"/>
      <c r="W113" s="275"/>
      <c r="X113" s="275"/>
      <c r="Y113" s="275"/>
      <c r="Z113" s="275"/>
      <c r="AA113" s="121"/>
      <c r="AB113" s="275"/>
    </row>
    <row r="114" s="281" customFormat="true" ht="16.5" hidden="false" customHeight="false" outlineLevel="0" collapsed="false">
      <c r="A114" s="274"/>
      <c r="B114" s="275"/>
      <c r="C114" s="276" t="s">
        <v>692</v>
      </c>
      <c r="D114" s="98" t="s">
        <v>785</v>
      </c>
      <c r="E114" s="275"/>
      <c r="F114" s="288" t="s">
        <v>786</v>
      </c>
      <c r="G114" s="275" t="n">
        <v>1</v>
      </c>
      <c r="H114" s="278" t="n">
        <v>50</v>
      </c>
      <c r="I114" s="279" t="n">
        <v>0.4</v>
      </c>
      <c r="J114" s="251" t="n">
        <f aca="false">I114*H114</f>
        <v>20</v>
      </c>
      <c r="K114" s="275" t="n">
        <v>20</v>
      </c>
      <c r="L114" s="275"/>
      <c r="M114" s="275"/>
      <c r="N114" s="276" t="n">
        <v>5</v>
      </c>
      <c r="O114" s="275"/>
      <c r="P114" s="275" t="n">
        <f aca="false">K114*N114</f>
        <v>100</v>
      </c>
      <c r="Q114" s="289" t="s">
        <v>1157</v>
      </c>
      <c r="R114" s="275"/>
      <c r="S114" s="275"/>
      <c r="T114" s="275"/>
      <c r="U114" s="275"/>
      <c r="V114" s="275"/>
      <c r="W114" s="275"/>
      <c r="X114" s="275"/>
      <c r="Y114" s="275"/>
      <c r="Z114" s="275"/>
      <c r="AA114" s="121"/>
      <c r="AB114" s="275"/>
    </row>
    <row r="115" s="281" customFormat="true" ht="16.5" hidden="false" customHeight="false" outlineLevel="0" collapsed="false">
      <c r="A115" s="274"/>
      <c r="B115" s="275"/>
      <c r="C115" s="276"/>
      <c r="D115" s="98"/>
      <c r="E115" s="275"/>
      <c r="F115" s="288"/>
      <c r="G115" s="275"/>
      <c r="H115" s="275"/>
      <c r="I115" s="279"/>
      <c r="J115" s="251" t="n">
        <f aca="false">I115*40</f>
        <v>0</v>
      </c>
      <c r="K115" s="275"/>
      <c r="L115" s="275"/>
      <c r="M115" s="275"/>
      <c r="N115" s="276"/>
      <c r="O115" s="275"/>
      <c r="P115" s="275"/>
      <c r="Q115" s="280"/>
      <c r="R115" s="275"/>
      <c r="S115" s="275"/>
      <c r="T115" s="275"/>
      <c r="U115" s="275"/>
      <c r="V115" s="275"/>
      <c r="W115" s="275"/>
      <c r="X115" s="275"/>
      <c r="Y115" s="275"/>
      <c r="Z115" s="275"/>
      <c r="AA115" s="121"/>
      <c r="AB115" s="275"/>
    </row>
    <row r="116" s="304" customFormat="true" ht="16.5" hidden="false" customHeight="false" outlineLevel="0" collapsed="false">
      <c r="A116" s="290"/>
      <c r="B116" s="291"/>
      <c r="C116" s="292" t="s">
        <v>607</v>
      </c>
      <c r="D116" s="293" t="s">
        <v>608</v>
      </c>
      <c r="E116" s="294"/>
      <c r="F116" s="292" t="s">
        <v>609</v>
      </c>
      <c r="G116" s="291"/>
      <c r="H116" s="291"/>
      <c r="I116" s="291"/>
      <c r="J116" s="295" t="n">
        <f aca="false">I116*40</f>
        <v>0</v>
      </c>
      <c r="K116" s="291" t="n">
        <v>50</v>
      </c>
      <c r="L116" s="296"/>
      <c r="M116" s="291"/>
      <c r="N116" s="291" t="n">
        <v>25</v>
      </c>
      <c r="O116" s="291"/>
      <c r="P116" s="297" t="n">
        <f aca="false">K116*N116</f>
        <v>1250</v>
      </c>
      <c r="Q116" s="298" t="n">
        <v>38634</v>
      </c>
      <c r="R116" s="296"/>
      <c r="S116" s="299" t="n">
        <v>30</v>
      </c>
      <c r="T116" s="296" t="n">
        <f aca="false">L116*S116/1000</f>
        <v>0</v>
      </c>
      <c r="U116" s="300" t="n">
        <f aca="false">T116+1.1</f>
        <v>1.1</v>
      </c>
      <c r="V116" s="301" t="n">
        <v>0.51</v>
      </c>
      <c r="W116" s="301" t="n">
        <v>0.46</v>
      </c>
      <c r="X116" s="301" t="n">
        <v>0.26</v>
      </c>
      <c r="Y116" s="302" t="n">
        <f aca="false">V116*W116*X116</f>
        <v>0.060996</v>
      </c>
      <c r="Z116" s="303" t="s">
        <v>3</v>
      </c>
      <c r="AA116" s="291" t="n">
        <f aca="false">I116*X116</f>
        <v>0</v>
      </c>
      <c r="AB116" s="291"/>
    </row>
    <row r="117" s="315" customFormat="true" ht="16.5" hidden="false" customHeight="false" outlineLevel="0" collapsed="false">
      <c r="A117" s="305"/>
      <c r="B117" s="306" t="s">
        <v>1158</v>
      </c>
      <c r="C117" s="307" t="s">
        <v>607</v>
      </c>
      <c r="D117" s="308" t="s">
        <v>610</v>
      </c>
      <c r="E117" s="309"/>
      <c r="F117" s="307" t="s">
        <v>611</v>
      </c>
      <c r="G117" s="307"/>
      <c r="H117" s="307"/>
      <c r="I117" s="307"/>
      <c r="J117" s="307" t="n">
        <f aca="false">I117*40</f>
        <v>0</v>
      </c>
      <c r="K117" s="307" t="n">
        <v>50</v>
      </c>
      <c r="L117" s="310"/>
      <c r="M117" s="307"/>
      <c r="N117" s="307" t="n">
        <v>13</v>
      </c>
      <c r="O117" s="307"/>
      <c r="P117" s="311" t="n">
        <f aca="false">K117*N117</f>
        <v>650</v>
      </c>
      <c r="Q117" s="298" t="n">
        <v>38634</v>
      </c>
      <c r="R117" s="310"/>
      <c r="S117" s="312"/>
      <c r="T117" s="310"/>
      <c r="U117" s="313"/>
      <c r="V117" s="314"/>
      <c r="W117" s="314"/>
      <c r="X117" s="314"/>
      <c r="Y117" s="314"/>
      <c r="Z117" s="314"/>
      <c r="AA117" s="307" t="n">
        <f aca="false">I117*X117</f>
        <v>0</v>
      </c>
      <c r="AB117" s="307"/>
    </row>
    <row r="118" s="304" customFormat="true" ht="16.5" hidden="false" customHeight="false" outlineLevel="0" collapsed="false">
      <c r="A118" s="290"/>
      <c r="B118" s="291"/>
      <c r="C118" s="292" t="s">
        <v>607</v>
      </c>
      <c r="D118" s="293" t="s">
        <v>612</v>
      </c>
      <c r="E118" s="294"/>
      <c r="F118" s="292" t="s">
        <v>613</v>
      </c>
      <c r="G118" s="291"/>
      <c r="H118" s="291"/>
      <c r="I118" s="291"/>
      <c r="J118" s="307" t="n">
        <f aca="false">I118*40</f>
        <v>0</v>
      </c>
      <c r="K118" s="291" t="n">
        <v>50</v>
      </c>
      <c r="L118" s="296"/>
      <c r="M118" s="291"/>
      <c r="N118" s="291" t="n">
        <v>13</v>
      </c>
      <c r="O118" s="291"/>
      <c r="P118" s="297" t="n">
        <f aca="false">K118*N118</f>
        <v>650</v>
      </c>
      <c r="Q118" s="298" t="n">
        <v>38634</v>
      </c>
      <c r="R118" s="296"/>
      <c r="S118" s="299"/>
      <c r="T118" s="296"/>
      <c r="U118" s="300"/>
      <c r="V118" s="316"/>
      <c r="W118" s="316"/>
      <c r="X118" s="316"/>
      <c r="Y118" s="316"/>
      <c r="Z118" s="316"/>
      <c r="AA118" s="291" t="n">
        <f aca="false">I118*X118</f>
        <v>0</v>
      </c>
      <c r="AB118" s="291"/>
    </row>
    <row r="119" s="315" customFormat="true" ht="16.5" hidden="false" customHeight="false" outlineLevel="0" collapsed="false">
      <c r="A119" s="305"/>
      <c r="B119" s="306" t="s">
        <v>1158</v>
      </c>
      <c r="C119" s="307" t="s">
        <v>607</v>
      </c>
      <c r="D119" s="308" t="s">
        <v>614</v>
      </c>
      <c r="E119" s="309"/>
      <c r="F119" s="307" t="s">
        <v>615</v>
      </c>
      <c r="G119" s="307"/>
      <c r="H119" s="307"/>
      <c r="I119" s="307"/>
      <c r="J119" s="307" t="n">
        <f aca="false">I119*40</f>
        <v>0</v>
      </c>
      <c r="K119" s="307" t="n">
        <v>50</v>
      </c>
      <c r="L119" s="310"/>
      <c r="M119" s="307"/>
      <c r="N119" s="307" t="n">
        <v>15</v>
      </c>
      <c r="O119" s="307"/>
      <c r="P119" s="311" t="n">
        <f aca="false">K119*N119</f>
        <v>750</v>
      </c>
      <c r="Q119" s="298" t="n">
        <v>38634</v>
      </c>
      <c r="R119" s="310"/>
      <c r="S119" s="314" t="n">
        <v>80</v>
      </c>
      <c r="T119" s="310" t="n">
        <f aca="false">L119*S119/1000</f>
        <v>0</v>
      </c>
      <c r="U119" s="313" t="n">
        <f aca="false">T119+1.1</f>
        <v>1.1</v>
      </c>
      <c r="V119" s="317" t="n">
        <v>0.51</v>
      </c>
      <c r="W119" s="317" t="n">
        <v>0.46</v>
      </c>
      <c r="X119" s="317" t="n">
        <v>0.26</v>
      </c>
      <c r="Y119" s="306" t="n">
        <f aca="false">V119*W119*X119</f>
        <v>0.060996</v>
      </c>
      <c r="Z119" s="318" t="s">
        <v>1109</v>
      </c>
      <c r="AA119" s="307" t="n">
        <f aca="false">I119*X119</f>
        <v>0</v>
      </c>
      <c r="AB119" s="307"/>
    </row>
    <row r="120" s="315" customFormat="true" ht="16.5" hidden="false" customHeight="false" outlineLevel="0" collapsed="false">
      <c r="A120" s="305"/>
      <c r="B120" s="306" t="s">
        <v>1158</v>
      </c>
      <c r="C120" s="307" t="s">
        <v>607</v>
      </c>
      <c r="D120" s="308" t="s">
        <v>616</v>
      </c>
      <c r="E120" s="309"/>
      <c r="F120" s="306" t="s">
        <v>617</v>
      </c>
      <c r="G120" s="307"/>
      <c r="H120" s="307"/>
      <c r="I120" s="307"/>
      <c r="J120" s="307" t="n">
        <f aca="false">I120*40</f>
        <v>0</v>
      </c>
      <c r="K120" s="307" t="n">
        <v>50</v>
      </c>
      <c r="L120" s="310"/>
      <c r="M120" s="307"/>
      <c r="N120" s="307" t="n">
        <v>12</v>
      </c>
      <c r="O120" s="307"/>
      <c r="P120" s="311" t="n">
        <f aca="false">K120*N120</f>
        <v>600</v>
      </c>
      <c r="Q120" s="298" t="n">
        <v>38634</v>
      </c>
      <c r="R120" s="310"/>
      <c r="S120" s="314" t="n">
        <v>80</v>
      </c>
      <c r="T120" s="310" t="n">
        <f aca="false">L120*S120/1000</f>
        <v>0</v>
      </c>
      <c r="U120" s="313" t="n">
        <f aca="false">T120+1.1</f>
        <v>1.1</v>
      </c>
      <c r="V120" s="317" t="n">
        <v>0.51</v>
      </c>
      <c r="W120" s="317" t="n">
        <v>0.46</v>
      </c>
      <c r="X120" s="317" t="n">
        <v>0.26</v>
      </c>
      <c r="Y120" s="306" t="n">
        <f aca="false">V120*W120*X120</f>
        <v>0.060996</v>
      </c>
      <c r="Z120" s="318" t="s">
        <v>1109</v>
      </c>
      <c r="AA120" s="307" t="n">
        <f aca="false">I120*X120</f>
        <v>0</v>
      </c>
      <c r="AB120" s="307"/>
    </row>
    <row r="121" s="304" customFormat="true" ht="16.5" hidden="false" customHeight="false" outlineLevel="0" collapsed="false">
      <c r="A121" s="290"/>
      <c r="B121" s="291"/>
      <c r="C121" s="292" t="s">
        <v>607</v>
      </c>
      <c r="D121" s="293" t="s">
        <v>618</v>
      </c>
      <c r="E121" s="294"/>
      <c r="F121" s="292" t="s">
        <v>619</v>
      </c>
      <c r="G121" s="291"/>
      <c r="H121" s="291"/>
      <c r="I121" s="291"/>
      <c r="J121" s="307" t="n">
        <f aca="false">I121*40</f>
        <v>0</v>
      </c>
      <c r="K121" s="291" t="n">
        <v>50</v>
      </c>
      <c r="L121" s="296"/>
      <c r="M121" s="291"/>
      <c r="N121" s="291" t="n">
        <v>15</v>
      </c>
      <c r="O121" s="291"/>
      <c r="P121" s="297" t="n">
        <f aca="false">K121*N121</f>
        <v>750</v>
      </c>
      <c r="Q121" s="298" t="n">
        <v>38634</v>
      </c>
      <c r="R121" s="296"/>
      <c r="S121" s="316" t="n">
        <v>80</v>
      </c>
      <c r="T121" s="296" t="n">
        <f aca="false">L121*S121/1000</f>
        <v>0</v>
      </c>
      <c r="U121" s="300" t="n">
        <f aca="false">T121+1.1</f>
        <v>1.1</v>
      </c>
      <c r="V121" s="301" t="n">
        <v>0.51</v>
      </c>
      <c r="W121" s="301" t="n">
        <v>0.46</v>
      </c>
      <c r="X121" s="301" t="n">
        <v>0.26</v>
      </c>
      <c r="Y121" s="302" t="n">
        <f aca="false">V121*W121*X121</f>
        <v>0.060996</v>
      </c>
      <c r="Z121" s="303" t="s">
        <v>1109</v>
      </c>
      <c r="AA121" s="291" t="n">
        <f aca="false">I121*X121</f>
        <v>0</v>
      </c>
      <c r="AB121" s="291"/>
    </row>
    <row r="122" s="304" customFormat="true" ht="16.5" hidden="false" customHeight="false" outlineLevel="0" collapsed="false">
      <c r="A122" s="290"/>
      <c r="B122" s="291"/>
      <c r="C122" s="292" t="s">
        <v>607</v>
      </c>
      <c r="D122" s="293" t="s">
        <v>620</v>
      </c>
      <c r="E122" s="294"/>
      <c r="F122" s="302" t="s">
        <v>621</v>
      </c>
      <c r="G122" s="291"/>
      <c r="H122" s="291"/>
      <c r="I122" s="291"/>
      <c r="J122" s="307" t="n">
        <f aca="false">I122*40</f>
        <v>0</v>
      </c>
      <c r="K122" s="291" t="n">
        <v>50</v>
      </c>
      <c r="L122" s="296"/>
      <c r="M122" s="291"/>
      <c r="N122" s="291" t="n">
        <v>10</v>
      </c>
      <c r="O122" s="291"/>
      <c r="P122" s="297" t="n">
        <f aca="false">K122*N122</f>
        <v>500</v>
      </c>
      <c r="Q122" s="298" t="n">
        <v>38634</v>
      </c>
      <c r="R122" s="296"/>
      <c r="S122" s="316" t="n">
        <v>80</v>
      </c>
      <c r="T122" s="296" t="n">
        <f aca="false">L122*S122/1000</f>
        <v>0</v>
      </c>
      <c r="U122" s="300" t="n">
        <f aca="false">T122+1.1</f>
        <v>1.1</v>
      </c>
      <c r="V122" s="301" t="n">
        <v>0.51</v>
      </c>
      <c r="W122" s="301" t="n">
        <v>0.46</v>
      </c>
      <c r="X122" s="301" t="n">
        <v>0.26</v>
      </c>
      <c r="Y122" s="302" t="n">
        <f aca="false">V122*W122*X122</f>
        <v>0.060996</v>
      </c>
      <c r="Z122" s="303" t="s">
        <v>1109</v>
      </c>
      <c r="AA122" s="291" t="n">
        <f aca="false">I122*X122</f>
        <v>0</v>
      </c>
      <c r="AB122" s="291"/>
    </row>
    <row r="123" s="304" customFormat="true" ht="16.5" hidden="false" customHeight="false" outlineLevel="0" collapsed="false">
      <c r="A123" s="290"/>
      <c r="B123" s="291"/>
      <c r="C123" s="292" t="s">
        <v>607</v>
      </c>
      <c r="D123" s="293" t="s">
        <v>622</v>
      </c>
      <c r="E123" s="294"/>
      <c r="F123" s="292" t="s">
        <v>623</v>
      </c>
      <c r="G123" s="291"/>
      <c r="H123" s="291"/>
      <c r="I123" s="291"/>
      <c r="J123" s="307" t="n">
        <f aca="false">I123*40</f>
        <v>0</v>
      </c>
      <c r="K123" s="291" t="n">
        <v>50</v>
      </c>
      <c r="L123" s="296"/>
      <c r="M123" s="291"/>
      <c r="N123" s="291" t="n">
        <v>14</v>
      </c>
      <c r="O123" s="291"/>
      <c r="P123" s="297" t="n">
        <f aca="false">K123*N123</f>
        <v>700</v>
      </c>
      <c r="Q123" s="298" t="n">
        <v>38634</v>
      </c>
      <c r="R123" s="296"/>
      <c r="S123" s="316" t="n">
        <v>60</v>
      </c>
      <c r="T123" s="296" t="n">
        <f aca="false">L123*S123/1000</f>
        <v>0</v>
      </c>
      <c r="U123" s="300" t="n">
        <f aca="false">T123+1.1</f>
        <v>1.1</v>
      </c>
      <c r="V123" s="301" t="n">
        <v>0.51</v>
      </c>
      <c r="W123" s="301" t="n">
        <v>0.46</v>
      </c>
      <c r="X123" s="301" t="n">
        <v>0.26</v>
      </c>
      <c r="Y123" s="302" t="n">
        <f aca="false">V123*W123*X123</f>
        <v>0.060996</v>
      </c>
      <c r="Z123" s="303" t="s">
        <v>1109</v>
      </c>
      <c r="AA123" s="291" t="n">
        <f aca="false">I123*X123</f>
        <v>0</v>
      </c>
      <c r="AB123" s="291"/>
    </row>
    <row r="124" s="304" customFormat="true" ht="16.5" hidden="false" customHeight="false" outlineLevel="0" collapsed="false">
      <c r="A124" s="290"/>
      <c r="B124" s="291"/>
      <c r="C124" s="292" t="s">
        <v>607</v>
      </c>
      <c r="D124" s="293" t="s">
        <v>624</v>
      </c>
      <c r="E124" s="294"/>
      <c r="F124" s="292" t="s">
        <v>625</v>
      </c>
      <c r="G124" s="291"/>
      <c r="H124" s="291"/>
      <c r="I124" s="291"/>
      <c r="J124" s="307" t="n">
        <f aca="false">I124*40</f>
        <v>0</v>
      </c>
      <c r="K124" s="291" t="n">
        <v>50</v>
      </c>
      <c r="L124" s="296"/>
      <c r="M124" s="291"/>
      <c r="N124" s="291" t="n">
        <v>12</v>
      </c>
      <c r="O124" s="291"/>
      <c r="P124" s="297" t="n">
        <f aca="false">K124*N124</f>
        <v>600</v>
      </c>
      <c r="Q124" s="298" t="n">
        <v>38634</v>
      </c>
      <c r="R124" s="296"/>
      <c r="S124" s="316" t="n">
        <v>60</v>
      </c>
      <c r="T124" s="296" t="n">
        <f aca="false">L124*S124/1000</f>
        <v>0</v>
      </c>
      <c r="U124" s="300" t="n">
        <f aca="false">T124+1.1</f>
        <v>1.1</v>
      </c>
      <c r="V124" s="301" t="n">
        <v>0.51</v>
      </c>
      <c r="W124" s="301" t="n">
        <v>0.46</v>
      </c>
      <c r="X124" s="301" t="n">
        <v>0.26</v>
      </c>
      <c r="Y124" s="302" t="n">
        <f aca="false">V124*W124*X124</f>
        <v>0.060996</v>
      </c>
      <c r="Z124" s="303" t="s">
        <v>1109</v>
      </c>
      <c r="AA124" s="291" t="n">
        <f aca="false">I124*X124</f>
        <v>0</v>
      </c>
      <c r="AB124" s="291"/>
    </row>
    <row r="125" s="304" customFormat="true" ht="16.5" hidden="false" customHeight="false" outlineLevel="0" collapsed="false">
      <c r="A125" s="290"/>
      <c r="B125" s="291"/>
      <c r="C125" s="292" t="s">
        <v>607</v>
      </c>
      <c r="D125" s="293" t="s">
        <v>626</v>
      </c>
      <c r="E125" s="294"/>
      <c r="F125" s="292" t="s">
        <v>627</v>
      </c>
      <c r="G125" s="291"/>
      <c r="H125" s="291"/>
      <c r="I125" s="291"/>
      <c r="J125" s="307" t="n">
        <f aca="false">I125*40</f>
        <v>0</v>
      </c>
      <c r="K125" s="291" t="n">
        <v>50</v>
      </c>
      <c r="L125" s="296"/>
      <c r="M125" s="291"/>
      <c r="N125" s="291" t="n">
        <v>12</v>
      </c>
      <c r="O125" s="291"/>
      <c r="P125" s="297" t="n">
        <f aca="false">K125*N125</f>
        <v>600</v>
      </c>
      <c r="Q125" s="298" t="n">
        <v>38634</v>
      </c>
      <c r="R125" s="296"/>
      <c r="S125" s="316"/>
      <c r="T125" s="296"/>
      <c r="U125" s="300"/>
      <c r="V125" s="316"/>
      <c r="W125" s="316"/>
      <c r="X125" s="316"/>
      <c r="Y125" s="316"/>
      <c r="Z125" s="316"/>
      <c r="AA125" s="291" t="n">
        <f aca="false">I125*X125</f>
        <v>0</v>
      </c>
      <c r="AB125" s="291"/>
    </row>
    <row r="126" s="304" customFormat="true" ht="16.5" hidden="false" customHeight="false" outlineLevel="0" collapsed="false">
      <c r="A126" s="290"/>
      <c r="B126" s="291"/>
      <c r="C126" s="292" t="s">
        <v>607</v>
      </c>
      <c r="D126" s="293" t="s">
        <v>628</v>
      </c>
      <c r="E126" s="294"/>
      <c r="F126" s="292" t="s">
        <v>629</v>
      </c>
      <c r="G126" s="291"/>
      <c r="H126" s="291"/>
      <c r="I126" s="291"/>
      <c r="J126" s="307" t="n">
        <f aca="false">I126*40</f>
        <v>0</v>
      </c>
      <c r="K126" s="291" t="n">
        <v>50</v>
      </c>
      <c r="L126" s="296"/>
      <c r="M126" s="291"/>
      <c r="N126" s="291" t="n">
        <v>7</v>
      </c>
      <c r="O126" s="291"/>
      <c r="P126" s="297" t="n">
        <f aca="false">K126*N126</f>
        <v>350</v>
      </c>
      <c r="Q126" s="298" t="n">
        <v>38634</v>
      </c>
      <c r="R126" s="296"/>
      <c r="S126" s="316"/>
      <c r="T126" s="296"/>
      <c r="U126" s="300"/>
      <c r="V126" s="316"/>
      <c r="W126" s="316"/>
      <c r="X126" s="316"/>
      <c r="Y126" s="316"/>
      <c r="Z126" s="316"/>
      <c r="AA126" s="291" t="n">
        <f aca="false">I126*X126</f>
        <v>0</v>
      </c>
      <c r="AB126" s="291"/>
    </row>
    <row r="127" s="304" customFormat="true" ht="16.5" hidden="false" customHeight="false" outlineLevel="0" collapsed="false">
      <c r="A127" s="290"/>
      <c r="B127" s="291"/>
      <c r="C127" s="292" t="s">
        <v>607</v>
      </c>
      <c r="D127" s="293" t="s">
        <v>630</v>
      </c>
      <c r="E127" s="294"/>
      <c r="F127" s="292" t="s">
        <v>631</v>
      </c>
      <c r="G127" s="291"/>
      <c r="H127" s="291"/>
      <c r="I127" s="291"/>
      <c r="J127" s="307" t="n">
        <f aca="false">I127*40</f>
        <v>0</v>
      </c>
      <c r="K127" s="291" t="n">
        <v>50</v>
      </c>
      <c r="L127" s="296"/>
      <c r="M127" s="291"/>
      <c r="N127" s="291" t="n">
        <v>11</v>
      </c>
      <c r="O127" s="291"/>
      <c r="P127" s="297" t="n">
        <f aca="false">K127*N127</f>
        <v>550</v>
      </c>
      <c r="Q127" s="298" t="n">
        <v>38634</v>
      </c>
      <c r="R127" s="296"/>
      <c r="S127" s="316" t="n">
        <v>100</v>
      </c>
      <c r="T127" s="296" t="n">
        <f aca="false">L127*S127/1000</f>
        <v>0</v>
      </c>
      <c r="U127" s="300" t="n">
        <f aca="false">T127+1.1</f>
        <v>1.1</v>
      </c>
      <c r="V127" s="301" t="n">
        <v>0.65</v>
      </c>
      <c r="W127" s="301" t="n">
        <v>0.35</v>
      </c>
      <c r="X127" s="301" t="n">
        <v>0.46</v>
      </c>
      <c r="Y127" s="302" t="n">
        <f aca="false">V127*W127*X127</f>
        <v>0.10465</v>
      </c>
      <c r="Z127" s="303" t="s">
        <v>4</v>
      </c>
      <c r="AA127" s="291" t="n">
        <f aca="false">I127*X127</f>
        <v>0</v>
      </c>
      <c r="AB127" s="291"/>
    </row>
    <row r="128" s="304" customFormat="true" ht="16.5" hidden="false" customHeight="false" outlineLevel="0" collapsed="false">
      <c r="A128" s="290"/>
      <c r="B128" s="291"/>
      <c r="C128" s="292" t="s">
        <v>607</v>
      </c>
      <c r="D128" s="293" t="s">
        <v>632</v>
      </c>
      <c r="E128" s="294"/>
      <c r="F128" s="302" t="s">
        <v>633</v>
      </c>
      <c r="G128" s="291"/>
      <c r="H128" s="291"/>
      <c r="I128" s="291"/>
      <c r="J128" s="307" t="n">
        <f aca="false">I128*40</f>
        <v>0</v>
      </c>
      <c r="K128" s="291" t="n">
        <v>50</v>
      </c>
      <c r="L128" s="296"/>
      <c r="M128" s="291"/>
      <c r="N128" s="291" t="n">
        <v>14</v>
      </c>
      <c r="O128" s="291"/>
      <c r="P128" s="297" t="n">
        <f aca="false">K128*N128</f>
        <v>700</v>
      </c>
      <c r="Q128" s="298" t="n">
        <v>38634</v>
      </c>
      <c r="R128" s="296"/>
      <c r="S128" s="316"/>
      <c r="T128" s="296"/>
      <c r="U128" s="300"/>
      <c r="V128" s="316"/>
      <c r="W128" s="316"/>
      <c r="X128" s="316"/>
      <c r="Y128" s="316"/>
      <c r="Z128" s="316"/>
      <c r="AA128" s="291" t="n">
        <f aca="false">I128*X128</f>
        <v>0</v>
      </c>
      <c r="AB128" s="291"/>
    </row>
    <row r="129" s="315" customFormat="true" ht="16.5" hidden="false" customHeight="false" outlineLevel="0" collapsed="false">
      <c r="A129" s="305"/>
      <c r="B129" s="306" t="s">
        <v>1158</v>
      </c>
      <c r="C129" s="307" t="s">
        <v>607</v>
      </c>
      <c r="D129" s="308" t="s">
        <v>634</v>
      </c>
      <c r="E129" s="309"/>
      <c r="F129" s="307" t="s">
        <v>635</v>
      </c>
      <c r="G129" s="307"/>
      <c r="H129" s="307"/>
      <c r="I129" s="307"/>
      <c r="J129" s="307" t="n">
        <f aca="false">I129*40</f>
        <v>0</v>
      </c>
      <c r="K129" s="307" t="n">
        <v>50</v>
      </c>
      <c r="L129" s="310"/>
      <c r="M129" s="307"/>
      <c r="N129" s="307" t="n">
        <v>7</v>
      </c>
      <c r="O129" s="307"/>
      <c r="P129" s="311" t="n">
        <f aca="false">K129*N129</f>
        <v>350</v>
      </c>
      <c r="Q129" s="298" t="n">
        <v>38634</v>
      </c>
      <c r="R129" s="310"/>
      <c r="S129" s="314"/>
      <c r="T129" s="310"/>
      <c r="U129" s="313"/>
      <c r="V129" s="314"/>
      <c r="W129" s="314"/>
      <c r="X129" s="314"/>
      <c r="Y129" s="314"/>
      <c r="Z129" s="314"/>
      <c r="AA129" s="307" t="n">
        <f aca="false">I129*X129</f>
        <v>0</v>
      </c>
      <c r="AB129" s="307"/>
    </row>
    <row r="130" s="304" customFormat="true" ht="16.5" hidden="false" customHeight="false" outlineLevel="0" collapsed="false">
      <c r="A130" s="290"/>
      <c r="B130" s="291"/>
      <c r="C130" s="292" t="s">
        <v>607</v>
      </c>
      <c r="D130" s="293" t="s">
        <v>636</v>
      </c>
      <c r="E130" s="294"/>
      <c r="F130" s="292" t="s">
        <v>637</v>
      </c>
      <c r="G130" s="291"/>
      <c r="H130" s="291"/>
      <c r="I130" s="291"/>
      <c r="J130" s="307" t="n">
        <f aca="false">I130*40</f>
        <v>0</v>
      </c>
      <c r="K130" s="291" t="n">
        <v>50</v>
      </c>
      <c r="L130" s="296"/>
      <c r="M130" s="291"/>
      <c r="N130" s="291" t="n">
        <v>9</v>
      </c>
      <c r="O130" s="291"/>
      <c r="P130" s="297" t="n">
        <f aca="false">K130*N130</f>
        <v>450</v>
      </c>
      <c r="Q130" s="298" t="n">
        <v>38634</v>
      </c>
      <c r="R130" s="296"/>
      <c r="S130" s="291" t="n">
        <v>150</v>
      </c>
      <c r="T130" s="296" t="n">
        <f aca="false">L130*S130/1000</f>
        <v>0</v>
      </c>
      <c r="U130" s="300" t="n">
        <f aca="false">T130+1.1</f>
        <v>1.1</v>
      </c>
      <c r="V130" s="301" t="n">
        <v>0.51</v>
      </c>
      <c r="W130" s="301" t="n">
        <v>0.46</v>
      </c>
      <c r="X130" s="301" t="n">
        <v>0.26</v>
      </c>
      <c r="Y130" s="302" t="n">
        <f aca="false">V130*W130*X130</f>
        <v>0.060996</v>
      </c>
      <c r="Z130" s="302" t="s">
        <v>1086</v>
      </c>
      <c r="AA130" s="291" t="n">
        <f aca="false">I130*X130</f>
        <v>0</v>
      </c>
      <c r="AB130" s="291"/>
    </row>
    <row r="131" s="304" customFormat="true" ht="16.5" hidden="false" customHeight="false" outlineLevel="0" collapsed="false">
      <c r="A131" s="290"/>
      <c r="B131" s="291"/>
      <c r="C131" s="292" t="s">
        <v>607</v>
      </c>
      <c r="D131" s="293" t="s">
        <v>638</v>
      </c>
      <c r="E131" s="291"/>
      <c r="F131" s="292" t="s">
        <v>639</v>
      </c>
      <c r="G131" s="291"/>
      <c r="H131" s="291"/>
      <c r="I131" s="291"/>
      <c r="J131" s="307" t="n">
        <f aca="false">I131*40</f>
        <v>0</v>
      </c>
      <c r="K131" s="291" t="n">
        <v>50</v>
      </c>
      <c r="L131" s="291"/>
      <c r="M131" s="291"/>
      <c r="N131" s="291" t="n">
        <v>9</v>
      </c>
      <c r="O131" s="291"/>
      <c r="P131" s="297" t="n">
        <f aca="false">K131*N131</f>
        <v>450</v>
      </c>
      <c r="Q131" s="298" t="n">
        <v>38634</v>
      </c>
      <c r="R131" s="291" t="n">
        <v>150</v>
      </c>
      <c r="S131" s="296" t="n">
        <f aca="false">K131*R131/1000</f>
        <v>7.5</v>
      </c>
      <c r="T131" s="300" t="n">
        <f aca="false">S131+1.1</f>
        <v>8.6</v>
      </c>
      <c r="U131" s="301" t="n">
        <v>0.51</v>
      </c>
      <c r="V131" s="301" t="n">
        <v>0.46</v>
      </c>
      <c r="W131" s="301" t="n">
        <v>0.26</v>
      </c>
      <c r="X131" s="302" t="n">
        <f aca="false">U131*V131*W131</f>
        <v>0.060996</v>
      </c>
      <c r="Y131" s="302" t="s">
        <v>1086</v>
      </c>
      <c r="Z131" s="291"/>
      <c r="AA131" s="291" t="n">
        <f aca="false">I131*X131</f>
        <v>0</v>
      </c>
      <c r="AB131" s="291"/>
    </row>
    <row r="132" s="315" customFormat="true" ht="16.5" hidden="false" customHeight="false" outlineLevel="0" collapsed="false">
      <c r="A132" s="305"/>
      <c r="B132" s="306" t="s">
        <v>1158</v>
      </c>
      <c r="C132" s="307" t="s">
        <v>607</v>
      </c>
      <c r="D132" s="308" t="s">
        <v>640</v>
      </c>
      <c r="E132" s="307"/>
      <c r="F132" s="306" t="s">
        <v>641</v>
      </c>
      <c r="G132" s="307"/>
      <c r="H132" s="307"/>
      <c r="I132" s="307"/>
      <c r="J132" s="307" t="n">
        <f aca="false">I132*40</f>
        <v>0</v>
      </c>
      <c r="K132" s="307" t="n">
        <v>50</v>
      </c>
      <c r="L132" s="307"/>
      <c r="M132" s="307"/>
      <c r="N132" s="307" t="n">
        <v>13</v>
      </c>
      <c r="O132" s="307"/>
      <c r="P132" s="311" t="n">
        <f aca="false">K132*N132</f>
        <v>650</v>
      </c>
      <c r="Q132" s="298" t="n">
        <v>38634</v>
      </c>
      <c r="R132" s="307" t="n">
        <v>150</v>
      </c>
      <c r="S132" s="310" t="n">
        <f aca="false">K132*R132/1000</f>
        <v>7.5</v>
      </c>
      <c r="T132" s="313" t="n">
        <f aca="false">S132+1.1</f>
        <v>8.6</v>
      </c>
      <c r="U132" s="317" t="n">
        <v>0.51</v>
      </c>
      <c r="V132" s="317" t="n">
        <v>0.46</v>
      </c>
      <c r="W132" s="317" t="n">
        <v>0.26</v>
      </c>
      <c r="X132" s="306" t="n">
        <f aca="false">U132*V132*W132</f>
        <v>0.060996</v>
      </c>
      <c r="Y132" s="306" t="s">
        <v>1086</v>
      </c>
      <c r="Z132" s="307"/>
      <c r="AA132" s="307" t="n">
        <f aca="false">I132*X132</f>
        <v>0</v>
      </c>
      <c r="AB132" s="307"/>
    </row>
    <row r="133" s="304" customFormat="true" ht="16.5" hidden="false" customHeight="false" outlineLevel="0" collapsed="false">
      <c r="A133" s="290"/>
      <c r="B133" s="291"/>
      <c r="C133" s="292" t="s">
        <v>607</v>
      </c>
      <c r="D133" s="293" t="s">
        <v>642</v>
      </c>
      <c r="E133" s="291"/>
      <c r="F133" s="292" t="s">
        <v>643</v>
      </c>
      <c r="G133" s="291"/>
      <c r="H133" s="291"/>
      <c r="I133" s="291"/>
      <c r="J133" s="307" t="n">
        <f aca="false">I133*40</f>
        <v>0</v>
      </c>
      <c r="K133" s="291" t="n">
        <v>50</v>
      </c>
      <c r="L133" s="291"/>
      <c r="M133" s="291"/>
      <c r="N133" s="291" t="n">
        <v>22</v>
      </c>
      <c r="O133" s="291"/>
      <c r="P133" s="297" t="n">
        <f aca="false">K133*N133</f>
        <v>1100</v>
      </c>
      <c r="Q133" s="298" t="n">
        <v>38634</v>
      </c>
      <c r="R133" s="291" t="n">
        <v>150</v>
      </c>
      <c r="S133" s="296" t="n">
        <f aca="false">K133*R133/1000</f>
        <v>7.5</v>
      </c>
      <c r="T133" s="300" t="n">
        <f aca="false">S133+1.1</f>
        <v>8.6</v>
      </c>
      <c r="U133" s="301" t="n">
        <v>0.51</v>
      </c>
      <c r="V133" s="301" t="n">
        <v>0.46</v>
      </c>
      <c r="W133" s="301" t="n">
        <v>0.26</v>
      </c>
      <c r="X133" s="302" t="n">
        <f aca="false">U133*V133*W133</f>
        <v>0.060996</v>
      </c>
      <c r="Y133" s="302" t="s">
        <v>1086</v>
      </c>
      <c r="Z133" s="291"/>
      <c r="AA133" s="291" t="n">
        <f aca="false">I133*X133</f>
        <v>0</v>
      </c>
      <c r="AB133" s="291"/>
    </row>
    <row r="134" s="304" customFormat="true" ht="16.5" hidden="false" customHeight="false" outlineLevel="0" collapsed="false">
      <c r="A134" s="290"/>
      <c r="B134" s="291"/>
      <c r="C134" s="292" t="s">
        <v>607</v>
      </c>
      <c r="D134" s="293" t="s">
        <v>644</v>
      </c>
      <c r="E134" s="291"/>
      <c r="F134" s="292" t="s">
        <v>645</v>
      </c>
      <c r="G134" s="291"/>
      <c r="H134" s="291"/>
      <c r="I134" s="291"/>
      <c r="J134" s="307" t="n">
        <f aca="false">I134*40</f>
        <v>0</v>
      </c>
      <c r="K134" s="291" t="n">
        <v>160</v>
      </c>
      <c r="L134" s="291"/>
      <c r="M134" s="291"/>
      <c r="N134" s="291" t="n">
        <v>4.5</v>
      </c>
      <c r="O134" s="291"/>
      <c r="P134" s="297" t="n">
        <f aca="false">K134*N134</f>
        <v>720</v>
      </c>
      <c r="Q134" s="298" t="n">
        <v>38634</v>
      </c>
      <c r="R134" s="291" t="n">
        <v>180</v>
      </c>
      <c r="S134" s="296" t="n">
        <f aca="false">K134*R134/1000</f>
        <v>28.8</v>
      </c>
      <c r="T134" s="300" t="n">
        <f aca="false">S134+1.1</f>
        <v>29.9</v>
      </c>
      <c r="U134" s="301" t="n">
        <v>0.65</v>
      </c>
      <c r="V134" s="301" t="n">
        <v>0.35</v>
      </c>
      <c r="W134" s="301" t="n">
        <v>0.46</v>
      </c>
      <c r="X134" s="302" t="n">
        <f aca="false">U134*V134*W134</f>
        <v>0.10465</v>
      </c>
      <c r="Y134" s="302" t="s">
        <v>1159</v>
      </c>
      <c r="Z134" s="291"/>
      <c r="AA134" s="291" t="n">
        <f aca="false">I134*X134</f>
        <v>0</v>
      </c>
      <c r="AB134" s="291"/>
    </row>
    <row r="135" s="304" customFormat="true" ht="16.5" hidden="false" customHeight="false" outlineLevel="0" collapsed="false">
      <c r="A135" s="290"/>
      <c r="B135" s="291"/>
      <c r="C135" s="292" t="s">
        <v>607</v>
      </c>
      <c r="D135" s="293" t="s">
        <v>646</v>
      </c>
      <c r="E135" s="291"/>
      <c r="F135" s="292" t="s">
        <v>647</v>
      </c>
      <c r="G135" s="291"/>
      <c r="H135" s="291"/>
      <c r="I135" s="291"/>
      <c r="J135" s="307" t="n">
        <f aca="false">I135*40</f>
        <v>0</v>
      </c>
      <c r="K135" s="291" t="n">
        <v>50</v>
      </c>
      <c r="L135" s="291"/>
      <c r="M135" s="291"/>
      <c r="N135" s="291" t="n">
        <v>7.5</v>
      </c>
      <c r="O135" s="291"/>
      <c r="P135" s="297" t="n">
        <f aca="false">K135*N135</f>
        <v>375</v>
      </c>
      <c r="Q135" s="298" t="n">
        <v>38634</v>
      </c>
      <c r="R135" s="291" t="n">
        <v>180</v>
      </c>
      <c r="S135" s="296" t="n">
        <f aca="false">K135*R135/1000</f>
        <v>9</v>
      </c>
      <c r="T135" s="300" t="n">
        <f aca="false">S135+1.1</f>
        <v>10.1</v>
      </c>
      <c r="U135" s="301" t="n">
        <v>0.51</v>
      </c>
      <c r="V135" s="301" t="n">
        <v>0.46</v>
      </c>
      <c r="W135" s="301" t="n">
        <v>0.26</v>
      </c>
      <c r="X135" s="302" t="n">
        <f aca="false">U135*V135*W135</f>
        <v>0.060996</v>
      </c>
      <c r="Y135" s="302" t="s">
        <v>1159</v>
      </c>
      <c r="Z135" s="291"/>
      <c r="AA135" s="291" t="n">
        <f aca="false">I135*X135</f>
        <v>0</v>
      </c>
      <c r="AB135" s="291"/>
    </row>
    <row r="136" s="304" customFormat="true" ht="16.5" hidden="false" customHeight="false" outlineLevel="0" collapsed="false">
      <c r="A136" s="290"/>
      <c r="B136" s="291"/>
      <c r="C136" s="292" t="s">
        <v>607</v>
      </c>
      <c r="D136" s="293" t="s">
        <v>648</v>
      </c>
      <c r="E136" s="291"/>
      <c r="F136" s="302" t="s">
        <v>649</v>
      </c>
      <c r="G136" s="291"/>
      <c r="H136" s="291"/>
      <c r="I136" s="291"/>
      <c r="J136" s="307" t="n">
        <f aca="false">I136*40</f>
        <v>0</v>
      </c>
      <c r="K136" s="291" t="n">
        <v>50</v>
      </c>
      <c r="L136" s="291"/>
      <c r="M136" s="291"/>
      <c r="N136" s="291" t="n">
        <v>16</v>
      </c>
      <c r="O136" s="291"/>
      <c r="P136" s="297" t="n">
        <f aca="false">K136*N136</f>
        <v>800</v>
      </c>
      <c r="Q136" s="298" t="n">
        <v>38634</v>
      </c>
      <c r="R136" s="291" t="n">
        <v>120</v>
      </c>
      <c r="S136" s="296" t="n">
        <f aca="false">K136*R136/1000</f>
        <v>6</v>
      </c>
      <c r="T136" s="300" t="n">
        <f aca="false">S136+1.1</f>
        <v>7.1</v>
      </c>
      <c r="U136" s="301" t="n">
        <v>0.51</v>
      </c>
      <c r="V136" s="301" t="n">
        <v>0.46</v>
      </c>
      <c r="W136" s="301" t="n">
        <v>0.26</v>
      </c>
      <c r="X136" s="302" t="n">
        <f aca="false">U136*V136*W136</f>
        <v>0.060996</v>
      </c>
      <c r="Y136" s="302" t="s">
        <v>3</v>
      </c>
      <c r="Z136" s="291"/>
      <c r="AA136" s="291" t="n">
        <f aca="false">I136*X136</f>
        <v>0</v>
      </c>
      <c r="AB136" s="291"/>
    </row>
    <row r="137" s="304" customFormat="true" ht="16.5" hidden="false" customHeight="false" outlineLevel="0" collapsed="false">
      <c r="A137" s="290"/>
      <c r="B137" s="291"/>
      <c r="C137" s="292" t="s">
        <v>607</v>
      </c>
      <c r="D137" s="293" t="s">
        <v>650</v>
      </c>
      <c r="E137" s="291"/>
      <c r="F137" s="292" t="s">
        <v>651</v>
      </c>
      <c r="G137" s="291"/>
      <c r="H137" s="291"/>
      <c r="I137" s="291"/>
      <c r="J137" s="307" t="n">
        <f aca="false">I137*40</f>
        <v>0</v>
      </c>
      <c r="K137" s="291" t="n">
        <v>50</v>
      </c>
      <c r="L137" s="291"/>
      <c r="M137" s="291"/>
      <c r="N137" s="291" t="n">
        <v>9</v>
      </c>
      <c r="O137" s="291"/>
      <c r="P137" s="297" t="n">
        <f aca="false">K137*N137</f>
        <v>450</v>
      </c>
      <c r="Q137" s="298" t="n">
        <v>38634</v>
      </c>
      <c r="R137" s="291" t="n">
        <v>150</v>
      </c>
      <c r="S137" s="296" t="n">
        <f aca="false">K137*R137/1000</f>
        <v>7.5</v>
      </c>
      <c r="T137" s="300" t="n">
        <f aca="false">S137+1.1</f>
        <v>8.6</v>
      </c>
      <c r="U137" s="301" t="n">
        <v>0.51</v>
      </c>
      <c r="V137" s="301" t="n">
        <v>0.46</v>
      </c>
      <c r="W137" s="301" t="n">
        <v>0.26</v>
      </c>
      <c r="X137" s="302" t="n">
        <f aca="false">U137*V137*W137</f>
        <v>0.060996</v>
      </c>
      <c r="Y137" s="302" t="s">
        <v>3</v>
      </c>
      <c r="Z137" s="291"/>
      <c r="AA137" s="291" t="n">
        <f aca="false">I137*X137</f>
        <v>0</v>
      </c>
      <c r="AB137" s="291"/>
    </row>
    <row r="138" s="315" customFormat="true" ht="16.5" hidden="false" customHeight="false" outlineLevel="0" collapsed="false">
      <c r="A138" s="305"/>
      <c r="B138" s="306" t="s">
        <v>1158</v>
      </c>
      <c r="C138" s="307" t="s">
        <v>607</v>
      </c>
      <c r="D138" s="308" t="s">
        <v>652</v>
      </c>
      <c r="E138" s="307"/>
      <c r="F138" s="306" t="s">
        <v>653</v>
      </c>
      <c r="G138" s="307"/>
      <c r="H138" s="307"/>
      <c r="I138" s="307"/>
      <c r="J138" s="307" t="n">
        <f aca="false">I138*40</f>
        <v>0</v>
      </c>
      <c r="K138" s="307" t="n">
        <v>20</v>
      </c>
      <c r="L138" s="307"/>
      <c r="M138" s="307"/>
      <c r="N138" s="307" t="n">
        <v>25</v>
      </c>
      <c r="O138" s="307"/>
      <c r="P138" s="311" t="n">
        <f aca="false">K138*N138</f>
        <v>500</v>
      </c>
      <c r="Q138" s="298" t="n">
        <v>38634</v>
      </c>
      <c r="R138" s="307" t="n">
        <v>50</v>
      </c>
      <c r="S138" s="310" t="n">
        <f aca="false">K138*R138/1000</f>
        <v>1</v>
      </c>
      <c r="T138" s="313" t="n">
        <f aca="false">S138+1.1</f>
        <v>2.1</v>
      </c>
      <c r="U138" s="317" t="n">
        <v>0.51</v>
      </c>
      <c r="V138" s="317" t="n">
        <v>0.46</v>
      </c>
      <c r="W138" s="317" t="n">
        <v>0.26</v>
      </c>
      <c r="X138" s="306" t="n">
        <f aca="false">U138*V138*W138</f>
        <v>0.060996</v>
      </c>
      <c r="Y138" s="306" t="s">
        <v>3</v>
      </c>
      <c r="Z138" s="307"/>
      <c r="AA138" s="307" t="n">
        <f aca="false">I138*X138</f>
        <v>0</v>
      </c>
      <c r="AB138" s="307"/>
    </row>
    <row r="139" s="304" customFormat="true" ht="16.5" hidden="false" customHeight="false" outlineLevel="0" collapsed="false">
      <c r="A139" s="290"/>
      <c r="B139" s="291"/>
      <c r="C139" s="292" t="s">
        <v>607</v>
      </c>
      <c r="D139" s="293" t="s">
        <v>654</v>
      </c>
      <c r="E139" s="291"/>
      <c r="F139" s="302" t="s">
        <v>655</v>
      </c>
      <c r="G139" s="291"/>
      <c r="H139" s="291"/>
      <c r="I139" s="291"/>
      <c r="J139" s="307" t="n">
        <f aca="false">I139*40</f>
        <v>0</v>
      </c>
      <c r="K139" s="291" t="n">
        <v>20</v>
      </c>
      <c r="L139" s="291"/>
      <c r="M139" s="291"/>
      <c r="N139" s="291" t="n">
        <v>35</v>
      </c>
      <c r="O139" s="291"/>
      <c r="P139" s="297" t="n">
        <f aca="false">K139*N139</f>
        <v>700</v>
      </c>
      <c r="Q139" s="298" t="n">
        <v>38634</v>
      </c>
      <c r="R139" s="291" t="n">
        <v>180</v>
      </c>
      <c r="S139" s="296" t="n">
        <f aca="false">K139*R139/1000</f>
        <v>3.6</v>
      </c>
      <c r="T139" s="300" t="n">
        <f aca="false">S139+1.1</f>
        <v>4.7</v>
      </c>
      <c r="U139" s="301" t="n">
        <v>0.51</v>
      </c>
      <c r="V139" s="301" t="n">
        <v>0.46</v>
      </c>
      <c r="W139" s="301" t="n">
        <v>0.26</v>
      </c>
      <c r="X139" s="302" t="n">
        <f aca="false">U139*V139*W139</f>
        <v>0.060996</v>
      </c>
      <c r="Y139" s="302" t="s">
        <v>3</v>
      </c>
      <c r="Z139" s="291"/>
      <c r="AA139" s="291" t="n">
        <f aca="false">I139*X139</f>
        <v>0</v>
      </c>
      <c r="AB139" s="291"/>
    </row>
    <row r="140" s="315" customFormat="true" ht="16.5" hidden="false" customHeight="false" outlineLevel="0" collapsed="false">
      <c r="A140" s="305"/>
      <c r="B140" s="306" t="s">
        <v>1158</v>
      </c>
      <c r="C140" s="307" t="s">
        <v>607</v>
      </c>
      <c r="D140" s="308" t="s">
        <v>656</v>
      </c>
      <c r="E140" s="307"/>
      <c r="F140" s="306" t="s">
        <v>657</v>
      </c>
      <c r="G140" s="307"/>
      <c r="H140" s="307"/>
      <c r="I140" s="307"/>
      <c r="J140" s="307" t="n">
        <f aca="false">I140*40</f>
        <v>0</v>
      </c>
      <c r="K140" s="310" t="n">
        <v>7</v>
      </c>
      <c r="L140" s="307"/>
      <c r="M140" s="307"/>
      <c r="N140" s="307" t="n">
        <v>60</v>
      </c>
      <c r="O140" s="307"/>
      <c r="P140" s="311" t="n">
        <f aca="false">K140*N140</f>
        <v>420</v>
      </c>
      <c r="Q140" s="298" t="n">
        <v>38634</v>
      </c>
      <c r="R140" s="307"/>
      <c r="S140" s="310"/>
      <c r="T140" s="313"/>
      <c r="U140" s="307"/>
      <c r="V140" s="307"/>
      <c r="W140" s="307"/>
      <c r="X140" s="307"/>
      <c r="Y140" s="307"/>
      <c r="Z140" s="307"/>
      <c r="AA140" s="307" t="n">
        <f aca="false">I140*X140</f>
        <v>0</v>
      </c>
      <c r="AB140" s="307"/>
    </row>
    <row r="141" s="304" customFormat="true" ht="16.5" hidden="false" customHeight="false" outlineLevel="0" collapsed="false">
      <c r="A141" s="290"/>
      <c r="B141" s="291"/>
      <c r="C141" s="292" t="s">
        <v>607</v>
      </c>
      <c r="D141" s="293" t="s">
        <v>658</v>
      </c>
      <c r="E141" s="291"/>
      <c r="F141" s="292" t="s">
        <v>659</v>
      </c>
      <c r="G141" s="291"/>
      <c r="H141" s="291"/>
      <c r="I141" s="291"/>
      <c r="J141" s="307" t="n">
        <f aca="false">I141*40</f>
        <v>0</v>
      </c>
      <c r="K141" s="291" t="n">
        <v>50</v>
      </c>
      <c r="L141" s="291"/>
      <c r="M141" s="291"/>
      <c r="N141" s="291" t="n">
        <v>6</v>
      </c>
      <c r="O141" s="291"/>
      <c r="P141" s="297" t="n">
        <f aca="false">K141*N141</f>
        <v>300</v>
      </c>
      <c r="Q141" s="298" t="n">
        <v>38634</v>
      </c>
      <c r="R141" s="291"/>
      <c r="S141" s="296"/>
      <c r="T141" s="300"/>
      <c r="U141" s="291"/>
      <c r="V141" s="291"/>
      <c r="W141" s="291"/>
      <c r="X141" s="291"/>
      <c r="Y141" s="291"/>
      <c r="Z141" s="291"/>
      <c r="AA141" s="291" t="n">
        <f aca="false">I141*X141</f>
        <v>0</v>
      </c>
      <c r="AB141" s="291"/>
    </row>
    <row r="142" s="304" customFormat="true" ht="16.5" hidden="false" customHeight="false" outlineLevel="0" collapsed="false">
      <c r="A142" s="290"/>
      <c r="B142" s="291"/>
      <c r="C142" s="292" t="s">
        <v>607</v>
      </c>
      <c r="D142" s="293" t="s">
        <v>660</v>
      </c>
      <c r="E142" s="291"/>
      <c r="F142" s="292" t="s">
        <v>661</v>
      </c>
      <c r="G142" s="291"/>
      <c r="H142" s="291"/>
      <c r="I142" s="291"/>
      <c r="J142" s="307" t="n">
        <f aca="false">I142*40</f>
        <v>0</v>
      </c>
      <c r="K142" s="291" t="n">
        <v>50</v>
      </c>
      <c r="L142" s="291"/>
      <c r="M142" s="291"/>
      <c r="N142" s="291" t="n">
        <v>5.5</v>
      </c>
      <c r="O142" s="291"/>
      <c r="P142" s="297" t="n">
        <f aca="false">K142*N142</f>
        <v>275</v>
      </c>
      <c r="Q142" s="298" t="n">
        <v>38634</v>
      </c>
      <c r="R142" s="319" t="n">
        <v>7800</v>
      </c>
      <c r="S142" s="296" t="n">
        <f aca="false">K142*R142/1000</f>
        <v>390</v>
      </c>
      <c r="T142" s="300" t="n">
        <f aca="false">S142+1.1</f>
        <v>391.1</v>
      </c>
      <c r="U142" s="319" t="n">
        <v>0.68</v>
      </c>
      <c r="V142" s="319" t="n">
        <v>0.48</v>
      </c>
      <c r="W142" s="319" t="n">
        <v>0.255</v>
      </c>
      <c r="X142" s="319" t="n">
        <v>0.069</v>
      </c>
      <c r="Y142" s="320" t="s">
        <v>1160</v>
      </c>
      <c r="Z142" s="291"/>
      <c r="AA142" s="291" t="n">
        <f aca="false">I142*X142</f>
        <v>0</v>
      </c>
      <c r="AB142" s="291"/>
    </row>
    <row r="143" s="304" customFormat="true" ht="16.5" hidden="false" customHeight="false" outlineLevel="0" collapsed="false">
      <c r="A143" s="290"/>
      <c r="B143" s="291"/>
      <c r="C143" s="292" t="s">
        <v>607</v>
      </c>
      <c r="D143" s="293" t="s">
        <v>662</v>
      </c>
      <c r="E143" s="291"/>
      <c r="F143" s="292" t="s">
        <v>663</v>
      </c>
      <c r="G143" s="291"/>
      <c r="H143" s="291"/>
      <c r="I143" s="291"/>
      <c r="J143" s="307" t="n">
        <f aca="false">I143*40</f>
        <v>0</v>
      </c>
      <c r="K143" s="291" t="n">
        <v>50</v>
      </c>
      <c r="L143" s="291"/>
      <c r="M143" s="291"/>
      <c r="N143" s="291" t="n">
        <v>5</v>
      </c>
      <c r="O143" s="291"/>
      <c r="P143" s="297" t="n">
        <f aca="false">K143*N143</f>
        <v>250</v>
      </c>
      <c r="Q143" s="298" t="n">
        <v>38634</v>
      </c>
      <c r="R143" s="319" t="n">
        <v>7800</v>
      </c>
      <c r="S143" s="296" t="n">
        <f aca="false">K143*R143/1000</f>
        <v>390</v>
      </c>
      <c r="T143" s="300" t="n">
        <f aca="false">S143+1.1</f>
        <v>391.1</v>
      </c>
      <c r="U143" s="319" t="n">
        <v>0.68</v>
      </c>
      <c r="V143" s="319" t="n">
        <v>0.48</v>
      </c>
      <c r="W143" s="319" t="n">
        <v>0.255</v>
      </c>
      <c r="X143" s="319" t="n">
        <v>0.069</v>
      </c>
      <c r="Y143" s="320" t="s">
        <v>1160</v>
      </c>
      <c r="Z143" s="291"/>
      <c r="AA143" s="291" t="n">
        <f aca="false">I143*X143</f>
        <v>0</v>
      </c>
      <c r="AB143" s="291"/>
    </row>
    <row r="144" s="304" customFormat="true" ht="16.5" hidden="false" customHeight="false" outlineLevel="0" collapsed="false">
      <c r="A144" s="290"/>
      <c r="B144" s="291"/>
      <c r="C144" s="292" t="s">
        <v>607</v>
      </c>
      <c r="D144" s="293" t="s">
        <v>664</v>
      </c>
      <c r="E144" s="291"/>
      <c r="F144" s="292" t="s">
        <v>665</v>
      </c>
      <c r="G144" s="291"/>
      <c r="H144" s="291"/>
      <c r="I144" s="291"/>
      <c r="J144" s="307" t="n">
        <f aca="false">I144*40</f>
        <v>0</v>
      </c>
      <c r="K144" s="291" t="n">
        <v>50</v>
      </c>
      <c r="L144" s="291"/>
      <c r="M144" s="291"/>
      <c r="N144" s="291" t="n">
        <v>5.5</v>
      </c>
      <c r="O144" s="291"/>
      <c r="P144" s="297" t="n">
        <f aca="false">K144*N144</f>
        <v>275</v>
      </c>
      <c r="Q144" s="298" t="n">
        <v>38634</v>
      </c>
      <c r="R144" s="319" t="n">
        <v>7800</v>
      </c>
      <c r="S144" s="296" t="n">
        <f aca="false">K144*R144/1000</f>
        <v>390</v>
      </c>
      <c r="T144" s="300" t="n">
        <f aca="false">S144+1.1</f>
        <v>391.1</v>
      </c>
      <c r="U144" s="319" t="n">
        <v>0.68</v>
      </c>
      <c r="V144" s="319" t="n">
        <v>0.48</v>
      </c>
      <c r="W144" s="319" t="n">
        <v>0.255</v>
      </c>
      <c r="X144" s="319" t="n">
        <v>0.069</v>
      </c>
      <c r="Y144" s="320" t="s">
        <v>1160</v>
      </c>
      <c r="Z144" s="291"/>
      <c r="AA144" s="291" t="n">
        <f aca="false">I144*X144</f>
        <v>0</v>
      </c>
      <c r="AB144" s="291"/>
    </row>
    <row r="145" s="328" customFormat="true" ht="16.5" hidden="false" customHeight="false" outlineLevel="0" collapsed="false">
      <c r="A145" s="321"/>
      <c r="B145" s="322" t="s">
        <v>1161</v>
      </c>
      <c r="C145" s="322" t="s">
        <v>607</v>
      </c>
      <c r="D145" s="293" t="s">
        <v>666</v>
      </c>
      <c r="E145" s="322"/>
      <c r="F145" s="322" t="s">
        <v>667</v>
      </c>
      <c r="G145" s="322"/>
      <c r="H145" s="322"/>
      <c r="I145" s="322"/>
      <c r="J145" s="307" t="n">
        <f aca="false">I145*40</f>
        <v>0</v>
      </c>
      <c r="K145" s="322" t="n">
        <v>50</v>
      </c>
      <c r="L145" s="322"/>
      <c r="M145" s="322"/>
      <c r="N145" s="322" t="n">
        <v>4</v>
      </c>
      <c r="O145" s="322"/>
      <c r="P145" s="323" t="n">
        <f aca="false">K145*N145</f>
        <v>200</v>
      </c>
      <c r="Q145" s="298" t="n">
        <v>38634</v>
      </c>
      <c r="R145" s="324" t="n">
        <v>7800</v>
      </c>
      <c r="S145" s="325" t="n">
        <f aca="false">K145*R145/1000</f>
        <v>390</v>
      </c>
      <c r="T145" s="326" t="n">
        <f aca="false">S145+1.1</f>
        <v>391.1</v>
      </c>
      <c r="U145" s="324" t="n">
        <v>0.68</v>
      </c>
      <c r="V145" s="324" t="n">
        <v>0.48</v>
      </c>
      <c r="W145" s="324" t="n">
        <v>0.255</v>
      </c>
      <c r="X145" s="324" t="n">
        <v>0.069</v>
      </c>
      <c r="Y145" s="327" t="s">
        <v>1104</v>
      </c>
      <c r="Z145" s="322"/>
      <c r="AA145" s="322" t="n">
        <f aca="false">I145*X145</f>
        <v>0</v>
      </c>
      <c r="AB145" s="322"/>
    </row>
    <row r="146" s="304" customFormat="true" ht="16.5" hidden="false" customHeight="false" outlineLevel="0" collapsed="false">
      <c r="A146" s="290"/>
      <c r="B146" s="291"/>
      <c r="C146" s="292" t="s">
        <v>607</v>
      </c>
      <c r="D146" s="293" t="s">
        <v>668</v>
      </c>
      <c r="E146" s="291"/>
      <c r="F146" s="292" t="s">
        <v>669</v>
      </c>
      <c r="G146" s="291"/>
      <c r="H146" s="291"/>
      <c r="I146" s="291"/>
      <c r="J146" s="307" t="n">
        <f aca="false">I146*40</f>
        <v>0</v>
      </c>
      <c r="K146" s="291" t="n">
        <v>50</v>
      </c>
      <c r="L146" s="291"/>
      <c r="M146" s="291"/>
      <c r="N146" s="291" t="n">
        <v>4.5</v>
      </c>
      <c r="O146" s="291"/>
      <c r="P146" s="297" t="n">
        <f aca="false">K146*N145</f>
        <v>200</v>
      </c>
      <c r="Q146" s="298" t="n">
        <v>38634</v>
      </c>
      <c r="R146" s="319" t="n">
        <v>7800</v>
      </c>
      <c r="S146" s="296" t="n">
        <f aca="false">K146*R146/1000</f>
        <v>390</v>
      </c>
      <c r="T146" s="300" t="n">
        <f aca="false">S146+1.1</f>
        <v>391.1</v>
      </c>
      <c r="U146" s="319" t="n">
        <v>0.68</v>
      </c>
      <c r="V146" s="319" t="n">
        <v>0.48</v>
      </c>
      <c r="W146" s="319" t="n">
        <v>0.255</v>
      </c>
      <c r="X146" s="319" t="n">
        <v>0.069</v>
      </c>
      <c r="Y146" s="320" t="s">
        <v>1160</v>
      </c>
      <c r="Z146" s="291"/>
      <c r="AA146" s="291" t="n">
        <f aca="false">I146*X146</f>
        <v>0</v>
      </c>
      <c r="AB146" s="291"/>
    </row>
    <row r="147" s="304" customFormat="true" ht="16.5" hidden="false" customHeight="false" outlineLevel="0" collapsed="false">
      <c r="A147" s="290"/>
      <c r="B147" s="291"/>
      <c r="C147" s="292" t="s">
        <v>607</v>
      </c>
      <c r="D147" s="293" t="s">
        <v>670</v>
      </c>
      <c r="E147" s="291"/>
      <c r="F147" s="292" t="s">
        <v>671</v>
      </c>
      <c r="G147" s="291"/>
      <c r="H147" s="291"/>
      <c r="I147" s="291"/>
      <c r="J147" s="307" t="n">
        <f aca="false">I147*40</f>
        <v>0</v>
      </c>
      <c r="K147" s="291" t="n">
        <v>50</v>
      </c>
      <c r="L147" s="291"/>
      <c r="M147" s="291"/>
      <c r="N147" s="291" t="n">
        <v>8</v>
      </c>
      <c r="O147" s="291"/>
      <c r="P147" s="297" t="n">
        <f aca="false">K147*N146</f>
        <v>225</v>
      </c>
      <c r="Q147" s="298" t="n">
        <v>38634</v>
      </c>
      <c r="R147" s="319" t="n">
        <v>7800</v>
      </c>
      <c r="S147" s="296" t="n">
        <f aca="false">K147*R147/1000</f>
        <v>390</v>
      </c>
      <c r="T147" s="300" t="n">
        <f aca="false">S147+1.1</f>
        <v>391.1</v>
      </c>
      <c r="U147" s="319" t="n">
        <v>0.68</v>
      </c>
      <c r="V147" s="319" t="n">
        <v>0.48</v>
      </c>
      <c r="W147" s="319" t="n">
        <v>0.255</v>
      </c>
      <c r="X147" s="319" t="n">
        <v>0.069</v>
      </c>
      <c r="Y147" s="320" t="s">
        <v>1160</v>
      </c>
      <c r="Z147" s="291"/>
      <c r="AA147" s="291" t="n">
        <f aca="false">I147*X147</f>
        <v>0</v>
      </c>
      <c r="AB147" s="291"/>
    </row>
    <row r="148" s="304" customFormat="true" ht="16.5" hidden="false" customHeight="false" outlineLevel="0" collapsed="false">
      <c r="A148" s="290"/>
      <c r="B148" s="322" t="s">
        <v>1162</v>
      </c>
      <c r="C148" s="292" t="s">
        <v>607</v>
      </c>
      <c r="D148" s="293" t="s">
        <v>672</v>
      </c>
      <c r="E148" s="291"/>
      <c r="F148" s="292" t="s">
        <v>673</v>
      </c>
      <c r="G148" s="291"/>
      <c r="H148" s="291"/>
      <c r="I148" s="291"/>
      <c r="J148" s="307" t="n">
        <f aca="false">I148*40</f>
        <v>0</v>
      </c>
      <c r="K148" s="291" t="n">
        <v>50</v>
      </c>
      <c r="L148" s="291"/>
      <c r="M148" s="291"/>
      <c r="N148" s="291" t="n">
        <v>4</v>
      </c>
      <c r="O148" s="291"/>
      <c r="P148" s="297" t="n">
        <f aca="false">K148*N147</f>
        <v>400</v>
      </c>
      <c r="Q148" s="298" t="n">
        <v>38634</v>
      </c>
      <c r="R148" s="319" t="n">
        <v>7800</v>
      </c>
      <c r="S148" s="296" t="n">
        <f aca="false">K148*R148/1000</f>
        <v>390</v>
      </c>
      <c r="T148" s="300" t="n">
        <f aca="false">S148+1.1</f>
        <v>391.1</v>
      </c>
      <c r="U148" s="319" t="n">
        <v>0.68</v>
      </c>
      <c r="V148" s="319" t="n">
        <v>0.48</v>
      </c>
      <c r="W148" s="319" t="n">
        <v>0.255</v>
      </c>
      <c r="X148" s="319" t="n">
        <v>0.069</v>
      </c>
      <c r="Y148" s="320" t="s">
        <v>1160</v>
      </c>
      <c r="Z148" s="291"/>
      <c r="AA148" s="291" t="n">
        <f aca="false">I148*X148</f>
        <v>0</v>
      </c>
      <c r="AB148" s="291"/>
    </row>
    <row r="149" s="304" customFormat="true" ht="16.5" hidden="false" customHeight="false" outlineLevel="0" collapsed="false">
      <c r="A149" s="290"/>
      <c r="B149" s="291"/>
      <c r="C149" s="292" t="s">
        <v>607</v>
      </c>
      <c r="D149" s="293" t="s">
        <v>674</v>
      </c>
      <c r="E149" s="291"/>
      <c r="F149" s="292" t="s">
        <v>675</v>
      </c>
      <c r="G149" s="291"/>
      <c r="H149" s="291"/>
      <c r="I149" s="291"/>
      <c r="J149" s="307" t="n">
        <f aca="false">I149*40</f>
        <v>0</v>
      </c>
      <c r="K149" s="291" t="n">
        <v>50</v>
      </c>
      <c r="L149" s="291"/>
      <c r="M149" s="291"/>
      <c r="N149" s="291" t="n">
        <v>6</v>
      </c>
      <c r="O149" s="291"/>
      <c r="P149" s="297" t="n">
        <f aca="false">K149*N148</f>
        <v>200</v>
      </c>
      <c r="Q149" s="298" t="n">
        <v>38634</v>
      </c>
      <c r="R149" s="319" t="n">
        <v>7800</v>
      </c>
      <c r="S149" s="296" t="n">
        <f aca="false">K149*R149/1000</f>
        <v>390</v>
      </c>
      <c r="T149" s="300" t="n">
        <f aca="false">S149+1.1</f>
        <v>391.1</v>
      </c>
      <c r="U149" s="319" t="n">
        <v>0.68</v>
      </c>
      <c r="V149" s="319" t="n">
        <v>0.48</v>
      </c>
      <c r="W149" s="319" t="n">
        <v>0.255</v>
      </c>
      <c r="X149" s="319" t="n">
        <v>0.069</v>
      </c>
      <c r="Y149" s="320" t="s">
        <v>1160</v>
      </c>
      <c r="Z149" s="291"/>
      <c r="AA149" s="291" t="n">
        <f aca="false">I149*X149</f>
        <v>0</v>
      </c>
      <c r="AB149" s="291"/>
    </row>
    <row r="150" s="304" customFormat="true" ht="16.5" hidden="false" customHeight="false" outlineLevel="0" collapsed="false">
      <c r="A150" s="290"/>
      <c r="B150" s="291"/>
      <c r="C150" s="292" t="s">
        <v>607</v>
      </c>
      <c r="D150" s="293" t="s">
        <v>676</v>
      </c>
      <c r="E150" s="291"/>
      <c r="F150" s="292" t="s">
        <v>677</v>
      </c>
      <c r="G150" s="291"/>
      <c r="H150" s="291"/>
      <c r="I150" s="291"/>
      <c r="J150" s="307" t="n">
        <f aca="false">I150*40</f>
        <v>0</v>
      </c>
      <c r="K150" s="291" t="n">
        <v>50</v>
      </c>
      <c r="L150" s="291"/>
      <c r="M150" s="291"/>
      <c r="N150" s="302" t="n">
        <v>4.5</v>
      </c>
      <c r="O150" s="291"/>
      <c r="P150" s="297" t="n">
        <f aca="false">K150*N149</f>
        <v>300</v>
      </c>
      <c r="Q150" s="298" t="n">
        <v>38634</v>
      </c>
      <c r="R150" s="319" t="n">
        <v>7800</v>
      </c>
      <c r="S150" s="296" t="n">
        <f aca="false">K150*R150/1000</f>
        <v>390</v>
      </c>
      <c r="T150" s="300" t="n">
        <f aca="false">S150+1.1</f>
        <v>391.1</v>
      </c>
      <c r="U150" s="319" t="n">
        <v>0.68</v>
      </c>
      <c r="V150" s="319" t="n">
        <v>0.48</v>
      </c>
      <c r="W150" s="319" t="n">
        <v>0.255</v>
      </c>
      <c r="X150" s="319" t="n">
        <v>0.069</v>
      </c>
      <c r="Y150" s="320" t="s">
        <v>1160</v>
      </c>
      <c r="Z150" s="291"/>
      <c r="AA150" s="291" t="n">
        <f aca="false">I150*X150</f>
        <v>0</v>
      </c>
      <c r="AB150" s="291"/>
    </row>
    <row r="151" s="304" customFormat="true" ht="16.5" hidden="false" customHeight="false" outlineLevel="0" collapsed="false">
      <c r="A151" s="290"/>
      <c r="B151" s="291"/>
      <c r="C151" s="292" t="s">
        <v>607</v>
      </c>
      <c r="D151" s="293" t="s">
        <v>678</v>
      </c>
      <c r="E151" s="291"/>
      <c r="F151" s="292" t="s">
        <v>679</v>
      </c>
      <c r="G151" s="291"/>
      <c r="H151" s="291"/>
      <c r="I151" s="291"/>
      <c r="J151" s="307" t="n">
        <f aca="false">I151*40</f>
        <v>0</v>
      </c>
      <c r="K151" s="291" t="n">
        <v>50</v>
      </c>
      <c r="L151" s="291"/>
      <c r="M151" s="291"/>
      <c r="N151" s="291" t="n">
        <v>7</v>
      </c>
      <c r="O151" s="291"/>
      <c r="P151" s="297" t="n">
        <f aca="false">K151*N150</f>
        <v>225</v>
      </c>
      <c r="Q151" s="298" t="n">
        <v>38634</v>
      </c>
      <c r="R151" s="319" t="n">
        <v>7800</v>
      </c>
      <c r="S151" s="296" t="n">
        <f aca="false">K151*R151/1000</f>
        <v>390</v>
      </c>
      <c r="T151" s="300" t="n">
        <f aca="false">S151+1.1</f>
        <v>391.1</v>
      </c>
      <c r="U151" s="319" t="n">
        <v>0.68</v>
      </c>
      <c r="V151" s="319" t="n">
        <v>0.48</v>
      </c>
      <c r="W151" s="319" t="n">
        <v>0.255</v>
      </c>
      <c r="X151" s="319" t="n">
        <v>0.069</v>
      </c>
      <c r="Y151" s="320" t="s">
        <v>1160</v>
      </c>
      <c r="Z151" s="291"/>
      <c r="AA151" s="291" t="n">
        <f aca="false">I151*X151</f>
        <v>0</v>
      </c>
      <c r="AB151" s="291"/>
    </row>
    <row r="152" s="304" customFormat="true" ht="16.5" hidden="false" customHeight="false" outlineLevel="0" collapsed="false">
      <c r="A152" s="290"/>
      <c r="B152" s="291"/>
      <c r="C152" s="292" t="s">
        <v>607</v>
      </c>
      <c r="D152" s="293" t="s">
        <v>680</v>
      </c>
      <c r="E152" s="291"/>
      <c r="F152" s="292" t="s">
        <v>681</v>
      </c>
      <c r="G152" s="291"/>
      <c r="H152" s="291"/>
      <c r="I152" s="291"/>
      <c r="J152" s="307" t="n">
        <f aca="false">I152*40</f>
        <v>0</v>
      </c>
      <c r="K152" s="291" t="n">
        <v>50</v>
      </c>
      <c r="L152" s="291"/>
      <c r="M152" s="291"/>
      <c r="N152" s="302" t="n">
        <v>3.5</v>
      </c>
      <c r="O152" s="291"/>
      <c r="P152" s="297" t="n">
        <f aca="false">K152*N151</f>
        <v>350</v>
      </c>
      <c r="Q152" s="298" t="n">
        <v>38634</v>
      </c>
      <c r="R152" s="319" t="n">
        <v>7800</v>
      </c>
      <c r="S152" s="296" t="n">
        <f aca="false">K152*R152/1000</f>
        <v>390</v>
      </c>
      <c r="T152" s="300" t="n">
        <f aca="false">S152+1.1</f>
        <v>391.1</v>
      </c>
      <c r="U152" s="319" t="n">
        <v>0.68</v>
      </c>
      <c r="V152" s="319" t="n">
        <v>0.48</v>
      </c>
      <c r="W152" s="319" t="n">
        <v>0.255</v>
      </c>
      <c r="X152" s="319" t="n">
        <v>0.069</v>
      </c>
      <c r="Y152" s="320" t="s">
        <v>1160</v>
      </c>
      <c r="Z152" s="291"/>
      <c r="AA152" s="291" t="n">
        <f aca="false">I152*X152</f>
        <v>0</v>
      </c>
      <c r="AB152" s="291"/>
    </row>
    <row r="153" s="304" customFormat="true" ht="16.5" hidden="false" customHeight="false" outlineLevel="0" collapsed="false">
      <c r="A153" s="290"/>
      <c r="B153" s="291"/>
      <c r="C153" s="292" t="s">
        <v>607</v>
      </c>
      <c r="D153" s="293" t="s">
        <v>682</v>
      </c>
      <c r="E153" s="291"/>
      <c r="F153" s="302" t="s">
        <v>683</v>
      </c>
      <c r="G153" s="291"/>
      <c r="H153" s="291"/>
      <c r="I153" s="291"/>
      <c r="J153" s="307" t="n">
        <f aca="false">I153*40</f>
        <v>0</v>
      </c>
      <c r="K153" s="291" t="n">
        <v>50</v>
      </c>
      <c r="L153" s="291"/>
      <c r="M153" s="291"/>
      <c r="N153" s="302" t="n">
        <v>5.5</v>
      </c>
      <c r="O153" s="291"/>
      <c r="P153" s="297" t="n">
        <f aca="false">K153*N152</f>
        <v>175</v>
      </c>
      <c r="Q153" s="298" t="n">
        <v>38634</v>
      </c>
      <c r="R153" s="319" t="n">
        <v>7800</v>
      </c>
      <c r="S153" s="296" t="n">
        <f aca="false">K153*R153/1000</f>
        <v>390</v>
      </c>
      <c r="T153" s="300" t="n">
        <f aca="false">S153+1.1</f>
        <v>391.1</v>
      </c>
      <c r="U153" s="319" t="n">
        <v>0.68</v>
      </c>
      <c r="V153" s="319" t="n">
        <v>0.48</v>
      </c>
      <c r="W153" s="319" t="n">
        <v>0.255</v>
      </c>
      <c r="X153" s="319" t="n">
        <v>0.069</v>
      </c>
      <c r="Y153" s="320" t="s">
        <v>1160</v>
      </c>
      <c r="Z153" s="291"/>
      <c r="AA153" s="291" t="n">
        <f aca="false">I153*X153</f>
        <v>0</v>
      </c>
      <c r="AB153" s="291"/>
    </row>
    <row r="154" s="304" customFormat="true" ht="16.5" hidden="false" customHeight="false" outlineLevel="0" collapsed="false">
      <c r="A154" s="290"/>
      <c r="B154" s="291"/>
      <c r="C154" s="292" t="s">
        <v>607</v>
      </c>
      <c r="D154" s="293" t="s">
        <v>684</v>
      </c>
      <c r="E154" s="291"/>
      <c r="F154" s="292" t="s">
        <v>685</v>
      </c>
      <c r="G154" s="291"/>
      <c r="H154" s="291"/>
      <c r="I154" s="291"/>
      <c r="J154" s="307" t="n">
        <f aca="false">I154*40</f>
        <v>0</v>
      </c>
      <c r="K154" s="291" t="n">
        <v>50</v>
      </c>
      <c r="L154" s="291"/>
      <c r="M154" s="291"/>
      <c r="N154" s="302" t="n">
        <v>6.5</v>
      </c>
      <c r="O154" s="291"/>
      <c r="P154" s="297" t="n">
        <f aca="false">K154*N153</f>
        <v>275</v>
      </c>
      <c r="Q154" s="298" t="n">
        <v>38634</v>
      </c>
      <c r="R154" s="319" t="n">
        <v>7800</v>
      </c>
      <c r="S154" s="296" t="n">
        <f aca="false">K154*R154/1000</f>
        <v>390</v>
      </c>
      <c r="T154" s="300" t="n">
        <f aca="false">S154+1.1</f>
        <v>391.1</v>
      </c>
      <c r="U154" s="319" t="n">
        <v>0.68</v>
      </c>
      <c r="V154" s="319" t="n">
        <v>0.48</v>
      </c>
      <c r="W154" s="319" t="n">
        <v>0.255</v>
      </c>
      <c r="X154" s="319" t="n">
        <v>0.069</v>
      </c>
      <c r="Y154" s="320" t="s">
        <v>1160</v>
      </c>
      <c r="Z154" s="291"/>
      <c r="AA154" s="291" t="n">
        <f aca="false">I154*X154</f>
        <v>0</v>
      </c>
      <c r="AB154" s="291"/>
    </row>
    <row r="155" s="304" customFormat="true" ht="16.5" hidden="false" customHeight="false" outlineLevel="0" collapsed="false">
      <c r="A155" s="290"/>
      <c r="B155" s="291"/>
      <c r="C155" s="292" t="s">
        <v>607</v>
      </c>
      <c r="D155" s="293" t="s">
        <v>686</v>
      </c>
      <c r="E155" s="291"/>
      <c r="F155" s="302" t="s">
        <v>687</v>
      </c>
      <c r="G155" s="291"/>
      <c r="H155" s="291"/>
      <c r="I155" s="291"/>
      <c r="J155" s="307" t="n">
        <f aca="false">I155*40</f>
        <v>0</v>
      </c>
      <c r="K155" s="291" t="n">
        <v>50</v>
      </c>
      <c r="L155" s="291"/>
      <c r="M155" s="291"/>
      <c r="N155" s="291" t="n">
        <v>6.5</v>
      </c>
      <c r="O155" s="291"/>
      <c r="P155" s="297" t="n">
        <f aca="false">K155*N154</f>
        <v>325</v>
      </c>
      <c r="Q155" s="298" t="n">
        <v>38634</v>
      </c>
      <c r="R155" s="319" t="n">
        <v>7800</v>
      </c>
      <c r="S155" s="296" t="n">
        <f aca="false">K155*R155/1000</f>
        <v>390</v>
      </c>
      <c r="T155" s="300" t="n">
        <f aca="false">S155+1.1</f>
        <v>391.1</v>
      </c>
      <c r="U155" s="319" t="n">
        <v>0.68</v>
      </c>
      <c r="V155" s="319" t="n">
        <v>0.48</v>
      </c>
      <c r="W155" s="319" t="n">
        <v>0.255</v>
      </c>
      <c r="X155" s="319" t="n">
        <v>0.069</v>
      </c>
      <c r="Y155" s="320" t="s">
        <v>1160</v>
      </c>
      <c r="Z155" s="291"/>
      <c r="AA155" s="291" t="n">
        <f aca="false">I155*X155</f>
        <v>0</v>
      </c>
      <c r="AB155" s="291"/>
    </row>
    <row r="156" s="304" customFormat="true" ht="16.5" hidden="false" customHeight="false" outlineLevel="0" collapsed="false">
      <c r="A156" s="290"/>
      <c r="B156" s="291"/>
      <c r="C156" s="292" t="s">
        <v>607</v>
      </c>
      <c r="D156" s="293" t="s">
        <v>688</v>
      </c>
      <c r="E156" s="291"/>
      <c r="F156" s="292" t="s">
        <v>689</v>
      </c>
      <c r="G156" s="291"/>
      <c r="H156" s="291"/>
      <c r="I156" s="291"/>
      <c r="J156" s="307" t="n">
        <f aca="false">I156*40</f>
        <v>0</v>
      </c>
      <c r="K156" s="296" t="n">
        <v>50</v>
      </c>
      <c r="L156" s="291"/>
      <c r="M156" s="291"/>
      <c r="N156" s="291" t="n">
        <v>4</v>
      </c>
      <c r="O156" s="291"/>
      <c r="P156" s="297" t="n">
        <f aca="false">K156*N155</f>
        <v>325</v>
      </c>
      <c r="Q156" s="298" t="n">
        <v>38634</v>
      </c>
      <c r="R156" s="319" t="n">
        <v>7800</v>
      </c>
      <c r="S156" s="296"/>
      <c r="T156" s="300"/>
      <c r="U156" s="319"/>
      <c r="V156" s="319"/>
      <c r="W156" s="319"/>
      <c r="X156" s="319"/>
      <c r="Y156" s="319"/>
      <c r="Z156" s="291"/>
      <c r="AA156" s="291" t="n">
        <f aca="false">I156*X156</f>
        <v>0</v>
      </c>
      <c r="AB156" s="291"/>
    </row>
    <row r="157" s="304" customFormat="true" ht="17.25" hidden="false" customHeight="false" outlineLevel="0" collapsed="false">
      <c r="A157" s="329"/>
      <c r="B157" s="330"/>
      <c r="C157" s="331" t="s">
        <v>607</v>
      </c>
      <c r="D157" s="293" t="s">
        <v>690</v>
      </c>
      <c r="E157" s="330"/>
      <c r="F157" s="331" t="s">
        <v>691</v>
      </c>
      <c r="G157" s="330"/>
      <c r="H157" s="330"/>
      <c r="I157" s="330"/>
      <c r="J157" s="332" t="n">
        <f aca="false">I157*40</f>
        <v>0</v>
      </c>
      <c r="K157" s="333" t="n">
        <v>50</v>
      </c>
      <c r="L157" s="330"/>
      <c r="M157" s="330"/>
      <c r="N157" s="330" t="n">
        <v>3.5</v>
      </c>
      <c r="O157" s="330"/>
      <c r="P157" s="334" t="n">
        <f aca="false">K157*N156</f>
        <v>200</v>
      </c>
      <c r="Q157" s="298" t="n">
        <v>38634</v>
      </c>
      <c r="R157" s="335" t="n">
        <v>7800</v>
      </c>
      <c r="S157" s="333"/>
      <c r="T157" s="336"/>
      <c r="U157" s="335"/>
      <c r="V157" s="335"/>
      <c r="W157" s="335"/>
      <c r="X157" s="335"/>
      <c r="Y157" s="335"/>
      <c r="Z157" s="330"/>
      <c r="AA157" s="330" t="n">
        <f aca="false">I157*X157</f>
        <v>0</v>
      </c>
      <c r="AB157" s="330"/>
    </row>
    <row r="158" customFormat="false" ht="17.25" hidden="false" customHeight="false" outlineLevel="0" collapsed="false"/>
    <row r="159" s="337" customFormat="true" ht="16.5" hidden="false" customHeight="false" outlineLevel="0" collapsed="false">
      <c r="C159" s="338" t="s">
        <v>433</v>
      </c>
      <c r="D159" s="339" t="s">
        <v>434</v>
      </c>
      <c r="E159" s="339"/>
      <c r="F159" s="340" t="s">
        <v>435</v>
      </c>
      <c r="G159" s="341" t="n">
        <v>1</v>
      </c>
      <c r="H159" s="341"/>
      <c r="I159" s="341"/>
      <c r="J159" s="341"/>
      <c r="K159" s="342" t="n">
        <v>100</v>
      </c>
      <c r="L159" s="342"/>
      <c r="M159" s="342"/>
      <c r="N159" s="342" t="n">
        <v>28</v>
      </c>
      <c r="O159" s="343" t="n">
        <f aca="false">N159*G159</f>
        <v>28</v>
      </c>
      <c r="P159" s="344" t="n">
        <f aca="false">K159*N159</f>
        <v>2800</v>
      </c>
      <c r="Q159" s="345" t="n">
        <v>38637</v>
      </c>
      <c r="R159" s="346"/>
      <c r="S159" s="347"/>
      <c r="T159" s="347"/>
      <c r="U159" s="347"/>
      <c r="V159" s="348"/>
      <c r="W159" s="348"/>
      <c r="X159" s="348"/>
      <c r="Y159" s="348"/>
      <c r="Z159" s="348"/>
      <c r="AA159" s="349"/>
      <c r="AB159" s="350"/>
    </row>
    <row r="160" s="337" customFormat="true" ht="16.5" hidden="false" customHeight="false" outlineLevel="0" collapsed="false">
      <c r="C160" s="338" t="s">
        <v>433</v>
      </c>
      <c r="D160" s="339" t="s">
        <v>436</v>
      </c>
      <c r="E160" s="339"/>
      <c r="F160" s="340" t="s">
        <v>437</v>
      </c>
      <c r="G160" s="341" t="n">
        <v>1</v>
      </c>
      <c r="H160" s="342"/>
      <c r="I160" s="342"/>
      <c r="J160" s="342"/>
      <c r="K160" s="342" t="n">
        <v>60</v>
      </c>
      <c r="L160" s="342"/>
      <c r="M160" s="342"/>
      <c r="N160" s="342" t="n">
        <v>40</v>
      </c>
      <c r="O160" s="343" t="n">
        <f aca="false">N160*G160</f>
        <v>40</v>
      </c>
      <c r="P160" s="344" t="n">
        <f aca="false">K160*N160</f>
        <v>2400</v>
      </c>
      <c r="Q160" s="345" t="n">
        <v>38637</v>
      </c>
      <c r="R160" s="347"/>
      <c r="S160" s="347"/>
      <c r="T160" s="347"/>
      <c r="U160" s="347"/>
      <c r="V160" s="348"/>
      <c r="W160" s="348"/>
      <c r="X160" s="348"/>
      <c r="Y160" s="348"/>
      <c r="Z160" s="348"/>
      <c r="AA160" s="349"/>
      <c r="AB160" s="350"/>
    </row>
    <row r="161" s="351" customFormat="true" ht="16.5" hidden="false" customHeight="false" outlineLevel="0" collapsed="false">
      <c r="C161" s="352" t="s">
        <v>433</v>
      </c>
      <c r="D161" s="353" t="s">
        <v>438</v>
      </c>
      <c r="E161" s="353"/>
      <c r="F161" s="354" t="s">
        <v>439</v>
      </c>
      <c r="G161" s="355" t="n">
        <v>1</v>
      </c>
      <c r="H161" s="355"/>
      <c r="I161" s="355"/>
      <c r="J161" s="355"/>
      <c r="K161" s="356" t="n">
        <v>60</v>
      </c>
      <c r="L161" s="356"/>
      <c r="M161" s="356"/>
      <c r="N161" s="356" t="n">
        <v>27</v>
      </c>
      <c r="O161" s="357" t="n">
        <f aca="false">N161*G161</f>
        <v>27</v>
      </c>
      <c r="P161" s="358" t="n">
        <f aca="false">K161*N161</f>
        <v>1620</v>
      </c>
      <c r="Q161" s="359" t="n">
        <v>38639</v>
      </c>
      <c r="R161" s="360"/>
      <c r="S161" s="361"/>
      <c r="T161" s="361"/>
      <c r="U161" s="361"/>
      <c r="V161" s="362"/>
      <c r="W161" s="362"/>
      <c r="X161" s="362"/>
      <c r="Y161" s="362"/>
      <c r="Z161" s="362"/>
      <c r="AA161" s="363"/>
      <c r="AB161" s="364"/>
    </row>
    <row r="162" s="337" customFormat="true" ht="16.5" hidden="false" customHeight="false" outlineLevel="0" collapsed="false">
      <c r="C162" s="338" t="s">
        <v>433</v>
      </c>
      <c r="D162" s="339" t="s">
        <v>440</v>
      </c>
      <c r="E162" s="339"/>
      <c r="F162" s="365" t="s">
        <v>441</v>
      </c>
      <c r="G162" s="341" t="n">
        <v>1</v>
      </c>
      <c r="H162" s="342"/>
      <c r="I162" s="342"/>
      <c r="J162" s="342"/>
      <c r="K162" s="342" t="n">
        <v>60</v>
      </c>
      <c r="L162" s="342"/>
      <c r="M162" s="342"/>
      <c r="N162" s="342" t="n">
        <v>25</v>
      </c>
      <c r="O162" s="343" t="n">
        <f aca="false">N162*G162</f>
        <v>25</v>
      </c>
      <c r="P162" s="344" t="n">
        <f aca="false">K162*N162</f>
        <v>1500</v>
      </c>
      <c r="Q162" s="345"/>
      <c r="R162" s="347"/>
      <c r="S162" s="347"/>
      <c r="T162" s="347"/>
      <c r="U162" s="347"/>
      <c r="V162" s="348"/>
      <c r="W162" s="348"/>
      <c r="X162" s="348"/>
      <c r="Y162" s="348"/>
      <c r="Z162" s="348"/>
      <c r="AA162" s="349"/>
      <c r="AB162" s="350"/>
    </row>
    <row r="163" s="351" customFormat="true" ht="16.5" hidden="false" customHeight="false" outlineLevel="0" collapsed="false">
      <c r="C163" s="352" t="s">
        <v>433</v>
      </c>
      <c r="D163" s="353" t="s">
        <v>442</v>
      </c>
      <c r="E163" s="353"/>
      <c r="F163" s="354" t="s">
        <v>443</v>
      </c>
      <c r="G163" s="355" t="n">
        <v>1</v>
      </c>
      <c r="H163" s="355"/>
      <c r="I163" s="355"/>
      <c r="J163" s="355"/>
      <c r="K163" s="356" t="n">
        <v>60</v>
      </c>
      <c r="L163" s="356"/>
      <c r="M163" s="356"/>
      <c r="N163" s="356" t="n">
        <v>15</v>
      </c>
      <c r="O163" s="357" t="n">
        <f aca="false">N163*G163</f>
        <v>15</v>
      </c>
      <c r="P163" s="358" t="n">
        <f aca="false">K163*N163</f>
        <v>900</v>
      </c>
      <c r="Q163" s="359" t="n">
        <v>38639</v>
      </c>
      <c r="R163" s="360"/>
      <c r="S163" s="361"/>
      <c r="T163" s="361"/>
      <c r="U163" s="361"/>
      <c r="V163" s="362"/>
      <c r="W163" s="362"/>
      <c r="X163" s="362"/>
      <c r="Y163" s="362"/>
      <c r="Z163" s="362"/>
      <c r="AA163" s="363"/>
      <c r="AB163" s="364"/>
    </row>
    <row r="164" s="351" customFormat="true" ht="16.5" hidden="false" customHeight="false" outlineLevel="0" collapsed="false">
      <c r="C164" s="352" t="s">
        <v>433</v>
      </c>
      <c r="D164" s="353" t="s">
        <v>444</v>
      </c>
      <c r="E164" s="353"/>
      <c r="F164" s="366" t="s">
        <v>445</v>
      </c>
      <c r="G164" s="355" t="n">
        <v>1</v>
      </c>
      <c r="H164" s="356"/>
      <c r="I164" s="356"/>
      <c r="J164" s="356"/>
      <c r="K164" s="356" t="n">
        <v>60</v>
      </c>
      <c r="L164" s="356"/>
      <c r="M164" s="356"/>
      <c r="N164" s="356" t="n">
        <v>17</v>
      </c>
      <c r="O164" s="357" t="n">
        <f aca="false">N164*G164</f>
        <v>17</v>
      </c>
      <c r="P164" s="358" t="n">
        <f aca="false">K164*N164</f>
        <v>1020</v>
      </c>
      <c r="Q164" s="359" t="n">
        <v>38639</v>
      </c>
      <c r="R164" s="361"/>
      <c r="S164" s="361"/>
      <c r="T164" s="361"/>
      <c r="U164" s="361"/>
      <c r="V164" s="362"/>
      <c r="W164" s="362"/>
      <c r="X164" s="362"/>
      <c r="Y164" s="362"/>
      <c r="Z164" s="362"/>
      <c r="AA164" s="363"/>
      <c r="AB164" s="364"/>
    </row>
    <row r="165" s="351" customFormat="true" ht="16.5" hidden="false" customHeight="false" outlineLevel="0" collapsed="false">
      <c r="C165" s="352" t="s">
        <v>433</v>
      </c>
      <c r="D165" s="353" t="s">
        <v>446</v>
      </c>
      <c r="E165" s="353"/>
      <c r="F165" s="367" t="s">
        <v>447</v>
      </c>
      <c r="G165" s="355" t="n">
        <v>1</v>
      </c>
      <c r="H165" s="355"/>
      <c r="I165" s="355"/>
      <c r="J165" s="355"/>
      <c r="K165" s="356" t="n">
        <v>60</v>
      </c>
      <c r="L165" s="356"/>
      <c r="M165" s="356"/>
      <c r="N165" s="356" t="n">
        <v>10</v>
      </c>
      <c r="O165" s="357" t="n">
        <f aca="false">N165*G165</f>
        <v>10</v>
      </c>
      <c r="P165" s="358" t="n">
        <f aca="false">K165*N165</f>
        <v>600</v>
      </c>
      <c r="Q165" s="359" t="n">
        <v>38639</v>
      </c>
      <c r="R165" s="360"/>
      <c r="S165" s="361"/>
      <c r="T165" s="361"/>
      <c r="U165" s="361"/>
      <c r="V165" s="362"/>
      <c r="W165" s="362"/>
      <c r="X165" s="362"/>
      <c r="Y165" s="362"/>
      <c r="Z165" s="362"/>
      <c r="AA165" s="363"/>
      <c r="AB165" s="364"/>
    </row>
    <row r="166" s="351" customFormat="true" ht="16.5" hidden="false" customHeight="false" outlineLevel="0" collapsed="false">
      <c r="C166" s="352" t="s">
        <v>433</v>
      </c>
      <c r="D166" s="353" t="s">
        <v>448</v>
      </c>
      <c r="E166" s="353"/>
      <c r="F166" s="367" t="s">
        <v>449</v>
      </c>
      <c r="G166" s="355" t="n">
        <v>1</v>
      </c>
      <c r="H166" s="356"/>
      <c r="I166" s="356"/>
      <c r="J166" s="356"/>
      <c r="K166" s="356" t="n">
        <v>60</v>
      </c>
      <c r="L166" s="356"/>
      <c r="M166" s="356"/>
      <c r="N166" s="356" t="n">
        <v>12</v>
      </c>
      <c r="O166" s="357" t="n">
        <f aca="false">N166*G166</f>
        <v>12</v>
      </c>
      <c r="P166" s="358" t="n">
        <f aca="false">K166*N166</f>
        <v>720</v>
      </c>
      <c r="Q166" s="359" t="n">
        <v>38639</v>
      </c>
      <c r="R166" s="361"/>
      <c r="S166" s="361"/>
      <c r="T166" s="361"/>
      <c r="U166" s="361"/>
      <c r="V166" s="362"/>
      <c r="W166" s="362"/>
      <c r="X166" s="362"/>
      <c r="Y166" s="362"/>
      <c r="Z166" s="362"/>
      <c r="AA166" s="363"/>
      <c r="AB166" s="364"/>
    </row>
    <row r="167" s="351" customFormat="true" ht="16.5" hidden="false" customHeight="false" outlineLevel="0" collapsed="false">
      <c r="C167" s="352" t="s">
        <v>433</v>
      </c>
      <c r="D167" s="353" t="s">
        <v>450</v>
      </c>
      <c r="E167" s="353"/>
      <c r="F167" s="354" t="s">
        <v>451</v>
      </c>
      <c r="G167" s="355" t="n">
        <v>1</v>
      </c>
      <c r="H167" s="355"/>
      <c r="I167" s="355"/>
      <c r="J167" s="355"/>
      <c r="K167" s="356" t="n">
        <v>60</v>
      </c>
      <c r="L167" s="356"/>
      <c r="M167" s="356"/>
      <c r="N167" s="356" t="n">
        <v>20</v>
      </c>
      <c r="O167" s="357" t="n">
        <f aca="false">N167*G167</f>
        <v>20</v>
      </c>
      <c r="P167" s="358" t="n">
        <f aca="false">K167*N167</f>
        <v>1200</v>
      </c>
      <c r="Q167" s="359" t="n">
        <v>38639</v>
      </c>
      <c r="R167" s="360"/>
      <c r="S167" s="361"/>
      <c r="T167" s="361"/>
      <c r="U167" s="361"/>
      <c r="V167" s="362"/>
      <c r="W167" s="362"/>
      <c r="X167" s="362"/>
      <c r="Y167" s="362"/>
      <c r="Z167" s="362"/>
      <c r="AA167" s="363"/>
      <c r="AB167" s="364"/>
    </row>
    <row r="168" s="337" customFormat="true" ht="16.5" hidden="false" customHeight="false" outlineLevel="0" collapsed="false">
      <c r="C168" s="338" t="s">
        <v>433</v>
      </c>
      <c r="D168" s="339" t="s">
        <v>452</v>
      </c>
      <c r="E168" s="339"/>
      <c r="F168" s="340" t="s">
        <v>453</v>
      </c>
      <c r="G168" s="341" t="n">
        <v>1</v>
      </c>
      <c r="H168" s="342"/>
      <c r="I168" s="342"/>
      <c r="J168" s="342"/>
      <c r="K168" s="342" t="n">
        <v>60</v>
      </c>
      <c r="L168" s="342"/>
      <c r="M168" s="342"/>
      <c r="N168" s="342" t="n">
        <v>20</v>
      </c>
      <c r="O168" s="343" t="n">
        <f aca="false">N168*G168</f>
        <v>20</v>
      </c>
      <c r="P168" s="344" t="n">
        <f aca="false">K168*N168</f>
        <v>1200</v>
      </c>
      <c r="Q168" s="368" t="s">
        <v>1157</v>
      </c>
      <c r="R168" s="347"/>
      <c r="S168" s="347"/>
      <c r="T168" s="347"/>
      <c r="U168" s="347"/>
      <c r="V168" s="348"/>
      <c r="W168" s="348"/>
      <c r="X168" s="348"/>
      <c r="Y168" s="348"/>
      <c r="Z168" s="348"/>
      <c r="AA168" s="349"/>
      <c r="AB168" s="350"/>
    </row>
    <row r="169" s="369" customFormat="true" ht="16.5" hidden="false" customHeight="false" outlineLevel="0" collapsed="false">
      <c r="C169" s="370" t="s">
        <v>433</v>
      </c>
      <c r="D169" s="371" t="s">
        <v>454</v>
      </c>
      <c r="E169" s="371"/>
      <c r="F169" s="372" t="s">
        <v>1163</v>
      </c>
      <c r="G169" s="373" t="n">
        <v>1</v>
      </c>
      <c r="H169" s="373"/>
      <c r="I169" s="373"/>
      <c r="J169" s="373"/>
      <c r="K169" s="374" t="n">
        <v>60</v>
      </c>
      <c r="L169" s="374"/>
      <c r="M169" s="374"/>
      <c r="N169" s="374" t="n">
        <v>18</v>
      </c>
      <c r="O169" s="375" t="n">
        <f aca="false">N169*G169</f>
        <v>18</v>
      </c>
      <c r="P169" s="376" t="n">
        <f aca="false">K169*N169</f>
        <v>1080</v>
      </c>
      <c r="Q169" s="377" t="n">
        <v>38647</v>
      </c>
      <c r="R169" s="378"/>
      <c r="S169" s="379"/>
      <c r="T169" s="379"/>
      <c r="U169" s="379"/>
      <c r="V169" s="380"/>
      <c r="W169" s="380"/>
      <c r="X169" s="380"/>
      <c r="Y169" s="380"/>
      <c r="Z169" s="380"/>
      <c r="AA169" s="381"/>
      <c r="AB169" s="382"/>
    </row>
    <row r="170" s="351" customFormat="true" ht="16.5" hidden="false" customHeight="false" outlineLevel="0" collapsed="false">
      <c r="C170" s="352" t="s">
        <v>433</v>
      </c>
      <c r="D170" s="353" t="s">
        <v>456</v>
      </c>
      <c r="E170" s="353"/>
      <c r="F170" s="366" t="s">
        <v>457</v>
      </c>
      <c r="G170" s="355" t="n">
        <v>1</v>
      </c>
      <c r="H170" s="356"/>
      <c r="I170" s="356"/>
      <c r="J170" s="356"/>
      <c r="K170" s="356" t="n">
        <v>60</v>
      </c>
      <c r="L170" s="356"/>
      <c r="M170" s="356"/>
      <c r="N170" s="356" t="n">
        <v>36</v>
      </c>
      <c r="O170" s="357" t="n">
        <f aca="false">N170*G170</f>
        <v>36</v>
      </c>
      <c r="P170" s="358" t="n">
        <f aca="false">K170*N170</f>
        <v>2160</v>
      </c>
      <c r="Q170" s="359" t="n">
        <v>38639</v>
      </c>
      <c r="R170" s="361"/>
      <c r="S170" s="361"/>
      <c r="T170" s="361"/>
      <c r="U170" s="361"/>
      <c r="V170" s="362"/>
      <c r="W170" s="362"/>
      <c r="X170" s="362"/>
      <c r="Y170" s="362"/>
      <c r="Z170" s="362"/>
      <c r="AA170" s="363"/>
      <c r="AB170" s="364"/>
    </row>
    <row r="171" s="351" customFormat="true" ht="16.5" hidden="false" customHeight="false" outlineLevel="0" collapsed="false">
      <c r="C171" s="352" t="s">
        <v>433</v>
      </c>
      <c r="D171" s="353" t="s">
        <v>458</v>
      </c>
      <c r="E171" s="353"/>
      <c r="F171" s="354" t="s">
        <v>459</v>
      </c>
      <c r="G171" s="355" t="n">
        <v>1</v>
      </c>
      <c r="H171" s="355"/>
      <c r="I171" s="355"/>
      <c r="J171" s="355"/>
      <c r="K171" s="356" t="n">
        <v>60</v>
      </c>
      <c r="L171" s="356"/>
      <c r="M171" s="356"/>
      <c r="N171" s="356" t="n">
        <v>12</v>
      </c>
      <c r="O171" s="357" t="n">
        <f aca="false">N171*G171</f>
        <v>12</v>
      </c>
      <c r="P171" s="358" t="n">
        <f aca="false">K171*N171</f>
        <v>720</v>
      </c>
      <c r="Q171" s="359" t="n">
        <v>38639</v>
      </c>
      <c r="R171" s="360"/>
      <c r="S171" s="361"/>
      <c r="T171" s="361"/>
      <c r="U171" s="361"/>
      <c r="V171" s="362"/>
      <c r="W171" s="362"/>
      <c r="X171" s="362"/>
      <c r="Y171" s="362"/>
      <c r="Z171" s="362"/>
      <c r="AA171" s="363"/>
      <c r="AB171" s="364"/>
    </row>
    <row r="172" s="337" customFormat="true" ht="16.5" hidden="false" customHeight="false" outlineLevel="0" collapsed="false">
      <c r="C172" s="338" t="s">
        <v>433</v>
      </c>
      <c r="D172" s="339" t="s">
        <v>460</v>
      </c>
      <c r="E172" s="339"/>
      <c r="F172" s="340" t="s">
        <v>461</v>
      </c>
      <c r="G172" s="341" t="n">
        <v>1</v>
      </c>
      <c r="H172" s="342"/>
      <c r="I172" s="342"/>
      <c r="J172" s="342"/>
      <c r="K172" s="342" t="n">
        <v>50</v>
      </c>
      <c r="L172" s="342"/>
      <c r="M172" s="342"/>
      <c r="N172" s="342" t="n">
        <v>40</v>
      </c>
      <c r="O172" s="343" t="n">
        <f aca="false">N172*G172</f>
        <v>40</v>
      </c>
      <c r="P172" s="344" t="n">
        <f aca="false">K172*N172</f>
        <v>2000</v>
      </c>
      <c r="Q172" s="345" t="n">
        <v>38637</v>
      </c>
      <c r="R172" s="347"/>
      <c r="S172" s="347"/>
      <c r="T172" s="347"/>
      <c r="U172" s="347"/>
      <c r="V172" s="348"/>
      <c r="W172" s="348"/>
      <c r="X172" s="348"/>
      <c r="Y172" s="348"/>
      <c r="Z172" s="348"/>
      <c r="AA172" s="349"/>
      <c r="AB172" s="350"/>
    </row>
    <row r="173" s="337" customFormat="true" ht="16.5" hidden="false" customHeight="false" outlineLevel="0" collapsed="false">
      <c r="C173" s="338" t="s">
        <v>433</v>
      </c>
      <c r="D173" s="339" t="s">
        <v>462</v>
      </c>
      <c r="E173" s="339"/>
      <c r="F173" s="340" t="s">
        <v>463</v>
      </c>
      <c r="G173" s="341" t="n">
        <v>1</v>
      </c>
      <c r="H173" s="341"/>
      <c r="I173" s="341"/>
      <c r="J173" s="341"/>
      <c r="K173" s="342" t="n">
        <v>50</v>
      </c>
      <c r="L173" s="342"/>
      <c r="M173" s="342"/>
      <c r="N173" s="342" t="n">
        <v>40</v>
      </c>
      <c r="O173" s="343" t="n">
        <f aca="false">N173*G173</f>
        <v>40</v>
      </c>
      <c r="P173" s="344" t="n">
        <f aca="false">K173*N173</f>
        <v>2000</v>
      </c>
      <c r="Q173" s="345" t="n">
        <v>38637</v>
      </c>
      <c r="R173" s="346"/>
      <c r="S173" s="347"/>
      <c r="T173" s="347"/>
      <c r="U173" s="347"/>
      <c r="V173" s="348"/>
      <c r="W173" s="348"/>
      <c r="X173" s="348"/>
      <c r="Y173" s="348"/>
      <c r="Z173" s="348"/>
      <c r="AA173" s="349"/>
      <c r="AB173" s="350"/>
    </row>
    <row r="174" s="337" customFormat="true" ht="16.5" hidden="false" customHeight="false" outlineLevel="0" collapsed="false">
      <c r="C174" s="338" t="s">
        <v>433</v>
      </c>
      <c r="D174" s="339" t="s">
        <v>464</v>
      </c>
      <c r="E174" s="339"/>
      <c r="F174" s="340" t="s">
        <v>465</v>
      </c>
      <c r="G174" s="341" t="n">
        <v>1</v>
      </c>
      <c r="H174" s="342"/>
      <c r="I174" s="342"/>
      <c r="J174" s="342"/>
      <c r="K174" s="342" t="n">
        <v>50</v>
      </c>
      <c r="L174" s="342"/>
      <c r="M174" s="342"/>
      <c r="N174" s="342" t="n">
        <v>40</v>
      </c>
      <c r="O174" s="343" t="n">
        <f aca="false">N174*G174</f>
        <v>40</v>
      </c>
      <c r="P174" s="344" t="n">
        <f aca="false">K174*N174</f>
        <v>2000</v>
      </c>
      <c r="Q174" s="345" t="n">
        <v>38637</v>
      </c>
      <c r="R174" s="347"/>
      <c r="S174" s="347"/>
      <c r="T174" s="347"/>
      <c r="U174" s="347"/>
      <c r="V174" s="348"/>
      <c r="W174" s="348"/>
      <c r="X174" s="348"/>
      <c r="Y174" s="348"/>
      <c r="Z174" s="348"/>
      <c r="AA174" s="349"/>
      <c r="AB174" s="350"/>
    </row>
    <row r="175" s="337" customFormat="true" ht="16.5" hidden="false" customHeight="false" outlineLevel="0" collapsed="false">
      <c r="C175" s="338" t="s">
        <v>433</v>
      </c>
      <c r="D175" s="339" t="s">
        <v>466</v>
      </c>
      <c r="E175" s="339"/>
      <c r="F175" s="340" t="s">
        <v>467</v>
      </c>
      <c r="G175" s="341" t="n">
        <v>1</v>
      </c>
      <c r="H175" s="341"/>
      <c r="I175" s="341"/>
      <c r="J175" s="341"/>
      <c r="K175" s="342" t="n">
        <v>50</v>
      </c>
      <c r="L175" s="342"/>
      <c r="M175" s="342"/>
      <c r="N175" s="342" t="n">
        <v>42</v>
      </c>
      <c r="O175" s="343" t="n">
        <f aca="false">N175*G175</f>
        <v>42</v>
      </c>
      <c r="P175" s="344" t="n">
        <f aca="false">K175*N175</f>
        <v>2100</v>
      </c>
      <c r="Q175" s="345" t="n">
        <v>38637</v>
      </c>
      <c r="R175" s="346"/>
      <c r="S175" s="347"/>
      <c r="T175" s="347"/>
      <c r="U175" s="347"/>
      <c r="V175" s="348"/>
      <c r="W175" s="348"/>
      <c r="X175" s="348"/>
      <c r="Y175" s="348"/>
      <c r="Z175" s="348"/>
      <c r="AA175" s="349"/>
      <c r="AB175" s="350"/>
    </row>
    <row r="176" s="337" customFormat="true" ht="16.5" hidden="false" customHeight="false" outlineLevel="0" collapsed="false">
      <c r="C176" s="338" t="s">
        <v>433</v>
      </c>
      <c r="D176" s="339" t="s">
        <v>468</v>
      </c>
      <c r="E176" s="339"/>
      <c r="F176" s="340" t="s">
        <v>469</v>
      </c>
      <c r="G176" s="341" t="n">
        <v>1</v>
      </c>
      <c r="H176" s="342"/>
      <c r="I176" s="342"/>
      <c r="J176" s="342"/>
      <c r="K176" s="342" t="n">
        <v>50</v>
      </c>
      <c r="L176" s="342"/>
      <c r="M176" s="342"/>
      <c r="N176" s="342" t="n">
        <v>42</v>
      </c>
      <c r="O176" s="343" t="n">
        <f aca="false">N176*G176</f>
        <v>42</v>
      </c>
      <c r="P176" s="344" t="n">
        <f aca="false">K176*N176</f>
        <v>2100</v>
      </c>
      <c r="Q176" s="345" t="n">
        <v>38637</v>
      </c>
      <c r="R176" s="347"/>
      <c r="S176" s="347"/>
      <c r="T176" s="347"/>
      <c r="U176" s="347"/>
      <c r="V176" s="348"/>
      <c r="W176" s="348"/>
      <c r="X176" s="348"/>
      <c r="Y176" s="348"/>
      <c r="Z176" s="348"/>
      <c r="AA176" s="349"/>
      <c r="AB176" s="350"/>
    </row>
    <row r="177" s="337" customFormat="true" ht="16.5" hidden="false" customHeight="false" outlineLevel="0" collapsed="false">
      <c r="C177" s="338" t="s">
        <v>433</v>
      </c>
      <c r="D177" s="339" t="s">
        <v>470</v>
      </c>
      <c r="E177" s="339"/>
      <c r="F177" s="340" t="s">
        <v>471</v>
      </c>
      <c r="G177" s="341" t="n">
        <v>1</v>
      </c>
      <c r="H177" s="341"/>
      <c r="I177" s="341"/>
      <c r="J177" s="341"/>
      <c r="K177" s="342" t="n">
        <v>50</v>
      </c>
      <c r="L177" s="342"/>
      <c r="M177" s="342"/>
      <c r="N177" s="342" t="n">
        <v>42</v>
      </c>
      <c r="O177" s="343" t="n">
        <f aca="false">N177*G177</f>
        <v>42</v>
      </c>
      <c r="P177" s="344" t="n">
        <f aca="false">K177*N177</f>
        <v>2100</v>
      </c>
      <c r="Q177" s="345" t="n">
        <v>38637</v>
      </c>
      <c r="R177" s="346"/>
      <c r="S177" s="347"/>
      <c r="T177" s="347"/>
      <c r="U177" s="347"/>
      <c r="V177" s="348"/>
      <c r="W177" s="348"/>
      <c r="X177" s="348"/>
      <c r="Y177" s="348"/>
      <c r="Z177" s="348"/>
      <c r="AA177" s="349"/>
      <c r="AB177" s="350"/>
    </row>
    <row r="178" s="337" customFormat="true" ht="16.5" hidden="false" customHeight="false" outlineLevel="0" collapsed="false">
      <c r="C178" s="338" t="s">
        <v>433</v>
      </c>
      <c r="D178" s="339" t="s">
        <v>472</v>
      </c>
      <c r="E178" s="339"/>
      <c r="F178" s="340" t="s">
        <v>473</v>
      </c>
      <c r="G178" s="341" t="n">
        <v>1</v>
      </c>
      <c r="H178" s="342"/>
      <c r="I178" s="342"/>
      <c r="J178" s="342"/>
      <c r="K178" s="342" t="n">
        <v>60</v>
      </c>
      <c r="L178" s="342"/>
      <c r="M178" s="342"/>
      <c r="N178" s="342" t="n">
        <v>62</v>
      </c>
      <c r="O178" s="343" t="n">
        <f aca="false">N178*G178</f>
        <v>62</v>
      </c>
      <c r="P178" s="344" t="n">
        <f aca="false">K178*N178</f>
        <v>3720</v>
      </c>
      <c r="Q178" s="345" t="n">
        <v>38637</v>
      </c>
      <c r="R178" s="347"/>
      <c r="S178" s="347"/>
      <c r="T178" s="347"/>
      <c r="U178" s="347"/>
      <c r="V178" s="348"/>
      <c r="W178" s="348"/>
      <c r="X178" s="348"/>
      <c r="Y178" s="348"/>
      <c r="Z178" s="348"/>
      <c r="AA178" s="349"/>
      <c r="AB178" s="350"/>
    </row>
    <row r="179" s="383" customFormat="true" ht="16.5" hidden="false" customHeight="false" outlineLevel="0" collapsed="false">
      <c r="C179" s="370" t="s">
        <v>1164</v>
      </c>
      <c r="D179" s="371" t="s">
        <v>189</v>
      </c>
      <c r="E179" s="384"/>
      <c r="F179" s="385" t="s">
        <v>190</v>
      </c>
      <c r="G179" s="384" t="n">
        <v>1</v>
      </c>
      <c r="H179" s="384"/>
      <c r="I179" s="384"/>
      <c r="J179" s="384"/>
      <c r="K179" s="386" t="n">
        <v>100</v>
      </c>
      <c r="L179" s="384"/>
      <c r="M179" s="384"/>
      <c r="N179" s="384" t="n">
        <v>55</v>
      </c>
      <c r="O179" s="384" t="n">
        <f aca="false">N179*G179</f>
        <v>55</v>
      </c>
      <c r="P179" s="386" t="n">
        <f aca="false">K179*N179</f>
        <v>5500</v>
      </c>
      <c r="Q179" s="377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33" activeCellId="0" sqref="A33:IV43"/>
    </sheetView>
  </sheetViews>
  <sheetFormatPr defaultColWidth="11.9921875" defaultRowHeight="16.5" zeroHeight="false" outlineLevelRow="0" outlineLevelCol="0"/>
  <cols>
    <col collapsed="false" customWidth="true" hidden="false" outlineLevel="0" max="1" min="1" style="387" width="4.16"/>
    <col collapsed="false" customWidth="true" hidden="false" outlineLevel="0" max="2" min="2" style="387" width="7.66"/>
    <col collapsed="false" customWidth="true" hidden="false" outlineLevel="0" max="3" min="3" style="387" width="14.32"/>
    <col collapsed="false" customWidth="true" hidden="false" outlineLevel="0" max="4" min="4" style="388" width="8.82"/>
    <col collapsed="false" customWidth="true" hidden="false" outlineLevel="0" max="5" min="5" style="388" width="7.99"/>
    <col collapsed="false" customWidth="true" hidden="false" outlineLevel="0" max="6" min="6" style="389" width="52.33"/>
    <col collapsed="false" customWidth="true" hidden="false" outlineLevel="0" max="7" min="7" style="390" width="7.33"/>
    <col collapsed="false" customWidth="true" hidden="false" outlineLevel="0" max="8" min="8" style="390" width="9.32"/>
    <col collapsed="false" customWidth="true" hidden="false" outlineLevel="0" max="9" min="9" style="387" width="10.32"/>
    <col collapsed="false" customWidth="false" hidden="false" outlineLevel="0" max="10" min="10" style="391" width="11.99"/>
    <col collapsed="false" customWidth="true" hidden="false" outlineLevel="0" max="11" min="11" style="392" width="12.99"/>
    <col collapsed="false" customWidth="true" hidden="false" outlineLevel="0" max="12" min="12" style="390" width="8.49"/>
    <col collapsed="false" customWidth="true" hidden="true" outlineLevel="0" max="13" min="13" style="390" width="6.49"/>
    <col collapsed="false" customWidth="true" hidden="false" outlineLevel="0" max="14" min="14" style="95" width="11.66"/>
    <col collapsed="false" customWidth="true" hidden="false" outlineLevel="0" max="15" min="15" style="95" width="11.49"/>
    <col collapsed="false" customWidth="true" hidden="false" outlineLevel="0" max="16" min="16" style="95" width="14.32"/>
    <col collapsed="false" customWidth="false" hidden="false" outlineLevel="0" max="257" min="17" style="387" width="11.99"/>
  </cols>
  <sheetData>
    <row r="1" s="390" customFormat="true" ht="16.5" hidden="false" customHeight="false" outlineLevel="0" collapsed="false">
      <c r="A1" s="390" t="n">
        <f aca="false">A2-B2</f>
        <v>41</v>
      </c>
      <c r="B1" s="393" t="n">
        <f aca="false">B2/A2</f>
        <v>0</v>
      </c>
      <c r="C1" s="394" t="s">
        <v>0</v>
      </c>
      <c r="D1" s="395" t="s">
        <v>1</v>
      </c>
      <c r="E1" s="394" t="s">
        <v>1063</v>
      </c>
      <c r="F1" s="395" t="s">
        <v>2</v>
      </c>
      <c r="G1" s="394" t="s">
        <v>1064</v>
      </c>
      <c r="H1" s="394" t="s">
        <v>1065</v>
      </c>
      <c r="I1" s="394" t="s">
        <v>1066</v>
      </c>
      <c r="J1" s="396" t="s">
        <v>1067</v>
      </c>
      <c r="K1" s="397" t="s">
        <v>1068</v>
      </c>
      <c r="L1" s="394" t="s">
        <v>1069</v>
      </c>
      <c r="M1" s="394" t="s">
        <v>1070</v>
      </c>
      <c r="N1" s="398" t="s">
        <v>1071</v>
      </c>
      <c r="O1" s="95" t="s">
        <v>1072</v>
      </c>
      <c r="P1" s="398" t="s">
        <v>1073</v>
      </c>
    </row>
    <row r="2" s="390" customFormat="true" ht="16.5" hidden="false" customHeight="false" outlineLevel="0" collapsed="false">
      <c r="A2" s="390" t="n">
        <f aca="false">SUM(A3:A43)</f>
        <v>41</v>
      </c>
      <c r="B2" s="390" t="n">
        <f aca="false">SUM(B3:B43)</f>
        <v>0</v>
      </c>
      <c r="F2" s="388"/>
      <c r="I2" s="399" t="n">
        <f aca="false">SUM(I3:I43)</f>
        <v>314</v>
      </c>
      <c r="J2" s="391" t="n">
        <f aca="false">SUM(J3:J43)</f>
        <v>1864</v>
      </c>
      <c r="K2" s="397"/>
      <c r="N2" s="95"/>
      <c r="O2" s="95"/>
      <c r="P2" s="95" t="n">
        <f aca="false">SUM(P3:P43)</f>
        <v>65564.72</v>
      </c>
    </row>
    <row r="3" s="97" customFormat="true" ht="16.5" hidden="false" customHeight="false" outlineLevel="0" collapsed="false">
      <c r="A3" s="97" t="n">
        <v>1</v>
      </c>
      <c r="C3" s="400" t="s">
        <v>977</v>
      </c>
      <c r="D3" s="401" t="s">
        <v>981</v>
      </c>
      <c r="E3" s="99"/>
      <c r="F3" s="402" t="n">
        <v>500</v>
      </c>
      <c r="G3" s="99" t="n">
        <v>1</v>
      </c>
      <c r="H3" s="99" t="n">
        <v>12</v>
      </c>
      <c r="I3" s="99" t="n">
        <v>3</v>
      </c>
      <c r="J3" s="391" t="n">
        <v>12</v>
      </c>
      <c r="K3" s="397" t="n">
        <v>12</v>
      </c>
      <c r="L3" s="403" t="s">
        <v>1103</v>
      </c>
      <c r="M3" s="99"/>
      <c r="N3" s="95" t="n">
        <v>18</v>
      </c>
      <c r="O3" s="95" t="n">
        <f aca="false">G3*N3</f>
        <v>18</v>
      </c>
      <c r="P3" s="14" t="n">
        <f aca="false">J3*O3</f>
        <v>216</v>
      </c>
    </row>
    <row r="4" s="97" customFormat="true" ht="16.5" hidden="false" customHeight="false" outlineLevel="0" collapsed="false">
      <c r="A4" s="97" t="n">
        <v>1</v>
      </c>
      <c r="C4" s="400" t="s">
        <v>977</v>
      </c>
      <c r="D4" s="401" t="s">
        <v>984</v>
      </c>
      <c r="E4" s="99"/>
      <c r="F4" s="402" t="s">
        <v>985</v>
      </c>
      <c r="G4" s="99" t="n">
        <v>1</v>
      </c>
      <c r="H4" s="99" t="n">
        <v>11</v>
      </c>
      <c r="I4" s="99" t="n">
        <v>3</v>
      </c>
      <c r="J4" s="391" t="n">
        <v>11</v>
      </c>
      <c r="K4" s="397" t="n">
        <v>11</v>
      </c>
      <c r="L4" s="403" t="s">
        <v>1103</v>
      </c>
      <c r="M4" s="99"/>
      <c r="N4" s="95" t="n">
        <v>28</v>
      </c>
      <c r="O4" s="95" t="n">
        <f aca="false">G4*N4</f>
        <v>28</v>
      </c>
      <c r="P4" s="14" t="n">
        <f aca="false">J4*O4</f>
        <v>308</v>
      </c>
    </row>
    <row r="5" s="97" customFormat="true" ht="16.5" hidden="false" customHeight="false" outlineLevel="0" collapsed="false">
      <c r="A5" s="97" t="n">
        <v>1</v>
      </c>
      <c r="C5" s="400" t="s">
        <v>977</v>
      </c>
      <c r="D5" s="401" t="s">
        <v>986</v>
      </c>
      <c r="E5" s="99"/>
      <c r="F5" s="402" t="n">
        <v>492</v>
      </c>
      <c r="G5" s="99" t="n">
        <v>1</v>
      </c>
      <c r="H5" s="99" t="n">
        <v>12</v>
      </c>
      <c r="I5" s="99" t="n">
        <v>3</v>
      </c>
      <c r="J5" s="391" t="n">
        <v>12</v>
      </c>
      <c r="K5" s="397" t="n">
        <v>12</v>
      </c>
      <c r="L5" s="403" t="s">
        <v>1103</v>
      </c>
      <c r="M5" s="99"/>
      <c r="N5" s="95" t="n">
        <v>28</v>
      </c>
      <c r="O5" s="95" t="n">
        <f aca="false">G5*N5</f>
        <v>28</v>
      </c>
      <c r="P5" s="14" t="n">
        <f aca="false">J5*O5</f>
        <v>336</v>
      </c>
    </row>
    <row r="6" s="97" customFormat="true" ht="16.5" hidden="false" customHeight="false" outlineLevel="0" collapsed="false">
      <c r="A6" s="97" t="n">
        <v>1</v>
      </c>
      <c r="C6" s="400" t="s">
        <v>977</v>
      </c>
      <c r="D6" s="401" t="s">
        <v>988</v>
      </c>
      <c r="E6" s="99"/>
      <c r="F6" s="402" t="n">
        <v>261</v>
      </c>
      <c r="G6" s="99" t="n">
        <v>1</v>
      </c>
      <c r="H6" s="99" t="n">
        <v>11</v>
      </c>
      <c r="I6" s="99" t="n">
        <v>3</v>
      </c>
      <c r="J6" s="391" t="n">
        <v>11</v>
      </c>
      <c r="K6" s="397" t="n">
        <v>11</v>
      </c>
      <c r="L6" s="403" t="s">
        <v>1103</v>
      </c>
      <c r="M6" s="99"/>
      <c r="N6" s="95" t="n">
        <v>22</v>
      </c>
      <c r="O6" s="95" t="n">
        <f aca="false">G6*N6</f>
        <v>22</v>
      </c>
      <c r="P6" s="14" t="n">
        <f aca="false">J6*O6</f>
        <v>242</v>
      </c>
    </row>
    <row r="7" s="97" customFormat="true" ht="16.5" hidden="false" customHeight="false" outlineLevel="0" collapsed="false">
      <c r="A7" s="97" t="n">
        <v>1</v>
      </c>
      <c r="C7" s="400" t="s">
        <v>977</v>
      </c>
      <c r="D7" s="401" t="s">
        <v>992</v>
      </c>
      <c r="E7" s="99"/>
      <c r="F7" s="402" t="s">
        <v>993</v>
      </c>
      <c r="G7" s="99" t="n">
        <v>1</v>
      </c>
      <c r="H7" s="99" t="n">
        <v>17</v>
      </c>
      <c r="I7" s="99" t="n">
        <v>4</v>
      </c>
      <c r="J7" s="391" t="n">
        <v>17</v>
      </c>
      <c r="K7" s="397" t="n">
        <v>17</v>
      </c>
      <c r="L7" s="403" t="s">
        <v>1103</v>
      </c>
      <c r="M7" s="99"/>
      <c r="N7" s="95" t="n">
        <v>16</v>
      </c>
      <c r="O7" s="95" t="n">
        <f aca="false">G7*N7</f>
        <v>16</v>
      </c>
      <c r="P7" s="14" t="n">
        <f aca="false">J7*O7</f>
        <v>272</v>
      </c>
    </row>
    <row r="8" s="97" customFormat="true" ht="16.5" hidden="false" customHeight="false" outlineLevel="0" collapsed="false">
      <c r="A8" s="97" t="n">
        <v>1</v>
      </c>
      <c r="C8" s="400" t="s">
        <v>977</v>
      </c>
      <c r="D8" s="401" t="s">
        <v>994</v>
      </c>
      <c r="E8" s="99"/>
      <c r="F8" s="402" t="s">
        <v>995</v>
      </c>
      <c r="G8" s="99" t="n">
        <v>1</v>
      </c>
      <c r="H8" s="99" t="n">
        <v>0</v>
      </c>
      <c r="I8" s="99"/>
      <c r="J8" s="391" t="n">
        <v>0</v>
      </c>
      <c r="K8" s="397" t="n">
        <v>0</v>
      </c>
      <c r="L8" s="403" t="s">
        <v>1103</v>
      </c>
      <c r="M8" s="99"/>
      <c r="N8" s="95" t="n">
        <v>22</v>
      </c>
      <c r="O8" s="95" t="n">
        <f aca="false">G8*N8</f>
        <v>22</v>
      </c>
      <c r="P8" s="14" t="n">
        <f aca="false">J8*O8</f>
        <v>0</v>
      </c>
    </row>
    <row r="9" s="97" customFormat="true" ht="16.5" hidden="false" customHeight="false" outlineLevel="0" collapsed="false">
      <c r="A9" s="97" t="n">
        <v>1</v>
      </c>
      <c r="C9" s="400" t="s">
        <v>977</v>
      </c>
      <c r="D9" s="401" t="s">
        <v>1000</v>
      </c>
      <c r="E9" s="99"/>
      <c r="F9" s="402" t="n">
        <v>545</v>
      </c>
      <c r="G9" s="99" t="n">
        <v>1</v>
      </c>
      <c r="H9" s="99" t="n">
        <v>12</v>
      </c>
      <c r="I9" s="99" t="n">
        <v>3</v>
      </c>
      <c r="J9" s="391" t="n">
        <v>12</v>
      </c>
      <c r="K9" s="397" t="n">
        <v>12</v>
      </c>
      <c r="L9" s="403" t="s">
        <v>1103</v>
      </c>
      <c r="M9" s="99"/>
      <c r="N9" s="95" t="n">
        <v>28</v>
      </c>
      <c r="O9" s="95" t="n">
        <f aca="false">G9*N9</f>
        <v>28</v>
      </c>
      <c r="P9" s="14" t="n">
        <f aca="false">J9*O9</f>
        <v>336</v>
      </c>
    </row>
    <row r="10" s="97" customFormat="true" ht="16.5" hidden="false" customHeight="false" outlineLevel="0" collapsed="false">
      <c r="A10" s="97" t="n">
        <v>1</v>
      </c>
      <c r="C10" s="400" t="s">
        <v>977</v>
      </c>
      <c r="D10" s="401" t="s">
        <v>1002</v>
      </c>
      <c r="E10" s="99"/>
      <c r="F10" s="402" t="n">
        <v>286</v>
      </c>
      <c r="G10" s="99" t="n">
        <v>1</v>
      </c>
      <c r="H10" s="99" t="n">
        <v>8</v>
      </c>
      <c r="I10" s="99" t="n">
        <v>2</v>
      </c>
      <c r="J10" s="391" t="n">
        <v>8</v>
      </c>
      <c r="K10" s="397" t="n">
        <v>8</v>
      </c>
      <c r="L10" s="403" t="s">
        <v>1103</v>
      </c>
      <c r="M10" s="99"/>
      <c r="N10" s="95" t="n">
        <v>28</v>
      </c>
      <c r="O10" s="95" t="n">
        <f aca="false">G10*N10</f>
        <v>28</v>
      </c>
      <c r="P10" s="14" t="n">
        <f aca="false">J10*O10</f>
        <v>224</v>
      </c>
    </row>
    <row r="11" s="97" customFormat="true" ht="16.5" hidden="false" customHeight="false" outlineLevel="0" collapsed="false">
      <c r="A11" s="97" t="n">
        <v>1</v>
      </c>
      <c r="C11" s="400" t="s">
        <v>977</v>
      </c>
      <c r="D11" s="401" t="s">
        <v>1003</v>
      </c>
      <c r="E11" s="99"/>
      <c r="F11" s="402" t="n">
        <v>294</v>
      </c>
      <c r="G11" s="99" t="n">
        <v>1</v>
      </c>
      <c r="H11" s="99" t="n">
        <v>8</v>
      </c>
      <c r="I11" s="99" t="n">
        <v>2</v>
      </c>
      <c r="J11" s="391" t="n">
        <v>8</v>
      </c>
      <c r="K11" s="397" t="n">
        <v>8</v>
      </c>
      <c r="L11" s="403" t="s">
        <v>1103</v>
      </c>
      <c r="M11" s="99"/>
      <c r="N11" s="95" t="n">
        <v>28</v>
      </c>
      <c r="O11" s="95" t="n">
        <f aca="false">G11*N11</f>
        <v>28</v>
      </c>
      <c r="P11" s="14" t="n">
        <f aca="false">J11*O11</f>
        <v>224</v>
      </c>
    </row>
    <row r="12" s="97" customFormat="true" ht="16.5" hidden="false" customHeight="false" outlineLevel="0" collapsed="false">
      <c r="A12" s="97" t="n">
        <v>1</v>
      </c>
      <c r="C12" s="400" t="s">
        <v>977</v>
      </c>
      <c r="D12" s="401" t="s">
        <v>1006</v>
      </c>
      <c r="E12" s="99"/>
      <c r="F12" s="402" t="s">
        <v>1007</v>
      </c>
      <c r="G12" s="99" t="n">
        <v>1</v>
      </c>
      <c r="H12" s="99" t="n">
        <v>20</v>
      </c>
      <c r="I12" s="99" t="n">
        <v>5</v>
      </c>
      <c r="J12" s="391" t="n">
        <v>20</v>
      </c>
      <c r="K12" s="397" t="n">
        <v>20</v>
      </c>
      <c r="L12" s="403" t="s">
        <v>1103</v>
      </c>
      <c r="M12" s="99"/>
      <c r="N12" s="95" t="n">
        <v>16</v>
      </c>
      <c r="O12" s="95" t="n">
        <f aca="false">G12*N12</f>
        <v>16</v>
      </c>
      <c r="P12" s="14" t="n">
        <f aca="false">J12*O12</f>
        <v>320</v>
      </c>
    </row>
    <row r="13" s="97" customFormat="true" ht="16.5" hidden="false" customHeight="false" outlineLevel="0" collapsed="false">
      <c r="A13" s="97" t="n">
        <v>1</v>
      </c>
      <c r="C13" s="400" t="s">
        <v>977</v>
      </c>
      <c r="D13" s="401" t="s">
        <v>1011</v>
      </c>
      <c r="E13" s="99"/>
      <c r="F13" s="402" t="s">
        <v>1012</v>
      </c>
      <c r="G13" s="99" t="n">
        <v>1</v>
      </c>
      <c r="H13" s="99" t="n">
        <v>12</v>
      </c>
      <c r="I13" s="99" t="n">
        <v>3</v>
      </c>
      <c r="J13" s="391" t="n">
        <v>12</v>
      </c>
      <c r="K13" s="397" t="n">
        <v>12</v>
      </c>
      <c r="L13" s="403" t="s">
        <v>1103</v>
      </c>
      <c r="M13" s="99"/>
      <c r="N13" s="95" t="n">
        <v>18</v>
      </c>
      <c r="O13" s="95" t="n">
        <f aca="false">G13*N13</f>
        <v>18</v>
      </c>
      <c r="P13" s="14" t="n">
        <f aca="false">J13*O13</f>
        <v>216</v>
      </c>
    </row>
    <row r="14" s="97" customFormat="true" ht="16.5" hidden="false" customHeight="false" outlineLevel="0" collapsed="false">
      <c r="A14" s="97" t="n">
        <v>1</v>
      </c>
      <c r="C14" s="400" t="s">
        <v>977</v>
      </c>
      <c r="D14" s="401" t="s">
        <v>1029</v>
      </c>
      <c r="E14" s="99"/>
      <c r="F14" s="402" t="s">
        <v>1030</v>
      </c>
      <c r="G14" s="99" t="n">
        <v>1</v>
      </c>
      <c r="H14" s="99" t="n">
        <v>20</v>
      </c>
      <c r="I14" s="99" t="n">
        <v>5</v>
      </c>
      <c r="J14" s="391" t="n">
        <v>20</v>
      </c>
      <c r="K14" s="397" t="n">
        <v>20</v>
      </c>
      <c r="L14" s="403" t="s">
        <v>1103</v>
      </c>
      <c r="M14" s="99"/>
      <c r="N14" s="95" t="n">
        <v>11</v>
      </c>
      <c r="O14" s="95" t="n">
        <f aca="false">G14*N14</f>
        <v>11</v>
      </c>
      <c r="P14" s="14" t="n">
        <f aca="false">J14*O14</f>
        <v>220</v>
      </c>
    </row>
    <row r="15" s="97" customFormat="true" ht="16.5" hidden="false" customHeight="false" outlineLevel="0" collapsed="false">
      <c r="A15" s="97" t="n">
        <v>1</v>
      </c>
      <c r="C15" s="400" t="s">
        <v>977</v>
      </c>
      <c r="D15" s="401" t="s">
        <v>1031</v>
      </c>
      <c r="E15" s="99"/>
      <c r="F15" s="402" t="s">
        <v>1032</v>
      </c>
      <c r="G15" s="99" t="n">
        <v>1</v>
      </c>
      <c r="H15" s="99" t="n">
        <v>7</v>
      </c>
      <c r="I15" s="99" t="n">
        <v>2</v>
      </c>
      <c r="J15" s="391" t="n">
        <v>7</v>
      </c>
      <c r="K15" s="397" t="n">
        <v>7</v>
      </c>
      <c r="L15" s="403" t="s">
        <v>1103</v>
      </c>
      <c r="M15" s="99"/>
      <c r="N15" s="95" t="n">
        <v>45</v>
      </c>
      <c r="O15" s="95" t="n">
        <f aca="false">G15*N15</f>
        <v>45</v>
      </c>
      <c r="P15" s="14" t="n">
        <f aca="false">J15*O15</f>
        <v>315</v>
      </c>
    </row>
    <row r="16" s="97" customFormat="true" ht="16.5" hidden="false" customHeight="false" outlineLevel="0" collapsed="false">
      <c r="A16" s="97" t="n">
        <v>1</v>
      </c>
      <c r="C16" s="400" t="s">
        <v>977</v>
      </c>
      <c r="D16" s="401" t="s">
        <v>1033</v>
      </c>
      <c r="E16" s="99"/>
      <c r="F16" s="402" t="n">
        <v>951</v>
      </c>
      <c r="G16" s="99" t="n">
        <v>1</v>
      </c>
      <c r="H16" s="99" t="n">
        <v>7</v>
      </c>
      <c r="I16" s="99" t="n">
        <v>2</v>
      </c>
      <c r="J16" s="391" t="n">
        <v>7</v>
      </c>
      <c r="K16" s="397" t="n">
        <v>7</v>
      </c>
      <c r="L16" s="403" t="s">
        <v>1103</v>
      </c>
      <c r="M16" s="99"/>
      <c r="N16" s="95" t="n">
        <v>40</v>
      </c>
      <c r="O16" s="95" t="n">
        <f aca="false">G16*N16</f>
        <v>40</v>
      </c>
      <c r="P16" s="14" t="n">
        <f aca="false">J16*O16</f>
        <v>280</v>
      </c>
    </row>
    <row r="17" s="97" customFormat="true" ht="16.5" hidden="false" customHeight="false" outlineLevel="0" collapsed="false">
      <c r="A17" s="97" t="n">
        <v>1</v>
      </c>
      <c r="C17" s="400" t="s">
        <v>977</v>
      </c>
      <c r="D17" s="401" t="s">
        <v>1034</v>
      </c>
      <c r="E17" s="99"/>
      <c r="F17" s="402" t="s">
        <v>1035</v>
      </c>
      <c r="G17" s="99" t="n">
        <v>1</v>
      </c>
      <c r="H17" s="99" t="n">
        <v>20</v>
      </c>
      <c r="I17" s="99" t="n">
        <v>5</v>
      </c>
      <c r="J17" s="391" t="n">
        <v>20</v>
      </c>
      <c r="K17" s="397" t="n">
        <v>20</v>
      </c>
      <c r="L17" s="403" t="s">
        <v>1103</v>
      </c>
      <c r="M17" s="99"/>
      <c r="N17" s="95" t="n">
        <v>7</v>
      </c>
      <c r="O17" s="95" t="n">
        <f aca="false">G17*N17</f>
        <v>7</v>
      </c>
      <c r="P17" s="14" t="n">
        <f aca="false">J17*O17</f>
        <v>140</v>
      </c>
    </row>
    <row r="18" s="97" customFormat="true" ht="16.5" hidden="false" customHeight="false" outlineLevel="0" collapsed="false">
      <c r="A18" s="97" t="n">
        <v>1</v>
      </c>
      <c r="C18" s="400" t="s">
        <v>977</v>
      </c>
      <c r="D18" s="401" t="s">
        <v>1037</v>
      </c>
      <c r="E18" s="99"/>
      <c r="F18" s="402" t="n">
        <v>535</v>
      </c>
      <c r="G18" s="99" t="n">
        <v>1</v>
      </c>
      <c r="H18" s="99" t="n">
        <v>20</v>
      </c>
      <c r="I18" s="99" t="n">
        <v>5</v>
      </c>
      <c r="J18" s="391" t="n">
        <v>20</v>
      </c>
      <c r="K18" s="397" t="n">
        <v>20</v>
      </c>
      <c r="L18" s="403" t="s">
        <v>1103</v>
      </c>
      <c r="M18" s="99"/>
      <c r="N18" s="95" t="n">
        <v>7</v>
      </c>
      <c r="O18" s="95" t="n">
        <f aca="false">G18*N18</f>
        <v>7</v>
      </c>
      <c r="P18" s="14" t="n">
        <f aca="false">J18*O18</f>
        <v>140</v>
      </c>
    </row>
    <row r="19" s="97" customFormat="true" ht="16.5" hidden="false" customHeight="false" outlineLevel="0" collapsed="false">
      <c r="A19" s="97" t="n">
        <v>1</v>
      </c>
      <c r="C19" s="400" t="s">
        <v>977</v>
      </c>
      <c r="D19" s="401" t="s">
        <v>1038</v>
      </c>
      <c r="E19" s="99"/>
      <c r="F19" s="402" t="s">
        <v>1039</v>
      </c>
      <c r="G19" s="99" t="n">
        <v>1</v>
      </c>
      <c r="H19" s="99" t="n">
        <v>20</v>
      </c>
      <c r="I19" s="99" t="n">
        <v>5</v>
      </c>
      <c r="J19" s="391" t="n">
        <v>20</v>
      </c>
      <c r="K19" s="397" t="n">
        <v>20</v>
      </c>
      <c r="L19" s="403" t="s">
        <v>1103</v>
      </c>
      <c r="M19" s="99"/>
      <c r="N19" s="95" t="n">
        <v>6</v>
      </c>
      <c r="O19" s="95" t="n">
        <f aca="false">G19*N19</f>
        <v>6</v>
      </c>
      <c r="P19" s="14" t="n">
        <f aca="false">J19*O19</f>
        <v>120</v>
      </c>
    </row>
    <row r="20" s="97" customFormat="true" ht="16.5" hidden="false" customHeight="false" outlineLevel="0" collapsed="false">
      <c r="A20" s="97" t="n">
        <v>1</v>
      </c>
      <c r="C20" s="400" t="s">
        <v>977</v>
      </c>
      <c r="D20" s="401" t="s">
        <v>1040</v>
      </c>
      <c r="E20" s="99"/>
      <c r="F20" s="402" t="s">
        <v>1041</v>
      </c>
      <c r="G20" s="99" t="n">
        <v>1</v>
      </c>
      <c r="H20" s="99" t="n">
        <v>22</v>
      </c>
      <c r="I20" s="99" t="n">
        <v>5</v>
      </c>
      <c r="J20" s="391" t="n">
        <v>22</v>
      </c>
      <c r="K20" s="397" t="n">
        <v>22</v>
      </c>
      <c r="L20" s="403" t="s">
        <v>1103</v>
      </c>
      <c r="M20" s="99"/>
      <c r="N20" s="95" t="n">
        <v>6</v>
      </c>
      <c r="O20" s="95" t="n">
        <f aca="false">G20*N20</f>
        <v>6</v>
      </c>
      <c r="P20" s="14" t="n">
        <f aca="false">J20*O20</f>
        <v>132</v>
      </c>
    </row>
    <row r="21" s="97" customFormat="true" ht="16.5" hidden="false" customHeight="false" outlineLevel="0" collapsed="false">
      <c r="A21" s="97" t="n">
        <v>1</v>
      </c>
      <c r="C21" s="400" t="s">
        <v>977</v>
      </c>
      <c r="D21" s="401" t="s">
        <v>1045</v>
      </c>
      <c r="E21" s="99"/>
      <c r="F21" s="402" t="n">
        <v>943</v>
      </c>
      <c r="G21" s="99" t="n">
        <v>1</v>
      </c>
      <c r="H21" s="99" t="n">
        <v>8</v>
      </c>
      <c r="I21" s="99" t="n">
        <v>2</v>
      </c>
      <c r="J21" s="391" t="n">
        <v>8</v>
      </c>
      <c r="K21" s="397" t="n">
        <v>8</v>
      </c>
      <c r="L21" s="403" t="s">
        <v>1103</v>
      </c>
      <c r="M21" s="99"/>
      <c r="N21" s="95" t="n">
        <v>15</v>
      </c>
      <c r="O21" s="95" t="n">
        <f aca="false">G21*N21</f>
        <v>15</v>
      </c>
      <c r="P21" s="14" t="n">
        <f aca="false">J21*O21</f>
        <v>120</v>
      </c>
    </row>
    <row r="22" s="97" customFormat="true" ht="16.5" hidden="false" customHeight="false" outlineLevel="0" collapsed="false">
      <c r="A22" s="97" t="n">
        <v>1</v>
      </c>
      <c r="C22" s="400" t="s">
        <v>977</v>
      </c>
      <c r="D22" s="401" t="s">
        <v>1046</v>
      </c>
      <c r="E22" s="99"/>
      <c r="F22" s="402" t="n">
        <v>447</v>
      </c>
      <c r="G22" s="99" t="n">
        <v>1</v>
      </c>
      <c r="H22" s="99" t="n">
        <v>8</v>
      </c>
      <c r="I22" s="99" t="n">
        <v>2</v>
      </c>
      <c r="J22" s="391" t="n">
        <v>8</v>
      </c>
      <c r="K22" s="397" t="n">
        <v>8</v>
      </c>
      <c r="L22" s="403" t="s">
        <v>1103</v>
      </c>
      <c r="M22" s="99"/>
      <c r="N22" s="95" t="n">
        <v>16</v>
      </c>
      <c r="O22" s="95" t="n">
        <f aca="false">G22*N22</f>
        <v>16</v>
      </c>
      <c r="P22" s="14" t="n">
        <f aca="false">J22*O22</f>
        <v>128</v>
      </c>
    </row>
    <row r="23" s="97" customFormat="true" ht="16.5" hidden="false" customHeight="false" outlineLevel="0" collapsed="false">
      <c r="A23" s="97" t="n">
        <v>1</v>
      </c>
      <c r="C23" s="400" t="s">
        <v>977</v>
      </c>
      <c r="D23" s="401" t="s">
        <v>1047</v>
      </c>
      <c r="E23" s="99"/>
      <c r="F23" s="402" t="s">
        <v>1048</v>
      </c>
      <c r="G23" s="99" t="n">
        <v>1</v>
      </c>
      <c r="H23" s="99" t="n">
        <v>7</v>
      </c>
      <c r="I23" s="99" t="n">
        <v>2</v>
      </c>
      <c r="J23" s="391" t="n">
        <v>7</v>
      </c>
      <c r="K23" s="397" t="n">
        <v>7</v>
      </c>
      <c r="L23" s="403" t="s">
        <v>1103</v>
      </c>
      <c r="M23" s="99"/>
      <c r="N23" s="95" t="n">
        <v>16</v>
      </c>
      <c r="O23" s="95" t="n">
        <f aca="false">G23*N23</f>
        <v>16</v>
      </c>
      <c r="P23" s="14" t="n">
        <f aca="false">J23*O23</f>
        <v>112</v>
      </c>
    </row>
    <row r="24" s="97" customFormat="true" ht="16.5" hidden="false" customHeight="false" outlineLevel="0" collapsed="false">
      <c r="A24" s="97" t="n">
        <v>1</v>
      </c>
      <c r="C24" s="400" t="s">
        <v>977</v>
      </c>
      <c r="D24" s="401" t="s">
        <v>1049</v>
      </c>
      <c r="E24" s="99"/>
      <c r="F24" s="402" t="s">
        <v>1050</v>
      </c>
      <c r="G24" s="99" t="n">
        <v>1</v>
      </c>
      <c r="H24" s="99" t="n">
        <v>8</v>
      </c>
      <c r="I24" s="99" t="n">
        <v>2</v>
      </c>
      <c r="J24" s="391" t="n">
        <v>8</v>
      </c>
      <c r="K24" s="397" t="n">
        <v>8</v>
      </c>
      <c r="L24" s="403" t="s">
        <v>1103</v>
      </c>
      <c r="M24" s="99"/>
      <c r="N24" s="95" t="n">
        <v>16</v>
      </c>
      <c r="O24" s="95" t="n">
        <f aca="false">G24*N24</f>
        <v>16</v>
      </c>
      <c r="P24" s="14" t="n">
        <f aca="false">J24*O24</f>
        <v>128</v>
      </c>
    </row>
    <row r="25" s="97" customFormat="true" ht="16.5" hidden="false" customHeight="false" outlineLevel="0" collapsed="false">
      <c r="A25" s="97" t="n">
        <v>1</v>
      </c>
      <c r="C25" s="400" t="s">
        <v>977</v>
      </c>
      <c r="D25" s="401" t="s">
        <v>1051</v>
      </c>
      <c r="E25" s="99"/>
      <c r="F25" s="402" t="s">
        <v>1052</v>
      </c>
      <c r="G25" s="99" t="n">
        <v>1</v>
      </c>
      <c r="H25" s="99" t="n">
        <v>8</v>
      </c>
      <c r="I25" s="99" t="n">
        <v>2</v>
      </c>
      <c r="J25" s="391" t="n">
        <v>8</v>
      </c>
      <c r="K25" s="397" t="n">
        <v>8</v>
      </c>
      <c r="L25" s="403" t="s">
        <v>1103</v>
      </c>
      <c r="M25" s="99"/>
      <c r="N25" s="95" t="n">
        <v>16</v>
      </c>
      <c r="O25" s="95" t="n">
        <f aca="false">G25*N25</f>
        <v>16</v>
      </c>
      <c r="P25" s="14" t="n">
        <f aca="false">J25*O25</f>
        <v>128</v>
      </c>
    </row>
    <row r="26" s="97" customFormat="true" ht="16.5" hidden="false" customHeight="false" outlineLevel="0" collapsed="false">
      <c r="A26" s="97" t="n">
        <v>1</v>
      </c>
      <c r="C26" s="400" t="s">
        <v>977</v>
      </c>
      <c r="D26" s="401" t="s">
        <v>1053</v>
      </c>
      <c r="E26" s="99"/>
      <c r="F26" s="402" t="s">
        <v>1054</v>
      </c>
      <c r="G26" s="99" t="n">
        <v>1</v>
      </c>
      <c r="H26" s="99" t="n">
        <v>8</v>
      </c>
      <c r="I26" s="99" t="n">
        <v>2</v>
      </c>
      <c r="J26" s="391" t="n">
        <v>8</v>
      </c>
      <c r="K26" s="397" t="n">
        <v>8</v>
      </c>
      <c r="L26" s="403" t="s">
        <v>1103</v>
      </c>
      <c r="M26" s="99"/>
      <c r="N26" s="95" t="n">
        <v>16</v>
      </c>
      <c r="O26" s="95" t="n">
        <f aca="false">G26*N26</f>
        <v>16</v>
      </c>
      <c r="P26" s="14" t="n">
        <f aca="false">J26*O26</f>
        <v>128</v>
      </c>
    </row>
    <row r="27" s="97" customFormat="true" ht="16.5" hidden="false" customHeight="false" outlineLevel="0" collapsed="false">
      <c r="A27" s="97" t="n">
        <v>1</v>
      </c>
      <c r="C27" s="400" t="s">
        <v>19</v>
      </c>
      <c r="D27" s="401" t="s">
        <v>28</v>
      </c>
      <c r="E27" s="99"/>
      <c r="F27" s="402" t="s">
        <v>29</v>
      </c>
      <c r="G27" s="99" t="n">
        <v>25</v>
      </c>
      <c r="H27" s="99" t="n">
        <v>20</v>
      </c>
      <c r="I27" s="99" t="n">
        <v>9</v>
      </c>
      <c r="J27" s="391" t="n">
        <f aca="false">I27*H27</f>
        <v>180</v>
      </c>
      <c r="K27" s="397" t="n">
        <f aca="false">G27*J27</f>
        <v>4500</v>
      </c>
      <c r="L27" s="403" t="s">
        <v>1112</v>
      </c>
      <c r="M27" s="99"/>
      <c r="N27" s="404" t="n">
        <f aca="false">0.0314*8.27</f>
        <v>0.259678</v>
      </c>
      <c r="O27" s="404" t="n">
        <f aca="false">N27*G27</f>
        <v>6.49195</v>
      </c>
      <c r="P27" s="14" t="n">
        <f aca="false">O27*J27</f>
        <v>1168.551</v>
      </c>
    </row>
    <row r="28" s="97" customFormat="true" ht="16.5" hidden="false" customHeight="false" outlineLevel="0" collapsed="false">
      <c r="A28" s="97" t="n">
        <v>1</v>
      </c>
      <c r="C28" s="400" t="s">
        <v>19</v>
      </c>
      <c r="D28" s="401" t="s">
        <v>30</v>
      </c>
      <c r="E28" s="99"/>
      <c r="F28" s="402" t="s">
        <v>31</v>
      </c>
      <c r="G28" s="99" t="n">
        <v>50</v>
      </c>
      <c r="H28" s="99" t="n">
        <v>10</v>
      </c>
      <c r="I28" s="99" t="n">
        <v>15</v>
      </c>
      <c r="J28" s="391" t="n">
        <f aca="false">I28*H28</f>
        <v>150</v>
      </c>
      <c r="K28" s="397" t="n">
        <f aca="false">G28*J28</f>
        <v>7500</v>
      </c>
      <c r="L28" s="403" t="s">
        <v>1112</v>
      </c>
      <c r="M28" s="99"/>
      <c r="N28" s="404" t="n">
        <f aca="false">0.0314*8.27</f>
        <v>0.259678</v>
      </c>
      <c r="O28" s="404" t="n">
        <f aca="false">N28*G28</f>
        <v>12.9839</v>
      </c>
      <c r="P28" s="14" t="n">
        <f aca="false">O28*J28</f>
        <v>1947.585</v>
      </c>
    </row>
    <row r="29" s="97" customFormat="true" ht="16.5" hidden="false" customHeight="false" outlineLevel="0" collapsed="false">
      <c r="A29" s="97" t="n">
        <v>1</v>
      </c>
      <c r="C29" s="400" t="s">
        <v>19</v>
      </c>
      <c r="D29" s="401" t="s">
        <v>32</v>
      </c>
      <c r="E29" s="99"/>
      <c r="F29" s="402" t="s">
        <v>33</v>
      </c>
      <c r="G29" s="99" t="n">
        <v>100</v>
      </c>
      <c r="H29" s="99" t="n">
        <v>5</v>
      </c>
      <c r="I29" s="99" t="n">
        <v>36</v>
      </c>
      <c r="J29" s="391" t="n">
        <f aca="false">I29*H29</f>
        <v>180</v>
      </c>
      <c r="K29" s="397" t="n">
        <f aca="false">G29*J29</f>
        <v>18000</v>
      </c>
      <c r="L29" s="403" t="s">
        <v>1112</v>
      </c>
      <c r="M29" s="99"/>
      <c r="N29" s="404" t="n">
        <f aca="false">0.0314*8.27</f>
        <v>0.259678</v>
      </c>
      <c r="O29" s="404" t="n">
        <f aca="false">N29*G29</f>
        <v>25.9678</v>
      </c>
      <c r="P29" s="14" t="n">
        <f aca="false">O29*J29</f>
        <v>4674.204</v>
      </c>
    </row>
    <row r="30" s="97" customFormat="true" ht="16.5" hidden="false" customHeight="false" outlineLevel="0" collapsed="false">
      <c r="A30" s="97" t="n">
        <v>1</v>
      </c>
      <c r="C30" s="400" t="s">
        <v>19</v>
      </c>
      <c r="D30" s="401" t="s">
        <v>34</v>
      </c>
      <c r="E30" s="99"/>
      <c r="F30" s="402" t="s">
        <v>37</v>
      </c>
      <c r="G30" s="99" t="n">
        <v>25</v>
      </c>
      <c r="H30" s="99" t="n">
        <v>10</v>
      </c>
      <c r="I30" s="99" t="n">
        <v>12</v>
      </c>
      <c r="J30" s="391" t="n">
        <f aca="false">I30*H30</f>
        <v>120</v>
      </c>
      <c r="K30" s="397" t="n">
        <f aca="false">G30*J30</f>
        <v>3000</v>
      </c>
      <c r="L30" s="403" t="s">
        <v>1112</v>
      </c>
      <c r="M30" s="99"/>
      <c r="N30" s="404" t="n">
        <f aca="false">0.0498*8.27</f>
        <v>0.411846</v>
      </c>
      <c r="O30" s="404" t="n">
        <f aca="false">N30*G30</f>
        <v>10.29615</v>
      </c>
      <c r="P30" s="14" t="n">
        <f aca="false">O30*J30</f>
        <v>1235.538</v>
      </c>
    </row>
    <row r="31" s="97" customFormat="true" ht="16.5" hidden="false" customHeight="false" outlineLevel="0" collapsed="false">
      <c r="A31" s="97" t="n">
        <v>1</v>
      </c>
      <c r="C31" s="400" t="s">
        <v>19</v>
      </c>
      <c r="D31" s="401" t="s">
        <v>36</v>
      </c>
      <c r="E31" s="99"/>
      <c r="F31" s="402" t="s">
        <v>39</v>
      </c>
      <c r="G31" s="99" t="n">
        <v>50</v>
      </c>
      <c r="H31" s="99" t="n">
        <v>5</v>
      </c>
      <c r="I31" s="99" t="n">
        <v>44</v>
      </c>
      <c r="J31" s="391" t="n">
        <f aca="false">I31*H31</f>
        <v>220</v>
      </c>
      <c r="K31" s="397" t="n">
        <f aca="false">G31*J31</f>
        <v>11000</v>
      </c>
      <c r="L31" s="403" t="s">
        <v>1112</v>
      </c>
      <c r="M31" s="99"/>
      <c r="N31" s="404" t="n">
        <f aca="false">0.0498*8.27</f>
        <v>0.411846</v>
      </c>
      <c r="O31" s="404" t="n">
        <f aca="false">N31*G31</f>
        <v>20.5923</v>
      </c>
      <c r="P31" s="14" t="n">
        <f aca="false">O31*J31</f>
        <v>4530.306</v>
      </c>
    </row>
    <row r="32" s="97" customFormat="true" ht="16.5" hidden="false" customHeight="false" outlineLevel="0" collapsed="false">
      <c r="A32" s="97" t="n">
        <v>1</v>
      </c>
      <c r="C32" s="400" t="s">
        <v>19</v>
      </c>
      <c r="D32" s="401" t="s">
        <v>38</v>
      </c>
      <c r="E32" s="99"/>
      <c r="F32" s="402" t="s">
        <v>41</v>
      </c>
      <c r="G32" s="99" t="n">
        <v>100</v>
      </c>
      <c r="H32" s="99" t="n">
        <v>2.5</v>
      </c>
      <c r="I32" s="99" t="n">
        <v>64</v>
      </c>
      <c r="J32" s="391" t="n">
        <f aca="false">I32*H32</f>
        <v>160</v>
      </c>
      <c r="K32" s="397" t="n">
        <f aca="false">G32*J32</f>
        <v>16000</v>
      </c>
      <c r="L32" s="403" t="s">
        <v>1112</v>
      </c>
      <c r="M32" s="99"/>
      <c r="N32" s="404" t="n">
        <f aca="false">0.0498*8.27</f>
        <v>0.411846</v>
      </c>
      <c r="O32" s="404" t="n">
        <f aca="false">N32*G32</f>
        <v>41.1846</v>
      </c>
      <c r="P32" s="14" t="n">
        <f aca="false">O32*J32</f>
        <v>6589.536</v>
      </c>
    </row>
    <row r="33" s="97" customFormat="true" ht="16.5" hidden="false" customHeight="false" outlineLevel="0" collapsed="false">
      <c r="A33" s="97" t="n">
        <v>1</v>
      </c>
      <c r="C33" s="400" t="s">
        <v>584</v>
      </c>
      <c r="D33" s="401" t="s">
        <v>585</v>
      </c>
      <c r="E33" s="99"/>
      <c r="F33" s="405" t="s">
        <v>586</v>
      </c>
      <c r="G33" s="99" t="n">
        <v>1</v>
      </c>
      <c r="H33" s="99" t="n">
        <v>10</v>
      </c>
      <c r="I33" s="99" t="n">
        <v>3</v>
      </c>
      <c r="J33" s="391" t="n">
        <f aca="false">H33*I33</f>
        <v>30</v>
      </c>
      <c r="K33" s="397" t="n">
        <f aca="false">G33*J33</f>
        <v>30</v>
      </c>
      <c r="L33" s="99" t="s">
        <v>1116</v>
      </c>
      <c r="M33" s="99"/>
      <c r="N33" s="95" t="n">
        <v>58</v>
      </c>
      <c r="O33" s="95" t="n">
        <f aca="false">N33*G33</f>
        <v>58</v>
      </c>
      <c r="P33" s="14" t="n">
        <f aca="false">O33*J33</f>
        <v>1740</v>
      </c>
    </row>
    <row r="34" s="97" customFormat="true" ht="16.5" hidden="false" customHeight="false" outlineLevel="0" collapsed="false">
      <c r="A34" s="97" t="n">
        <v>1</v>
      </c>
      <c r="C34" s="400" t="s">
        <v>584</v>
      </c>
      <c r="D34" s="401" t="s">
        <v>587</v>
      </c>
      <c r="E34" s="99"/>
      <c r="F34" s="405" t="s">
        <v>588</v>
      </c>
      <c r="G34" s="99" t="n">
        <v>1</v>
      </c>
      <c r="H34" s="99" t="n">
        <v>10</v>
      </c>
      <c r="I34" s="99" t="n">
        <v>3</v>
      </c>
      <c r="J34" s="391" t="n">
        <f aca="false">H34*I34</f>
        <v>30</v>
      </c>
      <c r="K34" s="397" t="n">
        <f aca="false">G34*J34</f>
        <v>30</v>
      </c>
      <c r="L34" s="99" t="s">
        <v>1116</v>
      </c>
      <c r="M34" s="99"/>
      <c r="N34" s="95" t="n">
        <v>25</v>
      </c>
      <c r="O34" s="95" t="n">
        <f aca="false">N34*G34</f>
        <v>25</v>
      </c>
      <c r="P34" s="14" t="n">
        <f aca="false">O34*J34</f>
        <v>750</v>
      </c>
    </row>
    <row r="35" s="97" customFormat="true" ht="16.5" hidden="false" customHeight="false" outlineLevel="0" collapsed="false">
      <c r="A35" s="97" t="n">
        <v>1</v>
      </c>
      <c r="C35" s="400" t="s">
        <v>584</v>
      </c>
      <c r="D35" s="401" t="s">
        <v>589</v>
      </c>
      <c r="E35" s="99"/>
      <c r="F35" s="405" t="s">
        <v>590</v>
      </c>
      <c r="G35" s="99" t="n">
        <v>1</v>
      </c>
      <c r="H35" s="99" t="n">
        <v>10</v>
      </c>
      <c r="I35" s="99" t="n">
        <v>3</v>
      </c>
      <c r="J35" s="391" t="n">
        <f aca="false">H35*I35</f>
        <v>30</v>
      </c>
      <c r="K35" s="397" t="n">
        <f aca="false">G35*J35</f>
        <v>30</v>
      </c>
      <c r="L35" s="99" t="s">
        <v>1116</v>
      </c>
      <c r="M35" s="99"/>
      <c r="N35" s="95" t="n">
        <v>58</v>
      </c>
      <c r="O35" s="95" t="n">
        <f aca="false">N35*G35</f>
        <v>58</v>
      </c>
      <c r="P35" s="14" t="n">
        <f aca="false">O35*J35</f>
        <v>1740</v>
      </c>
    </row>
    <row r="36" s="97" customFormat="true" ht="16.5" hidden="false" customHeight="false" outlineLevel="0" collapsed="false">
      <c r="A36" s="97" t="n">
        <v>1</v>
      </c>
      <c r="C36" s="400" t="s">
        <v>584</v>
      </c>
      <c r="D36" s="401" t="s">
        <v>591</v>
      </c>
      <c r="E36" s="99"/>
      <c r="F36" s="405" t="s">
        <v>592</v>
      </c>
      <c r="G36" s="99" t="n">
        <v>1</v>
      </c>
      <c r="H36" s="99" t="n">
        <v>10</v>
      </c>
      <c r="I36" s="99" t="n">
        <v>2</v>
      </c>
      <c r="J36" s="391" t="n">
        <f aca="false">H36*I36</f>
        <v>20</v>
      </c>
      <c r="K36" s="397" t="n">
        <f aca="false">G36*J36</f>
        <v>20</v>
      </c>
      <c r="L36" s="99" t="s">
        <v>1116</v>
      </c>
      <c r="M36" s="99"/>
      <c r="N36" s="95" t="n">
        <v>58</v>
      </c>
      <c r="O36" s="95" t="n">
        <f aca="false">N36*G36</f>
        <v>58</v>
      </c>
      <c r="P36" s="14" t="n">
        <f aca="false">O36*J36</f>
        <v>1160</v>
      </c>
    </row>
    <row r="37" s="97" customFormat="true" ht="16.5" hidden="false" customHeight="false" outlineLevel="0" collapsed="false">
      <c r="A37" s="97" t="n">
        <v>1</v>
      </c>
      <c r="C37" s="400" t="s">
        <v>584</v>
      </c>
      <c r="D37" s="401" t="s">
        <v>593</v>
      </c>
      <c r="E37" s="99"/>
      <c r="F37" s="405" t="s">
        <v>594</v>
      </c>
      <c r="G37" s="99" t="n">
        <v>1</v>
      </c>
      <c r="H37" s="99" t="n">
        <v>6</v>
      </c>
      <c r="I37" s="99" t="n">
        <v>3</v>
      </c>
      <c r="J37" s="391" t="n">
        <f aca="false">H37*I37</f>
        <v>18</v>
      </c>
      <c r="K37" s="397" t="n">
        <f aca="false">G37*J37</f>
        <v>18</v>
      </c>
      <c r="L37" s="99" t="s">
        <v>1116</v>
      </c>
      <c r="M37" s="99"/>
      <c r="N37" s="95" t="n">
        <v>58</v>
      </c>
      <c r="O37" s="95" t="n">
        <f aca="false">N37*G37</f>
        <v>58</v>
      </c>
      <c r="P37" s="14" t="n">
        <f aca="false">O37*J37</f>
        <v>1044</v>
      </c>
    </row>
    <row r="38" s="97" customFormat="true" ht="16.5" hidden="false" customHeight="false" outlineLevel="0" collapsed="false">
      <c r="A38" s="97" t="n">
        <v>1</v>
      </c>
      <c r="C38" s="400" t="s">
        <v>584</v>
      </c>
      <c r="D38" s="401" t="s">
        <v>595</v>
      </c>
      <c r="E38" s="99"/>
      <c r="F38" s="405" t="s">
        <v>596</v>
      </c>
      <c r="G38" s="99" t="n">
        <v>1</v>
      </c>
      <c r="H38" s="99" t="n">
        <v>6</v>
      </c>
      <c r="I38" s="99" t="n">
        <v>5</v>
      </c>
      <c r="J38" s="391" t="n">
        <f aca="false">H38*I38</f>
        <v>30</v>
      </c>
      <c r="K38" s="397" t="n">
        <f aca="false">G38*J38</f>
        <v>30</v>
      </c>
      <c r="L38" s="99" t="s">
        <v>1116</v>
      </c>
      <c r="M38" s="99"/>
      <c r="N38" s="95" t="n">
        <v>130</v>
      </c>
      <c r="O38" s="95" t="n">
        <f aca="false">N38*G38</f>
        <v>130</v>
      </c>
      <c r="P38" s="14" t="n">
        <f aca="false">O38*J38</f>
        <v>3900</v>
      </c>
    </row>
    <row r="39" s="97" customFormat="true" ht="16.5" hidden="false" customHeight="false" outlineLevel="0" collapsed="false">
      <c r="A39" s="97" t="n">
        <v>1</v>
      </c>
      <c r="C39" s="400" t="s">
        <v>584</v>
      </c>
      <c r="D39" s="401" t="s">
        <v>597</v>
      </c>
      <c r="E39" s="99"/>
      <c r="F39" s="405" t="s">
        <v>598</v>
      </c>
      <c r="G39" s="99" t="n">
        <v>1</v>
      </c>
      <c r="H39" s="99" t="n">
        <v>6</v>
      </c>
      <c r="I39" s="99" t="n">
        <v>5</v>
      </c>
      <c r="J39" s="391" t="n">
        <f aca="false">H39*I39</f>
        <v>30</v>
      </c>
      <c r="K39" s="397" t="n">
        <f aca="false">G39*J39</f>
        <v>30</v>
      </c>
      <c r="L39" s="99" t="s">
        <v>1116</v>
      </c>
      <c r="M39" s="99"/>
      <c r="N39" s="95" t="n">
        <v>130</v>
      </c>
      <c r="O39" s="95" t="n">
        <f aca="false">N39*G39</f>
        <v>130</v>
      </c>
      <c r="P39" s="14" t="n">
        <f aca="false">O39*J39</f>
        <v>3900</v>
      </c>
    </row>
    <row r="40" s="97" customFormat="true" ht="16.5" hidden="false" customHeight="false" outlineLevel="0" collapsed="false">
      <c r="A40" s="97" t="n">
        <v>1</v>
      </c>
      <c r="C40" s="400" t="s">
        <v>584</v>
      </c>
      <c r="D40" s="401" t="s">
        <v>599</v>
      </c>
      <c r="E40" s="99"/>
      <c r="F40" s="405" t="s">
        <v>600</v>
      </c>
      <c r="G40" s="99" t="n">
        <v>1</v>
      </c>
      <c r="H40" s="99" t="n">
        <v>10</v>
      </c>
      <c r="I40" s="99" t="n">
        <v>5</v>
      </c>
      <c r="J40" s="391" t="n">
        <f aca="false">H40*I40</f>
        <v>50</v>
      </c>
      <c r="K40" s="397" t="n">
        <f aca="false">G40*J40</f>
        <v>50</v>
      </c>
      <c r="L40" s="99" t="s">
        <v>1116</v>
      </c>
      <c r="M40" s="99"/>
      <c r="N40" s="95" t="n">
        <v>17</v>
      </c>
      <c r="O40" s="95" t="n">
        <f aca="false">N40*G40</f>
        <v>17</v>
      </c>
      <c r="P40" s="14" t="n">
        <f aca="false">O40*J40</f>
        <v>850</v>
      </c>
    </row>
    <row r="41" s="97" customFormat="true" ht="16.5" hidden="false" customHeight="false" outlineLevel="0" collapsed="false">
      <c r="A41" s="97" t="n">
        <v>1</v>
      </c>
      <c r="C41" s="400" t="s">
        <v>584</v>
      </c>
      <c r="D41" s="401" t="s">
        <v>601</v>
      </c>
      <c r="E41" s="99"/>
      <c r="F41" s="405" t="s">
        <v>602</v>
      </c>
      <c r="G41" s="99" t="n">
        <v>1</v>
      </c>
      <c r="H41" s="99" t="n">
        <v>10</v>
      </c>
      <c r="I41" s="99" t="n">
        <v>8</v>
      </c>
      <c r="J41" s="391" t="n">
        <f aca="false">H41*I41</f>
        <v>80</v>
      </c>
      <c r="K41" s="397" t="n">
        <f aca="false">G41*J41</f>
        <v>80</v>
      </c>
      <c r="L41" s="99" t="s">
        <v>1116</v>
      </c>
      <c r="M41" s="99"/>
      <c r="N41" s="95" t="n">
        <v>85</v>
      </c>
      <c r="O41" s="95" t="n">
        <f aca="false">N41*G41</f>
        <v>85</v>
      </c>
      <c r="P41" s="14" t="n">
        <f aca="false">O41*J41</f>
        <v>6800</v>
      </c>
    </row>
    <row r="42" s="97" customFormat="true" ht="16.5" hidden="false" customHeight="false" outlineLevel="0" collapsed="false">
      <c r="A42" s="97" t="n">
        <v>1</v>
      </c>
      <c r="C42" s="400" t="s">
        <v>584</v>
      </c>
      <c r="D42" s="401" t="s">
        <v>603</v>
      </c>
      <c r="E42" s="99"/>
      <c r="F42" s="402" t="s">
        <v>604</v>
      </c>
      <c r="G42" s="99" t="n">
        <v>1</v>
      </c>
      <c r="H42" s="99" t="n">
        <v>10</v>
      </c>
      <c r="I42" s="99" t="n">
        <v>15</v>
      </c>
      <c r="J42" s="391" t="n">
        <f aca="false">H42*I42</f>
        <v>150</v>
      </c>
      <c r="K42" s="397" t="n">
        <f aca="false">G42*J42</f>
        <v>150</v>
      </c>
      <c r="L42" s="99" t="s">
        <v>1116</v>
      </c>
      <c r="M42" s="99"/>
      <c r="N42" s="95" t="n">
        <v>75</v>
      </c>
      <c r="O42" s="95" t="n">
        <f aca="false">N42*G42</f>
        <v>75</v>
      </c>
      <c r="P42" s="14" t="n">
        <f aca="false">O42*J42</f>
        <v>11250</v>
      </c>
    </row>
    <row r="43" s="97" customFormat="true" ht="16.5" hidden="false" customHeight="false" outlineLevel="0" collapsed="false">
      <c r="A43" s="97" t="n">
        <v>1</v>
      </c>
      <c r="C43" s="400" t="s">
        <v>584</v>
      </c>
      <c r="D43" s="401" t="s">
        <v>605</v>
      </c>
      <c r="E43" s="99"/>
      <c r="F43" s="402" t="s">
        <v>606</v>
      </c>
      <c r="G43" s="99" t="n">
        <v>1</v>
      </c>
      <c r="H43" s="99" t="n">
        <v>10</v>
      </c>
      <c r="I43" s="99" t="n">
        <v>10</v>
      </c>
      <c r="J43" s="391" t="n">
        <f aca="false">H43*I43</f>
        <v>100</v>
      </c>
      <c r="K43" s="397" t="n">
        <f aca="false">G43*J43</f>
        <v>100</v>
      </c>
      <c r="L43" s="99" t="s">
        <v>1116</v>
      </c>
      <c r="M43" s="99"/>
      <c r="N43" s="95" t="n">
        <v>75</v>
      </c>
      <c r="O43" s="95" t="n">
        <f aca="false">N43*G43</f>
        <v>75</v>
      </c>
      <c r="P43" s="14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7" activePane="bottomLeft" state="frozen"/>
      <selection pane="topLeft" activeCell="A1" activeCellId="0" sqref="A1"/>
      <selection pane="bottomLeft" activeCell="H32" activeCellId="0" sqref="H32"/>
    </sheetView>
  </sheetViews>
  <sheetFormatPr defaultColWidth="11.9921875" defaultRowHeight="16.5" zeroHeight="false" outlineLevelRow="0" outlineLevelCol="0"/>
  <cols>
    <col collapsed="false" customWidth="true" hidden="false" outlineLevel="0" max="1" min="1" style="387" width="4.16"/>
    <col collapsed="false" customWidth="true" hidden="false" outlineLevel="0" max="2" min="2" style="387" width="7.66"/>
    <col collapsed="false" customWidth="true" hidden="false" outlineLevel="0" max="3" min="3" style="387" width="14.32"/>
    <col collapsed="false" customWidth="true" hidden="false" outlineLevel="0" max="4" min="4" style="388" width="8.82"/>
    <col collapsed="false" customWidth="true" hidden="false" outlineLevel="0" max="5" min="5" style="390" width="7.99"/>
    <col collapsed="false" customWidth="true" hidden="false" outlineLevel="0" max="6" min="6" style="387" width="52.33"/>
    <col collapsed="false" customWidth="true" hidden="false" outlineLevel="0" max="7" min="7" style="390" width="7.33"/>
    <col collapsed="false" customWidth="true" hidden="false" outlineLevel="0" max="8" min="8" style="390" width="9.32"/>
    <col collapsed="false" customWidth="true" hidden="false" outlineLevel="0" max="9" min="9" style="387" width="10.32"/>
    <col collapsed="false" customWidth="false" hidden="false" outlineLevel="0" max="10" min="10" style="391" width="11.99"/>
    <col collapsed="false" customWidth="true" hidden="false" outlineLevel="0" max="11" min="11" style="392" width="12.99"/>
    <col collapsed="false" customWidth="true" hidden="false" outlineLevel="0" max="12" min="12" style="390" width="8.49"/>
    <col collapsed="false" customWidth="true" hidden="true" outlineLevel="0" max="13" min="13" style="390" width="6.49"/>
    <col collapsed="false" customWidth="true" hidden="false" outlineLevel="0" max="14" min="14" style="390" width="11.66"/>
    <col collapsed="false" customWidth="true" hidden="false" outlineLevel="0" max="15" min="15" style="390" width="9.66"/>
    <col collapsed="false" customWidth="true" hidden="false" outlineLevel="0" max="16" min="16" style="392" width="14.32"/>
    <col collapsed="false" customWidth="false" hidden="false" outlineLevel="0" max="257" min="17" style="387" width="11.99"/>
  </cols>
  <sheetData>
    <row r="1" s="390" customFormat="true" ht="16.5" hidden="false" customHeight="false" outlineLevel="0" collapsed="false">
      <c r="A1" s="390" t="n">
        <f aca="false">A2-B2</f>
        <v>0</v>
      </c>
      <c r="B1" s="393" t="n">
        <f aca="false">B2/A2</f>
        <v>1</v>
      </c>
      <c r="C1" s="394" t="s">
        <v>0</v>
      </c>
      <c r="D1" s="395" t="s">
        <v>1</v>
      </c>
      <c r="E1" s="394" t="s">
        <v>1063</v>
      </c>
      <c r="F1" s="394" t="s">
        <v>2</v>
      </c>
      <c r="G1" s="394" t="s">
        <v>1064</v>
      </c>
      <c r="H1" s="394" t="s">
        <v>1065</v>
      </c>
      <c r="I1" s="394" t="s">
        <v>1066</v>
      </c>
      <c r="J1" s="396" t="s">
        <v>1067</v>
      </c>
      <c r="K1" s="397" t="s">
        <v>1068</v>
      </c>
      <c r="L1" s="394" t="s">
        <v>1069</v>
      </c>
      <c r="M1" s="394" t="s">
        <v>1070</v>
      </c>
      <c r="N1" s="394" t="s">
        <v>1071</v>
      </c>
      <c r="O1" s="390" t="s">
        <v>1072</v>
      </c>
      <c r="P1" s="397" t="s">
        <v>1073</v>
      </c>
    </row>
    <row r="2" s="390" customFormat="true" ht="16.5" hidden="false" customHeight="false" outlineLevel="0" collapsed="false">
      <c r="A2" s="390" t="n">
        <f aca="false">SUM(A3:A23)</f>
        <v>21</v>
      </c>
      <c r="B2" s="390" t="n">
        <f aca="false">SUM(B3:B23)</f>
        <v>21</v>
      </c>
      <c r="I2" s="399" t="n">
        <f aca="false">SUM(I3:I23)</f>
        <v>38.975</v>
      </c>
      <c r="J2" s="391" t="n">
        <f aca="false">SUM(J3:J23)</f>
        <v>1810</v>
      </c>
      <c r="K2" s="397"/>
      <c r="P2" s="397" t="n">
        <f aca="false">SUM(P3:P23)</f>
        <v>59958</v>
      </c>
    </row>
    <row r="3" s="406" customFormat="true" ht="16.5" hidden="false" customHeight="false" outlineLevel="0" collapsed="false">
      <c r="A3" s="406" t="n">
        <v>1</v>
      </c>
      <c r="B3" s="406" t="n">
        <v>1</v>
      </c>
      <c r="C3" s="406" t="s">
        <v>8</v>
      </c>
      <c r="D3" s="407" t="s">
        <v>20</v>
      </c>
      <c r="E3" s="408"/>
      <c r="F3" s="406" t="s">
        <v>21</v>
      </c>
      <c r="G3" s="408" t="n">
        <v>100</v>
      </c>
      <c r="H3" s="408" t="n">
        <v>27</v>
      </c>
      <c r="I3" s="408" t="n">
        <v>2</v>
      </c>
      <c r="J3" s="391" t="n">
        <v>60</v>
      </c>
      <c r="K3" s="409" t="n">
        <f aca="false">J3*G3</f>
        <v>6000</v>
      </c>
      <c r="L3" s="410" t="s">
        <v>1085</v>
      </c>
      <c r="M3" s="408"/>
      <c r="N3" s="408" t="n">
        <v>0.038</v>
      </c>
      <c r="O3" s="408" t="n">
        <f aca="false">G3*N3</f>
        <v>3.8</v>
      </c>
      <c r="P3" s="411" t="n">
        <f aca="false">O3*J3</f>
        <v>228</v>
      </c>
    </row>
    <row r="4" s="406" customFormat="true" ht="16.5" hidden="false" customHeight="false" outlineLevel="0" collapsed="false">
      <c r="A4" s="406" t="n">
        <v>1</v>
      </c>
      <c r="B4" s="406" t="n">
        <v>1</v>
      </c>
      <c r="C4" s="406" t="s">
        <v>8</v>
      </c>
      <c r="D4" s="407" t="s">
        <v>22</v>
      </c>
      <c r="E4" s="408"/>
      <c r="F4" s="406" t="s">
        <v>23</v>
      </c>
      <c r="G4" s="408" t="n">
        <v>500</v>
      </c>
      <c r="H4" s="408" t="n">
        <v>6</v>
      </c>
      <c r="I4" s="408" t="n">
        <v>3</v>
      </c>
      <c r="J4" s="391" t="n">
        <v>100</v>
      </c>
      <c r="K4" s="409" t="n">
        <f aca="false">J4*G4</f>
        <v>50000</v>
      </c>
      <c r="L4" s="410" t="s">
        <v>1087</v>
      </c>
      <c r="M4" s="408"/>
      <c r="N4" s="408" t="n">
        <v>0.038</v>
      </c>
      <c r="O4" s="408" t="n">
        <f aca="false">G4*N4</f>
        <v>19</v>
      </c>
      <c r="P4" s="411" t="n">
        <f aca="false">O4*J4</f>
        <v>1900</v>
      </c>
    </row>
    <row r="5" s="406" customFormat="true" ht="16.5" hidden="false" customHeight="false" outlineLevel="0" collapsed="false">
      <c r="A5" s="406" t="n">
        <v>1</v>
      </c>
      <c r="B5" s="406" t="n">
        <v>1</v>
      </c>
      <c r="C5" s="406" t="s">
        <v>8</v>
      </c>
      <c r="D5" s="407" t="s">
        <v>24</v>
      </c>
      <c r="E5" s="408"/>
      <c r="F5" s="406" t="s">
        <v>25</v>
      </c>
      <c r="G5" s="408" t="n">
        <v>100</v>
      </c>
      <c r="H5" s="408" t="n">
        <v>27</v>
      </c>
      <c r="I5" s="408" t="n">
        <v>2</v>
      </c>
      <c r="J5" s="391" t="n">
        <v>60</v>
      </c>
      <c r="K5" s="409" t="n">
        <f aca="false">J5*G5</f>
        <v>6000</v>
      </c>
      <c r="L5" s="410" t="s">
        <v>1085</v>
      </c>
      <c r="M5" s="408"/>
      <c r="N5" s="408" t="n">
        <v>0.038</v>
      </c>
      <c r="O5" s="408" t="n">
        <f aca="false">G5*N5</f>
        <v>3.8</v>
      </c>
      <c r="P5" s="411" t="n">
        <f aca="false">O5*J5</f>
        <v>228</v>
      </c>
    </row>
    <row r="6" s="406" customFormat="true" ht="16.5" hidden="false" customHeight="false" outlineLevel="0" collapsed="false">
      <c r="A6" s="406" t="n">
        <v>1</v>
      </c>
      <c r="B6" s="406" t="n">
        <v>1</v>
      </c>
      <c r="C6" s="406" t="s">
        <v>8</v>
      </c>
      <c r="D6" s="407" t="s">
        <v>26</v>
      </c>
      <c r="E6" s="408"/>
      <c r="F6" s="406" t="s">
        <v>27</v>
      </c>
      <c r="G6" s="408" t="n">
        <v>500</v>
      </c>
      <c r="H6" s="408" t="n">
        <v>6</v>
      </c>
      <c r="I6" s="408" t="n">
        <v>3</v>
      </c>
      <c r="J6" s="391" t="n">
        <v>100</v>
      </c>
      <c r="K6" s="409" t="n">
        <f aca="false">J6*G6</f>
        <v>50000</v>
      </c>
      <c r="L6" s="410" t="s">
        <v>1087</v>
      </c>
      <c r="M6" s="408"/>
      <c r="N6" s="408" t="n">
        <v>0.038</v>
      </c>
      <c r="O6" s="408" t="n">
        <f aca="false">G6*N6</f>
        <v>19</v>
      </c>
      <c r="P6" s="411" t="n">
        <f aca="false">O6*J6</f>
        <v>1900</v>
      </c>
    </row>
    <row r="7" s="406" customFormat="true" ht="16.5" hidden="false" customHeight="false" outlineLevel="0" collapsed="false">
      <c r="A7" s="406" t="n">
        <v>1</v>
      </c>
      <c r="B7" s="406" t="n">
        <v>1</v>
      </c>
      <c r="C7" s="406" t="s">
        <v>44</v>
      </c>
      <c r="D7" s="407" t="s">
        <v>45</v>
      </c>
      <c r="E7" s="410" t="s">
        <v>1100</v>
      </c>
      <c r="F7" s="406" t="s">
        <v>46</v>
      </c>
      <c r="G7" s="412" t="n">
        <v>50</v>
      </c>
      <c r="H7" s="412" t="n">
        <v>60</v>
      </c>
      <c r="I7" s="412" t="n">
        <f aca="false">J7/H7</f>
        <v>2</v>
      </c>
      <c r="J7" s="413" t="n">
        <v>120</v>
      </c>
      <c r="K7" s="414" t="n">
        <f aca="false">J7*G7</f>
        <v>6000</v>
      </c>
      <c r="L7" s="415" t="s">
        <v>1090</v>
      </c>
      <c r="M7" s="408" t="n">
        <v>1</v>
      </c>
      <c r="N7" s="412" t="n">
        <v>0.6</v>
      </c>
      <c r="O7" s="412" t="n">
        <f aca="false">G7*N7</f>
        <v>30</v>
      </c>
      <c r="P7" s="416" t="n">
        <f aca="false">O7*J7</f>
        <v>3600</v>
      </c>
    </row>
    <row r="8" s="406" customFormat="true" ht="16.5" hidden="false" customHeight="false" outlineLevel="0" collapsed="false">
      <c r="A8" s="406" t="n">
        <v>1</v>
      </c>
      <c r="B8" s="406" t="n">
        <v>1</v>
      </c>
      <c r="C8" s="406" t="s">
        <v>44</v>
      </c>
      <c r="D8" s="407" t="s">
        <v>47</v>
      </c>
      <c r="E8" s="410" t="s">
        <v>1100</v>
      </c>
      <c r="F8" s="406" t="s">
        <v>48</v>
      </c>
      <c r="G8" s="412" t="n">
        <v>100</v>
      </c>
      <c r="H8" s="412" t="n">
        <v>60</v>
      </c>
      <c r="I8" s="412" t="n">
        <f aca="false">J8/H8</f>
        <v>2</v>
      </c>
      <c r="J8" s="413" t="n">
        <v>120</v>
      </c>
      <c r="K8" s="414" t="n">
        <f aca="false">J8*G8</f>
        <v>12000</v>
      </c>
      <c r="L8" s="415" t="s">
        <v>1090</v>
      </c>
      <c r="M8" s="408" t="n">
        <v>1</v>
      </c>
      <c r="N8" s="412" t="n">
        <v>0.6</v>
      </c>
      <c r="O8" s="412" t="n">
        <f aca="false">G8*N8</f>
        <v>60</v>
      </c>
      <c r="P8" s="416" t="n">
        <f aca="false">O8*J8</f>
        <v>7200</v>
      </c>
    </row>
    <row r="9" s="406" customFormat="true" ht="16.5" hidden="false" customHeight="false" outlineLevel="0" collapsed="false">
      <c r="A9" s="406" t="n">
        <v>1</v>
      </c>
      <c r="B9" s="406" t="n">
        <v>1</v>
      </c>
      <c r="C9" s="406" t="s">
        <v>44</v>
      </c>
      <c r="D9" s="407" t="s">
        <v>49</v>
      </c>
      <c r="E9" s="410" t="s">
        <v>1100</v>
      </c>
      <c r="F9" s="406" t="s">
        <v>50</v>
      </c>
      <c r="G9" s="412" t="n">
        <v>50</v>
      </c>
      <c r="H9" s="412" t="n">
        <v>60</v>
      </c>
      <c r="I9" s="412" t="n">
        <f aca="false">J9/H9</f>
        <v>1</v>
      </c>
      <c r="J9" s="413" t="n">
        <v>60</v>
      </c>
      <c r="K9" s="414" t="n">
        <f aca="false">J9*G9</f>
        <v>3000</v>
      </c>
      <c r="L9" s="415" t="s">
        <v>1090</v>
      </c>
      <c r="M9" s="408" t="n">
        <v>1</v>
      </c>
      <c r="N9" s="412" t="n">
        <v>0.2</v>
      </c>
      <c r="O9" s="412" t="n">
        <f aca="false">G9*N9</f>
        <v>10</v>
      </c>
      <c r="P9" s="416" t="n">
        <f aca="false">O9*J9</f>
        <v>600</v>
      </c>
    </row>
    <row r="10" s="406" customFormat="true" ht="16.5" hidden="false" customHeight="false" outlineLevel="0" collapsed="false">
      <c r="A10" s="406" t="n">
        <v>1</v>
      </c>
      <c r="B10" s="406" t="n">
        <v>1</v>
      </c>
      <c r="C10" s="406" t="s">
        <v>44</v>
      </c>
      <c r="D10" s="407" t="s">
        <v>51</v>
      </c>
      <c r="E10" s="410" t="s">
        <v>1100</v>
      </c>
      <c r="F10" s="406" t="s">
        <v>52</v>
      </c>
      <c r="G10" s="412" t="n">
        <v>100</v>
      </c>
      <c r="H10" s="412" t="n">
        <v>60</v>
      </c>
      <c r="I10" s="412" t="n">
        <f aca="false">J10/H10</f>
        <v>1</v>
      </c>
      <c r="J10" s="413" t="n">
        <v>60</v>
      </c>
      <c r="K10" s="414" t="n">
        <f aca="false">J10*G10</f>
        <v>6000</v>
      </c>
      <c r="L10" s="415" t="s">
        <v>1090</v>
      </c>
      <c r="M10" s="408" t="n">
        <v>1</v>
      </c>
      <c r="N10" s="412" t="n">
        <v>0.2</v>
      </c>
      <c r="O10" s="412" t="n">
        <f aca="false">G10*N10</f>
        <v>20</v>
      </c>
      <c r="P10" s="416" t="n">
        <f aca="false">O10*J10</f>
        <v>1200</v>
      </c>
    </row>
    <row r="11" s="406" customFormat="true" ht="16.5" hidden="false" customHeight="false" outlineLevel="0" collapsed="false">
      <c r="A11" s="406" t="n">
        <v>1</v>
      </c>
      <c r="B11" s="406" t="n">
        <v>1</v>
      </c>
      <c r="C11" s="417" t="s">
        <v>57</v>
      </c>
      <c r="D11" s="407" t="s">
        <v>58</v>
      </c>
      <c r="E11" s="408" t="s">
        <v>1165</v>
      </c>
      <c r="F11" s="406" t="s">
        <v>59</v>
      </c>
      <c r="G11" s="408" t="n">
        <v>10</v>
      </c>
      <c r="H11" s="408" t="n">
        <v>70</v>
      </c>
      <c r="I11" s="408" t="n">
        <f aca="false">J11/H11</f>
        <v>1</v>
      </c>
      <c r="J11" s="391" t="n">
        <v>70</v>
      </c>
      <c r="K11" s="409" t="n">
        <f aca="false">J11*G11</f>
        <v>700</v>
      </c>
      <c r="L11" s="410" t="s">
        <v>1090</v>
      </c>
      <c r="M11" s="408" t="n">
        <v>1</v>
      </c>
      <c r="N11" s="408" t="n">
        <v>4</v>
      </c>
      <c r="O11" s="408" t="n">
        <f aca="false">G11*N11</f>
        <v>40</v>
      </c>
      <c r="P11" s="411" t="n">
        <f aca="false">O11*J11</f>
        <v>2800</v>
      </c>
    </row>
    <row r="12" s="406" customFormat="true" ht="16.5" hidden="false" customHeight="false" outlineLevel="0" collapsed="false">
      <c r="A12" s="406" t="n">
        <v>1</v>
      </c>
      <c r="B12" s="406" t="n">
        <v>1</v>
      </c>
      <c r="C12" s="417" t="s">
        <v>57</v>
      </c>
      <c r="D12" s="407" t="s">
        <v>60</v>
      </c>
      <c r="E12" s="408" t="s">
        <v>1165</v>
      </c>
      <c r="F12" s="406" t="s">
        <v>61</v>
      </c>
      <c r="G12" s="408" t="n">
        <v>20</v>
      </c>
      <c r="H12" s="408" t="n">
        <v>70</v>
      </c>
      <c r="I12" s="408" t="n">
        <f aca="false">J12/H12</f>
        <v>1</v>
      </c>
      <c r="J12" s="391" t="n">
        <v>70</v>
      </c>
      <c r="K12" s="409" t="n">
        <f aca="false">J12*G12</f>
        <v>1400</v>
      </c>
      <c r="L12" s="410" t="s">
        <v>1090</v>
      </c>
      <c r="M12" s="408" t="n">
        <v>1</v>
      </c>
      <c r="N12" s="408" t="n">
        <v>4</v>
      </c>
      <c r="O12" s="408" t="n">
        <f aca="false">G12*N12</f>
        <v>80</v>
      </c>
      <c r="P12" s="411" t="n">
        <f aca="false">O12*J12</f>
        <v>5600</v>
      </c>
    </row>
    <row r="13" s="406" customFormat="true" ht="16.5" hidden="false" customHeight="false" outlineLevel="0" collapsed="false">
      <c r="A13" s="406" t="n">
        <v>1</v>
      </c>
      <c r="B13" s="406" t="n">
        <v>1</v>
      </c>
      <c r="C13" s="417" t="s">
        <v>57</v>
      </c>
      <c r="D13" s="407" t="s">
        <v>62</v>
      </c>
      <c r="E13" s="408" t="s">
        <v>1165</v>
      </c>
      <c r="F13" s="406" t="s">
        <v>63</v>
      </c>
      <c r="G13" s="408" t="n">
        <v>20</v>
      </c>
      <c r="H13" s="408" t="n">
        <v>120</v>
      </c>
      <c r="I13" s="408" t="n">
        <f aca="false">J13/H13</f>
        <v>1</v>
      </c>
      <c r="J13" s="391" t="n">
        <v>120</v>
      </c>
      <c r="K13" s="409" t="n">
        <f aca="false">J13*G13</f>
        <v>2400</v>
      </c>
      <c r="L13" s="410" t="s">
        <v>1090</v>
      </c>
      <c r="M13" s="408" t="n">
        <v>1</v>
      </c>
      <c r="N13" s="408" t="n">
        <v>0.3</v>
      </c>
      <c r="O13" s="408" t="n">
        <f aca="false">G13*N13</f>
        <v>6</v>
      </c>
      <c r="P13" s="411" t="n">
        <f aca="false">O13*J13</f>
        <v>720</v>
      </c>
    </row>
    <row r="14" s="406" customFormat="true" ht="16.5" hidden="false" customHeight="false" outlineLevel="0" collapsed="false">
      <c r="A14" s="406" t="n">
        <v>1</v>
      </c>
      <c r="B14" s="406" t="n">
        <v>1</v>
      </c>
      <c r="C14" s="417" t="s">
        <v>57</v>
      </c>
      <c r="D14" s="407" t="s">
        <v>64</v>
      </c>
      <c r="E14" s="408" t="s">
        <v>1165</v>
      </c>
      <c r="F14" s="406" t="s">
        <v>65</v>
      </c>
      <c r="G14" s="408" t="n">
        <v>20</v>
      </c>
      <c r="H14" s="408" t="n">
        <v>70</v>
      </c>
      <c r="I14" s="408" t="n">
        <f aca="false">J14/H14</f>
        <v>1</v>
      </c>
      <c r="J14" s="391" t="n">
        <v>70</v>
      </c>
      <c r="K14" s="409" t="n">
        <f aca="false">J14*G14</f>
        <v>1400</v>
      </c>
      <c r="L14" s="410" t="s">
        <v>1090</v>
      </c>
      <c r="M14" s="408" t="n">
        <v>1</v>
      </c>
      <c r="N14" s="408" t="n">
        <v>0.08</v>
      </c>
      <c r="O14" s="408" t="n">
        <f aca="false">G14*N14</f>
        <v>1.6</v>
      </c>
      <c r="P14" s="411" t="n">
        <f aca="false">O14*J14</f>
        <v>112</v>
      </c>
    </row>
    <row r="15" s="406" customFormat="true" ht="16.5" hidden="false" customHeight="false" outlineLevel="0" collapsed="false">
      <c r="A15" s="406" t="n">
        <v>1</v>
      </c>
      <c r="B15" s="406" t="n">
        <v>1</v>
      </c>
      <c r="C15" s="417" t="s">
        <v>80</v>
      </c>
      <c r="D15" s="407" t="s">
        <v>87</v>
      </c>
      <c r="E15" s="418"/>
      <c r="F15" s="406" t="s">
        <v>88</v>
      </c>
      <c r="G15" s="408" t="n">
        <v>6</v>
      </c>
      <c r="H15" s="408" t="n">
        <v>100</v>
      </c>
      <c r="I15" s="408" t="n">
        <f aca="false">J15/H15</f>
        <v>0.5</v>
      </c>
      <c r="J15" s="391" t="n">
        <v>50</v>
      </c>
      <c r="K15" s="409" t="n">
        <f aca="false">J15*G15</f>
        <v>300</v>
      </c>
      <c r="L15" s="410" t="s">
        <v>1090</v>
      </c>
      <c r="M15" s="408" t="n">
        <v>1</v>
      </c>
      <c r="N15" s="408" t="n">
        <v>2.1</v>
      </c>
      <c r="O15" s="408" t="n">
        <f aca="false">G15*N15</f>
        <v>12.6</v>
      </c>
      <c r="P15" s="411" t="n">
        <f aca="false">O15*J15</f>
        <v>630</v>
      </c>
    </row>
    <row r="16" s="406" customFormat="true" ht="16.5" hidden="false" customHeight="false" outlineLevel="0" collapsed="false">
      <c r="A16" s="406" t="n">
        <v>1</v>
      </c>
      <c r="B16" s="406" t="n">
        <v>1</v>
      </c>
      <c r="C16" s="417" t="s">
        <v>80</v>
      </c>
      <c r="D16" s="407" t="s">
        <v>93</v>
      </c>
      <c r="E16" s="418"/>
      <c r="F16" s="417" t="s">
        <v>94</v>
      </c>
      <c r="G16" s="408" t="n">
        <v>1</v>
      </c>
      <c r="H16" s="408" t="n">
        <v>50</v>
      </c>
      <c r="I16" s="408" t="n">
        <f aca="false">J16/H16</f>
        <v>1</v>
      </c>
      <c r="J16" s="391" t="n">
        <v>50</v>
      </c>
      <c r="K16" s="409" t="n">
        <f aca="false">J16*G16</f>
        <v>50</v>
      </c>
      <c r="L16" s="410" t="s">
        <v>1090</v>
      </c>
      <c r="M16" s="408" t="n">
        <v>1</v>
      </c>
      <c r="N16" s="408" t="n">
        <v>18</v>
      </c>
      <c r="O16" s="408" t="n">
        <f aca="false">G16*N16</f>
        <v>18</v>
      </c>
      <c r="P16" s="411" t="n">
        <f aca="false">O16*J16</f>
        <v>900</v>
      </c>
    </row>
    <row r="17" s="406" customFormat="true" ht="16.5" hidden="false" customHeight="false" outlineLevel="0" collapsed="false">
      <c r="A17" s="406" t="n">
        <v>1</v>
      </c>
      <c r="B17" s="406" t="n">
        <v>1</v>
      </c>
      <c r="C17" s="417" t="s">
        <v>206</v>
      </c>
      <c r="D17" s="407" t="s">
        <v>207</v>
      </c>
      <c r="E17" s="410" t="s">
        <v>1100</v>
      </c>
      <c r="F17" s="417" t="s">
        <v>208</v>
      </c>
      <c r="G17" s="408" t="n">
        <v>1</v>
      </c>
      <c r="H17" s="408" t="n">
        <v>50</v>
      </c>
      <c r="I17" s="408" t="n">
        <f aca="false">J17/H17</f>
        <v>4</v>
      </c>
      <c r="J17" s="391" t="n">
        <v>200</v>
      </c>
      <c r="K17" s="409" t="n">
        <f aca="false">J17*G17</f>
        <v>200</v>
      </c>
      <c r="L17" s="410" t="s">
        <v>1090</v>
      </c>
      <c r="M17" s="408" t="n">
        <v>2</v>
      </c>
      <c r="N17" s="408" t="n">
        <v>18</v>
      </c>
      <c r="O17" s="408" t="n">
        <f aca="false">G17*N17</f>
        <v>18</v>
      </c>
      <c r="P17" s="411" t="n">
        <f aca="false">O17*J17</f>
        <v>3600</v>
      </c>
    </row>
    <row r="18" s="406" customFormat="true" ht="16.5" hidden="false" customHeight="false" outlineLevel="0" collapsed="false">
      <c r="A18" s="406" t="n">
        <v>1</v>
      </c>
      <c r="B18" s="406" t="n">
        <v>1</v>
      </c>
      <c r="C18" s="417" t="s">
        <v>206</v>
      </c>
      <c r="D18" s="407" t="s">
        <v>209</v>
      </c>
      <c r="E18" s="410" t="s">
        <v>1100</v>
      </c>
      <c r="F18" s="417" t="s">
        <v>210</v>
      </c>
      <c r="G18" s="408" t="n">
        <v>1</v>
      </c>
      <c r="H18" s="408" t="n">
        <v>50</v>
      </c>
      <c r="I18" s="408" t="n">
        <f aca="false">J18/H18</f>
        <v>2</v>
      </c>
      <c r="J18" s="391" t="n">
        <v>100</v>
      </c>
      <c r="K18" s="409" t="n">
        <f aca="false">J18*G18</f>
        <v>100</v>
      </c>
      <c r="L18" s="410" t="s">
        <v>1090</v>
      </c>
      <c r="M18" s="408" t="n">
        <v>2</v>
      </c>
      <c r="N18" s="408" t="n">
        <v>21</v>
      </c>
      <c r="O18" s="408" t="n">
        <f aca="false">G18*N18</f>
        <v>21</v>
      </c>
      <c r="P18" s="411" t="n">
        <f aca="false">O18*J18</f>
        <v>2100</v>
      </c>
    </row>
    <row r="19" s="406" customFormat="true" ht="16.5" hidden="false" customHeight="false" outlineLevel="0" collapsed="false">
      <c r="A19" s="406" t="n">
        <v>1</v>
      </c>
      <c r="B19" s="406" t="n">
        <v>1</v>
      </c>
      <c r="C19" s="417" t="s">
        <v>206</v>
      </c>
      <c r="D19" s="407" t="s">
        <v>211</v>
      </c>
      <c r="E19" s="410" t="s">
        <v>1100</v>
      </c>
      <c r="F19" s="417" t="s">
        <v>212</v>
      </c>
      <c r="G19" s="408" t="n">
        <v>1</v>
      </c>
      <c r="H19" s="408" t="n">
        <v>16</v>
      </c>
      <c r="I19" s="408" t="n">
        <f aca="false">J19/H19</f>
        <v>1.875</v>
      </c>
      <c r="J19" s="391" t="n">
        <v>30</v>
      </c>
      <c r="K19" s="409" t="n">
        <f aca="false">J19*G19</f>
        <v>30</v>
      </c>
      <c r="L19" s="410" t="s">
        <v>1090</v>
      </c>
      <c r="M19" s="408" t="n">
        <v>2</v>
      </c>
      <c r="N19" s="408" t="n">
        <v>58</v>
      </c>
      <c r="O19" s="408" t="n">
        <f aca="false">G19*N19</f>
        <v>58</v>
      </c>
      <c r="P19" s="411" t="n">
        <f aca="false">O19*J19</f>
        <v>1740</v>
      </c>
    </row>
    <row r="20" s="406" customFormat="true" ht="16.5" hidden="false" customHeight="false" outlineLevel="0" collapsed="false">
      <c r="A20" s="406" t="n">
        <v>1</v>
      </c>
      <c r="B20" s="406" t="n">
        <v>1</v>
      </c>
      <c r="C20" s="417" t="s">
        <v>206</v>
      </c>
      <c r="D20" s="407" t="s">
        <v>213</v>
      </c>
      <c r="E20" s="410" t="s">
        <v>1100</v>
      </c>
      <c r="F20" s="417" t="s">
        <v>214</v>
      </c>
      <c r="G20" s="408" t="n">
        <v>1</v>
      </c>
      <c r="H20" s="408" t="n">
        <v>50</v>
      </c>
      <c r="I20" s="408" t="n">
        <f aca="false">J20/H20</f>
        <v>0.6</v>
      </c>
      <c r="J20" s="391" t="n">
        <v>30</v>
      </c>
      <c r="K20" s="409" t="n">
        <f aca="false">J20*G20</f>
        <v>30</v>
      </c>
      <c r="L20" s="410" t="s">
        <v>1090</v>
      </c>
      <c r="M20" s="408" t="n">
        <v>1</v>
      </c>
      <c r="N20" s="408" t="n">
        <v>18</v>
      </c>
      <c r="O20" s="408" t="n">
        <f aca="false">G20*N20</f>
        <v>18</v>
      </c>
      <c r="P20" s="411" t="n">
        <f aca="false">O20*J20</f>
        <v>540</v>
      </c>
    </row>
    <row r="21" s="406" customFormat="true" ht="16.5" hidden="false" customHeight="false" outlineLevel="0" collapsed="false">
      <c r="A21" s="406" t="n">
        <v>1</v>
      </c>
      <c r="B21" s="406" t="n">
        <v>1</v>
      </c>
      <c r="C21" s="417" t="s">
        <v>206</v>
      </c>
      <c r="D21" s="407" t="s">
        <v>217</v>
      </c>
      <c r="E21" s="410" t="s">
        <v>1100</v>
      </c>
      <c r="F21" s="406" t="s">
        <v>218</v>
      </c>
      <c r="G21" s="408" t="n">
        <v>5</v>
      </c>
      <c r="H21" s="408" t="n">
        <v>40</v>
      </c>
      <c r="I21" s="408" t="n">
        <f aca="false">J21/H21</f>
        <v>1</v>
      </c>
      <c r="J21" s="391" t="n">
        <v>40</v>
      </c>
      <c r="K21" s="409" t="n">
        <f aca="false">J21*G21</f>
        <v>200</v>
      </c>
      <c r="L21" s="410" t="s">
        <v>1090</v>
      </c>
      <c r="M21" s="408" t="n">
        <v>2</v>
      </c>
      <c r="N21" s="408" t="n">
        <v>6</v>
      </c>
      <c r="O21" s="408" t="n">
        <f aca="false">G21*N21</f>
        <v>30</v>
      </c>
      <c r="P21" s="411" t="n">
        <f aca="false">O21*J21</f>
        <v>1200</v>
      </c>
    </row>
    <row r="22" s="406" customFormat="true" ht="16.5" hidden="false" customHeight="false" outlineLevel="0" collapsed="false">
      <c r="A22" s="406" t="n">
        <v>1</v>
      </c>
      <c r="B22" s="406" t="n">
        <v>1</v>
      </c>
      <c r="C22" s="417" t="s">
        <v>206</v>
      </c>
      <c r="D22" s="407" t="s">
        <v>219</v>
      </c>
      <c r="E22" s="410" t="s">
        <v>1100</v>
      </c>
      <c r="F22" s="417" t="s">
        <v>220</v>
      </c>
      <c r="G22" s="408" t="n">
        <v>1</v>
      </c>
      <c r="H22" s="408" t="n">
        <v>20</v>
      </c>
      <c r="I22" s="408" t="n">
        <f aca="false">J22/H22</f>
        <v>1</v>
      </c>
      <c r="J22" s="391" t="n">
        <v>20</v>
      </c>
      <c r="K22" s="409" t="n">
        <f aca="false">J22*G22</f>
        <v>20</v>
      </c>
      <c r="L22" s="410" t="s">
        <v>1090</v>
      </c>
      <c r="M22" s="408" t="n">
        <v>2</v>
      </c>
      <c r="N22" s="408" t="n">
        <v>38</v>
      </c>
      <c r="O22" s="408" t="n">
        <f aca="false">G22*N22</f>
        <v>38</v>
      </c>
      <c r="P22" s="411" t="n">
        <f aca="false">O22*J22</f>
        <v>760</v>
      </c>
    </row>
    <row r="23" s="406" customFormat="true" ht="16.5" hidden="false" customHeight="false" outlineLevel="0" collapsed="false">
      <c r="A23" s="406" t="n">
        <v>1</v>
      </c>
      <c r="B23" s="406" t="n">
        <v>1</v>
      </c>
      <c r="C23" s="417" t="s">
        <v>294</v>
      </c>
      <c r="D23" s="419" t="s">
        <v>295</v>
      </c>
      <c r="E23" s="410"/>
      <c r="F23" s="406" t="s">
        <v>296</v>
      </c>
      <c r="G23" s="408" t="n">
        <v>1</v>
      </c>
      <c r="H23" s="408" t="n">
        <v>40</v>
      </c>
      <c r="I23" s="408" t="n">
        <f aca="false">J23/H23</f>
        <v>7</v>
      </c>
      <c r="J23" s="391" t="n">
        <v>280</v>
      </c>
      <c r="K23" s="420" t="n">
        <f aca="false">J23*G23</f>
        <v>280</v>
      </c>
      <c r="L23" s="410" t="s">
        <v>1090</v>
      </c>
      <c r="M23" s="408" t="n">
        <v>1</v>
      </c>
      <c r="N23" s="408" t="n">
        <v>80</v>
      </c>
      <c r="O23" s="408" t="n">
        <f aca="false">G23*N23</f>
        <v>80</v>
      </c>
      <c r="P23" s="421" t="n">
        <f aca="false">O23*J23</f>
        <v>22400</v>
      </c>
    </row>
    <row r="24" s="425" customFormat="true" ht="16.5" hidden="false" customHeight="false" outlineLevel="0" collapsed="false">
      <c r="A24" s="422" t="s">
        <v>1166</v>
      </c>
      <c r="B24" s="422"/>
      <c r="C24" s="422"/>
      <c r="D24" s="422"/>
      <c r="E24" s="422"/>
      <c r="F24" s="422"/>
      <c r="G24" s="423"/>
      <c r="H24" s="423"/>
      <c r="I24" s="423"/>
      <c r="J24" s="423"/>
      <c r="K24" s="423"/>
      <c r="L24" s="423"/>
      <c r="M24" s="423"/>
      <c r="N24" s="423"/>
      <c r="O24" s="423"/>
      <c r="P24" s="424" t="n">
        <f aca="false">SUM(P25:P56)</f>
        <v>117884</v>
      </c>
    </row>
    <row r="25" s="142" customFormat="true" ht="16.5" hidden="false" customHeight="false" outlineLevel="0" collapsed="false">
      <c r="A25" s="142" t="n">
        <v>1</v>
      </c>
      <c r="C25" s="426" t="s">
        <v>80</v>
      </c>
      <c r="D25" s="427" t="s">
        <v>81</v>
      </c>
      <c r="E25" s="428"/>
      <c r="F25" s="142" t="s">
        <v>82</v>
      </c>
      <c r="G25" s="429" t="n">
        <v>50</v>
      </c>
      <c r="H25" s="429" t="n">
        <v>20</v>
      </c>
      <c r="I25" s="429" t="n">
        <v>6</v>
      </c>
      <c r="J25" s="430" t="n">
        <f aca="false">H25*I25</f>
        <v>120</v>
      </c>
      <c r="K25" s="431" t="n">
        <f aca="false">J25*G25</f>
        <v>6000</v>
      </c>
      <c r="L25" s="432" t="s">
        <v>1090</v>
      </c>
      <c r="M25" s="433" t="n">
        <v>1</v>
      </c>
      <c r="N25" s="434" t="n">
        <v>0.2</v>
      </c>
      <c r="O25" s="434" t="n">
        <f aca="false">G25*N25</f>
        <v>10</v>
      </c>
      <c r="P25" s="435" t="n">
        <f aca="false">O25*J25</f>
        <v>1200</v>
      </c>
    </row>
    <row r="26" s="142" customFormat="true" ht="16.5" hidden="false" customHeight="false" outlineLevel="0" collapsed="false">
      <c r="A26" s="142" t="n">
        <v>1</v>
      </c>
      <c r="C26" s="426" t="s">
        <v>80</v>
      </c>
      <c r="D26" s="427" t="s">
        <v>83</v>
      </c>
      <c r="E26" s="428"/>
      <c r="F26" s="142" t="s">
        <v>84</v>
      </c>
      <c r="G26" s="429" t="n">
        <v>100</v>
      </c>
      <c r="H26" s="429" t="n">
        <v>20</v>
      </c>
      <c r="I26" s="429" t="n">
        <v>9</v>
      </c>
      <c r="J26" s="430" t="n">
        <f aca="false">H26*I26</f>
        <v>180</v>
      </c>
      <c r="K26" s="431" t="n">
        <f aca="false">J26*G26</f>
        <v>18000</v>
      </c>
      <c r="L26" s="432" t="s">
        <v>1090</v>
      </c>
      <c r="M26" s="433" t="n">
        <v>1</v>
      </c>
      <c r="N26" s="434" t="n">
        <v>0.2</v>
      </c>
      <c r="O26" s="434" t="n">
        <f aca="false">G26*N26</f>
        <v>20</v>
      </c>
      <c r="P26" s="435" t="n">
        <f aca="false">O26*J26</f>
        <v>3600</v>
      </c>
    </row>
    <row r="27" s="142" customFormat="true" ht="16.5" hidden="false" customHeight="false" outlineLevel="0" collapsed="false">
      <c r="A27" s="142" t="n">
        <v>1</v>
      </c>
      <c r="C27" s="426" t="s">
        <v>80</v>
      </c>
      <c r="D27" s="427" t="s">
        <v>85</v>
      </c>
      <c r="E27" s="436"/>
      <c r="F27" s="142" t="s">
        <v>1132</v>
      </c>
      <c r="G27" s="429" t="n">
        <v>100</v>
      </c>
      <c r="H27" s="429" t="n">
        <v>20</v>
      </c>
      <c r="I27" s="429" t="n">
        <v>3</v>
      </c>
      <c r="J27" s="430" t="n">
        <f aca="false">H27*I27</f>
        <v>60</v>
      </c>
      <c r="K27" s="431" t="n">
        <f aca="false">J27*G27</f>
        <v>6000</v>
      </c>
      <c r="L27" s="432" t="s">
        <v>1090</v>
      </c>
      <c r="M27" s="433" t="n">
        <v>1</v>
      </c>
      <c r="N27" s="434" t="n">
        <v>0.08</v>
      </c>
      <c r="O27" s="434" t="n">
        <f aca="false">G27*N27</f>
        <v>8</v>
      </c>
      <c r="P27" s="435" t="n">
        <f aca="false">O27*J27</f>
        <v>480</v>
      </c>
    </row>
    <row r="28" s="142" customFormat="true" ht="16.5" hidden="false" customHeight="false" outlineLevel="0" collapsed="false">
      <c r="A28" s="142" t="n">
        <v>1</v>
      </c>
      <c r="C28" s="426" t="s">
        <v>80</v>
      </c>
      <c r="D28" s="427" t="s">
        <v>89</v>
      </c>
      <c r="E28" s="432" t="s">
        <v>1100</v>
      </c>
      <c r="F28" s="142" t="s">
        <v>90</v>
      </c>
      <c r="G28" s="429" t="n">
        <v>1</v>
      </c>
      <c r="H28" s="429" t="n">
        <v>30</v>
      </c>
      <c r="I28" s="429" t="n">
        <v>4</v>
      </c>
      <c r="J28" s="430" t="n">
        <f aca="false">H28*I28</f>
        <v>120</v>
      </c>
      <c r="K28" s="431" t="n">
        <f aca="false">J28*G28</f>
        <v>120</v>
      </c>
      <c r="L28" s="432" t="s">
        <v>1090</v>
      </c>
      <c r="M28" s="433" t="n">
        <v>1</v>
      </c>
      <c r="N28" s="434" t="n">
        <v>25</v>
      </c>
      <c r="O28" s="434" t="n">
        <f aca="false">G28*N28</f>
        <v>25</v>
      </c>
      <c r="P28" s="435" t="n">
        <f aca="false">O28*J28</f>
        <v>3000</v>
      </c>
    </row>
    <row r="29" s="142" customFormat="true" ht="16.5" hidden="false" customHeight="false" outlineLevel="0" collapsed="false">
      <c r="A29" s="142" t="n">
        <v>1</v>
      </c>
      <c r="C29" s="142" t="s">
        <v>99</v>
      </c>
      <c r="D29" s="427" t="s">
        <v>108</v>
      </c>
      <c r="E29" s="428"/>
      <c r="F29" s="142" t="s">
        <v>109</v>
      </c>
      <c r="G29" s="429" t="n">
        <v>1</v>
      </c>
      <c r="H29" s="429" t="n">
        <v>80</v>
      </c>
      <c r="I29" s="429" t="n">
        <v>1</v>
      </c>
      <c r="J29" s="430" t="n">
        <f aca="false">H29*I29</f>
        <v>80</v>
      </c>
      <c r="K29" s="431" t="n">
        <f aca="false">J29*G29</f>
        <v>80</v>
      </c>
      <c r="L29" s="432" t="s">
        <v>1090</v>
      </c>
      <c r="M29" s="433" t="n">
        <v>1</v>
      </c>
      <c r="N29" s="434" t="n">
        <v>4.5</v>
      </c>
      <c r="O29" s="434" t="n">
        <f aca="false">G29*N29</f>
        <v>4.5</v>
      </c>
      <c r="P29" s="435" t="n">
        <f aca="false">O29*J29</f>
        <v>360</v>
      </c>
    </row>
    <row r="30" s="142" customFormat="true" ht="16.5" hidden="false" customHeight="false" outlineLevel="0" collapsed="false">
      <c r="A30" s="142" t="n">
        <v>1</v>
      </c>
      <c r="C30" s="142" t="s">
        <v>99</v>
      </c>
      <c r="D30" s="427" t="s">
        <v>110</v>
      </c>
      <c r="E30" s="432" t="s">
        <v>1100</v>
      </c>
      <c r="F30" s="437" t="s">
        <v>111</v>
      </c>
      <c r="G30" s="429" t="n">
        <v>1</v>
      </c>
      <c r="H30" s="429" t="n">
        <v>80</v>
      </c>
      <c r="I30" s="429" t="n">
        <v>1</v>
      </c>
      <c r="J30" s="430" t="n">
        <f aca="false">H30*I30</f>
        <v>80</v>
      </c>
      <c r="K30" s="431" t="n">
        <f aca="false">J30*G30</f>
        <v>80</v>
      </c>
      <c r="L30" s="432" t="s">
        <v>1090</v>
      </c>
      <c r="M30" s="433" t="n">
        <v>1</v>
      </c>
      <c r="N30" s="434" t="n">
        <v>5.5</v>
      </c>
      <c r="O30" s="434" t="n">
        <f aca="false">G30*N30</f>
        <v>5.5</v>
      </c>
      <c r="P30" s="435" t="n">
        <f aca="false">O30*J30</f>
        <v>440</v>
      </c>
    </row>
    <row r="31" s="142" customFormat="true" ht="16.5" hidden="false" customHeight="false" outlineLevel="0" collapsed="false">
      <c r="A31" s="142" t="n">
        <v>1</v>
      </c>
      <c r="C31" s="142" t="s">
        <v>99</v>
      </c>
      <c r="D31" s="427" t="s">
        <v>112</v>
      </c>
      <c r="E31" s="428"/>
      <c r="F31" s="142" t="s">
        <v>113</v>
      </c>
      <c r="G31" s="429" t="n">
        <v>1</v>
      </c>
      <c r="H31" s="429" t="n">
        <v>80</v>
      </c>
      <c r="I31" s="429" t="n">
        <v>2</v>
      </c>
      <c r="J31" s="430" t="n">
        <f aca="false">H31*I31</f>
        <v>160</v>
      </c>
      <c r="K31" s="431" t="n">
        <f aca="false">J31*G31</f>
        <v>160</v>
      </c>
      <c r="L31" s="432" t="s">
        <v>1090</v>
      </c>
      <c r="M31" s="433" t="n">
        <v>1</v>
      </c>
      <c r="N31" s="434" t="n">
        <v>5</v>
      </c>
      <c r="O31" s="434" t="n">
        <f aca="false">G31*N31</f>
        <v>5</v>
      </c>
      <c r="P31" s="435" t="n">
        <f aca="false">O31*J31</f>
        <v>800</v>
      </c>
    </row>
    <row r="32" s="142" customFormat="true" ht="16.5" hidden="false" customHeight="false" outlineLevel="0" collapsed="false">
      <c r="A32" s="142" t="n">
        <v>1</v>
      </c>
      <c r="C32" s="142" t="s">
        <v>149</v>
      </c>
      <c r="D32" s="427" t="s">
        <v>164</v>
      </c>
      <c r="E32" s="432"/>
      <c r="F32" s="142" t="s">
        <v>165</v>
      </c>
      <c r="G32" s="429" t="n">
        <v>1</v>
      </c>
      <c r="H32" s="429" t="n">
        <v>100</v>
      </c>
      <c r="I32" s="429" t="n">
        <v>1</v>
      </c>
      <c r="J32" s="430" t="n">
        <f aca="false">H32*I32</f>
        <v>100</v>
      </c>
      <c r="K32" s="431" t="n">
        <f aca="false">J32*G32</f>
        <v>100</v>
      </c>
      <c r="L32" s="432" t="s">
        <v>1090</v>
      </c>
      <c r="M32" s="433" t="n">
        <v>1</v>
      </c>
      <c r="N32" s="434" t="n">
        <v>4.5</v>
      </c>
      <c r="O32" s="434" t="n">
        <f aca="false">G32*N32</f>
        <v>4.5</v>
      </c>
      <c r="P32" s="435" t="n">
        <f aca="false">O32*J32</f>
        <v>450</v>
      </c>
    </row>
    <row r="33" s="142" customFormat="true" ht="16.5" hidden="false" customHeight="false" outlineLevel="0" collapsed="false">
      <c r="A33" s="142" t="n">
        <v>1</v>
      </c>
      <c r="C33" s="142" t="s">
        <v>149</v>
      </c>
      <c r="D33" s="427" t="s">
        <v>166</v>
      </c>
      <c r="E33" s="432" t="s">
        <v>1167</v>
      </c>
      <c r="F33" s="142" t="s">
        <v>1168</v>
      </c>
      <c r="G33" s="429" t="n">
        <v>1</v>
      </c>
      <c r="H33" s="429" t="n">
        <v>100</v>
      </c>
      <c r="I33" s="429" t="n">
        <v>2</v>
      </c>
      <c r="J33" s="430" t="n">
        <f aca="false">H33*I33</f>
        <v>200</v>
      </c>
      <c r="K33" s="431" t="n">
        <f aca="false">J33*G33</f>
        <v>200</v>
      </c>
      <c r="L33" s="432" t="s">
        <v>1090</v>
      </c>
      <c r="M33" s="433" t="n">
        <v>1</v>
      </c>
      <c r="N33" s="434" t="n">
        <v>2.5</v>
      </c>
      <c r="O33" s="434" t="n">
        <f aca="false">G33*N33</f>
        <v>2.5</v>
      </c>
      <c r="P33" s="435" t="n">
        <f aca="false">O33*J33</f>
        <v>500</v>
      </c>
    </row>
    <row r="34" s="142" customFormat="true" ht="16.5" hidden="false" customHeight="false" outlineLevel="0" collapsed="false">
      <c r="A34" s="142" t="n">
        <v>1</v>
      </c>
      <c r="C34" s="142" t="s">
        <v>149</v>
      </c>
      <c r="D34" s="427" t="s">
        <v>172</v>
      </c>
      <c r="E34" s="432"/>
      <c r="F34" s="142" t="s">
        <v>173</v>
      </c>
      <c r="G34" s="429" t="n">
        <v>1</v>
      </c>
      <c r="H34" s="429" t="n">
        <v>100</v>
      </c>
      <c r="I34" s="429" t="n">
        <v>1</v>
      </c>
      <c r="J34" s="430" t="n">
        <f aca="false">H34*I34</f>
        <v>100</v>
      </c>
      <c r="K34" s="431" t="n">
        <f aca="false">J34*G34</f>
        <v>100</v>
      </c>
      <c r="L34" s="432" t="s">
        <v>1090</v>
      </c>
      <c r="M34" s="433" t="n">
        <v>1</v>
      </c>
      <c r="N34" s="434" t="n">
        <v>11</v>
      </c>
      <c r="O34" s="434" t="n">
        <f aca="false">G34*N34</f>
        <v>11</v>
      </c>
      <c r="P34" s="435" t="n">
        <f aca="false">O34*J34</f>
        <v>1100</v>
      </c>
      <c r="Q34" s="438"/>
    </row>
    <row r="35" s="142" customFormat="true" ht="16.5" hidden="false" customHeight="false" outlineLevel="0" collapsed="false">
      <c r="A35" s="142" t="n">
        <v>1</v>
      </c>
      <c r="C35" s="426" t="s">
        <v>174</v>
      </c>
      <c r="D35" s="427" t="s">
        <v>175</v>
      </c>
      <c r="E35" s="432" t="s">
        <v>1100</v>
      </c>
      <c r="F35" s="426" t="s">
        <v>176</v>
      </c>
      <c r="G35" s="429" t="n">
        <v>1</v>
      </c>
      <c r="H35" s="429" t="n">
        <v>50</v>
      </c>
      <c r="I35" s="429" t="n">
        <v>2</v>
      </c>
      <c r="J35" s="430" t="n">
        <f aca="false">H35*I35</f>
        <v>100</v>
      </c>
      <c r="K35" s="431" t="n">
        <f aca="false">J35*G35</f>
        <v>100</v>
      </c>
      <c r="L35" s="432" t="s">
        <v>1090</v>
      </c>
      <c r="M35" s="433" t="n">
        <v>1</v>
      </c>
      <c r="N35" s="434" t="n">
        <v>29</v>
      </c>
      <c r="O35" s="434" t="n">
        <f aca="false">G35*N35</f>
        <v>29</v>
      </c>
      <c r="P35" s="435" t="n">
        <f aca="false">O35*J35</f>
        <v>2900</v>
      </c>
    </row>
    <row r="36" s="142" customFormat="true" ht="16.5" hidden="false" customHeight="false" outlineLevel="0" collapsed="false">
      <c r="A36" s="142" t="n">
        <v>1</v>
      </c>
      <c r="C36" s="426" t="s">
        <v>174</v>
      </c>
      <c r="D36" s="427" t="s">
        <v>179</v>
      </c>
      <c r="E36" s="432" t="s">
        <v>1100</v>
      </c>
      <c r="F36" s="426" t="s">
        <v>180</v>
      </c>
      <c r="G36" s="429" t="n">
        <v>1</v>
      </c>
      <c r="H36" s="429" t="n">
        <v>50</v>
      </c>
      <c r="I36" s="429" t="n">
        <v>2</v>
      </c>
      <c r="J36" s="430" t="n">
        <f aca="false">H36*I36</f>
        <v>100</v>
      </c>
      <c r="K36" s="431" t="n">
        <f aca="false">J36*G36</f>
        <v>100</v>
      </c>
      <c r="L36" s="432" t="s">
        <v>1090</v>
      </c>
      <c r="M36" s="433" t="n">
        <v>1</v>
      </c>
      <c r="N36" s="434" t="n">
        <v>21</v>
      </c>
      <c r="O36" s="434" t="n">
        <f aca="false">G36*N36</f>
        <v>21</v>
      </c>
      <c r="P36" s="435" t="n">
        <f aca="false">O36*J36</f>
        <v>2100</v>
      </c>
    </row>
    <row r="37" s="142" customFormat="true" ht="16.5" hidden="false" customHeight="false" outlineLevel="0" collapsed="false">
      <c r="A37" s="142" t="n">
        <v>1</v>
      </c>
      <c r="C37" s="426" t="s">
        <v>174</v>
      </c>
      <c r="D37" s="427" t="s">
        <v>181</v>
      </c>
      <c r="E37" s="432" t="s">
        <v>1100</v>
      </c>
      <c r="F37" s="426" t="s">
        <v>1169</v>
      </c>
      <c r="G37" s="429" t="n">
        <v>1</v>
      </c>
      <c r="H37" s="429" t="n">
        <v>50</v>
      </c>
      <c r="I37" s="429" t="n">
        <v>2</v>
      </c>
      <c r="J37" s="430" t="n">
        <f aca="false">H37*I37</f>
        <v>100</v>
      </c>
      <c r="K37" s="431" t="n">
        <f aca="false">J37*G37</f>
        <v>100</v>
      </c>
      <c r="L37" s="432" t="s">
        <v>1090</v>
      </c>
      <c r="M37" s="433" t="n">
        <v>1</v>
      </c>
      <c r="N37" s="434" t="n">
        <v>28</v>
      </c>
      <c r="O37" s="434" t="n">
        <f aca="false">G37*N37</f>
        <v>28</v>
      </c>
      <c r="P37" s="435" t="n">
        <f aca="false">O37*J37</f>
        <v>2800</v>
      </c>
    </row>
    <row r="38" s="142" customFormat="true" ht="16.5" hidden="false" customHeight="false" outlineLevel="0" collapsed="false">
      <c r="A38" s="142" t="n">
        <v>1</v>
      </c>
      <c r="C38" s="426" t="s">
        <v>191</v>
      </c>
      <c r="D38" s="427" t="s">
        <v>192</v>
      </c>
      <c r="E38" s="432" t="s">
        <v>1167</v>
      </c>
      <c r="F38" s="142" t="s">
        <v>193</v>
      </c>
      <c r="G38" s="429" t="n">
        <v>1</v>
      </c>
      <c r="H38" s="429" t="n">
        <v>60</v>
      </c>
      <c r="I38" s="429" t="n">
        <v>2</v>
      </c>
      <c r="J38" s="430" t="n">
        <f aca="false">H38*I38</f>
        <v>120</v>
      </c>
      <c r="K38" s="431" t="n">
        <f aca="false">J38*G38</f>
        <v>120</v>
      </c>
      <c r="L38" s="432" t="s">
        <v>1090</v>
      </c>
      <c r="M38" s="433" t="n">
        <v>1</v>
      </c>
      <c r="N38" s="434" t="n">
        <v>1.7</v>
      </c>
      <c r="O38" s="434" t="n">
        <f aca="false">G38*N38</f>
        <v>1.7</v>
      </c>
      <c r="P38" s="435" t="n">
        <f aca="false">O38*J38</f>
        <v>204</v>
      </c>
    </row>
    <row r="39" s="439" customFormat="true" ht="16.5" hidden="false" customHeight="false" outlineLevel="0" collapsed="false">
      <c r="A39" s="439" t="n">
        <v>1</v>
      </c>
      <c r="C39" s="440" t="s">
        <v>206</v>
      </c>
      <c r="D39" s="427" t="s">
        <v>223</v>
      </c>
      <c r="E39" s="441"/>
      <c r="F39" s="440" t="s">
        <v>224</v>
      </c>
      <c r="G39" s="429" t="n">
        <v>1</v>
      </c>
      <c r="H39" s="429" t="n">
        <v>4</v>
      </c>
      <c r="I39" s="429" t="n">
        <v>8</v>
      </c>
      <c r="J39" s="430" t="n">
        <f aca="false">H39*I39</f>
        <v>32</v>
      </c>
      <c r="K39" s="431" t="n">
        <f aca="false">J39*G39</f>
        <v>32</v>
      </c>
      <c r="L39" s="403" t="s">
        <v>1103</v>
      </c>
      <c r="M39" s="442" t="n">
        <f aca="false">J39*K39</f>
        <v>1024</v>
      </c>
      <c r="N39" s="434" t="n">
        <v>560</v>
      </c>
      <c r="O39" s="434" t="n">
        <f aca="false">G39*N39</f>
        <v>560</v>
      </c>
      <c r="P39" s="435" t="n">
        <f aca="false">O39*J39</f>
        <v>17920</v>
      </c>
    </row>
    <row r="40" s="97" customFormat="true" ht="16.5" hidden="false" customHeight="false" outlineLevel="0" collapsed="false">
      <c r="A40" s="97" t="n">
        <v>1</v>
      </c>
      <c r="C40" s="97" t="s">
        <v>271</v>
      </c>
      <c r="D40" s="443" t="s">
        <v>280</v>
      </c>
      <c r="E40" s="444" t="s">
        <v>1100</v>
      </c>
      <c r="F40" s="97" t="s">
        <v>281</v>
      </c>
      <c r="G40" s="429" t="n">
        <v>1</v>
      </c>
      <c r="H40" s="429" t="n">
        <v>100</v>
      </c>
      <c r="I40" s="429" t="n">
        <v>3</v>
      </c>
      <c r="J40" s="430" t="n">
        <f aca="false">H40*I40</f>
        <v>300</v>
      </c>
      <c r="K40" s="431" t="n">
        <f aca="false">J40*G40</f>
        <v>300</v>
      </c>
      <c r="L40" s="444" t="s">
        <v>1090</v>
      </c>
      <c r="M40" s="99" t="n">
        <v>1</v>
      </c>
      <c r="N40" s="434" t="n">
        <v>19</v>
      </c>
      <c r="O40" s="434" t="n">
        <f aca="false">G40*N40</f>
        <v>19</v>
      </c>
      <c r="P40" s="435" t="n">
        <f aca="false">O40*J40</f>
        <v>5700</v>
      </c>
    </row>
    <row r="41" s="439" customFormat="true" ht="16.5" hidden="false" customHeight="false" outlineLevel="0" collapsed="false">
      <c r="A41" s="97" t="n">
        <v>1</v>
      </c>
      <c r="B41" s="97"/>
      <c r="C41" s="440" t="s">
        <v>252</v>
      </c>
      <c r="D41" s="443" t="s">
        <v>253</v>
      </c>
      <c r="E41" s="445"/>
      <c r="F41" s="446" t="s">
        <v>254</v>
      </c>
      <c r="G41" s="429" t="n">
        <v>1</v>
      </c>
      <c r="H41" s="429" t="n">
        <v>10</v>
      </c>
      <c r="I41" s="429" t="n">
        <v>2</v>
      </c>
      <c r="J41" s="430" t="n">
        <f aca="false">H41*I41</f>
        <v>20</v>
      </c>
      <c r="K41" s="431" t="n">
        <f aca="false">J41*G41</f>
        <v>20</v>
      </c>
      <c r="L41" s="403" t="s">
        <v>1112</v>
      </c>
      <c r="M41" s="447"/>
      <c r="N41" s="434" t="n">
        <v>160</v>
      </c>
      <c r="O41" s="434" t="n">
        <f aca="false">G41*N41</f>
        <v>160</v>
      </c>
      <c r="P41" s="435" t="n">
        <f aca="false">O41*J41</f>
        <v>3200</v>
      </c>
    </row>
    <row r="42" s="439" customFormat="true" ht="16.5" hidden="false" customHeight="false" outlineLevel="0" collapsed="false">
      <c r="A42" s="97" t="n">
        <v>1</v>
      </c>
      <c r="B42" s="97"/>
      <c r="C42" s="440" t="s">
        <v>252</v>
      </c>
      <c r="D42" s="443" t="s">
        <v>255</v>
      </c>
      <c r="E42" s="445"/>
      <c r="F42" s="446" t="s">
        <v>256</v>
      </c>
      <c r="G42" s="429" t="n">
        <v>1</v>
      </c>
      <c r="H42" s="429" t="n">
        <v>10</v>
      </c>
      <c r="I42" s="429" t="n">
        <v>2</v>
      </c>
      <c r="J42" s="430" t="n">
        <f aca="false">H42*I42</f>
        <v>20</v>
      </c>
      <c r="K42" s="431" t="n">
        <f aca="false">J42*G42</f>
        <v>20</v>
      </c>
      <c r="L42" s="403" t="s">
        <v>1112</v>
      </c>
      <c r="M42" s="447"/>
      <c r="N42" s="434" t="n">
        <v>160</v>
      </c>
      <c r="O42" s="434" t="n">
        <f aca="false">G42*N42</f>
        <v>160</v>
      </c>
      <c r="P42" s="435" t="n">
        <f aca="false">O42*J42</f>
        <v>3200</v>
      </c>
    </row>
    <row r="43" s="439" customFormat="true" ht="16.5" hidden="false" customHeight="false" outlineLevel="0" collapsed="false">
      <c r="A43" s="97" t="n">
        <v>1</v>
      </c>
      <c r="B43" s="97"/>
      <c r="C43" s="440" t="s">
        <v>252</v>
      </c>
      <c r="D43" s="443" t="s">
        <v>257</v>
      </c>
      <c r="E43" s="445"/>
      <c r="F43" s="446" t="s">
        <v>258</v>
      </c>
      <c r="G43" s="429" t="n">
        <v>1</v>
      </c>
      <c r="H43" s="429" t="n">
        <v>10</v>
      </c>
      <c r="I43" s="429" t="n">
        <v>2</v>
      </c>
      <c r="J43" s="430" t="n">
        <f aca="false">H43*I43</f>
        <v>20</v>
      </c>
      <c r="K43" s="431" t="n">
        <f aca="false">J43*G43</f>
        <v>20</v>
      </c>
      <c r="L43" s="403" t="s">
        <v>1112</v>
      </c>
      <c r="M43" s="447"/>
      <c r="N43" s="434" t="n">
        <v>160</v>
      </c>
      <c r="O43" s="434" t="n">
        <f aca="false">G43*N43</f>
        <v>160</v>
      </c>
      <c r="P43" s="435" t="n">
        <f aca="false">O43*J43</f>
        <v>3200</v>
      </c>
    </row>
    <row r="44" s="439" customFormat="true" ht="16.5" hidden="false" customHeight="false" outlineLevel="0" collapsed="false">
      <c r="A44" s="97" t="n">
        <v>1</v>
      </c>
      <c r="B44" s="97"/>
      <c r="C44" s="440" t="s">
        <v>252</v>
      </c>
      <c r="D44" s="443" t="s">
        <v>259</v>
      </c>
      <c r="E44" s="445"/>
      <c r="F44" s="446" t="s">
        <v>260</v>
      </c>
      <c r="G44" s="429" t="n">
        <v>1</v>
      </c>
      <c r="H44" s="429" t="n">
        <v>10</v>
      </c>
      <c r="I44" s="429" t="n">
        <v>2</v>
      </c>
      <c r="J44" s="430" t="n">
        <f aca="false">H44*I44</f>
        <v>20</v>
      </c>
      <c r="K44" s="431" t="n">
        <f aca="false">J44*G44</f>
        <v>20</v>
      </c>
      <c r="L44" s="403" t="s">
        <v>1112</v>
      </c>
      <c r="M44" s="447"/>
      <c r="N44" s="434" t="n">
        <v>160</v>
      </c>
      <c r="O44" s="434" t="n">
        <f aca="false">G44*N44</f>
        <v>160</v>
      </c>
      <c r="P44" s="435" t="n">
        <f aca="false">O44*J44</f>
        <v>3200</v>
      </c>
    </row>
    <row r="45" s="439" customFormat="true" ht="16.5" hidden="false" customHeight="false" outlineLevel="0" collapsed="false">
      <c r="A45" s="97" t="n">
        <v>1</v>
      </c>
      <c r="B45" s="97"/>
      <c r="C45" s="440" t="s">
        <v>252</v>
      </c>
      <c r="D45" s="443" t="s">
        <v>261</v>
      </c>
      <c r="E45" s="445"/>
      <c r="F45" s="446" t="s">
        <v>262</v>
      </c>
      <c r="G45" s="429" t="n">
        <v>1</v>
      </c>
      <c r="H45" s="429" t="n">
        <v>10</v>
      </c>
      <c r="I45" s="429" t="n">
        <v>2</v>
      </c>
      <c r="J45" s="430" t="n">
        <f aca="false">H45*I45</f>
        <v>20</v>
      </c>
      <c r="K45" s="431" t="n">
        <f aca="false">J45*G45</f>
        <v>20</v>
      </c>
      <c r="L45" s="403" t="s">
        <v>1112</v>
      </c>
      <c r="M45" s="447"/>
      <c r="N45" s="434" t="n">
        <v>160</v>
      </c>
      <c r="O45" s="434" t="n">
        <f aca="false">G45*N45</f>
        <v>160</v>
      </c>
      <c r="P45" s="435" t="n">
        <f aca="false">O45*J45</f>
        <v>3200</v>
      </c>
    </row>
    <row r="46" s="439" customFormat="true" ht="16.5" hidden="false" customHeight="false" outlineLevel="0" collapsed="false">
      <c r="A46" s="97" t="n">
        <v>1</v>
      </c>
      <c r="B46" s="97"/>
      <c r="C46" s="440" t="s">
        <v>252</v>
      </c>
      <c r="D46" s="443" t="s">
        <v>263</v>
      </c>
      <c r="E46" s="445"/>
      <c r="F46" s="446" t="s">
        <v>264</v>
      </c>
      <c r="G46" s="429" t="n">
        <v>1</v>
      </c>
      <c r="H46" s="429" t="n">
        <v>10</v>
      </c>
      <c r="I46" s="429" t="n">
        <v>2</v>
      </c>
      <c r="J46" s="430" t="n">
        <f aca="false">H46*I46</f>
        <v>20</v>
      </c>
      <c r="K46" s="431" t="n">
        <f aca="false">J46*G46</f>
        <v>20</v>
      </c>
      <c r="L46" s="403" t="s">
        <v>1112</v>
      </c>
      <c r="M46" s="447"/>
      <c r="N46" s="434" t="n">
        <v>160</v>
      </c>
      <c r="O46" s="434" t="n">
        <f aca="false">G46*N46</f>
        <v>160</v>
      </c>
      <c r="P46" s="435" t="n">
        <f aca="false">O46*J46</f>
        <v>3200</v>
      </c>
    </row>
    <row r="47" s="97" customFormat="true" ht="16.5" hidden="false" customHeight="false" outlineLevel="0" collapsed="false">
      <c r="A47" s="97" t="n">
        <v>1</v>
      </c>
      <c r="C47" s="400" t="s">
        <v>294</v>
      </c>
      <c r="D47" s="443" t="s">
        <v>295</v>
      </c>
      <c r="E47" s="444"/>
      <c r="F47" s="97" t="s">
        <v>296</v>
      </c>
      <c r="G47" s="429" t="n">
        <v>1</v>
      </c>
      <c r="H47" s="429" t="n">
        <v>40</v>
      </c>
      <c r="I47" s="429" t="n">
        <v>6</v>
      </c>
      <c r="J47" s="430" t="n">
        <f aca="false">H47*I47</f>
        <v>240</v>
      </c>
      <c r="K47" s="431" t="n">
        <f aca="false">J47*G47</f>
        <v>240</v>
      </c>
      <c r="L47" s="403" t="s">
        <v>1090</v>
      </c>
      <c r="M47" s="448" t="n">
        <v>1</v>
      </c>
      <c r="N47" s="434" t="n">
        <v>80</v>
      </c>
      <c r="O47" s="434" t="n">
        <f aca="false">G47*N47</f>
        <v>80</v>
      </c>
      <c r="P47" s="435" t="n">
        <f aca="false">O47*J47</f>
        <v>19200</v>
      </c>
    </row>
    <row r="48" s="142" customFormat="true" ht="16.5" hidden="false" customHeight="false" outlineLevel="0" collapsed="false">
      <c r="A48" s="142" t="n">
        <v>1</v>
      </c>
      <c r="C48" s="426" t="s">
        <v>294</v>
      </c>
      <c r="D48" s="449" t="s">
        <v>297</v>
      </c>
      <c r="E48" s="428"/>
      <c r="F48" s="426" t="s">
        <v>1170</v>
      </c>
      <c r="G48" s="429" t="n">
        <v>1</v>
      </c>
      <c r="H48" s="429" t="n">
        <v>12</v>
      </c>
      <c r="I48" s="429" t="n">
        <v>3</v>
      </c>
      <c r="J48" s="430" t="n">
        <f aca="false">H48*I48</f>
        <v>36</v>
      </c>
      <c r="K48" s="431" t="n">
        <f aca="false">J48*G48</f>
        <v>36</v>
      </c>
      <c r="L48" s="432" t="s">
        <v>1112</v>
      </c>
      <c r="M48" s="433" t="n">
        <v>0</v>
      </c>
      <c r="N48" s="434" t="n">
        <v>105</v>
      </c>
      <c r="O48" s="434" t="n">
        <f aca="false">G48*N48</f>
        <v>105</v>
      </c>
      <c r="P48" s="435" t="n">
        <f aca="false">O48*J48</f>
        <v>3780</v>
      </c>
    </row>
    <row r="49" s="142" customFormat="true" ht="16.5" hidden="false" customHeight="false" outlineLevel="0" collapsed="false">
      <c r="A49" s="142" t="n">
        <v>1</v>
      </c>
      <c r="C49" s="142" t="s">
        <v>317</v>
      </c>
      <c r="D49" s="449" t="s">
        <v>340</v>
      </c>
      <c r="E49" s="432" t="s">
        <v>1100</v>
      </c>
      <c r="F49" s="142" t="s">
        <v>341</v>
      </c>
      <c r="G49" s="429" t="n">
        <v>1</v>
      </c>
      <c r="H49" s="429" t="n">
        <v>50</v>
      </c>
      <c r="I49" s="429" t="n">
        <v>2</v>
      </c>
      <c r="J49" s="430" t="n">
        <f aca="false">H49*I49</f>
        <v>100</v>
      </c>
      <c r="K49" s="431" t="n">
        <f aca="false">J49*G49</f>
        <v>100</v>
      </c>
      <c r="L49" s="432" t="s">
        <v>1090</v>
      </c>
      <c r="M49" s="433" t="n">
        <v>1</v>
      </c>
      <c r="N49" s="434" t="n">
        <v>7</v>
      </c>
      <c r="O49" s="434" t="n">
        <f aca="false">G49*N49</f>
        <v>7</v>
      </c>
      <c r="P49" s="435" t="n">
        <f aca="false">O49*J49</f>
        <v>700</v>
      </c>
    </row>
    <row r="50" s="142" customFormat="true" ht="16.5" hidden="false" customHeight="false" outlineLevel="0" collapsed="false">
      <c r="A50" s="142" t="n">
        <v>1</v>
      </c>
      <c r="C50" s="142" t="s">
        <v>317</v>
      </c>
      <c r="D50" s="449" t="s">
        <v>344</v>
      </c>
      <c r="E50" s="432" t="s">
        <v>1100</v>
      </c>
      <c r="F50" s="142" t="s">
        <v>345</v>
      </c>
      <c r="G50" s="429" t="n">
        <v>1</v>
      </c>
      <c r="H50" s="429" t="n">
        <v>50</v>
      </c>
      <c r="I50" s="429" t="n">
        <v>2</v>
      </c>
      <c r="J50" s="430" t="n">
        <f aca="false">H50*I50</f>
        <v>100</v>
      </c>
      <c r="K50" s="431" t="n">
        <f aca="false">J50*G50</f>
        <v>100</v>
      </c>
      <c r="L50" s="432" t="s">
        <v>1090</v>
      </c>
      <c r="M50" s="433" t="n">
        <v>1</v>
      </c>
      <c r="N50" s="434" t="n">
        <v>7</v>
      </c>
      <c r="O50" s="434" t="n">
        <f aca="false">G50*N50</f>
        <v>7</v>
      </c>
      <c r="P50" s="435" t="n">
        <f aca="false">O50*J50</f>
        <v>700</v>
      </c>
    </row>
    <row r="51" s="142" customFormat="true" ht="16.5" hidden="false" customHeight="false" outlineLevel="0" collapsed="false">
      <c r="A51" s="142" t="n">
        <v>1</v>
      </c>
      <c r="C51" s="142" t="s">
        <v>317</v>
      </c>
      <c r="D51" s="449" t="s">
        <v>348</v>
      </c>
      <c r="E51" s="428"/>
      <c r="F51" s="142" t="s">
        <v>349</v>
      </c>
      <c r="G51" s="429" t="n">
        <v>1</v>
      </c>
      <c r="H51" s="429" t="n">
        <v>60</v>
      </c>
      <c r="I51" s="429" t="n">
        <v>3</v>
      </c>
      <c r="J51" s="430" t="n">
        <f aca="false">H51*I51</f>
        <v>180</v>
      </c>
      <c r="K51" s="431" t="n">
        <f aca="false">J51*G51</f>
        <v>180</v>
      </c>
      <c r="L51" s="432" t="s">
        <v>1090</v>
      </c>
      <c r="M51" s="433" t="n">
        <v>1</v>
      </c>
      <c r="N51" s="434" t="n">
        <v>6</v>
      </c>
      <c r="O51" s="434" t="n">
        <f aca="false">G51*N51</f>
        <v>6</v>
      </c>
      <c r="P51" s="435" t="n">
        <f aca="false">O51*J51</f>
        <v>1080</v>
      </c>
    </row>
    <row r="52" s="142" customFormat="true" ht="16.5" hidden="false" customHeight="false" outlineLevel="0" collapsed="false">
      <c r="A52" s="142" t="n">
        <v>1</v>
      </c>
      <c r="C52" s="142" t="s">
        <v>317</v>
      </c>
      <c r="D52" s="449" t="s">
        <v>350</v>
      </c>
      <c r="E52" s="428"/>
      <c r="F52" s="426" t="s">
        <v>351</v>
      </c>
      <c r="G52" s="429" t="n">
        <v>1</v>
      </c>
      <c r="H52" s="429" t="n">
        <v>26</v>
      </c>
      <c r="I52" s="429" t="n">
        <v>8</v>
      </c>
      <c r="J52" s="430" t="n">
        <f aca="false">H52*I52</f>
        <v>208</v>
      </c>
      <c r="K52" s="431" t="n">
        <f aca="false">J52*G52</f>
        <v>208</v>
      </c>
      <c r="L52" s="432" t="s">
        <v>1112</v>
      </c>
      <c r="M52" s="433" t="n">
        <v>1</v>
      </c>
      <c r="N52" s="434" t="n">
        <v>45</v>
      </c>
      <c r="O52" s="434" t="n">
        <f aca="false">G52*N52</f>
        <v>45</v>
      </c>
      <c r="P52" s="435" t="n">
        <f aca="false">O52*J52</f>
        <v>9360</v>
      </c>
    </row>
    <row r="53" s="142" customFormat="true" ht="16.5" hidden="false" customHeight="false" outlineLevel="0" collapsed="false">
      <c r="A53" s="142" t="n">
        <v>1</v>
      </c>
      <c r="C53" s="142" t="s">
        <v>317</v>
      </c>
      <c r="D53" s="449" t="s">
        <v>352</v>
      </c>
      <c r="E53" s="428"/>
      <c r="F53" s="426" t="s">
        <v>353</v>
      </c>
      <c r="G53" s="429" t="n">
        <v>1</v>
      </c>
      <c r="H53" s="429" t="n">
        <v>60</v>
      </c>
      <c r="I53" s="429" t="n">
        <v>3</v>
      </c>
      <c r="J53" s="430" t="n">
        <f aca="false">H53*I53</f>
        <v>180</v>
      </c>
      <c r="K53" s="431" t="n">
        <f aca="false">J53*G53</f>
        <v>180</v>
      </c>
      <c r="L53" s="432" t="s">
        <v>1090</v>
      </c>
      <c r="M53" s="433" t="n">
        <v>1</v>
      </c>
      <c r="N53" s="434" t="n">
        <v>6.5</v>
      </c>
      <c r="O53" s="434" t="n">
        <f aca="false">G53*N53</f>
        <v>6.5</v>
      </c>
      <c r="P53" s="435" t="n">
        <f aca="false">O53*J53</f>
        <v>1170</v>
      </c>
    </row>
    <row r="54" s="142" customFormat="true" ht="16.5" hidden="false" customHeight="false" outlineLevel="0" collapsed="false">
      <c r="A54" s="142" t="n">
        <v>1</v>
      </c>
      <c r="C54" s="142" t="s">
        <v>354</v>
      </c>
      <c r="D54" s="449" t="s">
        <v>361</v>
      </c>
      <c r="E54" s="428"/>
      <c r="F54" s="142" t="s">
        <v>362</v>
      </c>
      <c r="G54" s="429" t="n">
        <v>1</v>
      </c>
      <c r="H54" s="429" t="n">
        <v>100</v>
      </c>
      <c r="I54" s="429" t="n">
        <v>2</v>
      </c>
      <c r="J54" s="430" t="n">
        <f aca="false">H54*I54</f>
        <v>200</v>
      </c>
      <c r="K54" s="431" t="n">
        <f aca="false">J54*G54</f>
        <v>200</v>
      </c>
      <c r="L54" s="432" t="s">
        <v>1090</v>
      </c>
      <c r="M54" s="433" t="n">
        <v>1</v>
      </c>
      <c r="N54" s="434" t="n">
        <v>4.2</v>
      </c>
      <c r="O54" s="434" t="n">
        <f aca="false">G54*N54</f>
        <v>4.2</v>
      </c>
      <c r="P54" s="435" t="n">
        <f aca="false">O54*J54</f>
        <v>840</v>
      </c>
    </row>
    <row r="55" s="451" customFormat="true" ht="16.5" hidden="false" customHeight="false" outlineLevel="0" collapsed="false">
      <c r="A55" s="142" t="n">
        <v>1</v>
      </c>
      <c r="B55" s="142"/>
      <c r="C55" s="450" t="s">
        <v>568</v>
      </c>
      <c r="D55" s="449" t="s">
        <v>569</v>
      </c>
      <c r="E55" s="450"/>
      <c r="F55" s="451" t="s">
        <v>570</v>
      </c>
      <c r="G55" s="429" t="n">
        <v>1</v>
      </c>
      <c r="H55" s="429" t="n">
        <v>12</v>
      </c>
      <c r="I55" s="429" t="n">
        <v>8</v>
      </c>
      <c r="J55" s="430" t="n">
        <f aca="false">H55*I55</f>
        <v>96</v>
      </c>
      <c r="K55" s="431" t="n">
        <f aca="false">J55*G55</f>
        <v>96</v>
      </c>
      <c r="L55" s="403" t="s">
        <v>1103</v>
      </c>
      <c r="M55" s="452"/>
      <c r="N55" s="434" t="n">
        <v>50</v>
      </c>
      <c r="O55" s="434" t="n">
        <f aca="false">G55*N55</f>
        <v>50</v>
      </c>
      <c r="P55" s="435" t="n">
        <f aca="false">O55*J55</f>
        <v>4800</v>
      </c>
    </row>
    <row r="56" s="451" customFormat="true" ht="16.5" hidden="false" customHeight="false" outlineLevel="0" collapsed="false">
      <c r="A56" s="142" t="n">
        <v>1</v>
      </c>
      <c r="B56" s="142"/>
      <c r="C56" s="450" t="s">
        <v>573</v>
      </c>
      <c r="D56" s="449" t="s">
        <v>576</v>
      </c>
      <c r="F56" s="451" t="s">
        <v>577</v>
      </c>
      <c r="G56" s="429" t="n">
        <v>100</v>
      </c>
      <c r="H56" s="429" t="n">
        <v>50</v>
      </c>
      <c r="I56" s="429" t="n">
        <v>20</v>
      </c>
      <c r="J56" s="430" t="n">
        <f aca="false">H56*I56</f>
        <v>1000</v>
      </c>
      <c r="K56" s="431" t="n">
        <f aca="false">J56*G56</f>
        <v>100000</v>
      </c>
      <c r="L56" s="432" t="s">
        <v>1112</v>
      </c>
      <c r="M56" s="453" t="n">
        <v>0.135</v>
      </c>
      <c r="N56" s="454" t="n">
        <v>0.135</v>
      </c>
      <c r="O56" s="434" t="n">
        <f aca="false">G56*N56</f>
        <v>13.5</v>
      </c>
      <c r="P56" s="435" t="n">
        <f aca="false">O56*J56</f>
        <v>13500</v>
      </c>
    </row>
    <row r="57" s="425" customFormat="true" ht="16.5" hidden="false" customHeight="false" outlineLevel="0" collapsed="false">
      <c r="A57" s="422" t="s">
        <v>1171</v>
      </c>
      <c r="B57" s="422"/>
      <c r="C57" s="422"/>
      <c r="D57" s="422"/>
      <c r="E57" s="422"/>
      <c r="F57" s="422"/>
      <c r="G57" s="422"/>
      <c r="H57" s="422"/>
      <c r="I57" s="422"/>
      <c r="J57" s="422"/>
      <c r="K57" s="422"/>
      <c r="L57" s="422"/>
      <c r="M57" s="422"/>
      <c r="N57" s="422"/>
      <c r="O57" s="422"/>
      <c r="P57" s="422"/>
    </row>
    <row r="58" s="97" customFormat="true" ht="16.5" hidden="false" customHeight="false" outlineLevel="0" collapsed="false">
      <c r="A58" s="97" t="n">
        <v>1</v>
      </c>
      <c r="C58" s="97" t="s">
        <v>114</v>
      </c>
      <c r="D58" s="401" t="s">
        <v>115</v>
      </c>
      <c r="E58" s="444"/>
      <c r="F58" s="97" t="s">
        <v>116</v>
      </c>
      <c r="G58" s="429" t="n">
        <v>5</v>
      </c>
      <c r="H58" s="429" t="n">
        <v>100</v>
      </c>
      <c r="I58" s="429" t="n">
        <v>4</v>
      </c>
      <c r="J58" s="430" t="n">
        <f aca="false">H58*I58</f>
        <v>400</v>
      </c>
      <c r="K58" s="431" t="n">
        <f aca="false">J58*G58</f>
        <v>2000</v>
      </c>
      <c r="L58" s="444" t="s">
        <v>1090</v>
      </c>
      <c r="M58" s="99" t="n">
        <v>1</v>
      </c>
      <c r="N58" s="434" t="n">
        <v>0.6</v>
      </c>
      <c r="O58" s="434" t="n">
        <f aca="false">G58*N58</f>
        <v>3</v>
      </c>
      <c r="P58" s="435" t="n">
        <f aca="false">O58*J58</f>
        <v>1200</v>
      </c>
      <c r="Q58" s="99"/>
      <c r="R58" s="99"/>
    </row>
    <row r="59" s="97" customFormat="true" ht="16.5" hidden="false" customHeight="false" outlineLevel="0" collapsed="false">
      <c r="A59" s="97" t="n">
        <v>1</v>
      </c>
      <c r="C59" s="97" t="s">
        <v>114</v>
      </c>
      <c r="D59" s="401" t="s">
        <v>121</v>
      </c>
      <c r="E59" s="99"/>
      <c r="F59" s="97" t="s">
        <v>122</v>
      </c>
      <c r="G59" s="429" t="n">
        <v>5</v>
      </c>
      <c r="H59" s="429" t="n">
        <v>100</v>
      </c>
      <c r="I59" s="429" t="n">
        <v>4</v>
      </c>
      <c r="J59" s="430" t="n">
        <f aca="false">H59*I59</f>
        <v>400</v>
      </c>
      <c r="K59" s="431" t="n">
        <f aca="false">J59*G59</f>
        <v>2000</v>
      </c>
      <c r="L59" s="444" t="s">
        <v>1090</v>
      </c>
      <c r="M59" s="99" t="n">
        <v>1</v>
      </c>
      <c r="N59" s="434" t="n">
        <v>0.6</v>
      </c>
      <c r="O59" s="434" t="n">
        <f aca="false">G59*N59</f>
        <v>3</v>
      </c>
      <c r="P59" s="435" t="n">
        <f aca="false">O59*J59</f>
        <v>1200</v>
      </c>
      <c r="Q59" s="99"/>
      <c r="R59" s="99"/>
    </row>
    <row r="60" s="439" customFormat="true" ht="16.5" hidden="false" customHeight="false" outlineLevel="0" collapsed="false">
      <c r="A60" s="97" t="n">
        <v>1</v>
      </c>
      <c r="B60" s="97"/>
      <c r="C60" s="440" t="s">
        <v>252</v>
      </c>
      <c r="D60" s="443" t="s">
        <v>265</v>
      </c>
      <c r="E60" s="445"/>
      <c r="F60" s="455" t="s">
        <v>266</v>
      </c>
      <c r="G60" s="429" t="n">
        <v>1</v>
      </c>
      <c r="H60" s="429" t="n">
        <v>10</v>
      </c>
      <c r="I60" s="429" t="n">
        <v>5</v>
      </c>
      <c r="J60" s="430" t="n">
        <f aca="false">H60*I60</f>
        <v>50</v>
      </c>
      <c r="K60" s="431" t="n">
        <f aca="false">J60*G60</f>
        <v>50</v>
      </c>
      <c r="L60" s="403" t="s">
        <v>1103</v>
      </c>
      <c r="M60" s="448"/>
      <c r="N60" s="434" t="n">
        <v>110</v>
      </c>
      <c r="O60" s="434" t="n">
        <f aca="false">G60*N60</f>
        <v>110</v>
      </c>
      <c r="P60" s="435" t="n">
        <f aca="false">O60*J60</f>
        <v>5500</v>
      </c>
    </row>
    <row r="61" s="439" customFormat="true" ht="16.5" hidden="false" customHeight="false" outlineLevel="0" collapsed="false">
      <c r="A61" s="97" t="n">
        <v>1</v>
      </c>
      <c r="B61" s="97"/>
      <c r="C61" s="440" t="s">
        <v>252</v>
      </c>
      <c r="D61" s="443" t="s">
        <v>267</v>
      </c>
      <c r="E61" s="445"/>
      <c r="F61" s="455" t="s">
        <v>268</v>
      </c>
      <c r="G61" s="429" t="n">
        <v>1</v>
      </c>
      <c r="H61" s="429" t="n">
        <v>10</v>
      </c>
      <c r="I61" s="429" t="n">
        <v>5</v>
      </c>
      <c r="J61" s="430" t="n">
        <f aca="false">H61*I61</f>
        <v>50</v>
      </c>
      <c r="K61" s="431" t="n">
        <f aca="false">J61*G61</f>
        <v>50</v>
      </c>
      <c r="L61" s="403" t="s">
        <v>1103</v>
      </c>
      <c r="M61" s="448"/>
      <c r="N61" s="434" t="n">
        <v>110</v>
      </c>
      <c r="O61" s="434" t="n">
        <f aca="false">G61*N61</f>
        <v>110</v>
      </c>
      <c r="P61" s="435" t="n">
        <f aca="false">O61*J61</f>
        <v>5500</v>
      </c>
    </row>
    <row r="62" s="439" customFormat="true" ht="16.5" hidden="false" customHeight="false" outlineLevel="0" collapsed="false">
      <c r="A62" s="97" t="n">
        <v>1</v>
      </c>
      <c r="B62" s="97"/>
      <c r="C62" s="440" t="s">
        <v>252</v>
      </c>
      <c r="D62" s="443" t="s">
        <v>269</v>
      </c>
      <c r="E62" s="445"/>
      <c r="F62" s="455" t="s">
        <v>270</v>
      </c>
      <c r="G62" s="429" t="n">
        <v>1</v>
      </c>
      <c r="H62" s="429" t="n">
        <v>10</v>
      </c>
      <c r="I62" s="429" t="n">
        <v>5</v>
      </c>
      <c r="J62" s="430" t="n">
        <f aca="false">H62*I62</f>
        <v>50</v>
      </c>
      <c r="K62" s="431" t="n">
        <f aca="false">J62*G62</f>
        <v>50</v>
      </c>
      <c r="L62" s="403" t="s">
        <v>1103</v>
      </c>
      <c r="M62" s="448"/>
      <c r="N62" s="434" t="n">
        <v>105</v>
      </c>
      <c r="O62" s="434" t="n">
        <f aca="false">G62*N62</f>
        <v>105</v>
      </c>
      <c r="P62" s="435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15" activePane="bottomLeft" state="frozen"/>
      <selection pane="topLeft" activeCell="A1" activeCellId="0" sqref="A1"/>
      <selection pane="bottomLeft" activeCell="G240" activeCellId="0" sqref="G24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456" width="15.49"/>
    <col collapsed="false" customWidth="true" hidden="false" outlineLevel="0" max="2" min="2" style="457" width="9.49"/>
    <col collapsed="false" customWidth="true" hidden="false" outlineLevel="0" max="5" min="3" style="456" width="7.99"/>
    <col collapsed="false" customWidth="true" hidden="false" outlineLevel="0" max="6" min="6" style="457" width="10.66"/>
    <col collapsed="false" customWidth="true" hidden="false" outlineLevel="0" max="7" min="7" style="458" width="30.33"/>
    <col collapsed="false" customWidth="true" hidden="false" outlineLevel="0" max="8" min="8" style="457" width="13.49"/>
    <col collapsed="false" customWidth="true" hidden="false" outlineLevel="0" max="9" min="9" style="456" width="8.66"/>
    <col collapsed="false" customWidth="true" hidden="false" outlineLevel="0" max="10" min="10" style="456" width="10.32"/>
    <col collapsed="false" customWidth="true" hidden="false" outlineLevel="0" max="11" min="11" style="456" width="7.99"/>
    <col collapsed="false" customWidth="true" hidden="false" outlineLevel="0" max="12" min="12" style="456" width="12.32"/>
    <col collapsed="false" customWidth="true" hidden="false" outlineLevel="0" max="13" min="13" style="456" width="12.99"/>
    <col collapsed="false" customWidth="true" hidden="false" outlineLevel="0" max="15" min="14" style="456" width="7.99"/>
    <col collapsed="false" customWidth="true" hidden="false" outlineLevel="0" max="16" min="16" style="453" width="11.66"/>
    <col collapsed="false" customWidth="true" hidden="false" outlineLevel="0" max="17" min="17" style="456" width="10.16"/>
    <col collapsed="false" customWidth="true" hidden="false" outlineLevel="0" max="18" min="18" style="459" width="15.49"/>
    <col collapsed="false" customWidth="false" hidden="false" outlineLevel="0" max="257" min="19" style="456" width="15.16"/>
  </cols>
  <sheetData>
    <row r="1" s="465" customFormat="true" ht="16.5" hidden="false" customHeight="false" outlineLevel="0" collapsed="false">
      <c r="A1" s="460" t="s">
        <v>0</v>
      </c>
      <c r="B1" s="461" t="s">
        <v>1</v>
      </c>
      <c r="C1" s="460" t="s">
        <v>1172</v>
      </c>
      <c r="D1" s="460" t="s">
        <v>1173</v>
      </c>
      <c r="E1" s="460" t="s">
        <v>1063</v>
      </c>
      <c r="F1" s="461" t="s">
        <v>1174</v>
      </c>
      <c r="G1" s="462" t="s">
        <v>2</v>
      </c>
      <c r="H1" s="461" t="s">
        <v>1175</v>
      </c>
      <c r="I1" s="460" t="s">
        <v>1064</v>
      </c>
      <c r="J1" s="460" t="s">
        <v>1065</v>
      </c>
      <c r="K1" s="460" t="s">
        <v>1066</v>
      </c>
      <c r="L1" s="460" t="s">
        <v>1067</v>
      </c>
      <c r="M1" s="463" t="s">
        <v>1068</v>
      </c>
      <c r="N1" s="460" t="s">
        <v>1069</v>
      </c>
      <c r="O1" s="460" t="s">
        <v>1070</v>
      </c>
      <c r="P1" s="464" t="s">
        <v>1071</v>
      </c>
      <c r="Q1" s="465" t="s">
        <v>1072</v>
      </c>
      <c r="R1" s="464" t="s">
        <v>1073</v>
      </c>
    </row>
    <row r="2" s="466" customFormat="true" ht="16.5" hidden="false" customHeight="false" outlineLevel="0" collapsed="false">
      <c r="B2" s="467"/>
      <c r="C2" s="468" t="s">
        <v>1176</v>
      </c>
      <c r="D2" s="468" t="s">
        <v>1177</v>
      </c>
      <c r="F2" s="467"/>
      <c r="G2" s="462"/>
      <c r="H2" s="467"/>
      <c r="K2" s="469" t="n">
        <f aca="false">SUM(K3:K237)</f>
        <v>128.4</v>
      </c>
      <c r="L2" s="466" t="n">
        <f aca="false">SUM(L161:L178)</f>
        <v>500</v>
      </c>
      <c r="M2" s="470"/>
      <c r="P2" s="453"/>
      <c r="R2" s="453" t="n">
        <f aca="false">SUM(R3:R252)</f>
        <v>229487.6</v>
      </c>
    </row>
    <row r="3" s="479" customFormat="true" ht="16.5" hidden="false" customHeight="false" outlineLevel="0" collapsed="false">
      <c r="A3" s="471" t="s">
        <v>866</v>
      </c>
      <c r="B3" s="472" t="s">
        <v>867</v>
      </c>
      <c r="C3" s="473" t="s">
        <v>1178</v>
      </c>
      <c r="D3" s="474" t="s">
        <v>1179</v>
      </c>
      <c r="E3" s="475"/>
      <c r="F3" s="476" t="s">
        <v>1180</v>
      </c>
      <c r="G3" s="477" t="s">
        <v>868</v>
      </c>
      <c r="H3" s="476"/>
      <c r="I3" s="473"/>
      <c r="J3" s="473"/>
      <c r="K3" s="473"/>
      <c r="L3" s="473"/>
      <c r="M3" s="470" t="n">
        <v>10</v>
      </c>
      <c r="N3" s="473"/>
      <c r="O3" s="473"/>
      <c r="P3" s="453" t="n">
        <v>35</v>
      </c>
      <c r="Q3" s="473"/>
      <c r="R3" s="478" t="n">
        <f aca="false">M3*P3</f>
        <v>350</v>
      </c>
    </row>
    <row r="4" s="479" customFormat="true" ht="16.5" hidden="false" customHeight="false" outlineLevel="0" collapsed="false">
      <c r="A4" s="471" t="s">
        <v>866</v>
      </c>
      <c r="B4" s="472" t="s">
        <v>869</v>
      </c>
      <c r="C4" s="473" t="s">
        <v>1178</v>
      </c>
      <c r="D4" s="474" t="s">
        <v>1179</v>
      </c>
      <c r="E4" s="475"/>
      <c r="F4" s="476" t="s">
        <v>1180</v>
      </c>
      <c r="G4" s="477" t="s">
        <v>870</v>
      </c>
      <c r="H4" s="476"/>
      <c r="I4" s="473"/>
      <c r="J4" s="473"/>
      <c r="K4" s="473"/>
      <c r="L4" s="473"/>
      <c r="M4" s="470" t="n">
        <v>10</v>
      </c>
      <c r="N4" s="473"/>
      <c r="O4" s="473"/>
      <c r="P4" s="453" t="n">
        <v>25</v>
      </c>
      <c r="Q4" s="473"/>
      <c r="R4" s="478" t="n">
        <f aca="false">M4*P4</f>
        <v>250</v>
      </c>
    </row>
    <row r="5" s="479" customFormat="true" ht="16.5" hidden="false" customHeight="false" outlineLevel="0" collapsed="false">
      <c r="A5" s="471" t="s">
        <v>866</v>
      </c>
      <c r="B5" s="472" t="s">
        <v>871</v>
      </c>
      <c r="C5" s="473" t="s">
        <v>1178</v>
      </c>
      <c r="D5" s="474" t="s">
        <v>1179</v>
      </c>
      <c r="E5" s="475"/>
      <c r="F5" s="476" t="s">
        <v>1180</v>
      </c>
      <c r="G5" s="477" t="s">
        <v>872</v>
      </c>
      <c r="H5" s="476"/>
      <c r="I5" s="473"/>
      <c r="J5" s="473"/>
      <c r="K5" s="473"/>
      <c r="L5" s="473"/>
      <c r="M5" s="470" t="n">
        <v>20</v>
      </c>
      <c r="N5" s="473"/>
      <c r="O5" s="473"/>
      <c r="P5" s="453" t="n">
        <v>25</v>
      </c>
      <c r="Q5" s="473"/>
      <c r="R5" s="478" t="n">
        <f aca="false">M5*P5</f>
        <v>500</v>
      </c>
    </row>
    <row r="6" s="479" customFormat="true" ht="16.5" hidden="false" customHeight="false" outlineLevel="0" collapsed="false">
      <c r="A6" s="471" t="s">
        <v>866</v>
      </c>
      <c r="B6" s="472" t="s">
        <v>873</v>
      </c>
      <c r="C6" s="473" t="s">
        <v>1178</v>
      </c>
      <c r="D6" s="474" t="s">
        <v>1179</v>
      </c>
      <c r="E6" s="475"/>
      <c r="F6" s="476" t="s">
        <v>1180</v>
      </c>
      <c r="G6" s="477" t="s">
        <v>874</v>
      </c>
      <c r="H6" s="476"/>
      <c r="I6" s="473"/>
      <c r="J6" s="473"/>
      <c r="K6" s="480"/>
      <c r="L6" s="473"/>
      <c r="M6" s="470" t="n">
        <v>10</v>
      </c>
      <c r="N6" s="473"/>
      <c r="O6" s="473"/>
      <c r="P6" s="453" t="n">
        <v>45</v>
      </c>
      <c r="Q6" s="473"/>
      <c r="R6" s="478" t="n">
        <f aca="false">M6*P6</f>
        <v>450</v>
      </c>
    </row>
    <row r="7" s="479" customFormat="true" ht="16.5" hidden="false" customHeight="false" outlineLevel="0" collapsed="false">
      <c r="A7" s="471" t="s">
        <v>866</v>
      </c>
      <c r="B7" s="472" t="s">
        <v>875</v>
      </c>
      <c r="C7" s="473" t="s">
        <v>1178</v>
      </c>
      <c r="D7" s="474" t="s">
        <v>1179</v>
      </c>
      <c r="E7" s="475"/>
      <c r="F7" s="476" t="s">
        <v>1180</v>
      </c>
      <c r="G7" s="477" t="s">
        <v>876</v>
      </c>
      <c r="H7" s="476"/>
      <c r="I7" s="473"/>
      <c r="J7" s="473"/>
      <c r="K7" s="480"/>
      <c r="L7" s="473"/>
      <c r="M7" s="470" t="n">
        <v>20</v>
      </c>
      <c r="N7" s="473"/>
      <c r="O7" s="473"/>
      <c r="P7" s="453" t="n">
        <v>25</v>
      </c>
      <c r="Q7" s="473"/>
      <c r="R7" s="478" t="n">
        <f aca="false">M7*P7</f>
        <v>500</v>
      </c>
    </row>
    <row r="8" s="479" customFormat="true" ht="16.5" hidden="false" customHeight="false" outlineLevel="0" collapsed="false">
      <c r="A8" s="471" t="s">
        <v>866</v>
      </c>
      <c r="B8" s="472" t="s">
        <v>877</v>
      </c>
      <c r="C8" s="473" t="s">
        <v>1178</v>
      </c>
      <c r="D8" s="474" t="s">
        <v>1179</v>
      </c>
      <c r="E8" s="475"/>
      <c r="F8" s="476" t="s">
        <v>1180</v>
      </c>
      <c r="G8" s="477" t="s">
        <v>878</v>
      </c>
      <c r="H8" s="476"/>
      <c r="I8" s="473"/>
      <c r="J8" s="473"/>
      <c r="K8" s="473"/>
      <c r="L8" s="473"/>
      <c r="M8" s="470" t="n">
        <v>10</v>
      </c>
      <c r="N8" s="473"/>
      <c r="O8" s="473"/>
      <c r="P8" s="453" t="n">
        <v>50</v>
      </c>
      <c r="Q8" s="473"/>
      <c r="R8" s="478" t="n">
        <f aca="false">M8*P8</f>
        <v>500</v>
      </c>
    </row>
    <row r="9" s="479" customFormat="true" ht="16.5" hidden="false" customHeight="false" outlineLevel="0" collapsed="false">
      <c r="A9" s="471" t="s">
        <v>866</v>
      </c>
      <c r="B9" s="472" t="s">
        <v>879</v>
      </c>
      <c r="C9" s="473" t="s">
        <v>1178</v>
      </c>
      <c r="D9" s="474" t="s">
        <v>1179</v>
      </c>
      <c r="E9" s="475"/>
      <c r="F9" s="476" t="s">
        <v>1180</v>
      </c>
      <c r="G9" s="477" t="s">
        <v>880</v>
      </c>
      <c r="H9" s="476"/>
      <c r="I9" s="473"/>
      <c r="J9" s="473"/>
      <c r="K9" s="473"/>
      <c r="L9" s="473"/>
      <c r="M9" s="470" t="n">
        <v>10</v>
      </c>
      <c r="N9" s="473"/>
      <c r="O9" s="473"/>
      <c r="P9" s="453" t="n">
        <v>50</v>
      </c>
      <c r="Q9" s="473"/>
      <c r="R9" s="478" t="n">
        <f aca="false">M9*P9</f>
        <v>500</v>
      </c>
    </row>
    <row r="10" s="479" customFormat="true" ht="16.5" hidden="false" customHeight="false" outlineLevel="0" collapsed="false">
      <c r="A10" s="471" t="s">
        <v>866</v>
      </c>
      <c r="B10" s="472" t="s">
        <v>881</v>
      </c>
      <c r="C10" s="473" t="s">
        <v>1178</v>
      </c>
      <c r="D10" s="474" t="s">
        <v>1179</v>
      </c>
      <c r="E10" s="475"/>
      <c r="F10" s="476" t="s">
        <v>1180</v>
      </c>
      <c r="G10" s="477" t="s">
        <v>882</v>
      </c>
      <c r="H10" s="476"/>
      <c r="I10" s="473"/>
      <c r="J10" s="473"/>
      <c r="K10" s="473"/>
      <c r="L10" s="473"/>
      <c r="M10" s="470" t="n">
        <v>10</v>
      </c>
      <c r="N10" s="473"/>
      <c r="O10" s="473"/>
      <c r="P10" s="453" t="n">
        <v>15</v>
      </c>
      <c r="Q10" s="473"/>
      <c r="R10" s="478" t="n">
        <f aca="false">M10*P10</f>
        <v>150</v>
      </c>
    </row>
    <row r="11" s="479" customFormat="true" ht="16.5" hidden="false" customHeight="false" outlineLevel="0" collapsed="false">
      <c r="A11" s="471" t="s">
        <v>866</v>
      </c>
      <c r="B11" s="472" t="s">
        <v>883</v>
      </c>
      <c r="C11" s="473" t="s">
        <v>1178</v>
      </c>
      <c r="D11" s="474" t="s">
        <v>1179</v>
      </c>
      <c r="E11" s="475"/>
      <c r="F11" s="476" t="s">
        <v>1180</v>
      </c>
      <c r="G11" s="477" t="s">
        <v>884</v>
      </c>
      <c r="H11" s="476"/>
      <c r="I11" s="473"/>
      <c r="J11" s="473"/>
      <c r="K11" s="473"/>
      <c r="L11" s="473"/>
      <c r="M11" s="470" t="n">
        <v>5</v>
      </c>
      <c r="N11" s="473"/>
      <c r="O11" s="473"/>
      <c r="P11" s="453" t="n">
        <v>50</v>
      </c>
      <c r="Q11" s="473"/>
      <c r="R11" s="478" t="n">
        <f aca="false">M11*P11</f>
        <v>250</v>
      </c>
    </row>
    <row r="12" s="479" customFormat="true" ht="16.5" hidden="false" customHeight="false" outlineLevel="0" collapsed="false">
      <c r="A12" s="471" t="s">
        <v>866</v>
      </c>
      <c r="B12" s="472" t="s">
        <v>885</v>
      </c>
      <c r="C12" s="473" t="s">
        <v>1178</v>
      </c>
      <c r="D12" s="474" t="s">
        <v>1179</v>
      </c>
      <c r="E12" s="475"/>
      <c r="F12" s="476" t="s">
        <v>1180</v>
      </c>
      <c r="G12" s="477" t="s">
        <v>886</v>
      </c>
      <c r="H12" s="476"/>
      <c r="I12" s="473"/>
      <c r="J12" s="473"/>
      <c r="K12" s="473"/>
      <c r="L12" s="473"/>
      <c r="M12" s="470" t="n">
        <v>10</v>
      </c>
      <c r="N12" s="473"/>
      <c r="O12" s="473"/>
      <c r="P12" s="453" t="n">
        <v>25</v>
      </c>
      <c r="Q12" s="473"/>
      <c r="R12" s="478" t="n">
        <f aca="false">M12*P12</f>
        <v>250</v>
      </c>
    </row>
    <row r="13" s="479" customFormat="true" ht="16.5" hidden="false" customHeight="false" outlineLevel="0" collapsed="false">
      <c r="A13" s="471" t="s">
        <v>866</v>
      </c>
      <c r="B13" s="472" t="s">
        <v>887</v>
      </c>
      <c r="C13" s="473" t="s">
        <v>1178</v>
      </c>
      <c r="D13" s="474" t="s">
        <v>1179</v>
      </c>
      <c r="E13" s="475"/>
      <c r="F13" s="476" t="s">
        <v>1180</v>
      </c>
      <c r="G13" s="477" t="s">
        <v>888</v>
      </c>
      <c r="H13" s="476"/>
      <c r="I13" s="473"/>
      <c r="J13" s="473"/>
      <c r="K13" s="473"/>
      <c r="L13" s="473"/>
      <c r="M13" s="470" t="n">
        <v>10</v>
      </c>
      <c r="N13" s="473"/>
      <c r="O13" s="473"/>
      <c r="P13" s="453" t="n">
        <v>45</v>
      </c>
      <c r="Q13" s="473"/>
      <c r="R13" s="478" t="n">
        <f aca="false">M13*P13</f>
        <v>450</v>
      </c>
    </row>
    <row r="14" s="479" customFormat="true" ht="16.5" hidden="false" customHeight="false" outlineLevel="0" collapsed="false">
      <c r="A14" s="471" t="s">
        <v>866</v>
      </c>
      <c r="B14" s="472" t="s">
        <v>889</v>
      </c>
      <c r="C14" s="473" t="s">
        <v>1178</v>
      </c>
      <c r="D14" s="474" t="s">
        <v>1179</v>
      </c>
      <c r="E14" s="475"/>
      <c r="F14" s="476" t="s">
        <v>1180</v>
      </c>
      <c r="G14" s="477" t="s">
        <v>890</v>
      </c>
      <c r="H14" s="476"/>
      <c r="I14" s="473"/>
      <c r="J14" s="473"/>
      <c r="K14" s="473"/>
      <c r="L14" s="473"/>
      <c r="M14" s="470" t="n">
        <v>20</v>
      </c>
      <c r="N14" s="473"/>
      <c r="O14" s="473"/>
      <c r="P14" s="453" t="n">
        <v>15</v>
      </c>
      <c r="Q14" s="473"/>
      <c r="R14" s="478" t="n">
        <f aca="false">M14*P14</f>
        <v>300</v>
      </c>
    </row>
    <row r="15" s="479" customFormat="true" ht="16.5" hidden="false" customHeight="false" outlineLevel="0" collapsed="false">
      <c r="A15" s="471" t="s">
        <v>866</v>
      </c>
      <c r="B15" s="472" t="s">
        <v>891</v>
      </c>
      <c r="C15" s="473" t="s">
        <v>1178</v>
      </c>
      <c r="D15" s="474" t="s">
        <v>1179</v>
      </c>
      <c r="E15" s="475"/>
      <c r="F15" s="476" t="s">
        <v>1180</v>
      </c>
      <c r="G15" s="477" t="s">
        <v>892</v>
      </c>
      <c r="H15" s="476"/>
      <c r="I15" s="473"/>
      <c r="J15" s="473"/>
      <c r="K15" s="473"/>
      <c r="L15" s="473"/>
      <c r="M15" s="470" t="n">
        <v>10</v>
      </c>
      <c r="N15" s="473"/>
      <c r="O15" s="473"/>
      <c r="P15" s="453" t="n">
        <v>10</v>
      </c>
      <c r="Q15" s="473"/>
      <c r="R15" s="478" t="n">
        <f aca="false">M15*P15</f>
        <v>100</v>
      </c>
    </row>
    <row r="16" s="479" customFormat="true" ht="16.5" hidden="false" customHeight="false" outlineLevel="0" collapsed="false">
      <c r="A16" s="471" t="s">
        <v>866</v>
      </c>
      <c r="B16" s="472" t="s">
        <v>893</v>
      </c>
      <c r="C16" s="473" t="s">
        <v>1178</v>
      </c>
      <c r="D16" s="474" t="s">
        <v>1179</v>
      </c>
      <c r="E16" s="475"/>
      <c r="F16" s="476" t="s">
        <v>1180</v>
      </c>
      <c r="G16" s="477" t="s">
        <v>894</v>
      </c>
      <c r="H16" s="476"/>
      <c r="I16" s="473"/>
      <c r="J16" s="473"/>
      <c r="K16" s="473"/>
      <c r="L16" s="473"/>
      <c r="M16" s="481" t="n">
        <v>10</v>
      </c>
      <c r="N16" s="473"/>
      <c r="O16" s="473"/>
      <c r="P16" s="453" t="n">
        <v>10</v>
      </c>
      <c r="Q16" s="473"/>
      <c r="R16" s="478" t="n">
        <f aca="false">M16*P16</f>
        <v>100</v>
      </c>
    </row>
    <row r="17" s="479" customFormat="true" ht="16.5" hidden="false" customHeight="false" outlineLevel="0" collapsed="false">
      <c r="A17" s="471" t="s">
        <v>866</v>
      </c>
      <c r="B17" s="472" t="s">
        <v>895</v>
      </c>
      <c r="C17" s="473" t="s">
        <v>1178</v>
      </c>
      <c r="D17" s="474" t="s">
        <v>1179</v>
      </c>
      <c r="E17" s="475"/>
      <c r="F17" s="476" t="s">
        <v>1180</v>
      </c>
      <c r="G17" s="477" t="s">
        <v>896</v>
      </c>
      <c r="H17" s="476"/>
      <c r="I17" s="473"/>
      <c r="J17" s="473"/>
      <c r="K17" s="473"/>
      <c r="L17" s="473"/>
      <c r="M17" s="481" t="n">
        <v>10</v>
      </c>
      <c r="N17" s="473"/>
      <c r="O17" s="473"/>
      <c r="P17" s="453" t="n">
        <v>10</v>
      </c>
      <c r="Q17" s="473"/>
      <c r="R17" s="478" t="n">
        <f aca="false">M17*P17</f>
        <v>100</v>
      </c>
    </row>
    <row r="18" s="479" customFormat="true" ht="16.5" hidden="false" customHeight="false" outlineLevel="0" collapsed="false">
      <c r="A18" s="471" t="s">
        <v>866</v>
      </c>
      <c r="B18" s="472" t="s">
        <v>897</v>
      </c>
      <c r="C18" s="473" t="s">
        <v>1178</v>
      </c>
      <c r="D18" s="474" t="s">
        <v>1179</v>
      </c>
      <c r="E18" s="475"/>
      <c r="F18" s="476" t="s">
        <v>1180</v>
      </c>
      <c r="G18" s="477" t="s">
        <v>898</v>
      </c>
      <c r="H18" s="476"/>
      <c r="I18" s="473"/>
      <c r="J18" s="473"/>
      <c r="K18" s="473"/>
      <c r="L18" s="473"/>
      <c r="M18" s="481" t="n">
        <v>10</v>
      </c>
      <c r="N18" s="473"/>
      <c r="O18" s="473"/>
      <c r="P18" s="453" t="n">
        <v>10</v>
      </c>
      <c r="Q18" s="473"/>
      <c r="R18" s="478" t="n">
        <f aca="false">M18*P18</f>
        <v>100</v>
      </c>
    </row>
    <row r="19" s="479" customFormat="true" ht="16.5" hidden="false" customHeight="false" outlineLevel="0" collapsed="false">
      <c r="A19" s="471" t="s">
        <v>866</v>
      </c>
      <c r="B19" s="472" t="s">
        <v>899</v>
      </c>
      <c r="C19" s="473" t="s">
        <v>1178</v>
      </c>
      <c r="D19" s="474" t="s">
        <v>1179</v>
      </c>
      <c r="E19" s="475"/>
      <c r="F19" s="476" t="s">
        <v>1180</v>
      </c>
      <c r="G19" s="477" t="s">
        <v>900</v>
      </c>
      <c r="H19" s="476"/>
      <c r="I19" s="473"/>
      <c r="J19" s="473"/>
      <c r="K19" s="473"/>
      <c r="L19" s="473"/>
      <c r="M19" s="481" t="n">
        <v>20</v>
      </c>
      <c r="N19" s="473"/>
      <c r="O19" s="473"/>
      <c r="P19" s="453" t="n">
        <v>10</v>
      </c>
      <c r="Q19" s="473"/>
      <c r="R19" s="478" t="n">
        <f aca="false">M19*P19</f>
        <v>200</v>
      </c>
    </row>
    <row r="20" s="479" customFormat="true" ht="16.5" hidden="false" customHeight="false" outlineLevel="0" collapsed="false">
      <c r="A20" s="471" t="s">
        <v>866</v>
      </c>
      <c r="B20" s="472" t="s">
        <v>901</v>
      </c>
      <c r="C20" s="473" t="s">
        <v>1178</v>
      </c>
      <c r="D20" s="474" t="s">
        <v>1179</v>
      </c>
      <c r="E20" s="475"/>
      <c r="F20" s="476" t="s">
        <v>1180</v>
      </c>
      <c r="G20" s="477" t="s">
        <v>902</v>
      </c>
      <c r="H20" s="476"/>
      <c r="I20" s="473"/>
      <c r="J20" s="473"/>
      <c r="K20" s="473"/>
      <c r="L20" s="473"/>
      <c r="M20" s="481" t="n">
        <v>10</v>
      </c>
      <c r="N20" s="473"/>
      <c r="O20" s="473"/>
      <c r="P20" s="453" t="n">
        <v>25</v>
      </c>
      <c r="Q20" s="473"/>
      <c r="R20" s="478" t="n">
        <f aca="false">M20*P20</f>
        <v>250</v>
      </c>
    </row>
    <row r="21" s="479" customFormat="true" ht="16.5" hidden="false" customHeight="false" outlineLevel="0" collapsed="false">
      <c r="A21" s="471" t="s">
        <v>866</v>
      </c>
      <c r="B21" s="472" t="s">
        <v>903</v>
      </c>
      <c r="C21" s="473" t="s">
        <v>1178</v>
      </c>
      <c r="D21" s="474" t="s">
        <v>1179</v>
      </c>
      <c r="E21" s="473"/>
      <c r="F21" s="476" t="s">
        <v>1180</v>
      </c>
      <c r="G21" s="477" t="s">
        <v>904</v>
      </c>
      <c r="H21" s="476"/>
      <c r="I21" s="473"/>
      <c r="J21" s="473"/>
      <c r="K21" s="473"/>
      <c r="L21" s="473"/>
      <c r="M21" s="481" t="n">
        <v>10</v>
      </c>
      <c r="N21" s="473"/>
      <c r="O21" s="473"/>
      <c r="P21" s="453" t="n">
        <v>30</v>
      </c>
      <c r="Q21" s="473"/>
      <c r="R21" s="478" t="n">
        <f aca="false">M21*P21</f>
        <v>300</v>
      </c>
    </row>
    <row r="22" s="479" customFormat="true" ht="16.5" hidden="false" customHeight="false" outlineLevel="0" collapsed="false">
      <c r="A22" s="471" t="s">
        <v>866</v>
      </c>
      <c r="B22" s="472" t="s">
        <v>905</v>
      </c>
      <c r="C22" s="473" t="s">
        <v>1178</v>
      </c>
      <c r="D22" s="474" t="s">
        <v>1179</v>
      </c>
      <c r="E22" s="473"/>
      <c r="F22" s="476" t="s">
        <v>1180</v>
      </c>
      <c r="G22" s="477" t="s">
        <v>906</v>
      </c>
      <c r="H22" s="476"/>
      <c r="I22" s="473"/>
      <c r="J22" s="473"/>
      <c r="K22" s="473"/>
      <c r="L22" s="473"/>
      <c r="M22" s="481" t="n">
        <v>10</v>
      </c>
      <c r="N22" s="473"/>
      <c r="O22" s="473"/>
      <c r="P22" s="453" t="n">
        <v>40</v>
      </c>
      <c r="Q22" s="473"/>
      <c r="R22" s="478" t="n">
        <f aca="false">M22*P22</f>
        <v>400</v>
      </c>
    </row>
    <row r="23" s="479" customFormat="true" ht="16.5" hidden="false" customHeight="false" outlineLevel="0" collapsed="false">
      <c r="A23" s="471" t="s">
        <v>866</v>
      </c>
      <c r="B23" s="472" t="s">
        <v>907</v>
      </c>
      <c r="C23" s="473" t="s">
        <v>1178</v>
      </c>
      <c r="D23" s="474" t="s">
        <v>1179</v>
      </c>
      <c r="E23" s="473"/>
      <c r="F23" s="476" t="s">
        <v>1180</v>
      </c>
      <c r="G23" s="477" t="s">
        <v>908</v>
      </c>
      <c r="H23" s="476"/>
      <c r="I23" s="473"/>
      <c r="J23" s="473"/>
      <c r="K23" s="473"/>
      <c r="L23" s="473"/>
      <c r="M23" s="481" t="n">
        <v>20</v>
      </c>
      <c r="N23" s="473"/>
      <c r="O23" s="473"/>
      <c r="P23" s="453" t="n">
        <v>8</v>
      </c>
      <c r="Q23" s="473"/>
      <c r="R23" s="478" t="n">
        <f aca="false">M23*P23</f>
        <v>160</v>
      </c>
    </row>
    <row r="24" s="479" customFormat="true" ht="16.5" hidden="false" customHeight="false" outlineLevel="0" collapsed="false">
      <c r="A24" s="471" t="s">
        <v>866</v>
      </c>
      <c r="B24" s="472" t="s">
        <v>909</v>
      </c>
      <c r="C24" s="473" t="s">
        <v>1178</v>
      </c>
      <c r="D24" s="474" t="s">
        <v>1179</v>
      </c>
      <c r="E24" s="473"/>
      <c r="F24" s="476" t="s">
        <v>1180</v>
      </c>
      <c r="G24" s="477" t="s">
        <v>910</v>
      </c>
      <c r="H24" s="476"/>
      <c r="I24" s="473"/>
      <c r="J24" s="473"/>
      <c r="K24" s="473"/>
      <c r="L24" s="473"/>
      <c r="M24" s="481" t="n">
        <v>20</v>
      </c>
      <c r="N24" s="473"/>
      <c r="O24" s="473"/>
      <c r="P24" s="453" t="n">
        <v>15</v>
      </c>
      <c r="Q24" s="473"/>
      <c r="R24" s="478" t="n">
        <f aca="false">M24*P24</f>
        <v>300</v>
      </c>
    </row>
    <row r="25" s="479" customFormat="true" ht="16.5" hidden="false" customHeight="false" outlineLevel="0" collapsed="false">
      <c r="A25" s="482" t="s">
        <v>911</v>
      </c>
      <c r="B25" s="483" t="s">
        <v>912</v>
      </c>
      <c r="C25" s="473" t="s">
        <v>1178</v>
      </c>
      <c r="D25" s="474" t="s">
        <v>1179</v>
      </c>
      <c r="E25" s="475"/>
      <c r="F25" s="476" t="s">
        <v>1180</v>
      </c>
      <c r="G25" s="477" t="s">
        <v>913</v>
      </c>
      <c r="H25" s="476"/>
      <c r="I25" s="473"/>
      <c r="J25" s="473"/>
      <c r="K25" s="473"/>
      <c r="L25" s="473"/>
      <c r="M25" s="481" t="n">
        <v>10</v>
      </c>
      <c r="N25" s="473"/>
      <c r="O25" s="473"/>
      <c r="P25" s="453" t="n">
        <v>36</v>
      </c>
      <c r="Q25" s="473"/>
      <c r="R25" s="478" t="n">
        <f aca="false">M25*P25</f>
        <v>360</v>
      </c>
    </row>
    <row r="26" s="479" customFormat="true" ht="16.5" hidden="false" customHeight="false" outlineLevel="0" collapsed="false">
      <c r="A26" s="482" t="s">
        <v>911</v>
      </c>
      <c r="B26" s="483" t="s">
        <v>914</v>
      </c>
      <c r="C26" s="473"/>
      <c r="D26" s="474" t="s">
        <v>1179</v>
      </c>
      <c r="E26" s="473"/>
      <c r="F26" s="476" t="s">
        <v>1180</v>
      </c>
      <c r="G26" s="477" t="s">
        <v>915</v>
      </c>
      <c r="H26" s="476"/>
      <c r="I26" s="473"/>
      <c r="J26" s="473"/>
      <c r="K26" s="473"/>
      <c r="L26" s="473"/>
      <c r="M26" s="481" t="n">
        <v>10</v>
      </c>
      <c r="N26" s="473"/>
      <c r="O26" s="473"/>
      <c r="P26" s="453" t="n">
        <v>26</v>
      </c>
      <c r="Q26" s="473"/>
      <c r="R26" s="478" t="n">
        <f aca="false">M26*P26</f>
        <v>260</v>
      </c>
    </row>
    <row r="27" s="479" customFormat="true" ht="16.5" hidden="false" customHeight="false" outlineLevel="0" collapsed="false">
      <c r="A27" s="482" t="s">
        <v>911</v>
      </c>
      <c r="B27" s="483" t="s">
        <v>916</v>
      </c>
      <c r="C27" s="473" t="s">
        <v>1178</v>
      </c>
      <c r="D27" s="474" t="s">
        <v>1179</v>
      </c>
      <c r="E27" s="473"/>
      <c r="F27" s="476" t="s">
        <v>1181</v>
      </c>
      <c r="G27" s="484" t="s">
        <v>917</v>
      </c>
      <c r="H27" s="476"/>
      <c r="I27" s="473"/>
      <c r="J27" s="473"/>
      <c r="K27" s="473"/>
      <c r="L27" s="473"/>
      <c r="M27" s="481" t="n">
        <v>20</v>
      </c>
      <c r="N27" s="473"/>
      <c r="O27" s="473"/>
      <c r="P27" s="453" t="n">
        <v>5</v>
      </c>
      <c r="Q27" s="473"/>
      <c r="R27" s="478" t="n">
        <f aca="false">M27*P27</f>
        <v>100</v>
      </c>
    </row>
    <row r="28" s="479" customFormat="true" ht="16.5" hidden="false" customHeight="false" outlineLevel="0" collapsed="false">
      <c r="A28" s="482" t="s">
        <v>911</v>
      </c>
      <c r="B28" s="483" t="s">
        <v>918</v>
      </c>
      <c r="C28" s="473" t="s">
        <v>1178</v>
      </c>
      <c r="D28" s="474" t="s">
        <v>1179</v>
      </c>
      <c r="E28" s="473"/>
      <c r="F28" s="476" t="s">
        <v>1181</v>
      </c>
      <c r="G28" s="484" t="s">
        <v>917</v>
      </c>
      <c r="H28" s="476"/>
      <c r="I28" s="473"/>
      <c r="J28" s="473"/>
      <c r="K28" s="473"/>
      <c r="L28" s="473"/>
      <c r="M28" s="481" t="n">
        <v>20</v>
      </c>
      <c r="N28" s="473"/>
      <c r="O28" s="473"/>
      <c r="P28" s="453" t="n">
        <v>5</v>
      </c>
      <c r="Q28" s="473"/>
      <c r="R28" s="478" t="n">
        <f aca="false">M28*P28</f>
        <v>100</v>
      </c>
    </row>
    <row r="29" s="479" customFormat="true" ht="16.5" hidden="false" customHeight="false" outlineLevel="0" collapsed="false">
      <c r="A29" s="482" t="s">
        <v>911</v>
      </c>
      <c r="B29" s="483" t="s">
        <v>919</v>
      </c>
      <c r="C29" s="473" t="s">
        <v>1178</v>
      </c>
      <c r="D29" s="474" t="s">
        <v>1179</v>
      </c>
      <c r="E29" s="473"/>
      <c r="F29" s="476" t="s">
        <v>1181</v>
      </c>
      <c r="G29" s="484" t="s">
        <v>917</v>
      </c>
      <c r="H29" s="476"/>
      <c r="I29" s="473"/>
      <c r="J29" s="473"/>
      <c r="K29" s="473"/>
      <c r="L29" s="473"/>
      <c r="M29" s="481" t="n">
        <v>20</v>
      </c>
      <c r="N29" s="473"/>
      <c r="O29" s="473"/>
      <c r="P29" s="453" t="n">
        <v>5</v>
      </c>
      <c r="Q29" s="473"/>
      <c r="R29" s="478" t="n">
        <f aca="false">M29*P29</f>
        <v>100</v>
      </c>
    </row>
    <row r="30" s="479" customFormat="true" ht="16.5" hidden="false" customHeight="false" outlineLevel="0" collapsed="false">
      <c r="A30" s="482" t="s">
        <v>911</v>
      </c>
      <c r="B30" s="483" t="s">
        <v>920</v>
      </c>
      <c r="C30" s="473" t="s">
        <v>1178</v>
      </c>
      <c r="D30" s="474" t="s">
        <v>1179</v>
      </c>
      <c r="E30" s="473"/>
      <c r="F30" s="476" t="s">
        <v>1181</v>
      </c>
      <c r="G30" s="484" t="s">
        <v>921</v>
      </c>
      <c r="H30" s="476"/>
      <c r="I30" s="473"/>
      <c r="J30" s="473"/>
      <c r="K30" s="473"/>
      <c r="L30" s="473"/>
      <c r="M30" s="481" t="n">
        <v>5</v>
      </c>
      <c r="N30" s="473"/>
      <c r="O30" s="473"/>
      <c r="P30" s="453" t="n">
        <v>100</v>
      </c>
      <c r="Q30" s="473"/>
      <c r="R30" s="478" t="n">
        <f aca="false">M30*P30</f>
        <v>500</v>
      </c>
    </row>
    <row r="31" s="479" customFormat="true" ht="16.5" hidden="false" customHeight="false" outlineLevel="0" collapsed="false">
      <c r="A31" s="482" t="s">
        <v>911</v>
      </c>
      <c r="B31" s="483" t="s">
        <v>922</v>
      </c>
      <c r="C31" s="473" t="s">
        <v>1178</v>
      </c>
      <c r="D31" s="474" t="s">
        <v>1179</v>
      </c>
      <c r="E31" s="473"/>
      <c r="F31" s="476" t="s">
        <v>1181</v>
      </c>
      <c r="G31" s="484" t="s">
        <v>923</v>
      </c>
      <c r="H31" s="476"/>
      <c r="I31" s="473"/>
      <c r="J31" s="473"/>
      <c r="K31" s="473"/>
      <c r="L31" s="473"/>
      <c r="M31" s="481" t="n">
        <v>5</v>
      </c>
      <c r="N31" s="473"/>
      <c r="O31" s="473"/>
      <c r="P31" s="453" t="n">
        <v>55</v>
      </c>
      <c r="Q31" s="473"/>
      <c r="R31" s="478" t="n">
        <f aca="false">M31*P31</f>
        <v>275</v>
      </c>
    </row>
    <row r="32" s="479" customFormat="true" ht="16.5" hidden="false" customHeight="false" outlineLevel="0" collapsed="false">
      <c r="A32" s="482" t="s">
        <v>911</v>
      </c>
      <c r="B32" s="483" t="s">
        <v>924</v>
      </c>
      <c r="C32" s="473" t="s">
        <v>1178</v>
      </c>
      <c r="D32" s="474" t="s">
        <v>1179</v>
      </c>
      <c r="E32" s="473"/>
      <c r="F32" s="476" t="s">
        <v>1181</v>
      </c>
      <c r="G32" s="484" t="s">
        <v>925</v>
      </c>
      <c r="H32" s="476"/>
      <c r="I32" s="473"/>
      <c r="J32" s="473"/>
      <c r="K32" s="473"/>
      <c r="L32" s="473"/>
      <c r="M32" s="481" t="n">
        <v>20</v>
      </c>
      <c r="N32" s="473"/>
      <c r="O32" s="473"/>
      <c r="P32" s="453" t="n">
        <v>28</v>
      </c>
      <c r="Q32" s="473"/>
      <c r="R32" s="478" t="n">
        <f aca="false">M32*P32</f>
        <v>560</v>
      </c>
    </row>
    <row r="33" s="479" customFormat="true" ht="16.5" hidden="false" customHeight="false" outlineLevel="0" collapsed="false">
      <c r="A33" s="482" t="s">
        <v>911</v>
      </c>
      <c r="B33" s="483" t="s">
        <v>926</v>
      </c>
      <c r="C33" s="473" t="s">
        <v>1178</v>
      </c>
      <c r="D33" s="474" t="s">
        <v>1179</v>
      </c>
      <c r="E33" s="473"/>
      <c r="F33" s="476" t="s">
        <v>1181</v>
      </c>
      <c r="G33" s="484" t="s">
        <v>927</v>
      </c>
      <c r="H33" s="476"/>
      <c r="I33" s="473"/>
      <c r="J33" s="473"/>
      <c r="K33" s="473"/>
      <c r="L33" s="473"/>
      <c r="M33" s="481" t="n">
        <v>20</v>
      </c>
      <c r="N33" s="473"/>
      <c r="O33" s="473"/>
      <c r="P33" s="453" t="n">
        <v>8.5</v>
      </c>
      <c r="Q33" s="473"/>
      <c r="R33" s="478" t="n">
        <f aca="false">M33*P33</f>
        <v>170</v>
      </c>
    </row>
    <row r="34" s="479" customFormat="true" ht="16.5" hidden="false" customHeight="false" outlineLevel="0" collapsed="false">
      <c r="A34" s="482" t="s">
        <v>911</v>
      </c>
      <c r="B34" s="483" t="s">
        <v>928</v>
      </c>
      <c r="C34" s="473" t="s">
        <v>1178</v>
      </c>
      <c r="D34" s="474" t="s">
        <v>1179</v>
      </c>
      <c r="E34" s="473"/>
      <c r="F34" s="476" t="s">
        <v>1181</v>
      </c>
      <c r="G34" s="484" t="s">
        <v>929</v>
      </c>
      <c r="H34" s="476"/>
      <c r="I34" s="473"/>
      <c r="J34" s="473"/>
      <c r="K34" s="473"/>
      <c r="L34" s="473"/>
      <c r="M34" s="481" t="n">
        <v>20</v>
      </c>
      <c r="N34" s="473"/>
      <c r="O34" s="473"/>
      <c r="P34" s="453" t="n">
        <v>35</v>
      </c>
      <c r="Q34" s="473"/>
      <c r="R34" s="478" t="n">
        <f aca="false">M34*P34</f>
        <v>700</v>
      </c>
    </row>
    <row r="35" s="479" customFormat="true" ht="16.5" hidden="false" customHeight="false" outlineLevel="0" collapsed="false">
      <c r="A35" s="482" t="s">
        <v>911</v>
      </c>
      <c r="B35" s="483" t="s">
        <v>930</v>
      </c>
      <c r="C35" s="473" t="s">
        <v>1178</v>
      </c>
      <c r="D35" s="474" t="s">
        <v>1179</v>
      </c>
      <c r="E35" s="473"/>
      <c r="F35" s="476" t="s">
        <v>1181</v>
      </c>
      <c r="G35" s="484" t="s">
        <v>931</v>
      </c>
      <c r="H35" s="476"/>
      <c r="I35" s="473"/>
      <c r="J35" s="473"/>
      <c r="K35" s="473"/>
      <c r="L35" s="473"/>
      <c r="M35" s="481" t="n">
        <v>20</v>
      </c>
      <c r="N35" s="473"/>
      <c r="O35" s="473"/>
      <c r="P35" s="453" t="n">
        <v>38</v>
      </c>
      <c r="Q35" s="473"/>
      <c r="R35" s="478" t="n">
        <f aca="false">M35*P35</f>
        <v>760</v>
      </c>
    </row>
    <row r="36" s="479" customFormat="true" ht="16.5" hidden="false" customHeight="false" outlineLevel="0" collapsed="false">
      <c r="A36" s="482" t="s">
        <v>911</v>
      </c>
      <c r="B36" s="483" t="s">
        <v>932</v>
      </c>
      <c r="C36" s="473" t="s">
        <v>1178</v>
      </c>
      <c r="D36" s="474" t="s">
        <v>1179</v>
      </c>
      <c r="E36" s="473"/>
      <c r="F36" s="476" t="s">
        <v>1181</v>
      </c>
      <c r="G36" s="484" t="s">
        <v>933</v>
      </c>
      <c r="H36" s="476"/>
      <c r="I36" s="473"/>
      <c r="J36" s="473"/>
      <c r="K36" s="473"/>
      <c r="L36" s="473"/>
      <c r="M36" s="481" t="n">
        <v>20</v>
      </c>
      <c r="N36" s="473"/>
      <c r="O36" s="473"/>
      <c r="P36" s="453" t="n">
        <v>30</v>
      </c>
      <c r="Q36" s="473"/>
      <c r="R36" s="478" t="n">
        <f aca="false">M36*P36</f>
        <v>600</v>
      </c>
    </row>
    <row r="37" s="479" customFormat="true" ht="16.5" hidden="false" customHeight="false" outlineLevel="0" collapsed="false">
      <c r="A37" s="482" t="s">
        <v>911</v>
      </c>
      <c r="B37" s="483" t="s">
        <v>934</v>
      </c>
      <c r="C37" s="473" t="s">
        <v>1178</v>
      </c>
      <c r="D37" s="474" t="s">
        <v>1179</v>
      </c>
      <c r="E37" s="473"/>
      <c r="F37" s="476" t="s">
        <v>1181</v>
      </c>
      <c r="G37" s="484" t="s">
        <v>935</v>
      </c>
      <c r="H37" s="476"/>
      <c r="I37" s="473"/>
      <c r="J37" s="473"/>
      <c r="K37" s="473"/>
      <c r="L37" s="473"/>
      <c r="M37" s="481" t="n">
        <v>20</v>
      </c>
      <c r="N37" s="473"/>
      <c r="O37" s="473"/>
      <c r="P37" s="453" t="n">
        <v>25</v>
      </c>
      <c r="Q37" s="473"/>
      <c r="R37" s="478" t="n">
        <f aca="false">M37*P37</f>
        <v>500</v>
      </c>
    </row>
    <row r="38" s="479" customFormat="true" ht="16.5" hidden="false" customHeight="false" outlineLevel="0" collapsed="false">
      <c r="A38" s="482" t="s">
        <v>911</v>
      </c>
      <c r="B38" s="483" t="s">
        <v>936</v>
      </c>
      <c r="C38" s="473" t="s">
        <v>1178</v>
      </c>
      <c r="D38" s="474" t="s">
        <v>1179</v>
      </c>
      <c r="E38" s="473"/>
      <c r="F38" s="476" t="s">
        <v>1181</v>
      </c>
      <c r="G38" s="477" t="s">
        <v>937</v>
      </c>
      <c r="H38" s="476"/>
      <c r="I38" s="473"/>
      <c r="J38" s="473"/>
      <c r="K38" s="473"/>
      <c r="L38" s="473"/>
      <c r="M38" s="481" t="n">
        <v>20</v>
      </c>
      <c r="N38" s="473"/>
      <c r="O38" s="473"/>
      <c r="P38" s="453" t="n">
        <v>25</v>
      </c>
      <c r="Q38" s="473"/>
      <c r="R38" s="478" t="n">
        <f aca="false">M38*P38</f>
        <v>500</v>
      </c>
    </row>
    <row r="39" s="479" customFormat="true" ht="16.5" hidden="false" customHeight="false" outlineLevel="0" collapsed="false">
      <c r="A39" s="482" t="s">
        <v>911</v>
      </c>
      <c r="B39" s="483" t="s">
        <v>938</v>
      </c>
      <c r="C39" s="473" t="s">
        <v>1178</v>
      </c>
      <c r="D39" s="474" t="s">
        <v>1179</v>
      </c>
      <c r="E39" s="473"/>
      <c r="F39" s="476" t="s">
        <v>1181</v>
      </c>
      <c r="G39" s="477" t="s">
        <v>939</v>
      </c>
      <c r="H39" s="476"/>
      <c r="I39" s="473"/>
      <c r="J39" s="473"/>
      <c r="K39" s="473"/>
      <c r="L39" s="473"/>
      <c r="M39" s="481" t="n">
        <v>20</v>
      </c>
      <c r="N39" s="473"/>
      <c r="O39" s="473"/>
      <c r="P39" s="453" t="n">
        <v>18</v>
      </c>
      <c r="Q39" s="473"/>
      <c r="R39" s="478" t="n">
        <f aca="false">M39*P39</f>
        <v>360</v>
      </c>
    </row>
    <row r="40" s="479" customFormat="true" ht="16.5" hidden="false" customHeight="false" outlineLevel="0" collapsed="false">
      <c r="A40" s="482" t="s">
        <v>911</v>
      </c>
      <c r="B40" s="483" t="s">
        <v>940</v>
      </c>
      <c r="C40" s="473" t="s">
        <v>1178</v>
      </c>
      <c r="D40" s="474" t="s">
        <v>1179</v>
      </c>
      <c r="E40" s="473"/>
      <c r="F40" s="476" t="s">
        <v>1181</v>
      </c>
      <c r="G40" s="484" t="s">
        <v>941</v>
      </c>
      <c r="H40" s="476"/>
      <c r="I40" s="473"/>
      <c r="J40" s="473"/>
      <c r="K40" s="473"/>
      <c r="L40" s="473"/>
      <c r="M40" s="481" t="n">
        <v>20</v>
      </c>
      <c r="N40" s="473"/>
      <c r="O40" s="473"/>
      <c r="P40" s="453" t="n">
        <v>4</v>
      </c>
      <c r="Q40" s="473"/>
      <c r="R40" s="478" t="n">
        <f aca="false">M40*P40</f>
        <v>80</v>
      </c>
    </row>
    <row r="41" s="479" customFormat="true" ht="16.5" hidden="false" customHeight="false" outlineLevel="0" collapsed="false">
      <c r="A41" s="482" t="s">
        <v>911</v>
      </c>
      <c r="B41" s="483" t="s">
        <v>942</v>
      </c>
      <c r="C41" s="473" t="s">
        <v>1178</v>
      </c>
      <c r="D41" s="474" t="s">
        <v>1179</v>
      </c>
      <c r="E41" s="473"/>
      <c r="F41" s="476" t="s">
        <v>1181</v>
      </c>
      <c r="G41" s="484" t="s">
        <v>943</v>
      </c>
      <c r="H41" s="476"/>
      <c r="I41" s="473"/>
      <c r="J41" s="473"/>
      <c r="K41" s="473"/>
      <c r="L41" s="473"/>
      <c r="M41" s="481" t="n">
        <v>20</v>
      </c>
      <c r="N41" s="473"/>
      <c r="O41" s="473"/>
      <c r="P41" s="453" t="n">
        <v>4</v>
      </c>
      <c r="Q41" s="473"/>
      <c r="R41" s="478" t="n">
        <f aca="false">M41*P41</f>
        <v>80</v>
      </c>
    </row>
    <row r="42" s="479" customFormat="true" ht="16.5" hidden="false" customHeight="false" outlineLevel="0" collapsed="false">
      <c r="A42" s="482" t="s">
        <v>911</v>
      </c>
      <c r="B42" s="483" t="s">
        <v>944</v>
      </c>
      <c r="C42" s="473" t="s">
        <v>1178</v>
      </c>
      <c r="D42" s="474" t="s">
        <v>1179</v>
      </c>
      <c r="E42" s="473"/>
      <c r="F42" s="476" t="s">
        <v>1181</v>
      </c>
      <c r="G42" s="477" t="s">
        <v>945</v>
      </c>
      <c r="H42" s="476"/>
      <c r="I42" s="473"/>
      <c r="J42" s="473"/>
      <c r="K42" s="473"/>
      <c r="L42" s="473"/>
      <c r="M42" s="481" t="n">
        <v>20</v>
      </c>
      <c r="N42" s="473"/>
      <c r="O42" s="473"/>
      <c r="P42" s="453" t="n">
        <v>6</v>
      </c>
      <c r="Q42" s="473"/>
      <c r="R42" s="478" t="n">
        <f aca="false">M42*P42</f>
        <v>120</v>
      </c>
    </row>
    <row r="43" customFormat="false" ht="16.5" hidden="false" customHeight="false" outlineLevel="0" collapsed="false">
      <c r="A43" s="482" t="s">
        <v>911</v>
      </c>
      <c r="B43" s="483" t="s">
        <v>946</v>
      </c>
      <c r="C43" s="473" t="s">
        <v>1178</v>
      </c>
      <c r="D43" s="474" t="s">
        <v>1179</v>
      </c>
      <c r="E43" s="475"/>
      <c r="F43" s="476" t="s">
        <v>1182</v>
      </c>
      <c r="G43" s="485" t="s">
        <v>947</v>
      </c>
      <c r="H43" s="476"/>
      <c r="I43" s="466"/>
      <c r="J43" s="466"/>
      <c r="K43" s="466"/>
      <c r="L43" s="466"/>
      <c r="M43" s="470" t="n">
        <v>20</v>
      </c>
      <c r="N43" s="466"/>
      <c r="O43" s="466"/>
      <c r="P43" s="453" t="n">
        <v>48</v>
      </c>
      <c r="Q43" s="466"/>
      <c r="R43" s="478" t="n">
        <f aca="false">M43*P43</f>
        <v>960</v>
      </c>
    </row>
    <row r="44" customFormat="false" ht="16.5" hidden="false" customHeight="false" outlineLevel="0" collapsed="false">
      <c r="A44" s="482" t="s">
        <v>911</v>
      </c>
      <c r="B44" s="483" t="s">
        <v>948</v>
      </c>
      <c r="C44" s="473" t="s">
        <v>1178</v>
      </c>
      <c r="D44" s="474" t="s">
        <v>1179</v>
      </c>
      <c r="E44" s="475"/>
      <c r="F44" s="476" t="s">
        <v>1182</v>
      </c>
      <c r="G44" s="486" t="s">
        <v>949</v>
      </c>
      <c r="H44" s="476"/>
      <c r="I44" s="466"/>
      <c r="J44" s="466"/>
      <c r="K44" s="466"/>
      <c r="L44" s="466"/>
      <c r="M44" s="470" t="n">
        <v>5</v>
      </c>
      <c r="N44" s="466"/>
      <c r="O44" s="466"/>
      <c r="P44" s="453" t="n">
        <v>45</v>
      </c>
      <c r="Q44" s="466"/>
      <c r="R44" s="478" t="n">
        <f aca="false">M44*P44</f>
        <v>225</v>
      </c>
    </row>
    <row r="45" customFormat="false" ht="16.5" hidden="false" customHeight="false" outlineLevel="0" collapsed="false">
      <c r="A45" s="482" t="s">
        <v>911</v>
      </c>
      <c r="B45" s="483" t="s">
        <v>950</v>
      </c>
      <c r="C45" s="473" t="s">
        <v>1178</v>
      </c>
      <c r="D45" s="474" t="s">
        <v>1179</v>
      </c>
      <c r="E45" s="475"/>
      <c r="F45" s="476" t="s">
        <v>1182</v>
      </c>
      <c r="G45" s="486" t="s">
        <v>951</v>
      </c>
      <c r="H45" s="476"/>
      <c r="I45" s="466"/>
      <c r="J45" s="466"/>
      <c r="K45" s="466"/>
      <c r="L45" s="466"/>
      <c r="M45" s="470" t="n">
        <v>20</v>
      </c>
      <c r="N45" s="466"/>
      <c r="O45" s="466"/>
      <c r="P45" s="453" t="n">
        <v>7.5</v>
      </c>
      <c r="Q45" s="466"/>
      <c r="R45" s="478" t="n">
        <f aca="false">M45*P45</f>
        <v>150</v>
      </c>
    </row>
    <row r="46" customFormat="false" ht="16.5" hidden="false" customHeight="false" outlineLevel="0" collapsed="false">
      <c r="A46" s="482" t="s">
        <v>911</v>
      </c>
      <c r="B46" s="483" t="s">
        <v>952</v>
      </c>
      <c r="C46" s="473" t="s">
        <v>1178</v>
      </c>
      <c r="D46" s="474" t="s">
        <v>1179</v>
      </c>
      <c r="E46" s="475"/>
      <c r="F46" s="476" t="s">
        <v>1182</v>
      </c>
      <c r="G46" s="486" t="s">
        <v>953</v>
      </c>
      <c r="H46" s="476"/>
      <c r="I46" s="466"/>
      <c r="J46" s="466"/>
      <c r="K46" s="466"/>
      <c r="L46" s="466"/>
      <c r="M46" s="470" t="n">
        <v>10</v>
      </c>
      <c r="N46" s="466"/>
      <c r="O46" s="466"/>
      <c r="P46" s="453" t="n">
        <v>22</v>
      </c>
      <c r="Q46" s="466"/>
      <c r="R46" s="478" t="n">
        <f aca="false">M46*P46</f>
        <v>220</v>
      </c>
    </row>
    <row r="47" s="479" customFormat="true" ht="16.5" hidden="false" customHeight="false" outlineLevel="0" collapsed="false">
      <c r="A47" s="482" t="s">
        <v>911</v>
      </c>
      <c r="B47" s="483" t="s">
        <v>954</v>
      </c>
      <c r="C47" s="473" t="s">
        <v>1178</v>
      </c>
      <c r="D47" s="474" t="s">
        <v>1179</v>
      </c>
      <c r="E47" s="475"/>
      <c r="F47" s="476" t="s">
        <v>1182</v>
      </c>
      <c r="G47" s="477" t="s">
        <v>955</v>
      </c>
      <c r="H47" s="476"/>
      <c r="I47" s="473"/>
      <c r="J47" s="473"/>
      <c r="K47" s="473"/>
      <c r="L47" s="473"/>
      <c r="M47" s="470" t="n">
        <v>20</v>
      </c>
      <c r="N47" s="473"/>
      <c r="O47" s="473"/>
      <c r="P47" s="453" t="n">
        <v>12</v>
      </c>
      <c r="Q47" s="473"/>
      <c r="R47" s="478" t="n">
        <f aca="false">M47*P47</f>
        <v>240</v>
      </c>
    </row>
    <row r="48" s="479" customFormat="true" ht="16.5" hidden="false" customHeight="false" outlineLevel="0" collapsed="false">
      <c r="A48" s="482" t="s">
        <v>911</v>
      </c>
      <c r="B48" s="483" t="s">
        <v>956</v>
      </c>
      <c r="C48" s="473" t="s">
        <v>1178</v>
      </c>
      <c r="D48" s="474" t="s">
        <v>1179</v>
      </c>
      <c r="E48" s="475"/>
      <c r="F48" s="476" t="s">
        <v>1182</v>
      </c>
      <c r="G48" s="477" t="s">
        <v>957</v>
      </c>
      <c r="H48" s="476"/>
      <c r="I48" s="473"/>
      <c r="J48" s="473"/>
      <c r="K48" s="473"/>
      <c r="L48" s="473"/>
      <c r="M48" s="470" t="n">
        <v>30</v>
      </c>
      <c r="N48" s="473"/>
      <c r="O48" s="473"/>
      <c r="P48" s="453" t="n">
        <v>7</v>
      </c>
      <c r="Q48" s="473"/>
      <c r="R48" s="478" t="n">
        <f aca="false">M48*P48</f>
        <v>210</v>
      </c>
    </row>
    <row r="49" s="451" customFormat="true" ht="16.5" hidden="false" customHeight="false" outlineLevel="0" collapsed="false">
      <c r="A49" s="450" t="s">
        <v>958</v>
      </c>
      <c r="B49" s="483" t="s">
        <v>959</v>
      </c>
      <c r="D49" s="474" t="s">
        <v>1179</v>
      </c>
      <c r="F49" s="487" t="s">
        <v>1183</v>
      </c>
      <c r="G49" s="450" t="s">
        <v>960</v>
      </c>
      <c r="H49" s="488" t="s">
        <v>1184</v>
      </c>
      <c r="J49" s="489" t="n">
        <v>120</v>
      </c>
      <c r="K49" s="451" t="n">
        <v>1</v>
      </c>
      <c r="M49" s="489" t="n">
        <f aca="false">K49*J49</f>
        <v>120</v>
      </c>
      <c r="O49" s="452"/>
      <c r="P49" s="453" t="n">
        <v>3.2</v>
      </c>
      <c r="Q49" s="456"/>
      <c r="R49" s="442" t="n">
        <f aca="false">M49*P49</f>
        <v>384</v>
      </c>
    </row>
    <row r="50" s="451" customFormat="true" ht="16.5" hidden="false" customHeight="false" outlineLevel="0" collapsed="false">
      <c r="A50" s="450" t="s">
        <v>958</v>
      </c>
      <c r="B50" s="483" t="s">
        <v>961</v>
      </c>
      <c r="D50" s="474" t="s">
        <v>1179</v>
      </c>
      <c r="F50" s="487" t="s">
        <v>1183</v>
      </c>
      <c r="G50" s="450" t="s">
        <v>962</v>
      </c>
      <c r="H50" s="488" t="s">
        <v>1185</v>
      </c>
      <c r="J50" s="489" t="n">
        <v>120</v>
      </c>
      <c r="K50" s="451" t="n">
        <v>1</v>
      </c>
      <c r="M50" s="489" t="n">
        <f aca="false">K50*J50</f>
        <v>120</v>
      </c>
      <c r="O50" s="452"/>
      <c r="P50" s="453" t="n">
        <v>3.2</v>
      </c>
      <c r="Q50" s="456"/>
      <c r="R50" s="442" t="n">
        <f aca="false">M50*P50</f>
        <v>384</v>
      </c>
    </row>
    <row r="51" s="451" customFormat="true" ht="16.5" hidden="false" customHeight="false" outlineLevel="0" collapsed="false">
      <c r="A51" s="450" t="s">
        <v>958</v>
      </c>
      <c r="B51" s="483" t="s">
        <v>963</v>
      </c>
      <c r="D51" s="474" t="s">
        <v>1179</v>
      </c>
      <c r="F51" s="487" t="s">
        <v>1183</v>
      </c>
      <c r="G51" s="450" t="s">
        <v>964</v>
      </c>
      <c r="H51" s="488" t="s">
        <v>1186</v>
      </c>
      <c r="J51" s="489" t="n">
        <v>120</v>
      </c>
      <c r="K51" s="451" t="n">
        <v>1</v>
      </c>
      <c r="M51" s="489" t="n">
        <f aca="false">K51*J51</f>
        <v>120</v>
      </c>
      <c r="O51" s="452"/>
      <c r="P51" s="453" t="n">
        <v>3.2</v>
      </c>
      <c r="Q51" s="456"/>
      <c r="R51" s="442" t="n">
        <f aca="false">M51*P51</f>
        <v>384</v>
      </c>
    </row>
    <row r="52" s="451" customFormat="true" ht="16.5" hidden="false" customHeight="false" outlineLevel="0" collapsed="false">
      <c r="A52" s="450" t="s">
        <v>958</v>
      </c>
      <c r="B52" s="483" t="s">
        <v>965</v>
      </c>
      <c r="D52" s="474" t="s">
        <v>1179</v>
      </c>
      <c r="F52" s="487" t="s">
        <v>1183</v>
      </c>
      <c r="G52" s="450" t="s">
        <v>966</v>
      </c>
      <c r="H52" s="488" t="s">
        <v>1187</v>
      </c>
      <c r="J52" s="489" t="n">
        <v>120</v>
      </c>
      <c r="K52" s="451" t="n">
        <v>1</v>
      </c>
      <c r="M52" s="489" t="n">
        <f aca="false">K52*J52</f>
        <v>120</v>
      </c>
      <c r="O52" s="452"/>
      <c r="P52" s="453" t="n">
        <v>3.5</v>
      </c>
      <c r="Q52" s="456"/>
      <c r="R52" s="442" t="n">
        <f aca="false">M52*P52</f>
        <v>420</v>
      </c>
    </row>
    <row r="53" s="451" customFormat="true" ht="16.5" hidden="false" customHeight="false" outlineLevel="0" collapsed="false">
      <c r="A53" s="450" t="s">
        <v>958</v>
      </c>
      <c r="B53" s="483" t="s">
        <v>967</v>
      </c>
      <c r="D53" s="474" t="s">
        <v>1179</v>
      </c>
      <c r="F53" s="487" t="s">
        <v>1183</v>
      </c>
      <c r="G53" s="450" t="s">
        <v>968</v>
      </c>
      <c r="H53" s="488" t="s">
        <v>1188</v>
      </c>
      <c r="J53" s="489" t="n">
        <v>120</v>
      </c>
      <c r="K53" s="451" t="n">
        <v>1</v>
      </c>
      <c r="M53" s="489" t="n">
        <f aca="false">K53*J53</f>
        <v>120</v>
      </c>
      <c r="O53" s="452"/>
      <c r="P53" s="453" t="n">
        <v>3.5</v>
      </c>
      <c r="Q53" s="456"/>
      <c r="R53" s="442" t="n">
        <f aca="false">M53*P53</f>
        <v>420</v>
      </c>
    </row>
    <row r="54" s="451" customFormat="true" ht="16.5" hidden="false" customHeight="false" outlineLevel="0" collapsed="false">
      <c r="A54" s="450" t="s">
        <v>958</v>
      </c>
      <c r="B54" s="483" t="s">
        <v>969</v>
      </c>
      <c r="D54" s="474" t="s">
        <v>1179</v>
      </c>
      <c r="F54" s="487" t="s">
        <v>1183</v>
      </c>
      <c r="G54" s="450" t="s">
        <v>970</v>
      </c>
      <c r="H54" s="488" t="s">
        <v>1189</v>
      </c>
      <c r="J54" s="489" t="n">
        <v>120</v>
      </c>
      <c r="K54" s="451" t="n">
        <v>1</v>
      </c>
      <c r="M54" s="489" t="n">
        <f aca="false">K54*J54</f>
        <v>120</v>
      </c>
      <c r="O54" s="452"/>
      <c r="P54" s="453" t="n">
        <v>3.5</v>
      </c>
      <c r="Q54" s="456"/>
      <c r="R54" s="442" t="n">
        <f aca="false">M54*P54</f>
        <v>420</v>
      </c>
    </row>
    <row r="55" s="490" customFormat="true" ht="16.5" hidden="false" customHeight="false" outlineLevel="0" collapsed="false">
      <c r="A55" s="471" t="s">
        <v>789</v>
      </c>
      <c r="B55" s="483" t="s">
        <v>971</v>
      </c>
      <c r="D55" s="474" t="s">
        <v>1179</v>
      </c>
      <c r="F55" s="491" t="s">
        <v>1190</v>
      </c>
      <c r="G55" s="477" t="s">
        <v>972</v>
      </c>
      <c r="H55" s="491"/>
      <c r="M55" s="490" t="n">
        <v>20</v>
      </c>
      <c r="P55" s="453" t="n">
        <v>5</v>
      </c>
      <c r="R55" s="478" t="n">
        <f aca="false">M55*P55</f>
        <v>100</v>
      </c>
    </row>
    <row r="56" s="490" customFormat="true" ht="16.5" hidden="false" customHeight="false" outlineLevel="0" collapsed="false">
      <c r="A56" s="471" t="s">
        <v>789</v>
      </c>
      <c r="B56" s="483" t="s">
        <v>973</v>
      </c>
      <c r="D56" s="474" t="s">
        <v>1179</v>
      </c>
      <c r="F56" s="491" t="s">
        <v>1190</v>
      </c>
      <c r="G56" s="477" t="s">
        <v>974</v>
      </c>
      <c r="H56" s="491"/>
      <c r="M56" s="490" t="n">
        <v>20</v>
      </c>
      <c r="P56" s="453" t="n">
        <v>5</v>
      </c>
      <c r="R56" s="478" t="n">
        <f aca="false">M56*P56</f>
        <v>100</v>
      </c>
    </row>
    <row r="57" s="490" customFormat="true" ht="16.5" hidden="false" customHeight="false" outlineLevel="0" collapsed="false">
      <c r="A57" s="471" t="s">
        <v>789</v>
      </c>
      <c r="B57" s="483" t="s">
        <v>975</v>
      </c>
      <c r="D57" s="474" t="s">
        <v>1179</v>
      </c>
      <c r="F57" s="491" t="s">
        <v>1190</v>
      </c>
      <c r="G57" s="477" t="s">
        <v>976</v>
      </c>
      <c r="H57" s="491"/>
      <c r="M57" s="490" t="n">
        <v>20</v>
      </c>
      <c r="P57" s="453" t="n">
        <v>5</v>
      </c>
      <c r="R57" s="478" t="n">
        <f aca="false">M57*P57</f>
        <v>100</v>
      </c>
    </row>
    <row r="58" s="493" customFormat="true" ht="16.5" hidden="false" customHeight="false" outlineLevel="0" collapsed="false">
      <c r="A58" s="482" t="s">
        <v>977</v>
      </c>
      <c r="B58" s="483" t="s">
        <v>978</v>
      </c>
      <c r="C58" s="473"/>
      <c r="D58" s="474" t="s">
        <v>1179</v>
      </c>
      <c r="E58" s="492"/>
      <c r="F58" s="491" t="s">
        <v>1191</v>
      </c>
      <c r="G58" s="486" t="n">
        <v>282</v>
      </c>
      <c r="H58" s="491"/>
      <c r="I58" s="466"/>
      <c r="J58" s="466"/>
      <c r="K58" s="466"/>
      <c r="L58" s="466"/>
      <c r="M58" s="470" t="n">
        <v>16</v>
      </c>
      <c r="N58" s="466"/>
      <c r="O58" s="466"/>
      <c r="P58" s="453" t="n">
        <v>28</v>
      </c>
      <c r="Q58" s="466"/>
      <c r="R58" s="478" t="n">
        <f aca="false">M58*P58</f>
        <v>448</v>
      </c>
    </row>
    <row r="59" s="493" customFormat="true" ht="16.5" hidden="false" customHeight="false" outlineLevel="0" collapsed="false">
      <c r="A59" s="482" t="s">
        <v>977</v>
      </c>
      <c r="B59" s="483" t="s">
        <v>979</v>
      </c>
      <c r="C59" s="473"/>
      <c r="D59" s="474" t="s">
        <v>1179</v>
      </c>
      <c r="E59" s="492"/>
      <c r="F59" s="491" t="s">
        <v>1191</v>
      </c>
      <c r="G59" s="486" t="n">
        <v>293</v>
      </c>
      <c r="H59" s="491"/>
      <c r="I59" s="466"/>
      <c r="J59" s="466"/>
      <c r="K59" s="466"/>
      <c r="L59" s="466"/>
      <c r="M59" s="470" t="n">
        <v>24</v>
      </c>
      <c r="N59" s="466"/>
      <c r="O59" s="466"/>
      <c r="P59" s="453" t="n">
        <v>18</v>
      </c>
      <c r="Q59" s="466"/>
      <c r="R59" s="478" t="n">
        <f aca="false">M59*P59</f>
        <v>432</v>
      </c>
    </row>
    <row r="60" s="493" customFormat="true" ht="16.5" hidden="false" customHeight="false" outlineLevel="0" collapsed="false">
      <c r="A60" s="482" t="s">
        <v>977</v>
      </c>
      <c r="B60" s="483" t="s">
        <v>980</v>
      </c>
      <c r="C60" s="473"/>
      <c r="D60" s="474" t="s">
        <v>1179</v>
      </c>
      <c r="E60" s="492"/>
      <c r="F60" s="491" t="s">
        <v>1191</v>
      </c>
      <c r="G60" s="486" t="n">
        <v>969</v>
      </c>
      <c r="H60" s="491"/>
      <c r="I60" s="466"/>
      <c r="J60" s="466"/>
      <c r="K60" s="466"/>
      <c r="L60" s="466"/>
      <c r="M60" s="470" t="n">
        <v>24</v>
      </c>
      <c r="N60" s="466"/>
      <c r="O60" s="466"/>
      <c r="P60" s="453" t="n">
        <v>20</v>
      </c>
      <c r="Q60" s="466"/>
      <c r="R60" s="478" t="n">
        <f aca="false">M60*P60</f>
        <v>480</v>
      </c>
    </row>
    <row r="61" s="493" customFormat="true" ht="16.5" hidden="false" customHeight="false" outlineLevel="0" collapsed="false">
      <c r="A61" s="482" t="s">
        <v>977</v>
      </c>
      <c r="B61" s="483" t="s">
        <v>981</v>
      </c>
      <c r="C61" s="473"/>
      <c r="D61" s="474" t="s">
        <v>1179</v>
      </c>
      <c r="E61" s="492"/>
      <c r="F61" s="491" t="s">
        <v>1191</v>
      </c>
      <c r="G61" s="486" t="n">
        <v>500</v>
      </c>
      <c r="H61" s="491"/>
      <c r="I61" s="466"/>
      <c r="J61" s="466"/>
      <c r="K61" s="466"/>
      <c r="L61" s="466"/>
      <c r="M61" s="470" t="n">
        <v>12</v>
      </c>
      <c r="N61" s="466"/>
      <c r="O61" s="466"/>
      <c r="P61" s="453" t="n">
        <v>18</v>
      </c>
      <c r="Q61" s="466"/>
      <c r="R61" s="478" t="n">
        <f aca="false">M61*P61</f>
        <v>216</v>
      </c>
    </row>
    <row r="62" s="493" customFormat="true" ht="16.5" hidden="false" customHeight="false" outlineLevel="0" collapsed="false">
      <c r="A62" s="482" t="s">
        <v>977</v>
      </c>
      <c r="B62" s="483" t="s">
        <v>982</v>
      </c>
      <c r="C62" s="473"/>
      <c r="D62" s="474" t="s">
        <v>1179</v>
      </c>
      <c r="E62" s="492"/>
      <c r="F62" s="491" t="s">
        <v>1191</v>
      </c>
      <c r="G62" s="494" t="s">
        <v>983</v>
      </c>
      <c r="H62" s="491"/>
      <c r="I62" s="473"/>
      <c r="J62" s="473"/>
      <c r="K62" s="473"/>
      <c r="L62" s="473"/>
      <c r="M62" s="470" t="n">
        <v>12</v>
      </c>
      <c r="N62" s="473"/>
      <c r="O62" s="466"/>
      <c r="P62" s="453" t="n">
        <v>24</v>
      </c>
      <c r="Q62" s="473"/>
      <c r="R62" s="478" t="n">
        <f aca="false">M62*P62</f>
        <v>288</v>
      </c>
    </row>
    <row r="63" s="493" customFormat="true" ht="16.5" hidden="false" customHeight="false" outlineLevel="0" collapsed="false">
      <c r="A63" s="482" t="s">
        <v>977</v>
      </c>
      <c r="B63" s="483" t="s">
        <v>984</v>
      </c>
      <c r="C63" s="473"/>
      <c r="D63" s="474" t="s">
        <v>1179</v>
      </c>
      <c r="E63" s="466"/>
      <c r="F63" s="491" t="s">
        <v>1191</v>
      </c>
      <c r="G63" s="484" t="s">
        <v>985</v>
      </c>
      <c r="H63" s="491"/>
      <c r="I63" s="473"/>
      <c r="J63" s="473"/>
      <c r="K63" s="473"/>
      <c r="L63" s="473"/>
      <c r="M63" s="470" t="n">
        <v>12</v>
      </c>
      <c r="N63" s="473"/>
      <c r="O63" s="466"/>
      <c r="P63" s="453" t="n">
        <v>28</v>
      </c>
      <c r="Q63" s="473"/>
      <c r="R63" s="478" t="n">
        <f aca="false">M63*P63</f>
        <v>336</v>
      </c>
    </row>
    <row r="64" s="493" customFormat="true" ht="16.5" hidden="false" customHeight="false" outlineLevel="0" collapsed="false">
      <c r="A64" s="482" t="s">
        <v>977</v>
      </c>
      <c r="B64" s="483" t="s">
        <v>986</v>
      </c>
      <c r="C64" s="473"/>
      <c r="D64" s="474" t="s">
        <v>1179</v>
      </c>
      <c r="E64" s="466"/>
      <c r="F64" s="491" t="s">
        <v>1191</v>
      </c>
      <c r="G64" s="494" t="n">
        <v>492</v>
      </c>
      <c r="H64" s="491"/>
      <c r="I64" s="473"/>
      <c r="J64" s="473"/>
      <c r="K64" s="473"/>
      <c r="L64" s="473"/>
      <c r="M64" s="470" t="n">
        <v>12</v>
      </c>
      <c r="N64" s="473"/>
      <c r="O64" s="466"/>
      <c r="P64" s="453" t="n">
        <v>28</v>
      </c>
      <c r="Q64" s="473"/>
      <c r="R64" s="478" t="n">
        <f aca="false">M64*P64</f>
        <v>336</v>
      </c>
    </row>
    <row r="65" s="493" customFormat="true" ht="16.5" hidden="false" customHeight="false" outlineLevel="0" collapsed="false">
      <c r="A65" s="482" t="s">
        <v>977</v>
      </c>
      <c r="B65" s="483" t="s">
        <v>987</v>
      </c>
      <c r="C65" s="466"/>
      <c r="D65" s="474" t="s">
        <v>1179</v>
      </c>
      <c r="E65" s="466"/>
      <c r="F65" s="491" t="s">
        <v>1191</v>
      </c>
      <c r="G65" s="494" t="n">
        <v>333</v>
      </c>
      <c r="H65" s="491"/>
      <c r="I65" s="473"/>
      <c r="J65" s="473"/>
      <c r="K65" s="473"/>
      <c r="L65" s="473"/>
      <c r="M65" s="470" t="n">
        <v>12</v>
      </c>
      <c r="N65" s="473"/>
      <c r="O65" s="466"/>
      <c r="P65" s="453" t="n">
        <v>18</v>
      </c>
      <c r="Q65" s="473"/>
      <c r="R65" s="478" t="n">
        <f aca="false">M65*P65</f>
        <v>216</v>
      </c>
    </row>
    <row r="66" s="493" customFormat="true" ht="16.5" hidden="false" customHeight="false" outlineLevel="0" collapsed="false">
      <c r="A66" s="482" t="s">
        <v>977</v>
      </c>
      <c r="B66" s="483" t="s">
        <v>988</v>
      </c>
      <c r="C66" s="466"/>
      <c r="D66" s="474" t="s">
        <v>1179</v>
      </c>
      <c r="E66" s="466"/>
      <c r="F66" s="491" t="s">
        <v>1191</v>
      </c>
      <c r="G66" s="494" t="n">
        <v>261</v>
      </c>
      <c r="H66" s="491"/>
      <c r="I66" s="473"/>
      <c r="J66" s="473"/>
      <c r="K66" s="473"/>
      <c r="L66" s="473"/>
      <c r="M66" s="470" t="n">
        <v>12</v>
      </c>
      <c r="N66" s="473"/>
      <c r="O66" s="466"/>
      <c r="P66" s="453" t="n">
        <v>22</v>
      </c>
      <c r="Q66" s="473"/>
      <c r="R66" s="478" t="n">
        <f aca="false">M66*P66</f>
        <v>264</v>
      </c>
    </row>
    <row r="67" s="493" customFormat="true" ht="16.5" hidden="false" customHeight="false" outlineLevel="0" collapsed="false">
      <c r="A67" s="482" t="s">
        <v>977</v>
      </c>
      <c r="B67" s="483" t="s">
        <v>989</v>
      </c>
      <c r="C67" s="466"/>
      <c r="D67" s="474" t="s">
        <v>1179</v>
      </c>
      <c r="E67" s="466"/>
      <c r="F67" s="491" t="s">
        <v>1191</v>
      </c>
      <c r="G67" s="494" t="n">
        <v>456</v>
      </c>
      <c r="H67" s="491"/>
      <c r="I67" s="473"/>
      <c r="J67" s="473"/>
      <c r="K67" s="473"/>
      <c r="L67" s="473"/>
      <c r="M67" s="470" t="n">
        <v>12</v>
      </c>
      <c r="N67" s="473"/>
      <c r="O67" s="466"/>
      <c r="P67" s="453" t="n">
        <v>22</v>
      </c>
      <c r="Q67" s="473"/>
      <c r="R67" s="478" t="n">
        <f aca="false">M67*P67</f>
        <v>264</v>
      </c>
    </row>
    <row r="68" s="493" customFormat="true" ht="16.5" hidden="false" customHeight="false" outlineLevel="0" collapsed="false">
      <c r="A68" s="482" t="s">
        <v>977</v>
      </c>
      <c r="B68" s="483" t="s">
        <v>990</v>
      </c>
      <c r="C68" s="466"/>
      <c r="D68" s="474" t="s">
        <v>1179</v>
      </c>
      <c r="E68" s="466"/>
      <c r="F68" s="491" t="s">
        <v>1191</v>
      </c>
      <c r="G68" s="494" t="n">
        <v>499</v>
      </c>
      <c r="H68" s="491"/>
      <c r="I68" s="473"/>
      <c r="J68" s="473"/>
      <c r="K68" s="473"/>
      <c r="L68" s="473"/>
      <c r="M68" s="470" t="n">
        <v>12</v>
      </c>
      <c r="N68" s="473"/>
      <c r="O68" s="466"/>
      <c r="P68" s="453" t="n">
        <v>16</v>
      </c>
      <c r="Q68" s="473"/>
      <c r="R68" s="478" t="n">
        <f aca="false">M68*P68</f>
        <v>192</v>
      </c>
    </row>
    <row r="69" s="493" customFormat="true" ht="16.5" hidden="false" customHeight="false" outlineLevel="0" collapsed="false">
      <c r="A69" s="482" t="s">
        <v>977</v>
      </c>
      <c r="B69" s="483" t="s">
        <v>991</v>
      </c>
      <c r="C69" s="466"/>
      <c r="D69" s="474" t="s">
        <v>1179</v>
      </c>
      <c r="E69" s="466"/>
      <c r="F69" s="491" t="s">
        <v>1191</v>
      </c>
      <c r="G69" s="494" t="n">
        <v>279</v>
      </c>
      <c r="H69" s="491"/>
      <c r="I69" s="473"/>
      <c r="J69" s="473"/>
      <c r="K69" s="473"/>
      <c r="L69" s="473"/>
      <c r="M69" s="470" t="n">
        <v>40</v>
      </c>
      <c r="N69" s="473"/>
      <c r="O69" s="466"/>
      <c r="P69" s="453" t="n">
        <v>11</v>
      </c>
      <c r="Q69" s="473"/>
      <c r="R69" s="478" t="n">
        <f aca="false">M69*P69</f>
        <v>440</v>
      </c>
    </row>
    <row r="70" s="493" customFormat="true" ht="16.5" hidden="false" customHeight="false" outlineLevel="0" collapsed="false">
      <c r="A70" s="482" t="s">
        <v>977</v>
      </c>
      <c r="B70" s="483" t="s">
        <v>992</v>
      </c>
      <c r="C70" s="466"/>
      <c r="D70" s="474" t="s">
        <v>1179</v>
      </c>
      <c r="E70" s="492"/>
      <c r="F70" s="491" t="s">
        <v>1191</v>
      </c>
      <c r="G70" s="495" t="s">
        <v>993</v>
      </c>
      <c r="H70" s="491"/>
      <c r="I70" s="466"/>
      <c r="J70" s="466"/>
      <c r="K70" s="466"/>
      <c r="L70" s="466"/>
      <c r="M70" s="470" t="n">
        <v>18</v>
      </c>
      <c r="N70" s="466"/>
      <c r="O70" s="466"/>
      <c r="P70" s="453" t="n">
        <v>16</v>
      </c>
      <c r="Q70" s="466"/>
      <c r="R70" s="478" t="n">
        <f aca="false">M70*P70</f>
        <v>288</v>
      </c>
    </row>
    <row r="71" s="493" customFormat="true" ht="16.5" hidden="false" customHeight="false" outlineLevel="0" collapsed="false">
      <c r="A71" s="482" t="s">
        <v>977</v>
      </c>
      <c r="B71" s="483" t="s">
        <v>994</v>
      </c>
      <c r="C71" s="466"/>
      <c r="D71" s="474" t="s">
        <v>1179</v>
      </c>
      <c r="E71" s="492"/>
      <c r="F71" s="491" t="s">
        <v>1191</v>
      </c>
      <c r="G71" s="495" t="s">
        <v>995</v>
      </c>
      <c r="H71" s="491"/>
      <c r="I71" s="466"/>
      <c r="J71" s="466"/>
      <c r="K71" s="466"/>
      <c r="L71" s="466"/>
      <c r="M71" s="470" t="n">
        <v>18</v>
      </c>
      <c r="N71" s="466"/>
      <c r="O71" s="466"/>
      <c r="P71" s="453" t="n">
        <v>22</v>
      </c>
      <c r="Q71" s="466"/>
      <c r="R71" s="478" t="n">
        <f aca="false">M71*P71</f>
        <v>396</v>
      </c>
    </row>
    <row r="72" s="493" customFormat="true" ht="16.5" hidden="false" customHeight="false" outlineLevel="0" collapsed="false">
      <c r="A72" s="482" t="s">
        <v>977</v>
      </c>
      <c r="B72" s="483" t="s">
        <v>996</v>
      </c>
      <c r="C72" s="466"/>
      <c r="D72" s="474" t="s">
        <v>1179</v>
      </c>
      <c r="E72" s="492"/>
      <c r="F72" s="491" t="s">
        <v>1191</v>
      </c>
      <c r="G72" s="495" t="s">
        <v>997</v>
      </c>
      <c r="H72" s="491"/>
      <c r="I72" s="466"/>
      <c r="J72" s="466"/>
      <c r="K72" s="466"/>
      <c r="L72" s="466"/>
      <c r="M72" s="470" t="n">
        <v>12</v>
      </c>
      <c r="N72" s="466"/>
      <c r="O72" s="466"/>
      <c r="P72" s="453" t="n">
        <v>18</v>
      </c>
      <c r="Q72" s="466"/>
      <c r="R72" s="478" t="n">
        <f aca="false">M72*P72</f>
        <v>216</v>
      </c>
    </row>
    <row r="73" s="493" customFormat="true" ht="16.5" hidden="false" customHeight="false" outlineLevel="0" collapsed="false">
      <c r="A73" s="482" t="s">
        <v>977</v>
      </c>
      <c r="B73" s="483" t="s">
        <v>998</v>
      </c>
      <c r="C73" s="466"/>
      <c r="D73" s="474" t="s">
        <v>1179</v>
      </c>
      <c r="E73" s="466"/>
      <c r="F73" s="491" t="s">
        <v>1191</v>
      </c>
      <c r="G73" s="486" t="n">
        <v>570</v>
      </c>
      <c r="H73" s="491"/>
      <c r="I73" s="466"/>
      <c r="J73" s="466"/>
      <c r="K73" s="466"/>
      <c r="L73" s="466"/>
      <c r="M73" s="470" t="n">
        <v>18</v>
      </c>
      <c r="N73" s="466"/>
      <c r="O73" s="466"/>
      <c r="P73" s="453" t="n">
        <v>13</v>
      </c>
      <c r="Q73" s="466"/>
      <c r="R73" s="478" t="n">
        <f aca="false">M73*P73</f>
        <v>234</v>
      </c>
    </row>
    <row r="74" s="493" customFormat="true" ht="16.5" hidden="false" customHeight="false" outlineLevel="0" collapsed="false">
      <c r="A74" s="482" t="s">
        <v>977</v>
      </c>
      <c r="B74" s="483" t="s">
        <v>999</v>
      </c>
      <c r="C74" s="466"/>
      <c r="D74" s="474" t="s">
        <v>1179</v>
      </c>
      <c r="E74" s="466"/>
      <c r="F74" s="491" t="s">
        <v>1191</v>
      </c>
      <c r="G74" s="486" t="n">
        <v>480</v>
      </c>
      <c r="H74" s="491"/>
      <c r="I74" s="466"/>
      <c r="J74" s="466"/>
      <c r="K74" s="466"/>
      <c r="L74" s="466"/>
      <c r="M74" s="470" t="n">
        <v>18</v>
      </c>
      <c r="N74" s="466"/>
      <c r="O74" s="466"/>
      <c r="P74" s="453" t="n">
        <v>20</v>
      </c>
      <c r="Q74" s="466"/>
      <c r="R74" s="478" t="n">
        <f aca="false">M74*P74</f>
        <v>360</v>
      </c>
    </row>
    <row r="75" s="493" customFormat="true" ht="16.5" hidden="false" customHeight="false" outlineLevel="0" collapsed="false">
      <c r="A75" s="482" t="s">
        <v>977</v>
      </c>
      <c r="B75" s="483" t="s">
        <v>1000</v>
      </c>
      <c r="C75" s="466"/>
      <c r="D75" s="474" t="s">
        <v>1179</v>
      </c>
      <c r="E75" s="466"/>
      <c r="F75" s="491" t="s">
        <v>1191</v>
      </c>
      <c r="G75" s="486" t="n">
        <v>545</v>
      </c>
      <c r="H75" s="491"/>
      <c r="I75" s="466"/>
      <c r="J75" s="466"/>
      <c r="K75" s="466"/>
      <c r="L75" s="466"/>
      <c r="M75" s="470" t="n">
        <v>12</v>
      </c>
      <c r="N75" s="466"/>
      <c r="O75" s="466"/>
      <c r="P75" s="453" t="n">
        <v>28</v>
      </c>
      <c r="Q75" s="466"/>
      <c r="R75" s="478" t="n">
        <f aca="false">M75*P75</f>
        <v>336</v>
      </c>
    </row>
    <row r="76" s="493" customFormat="true" ht="16.5" hidden="false" customHeight="false" outlineLevel="0" collapsed="false">
      <c r="A76" s="482" t="s">
        <v>977</v>
      </c>
      <c r="B76" s="483" t="s">
        <v>1001</v>
      </c>
      <c r="C76" s="466"/>
      <c r="D76" s="474" t="s">
        <v>1179</v>
      </c>
      <c r="E76" s="475"/>
      <c r="F76" s="491" t="s">
        <v>1191</v>
      </c>
      <c r="G76" s="494" t="n">
        <v>487</v>
      </c>
      <c r="H76" s="491"/>
      <c r="I76" s="473"/>
      <c r="J76" s="473"/>
      <c r="K76" s="473"/>
      <c r="L76" s="473"/>
      <c r="M76" s="470" t="n">
        <v>20</v>
      </c>
      <c r="N76" s="473"/>
      <c r="O76" s="466"/>
      <c r="P76" s="453" t="n">
        <v>15</v>
      </c>
      <c r="Q76" s="473"/>
      <c r="R76" s="478" t="n">
        <f aca="false">M76*P76</f>
        <v>300</v>
      </c>
    </row>
    <row r="77" s="493" customFormat="true" ht="16.5" hidden="false" customHeight="false" outlineLevel="0" collapsed="false">
      <c r="A77" s="482" t="s">
        <v>977</v>
      </c>
      <c r="B77" s="483" t="s">
        <v>1002</v>
      </c>
      <c r="C77" s="466"/>
      <c r="D77" s="474" t="s">
        <v>1179</v>
      </c>
      <c r="E77" s="475"/>
      <c r="F77" s="491" t="s">
        <v>1191</v>
      </c>
      <c r="G77" s="494" t="n">
        <v>286</v>
      </c>
      <c r="H77" s="491"/>
      <c r="I77" s="473"/>
      <c r="J77" s="473"/>
      <c r="K77" s="473"/>
      <c r="L77" s="473"/>
      <c r="M77" s="470" t="n">
        <v>8</v>
      </c>
      <c r="N77" s="473"/>
      <c r="O77" s="466"/>
      <c r="P77" s="453" t="n">
        <v>28</v>
      </c>
      <c r="Q77" s="473"/>
      <c r="R77" s="478" t="n">
        <f aca="false">M77*P77</f>
        <v>224</v>
      </c>
    </row>
    <row r="78" s="493" customFormat="true" ht="16.5" hidden="false" customHeight="false" outlineLevel="0" collapsed="false">
      <c r="A78" s="482" t="s">
        <v>977</v>
      </c>
      <c r="B78" s="483" t="s">
        <v>1003</v>
      </c>
      <c r="C78" s="466"/>
      <c r="D78" s="474" t="s">
        <v>1179</v>
      </c>
      <c r="E78" s="475"/>
      <c r="F78" s="491" t="s">
        <v>1191</v>
      </c>
      <c r="G78" s="494" t="n">
        <v>294</v>
      </c>
      <c r="H78" s="491"/>
      <c r="I78" s="473"/>
      <c r="J78" s="473"/>
      <c r="K78" s="473"/>
      <c r="L78" s="473"/>
      <c r="M78" s="470" t="n">
        <v>8</v>
      </c>
      <c r="N78" s="473"/>
      <c r="O78" s="466"/>
      <c r="P78" s="453" t="n">
        <v>28</v>
      </c>
      <c r="Q78" s="473"/>
      <c r="R78" s="478" t="n">
        <f aca="false">M78*P78</f>
        <v>224</v>
      </c>
    </row>
    <row r="79" s="493" customFormat="true" ht="16.5" hidden="false" customHeight="false" outlineLevel="0" collapsed="false">
      <c r="A79" s="482" t="s">
        <v>977</v>
      </c>
      <c r="B79" s="483" t="s">
        <v>1004</v>
      </c>
      <c r="C79" s="466"/>
      <c r="D79" s="474" t="s">
        <v>1179</v>
      </c>
      <c r="E79" s="475"/>
      <c r="F79" s="491" t="s">
        <v>1191</v>
      </c>
      <c r="G79" s="494" t="n">
        <v>295</v>
      </c>
      <c r="H79" s="491"/>
      <c r="I79" s="473"/>
      <c r="J79" s="473"/>
      <c r="K79" s="473"/>
      <c r="L79" s="473"/>
      <c r="M79" s="470" t="n">
        <v>8</v>
      </c>
      <c r="N79" s="473"/>
      <c r="O79" s="466"/>
      <c r="P79" s="453" t="n">
        <v>28</v>
      </c>
      <c r="Q79" s="473"/>
      <c r="R79" s="478" t="n">
        <f aca="false">M79*P79</f>
        <v>224</v>
      </c>
    </row>
    <row r="80" s="493" customFormat="true" ht="16.5" hidden="false" customHeight="false" outlineLevel="0" collapsed="false">
      <c r="A80" s="482" t="s">
        <v>977</v>
      </c>
      <c r="B80" s="483" t="s">
        <v>1005</v>
      </c>
      <c r="C80" s="466"/>
      <c r="D80" s="474" t="s">
        <v>1179</v>
      </c>
      <c r="E80" s="475"/>
      <c r="F80" s="491" t="s">
        <v>1191</v>
      </c>
      <c r="G80" s="494" t="n">
        <v>296</v>
      </c>
      <c r="H80" s="491"/>
      <c r="I80" s="473"/>
      <c r="J80" s="473"/>
      <c r="K80" s="473"/>
      <c r="L80" s="473"/>
      <c r="M80" s="470" t="n">
        <v>8</v>
      </c>
      <c r="N80" s="473"/>
      <c r="O80" s="466"/>
      <c r="P80" s="453" t="n">
        <v>28</v>
      </c>
      <c r="Q80" s="473"/>
      <c r="R80" s="478" t="n">
        <f aca="false">M80*P80</f>
        <v>224</v>
      </c>
    </row>
    <row r="81" s="493" customFormat="true" ht="16.5" hidden="false" customHeight="false" outlineLevel="0" collapsed="false">
      <c r="A81" s="482" t="s">
        <v>977</v>
      </c>
      <c r="B81" s="483" t="s">
        <v>1006</v>
      </c>
      <c r="C81" s="466"/>
      <c r="D81" s="474" t="s">
        <v>1179</v>
      </c>
      <c r="E81" s="475"/>
      <c r="F81" s="491" t="s">
        <v>1191</v>
      </c>
      <c r="G81" s="484" t="s">
        <v>1007</v>
      </c>
      <c r="H81" s="491"/>
      <c r="I81" s="473"/>
      <c r="J81" s="473"/>
      <c r="K81" s="473"/>
      <c r="L81" s="473"/>
      <c r="M81" s="470" t="n">
        <v>20</v>
      </c>
      <c r="N81" s="473"/>
      <c r="O81" s="466"/>
      <c r="P81" s="453" t="n">
        <v>16</v>
      </c>
      <c r="Q81" s="473"/>
      <c r="R81" s="478" t="n">
        <f aca="false">M81*P81</f>
        <v>320</v>
      </c>
    </row>
    <row r="82" s="493" customFormat="true" ht="16.5" hidden="false" customHeight="false" outlineLevel="0" collapsed="false">
      <c r="A82" s="482" t="s">
        <v>977</v>
      </c>
      <c r="B82" s="483" t="s">
        <v>1008</v>
      </c>
      <c r="C82" s="466"/>
      <c r="D82" s="474" t="s">
        <v>1179</v>
      </c>
      <c r="E82" s="475"/>
      <c r="F82" s="491" t="s">
        <v>1191</v>
      </c>
      <c r="G82" s="484" t="s">
        <v>1009</v>
      </c>
      <c r="H82" s="491"/>
      <c r="I82" s="473"/>
      <c r="J82" s="473"/>
      <c r="K82" s="473"/>
      <c r="L82" s="473"/>
      <c r="M82" s="470" t="n">
        <v>20</v>
      </c>
      <c r="N82" s="473"/>
      <c r="O82" s="466"/>
      <c r="P82" s="453" t="n">
        <v>16</v>
      </c>
      <c r="Q82" s="473"/>
      <c r="R82" s="478" t="n">
        <f aca="false">M82*P82</f>
        <v>320</v>
      </c>
    </row>
    <row r="83" s="493" customFormat="true" ht="16.5" hidden="false" customHeight="false" outlineLevel="0" collapsed="false">
      <c r="A83" s="482" t="s">
        <v>977</v>
      </c>
      <c r="B83" s="483" t="s">
        <v>1010</v>
      </c>
      <c r="C83" s="466"/>
      <c r="D83" s="474" t="s">
        <v>1179</v>
      </c>
      <c r="E83" s="475"/>
      <c r="F83" s="491" t="s">
        <v>1191</v>
      </c>
      <c r="G83" s="494" t="n">
        <v>551</v>
      </c>
      <c r="H83" s="491"/>
      <c r="I83" s="473"/>
      <c r="J83" s="473"/>
      <c r="K83" s="473"/>
      <c r="L83" s="473"/>
      <c r="M83" s="470" t="n">
        <v>20</v>
      </c>
      <c r="N83" s="473"/>
      <c r="O83" s="466"/>
      <c r="P83" s="453" t="n">
        <v>15</v>
      </c>
      <c r="Q83" s="473"/>
      <c r="R83" s="478" t="n">
        <f aca="false">M83*P83</f>
        <v>300</v>
      </c>
    </row>
    <row r="84" s="493" customFormat="true" ht="16.5" hidden="false" customHeight="false" outlineLevel="0" collapsed="false">
      <c r="A84" s="482" t="s">
        <v>977</v>
      </c>
      <c r="B84" s="483" t="s">
        <v>1011</v>
      </c>
      <c r="C84" s="466"/>
      <c r="D84" s="474" t="s">
        <v>1179</v>
      </c>
      <c r="E84" s="475"/>
      <c r="F84" s="491" t="s">
        <v>1191</v>
      </c>
      <c r="G84" s="484" t="s">
        <v>1012</v>
      </c>
      <c r="H84" s="491"/>
      <c r="I84" s="473"/>
      <c r="J84" s="473"/>
      <c r="K84" s="473"/>
      <c r="L84" s="473"/>
      <c r="M84" s="470" t="n">
        <v>12</v>
      </c>
      <c r="N84" s="473"/>
      <c r="O84" s="466"/>
      <c r="P84" s="453" t="n">
        <v>18</v>
      </c>
      <c r="Q84" s="473"/>
      <c r="R84" s="478" t="n">
        <f aca="false">M84*P84</f>
        <v>216</v>
      </c>
    </row>
    <row r="85" s="493" customFormat="true" ht="16.5" hidden="false" customHeight="false" outlineLevel="0" collapsed="false">
      <c r="A85" s="482" t="s">
        <v>977</v>
      </c>
      <c r="B85" s="483" t="s">
        <v>1013</v>
      </c>
      <c r="C85" s="466"/>
      <c r="D85" s="474" t="s">
        <v>1179</v>
      </c>
      <c r="E85" s="475"/>
      <c r="F85" s="491" t="s">
        <v>1191</v>
      </c>
      <c r="G85" s="494" t="n">
        <v>546</v>
      </c>
      <c r="H85" s="491"/>
      <c r="I85" s="473"/>
      <c r="J85" s="473"/>
      <c r="K85" s="473"/>
      <c r="L85" s="473"/>
      <c r="M85" s="470" t="n">
        <v>12</v>
      </c>
      <c r="N85" s="473"/>
      <c r="O85" s="466"/>
      <c r="P85" s="453" t="n">
        <v>18</v>
      </c>
      <c r="Q85" s="473"/>
      <c r="R85" s="478" t="n">
        <f aca="false">M85*P85</f>
        <v>216</v>
      </c>
    </row>
    <row r="86" s="493" customFormat="true" ht="16.5" hidden="false" customHeight="false" outlineLevel="0" collapsed="false">
      <c r="A86" s="482" t="s">
        <v>977</v>
      </c>
      <c r="B86" s="483" t="s">
        <v>1014</v>
      </c>
      <c r="C86" s="466"/>
      <c r="D86" s="474" t="s">
        <v>1179</v>
      </c>
      <c r="E86" s="475"/>
      <c r="F86" s="491" t="s">
        <v>1191</v>
      </c>
      <c r="G86" s="494" t="n">
        <v>332</v>
      </c>
      <c r="H86" s="491"/>
      <c r="I86" s="473"/>
      <c r="J86" s="473"/>
      <c r="K86" s="473"/>
      <c r="L86" s="473"/>
      <c r="M86" s="470" t="n">
        <v>12</v>
      </c>
      <c r="N86" s="473"/>
      <c r="O86" s="466"/>
      <c r="P86" s="453" t="n">
        <v>40</v>
      </c>
      <c r="Q86" s="473"/>
      <c r="R86" s="478" t="n">
        <f aca="false">M86*P86</f>
        <v>480</v>
      </c>
    </row>
    <row r="87" s="493" customFormat="true" ht="16.5" hidden="false" customHeight="false" outlineLevel="0" collapsed="false">
      <c r="A87" s="482" t="s">
        <v>977</v>
      </c>
      <c r="B87" s="483" t="s">
        <v>1015</v>
      </c>
      <c r="C87" s="466"/>
      <c r="D87" s="474" t="s">
        <v>1179</v>
      </c>
      <c r="E87" s="475"/>
      <c r="F87" s="491" t="s">
        <v>1191</v>
      </c>
      <c r="G87" s="484" t="s">
        <v>1016</v>
      </c>
      <c r="H87" s="491"/>
      <c r="I87" s="473"/>
      <c r="J87" s="473"/>
      <c r="K87" s="473"/>
      <c r="L87" s="473"/>
      <c r="M87" s="470" t="n">
        <v>12</v>
      </c>
      <c r="N87" s="473"/>
      <c r="O87" s="466"/>
      <c r="P87" s="453" t="n">
        <v>18</v>
      </c>
      <c r="Q87" s="473"/>
      <c r="R87" s="478" t="n">
        <f aca="false">M87*P87</f>
        <v>216</v>
      </c>
    </row>
    <row r="88" s="493" customFormat="true" ht="16.5" hidden="false" customHeight="false" outlineLevel="0" collapsed="false">
      <c r="A88" s="482" t="s">
        <v>977</v>
      </c>
      <c r="B88" s="483" t="s">
        <v>1017</v>
      </c>
      <c r="C88" s="466"/>
      <c r="D88" s="474" t="s">
        <v>1179</v>
      </c>
      <c r="E88" s="475"/>
      <c r="F88" s="491" t="s">
        <v>1191</v>
      </c>
      <c r="G88" s="484" t="s">
        <v>1018</v>
      </c>
      <c r="H88" s="491"/>
      <c r="I88" s="473"/>
      <c r="J88" s="473"/>
      <c r="K88" s="473"/>
      <c r="L88" s="473"/>
      <c r="M88" s="470" t="n">
        <v>12</v>
      </c>
      <c r="N88" s="473"/>
      <c r="O88" s="466"/>
      <c r="P88" s="453" t="n">
        <v>18</v>
      </c>
      <c r="Q88" s="473"/>
      <c r="R88" s="478" t="n">
        <f aca="false">M88*P88</f>
        <v>216</v>
      </c>
    </row>
    <row r="89" s="493" customFormat="true" ht="16.5" hidden="false" customHeight="false" outlineLevel="0" collapsed="false">
      <c r="A89" s="482" t="s">
        <v>977</v>
      </c>
      <c r="B89" s="483" t="s">
        <v>1019</v>
      </c>
      <c r="C89" s="466"/>
      <c r="D89" s="474" t="s">
        <v>1179</v>
      </c>
      <c r="E89" s="475"/>
      <c r="F89" s="491" t="s">
        <v>1191</v>
      </c>
      <c r="G89" s="494" t="n">
        <v>355</v>
      </c>
      <c r="H89" s="491"/>
      <c r="I89" s="473"/>
      <c r="J89" s="473"/>
      <c r="K89" s="473"/>
      <c r="L89" s="473"/>
      <c r="M89" s="470" t="n">
        <v>20</v>
      </c>
      <c r="N89" s="473"/>
      <c r="O89" s="466"/>
      <c r="P89" s="453" t="n">
        <v>18</v>
      </c>
      <c r="Q89" s="473"/>
      <c r="R89" s="478" t="n">
        <f aca="false">M89*P89</f>
        <v>360</v>
      </c>
    </row>
    <row r="90" s="493" customFormat="true" ht="16.5" hidden="false" customHeight="false" outlineLevel="0" collapsed="false">
      <c r="A90" s="482" t="s">
        <v>977</v>
      </c>
      <c r="B90" s="483" t="s">
        <v>1020</v>
      </c>
      <c r="C90" s="466"/>
      <c r="D90" s="474" t="s">
        <v>1179</v>
      </c>
      <c r="E90" s="475"/>
      <c r="F90" s="491" t="s">
        <v>1191</v>
      </c>
      <c r="G90" s="484" t="s">
        <v>1021</v>
      </c>
      <c r="H90" s="491"/>
      <c r="I90" s="473"/>
      <c r="J90" s="473"/>
      <c r="K90" s="473"/>
      <c r="L90" s="473"/>
      <c r="M90" s="470" t="n">
        <v>12</v>
      </c>
      <c r="N90" s="473"/>
      <c r="O90" s="466"/>
      <c r="P90" s="453" t="n">
        <v>18</v>
      </c>
      <c r="Q90" s="473"/>
      <c r="R90" s="478" t="n">
        <f aca="false">M90*P90</f>
        <v>216</v>
      </c>
    </row>
    <row r="91" s="493" customFormat="true" ht="16.5" hidden="false" customHeight="false" outlineLevel="0" collapsed="false">
      <c r="A91" s="482" t="s">
        <v>977</v>
      </c>
      <c r="B91" s="483" t="s">
        <v>1022</v>
      </c>
      <c r="C91" s="466"/>
      <c r="D91" s="474" t="s">
        <v>1179</v>
      </c>
      <c r="E91" s="475"/>
      <c r="F91" s="491" t="s">
        <v>1191</v>
      </c>
      <c r="G91" s="494" t="n">
        <v>264</v>
      </c>
      <c r="H91" s="491"/>
      <c r="I91" s="473"/>
      <c r="J91" s="473"/>
      <c r="K91" s="473"/>
      <c r="L91" s="473"/>
      <c r="M91" s="470" t="n">
        <v>12</v>
      </c>
      <c r="N91" s="473"/>
      <c r="O91" s="466"/>
      <c r="P91" s="453" t="n">
        <v>26</v>
      </c>
      <c r="Q91" s="473"/>
      <c r="R91" s="478" t="n">
        <f aca="false">M91*P91</f>
        <v>312</v>
      </c>
    </row>
    <row r="92" s="493" customFormat="true" ht="16.5" hidden="false" customHeight="false" outlineLevel="0" collapsed="false">
      <c r="A92" s="482" t="s">
        <v>977</v>
      </c>
      <c r="B92" s="483" t="s">
        <v>1023</v>
      </c>
      <c r="C92" s="466"/>
      <c r="D92" s="474" t="s">
        <v>1179</v>
      </c>
      <c r="E92" s="475"/>
      <c r="F92" s="491" t="s">
        <v>1191</v>
      </c>
      <c r="G92" s="484" t="s">
        <v>1024</v>
      </c>
      <c r="H92" s="491"/>
      <c r="I92" s="473"/>
      <c r="J92" s="473"/>
      <c r="K92" s="473"/>
      <c r="L92" s="473"/>
      <c r="M92" s="470" t="n">
        <v>20</v>
      </c>
      <c r="N92" s="473"/>
      <c r="O92" s="466"/>
      <c r="P92" s="453" t="n">
        <v>11</v>
      </c>
      <c r="Q92" s="473"/>
      <c r="R92" s="478" t="n">
        <f aca="false">M92*P92</f>
        <v>220</v>
      </c>
    </row>
    <row r="93" s="493" customFormat="true" ht="16.5" hidden="false" customHeight="false" outlineLevel="0" collapsed="false">
      <c r="A93" s="482" t="s">
        <v>977</v>
      </c>
      <c r="B93" s="483" t="s">
        <v>1025</v>
      </c>
      <c r="C93" s="466"/>
      <c r="D93" s="474" t="s">
        <v>1179</v>
      </c>
      <c r="E93" s="475"/>
      <c r="F93" s="491" t="s">
        <v>1191</v>
      </c>
      <c r="G93" s="484" t="s">
        <v>1026</v>
      </c>
      <c r="H93" s="491"/>
      <c r="I93" s="473"/>
      <c r="J93" s="473"/>
      <c r="K93" s="473"/>
      <c r="L93" s="473"/>
      <c r="M93" s="470" t="n">
        <v>20</v>
      </c>
      <c r="N93" s="473"/>
      <c r="O93" s="466"/>
      <c r="P93" s="453" t="n">
        <v>11</v>
      </c>
      <c r="Q93" s="473"/>
      <c r="R93" s="478" t="n">
        <f aca="false">M93*P93</f>
        <v>220</v>
      </c>
    </row>
    <row r="94" customFormat="false" ht="16.5" hidden="false" customHeight="false" outlineLevel="0" collapsed="false">
      <c r="A94" s="482" t="s">
        <v>977</v>
      </c>
      <c r="B94" s="483" t="s">
        <v>1027</v>
      </c>
      <c r="C94" s="466"/>
      <c r="D94" s="474" t="s">
        <v>1179</v>
      </c>
      <c r="E94" s="475"/>
      <c r="F94" s="491" t="s">
        <v>1191</v>
      </c>
      <c r="G94" s="484" t="s">
        <v>1028</v>
      </c>
      <c r="H94" s="491"/>
      <c r="I94" s="473"/>
      <c r="J94" s="473"/>
      <c r="K94" s="473"/>
      <c r="L94" s="473"/>
      <c r="M94" s="470" t="n">
        <v>20</v>
      </c>
      <c r="N94" s="473"/>
      <c r="O94" s="466"/>
      <c r="P94" s="453" t="n">
        <v>11</v>
      </c>
      <c r="Q94" s="473"/>
      <c r="R94" s="478" t="n">
        <f aca="false">M94*P94</f>
        <v>220</v>
      </c>
    </row>
    <row r="95" customFormat="false" ht="16.5" hidden="false" customHeight="false" outlineLevel="0" collapsed="false">
      <c r="A95" s="482" t="s">
        <v>977</v>
      </c>
      <c r="B95" s="483" t="s">
        <v>1029</v>
      </c>
      <c r="C95" s="466"/>
      <c r="D95" s="474" t="s">
        <v>1179</v>
      </c>
      <c r="E95" s="475"/>
      <c r="F95" s="491" t="s">
        <v>1191</v>
      </c>
      <c r="G95" s="484" t="s">
        <v>1030</v>
      </c>
      <c r="H95" s="491"/>
      <c r="I95" s="473"/>
      <c r="J95" s="473"/>
      <c r="K95" s="473"/>
      <c r="L95" s="473"/>
      <c r="M95" s="470" t="n">
        <v>20</v>
      </c>
      <c r="N95" s="473"/>
      <c r="O95" s="466"/>
      <c r="P95" s="453" t="n">
        <v>11</v>
      </c>
      <c r="Q95" s="473"/>
      <c r="R95" s="478" t="n">
        <f aca="false">M95*P95</f>
        <v>220</v>
      </c>
    </row>
    <row r="96" customFormat="false" ht="16.5" hidden="false" customHeight="false" outlineLevel="0" collapsed="false">
      <c r="A96" s="482" t="s">
        <v>977</v>
      </c>
      <c r="B96" s="483" t="s">
        <v>1031</v>
      </c>
      <c r="C96" s="466"/>
      <c r="D96" s="474" t="s">
        <v>1179</v>
      </c>
      <c r="E96" s="475"/>
      <c r="F96" s="491" t="s">
        <v>1191</v>
      </c>
      <c r="G96" s="484" t="s">
        <v>1032</v>
      </c>
      <c r="H96" s="491"/>
      <c r="I96" s="473"/>
      <c r="J96" s="473"/>
      <c r="K96" s="473"/>
      <c r="L96" s="473"/>
      <c r="M96" s="470" t="n">
        <v>8</v>
      </c>
      <c r="N96" s="473"/>
      <c r="O96" s="466"/>
      <c r="P96" s="453" t="n">
        <v>45</v>
      </c>
      <c r="Q96" s="473"/>
      <c r="R96" s="478" t="n">
        <f aca="false">M96*P96</f>
        <v>360</v>
      </c>
    </row>
    <row r="97" customFormat="false" ht="16.5" hidden="false" customHeight="false" outlineLevel="0" collapsed="false">
      <c r="A97" s="482" t="s">
        <v>977</v>
      </c>
      <c r="B97" s="483" t="s">
        <v>1033</v>
      </c>
      <c r="C97" s="466"/>
      <c r="D97" s="474" t="s">
        <v>1179</v>
      </c>
      <c r="E97" s="475"/>
      <c r="F97" s="491" t="s">
        <v>1191</v>
      </c>
      <c r="G97" s="494" t="n">
        <v>951</v>
      </c>
      <c r="H97" s="491"/>
      <c r="I97" s="473"/>
      <c r="J97" s="473"/>
      <c r="K97" s="473"/>
      <c r="L97" s="473"/>
      <c r="M97" s="470" t="n">
        <v>8</v>
      </c>
      <c r="N97" s="473"/>
      <c r="O97" s="466"/>
      <c r="P97" s="453" t="n">
        <v>40</v>
      </c>
      <c r="Q97" s="473"/>
      <c r="R97" s="478" t="n">
        <f aca="false">M97*P97</f>
        <v>320</v>
      </c>
    </row>
    <row r="98" customFormat="false" ht="16.5" hidden="false" customHeight="false" outlineLevel="0" collapsed="false">
      <c r="A98" s="482" t="s">
        <v>977</v>
      </c>
      <c r="B98" s="483" t="s">
        <v>1034</v>
      </c>
      <c r="C98" s="466"/>
      <c r="D98" s="474" t="s">
        <v>1179</v>
      </c>
      <c r="E98" s="475"/>
      <c r="F98" s="491" t="s">
        <v>1191</v>
      </c>
      <c r="G98" s="484" t="s">
        <v>1035</v>
      </c>
      <c r="H98" s="491"/>
      <c r="I98" s="473"/>
      <c r="J98" s="473"/>
      <c r="K98" s="473"/>
      <c r="L98" s="473"/>
      <c r="M98" s="470" t="n">
        <v>20</v>
      </c>
      <c r="N98" s="473"/>
      <c r="O98" s="466"/>
      <c r="P98" s="453" t="n">
        <v>7</v>
      </c>
      <c r="Q98" s="473"/>
      <c r="R98" s="478" t="n">
        <f aca="false">M98*P98</f>
        <v>140</v>
      </c>
    </row>
    <row r="99" customFormat="false" ht="16.5" hidden="false" customHeight="false" outlineLevel="0" collapsed="false">
      <c r="A99" s="482" t="s">
        <v>977</v>
      </c>
      <c r="B99" s="483" t="s">
        <v>1036</v>
      </c>
      <c r="C99" s="466"/>
      <c r="D99" s="474" t="s">
        <v>1179</v>
      </c>
      <c r="E99" s="475"/>
      <c r="F99" s="491" t="s">
        <v>1191</v>
      </c>
      <c r="G99" s="494" t="n">
        <v>534</v>
      </c>
      <c r="H99" s="491"/>
      <c r="I99" s="473"/>
      <c r="J99" s="473"/>
      <c r="K99" s="473"/>
      <c r="L99" s="473"/>
      <c r="M99" s="470" t="n">
        <v>20</v>
      </c>
      <c r="N99" s="473"/>
      <c r="O99" s="466"/>
      <c r="P99" s="453" t="n">
        <v>7</v>
      </c>
      <c r="Q99" s="473"/>
      <c r="R99" s="478" t="n">
        <f aca="false">M99*P99</f>
        <v>140</v>
      </c>
    </row>
    <row r="100" customFormat="false" ht="16.5" hidden="false" customHeight="false" outlineLevel="0" collapsed="false">
      <c r="A100" s="482" t="s">
        <v>977</v>
      </c>
      <c r="B100" s="483" t="s">
        <v>1037</v>
      </c>
      <c r="C100" s="466"/>
      <c r="D100" s="474" t="s">
        <v>1179</v>
      </c>
      <c r="E100" s="475"/>
      <c r="F100" s="491" t="s">
        <v>1191</v>
      </c>
      <c r="G100" s="494" t="n">
        <v>535</v>
      </c>
      <c r="H100" s="491"/>
      <c r="I100" s="473"/>
      <c r="J100" s="473"/>
      <c r="K100" s="473"/>
      <c r="L100" s="473"/>
      <c r="M100" s="470" t="n">
        <v>20</v>
      </c>
      <c r="N100" s="473"/>
      <c r="O100" s="466"/>
      <c r="P100" s="453" t="n">
        <v>7</v>
      </c>
      <c r="Q100" s="473"/>
      <c r="R100" s="478" t="n">
        <f aca="false">M100*P100</f>
        <v>140</v>
      </c>
    </row>
    <row r="101" customFormat="false" ht="16.5" hidden="false" customHeight="false" outlineLevel="0" collapsed="false">
      <c r="A101" s="482" t="s">
        <v>977</v>
      </c>
      <c r="B101" s="483" t="s">
        <v>1038</v>
      </c>
      <c r="C101" s="466"/>
      <c r="D101" s="474" t="s">
        <v>1179</v>
      </c>
      <c r="E101" s="475"/>
      <c r="F101" s="491" t="s">
        <v>1191</v>
      </c>
      <c r="G101" s="484" t="s">
        <v>1039</v>
      </c>
      <c r="H101" s="491"/>
      <c r="I101" s="473"/>
      <c r="J101" s="473"/>
      <c r="K101" s="473"/>
      <c r="L101" s="473"/>
      <c r="M101" s="470" t="n">
        <v>20</v>
      </c>
      <c r="N101" s="473"/>
      <c r="O101" s="466"/>
      <c r="P101" s="453" t="n">
        <v>6</v>
      </c>
      <c r="Q101" s="473"/>
      <c r="R101" s="478" t="n">
        <f aca="false">M101*P101</f>
        <v>120</v>
      </c>
    </row>
    <row r="102" customFormat="false" ht="16.5" hidden="false" customHeight="false" outlineLevel="0" collapsed="false">
      <c r="A102" s="482" t="s">
        <v>977</v>
      </c>
      <c r="B102" s="483" t="s">
        <v>1040</v>
      </c>
      <c r="C102" s="466"/>
      <c r="D102" s="474" t="s">
        <v>1179</v>
      </c>
      <c r="E102" s="475"/>
      <c r="F102" s="491" t="s">
        <v>1191</v>
      </c>
      <c r="G102" s="484" t="s">
        <v>1041</v>
      </c>
      <c r="H102" s="491"/>
      <c r="I102" s="473"/>
      <c r="J102" s="473"/>
      <c r="K102" s="473"/>
      <c r="L102" s="473"/>
      <c r="M102" s="470" t="n">
        <v>20</v>
      </c>
      <c r="N102" s="473"/>
      <c r="O102" s="466"/>
      <c r="P102" s="453" t="n">
        <v>6</v>
      </c>
      <c r="Q102" s="473"/>
      <c r="R102" s="478" t="n">
        <f aca="false">M102*P102</f>
        <v>120</v>
      </c>
    </row>
    <row r="103" customFormat="false" ht="16.5" hidden="false" customHeight="false" outlineLevel="0" collapsed="false">
      <c r="A103" s="482" t="s">
        <v>977</v>
      </c>
      <c r="B103" s="483" t="s">
        <v>1042</v>
      </c>
      <c r="C103" s="466"/>
      <c r="D103" s="474" t="s">
        <v>1179</v>
      </c>
      <c r="E103" s="475"/>
      <c r="F103" s="491" t="s">
        <v>1191</v>
      </c>
      <c r="G103" s="494" t="n">
        <v>533</v>
      </c>
      <c r="H103" s="491"/>
      <c r="I103" s="473"/>
      <c r="J103" s="473"/>
      <c r="K103" s="473"/>
      <c r="L103" s="473"/>
      <c r="M103" s="470" t="n">
        <v>20</v>
      </c>
      <c r="N103" s="473"/>
      <c r="O103" s="466"/>
      <c r="P103" s="453" t="n">
        <v>6</v>
      </c>
      <c r="Q103" s="473"/>
      <c r="R103" s="478" t="n">
        <f aca="false">M103*P103</f>
        <v>120</v>
      </c>
    </row>
    <row r="104" customFormat="false" ht="16.5" hidden="false" customHeight="false" outlineLevel="0" collapsed="false">
      <c r="A104" s="482" t="s">
        <v>977</v>
      </c>
      <c r="B104" s="483" t="s">
        <v>1043</v>
      </c>
      <c r="C104" s="466"/>
      <c r="D104" s="474" t="s">
        <v>1179</v>
      </c>
      <c r="E104" s="475"/>
      <c r="F104" s="491" t="s">
        <v>1191</v>
      </c>
      <c r="G104" s="494" t="s">
        <v>1044</v>
      </c>
      <c r="H104" s="491"/>
      <c r="I104" s="473"/>
      <c r="J104" s="473"/>
      <c r="K104" s="473"/>
      <c r="L104" s="473"/>
      <c r="M104" s="470" t="n">
        <v>20</v>
      </c>
      <c r="N104" s="473"/>
      <c r="O104" s="466"/>
      <c r="P104" s="453" t="n">
        <v>6</v>
      </c>
      <c r="Q104" s="473"/>
      <c r="R104" s="478" t="n">
        <f aca="false">M104*P104</f>
        <v>120</v>
      </c>
    </row>
    <row r="105" customFormat="false" ht="16.5" hidden="false" customHeight="false" outlineLevel="0" collapsed="false">
      <c r="A105" s="482" t="s">
        <v>977</v>
      </c>
      <c r="B105" s="483" t="s">
        <v>1045</v>
      </c>
      <c r="C105" s="466"/>
      <c r="D105" s="474" t="s">
        <v>1179</v>
      </c>
      <c r="E105" s="466"/>
      <c r="F105" s="491" t="s">
        <v>1191</v>
      </c>
      <c r="G105" s="486" t="n">
        <v>943</v>
      </c>
      <c r="H105" s="491"/>
      <c r="I105" s="466"/>
      <c r="J105" s="466"/>
      <c r="K105" s="466"/>
      <c r="L105" s="466"/>
      <c r="M105" s="496" t="n">
        <v>8</v>
      </c>
      <c r="N105" s="466"/>
      <c r="O105" s="466"/>
      <c r="P105" s="453" t="n">
        <v>15</v>
      </c>
      <c r="Q105" s="466"/>
      <c r="R105" s="478" t="n">
        <f aca="false">M105*P105</f>
        <v>120</v>
      </c>
    </row>
    <row r="106" customFormat="false" ht="16.5" hidden="false" customHeight="false" outlineLevel="0" collapsed="false">
      <c r="A106" s="482" t="s">
        <v>977</v>
      </c>
      <c r="B106" s="483" t="s">
        <v>1046</v>
      </c>
      <c r="C106" s="466"/>
      <c r="D106" s="474" t="s">
        <v>1179</v>
      </c>
      <c r="E106" s="475"/>
      <c r="F106" s="491" t="s">
        <v>1191</v>
      </c>
      <c r="G106" s="494" t="n">
        <v>447</v>
      </c>
      <c r="H106" s="491"/>
      <c r="I106" s="473"/>
      <c r="J106" s="473"/>
      <c r="K106" s="473"/>
      <c r="L106" s="473"/>
      <c r="M106" s="496" t="n">
        <v>8</v>
      </c>
      <c r="N106" s="473"/>
      <c r="O106" s="466"/>
      <c r="P106" s="453" t="n">
        <v>16</v>
      </c>
      <c r="Q106" s="473"/>
      <c r="R106" s="478" t="n">
        <f aca="false">M106*P106</f>
        <v>128</v>
      </c>
    </row>
    <row r="107" customFormat="false" ht="16.5" hidden="false" customHeight="false" outlineLevel="0" collapsed="false">
      <c r="A107" s="482" t="s">
        <v>977</v>
      </c>
      <c r="B107" s="483" t="s">
        <v>1047</v>
      </c>
      <c r="C107" s="466"/>
      <c r="D107" s="474" t="s">
        <v>1179</v>
      </c>
      <c r="E107" s="475"/>
      <c r="F107" s="491" t="s">
        <v>1191</v>
      </c>
      <c r="G107" s="495" t="s">
        <v>1048</v>
      </c>
      <c r="H107" s="491"/>
      <c r="I107" s="466"/>
      <c r="J107" s="466"/>
      <c r="K107" s="466"/>
      <c r="L107" s="466"/>
      <c r="M107" s="496" t="n">
        <v>8</v>
      </c>
      <c r="N107" s="466"/>
      <c r="O107" s="466"/>
      <c r="P107" s="453" t="n">
        <v>16</v>
      </c>
      <c r="Q107" s="466"/>
      <c r="R107" s="478" t="n">
        <f aca="false">M107*P107</f>
        <v>128</v>
      </c>
    </row>
    <row r="108" customFormat="false" ht="16.5" hidden="false" customHeight="false" outlineLevel="0" collapsed="false">
      <c r="A108" s="482" t="s">
        <v>977</v>
      </c>
      <c r="B108" s="483" t="s">
        <v>1049</v>
      </c>
      <c r="C108" s="466"/>
      <c r="D108" s="474" t="s">
        <v>1179</v>
      </c>
      <c r="E108" s="475"/>
      <c r="F108" s="491" t="s">
        <v>1191</v>
      </c>
      <c r="G108" s="495" t="s">
        <v>1050</v>
      </c>
      <c r="H108" s="491"/>
      <c r="I108" s="466"/>
      <c r="J108" s="466"/>
      <c r="K108" s="466"/>
      <c r="L108" s="466"/>
      <c r="M108" s="496" t="n">
        <v>8</v>
      </c>
      <c r="N108" s="466"/>
      <c r="O108" s="466"/>
      <c r="P108" s="453" t="n">
        <v>16</v>
      </c>
      <c r="Q108" s="466"/>
      <c r="R108" s="478" t="n">
        <f aca="false">M108*P108</f>
        <v>128</v>
      </c>
    </row>
    <row r="109" customFormat="false" ht="16.5" hidden="false" customHeight="false" outlineLevel="0" collapsed="false">
      <c r="A109" s="482" t="s">
        <v>977</v>
      </c>
      <c r="B109" s="483" t="s">
        <v>1051</v>
      </c>
      <c r="C109" s="466"/>
      <c r="D109" s="474" t="s">
        <v>1179</v>
      </c>
      <c r="E109" s="475"/>
      <c r="F109" s="491" t="s">
        <v>1191</v>
      </c>
      <c r="G109" s="495" t="s">
        <v>1052</v>
      </c>
      <c r="H109" s="491"/>
      <c r="I109" s="466"/>
      <c r="J109" s="466"/>
      <c r="K109" s="466"/>
      <c r="L109" s="466"/>
      <c r="M109" s="496" t="n">
        <v>8</v>
      </c>
      <c r="N109" s="466"/>
      <c r="O109" s="466"/>
      <c r="P109" s="453" t="n">
        <v>16</v>
      </c>
      <c r="Q109" s="466"/>
      <c r="R109" s="478" t="n">
        <f aca="false">M109*P109</f>
        <v>128</v>
      </c>
    </row>
    <row r="110" customFormat="false" ht="16.5" hidden="false" customHeight="false" outlineLevel="0" collapsed="false">
      <c r="A110" s="482" t="s">
        <v>977</v>
      </c>
      <c r="B110" s="483" t="s">
        <v>1053</v>
      </c>
      <c r="C110" s="466"/>
      <c r="D110" s="474" t="s">
        <v>1179</v>
      </c>
      <c r="E110" s="475"/>
      <c r="F110" s="491" t="s">
        <v>1191</v>
      </c>
      <c r="G110" s="495" t="s">
        <v>1054</v>
      </c>
      <c r="H110" s="491"/>
      <c r="I110" s="466"/>
      <c r="J110" s="466"/>
      <c r="K110" s="466"/>
      <c r="L110" s="466"/>
      <c r="M110" s="496" t="n">
        <v>8</v>
      </c>
      <c r="N110" s="466"/>
      <c r="O110" s="466"/>
      <c r="P110" s="453" t="n">
        <v>16</v>
      </c>
      <c r="Q110" s="466"/>
      <c r="R110" s="478" t="n">
        <f aca="false">M110*P110</f>
        <v>128</v>
      </c>
    </row>
    <row r="111" s="479" customFormat="true" ht="16.5" hidden="false" customHeight="false" outlineLevel="0" collapsed="false">
      <c r="A111" s="471" t="s">
        <v>789</v>
      </c>
      <c r="B111" s="483" t="s">
        <v>790</v>
      </c>
      <c r="C111" s="473"/>
      <c r="D111" s="474" t="s">
        <v>1179</v>
      </c>
      <c r="E111" s="473"/>
      <c r="F111" s="491" t="s">
        <v>1190</v>
      </c>
      <c r="G111" s="494" t="s">
        <v>791</v>
      </c>
      <c r="H111" s="491"/>
      <c r="I111" s="473"/>
      <c r="J111" s="473"/>
      <c r="K111" s="473"/>
      <c r="L111" s="473"/>
      <c r="M111" s="481" t="n">
        <v>10</v>
      </c>
      <c r="N111" s="473"/>
      <c r="O111" s="473"/>
      <c r="P111" s="453" t="n">
        <v>25</v>
      </c>
      <c r="Q111" s="473"/>
      <c r="R111" s="478" t="n">
        <f aca="false">M111*P111</f>
        <v>250</v>
      </c>
    </row>
    <row r="112" s="479" customFormat="true" ht="16.5" hidden="false" customHeight="false" outlineLevel="0" collapsed="false">
      <c r="A112" s="471" t="s">
        <v>789</v>
      </c>
      <c r="B112" s="483" t="s">
        <v>792</v>
      </c>
      <c r="C112" s="473"/>
      <c r="D112" s="474" t="s">
        <v>1179</v>
      </c>
      <c r="E112" s="473"/>
      <c r="F112" s="491" t="s">
        <v>1190</v>
      </c>
      <c r="G112" s="494" t="s">
        <v>793</v>
      </c>
      <c r="H112" s="491"/>
      <c r="I112" s="473"/>
      <c r="J112" s="473"/>
      <c r="K112" s="473"/>
      <c r="L112" s="473"/>
      <c r="M112" s="481" t="n">
        <v>10</v>
      </c>
      <c r="N112" s="473"/>
      <c r="O112" s="473"/>
      <c r="P112" s="453" t="n">
        <v>45</v>
      </c>
      <c r="Q112" s="473"/>
      <c r="R112" s="478" t="n">
        <f aca="false">M112*P112</f>
        <v>450</v>
      </c>
    </row>
    <row r="113" s="479" customFormat="true" ht="16.5" hidden="false" customHeight="false" outlineLevel="0" collapsed="false">
      <c r="A113" s="471" t="s">
        <v>789</v>
      </c>
      <c r="B113" s="483" t="s">
        <v>794</v>
      </c>
      <c r="C113" s="473"/>
      <c r="D113" s="474" t="s">
        <v>1179</v>
      </c>
      <c r="E113" s="475"/>
      <c r="F113" s="491" t="s">
        <v>1190</v>
      </c>
      <c r="G113" s="494" t="n">
        <v>8605</v>
      </c>
      <c r="H113" s="491"/>
      <c r="I113" s="473"/>
      <c r="J113" s="473"/>
      <c r="K113" s="473"/>
      <c r="L113" s="473"/>
      <c r="M113" s="481" t="n">
        <v>10</v>
      </c>
      <c r="N113" s="473"/>
      <c r="O113" s="473"/>
      <c r="P113" s="453" t="n">
        <v>25</v>
      </c>
      <c r="Q113" s="473"/>
      <c r="R113" s="478" t="n">
        <f aca="false">M113*P113</f>
        <v>250</v>
      </c>
    </row>
    <row r="114" s="479" customFormat="true" ht="16.5" hidden="false" customHeight="false" outlineLevel="0" collapsed="false">
      <c r="A114" s="471" t="s">
        <v>789</v>
      </c>
      <c r="B114" s="483" t="s">
        <v>795</v>
      </c>
      <c r="C114" s="473"/>
      <c r="D114" s="474" t="s">
        <v>1179</v>
      </c>
      <c r="E114" s="475"/>
      <c r="F114" s="491" t="s">
        <v>1190</v>
      </c>
      <c r="G114" s="494" t="n">
        <v>5772</v>
      </c>
      <c r="H114" s="491"/>
      <c r="I114" s="473"/>
      <c r="J114" s="473"/>
      <c r="K114" s="473"/>
      <c r="L114" s="473"/>
      <c r="M114" s="481" t="n">
        <v>10</v>
      </c>
      <c r="N114" s="473"/>
      <c r="O114" s="473"/>
      <c r="P114" s="453" t="n">
        <v>25</v>
      </c>
      <c r="Q114" s="473"/>
      <c r="R114" s="478" t="n">
        <f aca="false">M114*P114</f>
        <v>250</v>
      </c>
    </row>
    <row r="115" s="479" customFormat="true" ht="16.5" hidden="false" customHeight="false" outlineLevel="0" collapsed="false">
      <c r="A115" s="471" t="s">
        <v>789</v>
      </c>
      <c r="B115" s="483" t="s">
        <v>796</v>
      </c>
      <c r="C115" s="473"/>
      <c r="D115" s="474" t="s">
        <v>1179</v>
      </c>
      <c r="E115" s="475"/>
      <c r="F115" s="491" t="s">
        <v>1190</v>
      </c>
      <c r="G115" s="494" t="n">
        <v>10437</v>
      </c>
      <c r="H115" s="491"/>
      <c r="I115" s="473"/>
      <c r="J115" s="473"/>
      <c r="K115" s="473"/>
      <c r="L115" s="473"/>
      <c r="M115" s="481" t="n">
        <v>10</v>
      </c>
      <c r="N115" s="473"/>
      <c r="O115" s="473"/>
      <c r="P115" s="453" t="n">
        <v>25</v>
      </c>
      <c r="Q115" s="473"/>
      <c r="R115" s="478" t="n">
        <f aca="false">M115*P115</f>
        <v>250</v>
      </c>
    </row>
    <row r="116" s="479" customFormat="true" ht="16.5" hidden="false" customHeight="false" outlineLevel="0" collapsed="false">
      <c r="A116" s="471" t="s">
        <v>789</v>
      </c>
      <c r="B116" s="483" t="s">
        <v>797</v>
      </c>
      <c r="C116" s="473"/>
      <c r="D116" s="474" t="s">
        <v>1179</v>
      </c>
      <c r="E116" s="473"/>
      <c r="F116" s="491" t="s">
        <v>1190</v>
      </c>
      <c r="G116" s="494" t="n">
        <v>2089</v>
      </c>
      <c r="H116" s="491"/>
      <c r="I116" s="473"/>
      <c r="J116" s="473"/>
      <c r="K116" s="473"/>
      <c r="L116" s="473"/>
      <c r="M116" s="481" t="n">
        <v>10</v>
      </c>
      <c r="N116" s="473"/>
      <c r="O116" s="473"/>
      <c r="P116" s="453" t="n">
        <v>25</v>
      </c>
      <c r="Q116" s="473"/>
      <c r="R116" s="478" t="n">
        <f aca="false">M116*P116</f>
        <v>250</v>
      </c>
    </row>
    <row r="117" s="479" customFormat="true" ht="16.5" hidden="false" customHeight="false" outlineLevel="0" collapsed="false">
      <c r="A117" s="471" t="s">
        <v>789</v>
      </c>
      <c r="B117" s="483" t="s">
        <v>798</v>
      </c>
      <c r="C117" s="473"/>
      <c r="D117" s="474" t="s">
        <v>1179</v>
      </c>
      <c r="E117" s="473"/>
      <c r="F117" s="491" t="s">
        <v>1190</v>
      </c>
      <c r="G117" s="494" t="n">
        <v>1344</v>
      </c>
      <c r="H117" s="491"/>
      <c r="I117" s="473"/>
      <c r="J117" s="473"/>
      <c r="K117" s="473"/>
      <c r="L117" s="473"/>
      <c r="M117" s="481" t="n">
        <v>10</v>
      </c>
      <c r="N117" s="473"/>
      <c r="O117" s="473"/>
      <c r="P117" s="453" t="n">
        <v>25</v>
      </c>
      <c r="Q117" s="473"/>
      <c r="R117" s="478" t="n">
        <f aca="false">M117*P117</f>
        <v>250</v>
      </c>
    </row>
    <row r="118" s="479" customFormat="true" ht="16.5" hidden="false" customHeight="false" outlineLevel="0" collapsed="false">
      <c r="A118" s="471" t="s">
        <v>789</v>
      </c>
      <c r="B118" s="483" t="s">
        <v>799</v>
      </c>
      <c r="C118" s="473"/>
      <c r="D118" s="474" t="s">
        <v>1179</v>
      </c>
      <c r="E118" s="473"/>
      <c r="F118" s="491" t="s">
        <v>1190</v>
      </c>
      <c r="G118" s="494" t="n">
        <v>680</v>
      </c>
      <c r="H118" s="491"/>
      <c r="I118" s="473"/>
      <c r="J118" s="473"/>
      <c r="K118" s="473"/>
      <c r="L118" s="473"/>
      <c r="M118" s="481" t="n">
        <v>10</v>
      </c>
      <c r="N118" s="473"/>
      <c r="O118" s="473"/>
      <c r="P118" s="453" t="n">
        <v>35</v>
      </c>
      <c r="Q118" s="473"/>
      <c r="R118" s="478" t="n">
        <f aca="false">M118*P118</f>
        <v>350</v>
      </c>
    </row>
    <row r="119" s="471" customFormat="true" ht="16.5" hidden="false" customHeight="false" outlineLevel="0" collapsed="false">
      <c r="A119" s="471" t="s">
        <v>789</v>
      </c>
      <c r="B119" s="483" t="s">
        <v>800</v>
      </c>
      <c r="D119" s="474" t="s">
        <v>1179</v>
      </c>
      <c r="F119" s="491" t="s">
        <v>1190</v>
      </c>
      <c r="G119" s="494" t="n">
        <v>10338</v>
      </c>
      <c r="H119" s="491"/>
      <c r="M119" s="471" t="n">
        <v>10</v>
      </c>
      <c r="P119" s="453" t="n">
        <v>35</v>
      </c>
      <c r="R119" s="478" t="n">
        <f aca="false">M119*P119</f>
        <v>350</v>
      </c>
    </row>
    <row r="120" s="471" customFormat="true" ht="16.5" hidden="false" customHeight="false" outlineLevel="0" collapsed="false">
      <c r="A120" s="471" t="s">
        <v>789</v>
      </c>
      <c r="B120" s="483" t="s">
        <v>801</v>
      </c>
      <c r="D120" s="474" t="s">
        <v>1179</v>
      </c>
      <c r="F120" s="491" t="s">
        <v>1190</v>
      </c>
      <c r="G120" s="494" t="n">
        <v>1345</v>
      </c>
      <c r="H120" s="491"/>
      <c r="M120" s="471" t="n">
        <v>10</v>
      </c>
      <c r="P120" s="453" t="n">
        <v>35</v>
      </c>
      <c r="R120" s="478" t="n">
        <f aca="false">M120*P120</f>
        <v>350</v>
      </c>
    </row>
    <row r="121" s="479" customFormat="true" ht="16.5" hidden="false" customHeight="false" outlineLevel="0" collapsed="false">
      <c r="A121" s="471" t="s">
        <v>789</v>
      </c>
      <c r="B121" s="483" t="s">
        <v>802</v>
      </c>
      <c r="C121" s="473"/>
      <c r="D121" s="474" t="s">
        <v>1179</v>
      </c>
      <c r="E121" s="475"/>
      <c r="F121" s="491" t="s">
        <v>1190</v>
      </c>
      <c r="G121" s="494" t="n">
        <v>544</v>
      </c>
      <c r="H121" s="491"/>
      <c r="I121" s="473"/>
      <c r="J121" s="473"/>
      <c r="K121" s="473"/>
      <c r="L121" s="473"/>
      <c r="M121" s="481" t="n">
        <v>4</v>
      </c>
      <c r="N121" s="473"/>
      <c r="O121" s="473"/>
      <c r="P121" s="453" t="n">
        <v>35</v>
      </c>
      <c r="Q121" s="471"/>
      <c r="R121" s="478" t="n">
        <f aca="false">M121*P121</f>
        <v>140</v>
      </c>
    </row>
    <row r="122" s="479" customFormat="true" ht="16.5" hidden="false" customHeight="false" outlineLevel="0" collapsed="false">
      <c r="A122" s="471" t="s">
        <v>789</v>
      </c>
      <c r="B122" s="483" t="s">
        <v>803</v>
      </c>
      <c r="C122" s="473"/>
      <c r="D122" s="474" t="s">
        <v>1179</v>
      </c>
      <c r="E122" s="475"/>
      <c r="F122" s="491" t="s">
        <v>1190</v>
      </c>
      <c r="G122" s="494" t="n">
        <v>2112</v>
      </c>
      <c r="H122" s="491"/>
      <c r="I122" s="473"/>
      <c r="J122" s="473"/>
      <c r="K122" s="473"/>
      <c r="L122" s="473"/>
      <c r="M122" s="481" t="n">
        <v>10</v>
      </c>
      <c r="N122" s="473"/>
      <c r="O122" s="473"/>
      <c r="P122" s="453" t="n">
        <v>35</v>
      </c>
      <c r="Q122" s="471"/>
      <c r="R122" s="478" t="n">
        <f aca="false">M122*P122</f>
        <v>350</v>
      </c>
    </row>
    <row r="123" s="479" customFormat="true" ht="16.5" hidden="false" customHeight="false" outlineLevel="0" collapsed="false">
      <c r="A123" s="471" t="s">
        <v>789</v>
      </c>
      <c r="B123" s="483" t="s">
        <v>804</v>
      </c>
      <c r="C123" s="473"/>
      <c r="D123" s="474" t="s">
        <v>1179</v>
      </c>
      <c r="E123" s="475"/>
      <c r="F123" s="491" t="s">
        <v>1190</v>
      </c>
      <c r="G123" s="494" t="n">
        <v>459</v>
      </c>
      <c r="H123" s="491"/>
      <c r="I123" s="473"/>
      <c r="J123" s="473"/>
      <c r="K123" s="473"/>
      <c r="L123" s="473"/>
      <c r="M123" s="481" t="n">
        <v>10</v>
      </c>
      <c r="N123" s="473"/>
      <c r="O123" s="473"/>
      <c r="P123" s="453" t="n">
        <v>35</v>
      </c>
      <c r="Q123" s="471"/>
      <c r="R123" s="478" t="n">
        <f aca="false">M123*P123</f>
        <v>350</v>
      </c>
    </row>
    <row r="124" customFormat="false" ht="16.5" hidden="false" customHeight="false" outlineLevel="0" collapsed="false">
      <c r="A124" s="471" t="s">
        <v>789</v>
      </c>
      <c r="B124" s="483" t="s">
        <v>805</v>
      </c>
      <c r="C124" s="497"/>
      <c r="D124" s="474" t="s">
        <v>1179</v>
      </c>
      <c r="E124" s="498"/>
      <c r="F124" s="491" t="s">
        <v>1190</v>
      </c>
      <c r="G124" s="494" t="s">
        <v>806</v>
      </c>
      <c r="H124" s="491"/>
      <c r="I124" s="499"/>
      <c r="J124" s="499"/>
      <c r="K124" s="499"/>
      <c r="L124" s="499"/>
      <c r="M124" s="500" t="n">
        <v>10</v>
      </c>
      <c r="N124" s="499"/>
      <c r="O124" s="497"/>
      <c r="P124" s="453" t="n">
        <v>45</v>
      </c>
      <c r="Q124" s="499"/>
      <c r="R124" s="478" t="n">
        <f aca="false">M124*P124</f>
        <v>450</v>
      </c>
    </row>
    <row r="125" customFormat="false" ht="16.5" hidden="false" customHeight="false" outlineLevel="0" collapsed="false">
      <c r="A125" s="471" t="s">
        <v>789</v>
      </c>
      <c r="B125" s="483" t="s">
        <v>807</v>
      </c>
      <c r="C125" s="497"/>
      <c r="D125" s="474" t="s">
        <v>1179</v>
      </c>
      <c r="E125" s="498"/>
      <c r="F125" s="491" t="s">
        <v>1190</v>
      </c>
      <c r="G125" s="501" t="s">
        <v>808</v>
      </c>
      <c r="H125" s="491"/>
      <c r="I125" s="499"/>
      <c r="J125" s="499"/>
      <c r="K125" s="499"/>
      <c r="L125" s="499"/>
      <c r="M125" s="500" t="n">
        <v>10</v>
      </c>
      <c r="N125" s="499"/>
      <c r="O125" s="497"/>
      <c r="P125" s="453" t="n">
        <v>45</v>
      </c>
      <c r="Q125" s="499"/>
      <c r="R125" s="478" t="n">
        <f aca="false">M125*P125</f>
        <v>450</v>
      </c>
    </row>
    <row r="126" customFormat="false" ht="16.5" hidden="false" customHeight="false" outlineLevel="0" collapsed="false">
      <c r="A126" s="471" t="s">
        <v>789</v>
      </c>
      <c r="B126" s="483" t="s">
        <v>809</v>
      </c>
      <c r="D126" s="474" t="s">
        <v>1179</v>
      </c>
      <c r="F126" s="491" t="s">
        <v>1190</v>
      </c>
      <c r="G126" s="494" t="n">
        <v>8509</v>
      </c>
      <c r="H126" s="491"/>
      <c r="I126" s="502"/>
      <c r="J126" s="502"/>
      <c r="L126" s="502"/>
      <c r="M126" s="503" t="n">
        <v>10</v>
      </c>
      <c r="P126" s="453" t="n">
        <v>45</v>
      </c>
      <c r="Q126" s="504"/>
      <c r="R126" s="478" t="n">
        <f aca="false">M126*P126</f>
        <v>450</v>
      </c>
    </row>
    <row r="127" customFormat="false" ht="16.5" hidden="false" customHeight="false" outlineLevel="0" collapsed="false">
      <c r="A127" s="471" t="s">
        <v>789</v>
      </c>
      <c r="B127" s="483" t="s">
        <v>810</v>
      </c>
      <c r="D127" s="474" t="s">
        <v>1179</v>
      </c>
      <c r="F127" s="491" t="s">
        <v>1190</v>
      </c>
      <c r="G127" s="486" t="n">
        <v>2120</v>
      </c>
      <c r="H127" s="491"/>
      <c r="M127" s="456" t="n">
        <v>10</v>
      </c>
      <c r="P127" s="453" t="n">
        <v>45</v>
      </c>
      <c r="R127" s="478" t="n">
        <f aca="false">M127*P127</f>
        <v>450</v>
      </c>
    </row>
    <row r="128" customFormat="false" ht="16.5" hidden="false" customHeight="false" outlineLevel="0" collapsed="false">
      <c r="A128" s="471" t="s">
        <v>789</v>
      </c>
      <c r="B128" s="483" t="s">
        <v>811</v>
      </c>
      <c r="D128" s="474" t="s">
        <v>1179</v>
      </c>
      <c r="F128" s="491" t="s">
        <v>1190</v>
      </c>
      <c r="G128" s="486" t="n">
        <v>10306</v>
      </c>
      <c r="H128" s="491"/>
      <c r="M128" s="456" t="n">
        <v>10</v>
      </c>
      <c r="P128" s="453" t="n">
        <v>13</v>
      </c>
      <c r="R128" s="478" t="n">
        <f aca="false">M128*P128</f>
        <v>130</v>
      </c>
    </row>
    <row r="129" customFormat="false" ht="16.5" hidden="false" customHeight="false" outlineLevel="0" collapsed="false">
      <c r="A129" s="471" t="s">
        <v>789</v>
      </c>
      <c r="B129" s="483" t="s">
        <v>812</v>
      </c>
      <c r="D129" s="474" t="s">
        <v>1179</v>
      </c>
      <c r="F129" s="491" t="s">
        <v>1190</v>
      </c>
      <c r="G129" s="486" t="n">
        <v>1568</v>
      </c>
      <c r="H129" s="491"/>
      <c r="M129" s="456" t="n">
        <v>10</v>
      </c>
      <c r="P129" s="453" t="n">
        <v>15</v>
      </c>
      <c r="R129" s="478" t="n">
        <f aca="false">M129*P129</f>
        <v>150</v>
      </c>
    </row>
    <row r="130" customFormat="false" ht="16.5" hidden="false" customHeight="false" outlineLevel="0" collapsed="false">
      <c r="A130" s="471" t="s">
        <v>789</v>
      </c>
      <c r="B130" s="483" t="s">
        <v>813</v>
      </c>
      <c r="D130" s="474" t="s">
        <v>1179</v>
      </c>
      <c r="F130" s="491" t="s">
        <v>1190</v>
      </c>
      <c r="G130" s="486" t="n">
        <v>641</v>
      </c>
      <c r="H130" s="491"/>
      <c r="M130" s="456" t="n">
        <v>10</v>
      </c>
      <c r="P130" s="453" t="n">
        <v>13</v>
      </c>
      <c r="R130" s="478" t="n">
        <f aca="false">M130*P130</f>
        <v>130</v>
      </c>
    </row>
    <row r="131" customFormat="false" ht="16.5" hidden="false" customHeight="false" outlineLevel="0" collapsed="false">
      <c r="A131" s="471" t="s">
        <v>789</v>
      </c>
      <c r="B131" s="483" t="s">
        <v>814</v>
      </c>
      <c r="D131" s="474" t="s">
        <v>1179</v>
      </c>
      <c r="F131" s="491" t="s">
        <v>1190</v>
      </c>
      <c r="G131" s="486" t="n">
        <v>250</v>
      </c>
      <c r="H131" s="491"/>
      <c r="M131" s="456" t="n">
        <v>10</v>
      </c>
      <c r="P131" s="453" t="n">
        <v>25</v>
      </c>
      <c r="R131" s="478" t="n">
        <f aca="false">M131*P131</f>
        <v>250</v>
      </c>
    </row>
    <row r="132" customFormat="false" ht="16.5" hidden="false" customHeight="false" outlineLevel="0" collapsed="false">
      <c r="A132" s="471" t="s">
        <v>789</v>
      </c>
      <c r="B132" s="483" t="s">
        <v>815</v>
      </c>
      <c r="D132" s="474" t="s">
        <v>1179</v>
      </c>
      <c r="F132" s="491" t="s">
        <v>1190</v>
      </c>
      <c r="G132" s="486" t="n">
        <v>621</v>
      </c>
      <c r="H132" s="491"/>
      <c r="M132" s="456" t="n">
        <v>10</v>
      </c>
      <c r="P132" s="453" t="n">
        <v>18</v>
      </c>
      <c r="R132" s="478" t="n">
        <f aca="false">M132*P132</f>
        <v>180</v>
      </c>
    </row>
    <row r="133" customFormat="false" ht="16.5" hidden="false" customHeight="false" outlineLevel="0" collapsed="false">
      <c r="A133" s="471" t="s">
        <v>789</v>
      </c>
      <c r="B133" s="483" t="s">
        <v>816</v>
      </c>
      <c r="D133" s="474" t="s">
        <v>1179</v>
      </c>
      <c r="F133" s="491" t="s">
        <v>1190</v>
      </c>
      <c r="G133" s="486" t="n">
        <v>627</v>
      </c>
      <c r="H133" s="491"/>
      <c r="M133" s="456" t="n">
        <v>1</v>
      </c>
      <c r="P133" s="453" t="n">
        <v>30</v>
      </c>
      <c r="R133" s="478" t="n">
        <f aca="false">M133*P133</f>
        <v>30</v>
      </c>
    </row>
    <row r="134" customFormat="false" ht="16.5" hidden="false" customHeight="false" outlineLevel="0" collapsed="false">
      <c r="A134" s="471" t="s">
        <v>789</v>
      </c>
      <c r="B134" s="483" t="s">
        <v>817</v>
      </c>
      <c r="D134" s="474" t="s">
        <v>1179</v>
      </c>
      <c r="F134" s="491" t="s">
        <v>1190</v>
      </c>
      <c r="G134" s="505" t="s">
        <v>818</v>
      </c>
      <c r="H134" s="491"/>
      <c r="M134" s="456" t="n">
        <v>10</v>
      </c>
      <c r="P134" s="453" t="n">
        <v>25</v>
      </c>
      <c r="R134" s="478" t="n">
        <f aca="false">M134*P134</f>
        <v>250</v>
      </c>
    </row>
    <row r="135" customFormat="false" ht="16.5" hidden="false" customHeight="false" outlineLevel="0" collapsed="false">
      <c r="A135" s="471" t="s">
        <v>789</v>
      </c>
      <c r="B135" s="483" t="s">
        <v>819</v>
      </c>
      <c r="D135" s="474" t="s">
        <v>1179</v>
      </c>
      <c r="F135" s="491" t="s">
        <v>1190</v>
      </c>
      <c r="G135" s="505" t="s">
        <v>820</v>
      </c>
      <c r="H135" s="491"/>
      <c r="M135" s="456" t="n">
        <v>20</v>
      </c>
      <c r="P135" s="453" t="n">
        <v>9</v>
      </c>
      <c r="R135" s="478" t="n">
        <f aca="false">M135*P135</f>
        <v>180</v>
      </c>
    </row>
    <row r="136" customFormat="false" ht="16.5" hidden="false" customHeight="false" outlineLevel="0" collapsed="false">
      <c r="A136" s="471" t="s">
        <v>789</v>
      </c>
      <c r="B136" s="483" t="s">
        <v>821</v>
      </c>
      <c r="D136" s="474" t="s">
        <v>1179</v>
      </c>
      <c r="F136" s="491" t="s">
        <v>1190</v>
      </c>
      <c r="G136" s="505" t="s">
        <v>822</v>
      </c>
      <c r="H136" s="491"/>
      <c r="M136" s="456" t="n">
        <v>20</v>
      </c>
      <c r="P136" s="453" t="n">
        <v>9</v>
      </c>
      <c r="R136" s="478" t="n">
        <f aca="false">M136*P136</f>
        <v>180</v>
      </c>
    </row>
    <row r="137" customFormat="false" ht="16.5" hidden="false" customHeight="false" outlineLevel="0" collapsed="false">
      <c r="A137" s="471" t="s">
        <v>789</v>
      </c>
      <c r="B137" s="483" t="s">
        <v>823</v>
      </c>
      <c r="D137" s="474" t="s">
        <v>1179</v>
      </c>
      <c r="F137" s="491" t="s">
        <v>1190</v>
      </c>
      <c r="G137" s="505" t="s">
        <v>824</v>
      </c>
      <c r="H137" s="491"/>
      <c r="M137" s="456" t="n">
        <v>20</v>
      </c>
      <c r="P137" s="453" t="n">
        <v>8</v>
      </c>
      <c r="R137" s="478" t="n">
        <f aca="false">M137*P137</f>
        <v>160</v>
      </c>
    </row>
    <row r="138" customFormat="false" ht="16.5" hidden="false" customHeight="false" outlineLevel="0" collapsed="false">
      <c r="A138" s="471" t="s">
        <v>789</v>
      </c>
      <c r="B138" s="483" t="s">
        <v>825</v>
      </c>
      <c r="D138" s="474" t="s">
        <v>1179</v>
      </c>
      <c r="F138" s="491" t="s">
        <v>1190</v>
      </c>
      <c r="G138" s="505" t="s">
        <v>826</v>
      </c>
      <c r="H138" s="491"/>
      <c r="M138" s="456" t="n">
        <v>20</v>
      </c>
      <c r="P138" s="453" t="n">
        <v>8</v>
      </c>
      <c r="R138" s="478" t="n">
        <f aca="false">M138*P138</f>
        <v>160</v>
      </c>
    </row>
    <row r="139" customFormat="false" ht="16.5" hidden="false" customHeight="false" outlineLevel="0" collapsed="false">
      <c r="A139" s="471" t="s">
        <v>789</v>
      </c>
      <c r="B139" s="483" t="s">
        <v>827</v>
      </c>
      <c r="D139" s="474" t="s">
        <v>1179</v>
      </c>
      <c r="F139" s="491" t="s">
        <v>1190</v>
      </c>
      <c r="G139" s="505" t="n">
        <v>653</v>
      </c>
      <c r="H139" s="491"/>
      <c r="M139" s="456" t="n">
        <v>20</v>
      </c>
      <c r="P139" s="453" t="n">
        <v>7</v>
      </c>
      <c r="R139" s="478" t="n">
        <f aca="false">M139*P139</f>
        <v>140</v>
      </c>
    </row>
    <row r="140" s="490" customFormat="true" ht="16.5" hidden="false" customHeight="false" outlineLevel="0" collapsed="false">
      <c r="A140" s="471" t="s">
        <v>789</v>
      </c>
      <c r="B140" s="483" t="s">
        <v>828</v>
      </c>
      <c r="D140" s="474" t="s">
        <v>1179</v>
      </c>
      <c r="F140" s="491" t="s">
        <v>1190</v>
      </c>
      <c r="G140" s="494" t="n">
        <v>687</v>
      </c>
      <c r="H140" s="491"/>
      <c r="M140" s="490" t="n">
        <v>20</v>
      </c>
      <c r="P140" s="453" t="n">
        <v>7</v>
      </c>
      <c r="R140" s="478" t="n">
        <f aca="false">M140*P140</f>
        <v>140</v>
      </c>
    </row>
    <row r="141" s="490" customFormat="true" ht="16.5" hidden="false" customHeight="false" outlineLevel="0" collapsed="false">
      <c r="A141" s="471" t="s">
        <v>789</v>
      </c>
      <c r="B141" s="483" t="s">
        <v>829</v>
      </c>
      <c r="D141" s="474" t="s">
        <v>1179</v>
      </c>
      <c r="F141" s="491" t="s">
        <v>1190</v>
      </c>
      <c r="G141" s="494" t="n">
        <v>639</v>
      </c>
      <c r="H141" s="491"/>
      <c r="M141" s="490" t="n">
        <v>20</v>
      </c>
      <c r="P141" s="453" t="n">
        <v>8</v>
      </c>
      <c r="R141" s="478" t="n">
        <f aca="false">M141*P141</f>
        <v>160</v>
      </c>
    </row>
    <row r="142" s="490" customFormat="true" ht="16.5" hidden="false" customHeight="false" outlineLevel="0" collapsed="false">
      <c r="A142" s="471" t="s">
        <v>789</v>
      </c>
      <c r="B142" s="483" t="s">
        <v>830</v>
      </c>
      <c r="D142" s="474" t="s">
        <v>1179</v>
      </c>
      <c r="F142" s="491" t="s">
        <v>1190</v>
      </c>
      <c r="G142" s="494" t="n">
        <v>15</v>
      </c>
      <c r="H142" s="491"/>
      <c r="M142" s="490" t="n">
        <v>20</v>
      </c>
      <c r="P142" s="453" t="n">
        <v>6</v>
      </c>
      <c r="R142" s="478" t="n">
        <f aca="false">M142*P142</f>
        <v>120</v>
      </c>
    </row>
    <row r="143" s="490" customFormat="true" ht="16.5" hidden="false" customHeight="false" outlineLevel="0" collapsed="false">
      <c r="A143" s="471" t="s">
        <v>789</v>
      </c>
      <c r="B143" s="483" t="s">
        <v>831</v>
      </c>
      <c r="D143" s="474" t="s">
        <v>1179</v>
      </c>
      <c r="F143" s="491" t="s">
        <v>1190</v>
      </c>
      <c r="G143" s="494" t="s">
        <v>832</v>
      </c>
      <c r="H143" s="491"/>
      <c r="M143" s="490" t="n">
        <v>20</v>
      </c>
      <c r="P143" s="453" t="n">
        <v>5</v>
      </c>
      <c r="R143" s="478" t="n">
        <f aca="false">M143*P143</f>
        <v>100</v>
      </c>
    </row>
    <row r="144" s="490" customFormat="true" ht="16.5" hidden="false" customHeight="false" outlineLevel="0" collapsed="false">
      <c r="A144" s="471" t="s">
        <v>789</v>
      </c>
      <c r="B144" s="483" t="s">
        <v>833</v>
      </c>
      <c r="D144" s="474" t="s">
        <v>1179</v>
      </c>
      <c r="F144" s="491" t="s">
        <v>1190</v>
      </c>
      <c r="G144" s="494" t="n">
        <v>634</v>
      </c>
      <c r="H144" s="491"/>
      <c r="M144" s="490" t="n">
        <v>20</v>
      </c>
      <c r="P144" s="453" t="n">
        <v>5</v>
      </c>
      <c r="R144" s="478" t="n">
        <f aca="false">M144*P144</f>
        <v>100</v>
      </c>
    </row>
    <row r="145" s="490" customFormat="true" ht="16.5" hidden="false" customHeight="false" outlineLevel="0" collapsed="false">
      <c r="A145" s="471" t="s">
        <v>789</v>
      </c>
      <c r="B145" s="483" t="s">
        <v>834</v>
      </c>
      <c r="D145" s="474" t="s">
        <v>1179</v>
      </c>
      <c r="F145" s="491" t="s">
        <v>1190</v>
      </c>
      <c r="G145" s="494" t="s">
        <v>835</v>
      </c>
      <c r="H145" s="491"/>
      <c r="M145" s="490" t="n">
        <v>10</v>
      </c>
      <c r="P145" s="453" t="n">
        <v>4</v>
      </c>
      <c r="R145" s="478" t="n">
        <f aca="false">M145*P145</f>
        <v>40</v>
      </c>
    </row>
    <row r="146" s="490" customFormat="true" ht="16.5" hidden="false" customHeight="false" outlineLevel="0" collapsed="false">
      <c r="A146" s="471" t="s">
        <v>789</v>
      </c>
      <c r="B146" s="483" t="s">
        <v>836</v>
      </c>
      <c r="D146" s="474" t="s">
        <v>1179</v>
      </c>
      <c r="F146" s="491" t="s">
        <v>1190</v>
      </c>
      <c r="G146" s="494" t="s">
        <v>837</v>
      </c>
      <c r="H146" s="491"/>
      <c r="M146" s="490" t="n">
        <v>20</v>
      </c>
      <c r="P146" s="453" t="n">
        <v>6</v>
      </c>
      <c r="R146" s="478" t="n">
        <f aca="false">M146*P146</f>
        <v>120</v>
      </c>
    </row>
    <row r="147" s="490" customFormat="true" ht="16.5" hidden="false" customHeight="false" outlineLevel="0" collapsed="false">
      <c r="A147" s="471" t="s">
        <v>789</v>
      </c>
      <c r="B147" s="483" t="s">
        <v>838</v>
      </c>
      <c r="D147" s="474" t="s">
        <v>1179</v>
      </c>
      <c r="F147" s="491" t="s">
        <v>1190</v>
      </c>
      <c r="G147" s="494" t="s">
        <v>839</v>
      </c>
      <c r="H147" s="491"/>
      <c r="M147" s="490" t="n">
        <v>20</v>
      </c>
      <c r="P147" s="453" t="n">
        <v>6</v>
      </c>
      <c r="R147" s="478" t="n">
        <f aca="false">M147*P147</f>
        <v>120</v>
      </c>
    </row>
    <row r="148" s="490" customFormat="true" ht="16.5" hidden="false" customHeight="false" outlineLevel="0" collapsed="false">
      <c r="A148" s="471" t="s">
        <v>789</v>
      </c>
      <c r="B148" s="483" t="s">
        <v>840</v>
      </c>
      <c r="D148" s="474" t="s">
        <v>1179</v>
      </c>
      <c r="F148" s="491" t="s">
        <v>1190</v>
      </c>
      <c r="G148" s="494" t="s">
        <v>841</v>
      </c>
      <c r="H148" s="491"/>
      <c r="M148" s="490" t="n">
        <v>20</v>
      </c>
      <c r="P148" s="453" t="n">
        <v>6</v>
      </c>
      <c r="R148" s="478" t="n">
        <f aca="false">M148*P148</f>
        <v>120</v>
      </c>
    </row>
    <row r="149" s="490" customFormat="true" ht="16.5" hidden="false" customHeight="false" outlineLevel="0" collapsed="false">
      <c r="A149" s="471" t="s">
        <v>789</v>
      </c>
      <c r="B149" s="483" t="s">
        <v>842</v>
      </c>
      <c r="D149" s="474" t="s">
        <v>1179</v>
      </c>
      <c r="F149" s="491" t="s">
        <v>1190</v>
      </c>
      <c r="G149" s="494" t="s">
        <v>843</v>
      </c>
      <c r="H149" s="491"/>
      <c r="M149" s="490" t="n">
        <v>20</v>
      </c>
      <c r="P149" s="453" t="n">
        <v>6</v>
      </c>
      <c r="R149" s="478" t="n">
        <f aca="false">M149*P149</f>
        <v>120</v>
      </c>
    </row>
    <row r="150" s="490" customFormat="true" ht="16.5" hidden="false" customHeight="false" outlineLevel="0" collapsed="false">
      <c r="A150" s="471" t="s">
        <v>789</v>
      </c>
      <c r="B150" s="483" t="s">
        <v>844</v>
      </c>
      <c r="D150" s="474" t="s">
        <v>1179</v>
      </c>
      <c r="F150" s="491" t="s">
        <v>1190</v>
      </c>
      <c r="G150" s="494" t="s">
        <v>845</v>
      </c>
      <c r="H150" s="491"/>
      <c r="M150" s="490" t="n">
        <v>20</v>
      </c>
      <c r="P150" s="453" t="n">
        <v>10</v>
      </c>
      <c r="R150" s="478" t="n">
        <f aca="false">M150*P150</f>
        <v>200</v>
      </c>
    </row>
    <row r="151" s="490" customFormat="true" ht="16.5" hidden="false" customHeight="false" outlineLevel="0" collapsed="false">
      <c r="A151" s="471" t="s">
        <v>789</v>
      </c>
      <c r="B151" s="483" t="s">
        <v>846</v>
      </c>
      <c r="D151" s="474" t="s">
        <v>1179</v>
      </c>
      <c r="F151" s="491" t="s">
        <v>1190</v>
      </c>
      <c r="G151" s="494" t="s">
        <v>847</v>
      </c>
      <c r="H151" s="491"/>
      <c r="M151" s="490" t="n">
        <v>20</v>
      </c>
      <c r="P151" s="453" t="n">
        <v>10</v>
      </c>
      <c r="R151" s="478" t="n">
        <f aca="false">M151*P151</f>
        <v>200</v>
      </c>
    </row>
    <row r="152" s="490" customFormat="true" ht="16.5" hidden="false" customHeight="false" outlineLevel="0" collapsed="false">
      <c r="A152" s="471" t="s">
        <v>789</v>
      </c>
      <c r="B152" s="483" t="s">
        <v>848</v>
      </c>
      <c r="D152" s="474" t="s">
        <v>1179</v>
      </c>
      <c r="F152" s="491" t="s">
        <v>1190</v>
      </c>
      <c r="G152" s="494" t="s">
        <v>849</v>
      </c>
      <c r="H152" s="491"/>
      <c r="M152" s="490" t="n">
        <v>10</v>
      </c>
      <c r="P152" s="453" t="n">
        <v>35</v>
      </c>
      <c r="R152" s="478" t="n">
        <f aca="false">M152*P152</f>
        <v>350</v>
      </c>
    </row>
    <row r="153" s="490" customFormat="true" ht="16.5" hidden="false" customHeight="false" outlineLevel="0" collapsed="false">
      <c r="A153" s="471" t="s">
        <v>789</v>
      </c>
      <c r="B153" s="483" t="s">
        <v>850</v>
      </c>
      <c r="D153" s="474" t="s">
        <v>1179</v>
      </c>
      <c r="F153" s="491" t="s">
        <v>1190</v>
      </c>
      <c r="G153" s="477" t="s">
        <v>851</v>
      </c>
      <c r="H153" s="491"/>
      <c r="M153" s="490" t="n">
        <v>20</v>
      </c>
      <c r="P153" s="453" t="n">
        <v>5</v>
      </c>
      <c r="R153" s="478" t="n">
        <f aca="false">M153*P153</f>
        <v>100</v>
      </c>
    </row>
    <row r="154" s="490" customFormat="true" ht="16.5" hidden="false" customHeight="false" outlineLevel="0" collapsed="false">
      <c r="A154" s="471" t="s">
        <v>789</v>
      </c>
      <c r="B154" s="483" t="s">
        <v>852</v>
      </c>
      <c r="D154" s="474" t="s">
        <v>1179</v>
      </c>
      <c r="F154" s="491" t="s">
        <v>1190</v>
      </c>
      <c r="G154" s="477" t="s">
        <v>853</v>
      </c>
      <c r="H154" s="491"/>
      <c r="M154" s="490" t="n">
        <v>20</v>
      </c>
      <c r="P154" s="453" t="n">
        <v>5</v>
      </c>
      <c r="R154" s="478" t="n">
        <f aca="false">M154*P154</f>
        <v>100</v>
      </c>
    </row>
    <row r="155" s="490" customFormat="true" ht="16.5" hidden="false" customHeight="false" outlineLevel="0" collapsed="false">
      <c r="A155" s="471" t="s">
        <v>789</v>
      </c>
      <c r="B155" s="483" t="s">
        <v>854</v>
      </c>
      <c r="D155" s="474" t="s">
        <v>1179</v>
      </c>
      <c r="F155" s="491" t="s">
        <v>1190</v>
      </c>
      <c r="G155" s="477" t="s">
        <v>855</v>
      </c>
      <c r="H155" s="491"/>
      <c r="M155" s="490" t="n">
        <v>20</v>
      </c>
      <c r="P155" s="453" t="n">
        <v>5</v>
      </c>
      <c r="R155" s="478" t="n">
        <f aca="false">M155*P155</f>
        <v>100</v>
      </c>
    </row>
    <row r="156" s="490" customFormat="true" ht="16.5" hidden="false" customHeight="false" outlineLevel="0" collapsed="false">
      <c r="A156" s="471" t="s">
        <v>789</v>
      </c>
      <c r="B156" s="483" t="s">
        <v>856</v>
      </c>
      <c r="D156" s="474" t="s">
        <v>1179</v>
      </c>
      <c r="F156" s="491" t="s">
        <v>1190</v>
      </c>
      <c r="G156" s="477" t="s">
        <v>857</v>
      </c>
      <c r="H156" s="491"/>
      <c r="M156" s="490" t="n">
        <v>20</v>
      </c>
      <c r="P156" s="453" t="n">
        <v>5</v>
      </c>
      <c r="R156" s="478" t="n">
        <f aca="false">M156*P156</f>
        <v>100</v>
      </c>
    </row>
    <row r="157" s="490" customFormat="true" ht="16.5" hidden="false" customHeight="false" outlineLevel="0" collapsed="false">
      <c r="A157" s="471" t="s">
        <v>789</v>
      </c>
      <c r="B157" s="483" t="s">
        <v>858</v>
      </c>
      <c r="D157" s="474" t="s">
        <v>1179</v>
      </c>
      <c r="F157" s="491" t="s">
        <v>1190</v>
      </c>
      <c r="G157" s="477" t="s">
        <v>859</v>
      </c>
      <c r="H157" s="491"/>
      <c r="M157" s="490" t="n">
        <v>20</v>
      </c>
      <c r="P157" s="453" t="n">
        <v>5</v>
      </c>
      <c r="R157" s="478" t="n">
        <f aca="false">M157*P157</f>
        <v>100</v>
      </c>
    </row>
    <row r="158" s="490" customFormat="true" ht="16.5" hidden="false" customHeight="false" outlineLevel="0" collapsed="false">
      <c r="A158" s="471" t="s">
        <v>789</v>
      </c>
      <c r="B158" s="483" t="s">
        <v>860</v>
      </c>
      <c r="D158" s="474" t="s">
        <v>1179</v>
      </c>
      <c r="F158" s="491" t="s">
        <v>1190</v>
      </c>
      <c r="G158" s="477" t="s">
        <v>861</v>
      </c>
      <c r="H158" s="491"/>
      <c r="M158" s="490" t="n">
        <v>20</v>
      </c>
      <c r="P158" s="453" t="n">
        <v>5</v>
      </c>
      <c r="R158" s="478" t="n">
        <f aca="false">M158*P158</f>
        <v>100</v>
      </c>
    </row>
    <row r="159" s="490" customFormat="true" ht="16.5" hidden="false" customHeight="false" outlineLevel="0" collapsed="false">
      <c r="A159" s="471" t="s">
        <v>789</v>
      </c>
      <c r="B159" s="483" t="s">
        <v>862</v>
      </c>
      <c r="D159" s="474" t="s">
        <v>1179</v>
      </c>
      <c r="F159" s="491" t="s">
        <v>1190</v>
      </c>
      <c r="G159" s="477" t="s">
        <v>863</v>
      </c>
      <c r="H159" s="491"/>
      <c r="M159" s="490" t="n">
        <v>20</v>
      </c>
      <c r="P159" s="453" t="n">
        <v>5</v>
      </c>
      <c r="R159" s="478" t="n">
        <f aca="false">M159*P159</f>
        <v>100</v>
      </c>
    </row>
    <row r="160" s="506" customFormat="true" ht="16.5" hidden="false" customHeight="false" outlineLevel="0" collapsed="false">
      <c r="A160" s="471" t="s">
        <v>789</v>
      </c>
      <c r="B160" s="483" t="s">
        <v>864</v>
      </c>
      <c r="D160" s="474" t="s">
        <v>1179</v>
      </c>
      <c r="F160" s="491" t="s">
        <v>1190</v>
      </c>
      <c r="G160" s="507" t="s">
        <v>865</v>
      </c>
      <c r="H160" s="491"/>
      <c r="M160" s="506" t="n">
        <v>60</v>
      </c>
      <c r="P160" s="453" t="n">
        <v>9</v>
      </c>
      <c r="R160" s="478" t="n">
        <f aca="false">M160*P160</f>
        <v>540</v>
      </c>
    </row>
    <row r="161" customFormat="false" ht="16.5" hidden="false" customHeight="false" outlineLevel="0" collapsed="false">
      <c r="A161" s="482" t="s">
        <v>507</v>
      </c>
      <c r="B161" s="508" t="s">
        <v>508</v>
      </c>
      <c r="C161" s="466"/>
      <c r="D161" s="474" t="s">
        <v>1179</v>
      </c>
      <c r="E161" s="466"/>
      <c r="F161" s="491" t="s">
        <v>1192</v>
      </c>
      <c r="G161" s="509" t="s">
        <v>509</v>
      </c>
      <c r="H161" s="467"/>
      <c r="I161" s="510" t="n">
        <v>6</v>
      </c>
      <c r="J161" s="510"/>
      <c r="K161" s="510"/>
      <c r="L161" s="511" t="n">
        <v>48</v>
      </c>
      <c r="M161" s="512" t="n">
        <f aca="false">I161*L161</f>
        <v>288</v>
      </c>
      <c r="N161" s="466"/>
      <c r="O161" s="466"/>
      <c r="P161" s="453" t="n">
        <v>1.9</v>
      </c>
      <c r="Q161" s="466"/>
      <c r="R161" s="478" t="n">
        <f aca="false">M161*P161</f>
        <v>547.2</v>
      </c>
    </row>
    <row r="162" customFormat="false" ht="16.5" hidden="false" customHeight="false" outlineLevel="0" collapsed="false">
      <c r="A162" s="482" t="s">
        <v>507</v>
      </c>
      <c r="B162" s="508" t="s">
        <v>510</v>
      </c>
      <c r="C162" s="466"/>
      <c r="D162" s="474" t="s">
        <v>1179</v>
      </c>
      <c r="E162" s="466"/>
      <c r="F162" s="491" t="s">
        <v>1192</v>
      </c>
      <c r="G162" s="509" t="s">
        <v>511</v>
      </c>
      <c r="H162" s="467"/>
      <c r="I162" s="510" t="n">
        <v>1</v>
      </c>
      <c r="J162" s="510"/>
      <c r="K162" s="510"/>
      <c r="L162" s="511" t="n">
        <v>120</v>
      </c>
      <c r="M162" s="512" t="n">
        <f aca="false">I162*L162</f>
        <v>120</v>
      </c>
      <c r="N162" s="466"/>
      <c r="O162" s="466"/>
      <c r="P162" s="453" t="n">
        <v>0.65</v>
      </c>
      <c r="Q162" s="466"/>
      <c r="R162" s="478" t="n">
        <f aca="false">M162*P162</f>
        <v>78</v>
      </c>
    </row>
    <row r="163" customFormat="false" ht="16.5" hidden="false" customHeight="false" outlineLevel="0" collapsed="false">
      <c r="A163" s="482" t="s">
        <v>507</v>
      </c>
      <c r="B163" s="508" t="s">
        <v>512</v>
      </c>
      <c r="C163" s="466"/>
      <c r="D163" s="474" t="s">
        <v>1179</v>
      </c>
      <c r="E163" s="466"/>
      <c r="F163" s="491" t="s">
        <v>1192</v>
      </c>
      <c r="G163" s="509" t="s">
        <v>513</v>
      </c>
      <c r="H163" s="467"/>
      <c r="I163" s="510" t="n">
        <v>6</v>
      </c>
      <c r="J163" s="510"/>
      <c r="K163" s="510"/>
      <c r="L163" s="511" t="n">
        <v>50</v>
      </c>
      <c r="M163" s="512" t="n">
        <f aca="false">I163*L163</f>
        <v>300</v>
      </c>
      <c r="N163" s="466"/>
      <c r="O163" s="466"/>
      <c r="P163" s="453" t="n">
        <v>1.1</v>
      </c>
      <c r="Q163" s="466"/>
      <c r="R163" s="478" t="n">
        <f aca="false">M163*P163</f>
        <v>330</v>
      </c>
    </row>
    <row r="164" customFormat="false" ht="16.5" hidden="false" customHeight="false" outlineLevel="0" collapsed="false">
      <c r="A164" s="482" t="s">
        <v>507</v>
      </c>
      <c r="B164" s="508" t="s">
        <v>514</v>
      </c>
      <c r="C164" s="466"/>
      <c r="D164" s="474" t="s">
        <v>1179</v>
      </c>
      <c r="E164" s="466"/>
      <c r="F164" s="491" t="s">
        <v>1192</v>
      </c>
      <c r="G164" s="509" t="s">
        <v>515</v>
      </c>
      <c r="H164" s="467"/>
      <c r="I164" s="510" t="n">
        <v>6</v>
      </c>
      <c r="J164" s="510"/>
      <c r="K164" s="510"/>
      <c r="L164" s="511" t="n">
        <v>48</v>
      </c>
      <c r="M164" s="512" t="n">
        <f aca="false">I164*L164</f>
        <v>288</v>
      </c>
      <c r="N164" s="466"/>
      <c r="O164" s="466"/>
      <c r="P164" s="453" t="n">
        <v>1.9</v>
      </c>
      <c r="Q164" s="466"/>
      <c r="R164" s="478" t="n">
        <f aca="false">M164*P164</f>
        <v>547.2</v>
      </c>
    </row>
    <row r="165" customFormat="false" ht="16.5" hidden="false" customHeight="false" outlineLevel="0" collapsed="false">
      <c r="A165" s="482" t="s">
        <v>507</v>
      </c>
      <c r="B165" s="508" t="s">
        <v>516</v>
      </c>
      <c r="C165" s="466"/>
      <c r="D165" s="474" t="s">
        <v>1179</v>
      </c>
      <c r="E165" s="466"/>
      <c r="F165" s="491" t="s">
        <v>1192</v>
      </c>
      <c r="G165" s="509" t="s">
        <v>517</v>
      </c>
      <c r="H165" s="467"/>
      <c r="I165" s="513" t="n">
        <v>6</v>
      </c>
      <c r="J165" s="513"/>
      <c r="K165" s="513"/>
      <c r="L165" s="511" t="n">
        <v>40</v>
      </c>
      <c r="M165" s="512" t="n">
        <f aca="false">I165*L165</f>
        <v>240</v>
      </c>
      <c r="N165" s="514"/>
      <c r="O165" s="466"/>
      <c r="P165" s="453" t="n">
        <v>1.8</v>
      </c>
      <c r="Q165" s="514"/>
      <c r="R165" s="515" t="n">
        <f aca="false">M165*P165</f>
        <v>432</v>
      </c>
    </row>
    <row r="166" customFormat="false" ht="16.5" hidden="false" customHeight="false" outlineLevel="0" collapsed="false">
      <c r="A166" s="482" t="s">
        <v>507</v>
      </c>
      <c r="B166" s="508" t="s">
        <v>518</v>
      </c>
      <c r="C166" s="466"/>
      <c r="D166" s="474" t="s">
        <v>1179</v>
      </c>
      <c r="E166" s="466"/>
      <c r="F166" s="491" t="s">
        <v>1192</v>
      </c>
      <c r="G166" s="509" t="s">
        <v>519</v>
      </c>
      <c r="H166" s="467"/>
      <c r="I166" s="513" t="n">
        <v>6</v>
      </c>
      <c r="J166" s="513"/>
      <c r="K166" s="513"/>
      <c r="L166" s="511" t="n">
        <v>44</v>
      </c>
      <c r="M166" s="512" t="n">
        <f aca="false">I166*L166</f>
        <v>264</v>
      </c>
      <c r="N166" s="516"/>
      <c r="O166" s="466"/>
      <c r="P166" s="453" t="n">
        <v>1.6</v>
      </c>
      <c r="Q166" s="516"/>
      <c r="R166" s="515" t="n">
        <f aca="false">M166*P166</f>
        <v>422.4</v>
      </c>
    </row>
    <row r="167" customFormat="false" ht="16.5" hidden="false" customHeight="false" outlineLevel="0" collapsed="false">
      <c r="A167" s="482" t="s">
        <v>507</v>
      </c>
      <c r="B167" s="517" t="s">
        <v>520</v>
      </c>
      <c r="C167" s="466"/>
      <c r="D167" s="474" t="s">
        <v>1179</v>
      </c>
      <c r="E167" s="466"/>
      <c r="F167" s="491" t="s">
        <v>1192</v>
      </c>
      <c r="G167" s="486" t="s">
        <v>521</v>
      </c>
      <c r="H167" s="467"/>
      <c r="I167" s="514"/>
      <c r="J167" s="514"/>
      <c r="K167" s="514"/>
      <c r="L167" s="514"/>
      <c r="M167" s="518" t="n">
        <v>199</v>
      </c>
      <c r="N167" s="514"/>
      <c r="O167" s="466"/>
      <c r="P167" s="453" t="n">
        <v>3.5</v>
      </c>
      <c r="Q167" s="514"/>
      <c r="R167" s="515" t="n">
        <f aca="false">M167*P167</f>
        <v>696.5</v>
      </c>
    </row>
    <row r="168" customFormat="false" ht="16.5" hidden="false" customHeight="false" outlineLevel="0" collapsed="false">
      <c r="A168" s="482" t="s">
        <v>507</v>
      </c>
      <c r="B168" s="517" t="s">
        <v>522</v>
      </c>
      <c r="C168" s="466"/>
      <c r="D168" s="474" t="s">
        <v>1179</v>
      </c>
      <c r="E168" s="466"/>
      <c r="F168" s="491" t="s">
        <v>1192</v>
      </c>
      <c r="G168" s="486" t="s">
        <v>523</v>
      </c>
      <c r="H168" s="467"/>
      <c r="I168" s="514"/>
      <c r="J168" s="514"/>
      <c r="K168" s="514"/>
      <c r="L168" s="514"/>
      <c r="M168" s="518" t="n">
        <v>41</v>
      </c>
      <c r="N168" s="514"/>
      <c r="O168" s="466"/>
      <c r="P168" s="453" t="n">
        <v>3.5</v>
      </c>
      <c r="Q168" s="514"/>
      <c r="R168" s="515" t="n">
        <f aca="false">M168*P168</f>
        <v>143.5</v>
      </c>
    </row>
    <row r="169" customFormat="false" ht="16.5" hidden="false" customHeight="false" outlineLevel="0" collapsed="false">
      <c r="A169" s="482" t="s">
        <v>507</v>
      </c>
      <c r="B169" s="508" t="s">
        <v>524</v>
      </c>
      <c r="C169" s="466"/>
      <c r="D169" s="474" t="s">
        <v>1179</v>
      </c>
      <c r="E169" s="466"/>
      <c r="F169" s="491" t="s">
        <v>1192</v>
      </c>
      <c r="G169" s="519" t="s">
        <v>525</v>
      </c>
      <c r="H169" s="467"/>
      <c r="I169" s="513" t="n">
        <v>12</v>
      </c>
      <c r="J169" s="513"/>
      <c r="K169" s="513"/>
      <c r="L169" s="511" t="n">
        <v>75</v>
      </c>
      <c r="M169" s="512" t="n">
        <f aca="false">I169*L169</f>
        <v>900</v>
      </c>
      <c r="N169" s="514"/>
      <c r="O169" s="466"/>
      <c r="P169" s="453" t="n">
        <v>1.5</v>
      </c>
      <c r="Q169" s="514"/>
      <c r="R169" s="515" t="n">
        <f aca="false">M169*P169</f>
        <v>1350</v>
      </c>
    </row>
    <row r="170" customFormat="false" ht="16.5" hidden="false" customHeight="false" outlineLevel="0" collapsed="false">
      <c r="A170" s="482" t="s">
        <v>507</v>
      </c>
      <c r="B170" s="508" t="s">
        <v>526</v>
      </c>
      <c r="C170" s="466"/>
      <c r="D170" s="474" t="s">
        <v>1179</v>
      </c>
      <c r="E170" s="466"/>
      <c r="F170" s="491" t="s">
        <v>1192</v>
      </c>
      <c r="G170" s="519" t="s">
        <v>527</v>
      </c>
      <c r="H170" s="467"/>
      <c r="I170" s="513" t="n">
        <v>12</v>
      </c>
      <c r="J170" s="513"/>
      <c r="K170" s="513"/>
      <c r="L170" s="511" t="n">
        <v>75</v>
      </c>
      <c r="M170" s="512" t="n">
        <f aca="false">I170*L170</f>
        <v>900</v>
      </c>
      <c r="N170" s="516"/>
      <c r="O170" s="466"/>
      <c r="P170" s="453" t="n">
        <v>1.4</v>
      </c>
      <c r="Q170" s="516"/>
      <c r="R170" s="515" t="n">
        <f aca="false">M170*P170</f>
        <v>1260</v>
      </c>
    </row>
    <row r="171" customFormat="false" ht="16.5" hidden="false" customHeight="false" outlineLevel="0" collapsed="false">
      <c r="A171" s="482" t="s">
        <v>507</v>
      </c>
      <c r="B171" s="517" t="s">
        <v>528</v>
      </c>
      <c r="C171" s="466"/>
      <c r="D171" s="474" t="s">
        <v>1179</v>
      </c>
      <c r="E171" s="466"/>
      <c r="F171" s="491" t="s">
        <v>1192</v>
      </c>
      <c r="G171" s="486" t="s">
        <v>529</v>
      </c>
      <c r="H171" s="467"/>
      <c r="I171" s="514"/>
      <c r="J171" s="514"/>
      <c r="K171" s="514"/>
      <c r="L171" s="514"/>
      <c r="M171" s="518" t="n">
        <v>240</v>
      </c>
      <c r="N171" s="514"/>
      <c r="O171" s="466"/>
      <c r="P171" s="453" t="n">
        <v>5</v>
      </c>
      <c r="Q171" s="514"/>
      <c r="R171" s="515" t="n">
        <f aca="false">M171*P171</f>
        <v>1200</v>
      </c>
    </row>
    <row r="172" customFormat="false" ht="16.5" hidden="false" customHeight="false" outlineLevel="0" collapsed="false">
      <c r="A172" s="482" t="s">
        <v>507</v>
      </c>
      <c r="B172" s="517" t="s">
        <v>530</v>
      </c>
      <c r="C172" s="466"/>
      <c r="D172" s="474" t="s">
        <v>1179</v>
      </c>
      <c r="E172" s="466"/>
      <c r="F172" s="491" t="s">
        <v>1192</v>
      </c>
      <c r="G172" s="477" t="s">
        <v>531</v>
      </c>
      <c r="H172" s="467"/>
      <c r="I172" s="473" t="n">
        <v>1</v>
      </c>
      <c r="J172" s="473" t="n">
        <v>60</v>
      </c>
      <c r="K172" s="473" t="n">
        <v>2</v>
      </c>
      <c r="L172" s="473"/>
      <c r="M172" s="470" t="n">
        <f aca="false">2*60</f>
        <v>120</v>
      </c>
      <c r="N172" s="473"/>
      <c r="O172" s="466"/>
      <c r="P172" s="453" t="n">
        <v>5</v>
      </c>
      <c r="Q172" s="473"/>
      <c r="R172" s="515" t="n">
        <f aca="false">M172*P172</f>
        <v>600</v>
      </c>
    </row>
    <row r="173" customFormat="false" ht="16.5" hidden="false" customHeight="false" outlineLevel="0" collapsed="false">
      <c r="A173" s="482" t="s">
        <v>507</v>
      </c>
      <c r="B173" s="517" t="s">
        <v>532</v>
      </c>
      <c r="C173" s="466"/>
      <c r="D173" s="474" t="s">
        <v>1179</v>
      </c>
      <c r="E173" s="466"/>
      <c r="F173" s="491" t="s">
        <v>1192</v>
      </c>
      <c r="G173" s="477" t="s">
        <v>533</v>
      </c>
      <c r="H173" s="467"/>
      <c r="I173" s="473"/>
      <c r="J173" s="473"/>
      <c r="K173" s="473"/>
      <c r="L173" s="473"/>
      <c r="M173" s="470" t="n">
        <f aca="false">2*24</f>
        <v>48</v>
      </c>
      <c r="N173" s="473"/>
      <c r="O173" s="466"/>
      <c r="P173" s="453" t="n">
        <v>12</v>
      </c>
      <c r="Q173" s="473"/>
      <c r="R173" s="515" t="n">
        <f aca="false">M173*P173</f>
        <v>576</v>
      </c>
    </row>
    <row r="174" customFormat="false" ht="16.5" hidden="false" customHeight="false" outlineLevel="0" collapsed="false">
      <c r="A174" s="482" t="s">
        <v>507</v>
      </c>
      <c r="B174" s="517" t="s">
        <v>534</v>
      </c>
      <c r="C174" s="466"/>
      <c r="D174" s="474" t="s">
        <v>1179</v>
      </c>
      <c r="E174" s="466"/>
      <c r="F174" s="491" t="s">
        <v>1192</v>
      </c>
      <c r="G174" s="477" t="s">
        <v>535</v>
      </c>
      <c r="H174" s="467"/>
      <c r="I174" s="473"/>
      <c r="J174" s="473"/>
      <c r="K174" s="473"/>
      <c r="L174" s="473"/>
      <c r="M174" s="470" t="n">
        <f aca="false">4*24</f>
        <v>96</v>
      </c>
      <c r="N174" s="473"/>
      <c r="O174" s="466"/>
      <c r="P174" s="453" t="n">
        <v>23</v>
      </c>
      <c r="Q174" s="473"/>
      <c r="R174" s="515" t="n">
        <f aca="false">M174*P174</f>
        <v>2208</v>
      </c>
    </row>
    <row r="175" customFormat="false" ht="16.5" hidden="false" customHeight="false" outlineLevel="0" collapsed="false">
      <c r="A175" s="482" t="s">
        <v>507</v>
      </c>
      <c r="B175" s="517" t="s">
        <v>536</v>
      </c>
      <c r="C175" s="466"/>
      <c r="D175" s="474" t="s">
        <v>1179</v>
      </c>
      <c r="E175" s="466"/>
      <c r="F175" s="491" t="s">
        <v>1192</v>
      </c>
      <c r="G175" s="486" t="s">
        <v>537</v>
      </c>
      <c r="H175" s="467"/>
      <c r="I175" s="466"/>
      <c r="J175" s="466"/>
      <c r="K175" s="466"/>
      <c r="L175" s="466"/>
      <c r="M175" s="470" t="n">
        <v>30</v>
      </c>
      <c r="N175" s="466"/>
      <c r="O175" s="466"/>
      <c r="P175" s="453" t="n">
        <v>10</v>
      </c>
      <c r="Q175" s="466"/>
      <c r="R175" s="515" t="n">
        <f aca="false">M175*P175</f>
        <v>300</v>
      </c>
    </row>
    <row r="176" customFormat="false" ht="16.5" hidden="false" customHeight="false" outlineLevel="0" collapsed="false">
      <c r="A176" s="482" t="s">
        <v>507</v>
      </c>
      <c r="B176" s="517" t="s">
        <v>538</v>
      </c>
      <c r="C176" s="466"/>
      <c r="D176" s="474" t="s">
        <v>1179</v>
      </c>
      <c r="E176" s="466"/>
      <c r="F176" s="491" t="s">
        <v>1192</v>
      </c>
      <c r="G176" s="484" t="s">
        <v>539</v>
      </c>
      <c r="H176" s="467"/>
      <c r="I176" s="473"/>
      <c r="J176" s="473" t="n">
        <v>30</v>
      </c>
      <c r="K176" s="473" t="n">
        <v>4</v>
      </c>
      <c r="L176" s="473"/>
      <c r="M176" s="470" t="n">
        <f aca="false">4*30</f>
        <v>120</v>
      </c>
      <c r="N176" s="473"/>
      <c r="O176" s="466"/>
      <c r="P176" s="453" t="n">
        <v>7.8</v>
      </c>
      <c r="Q176" s="473"/>
      <c r="R176" s="515" t="n">
        <f aca="false">M176*P176</f>
        <v>936</v>
      </c>
    </row>
    <row r="177" customFormat="false" ht="16.5" hidden="false" customHeight="false" outlineLevel="0" collapsed="false">
      <c r="A177" s="482" t="s">
        <v>507</v>
      </c>
      <c r="B177" s="517" t="s">
        <v>540</v>
      </c>
      <c r="C177" s="466"/>
      <c r="D177" s="474" t="s">
        <v>1179</v>
      </c>
      <c r="E177" s="466"/>
      <c r="F177" s="491" t="s">
        <v>1192</v>
      </c>
      <c r="G177" s="484" t="s">
        <v>541</v>
      </c>
      <c r="H177" s="467"/>
      <c r="I177" s="473"/>
      <c r="J177" s="473"/>
      <c r="K177" s="473"/>
      <c r="L177" s="473"/>
      <c r="M177" s="470" t="n">
        <v>30</v>
      </c>
      <c r="N177" s="473"/>
      <c r="O177" s="466"/>
      <c r="P177" s="453" t="n">
        <v>7.8</v>
      </c>
      <c r="Q177" s="473"/>
      <c r="R177" s="515" t="n">
        <f aca="false">M177*P177</f>
        <v>234</v>
      </c>
    </row>
    <row r="178" customFormat="false" ht="16.5" hidden="false" customHeight="false" outlineLevel="0" collapsed="false">
      <c r="A178" s="482" t="s">
        <v>507</v>
      </c>
      <c r="B178" s="517" t="s">
        <v>542</v>
      </c>
      <c r="C178" s="466"/>
      <c r="D178" s="474" t="s">
        <v>1179</v>
      </c>
      <c r="E178" s="466"/>
      <c r="F178" s="491" t="s">
        <v>1192</v>
      </c>
      <c r="G178" s="486" t="s">
        <v>543</v>
      </c>
      <c r="H178" s="467"/>
      <c r="I178" s="466"/>
      <c r="J178" s="466"/>
      <c r="K178" s="466"/>
      <c r="L178" s="466"/>
      <c r="M178" s="470" t="n">
        <v>20</v>
      </c>
      <c r="N178" s="466"/>
      <c r="O178" s="466"/>
      <c r="P178" s="453" t="n">
        <v>27</v>
      </c>
      <c r="Q178" s="466"/>
      <c r="R178" s="515" t="n">
        <f aca="false">M178*P178</f>
        <v>540</v>
      </c>
    </row>
    <row r="179" s="522" customFormat="true" ht="16.5" hidden="false" customHeight="false" outlineLevel="0" collapsed="false">
      <c r="A179" s="482" t="s">
        <v>507</v>
      </c>
      <c r="B179" s="517" t="s">
        <v>544</v>
      </c>
      <c r="C179" s="497"/>
      <c r="D179" s="474" t="s">
        <v>1179</v>
      </c>
      <c r="E179" s="497"/>
      <c r="F179" s="491" t="s">
        <v>1192</v>
      </c>
      <c r="G179" s="507" t="s">
        <v>1193</v>
      </c>
      <c r="H179" s="467"/>
      <c r="I179" s="497"/>
      <c r="J179" s="497"/>
      <c r="K179" s="499"/>
      <c r="L179" s="499"/>
      <c r="M179" s="520" t="n">
        <v>5</v>
      </c>
      <c r="N179" s="499"/>
      <c r="O179" s="497"/>
      <c r="P179" s="453" t="n">
        <v>35</v>
      </c>
      <c r="Q179" s="499"/>
      <c r="R179" s="521" t="n">
        <f aca="false">M179*P179</f>
        <v>175</v>
      </c>
    </row>
    <row r="180" s="522" customFormat="true" ht="16.5" hidden="false" customHeight="false" outlineLevel="0" collapsed="false">
      <c r="A180" s="482" t="s">
        <v>507</v>
      </c>
      <c r="B180" s="517" t="s">
        <v>546</v>
      </c>
      <c r="C180" s="497"/>
      <c r="D180" s="474" t="s">
        <v>1179</v>
      </c>
      <c r="E180" s="497"/>
      <c r="F180" s="491" t="s">
        <v>1192</v>
      </c>
      <c r="G180" s="507" t="s">
        <v>1194</v>
      </c>
      <c r="H180" s="467"/>
      <c r="I180" s="497"/>
      <c r="J180" s="497"/>
      <c r="K180" s="499"/>
      <c r="L180" s="499"/>
      <c r="M180" s="520" t="n">
        <v>5</v>
      </c>
      <c r="N180" s="499"/>
      <c r="O180" s="497"/>
      <c r="P180" s="453" t="n">
        <v>35</v>
      </c>
      <c r="Q180" s="499"/>
      <c r="R180" s="521" t="n">
        <f aca="false">M180*P180</f>
        <v>175</v>
      </c>
    </row>
    <row r="181" s="522" customFormat="true" ht="16.5" hidden="false" customHeight="false" outlineLevel="0" collapsed="false">
      <c r="A181" s="482" t="s">
        <v>507</v>
      </c>
      <c r="B181" s="517" t="s">
        <v>548</v>
      </c>
      <c r="C181" s="497"/>
      <c r="D181" s="474" t="s">
        <v>1179</v>
      </c>
      <c r="E181" s="497"/>
      <c r="F181" s="491" t="s">
        <v>1192</v>
      </c>
      <c r="G181" s="507" t="s">
        <v>1195</v>
      </c>
      <c r="H181" s="467"/>
      <c r="I181" s="497"/>
      <c r="J181" s="497"/>
      <c r="K181" s="499"/>
      <c r="L181" s="499"/>
      <c r="M181" s="520" t="n">
        <v>5</v>
      </c>
      <c r="N181" s="499"/>
      <c r="O181" s="497"/>
      <c r="P181" s="453" t="n">
        <v>35</v>
      </c>
      <c r="Q181" s="499"/>
      <c r="R181" s="521" t="n">
        <f aca="false">M181*P181</f>
        <v>175</v>
      </c>
    </row>
    <row r="182" s="522" customFormat="true" ht="16.5" hidden="false" customHeight="false" outlineLevel="0" collapsed="false">
      <c r="A182" s="482" t="s">
        <v>507</v>
      </c>
      <c r="B182" s="517" t="s">
        <v>550</v>
      </c>
      <c r="C182" s="497"/>
      <c r="D182" s="474" t="s">
        <v>1179</v>
      </c>
      <c r="E182" s="497"/>
      <c r="F182" s="491" t="s">
        <v>1192</v>
      </c>
      <c r="G182" s="507" t="s">
        <v>1196</v>
      </c>
      <c r="H182" s="467"/>
      <c r="I182" s="497"/>
      <c r="J182" s="497"/>
      <c r="K182" s="499"/>
      <c r="L182" s="499"/>
      <c r="M182" s="520" t="n">
        <v>5</v>
      </c>
      <c r="N182" s="499"/>
      <c r="O182" s="497"/>
      <c r="P182" s="453" t="n">
        <v>35</v>
      </c>
      <c r="Q182" s="499"/>
      <c r="R182" s="521" t="n">
        <f aca="false">M182*P182</f>
        <v>175</v>
      </c>
    </row>
    <row r="183" s="522" customFormat="true" ht="16.5" hidden="false" customHeight="false" outlineLevel="0" collapsed="false">
      <c r="A183" s="482" t="s">
        <v>507</v>
      </c>
      <c r="B183" s="517" t="s">
        <v>552</v>
      </c>
      <c r="C183" s="497"/>
      <c r="D183" s="474" t="s">
        <v>1179</v>
      </c>
      <c r="E183" s="497"/>
      <c r="F183" s="491" t="s">
        <v>1192</v>
      </c>
      <c r="G183" s="507" t="s">
        <v>1197</v>
      </c>
      <c r="H183" s="467"/>
      <c r="I183" s="497"/>
      <c r="J183" s="497"/>
      <c r="K183" s="499"/>
      <c r="L183" s="499"/>
      <c r="M183" s="520" t="n">
        <v>5</v>
      </c>
      <c r="N183" s="499"/>
      <c r="O183" s="497"/>
      <c r="P183" s="453" t="n">
        <v>35</v>
      </c>
      <c r="Q183" s="499"/>
      <c r="R183" s="521" t="n">
        <f aca="false">M183*P183</f>
        <v>175</v>
      </c>
    </row>
    <row r="184" s="522" customFormat="true" ht="16.5" hidden="false" customHeight="false" outlineLevel="0" collapsed="false">
      <c r="A184" s="482" t="s">
        <v>507</v>
      </c>
      <c r="B184" s="517" t="s">
        <v>554</v>
      </c>
      <c r="C184" s="497"/>
      <c r="D184" s="474" t="s">
        <v>1179</v>
      </c>
      <c r="E184" s="497"/>
      <c r="F184" s="491" t="s">
        <v>1192</v>
      </c>
      <c r="G184" s="507" t="s">
        <v>1198</v>
      </c>
      <c r="H184" s="467"/>
      <c r="I184" s="497"/>
      <c r="J184" s="497"/>
      <c r="K184" s="499"/>
      <c r="L184" s="499"/>
      <c r="M184" s="520" t="n">
        <v>5</v>
      </c>
      <c r="N184" s="499"/>
      <c r="O184" s="497"/>
      <c r="P184" s="453" t="n">
        <v>35</v>
      </c>
      <c r="Q184" s="499"/>
      <c r="R184" s="521" t="n">
        <f aca="false">M184*P184</f>
        <v>175</v>
      </c>
    </row>
    <row r="185" customFormat="false" ht="16.5" hidden="false" customHeight="false" outlineLevel="0" collapsed="false">
      <c r="A185" s="482" t="s">
        <v>507</v>
      </c>
      <c r="B185" s="508" t="s">
        <v>556</v>
      </c>
      <c r="C185" s="466"/>
      <c r="D185" s="474" t="s">
        <v>1179</v>
      </c>
      <c r="E185" s="466"/>
      <c r="F185" s="491" t="s">
        <v>1192</v>
      </c>
      <c r="G185" s="509" t="s">
        <v>557</v>
      </c>
      <c r="H185" s="467"/>
      <c r="I185" s="510" t="n">
        <v>12</v>
      </c>
      <c r="J185" s="510"/>
      <c r="K185" s="510"/>
      <c r="L185" s="511" t="n">
        <v>24</v>
      </c>
      <c r="M185" s="512" t="n">
        <f aca="false">I185*L185</f>
        <v>288</v>
      </c>
      <c r="N185" s="466"/>
      <c r="O185" s="466"/>
      <c r="P185" s="453" t="n">
        <v>1.9</v>
      </c>
      <c r="Q185" s="466"/>
      <c r="R185" s="478" t="n">
        <f aca="false">M185*P185</f>
        <v>547.2</v>
      </c>
    </row>
    <row r="186" customFormat="false" ht="16.5" hidden="false" customHeight="false" outlineLevel="0" collapsed="false">
      <c r="A186" s="482" t="s">
        <v>507</v>
      </c>
      <c r="B186" s="508" t="s">
        <v>558</v>
      </c>
      <c r="C186" s="466"/>
      <c r="D186" s="474" t="s">
        <v>1179</v>
      </c>
      <c r="E186" s="466"/>
      <c r="F186" s="491" t="s">
        <v>1192</v>
      </c>
      <c r="G186" s="509" t="s">
        <v>559</v>
      </c>
      <c r="H186" s="467"/>
      <c r="I186" s="510" t="n">
        <v>12</v>
      </c>
      <c r="J186" s="510"/>
      <c r="K186" s="510"/>
      <c r="L186" s="511" t="n">
        <v>40</v>
      </c>
      <c r="M186" s="512" t="n">
        <f aca="false">I186*L186</f>
        <v>480</v>
      </c>
      <c r="N186" s="466"/>
      <c r="O186" s="466"/>
      <c r="P186" s="453" t="n">
        <v>0.65</v>
      </c>
      <c r="Q186" s="466"/>
      <c r="R186" s="478" t="n">
        <f aca="false">M186*P186</f>
        <v>312</v>
      </c>
    </row>
    <row r="187" customFormat="false" ht="16.5" hidden="false" customHeight="false" outlineLevel="0" collapsed="false">
      <c r="A187" s="482" t="s">
        <v>507</v>
      </c>
      <c r="B187" s="508" t="s">
        <v>560</v>
      </c>
      <c r="C187" s="466"/>
      <c r="D187" s="474" t="s">
        <v>1179</v>
      </c>
      <c r="E187" s="466"/>
      <c r="F187" s="491" t="s">
        <v>1192</v>
      </c>
      <c r="G187" s="509" t="s">
        <v>561</v>
      </c>
      <c r="H187" s="467"/>
      <c r="I187" s="510" t="n">
        <v>12</v>
      </c>
      <c r="J187" s="510"/>
      <c r="K187" s="510"/>
      <c r="L187" s="511" t="n">
        <v>25</v>
      </c>
      <c r="M187" s="512" t="n">
        <f aca="false">I187*L187</f>
        <v>300</v>
      </c>
      <c r="N187" s="466"/>
      <c r="O187" s="466"/>
      <c r="P187" s="453" t="n">
        <v>1.1</v>
      </c>
      <c r="Q187" s="466"/>
      <c r="R187" s="478" t="n">
        <f aca="false">M187*P187</f>
        <v>330</v>
      </c>
    </row>
    <row r="188" customFormat="false" ht="16.5" hidden="false" customHeight="false" outlineLevel="0" collapsed="false">
      <c r="A188" s="482" t="s">
        <v>507</v>
      </c>
      <c r="B188" s="508" t="s">
        <v>562</v>
      </c>
      <c r="C188" s="466"/>
      <c r="D188" s="474" t="s">
        <v>1179</v>
      </c>
      <c r="E188" s="466"/>
      <c r="F188" s="491" t="s">
        <v>1192</v>
      </c>
      <c r="G188" s="509" t="s">
        <v>563</v>
      </c>
      <c r="H188" s="467"/>
      <c r="I188" s="510" t="n">
        <v>12</v>
      </c>
      <c r="J188" s="510"/>
      <c r="K188" s="510"/>
      <c r="L188" s="511" t="n">
        <v>24</v>
      </c>
      <c r="M188" s="512" t="n">
        <f aca="false">I188*L188</f>
        <v>288</v>
      </c>
      <c r="N188" s="466"/>
      <c r="O188" s="466"/>
      <c r="P188" s="453" t="n">
        <v>1.9</v>
      </c>
      <c r="Q188" s="466"/>
      <c r="R188" s="478" t="n">
        <f aca="false">M188*P188</f>
        <v>547.2</v>
      </c>
    </row>
    <row r="189" customFormat="false" ht="16.5" hidden="false" customHeight="false" outlineLevel="0" collapsed="false">
      <c r="A189" s="482" t="s">
        <v>507</v>
      </c>
      <c r="B189" s="508" t="s">
        <v>564</v>
      </c>
      <c r="C189" s="466"/>
      <c r="D189" s="474" t="s">
        <v>1179</v>
      </c>
      <c r="E189" s="466"/>
      <c r="F189" s="491" t="s">
        <v>1192</v>
      </c>
      <c r="G189" s="509" t="s">
        <v>565</v>
      </c>
      <c r="H189" s="467"/>
      <c r="I189" s="510" t="n">
        <v>12</v>
      </c>
      <c r="J189" s="513"/>
      <c r="K189" s="513"/>
      <c r="L189" s="511" t="n">
        <v>20</v>
      </c>
      <c r="M189" s="512" t="n">
        <f aca="false">I189*L189</f>
        <v>240</v>
      </c>
      <c r="N189" s="514"/>
      <c r="O189" s="466"/>
      <c r="P189" s="453" t="n">
        <v>1.8</v>
      </c>
      <c r="Q189" s="514"/>
      <c r="R189" s="515" t="n">
        <f aca="false">M189*P189</f>
        <v>432</v>
      </c>
    </row>
    <row r="190" customFormat="false" ht="16.5" hidden="false" customHeight="false" outlineLevel="0" collapsed="false">
      <c r="A190" s="482" t="s">
        <v>507</v>
      </c>
      <c r="B190" s="508" t="s">
        <v>566</v>
      </c>
      <c r="C190" s="466"/>
      <c r="D190" s="474" t="s">
        <v>1179</v>
      </c>
      <c r="E190" s="466"/>
      <c r="F190" s="491" t="s">
        <v>1192</v>
      </c>
      <c r="G190" s="509" t="s">
        <v>567</v>
      </c>
      <c r="H190" s="467"/>
      <c r="I190" s="510" t="n">
        <v>12</v>
      </c>
      <c r="J190" s="513"/>
      <c r="K190" s="513"/>
      <c r="L190" s="511" t="n">
        <v>22</v>
      </c>
      <c r="M190" s="512" t="n">
        <f aca="false">I190*L190</f>
        <v>264</v>
      </c>
      <c r="N190" s="516"/>
      <c r="O190" s="466"/>
      <c r="P190" s="453" t="n">
        <v>1.6</v>
      </c>
      <c r="Q190" s="516"/>
      <c r="R190" s="515" t="n">
        <f aca="false">M190*P190</f>
        <v>422.4</v>
      </c>
    </row>
    <row r="191" s="439" customFormat="true" ht="16.5" hidden="false" customHeight="false" outlineLevel="0" collapsed="false">
      <c r="A191" s="440" t="s">
        <v>206</v>
      </c>
      <c r="B191" s="472" t="s">
        <v>223</v>
      </c>
      <c r="C191" s="523"/>
      <c r="D191" s="474" t="s">
        <v>1179</v>
      </c>
      <c r="E191" s="523"/>
      <c r="F191" s="524" t="s">
        <v>1199</v>
      </c>
      <c r="G191" s="440" t="s">
        <v>224</v>
      </c>
      <c r="H191" s="445" t="s">
        <v>1200</v>
      </c>
      <c r="J191" s="489" t="n">
        <v>4</v>
      </c>
      <c r="K191" s="439" t="n">
        <v>8</v>
      </c>
      <c r="M191" s="489" t="n">
        <f aca="false">K191*J191</f>
        <v>32</v>
      </c>
      <c r="O191" s="447"/>
      <c r="P191" s="453" t="n">
        <v>560</v>
      </c>
      <c r="R191" s="442" t="n">
        <f aca="false">M191*P191</f>
        <v>17920</v>
      </c>
    </row>
    <row r="192" s="451" customFormat="true" ht="16.5" hidden="false" customHeight="false" outlineLevel="0" collapsed="false">
      <c r="A192" s="450" t="s">
        <v>568</v>
      </c>
      <c r="B192" s="517" t="s">
        <v>569</v>
      </c>
      <c r="D192" s="474" t="s">
        <v>1179</v>
      </c>
      <c r="F192" s="487" t="s">
        <v>1201</v>
      </c>
      <c r="G192" s="451" t="s">
        <v>570</v>
      </c>
      <c r="H192" s="488" t="s">
        <v>1202</v>
      </c>
      <c r="J192" s="489" t="n">
        <v>12</v>
      </c>
      <c r="K192" s="451" t="n">
        <v>8</v>
      </c>
      <c r="M192" s="489" t="n">
        <f aca="false">K192*J192</f>
        <v>96</v>
      </c>
      <c r="O192" s="452"/>
      <c r="P192" s="453" t="n">
        <v>50</v>
      </c>
      <c r="Q192" s="456"/>
      <c r="R192" s="442" t="n">
        <f aca="false">M192*P192</f>
        <v>4800</v>
      </c>
    </row>
    <row r="193" s="451" customFormat="true" ht="16.5" hidden="false" customHeight="false" outlineLevel="0" collapsed="false">
      <c r="A193" s="450" t="s">
        <v>568</v>
      </c>
      <c r="B193" s="517" t="s">
        <v>571</v>
      </c>
      <c r="D193" s="474" t="s">
        <v>1179</v>
      </c>
      <c r="F193" s="487" t="s">
        <v>1201</v>
      </c>
      <c r="G193" s="451" t="s">
        <v>572</v>
      </c>
      <c r="H193" s="488" t="s">
        <v>1203</v>
      </c>
      <c r="J193" s="489" t="n">
        <v>12</v>
      </c>
      <c r="K193" s="451" t="n">
        <v>4</v>
      </c>
      <c r="M193" s="489" t="n">
        <f aca="false">K193*J193</f>
        <v>48</v>
      </c>
      <c r="O193" s="452"/>
      <c r="P193" s="453" t="n">
        <v>140</v>
      </c>
      <c r="Q193" s="456"/>
      <c r="R193" s="442" t="n">
        <f aca="false">M193*P193</f>
        <v>6720</v>
      </c>
    </row>
    <row r="194" s="451" customFormat="true" ht="16.5" hidden="false" customHeight="false" outlineLevel="0" collapsed="false">
      <c r="A194" s="450" t="s">
        <v>573</v>
      </c>
      <c r="B194" s="517" t="s">
        <v>574</v>
      </c>
      <c r="D194" s="474" t="s">
        <v>1179</v>
      </c>
      <c r="F194" s="487" t="s">
        <v>1204</v>
      </c>
      <c r="G194" s="451" t="s">
        <v>575</v>
      </c>
      <c r="H194" s="488" t="s">
        <v>1205</v>
      </c>
      <c r="J194" s="489" t="n">
        <v>600</v>
      </c>
      <c r="K194" s="451" t="n">
        <v>9</v>
      </c>
      <c r="M194" s="489" t="n">
        <f aca="false">K194*J194</f>
        <v>5400</v>
      </c>
      <c r="O194" s="452"/>
      <c r="P194" s="453" t="n">
        <v>1.4</v>
      </c>
      <c r="Q194" s="456"/>
      <c r="R194" s="442" t="n">
        <f aca="false">M194*P194</f>
        <v>7560</v>
      </c>
    </row>
    <row r="195" s="451" customFormat="true" ht="16.5" hidden="false" customHeight="false" outlineLevel="0" collapsed="false">
      <c r="A195" s="450" t="s">
        <v>573</v>
      </c>
      <c r="B195" s="517" t="s">
        <v>576</v>
      </c>
      <c r="D195" s="474" t="s">
        <v>1179</v>
      </c>
      <c r="F195" s="487" t="s">
        <v>1204</v>
      </c>
      <c r="G195" s="451" t="s">
        <v>577</v>
      </c>
      <c r="H195" s="488" t="s">
        <v>1206</v>
      </c>
      <c r="J195" s="489" t="n">
        <v>5000</v>
      </c>
      <c r="K195" s="451" t="n">
        <v>24</v>
      </c>
      <c r="M195" s="489" t="n">
        <f aca="false">K195*J195</f>
        <v>120000</v>
      </c>
      <c r="O195" s="452"/>
      <c r="P195" s="453" t="n">
        <v>0.135</v>
      </c>
      <c r="Q195" s="456"/>
      <c r="R195" s="442" t="n">
        <f aca="false">M195*P195</f>
        <v>16200</v>
      </c>
    </row>
    <row r="196" s="451" customFormat="true" ht="16.5" hidden="false" customHeight="false" outlineLevel="0" collapsed="false">
      <c r="A196" s="450" t="s">
        <v>573</v>
      </c>
      <c r="B196" s="517" t="s">
        <v>578</v>
      </c>
      <c r="D196" s="474" t="s">
        <v>1179</v>
      </c>
      <c r="F196" s="487" t="s">
        <v>1204</v>
      </c>
      <c r="G196" s="451" t="s">
        <v>579</v>
      </c>
      <c r="H196" s="488" t="s">
        <v>1206</v>
      </c>
      <c r="J196" s="489" t="n">
        <v>5000</v>
      </c>
      <c r="M196" s="489" t="n">
        <f aca="false">K196*J196</f>
        <v>0</v>
      </c>
      <c r="O196" s="452"/>
      <c r="P196" s="453" t="n">
        <v>0.135</v>
      </c>
      <c r="Q196" s="456"/>
      <c r="R196" s="442" t="n">
        <f aca="false">M196*P196</f>
        <v>0</v>
      </c>
    </row>
    <row r="197" s="451" customFormat="true" ht="16.5" hidden="false" customHeight="false" outlineLevel="0" collapsed="false">
      <c r="A197" s="450" t="s">
        <v>573</v>
      </c>
      <c r="B197" s="517" t="s">
        <v>580</v>
      </c>
      <c r="D197" s="474" t="s">
        <v>1179</v>
      </c>
      <c r="F197" s="487" t="s">
        <v>1204</v>
      </c>
      <c r="G197" s="451" t="s">
        <v>581</v>
      </c>
      <c r="H197" s="488" t="s">
        <v>1206</v>
      </c>
      <c r="J197" s="489" t="n">
        <v>5000</v>
      </c>
      <c r="M197" s="489" t="n">
        <f aca="false">K197*J197</f>
        <v>0</v>
      </c>
      <c r="O197" s="452"/>
      <c r="P197" s="453" t="n">
        <v>0.135</v>
      </c>
      <c r="Q197" s="456"/>
      <c r="R197" s="442" t="n">
        <f aca="false">M197*P197</f>
        <v>0</v>
      </c>
    </row>
    <row r="198" s="451" customFormat="true" ht="16.5" hidden="false" customHeight="false" outlineLevel="0" collapsed="false">
      <c r="A198" s="450" t="s">
        <v>573</v>
      </c>
      <c r="B198" s="517" t="s">
        <v>582</v>
      </c>
      <c r="D198" s="474" t="s">
        <v>1179</v>
      </c>
      <c r="F198" s="487" t="s">
        <v>1204</v>
      </c>
      <c r="G198" s="451" t="s">
        <v>583</v>
      </c>
      <c r="H198" s="488" t="s">
        <v>1206</v>
      </c>
      <c r="J198" s="489" t="n">
        <v>5000</v>
      </c>
      <c r="M198" s="489" t="n">
        <f aca="false">K198*J198</f>
        <v>0</v>
      </c>
      <c r="O198" s="452"/>
      <c r="P198" s="453" t="n">
        <v>0.135</v>
      </c>
      <c r="Q198" s="456"/>
      <c r="R198" s="442" t="n">
        <f aca="false">M198*P198</f>
        <v>0</v>
      </c>
    </row>
    <row r="199" s="451" customFormat="true" ht="16.5" hidden="false" customHeight="false" outlineLevel="0" collapsed="false">
      <c r="A199" s="450" t="s">
        <v>244</v>
      </c>
      <c r="B199" s="517" t="s">
        <v>245</v>
      </c>
      <c r="D199" s="474" t="s">
        <v>1179</v>
      </c>
      <c r="F199" s="487" t="s">
        <v>1207</v>
      </c>
      <c r="G199" s="525" t="s">
        <v>246</v>
      </c>
      <c r="H199" s="526" t="s">
        <v>1208</v>
      </c>
      <c r="I199" s="525"/>
      <c r="J199" s="489" t="n">
        <v>20</v>
      </c>
      <c r="K199" s="451" t="n">
        <v>3</v>
      </c>
      <c r="L199" s="525"/>
      <c r="M199" s="489" t="n">
        <f aca="false">K199*J199</f>
        <v>60</v>
      </c>
      <c r="N199" s="525"/>
      <c r="O199" s="527"/>
      <c r="P199" s="453" t="n">
        <v>45</v>
      </c>
      <c r="Q199" s="456"/>
      <c r="R199" s="442" t="n">
        <f aca="false">M199*P199</f>
        <v>2700</v>
      </c>
    </row>
    <row r="200" s="451" customFormat="true" ht="16.5" hidden="false" customHeight="false" outlineLevel="0" collapsed="false">
      <c r="A200" s="450" t="s">
        <v>244</v>
      </c>
      <c r="B200" s="517" t="s">
        <v>247</v>
      </c>
      <c r="D200" s="474" t="s">
        <v>1179</v>
      </c>
      <c r="F200" s="487" t="s">
        <v>1207</v>
      </c>
      <c r="G200" s="525" t="s">
        <v>248</v>
      </c>
      <c r="H200" s="526" t="s">
        <v>1209</v>
      </c>
      <c r="I200" s="525"/>
      <c r="J200" s="489" t="n">
        <v>20</v>
      </c>
      <c r="K200" s="451" t="n">
        <v>2</v>
      </c>
      <c r="L200" s="525"/>
      <c r="M200" s="489" t="n">
        <f aca="false">K200*J200</f>
        <v>40</v>
      </c>
      <c r="N200" s="525"/>
      <c r="O200" s="527"/>
      <c r="P200" s="453" t="n">
        <v>45</v>
      </c>
      <c r="Q200" s="456"/>
      <c r="R200" s="442" t="n">
        <f aca="false">M200*P200</f>
        <v>1800</v>
      </c>
    </row>
    <row r="201" s="451" customFormat="true" ht="16.5" hidden="false" customHeight="false" outlineLevel="0" collapsed="false">
      <c r="A201" s="450" t="s">
        <v>1210</v>
      </c>
      <c r="B201" s="487" t="s">
        <v>1211</v>
      </c>
      <c r="D201" s="474"/>
      <c r="F201" s="487" t="s">
        <v>1212</v>
      </c>
      <c r="G201" s="439" t="s">
        <v>1213</v>
      </c>
      <c r="H201" s="524" t="s">
        <v>1214</v>
      </c>
      <c r="I201" s="439"/>
      <c r="J201" s="489" t="n">
        <v>60</v>
      </c>
      <c r="K201" s="451" t="n">
        <v>2</v>
      </c>
      <c r="L201" s="439"/>
      <c r="M201" s="489" t="n">
        <f aca="false">K201*J201</f>
        <v>120</v>
      </c>
      <c r="N201" s="439"/>
      <c r="O201" s="447"/>
      <c r="P201" s="453" t="n">
        <v>48</v>
      </c>
      <c r="Q201" s="456"/>
      <c r="R201" s="442" t="n">
        <f aca="false">M201*P201</f>
        <v>5760</v>
      </c>
    </row>
    <row r="202" s="451" customFormat="true" ht="16.5" hidden="false" customHeight="false" outlineLevel="0" collapsed="false">
      <c r="A202" s="450" t="s">
        <v>1210</v>
      </c>
      <c r="B202" s="487" t="s">
        <v>1211</v>
      </c>
      <c r="D202" s="474"/>
      <c r="F202" s="487" t="s">
        <v>1212</v>
      </c>
      <c r="G202" s="439" t="s">
        <v>1215</v>
      </c>
      <c r="H202" s="524" t="s">
        <v>1214</v>
      </c>
      <c r="I202" s="439"/>
      <c r="J202" s="489" t="n">
        <v>60</v>
      </c>
      <c r="K202" s="451" t="n">
        <v>2</v>
      </c>
      <c r="L202" s="439"/>
      <c r="M202" s="489" t="n">
        <f aca="false">K202*J202</f>
        <v>120</v>
      </c>
      <c r="N202" s="439"/>
      <c r="O202" s="447"/>
      <c r="P202" s="453" t="n">
        <v>48</v>
      </c>
      <c r="Q202" s="456"/>
      <c r="R202" s="442" t="n">
        <f aca="false">M202*P202</f>
        <v>5760</v>
      </c>
    </row>
    <row r="203" s="451" customFormat="true" ht="16.5" hidden="false" customHeight="false" outlineLevel="0" collapsed="false">
      <c r="A203" s="450" t="s">
        <v>1216</v>
      </c>
      <c r="B203" s="487" t="s">
        <v>1211</v>
      </c>
      <c r="D203" s="474"/>
      <c r="F203" s="487" t="s">
        <v>1217</v>
      </c>
      <c r="G203" s="450" t="s">
        <v>1218</v>
      </c>
      <c r="H203" s="488" t="s">
        <v>1219</v>
      </c>
      <c r="J203" s="489" t="n">
        <v>240</v>
      </c>
      <c r="K203" s="451" t="n">
        <v>0.2</v>
      </c>
      <c r="M203" s="489" t="n">
        <f aca="false">K203*J203</f>
        <v>48</v>
      </c>
      <c r="O203" s="452"/>
      <c r="P203" s="453" t="n">
        <v>9.5</v>
      </c>
      <c r="Q203" s="456"/>
      <c r="R203" s="442" t="n">
        <f aca="false">M203*P203</f>
        <v>456</v>
      </c>
    </row>
    <row r="204" s="451" customFormat="true" ht="16.5" hidden="false" customHeight="false" outlineLevel="0" collapsed="false">
      <c r="A204" s="450" t="s">
        <v>1216</v>
      </c>
      <c r="B204" s="487" t="s">
        <v>1211</v>
      </c>
      <c r="D204" s="474"/>
      <c r="F204" s="487" t="s">
        <v>1217</v>
      </c>
      <c r="G204" s="450" t="s">
        <v>1220</v>
      </c>
      <c r="H204" s="488" t="s">
        <v>1221</v>
      </c>
      <c r="J204" s="489" t="n">
        <v>240</v>
      </c>
      <c r="K204" s="451" t="n">
        <v>0.2</v>
      </c>
      <c r="M204" s="489" t="n">
        <f aca="false">K204*J204</f>
        <v>48</v>
      </c>
      <c r="O204" s="452"/>
      <c r="P204" s="453" t="n">
        <v>10</v>
      </c>
      <c r="Q204" s="456"/>
      <c r="R204" s="442" t="n">
        <f aca="false">M204*P204</f>
        <v>480</v>
      </c>
    </row>
    <row r="205" s="451" customFormat="true" ht="16.5" hidden="false" customHeight="false" outlineLevel="0" collapsed="false">
      <c r="A205" s="450" t="s">
        <v>1216</v>
      </c>
      <c r="B205" s="487" t="s">
        <v>1211</v>
      </c>
      <c r="D205" s="474"/>
      <c r="F205" s="487" t="s">
        <v>1217</v>
      </c>
      <c r="G205" s="450" t="s">
        <v>1222</v>
      </c>
      <c r="H205" s="488" t="s">
        <v>1223</v>
      </c>
      <c r="J205" s="489" t="n">
        <v>240</v>
      </c>
      <c r="K205" s="451" t="n">
        <v>0.2</v>
      </c>
      <c r="M205" s="489" t="n">
        <f aca="false">K205*J205</f>
        <v>48</v>
      </c>
      <c r="O205" s="452"/>
      <c r="P205" s="453" t="n">
        <v>10</v>
      </c>
      <c r="Q205" s="456"/>
      <c r="R205" s="442" t="n">
        <f aca="false">M205*P205</f>
        <v>480</v>
      </c>
    </row>
    <row r="206" s="451" customFormat="true" ht="16.5" hidden="false" customHeight="false" outlineLevel="0" collapsed="false">
      <c r="A206" s="450" t="s">
        <v>1216</v>
      </c>
      <c r="B206" s="487" t="s">
        <v>1211</v>
      </c>
      <c r="D206" s="474"/>
      <c r="F206" s="487" t="s">
        <v>1217</v>
      </c>
      <c r="G206" s="450" t="s">
        <v>1222</v>
      </c>
      <c r="H206" s="488" t="s">
        <v>1224</v>
      </c>
      <c r="J206" s="489" t="n">
        <v>240</v>
      </c>
      <c r="K206" s="451" t="n">
        <v>0.2</v>
      </c>
      <c r="M206" s="489" t="n">
        <f aca="false">K206*J206</f>
        <v>48</v>
      </c>
      <c r="O206" s="452"/>
      <c r="P206" s="453" t="n">
        <v>10</v>
      </c>
      <c r="Q206" s="456"/>
      <c r="R206" s="442" t="n">
        <f aca="false">M206*P206</f>
        <v>480</v>
      </c>
    </row>
    <row r="207" s="451" customFormat="true" ht="16.5" hidden="false" customHeight="false" outlineLevel="0" collapsed="false">
      <c r="A207" s="450" t="s">
        <v>1216</v>
      </c>
      <c r="B207" s="487" t="s">
        <v>1211</v>
      </c>
      <c r="D207" s="474"/>
      <c r="F207" s="487" t="s">
        <v>1217</v>
      </c>
      <c r="G207" s="450" t="s">
        <v>1222</v>
      </c>
      <c r="H207" s="488" t="s">
        <v>1225</v>
      </c>
      <c r="J207" s="489" t="n">
        <v>240</v>
      </c>
      <c r="K207" s="451" t="n">
        <v>0.1</v>
      </c>
      <c r="M207" s="489" t="n">
        <f aca="false">K207*J207</f>
        <v>24</v>
      </c>
      <c r="O207" s="452"/>
      <c r="P207" s="453" t="n">
        <v>10</v>
      </c>
      <c r="Q207" s="456"/>
      <c r="R207" s="442" t="n">
        <f aca="false">M207*P207</f>
        <v>240</v>
      </c>
    </row>
    <row r="208" s="451" customFormat="true" ht="16.5" hidden="false" customHeight="false" outlineLevel="0" collapsed="false">
      <c r="A208" s="450" t="s">
        <v>1216</v>
      </c>
      <c r="B208" s="487" t="s">
        <v>1211</v>
      </c>
      <c r="D208" s="474"/>
      <c r="F208" s="487" t="s">
        <v>1217</v>
      </c>
      <c r="G208" s="450" t="s">
        <v>1226</v>
      </c>
      <c r="H208" s="488" t="s">
        <v>1227</v>
      </c>
      <c r="J208" s="489" t="n">
        <v>240</v>
      </c>
      <c r="K208" s="451" t="n">
        <v>0.2</v>
      </c>
      <c r="M208" s="489" t="n">
        <f aca="false">K208*J208</f>
        <v>48</v>
      </c>
      <c r="O208" s="452"/>
      <c r="P208" s="453" t="n">
        <v>11</v>
      </c>
      <c r="Q208" s="456"/>
      <c r="R208" s="442" t="n">
        <f aca="false">M208*P208</f>
        <v>528</v>
      </c>
    </row>
    <row r="209" s="451" customFormat="true" ht="16.5" hidden="false" customHeight="false" outlineLevel="0" collapsed="false">
      <c r="A209" s="450" t="s">
        <v>1216</v>
      </c>
      <c r="B209" s="487" t="s">
        <v>1211</v>
      </c>
      <c r="D209" s="474"/>
      <c r="F209" s="487" t="s">
        <v>1217</v>
      </c>
      <c r="G209" s="450" t="s">
        <v>1222</v>
      </c>
      <c r="H209" s="488" t="s">
        <v>1228</v>
      </c>
      <c r="J209" s="489" t="n">
        <v>240</v>
      </c>
      <c r="K209" s="451" t="n">
        <v>0.2</v>
      </c>
      <c r="M209" s="489" t="n">
        <f aca="false">K209*J209</f>
        <v>48</v>
      </c>
      <c r="O209" s="452"/>
      <c r="P209" s="453" t="n">
        <v>10</v>
      </c>
      <c r="Q209" s="456"/>
      <c r="R209" s="442" t="n">
        <f aca="false">M209*P209</f>
        <v>480</v>
      </c>
    </row>
    <row r="210" s="451" customFormat="true" ht="16.5" hidden="false" customHeight="false" outlineLevel="0" collapsed="false">
      <c r="A210" s="450" t="s">
        <v>1216</v>
      </c>
      <c r="B210" s="487" t="s">
        <v>1211</v>
      </c>
      <c r="D210" s="474"/>
      <c r="F210" s="487" t="s">
        <v>1217</v>
      </c>
      <c r="G210" s="450" t="s">
        <v>1229</v>
      </c>
      <c r="H210" s="488" t="s">
        <v>1230</v>
      </c>
      <c r="J210" s="489" t="n">
        <v>240</v>
      </c>
      <c r="K210" s="451" t="n">
        <v>0.1</v>
      </c>
      <c r="M210" s="489" t="n">
        <f aca="false">K210*J210</f>
        <v>24</v>
      </c>
      <c r="O210" s="452"/>
      <c r="P210" s="453" t="n">
        <v>10</v>
      </c>
      <c r="Q210" s="456"/>
      <c r="R210" s="442" t="n">
        <f aca="false">M210*P210</f>
        <v>240</v>
      </c>
    </row>
    <row r="211" s="451" customFormat="true" ht="16.5" hidden="false" customHeight="false" outlineLevel="0" collapsed="false">
      <c r="A211" s="450" t="s">
        <v>252</v>
      </c>
      <c r="B211" s="487" t="s">
        <v>1211</v>
      </c>
      <c r="D211" s="474"/>
      <c r="F211" s="487" t="s">
        <v>1217</v>
      </c>
      <c r="G211" s="451" t="s">
        <v>1231</v>
      </c>
      <c r="H211" s="488" t="s">
        <v>1232</v>
      </c>
      <c r="J211" s="489" t="n">
        <v>10</v>
      </c>
      <c r="K211" s="451" t="n">
        <v>1</v>
      </c>
      <c r="M211" s="489" t="n">
        <f aca="false">K211*J211</f>
        <v>10</v>
      </c>
      <c r="O211" s="452"/>
      <c r="P211" s="453" t="n">
        <v>160</v>
      </c>
      <c r="Q211" s="456"/>
      <c r="R211" s="442" t="n">
        <f aca="false">M211*P211</f>
        <v>1600</v>
      </c>
    </row>
    <row r="212" s="451" customFormat="true" ht="16.5" hidden="false" customHeight="false" outlineLevel="0" collapsed="false">
      <c r="A212" s="450" t="s">
        <v>252</v>
      </c>
      <c r="B212" s="487" t="s">
        <v>1211</v>
      </c>
      <c r="D212" s="474"/>
      <c r="F212" s="487" t="s">
        <v>1217</v>
      </c>
      <c r="G212" s="451" t="s">
        <v>1233</v>
      </c>
      <c r="H212" s="488" t="s">
        <v>1234</v>
      </c>
      <c r="J212" s="489" t="n">
        <v>10</v>
      </c>
      <c r="K212" s="451" t="n">
        <v>1</v>
      </c>
      <c r="M212" s="489" t="n">
        <f aca="false">K212*J212</f>
        <v>10</v>
      </c>
      <c r="O212" s="452"/>
      <c r="P212" s="453" t="n">
        <v>160</v>
      </c>
      <c r="Q212" s="456"/>
      <c r="R212" s="442" t="n">
        <f aca="false">M212*P212</f>
        <v>1600</v>
      </c>
    </row>
    <row r="213" s="451" customFormat="true" ht="16.5" hidden="false" customHeight="false" outlineLevel="0" collapsed="false">
      <c r="A213" s="450" t="s">
        <v>252</v>
      </c>
      <c r="B213" s="487" t="s">
        <v>1211</v>
      </c>
      <c r="D213" s="474"/>
      <c r="F213" s="487" t="s">
        <v>1217</v>
      </c>
      <c r="G213" s="451" t="s">
        <v>1235</v>
      </c>
      <c r="H213" s="488" t="s">
        <v>1236</v>
      </c>
      <c r="J213" s="489" t="n">
        <v>10</v>
      </c>
      <c r="K213" s="451" t="n">
        <v>1</v>
      </c>
      <c r="M213" s="489" t="n">
        <f aca="false">K213*J213</f>
        <v>10</v>
      </c>
      <c r="O213" s="452"/>
      <c r="P213" s="453" t="n">
        <v>160</v>
      </c>
      <c r="Q213" s="456"/>
      <c r="R213" s="442" t="n">
        <f aca="false">M213*P213</f>
        <v>1600</v>
      </c>
    </row>
    <row r="214" s="451" customFormat="true" ht="16.5" hidden="false" customHeight="false" outlineLevel="0" collapsed="false">
      <c r="A214" s="450" t="s">
        <v>252</v>
      </c>
      <c r="B214" s="487" t="s">
        <v>1211</v>
      </c>
      <c r="D214" s="474"/>
      <c r="F214" s="487" t="s">
        <v>1217</v>
      </c>
      <c r="G214" s="451" t="s">
        <v>1237</v>
      </c>
      <c r="H214" s="488" t="s">
        <v>1238</v>
      </c>
      <c r="J214" s="489" t="n">
        <v>10</v>
      </c>
      <c r="K214" s="451" t="n">
        <v>1</v>
      </c>
      <c r="M214" s="489" t="n">
        <f aca="false">K214*J214</f>
        <v>10</v>
      </c>
      <c r="O214" s="452"/>
      <c r="P214" s="453" t="n">
        <v>160</v>
      </c>
      <c r="Q214" s="456"/>
      <c r="R214" s="442" t="n">
        <f aca="false">M214*P214</f>
        <v>1600</v>
      </c>
    </row>
    <row r="215" s="451" customFormat="true" ht="16.5" hidden="false" customHeight="false" outlineLevel="0" collapsed="false">
      <c r="A215" s="450" t="s">
        <v>252</v>
      </c>
      <c r="B215" s="487" t="s">
        <v>1211</v>
      </c>
      <c r="D215" s="474"/>
      <c r="F215" s="487" t="s">
        <v>1217</v>
      </c>
      <c r="G215" s="451" t="s">
        <v>1239</v>
      </c>
      <c r="H215" s="488" t="s">
        <v>1240</v>
      </c>
      <c r="J215" s="489" t="n">
        <v>10</v>
      </c>
      <c r="K215" s="451" t="n">
        <v>1</v>
      </c>
      <c r="M215" s="489" t="n">
        <f aca="false">K215*J215</f>
        <v>10</v>
      </c>
      <c r="O215" s="452"/>
      <c r="P215" s="453" t="n">
        <v>160</v>
      </c>
      <c r="Q215" s="456"/>
      <c r="R215" s="442" t="n">
        <f aca="false">M215*P215</f>
        <v>1600</v>
      </c>
    </row>
    <row r="216" s="451" customFormat="true" ht="16.5" hidden="false" customHeight="false" outlineLevel="0" collapsed="false">
      <c r="A216" s="450" t="s">
        <v>252</v>
      </c>
      <c r="B216" s="487" t="s">
        <v>1211</v>
      </c>
      <c r="D216" s="474"/>
      <c r="F216" s="487" t="s">
        <v>1217</v>
      </c>
      <c r="G216" s="451" t="s">
        <v>1241</v>
      </c>
      <c r="H216" s="488" t="s">
        <v>1242</v>
      </c>
      <c r="J216" s="489" t="n">
        <v>10</v>
      </c>
      <c r="K216" s="451" t="n">
        <v>1</v>
      </c>
      <c r="M216" s="489" t="n">
        <f aca="false">K216*J216</f>
        <v>10</v>
      </c>
      <c r="O216" s="452"/>
      <c r="P216" s="453" t="n">
        <v>160</v>
      </c>
      <c r="Q216" s="456"/>
      <c r="R216" s="442" t="n">
        <f aca="false">M216*P216</f>
        <v>1600</v>
      </c>
    </row>
    <row r="217" s="451" customFormat="true" ht="16.5" hidden="false" customHeight="false" outlineLevel="0" collapsed="false">
      <c r="A217" s="450" t="s">
        <v>252</v>
      </c>
      <c r="B217" s="487" t="s">
        <v>1211</v>
      </c>
      <c r="D217" s="474"/>
      <c r="F217" s="487" t="s">
        <v>1217</v>
      </c>
      <c r="G217" s="451" t="s">
        <v>1243</v>
      </c>
      <c r="H217" s="488" t="s">
        <v>1244</v>
      </c>
      <c r="J217" s="489" t="n">
        <v>10</v>
      </c>
      <c r="K217" s="451" t="n">
        <v>1</v>
      </c>
      <c r="M217" s="489" t="n">
        <f aca="false">K217*J217</f>
        <v>10</v>
      </c>
      <c r="O217" s="452"/>
      <c r="P217" s="453" t="n">
        <v>160</v>
      </c>
      <c r="Q217" s="456"/>
      <c r="R217" s="442" t="n">
        <f aca="false">M217*P217</f>
        <v>1600</v>
      </c>
    </row>
    <row r="218" s="451" customFormat="true" ht="16.5" hidden="false" customHeight="false" outlineLevel="0" collapsed="false">
      <c r="A218" s="450" t="s">
        <v>252</v>
      </c>
      <c r="B218" s="487" t="s">
        <v>1211</v>
      </c>
      <c r="D218" s="474"/>
      <c r="F218" s="487" t="s">
        <v>1217</v>
      </c>
      <c r="G218" s="451" t="s">
        <v>1245</v>
      </c>
      <c r="H218" s="488" t="s">
        <v>1246</v>
      </c>
      <c r="J218" s="489" t="n">
        <v>10</v>
      </c>
      <c r="K218" s="451" t="n">
        <v>1</v>
      </c>
      <c r="M218" s="489" t="n">
        <f aca="false">K218*J218</f>
        <v>10</v>
      </c>
      <c r="O218" s="452"/>
      <c r="P218" s="453" t="n">
        <v>160</v>
      </c>
      <c r="Q218" s="456"/>
      <c r="R218" s="442" t="n">
        <f aca="false">M218*P218</f>
        <v>1600</v>
      </c>
    </row>
    <row r="219" s="451" customFormat="true" ht="16.5" hidden="false" customHeight="false" outlineLevel="0" collapsed="false">
      <c r="A219" s="450" t="s">
        <v>252</v>
      </c>
      <c r="B219" s="487" t="s">
        <v>1211</v>
      </c>
      <c r="D219" s="474"/>
      <c r="F219" s="487" t="s">
        <v>1217</v>
      </c>
      <c r="G219" s="451" t="s">
        <v>1239</v>
      </c>
      <c r="H219" s="488" t="s">
        <v>1247</v>
      </c>
      <c r="J219" s="489" t="n">
        <v>10</v>
      </c>
      <c r="K219" s="451" t="n">
        <v>1</v>
      </c>
      <c r="M219" s="489" t="n">
        <f aca="false">K219*J219</f>
        <v>10</v>
      </c>
      <c r="O219" s="452"/>
      <c r="P219" s="453" t="n">
        <v>160</v>
      </c>
      <c r="Q219" s="456"/>
      <c r="R219" s="442" t="n">
        <f aca="false">M219*P219</f>
        <v>1600</v>
      </c>
    </row>
    <row r="220" s="451" customFormat="true" ht="16.5" hidden="false" customHeight="false" outlineLevel="0" collapsed="false">
      <c r="A220" s="450" t="s">
        <v>1210</v>
      </c>
      <c r="B220" s="487" t="s">
        <v>1211</v>
      </c>
      <c r="D220" s="474"/>
      <c r="F220" s="487" t="s">
        <v>1248</v>
      </c>
      <c r="G220" s="450" t="s">
        <v>1249</v>
      </c>
      <c r="H220" s="528" t="s">
        <v>1250</v>
      </c>
      <c r="I220" s="529"/>
      <c r="J220" s="489" t="n">
        <v>50</v>
      </c>
      <c r="K220" s="451" t="n">
        <v>1</v>
      </c>
      <c r="L220" s="529"/>
      <c r="M220" s="489" t="n">
        <f aca="false">K220*J220</f>
        <v>50</v>
      </c>
      <c r="N220" s="529"/>
      <c r="O220" s="452"/>
      <c r="P220" s="453" t="n">
        <v>17</v>
      </c>
      <c r="Q220" s="456"/>
      <c r="R220" s="442" t="n">
        <f aca="false">M220*P220</f>
        <v>850</v>
      </c>
    </row>
    <row r="221" s="451" customFormat="true" ht="16.5" hidden="false" customHeight="false" outlineLevel="0" collapsed="false">
      <c r="A221" s="450" t="s">
        <v>1210</v>
      </c>
      <c r="B221" s="487" t="s">
        <v>1211</v>
      </c>
      <c r="D221" s="474"/>
      <c r="F221" s="487" t="s">
        <v>1248</v>
      </c>
      <c r="G221" s="450" t="s">
        <v>1251</v>
      </c>
      <c r="H221" s="528" t="s">
        <v>1252</v>
      </c>
      <c r="I221" s="529"/>
      <c r="J221" s="489" t="n">
        <v>50</v>
      </c>
      <c r="K221" s="451" t="n">
        <v>1</v>
      </c>
      <c r="L221" s="529"/>
      <c r="M221" s="489" t="n">
        <f aca="false">K221*J221</f>
        <v>50</v>
      </c>
      <c r="N221" s="529"/>
      <c r="O221" s="452"/>
      <c r="P221" s="453" t="n">
        <v>18</v>
      </c>
      <c r="Q221" s="456"/>
      <c r="R221" s="442" t="n">
        <f aca="false">M221*P221</f>
        <v>900</v>
      </c>
    </row>
    <row r="222" s="451" customFormat="true" ht="16.5" hidden="false" customHeight="false" outlineLevel="0" collapsed="false">
      <c r="A222" s="450" t="s">
        <v>1210</v>
      </c>
      <c r="B222" s="487" t="s">
        <v>1211</v>
      </c>
      <c r="D222" s="474"/>
      <c r="F222" s="487" t="s">
        <v>1248</v>
      </c>
      <c r="G222" s="450" t="s">
        <v>1253</v>
      </c>
      <c r="H222" s="528" t="s">
        <v>1254</v>
      </c>
      <c r="I222" s="529"/>
      <c r="J222" s="489" t="n">
        <v>50</v>
      </c>
      <c r="K222" s="451" t="n">
        <v>1</v>
      </c>
      <c r="L222" s="529"/>
      <c r="M222" s="489" t="n">
        <f aca="false">K222*J222</f>
        <v>50</v>
      </c>
      <c r="N222" s="529"/>
      <c r="O222" s="452"/>
      <c r="P222" s="453" t="n">
        <v>20</v>
      </c>
      <c r="Q222" s="456"/>
      <c r="R222" s="442" t="n">
        <f aca="false">M222*P222</f>
        <v>1000</v>
      </c>
    </row>
    <row r="223" s="451" customFormat="true" ht="16.5" hidden="false" customHeight="false" outlineLevel="0" collapsed="false">
      <c r="A223" s="450" t="s">
        <v>1210</v>
      </c>
      <c r="B223" s="487" t="s">
        <v>1211</v>
      </c>
      <c r="D223" s="474"/>
      <c r="F223" s="487" t="s">
        <v>1248</v>
      </c>
      <c r="G223" s="450" t="s">
        <v>1255</v>
      </c>
      <c r="H223" s="528" t="s">
        <v>1256</v>
      </c>
      <c r="I223" s="529"/>
      <c r="J223" s="489" t="n">
        <v>50</v>
      </c>
      <c r="K223" s="451" t="n">
        <v>1</v>
      </c>
      <c r="L223" s="529"/>
      <c r="M223" s="489" t="n">
        <f aca="false">K223*J223</f>
        <v>50</v>
      </c>
      <c r="N223" s="529"/>
      <c r="O223" s="452"/>
      <c r="P223" s="453" t="n">
        <v>19</v>
      </c>
      <c r="Q223" s="456"/>
      <c r="R223" s="442" t="n">
        <f aca="false">M223*P223</f>
        <v>950</v>
      </c>
    </row>
    <row r="224" s="451" customFormat="true" ht="16.5" hidden="false" customHeight="false" outlineLevel="0" collapsed="false">
      <c r="A224" s="450" t="s">
        <v>1210</v>
      </c>
      <c r="B224" s="487" t="s">
        <v>1211</v>
      </c>
      <c r="D224" s="474"/>
      <c r="F224" s="487" t="s">
        <v>1248</v>
      </c>
      <c r="G224" s="450" t="s">
        <v>1257</v>
      </c>
      <c r="H224" s="526" t="s">
        <v>1258</v>
      </c>
      <c r="I224" s="525"/>
      <c r="J224" s="489" t="n">
        <v>50</v>
      </c>
      <c r="K224" s="451" t="n">
        <v>1</v>
      </c>
      <c r="L224" s="525"/>
      <c r="M224" s="489" t="n">
        <f aca="false">K224*J224</f>
        <v>50</v>
      </c>
      <c r="N224" s="525"/>
      <c r="O224" s="452"/>
      <c r="P224" s="453" t="n">
        <v>19</v>
      </c>
      <c r="Q224" s="456"/>
      <c r="R224" s="442" t="n">
        <f aca="false">M224*P224</f>
        <v>950</v>
      </c>
    </row>
    <row r="225" s="451" customFormat="true" ht="16.5" hidden="false" customHeight="false" outlineLevel="0" collapsed="false">
      <c r="A225" s="450" t="s">
        <v>1210</v>
      </c>
      <c r="B225" s="487" t="s">
        <v>1211</v>
      </c>
      <c r="D225" s="474"/>
      <c r="F225" s="487" t="s">
        <v>1248</v>
      </c>
      <c r="G225" s="450" t="s">
        <v>1259</v>
      </c>
      <c r="H225" s="526" t="s">
        <v>1260</v>
      </c>
      <c r="I225" s="525"/>
      <c r="J225" s="489" t="n">
        <v>50</v>
      </c>
      <c r="K225" s="451" t="n">
        <v>1</v>
      </c>
      <c r="L225" s="525"/>
      <c r="M225" s="489" t="n">
        <f aca="false">K225*J225</f>
        <v>50</v>
      </c>
      <c r="N225" s="525"/>
      <c r="O225" s="452"/>
      <c r="P225" s="453" t="n">
        <v>19</v>
      </c>
      <c r="Q225" s="456"/>
      <c r="R225" s="442" t="n">
        <f aca="false">M225*P225</f>
        <v>950</v>
      </c>
    </row>
    <row r="226" s="451" customFormat="true" ht="16.5" hidden="false" customHeight="false" outlineLevel="0" collapsed="false">
      <c r="A226" s="450" t="s">
        <v>1210</v>
      </c>
      <c r="B226" s="487" t="s">
        <v>1211</v>
      </c>
      <c r="D226" s="474"/>
      <c r="F226" s="487" t="s">
        <v>1248</v>
      </c>
      <c r="G226" s="450" t="s">
        <v>1261</v>
      </c>
      <c r="H226" s="526" t="s">
        <v>1262</v>
      </c>
      <c r="I226" s="525"/>
      <c r="J226" s="489" t="n">
        <v>50</v>
      </c>
      <c r="K226" s="451" t="n">
        <v>1</v>
      </c>
      <c r="L226" s="525"/>
      <c r="M226" s="489" t="n">
        <f aca="false">K226*J226</f>
        <v>50</v>
      </c>
      <c r="N226" s="525"/>
      <c r="O226" s="452"/>
      <c r="P226" s="453" t="n">
        <v>19</v>
      </c>
      <c r="Q226" s="456"/>
      <c r="R226" s="442" t="n">
        <f aca="false">M226*P226</f>
        <v>950</v>
      </c>
    </row>
    <row r="227" s="451" customFormat="true" ht="16.5" hidden="false" customHeight="false" outlineLevel="0" collapsed="false">
      <c r="A227" s="450" t="s">
        <v>1210</v>
      </c>
      <c r="B227" s="487" t="s">
        <v>1211</v>
      </c>
      <c r="D227" s="474"/>
      <c r="F227" s="487" t="s">
        <v>1248</v>
      </c>
      <c r="G227" s="450" t="s">
        <v>1263</v>
      </c>
      <c r="H227" s="526" t="s">
        <v>1264</v>
      </c>
      <c r="I227" s="525"/>
      <c r="J227" s="489" t="n">
        <v>50</v>
      </c>
      <c r="K227" s="451" t="n">
        <v>1</v>
      </c>
      <c r="L227" s="525"/>
      <c r="M227" s="489" t="n">
        <f aca="false">K227*J227</f>
        <v>50</v>
      </c>
      <c r="N227" s="525"/>
      <c r="O227" s="452"/>
      <c r="P227" s="453" t="n">
        <v>21</v>
      </c>
      <c r="Q227" s="456"/>
      <c r="R227" s="442" t="n">
        <f aca="false">M227*P227</f>
        <v>1050</v>
      </c>
    </row>
    <row r="228" s="451" customFormat="true" ht="16.5" hidden="false" customHeight="false" outlineLevel="0" collapsed="false">
      <c r="A228" s="450" t="s">
        <v>1210</v>
      </c>
      <c r="B228" s="487" t="s">
        <v>1211</v>
      </c>
      <c r="D228" s="474"/>
      <c r="F228" s="487" t="s">
        <v>1248</v>
      </c>
      <c r="G228" s="450" t="s">
        <v>1265</v>
      </c>
      <c r="H228" s="488" t="s">
        <v>1266</v>
      </c>
      <c r="J228" s="489" t="n">
        <v>50</v>
      </c>
      <c r="K228" s="451" t="n">
        <v>1</v>
      </c>
      <c r="M228" s="489" t="n">
        <f aca="false">K228*J228</f>
        <v>50</v>
      </c>
      <c r="O228" s="452"/>
      <c r="P228" s="453" t="n">
        <v>28</v>
      </c>
      <c r="Q228" s="456"/>
      <c r="R228" s="442" t="n">
        <f aca="false">M228*P228</f>
        <v>1400</v>
      </c>
    </row>
    <row r="229" s="451" customFormat="true" ht="16.5" hidden="false" customHeight="false" outlineLevel="0" collapsed="false">
      <c r="A229" s="450" t="s">
        <v>1210</v>
      </c>
      <c r="B229" s="487" t="s">
        <v>1211</v>
      </c>
      <c r="D229" s="474"/>
      <c r="F229" s="487" t="s">
        <v>1248</v>
      </c>
      <c r="G229" s="450" t="s">
        <v>1267</v>
      </c>
      <c r="H229" s="526" t="s">
        <v>1268</v>
      </c>
      <c r="I229" s="525"/>
      <c r="J229" s="489" t="n">
        <v>50</v>
      </c>
      <c r="K229" s="451" t="n">
        <v>1</v>
      </c>
      <c r="L229" s="525"/>
      <c r="M229" s="489" t="n">
        <f aca="false">K229*J229</f>
        <v>50</v>
      </c>
      <c r="N229" s="525"/>
      <c r="O229" s="452"/>
      <c r="P229" s="453" t="n">
        <v>16</v>
      </c>
      <c r="Q229" s="456"/>
      <c r="R229" s="442" t="n">
        <f aca="false">M229*P229</f>
        <v>800</v>
      </c>
    </row>
    <row r="230" s="451" customFormat="true" ht="16.5" hidden="false" customHeight="false" outlineLevel="0" collapsed="false">
      <c r="A230" s="450" t="s">
        <v>1210</v>
      </c>
      <c r="B230" s="487" t="s">
        <v>1211</v>
      </c>
      <c r="D230" s="474"/>
      <c r="F230" s="487" t="s">
        <v>1248</v>
      </c>
      <c r="G230" s="450" t="s">
        <v>1269</v>
      </c>
      <c r="H230" s="526" t="s">
        <v>1270</v>
      </c>
      <c r="I230" s="525"/>
      <c r="J230" s="489" t="n">
        <v>50</v>
      </c>
      <c r="K230" s="451" t="n">
        <v>1</v>
      </c>
      <c r="L230" s="525"/>
      <c r="M230" s="489" t="n">
        <f aca="false">K230*J230</f>
        <v>50</v>
      </c>
      <c r="N230" s="525"/>
      <c r="O230" s="452"/>
      <c r="P230" s="453" t="n">
        <v>29</v>
      </c>
      <c r="Q230" s="456"/>
      <c r="R230" s="442" t="n">
        <f aca="false">M230*P230</f>
        <v>1450</v>
      </c>
    </row>
    <row r="231" s="451" customFormat="true" ht="16.5" hidden="false" customHeight="false" outlineLevel="0" collapsed="false">
      <c r="A231" s="450" t="s">
        <v>1210</v>
      </c>
      <c r="B231" s="487" t="s">
        <v>1211</v>
      </c>
      <c r="D231" s="474"/>
      <c r="F231" s="487" t="s">
        <v>1248</v>
      </c>
      <c r="G231" s="450" t="s">
        <v>1271</v>
      </c>
      <c r="H231" s="526" t="s">
        <v>1272</v>
      </c>
      <c r="I231" s="525"/>
      <c r="J231" s="489" t="n">
        <v>50</v>
      </c>
      <c r="K231" s="451" t="n">
        <v>1</v>
      </c>
      <c r="L231" s="525"/>
      <c r="M231" s="489" t="n">
        <f aca="false">K231*J231</f>
        <v>50</v>
      </c>
      <c r="N231" s="525"/>
      <c r="O231" s="452"/>
      <c r="P231" s="453" t="n">
        <v>29</v>
      </c>
      <c r="Q231" s="456"/>
      <c r="R231" s="442" t="n">
        <f aca="false">M231*P231</f>
        <v>1450</v>
      </c>
    </row>
    <row r="232" s="451" customFormat="true" ht="16.5" hidden="false" customHeight="false" outlineLevel="0" collapsed="false">
      <c r="A232" s="450" t="s">
        <v>1210</v>
      </c>
      <c r="B232" s="487" t="s">
        <v>1211</v>
      </c>
      <c r="D232" s="474"/>
      <c r="F232" s="487" t="s">
        <v>1248</v>
      </c>
      <c r="G232" s="450" t="s">
        <v>1273</v>
      </c>
      <c r="H232" s="526" t="s">
        <v>1274</v>
      </c>
      <c r="I232" s="525"/>
      <c r="J232" s="489" t="n">
        <v>50</v>
      </c>
      <c r="K232" s="451" t="n">
        <v>1</v>
      </c>
      <c r="L232" s="525"/>
      <c r="M232" s="489" t="n">
        <f aca="false">K232*J232</f>
        <v>50</v>
      </c>
      <c r="N232" s="525"/>
      <c r="O232" s="452"/>
      <c r="P232" s="453" t="n">
        <v>13</v>
      </c>
      <c r="Q232" s="456"/>
      <c r="R232" s="442" t="n">
        <f aca="false">M232*P232</f>
        <v>650</v>
      </c>
    </row>
    <row r="233" s="451" customFormat="true" ht="16.5" hidden="false" customHeight="false" outlineLevel="0" collapsed="false">
      <c r="A233" s="450" t="s">
        <v>1210</v>
      </c>
      <c r="B233" s="487" t="s">
        <v>1211</v>
      </c>
      <c r="D233" s="474"/>
      <c r="F233" s="487" t="s">
        <v>1248</v>
      </c>
      <c r="G233" s="450" t="s">
        <v>1275</v>
      </c>
      <c r="H233" s="526" t="s">
        <v>1276</v>
      </c>
      <c r="I233" s="525"/>
      <c r="J233" s="489" t="n">
        <v>50</v>
      </c>
      <c r="K233" s="451" t="n">
        <v>1</v>
      </c>
      <c r="L233" s="525"/>
      <c r="M233" s="489" t="n">
        <f aca="false">K233*J233</f>
        <v>50</v>
      </c>
      <c r="N233" s="525"/>
      <c r="O233" s="452"/>
      <c r="P233" s="453" t="n">
        <v>13</v>
      </c>
      <c r="Q233" s="456"/>
      <c r="R233" s="442" t="n">
        <f aca="false">M233*P233</f>
        <v>650</v>
      </c>
    </row>
    <row r="234" s="451" customFormat="true" ht="16.5" hidden="false" customHeight="false" outlineLevel="0" collapsed="false">
      <c r="A234" s="450" t="s">
        <v>252</v>
      </c>
      <c r="B234" s="487" t="s">
        <v>1211</v>
      </c>
      <c r="D234" s="474"/>
      <c r="F234" s="487" t="s">
        <v>1248</v>
      </c>
      <c r="G234" s="530" t="s">
        <v>266</v>
      </c>
      <c r="H234" s="526" t="s">
        <v>1277</v>
      </c>
      <c r="I234" s="525"/>
      <c r="J234" s="489" t="n">
        <v>10</v>
      </c>
      <c r="K234" s="451" t="n">
        <v>10</v>
      </c>
      <c r="L234" s="525"/>
      <c r="M234" s="489" t="n">
        <f aca="false">K234*J234</f>
        <v>100</v>
      </c>
      <c r="N234" s="525"/>
      <c r="O234" s="527"/>
      <c r="P234" s="453" t="n">
        <v>110</v>
      </c>
      <c r="Q234" s="456"/>
      <c r="R234" s="442" t="n">
        <f aca="false">M234*P234</f>
        <v>11000</v>
      </c>
    </row>
    <row r="235" s="451" customFormat="true" ht="16.5" hidden="false" customHeight="false" outlineLevel="0" collapsed="false">
      <c r="A235" s="450" t="s">
        <v>252</v>
      </c>
      <c r="B235" s="487" t="s">
        <v>1211</v>
      </c>
      <c r="D235" s="474"/>
      <c r="F235" s="487" t="s">
        <v>1248</v>
      </c>
      <c r="G235" s="530" t="s">
        <v>1278</v>
      </c>
      <c r="H235" s="526" t="s">
        <v>1279</v>
      </c>
      <c r="I235" s="525"/>
      <c r="J235" s="489" t="n">
        <v>10</v>
      </c>
      <c r="K235" s="451" t="n">
        <v>5</v>
      </c>
      <c r="L235" s="525"/>
      <c r="M235" s="489" t="n">
        <f aca="false">K235*J235</f>
        <v>50</v>
      </c>
      <c r="N235" s="525"/>
      <c r="O235" s="527"/>
      <c r="P235" s="453" t="n">
        <v>110</v>
      </c>
      <c r="Q235" s="456"/>
      <c r="R235" s="442" t="n">
        <f aca="false">M235*P235</f>
        <v>5500</v>
      </c>
    </row>
    <row r="236" s="451" customFormat="true" ht="16.5" hidden="false" customHeight="false" outlineLevel="0" collapsed="false">
      <c r="A236" s="450" t="s">
        <v>252</v>
      </c>
      <c r="B236" s="487" t="s">
        <v>1211</v>
      </c>
      <c r="D236" s="474"/>
      <c r="F236" s="487" t="s">
        <v>1248</v>
      </c>
      <c r="G236" s="530" t="s">
        <v>1280</v>
      </c>
      <c r="H236" s="526" t="s">
        <v>1281</v>
      </c>
      <c r="I236" s="525"/>
      <c r="J236" s="489" t="n">
        <v>10</v>
      </c>
      <c r="K236" s="451" t="n">
        <v>5</v>
      </c>
      <c r="L236" s="525"/>
      <c r="M236" s="489" t="n">
        <f aca="false">K236*J236</f>
        <v>50</v>
      </c>
      <c r="N236" s="525"/>
      <c r="O236" s="527"/>
      <c r="P236" s="453" t="n">
        <v>110</v>
      </c>
      <c r="Q236" s="456"/>
      <c r="R236" s="442" t="n">
        <f aca="false">M236*P236</f>
        <v>5500</v>
      </c>
    </row>
    <row r="237" s="451" customFormat="true" ht="16.5" hidden="false" customHeight="false" outlineLevel="0" collapsed="false">
      <c r="A237" s="450" t="s">
        <v>252</v>
      </c>
      <c r="B237" s="487" t="s">
        <v>1211</v>
      </c>
      <c r="D237" s="474"/>
      <c r="F237" s="487" t="s">
        <v>1248</v>
      </c>
      <c r="G237" s="530" t="s">
        <v>270</v>
      </c>
      <c r="H237" s="526" t="s">
        <v>1282</v>
      </c>
      <c r="I237" s="525"/>
      <c r="J237" s="489" t="n">
        <v>10</v>
      </c>
      <c r="K237" s="451" t="n">
        <v>10</v>
      </c>
      <c r="L237" s="525"/>
      <c r="M237" s="489" t="n">
        <f aca="false">K237*J237</f>
        <v>100</v>
      </c>
      <c r="N237" s="525"/>
      <c r="O237" s="527"/>
      <c r="P237" s="453" t="n">
        <v>105</v>
      </c>
      <c r="Q237" s="456"/>
      <c r="R237" s="442" t="n">
        <f aca="false">M237*P237</f>
        <v>10500</v>
      </c>
    </row>
    <row r="238" s="451" customFormat="true" ht="16.5" hidden="false" customHeight="false" outlineLevel="0" collapsed="false">
      <c r="A238" s="450" t="s">
        <v>1216</v>
      </c>
      <c r="B238" s="487" t="s">
        <v>1211</v>
      </c>
      <c r="D238" s="474"/>
      <c r="F238" s="487" t="s">
        <v>1283</v>
      </c>
      <c r="G238" s="450" t="s">
        <v>1284</v>
      </c>
      <c r="H238" s="488" t="s">
        <v>1285</v>
      </c>
      <c r="J238" s="489" t="n">
        <v>24</v>
      </c>
      <c r="K238" s="451" t="n">
        <v>2</v>
      </c>
      <c r="M238" s="489" t="n">
        <f aca="false">K238*J238</f>
        <v>48</v>
      </c>
      <c r="O238" s="452"/>
      <c r="P238" s="453" t="n">
        <v>25</v>
      </c>
      <c r="Q238" s="456"/>
      <c r="R238" s="442" t="n">
        <f aca="false">M238*P238</f>
        <v>1200</v>
      </c>
    </row>
    <row r="239" s="451" customFormat="true" ht="16.5" hidden="false" customHeight="false" outlineLevel="0" collapsed="false">
      <c r="A239" s="450" t="s">
        <v>1216</v>
      </c>
      <c r="B239" s="487" t="s">
        <v>1211</v>
      </c>
      <c r="D239" s="474"/>
      <c r="F239" s="487" t="s">
        <v>1283</v>
      </c>
      <c r="G239" s="450" t="s">
        <v>1286</v>
      </c>
      <c r="H239" s="488" t="s">
        <v>1287</v>
      </c>
      <c r="J239" s="489" t="n">
        <v>24</v>
      </c>
      <c r="K239" s="451" t="n">
        <v>4</v>
      </c>
      <c r="M239" s="489" t="n">
        <f aca="false">K239*J239</f>
        <v>96</v>
      </c>
      <c r="O239" s="452"/>
      <c r="P239" s="453" t="n">
        <v>25</v>
      </c>
      <c r="Q239" s="456"/>
      <c r="R239" s="442" t="n">
        <f aca="false">M239*P239</f>
        <v>2400</v>
      </c>
    </row>
    <row r="240" s="451" customFormat="true" ht="16.5" hidden="false" customHeight="false" outlineLevel="0" collapsed="false">
      <c r="A240" s="450" t="s">
        <v>1210</v>
      </c>
      <c r="B240" s="487" t="s">
        <v>1211</v>
      </c>
      <c r="D240" s="474"/>
      <c r="F240" s="487" t="s">
        <v>1283</v>
      </c>
      <c r="G240" s="446" t="s">
        <v>1288</v>
      </c>
      <c r="H240" s="445" t="s">
        <v>1289</v>
      </c>
      <c r="I240" s="439"/>
      <c r="J240" s="489" t="n">
        <v>25</v>
      </c>
      <c r="K240" s="451" t="n">
        <v>1</v>
      </c>
      <c r="L240" s="439"/>
      <c r="M240" s="489" t="n">
        <f aca="false">K240*J240</f>
        <v>25</v>
      </c>
      <c r="N240" s="439"/>
      <c r="O240" s="447"/>
      <c r="P240" s="453" t="n">
        <v>27</v>
      </c>
      <c r="Q240" s="456"/>
      <c r="R240" s="442" t="n">
        <f aca="false">M240*P240</f>
        <v>675</v>
      </c>
    </row>
    <row r="241" s="451" customFormat="true" ht="16.5" hidden="false" customHeight="false" outlineLevel="0" collapsed="false">
      <c r="A241" s="450" t="s">
        <v>1210</v>
      </c>
      <c r="B241" s="487" t="s">
        <v>1211</v>
      </c>
      <c r="D241" s="474"/>
      <c r="F241" s="487" t="s">
        <v>1283</v>
      </c>
      <c r="G241" s="439" t="s">
        <v>1290</v>
      </c>
      <c r="H241" s="445" t="s">
        <v>1289</v>
      </c>
      <c r="I241" s="439"/>
      <c r="J241" s="489" t="n">
        <v>25</v>
      </c>
      <c r="K241" s="451" t="n">
        <v>1</v>
      </c>
      <c r="L241" s="439"/>
      <c r="M241" s="489" t="n">
        <f aca="false">K241*J241</f>
        <v>25</v>
      </c>
      <c r="N241" s="439"/>
      <c r="O241" s="447"/>
      <c r="P241" s="453" t="n">
        <v>27</v>
      </c>
      <c r="Q241" s="456"/>
      <c r="R241" s="442" t="n">
        <f aca="false">M241*P241</f>
        <v>675</v>
      </c>
    </row>
    <row r="242" s="451" customFormat="true" ht="16.5" hidden="false" customHeight="false" outlineLevel="0" collapsed="false">
      <c r="A242" s="450" t="s">
        <v>1210</v>
      </c>
      <c r="B242" s="487" t="s">
        <v>1211</v>
      </c>
      <c r="D242" s="474"/>
      <c r="F242" s="487" t="s">
        <v>1283</v>
      </c>
      <c r="G242" s="439" t="s">
        <v>1288</v>
      </c>
      <c r="H242" s="445" t="s">
        <v>1291</v>
      </c>
      <c r="I242" s="439"/>
      <c r="J242" s="489" t="n">
        <v>25</v>
      </c>
      <c r="K242" s="531" t="n">
        <v>4</v>
      </c>
      <c r="L242" s="439"/>
      <c r="M242" s="532" t="n">
        <f aca="false">K242*J242</f>
        <v>100</v>
      </c>
      <c r="N242" s="439"/>
      <c r="O242" s="447"/>
      <c r="P242" s="453" t="n">
        <v>26</v>
      </c>
      <c r="Q242" s="456"/>
      <c r="R242" s="442" t="n">
        <f aca="false">M242*P242</f>
        <v>2600</v>
      </c>
    </row>
    <row r="243" s="451" customFormat="true" ht="16.5" hidden="false" customHeight="false" outlineLevel="0" collapsed="false">
      <c r="A243" s="450" t="s">
        <v>1210</v>
      </c>
      <c r="B243" s="487" t="s">
        <v>1211</v>
      </c>
      <c r="D243" s="474"/>
      <c r="F243" s="487" t="s">
        <v>1283</v>
      </c>
      <c r="G243" s="439" t="s">
        <v>1290</v>
      </c>
      <c r="H243" s="445" t="s">
        <v>1291</v>
      </c>
      <c r="I243" s="439"/>
      <c r="J243" s="489" t="n">
        <v>25</v>
      </c>
      <c r="K243" s="531" t="n">
        <v>4</v>
      </c>
      <c r="L243" s="439"/>
      <c r="M243" s="532" t="n">
        <f aca="false">K243*J243</f>
        <v>100</v>
      </c>
      <c r="N243" s="439"/>
      <c r="O243" s="447"/>
      <c r="P243" s="453" t="n">
        <v>26</v>
      </c>
      <c r="Q243" s="456"/>
      <c r="R243" s="442" t="n">
        <f aca="false">M243*P243</f>
        <v>2600</v>
      </c>
    </row>
    <row r="244" s="451" customFormat="true" ht="16.5" hidden="false" customHeight="false" outlineLevel="0" collapsed="false">
      <c r="A244" s="450" t="s">
        <v>1210</v>
      </c>
      <c r="B244" s="487" t="s">
        <v>1211</v>
      </c>
      <c r="D244" s="474"/>
      <c r="F244" s="487" t="s">
        <v>1283</v>
      </c>
      <c r="G244" s="439" t="s">
        <v>1292</v>
      </c>
      <c r="H244" s="445" t="s">
        <v>1291</v>
      </c>
      <c r="I244" s="439"/>
      <c r="J244" s="489" t="n">
        <v>25</v>
      </c>
      <c r="K244" s="531" t="n">
        <v>4</v>
      </c>
      <c r="L244" s="439"/>
      <c r="M244" s="532" t="n">
        <f aca="false">K244*J244</f>
        <v>100</v>
      </c>
      <c r="N244" s="439"/>
      <c r="O244" s="447"/>
      <c r="P244" s="453" t="n">
        <v>29</v>
      </c>
      <c r="Q244" s="456"/>
      <c r="R244" s="442" t="n">
        <f aca="false">M244*P244</f>
        <v>2900</v>
      </c>
    </row>
    <row r="245" s="451" customFormat="true" ht="16.5" hidden="false" customHeight="false" outlineLevel="0" collapsed="false">
      <c r="A245" s="450" t="s">
        <v>1210</v>
      </c>
      <c r="B245" s="487" t="s">
        <v>1211</v>
      </c>
      <c r="D245" s="474"/>
      <c r="F245" s="487" t="s">
        <v>1283</v>
      </c>
      <c r="G245" s="439" t="s">
        <v>1213</v>
      </c>
      <c r="H245" s="445" t="s">
        <v>1293</v>
      </c>
      <c r="I245" s="439"/>
      <c r="J245" s="489" t="n">
        <v>25</v>
      </c>
      <c r="K245" s="531" t="n">
        <v>4</v>
      </c>
      <c r="L245" s="439"/>
      <c r="M245" s="532" t="n">
        <f aca="false">K245*J245</f>
        <v>100</v>
      </c>
      <c r="N245" s="439"/>
      <c r="O245" s="447"/>
      <c r="P245" s="453" t="n">
        <v>26</v>
      </c>
      <c r="Q245" s="456"/>
      <c r="R245" s="442" t="n">
        <f aca="false">M245*P245</f>
        <v>2600</v>
      </c>
    </row>
    <row r="246" s="451" customFormat="true" ht="16.5" hidden="false" customHeight="false" outlineLevel="0" collapsed="false">
      <c r="A246" s="450" t="s">
        <v>1210</v>
      </c>
      <c r="B246" s="487" t="s">
        <v>1211</v>
      </c>
      <c r="D246" s="474"/>
      <c r="F246" s="487" t="s">
        <v>1283</v>
      </c>
      <c r="G246" s="439" t="s">
        <v>1215</v>
      </c>
      <c r="H246" s="445" t="s">
        <v>1293</v>
      </c>
      <c r="I246" s="439"/>
      <c r="J246" s="489" t="n">
        <v>25</v>
      </c>
      <c r="K246" s="531" t="n">
        <v>4</v>
      </c>
      <c r="L246" s="439"/>
      <c r="M246" s="532" t="n">
        <f aca="false">K246*J246</f>
        <v>100</v>
      </c>
      <c r="N246" s="439"/>
      <c r="O246" s="447"/>
      <c r="P246" s="453" t="n">
        <v>26</v>
      </c>
      <c r="Q246" s="456"/>
      <c r="R246" s="442" t="n">
        <f aca="false">M246*P246</f>
        <v>2600</v>
      </c>
    </row>
    <row r="247" s="451" customFormat="true" ht="16.5" hidden="false" customHeight="false" outlineLevel="0" collapsed="false">
      <c r="A247" s="450" t="s">
        <v>1210</v>
      </c>
      <c r="B247" s="487" t="s">
        <v>1211</v>
      </c>
      <c r="D247" s="474"/>
      <c r="F247" s="487" t="s">
        <v>1283</v>
      </c>
      <c r="G247" s="439" t="s">
        <v>1294</v>
      </c>
      <c r="H247" s="445" t="s">
        <v>1293</v>
      </c>
      <c r="I247" s="439"/>
      <c r="J247" s="489" t="n">
        <v>25</v>
      </c>
      <c r="K247" s="531" t="n">
        <v>4</v>
      </c>
      <c r="L247" s="439"/>
      <c r="M247" s="532" t="n">
        <f aca="false">K247*J247</f>
        <v>100</v>
      </c>
      <c r="N247" s="439"/>
      <c r="O247" s="447"/>
      <c r="P247" s="453" t="n">
        <v>29</v>
      </c>
      <c r="Q247" s="456"/>
      <c r="R247" s="442" t="n">
        <f aca="false">M247*P247</f>
        <v>2900</v>
      </c>
    </row>
    <row r="248" customFormat="false" ht="16.5" hidden="false" customHeight="false" outlineLevel="0" collapsed="false">
      <c r="A248" s="533" t="s">
        <v>1295</v>
      </c>
      <c r="B248" s="517"/>
      <c r="C248" s="466"/>
      <c r="D248" s="474" t="s">
        <v>1179</v>
      </c>
      <c r="E248" s="466"/>
      <c r="F248" s="491" t="s">
        <v>1296</v>
      </c>
      <c r="G248" s="505" t="s">
        <v>1297</v>
      </c>
      <c r="H248" s="467"/>
      <c r="I248" s="466" t="n">
        <v>1</v>
      </c>
      <c r="J248" s="466" t="n">
        <v>50</v>
      </c>
      <c r="K248" s="466" t="n">
        <v>1</v>
      </c>
      <c r="L248" s="496" t="n">
        <f aca="false">M248/J248</f>
        <v>1</v>
      </c>
      <c r="M248" s="470" t="n">
        <v>50</v>
      </c>
      <c r="N248" s="466"/>
      <c r="O248" s="466"/>
      <c r="P248" s="453" t="n">
        <v>12.5</v>
      </c>
      <c r="Q248" s="466"/>
      <c r="R248" s="478" t="n">
        <f aca="false">M248*P248</f>
        <v>625</v>
      </c>
    </row>
    <row r="249" customFormat="false" ht="16.5" hidden="false" customHeight="false" outlineLevel="0" collapsed="false">
      <c r="A249" s="533" t="s">
        <v>1295</v>
      </c>
      <c r="B249" s="517"/>
      <c r="C249" s="466"/>
      <c r="D249" s="474" t="s">
        <v>1179</v>
      </c>
      <c r="E249" s="466"/>
      <c r="F249" s="491" t="s">
        <v>1296</v>
      </c>
      <c r="G249" s="505" t="s">
        <v>1298</v>
      </c>
      <c r="H249" s="467"/>
      <c r="I249" s="466" t="n">
        <v>1</v>
      </c>
      <c r="J249" s="466" t="n">
        <v>50</v>
      </c>
      <c r="K249" s="466" t="n">
        <v>3</v>
      </c>
      <c r="L249" s="496" t="n">
        <f aca="false">M249/J249</f>
        <v>3</v>
      </c>
      <c r="M249" s="470" t="n">
        <v>150</v>
      </c>
      <c r="N249" s="466"/>
      <c r="O249" s="466"/>
      <c r="P249" s="453" t="n">
        <v>12.5</v>
      </c>
      <c r="Q249" s="466"/>
      <c r="R249" s="478" t="n">
        <f aca="false">M249*P249</f>
        <v>1875</v>
      </c>
    </row>
    <row r="250" customFormat="false" ht="16.5" hidden="false" customHeight="false" outlineLevel="0" collapsed="false">
      <c r="A250" s="533" t="s">
        <v>1295</v>
      </c>
      <c r="B250" s="517"/>
      <c r="C250" s="466"/>
      <c r="D250" s="474" t="s">
        <v>1179</v>
      </c>
      <c r="E250" s="466"/>
      <c r="F250" s="491" t="s">
        <v>1296</v>
      </c>
      <c r="G250" s="505" t="s">
        <v>1299</v>
      </c>
      <c r="H250" s="467"/>
      <c r="I250" s="466" t="n">
        <v>1</v>
      </c>
      <c r="J250" s="466" t="n">
        <v>50</v>
      </c>
      <c r="K250" s="466" t="n">
        <v>5</v>
      </c>
      <c r="L250" s="496" t="n">
        <f aca="false">M250/J250</f>
        <v>5.2</v>
      </c>
      <c r="M250" s="470" t="n">
        <v>260</v>
      </c>
      <c r="N250" s="466"/>
      <c r="O250" s="466"/>
      <c r="P250" s="453" t="n">
        <v>12.5</v>
      </c>
      <c r="Q250" s="466"/>
      <c r="R250" s="478" t="n">
        <f aca="false">M250*P250</f>
        <v>3250</v>
      </c>
    </row>
    <row r="251" customFormat="false" ht="16.5" hidden="false" customHeight="false" outlineLevel="0" collapsed="false">
      <c r="A251" s="533" t="s">
        <v>1295</v>
      </c>
      <c r="B251" s="517"/>
      <c r="C251" s="466"/>
      <c r="D251" s="474" t="s">
        <v>1179</v>
      </c>
      <c r="E251" s="466"/>
      <c r="F251" s="491" t="s">
        <v>1296</v>
      </c>
      <c r="G251" s="505" t="s">
        <v>1300</v>
      </c>
      <c r="H251" s="467"/>
      <c r="I251" s="466"/>
      <c r="J251" s="466"/>
      <c r="K251" s="466"/>
      <c r="L251" s="496"/>
      <c r="M251" s="470" t="n">
        <v>450</v>
      </c>
      <c r="N251" s="466"/>
      <c r="O251" s="466"/>
      <c r="P251" s="453" t="n">
        <v>21</v>
      </c>
      <c r="Q251" s="466"/>
      <c r="R251" s="478" t="n">
        <f aca="false">M251*P251</f>
        <v>9450</v>
      </c>
    </row>
    <row r="252" customFormat="false" ht="16.5" hidden="false" customHeight="false" outlineLevel="0" collapsed="false">
      <c r="A252" s="533" t="s">
        <v>1295</v>
      </c>
      <c r="B252" s="517"/>
      <c r="C252" s="466"/>
      <c r="D252" s="474" t="s">
        <v>1179</v>
      </c>
      <c r="E252" s="466"/>
      <c r="F252" s="491" t="s">
        <v>1301</v>
      </c>
      <c r="G252" s="495" t="s">
        <v>1302</v>
      </c>
      <c r="H252" s="467"/>
      <c r="I252" s="466"/>
      <c r="J252" s="466"/>
      <c r="K252" s="466"/>
      <c r="L252" s="496"/>
      <c r="M252" s="470" t="n">
        <v>625</v>
      </c>
      <c r="N252" s="466"/>
      <c r="O252" s="466"/>
      <c r="P252" s="453" t="n">
        <v>3.6</v>
      </c>
      <c r="Q252" s="466"/>
      <c r="R252" s="478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F16" activeCellId="0" sqref="F16"/>
    </sheetView>
  </sheetViews>
  <sheetFormatPr defaultColWidth="11.9921875" defaultRowHeight="16.5" zeroHeight="false" outlineLevelRow="0" outlineLevelCol="0"/>
  <cols>
    <col collapsed="false" customWidth="true" hidden="false" outlineLevel="0" max="2" min="1" style="534" width="7.49"/>
    <col collapsed="false" customWidth="true" hidden="false" outlineLevel="0" max="3" min="3" style="534" width="10.99"/>
    <col collapsed="false" customWidth="true" hidden="false" outlineLevel="0" max="4" min="4" style="535" width="8.82"/>
    <col collapsed="false" customWidth="true" hidden="false" outlineLevel="0" max="5" min="5" style="536" width="9.99"/>
    <col collapsed="false" customWidth="true" hidden="false" outlineLevel="0" max="6" min="6" style="534" width="52.33"/>
    <col collapsed="false" customWidth="true" hidden="false" outlineLevel="0" max="7" min="7" style="537" width="7.33"/>
    <col collapsed="false" customWidth="true" hidden="false" outlineLevel="0" max="8" min="8" style="537" width="7.99"/>
    <col collapsed="false" customWidth="true" hidden="false" outlineLevel="0" max="9" min="9" style="538" width="8.49"/>
    <col collapsed="false" customWidth="true" hidden="false" outlineLevel="0" max="10" min="10" style="430" width="8.99"/>
    <col collapsed="false" customWidth="true" hidden="false" outlineLevel="0" max="11" min="11" style="537" width="11.83"/>
    <col collapsed="false" customWidth="true" hidden="false" outlineLevel="0" max="12" min="12" style="536" width="10.66"/>
    <col collapsed="false" customWidth="true" hidden="false" outlineLevel="0" max="13" min="13" style="539" width="5.16"/>
    <col collapsed="false" customWidth="true" hidden="false" outlineLevel="0" max="14" min="14" style="540" width="10.66"/>
    <col collapsed="false" customWidth="true" hidden="false" outlineLevel="0" max="15" min="15" style="540" width="11.32"/>
    <col collapsed="false" customWidth="true" hidden="false" outlineLevel="0" max="16" min="16" style="540" width="15.66"/>
    <col collapsed="false" customWidth="false" hidden="false" outlineLevel="0" max="17" min="17" style="534" width="11.99"/>
    <col collapsed="false" customWidth="true" hidden="false" outlineLevel="0" max="18" min="18" style="534" width="15.66"/>
    <col collapsed="false" customWidth="false" hidden="false" outlineLevel="0" max="257" min="19" style="534" width="11.99"/>
  </cols>
  <sheetData>
    <row r="1" s="536" customFormat="true" ht="16.5" hidden="false" customHeight="false" outlineLevel="0" collapsed="false">
      <c r="A1" s="536" t="n">
        <f aca="false">A2-B2</f>
        <v>0</v>
      </c>
      <c r="B1" s="393" t="n">
        <f aca="false">B2/A2</f>
        <v>1</v>
      </c>
      <c r="C1" s="541" t="s">
        <v>0</v>
      </c>
      <c r="D1" s="542" t="s">
        <v>1</v>
      </c>
      <c r="E1" s="541" t="s">
        <v>1063</v>
      </c>
      <c r="F1" s="541" t="s">
        <v>2</v>
      </c>
      <c r="G1" s="543" t="s">
        <v>1064</v>
      </c>
      <c r="H1" s="543" t="s">
        <v>1065</v>
      </c>
      <c r="I1" s="543" t="s">
        <v>1066</v>
      </c>
      <c r="J1" s="544" t="s">
        <v>1067</v>
      </c>
      <c r="K1" s="545" t="s">
        <v>1068</v>
      </c>
      <c r="L1" s="541" t="s">
        <v>1069</v>
      </c>
      <c r="M1" s="546" t="s">
        <v>1070</v>
      </c>
      <c r="N1" s="547" t="s">
        <v>1071</v>
      </c>
      <c r="O1" s="540" t="s">
        <v>1072</v>
      </c>
      <c r="P1" s="548" t="s">
        <v>1073</v>
      </c>
      <c r="Q1" s="541" t="s">
        <v>1303</v>
      </c>
    </row>
    <row r="2" s="536" customFormat="true" ht="16.5" hidden="false" customHeight="false" outlineLevel="0" collapsed="false">
      <c r="A2" s="536" t="n">
        <f aca="false">SUM(A3:A48)</f>
        <v>46</v>
      </c>
      <c r="B2" s="536" t="n">
        <f aca="false">SUM(B3:B48)</f>
        <v>46</v>
      </c>
      <c r="G2" s="537"/>
      <c r="H2" s="537"/>
      <c r="I2" s="537" t="n">
        <f aca="false">SUM(I3:I48)</f>
        <v>155</v>
      </c>
      <c r="J2" s="430" t="n">
        <f aca="false">SUM(J3:J48)</f>
        <v>6122</v>
      </c>
      <c r="K2" s="545"/>
      <c r="M2" s="539"/>
      <c r="N2" s="540"/>
      <c r="O2" s="540"/>
      <c r="P2" s="548" t="n">
        <f aca="false">SUM(P3:P48)</f>
        <v>128224</v>
      </c>
      <c r="Q2" s="541"/>
      <c r="R2" s="540"/>
    </row>
    <row r="3" s="549" customFormat="true" ht="16.5" hidden="false" customHeight="false" outlineLevel="0" collapsed="false">
      <c r="A3" s="549" t="n">
        <v>1</v>
      </c>
      <c r="B3" s="549" t="n">
        <v>1</v>
      </c>
      <c r="C3" s="549" t="s">
        <v>8</v>
      </c>
      <c r="D3" s="550" t="s">
        <v>20</v>
      </c>
      <c r="E3" s="551"/>
      <c r="F3" s="552" t="s">
        <v>21</v>
      </c>
      <c r="G3" s="553" t="n">
        <v>100</v>
      </c>
      <c r="H3" s="553" t="n">
        <v>20</v>
      </c>
      <c r="I3" s="553" t="n">
        <v>5</v>
      </c>
      <c r="J3" s="430" t="n">
        <f aca="false">H3*I3</f>
        <v>100</v>
      </c>
      <c r="K3" s="554" t="n">
        <f aca="false">J3*G3</f>
        <v>10000</v>
      </c>
      <c r="L3" s="555" t="s">
        <v>1090</v>
      </c>
      <c r="M3" s="556" t="n">
        <v>0</v>
      </c>
      <c r="N3" s="557" t="n">
        <v>0.045</v>
      </c>
      <c r="O3" s="558" t="n">
        <f aca="false">G3*N3</f>
        <v>4.5</v>
      </c>
      <c r="P3" s="559" t="n">
        <f aca="false">O3*J3</f>
        <v>450</v>
      </c>
      <c r="Q3" s="560" t="s">
        <v>1304</v>
      </c>
    </row>
    <row r="4" s="549" customFormat="true" ht="16.5" hidden="false" customHeight="false" outlineLevel="0" collapsed="false">
      <c r="A4" s="549" t="n">
        <v>1</v>
      </c>
      <c r="B4" s="549" t="n">
        <v>1</v>
      </c>
      <c r="C4" s="549" t="s">
        <v>8</v>
      </c>
      <c r="D4" s="550" t="s">
        <v>22</v>
      </c>
      <c r="E4" s="551"/>
      <c r="F4" s="552" t="s">
        <v>23</v>
      </c>
      <c r="G4" s="553" t="n">
        <v>500</v>
      </c>
      <c r="H4" s="553" t="n">
        <v>4</v>
      </c>
      <c r="I4" s="553" t="n">
        <v>15</v>
      </c>
      <c r="J4" s="430" t="n">
        <f aca="false">H4*I4</f>
        <v>60</v>
      </c>
      <c r="K4" s="554" t="n">
        <f aca="false">J4*G4</f>
        <v>30000</v>
      </c>
      <c r="L4" s="555" t="s">
        <v>1305</v>
      </c>
      <c r="M4" s="556" t="n">
        <v>0</v>
      </c>
      <c r="N4" s="557" t="n">
        <v>0.045</v>
      </c>
      <c r="O4" s="558" t="n">
        <f aca="false">G4*N4</f>
        <v>22.5</v>
      </c>
      <c r="P4" s="559" t="n">
        <f aca="false">O4*J4</f>
        <v>1350</v>
      </c>
    </row>
    <row r="5" s="549" customFormat="true" ht="16.5" hidden="false" customHeight="false" outlineLevel="0" collapsed="false">
      <c r="A5" s="549" t="n">
        <v>1</v>
      </c>
      <c r="B5" s="549" t="n">
        <v>1</v>
      </c>
      <c r="C5" s="549" t="s">
        <v>8</v>
      </c>
      <c r="D5" s="550" t="s">
        <v>24</v>
      </c>
      <c r="E5" s="551"/>
      <c r="F5" s="552" t="s">
        <v>25</v>
      </c>
      <c r="G5" s="553" t="n">
        <v>100</v>
      </c>
      <c r="H5" s="553" t="n">
        <v>20</v>
      </c>
      <c r="I5" s="553" t="n">
        <v>5</v>
      </c>
      <c r="J5" s="430" t="n">
        <f aca="false">H5*I5</f>
        <v>100</v>
      </c>
      <c r="K5" s="554" t="n">
        <f aca="false">J5*G5</f>
        <v>10000</v>
      </c>
      <c r="L5" s="555" t="s">
        <v>1090</v>
      </c>
      <c r="M5" s="556" t="n">
        <v>0</v>
      </c>
      <c r="N5" s="558" t="n">
        <v>0.04</v>
      </c>
      <c r="O5" s="558" t="n">
        <f aca="false">G5*N5</f>
        <v>4</v>
      </c>
      <c r="P5" s="559" t="n">
        <f aca="false">O5*J5</f>
        <v>400</v>
      </c>
    </row>
    <row r="6" s="549" customFormat="true" ht="16.5" hidden="false" customHeight="false" outlineLevel="0" collapsed="false">
      <c r="A6" s="549" t="n">
        <v>1</v>
      </c>
      <c r="B6" s="549" t="n">
        <v>1</v>
      </c>
      <c r="C6" s="549" t="s">
        <v>8</v>
      </c>
      <c r="D6" s="550" t="s">
        <v>26</v>
      </c>
      <c r="E6" s="551"/>
      <c r="F6" s="552" t="s">
        <v>27</v>
      </c>
      <c r="G6" s="553" t="n">
        <v>500</v>
      </c>
      <c r="H6" s="553" t="n">
        <v>4</v>
      </c>
      <c r="I6" s="553" t="n">
        <v>15</v>
      </c>
      <c r="J6" s="430" t="n">
        <f aca="false">H6*I6</f>
        <v>60</v>
      </c>
      <c r="K6" s="554" t="n">
        <f aca="false">J6*G6</f>
        <v>30000</v>
      </c>
      <c r="L6" s="555" t="s">
        <v>1305</v>
      </c>
      <c r="M6" s="556" t="n">
        <v>0</v>
      </c>
      <c r="N6" s="558" t="n">
        <v>0.04</v>
      </c>
      <c r="O6" s="558" t="n">
        <f aca="false">G6*N6</f>
        <v>20</v>
      </c>
      <c r="P6" s="559" t="n">
        <f aca="false">O6*J6</f>
        <v>1200</v>
      </c>
    </row>
    <row r="7" s="549" customFormat="true" ht="16.5" hidden="false" customHeight="false" outlineLevel="0" collapsed="false">
      <c r="A7" s="549" t="n">
        <v>1</v>
      </c>
      <c r="B7" s="549" t="n">
        <v>1</v>
      </c>
      <c r="C7" s="549" t="s">
        <v>44</v>
      </c>
      <c r="D7" s="550" t="s">
        <v>45</v>
      </c>
      <c r="E7" s="555" t="s">
        <v>1100</v>
      </c>
      <c r="F7" s="561" t="s">
        <v>1306</v>
      </c>
      <c r="G7" s="562" t="n">
        <v>50</v>
      </c>
      <c r="H7" s="553" t="n">
        <v>60</v>
      </c>
      <c r="I7" s="562" t="n">
        <v>2</v>
      </c>
      <c r="J7" s="430" t="n">
        <f aca="false">H7*I7</f>
        <v>120</v>
      </c>
      <c r="K7" s="554" t="n">
        <f aca="false">J7*G7</f>
        <v>6000</v>
      </c>
      <c r="L7" s="563" t="s">
        <v>1090</v>
      </c>
      <c r="M7" s="556" t="n">
        <v>1</v>
      </c>
      <c r="N7" s="564" t="n">
        <v>0.6</v>
      </c>
      <c r="O7" s="564" t="n">
        <f aca="false">G7*N7</f>
        <v>30</v>
      </c>
      <c r="P7" s="559" t="n">
        <f aca="false">O7*J7</f>
        <v>3600</v>
      </c>
    </row>
    <row r="8" s="549" customFormat="true" ht="16.5" hidden="false" customHeight="false" outlineLevel="0" collapsed="false">
      <c r="A8" s="549" t="n">
        <v>1</v>
      </c>
      <c r="B8" s="549" t="n">
        <v>1</v>
      </c>
      <c r="C8" s="549" t="s">
        <v>44</v>
      </c>
      <c r="D8" s="550" t="s">
        <v>47</v>
      </c>
      <c r="E8" s="555" t="s">
        <v>1100</v>
      </c>
      <c r="F8" s="552" t="s">
        <v>1307</v>
      </c>
      <c r="G8" s="562" t="n">
        <v>100</v>
      </c>
      <c r="H8" s="553" t="n">
        <v>60</v>
      </c>
      <c r="I8" s="562" t="n">
        <v>2</v>
      </c>
      <c r="J8" s="430" t="n">
        <f aca="false">H8*I8</f>
        <v>120</v>
      </c>
      <c r="K8" s="554" t="n">
        <f aca="false">J8*G8</f>
        <v>12000</v>
      </c>
      <c r="L8" s="563" t="s">
        <v>1090</v>
      </c>
      <c r="M8" s="556" t="n">
        <v>1</v>
      </c>
      <c r="N8" s="564" t="n">
        <v>0.6</v>
      </c>
      <c r="O8" s="564" t="n">
        <f aca="false">G8*N8</f>
        <v>60</v>
      </c>
      <c r="P8" s="559" t="n">
        <f aca="false">O8*J8</f>
        <v>7200</v>
      </c>
    </row>
    <row r="9" s="549" customFormat="true" ht="16.5" hidden="false" customHeight="false" outlineLevel="0" collapsed="false">
      <c r="A9" s="549" t="n">
        <v>1</v>
      </c>
      <c r="B9" s="549" t="n">
        <v>1</v>
      </c>
      <c r="C9" s="560" t="s">
        <v>57</v>
      </c>
      <c r="D9" s="550" t="s">
        <v>64</v>
      </c>
      <c r="E9" s="551" t="s">
        <v>1165</v>
      </c>
      <c r="F9" s="552" t="s">
        <v>65</v>
      </c>
      <c r="G9" s="553" t="n">
        <v>20</v>
      </c>
      <c r="H9" s="553" t="n">
        <v>70</v>
      </c>
      <c r="I9" s="553" t="n">
        <v>1</v>
      </c>
      <c r="J9" s="430" t="n">
        <f aca="false">H9*I9</f>
        <v>70</v>
      </c>
      <c r="K9" s="554" t="n">
        <f aca="false">J9*G9</f>
        <v>1400</v>
      </c>
      <c r="L9" s="555" t="s">
        <v>1090</v>
      </c>
      <c r="M9" s="556" t="n">
        <v>1</v>
      </c>
      <c r="N9" s="558" t="n">
        <v>0.08</v>
      </c>
      <c r="O9" s="558" t="n">
        <f aca="false">G9*N9</f>
        <v>1.6</v>
      </c>
      <c r="P9" s="559" t="n">
        <f aca="false">O9*J9</f>
        <v>112</v>
      </c>
    </row>
    <row r="10" s="549" customFormat="true" ht="16.5" hidden="false" customHeight="false" outlineLevel="0" collapsed="false">
      <c r="A10" s="549" t="n">
        <v>1</v>
      </c>
      <c r="B10" s="549" t="n">
        <v>1</v>
      </c>
      <c r="C10" s="560" t="s">
        <v>57</v>
      </c>
      <c r="D10" s="550" t="s">
        <v>66</v>
      </c>
      <c r="E10" s="551" t="s">
        <v>1165</v>
      </c>
      <c r="F10" s="552" t="s">
        <v>67</v>
      </c>
      <c r="G10" s="553" t="n">
        <v>100</v>
      </c>
      <c r="H10" s="553" t="n">
        <v>40</v>
      </c>
      <c r="I10" s="553" t="n">
        <v>1</v>
      </c>
      <c r="J10" s="430" t="n">
        <f aca="false">H10*I10</f>
        <v>40</v>
      </c>
      <c r="K10" s="554" t="n">
        <f aca="false">J10*G10</f>
        <v>4000</v>
      </c>
      <c r="L10" s="555" t="s">
        <v>1090</v>
      </c>
      <c r="M10" s="556" t="n">
        <v>1</v>
      </c>
      <c r="N10" s="558" t="n">
        <v>0.08</v>
      </c>
      <c r="O10" s="558" t="n">
        <f aca="false">G10*N10</f>
        <v>8</v>
      </c>
      <c r="P10" s="559" t="n">
        <f aca="false">O10*J10</f>
        <v>320</v>
      </c>
    </row>
    <row r="11" s="549" customFormat="true" ht="16.5" hidden="false" customHeight="false" outlineLevel="0" collapsed="false">
      <c r="A11" s="549" t="n">
        <v>1</v>
      </c>
      <c r="B11" s="549" t="n">
        <v>1</v>
      </c>
      <c r="C11" s="560" t="s">
        <v>57</v>
      </c>
      <c r="D11" s="550" t="s">
        <v>68</v>
      </c>
      <c r="E11" s="551" t="s">
        <v>1165</v>
      </c>
      <c r="F11" s="565" t="s">
        <v>1308</v>
      </c>
      <c r="G11" s="553" t="n">
        <v>6</v>
      </c>
      <c r="H11" s="553" t="n">
        <v>40</v>
      </c>
      <c r="I11" s="553" t="n">
        <v>2</v>
      </c>
      <c r="J11" s="430" t="n">
        <f aca="false">H11*I11</f>
        <v>80</v>
      </c>
      <c r="K11" s="554" t="n">
        <f aca="false">J11*G11</f>
        <v>480</v>
      </c>
      <c r="L11" s="555" t="s">
        <v>1090</v>
      </c>
      <c r="M11" s="556" t="n">
        <v>1</v>
      </c>
      <c r="N11" s="558" t="n">
        <v>4</v>
      </c>
      <c r="O11" s="558" t="n">
        <f aca="false">G11*N11</f>
        <v>24</v>
      </c>
      <c r="P11" s="559" t="n">
        <f aca="false">O11*J11</f>
        <v>1920</v>
      </c>
    </row>
    <row r="12" s="549" customFormat="true" ht="16.5" hidden="false" customHeight="false" outlineLevel="0" collapsed="false">
      <c r="A12" s="549" t="n">
        <v>1</v>
      </c>
      <c r="B12" s="549" t="n">
        <v>1</v>
      </c>
      <c r="C12" s="560" t="s">
        <v>80</v>
      </c>
      <c r="D12" s="550" t="s">
        <v>81</v>
      </c>
      <c r="E12" s="551"/>
      <c r="F12" s="552" t="s">
        <v>82</v>
      </c>
      <c r="G12" s="553" t="n">
        <v>50</v>
      </c>
      <c r="H12" s="553" t="n">
        <v>20</v>
      </c>
      <c r="I12" s="553" t="n">
        <v>6</v>
      </c>
      <c r="J12" s="430" t="n">
        <f aca="false">H12*I12</f>
        <v>120</v>
      </c>
      <c r="K12" s="554" t="n">
        <f aca="false">J12*G12</f>
        <v>6000</v>
      </c>
      <c r="L12" s="555" t="s">
        <v>1090</v>
      </c>
      <c r="M12" s="556" t="n">
        <v>1</v>
      </c>
      <c r="N12" s="558" t="n">
        <v>0.2</v>
      </c>
      <c r="O12" s="558" t="n">
        <f aca="false">G12*N12</f>
        <v>10</v>
      </c>
      <c r="P12" s="559" t="n">
        <f aca="false">O12*J12</f>
        <v>1200</v>
      </c>
    </row>
    <row r="13" s="549" customFormat="true" ht="16.5" hidden="false" customHeight="false" outlineLevel="0" collapsed="false">
      <c r="A13" s="549" t="n">
        <v>1</v>
      </c>
      <c r="B13" s="549" t="n">
        <v>1</v>
      </c>
      <c r="C13" s="560" t="s">
        <v>80</v>
      </c>
      <c r="D13" s="550" t="s">
        <v>83</v>
      </c>
      <c r="E13" s="551"/>
      <c r="F13" s="552" t="s">
        <v>84</v>
      </c>
      <c r="G13" s="553" t="n">
        <v>100</v>
      </c>
      <c r="H13" s="553" t="n">
        <v>20</v>
      </c>
      <c r="I13" s="553" t="n">
        <v>6</v>
      </c>
      <c r="J13" s="430" t="n">
        <f aca="false">H13*I13</f>
        <v>120</v>
      </c>
      <c r="K13" s="554" t="n">
        <f aca="false">J13*G13</f>
        <v>12000</v>
      </c>
      <c r="L13" s="555" t="s">
        <v>1090</v>
      </c>
      <c r="M13" s="556" t="n">
        <v>1</v>
      </c>
      <c r="N13" s="558" t="n">
        <v>0.2</v>
      </c>
      <c r="O13" s="558" t="n">
        <f aca="false">G13*N13</f>
        <v>20</v>
      </c>
      <c r="P13" s="559" t="n">
        <f aca="false">O13*J13</f>
        <v>2400</v>
      </c>
    </row>
    <row r="14" s="549" customFormat="true" ht="16.5" hidden="false" customHeight="false" outlineLevel="0" collapsed="false">
      <c r="A14" s="549" t="n">
        <v>1</v>
      </c>
      <c r="B14" s="549" t="n">
        <v>1</v>
      </c>
      <c r="C14" s="560" t="s">
        <v>80</v>
      </c>
      <c r="D14" s="550" t="s">
        <v>85</v>
      </c>
      <c r="E14" s="566"/>
      <c r="F14" s="552" t="s">
        <v>1132</v>
      </c>
      <c r="G14" s="553" t="n">
        <v>100</v>
      </c>
      <c r="H14" s="553" t="n">
        <v>20</v>
      </c>
      <c r="I14" s="553" t="n">
        <v>3</v>
      </c>
      <c r="J14" s="430" t="n">
        <f aca="false">H14*I14</f>
        <v>60</v>
      </c>
      <c r="K14" s="554" t="n">
        <f aca="false">J14*G14</f>
        <v>6000</v>
      </c>
      <c r="L14" s="555" t="s">
        <v>1090</v>
      </c>
      <c r="M14" s="556" t="n">
        <v>1</v>
      </c>
      <c r="N14" s="558" t="n">
        <v>0.08</v>
      </c>
      <c r="O14" s="558" t="n">
        <f aca="false">G14*N14</f>
        <v>8</v>
      </c>
      <c r="P14" s="559" t="n">
        <f aca="false">O14*J14</f>
        <v>480</v>
      </c>
    </row>
    <row r="15" s="549" customFormat="true" ht="16.5" hidden="false" customHeight="false" outlineLevel="0" collapsed="false">
      <c r="A15" s="549" t="n">
        <v>1</v>
      </c>
      <c r="B15" s="549" t="n">
        <v>1</v>
      </c>
      <c r="C15" s="560" t="s">
        <v>80</v>
      </c>
      <c r="D15" s="550" t="s">
        <v>89</v>
      </c>
      <c r="E15" s="555" t="s">
        <v>1100</v>
      </c>
      <c r="F15" s="552" t="s">
        <v>90</v>
      </c>
      <c r="G15" s="553" t="n">
        <v>1</v>
      </c>
      <c r="H15" s="553" t="n">
        <v>30</v>
      </c>
      <c r="I15" s="553" t="n">
        <v>4</v>
      </c>
      <c r="J15" s="430" t="n">
        <f aca="false">H15*I15</f>
        <v>120</v>
      </c>
      <c r="K15" s="554" t="n">
        <f aca="false">J15*G15</f>
        <v>120</v>
      </c>
      <c r="L15" s="555" t="s">
        <v>1090</v>
      </c>
      <c r="M15" s="556" t="n">
        <v>1</v>
      </c>
      <c r="N15" s="558" t="n">
        <v>25</v>
      </c>
      <c r="O15" s="558" t="n">
        <f aca="false">G15*N15</f>
        <v>25</v>
      </c>
      <c r="P15" s="559" t="n">
        <f aca="false">O15*J15</f>
        <v>3000</v>
      </c>
    </row>
    <row r="16" s="549" customFormat="true" ht="16.5" hidden="false" customHeight="false" outlineLevel="0" collapsed="false">
      <c r="A16" s="549" t="n">
        <v>1</v>
      </c>
      <c r="B16" s="549" t="n">
        <v>1</v>
      </c>
      <c r="C16" s="560" t="s">
        <v>80</v>
      </c>
      <c r="D16" s="550" t="s">
        <v>91</v>
      </c>
      <c r="E16" s="555"/>
      <c r="F16" s="552" t="s">
        <v>1309</v>
      </c>
      <c r="G16" s="553" t="n">
        <v>1</v>
      </c>
      <c r="H16" s="553" t="n">
        <v>24</v>
      </c>
      <c r="I16" s="553" t="n">
        <v>4</v>
      </c>
      <c r="J16" s="430" t="n">
        <f aca="false">H16*I16</f>
        <v>96</v>
      </c>
      <c r="K16" s="554" t="n">
        <f aca="false">J16*G16</f>
        <v>96</v>
      </c>
      <c r="L16" s="555" t="s">
        <v>1112</v>
      </c>
      <c r="M16" s="556" t="n">
        <v>0</v>
      </c>
      <c r="N16" s="558" t="n">
        <v>18</v>
      </c>
      <c r="O16" s="558" t="n">
        <f aca="false">G16*N16</f>
        <v>18</v>
      </c>
      <c r="P16" s="559" t="n">
        <f aca="false">O16*J16</f>
        <v>1728</v>
      </c>
    </row>
    <row r="17" s="549" customFormat="true" ht="16.5" hidden="false" customHeight="false" outlineLevel="0" collapsed="false">
      <c r="A17" s="549" t="n">
        <v>1</v>
      </c>
      <c r="B17" s="549" t="n">
        <v>1</v>
      </c>
      <c r="C17" s="549" t="s">
        <v>99</v>
      </c>
      <c r="D17" s="550" t="s">
        <v>108</v>
      </c>
      <c r="E17" s="551"/>
      <c r="F17" s="552" t="s">
        <v>109</v>
      </c>
      <c r="G17" s="553" t="n">
        <v>1</v>
      </c>
      <c r="H17" s="553" t="n">
        <v>80</v>
      </c>
      <c r="I17" s="553" t="n">
        <v>1</v>
      </c>
      <c r="J17" s="430" t="n">
        <f aca="false">H17*I17</f>
        <v>80</v>
      </c>
      <c r="K17" s="554" t="n">
        <f aca="false">J17*G17</f>
        <v>80</v>
      </c>
      <c r="L17" s="555" t="s">
        <v>1090</v>
      </c>
      <c r="M17" s="556" t="n">
        <v>1</v>
      </c>
      <c r="N17" s="558" t="n">
        <v>4.5</v>
      </c>
      <c r="O17" s="558" t="n">
        <f aca="false">G17*N17</f>
        <v>4.5</v>
      </c>
      <c r="P17" s="559" t="n">
        <f aca="false">O17*J17</f>
        <v>360</v>
      </c>
    </row>
    <row r="18" s="549" customFormat="true" ht="16.5" hidden="false" customHeight="false" outlineLevel="0" collapsed="false">
      <c r="A18" s="549" t="n">
        <v>1</v>
      </c>
      <c r="B18" s="549" t="n">
        <v>1</v>
      </c>
      <c r="C18" s="549" t="s">
        <v>99</v>
      </c>
      <c r="D18" s="550" t="s">
        <v>110</v>
      </c>
      <c r="E18" s="551"/>
      <c r="F18" s="552" t="s">
        <v>111</v>
      </c>
      <c r="G18" s="553" t="n">
        <v>1</v>
      </c>
      <c r="H18" s="553" t="n">
        <v>80</v>
      </c>
      <c r="I18" s="553" t="n">
        <v>1</v>
      </c>
      <c r="J18" s="430" t="n">
        <f aca="false">H18*I18</f>
        <v>80</v>
      </c>
      <c r="K18" s="554" t="n">
        <f aca="false">J18*G18</f>
        <v>80</v>
      </c>
      <c r="L18" s="555" t="s">
        <v>1090</v>
      </c>
      <c r="M18" s="556" t="n">
        <v>1</v>
      </c>
      <c r="N18" s="558" t="n">
        <v>5.5</v>
      </c>
      <c r="O18" s="558" t="n">
        <f aca="false">G18*N18</f>
        <v>5.5</v>
      </c>
      <c r="P18" s="559" t="n">
        <f aca="false">O18*J18</f>
        <v>440</v>
      </c>
    </row>
    <row r="19" s="549" customFormat="true" ht="16.5" hidden="false" customHeight="false" outlineLevel="0" collapsed="false">
      <c r="A19" s="549" t="n">
        <v>1</v>
      </c>
      <c r="B19" s="549" t="n">
        <v>1</v>
      </c>
      <c r="C19" s="549" t="s">
        <v>99</v>
      </c>
      <c r="D19" s="550" t="s">
        <v>112</v>
      </c>
      <c r="E19" s="551"/>
      <c r="F19" s="552" t="s">
        <v>113</v>
      </c>
      <c r="G19" s="553" t="n">
        <v>1</v>
      </c>
      <c r="H19" s="553" t="n">
        <v>80</v>
      </c>
      <c r="I19" s="553" t="n">
        <v>2</v>
      </c>
      <c r="J19" s="430" t="n">
        <f aca="false">H19*I19</f>
        <v>160</v>
      </c>
      <c r="K19" s="554" t="n">
        <f aca="false">J19*G19</f>
        <v>160</v>
      </c>
      <c r="L19" s="555" t="s">
        <v>1090</v>
      </c>
      <c r="M19" s="556" t="n">
        <v>1</v>
      </c>
      <c r="N19" s="567" t="n">
        <v>5</v>
      </c>
      <c r="O19" s="558" t="n">
        <f aca="false">G19*N19</f>
        <v>5</v>
      </c>
      <c r="P19" s="559" t="n">
        <f aca="false">O19*J19</f>
        <v>800</v>
      </c>
    </row>
    <row r="20" s="549" customFormat="true" ht="16.5" hidden="false" customHeight="false" outlineLevel="0" collapsed="false">
      <c r="A20" s="549" t="n">
        <v>1</v>
      </c>
      <c r="B20" s="549" t="n">
        <v>1</v>
      </c>
      <c r="C20" s="549" t="s">
        <v>149</v>
      </c>
      <c r="D20" s="550" t="s">
        <v>150</v>
      </c>
      <c r="E20" s="555"/>
      <c r="F20" s="552" t="s">
        <v>1310</v>
      </c>
      <c r="G20" s="553" t="n">
        <v>1</v>
      </c>
      <c r="H20" s="553" t="n">
        <v>100</v>
      </c>
      <c r="I20" s="553" t="n">
        <v>1</v>
      </c>
      <c r="J20" s="430" t="n">
        <f aca="false">H20*I20</f>
        <v>100</v>
      </c>
      <c r="K20" s="554" t="n">
        <f aca="false">J20*G20</f>
        <v>100</v>
      </c>
      <c r="L20" s="555" t="s">
        <v>1090</v>
      </c>
      <c r="M20" s="556" t="n">
        <v>1</v>
      </c>
      <c r="N20" s="558" t="n">
        <v>2.5</v>
      </c>
      <c r="O20" s="558" t="n">
        <f aca="false">G20*N20</f>
        <v>2.5</v>
      </c>
      <c r="P20" s="559" t="n">
        <f aca="false">O20*J20</f>
        <v>250</v>
      </c>
    </row>
    <row r="21" s="549" customFormat="true" ht="16.5" hidden="false" customHeight="false" outlineLevel="0" collapsed="false">
      <c r="A21" s="549" t="n">
        <v>1</v>
      </c>
      <c r="B21" s="549" t="n">
        <v>1</v>
      </c>
      <c r="C21" s="549" t="s">
        <v>149</v>
      </c>
      <c r="D21" s="550" t="s">
        <v>152</v>
      </c>
      <c r="E21" s="555"/>
      <c r="F21" s="552" t="s">
        <v>1311</v>
      </c>
      <c r="G21" s="553" t="n">
        <v>1</v>
      </c>
      <c r="H21" s="553" t="n">
        <v>100</v>
      </c>
      <c r="I21" s="553" t="n">
        <v>1</v>
      </c>
      <c r="J21" s="430" t="n">
        <f aca="false">H21*I21</f>
        <v>100</v>
      </c>
      <c r="K21" s="554" t="n">
        <f aca="false">J21*G21</f>
        <v>100</v>
      </c>
      <c r="L21" s="555" t="s">
        <v>1090</v>
      </c>
      <c r="M21" s="556" t="n">
        <v>1</v>
      </c>
      <c r="N21" s="558" t="n">
        <v>2.5</v>
      </c>
      <c r="O21" s="558" t="n">
        <f aca="false">G21*N21</f>
        <v>2.5</v>
      </c>
      <c r="P21" s="559" t="n">
        <f aca="false">O21*J21</f>
        <v>250</v>
      </c>
    </row>
    <row r="22" s="549" customFormat="true" ht="16.5" hidden="false" customHeight="false" outlineLevel="0" collapsed="false">
      <c r="A22" s="549" t="n">
        <v>1</v>
      </c>
      <c r="B22" s="549" t="n">
        <v>1</v>
      </c>
      <c r="C22" s="549" t="s">
        <v>149</v>
      </c>
      <c r="D22" s="550" t="s">
        <v>154</v>
      </c>
      <c r="E22" s="555"/>
      <c r="F22" s="552" t="s">
        <v>1312</v>
      </c>
      <c r="G22" s="553" t="n">
        <v>1</v>
      </c>
      <c r="H22" s="553" t="n">
        <v>100</v>
      </c>
      <c r="I22" s="553" t="n">
        <v>1</v>
      </c>
      <c r="J22" s="430" t="n">
        <f aca="false">H22*I22</f>
        <v>100</v>
      </c>
      <c r="K22" s="554" t="n">
        <f aca="false">J22*G22</f>
        <v>100</v>
      </c>
      <c r="L22" s="555" t="s">
        <v>1090</v>
      </c>
      <c r="M22" s="556" t="n">
        <v>1</v>
      </c>
      <c r="N22" s="558" t="n">
        <v>6.5</v>
      </c>
      <c r="O22" s="558" t="n">
        <f aca="false">G22*N22</f>
        <v>6.5</v>
      </c>
      <c r="P22" s="559" t="n">
        <f aca="false">O22*J22</f>
        <v>650</v>
      </c>
    </row>
    <row r="23" s="549" customFormat="true" ht="16.5" hidden="false" customHeight="false" outlineLevel="0" collapsed="false">
      <c r="A23" s="549" t="n">
        <v>1</v>
      </c>
      <c r="B23" s="549" t="n">
        <v>1</v>
      </c>
      <c r="C23" s="549" t="s">
        <v>149</v>
      </c>
      <c r="D23" s="550" t="s">
        <v>162</v>
      </c>
      <c r="E23" s="555"/>
      <c r="F23" s="552" t="s">
        <v>163</v>
      </c>
      <c r="G23" s="553" t="n">
        <v>1</v>
      </c>
      <c r="H23" s="553" t="n">
        <v>100</v>
      </c>
      <c r="I23" s="553" t="n">
        <v>1</v>
      </c>
      <c r="J23" s="430" t="n">
        <f aca="false">H23*I23</f>
        <v>100</v>
      </c>
      <c r="K23" s="554" t="n">
        <f aca="false">J23*G23</f>
        <v>100</v>
      </c>
      <c r="L23" s="555" t="s">
        <v>1090</v>
      </c>
      <c r="M23" s="556" t="n">
        <v>1</v>
      </c>
      <c r="N23" s="558" t="n">
        <v>3.8</v>
      </c>
      <c r="O23" s="558" t="n">
        <f aca="false">G23*N23</f>
        <v>3.8</v>
      </c>
      <c r="P23" s="559" t="n">
        <f aca="false">O23*J23</f>
        <v>380</v>
      </c>
    </row>
    <row r="24" s="549" customFormat="true" ht="16.5" hidden="false" customHeight="false" outlineLevel="0" collapsed="false">
      <c r="A24" s="549" t="n">
        <v>1</v>
      </c>
      <c r="B24" s="549" t="n">
        <v>1</v>
      </c>
      <c r="C24" s="549" t="s">
        <v>149</v>
      </c>
      <c r="D24" s="550" t="s">
        <v>164</v>
      </c>
      <c r="E24" s="555"/>
      <c r="F24" s="552" t="s">
        <v>165</v>
      </c>
      <c r="G24" s="553" t="n">
        <v>1</v>
      </c>
      <c r="H24" s="553" t="n">
        <v>100</v>
      </c>
      <c r="I24" s="553" t="n">
        <v>1</v>
      </c>
      <c r="J24" s="430" t="n">
        <f aca="false">H24*I24</f>
        <v>100</v>
      </c>
      <c r="K24" s="554" t="n">
        <f aca="false">J24*G24</f>
        <v>100</v>
      </c>
      <c r="L24" s="555" t="s">
        <v>1090</v>
      </c>
      <c r="M24" s="556" t="n">
        <v>1</v>
      </c>
      <c r="N24" s="558" t="n">
        <v>4.5</v>
      </c>
      <c r="O24" s="558" t="n">
        <f aca="false">G24*N24</f>
        <v>4.5</v>
      </c>
      <c r="P24" s="559" t="n">
        <f aca="false">O24*J24</f>
        <v>450</v>
      </c>
    </row>
    <row r="25" s="549" customFormat="true" ht="16.5" hidden="false" customHeight="false" outlineLevel="0" collapsed="false">
      <c r="A25" s="549" t="n">
        <v>1</v>
      </c>
      <c r="B25" s="549" t="n">
        <v>1</v>
      </c>
      <c r="C25" s="549" t="s">
        <v>149</v>
      </c>
      <c r="D25" s="568" t="s">
        <v>166</v>
      </c>
      <c r="E25" s="555" t="s">
        <v>1167</v>
      </c>
      <c r="F25" s="552" t="s">
        <v>1168</v>
      </c>
      <c r="G25" s="553" t="n">
        <v>1</v>
      </c>
      <c r="H25" s="553" t="n">
        <v>100</v>
      </c>
      <c r="I25" s="553" t="n">
        <v>2</v>
      </c>
      <c r="J25" s="430" t="n">
        <f aca="false">H25*I25</f>
        <v>200</v>
      </c>
      <c r="K25" s="554" t="n">
        <f aca="false">J25*G25</f>
        <v>200</v>
      </c>
      <c r="L25" s="555" t="s">
        <v>1090</v>
      </c>
      <c r="M25" s="556" t="n">
        <v>1</v>
      </c>
      <c r="N25" s="558" t="n">
        <v>2.5</v>
      </c>
      <c r="O25" s="558" t="n">
        <f aca="false">G25*N25</f>
        <v>2.5</v>
      </c>
      <c r="P25" s="559" t="n">
        <f aca="false">O25*J25</f>
        <v>500</v>
      </c>
    </row>
    <row r="26" s="549" customFormat="true" ht="16.5" hidden="false" customHeight="false" outlineLevel="0" collapsed="false">
      <c r="A26" s="549" t="n">
        <v>1</v>
      </c>
      <c r="B26" s="549" t="n">
        <v>1</v>
      </c>
      <c r="C26" s="549" t="s">
        <v>149</v>
      </c>
      <c r="D26" s="550" t="s">
        <v>168</v>
      </c>
      <c r="E26" s="555" t="s">
        <v>1167</v>
      </c>
      <c r="F26" s="552" t="s">
        <v>1313</v>
      </c>
      <c r="G26" s="553" t="n">
        <v>1</v>
      </c>
      <c r="H26" s="553" t="n">
        <v>100</v>
      </c>
      <c r="I26" s="553" t="n">
        <v>1</v>
      </c>
      <c r="J26" s="430" t="n">
        <f aca="false">H26*I26</f>
        <v>100</v>
      </c>
      <c r="K26" s="554" t="n">
        <f aca="false">J26*G26</f>
        <v>100</v>
      </c>
      <c r="L26" s="555" t="s">
        <v>1090</v>
      </c>
      <c r="M26" s="556" t="n">
        <v>1</v>
      </c>
      <c r="N26" s="558" t="n">
        <v>3</v>
      </c>
      <c r="O26" s="558" t="n">
        <f aca="false">G26*N26</f>
        <v>3</v>
      </c>
      <c r="P26" s="559" t="n">
        <f aca="false">O26*J26</f>
        <v>300</v>
      </c>
    </row>
    <row r="27" s="549" customFormat="true" ht="16.5" hidden="false" customHeight="false" outlineLevel="0" collapsed="false">
      <c r="A27" s="549" t="n">
        <v>1</v>
      </c>
      <c r="B27" s="549" t="n">
        <v>1</v>
      </c>
      <c r="C27" s="549" t="s">
        <v>149</v>
      </c>
      <c r="D27" s="568" t="s">
        <v>170</v>
      </c>
      <c r="E27" s="555" t="s">
        <v>1167</v>
      </c>
      <c r="F27" s="552" t="s">
        <v>171</v>
      </c>
      <c r="G27" s="553" t="n">
        <v>1</v>
      </c>
      <c r="H27" s="553" t="n">
        <v>100</v>
      </c>
      <c r="I27" s="553" t="n">
        <v>2</v>
      </c>
      <c r="J27" s="430" t="n">
        <f aca="false">H27*I27</f>
        <v>200</v>
      </c>
      <c r="K27" s="554" t="n">
        <f aca="false">J27*G27</f>
        <v>200</v>
      </c>
      <c r="L27" s="555" t="s">
        <v>1090</v>
      </c>
      <c r="M27" s="556" t="n">
        <v>1</v>
      </c>
      <c r="N27" s="558" t="n">
        <v>3</v>
      </c>
      <c r="O27" s="558" t="n">
        <f aca="false">G27*N27</f>
        <v>3</v>
      </c>
      <c r="P27" s="559" t="n">
        <f aca="false">O27*J27</f>
        <v>600</v>
      </c>
    </row>
    <row r="28" s="549" customFormat="true" ht="16.5" hidden="false" customHeight="false" outlineLevel="0" collapsed="false">
      <c r="A28" s="549" t="n">
        <v>1</v>
      </c>
      <c r="B28" s="549" t="n">
        <v>1</v>
      </c>
      <c r="C28" s="549" t="s">
        <v>149</v>
      </c>
      <c r="D28" s="569" t="s">
        <v>172</v>
      </c>
      <c r="E28" s="555"/>
      <c r="F28" s="552" t="s">
        <v>173</v>
      </c>
      <c r="G28" s="553" t="n">
        <v>1</v>
      </c>
      <c r="H28" s="553" t="n">
        <v>100</v>
      </c>
      <c r="I28" s="553" t="n">
        <v>3</v>
      </c>
      <c r="J28" s="430" t="n">
        <f aca="false">H28*I28</f>
        <v>300</v>
      </c>
      <c r="K28" s="554" t="n">
        <f aca="false">J28*G28</f>
        <v>300</v>
      </c>
      <c r="L28" s="555" t="s">
        <v>1090</v>
      </c>
      <c r="M28" s="556" t="n">
        <v>1</v>
      </c>
      <c r="N28" s="558" t="n">
        <v>11</v>
      </c>
      <c r="O28" s="558" t="n">
        <f aca="false">G28*N28</f>
        <v>11</v>
      </c>
      <c r="P28" s="559" t="n">
        <f aca="false">O28*J28</f>
        <v>3300</v>
      </c>
      <c r="Q28" s="560" t="s">
        <v>1314</v>
      </c>
    </row>
    <row r="29" s="549" customFormat="true" ht="16.5" hidden="false" customHeight="false" outlineLevel="0" collapsed="false">
      <c r="A29" s="549" t="n">
        <v>1</v>
      </c>
      <c r="B29" s="549" t="n">
        <v>1</v>
      </c>
      <c r="C29" s="560" t="s">
        <v>174</v>
      </c>
      <c r="D29" s="569" t="s">
        <v>175</v>
      </c>
      <c r="E29" s="555" t="s">
        <v>1100</v>
      </c>
      <c r="F29" s="570" t="s">
        <v>176</v>
      </c>
      <c r="G29" s="553" t="n">
        <v>1</v>
      </c>
      <c r="H29" s="553" t="n">
        <v>50</v>
      </c>
      <c r="I29" s="553" t="n">
        <v>3</v>
      </c>
      <c r="J29" s="430" t="n">
        <f aca="false">H29*I29</f>
        <v>150</v>
      </c>
      <c r="K29" s="554" t="n">
        <f aca="false">J29*G29</f>
        <v>150</v>
      </c>
      <c r="L29" s="555" t="s">
        <v>1090</v>
      </c>
      <c r="M29" s="556" t="n">
        <v>1</v>
      </c>
      <c r="N29" s="558" t="n">
        <v>29</v>
      </c>
      <c r="O29" s="558" t="n">
        <f aca="false">G29*N29</f>
        <v>29</v>
      </c>
      <c r="P29" s="559" t="n">
        <f aca="false">O29*J29</f>
        <v>4350</v>
      </c>
    </row>
    <row r="30" s="549" customFormat="true" ht="16.5" hidden="false" customHeight="false" outlineLevel="0" collapsed="false">
      <c r="A30" s="549" t="n">
        <v>1</v>
      </c>
      <c r="B30" s="549" t="n">
        <v>1</v>
      </c>
      <c r="C30" s="560" t="s">
        <v>174</v>
      </c>
      <c r="D30" s="571" t="s">
        <v>177</v>
      </c>
      <c r="E30" s="555" t="s">
        <v>1100</v>
      </c>
      <c r="F30" s="570" t="s">
        <v>178</v>
      </c>
      <c r="G30" s="553" t="n">
        <v>1</v>
      </c>
      <c r="H30" s="553" t="n">
        <v>50</v>
      </c>
      <c r="I30" s="553" t="n">
        <v>1</v>
      </c>
      <c r="J30" s="430" t="n">
        <f aca="false">H30*I30</f>
        <v>50</v>
      </c>
      <c r="K30" s="554" t="n">
        <f aca="false">J30*G30</f>
        <v>50</v>
      </c>
      <c r="L30" s="555" t="s">
        <v>1090</v>
      </c>
      <c r="M30" s="556" t="n">
        <v>1</v>
      </c>
      <c r="N30" s="558" t="n">
        <v>30</v>
      </c>
      <c r="O30" s="558" t="n">
        <f aca="false">G30*N30</f>
        <v>30</v>
      </c>
      <c r="P30" s="559" t="n">
        <f aca="false">O30*J30</f>
        <v>1500</v>
      </c>
    </row>
    <row r="31" s="549" customFormat="true" ht="16.5" hidden="false" customHeight="false" outlineLevel="0" collapsed="false">
      <c r="A31" s="549" t="n">
        <v>1</v>
      </c>
      <c r="B31" s="549" t="n">
        <v>1</v>
      </c>
      <c r="C31" s="560" t="s">
        <v>174</v>
      </c>
      <c r="D31" s="569" t="s">
        <v>179</v>
      </c>
      <c r="E31" s="555" t="s">
        <v>1100</v>
      </c>
      <c r="F31" s="570" t="s">
        <v>180</v>
      </c>
      <c r="G31" s="553" t="n">
        <v>1</v>
      </c>
      <c r="H31" s="553" t="n">
        <v>50</v>
      </c>
      <c r="I31" s="553" t="n">
        <v>4</v>
      </c>
      <c r="J31" s="430" t="n">
        <f aca="false">H31*I31</f>
        <v>200</v>
      </c>
      <c r="K31" s="554" t="n">
        <f aca="false">J31*G31</f>
        <v>200</v>
      </c>
      <c r="L31" s="555" t="s">
        <v>1090</v>
      </c>
      <c r="M31" s="556" t="n">
        <v>1</v>
      </c>
      <c r="N31" s="558" t="n">
        <v>21</v>
      </c>
      <c r="O31" s="558" t="n">
        <f aca="false">G31*N31</f>
        <v>21</v>
      </c>
      <c r="P31" s="559" t="n">
        <f aca="false">O31*J31</f>
        <v>4200</v>
      </c>
    </row>
    <row r="32" s="549" customFormat="true" ht="16.5" hidden="false" customHeight="false" outlineLevel="0" collapsed="false">
      <c r="A32" s="549" t="n">
        <v>1</v>
      </c>
      <c r="B32" s="549" t="n">
        <v>1</v>
      </c>
      <c r="C32" s="560" t="s">
        <v>174</v>
      </c>
      <c r="D32" s="569" t="s">
        <v>181</v>
      </c>
      <c r="E32" s="555" t="s">
        <v>1100</v>
      </c>
      <c r="F32" s="570" t="s">
        <v>1169</v>
      </c>
      <c r="G32" s="553" t="n">
        <v>1</v>
      </c>
      <c r="H32" s="553" t="n">
        <v>50</v>
      </c>
      <c r="I32" s="553" t="n">
        <v>4</v>
      </c>
      <c r="J32" s="430" t="n">
        <f aca="false">H32*I32</f>
        <v>200</v>
      </c>
      <c r="K32" s="554" t="n">
        <f aca="false">J32*G32</f>
        <v>200</v>
      </c>
      <c r="L32" s="555" t="s">
        <v>1090</v>
      </c>
      <c r="M32" s="556" t="n">
        <v>1</v>
      </c>
      <c r="N32" s="558" t="n">
        <v>28</v>
      </c>
      <c r="O32" s="558" t="n">
        <f aca="false">G32*N32</f>
        <v>28</v>
      </c>
      <c r="P32" s="559" t="n">
        <f aca="false">O32*J32</f>
        <v>5600</v>
      </c>
    </row>
    <row r="33" s="549" customFormat="true" ht="16.5" hidden="false" customHeight="false" outlineLevel="0" collapsed="false">
      <c r="A33" s="549" t="n">
        <v>1</v>
      </c>
      <c r="B33" s="549" t="n">
        <v>1</v>
      </c>
      <c r="C33" s="560" t="s">
        <v>174</v>
      </c>
      <c r="D33" s="569" t="s">
        <v>183</v>
      </c>
      <c r="E33" s="555" t="s">
        <v>1100</v>
      </c>
      <c r="F33" s="570" t="s">
        <v>1315</v>
      </c>
      <c r="G33" s="553" t="n">
        <v>1</v>
      </c>
      <c r="H33" s="553" t="n">
        <v>50</v>
      </c>
      <c r="I33" s="553" t="n">
        <v>6</v>
      </c>
      <c r="J33" s="430" t="n">
        <f aca="false">H33*I33</f>
        <v>300</v>
      </c>
      <c r="K33" s="554" t="n">
        <f aca="false">J33*G33</f>
        <v>300</v>
      </c>
      <c r="L33" s="555" t="s">
        <v>1090</v>
      </c>
      <c r="M33" s="556" t="n">
        <v>1</v>
      </c>
      <c r="N33" s="558" t="n">
        <v>30</v>
      </c>
      <c r="O33" s="558" t="n">
        <f aca="false">G33*N33</f>
        <v>30</v>
      </c>
      <c r="P33" s="559" t="n">
        <f aca="false">O33*J33</f>
        <v>9000</v>
      </c>
    </row>
    <row r="34" s="549" customFormat="true" ht="16.5" hidden="false" customHeight="false" outlineLevel="0" collapsed="false">
      <c r="A34" s="549" t="n">
        <v>1</v>
      </c>
      <c r="B34" s="549" t="n">
        <v>1</v>
      </c>
      <c r="C34" s="560" t="s">
        <v>174</v>
      </c>
      <c r="D34" s="569" t="s">
        <v>185</v>
      </c>
      <c r="E34" s="555" t="s">
        <v>1100</v>
      </c>
      <c r="F34" s="570" t="s">
        <v>1316</v>
      </c>
      <c r="G34" s="553" t="n">
        <v>1</v>
      </c>
      <c r="H34" s="553" t="n">
        <v>50</v>
      </c>
      <c r="I34" s="553" t="n">
        <v>6</v>
      </c>
      <c r="J34" s="430" t="n">
        <f aca="false">H34*I34</f>
        <v>300</v>
      </c>
      <c r="K34" s="554" t="n">
        <f aca="false">J34*G34</f>
        <v>300</v>
      </c>
      <c r="L34" s="555" t="s">
        <v>1090</v>
      </c>
      <c r="M34" s="556" t="n">
        <v>1</v>
      </c>
      <c r="N34" s="558" t="n">
        <v>30</v>
      </c>
      <c r="O34" s="558" t="n">
        <f aca="false">G34*N34</f>
        <v>30</v>
      </c>
      <c r="P34" s="559" t="n">
        <f aca="false">O34*J34</f>
        <v>9000</v>
      </c>
    </row>
    <row r="35" s="549" customFormat="true" ht="16.5" hidden="false" customHeight="false" outlineLevel="0" collapsed="false">
      <c r="A35" s="549" t="n">
        <v>1</v>
      </c>
      <c r="B35" s="549" t="n">
        <v>1</v>
      </c>
      <c r="C35" s="560" t="s">
        <v>174</v>
      </c>
      <c r="D35" s="568" t="s">
        <v>187</v>
      </c>
      <c r="E35" s="551"/>
      <c r="F35" s="570" t="s">
        <v>1317</v>
      </c>
      <c r="G35" s="553" t="n">
        <v>1</v>
      </c>
      <c r="H35" s="553" t="n">
        <v>50</v>
      </c>
      <c r="I35" s="553" t="n">
        <v>2</v>
      </c>
      <c r="J35" s="430" t="n">
        <f aca="false">H35*I35</f>
        <v>100</v>
      </c>
      <c r="K35" s="554" t="n">
        <f aca="false">J35*G35</f>
        <v>100</v>
      </c>
      <c r="L35" s="555" t="s">
        <v>1090</v>
      </c>
      <c r="M35" s="556" t="n">
        <v>1</v>
      </c>
      <c r="N35" s="567" t="n">
        <v>70</v>
      </c>
      <c r="O35" s="558" t="n">
        <f aca="false">G35*N35</f>
        <v>70</v>
      </c>
      <c r="P35" s="559" t="n">
        <f aca="false">O35*J35</f>
        <v>7000</v>
      </c>
    </row>
    <row r="36" s="549" customFormat="true" ht="16.5" hidden="false" customHeight="false" outlineLevel="0" collapsed="false">
      <c r="A36" s="549" t="n">
        <v>1</v>
      </c>
      <c r="B36" s="549" t="n">
        <v>1</v>
      </c>
      <c r="C36" s="560" t="s">
        <v>191</v>
      </c>
      <c r="D36" s="550" t="s">
        <v>192</v>
      </c>
      <c r="E36" s="555" t="s">
        <v>1167</v>
      </c>
      <c r="F36" s="552" t="s">
        <v>193</v>
      </c>
      <c r="G36" s="553" t="n">
        <v>1</v>
      </c>
      <c r="H36" s="553" t="n">
        <v>60</v>
      </c>
      <c r="I36" s="553" t="n">
        <v>2</v>
      </c>
      <c r="J36" s="430" t="n">
        <f aca="false">H36*I36</f>
        <v>120</v>
      </c>
      <c r="K36" s="554" t="n">
        <f aca="false">J36*G36</f>
        <v>120</v>
      </c>
      <c r="L36" s="555" t="s">
        <v>1090</v>
      </c>
      <c r="M36" s="556" t="n">
        <v>1</v>
      </c>
      <c r="N36" s="558" t="n">
        <v>1.7</v>
      </c>
      <c r="O36" s="558" t="n">
        <f aca="false">G36*N36</f>
        <v>1.7</v>
      </c>
      <c r="P36" s="559" t="n">
        <f aca="false">O36*J36</f>
        <v>204</v>
      </c>
    </row>
    <row r="37" s="549" customFormat="true" ht="16.5" hidden="false" customHeight="false" outlineLevel="0" collapsed="false">
      <c r="A37" s="549" t="n">
        <v>1</v>
      </c>
      <c r="B37" s="549" t="n">
        <v>1</v>
      </c>
      <c r="C37" s="560" t="s">
        <v>191</v>
      </c>
      <c r="D37" s="550" t="s">
        <v>196</v>
      </c>
      <c r="E37" s="555" t="s">
        <v>1167</v>
      </c>
      <c r="F37" s="552" t="s">
        <v>197</v>
      </c>
      <c r="G37" s="553" t="n">
        <v>1</v>
      </c>
      <c r="H37" s="553" t="n">
        <v>60</v>
      </c>
      <c r="I37" s="553" t="n">
        <v>2</v>
      </c>
      <c r="J37" s="430" t="n">
        <f aca="false">H37*I37</f>
        <v>120</v>
      </c>
      <c r="K37" s="554" t="n">
        <f aca="false">J37*G37</f>
        <v>120</v>
      </c>
      <c r="L37" s="555" t="s">
        <v>1090</v>
      </c>
      <c r="M37" s="556" t="n">
        <v>1</v>
      </c>
      <c r="N37" s="558" t="n">
        <v>10.5</v>
      </c>
      <c r="O37" s="558" t="n">
        <f aca="false">G37*N37</f>
        <v>10.5</v>
      </c>
      <c r="P37" s="559" t="n">
        <f aca="false">O37*J37</f>
        <v>1260</v>
      </c>
    </row>
    <row r="38" s="549" customFormat="true" ht="16.5" hidden="false" customHeight="false" outlineLevel="0" collapsed="false">
      <c r="A38" s="549" t="n">
        <v>1</v>
      </c>
      <c r="B38" s="549" t="n">
        <v>1</v>
      </c>
      <c r="C38" s="560" t="s">
        <v>294</v>
      </c>
      <c r="D38" s="572" t="s">
        <v>295</v>
      </c>
      <c r="E38" s="555"/>
      <c r="F38" s="552" t="s">
        <v>296</v>
      </c>
      <c r="G38" s="553" t="n">
        <v>1</v>
      </c>
      <c r="H38" s="553" t="n">
        <v>40</v>
      </c>
      <c r="I38" s="553" t="n">
        <v>10</v>
      </c>
      <c r="J38" s="430" t="n">
        <f aca="false">H38*I38</f>
        <v>400</v>
      </c>
      <c r="K38" s="554" t="n">
        <f aca="false">J38*G38</f>
        <v>400</v>
      </c>
      <c r="L38" s="555" t="s">
        <v>1070</v>
      </c>
      <c r="M38" s="556" t="n">
        <v>1</v>
      </c>
      <c r="N38" s="567" t="n">
        <v>70</v>
      </c>
      <c r="O38" s="558" t="n">
        <f aca="false">G38*N38</f>
        <v>70</v>
      </c>
      <c r="P38" s="559" t="n">
        <f aca="false">O38*J38</f>
        <v>28000</v>
      </c>
    </row>
    <row r="39" s="549" customFormat="true" ht="16.5" hidden="false" customHeight="false" outlineLevel="0" collapsed="false">
      <c r="A39" s="549" t="n">
        <v>1</v>
      </c>
      <c r="B39" s="549" t="n">
        <v>1</v>
      </c>
      <c r="C39" s="560" t="s">
        <v>294</v>
      </c>
      <c r="D39" s="573" t="s">
        <v>297</v>
      </c>
      <c r="E39" s="551"/>
      <c r="F39" s="570" t="s">
        <v>1170</v>
      </c>
      <c r="G39" s="553" t="n">
        <v>1</v>
      </c>
      <c r="H39" s="553" t="n">
        <v>12</v>
      </c>
      <c r="I39" s="574" t="n">
        <v>3</v>
      </c>
      <c r="J39" s="575" t="n">
        <f aca="false">H39*I39</f>
        <v>36</v>
      </c>
      <c r="K39" s="554" t="n">
        <f aca="false">J39*G39</f>
        <v>36</v>
      </c>
      <c r="L39" s="555" t="s">
        <v>1112</v>
      </c>
      <c r="M39" s="556" t="n">
        <v>0</v>
      </c>
      <c r="N39" s="558" t="n">
        <v>105</v>
      </c>
      <c r="O39" s="558" t="n">
        <f aca="false">G39*N39</f>
        <v>105</v>
      </c>
      <c r="P39" s="559" t="n">
        <f aca="false">O39*J39</f>
        <v>3780</v>
      </c>
    </row>
    <row r="40" s="549" customFormat="true" ht="16.5" hidden="false" customHeight="false" outlineLevel="0" collapsed="false">
      <c r="A40" s="549" t="n">
        <v>1</v>
      </c>
      <c r="B40" s="549" t="n">
        <v>1</v>
      </c>
      <c r="C40" s="549" t="s">
        <v>317</v>
      </c>
      <c r="D40" s="573" t="s">
        <v>340</v>
      </c>
      <c r="E40" s="555" t="s">
        <v>1100</v>
      </c>
      <c r="F40" s="552" t="s">
        <v>341</v>
      </c>
      <c r="G40" s="553" t="n">
        <v>1</v>
      </c>
      <c r="H40" s="553" t="n">
        <v>50</v>
      </c>
      <c r="I40" s="574" t="n">
        <v>2</v>
      </c>
      <c r="J40" s="575" t="n">
        <f aca="false">H40*I40</f>
        <v>100</v>
      </c>
      <c r="K40" s="554" t="n">
        <f aca="false">J40*G40</f>
        <v>100</v>
      </c>
      <c r="L40" s="555" t="s">
        <v>1090</v>
      </c>
      <c r="M40" s="556" t="n">
        <v>1</v>
      </c>
      <c r="N40" s="558" t="n">
        <v>7</v>
      </c>
      <c r="O40" s="558" t="n">
        <f aca="false">G40*N40</f>
        <v>7</v>
      </c>
      <c r="P40" s="559" t="n">
        <f aca="false">O40*J40</f>
        <v>700</v>
      </c>
    </row>
    <row r="41" s="549" customFormat="true" ht="16.5" hidden="false" customHeight="false" outlineLevel="0" collapsed="false">
      <c r="A41" s="549" t="n">
        <v>1</v>
      </c>
      <c r="B41" s="549" t="n">
        <v>1</v>
      </c>
      <c r="C41" s="549" t="s">
        <v>317</v>
      </c>
      <c r="D41" s="573" t="s">
        <v>344</v>
      </c>
      <c r="E41" s="555" t="s">
        <v>1100</v>
      </c>
      <c r="F41" s="552" t="s">
        <v>345</v>
      </c>
      <c r="G41" s="553" t="n">
        <v>1</v>
      </c>
      <c r="H41" s="553" t="n">
        <v>50</v>
      </c>
      <c r="I41" s="574" t="n">
        <v>2</v>
      </c>
      <c r="J41" s="575" t="n">
        <f aca="false">H41*I41</f>
        <v>100</v>
      </c>
      <c r="K41" s="554" t="n">
        <f aca="false">J41*G41</f>
        <v>100</v>
      </c>
      <c r="L41" s="555" t="s">
        <v>1090</v>
      </c>
      <c r="M41" s="556" t="n">
        <v>1</v>
      </c>
      <c r="N41" s="558" t="n">
        <v>7</v>
      </c>
      <c r="O41" s="558" t="n">
        <f aca="false">G41*N41</f>
        <v>7</v>
      </c>
      <c r="P41" s="559" t="n">
        <f aca="false">O41*J41</f>
        <v>700</v>
      </c>
    </row>
    <row r="42" s="549" customFormat="true" ht="16.5" hidden="false" customHeight="false" outlineLevel="0" collapsed="false">
      <c r="A42" s="549" t="n">
        <v>1</v>
      </c>
      <c r="B42" s="549" t="n">
        <v>1</v>
      </c>
      <c r="C42" s="549" t="s">
        <v>317</v>
      </c>
      <c r="D42" s="576" t="s">
        <v>348</v>
      </c>
      <c r="E42" s="551"/>
      <c r="F42" s="552" t="s">
        <v>349</v>
      </c>
      <c r="G42" s="553" t="n">
        <v>1</v>
      </c>
      <c r="H42" s="553" t="n">
        <v>60</v>
      </c>
      <c r="I42" s="574" t="n">
        <v>3</v>
      </c>
      <c r="J42" s="575" t="n">
        <f aca="false">H42*I42</f>
        <v>180</v>
      </c>
      <c r="K42" s="554" t="n">
        <f aca="false">J42*G42</f>
        <v>180</v>
      </c>
      <c r="L42" s="555" t="s">
        <v>1090</v>
      </c>
      <c r="M42" s="556" t="n">
        <v>1</v>
      </c>
      <c r="N42" s="558" t="n">
        <v>6</v>
      </c>
      <c r="O42" s="558" t="n">
        <f aca="false">G42*N42</f>
        <v>6</v>
      </c>
      <c r="P42" s="559" t="n">
        <f aca="false">O42*J42</f>
        <v>1080</v>
      </c>
    </row>
    <row r="43" s="549" customFormat="true" ht="16.5" hidden="false" customHeight="false" outlineLevel="0" collapsed="false">
      <c r="A43" s="549" t="n">
        <v>1</v>
      </c>
      <c r="B43" s="549" t="n">
        <v>1</v>
      </c>
      <c r="C43" s="549" t="s">
        <v>317</v>
      </c>
      <c r="D43" s="576" t="s">
        <v>350</v>
      </c>
      <c r="E43" s="551"/>
      <c r="F43" s="570" t="s">
        <v>351</v>
      </c>
      <c r="G43" s="553" t="n">
        <v>1</v>
      </c>
      <c r="H43" s="553" t="n">
        <v>26</v>
      </c>
      <c r="I43" s="574" t="n">
        <v>5</v>
      </c>
      <c r="J43" s="575" t="n">
        <f aca="false">H43*I43</f>
        <v>130</v>
      </c>
      <c r="K43" s="554" t="n">
        <f aca="false">J43*G43</f>
        <v>130</v>
      </c>
      <c r="L43" s="555" t="s">
        <v>1112</v>
      </c>
      <c r="M43" s="556" t="n">
        <v>1</v>
      </c>
      <c r="N43" s="558" t="n">
        <v>45</v>
      </c>
      <c r="O43" s="558" t="n">
        <f aca="false">G43*N43</f>
        <v>45</v>
      </c>
      <c r="P43" s="559" t="n">
        <f aca="false">O43*J43</f>
        <v>5850</v>
      </c>
    </row>
    <row r="44" s="549" customFormat="true" ht="16.5" hidden="false" customHeight="false" outlineLevel="0" collapsed="false">
      <c r="A44" s="549" t="n">
        <v>1</v>
      </c>
      <c r="B44" s="549" t="n">
        <v>1</v>
      </c>
      <c r="C44" s="549" t="s">
        <v>317</v>
      </c>
      <c r="D44" s="576" t="s">
        <v>352</v>
      </c>
      <c r="E44" s="551"/>
      <c r="F44" s="570" t="s">
        <v>353</v>
      </c>
      <c r="G44" s="553" t="n">
        <v>1</v>
      </c>
      <c r="H44" s="553" t="n">
        <v>60</v>
      </c>
      <c r="I44" s="553" t="n">
        <v>3</v>
      </c>
      <c r="J44" s="430" t="n">
        <f aca="false">H44*I44</f>
        <v>180</v>
      </c>
      <c r="K44" s="554" t="n">
        <f aca="false">J44*G44</f>
        <v>180</v>
      </c>
      <c r="L44" s="555" t="s">
        <v>1090</v>
      </c>
      <c r="M44" s="556" t="n">
        <v>1</v>
      </c>
      <c r="N44" s="558" t="n">
        <v>6.5</v>
      </c>
      <c r="O44" s="558" t="n">
        <f aca="false">G44*N44</f>
        <v>6.5</v>
      </c>
      <c r="P44" s="559" t="n">
        <f aca="false">O44*J44</f>
        <v>1170</v>
      </c>
    </row>
    <row r="45" s="549" customFormat="true" ht="16.5" hidden="false" customHeight="false" outlineLevel="0" collapsed="false">
      <c r="A45" s="549" t="n">
        <v>1</v>
      </c>
      <c r="B45" s="549" t="n">
        <v>1</v>
      </c>
      <c r="C45" s="549" t="s">
        <v>354</v>
      </c>
      <c r="D45" s="572" t="s">
        <v>361</v>
      </c>
      <c r="E45" s="551"/>
      <c r="F45" s="552" t="s">
        <v>362</v>
      </c>
      <c r="G45" s="553" t="n">
        <v>1</v>
      </c>
      <c r="H45" s="553" t="n">
        <v>100</v>
      </c>
      <c r="I45" s="574" t="n">
        <v>2</v>
      </c>
      <c r="J45" s="575" t="n">
        <f aca="false">H45*I45</f>
        <v>200</v>
      </c>
      <c r="K45" s="554" t="n">
        <f aca="false">J45*G45</f>
        <v>200</v>
      </c>
      <c r="L45" s="555" t="s">
        <v>1090</v>
      </c>
      <c r="M45" s="556" t="n">
        <v>1</v>
      </c>
      <c r="N45" s="558" t="n">
        <v>4.2</v>
      </c>
      <c r="O45" s="558" t="n">
        <f aca="false">G45*N45</f>
        <v>4.2</v>
      </c>
      <c r="P45" s="559" t="n">
        <f aca="false">O45*J45</f>
        <v>840</v>
      </c>
    </row>
    <row r="46" s="549" customFormat="true" ht="16.5" hidden="false" customHeight="false" outlineLevel="0" collapsed="false">
      <c r="A46" s="549" t="n">
        <v>1</v>
      </c>
      <c r="B46" s="549" t="n">
        <v>1</v>
      </c>
      <c r="C46" s="549" t="s">
        <v>354</v>
      </c>
      <c r="D46" s="577" t="s">
        <v>363</v>
      </c>
      <c r="E46" s="551"/>
      <c r="F46" s="570" t="s">
        <v>1318</v>
      </c>
      <c r="G46" s="553" t="n">
        <v>1</v>
      </c>
      <c r="H46" s="553" t="n">
        <v>100</v>
      </c>
      <c r="I46" s="553" t="n">
        <v>2</v>
      </c>
      <c r="J46" s="430" t="n">
        <f aca="false">H46*I46</f>
        <v>200</v>
      </c>
      <c r="K46" s="554" t="n">
        <f aca="false">J46*G46</f>
        <v>200</v>
      </c>
      <c r="L46" s="555" t="s">
        <v>1090</v>
      </c>
      <c r="M46" s="556" t="n">
        <v>1</v>
      </c>
      <c r="N46" s="558" t="n">
        <v>11</v>
      </c>
      <c r="O46" s="558" t="n">
        <f aca="false">G46*N46</f>
        <v>11</v>
      </c>
      <c r="P46" s="559" t="n">
        <f aca="false">O46*J46</f>
        <v>2200</v>
      </c>
      <c r="Q46" s="560" t="s">
        <v>1314</v>
      </c>
    </row>
    <row r="47" s="549" customFormat="true" ht="16.5" hidden="false" customHeight="false" outlineLevel="0" collapsed="false">
      <c r="A47" s="549" t="n">
        <v>1</v>
      </c>
      <c r="B47" s="549" t="n">
        <v>1</v>
      </c>
      <c r="C47" s="549" t="s">
        <v>354</v>
      </c>
      <c r="D47" s="572" t="s">
        <v>365</v>
      </c>
      <c r="E47" s="551"/>
      <c r="F47" s="552" t="s">
        <v>1319</v>
      </c>
      <c r="G47" s="553" t="n">
        <v>1</v>
      </c>
      <c r="H47" s="553" t="n">
        <v>30</v>
      </c>
      <c r="I47" s="553" t="n">
        <v>4</v>
      </c>
      <c r="J47" s="430" t="n">
        <f aca="false">H47*I47</f>
        <v>120</v>
      </c>
      <c r="K47" s="554" t="n">
        <f aca="false">J47*G47</f>
        <v>120</v>
      </c>
      <c r="L47" s="555" t="s">
        <v>1070</v>
      </c>
      <c r="M47" s="556" t="n">
        <v>1</v>
      </c>
      <c r="N47" s="567" t="n">
        <v>45</v>
      </c>
      <c r="O47" s="558" t="n">
        <f aca="false">G47*N47</f>
        <v>45</v>
      </c>
      <c r="P47" s="559" t="n">
        <f aca="false">O47*J47</f>
        <v>5400</v>
      </c>
    </row>
    <row r="48" s="549" customFormat="true" ht="16.5" hidden="false" customHeight="false" outlineLevel="0" collapsed="false">
      <c r="A48" s="549" t="n">
        <v>1</v>
      </c>
      <c r="B48" s="549" t="n">
        <v>1</v>
      </c>
      <c r="C48" s="549" t="s">
        <v>354</v>
      </c>
      <c r="D48" s="573" t="s">
        <v>373</v>
      </c>
      <c r="E48" s="551"/>
      <c r="F48" s="578" t="s">
        <v>1320</v>
      </c>
      <c r="G48" s="553" t="n">
        <v>1</v>
      </c>
      <c r="H48" s="553" t="n">
        <v>50</v>
      </c>
      <c r="I48" s="553" t="n">
        <v>1</v>
      </c>
      <c r="J48" s="430" t="n">
        <f aca="false">H48*I48</f>
        <v>50</v>
      </c>
      <c r="K48" s="554" t="n">
        <f aca="false">J48*G48</f>
        <v>50</v>
      </c>
      <c r="L48" s="555" t="s">
        <v>1090</v>
      </c>
      <c r="M48" s="556" t="n">
        <v>1</v>
      </c>
      <c r="N48" s="558" t="n">
        <v>55</v>
      </c>
      <c r="O48" s="558" t="n">
        <f aca="false">G48*N48</f>
        <v>55</v>
      </c>
      <c r="P48" s="559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57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0" activePane="bottomRight" state="frozen"/>
      <selection pane="topLeft" activeCell="A1" activeCellId="0" sqref="A1"/>
      <selection pane="topRight" activeCell="I1" activeCellId="0" sqref="I1"/>
      <selection pane="bottomLeft" activeCell="A60" activeCellId="0" sqref="A60"/>
      <selection pane="bottomRight" activeCell="L11" activeCellId="0" sqref="L1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87" width="5.49"/>
    <col collapsed="false" customWidth="true" hidden="false" outlineLevel="0" max="2" min="2" style="387" width="6.33"/>
    <col collapsed="false" customWidth="true" hidden="false" outlineLevel="0" max="3" min="3" style="387" width="14.32"/>
    <col collapsed="false" customWidth="true" hidden="false" outlineLevel="0" max="4" min="4" style="388" width="8.82"/>
    <col collapsed="false" customWidth="true" hidden="true" outlineLevel="0" max="6" min="5" style="390" width="7.33"/>
    <col collapsed="false" customWidth="true" hidden="false" outlineLevel="0" max="7" min="7" style="390" width="7.99"/>
    <col collapsed="false" customWidth="true" hidden="false" outlineLevel="0" max="8" min="8" style="387" width="52.33"/>
    <col collapsed="false" customWidth="true" hidden="false" outlineLevel="0" max="9" min="9" style="390" width="7.33"/>
    <col collapsed="false" customWidth="true" hidden="false" outlineLevel="0" max="10" min="10" style="390" width="7.99"/>
    <col collapsed="false" customWidth="true" hidden="false" outlineLevel="0" max="11" min="11" style="387" width="10.32"/>
    <col collapsed="false" customWidth="true" hidden="false" outlineLevel="0" max="12" min="12" style="390" width="9.83"/>
    <col collapsed="false" customWidth="true" hidden="false" outlineLevel="0" max="13" min="13" style="392" width="9.99"/>
    <col collapsed="false" customWidth="true" hidden="false" outlineLevel="0" max="14" min="14" style="390" width="8.49"/>
    <col collapsed="false" customWidth="true" hidden="true" outlineLevel="0" max="15" min="15" style="390" width="6.49"/>
    <col collapsed="false" customWidth="true" hidden="false" outlineLevel="0" max="16" min="16" style="390" width="7.33"/>
    <col collapsed="false" customWidth="true" hidden="false" outlineLevel="0" max="17" min="17" style="390" width="8.66"/>
    <col collapsed="false" customWidth="true" hidden="false" outlineLevel="0" max="18" min="18" style="392" width="11.49"/>
    <col collapsed="false" customWidth="true" hidden="false" outlineLevel="0" max="19" min="19" style="387" width="6.16"/>
    <col collapsed="false" customWidth="false" hidden="false" outlineLevel="0" max="257" min="20" style="387" width="11.99"/>
  </cols>
  <sheetData>
    <row r="1" s="390" customFormat="true" ht="16.5" hidden="false" customHeight="false" outlineLevel="0" collapsed="false">
      <c r="B1" s="393" t="n">
        <f aca="false">B2/A2</f>
        <v>0.940397350993378</v>
      </c>
      <c r="C1" s="394" t="s">
        <v>0</v>
      </c>
      <c r="D1" s="395" t="s">
        <v>1</v>
      </c>
      <c r="E1" s="394" t="s">
        <v>1172</v>
      </c>
      <c r="F1" s="394" t="s">
        <v>1173</v>
      </c>
      <c r="G1" s="394" t="s">
        <v>1063</v>
      </c>
      <c r="H1" s="394" t="s">
        <v>2</v>
      </c>
      <c r="I1" s="394" t="s">
        <v>1064</v>
      </c>
      <c r="J1" s="394" t="s">
        <v>1065</v>
      </c>
      <c r="K1" s="394" t="s">
        <v>1066</v>
      </c>
      <c r="L1" s="394" t="s">
        <v>1067</v>
      </c>
      <c r="M1" s="397" t="s">
        <v>1068</v>
      </c>
      <c r="N1" s="394" t="s">
        <v>1069</v>
      </c>
      <c r="O1" s="394" t="s">
        <v>1070</v>
      </c>
      <c r="P1" s="394" t="s">
        <v>1071</v>
      </c>
      <c r="Q1" s="390" t="s">
        <v>1072</v>
      </c>
      <c r="R1" s="397" t="s">
        <v>1073</v>
      </c>
      <c r="S1" s="390" t="s">
        <v>1321</v>
      </c>
    </row>
    <row r="2" s="390" customFormat="true" ht="16.5" hidden="false" customHeight="false" outlineLevel="0" collapsed="false">
      <c r="A2" s="390" t="n">
        <f aca="false">SUM(A3:A168)</f>
        <v>151</v>
      </c>
      <c r="B2" s="390" t="n">
        <f aca="false">SUM(B3:B168)</f>
        <v>142</v>
      </c>
      <c r="E2" s="394" t="s">
        <v>1176</v>
      </c>
      <c r="F2" s="394" t="s">
        <v>1177</v>
      </c>
      <c r="K2" s="399" t="e">
        <f aca="false">SUM(K3:K168)</f>
        <v>#DIV/0!</v>
      </c>
      <c r="L2" s="390" t="n">
        <f aca="false">SUM(L3:L168)</f>
        <v>9624</v>
      </c>
      <c r="M2" s="397"/>
      <c r="R2" s="397" t="n">
        <f aca="false">SUM(R3:R168)</f>
        <v>195254</v>
      </c>
    </row>
    <row r="3" s="425" customFormat="true" ht="16.5" hidden="false" customHeight="false" outlineLevel="0" collapsed="false">
      <c r="C3" s="425" t="s">
        <v>8</v>
      </c>
      <c r="D3" s="580" t="s">
        <v>9</v>
      </c>
      <c r="E3" s="423" t="s">
        <v>1178</v>
      </c>
      <c r="F3" s="423" t="s">
        <v>1133</v>
      </c>
      <c r="G3" s="423"/>
      <c r="H3" s="425" t="s">
        <v>10</v>
      </c>
      <c r="I3" s="423" t="n">
        <v>25</v>
      </c>
      <c r="J3" s="423" t="n">
        <v>27</v>
      </c>
      <c r="K3" s="423" t="n">
        <v>1.5</v>
      </c>
      <c r="L3" s="423" t="n">
        <v>60</v>
      </c>
      <c r="M3" s="581" t="n">
        <f aca="false">L3*I3</f>
        <v>1500</v>
      </c>
      <c r="N3" s="582" t="s">
        <v>1085</v>
      </c>
      <c r="O3" s="423"/>
      <c r="P3" s="423" t="n">
        <v>0.78</v>
      </c>
      <c r="Q3" s="423" t="n">
        <f aca="false">I3*P3</f>
        <v>19.5</v>
      </c>
      <c r="R3" s="583" t="n">
        <f aca="false">Q3*L3</f>
        <v>1170</v>
      </c>
    </row>
    <row r="4" s="425" customFormat="true" ht="16.5" hidden="false" customHeight="false" outlineLevel="0" collapsed="false">
      <c r="C4" s="425" t="s">
        <v>8</v>
      </c>
      <c r="D4" s="580" t="s">
        <v>11</v>
      </c>
      <c r="E4" s="423" t="s">
        <v>1178</v>
      </c>
      <c r="F4" s="423" t="s">
        <v>1133</v>
      </c>
      <c r="G4" s="423"/>
      <c r="H4" s="425" t="s">
        <v>12</v>
      </c>
      <c r="I4" s="423" t="n">
        <v>50</v>
      </c>
      <c r="J4" s="423" t="n">
        <v>8</v>
      </c>
      <c r="K4" s="423" t="n">
        <v>3</v>
      </c>
      <c r="L4" s="423" t="n">
        <v>60</v>
      </c>
      <c r="M4" s="581" t="n">
        <f aca="false">L4*I4</f>
        <v>3000</v>
      </c>
      <c r="N4" s="582" t="s">
        <v>1322</v>
      </c>
      <c r="O4" s="423"/>
      <c r="P4" s="423" t="n">
        <v>0.78</v>
      </c>
      <c r="Q4" s="423" t="n">
        <f aca="false">I4*P4</f>
        <v>39</v>
      </c>
      <c r="R4" s="583" t="n">
        <f aca="false">Q4*L4</f>
        <v>2340</v>
      </c>
    </row>
    <row r="5" s="425" customFormat="true" ht="16.5" hidden="false" customHeight="false" outlineLevel="0" collapsed="false">
      <c r="C5" s="425" t="s">
        <v>8</v>
      </c>
      <c r="D5" s="580" t="s">
        <v>13</v>
      </c>
      <c r="E5" s="423" t="s">
        <v>1178</v>
      </c>
      <c r="F5" s="423" t="s">
        <v>1133</v>
      </c>
      <c r="G5" s="423"/>
      <c r="H5" s="425" t="s">
        <v>14</v>
      </c>
      <c r="I5" s="423" t="n">
        <v>100</v>
      </c>
      <c r="J5" s="423" t="n">
        <v>8</v>
      </c>
      <c r="K5" s="423" t="n">
        <v>6</v>
      </c>
      <c r="L5" s="423" t="n">
        <v>60</v>
      </c>
      <c r="M5" s="581" t="n">
        <f aca="false">L5*I5</f>
        <v>6000</v>
      </c>
      <c r="N5" s="582" t="s">
        <v>1322</v>
      </c>
      <c r="O5" s="423"/>
      <c r="P5" s="423" t="n">
        <v>0.78</v>
      </c>
      <c r="Q5" s="423" t="n">
        <f aca="false">I5*P5</f>
        <v>78</v>
      </c>
      <c r="R5" s="583" t="n">
        <f aca="false">Q5*L5</f>
        <v>4680</v>
      </c>
      <c r="S5" s="423"/>
    </row>
    <row r="6" s="406" customFormat="true" ht="16.5" hidden="false" customHeight="false" outlineLevel="0" collapsed="false">
      <c r="A6" s="406" t="n">
        <v>1</v>
      </c>
      <c r="B6" s="406" t="n">
        <v>1</v>
      </c>
      <c r="C6" s="406" t="s">
        <v>8</v>
      </c>
      <c r="D6" s="407" t="s">
        <v>15</v>
      </c>
      <c r="E6" s="408" t="s">
        <v>1178</v>
      </c>
      <c r="F6" s="408" t="s">
        <v>1133</v>
      </c>
      <c r="G6" s="408"/>
      <c r="H6" s="406" t="s">
        <v>16</v>
      </c>
      <c r="I6" s="408" t="n">
        <v>25</v>
      </c>
      <c r="J6" s="408" t="n">
        <v>27</v>
      </c>
      <c r="K6" s="408" t="n">
        <v>5</v>
      </c>
      <c r="L6" s="408" t="n">
        <v>200</v>
      </c>
      <c r="M6" s="409" t="n">
        <f aca="false">L6*I6</f>
        <v>5000</v>
      </c>
      <c r="N6" s="410" t="s">
        <v>1085</v>
      </c>
      <c r="O6" s="408"/>
      <c r="P6" s="408" t="n">
        <v>1.6</v>
      </c>
      <c r="Q6" s="408" t="n">
        <f aca="false">I6*P6</f>
        <v>40</v>
      </c>
      <c r="R6" s="411" t="n">
        <f aca="false">Q6*L6</f>
        <v>8000</v>
      </c>
      <c r="S6" s="408"/>
    </row>
    <row r="7" s="406" customFormat="true" ht="16.5" hidden="false" customHeight="false" outlineLevel="0" collapsed="false">
      <c r="A7" s="406" t="n">
        <v>1</v>
      </c>
      <c r="B7" s="406" t="n">
        <v>1</v>
      </c>
      <c r="C7" s="406" t="s">
        <v>8</v>
      </c>
      <c r="D7" s="407" t="s">
        <v>17</v>
      </c>
      <c r="E7" s="408" t="s">
        <v>1178</v>
      </c>
      <c r="F7" s="408" t="s">
        <v>1133</v>
      </c>
      <c r="G7" s="408"/>
      <c r="H7" s="406" t="s">
        <v>18</v>
      </c>
      <c r="I7" s="408" t="n">
        <v>25</v>
      </c>
      <c r="J7" s="408" t="n">
        <v>27</v>
      </c>
      <c r="K7" s="408" t="n">
        <v>5</v>
      </c>
      <c r="L7" s="408" t="n">
        <v>200</v>
      </c>
      <c r="M7" s="409" t="n">
        <f aca="false">L7*I7</f>
        <v>5000</v>
      </c>
      <c r="N7" s="410" t="s">
        <v>1085</v>
      </c>
      <c r="O7" s="408"/>
      <c r="P7" s="408" t="n">
        <v>1.6</v>
      </c>
      <c r="Q7" s="408" t="n">
        <f aca="false">I7*P7</f>
        <v>40</v>
      </c>
      <c r="R7" s="411" t="n">
        <f aca="false">Q7*L7</f>
        <v>8000</v>
      </c>
      <c r="S7" s="408"/>
    </row>
    <row r="8" s="406" customFormat="true" ht="16.5" hidden="false" customHeight="false" outlineLevel="0" collapsed="false">
      <c r="A8" s="406" t="n">
        <v>1</v>
      </c>
      <c r="B8" s="406" t="n">
        <v>1</v>
      </c>
      <c r="C8" s="406" t="s">
        <v>8</v>
      </c>
      <c r="D8" s="407" t="s">
        <v>20</v>
      </c>
      <c r="E8" s="408" t="s">
        <v>1178</v>
      </c>
      <c r="F8" s="408" t="s">
        <v>1133</v>
      </c>
      <c r="G8" s="408"/>
      <c r="H8" s="406" t="s">
        <v>21</v>
      </c>
      <c r="I8" s="408" t="n">
        <v>100</v>
      </c>
      <c r="J8" s="408" t="n">
        <v>27</v>
      </c>
      <c r="K8" s="408" t="n">
        <v>2</v>
      </c>
      <c r="L8" s="408" t="n">
        <v>50</v>
      </c>
      <c r="M8" s="409" t="n">
        <f aca="false">L8*I8</f>
        <v>5000</v>
      </c>
      <c r="N8" s="410" t="s">
        <v>1085</v>
      </c>
      <c r="O8" s="408"/>
      <c r="P8" s="408" t="n">
        <v>0.038</v>
      </c>
      <c r="Q8" s="408" t="n">
        <f aca="false">I8*P8</f>
        <v>3.8</v>
      </c>
      <c r="R8" s="411" t="n">
        <f aca="false">Q8*L8</f>
        <v>190</v>
      </c>
      <c r="S8" s="408"/>
    </row>
    <row r="9" s="406" customFormat="true" ht="16.5" hidden="false" customHeight="false" outlineLevel="0" collapsed="false">
      <c r="A9" s="406" t="n">
        <v>1</v>
      </c>
      <c r="B9" s="406" t="n">
        <v>1</v>
      </c>
      <c r="C9" s="406" t="s">
        <v>8</v>
      </c>
      <c r="D9" s="407" t="s">
        <v>22</v>
      </c>
      <c r="E9" s="408" t="n">
        <v>-400</v>
      </c>
      <c r="F9" s="408" t="s">
        <v>1133</v>
      </c>
      <c r="G9" s="408"/>
      <c r="H9" s="406" t="s">
        <v>23</v>
      </c>
      <c r="I9" s="408" t="n">
        <v>500</v>
      </c>
      <c r="J9" s="408" t="n">
        <v>6</v>
      </c>
      <c r="K9" s="408" t="n">
        <v>3</v>
      </c>
      <c r="L9" s="408" t="n">
        <v>15</v>
      </c>
      <c r="M9" s="409" t="n">
        <f aca="false">L9*I9</f>
        <v>7500</v>
      </c>
      <c r="N9" s="410" t="s">
        <v>1087</v>
      </c>
      <c r="O9" s="408"/>
      <c r="P9" s="408" t="n">
        <v>0.038</v>
      </c>
      <c r="Q9" s="408" t="n">
        <f aca="false">I9*P9</f>
        <v>19</v>
      </c>
      <c r="R9" s="411" t="n">
        <f aca="false">Q9*L9</f>
        <v>285</v>
      </c>
      <c r="S9" s="408"/>
    </row>
    <row r="10" s="406" customFormat="true" ht="16.5" hidden="false" customHeight="false" outlineLevel="0" collapsed="false">
      <c r="A10" s="406" t="n">
        <v>1</v>
      </c>
      <c r="B10" s="406" t="n">
        <v>1</v>
      </c>
      <c r="C10" s="406" t="s">
        <v>8</v>
      </c>
      <c r="D10" s="407" t="s">
        <v>24</v>
      </c>
      <c r="E10" s="408" t="s">
        <v>1178</v>
      </c>
      <c r="F10" s="408" t="s">
        <v>1133</v>
      </c>
      <c r="G10" s="408"/>
      <c r="H10" s="406" t="s">
        <v>25</v>
      </c>
      <c r="I10" s="408" t="n">
        <v>100</v>
      </c>
      <c r="J10" s="408" t="n">
        <v>27</v>
      </c>
      <c r="K10" s="408" t="n">
        <v>2</v>
      </c>
      <c r="L10" s="408" t="n">
        <v>50</v>
      </c>
      <c r="M10" s="409" t="n">
        <f aca="false">L10*I10</f>
        <v>5000</v>
      </c>
      <c r="N10" s="410" t="s">
        <v>1085</v>
      </c>
      <c r="O10" s="408"/>
      <c r="P10" s="408" t="n">
        <v>0.038</v>
      </c>
      <c r="Q10" s="408" t="n">
        <f aca="false">I10*P10</f>
        <v>3.8</v>
      </c>
      <c r="R10" s="411" t="n">
        <f aca="false">Q10*L10</f>
        <v>190</v>
      </c>
      <c r="S10" s="408"/>
    </row>
    <row r="11" s="406" customFormat="true" ht="16.5" hidden="false" customHeight="false" outlineLevel="0" collapsed="false">
      <c r="A11" s="406" t="n">
        <v>1</v>
      </c>
      <c r="B11" s="406" t="n">
        <v>1</v>
      </c>
      <c r="C11" s="406" t="s">
        <v>8</v>
      </c>
      <c r="D11" s="407" t="s">
        <v>26</v>
      </c>
      <c r="E11" s="408" t="n">
        <v>-400</v>
      </c>
      <c r="F11" s="408" t="s">
        <v>1133</v>
      </c>
      <c r="G11" s="408"/>
      <c r="H11" s="406" t="s">
        <v>27</v>
      </c>
      <c r="I11" s="408" t="n">
        <v>500</v>
      </c>
      <c r="J11" s="408" t="n">
        <v>6</v>
      </c>
      <c r="K11" s="408" t="n">
        <v>3</v>
      </c>
      <c r="L11" s="408" t="n">
        <v>15</v>
      </c>
      <c r="M11" s="409" t="n">
        <f aca="false">L11*I11</f>
        <v>7500</v>
      </c>
      <c r="N11" s="410" t="s">
        <v>1087</v>
      </c>
      <c r="O11" s="408"/>
      <c r="P11" s="408" t="n">
        <v>0.038</v>
      </c>
      <c r="Q11" s="408" t="n">
        <f aca="false">I11*P11</f>
        <v>19</v>
      </c>
      <c r="R11" s="411" t="n">
        <f aca="false">Q11*L11</f>
        <v>285</v>
      </c>
      <c r="S11" s="408"/>
    </row>
    <row r="12" s="406" customFormat="true" ht="16.5" hidden="false" customHeight="false" outlineLevel="0" collapsed="false">
      <c r="A12" s="406" t="n">
        <v>1</v>
      </c>
      <c r="B12" s="406" t="n">
        <v>1</v>
      </c>
      <c r="C12" s="406" t="s">
        <v>44</v>
      </c>
      <c r="D12" s="407" t="s">
        <v>45</v>
      </c>
      <c r="E12" s="408" t="s">
        <v>1178</v>
      </c>
      <c r="F12" s="408" t="s">
        <v>1133</v>
      </c>
      <c r="G12" s="410" t="s">
        <v>1100</v>
      </c>
      <c r="H12" s="406" t="s">
        <v>46</v>
      </c>
      <c r="I12" s="412" t="n">
        <v>50</v>
      </c>
      <c r="J12" s="412" t="n">
        <v>60</v>
      </c>
      <c r="K12" s="412" t="n">
        <f aca="false">L12/J12</f>
        <v>2</v>
      </c>
      <c r="L12" s="412" t="n">
        <v>120</v>
      </c>
      <c r="M12" s="414" t="n">
        <f aca="false">L12*I12</f>
        <v>6000</v>
      </c>
      <c r="N12" s="415" t="s">
        <v>1090</v>
      </c>
      <c r="O12" s="408" t="n">
        <v>1</v>
      </c>
      <c r="P12" s="412" t="n">
        <v>0.6</v>
      </c>
      <c r="Q12" s="412" t="n">
        <f aca="false">I12*P12</f>
        <v>30</v>
      </c>
      <c r="R12" s="416" t="n">
        <f aca="false">Q12*L12</f>
        <v>3600</v>
      </c>
      <c r="S12" s="408" t="n">
        <v>3</v>
      </c>
    </row>
    <row r="13" s="406" customFormat="true" ht="16.5" hidden="false" customHeight="false" outlineLevel="0" collapsed="false">
      <c r="A13" s="406" t="n">
        <v>1</v>
      </c>
      <c r="B13" s="406" t="n">
        <v>1</v>
      </c>
      <c r="C13" s="406" t="s">
        <v>44</v>
      </c>
      <c r="D13" s="407" t="s">
        <v>47</v>
      </c>
      <c r="E13" s="408" t="s">
        <v>1178</v>
      </c>
      <c r="F13" s="408" t="s">
        <v>1133</v>
      </c>
      <c r="G13" s="410" t="s">
        <v>1100</v>
      </c>
      <c r="H13" s="406" t="s">
        <v>48</v>
      </c>
      <c r="I13" s="412" t="n">
        <v>100</v>
      </c>
      <c r="J13" s="412" t="n">
        <v>60</v>
      </c>
      <c r="K13" s="412" t="n">
        <f aca="false">L13/J13</f>
        <v>1</v>
      </c>
      <c r="L13" s="412" t="n">
        <v>60</v>
      </c>
      <c r="M13" s="414" t="n">
        <f aca="false">L13*I13</f>
        <v>6000</v>
      </c>
      <c r="N13" s="415" t="s">
        <v>1090</v>
      </c>
      <c r="O13" s="408" t="n">
        <v>1</v>
      </c>
      <c r="P13" s="412" t="n">
        <v>0.6</v>
      </c>
      <c r="Q13" s="412" t="n">
        <f aca="false">I13*P13</f>
        <v>60</v>
      </c>
      <c r="R13" s="416" t="n">
        <f aca="false">Q13*L13</f>
        <v>3600</v>
      </c>
      <c r="S13" s="408" t="n">
        <v>3</v>
      </c>
    </row>
    <row r="14" s="406" customFormat="true" ht="16.5" hidden="false" customHeight="false" outlineLevel="0" collapsed="false">
      <c r="A14" s="406" t="n">
        <v>1</v>
      </c>
      <c r="B14" s="406" t="n">
        <v>1</v>
      </c>
      <c r="C14" s="406" t="s">
        <v>44</v>
      </c>
      <c r="D14" s="407" t="s">
        <v>49</v>
      </c>
      <c r="E14" s="408" t="n">
        <v>-45</v>
      </c>
      <c r="F14" s="408" t="s">
        <v>1133</v>
      </c>
      <c r="G14" s="410" t="s">
        <v>1100</v>
      </c>
      <c r="H14" s="406" t="s">
        <v>50</v>
      </c>
      <c r="I14" s="412" t="n">
        <v>50</v>
      </c>
      <c r="J14" s="412" t="n">
        <v>60</v>
      </c>
      <c r="K14" s="412" t="n">
        <f aca="false">L14/J14</f>
        <v>2</v>
      </c>
      <c r="L14" s="412" t="n">
        <v>120</v>
      </c>
      <c r="M14" s="414" t="n">
        <f aca="false">L14*I14</f>
        <v>6000</v>
      </c>
      <c r="N14" s="415" t="s">
        <v>1090</v>
      </c>
      <c r="O14" s="408" t="n">
        <v>1</v>
      </c>
      <c r="P14" s="412" t="n">
        <v>0.2</v>
      </c>
      <c r="Q14" s="412" t="n">
        <f aca="false">I14*P14</f>
        <v>10</v>
      </c>
      <c r="R14" s="416" t="n">
        <f aca="false">Q14*L14</f>
        <v>1200</v>
      </c>
      <c r="S14" s="408" t="n">
        <v>3</v>
      </c>
    </row>
    <row r="15" s="406" customFormat="true" ht="16.5" hidden="false" customHeight="false" outlineLevel="0" collapsed="false">
      <c r="A15" s="406" t="n">
        <v>1</v>
      </c>
      <c r="B15" s="406" t="n">
        <v>1</v>
      </c>
      <c r="C15" s="406" t="s">
        <v>44</v>
      </c>
      <c r="D15" s="407" t="s">
        <v>51</v>
      </c>
      <c r="E15" s="408" t="s">
        <v>1178</v>
      </c>
      <c r="F15" s="408" t="s">
        <v>1133</v>
      </c>
      <c r="G15" s="410" t="s">
        <v>1100</v>
      </c>
      <c r="H15" s="406" t="s">
        <v>52</v>
      </c>
      <c r="I15" s="412" t="n">
        <v>100</v>
      </c>
      <c r="J15" s="412" t="n">
        <v>60</v>
      </c>
      <c r="K15" s="412" t="n">
        <f aca="false">L15/J15</f>
        <v>1</v>
      </c>
      <c r="L15" s="412" t="n">
        <v>60</v>
      </c>
      <c r="M15" s="414" t="n">
        <f aca="false">L15*I15</f>
        <v>6000</v>
      </c>
      <c r="N15" s="415" t="s">
        <v>1090</v>
      </c>
      <c r="O15" s="408" t="n">
        <v>1</v>
      </c>
      <c r="P15" s="412" t="n">
        <v>0.2</v>
      </c>
      <c r="Q15" s="412" t="n">
        <f aca="false">I15*P15</f>
        <v>20</v>
      </c>
      <c r="R15" s="416" t="n">
        <f aca="false">Q15*L15</f>
        <v>1200</v>
      </c>
      <c r="S15" s="408" t="n">
        <v>3</v>
      </c>
    </row>
    <row r="16" s="406" customFormat="true" ht="16.5" hidden="false" customHeight="false" outlineLevel="0" collapsed="false">
      <c r="A16" s="406" t="n">
        <v>1</v>
      </c>
      <c r="B16" s="406" t="n">
        <v>1</v>
      </c>
      <c r="C16" s="406" t="s">
        <v>44</v>
      </c>
      <c r="D16" s="407" t="s">
        <v>53</v>
      </c>
      <c r="E16" s="408" t="s">
        <v>1178</v>
      </c>
      <c r="F16" s="408" t="s">
        <v>1133</v>
      </c>
      <c r="G16" s="410" t="s">
        <v>1100</v>
      </c>
      <c r="H16" s="406" t="s">
        <v>54</v>
      </c>
      <c r="I16" s="412" t="n">
        <v>50</v>
      </c>
      <c r="J16" s="412" t="n">
        <v>60</v>
      </c>
      <c r="K16" s="412" t="n">
        <f aca="false">L16/J16</f>
        <v>2</v>
      </c>
      <c r="L16" s="412" t="n">
        <v>120</v>
      </c>
      <c r="M16" s="414" t="n">
        <f aca="false">L16*I16</f>
        <v>6000</v>
      </c>
      <c r="N16" s="415" t="s">
        <v>1090</v>
      </c>
      <c r="O16" s="408" t="n">
        <v>1</v>
      </c>
      <c r="P16" s="412" t="n">
        <v>0.29</v>
      </c>
      <c r="Q16" s="412" t="n">
        <f aca="false">I16*P16</f>
        <v>14.5</v>
      </c>
      <c r="R16" s="416" t="n">
        <f aca="false">Q16*L16</f>
        <v>1740</v>
      </c>
      <c r="S16" s="408" t="n">
        <v>3</v>
      </c>
    </row>
    <row r="17" s="406" customFormat="true" ht="16.5" hidden="false" customHeight="false" outlineLevel="0" collapsed="false">
      <c r="A17" s="406" t="n">
        <v>1</v>
      </c>
      <c r="B17" s="406" t="n">
        <v>1</v>
      </c>
      <c r="C17" s="406" t="s">
        <v>44</v>
      </c>
      <c r="D17" s="407" t="s">
        <v>55</v>
      </c>
      <c r="E17" s="408" t="s">
        <v>1178</v>
      </c>
      <c r="F17" s="408" t="s">
        <v>1133</v>
      </c>
      <c r="G17" s="410" t="s">
        <v>1100</v>
      </c>
      <c r="H17" s="406" t="s">
        <v>56</v>
      </c>
      <c r="I17" s="412" t="n">
        <v>100</v>
      </c>
      <c r="J17" s="412" t="n">
        <v>60</v>
      </c>
      <c r="K17" s="412" t="n">
        <f aca="false">L17/J17</f>
        <v>1</v>
      </c>
      <c r="L17" s="412" t="n">
        <v>60</v>
      </c>
      <c r="M17" s="414" t="n">
        <f aca="false">L17*I17</f>
        <v>6000</v>
      </c>
      <c r="N17" s="415" t="s">
        <v>1090</v>
      </c>
      <c r="O17" s="408" t="n">
        <v>1</v>
      </c>
      <c r="P17" s="412" t="n">
        <v>0.29</v>
      </c>
      <c r="Q17" s="412" t="n">
        <f aca="false">I17*P17</f>
        <v>29</v>
      </c>
      <c r="R17" s="416" t="n">
        <f aca="false">Q17*L17</f>
        <v>1740</v>
      </c>
      <c r="S17" s="408" t="n">
        <v>3</v>
      </c>
    </row>
    <row r="18" s="406" customFormat="true" ht="16.5" hidden="false" customHeight="false" outlineLevel="0" collapsed="false">
      <c r="A18" s="406" t="n">
        <v>1</v>
      </c>
      <c r="B18" s="406" t="n">
        <v>1</v>
      </c>
      <c r="C18" s="417" t="s">
        <v>57</v>
      </c>
      <c r="D18" s="407" t="s">
        <v>58</v>
      </c>
      <c r="E18" s="408" t="s">
        <v>1178</v>
      </c>
      <c r="F18" s="408" t="s">
        <v>1133</v>
      </c>
      <c r="G18" s="408" t="s">
        <v>1165</v>
      </c>
      <c r="H18" s="406" t="s">
        <v>59</v>
      </c>
      <c r="I18" s="408" t="n">
        <v>10</v>
      </c>
      <c r="J18" s="408" t="n">
        <v>70</v>
      </c>
      <c r="K18" s="408" t="n">
        <f aca="false">L18/J18</f>
        <v>1</v>
      </c>
      <c r="L18" s="408" t="n">
        <v>70</v>
      </c>
      <c r="M18" s="409" t="n">
        <f aca="false">L18*I18</f>
        <v>700</v>
      </c>
      <c r="N18" s="410" t="s">
        <v>1090</v>
      </c>
      <c r="O18" s="408" t="n">
        <v>1</v>
      </c>
      <c r="P18" s="408" t="n">
        <v>4</v>
      </c>
      <c r="Q18" s="408" t="n">
        <f aca="false">I18*P18</f>
        <v>40</v>
      </c>
      <c r="R18" s="411" t="n">
        <f aca="false">Q18*L18</f>
        <v>2800</v>
      </c>
      <c r="S18" s="408" t="n">
        <v>6</v>
      </c>
    </row>
    <row r="19" s="406" customFormat="true" ht="16.5" hidden="false" customHeight="false" outlineLevel="0" collapsed="false">
      <c r="A19" s="406" t="n">
        <v>1</v>
      </c>
      <c r="B19" s="406" t="n">
        <v>1</v>
      </c>
      <c r="C19" s="417" t="s">
        <v>57</v>
      </c>
      <c r="D19" s="407" t="s">
        <v>60</v>
      </c>
      <c r="E19" s="408" t="n">
        <v>-19</v>
      </c>
      <c r="F19" s="408" t="s">
        <v>1133</v>
      </c>
      <c r="G19" s="408" t="s">
        <v>1165</v>
      </c>
      <c r="H19" s="406" t="s">
        <v>61</v>
      </c>
      <c r="I19" s="408" t="n">
        <v>20</v>
      </c>
      <c r="J19" s="408" t="n">
        <v>70</v>
      </c>
      <c r="K19" s="408" t="n">
        <f aca="false">L19/J19</f>
        <v>1</v>
      </c>
      <c r="L19" s="408" t="n">
        <v>70</v>
      </c>
      <c r="M19" s="409" t="n">
        <f aca="false">L19*I19</f>
        <v>1400</v>
      </c>
      <c r="N19" s="410" t="s">
        <v>1090</v>
      </c>
      <c r="O19" s="408" t="n">
        <v>1</v>
      </c>
      <c r="P19" s="408" t="n">
        <v>4</v>
      </c>
      <c r="Q19" s="408" t="n">
        <f aca="false">I19*P19</f>
        <v>80</v>
      </c>
      <c r="R19" s="411" t="n">
        <f aca="false">Q19*L19</f>
        <v>5600</v>
      </c>
      <c r="S19" s="408" t="n">
        <v>11</v>
      </c>
    </row>
    <row r="20" s="406" customFormat="true" ht="16.5" hidden="false" customHeight="false" outlineLevel="0" collapsed="false">
      <c r="A20" s="406" t="n">
        <v>1</v>
      </c>
      <c r="B20" s="406" t="n">
        <v>1</v>
      </c>
      <c r="C20" s="417" t="s">
        <v>57</v>
      </c>
      <c r="D20" s="407" t="s">
        <v>62</v>
      </c>
      <c r="E20" s="408" t="s">
        <v>1178</v>
      </c>
      <c r="F20" s="408" t="s">
        <v>1133</v>
      </c>
      <c r="G20" s="408" t="s">
        <v>1165</v>
      </c>
      <c r="H20" s="406" t="s">
        <v>63</v>
      </c>
      <c r="I20" s="408" t="n">
        <v>20</v>
      </c>
      <c r="J20" s="408" t="n">
        <v>120</v>
      </c>
      <c r="K20" s="408" t="n">
        <f aca="false">L20/J20</f>
        <v>1</v>
      </c>
      <c r="L20" s="408" t="n">
        <v>120</v>
      </c>
      <c r="M20" s="409" t="n">
        <f aca="false">L20*I20</f>
        <v>2400</v>
      </c>
      <c r="N20" s="410" t="s">
        <v>1090</v>
      </c>
      <c r="O20" s="408" t="n">
        <v>1</v>
      </c>
      <c r="P20" s="408" t="n">
        <v>0.3</v>
      </c>
      <c r="Q20" s="408" t="n">
        <f aca="false">I20*P20</f>
        <v>6</v>
      </c>
      <c r="R20" s="411" t="n">
        <f aca="false">Q20*L20</f>
        <v>720</v>
      </c>
      <c r="S20" s="408" t="n">
        <v>3</v>
      </c>
    </row>
    <row r="21" s="406" customFormat="true" ht="16.5" hidden="false" customHeight="false" outlineLevel="0" collapsed="false">
      <c r="A21" s="406" t="n">
        <v>1</v>
      </c>
      <c r="B21" s="406" t="n">
        <v>1</v>
      </c>
      <c r="C21" s="417" t="s">
        <v>57</v>
      </c>
      <c r="D21" s="407" t="s">
        <v>64</v>
      </c>
      <c r="E21" s="408" t="s">
        <v>1178</v>
      </c>
      <c r="F21" s="408" t="s">
        <v>1133</v>
      </c>
      <c r="G21" s="408" t="s">
        <v>1165</v>
      </c>
      <c r="H21" s="406" t="s">
        <v>65</v>
      </c>
      <c r="I21" s="408" t="n">
        <v>20</v>
      </c>
      <c r="J21" s="408" t="n">
        <v>70</v>
      </c>
      <c r="K21" s="408" t="n">
        <f aca="false">L21/J21</f>
        <v>1</v>
      </c>
      <c r="L21" s="408" t="n">
        <v>70</v>
      </c>
      <c r="M21" s="409" t="n">
        <f aca="false">L21*I21</f>
        <v>1400</v>
      </c>
      <c r="N21" s="410" t="s">
        <v>1090</v>
      </c>
      <c r="O21" s="408" t="n">
        <v>1</v>
      </c>
      <c r="P21" s="408" t="n">
        <v>0.08</v>
      </c>
      <c r="Q21" s="408" t="n">
        <f aca="false">I21*P21</f>
        <v>1.6</v>
      </c>
      <c r="R21" s="411" t="n">
        <f aca="false">Q21*L21</f>
        <v>112</v>
      </c>
      <c r="S21" s="408"/>
    </row>
    <row r="22" s="406" customFormat="true" ht="16.5" hidden="false" customHeight="false" outlineLevel="0" collapsed="false">
      <c r="A22" s="406" t="n">
        <v>1</v>
      </c>
      <c r="B22" s="406" t="n">
        <v>1</v>
      </c>
      <c r="C22" s="417" t="s">
        <v>57</v>
      </c>
      <c r="D22" s="407" t="s">
        <v>66</v>
      </c>
      <c r="E22" s="408" t="n">
        <v>-100</v>
      </c>
      <c r="F22" s="408" t="s">
        <v>1133</v>
      </c>
      <c r="G22" s="408" t="s">
        <v>1165</v>
      </c>
      <c r="H22" s="406" t="s">
        <v>67</v>
      </c>
      <c r="I22" s="408" t="n">
        <v>100</v>
      </c>
      <c r="J22" s="408" t="n">
        <v>20</v>
      </c>
      <c r="K22" s="408" t="n">
        <f aca="false">L22/J22</f>
        <v>1</v>
      </c>
      <c r="L22" s="408" t="n">
        <v>20</v>
      </c>
      <c r="M22" s="409" t="n">
        <f aca="false">L22*I22</f>
        <v>2000</v>
      </c>
      <c r="N22" s="410" t="s">
        <v>1090</v>
      </c>
      <c r="O22" s="408" t="n">
        <v>1</v>
      </c>
      <c r="P22" s="408" t="n">
        <v>0.08</v>
      </c>
      <c r="Q22" s="408" t="n">
        <f aca="false">I22*P22</f>
        <v>8</v>
      </c>
      <c r="R22" s="411" t="n">
        <f aca="false">Q22*L22</f>
        <v>160</v>
      </c>
      <c r="S22" s="408"/>
    </row>
    <row r="23" s="406" customFormat="true" ht="16.5" hidden="false" customHeight="false" outlineLevel="0" collapsed="false">
      <c r="A23" s="406" t="n">
        <v>1</v>
      </c>
      <c r="B23" s="406" t="n">
        <v>1</v>
      </c>
      <c r="C23" s="417" t="s">
        <v>57</v>
      </c>
      <c r="D23" s="407" t="s">
        <v>68</v>
      </c>
      <c r="E23" s="408" t="n">
        <v>-6</v>
      </c>
      <c r="F23" s="408" t="s">
        <v>1133</v>
      </c>
      <c r="G23" s="408" t="s">
        <v>1165</v>
      </c>
      <c r="H23" s="584" t="s">
        <v>69</v>
      </c>
      <c r="I23" s="408" t="n">
        <v>6</v>
      </c>
      <c r="J23" s="408" t="n">
        <v>70</v>
      </c>
      <c r="K23" s="408" t="n">
        <f aca="false">L23/J23</f>
        <v>0.5</v>
      </c>
      <c r="L23" s="408" t="n">
        <v>35</v>
      </c>
      <c r="M23" s="420" t="n">
        <v>210</v>
      </c>
      <c r="N23" s="410" t="s">
        <v>1090</v>
      </c>
      <c r="O23" s="408" t="n">
        <v>1</v>
      </c>
      <c r="P23" s="408" t="n">
        <v>4</v>
      </c>
      <c r="Q23" s="408" t="n">
        <f aca="false">I23*P23</f>
        <v>24</v>
      </c>
      <c r="R23" s="411" t="n">
        <f aca="false">Q23*L23</f>
        <v>840</v>
      </c>
    </row>
    <row r="24" s="406" customFormat="true" ht="16.5" hidden="false" customHeight="false" outlineLevel="0" collapsed="false">
      <c r="A24" s="406" t="n">
        <v>1</v>
      </c>
      <c r="B24" s="406" t="n">
        <v>1</v>
      </c>
      <c r="C24" s="417" t="s">
        <v>57</v>
      </c>
      <c r="D24" s="407" t="s">
        <v>70</v>
      </c>
      <c r="E24" s="408"/>
      <c r="F24" s="408"/>
      <c r="G24" s="408"/>
      <c r="H24" s="417" t="s">
        <v>71</v>
      </c>
      <c r="I24" s="408"/>
      <c r="J24" s="408"/>
      <c r="K24" s="408"/>
      <c r="L24" s="408"/>
      <c r="M24" s="420"/>
      <c r="N24" s="408"/>
      <c r="O24" s="408"/>
      <c r="P24" s="408"/>
      <c r="Q24" s="408"/>
      <c r="R24" s="411"/>
    </row>
    <row r="25" s="406" customFormat="true" ht="16.5" hidden="false" customHeight="false" outlineLevel="0" collapsed="false">
      <c r="A25" s="406" t="n">
        <v>1</v>
      </c>
      <c r="B25" s="406" t="n">
        <v>1</v>
      </c>
      <c r="C25" s="417" t="s">
        <v>80</v>
      </c>
      <c r="D25" s="407" t="s">
        <v>81</v>
      </c>
      <c r="E25" s="408" t="s">
        <v>1178</v>
      </c>
      <c r="F25" s="408" t="s">
        <v>1133</v>
      </c>
      <c r="G25" s="408"/>
      <c r="H25" s="406" t="s">
        <v>82</v>
      </c>
      <c r="I25" s="408" t="n">
        <v>50</v>
      </c>
      <c r="J25" s="408" t="n">
        <v>40</v>
      </c>
      <c r="K25" s="408" t="n">
        <f aca="false">L25/J25</f>
        <v>2</v>
      </c>
      <c r="L25" s="408" t="n">
        <v>80</v>
      </c>
      <c r="M25" s="409" t="n">
        <f aca="false">L25*I25</f>
        <v>4000</v>
      </c>
      <c r="N25" s="410" t="s">
        <v>1090</v>
      </c>
      <c r="O25" s="408" t="n">
        <v>1</v>
      </c>
      <c r="P25" s="408" t="n">
        <v>0.2</v>
      </c>
      <c r="Q25" s="408" t="n">
        <f aca="false">I25*P25</f>
        <v>10</v>
      </c>
      <c r="R25" s="411" t="n">
        <f aca="false">Q25*L25</f>
        <v>800</v>
      </c>
      <c r="S25" s="408" t="n">
        <v>4</v>
      </c>
    </row>
    <row r="26" s="406" customFormat="true" ht="16.5" hidden="false" customHeight="false" outlineLevel="0" collapsed="false">
      <c r="A26" s="406" t="n">
        <v>1</v>
      </c>
      <c r="B26" s="406" t="n">
        <v>1</v>
      </c>
      <c r="C26" s="417" t="s">
        <v>80</v>
      </c>
      <c r="D26" s="407" t="s">
        <v>83</v>
      </c>
      <c r="E26" s="408" t="n">
        <v>-50</v>
      </c>
      <c r="F26" s="408" t="s">
        <v>1133</v>
      </c>
      <c r="G26" s="408"/>
      <c r="H26" s="406" t="s">
        <v>84</v>
      </c>
      <c r="I26" s="408" t="n">
        <v>100</v>
      </c>
      <c r="J26" s="408" t="n">
        <v>20</v>
      </c>
      <c r="K26" s="408" t="n">
        <f aca="false">L26/J26</f>
        <v>2</v>
      </c>
      <c r="L26" s="408" t="n">
        <v>40</v>
      </c>
      <c r="M26" s="409" t="n">
        <f aca="false">L26*I26</f>
        <v>4000</v>
      </c>
      <c r="N26" s="410" t="s">
        <v>1090</v>
      </c>
      <c r="O26" s="408" t="n">
        <v>1</v>
      </c>
      <c r="P26" s="408" t="n">
        <v>0.2</v>
      </c>
      <c r="Q26" s="408" t="n">
        <f aca="false">I26*P26</f>
        <v>20</v>
      </c>
      <c r="R26" s="411" t="n">
        <f aca="false">Q26*L26</f>
        <v>800</v>
      </c>
      <c r="S26" s="408" t="n">
        <v>6</v>
      </c>
    </row>
    <row r="27" s="406" customFormat="true" ht="16.5" hidden="false" customHeight="false" outlineLevel="0" collapsed="false">
      <c r="A27" s="406" t="n">
        <v>1</v>
      </c>
      <c r="B27" s="406" t="n">
        <v>1</v>
      </c>
      <c r="C27" s="417" t="s">
        <v>80</v>
      </c>
      <c r="D27" s="407" t="s">
        <v>85</v>
      </c>
      <c r="E27" s="408" t="n">
        <v>-100</v>
      </c>
      <c r="F27" s="418" t="s">
        <v>1133</v>
      </c>
      <c r="G27" s="410"/>
      <c r="H27" s="406" t="s">
        <v>86</v>
      </c>
      <c r="I27" s="408" t="n">
        <v>100</v>
      </c>
      <c r="J27" s="408" t="n">
        <v>20</v>
      </c>
      <c r="K27" s="408" t="n">
        <f aca="false">L27/J27</f>
        <v>2</v>
      </c>
      <c r="L27" s="408" t="n">
        <v>40</v>
      </c>
      <c r="M27" s="409" t="n">
        <f aca="false">L27*I27</f>
        <v>4000</v>
      </c>
      <c r="N27" s="410" t="s">
        <v>1090</v>
      </c>
      <c r="O27" s="408" t="n">
        <v>1</v>
      </c>
      <c r="P27" s="408" t="n">
        <v>0.08</v>
      </c>
      <c r="Q27" s="408" t="n">
        <f aca="false">I27*P27</f>
        <v>8</v>
      </c>
      <c r="R27" s="411" t="n">
        <f aca="false">Q27*L27</f>
        <v>320</v>
      </c>
      <c r="S27" s="408" t="n">
        <v>6</v>
      </c>
    </row>
    <row r="28" s="406" customFormat="true" ht="16.5" hidden="false" customHeight="false" outlineLevel="0" collapsed="false">
      <c r="A28" s="406" t="n">
        <v>1</v>
      </c>
      <c r="B28" s="406" t="n">
        <v>1</v>
      </c>
      <c r="C28" s="417" t="s">
        <v>80</v>
      </c>
      <c r="D28" s="407" t="s">
        <v>87</v>
      </c>
      <c r="E28" s="408" t="s">
        <v>1178</v>
      </c>
      <c r="F28" s="418" t="s">
        <v>1133</v>
      </c>
      <c r="G28" s="410"/>
      <c r="H28" s="406" t="s">
        <v>88</v>
      </c>
      <c r="I28" s="408" t="n">
        <v>6</v>
      </c>
      <c r="J28" s="408" t="n">
        <v>100</v>
      </c>
      <c r="K28" s="408" t="n">
        <f aca="false">L28/J28</f>
        <v>0.5</v>
      </c>
      <c r="L28" s="408" t="n">
        <v>50</v>
      </c>
      <c r="M28" s="409" t="n">
        <f aca="false">L28*I28</f>
        <v>300</v>
      </c>
      <c r="N28" s="410" t="s">
        <v>1090</v>
      </c>
      <c r="O28" s="408" t="n">
        <v>1</v>
      </c>
      <c r="P28" s="408" t="n">
        <v>2.1</v>
      </c>
      <c r="Q28" s="408" t="n">
        <f aca="false">I28*P28</f>
        <v>12.6</v>
      </c>
      <c r="R28" s="411" t="n">
        <f aca="false">Q28*L28</f>
        <v>630</v>
      </c>
      <c r="S28" s="408" t="n">
        <v>2</v>
      </c>
    </row>
    <row r="29" s="406" customFormat="true" ht="16.5" hidden="false" customHeight="false" outlineLevel="0" collapsed="false">
      <c r="A29" s="406" t="n">
        <v>1</v>
      </c>
      <c r="B29" s="406" t="n">
        <v>1</v>
      </c>
      <c r="C29" s="417" t="s">
        <v>80</v>
      </c>
      <c r="D29" s="407" t="s">
        <v>89</v>
      </c>
      <c r="E29" s="408" t="s">
        <v>1178</v>
      </c>
      <c r="F29" s="418" t="s">
        <v>1133</v>
      </c>
      <c r="G29" s="410" t="s">
        <v>1100</v>
      </c>
      <c r="H29" s="406" t="s">
        <v>90</v>
      </c>
      <c r="I29" s="408" t="n">
        <v>1</v>
      </c>
      <c r="J29" s="408" t="n">
        <v>30</v>
      </c>
      <c r="K29" s="408" t="n">
        <f aca="false">L29/J29</f>
        <v>3</v>
      </c>
      <c r="L29" s="408" t="n">
        <v>90</v>
      </c>
      <c r="M29" s="409" t="n">
        <f aca="false">L29*I29</f>
        <v>90</v>
      </c>
      <c r="N29" s="410" t="s">
        <v>1090</v>
      </c>
      <c r="O29" s="408" t="n">
        <v>1</v>
      </c>
      <c r="P29" s="408" t="n">
        <v>25</v>
      </c>
      <c r="Q29" s="408" t="n">
        <f aca="false">I29*P29</f>
        <v>25</v>
      </c>
      <c r="R29" s="411" t="n">
        <f aca="false">Q29*L29</f>
        <v>2250</v>
      </c>
      <c r="S29" s="408" t="n">
        <v>7</v>
      </c>
    </row>
    <row r="30" s="406" customFormat="true" ht="16.5" hidden="false" customHeight="false" outlineLevel="0" collapsed="false">
      <c r="A30" s="406" t="n">
        <v>1</v>
      </c>
      <c r="B30" s="406" t="n">
        <v>1</v>
      </c>
      <c r="C30" s="417" t="s">
        <v>80</v>
      </c>
      <c r="D30" s="407" t="s">
        <v>91</v>
      </c>
      <c r="E30" s="408" t="s">
        <v>1178</v>
      </c>
      <c r="F30" s="418" t="s">
        <v>1133</v>
      </c>
      <c r="G30" s="410"/>
      <c r="H30" s="406" t="s">
        <v>92</v>
      </c>
      <c r="I30" s="408" t="n">
        <v>1</v>
      </c>
      <c r="J30" s="408" t="n">
        <v>48</v>
      </c>
      <c r="K30" s="408" t="n">
        <f aca="false">L30/J30</f>
        <v>1</v>
      </c>
      <c r="L30" s="408" t="n">
        <v>48</v>
      </c>
      <c r="M30" s="409" t="n">
        <f aca="false">L30*I30</f>
        <v>48</v>
      </c>
      <c r="N30" s="410" t="s">
        <v>1112</v>
      </c>
      <c r="O30" s="408"/>
      <c r="P30" s="408" t="n">
        <v>18</v>
      </c>
      <c r="Q30" s="408" t="n">
        <f aca="false">I30*P30</f>
        <v>18</v>
      </c>
      <c r="R30" s="411" t="n">
        <f aca="false">Q30*L30</f>
        <v>864</v>
      </c>
      <c r="S30" s="408" t="s">
        <v>1323</v>
      </c>
    </row>
    <row r="31" s="406" customFormat="true" ht="16.5" hidden="false" customHeight="false" outlineLevel="0" collapsed="false">
      <c r="A31" s="406" t="n">
        <v>1</v>
      </c>
      <c r="B31" s="406" t="n">
        <v>1</v>
      </c>
      <c r="C31" s="417" t="s">
        <v>80</v>
      </c>
      <c r="D31" s="407" t="s">
        <v>93</v>
      </c>
      <c r="E31" s="408" t="s">
        <v>1178</v>
      </c>
      <c r="F31" s="418" t="s">
        <v>1133</v>
      </c>
      <c r="G31" s="410"/>
      <c r="H31" s="417" t="s">
        <v>94</v>
      </c>
      <c r="I31" s="408" t="n">
        <v>1</v>
      </c>
      <c r="J31" s="408" t="n">
        <v>50</v>
      </c>
      <c r="K31" s="408" t="n">
        <f aca="false">L31/J31</f>
        <v>1</v>
      </c>
      <c r="L31" s="408" t="n">
        <v>50</v>
      </c>
      <c r="M31" s="409" t="n">
        <f aca="false">L31*I31</f>
        <v>50</v>
      </c>
      <c r="N31" s="410" t="s">
        <v>1090</v>
      </c>
      <c r="O31" s="408" t="n">
        <v>1</v>
      </c>
      <c r="P31" s="408" t="n">
        <v>18</v>
      </c>
      <c r="Q31" s="408" t="n">
        <f aca="false">I31*P31</f>
        <v>18</v>
      </c>
      <c r="R31" s="411" t="n">
        <f aca="false">Q31*L31</f>
        <v>900</v>
      </c>
      <c r="S31" s="408" t="n">
        <v>5</v>
      </c>
    </row>
    <row r="32" s="406" customFormat="true" ht="16.5" hidden="false" customHeight="false" outlineLevel="0" collapsed="false">
      <c r="A32" s="406" t="n">
        <v>1</v>
      </c>
      <c r="B32" s="406" t="n">
        <v>1</v>
      </c>
      <c r="C32" s="417" t="s">
        <v>80</v>
      </c>
      <c r="D32" s="407" t="s">
        <v>95</v>
      </c>
      <c r="E32" s="408" t="s">
        <v>1178</v>
      </c>
      <c r="F32" s="418" t="s">
        <v>1133</v>
      </c>
      <c r="G32" s="410"/>
      <c r="H32" s="406" t="s">
        <v>96</v>
      </c>
      <c r="I32" s="408" t="n">
        <v>1</v>
      </c>
      <c r="J32" s="408" t="n">
        <v>50</v>
      </c>
      <c r="K32" s="408" t="n">
        <f aca="false">L32/J32</f>
        <v>0</v>
      </c>
      <c r="L32" s="408"/>
      <c r="M32" s="409" t="n">
        <f aca="false">L32*I32</f>
        <v>0</v>
      </c>
      <c r="N32" s="410" t="s">
        <v>1090</v>
      </c>
      <c r="O32" s="408" t="n">
        <v>1</v>
      </c>
      <c r="P32" s="408" t="n">
        <v>18</v>
      </c>
      <c r="Q32" s="408" t="n">
        <f aca="false">I32*P32</f>
        <v>18</v>
      </c>
      <c r="R32" s="411" t="n">
        <f aca="false">Q32*L32</f>
        <v>0</v>
      </c>
      <c r="S32" s="408" t="n">
        <v>5</v>
      </c>
    </row>
    <row r="33" s="406" customFormat="true" ht="16.5" hidden="false" customHeight="false" outlineLevel="0" collapsed="false">
      <c r="A33" s="406" t="n">
        <v>1</v>
      </c>
      <c r="B33" s="406" t="n">
        <v>1</v>
      </c>
      <c r="C33" s="417" t="s">
        <v>80</v>
      </c>
      <c r="D33" s="407" t="s">
        <v>97</v>
      </c>
      <c r="E33" s="408" t="s">
        <v>1178</v>
      </c>
      <c r="F33" s="418" t="s">
        <v>1133</v>
      </c>
      <c r="G33" s="410"/>
      <c r="H33" s="406" t="s">
        <v>98</v>
      </c>
      <c r="I33" s="408" t="n">
        <v>1</v>
      </c>
      <c r="J33" s="408" t="n">
        <v>50</v>
      </c>
      <c r="K33" s="408" t="n">
        <f aca="false">L33/J33</f>
        <v>0</v>
      </c>
      <c r="L33" s="408"/>
      <c r="M33" s="409" t="n">
        <f aca="false">L33*I33</f>
        <v>0</v>
      </c>
      <c r="N33" s="410" t="s">
        <v>1090</v>
      </c>
      <c r="O33" s="408" t="n">
        <v>1</v>
      </c>
      <c r="P33" s="408" t="n">
        <v>18</v>
      </c>
      <c r="Q33" s="408" t="n">
        <f aca="false">I33*P33</f>
        <v>18</v>
      </c>
      <c r="R33" s="411" t="n">
        <f aca="false">Q33*L33</f>
        <v>0</v>
      </c>
      <c r="S33" s="408" t="n">
        <v>5</v>
      </c>
    </row>
    <row r="34" s="406" customFormat="true" ht="16.5" hidden="false" customHeight="false" outlineLevel="0" collapsed="false">
      <c r="A34" s="406" t="n">
        <v>1</v>
      </c>
      <c r="B34" s="406" t="n">
        <v>1</v>
      </c>
      <c r="C34" s="406" t="s">
        <v>99</v>
      </c>
      <c r="D34" s="407" t="s">
        <v>100</v>
      </c>
      <c r="E34" s="408" t="s">
        <v>1178</v>
      </c>
      <c r="F34" s="408" t="s">
        <v>1178</v>
      </c>
      <c r="G34" s="408"/>
      <c r="H34" s="406" t="s">
        <v>101</v>
      </c>
      <c r="I34" s="408" t="n">
        <v>1</v>
      </c>
      <c r="J34" s="408" t="n">
        <v>60</v>
      </c>
      <c r="K34" s="408" t="n">
        <f aca="false">L34/J34</f>
        <v>1</v>
      </c>
      <c r="L34" s="408" t="n">
        <v>60</v>
      </c>
      <c r="M34" s="409" t="n">
        <f aca="false">L34*I34</f>
        <v>60</v>
      </c>
      <c r="N34" s="410" t="s">
        <v>1090</v>
      </c>
      <c r="O34" s="408" t="n">
        <v>1</v>
      </c>
      <c r="P34" s="408" t="n">
        <v>25</v>
      </c>
      <c r="Q34" s="408" t="n">
        <f aca="false">I34*P34</f>
        <v>25</v>
      </c>
      <c r="R34" s="411" t="n">
        <f aca="false">Q34*L34</f>
        <v>1500</v>
      </c>
      <c r="S34" s="408" t="n">
        <v>2</v>
      </c>
    </row>
    <row r="35" s="406" customFormat="true" ht="16.5" hidden="false" customHeight="false" outlineLevel="0" collapsed="false">
      <c r="A35" s="406" t="n">
        <v>1</v>
      </c>
      <c r="B35" s="406" t="n">
        <v>1</v>
      </c>
      <c r="C35" s="406" t="s">
        <v>99</v>
      </c>
      <c r="D35" s="407" t="s">
        <v>102</v>
      </c>
      <c r="E35" s="408" t="s">
        <v>1178</v>
      </c>
      <c r="F35" s="408" t="s">
        <v>1133</v>
      </c>
      <c r="G35" s="408"/>
      <c r="H35" s="406" t="s">
        <v>103</v>
      </c>
      <c r="I35" s="408" t="n">
        <v>1</v>
      </c>
      <c r="J35" s="408" t="n">
        <v>60</v>
      </c>
      <c r="K35" s="408" t="n">
        <f aca="false">L35/J35</f>
        <v>1</v>
      </c>
      <c r="L35" s="408" t="n">
        <v>60</v>
      </c>
      <c r="M35" s="409" t="n">
        <f aca="false">L35*I35</f>
        <v>60</v>
      </c>
      <c r="N35" s="410" t="s">
        <v>1090</v>
      </c>
      <c r="O35" s="408" t="n">
        <v>1</v>
      </c>
      <c r="P35" s="408" t="n">
        <v>5</v>
      </c>
      <c r="Q35" s="408" t="n">
        <f aca="false">I35*P35</f>
        <v>5</v>
      </c>
      <c r="R35" s="411" t="n">
        <f aca="false">Q35*L35</f>
        <v>300</v>
      </c>
      <c r="S35" s="408" t="n">
        <v>4</v>
      </c>
    </row>
    <row r="36" s="406" customFormat="true" ht="16.5" hidden="false" customHeight="false" outlineLevel="0" collapsed="false">
      <c r="A36" s="406" t="n">
        <v>1</v>
      </c>
      <c r="B36" s="406" t="n">
        <v>1</v>
      </c>
      <c r="C36" s="406" t="s">
        <v>99</v>
      </c>
      <c r="D36" s="407" t="s">
        <v>104</v>
      </c>
      <c r="E36" s="408" t="s">
        <v>1178</v>
      </c>
      <c r="F36" s="408" t="s">
        <v>1133</v>
      </c>
      <c r="G36" s="408"/>
      <c r="H36" s="406" t="s">
        <v>105</v>
      </c>
      <c r="I36" s="408" t="n">
        <v>1</v>
      </c>
      <c r="J36" s="408" t="n">
        <v>40</v>
      </c>
      <c r="K36" s="408" t="n">
        <f aca="false">L36/J36</f>
        <v>1</v>
      </c>
      <c r="L36" s="408" t="n">
        <v>40</v>
      </c>
      <c r="M36" s="409" t="n">
        <f aca="false">L36*I36</f>
        <v>40</v>
      </c>
      <c r="N36" s="410" t="s">
        <v>1090</v>
      </c>
      <c r="O36" s="408" t="n">
        <v>1</v>
      </c>
      <c r="P36" s="408" t="n">
        <v>8.3</v>
      </c>
      <c r="Q36" s="408" t="n">
        <f aca="false">I36*P36</f>
        <v>8.3</v>
      </c>
      <c r="R36" s="411" t="n">
        <f aca="false">Q36*L36</f>
        <v>332</v>
      </c>
      <c r="S36" s="408" t="n">
        <v>7</v>
      </c>
    </row>
    <row r="37" s="406" customFormat="true" ht="16.5" hidden="false" customHeight="false" outlineLevel="0" collapsed="false">
      <c r="A37" s="406" t="n">
        <v>1</v>
      </c>
      <c r="B37" s="406" t="n">
        <v>1</v>
      </c>
      <c r="C37" s="406" t="s">
        <v>99</v>
      </c>
      <c r="D37" s="407" t="s">
        <v>106</v>
      </c>
      <c r="E37" s="408" t="s">
        <v>1324</v>
      </c>
      <c r="F37" s="408" t="s">
        <v>1133</v>
      </c>
      <c r="G37" s="408"/>
      <c r="H37" s="406" t="s">
        <v>107</v>
      </c>
      <c r="I37" s="408" t="n">
        <v>1</v>
      </c>
      <c r="J37" s="408" t="n">
        <v>50</v>
      </c>
      <c r="K37" s="408" t="n">
        <f aca="false">L37/J37</f>
        <v>1</v>
      </c>
      <c r="L37" s="408" t="n">
        <v>50</v>
      </c>
      <c r="M37" s="409" t="n">
        <f aca="false">L37*I37</f>
        <v>50</v>
      </c>
      <c r="N37" s="410" t="s">
        <v>1090</v>
      </c>
      <c r="O37" s="408" t="n">
        <v>1</v>
      </c>
      <c r="P37" s="408" t="n">
        <v>6</v>
      </c>
      <c r="Q37" s="408" t="n">
        <f aca="false">I37*P37</f>
        <v>6</v>
      </c>
      <c r="R37" s="411" t="n">
        <f aca="false">Q37*L37</f>
        <v>300</v>
      </c>
      <c r="S37" s="408"/>
    </row>
    <row r="38" s="406" customFormat="true" ht="16.5" hidden="false" customHeight="false" outlineLevel="0" collapsed="false">
      <c r="A38" s="406" t="n">
        <v>1</v>
      </c>
      <c r="B38" s="406" t="n">
        <v>1</v>
      </c>
      <c r="C38" s="406" t="s">
        <v>99</v>
      </c>
      <c r="D38" s="407" t="s">
        <v>108</v>
      </c>
      <c r="E38" s="408" t="s">
        <v>1178</v>
      </c>
      <c r="F38" s="408" t="s">
        <v>1133</v>
      </c>
      <c r="G38" s="408"/>
      <c r="H38" s="406" t="s">
        <v>109</v>
      </c>
      <c r="I38" s="408" t="n">
        <v>1</v>
      </c>
      <c r="J38" s="408" t="n">
        <v>50</v>
      </c>
      <c r="K38" s="408" t="n">
        <f aca="false">L38/J38</f>
        <v>1</v>
      </c>
      <c r="L38" s="408" t="n">
        <v>50</v>
      </c>
      <c r="M38" s="409" t="n">
        <f aca="false">L38*I38</f>
        <v>50</v>
      </c>
      <c r="N38" s="410" t="s">
        <v>1090</v>
      </c>
      <c r="O38" s="408" t="n">
        <v>1</v>
      </c>
      <c r="P38" s="408" t="n">
        <v>4.5</v>
      </c>
      <c r="Q38" s="408" t="n">
        <f aca="false">I38*P38</f>
        <v>4.5</v>
      </c>
      <c r="R38" s="411" t="n">
        <f aca="false">Q38*L38</f>
        <v>225</v>
      </c>
      <c r="S38" s="408"/>
    </row>
    <row r="39" s="406" customFormat="true" ht="16.5" hidden="false" customHeight="false" outlineLevel="0" collapsed="false">
      <c r="A39" s="406" t="n">
        <v>1</v>
      </c>
      <c r="B39" s="406" t="n">
        <v>1</v>
      </c>
      <c r="C39" s="406" t="s">
        <v>99</v>
      </c>
      <c r="D39" s="407" t="s">
        <v>110</v>
      </c>
      <c r="E39" s="408" t="s">
        <v>1324</v>
      </c>
      <c r="F39" s="408" t="s">
        <v>1133</v>
      </c>
      <c r="G39" s="408"/>
      <c r="H39" s="406" t="s">
        <v>111</v>
      </c>
      <c r="I39" s="408" t="n">
        <v>1</v>
      </c>
      <c r="J39" s="408" t="n">
        <v>50</v>
      </c>
      <c r="K39" s="408" t="n">
        <f aca="false">L39/J39</f>
        <v>1</v>
      </c>
      <c r="L39" s="408" t="n">
        <v>50</v>
      </c>
      <c r="M39" s="409" t="n">
        <f aca="false">L39*I39</f>
        <v>50</v>
      </c>
      <c r="N39" s="410" t="s">
        <v>1090</v>
      </c>
      <c r="O39" s="408" t="n">
        <v>1</v>
      </c>
      <c r="P39" s="408" t="n">
        <v>5.5</v>
      </c>
      <c r="Q39" s="408" t="n">
        <f aca="false">I39*P39</f>
        <v>5.5</v>
      </c>
      <c r="R39" s="411" t="n">
        <f aca="false">Q39*L39</f>
        <v>275</v>
      </c>
      <c r="S39" s="408"/>
    </row>
    <row r="40" s="406" customFormat="true" ht="16.5" hidden="false" customHeight="false" outlineLevel="0" collapsed="false">
      <c r="A40" s="406" t="n">
        <v>1</v>
      </c>
      <c r="B40" s="406" t="n">
        <v>1</v>
      </c>
      <c r="C40" s="406" t="s">
        <v>99</v>
      </c>
      <c r="D40" s="407" t="s">
        <v>112</v>
      </c>
      <c r="E40" s="408" t="s">
        <v>1178</v>
      </c>
      <c r="F40" s="408" t="s">
        <v>1133</v>
      </c>
      <c r="G40" s="408"/>
      <c r="H40" s="406" t="s">
        <v>113</v>
      </c>
      <c r="I40" s="408" t="n">
        <v>1</v>
      </c>
      <c r="J40" s="408" t="n">
        <v>50</v>
      </c>
      <c r="K40" s="408" t="n">
        <f aca="false">L40/J40</f>
        <v>1</v>
      </c>
      <c r="L40" s="408" t="n">
        <v>50</v>
      </c>
      <c r="M40" s="409" t="n">
        <f aca="false">L40*I40</f>
        <v>50</v>
      </c>
      <c r="N40" s="410" t="s">
        <v>1090</v>
      </c>
      <c r="O40" s="408" t="n">
        <v>1</v>
      </c>
      <c r="P40" s="408" t="n">
        <v>5</v>
      </c>
      <c r="Q40" s="408" t="n">
        <f aca="false">I40*P40</f>
        <v>5</v>
      </c>
      <c r="R40" s="411" t="n">
        <f aca="false">Q40*L40</f>
        <v>250</v>
      </c>
    </row>
    <row r="41" s="406" customFormat="true" ht="16.5" hidden="false" customHeight="false" outlineLevel="0" collapsed="false">
      <c r="A41" s="406" t="n">
        <v>1</v>
      </c>
      <c r="B41" s="406" t="n">
        <v>1</v>
      </c>
      <c r="C41" s="406" t="s">
        <v>114</v>
      </c>
      <c r="D41" s="407" t="s">
        <v>115</v>
      </c>
      <c r="E41" s="408" t="s">
        <v>1178</v>
      </c>
      <c r="F41" s="418" t="s">
        <v>1133</v>
      </c>
      <c r="G41" s="410"/>
      <c r="H41" s="406" t="s">
        <v>116</v>
      </c>
      <c r="I41" s="408" t="n">
        <v>5</v>
      </c>
      <c r="J41" s="408" t="n">
        <v>100</v>
      </c>
      <c r="K41" s="408" t="n">
        <f aca="false">L41/J41</f>
        <v>2</v>
      </c>
      <c r="L41" s="408" t="n">
        <v>200</v>
      </c>
      <c r="M41" s="409" t="n">
        <f aca="false">L41*I41</f>
        <v>1000</v>
      </c>
      <c r="N41" s="410" t="s">
        <v>1090</v>
      </c>
      <c r="O41" s="408" t="n">
        <v>1</v>
      </c>
      <c r="P41" s="408" t="n">
        <v>0.6</v>
      </c>
      <c r="Q41" s="408" t="n">
        <f aca="false">I41*P41</f>
        <v>3</v>
      </c>
      <c r="R41" s="411" t="n">
        <f aca="false">Q41*L41</f>
        <v>600</v>
      </c>
      <c r="S41" s="408" t="n">
        <v>3</v>
      </c>
    </row>
    <row r="42" s="406" customFormat="true" ht="16.5" hidden="false" customHeight="false" outlineLevel="0" collapsed="false">
      <c r="A42" s="406" t="n">
        <v>1</v>
      </c>
      <c r="B42" s="406" t="n">
        <v>1</v>
      </c>
      <c r="C42" s="406" t="s">
        <v>114</v>
      </c>
      <c r="D42" s="407" t="s">
        <v>117</v>
      </c>
      <c r="E42" s="408" t="s">
        <v>1178</v>
      </c>
      <c r="F42" s="418" t="s">
        <v>1133</v>
      </c>
      <c r="G42" s="410"/>
      <c r="H42" s="406" t="s">
        <v>118</v>
      </c>
      <c r="I42" s="408" t="n">
        <v>10</v>
      </c>
      <c r="J42" s="408" t="n">
        <v>100</v>
      </c>
      <c r="K42" s="408" t="n">
        <f aca="false">L42/J42</f>
        <v>2</v>
      </c>
      <c r="L42" s="408" t="n">
        <v>200</v>
      </c>
      <c r="M42" s="409" t="n">
        <f aca="false">L42*I42</f>
        <v>2000</v>
      </c>
      <c r="N42" s="410" t="s">
        <v>1090</v>
      </c>
      <c r="O42" s="408" t="n">
        <v>1</v>
      </c>
      <c r="P42" s="408" t="n">
        <v>0.6</v>
      </c>
      <c r="Q42" s="408" t="n">
        <f aca="false">I42*P42</f>
        <v>6</v>
      </c>
      <c r="R42" s="411" t="n">
        <f aca="false">Q42*L42</f>
        <v>1200</v>
      </c>
      <c r="S42" s="408" t="n">
        <v>5</v>
      </c>
    </row>
    <row r="43" s="406" customFormat="true" ht="16.5" hidden="false" customHeight="false" outlineLevel="0" collapsed="false">
      <c r="A43" s="406" t="n">
        <v>1</v>
      </c>
      <c r="B43" s="406" t="n">
        <v>1</v>
      </c>
      <c r="C43" s="406" t="s">
        <v>114</v>
      </c>
      <c r="D43" s="407" t="s">
        <v>119</v>
      </c>
      <c r="E43" s="408" t="s">
        <v>1178</v>
      </c>
      <c r="F43" s="418" t="s">
        <v>1133</v>
      </c>
      <c r="G43" s="410"/>
      <c r="H43" s="406" t="s">
        <v>120</v>
      </c>
      <c r="I43" s="408" t="n">
        <v>20</v>
      </c>
      <c r="J43" s="408" t="n">
        <v>50</v>
      </c>
      <c r="K43" s="408" t="n">
        <f aca="false">L43/J43</f>
        <v>2</v>
      </c>
      <c r="L43" s="408" t="n">
        <v>100</v>
      </c>
      <c r="M43" s="409" t="n">
        <f aca="false">L43*I43</f>
        <v>2000</v>
      </c>
      <c r="N43" s="410" t="s">
        <v>1090</v>
      </c>
      <c r="O43" s="408" t="n">
        <v>1</v>
      </c>
      <c r="P43" s="408" t="n">
        <v>0.6</v>
      </c>
      <c r="Q43" s="408" t="n">
        <f aca="false">I43*P43</f>
        <v>12</v>
      </c>
      <c r="R43" s="411" t="n">
        <f aca="false">Q43*L43</f>
        <v>1200</v>
      </c>
      <c r="S43" s="408" t="n">
        <v>8</v>
      </c>
    </row>
    <row r="44" s="406" customFormat="true" ht="16.5" hidden="false" customHeight="false" outlineLevel="0" collapsed="false">
      <c r="A44" s="406" t="n">
        <v>1</v>
      </c>
      <c r="B44" s="406" t="n">
        <v>1</v>
      </c>
      <c r="C44" s="406" t="s">
        <v>114</v>
      </c>
      <c r="D44" s="407" t="s">
        <v>121</v>
      </c>
      <c r="E44" s="408" t="s">
        <v>1178</v>
      </c>
      <c r="F44" s="408" t="s">
        <v>1178</v>
      </c>
      <c r="G44" s="408"/>
      <c r="H44" s="406" t="s">
        <v>122</v>
      </c>
      <c r="I44" s="408" t="n">
        <v>5</v>
      </c>
      <c r="J44" s="408" t="n">
        <v>100</v>
      </c>
      <c r="K44" s="408" t="n">
        <f aca="false">L44/J44</f>
        <v>2</v>
      </c>
      <c r="L44" s="408" t="n">
        <v>200</v>
      </c>
      <c r="M44" s="409" t="n">
        <f aca="false">L44*I44</f>
        <v>1000</v>
      </c>
      <c r="N44" s="410" t="s">
        <v>1090</v>
      </c>
      <c r="O44" s="408" t="n">
        <v>1</v>
      </c>
      <c r="P44" s="408" t="n">
        <v>0.6</v>
      </c>
      <c r="Q44" s="408" t="n">
        <f aca="false">I44*P44</f>
        <v>3</v>
      </c>
      <c r="R44" s="411" t="n">
        <f aca="false">Q44*L44</f>
        <v>600</v>
      </c>
      <c r="S44" s="408" t="n">
        <v>3</v>
      </c>
    </row>
    <row r="45" s="406" customFormat="true" ht="16.5" hidden="false" customHeight="false" outlineLevel="0" collapsed="false">
      <c r="A45" s="406" t="n">
        <v>1</v>
      </c>
      <c r="B45" s="406" t="n">
        <v>1</v>
      </c>
      <c r="C45" s="406" t="s">
        <v>114</v>
      </c>
      <c r="D45" s="407" t="s">
        <v>123</v>
      </c>
      <c r="E45" s="408" t="s">
        <v>1178</v>
      </c>
      <c r="F45" s="408" t="s">
        <v>1178</v>
      </c>
      <c r="G45" s="408"/>
      <c r="H45" s="406" t="s">
        <v>124</v>
      </c>
      <c r="I45" s="408" t="n">
        <v>10</v>
      </c>
      <c r="J45" s="408" t="n">
        <v>100</v>
      </c>
      <c r="K45" s="408" t="n">
        <f aca="false">L45/J45</f>
        <v>2</v>
      </c>
      <c r="L45" s="408" t="n">
        <v>200</v>
      </c>
      <c r="M45" s="409" t="n">
        <f aca="false">L45*I45</f>
        <v>2000</v>
      </c>
      <c r="N45" s="410" t="s">
        <v>1090</v>
      </c>
      <c r="O45" s="408" t="n">
        <v>1</v>
      </c>
      <c r="P45" s="408" t="n">
        <v>0.6</v>
      </c>
      <c r="Q45" s="408" t="n">
        <f aca="false">I45*P45</f>
        <v>6</v>
      </c>
      <c r="R45" s="411" t="n">
        <f aca="false">Q45*L45</f>
        <v>1200</v>
      </c>
      <c r="S45" s="408" t="n">
        <v>5</v>
      </c>
    </row>
    <row r="46" s="406" customFormat="true" ht="16.5" hidden="false" customHeight="false" outlineLevel="0" collapsed="false">
      <c r="A46" s="406" t="n">
        <v>1</v>
      </c>
      <c r="B46" s="406" t="n">
        <v>1</v>
      </c>
      <c r="C46" s="406" t="s">
        <v>114</v>
      </c>
      <c r="D46" s="407" t="s">
        <v>125</v>
      </c>
      <c r="E46" s="408" t="n">
        <v>-20</v>
      </c>
      <c r="F46" s="408" t="s">
        <v>1178</v>
      </c>
      <c r="G46" s="408"/>
      <c r="H46" s="406" t="s">
        <v>126</v>
      </c>
      <c r="I46" s="408" t="n">
        <v>20</v>
      </c>
      <c r="J46" s="408" t="n">
        <v>50</v>
      </c>
      <c r="K46" s="408" t="n">
        <f aca="false">L46/J46</f>
        <v>2</v>
      </c>
      <c r="L46" s="408" t="n">
        <v>100</v>
      </c>
      <c r="M46" s="409" t="n">
        <f aca="false">L46*I46</f>
        <v>2000</v>
      </c>
      <c r="N46" s="410" t="s">
        <v>1090</v>
      </c>
      <c r="O46" s="408" t="n">
        <v>1</v>
      </c>
      <c r="P46" s="408" t="n">
        <v>0.6</v>
      </c>
      <c r="Q46" s="408" t="n">
        <f aca="false">I46*P46</f>
        <v>12</v>
      </c>
      <c r="R46" s="411" t="n">
        <f aca="false">Q46*L46</f>
        <v>1200</v>
      </c>
      <c r="S46" s="408" t="n">
        <v>8</v>
      </c>
    </row>
    <row r="47" s="425" customFormat="true" ht="16.5" hidden="false" customHeight="false" outlineLevel="0" collapsed="false">
      <c r="C47" s="425" t="s">
        <v>114</v>
      </c>
      <c r="D47" s="580" t="s">
        <v>127</v>
      </c>
      <c r="E47" s="423" t="s">
        <v>1178</v>
      </c>
      <c r="F47" s="585" t="s">
        <v>1133</v>
      </c>
      <c r="G47" s="585"/>
      <c r="H47" s="425" t="s">
        <v>128</v>
      </c>
      <c r="I47" s="423" t="n">
        <v>2</v>
      </c>
      <c r="J47" s="423" t="n">
        <v>100</v>
      </c>
      <c r="K47" s="423" t="n">
        <f aca="false">L47/J47</f>
        <v>0.5</v>
      </c>
      <c r="L47" s="423" t="n">
        <v>50</v>
      </c>
      <c r="M47" s="581" t="n">
        <f aca="false">L47*I47</f>
        <v>100</v>
      </c>
      <c r="N47" s="582" t="s">
        <v>1090</v>
      </c>
      <c r="O47" s="423" t="n">
        <v>1</v>
      </c>
      <c r="P47" s="423" t="n">
        <v>8.5</v>
      </c>
      <c r="Q47" s="423" t="n">
        <f aca="false">I47*P47</f>
        <v>17</v>
      </c>
      <c r="R47" s="583" t="n">
        <f aca="false">Q47*L47</f>
        <v>850</v>
      </c>
      <c r="S47" s="423" t="n">
        <v>3</v>
      </c>
    </row>
    <row r="48" s="406" customFormat="true" ht="16.5" hidden="false" customHeight="false" outlineLevel="0" collapsed="false">
      <c r="A48" s="406" t="n">
        <v>1</v>
      </c>
      <c r="B48" s="406" t="n">
        <v>1</v>
      </c>
      <c r="C48" s="406" t="s">
        <v>114</v>
      </c>
      <c r="D48" s="407" t="s">
        <v>129</v>
      </c>
      <c r="E48" s="408" t="s">
        <v>1178</v>
      </c>
      <c r="F48" s="418" t="s">
        <v>1133</v>
      </c>
      <c r="G48" s="410"/>
      <c r="H48" s="406" t="s">
        <v>130</v>
      </c>
      <c r="I48" s="408" t="n">
        <v>2</v>
      </c>
      <c r="J48" s="408" t="n">
        <v>100</v>
      </c>
      <c r="K48" s="408" t="n">
        <f aca="false">L48/J48</f>
        <v>0.5</v>
      </c>
      <c r="L48" s="408" t="n">
        <v>50</v>
      </c>
      <c r="M48" s="409" t="n">
        <f aca="false">L48*I48</f>
        <v>100</v>
      </c>
      <c r="N48" s="410" t="s">
        <v>1090</v>
      </c>
      <c r="O48" s="408" t="n">
        <v>1</v>
      </c>
      <c r="P48" s="408" t="n">
        <v>10</v>
      </c>
      <c r="Q48" s="408" t="n">
        <f aca="false">I48*P48</f>
        <v>20</v>
      </c>
      <c r="R48" s="411" t="n">
        <f aca="false">Q48*L48</f>
        <v>1000</v>
      </c>
      <c r="S48" s="408" t="n">
        <v>3</v>
      </c>
    </row>
    <row r="49" s="406" customFormat="true" ht="16.5" hidden="false" customHeight="false" outlineLevel="0" collapsed="false">
      <c r="A49" s="406" t="n">
        <v>1</v>
      </c>
      <c r="B49" s="406" t="n">
        <v>1</v>
      </c>
      <c r="C49" s="406" t="s">
        <v>114</v>
      </c>
      <c r="D49" s="407" t="s">
        <v>131</v>
      </c>
      <c r="E49" s="408" t="s">
        <v>1178</v>
      </c>
      <c r="F49" s="418" t="s">
        <v>1133</v>
      </c>
      <c r="G49" s="410"/>
      <c r="H49" s="406" t="s">
        <v>132</v>
      </c>
      <c r="I49" s="408" t="n">
        <v>2</v>
      </c>
      <c r="J49" s="408" t="n">
        <v>100</v>
      </c>
      <c r="K49" s="408" t="n">
        <f aca="false">L49/J49</f>
        <v>0.5</v>
      </c>
      <c r="L49" s="408" t="n">
        <v>50</v>
      </c>
      <c r="M49" s="409" t="n">
        <f aca="false">L49*I49</f>
        <v>100</v>
      </c>
      <c r="N49" s="410" t="s">
        <v>1090</v>
      </c>
      <c r="O49" s="408" t="n">
        <v>1</v>
      </c>
      <c r="P49" s="408" t="n">
        <v>8.5</v>
      </c>
      <c r="Q49" s="408" t="n">
        <f aca="false">I49*P49</f>
        <v>17</v>
      </c>
      <c r="R49" s="411" t="n">
        <f aca="false">Q49*L49</f>
        <v>850</v>
      </c>
      <c r="S49" s="408" t="n">
        <v>3</v>
      </c>
    </row>
    <row r="50" s="406" customFormat="true" ht="16.5" hidden="false" customHeight="false" outlineLevel="0" collapsed="false">
      <c r="A50" s="406" t="n">
        <v>1</v>
      </c>
      <c r="B50" s="406" t="n">
        <v>1</v>
      </c>
      <c r="C50" s="406" t="s">
        <v>114</v>
      </c>
      <c r="D50" s="407" t="s">
        <v>133</v>
      </c>
      <c r="E50" s="408" t="s">
        <v>1178</v>
      </c>
      <c r="F50" s="418" t="s">
        <v>1133</v>
      </c>
      <c r="G50" s="410"/>
      <c r="H50" s="406" t="s">
        <v>134</v>
      </c>
      <c r="I50" s="408" t="n">
        <v>2</v>
      </c>
      <c r="J50" s="408" t="n">
        <v>100</v>
      </c>
      <c r="K50" s="408" t="n">
        <f aca="false">L50/J50</f>
        <v>0.5</v>
      </c>
      <c r="L50" s="408" t="n">
        <v>50</v>
      </c>
      <c r="M50" s="409" t="n">
        <f aca="false">L50*I50</f>
        <v>100</v>
      </c>
      <c r="N50" s="410" t="s">
        <v>1090</v>
      </c>
      <c r="O50" s="408" t="n">
        <v>1</v>
      </c>
      <c r="P50" s="408" t="n">
        <v>8.5</v>
      </c>
      <c r="Q50" s="408" t="n">
        <f aca="false">I50*P50</f>
        <v>17</v>
      </c>
      <c r="R50" s="411" t="n">
        <f aca="false">Q50*L50</f>
        <v>850</v>
      </c>
      <c r="S50" s="408" t="n">
        <v>3</v>
      </c>
    </row>
    <row r="51" s="406" customFormat="true" ht="16.5" hidden="false" customHeight="false" outlineLevel="0" collapsed="false">
      <c r="A51" s="406" t="n">
        <v>1</v>
      </c>
      <c r="B51" s="406" t="n">
        <v>1</v>
      </c>
      <c r="C51" s="406" t="s">
        <v>114</v>
      </c>
      <c r="D51" s="407" t="s">
        <v>135</v>
      </c>
      <c r="E51" s="408" t="s">
        <v>1178</v>
      </c>
      <c r="F51" s="418" t="s">
        <v>1133</v>
      </c>
      <c r="G51" s="410"/>
      <c r="H51" s="406" t="s">
        <v>136</v>
      </c>
      <c r="I51" s="408" t="n">
        <v>2</v>
      </c>
      <c r="J51" s="408" t="n">
        <v>100</v>
      </c>
      <c r="K51" s="408" t="n">
        <f aca="false">L51/J51</f>
        <v>0.5</v>
      </c>
      <c r="L51" s="408" t="n">
        <v>50</v>
      </c>
      <c r="M51" s="409" t="n">
        <f aca="false">L51*I51</f>
        <v>100</v>
      </c>
      <c r="N51" s="410" t="s">
        <v>1090</v>
      </c>
      <c r="O51" s="408" t="n">
        <v>1</v>
      </c>
      <c r="P51" s="408" t="n">
        <v>10</v>
      </c>
      <c r="Q51" s="408" t="n">
        <f aca="false">I51*P51</f>
        <v>20</v>
      </c>
      <c r="R51" s="411" t="n">
        <f aca="false">Q51*L51</f>
        <v>1000</v>
      </c>
      <c r="S51" s="408" t="n">
        <v>3</v>
      </c>
    </row>
    <row r="52" s="406" customFormat="true" ht="16.5" hidden="false" customHeight="false" outlineLevel="0" collapsed="false">
      <c r="A52" s="406" t="n">
        <v>1</v>
      </c>
      <c r="B52" s="406" t="n">
        <v>1</v>
      </c>
      <c r="C52" s="406" t="s">
        <v>114</v>
      </c>
      <c r="D52" s="407" t="s">
        <v>137</v>
      </c>
      <c r="E52" s="408" t="s">
        <v>1178</v>
      </c>
      <c r="F52" s="418" t="s">
        <v>1133</v>
      </c>
      <c r="G52" s="410"/>
      <c r="H52" s="406" t="s">
        <v>138</v>
      </c>
      <c r="I52" s="408" t="n">
        <v>2</v>
      </c>
      <c r="J52" s="408" t="n">
        <v>100</v>
      </c>
      <c r="K52" s="408" t="n">
        <f aca="false">L52/J52</f>
        <v>0.5</v>
      </c>
      <c r="L52" s="408" t="n">
        <v>50</v>
      </c>
      <c r="M52" s="409" t="n">
        <f aca="false">L52*I52</f>
        <v>100</v>
      </c>
      <c r="N52" s="410" t="s">
        <v>1090</v>
      </c>
      <c r="O52" s="408" t="n">
        <v>1</v>
      </c>
      <c r="P52" s="408" t="n">
        <v>6.5</v>
      </c>
      <c r="Q52" s="408" t="n">
        <f aca="false">I52*P52</f>
        <v>13</v>
      </c>
      <c r="R52" s="411" t="n">
        <f aca="false">Q52*L52</f>
        <v>650</v>
      </c>
      <c r="S52" s="408" t="n">
        <v>2</v>
      </c>
    </row>
    <row r="53" s="406" customFormat="true" ht="16.5" hidden="false" customHeight="false" outlineLevel="0" collapsed="false">
      <c r="A53" s="406" t="n">
        <v>1</v>
      </c>
      <c r="B53" s="406" t="n">
        <v>1</v>
      </c>
      <c r="C53" s="406" t="s">
        <v>114</v>
      </c>
      <c r="D53" s="407" t="s">
        <v>139</v>
      </c>
      <c r="E53" s="408" t="s">
        <v>1178</v>
      </c>
      <c r="F53" s="418" t="s">
        <v>1133</v>
      </c>
      <c r="G53" s="410"/>
      <c r="H53" s="406" t="s">
        <v>140</v>
      </c>
      <c r="I53" s="408" t="n">
        <v>2</v>
      </c>
      <c r="J53" s="408" t="n">
        <v>100</v>
      </c>
      <c r="K53" s="408" t="n">
        <f aca="false">L53/J53</f>
        <v>0.5</v>
      </c>
      <c r="L53" s="408" t="n">
        <v>50</v>
      </c>
      <c r="M53" s="409" t="n">
        <f aca="false">L53*I53</f>
        <v>100</v>
      </c>
      <c r="N53" s="410" t="s">
        <v>1090</v>
      </c>
      <c r="O53" s="408" t="n">
        <v>1</v>
      </c>
      <c r="P53" s="408" t="n">
        <v>6.5</v>
      </c>
      <c r="Q53" s="408" t="n">
        <f aca="false">I53*P53</f>
        <v>13</v>
      </c>
      <c r="R53" s="411" t="n">
        <f aca="false">Q53*L53</f>
        <v>650</v>
      </c>
      <c r="S53" s="408" t="n">
        <v>2</v>
      </c>
    </row>
    <row r="54" s="406" customFormat="true" ht="16.5" hidden="false" customHeight="false" outlineLevel="0" collapsed="false">
      <c r="A54" s="406" t="n">
        <v>1</v>
      </c>
      <c r="B54" s="406" t="n">
        <v>1</v>
      </c>
      <c r="C54" s="406" t="s">
        <v>114</v>
      </c>
      <c r="D54" s="407" t="s">
        <v>141</v>
      </c>
      <c r="E54" s="408" t="s">
        <v>1178</v>
      </c>
      <c r="F54" s="418" t="s">
        <v>1133</v>
      </c>
      <c r="G54" s="410"/>
      <c r="H54" s="406" t="s">
        <v>142</v>
      </c>
      <c r="I54" s="408" t="n">
        <v>2</v>
      </c>
      <c r="J54" s="408" t="n">
        <v>100</v>
      </c>
      <c r="K54" s="408" t="n">
        <f aca="false">L54/J54</f>
        <v>0.5</v>
      </c>
      <c r="L54" s="408" t="n">
        <v>50</v>
      </c>
      <c r="M54" s="409" t="n">
        <f aca="false">L54*I54</f>
        <v>100</v>
      </c>
      <c r="N54" s="410" t="s">
        <v>1090</v>
      </c>
      <c r="O54" s="408" t="n">
        <v>1</v>
      </c>
      <c r="P54" s="408" t="n">
        <v>5</v>
      </c>
      <c r="Q54" s="408" t="n">
        <f aca="false">I54*P54</f>
        <v>10</v>
      </c>
      <c r="R54" s="411" t="n">
        <f aca="false">Q54*L54</f>
        <v>500</v>
      </c>
      <c r="S54" s="408" t="n">
        <v>2</v>
      </c>
    </row>
    <row r="55" s="406" customFormat="true" ht="16.5" hidden="false" customHeight="false" outlineLevel="0" collapsed="false">
      <c r="A55" s="406" t="n">
        <v>1</v>
      </c>
      <c r="B55" s="406" t="n">
        <v>1</v>
      </c>
      <c r="C55" s="406" t="s">
        <v>114</v>
      </c>
      <c r="D55" s="407" t="s">
        <v>143</v>
      </c>
      <c r="E55" s="408" t="s">
        <v>1178</v>
      </c>
      <c r="F55" s="418" t="s">
        <v>1133</v>
      </c>
      <c r="G55" s="410"/>
      <c r="H55" s="406" t="s">
        <v>144</v>
      </c>
      <c r="I55" s="408" t="n">
        <v>2</v>
      </c>
      <c r="J55" s="408" t="n">
        <v>100</v>
      </c>
      <c r="K55" s="408" t="n">
        <f aca="false">L55/J55</f>
        <v>0.5</v>
      </c>
      <c r="L55" s="408" t="n">
        <v>50</v>
      </c>
      <c r="M55" s="409" t="n">
        <f aca="false">L55*I55</f>
        <v>100</v>
      </c>
      <c r="N55" s="410" t="s">
        <v>1090</v>
      </c>
      <c r="O55" s="408" t="n">
        <v>1</v>
      </c>
      <c r="P55" s="408" t="n">
        <v>5</v>
      </c>
      <c r="Q55" s="408" t="n">
        <f aca="false">I55*P55</f>
        <v>10</v>
      </c>
      <c r="R55" s="411" t="n">
        <f aca="false">Q55*L55</f>
        <v>500</v>
      </c>
      <c r="S55" s="408" t="n">
        <v>2</v>
      </c>
    </row>
    <row r="56" s="406" customFormat="true" ht="16.5" hidden="false" customHeight="false" outlineLevel="0" collapsed="false">
      <c r="A56" s="406" t="n">
        <v>1</v>
      </c>
      <c r="B56" s="406" t="n">
        <v>1</v>
      </c>
      <c r="C56" s="406" t="s">
        <v>114</v>
      </c>
      <c r="D56" s="407" t="s">
        <v>145</v>
      </c>
      <c r="E56" s="408" t="s">
        <v>1178</v>
      </c>
      <c r="F56" s="418" t="s">
        <v>1133</v>
      </c>
      <c r="G56" s="410"/>
      <c r="H56" s="406" t="s">
        <v>146</v>
      </c>
      <c r="I56" s="408" t="n">
        <v>2</v>
      </c>
      <c r="J56" s="408" t="n">
        <v>100</v>
      </c>
      <c r="K56" s="408" t="n">
        <f aca="false">L56/J56</f>
        <v>0.5</v>
      </c>
      <c r="L56" s="408" t="n">
        <v>50</v>
      </c>
      <c r="M56" s="409" t="n">
        <f aca="false">L56*I56</f>
        <v>100</v>
      </c>
      <c r="N56" s="410" t="s">
        <v>1090</v>
      </c>
      <c r="O56" s="408" t="n">
        <v>1</v>
      </c>
      <c r="P56" s="408" t="n">
        <v>10</v>
      </c>
      <c r="Q56" s="408" t="n">
        <f aca="false">I56*P56</f>
        <v>20</v>
      </c>
      <c r="R56" s="411" t="n">
        <f aca="false">Q56*L56</f>
        <v>1000</v>
      </c>
      <c r="S56" s="408" t="n">
        <v>3</v>
      </c>
    </row>
    <row r="57" s="406" customFormat="true" ht="16.5" hidden="false" customHeight="false" outlineLevel="0" collapsed="false">
      <c r="A57" s="406" t="n">
        <v>1</v>
      </c>
      <c r="B57" s="406" t="n">
        <v>1</v>
      </c>
      <c r="C57" s="406" t="s">
        <v>114</v>
      </c>
      <c r="D57" s="407" t="s">
        <v>147</v>
      </c>
      <c r="E57" s="408" t="s">
        <v>1178</v>
      </c>
      <c r="F57" s="418" t="s">
        <v>1133</v>
      </c>
      <c r="G57" s="410"/>
      <c r="H57" s="406" t="s">
        <v>148</v>
      </c>
      <c r="I57" s="408" t="n">
        <v>2</v>
      </c>
      <c r="J57" s="408" t="n">
        <v>100</v>
      </c>
      <c r="K57" s="408" t="n">
        <f aca="false">L57/J57</f>
        <v>0.5</v>
      </c>
      <c r="L57" s="408" t="n">
        <v>50</v>
      </c>
      <c r="M57" s="409" t="n">
        <f aca="false">L57*I57</f>
        <v>100</v>
      </c>
      <c r="N57" s="410" t="s">
        <v>1090</v>
      </c>
      <c r="O57" s="408" t="n">
        <v>1</v>
      </c>
      <c r="P57" s="408" t="n">
        <v>2.5</v>
      </c>
      <c r="Q57" s="408" t="n">
        <f aca="false">I57*P57</f>
        <v>5</v>
      </c>
      <c r="R57" s="411" t="n">
        <f aca="false">Q57*L57</f>
        <v>250</v>
      </c>
      <c r="S57" s="408" t="n">
        <v>2</v>
      </c>
    </row>
    <row r="58" s="406" customFormat="true" ht="16.5" hidden="false" customHeight="false" outlineLevel="0" collapsed="false">
      <c r="A58" s="406" t="n">
        <v>1</v>
      </c>
      <c r="B58" s="406" t="n">
        <v>1</v>
      </c>
      <c r="C58" s="406" t="s">
        <v>149</v>
      </c>
      <c r="D58" s="407" t="s">
        <v>150</v>
      </c>
      <c r="E58" s="408" t="s">
        <v>1178</v>
      </c>
      <c r="F58" s="418" t="s">
        <v>1178</v>
      </c>
      <c r="G58" s="410"/>
      <c r="H58" s="406" t="s">
        <v>151</v>
      </c>
      <c r="I58" s="408" t="n">
        <v>1</v>
      </c>
      <c r="J58" s="408" t="n">
        <v>100</v>
      </c>
      <c r="K58" s="408" t="n">
        <f aca="false">L58/J58</f>
        <v>1</v>
      </c>
      <c r="L58" s="408" t="n">
        <v>100</v>
      </c>
      <c r="M58" s="409" t="n">
        <f aca="false">L58*I58</f>
        <v>100</v>
      </c>
      <c r="N58" s="410" t="s">
        <v>1090</v>
      </c>
      <c r="O58" s="408" t="n">
        <v>1</v>
      </c>
      <c r="P58" s="408" t="n">
        <v>2.5</v>
      </c>
      <c r="Q58" s="408" t="n">
        <f aca="false">I58*P58</f>
        <v>2.5</v>
      </c>
      <c r="R58" s="411" t="n">
        <f aca="false">Q58*L58</f>
        <v>250</v>
      </c>
      <c r="S58" s="408" t="n">
        <v>2</v>
      </c>
    </row>
    <row r="59" s="406" customFormat="true" ht="16.5" hidden="false" customHeight="false" outlineLevel="0" collapsed="false">
      <c r="A59" s="406" t="n">
        <v>1</v>
      </c>
      <c r="B59" s="406" t="n">
        <v>1</v>
      </c>
      <c r="C59" s="406" t="s">
        <v>149</v>
      </c>
      <c r="D59" s="407" t="s">
        <v>152</v>
      </c>
      <c r="E59" s="408" t="s">
        <v>1178</v>
      </c>
      <c r="F59" s="418" t="s">
        <v>1178</v>
      </c>
      <c r="G59" s="410"/>
      <c r="H59" s="406" t="s">
        <v>153</v>
      </c>
      <c r="I59" s="408" t="n">
        <v>1</v>
      </c>
      <c r="J59" s="408" t="n">
        <v>100</v>
      </c>
      <c r="K59" s="408" t="n">
        <f aca="false">L59/J59</f>
        <v>1</v>
      </c>
      <c r="L59" s="408" t="n">
        <v>100</v>
      </c>
      <c r="M59" s="409" t="n">
        <f aca="false">L59*I59</f>
        <v>100</v>
      </c>
      <c r="N59" s="410" t="s">
        <v>1090</v>
      </c>
      <c r="O59" s="408" t="n">
        <v>1</v>
      </c>
      <c r="P59" s="408" t="n">
        <v>2.5</v>
      </c>
      <c r="Q59" s="408" t="n">
        <f aca="false">I59*P59</f>
        <v>2.5</v>
      </c>
      <c r="R59" s="411" t="n">
        <f aca="false">Q59*L59</f>
        <v>250</v>
      </c>
      <c r="S59" s="408" t="n">
        <v>2</v>
      </c>
    </row>
    <row r="60" s="406" customFormat="true" ht="16.5" hidden="false" customHeight="false" outlineLevel="0" collapsed="false">
      <c r="A60" s="406" t="n">
        <v>1</v>
      </c>
      <c r="B60" s="406" t="n">
        <v>1</v>
      </c>
      <c r="C60" s="406" t="s">
        <v>149</v>
      </c>
      <c r="D60" s="407" t="s">
        <v>154</v>
      </c>
      <c r="E60" s="408" t="s">
        <v>1324</v>
      </c>
      <c r="F60" s="418" t="s">
        <v>1178</v>
      </c>
      <c r="G60" s="410"/>
      <c r="H60" s="406" t="s">
        <v>155</v>
      </c>
      <c r="I60" s="408" t="n">
        <v>1</v>
      </c>
      <c r="J60" s="408" t="n">
        <v>100</v>
      </c>
      <c r="K60" s="408" t="n">
        <f aca="false">L60/J60</f>
        <v>1</v>
      </c>
      <c r="L60" s="408" t="n">
        <v>100</v>
      </c>
      <c r="M60" s="409" t="n">
        <f aca="false">L60*I60</f>
        <v>100</v>
      </c>
      <c r="N60" s="410" t="s">
        <v>1090</v>
      </c>
      <c r="O60" s="408" t="n">
        <v>1</v>
      </c>
      <c r="P60" s="408" t="n">
        <v>6.5</v>
      </c>
      <c r="Q60" s="408" t="n">
        <f aca="false">I60*P60</f>
        <v>6.5</v>
      </c>
      <c r="R60" s="411" t="n">
        <f aca="false">Q60*L60</f>
        <v>650</v>
      </c>
      <c r="S60" s="408" t="n">
        <v>4</v>
      </c>
    </row>
    <row r="61" s="406" customFormat="true" ht="16.5" hidden="false" customHeight="false" outlineLevel="0" collapsed="false">
      <c r="A61" s="406" t="n">
        <v>1</v>
      </c>
      <c r="B61" s="406" t="n">
        <v>1</v>
      </c>
      <c r="C61" s="406" t="s">
        <v>149</v>
      </c>
      <c r="D61" s="407" t="s">
        <v>156</v>
      </c>
      <c r="E61" s="408" t="s">
        <v>1324</v>
      </c>
      <c r="F61" s="418" t="s">
        <v>1178</v>
      </c>
      <c r="G61" s="410"/>
      <c r="H61" s="406" t="s">
        <v>157</v>
      </c>
      <c r="I61" s="408" t="n">
        <v>1</v>
      </c>
      <c r="J61" s="408" t="n">
        <v>100</v>
      </c>
      <c r="K61" s="408" t="n">
        <f aca="false">L61/J61</f>
        <v>1</v>
      </c>
      <c r="L61" s="408" t="n">
        <v>100</v>
      </c>
      <c r="M61" s="409" t="n">
        <f aca="false">L61*I61</f>
        <v>100</v>
      </c>
      <c r="N61" s="410" t="s">
        <v>1090</v>
      </c>
      <c r="O61" s="408" t="n">
        <v>1</v>
      </c>
      <c r="P61" s="408" t="n">
        <v>6.3</v>
      </c>
      <c r="Q61" s="408" t="n">
        <f aca="false">I61*P61</f>
        <v>6.3</v>
      </c>
      <c r="R61" s="411" t="n">
        <f aca="false">Q61*L61</f>
        <v>630</v>
      </c>
      <c r="S61" s="408" t="n">
        <v>4</v>
      </c>
    </row>
    <row r="62" s="406" customFormat="true" ht="16.5" hidden="false" customHeight="false" outlineLevel="0" collapsed="false">
      <c r="A62" s="406" t="n">
        <v>1</v>
      </c>
      <c r="B62" s="406" t="n">
        <v>1</v>
      </c>
      <c r="C62" s="406" t="s">
        <v>149</v>
      </c>
      <c r="D62" s="407" t="s">
        <v>158</v>
      </c>
      <c r="E62" s="408" t="s">
        <v>1324</v>
      </c>
      <c r="F62" s="418" t="s">
        <v>1178</v>
      </c>
      <c r="G62" s="410"/>
      <c r="H62" s="406" t="s">
        <v>159</v>
      </c>
      <c r="I62" s="408" t="n">
        <v>1</v>
      </c>
      <c r="J62" s="408" t="n">
        <v>100</v>
      </c>
      <c r="K62" s="408" t="n">
        <f aca="false">L62/J62</f>
        <v>1</v>
      </c>
      <c r="L62" s="408" t="n">
        <v>100</v>
      </c>
      <c r="M62" s="409" t="n">
        <f aca="false">L62*I62</f>
        <v>100</v>
      </c>
      <c r="N62" s="410" t="s">
        <v>1090</v>
      </c>
      <c r="O62" s="408" t="n">
        <v>1</v>
      </c>
      <c r="P62" s="408" t="n">
        <v>3.5</v>
      </c>
      <c r="Q62" s="408" t="n">
        <f aca="false">I62*P62</f>
        <v>3.5</v>
      </c>
      <c r="R62" s="411" t="n">
        <f aca="false">Q62*L62</f>
        <v>350</v>
      </c>
      <c r="S62" s="408" t="n">
        <v>4</v>
      </c>
    </row>
    <row r="63" s="406" customFormat="true" ht="16.5" hidden="false" customHeight="false" outlineLevel="0" collapsed="false">
      <c r="A63" s="406" t="n">
        <v>1</v>
      </c>
      <c r="B63" s="406" t="n">
        <v>1</v>
      </c>
      <c r="C63" s="406" t="s">
        <v>149</v>
      </c>
      <c r="D63" s="407" t="s">
        <v>160</v>
      </c>
      <c r="E63" s="408" t="s">
        <v>1324</v>
      </c>
      <c r="F63" s="418" t="s">
        <v>1178</v>
      </c>
      <c r="G63" s="410"/>
      <c r="H63" s="406" t="s">
        <v>161</v>
      </c>
      <c r="I63" s="408" t="n">
        <v>1</v>
      </c>
      <c r="J63" s="408" t="n">
        <v>100</v>
      </c>
      <c r="K63" s="408" t="n">
        <f aca="false">L63/J63</f>
        <v>1</v>
      </c>
      <c r="L63" s="408" t="n">
        <v>100</v>
      </c>
      <c r="M63" s="409" t="n">
        <f aca="false">L63*I63</f>
        <v>100</v>
      </c>
      <c r="N63" s="410" t="s">
        <v>1090</v>
      </c>
      <c r="O63" s="408" t="n">
        <v>1</v>
      </c>
      <c r="P63" s="408" t="n">
        <v>3.5</v>
      </c>
      <c r="Q63" s="408" t="n">
        <f aca="false">I63*P63</f>
        <v>3.5</v>
      </c>
      <c r="R63" s="411" t="n">
        <f aca="false">Q63*L63</f>
        <v>350</v>
      </c>
      <c r="S63" s="408" t="n">
        <v>4</v>
      </c>
    </row>
    <row r="64" s="406" customFormat="true" ht="16.5" hidden="false" customHeight="false" outlineLevel="0" collapsed="false">
      <c r="A64" s="406" t="n">
        <v>1</v>
      </c>
      <c r="B64" s="406" t="n">
        <v>1</v>
      </c>
      <c r="C64" s="406" t="s">
        <v>149</v>
      </c>
      <c r="D64" s="407" t="s">
        <v>162</v>
      </c>
      <c r="E64" s="408" t="s">
        <v>1324</v>
      </c>
      <c r="F64" s="418" t="s">
        <v>1178</v>
      </c>
      <c r="G64" s="410"/>
      <c r="H64" s="406" t="s">
        <v>163</v>
      </c>
      <c r="I64" s="408" t="n">
        <v>1</v>
      </c>
      <c r="J64" s="408" t="n">
        <v>100</v>
      </c>
      <c r="K64" s="408" t="n">
        <f aca="false">L64/J64</f>
        <v>1</v>
      </c>
      <c r="L64" s="408" t="n">
        <v>100</v>
      </c>
      <c r="M64" s="409" t="n">
        <f aca="false">L64*I64</f>
        <v>100</v>
      </c>
      <c r="N64" s="410" t="s">
        <v>1090</v>
      </c>
      <c r="O64" s="408" t="n">
        <v>1</v>
      </c>
      <c r="P64" s="408" t="n">
        <v>3.8</v>
      </c>
      <c r="Q64" s="408" t="n">
        <f aca="false">I64*P64</f>
        <v>3.8</v>
      </c>
      <c r="R64" s="411" t="n">
        <f aca="false">Q64*L64</f>
        <v>380</v>
      </c>
      <c r="S64" s="408" t="n">
        <v>4</v>
      </c>
    </row>
    <row r="65" s="406" customFormat="true" ht="16.5" hidden="false" customHeight="false" outlineLevel="0" collapsed="false">
      <c r="A65" s="406" t="n">
        <v>1</v>
      </c>
      <c r="B65" s="406" t="n">
        <v>1</v>
      </c>
      <c r="C65" s="406" t="s">
        <v>149</v>
      </c>
      <c r="D65" s="407" t="s">
        <v>164</v>
      </c>
      <c r="E65" s="408" t="s">
        <v>1178</v>
      </c>
      <c r="F65" s="418" t="s">
        <v>1178</v>
      </c>
      <c r="G65" s="410"/>
      <c r="H65" s="406" t="s">
        <v>165</v>
      </c>
      <c r="I65" s="408" t="n">
        <v>1</v>
      </c>
      <c r="J65" s="408" t="n">
        <v>100</v>
      </c>
      <c r="K65" s="408" t="n">
        <f aca="false">L65/J65</f>
        <v>1</v>
      </c>
      <c r="L65" s="408" t="n">
        <v>100</v>
      </c>
      <c r="M65" s="409" t="n">
        <f aca="false">L65*I65</f>
        <v>100</v>
      </c>
      <c r="N65" s="410" t="s">
        <v>1090</v>
      </c>
      <c r="O65" s="408" t="n">
        <v>1</v>
      </c>
      <c r="P65" s="408" t="n">
        <v>4.5</v>
      </c>
      <c r="Q65" s="408" t="n">
        <f aca="false">I65*P65</f>
        <v>4.5</v>
      </c>
      <c r="R65" s="411" t="n">
        <f aca="false">Q65*L65</f>
        <v>450</v>
      </c>
      <c r="S65" s="408" t="n">
        <v>4</v>
      </c>
    </row>
    <row r="66" s="406" customFormat="true" ht="16.5" hidden="false" customHeight="false" outlineLevel="0" collapsed="false">
      <c r="A66" s="406" t="n">
        <v>1</v>
      </c>
      <c r="B66" s="406" t="n">
        <v>1</v>
      </c>
      <c r="C66" s="406" t="s">
        <v>149</v>
      </c>
      <c r="D66" s="407" t="s">
        <v>166</v>
      </c>
      <c r="E66" s="408" t="s">
        <v>1178</v>
      </c>
      <c r="F66" s="418" t="s">
        <v>1178</v>
      </c>
      <c r="G66" s="410" t="s">
        <v>1167</v>
      </c>
      <c r="H66" s="406" t="s">
        <v>167</v>
      </c>
      <c r="I66" s="408" t="n">
        <v>1</v>
      </c>
      <c r="J66" s="408" t="n">
        <v>100</v>
      </c>
      <c r="K66" s="408" t="n">
        <f aca="false">L66/J66</f>
        <v>1</v>
      </c>
      <c r="L66" s="408" t="n">
        <v>100</v>
      </c>
      <c r="M66" s="409" t="n">
        <f aca="false">L66*I66</f>
        <v>100</v>
      </c>
      <c r="N66" s="410" t="s">
        <v>1090</v>
      </c>
      <c r="O66" s="408" t="n">
        <v>1</v>
      </c>
      <c r="P66" s="408" t="n">
        <v>2.5</v>
      </c>
      <c r="Q66" s="408" t="n">
        <f aca="false">I66*P66</f>
        <v>2.5</v>
      </c>
      <c r="R66" s="411" t="n">
        <f aca="false">Q66*L66</f>
        <v>250</v>
      </c>
      <c r="S66" s="408" t="n">
        <v>2</v>
      </c>
    </row>
    <row r="67" s="406" customFormat="true" ht="16.5" hidden="false" customHeight="false" outlineLevel="0" collapsed="false">
      <c r="A67" s="406" t="n">
        <v>1</v>
      </c>
      <c r="B67" s="406" t="n">
        <v>1</v>
      </c>
      <c r="C67" s="406" t="s">
        <v>149</v>
      </c>
      <c r="D67" s="407" t="s">
        <v>168</v>
      </c>
      <c r="E67" s="408" t="s">
        <v>1324</v>
      </c>
      <c r="F67" s="418" t="s">
        <v>1178</v>
      </c>
      <c r="G67" s="410" t="s">
        <v>1167</v>
      </c>
      <c r="H67" s="406" t="s">
        <v>169</v>
      </c>
      <c r="I67" s="408" t="n">
        <v>1</v>
      </c>
      <c r="J67" s="408" t="n">
        <v>100</v>
      </c>
      <c r="K67" s="408" t="n">
        <f aca="false">L67/J67</f>
        <v>1</v>
      </c>
      <c r="L67" s="408" t="n">
        <v>100</v>
      </c>
      <c r="M67" s="409" t="n">
        <f aca="false">L67*I67</f>
        <v>100</v>
      </c>
      <c r="N67" s="410" t="s">
        <v>1090</v>
      </c>
      <c r="O67" s="408" t="n">
        <v>1</v>
      </c>
      <c r="P67" s="408" t="n">
        <v>3</v>
      </c>
      <c r="Q67" s="408" t="n">
        <f aca="false">I67*P67</f>
        <v>3</v>
      </c>
      <c r="R67" s="411" t="n">
        <f aca="false">Q67*L67</f>
        <v>300</v>
      </c>
      <c r="S67" s="408" t="n">
        <v>2</v>
      </c>
    </row>
    <row r="68" s="406" customFormat="true" ht="16.5" hidden="false" customHeight="false" outlineLevel="0" collapsed="false">
      <c r="A68" s="406" t="n">
        <v>1</v>
      </c>
      <c r="B68" s="406" t="n">
        <v>1</v>
      </c>
      <c r="C68" s="406" t="s">
        <v>149</v>
      </c>
      <c r="D68" s="407" t="s">
        <v>170</v>
      </c>
      <c r="E68" s="408" t="s">
        <v>1178</v>
      </c>
      <c r="F68" s="418" t="s">
        <v>1178</v>
      </c>
      <c r="G68" s="410" t="s">
        <v>1167</v>
      </c>
      <c r="H68" s="406" t="s">
        <v>171</v>
      </c>
      <c r="I68" s="408" t="n">
        <v>1</v>
      </c>
      <c r="J68" s="408" t="n">
        <v>100</v>
      </c>
      <c r="K68" s="408" t="n">
        <f aca="false">L68/J68</f>
        <v>1</v>
      </c>
      <c r="L68" s="408" t="n">
        <v>100</v>
      </c>
      <c r="M68" s="409" t="n">
        <f aca="false">L68*I68</f>
        <v>100</v>
      </c>
      <c r="N68" s="410" t="s">
        <v>1090</v>
      </c>
      <c r="O68" s="408" t="n">
        <v>1</v>
      </c>
      <c r="P68" s="408" t="n">
        <v>3</v>
      </c>
      <c r="Q68" s="408" t="n">
        <f aca="false">I68*P68</f>
        <v>3</v>
      </c>
      <c r="R68" s="411" t="n">
        <f aca="false">Q68*L68</f>
        <v>300</v>
      </c>
      <c r="S68" s="408" t="n">
        <v>2</v>
      </c>
    </row>
    <row r="69" s="406" customFormat="true" ht="16.5" hidden="false" customHeight="false" outlineLevel="0" collapsed="false">
      <c r="A69" s="406" t="n">
        <v>1</v>
      </c>
      <c r="B69" s="406" t="n">
        <v>1</v>
      </c>
      <c r="C69" s="406" t="s">
        <v>149</v>
      </c>
      <c r="D69" s="407" t="s">
        <v>172</v>
      </c>
      <c r="E69" s="408" t="s">
        <v>1178</v>
      </c>
      <c r="F69" s="418" t="s">
        <v>1178</v>
      </c>
      <c r="G69" s="410"/>
      <c r="H69" s="406" t="s">
        <v>173</v>
      </c>
      <c r="I69" s="408" t="n">
        <v>1</v>
      </c>
      <c r="J69" s="408" t="n">
        <v>100</v>
      </c>
      <c r="K69" s="408" t="n">
        <f aca="false">L69/J69</f>
        <v>0.5</v>
      </c>
      <c r="L69" s="408" t="n">
        <v>50</v>
      </c>
      <c r="M69" s="409" t="n">
        <f aca="false">L69*I69</f>
        <v>50</v>
      </c>
      <c r="N69" s="410" t="s">
        <v>1090</v>
      </c>
      <c r="O69" s="408" t="n">
        <v>1</v>
      </c>
      <c r="P69" s="408" t="n">
        <v>11</v>
      </c>
      <c r="Q69" s="408" t="n">
        <f aca="false">I69*P69</f>
        <v>11</v>
      </c>
      <c r="R69" s="411" t="n">
        <f aca="false">Q69*L69</f>
        <v>550</v>
      </c>
      <c r="S69" s="408" t="n">
        <v>3</v>
      </c>
    </row>
    <row r="70" s="406" customFormat="true" ht="16.5" hidden="false" customHeight="false" outlineLevel="0" collapsed="false">
      <c r="A70" s="406" t="n">
        <v>1</v>
      </c>
      <c r="B70" s="406" t="n">
        <v>1</v>
      </c>
      <c r="C70" s="417" t="s">
        <v>174</v>
      </c>
      <c r="D70" s="407" t="s">
        <v>175</v>
      </c>
      <c r="E70" s="408" t="s">
        <v>1178</v>
      </c>
      <c r="F70" s="418" t="s">
        <v>1178</v>
      </c>
      <c r="G70" s="410" t="s">
        <v>1100</v>
      </c>
      <c r="H70" s="417" t="s">
        <v>176</v>
      </c>
      <c r="I70" s="408" t="n">
        <v>1</v>
      </c>
      <c r="J70" s="408" t="n">
        <v>50</v>
      </c>
      <c r="K70" s="408" t="n">
        <f aca="false">L70/J70</f>
        <v>3</v>
      </c>
      <c r="L70" s="408" t="n">
        <v>150</v>
      </c>
      <c r="M70" s="409" t="n">
        <f aca="false">L70*I70</f>
        <v>150</v>
      </c>
      <c r="N70" s="410" t="s">
        <v>1090</v>
      </c>
      <c r="O70" s="408" t="n">
        <v>1</v>
      </c>
      <c r="P70" s="408" t="n">
        <v>29</v>
      </c>
      <c r="Q70" s="408" t="n">
        <f aca="false">I70*P70</f>
        <v>29</v>
      </c>
      <c r="R70" s="411" t="n">
        <f aca="false">Q70*L70</f>
        <v>4350</v>
      </c>
      <c r="S70" s="408" t="n">
        <v>4</v>
      </c>
    </row>
    <row r="71" s="406" customFormat="true" ht="16.5" hidden="false" customHeight="false" outlineLevel="0" collapsed="false">
      <c r="A71" s="406" t="n">
        <v>1</v>
      </c>
      <c r="B71" s="406" t="n">
        <v>1</v>
      </c>
      <c r="C71" s="417" t="s">
        <v>174</v>
      </c>
      <c r="D71" s="407" t="s">
        <v>177</v>
      </c>
      <c r="E71" s="408" t="s">
        <v>1178</v>
      </c>
      <c r="F71" s="418" t="s">
        <v>1178</v>
      </c>
      <c r="G71" s="410" t="s">
        <v>1100</v>
      </c>
      <c r="H71" s="417" t="s">
        <v>178</v>
      </c>
      <c r="I71" s="408" t="n">
        <v>1</v>
      </c>
      <c r="J71" s="408" t="n">
        <v>50</v>
      </c>
      <c r="K71" s="408" t="n">
        <f aca="false">L71/J71</f>
        <v>1</v>
      </c>
      <c r="L71" s="408" t="n">
        <v>50</v>
      </c>
      <c r="M71" s="409" t="n">
        <f aca="false">L71*I71</f>
        <v>50</v>
      </c>
      <c r="N71" s="410" t="s">
        <v>1090</v>
      </c>
      <c r="O71" s="408" t="n">
        <v>1</v>
      </c>
      <c r="P71" s="408" t="n">
        <v>30</v>
      </c>
      <c r="Q71" s="408" t="n">
        <f aca="false">I71*P71</f>
        <v>30</v>
      </c>
      <c r="R71" s="411" t="n">
        <f aca="false">Q71*L71</f>
        <v>1500</v>
      </c>
      <c r="S71" s="408" t="n">
        <v>4</v>
      </c>
    </row>
    <row r="72" s="406" customFormat="true" ht="16.5" hidden="false" customHeight="false" outlineLevel="0" collapsed="false">
      <c r="A72" s="406" t="n">
        <v>1</v>
      </c>
      <c r="B72" s="406" t="n">
        <v>1</v>
      </c>
      <c r="C72" s="417" t="s">
        <v>174</v>
      </c>
      <c r="D72" s="407" t="s">
        <v>179</v>
      </c>
      <c r="E72" s="408" t="s">
        <v>1178</v>
      </c>
      <c r="F72" s="418" t="s">
        <v>1178</v>
      </c>
      <c r="G72" s="410" t="s">
        <v>1100</v>
      </c>
      <c r="H72" s="417" t="s">
        <v>180</v>
      </c>
      <c r="I72" s="408" t="n">
        <v>1</v>
      </c>
      <c r="J72" s="408" t="n">
        <v>50</v>
      </c>
      <c r="K72" s="408" t="n">
        <f aca="false">L72/J72</f>
        <v>2</v>
      </c>
      <c r="L72" s="408" t="n">
        <v>100</v>
      </c>
      <c r="M72" s="409" t="n">
        <f aca="false">L72*I72</f>
        <v>100</v>
      </c>
      <c r="N72" s="410" t="s">
        <v>1090</v>
      </c>
      <c r="O72" s="408" t="n">
        <v>1</v>
      </c>
      <c r="P72" s="408" t="n">
        <v>21</v>
      </c>
      <c r="Q72" s="408" t="n">
        <f aca="false">I72*P72</f>
        <v>21</v>
      </c>
      <c r="R72" s="411" t="n">
        <f aca="false">Q72*L72</f>
        <v>2100</v>
      </c>
      <c r="S72" s="408" t="n">
        <v>4</v>
      </c>
    </row>
    <row r="73" s="406" customFormat="true" ht="16.5" hidden="false" customHeight="false" outlineLevel="0" collapsed="false">
      <c r="A73" s="406" t="n">
        <v>1</v>
      </c>
      <c r="B73" s="406" t="n">
        <v>1</v>
      </c>
      <c r="C73" s="417" t="s">
        <v>174</v>
      </c>
      <c r="D73" s="407" t="s">
        <v>181</v>
      </c>
      <c r="E73" s="408" t="s">
        <v>1178</v>
      </c>
      <c r="F73" s="418" t="s">
        <v>1178</v>
      </c>
      <c r="G73" s="410" t="s">
        <v>1100</v>
      </c>
      <c r="H73" s="417" t="s">
        <v>182</v>
      </c>
      <c r="I73" s="408" t="n">
        <v>1</v>
      </c>
      <c r="J73" s="408" t="n">
        <v>50</v>
      </c>
      <c r="K73" s="408" t="n">
        <f aca="false">L73/J73</f>
        <v>1</v>
      </c>
      <c r="L73" s="408" t="n">
        <v>50</v>
      </c>
      <c r="M73" s="409" t="n">
        <f aca="false">L73*I73</f>
        <v>50</v>
      </c>
      <c r="N73" s="410" t="s">
        <v>1090</v>
      </c>
      <c r="O73" s="408" t="n">
        <v>1</v>
      </c>
      <c r="P73" s="408" t="n">
        <v>28</v>
      </c>
      <c r="Q73" s="408" t="n">
        <f aca="false">I73*P73</f>
        <v>28</v>
      </c>
      <c r="R73" s="411" t="n">
        <f aca="false">Q73*L73</f>
        <v>1400</v>
      </c>
      <c r="S73" s="408" t="n">
        <v>3</v>
      </c>
    </row>
    <row r="74" s="406" customFormat="true" ht="16.5" hidden="false" customHeight="false" outlineLevel="0" collapsed="false">
      <c r="A74" s="406" t="n">
        <v>1</v>
      </c>
      <c r="B74" s="406" t="n">
        <v>1</v>
      </c>
      <c r="C74" s="417" t="s">
        <v>174</v>
      </c>
      <c r="D74" s="407" t="s">
        <v>183</v>
      </c>
      <c r="E74" s="408" t="s">
        <v>1178</v>
      </c>
      <c r="F74" s="418" t="s">
        <v>1178</v>
      </c>
      <c r="G74" s="410" t="s">
        <v>1100</v>
      </c>
      <c r="H74" s="417" t="s">
        <v>184</v>
      </c>
      <c r="I74" s="408" t="n">
        <v>1</v>
      </c>
      <c r="J74" s="408" t="n">
        <v>50</v>
      </c>
      <c r="K74" s="408" t="n">
        <f aca="false">L74/J74</f>
        <v>1</v>
      </c>
      <c r="L74" s="408" t="n">
        <v>50</v>
      </c>
      <c r="M74" s="409" t="n">
        <f aca="false">L74*I74</f>
        <v>50</v>
      </c>
      <c r="N74" s="410" t="s">
        <v>1090</v>
      </c>
      <c r="O74" s="408" t="n">
        <v>1</v>
      </c>
      <c r="P74" s="408" t="n">
        <v>30</v>
      </c>
      <c r="Q74" s="408" t="n">
        <f aca="false">I74*P74</f>
        <v>30</v>
      </c>
      <c r="R74" s="411" t="n">
        <f aca="false">Q74*L74</f>
        <v>1500</v>
      </c>
      <c r="S74" s="408" t="n">
        <v>3</v>
      </c>
    </row>
    <row r="75" s="406" customFormat="true" ht="16.5" hidden="false" customHeight="false" outlineLevel="0" collapsed="false">
      <c r="A75" s="406" t="n">
        <v>1</v>
      </c>
      <c r="B75" s="406" t="n">
        <v>1</v>
      </c>
      <c r="C75" s="417" t="s">
        <v>174</v>
      </c>
      <c r="D75" s="407" t="s">
        <v>185</v>
      </c>
      <c r="E75" s="408" t="s">
        <v>1324</v>
      </c>
      <c r="F75" s="418" t="s">
        <v>1178</v>
      </c>
      <c r="G75" s="410" t="s">
        <v>1100</v>
      </c>
      <c r="H75" s="417" t="s">
        <v>186</v>
      </c>
      <c r="I75" s="408" t="n">
        <v>1</v>
      </c>
      <c r="J75" s="408" t="n">
        <v>50</v>
      </c>
      <c r="K75" s="408" t="n">
        <f aca="false">L75/J75</f>
        <v>1</v>
      </c>
      <c r="L75" s="408" t="n">
        <v>50</v>
      </c>
      <c r="M75" s="409" t="n">
        <f aca="false">L75*I75</f>
        <v>50</v>
      </c>
      <c r="N75" s="410" t="s">
        <v>1090</v>
      </c>
      <c r="O75" s="408" t="n">
        <v>1</v>
      </c>
      <c r="P75" s="408" t="n">
        <v>30</v>
      </c>
      <c r="Q75" s="408" t="n">
        <f aca="false">I75*P75</f>
        <v>30</v>
      </c>
      <c r="R75" s="411" t="n">
        <f aca="false">Q75*L75</f>
        <v>1500</v>
      </c>
      <c r="S75" s="408" t="n">
        <v>3</v>
      </c>
    </row>
    <row r="76" s="406" customFormat="true" ht="16.5" hidden="false" customHeight="false" outlineLevel="0" collapsed="false">
      <c r="A76" s="406" t="n">
        <v>1</v>
      </c>
      <c r="B76" s="406" t="n">
        <v>1</v>
      </c>
      <c r="C76" s="417" t="s">
        <v>174</v>
      </c>
      <c r="D76" s="407" t="s">
        <v>187</v>
      </c>
      <c r="E76" s="408" t="s">
        <v>1325</v>
      </c>
      <c r="F76" s="418" t="s">
        <v>1178</v>
      </c>
      <c r="G76" s="408"/>
      <c r="H76" s="417" t="s">
        <v>188</v>
      </c>
      <c r="I76" s="408" t="n">
        <v>1</v>
      </c>
      <c r="J76" s="408" t="n">
        <v>50</v>
      </c>
      <c r="K76" s="408" t="n">
        <f aca="false">L76/J76</f>
        <v>1</v>
      </c>
      <c r="L76" s="408" t="n">
        <v>50</v>
      </c>
      <c r="M76" s="420" t="n">
        <f aca="false">L76*I76</f>
        <v>50</v>
      </c>
      <c r="N76" s="410" t="s">
        <v>1090</v>
      </c>
      <c r="O76" s="408" t="n">
        <v>1</v>
      </c>
      <c r="P76" s="408" t="n">
        <v>75</v>
      </c>
      <c r="Q76" s="408" t="n">
        <f aca="false">I76*P76</f>
        <v>75</v>
      </c>
      <c r="R76" s="421" t="n">
        <f aca="false">Q76*L76</f>
        <v>3750</v>
      </c>
      <c r="S76" s="408" t="n">
        <v>6</v>
      </c>
    </row>
    <row r="77" s="406" customFormat="true" ht="16.5" hidden="false" customHeight="false" outlineLevel="0" collapsed="false">
      <c r="A77" s="406" t="n">
        <v>1</v>
      </c>
      <c r="B77" s="406" t="n">
        <v>1</v>
      </c>
      <c r="C77" s="417" t="s">
        <v>191</v>
      </c>
      <c r="D77" s="407" t="s">
        <v>192</v>
      </c>
      <c r="E77" s="408" t="s">
        <v>1178</v>
      </c>
      <c r="F77" s="418" t="s">
        <v>1178</v>
      </c>
      <c r="G77" s="410" t="s">
        <v>1167</v>
      </c>
      <c r="H77" s="406" t="s">
        <v>193</v>
      </c>
      <c r="I77" s="408" t="n">
        <v>1</v>
      </c>
      <c r="J77" s="408" t="n">
        <v>50</v>
      </c>
      <c r="K77" s="408" t="n">
        <f aca="false">L77/J77</f>
        <v>1</v>
      </c>
      <c r="L77" s="408" t="n">
        <v>50</v>
      </c>
      <c r="M77" s="409" t="n">
        <f aca="false">L77*I77</f>
        <v>50</v>
      </c>
      <c r="N77" s="410" t="s">
        <v>1090</v>
      </c>
      <c r="O77" s="408" t="n">
        <v>1</v>
      </c>
      <c r="P77" s="408" t="n">
        <v>1.7</v>
      </c>
      <c r="Q77" s="408" t="n">
        <f aca="false">I77*P77</f>
        <v>1.7</v>
      </c>
      <c r="R77" s="411" t="n">
        <f aca="false">Q77*L77</f>
        <v>85</v>
      </c>
      <c r="S77" s="408" t="s">
        <v>1326</v>
      </c>
    </row>
    <row r="78" s="406" customFormat="true" ht="16.5" hidden="false" customHeight="false" outlineLevel="0" collapsed="false">
      <c r="A78" s="406" t="n">
        <v>1</v>
      </c>
      <c r="B78" s="406" t="n">
        <v>1</v>
      </c>
      <c r="C78" s="417" t="s">
        <v>191</v>
      </c>
      <c r="D78" s="407" t="s">
        <v>194</v>
      </c>
      <c r="E78" s="408" t="s">
        <v>1178</v>
      </c>
      <c r="F78" s="418" t="s">
        <v>1178</v>
      </c>
      <c r="G78" s="410" t="s">
        <v>1167</v>
      </c>
      <c r="H78" s="406" t="s">
        <v>195</v>
      </c>
      <c r="I78" s="408" t="n">
        <v>1</v>
      </c>
      <c r="J78" s="408" t="n">
        <v>100</v>
      </c>
      <c r="K78" s="408" t="n">
        <f aca="false">L78/J78</f>
        <v>1</v>
      </c>
      <c r="L78" s="408" t="n">
        <v>100</v>
      </c>
      <c r="M78" s="409" t="n">
        <f aca="false">L78*I78</f>
        <v>100</v>
      </c>
      <c r="N78" s="410" t="s">
        <v>1090</v>
      </c>
      <c r="O78" s="408" t="n">
        <v>1</v>
      </c>
      <c r="P78" s="408" t="n">
        <v>5</v>
      </c>
      <c r="Q78" s="408" t="n">
        <f aca="false">I78*P78</f>
        <v>5</v>
      </c>
      <c r="R78" s="411" t="n">
        <f aca="false">Q78*L78</f>
        <v>500</v>
      </c>
      <c r="S78" s="408" t="n">
        <v>3</v>
      </c>
    </row>
    <row r="79" s="406" customFormat="true" ht="16.5" hidden="false" customHeight="false" outlineLevel="0" collapsed="false">
      <c r="A79" s="406" t="n">
        <v>1</v>
      </c>
      <c r="B79" s="406" t="n">
        <v>1</v>
      </c>
      <c r="C79" s="417" t="s">
        <v>191</v>
      </c>
      <c r="D79" s="407" t="s">
        <v>196</v>
      </c>
      <c r="E79" s="408" t="s">
        <v>1178</v>
      </c>
      <c r="F79" s="418" t="s">
        <v>1178</v>
      </c>
      <c r="G79" s="410" t="s">
        <v>1167</v>
      </c>
      <c r="H79" s="406" t="s">
        <v>197</v>
      </c>
      <c r="I79" s="408" t="n">
        <v>1</v>
      </c>
      <c r="J79" s="408" t="n">
        <v>50</v>
      </c>
      <c r="K79" s="408" t="n">
        <f aca="false">L79/J79</f>
        <v>1</v>
      </c>
      <c r="L79" s="408" t="n">
        <v>50</v>
      </c>
      <c r="M79" s="409" t="n">
        <f aca="false">L79*I79</f>
        <v>50</v>
      </c>
      <c r="N79" s="410" t="s">
        <v>1090</v>
      </c>
      <c r="O79" s="408" t="n">
        <v>1</v>
      </c>
      <c r="P79" s="408" t="n">
        <v>10.5</v>
      </c>
      <c r="Q79" s="408" t="n">
        <f aca="false">I79*P79</f>
        <v>10.5</v>
      </c>
      <c r="R79" s="411" t="n">
        <f aca="false">Q79*L79</f>
        <v>525</v>
      </c>
      <c r="S79" s="408" t="n">
        <v>5</v>
      </c>
    </row>
    <row r="80" s="406" customFormat="true" ht="16.5" hidden="false" customHeight="false" outlineLevel="0" collapsed="false">
      <c r="A80" s="406" t="n">
        <v>1</v>
      </c>
      <c r="B80" s="406" t="n">
        <v>1</v>
      </c>
      <c r="C80" s="417" t="s">
        <v>191</v>
      </c>
      <c r="D80" s="407" t="s">
        <v>198</v>
      </c>
      <c r="E80" s="408" t="s">
        <v>1178</v>
      </c>
      <c r="F80" s="418" t="s">
        <v>1178</v>
      </c>
      <c r="G80" s="410" t="s">
        <v>1167</v>
      </c>
      <c r="H80" s="406" t="s">
        <v>199</v>
      </c>
      <c r="I80" s="408" t="n">
        <v>1</v>
      </c>
      <c r="J80" s="408" t="n">
        <v>21</v>
      </c>
      <c r="K80" s="408" t="n">
        <f aca="false">L80/J80</f>
        <v>1</v>
      </c>
      <c r="L80" s="408" t="n">
        <v>21</v>
      </c>
      <c r="M80" s="409" t="n">
        <f aca="false">L80*I80</f>
        <v>21</v>
      </c>
      <c r="N80" s="410" t="s">
        <v>1112</v>
      </c>
      <c r="O80" s="408"/>
      <c r="P80" s="408" t="n">
        <v>38</v>
      </c>
      <c r="Q80" s="408" t="n">
        <f aca="false">I80*P80</f>
        <v>38</v>
      </c>
      <c r="R80" s="411" t="n">
        <f aca="false">Q80*L80</f>
        <v>798</v>
      </c>
      <c r="S80" s="408" t="s">
        <v>1327</v>
      </c>
    </row>
    <row r="81" s="406" customFormat="true" ht="16.5" hidden="false" customHeight="false" outlineLevel="0" collapsed="false">
      <c r="A81" s="406" t="n">
        <v>1</v>
      </c>
      <c r="B81" s="406" t="n">
        <v>1</v>
      </c>
      <c r="C81" s="417" t="s">
        <v>191</v>
      </c>
      <c r="D81" s="407" t="s">
        <v>200</v>
      </c>
      <c r="E81" s="408" t="s">
        <v>1178</v>
      </c>
      <c r="F81" s="418" t="s">
        <v>1178</v>
      </c>
      <c r="G81" s="410" t="s">
        <v>1167</v>
      </c>
      <c r="H81" s="406" t="s">
        <v>201</v>
      </c>
      <c r="I81" s="408" t="n">
        <v>1</v>
      </c>
      <c r="J81" s="408" t="n">
        <v>10</v>
      </c>
      <c r="K81" s="408" t="n">
        <f aca="false">L81/J81</f>
        <v>2</v>
      </c>
      <c r="L81" s="408" t="n">
        <v>20</v>
      </c>
      <c r="M81" s="409" t="n">
        <f aca="false">L81*I81</f>
        <v>20</v>
      </c>
      <c r="N81" s="410" t="s">
        <v>1112</v>
      </c>
      <c r="O81" s="408"/>
      <c r="P81" s="408" t="n">
        <v>26</v>
      </c>
      <c r="Q81" s="408" t="n">
        <f aca="false">I81*P81</f>
        <v>26</v>
      </c>
      <c r="R81" s="411" t="n">
        <f aca="false">Q81*L81</f>
        <v>520</v>
      </c>
      <c r="S81" s="408" t="s">
        <v>1327</v>
      </c>
    </row>
    <row r="82" s="406" customFormat="true" ht="16.5" hidden="false" customHeight="false" outlineLevel="0" collapsed="false">
      <c r="A82" s="406" t="n">
        <v>1</v>
      </c>
      <c r="B82" s="406" t="n">
        <v>1</v>
      </c>
      <c r="C82" s="417" t="s">
        <v>191</v>
      </c>
      <c r="D82" s="407" t="s">
        <v>202</v>
      </c>
      <c r="E82" s="408" t="s">
        <v>1178</v>
      </c>
      <c r="F82" s="418" t="s">
        <v>1178</v>
      </c>
      <c r="G82" s="410" t="s">
        <v>1167</v>
      </c>
      <c r="H82" s="406" t="s">
        <v>203</v>
      </c>
      <c r="I82" s="408" t="n">
        <v>1</v>
      </c>
      <c r="J82" s="408" t="n">
        <v>8</v>
      </c>
      <c r="K82" s="408" t="n">
        <f aca="false">L82/J82</f>
        <v>3</v>
      </c>
      <c r="L82" s="408" t="n">
        <v>24</v>
      </c>
      <c r="M82" s="409" t="n">
        <f aca="false">L82*I82</f>
        <v>24</v>
      </c>
      <c r="N82" s="410" t="s">
        <v>1112</v>
      </c>
      <c r="O82" s="408"/>
      <c r="P82" s="408" t="n">
        <v>30</v>
      </c>
      <c r="Q82" s="408" t="n">
        <f aca="false">I82*P82</f>
        <v>30</v>
      </c>
      <c r="R82" s="411" t="n">
        <f aca="false">Q82*L82</f>
        <v>720</v>
      </c>
      <c r="S82" s="408" t="s">
        <v>1327</v>
      </c>
    </row>
    <row r="83" s="406" customFormat="true" ht="16.5" hidden="false" customHeight="false" outlineLevel="0" collapsed="false">
      <c r="A83" s="406" t="n">
        <v>1</v>
      </c>
      <c r="B83" s="406" t="n">
        <v>1</v>
      </c>
      <c r="C83" s="417" t="s">
        <v>191</v>
      </c>
      <c r="D83" s="407" t="s">
        <v>204</v>
      </c>
      <c r="E83" s="408" t="s">
        <v>1178</v>
      </c>
      <c r="F83" s="418" t="s">
        <v>1178</v>
      </c>
      <c r="G83" s="410" t="s">
        <v>1167</v>
      </c>
      <c r="H83" s="406" t="s">
        <v>205</v>
      </c>
      <c r="I83" s="408" t="n">
        <v>1</v>
      </c>
      <c r="J83" s="408" t="n">
        <v>10</v>
      </c>
      <c r="K83" s="408" t="n">
        <f aca="false">L83/J83</f>
        <v>2</v>
      </c>
      <c r="L83" s="408" t="n">
        <v>20</v>
      </c>
      <c r="M83" s="409" t="n">
        <f aca="false">L83*I83</f>
        <v>20</v>
      </c>
      <c r="N83" s="410" t="s">
        <v>1112</v>
      </c>
      <c r="O83" s="408"/>
      <c r="P83" s="408" t="n">
        <v>34</v>
      </c>
      <c r="Q83" s="408" t="n">
        <f aca="false">I83*P83</f>
        <v>34</v>
      </c>
      <c r="R83" s="411" t="n">
        <f aca="false">Q83*L83</f>
        <v>680</v>
      </c>
      <c r="S83" s="408" t="s">
        <v>1328</v>
      </c>
    </row>
    <row r="84" s="406" customFormat="true" ht="16.5" hidden="false" customHeight="false" outlineLevel="0" collapsed="false">
      <c r="A84" s="406" t="n">
        <v>1</v>
      </c>
      <c r="B84" s="406" t="n">
        <v>1</v>
      </c>
      <c r="C84" s="417" t="s">
        <v>206</v>
      </c>
      <c r="D84" s="407" t="s">
        <v>207</v>
      </c>
      <c r="E84" s="408" t="s">
        <v>1178</v>
      </c>
      <c r="F84" s="418" t="s">
        <v>1178</v>
      </c>
      <c r="G84" s="410" t="s">
        <v>1100</v>
      </c>
      <c r="H84" s="417" t="s">
        <v>208</v>
      </c>
      <c r="I84" s="408" t="n">
        <v>1</v>
      </c>
      <c r="J84" s="408" t="n">
        <v>50</v>
      </c>
      <c r="K84" s="408" t="n">
        <f aca="false">L84/J84</f>
        <v>1</v>
      </c>
      <c r="L84" s="408" t="n">
        <v>50</v>
      </c>
      <c r="M84" s="409" t="n">
        <f aca="false">L84*I84</f>
        <v>50</v>
      </c>
      <c r="N84" s="410" t="s">
        <v>1090</v>
      </c>
      <c r="O84" s="408" t="n">
        <v>2</v>
      </c>
      <c r="P84" s="408" t="n">
        <v>18</v>
      </c>
      <c r="Q84" s="408" t="n">
        <f aca="false">I84*P84</f>
        <v>18</v>
      </c>
      <c r="R84" s="411" t="n">
        <f aca="false">Q84*L84</f>
        <v>900</v>
      </c>
      <c r="S84" s="408" t="n">
        <v>5</v>
      </c>
    </row>
    <row r="85" s="406" customFormat="true" ht="16.5" hidden="false" customHeight="false" outlineLevel="0" collapsed="false">
      <c r="A85" s="406" t="n">
        <v>1</v>
      </c>
      <c r="B85" s="406" t="n">
        <v>1</v>
      </c>
      <c r="C85" s="417" t="s">
        <v>206</v>
      </c>
      <c r="D85" s="407" t="s">
        <v>209</v>
      </c>
      <c r="E85" s="408" t="s">
        <v>1178</v>
      </c>
      <c r="F85" s="418" t="s">
        <v>1178</v>
      </c>
      <c r="G85" s="410" t="s">
        <v>1100</v>
      </c>
      <c r="H85" s="417" t="s">
        <v>210</v>
      </c>
      <c r="I85" s="408" t="n">
        <v>1</v>
      </c>
      <c r="J85" s="408" t="n">
        <v>50</v>
      </c>
      <c r="K85" s="408" t="n">
        <f aca="false">L85/J85</f>
        <v>1</v>
      </c>
      <c r="L85" s="408" t="n">
        <v>50</v>
      </c>
      <c r="M85" s="409" t="n">
        <f aca="false">L85*I85</f>
        <v>50</v>
      </c>
      <c r="N85" s="410" t="s">
        <v>1090</v>
      </c>
      <c r="O85" s="408" t="n">
        <v>2</v>
      </c>
      <c r="P85" s="408" t="n">
        <v>21</v>
      </c>
      <c r="Q85" s="408" t="n">
        <f aca="false">I85*P85</f>
        <v>21</v>
      </c>
      <c r="R85" s="411" t="n">
        <f aca="false">Q85*L85</f>
        <v>1050</v>
      </c>
      <c r="S85" s="408" t="n">
        <v>5</v>
      </c>
    </row>
    <row r="86" s="406" customFormat="true" ht="16.5" hidden="false" customHeight="false" outlineLevel="0" collapsed="false">
      <c r="A86" s="406" t="n">
        <v>1</v>
      </c>
      <c r="B86" s="406" t="n">
        <v>1</v>
      </c>
      <c r="C86" s="417" t="s">
        <v>206</v>
      </c>
      <c r="D86" s="407" t="s">
        <v>211</v>
      </c>
      <c r="E86" s="408" t="s">
        <v>1178</v>
      </c>
      <c r="F86" s="418" t="s">
        <v>1178</v>
      </c>
      <c r="G86" s="410" t="s">
        <v>1100</v>
      </c>
      <c r="H86" s="417" t="s">
        <v>212</v>
      </c>
      <c r="I86" s="408" t="n">
        <v>1</v>
      </c>
      <c r="J86" s="408" t="n">
        <v>16</v>
      </c>
      <c r="K86" s="408" t="n">
        <f aca="false">L86/J86</f>
        <v>1</v>
      </c>
      <c r="L86" s="408" t="n">
        <v>16</v>
      </c>
      <c r="M86" s="409" t="n">
        <f aca="false">L86*I86</f>
        <v>16</v>
      </c>
      <c r="N86" s="410" t="s">
        <v>1090</v>
      </c>
      <c r="O86" s="408" t="n">
        <v>2</v>
      </c>
      <c r="P86" s="408" t="n">
        <v>58</v>
      </c>
      <c r="Q86" s="408" t="n">
        <f aca="false">I86*P86</f>
        <v>58</v>
      </c>
      <c r="R86" s="411" t="n">
        <f aca="false">Q86*L86</f>
        <v>928</v>
      </c>
      <c r="S86" s="408" t="n">
        <v>7</v>
      </c>
    </row>
    <row r="87" s="406" customFormat="true" ht="16.5" hidden="false" customHeight="false" outlineLevel="0" collapsed="false">
      <c r="A87" s="406" t="n">
        <v>1</v>
      </c>
      <c r="B87" s="406" t="n">
        <v>1</v>
      </c>
      <c r="C87" s="417" t="s">
        <v>206</v>
      </c>
      <c r="D87" s="407" t="s">
        <v>213</v>
      </c>
      <c r="E87" s="408" t="s">
        <v>1178</v>
      </c>
      <c r="F87" s="418" t="s">
        <v>1178</v>
      </c>
      <c r="G87" s="410" t="s">
        <v>1100</v>
      </c>
      <c r="H87" s="417" t="s">
        <v>214</v>
      </c>
      <c r="I87" s="408" t="n">
        <v>1</v>
      </c>
      <c r="J87" s="408" t="n">
        <v>50</v>
      </c>
      <c r="K87" s="408" t="n">
        <f aca="false">L87/J87</f>
        <v>1</v>
      </c>
      <c r="L87" s="408" t="n">
        <v>50</v>
      </c>
      <c r="M87" s="409" t="n">
        <f aca="false">L87*I87</f>
        <v>50</v>
      </c>
      <c r="N87" s="410" t="s">
        <v>1090</v>
      </c>
      <c r="O87" s="408" t="n">
        <v>1</v>
      </c>
      <c r="P87" s="408" t="n">
        <v>18</v>
      </c>
      <c r="Q87" s="408" t="n">
        <f aca="false">I87*P87</f>
        <v>18</v>
      </c>
      <c r="R87" s="411" t="n">
        <f aca="false">Q87*L87</f>
        <v>900</v>
      </c>
      <c r="S87" s="408" t="n">
        <v>3</v>
      </c>
    </row>
    <row r="88" s="406" customFormat="true" ht="16.5" hidden="false" customHeight="false" outlineLevel="0" collapsed="false">
      <c r="A88" s="406" t="n">
        <v>1</v>
      </c>
      <c r="B88" s="406" t="n">
        <v>1</v>
      </c>
      <c r="C88" s="417" t="s">
        <v>206</v>
      </c>
      <c r="D88" s="407" t="s">
        <v>215</v>
      </c>
      <c r="E88" s="408" t="s">
        <v>1178</v>
      </c>
      <c r="F88" s="418" t="s">
        <v>1178</v>
      </c>
      <c r="G88" s="410" t="s">
        <v>1100</v>
      </c>
      <c r="H88" s="406" t="s">
        <v>216</v>
      </c>
      <c r="I88" s="408" t="n">
        <v>1</v>
      </c>
      <c r="J88" s="408" t="n">
        <v>60</v>
      </c>
      <c r="K88" s="408" t="n">
        <f aca="false">L88/J88</f>
        <v>1</v>
      </c>
      <c r="L88" s="408" t="n">
        <v>60</v>
      </c>
      <c r="M88" s="409" t="n">
        <f aca="false">L88*I88</f>
        <v>60</v>
      </c>
      <c r="N88" s="410" t="s">
        <v>1090</v>
      </c>
      <c r="O88" s="408" t="n">
        <v>1</v>
      </c>
      <c r="P88" s="408" t="n">
        <v>6</v>
      </c>
      <c r="Q88" s="408" t="n">
        <f aca="false">I88*P88</f>
        <v>6</v>
      </c>
      <c r="R88" s="411" t="n">
        <f aca="false">Q88*L88</f>
        <v>360</v>
      </c>
      <c r="S88" s="408" t="n">
        <v>4</v>
      </c>
    </row>
    <row r="89" s="406" customFormat="true" ht="16.5" hidden="false" customHeight="false" outlineLevel="0" collapsed="false">
      <c r="A89" s="406" t="n">
        <v>1</v>
      </c>
      <c r="B89" s="406" t="n">
        <v>1</v>
      </c>
      <c r="C89" s="417" t="s">
        <v>206</v>
      </c>
      <c r="D89" s="407" t="s">
        <v>217</v>
      </c>
      <c r="E89" s="408" t="n">
        <v>-4</v>
      </c>
      <c r="F89" s="418" t="s">
        <v>1178</v>
      </c>
      <c r="G89" s="410" t="s">
        <v>1100</v>
      </c>
      <c r="H89" s="406" t="s">
        <v>218</v>
      </c>
      <c r="I89" s="408" t="n">
        <v>5</v>
      </c>
      <c r="J89" s="408" t="n">
        <v>40</v>
      </c>
      <c r="K89" s="408" t="n">
        <f aca="false">L89/J89</f>
        <v>1</v>
      </c>
      <c r="L89" s="408" t="n">
        <v>40</v>
      </c>
      <c r="M89" s="409" t="n">
        <f aca="false">L89*I89</f>
        <v>200</v>
      </c>
      <c r="N89" s="410" t="s">
        <v>1090</v>
      </c>
      <c r="O89" s="408" t="n">
        <v>2</v>
      </c>
      <c r="P89" s="408" t="n">
        <v>6</v>
      </c>
      <c r="Q89" s="408" t="n">
        <f aca="false">I89*P89</f>
        <v>30</v>
      </c>
      <c r="R89" s="411" t="n">
        <f aca="false">Q89*L89</f>
        <v>1200</v>
      </c>
      <c r="S89" s="408" t="n">
        <v>7</v>
      </c>
    </row>
    <row r="90" s="406" customFormat="true" ht="16.5" hidden="false" customHeight="false" outlineLevel="0" collapsed="false">
      <c r="A90" s="406" t="n">
        <v>1</v>
      </c>
      <c r="B90" s="406" t="n">
        <v>1</v>
      </c>
      <c r="C90" s="417" t="s">
        <v>206</v>
      </c>
      <c r="D90" s="407" t="s">
        <v>219</v>
      </c>
      <c r="E90" s="408" t="s">
        <v>1178</v>
      </c>
      <c r="F90" s="418" t="s">
        <v>1178</v>
      </c>
      <c r="G90" s="410" t="s">
        <v>1100</v>
      </c>
      <c r="H90" s="417" t="s">
        <v>220</v>
      </c>
      <c r="I90" s="408" t="n">
        <v>1</v>
      </c>
      <c r="J90" s="408" t="n">
        <v>20</v>
      </c>
      <c r="K90" s="408" t="n">
        <f aca="false">L90/J90</f>
        <v>1</v>
      </c>
      <c r="L90" s="408" t="n">
        <v>20</v>
      </c>
      <c r="M90" s="409" t="n">
        <f aca="false">L90*I90</f>
        <v>20</v>
      </c>
      <c r="N90" s="410" t="s">
        <v>1090</v>
      </c>
      <c r="O90" s="408" t="n">
        <v>2</v>
      </c>
      <c r="P90" s="408" t="n">
        <v>38</v>
      </c>
      <c r="Q90" s="408" t="n">
        <f aca="false">I90*P90</f>
        <v>38</v>
      </c>
      <c r="R90" s="411" t="n">
        <f aca="false">Q90*L90</f>
        <v>760</v>
      </c>
      <c r="S90" s="408" t="n">
        <v>4</v>
      </c>
    </row>
    <row r="91" s="406" customFormat="true" ht="16.5" hidden="false" customHeight="false" outlineLevel="0" collapsed="false">
      <c r="A91" s="406" t="n">
        <v>1</v>
      </c>
      <c r="B91" s="406" t="n">
        <v>1</v>
      </c>
      <c r="C91" s="417" t="s">
        <v>206</v>
      </c>
      <c r="D91" s="407" t="s">
        <v>221</v>
      </c>
      <c r="E91" s="408" t="s">
        <v>1178</v>
      </c>
      <c r="F91" s="418" t="s">
        <v>1178</v>
      </c>
      <c r="G91" s="410" t="s">
        <v>1100</v>
      </c>
      <c r="H91" s="417" t="s">
        <v>222</v>
      </c>
      <c r="I91" s="408" t="n">
        <v>1</v>
      </c>
      <c r="J91" s="408" t="n">
        <v>0</v>
      </c>
      <c r="K91" s="408" t="e">
        <f aca="false">L91/J91</f>
        <v>#DIV/0!</v>
      </c>
      <c r="L91" s="408" t="n">
        <v>20</v>
      </c>
      <c r="M91" s="409" t="n">
        <f aca="false">L91*I91</f>
        <v>20</v>
      </c>
      <c r="N91" s="410" t="s">
        <v>1090</v>
      </c>
      <c r="O91" s="408" t="n">
        <v>2</v>
      </c>
      <c r="P91" s="408" t="n">
        <v>40</v>
      </c>
      <c r="Q91" s="408" t="n">
        <f aca="false">I91*P91</f>
        <v>40</v>
      </c>
      <c r="R91" s="411" t="n">
        <f aca="false">Q91*L91</f>
        <v>800</v>
      </c>
      <c r="S91" s="408" t="n">
        <v>4</v>
      </c>
    </row>
    <row r="92" s="97" customFormat="true" ht="16.5" hidden="false" customHeight="false" outlineLevel="0" collapsed="false">
      <c r="A92" s="387" t="n">
        <v>1</v>
      </c>
      <c r="B92" s="387"/>
      <c r="C92" s="97" t="s">
        <v>225</v>
      </c>
      <c r="D92" s="586" t="s">
        <v>226</v>
      </c>
      <c r="E92" s="390" t="n">
        <v>-1</v>
      </c>
      <c r="F92" s="587" t="s">
        <v>1178</v>
      </c>
      <c r="G92" s="444" t="s">
        <v>1100</v>
      </c>
      <c r="H92" s="97" t="s">
        <v>227</v>
      </c>
      <c r="I92" s="99" t="n">
        <v>1</v>
      </c>
      <c r="J92" s="99" t="n">
        <v>60</v>
      </c>
      <c r="K92" s="588" t="n">
        <f aca="false">L92/J92</f>
        <v>0.25</v>
      </c>
      <c r="L92" s="99" t="n">
        <v>15</v>
      </c>
      <c r="M92" s="397" t="n">
        <f aca="false">L92*I92</f>
        <v>15</v>
      </c>
      <c r="N92" s="444" t="s">
        <v>1112</v>
      </c>
      <c r="O92" s="390" t="n">
        <v>1</v>
      </c>
      <c r="P92" s="99" t="n">
        <v>12</v>
      </c>
      <c r="Q92" s="99" t="n">
        <f aca="false">I92*P92</f>
        <v>12</v>
      </c>
      <c r="R92" s="589" t="n">
        <f aca="false">Q92*L92</f>
        <v>180</v>
      </c>
      <c r="S92" s="99" t="n">
        <v>2</v>
      </c>
    </row>
    <row r="93" s="97" customFormat="true" ht="16.5" hidden="false" customHeight="false" outlineLevel="0" collapsed="false">
      <c r="A93" s="387" t="n">
        <v>1</v>
      </c>
      <c r="B93" s="387"/>
      <c r="C93" s="97" t="s">
        <v>225</v>
      </c>
      <c r="D93" s="586" t="s">
        <v>228</v>
      </c>
      <c r="E93" s="390" t="s">
        <v>1178</v>
      </c>
      <c r="F93" s="587" t="s">
        <v>1178</v>
      </c>
      <c r="G93" s="444" t="s">
        <v>1100</v>
      </c>
      <c r="H93" s="97" t="s">
        <v>229</v>
      </c>
      <c r="I93" s="99" t="n">
        <v>1</v>
      </c>
      <c r="J93" s="99" t="n">
        <v>60</v>
      </c>
      <c r="K93" s="588" t="n">
        <f aca="false">L93/J93</f>
        <v>0.25</v>
      </c>
      <c r="L93" s="99" t="n">
        <v>15</v>
      </c>
      <c r="M93" s="397" t="n">
        <f aca="false">L93*I93</f>
        <v>15</v>
      </c>
      <c r="N93" s="444" t="s">
        <v>1112</v>
      </c>
      <c r="O93" s="390" t="n">
        <v>1</v>
      </c>
      <c r="P93" s="99" t="n">
        <v>10</v>
      </c>
      <c r="Q93" s="99" t="n">
        <f aca="false">I93*P93</f>
        <v>10</v>
      </c>
      <c r="R93" s="589" t="n">
        <f aca="false">Q93*L93</f>
        <v>150</v>
      </c>
      <c r="S93" s="99" t="n">
        <v>2</v>
      </c>
    </row>
    <row r="94" s="97" customFormat="true" ht="16.5" hidden="false" customHeight="false" outlineLevel="0" collapsed="false">
      <c r="A94" s="387" t="n">
        <v>1</v>
      </c>
      <c r="B94" s="387"/>
      <c r="C94" s="97" t="s">
        <v>225</v>
      </c>
      <c r="D94" s="586" t="s">
        <v>230</v>
      </c>
      <c r="E94" s="390" t="s">
        <v>1178</v>
      </c>
      <c r="F94" s="587" t="s">
        <v>1178</v>
      </c>
      <c r="G94" s="444" t="s">
        <v>1100</v>
      </c>
      <c r="H94" s="97" t="s">
        <v>231</v>
      </c>
      <c r="I94" s="99" t="n">
        <v>1</v>
      </c>
      <c r="J94" s="99" t="n">
        <v>70</v>
      </c>
      <c r="K94" s="99" t="n">
        <f aca="false">L94/J94</f>
        <v>1</v>
      </c>
      <c r="L94" s="99" t="n">
        <v>70</v>
      </c>
      <c r="M94" s="397" t="n">
        <f aca="false">L94*I94</f>
        <v>70</v>
      </c>
      <c r="N94" s="444" t="s">
        <v>1112</v>
      </c>
      <c r="O94" s="390" t="n">
        <v>1</v>
      </c>
      <c r="P94" s="99" t="n">
        <v>23</v>
      </c>
      <c r="Q94" s="99" t="n">
        <f aca="false">I94*P94</f>
        <v>23</v>
      </c>
      <c r="R94" s="589" t="n">
        <f aca="false">Q94*L94</f>
        <v>1610</v>
      </c>
      <c r="S94" s="99" t="n">
        <v>2</v>
      </c>
    </row>
    <row r="95" s="97" customFormat="true" ht="16.5" hidden="false" customHeight="false" outlineLevel="0" collapsed="false">
      <c r="A95" s="387" t="n">
        <v>1</v>
      </c>
      <c r="B95" s="387"/>
      <c r="C95" s="97" t="s">
        <v>225</v>
      </c>
      <c r="D95" s="586" t="s">
        <v>232</v>
      </c>
      <c r="E95" s="390" t="s">
        <v>1178</v>
      </c>
      <c r="F95" s="587" t="s">
        <v>1178</v>
      </c>
      <c r="G95" s="444" t="s">
        <v>1100</v>
      </c>
      <c r="H95" s="97" t="s">
        <v>233</v>
      </c>
      <c r="I95" s="99" t="n">
        <v>1</v>
      </c>
      <c r="J95" s="99" t="n">
        <v>70</v>
      </c>
      <c r="K95" s="99" t="n">
        <f aca="false">L95/J95</f>
        <v>1</v>
      </c>
      <c r="L95" s="99" t="n">
        <v>70</v>
      </c>
      <c r="M95" s="397" t="n">
        <f aca="false">L95*I95</f>
        <v>70</v>
      </c>
      <c r="N95" s="444" t="s">
        <v>1112</v>
      </c>
      <c r="O95" s="390" t="n">
        <v>1</v>
      </c>
      <c r="P95" s="99" t="n">
        <v>19</v>
      </c>
      <c r="Q95" s="99" t="n">
        <f aca="false">I95*P95</f>
        <v>19</v>
      </c>
      <c r="R95" s="589" t="n">
        <f aca="false">Q95*L95</f>
        <v>1330</v>
      </c>
      <c r="S95" s="99" t="n">
        <v>2</v>
      </c>
    </row>
    <row r="96" s="97" customFormat="true" ht="16.5" hidden="false" customHeight="false" outlineLevel="0" collapsed="false">
      <c r="A96" s="387" t="n">
        <v>1</v>
      </c>
      <c r="B96" s="387"/>
      <c r="C96" s="97" t="s">
        <v>225</v>
      </c>
      <c r="D96" s="586" t="s">
        <v>234</v>
      </c>
      <c r="E96" s="390" t="s">
        <v>1178</v>
      </c>
      <c r="F96" s="587" t="s">
        <v>1178</v>
      </c>
      <c r="G96" s="444" t="s">
        <v>1100</v>
      </c>
      <c r="H96" s="97" t="s">
        <v>235</v>
      </c>
      <c r="I96" s="99" t="n">
        <v>1</v>
      </c>
      <c r="J96" s="99" t="n">
        <v>70</v>
      </c>
      <c r="K96" s="99" t="n">
        <f aca="false">L96/J96</f>
        <v>1</v>
      </c>
      <c r="L96" s="99" t="n">
        <v>70</v>
      </c>
      <c r="M96" s="397" t="n">
        <f aca="false">L96*I96</f>
        <v>70</v>
      </c>
      <c r="N96" s="444" t="s">
        <v>1090</v>
      </c>
      <c r="O96" s="390" t="n">
        <v>1</v>
      </c>
      <c r="P96" s="99" t="n">
        <v>18</v>
      </c>
      <c r="Q96" s="99" t="n">
        <f aca="false">I96*P96</f>
        <v>18</v>
      </c>
      <c r="R96" s="589" t="n">
        <f aca="false">Q96*L96</f>
        <v>1260</v>
      </c>
      <c r="S96" s="99" t="n">
        <v>2</v>
      </c>
    </row>
    <row r="97" s="97" customFormat="true" ht="16.5" hidden="false" customHeight="false" outlineLevel="0" collapsed="false">
      <c r="A97" s="387" t="n">
        <v>1</v>
      </c>
      <c r="B97" s="387"/>
      <c r="C97" s="97" t="s">
        <v>225</v>
      </c>
      <c r="D97" s="586" t="s">
        <v>236</v>
      </c>
      <c r="E97" s="390" t="s">
        <v>1178</v>
      </c>
      <c r="F97" s="587" t="s">
        <v>1178</v>
      </c>
      <c r="G97" s="444" t="s">
        <v>1100</v>
      </c>
      <c r="H97" s="97" t="s">
        <v>237</v>
      </c>
      <c r="I97" s="99" t="n">
        <v>1</v>
      </c>
      <c r="J97" s="99" t="n">
        <v>70</v>
      </c>
      <c r="K97" s="99" t="n">
        <f aca="false">L97/J97</f>
        <v>1</v>
      </c>
      <c r="L97" s="99" t="n">
        <v>70</v>
      </c>
      <c r="M97" s="397" t="n">
        <f aca="false">L97*I97</f>
        <v>70</v>
      </c>
      <c r="N97" s="444" t="s">
        <v>1090</v>
      </c>
      <c r="O97" s="390" t="n">
        <v>1</v>
      </c>
      <c r="P97" s="99" t="n">
        <v>14</v>
      </c>
      <c r="Q97" s="99" t="n">
        <f aca="false">I97*P97</f>
        <v>14</v>
      </c>
      <c r="R97" s="589" t="n">
        <f aca="false">Q97*L97</f>
        <v>980</v>
      </c>
      <c r="S97" s="99" t="n">
        <v>2</v>
      </c>
    </row>
    <row r="98" s="97" customFormat="true" ht="16.5" hidden="false" customHeight="false" outlineLevel="0" collapsed="false">
      <c r="A98" s="387" t="n">
        <v>1</v>
      </c>
      <c r="B98" s="387"/>
      <c r="C98" s="97" t="s">
        <v>225</v>
      </c>
      <c r="D98" s="586" t="s">
        <v>238</v>
      </c>
      <c r="E98" s="390" t="s">
        <v>1178</v>
      </c>
      <c r="F98" s="587" t="s">
        <v>1178</v>
      </c>
      <c r="G98" s="444" t="s">
        <v>1100</v>
      </c>
      <c r="H98" s="97" t="s">
        <v>239</v>
      </c>
      <c r="I98" s="99" t="n">
        <v>1</v>
      </c>
      <c r="J98" s="99" t="n">
        <v>70</v>
      </c>
      <c r="K98" s="99" t="n">
        <f aca="false">L98/J98</f>
        <v>1</v>
      </c>
      <c r="L98" s="99" t="n">
        <v>70</v>
      </c>
      <c r="M98" s="397" t="n">
        <f aca="false">L98*I98</f>
        <v>70</v>
      </c>
      <c r="N98" s="444" t="s">
        <v>1090</v>
      </c>
      <c r="O98" s="390" t="n">
        <v>1</v>
      </c>
      <c r="P98" s="99" t="n">
        <v>18</v>
      </c>
      <c r="Q98" s="99" t="n">
        <f aca="false">I98*P98</f>
        <v>18</v>
      </c>
      <c r="R98" s="589" t="n">
        <f aca="false">Q98*L98</f>
        <v>1260</v>
      </c>
      <c r="S98" s="99" t="n">
        <v>2</v>
      </c>
    </row>
    <row r="99" s="97" customFormat="true" ht="16.5" hidden="false" customHeight="false" outlineLevel="0" collapsed="false">
      <c r="A99" s="387" t="n">
        <v>1</v>
      </c>
      <c r="B99" s="387"/>
      <c r="C99" s="97" t="s">
        <v>225</v>
      </c>
      <c r="D99" s="586" t="s">
        <v>240</v>
      </c>
      <c r="E99" s="390" t="s">
        <v>1178</v>
      </c>
      <c r="F99" s="587" t="s">
        <v>1178</v>
      </c>
      <c r="G99" s="444" t="s">
        <v>1100</v>
      </c>
      <c r="H99" s="97" t="s">
        <v>241</v>
      </c>
      <c r="I99" s="99" t="n">
        <v>1</v>
      </c>
      <c r="J99" s="99" t="n">
        <v>70</v>
      </c>
      <c r="K99" s="99" t="n">
        <f aca="false">L99/J99</f>
        <v>1</v>
      </c>
      <c r="L99" s="99" t="n">
        <v>70</v>
      </c>
      <c r="M99" s="397" t="n">
        <f aca="false">L99*I99</f>
        <v>70</v>
      </c>
      <c r="N99" s="444" t="s">
        <v>1090</v>
      </c>
      <c r="O99" s="390" t="n">
        <v>1</v>
      </c>
      <c r="P99" s="99" t="n">
        <v>14</v>
      </c>
      <c r="Q99" s="99" t="n">
        <f aca="false">I99*P99</f>
        <v>14</v>
      </c>
      <c r="R99" s="589" t="n">
        <f aca="false">Q99*L99</f>
        <v>980</v>
      </c>
      <c r="S99" s="99" t="n">
        <v>2</v>
      </c>
    </row>
    <row r="100" s="97" customFormat="true" ht="16.5" hidden="false" customHeight="false" outlineLevel="0" collapsed="false">
      <c r="A100" s="387" t="n">
        <v>1</v>
      </c>
      <c r="B100" s="387"/>
      <c r="C100" s="97" t="s">
        <v>225</v>
      </c>
      <c r="D100" s="586" t="s">
        <v>242</v>
      </c>
      <c r="E100" s="390" t="s">
        <v>1178</v>
      </c>
      <c r="F100" s="587" t="s">
        <v>1178</v>
      </c>
      <c r="G100" s="444" t="s">
        <v>1100</v>
      </c>
      <c r="H100" s="97" t="s">
        <v>243</v>
      </c>
      <c r="I100" s="99" t="n">
        <v>1</v>
      </c>
      <c r="J100" s="99" t="n">
        <v>70</v>
      </c>
      <c r="K100" s="99" t="n">
        <f aca="false">L100/J100</f>
        <v>1</v>
      </c>
      <c r="L100" s="99" t="n">
        <v>70</v>
      </c>
      <c r="M100" s="397" t="n">
        <f aca="false">L100*I100</f>
        <v>70</v>
      </c>
      <c r="N100" s="444" t="s">
        <v>1090</v>
      </c>
      <c r="O100" s="390" t="n">
        <v>1</v>
      </c>
      <c r="P100" s="99" t="n">
        <v>14</v>
      </c>
      <c r="Q100" s="99" t="n">
        <f aca="false">I100*P100</f>
        <v>14</v>
      </c>
      <c r="R100" s="589" t="n">
        <f aca="false">Q100*L100</f>
        <v>980</v>
      </c>
      <c r="S100" s="99" t="n">
        <v>2</v>
      </c>
    </row>
    <row r="101" s="406" customFormat="true" ht="16.5" hidden="false" customHeight="false" outlineLevel="0" collapsed="false">
      <c r="A101" s="406" t="n">
        <v>1</v>
      </c>
      <c r="B101" s="406" t="n">
        <v>1</v>
      </c>
      <c r="C101" s="406" t="s">
        <v>271</v>
      </c>
      <c r="D101" s="419" t="s">
        <v>272</v>
      </c>
      <c r="E101" s="408" t="s">
        <v>1325</v>
      </c>
      <c r="F101" s="418" t="s">
        <v>1178</v>
      </c>
      <c r="G101" s="410" t="s">
        <v>1100</v>
      </c>
      <c r="H101" s="406" t="s">
        <v>273</v>
      </c>
      <c r="I101" s="408" t="n">
        <v>1</v>
      </c>
      <c r="J101" s="408" t="n">
        <v>60</v>
      </c>
      <c r="K101" s="408" t="n">
        <f aca="false">L101/J101</f>
        <v>4</v>
      </c>
      <c r="L101" s="408" t="n">
        <v>240</v>
      </c>
      <c r="M101" s="409" t="n">
        <f aca="false">L101*I101</f>
        <v>240</v>
      </c>
      <c r="N101" s="410" t="s">
        <v>1090</v>
      </c>
      <c r="O101" s="408" t="n">
        <v>1</v>
      </c>
      <c r="P101" s="408" t="n">
        <v>11.5</v>
      </c>
      <c r="Q101" s="408" t="n">
        <f aca="false">I101*P101</f>
        <v>11.5</v>
      </c>
      <c r="R101" s="421" t="n">
        <f aca="false">Q101*L101</f>
        <v>2760</v>
      </c>
      <c r="S101" s="408" t="n">
        <v>3</v>
      </c>
    </row>
    <row r="102" s="406" customFormat="true" ht="16.5" hidden="false" customHeight="false" outlineLevel="0" collapsed="false">
      <c r="A102" s="406" t="n">
        <v>1</v>
      </c>
      <c r="B102" s="406" t="n">
        <v>1</v>
      </c>
      <c r="C102" s="406" t="s">
        <v>271</v>
      </c>
      <c r="D102" s="419" t="s">
        <v>274</v>
      </c>
      <c r="E102" s="408" t="s">
        <v>1325</v>
      </c>
      <c r="F102" s="418" t="s">
        <v>1178</v>
      </c>
      <c r="G102" s="410" t="s">
        <v>1100</v>
      </c>
      <c r="H102" s="406" t="s">
        <v>275</v>
      </c>
      <c r="I102" s="408" t="n">
        <v>1</v>
      </c>
      <c r="J102" s="408" t="n">
        <v>60</v>
      </c>
      <c r="K102" s="408" t="n">
        <f aca="false">L102/J102</f>
        <v>2</v>
      </c>
      <c r="L102" s="408" t="n">
        <v>120</v>
      </c>
      <c r="M102" s="420" t="n">
        <f aca="false">L102*I102</f>
        <v>120</v>
      </c>
      <c r="N102" s="410" t="s">
        <v>1090</v>
      </c>
      <c r="O102" s="408" t="n">
        <v>1</v>
      </c>
      <c r="P102" s="408" t="n">
        <v>16</v>
      </c>
      <c r="Q102" s="408" t="n">
        <f aca="false">I102*P102</f>
        <v>16</v>
      </c>
      <c r="R102" s="421" t="n">
        <f aca="false">Q102*L102</f>
        <v>1920</v>
      </c>
      <c r="S102" s="408" t="n">
        <v>3</v>
      </c>
    </row>
    <row r="103" s="425" customFormat="true" ht="16.5" hidden="false" customHeight="false" outlineLevel="0" collapsed="false">
      <c r="C103" s="425" t="s">
        <v>271</v>
      </c>
      <c r="D103" s="590" t="s">
        <v>276</v>
      </c>
      <c r="E103" s="423" t="s">
        <v>1325</v>
      </c>
      <c r="F103" s="585" t="s">
        <v>1133</v>
      </c>
      <c r="G103" s="582" t="s">
        <v>1100</v>
      </c>
      <c r="H103" s="425" t="s">
        <v>277</v>
      </c>
      <c r="I103" s="423" t="n">
        <v>1</v>
      </c>
      <c r="J103" s="423" t="n">
        <v>100</v>
      </c>
      <c r="K103" s="423" t="n">
        <f aca="false">L103/J103</f>
        <v>2</v>
      </c>
      <c r="L103" s="423" t="n">
        <v>200</v>
      </c>
      <c r="M103" s="591" t="n">
        <f aca="false">L103*I103</f>
        <v>200</v>
      </c>
      <c r="N103" s="582" t="s">
        <v>1090</v>
      </c>
      <c r="O103" s="423" t="n">
        <v>1</v>
      </c>
      <c r="P103" s="423" t="n">
        <v>16</v>
      </c>
      <c r="Q103" s="423" t="n">
        <f aca="false">I103*P103</f>
        <v>16</v>
      </c>
      <c r="R103" s="592" t="n">
        <f aca="false">Q103*L103</f>
        <v>3200</v>
      </c>
      <c r="S103" s="423" t="n">
        <v>3</v>
      </c>
    </row>
    <row r="104" s="406" customFormat="true" ht="16.5" hidden="false" customHeight="false" outlineLevel="0" collapsed="false">
      <c r="A104" s="406" t="n">
        <v>1</v>
      </c>
      <c r="B104" s="406" t="n">
        <v>1</v>
      </c>
      <c r="C104" s="406" t="s">
        <v>271</v>
      </c>
      <c r="D104" s="419" t="s">
        <v>278</v>
      </c>
      <c r="E104" s="408" t="s">
        <v>1325</v>
      </c>
      <c r="F104" s="418" t="s">
        <v>1178</v>
      </c>
      <c r="G104" s="410" t="s">
        <v>1100</v>
      </c>
      <c r="H104" s="406" t="s">
        <v>279</v>
      </c>
      <c r="I104" s="408" t="n">
        <v>1</v>
      </c>
      <c r="J104" s="408" t="n">
        <v>100</v>
      </c>
      <c r="K104" s="408" t="n">
        <f aca="false">L104/J104</f>
        <v>2</v>
      </c>
      <c r="L104" s="408" t="n">
        <v>200</v>
      </c>
      <c r="M104" s="420" t="n">
        <f aca="false">L104*I104</f>
        <v>200</v>
      </c>
      <c r="N104" s="410" t="s">
        <v>1090</v>
      </c>
      <c r="O104" s="408" t="n">
        <v>1</v>
      </c>
      <c r="P104" s="408" t="n">
        <v>17</v>
      </c>
      <c r="Q104" s="408" t="n">
        <f aca="false">I104*P104</f>
        <v>17</v>
      </c>
      <c r="R104" s="421" t="n">
        <f aca="false">Q104*L104</f>
        <v>3400</v>
      </c>
      <c r="S104" s="408" t="n">
        <v>3</v>
      </c>
    </row>
    <row r="105" s="406" customFormat="true" ht="16.5" hidden="false" customHeight="false" outlineLevel="0" collapsed="false">
      <c r="A105" s="406" t="n">
        <v>1</v>
      </c>
      <c r="B105" s="406" t="n">
        <v>1</v>
      </c>
      <c r="C105" s="406" t="s">
        <v>271</v>
      </c>
      <c r="D105" s="419" t="s">
        <v>280</v>
      </c>
      <c r="E105" s="408" t="s">
        <v>1324</v>
      </c>
      <c r="F105" s="418" t="s">
        <v>1178</v>
      </c>
      <c r="G105" s="410" t="s">
        <v>1100</v>
      </c>
      <c r="H105" s="406" t="s">
        <v>281</v>
      </c>
      <c r="I105" s="408" t="n">
        <v>1</v>
      </c>
      <c r="J105" s="408" t="n">
        <v>100</v>
      </c>
      <c r="K105" s="408" t="n">
        <f aca="false">L105/J105</f>
        <v>2</v>
      </c>
      <c r="L105" s="408" t="n">
        <v>200</v>
      </c>
      <c r="M105" s="420" t="n">
        <f aca="false">L105*I105</f>
        <v>200</v>
      </c>
      <c r="N105" s="410" t="s">
        <v>1090</v>
      </c>
      <c r="O105" s="408" t="n">
        <v>1</v>
      </c>
      <c r="P105" s="408" t="n">
        <v>19</v>
      </c>
      <c r="Q105" s="408" t="n">
        <f aca="false">I105*P105</f>
        <v>19</v>
      </c>
      <c r="R105" s="421" t="n">
        <f aca="false">Q105*L105</f>
        <v>3800</v>
      </c>
      <c r="S105" s="408" t="n">
        <v>3</v>
      </c>
    </row>
    <row r="106" s="406" customFormat="true" ht="16.5" hidden="false" customHeight="false" outlineLevel="0" collapsed="false">
      <c r="A106" s="406" t="n">
        <v>1</v>
      </c>
      <c r="B106" s="406" t="n">
        <v>1</v>
      </c>
      <c r="C106" s="406" t="s">
        <v>271</v>
      </c>
      <c r="D106" s="419" t="s">
        <v>282</v>
      </c>
      <c r="E106" s="408" t="s">
        <v>1325</v>
      </c>
      <c r="F106" s="418" t="s">
        <v>1326</v>
      </c>
      <c r="G106" s="410" t="s">
        <v>1100</v>
      </c>
      <c r="H106" s="406" t="s">
        <v>283</v>
      </c>
      <c r="I106" s="408" t="n">
        <v>1</v>
      </c>
      <c r="J106" s="408" t="n">
        <v>60</v>
      </c>
      <c r="K106" s="408" t="n">
        <f aca="false">L106/J106</f>
        <v>1</v>
      </c>
      <c r="L106" s="408" t="n">
        <v>60</v>
      </c>
      <c r="M106" s="420" t="n">
        <f aca="false">L106*I106</f>
        <v>60</v>
      </c>
      <c r="N106" s="410" t="s">
        <v>1090</v>
      </c>
      <c r="O106" s="408" t="n">
        <v>1</v>
      </c>
      <c r="P106" s="408" t="n">
        <v>20</v>
      </c>
      <c r="Q106" s="408" t="n">
        <f aca="false">I106*P106</f>
        <v>20</v>
      </c>
      <c r="R106" s="421" t="n">
        <f aca="false">Q106*L106</f>
        <v>1200</v>
      </c>
      <c r="S106" s="408" t="n">
        <v>3</v>
      </c>
    </row>
    <row r="107" s="406" customFormat="true" ht="16.5" hidden="false" customHeight="false" outlineLevel="0" collapsed="false">
      <c r="A107" s="406" t="n">
        <v>1</v>
      </c>
      <c r="B107" s="406" t="n">
        <v>1</v>
      </c>
      <c r="C107" s="406" t="s">
        <v>271</v>
      </c>
      <c r="D107" s="419" t="s">
        <v>284</v>
      </c>
      <c r="E107" s="408" t="s">
        <v>1178</v>
      </c>
      <c r="F107" s="408" t="s">
        <v>1326</v>
      </c>
      <c r="G107" s="410" t="s">
        <v>1100</v>
      </c>
      <c r="H107" s="406" t="s">
        <v>285</v>
      </c>
      <c r="I107" s="408" t="n">
        <v>1</v>
      </c>
      <c r="J107" s="408" t="n">
        <v>60</v>
      </c>
      <c r="K107" s="408" t="n">
        <f aca="false">L107/J107</f>
        <v>0.5</v>
      </c>
      <c r="L107" s="408" t="n">
        <v>30</v>
      </c>
      <c r="M107" s="420" t="n">
        <f aca="false">L107*I107</f>
        <v>30</v>
      </c>
      <c r="N107" s="410" t="s">
        <v>1090</v>
      </c>
      <c r="O107" s="408" t="n">
        <v>1</v>
      </c>
      <c r="P107" s="408" t="n">
        <v>23</v>
      </c>
      <c r="Q107" s="408" t="n">
        <f aca="false">I107*P107</f>
        <v>23</v>
      </c>
      <c r="R107" s="421" t="n">
        <f aca="false">Q107*L107</f>
        <v>690</v>
      </c>
    </row>
    <row r="108" s="406" customFormat="true" ht="16.5" hidden="false" customHeight="false" outlineLevel="0" collapsed="false">
      <c r="A108" s="406" t="n">
        <v>1</v>
      </c>
      <c r="B108" s="406" t="n">
        <v>1</v>
      </c>
      <c r="C108" s="406" t="s">
        <v>271</v>
      </c>
      <c r="D108" s="419" t="s">
        <v>286</v>
      </c>
      <c r="E108" s="408" t="s">
        <v>1178</v>
      </c>
      <c r="F108" s="408" t="s">
        <v>1326</v>
      </c>
      <c r="G108" s="410" t="s">
        <v>1100</v>
      </c>
      <c r="H108" s="406" t="s">
        <v>287</v>
      </c>
      <c r="I108" s="408" t="n">
        <v>1</v>
      </c>
      <c r="J108" s="408" t="n">
        <v>60</v>
      </c>
      <c r="K108" s="408" t="n">
        <f aca="false">L108/J108</f>
        <v>0.5</v>
      </c>
      <c r="L108" s="408" t="n">
        <v>30</v>
      </c>
      <c r="M108" s="420" t="n">
        <f aca="false">L108*I108</f>
        <v>30</v>
      </c>
      <c r="N108" s="410" t="s">
        <v>1090</v>
      </c>
      <c r="O108" s="408" t="n">
        <v>1</v>
      </c>
      <c r="P108" s="408" t="n">
        <v>27</v>
      </c>
      <c r="Q108" s="408" t="n">
        <f aca="false">I108*P108</f>
        <v>27</v>
      </c>
      <c r="R108" s="421" t="n">
        <f aca="false">Q108*L108</f>
        <v>810</v>
      </c>
    </row>
    <row r="109" s="406" customFormat="true" ht="16.5" hidden="false" customHeight="false" outlineLevel="0" collapsed="false">
      <c r="A109" s="406" t="n">
        <v>1</v>
      </c>
      <c r="B109" s="406" t="n">
        <v>1</v>
      </c>
      <c r="C109" s="406" t="s">
        <v>271</v>
      </c>
      <c r="D109" s="419" t="s">
        <v>288</v>
      </c>
      <c r="E109" s="408" t="s">
        <v>1178</v>
      </c>
      <c r="F109" s="408" t="s">
        <v>1326</v>
      </c>
      <c r="G109" s="410" t="s">
        <v>1100</v>
      </c>
      <c r="H109" s="406" t="s">
        <v>289</v>
      </c>
      <c r="I109" s="408" t="n">
        <v>1</v>
      </c>
      <c r="J109" s="408" t="n">
        <v>60</v>
      </c>
      <c r="K109" s="408" t="n">
        <f aca="false">L109/J109</f>
        <v>0.5</v>
      </c>
      <c r="L109" s="408" t="n">
        <v>30</v>
      </c>
      <c r="M109" s="420" t="n">
        <f aca="false">L109*I109</f>
        <v>30</v>
      </c>
      <c r="N109" s="410" t="s">
        <v>1090</v>
      </c>
      <c r="O109" s="408" t="n">
        <v>1</v>
      </c>
      <c r="P109" s="408" t="n">
        <v>29</v>
      </c>
      <c r="Q109" s="408" t="n">
        <f aca="false">I109*P109</f>
        <v>29</v>
      </c>
      <c r="R109" s="421" t="n">
        <f aca="false">Q109*L109</f>
        <v>870</v>
      </c>
    </row>
    <row r="110" s="593" customFormat="true" ht="16.5" hidden="false" customHeight="false" outlineLevel="0" collapsed="false">
      <c r="C110" s="593" t="s">
        <v>271</v>
      </c>
      <c r="D110" s="594" t="s">
        <v>290</v>
      </c>
      <c r="E110" s="595" t="s">
        <v>1178</v>
      </c>
      <c r="F110" s="595" t="s">
        <v>1326</v>
      </c>
      <c r="G110" s="596" t="s">
        <v>1100</v>
      </c>
      <c r="H110" s="593" t="s">
        <v>291</v>
      </c>
      <c r="I110" s="595" t="n">
        <v>1</v>
      </c>
      <c r="J110" s="595" t="n">
        <v>60</v>
      </c>
      <c r="K110" s="595" t="n">
        <f aca="false">L110/J110</f>
        <v>0.5</v>
      </c>
      <c r="L110" s="595" t="n">
        <v>30</v>
      </c>
      <c r="M110" s="597" t="n">
        <f aca="false">L110*I110</f>
        <v>30</v>
      </c>
      <c r="N110" s="596" t="s">
        <v>1090</v>
      </c>
      <c r="O110" s="595" t="n">
        <v>1</v>
      </c>
      <c r="P110" s="595" t="n">
        <v>39</v>
      </c>
      <c r="Q110" s="595" t="n">
        <f aca="false">I110*P110</f>
        <v>39</v>
      </c>
      <c r="R110" s="598" t="n">
        <f aca="false">Q110*L110</f>
        <v>1170</v>
      </c>
    </row>
    <row r="111" s="406" customFormat="true" ht="16.5" hidden="false" customHeight="false" outlineLevel="0" collapsed="false">
      <c r="A111" s="406" t="n">
        <v>1</v>
      </c>
      <c r="B111" s="406" t="n">
        <v>1</v>
      </c>
      <c r="C111" s="406" t="s">
        <v>271</v>
      </c>
      <c r="D111" s="419" t="s">
        <v>292</v>
      </c>
      <c r="E111" s="408" t="s">
        <v>1325</v>
      </c>
      <c r="F111" s="418" t="s">
        <v>1178</v>
      </c>
      <c r="G111" s="410"/>
      <c r="H111" s="406" t="s">
        <v>293</v>
      </c>
      <c r="I111" s="408" t="n">
        <v>1</v>
      </c>
      <c r="J111" s="408" t="n">
        <v>60</v>
      </c>
      <c r="K111" s="408" t="n">
        <v>0</v>
      </c>
      <c r="L111" s="408"/>
      <c r="M111" s="409" t="n">
        <f aca="false">L111*I111</f>
        <v>0</v>
      </c>
      <c r="N111" s="410" t="s">
        <v>1090</v>
      </c>
      <c r="O111" s="408" t="n">
        <v>1</v>
      </c>
      <c r="P111" s="408" t="n">
        <v>11.5</v>
      </c>
      <c r="Q111" s="408" t="n">
        <f aca="false">I111*P111</f>
        <v>11.5</v>
      </c>
      <c r="R111" s="421" t="n">
        <f aca="false">Q111*L111</f>
        <v>0</v>
      </c>
      <c r="S111" s="408" t="n">
        <v>3</v>
      </c>
    </row>
    <row r="112" s="406" customFormat="true" ht="16.5" hidden="false" customHeight="false" outlineLevel="0" collapsed="false">
      <c r="A112" s="406" t="n">
        <v>1</v>
      </c>
      <c r="B112" s="406" t="n">
        <v>1</v>
      </c>
      <c r="C112" s="417" t="s">
        <v>294</v>
      </c>
      <c r="D112" s="419" t="s">
        <v>295</v>
      </c>
      <c r="E112" s="408" t="s">
        <v>1325</v>
      </c>
      <c r="F112" s="418" t="s">
        <v>1178</v>
      </c>
      <c r="G112" s="410"/>
      <c r="H112" s="406" t="s">
        <v>296</v>
      </c>
      <c r="I112" s="408" t="n">
        <v>1</v>
      </c>
      <c r="J112" s="408" t="n">
        <v>40</v>
      </c>
      <c r="K112" s="408" t="n">
        <f aca="false">L112/J112</f>
        <v>7</v>
      </c>
      <c r="L112" s="408" t="n">
        <v>280</v>
      </c>
      <c r="M112" s="420" t="n">
        <f aca="false">L112*I112</f>
        <v>280</v>
      </c>
      <c r="N112" s="410" t="s">
        <v>1090</v>
      </c>
      <c r="O112" s="408" t="n">
        <v>1</v>
      </c>
      <c r="P112" s="408" t="n">
        <v>80</v>
      </c>
      <c r="Q112" s="408" t="n">
        <f aca="false">I112*P112</f>
        <v>80</v>
      </c>
      <c r="R112" s="421" t="n">
        <f aca="false">Q112*L112</f>
        <v>22400</v>
      </c>
      <c r="S112" s="408" t="n">
        <v>4</v>
      </c>
    </row>
    <row r="113" s="406" customFormat="true" ht="16.5" hidden="false" customHeight="false" outlineLevel="0" collapsed="false">
      <c r="A113" s="406" t="n">
        <v>1</v>
      </c>
      <c r="B113" s="406" t="n">
        <v>1</v>
      </c>
      <c r="C113" s="417" t="s">
        <v>294</v>
      </c>
      <c r="D113" s="419" t="s">
        <v>297</v>
      </c>
      <c r="E113" s="408" t="s">
        <v>1325</v>
      </c>
      <c r="F113" s="418" t="s">
        <v>1178</v>
      </c>
      <c r="G113" s="408"/>
      <c r="H113" s="417" t="s">
        <v>298</v>
      </c>
      <c r="I113" s="408" t="n">
        <v>1</v>
      </c>
      <c r="J113" s="408" t="n">
        <v>5</v>
      </c>
      <c r="K113" s="408" t="n">
        <f aca="false">L113/J113</f>
        <v>10</v>
      </c>
      <c r="L113" s="408" t="n">
        <v>50</v>
      </c>
      <c r="M113" s="420" t="n">
        <f aca="false">L113*I113</f>
        <v>50</v>
      </c>
      <c r="N113" s="410" t="s">
        <v>1329</v>
      </c>
      <c r="O113" s="408"/>
      <c r="P113" s="408" t="n">
        <v>105</v>
      </c>
      <c r="Q113" s="408" t="n">
        <f aca="false">I113*P113</f>
        <v>105</v>
      </c>
      <c r="R113" s="421" t="n">
        <f aca="false">Q113*L113</f>
        <v>5250</v>
      </c>
      <c r="S113" s="406" t="s">
        <v>1328</v>
      </c>
    </row>
    <row r="114" s="406" customFormat="true" ht="16.5" hidden="false" customHeight="false" outlineLevel="0" collapsed="false">
      <c r="A114" s="406" t="n">
        <v>1</v>
      </c>
      <c r="B114" s="406" t="n">
        <v>1</v>
      </c>
      <c r="C114" s="417" t="s">
        <v>294</v>
      </c>
      <c r="D114" s="419" t="s">
        <v>299</v>
      </c>
      <c r="E114" s="408" t="s">
        <v>1325</v>
      </c>
      <c r="F114" s="418" t="s">
        <v>1178</v>
      </c>
      <c r="G114" s="408"/>
      <c r="H114" s="417" t="s">
        <v>300</v>
      </c>
      <c r="I114" s="408" t="n">
        <v>1</v>
      </c>
      <c r="J114" s="408" t="n">
        <v>5</v>
      </c>
      <c r="K114" s="408" t="n">
        <f aca="false">L114/J114</f>
        <v>0</v>
      </c>
      <c r="L114" s="408"/>
      <c r="M114" s="420" t="n">
        <f aca="false">L114*I114</f>
        <v>0</v>
      </c>
      <c r="N114" s="410" t="s">
        <v>1329</v>
      </c>
      <c r="O114" s="408"/>
      <c r="P114" s="408" t="n">
        <v>105</v>
      </c>
      <c r="Q114" s="408" t="n">
        <f aca="false">I114*P114</f>
        <v>105</v>
      </c>
      <c r="R114" s="421" t="n">
        <f aca="false">Q114*L114</f>
        <v>0</v>
      </c>
      <c r="S114" s="406" t="s">
        <v>1328</v>
      </c>
    </row>
    <row r="115" s="406" customFormat="true" ht="16.5" hidden="false" customHeight="false" outlineLevel="0" collapsed="false">
      <c r="A115" s="406" t="n">
        <v>1</v>
      </c>
      <c r="B115" s="406" t="n">
        <v>1</v>
      </c>
      <c r="C115" s="417" t="s">
        <v>294</v>
      </c>
      <c r="D115" s="419" t="s">
        <v>301</v>
      </c>
      <c r="E115" s="408" t="s">
        <v>1325</v>
      </c>
      <c r="F115" s="418" t="s">
        <v>1178</v>
      </c>
      <c r="G115" s="408"/>
      <c r="H115" s="417" t="s">
        <v>302</v>
      </c>
      <c r="I115" s="408" t="n">
        <v>1</v>
      </c>
      <c r="J115" s="408" t="n">
        <v>5</v>
      </c>
      <c r="K115" s="408" t="n">
        <f aca="false">L115/J115</f>
        <v>0</v>
      </c>
      <c r="L115" s="408"/>
      <c r="M115" s="420" t="n">
        <f aca="false">L115*I115</f>
        <v>0</v>
      </c>
      <c r="N115" s="410" t="s">
        <v>1329</v>
      </c>
      <c r="O115" s="408"/>
      <c r="P115" s="408" t="n">
        <v>105</v>
      </c>
      <c r="Q115" s="408" t="n">
        <f aca="false">I115*P115</f>
        <v>105</v>
      </c>
      <c r="R115" s="421" t="n">
        <f aca="false">Q115*L115</f>
        <v>0</v>
      </c>
      <c r="S115" s="406" t="s">
        <v>1328</v>
      </c>
    </row>
    <row r="116" s="425" customFormat="true" ht="16.5" hidden="false" customHeight="false" outlineLevel="0" collapsed="false">
      <c r="C116" s="599" t="s">
        <v>294</v>
      </c>
      <c r="D116" s="590" t="s">
        <v>303</v>
      </c>
      <c r="E116" s="423" t="s">
        <v>1325</v>
      </c>
      <c r="F116" s="585" t="s">
        <v>1178</v>
      </c>
      <c r="G116" s="423"/>
      <c r="H116" s="599" t="s">
        <v>304</v>
      </c>
      <c r="I116" s="423" t="n">
        <v>1</v>
      </c>
      <c r="J116" s="423" t="n">
        <v>5</v>
      </c>
      <c r="K116" s="423" t="n">
        <f aca="false">L116/J116</f>
        <v>0</v>
      </c>
      <c r="L116" s="423"/>
      <c r="M116" s="591" t="n">
        <f aca="false">L116*I116</f>
        <v>0</v>
      </c>
      <c r="N116" s="582" t="s">
        <v>1329</v>
      </c>
      <c r="O116" s="423"/>
      <c r="P116" s="423" t="n">
        <v>105</v>
      </c>
      <c r="Q116" s="423" t="n">
        <f aca="false">I116*P116</f>
        <v>105</v>
      </c>
      <c r="R116" s="592" t="n">
        <f aca="false">Q116*L116</f>
        <v>0</v>
      </c>
      <c r="S116" s="425" t="s">
        <v>1328</v>
      </c>
    </row>
    <row r="117" s="406" customFormat="true" ht="16.5" hidden="false" customHeight="false" outlineLevel="0" collapsed="false">
      <c r="A117" s="406" t="n">
        <v>1</v>
      </c>
      <c r="B117" s="406" t="n">
        <v>1</v>
      </c>
      <c r="C117" s="417" t="s">
        <v>294</v>
      </c>
      <c r="D117" s="419" t="s">
        <v>305</v>
      </c>
      <c r="E117" s="408" t="s">
        <v>1325</v>
      </c>
      <c r="F117" s="418" t="s">
        <v>1178</v>
      </c>
      <c r="G117" s="408"/>
      <c r="H117" s="417" t="s">
        <v>306</v>
      </c>
      <c r="I117" s="408" t="n">
        <v>1</v>
      </c>
      <c r="J117" s="408" t="n">
        <v>5</v>
      </c>
      <c r="K117" s="408" t="n">
        <f aca="false">L117/J117</f>
        <v>0</v>
      </c>
      <c r="L117" s="408"/>
      <c r="M117" s="420" t="n">
        <f aca="false">L117*I117</f>
        <v>0</v>
      </c>
      <c r="N117" s="410" t="s">
        <v>1329</v>
      </c>
      <c r="O117" s="408"/>
      <c r="P117" s="408" t="n">
        <v>105</v>
      </c>
      <c r="Q117" s="408" t="n">
        <f aca="false">I117*P117</f>
        <v>105</v>
      </c>
      <c r="R117" s="421" t="n">
        <f aca="false">Q117*L117</f>
        <v>0</v>
      </c>
      <c r="S117" s="406" t="s">
        <v>1328</v>
      </c>
    </row>
    <row r="118" s="406" customFormat="true" ht="16.5" hidden="false" customHeight="false" outlineLevel="0" collapsed="false">
      <c r="A118" s="406" t="n">
        <v>1</v>
      </c>
      <c r="B118" s="406" t="n">
        <v>1</v>
      </c>
      <c r="C118" s="417" t="s">
        <v>294</v>
      </c>
      <c r="D118" s="419" t="s">
        <v>307</v>
      </c>
      <c r="E118" s="408" t="s">
        <v>1325</v>
      </c>
      <c r="F118" s="418" t="s">
        <v>1178</v>
      </c>
      <c r="G118" s="408"/>
      <c r="H118" s="417" t="s">
        <v>308</v>
      </c>
      <c r="I118" s="408" t="n">
        <v>1</v>
      </c>
      <c r="J118" s="408" t="n">
        <v>5</v>
      </c>
      <c r="K118" s="408" t="n">
        <f aca="false">L118/J118</f>
        <v>0</v>
      </c>
      <c r="L118" s="408"/>
      <c r="M118" s="420" t="n">
        <f aca="false">L118*I118</f>
        <v>0</v>
      </c>
      <c r="N118" s="410" t="s">
        <v>1329</v>
      </c>
      <c r="O118" s="408"/>
      <c r="P118" s="408" t="n">
        <v>105</v>
      </c>
      <c r="Q118" s="408" t="n">
        <f aca="false">I118*P118</f>
        <v>105</v>
      </c>
      <c r="R118" s="421" t="n">
        <f aca="false">Q118*L118</f>
        <v>0</v>
      </c>
      <c r="S118" s="406" t="s">
        <v>1328</v>
      </c>
    </row>
    <row r="119" s="425" customFormat="true" ht="16.5" hidden="false" customHeight="false" outlineLevel="0" collapsed="false">
      <c r="C119" s="599" t="s">
        <v>294</v>
      </c>
      <c r="D119" s="590" t="s">
        <v>309</v>
      </c>
      <c r="E119" s="423" t="s">
        <v>1325</v>
      </c>
      <c r="F119" s="585" t="s">
        <v>1178</v>
      </c>
      <c r="G119" s="423"/>
      <c r="H119" s="599" t="s">
        <v>310</v>
      </c>
      <c r="I119" s="423" t="n">
        <v>1</v>
      </c>
      <c r="J119" s="423" t="n">
        <v>5</v>
      </c>
      <c r="K119" s="423" t="n">
        <f aca="false">L119/J119</f>
        <v>0</v>
      </c>
      <c r="L119" s="423"/>
      <c r="M119" s="591" t="n">
        <f aca="false">L119*I119</f>
        <v>0</v>
      </c>
      <c r="N119" s="582" t="s">
        <v>1329</v>
      </c>
      <c r="O119" s="423"/>
      <c r="P119" s="423" t="n">
        <v>105</v>
      </c>
      <c r="Q119" s="423" t="n">
        <f aca="false">I119*P119</f>
        <v>105</v>
      </c>
      <c r="R119" s="592" t="n">
        <f aca="false">Q119*L119</f>
        <v>0</v>
      </c>
      <c r="S119" s="425" t="s">
        <v>1328</v>
      </c>
    </row>
    <row r="120" s="425" customFormat="true" ht="16.5" hidden="false" customHeight="false" outlineLevel="0" collapsed="false">
      <c r="C120" s="599" t="s">
        <v>294</v>
      </c>
      <c r="D120" s="590" t="s">
        <v>311</v>
      </c>
      <c r="E120" s="423" t="s">
        <v>1325</v>
      </c>
      <c r="F120" s="585" t="s">
        <v>1178</v>
      </c>
      <c r="G120" s="423"/>
      <c r="H120" s="599" t="s">
        <v>312</v>
      </c>
      <c r="I120" s="423" t="n">
        <v>1</v>
      </c>
      <c r="J120" s="423" t="n">
        <v>5</v>
      </c>
      <c r="K120" s="423" t="n">
        <f aca="false">L120/J120</f>
        <v>0</v>
      </c>
      <c r="L120" s="423"/>
      <c r="M120" s="591" t="n">
        <f aca="false">L120*I120</f>
        <v>0</v>
      </c>
      <c r="N120" s="582" t="s">
        <v>1329</v>
      </c>
      <c r="O120" s="423"/>
      <c r="P120" s="423" t="n">
        <v>105</v>
      </c>
      <c r="Q120" s="423" t="n">
        <f aca="false">I120*P120</f>
        <v>105</v>
      </c>
      <c r="R120" s="592" t="n">
        <f aca="false">Q120*L120</f>
        <v>0</v>
      </c>
      <c r="S120" s="425" t="s">
        <v>1328</v>
      </c>
    </row>
    <row r="121" s="425" customFormat="true" ht="16.5" hidden="false" customHeight="false" outlineLevel="0" collapsed="false">
      <c r="C121" s="599" t="s">
        <v>294</v>
      </c>
      <c r="D121" s="590" t="s">
        <v>313</v>
      </c>
      <c r="E121" s="423" t="s">
        <v>1325</v>
      </c>
      <c r="F121" s="585" t="s">
        <v>1178</v>
      </c>
      <c r="G121" s="423"/>
      <c r="H121" s="599" t="s">
        <v>314</v>
      </c>
      <c r="I121" s="423" t="n">
        <v>1</v>
      </c>
      <c r="J121" s="423" t="n">
        <v>5</v>
      </c>
      <c r="K121" s="423" t="n">
        <f aca="false">L121/J121</f>
        <v>0</v>
      </c>
      <c r="L121" s="423"/>
      <c r="M121" s="591" t="n">
        <f aca="false">L121*I121</f>
        <v>0</v>
      </c>
      <c r="N121" s="582" t="s">
        <v>1329</v>
      </c>
      <c r="O121" s="423"/>
      <c r="P121" s="423" t="n">
        <v>105</v>
      </c>
      <c r="Q121" s="423" t="n">
        <f aca="false">I121*P121</f>
        <v>105</v>
      </c>
      <c r="R121" s="592" t="n">
        <f aca="false">Q121*L121</f>
        <v>0</v>
      </c>
      <c r="S121" s="425" t="s">
        <v>1328</v>
      </c>
    </row>
    <row r="122" s="406" customFormat="true" ht="16.5" hidden="false" customHeight="false" outlineLevel="0" collapsed="false">
      <c r="A122" s="406" t="n">
        <v>1</v>
      </c>
      <c r="B122" s="406" t="n">
        <v>1</v>
      </c>
      <c r="C122" s="417" t="s">
        <v>294</v>
      </c>
      <c r="D122" s="419" t="s">
        <v>315</v>
      </c>
      <c r="E122" s="408" t="s">
        <v>1325</v>
      </c>
      <c r="F122" s="418" t="s">
        <v>1178</v>
      </c>
      <c r="G122" s="410"/>
      <c r="H122" s="406" t="s">
        <v>316</v>
      </c>
      <c r="I122" s="408" t="n">
        <v>1</v>
      </c>
      <c r="J122" s="408" t="n">
        <v>40</v>
      </c>
      <c r="K122" s="408" t="n">
        <f aca="false">L122/J122</f>
        <v>7</v>
      </c>
      <c r="L122" s="408" t="n">
        <v>280</v>
      </c>
      <c r="M122" s="420" t="n">
        <f aca="false">L122*I122</f>
        <v>280</v>
      </c>
      <c r="N122" s="410" t="s">
        <v>1090</v>
      </c>
      <c r="O122" s="408" t="n">
        <v>1</v>
      </c>
      <c r="P122" s="408" t="n">
        <v>80</v>
      </c>
      <c r="Q122" s="408" t="n">
        <f aca="false">I122*P122</f>
        <v>80</v>
      </c>
      <c r="R122" s="421" t="n">
        <f aca="false">Q122*L122</f>
        <v>22400</v>
      </c>
      <c r="S122" s="408" t="n">
        <v>4</v>
      </c>
    </row>
    <row r="123" s="406" customFormat="true" ht="16.5" hidden="false" customHeight="false" outlineLevel="0" collapsed="false">
      <c r="A123" s="406" t="n">
        <v>1</v>
      </c>
      <c r="B123" s="406" t="n">
        <v>1</v>
      </c>
      <c r="C123" s="406" t="s">
        <v>317</v>
      </c>
      <c r="D123" s="419" t="s">
        <v>318</v>
      </c>
      <c r="E123" s="408" t="s">
        <v>1178</v>
      </c>
      <c r="F123" s="418" t="s">
        <v>1330</v>
      </c>
      <c r="G123" s="408"/>
      <c r="H123" s="406" t="s">
        <v>319</v>
      </c>
      <c r="I123" s="408" t="n">
        <v>1</v>
      </c>
      <c r="J123" s="408" t="n">
        <v>150</v>
      </c>
      <c r="K123" s="408" t="n">
        <f aca="false">L123/J123</f>
        <v>0.1</v>
      </c>
      <c r="L123" s="408" t="n">
        <v>15</v>
      </c>
      <c r="M123" s="420" t="n">
        <f aca="false">L123*I123</f>
        <v>15</v>
      </c>
      <c r="N123" s="410" t="s">
        <v>1090</v>
      </c>
      <c r="O123" s="408" t="n">
        <v>1</v>
      </c>
      <c r="P123" s="408" t="n">
        <v>3.8</v>
      </c>
      <c r="Q123" s="408" t="n">
        <f aca="false">I123*P123</f>
        <v>3.8</v>
      </c>
      <c r="R123" s="421" t="n">
        <f aca="false">Q123*L123</f>
        <v>57</v>
      </c>
      <c r="S123" s="408" t="n">
        <v>1</v>
      </c>
    </row>
    <row r="124" s="406" customFormat="true" ht="16.5" hidden="false" customHeight="false" outlineLevel="0" collapsed="false">
      <c r="A124" s="406" t="n">
        <v>1</v>
      </c>
      <c r="B124" s="406" t="n">
        <v>1</v>
      </c>
      <c r="C124" s="406" t="s">
        <v>317</v>
      </c>
      <c r="D124" s="419" t="s">
        <v>320</v>
      </c>
      <c r="E124" s="408" t="s">
        <v>1178</v>
      </c>
      <c r="F124" s="418" t="s">
        <v>1330</v>
      </c>
      <c r="G124" s="408"/>
      <c r="H124" s="406" t="s">
        <v>321</v>
      </c>
      <c r="I124" s="408" t="n">
        <v>1</v>
      </c>
      <c r="J124" s="408" t="n">
        <v>150</v>
      </c>
      <c r="K124" s="408" t="n">
        <f aca="false">L124/J124</f>
        <v>0.1</v>
      </c>
      <c r="L124" s="408" t="n">
        <v>15</v>
      </c>
      <c r="M124" s="420" t="n">
        <f aca="false">L124*I124</f>
        <v>15</v>
      </c>
      <c r="N124" s="410" t="s">
        <v>1090</v>
      </c>
      <c r="O124" s="408" t="n">
        <v>1</v>
      </c>
      <c r="P124" s="408" t="n">
        <v>3.8</v>
      </c>
      <c r="Q124" s="408" t="n">
        <f aca="false">I124*P124</f>
        <v>3.8</v>
      </c>
      <c r="R124" s="421" t="n">
        <f aca="false">Q124*L124</f>
        <v>57</v>
      </c>
      <c r="S124" s="408" t="n">
        <v>1</v>
      </c>
    </row>
    <row r="125" s="406" customFormat="true" ht="16.5" hidden="false" customHeight="false" outlineLevel="0" collapsed="false">
      <c r="A125" s="406" t="n">
        <v>1</v>
      </c>
      <c r="B125" s="406" t="n">
        <v>1</v>
      </c>
      <c r="C125" s="406" t="s">
        <v>317</v>
      </c>
      <c r="D125" s="419" t="s">
        <v>322</v>
      </c>
      <c r="E125" s="408" t="s">
        <v>1178</v>
      </c>
      <c r="F125" s="418" t="s">
        <v>1330</v>
      </c>
      <c r="G125" s="408"/>
      <c r="H125" s="406" t="s">
        <v>323</v>
      </c>
      <c r="I125" s="408" t="n">
        <v>1</v>
      </c>
      <c r="J125" s="408" t="n">
        <v>150</v>
      </c>
      <c r="K125" s="408" t="n">
        <f aca="false">L125/J125</f>
        <v>0.1</v>
      </c>
      <c r="L125" s="408" t="n">
        <v>15</v>
      </c>
      <c r="M125" s="420" t="n">
        <f aca="false">L125*I125</f>
        <v>15</v>
      </c>
      <c r="N125" s="410" t="s">
        <v>1090</v>
      </c>
      <c r="O125" s="408" t="n">
        <v>1</v>
      </c>
      <c r="P125" s="408" t="n">
        <v>3.8</v>
      </c>
      <c r="Q125" s="408" t="n">
        <f aca="false">I125*P125</f>
        <v>3.8</v>
      </c>
      <c r="R125" s="421" t="n">
        <f aca="false">Q125*L125</f>
        <v>57</v>
      </c>
      <c r="S125" s="408" t="n">
        <v>1</v>
      </c>
    </row>
    <row r="126" s="406" customFormat="true" ht="16.5" hidden="false" customHeight="false" outlineLevel="0" collapsed="false">
      <c r="A126" s="406" t="n">
        <v>1</v>
      </c>
      <c r="B126" s="406" t="n">
        <v>1</v>
      </c>
      <c r="C126" s="406" t="s">
        <v>317</v>
      </c>
      <c r="D126" s="419" t="s">
        <v>324</v>
      </c>
      <c r="E126" s="408" t="s">
        <v>1178</v>
      </c>
      <c r="F126" s="418" t="s">
        <v>1330</v>
      </c>
      <c r="G126" s="408"/>
      <c r="H126" s="406" t="s">
        <v>325</v>
      </c>
      <c r="I126" s="408" t="n">
        <v>1</v>
      </c>
      <c r="J126" s="408" t="n">
        <v>150</v>
      </c>
      <c r="K126" s="408" t="n">
        <f aca="false">L126/J126</f>
        <v>0.1</v>
      </c>
      <c r="L126" s="408" t="n">
        <v>15</v>
      </c>
      <c r="M126" s="420" t="n">
        <f aca="false">L126*I126</f>
        <v>15</v>
      </c>
      <c r="N126" s="410" t="s">
        <v>1090</v>
      </c>
      <c r="O126" s="408" t="n">
        <v>1</v>
      </c>
      <c r="P126" s="408" t="n">
        <v>3.8</v>
      </c>
      <c r="Q126" s="408" t="n">
        <f aca="false">I126*P126</f>
        <v>3.8</v>
      </c>
      <c r="R126" s="421" t="n">
        <f aca="false">Q126*L126</f>
        <v>57</v>
      </c>
      <c r="S126" s="408" t="n">
        <v>1</v>
      </c>
    </row>
    <row r="127" s="406" customFormat="true" ht="16.5" hidden="false" customHeight="false" outlineLevel="0" collapsed="false">
      <c r="A127" s="406" t="n">
        <v>1</v>
      </c>
      <c r="B127" s="406" t="n">
        <v>1</v>
      </c>
      <c r="C127" s="406" t="s">
        <v>317</v>
      </c>
      <c r="D127" s="419" t="s">
        <v>326</v>
      </c>
      <c r="E127" s="408" t="s">
        <v>1178</v>
      </c>
      <c r="F127" s="418" t="s">
        <v>1330</v>
      </c>
      <c r="G127" s="408"/>
      <c r="H127" s="406" t="s">
        <v>327</v>
      </c>
      <c r="I127" s="408" t="n">
        <v>1</v>
      </c>
      <c r="J127" s="408" t="n">
        <v>150</v>
      </c>
      <c r="K127" s="408" t="n">
        <f aca="false">L127/J127</f>
        <v>0.1</v>
      </c>
      <c r="L127" s="408" t="n">
        <v>15</v>
      </c>
      <c r="M127" s="420" t="n">
        <f aca="false">L127*I127</f>
        <v>15</v>
      </c>
      <c r="N127" s="410" t="s">
        <v>1090</v>
      </c>
      <c r="O127" s="408" t="n">
        <v>1</v>
      </c>
      <c r="P127" s="408" t="n">
        <v>3.8</v>
      </c>
      <c r="Q127" s="408" t="n">
        <f aca="false">I127*P127</f>
        <v>3.8</v>
      </c>
      <c r="R127" s="421" t="n">
        <f aca="false">Q127*L127</f>
        <v>57</v>
      </c>
      <c r="S127" s="408" t="n">
        <v>1</v>
      </c>
    </row>
    <row r="128" s="406" customFormat="true" ht="16.5" hidden="false" customHeight="false" outlineLevel="0" collapsed="false">
      <c r="A128" s="406" t="n">
        <v>1</v>
      </c>
      <c r="B128" s="406" t="n">
        <v>1</v>
      </c>
      <c r="C128" s="406" t="s">
        <v>317</v>
      </c>
      <c r="D128" s="419" t="s">
        <v>328</v>
      </c>
      <c r="E128" s="408" t="s">
        <v>1178</v>
      </c>
      <c r="F128" s="418" t="s">
        <v>1330</v>
      </c>
      <c r="G128" s="408"/>
      <c r="H128" s="406" t="s">
        <v>329</v>
      </c>
      <c r="I128" s="408" t="n">
        <v>1</v>
      </c>
      <c r="J128" s="408" t="n">
        <v>150</v>
      </c>
      <c r="K128" s="408" t="n">
        <f aca="false">L128/J128</f>
        <v>0.1</v>
      </c>
      <c r="L128" s="408" t="n">
        <v>15</v>
      </c>
      <c r="M128" s="420" t="n">
        <f aca="false">L128*I128</f>
        <v>15</v>
      </c>
      <c r="N128" s="410" t="s">
        <v>1090</v>
      </c>
      <c r="O128" s="408" t="n">
        <v>1</v>
      </c>
      <c r="P128" s="408" t="n">
        <v>3.8</v>
      </c>
      <c r="Q128" s="408" t="n">
        <f aca="false">I128*P128</f>
        <v>3.8</v>
      </c>
      <c r="R128" s="421" t="n">
        <f aca="false">Q128*L128</f>
        <v>57</v>
      </c>
      <c r="S128" s="408" t="n">
        <v>1</v>
      </c>
    </row>
    <row r="129" s="406" customFormat="true" ht="16.5" hidden="false" customHeight="false" outlineLevel="0" collapsed="false">
      <c r="A129" s="406" t="n">
        <v>1</v>
      </c>
      <c r="B129" s="406" t="n">
        <v>1</v>
      </c>
      <c r="C129" s="406" t="s">
        <v>317</v>
      </c>
      <c r="D129" s="419" t="s">
        <v>330</v>
      </c>
      <c r="E129" s="408" t="s">
        <v>1178</v>
      </c>
      <c r="F129" s="418" t="s">
        <v>1331</v>
      </c>
      <c r="G129" s="408"/>
      <c r="H129" s="406" t="s">
        <v>331</v>
      </c>
      <c r="I129" s="408" t="n">
        <v>1</v>
      </c>
      <c r="J129" s="408" t="n">
        <v>150</v>
      </c>
      <c r="K129" s="408" t="n">
        <f aca="false">L129/J129</f>
        <v>0.1</v>
      </c>
      <c r="L129" s="408" t="n">
        <v>15</v>
      </c>
      <c r="M129" s="420" t="n">
        <f aca="false">L129*I129</f>
        <v>15</v>
      </c>
      <c r="N129" s="410" t="s">
        <v>1090</v>
      </c>
      <c r="O129" s="408" t="n">
        <v>1</v>
      </c>
      <c r="P129" s="408" t="n">
        <v>3.8</v>
      </c>
      <c r="Q129" s="408" t="n">
        <f aca="false">I129*P129</f>
        <v>3.8</v>
      </c>
      <c r="R129" s="421" t="n">
        <f aca="false">Q129*L129</f>
        <v>57</v>
      </c>
      <c r="S129" s="408" t="n">
        <v>1</v>
      </c>
    </row>
    <row r="130" s="406" customFormat="true" ht="16.5" hidden="false" customHeight="false" outlineLevel="0" collapsed="false">
      <c r="A130" s="406" t="n">
        <v>1</v>
      </c>
      <c r="B130" s="406" t="n">
        <v>1</v>
      </c>
      <c r="C130" s="406" t="s">
        <v>317</v>
      </c>
      <c r="D130" s="419" t="s">
        <v>332</v>
      </c>
      <c r="E130" s="408" t="s">
        <v>1178</v>
      </c>
      <c r="F130" s="418" t="s">
        <v>1331</v>
      </c>
      <c r="G130" s="408"/>
      <c r="H130" s="406" t="s">
        <v>333</v>
      </c>
      <c r="I130" s="408" t="n">
        <v>1</v>
      </c>
      <c r="J130" s="408" t="n">
        <v>150</v>
      </c>
      <c r="K130" s="408" t="n">
        <f aca="false">L130/J130</f>
        <v>0.1</v>
      </c>
      <c r="L130" s="408" t="n">
        <v>15</v>
      </c>
      <c r="M130" s="420" t="n">
        <f aca="false">L130*I130</f>
        <v>15</v>
      </c>
      <c r="N130" s="410" t="s">
        <v>1090</v>
      </c>
      <c r="O130" s="408" t="n">
        <v>1</v>
      </c>
      <c r="P130" s="408" t="n">
        <v>3.8</v>
      </c>
      <c r="Q130" s="408" t="n">
        <f aca="false">I130*P130</f>
        <v>3.8</v>
      </c>
      <c r="R130" s="421" t="n">
        <f aca="false">Q130*L130</f>
        <v>57</v>
      </c>
      <c r="S130" s="408" t="n">
        <v>1</v>
      </c>
    </row>
    <row r="131" s="406" customFormat="true" ht="16.5" hidden="false" customHeight="false" outlineLevel="0" collapsed="false">
      <c r="A131" s="406" t="n">
        <v>1</v>
      </c>
      <c r="B131" s="406" t="n">
        <v>1</v>
      </c>
      <c r="C131" s="406" t="s">
        <v>317</v>
      </c>
      <c r="D131" s="419" t="s">
        <v>334</v>
      </c>
      <c r="E131" s="408" t="s">
        <v>1178</v>
      </c>
      <c r="F131" s="418" t="s">
        <v>1330</v>
      </c>
      <c r="G131" s="408"/>
      <c r="H131" s="406" t="s">
        <v>335</v>
      </c>
      <c r="I131" s="408" t="n">
        <v>1</v>
      </c>
      <c r="J131" s="408" t="n">
        <v>150</v>
      </c>
      <c r="K131" s="408" t="n">
        <f aca="false">L131/J131</f>
        <v>0.1</v>
      </c>
      <c r="L131" s="408" t="n">
        <v>15</v>
      </c>
      <c r="M131" s="420" t="n">
        <f aca="false">L131*I131</f>
        <v>15</v>
      </c>
      <c r="N131" s="410" t="s">
        <v>1090</v>
      </c>
      <c r="O131" s="408" t="n">
        <v>1</v>
      </c>
      <c r="P131" s="408" t="n">
        <v>3.8</v>
      </c>
      <c r="Q131" s="408" t="n">
        <f aca="false">I131*P131</f>
        <v>3.8</v>
      </c>
      <c r="R131" s="421" t="n">
        <f aca="false">Q131*L131</f>
        <v>57</v>
      </c>
      <c r="S131" s="408" t="n">
        <v>1</v>
      </c>
    </row>
    <row r="132" s="406" customFormat="true" ht="16.5" hidden="false" customHeight="false" outlineLevel="0" collapsed="false">
      <c r="A132" s="406" t="n">
        <v>1</v>
      </c>
      <c r="B132" s="406" t="n">
        <v>1</v>
      </c>
      <c r="C132" s="406" t="s">
        <v>317</v>
      </c>
      <c r="D132" s="419" t="s">
        <v>336</v>
      </c>
      <c r="E132" s="408" t="s">
        <v>1178</v>
      </c>
      <c r="F132" s="418" t="s">
        <v>1331</v>
      </c>
      <c r="G132" s="408"/>
      <c r="H132" s="406" t="s">
        <v>337</v>
      </c>
      <c r="I132" s="408" t="n">
        <v>1</v>
      </c>
      <c r="J132" s="408" t="n">
        <v>150</v>
      </c>
      <c r="K132" s="408" t="n">
        <f aca="false">L132/J132</f>
        <v>0.1</v>
      </c>
      <c r="L132" s="408" t="n">
        <v>15</v>
      </c>
      <c r="M132" s="420" t="n">
        <f aca="false">L132*I132</f>
        <v>15</v>
      </c>
      <c r="N132" s="410" t="s">
        <v>1090</v>
      </c>
      <c r="O132" s="408" t="n">
        <v>1</v>
      </c>
      <c r="P132" s="408" t="n">
        <v>3.8</v>
      </c>
      <c r="Q132" s="408" t="n">
        <f aca="false">I132*P132</f>
        <v>3.8</v>
      </c>
      <c r="R132" s="421" t="n">
        <f aca="false">Q132*L132</f>
        <v>57</v>
      </c>
      <c r="S132" s="408" t="n">
        <v>1</v>
      </c>
    </row>
    <row r="133" s="593" customFormat="true" ht="16.5" hidden="false" customHeight="false" outlineLevel="0" collapsed="false">
      <c r="C133" s="593" t="s">
        <v>317</v>
      </c>
      <c r="D133" s="594" t="s">
        <v>338</v>
      </c>
      <c r="E133" s="595" t="s">
        <v>1178</v>
      </c>
      <c r="F133" s="600" t="s">
        <v>1330</v>
      </c>
      <c r="G133" s="596" t="s">
        <v>1100</v>
      </c>
      <c r="H133" s="593" t="s">
        <v>339</v>
      </c>
      <c r="I133" s="595" t="n">
        <v>1</v>
      </c>
      <c r="J133" s="595" t="n">
        <v>30</v>
      </c>
      <c r="K133" s="595" t="n">
        <f aca="false">L133/J133</f>
        <v>2</v>
      </c>
      <c r="L133" s="595" t="n">
        <v>60</v>
      </c>
      <c r="M133" s="597"/>
      <c r="N133" s="596" t="s">
        <v>1090</v>
      </c>
      <c r="O133" s="595" t="n">
        <v>1</v>
      </c>
      <c r="P133" s="595" t="n">
        <v>7</v>
      </c>
      <c r="Q133" s="595" t="n">
        <f aca="false">I133*P133</f>
        <v>7</v>
      </c>
      <c r="R133" s="598" t="n">
        <f aca="false">Q133*L133</f>
        <v>420</v>
      </c>
      <c r="S133" s="595" t="n">
        <v>1</v>
      </c>
    </row>
    <row r="134" s="406" customFormat="true" ht="16.5" hidden="false" customHeight="false" outlineLevel="0" collapsed="false">
      <c r="A134" s="406" t="n">
        <v>1</v>
      </c>
      <c r="B134" s="406" t="n">
        <v>1</v>
      </c>
      <c r="C134" s="406" t="s">
        <v>317</v>
      </c>
      <c r="D134" s="419" t="s">
        <v>340</v>
      </c>
      <c r="E134" s="408" t="s">
        <v>1178</v>
      </c>
      <c r="F134" s="418" t="s">
        <v>1331</v>
      </c>
      <c r="G134" s="410" t="s">
        <v>1100</v>
      </c>
      <c r="H134" s="406" t="s">
        <v>341</v>
      </c>
      <c r="I134" s="408" t="n">
        <v>1</v>
      </c>
      <c r="J134" s="408" t="n">
        <v>30</v>
      </c>
      <c r="K134" s="408" t="n">
        <f aca="false">L134/J134</f>
        <v>2</v>
      </c>
      <c r="L134" s="408" t="n">
        <v>60</v>
      </c>
      <c r="M134" s="420" t="n">
        <f aca="false">L134*I134</f>
        <v>60</v>
      </c>
      <c r="N134" s="410" t="s">
        <v>1090</v>
      </c>
      <c r="O134" s="408" t="n">
        <v>1</v>
      </c>
      <c r="P134" s="408" t="n">
        <v>7</v>
      </c>
      <c r="Q134" s="408" t="n">
        <f aca="false">I134*P134</f>
        <v>7</v>
      </c>
      <c r="R134" s="421" t="n">
        <f aca="false">Q134*L134</f>
        <v>420</v>
      </c>
      <c r="S134" s="408" t="n">
        <v>1</v>
      </c>
    </row>
    <row r="135" s="406" customFormat="true" ht="16.5" hidden="false" customHeight="false" outlineLevel="0" collapsed="false">
      <c r="A135" s="406" t="n">
        <v>1</v>
      </c>
      <c r="B135" s="406" t="n">
        <v>1</v>
      </c>
      <c r="C135" s="406" t="s">
        <v>317</v>
      </c>
      <c r="D135" s="419" t="s">
        <v>342</v>
      </c>
      <c r="E135" s="408" t="s">
        <v>1178</v>
      </c>
      <c r="F135" s="418" t="s">
        <v>1330</v>
      </c>
      <c r="G135" s="410" t="s">
        <v>1100</v>
      </c>
      <c r="H135" s="406" t="s">
        <v>343</v>
      </c>
      <c r="I135" s="408" t="n">
        <v>1</v>
      </c>
      <c r="J135" s="408" t="n">
        <v>30</v>
      </c>
      <c r="K135" s="408" t="n">
        <f aca="false">L135/J135</f>
        <v>2</v>
      </c>
      <c r="L135" s="408" t="n">
        <v>60</v>
      </c>
      <c r="M135" s="420" t="n">
        <f aca="false">L135*I135</f>
        <v>60</v>
      </c>
      <c r="N135" s="410" t="s">
        <v>1090</v>
      </c>
      <c r="O135" s="408" t="n">
        <v>1</v>
      </c>
      <c r="P135" s="408" t="n">
        <v>7</v>
      </c>
      <c r="Q135" s="408" t="n">
        <f aca="false">I135*P135</f>
        <v>7</v>
      </c>
      <c r="R135" s="421" t="n">
        <f aca="false">Q135*L135</f>
        <v>420</v>
      </c>
      <c r="S135" s="408" t="n">
        <v>1</v>
      </c>
    </row>
    <row r="136" s="406" customFormat="true" ht="16.5" hidden="false" customHeight="false" outlineLevel="0" collapsed="false">
      <c r="A136" s="406" t="n">
        <v>1</v>
      </c>
      <c r="B136" s="406" t="n">
        <v>1</v>
      </c>
      <c r="C136" s="406" t="s">
        <v>317</v>
      </c>
      <c r="D136" s="419" t="s">
        <v>344</v>
      </c>
      <c r="E136" s="408" t="s">
        <v>1178</v>
      </c>
      <c r="F136" s="418" t="s">
        <v>1330</v>
      </c>
      <c r="G136" s="410" t="s">
        <v>1100</v>
      </c>
      <c r="H136" s="406" t="s">
        <v>345</v>
      </c>
      <c r="I136" s="408" t="n">
        <v>1</v>
      </c>
      <c r="J136" s="408" t="n">
        <v>30</v>
      </c>
      <c r="K136" s="408" t="n">
        <f aca="false">L136/J136</f>
        <v>2</v>
      </c>
      <c r="L136" s="408" t="n">
        <v>60</v>
      </c>
      <c r="M136" s="420" t="n">
        <f aca="false">L136*I136</f>
        <v>60</v>
      </c>
      <c r="N136" s="410" t="s">
        <v>1090</v>
      </c>
      <c r="O136" s="408" t="n">
        <v>1</v>
      </c>
      <c r="P136" s="408" t="n">
        <v>7</v>
      </c>
      <c r="Q136" s="408" t="n">
        <f aca="false">I136*P136</f>
        <v>7</v>
      </c>
      <c r="R136" s="421" t="n">
        <f aca="false">Q136*L136</f>
        <v>420</v>
      </c>
      <c r="S136" s="408" t="n">
        <v>1</v>
      </c>
    </row>
    <row r="137" s="406" customFormat="true" ht="16.5" hidden="false" customHeight="false" outlineLevel="0" collapsed="false">
      <c r="A137" s="406" t="n">
        <v>1</v>
      </c>
      <c r="B137" s="406" t="n">
        <v>1</v>
      </c>
      <c r="C137" s="406" t="s">
        <v>317</v>
      </c>
      <c r="D137" s="419" t="s">
        <v>346</v>
      </c>
      <c r="E137" s="408" t="s">
        <v>1326</v>
      </c>
      <c r="F137" s="418" t="s">
        <v>1330</v>
      </c>
      <c r="G137" s="410" t="s">
        <v>1100</v>
      </c>
      <c r="H137" s="406" t="s">
        <v>347</v>
      </c>
      <c r="I137" s="408" t="n">
        <v>1</v>
      </c>
      <c r="J137" s="408" t="n">
        <v>30</v>
      </c>
      <c r="K137" s="408" t="n">
        <f aca="false">L137/J137</f>
        <v>1</v>
      </c>
      <c r="L137" s="408" t="n">
        <v>30</v>
      </c>
      <c r="M137" s="420" t="n">
        <f aca="false">L137*I137</f>
        <v>30</v>
      </c>
      <c r="N137" s="410" t="s">
        <v>1090</v>
      </c>
      <c r="O137" s="408" t="n">
        <v>1</v>
      </c>
      <c r="P137" s="408" t="n">
        <v>6</v>
      </c>
      <c r="Q137" s="408" t="n">
        <f aca="false">I137*P137</f>
        <v>6</v>
      </c>
      <c r="R137" s="421" t="n">
        <f aca="false">Q137*L137</f>
        <v>180</v>
      </c>
      <c r="S137" s="408" t="n">
        <v>1</v>
      </c>
    </row>
    <row r="138" s="406" customFormat="true" ht="16.5" hidden="false" customHeight="false" outlineLevel="0" collapsed="false">
      <c r="A138" s="406" t="n">
        <v>1</v>
      </c>
      <c r="B138" s="406" t="n">
        <v>1</v>
      </c>
      <c r="C138" s="406" t="s">
        <v>317</v>
      </c>
      <c r="D138" s="419" t="s">
        <v>348</v>
      </c>
      <c r="E138" s="408" t="s">
        <v>1178</v>
      </c>
      <c r="F138" s="418" t="s">
        <v>1330</v>
      </c>
      <c r="G138" s="408"/>
      <c r="H138" s="406" t="s">
        <v>349</v>
      </c>
      <c r="I138" s="408" t="n">
        <v>1</v>
      </c>
      <c r="J138" s="408" t="n">
        <v>30</v>
      </c>
      <c r="K138" s="408" t="n">
        <f aca="false">L138/J138</f>
        <v>1</v>
      </c>
      <c r="L138" s="408" t="n">
        <v>30</v>
      </c>
      <c r="M138" s="420" t="n">
        <f aca="false">L138*I138</f>
        <v>30</v>
      </c>
      <c r="N138" s="410" t="s">
        <v>1090</v>
      </c>
      <c r="O138" s="408" t="n">
        <v>1</v>
      </c>
      <c r="P138" s="408" t="n">
        <v>6</v>
      </c>
      <c r="Q138" s="408" t="n">
        <f aca="false">I138*P138</f>
        <v>6</v>
      </c>
      <c r="R138" s="421" t="n">
        <f aca="false">Q138*L138</f>
        <v>180</v>
      </c>
      <c r="S138" s="408" t="n">
        <v>1</v>
      </c>
    </row>
    <row r="139" s="406" customFormat="true" ht="16.5" hidden="false" customHeight="false" outlineLevel="0" collapsed="false">
      <c r="A139" s="406" t="n">
        <v>1</v>
      </c>
      <c r="B139" s="406" t="n">
        <v>1</v>
      </c>
      <c r="C139" s="406" t="s">
        <v>317</v>
      </c>
      <c r="D139" s="419" t="s">
        <v>350</v>
      </c>
      <c r="E139" s="408" t="s">
        <v>1178</v>
      </c>
      <c r="F139" s="418" t="s">
        <v>1330</v>
      </c>
      <c r="G139" s="408"/>
      <c r="H139" s="417" t="s">
        <v>351</v>
      </c>
      <c r="I139" s="408" t="n">
        <v>1</v>
      </c>
      <c r="J139" s="408" t="n">
        <v>15</v>
      </c>
      <c r="K139" s="408" t="n">
        <f aca="false">L139/J139</f>
        <v>2</v>
      </c>
      <c r="L139" s="408" t="n">
        <v>30</v>
      </c>
      <c r="M139" s="420" t="n">
        <f aca="false">L139*I139</f>
        <v>30</v>
      </c>
      <c r="N139" s="410" t="s">
        <v>1112</v>
      </c>
      <c r="O139" s="408" t="n">
        <v>1</v>
      </c>
      <c r="P139" s="408" t="n">
        <v>45</v>
      </c>
      <c r="Q139" s="408" t="n">
        <f aca="false">I139*P139</f>
        <v>45</v>
      </c>
      <c r="R139" s="421" t="n">
        <f aca="false">Q139*L139</f>
        <v>1350</v>
      </c>
      <c r="S139" s="408" t="n">
        <v>1</v>
      </c>
    </row>
    <row r="140" s="406" customFormat="true" ht="16.5" hidden="false" customHeight="false" outlineLevel="0" collapsed="false">
      <c r="A140" s="406" t="n">
        <v>1</v>
      </c>
      <c r="B140" s="406" t="n">
        <v>1</v>
      </c>
      <c r="C140" s="406" t="s">
        <v>317</v>
      </c>
      <c r="D140" s="419" t="s">
        <v>352</v>
      </c>
      <c r="E140" s="408" t="s">
        <v>1178</v>
      </c>
      <c r="F140" s="418" t="s">
        <v>1330</v>
      </c>
      <c r="G140" s="408"/>
      <c r="H140" s="417" t="s">
        <v>353</v>
      </c>
      <c r="I140" s="408" t="n">
        <v>1</v>
      </c>
      <c r="J140" s="408" t="n">
        <v>70</v>
      </c>
      <c r="K140" s="408" t="n">
        <f aca="false">L140/J140</f>
        <v>2</v>
      </c>
      <c r="L140" s="408" t="n">
        <v>140</v>
      </c>
      <c r="M140" s="420" t="n">
        <f aca="false">L140*I140</f>
        <v>140</v>
      </c>
      <c r="N140" s="410" t="s">
        <v>1112</v>
      </c>
      <c r="O140" s="408" t="n">
        <v>1</v>
      </c>
      <c r="P140" s="408" t="n">
        <v>6.5</v>
      </c>
      <c r="Q140" s="408" t="n">
        <f aca="false">I140*P140</f>
        <v>6.5</v>
      </c>
      <c r="R140" s="421" t="n">
        <f aca="false">Q140*L140</f>
        <v>910</v>
      </c>
      <c r="S140" s="408" t="n">
        <v>1</v>
      </c>
    </row>
    <row r="141" s="406" customFormat="true" ht="16.5" hidden="false" customHeight="false" outlineLevel="0" collapsed="false">
      <c r="A141" s="406" t="n">
        <v>1</v>
      </c>
      <c r="B141" s="406" t="n">
        <v>1</v>
      </c>
      <c r="C141" s="406" t="s">
        <v>354</v>
      </c>
      <c r="D141" s="419" t="s">
        <v>355</v>
      </c>
      <c r="E141" s="408" t="s">
        <v>1178</v>
      </c>
      <c r="F141" s="408" t="s">
        <v>1326</v>
      </c>
      <c r="G141" s="408"/>
      <c r="H141" s="406" t="s">
        <v>356</v>
      </c>
      <c r="I141" s="408" t="n">
        <v>1</v>
      </c>
      <c r="J141" s="408" t="n">
        <v>100</v>
      </c>
      <c r="K141" s="408" t="n">
        <f aca="false">L141/J141</f>
        <v>1</v>
      </c>
      <c r="L141" s="408" t="n">
        <v>100</v>
      </c>
      <c r="M141" s="420" t="n">
        <f aca="false">L141*I141</f>
        <v>100</v>
      </c>
      <c r="N141" s="410" t="s">
        <v>1090</v>
      </c>
      <c r="O141" s="408" t="n">
        <v>1</v>
      </c>
      <c r="P141" s="408" t="n">
        <v>18</v>
      </c>
      <c r="Q141" s="408" t="n">
        <f aca="false">I141*P141</f>
        <v>18</v>
      </c>
      <c r="R141" s="421" t="n">
        <f aca="false">Q141*L141</f>
        <v>1800</v>
      </c>
      <c r="S141" s="408" t="n">
        <v>2</v>
      </c>
    </row>
    <row r="142" s="593" customFormat="true" ht="16.5" hidden="false" customHeight="false" outlineLevel="0" collapsed="false">
      <c r="C142" s="593" t="s">
        <v>354</v>
      </c>
      <c r="D142" s="594" t="s">
        <v>357</v>
      </c>
      <c r="E142" s="595" t="s">
        <v>1178</v>
      </c>
      <c r="F142" s="595" t="s">
        <v>1326</v>
      </c>
      <c r="G142" s="595"/>
      <c r="H142" s="593" t="s">
        <v>358</v>
      </c>
      <c r="I142" s="595" t="n">
        <v>1</v>
      </c>
      <c r="J142" s="595" t="n">
        <v>100</v>
      </c>
      <c r="K142" s="595" t="n">
        <f aca="false">L142/J142</f>
        <v>1</v>
      </c>
      <c r="L142" s="595" t="n">
        <v>100</v>
      </c>
      <c r="M142" s="597"/>
      <c r="N142" s="596" t="s">
        <v>1090</v>
      </c>
      <c r="O142" s="595" t="n">
        <v>1</v>
      </c>
      <c r="P142" s="595" t="n">
        <v>20</v>
      </c>
      <c r="Q142" s="595" t="n">
        <f aca="false">I142*P142</f>
        <v>20</v>
      </c>
      <c r="R142" s="598" t="n">
        <f aca="false">Q142*L142</f>
        <v>2000</v>
      </c>
      <c r="S142" s="595" t="n">
        <v>1</v>
      </c>
    </row>
    <row r="143" s="406" customFormat="true" ht="16.5" hidden="false" customHeight="false" outlineLevel="0" collapsed="false">
      <c r="A143" s="406" t="n">
        <v>1</v>
      </c>
      <c r="B143" s="406" t="n">
        <v>1</v>
      </c>
      <c r="C143" s="406" t="s">
        <v>354</v>
      </c>
      <c r="D143" s="419" t="s">
        <v>359</v>
      </c>
      <c r="E143" s="408" t="s">
        <v>1178</v>
      </c>
      <c r="F143" s="408" t="s">
        <v>1326</v>
      </c>
      <c r="G143" s="408"/>
      <c r="H143" s="406" t="s">
        <v>360</v>
      </c>
      <c r="I143" s="408" t="n">
        <v>1</v>
      </c>
      <c r="J143" s="408" t="n">
        <v>100</v>
      </c>
      <c r="K143" s="408" t="n">
        <f aca="false">L143/J143</f>
        <v>1</v>
      </c>
      <c r="L143" s="408" t="n">
        <v>100</v>
      </c>
      <c r="M143" s="420" t="n">
        <f aca="false">L143*I143</f>
        <v>100</v>
      </c>
      <c r="N143" s="410" t="s">
        <v>1090</v>
      </c>
      <c r="O143" s="408" t="n">
        <v>1</v>
      </c>
      <c r="P143" s="408" t="n">
        <v>24</v>
      </c>
      <c r="Q143" s="408" t="n">
        <f aca="false">I143*P143</f>
        <v>24</v>
      </c>
      <c r="R143" s="421" t="n">
        <f aca="false">Q143*L143</f>
        <v>2400</v>
      </c>
      <c r="S143" s="408" t="n">
        <v>1</v>
      </c>
    </row>
    <row r="144" s="406" customFormat="true" ht="16.5" hidden="false" customHeight="false" outlineLevel="0" collapsed="false">
      <c r="A144" s="406" t="n">
        <v>1</v>
      </c>
      <c r="B144" s="406" t="n">
        <v>1</v>
      </c>
      <c r="C144" s="406" t="s">
        <v>354</v>
      </c>
      <c r="D144" s="419" t="s">
        <v>361</v>
      </c>
      <c r="E144" s="408" t="s">
        <v>1325</v>
      </c>
      <c r="F144" s="418" t="s">
        <v>1330</v>
      </c>
      <c r="G144" s="408"/>
      <c r="H144" s="406" t="s">
        <v>362</v>
      </c>
      <c r="I144" s="408" t="n">
        <v>1</v>
      </c>
      <c r="J144" s="408" t="n">
        <v>70</v>
      </c>
      <c r="K144" s="408" t="n">
        <f aca="false">L144/J144</f>
        <v>1</v>
      </c>
      <c r="L144" s="408" t="n">
        <v>70</v>
      </c>
      <c r="M144" s="420" t="n">
        <f aca="false">L144*I144</f>
        <v>70</v>
      </c>
      <c r="N144" s="410" t="s">
        <v>1090</v>
      </c>
      <c r="O144" s="408" t="n">
        <v>1</v>
      </c>
      <c r="P144" s="408"/>
      <c r="Q144" s="408" t="n">
        <f aca="false">I144*P144</f>
        <v>0</v>
      </c>
      <c r="R144" s="421" t="n">
        <f aca="false">Q144*L144</f>
        <v>0</v>
      </c>
      <c r="S144" s="408" t="n">
        <v>6</v>
      </c>
    </row>
    <row r="145" s="406" customFormat="true" ht="16.5" hidden="false" customHeight="false" outlineLevel="0" collapsed="false">
      <c r="A145" s="406" t="n">
        <v>1</v>
      </c>
      <c r="B145" s="406" t="n">
        <v>1</v>
      </c>
      <c r="C145" s="406" t="s">
        <v>354</v>
      </c>
      <c r="D145" s="419" t="s">
        <v>363</v>
      </c>
      <c r="E145" s="408" t="s">
        <v>1325</v>
      </c>
      <c r="F145" s="418" t="s">
        <v>1332</v>
      </c>
      <c r="G145" s="408"/>
      <c r="H145" s="417" t="s">
        <v>364</v>
      </c>
      <c r="I145" s="408" t="n">
        <v>1</v>
      </c>
      <c r="J145" s="408" t="n">
        <v>70</v>
      </c>
      <c r="K145" s="408" t="n">
        <f aca="false">L145/J145</f>
        <v>1</v>
      </c>
      <c r="L145" s="408" t="n">
        <v>70</v>
      </c>
      <c r="M145" s="420" t="n">
        <f aca="false">L145*I145</f>
        <v>70</v>
      </c>
      <c r="N145" s="410" t="s">
        <v>1090</v>
      </c>
      <c r="O145" s="408" t="n">
        <v>1</v>
      </c>
      <c r="P145" s="408"/>
      <c r="Q145" s="408" t="n">
        <f aca="false">I145*P145</f>
        <v>0</v>
      </c>
      <c r="R145" s="421" t="n">
        <f aca="false">Q145*L145</f>
        <v>0</v>
      </c>
      <c r="S145" s="408" t="n">
        <v>6</v>
      </c>
    </row>
    <row r="146" s="406" customFormat="true" ht="16.5" hidden="false" customHeight="false" outlineLevel="0" collapsed="false">
      <c r="A146" s="406" t="n">
        <v>1</v>
      </c>
      <c r="B146" s="406" t="n">
        <v>1</v>
      </c>
      <c r="C146" s="406" t="s">
        <v>354</v>
      </c>
      <c r="D146" s="419" t="s">
        <v>365</v>
      </c>
      <c r="E146" s="408" t="s">
        <v>1325</v>
      </c>
      <c r="F146" s="418" t="s">
        <v>1330</v>
      </c>
      <c r="G146" s="408"/>
      <c r="H146" s="406" t="s">
        <v>366</v>
      </c>
      <c r="I146" s="408" t="n">
        <v>1</v>
      </c>
      <c r="J146" s="408" t="n">
        <v>30</v>
      </c>
      <c r="K146" s="408" t="n">
        <f aca="false">L146/J146</f>
        <v>2</v>
      </c>
      <c r="L146" s="408" t="n">
        <v>60</v>
      </c>
      <c r="M146" s="420" t="n">
        <f aca="false">L146*I146</f>
        <v>60</v>
      </c>
      <c r="N146" s="410" t="s">
        <v>1090</v>
      </c>
      <c r="O146" s="408" t="n">
        <v>1</v>
      </c>
      <c r="P146" s="408"/>
      <c r="Q146" s="408" t="n">
        <f aca="false">I146*P146</f>
        <v>0</v>
      </c>
      <c r="R146" s="421" t="n">
        <f aca="false">Q146*L146</f>
        <v>0</v>
      </c>
      <c r="S146" s="408" t="n">
        <v>6</v>
      </c>
    </row>
    <row r="147" s="406" customFormat="true" ht="16.5" hidden="false" customHeight="false" outlineLevel="0" collapsed="false">
      <c r="A147" s="406" t="n">
        <v>1</v>
      </c>
      <c r="B147" s="406" t="n">
        <v>1</v>
      </c>
      <c r="C147" s="406" t="s">
        <v>354</v>
      </c>
      <c r="D147" s="419" t="s">
        <v>367</v>
      </c>
      <c r="E147" s="408" t="s">
        <v>1178</v>
      </c>
      <c r="F147" s="408" t="s">
        <v>1326</v>
      </c>
      <c r="G147" s="408"/>
      <c r="H147" s="406" t="s">
        <v>368</v>
      </c>
      <c r="I147" s="408" t="n">
        <v>1</v>
      </c>
      <c r="J147" s="408" t="n">
        <v>100</v>
      </c>
      <c r="K147" s="408" t="n">
        <f aca="false">L147/J147</f>
        <v>0.5</v>
      </c>
      <c r="L147" s="408" t="n">
        <v>50</v>
      </c>
      <c r="M147" s="420" t="n">
        <f aca="false">L147*I147</f>
        <v>50</v>
      </c>
      <c r="N147" s="410" t="s">
        <v>1090</v>
      </c>
      <c r="O147" s="408" t="n">
        <v>1</v>
      </c>
      <c r="P147" s="408" t="n">
        <v>35</v>
      </c>
      <c r="Q147" s="408" t="n">
        <f aca="false">I147*P147</f>
        <v>35</v>
      </c>
      <c r="R147" s="421" t="n">
        <f aca="false">Q147*L147</f>
        <v>1750</v>
      </c>
      <c r="S147" s="408" t="n">
        <v>1</v>
      </c>
    </row>
    <row r="148" s="406" customFormat="true" ht="16.5" hidden="false" customHeight="false" outlineLevel="0" collapsed="false">
      <c r="A148" s="406" t="n">
        <v>1</v>
      </c>
      <c r="B148" s="406" t="n">
        <v>1</v>
      </c>
      <c r="C148" s="406" t="s">
        <v>354</v>
      </c>
      <c r="D148" s="419" t="s">
        <v>369</v>
      </c>
      <c r="E148" s="408" t="s">
        <v>1178</v>
      </c>
      <c r="F148" s="408" t="s">
        <v>1326</v>
      </c>
      <c r="G148" s="408"/>
      <c r="H148" s="601" t="s">
        <v>370</v>
      </c>
      <c r="I148" s="408" t="n">
        <v>1</v>
      </c>
      <c r="J148" s="408" t="n">
        <v>100</v>
      </c>
      <c r="K148" s="408" t="n">
        <f aca="false">L148/J148</f>
        <v>0</v>
      </c>
      <c r="L148" s="408"/>
      <c r="M148" s="420" t="n">
        <f aca="false">L148*I148</f>
        <v>0</v>
      </c>
      <c r="N148" s="410" t="s">
        <v>1090</v>
      </c>
      <c r="O148" s="408" t="n">
        <v>1</v>
      </c>
      <c r="P148" s="408" t="n">
        <v>35</v>
      </c>
      <c r="Q148" s="408" t="n">
        <f aca="false">I148*P148</f>
        <v>35</v>
      </c>
      <c r="R148" s="421" t="n">
        <f aca="false">Q148*L148</f>
        <v>0</v>
      </c>
      <c r="S148" s="408" t="n">
        <v>1</v>
      </c>
    </row>
    <row r="149" s="406" customFormat="true" ht="16.5" hidden="false" customHeight="false" outlineLevel="0" collapsed="false">
      <c r="A149" s="406" t="n">
        <v>1</v>
      </c>
      <c r="B149" s="406" t="n">
        <v>1</v>
      </c>
      <c r="C149" s="406" t="s">
        <v>354</v>
      </c>
      <c r="D149" s="419" t="s">
        <v>371</v>
      </c>
      <c r="E149" s="408" t="s">
        <v>1178</v>
      </c>
      <c r="F149" s="408" t="s">
        <v>1326</v>
      </c>
      <c r="G149" s="408"/>
      <c r="H149" s="602" t="s">
        <v>372</v>
      </c>
      <c r="I149" s="408" t="n">
        <v>1</v>
      </c>
      <c r="J149" s="408" t="n">
        <v>100</v>
      </c>
      <c r="K149" s="408" t="n">
        <f aca="false">L149/J149</f>
        <v>0</v>
      </c>
      <c r="L149" s="408"/>
      <c r="M149" s="420" t="n">
        <f aca="false">L149*I149</f>
        <v>0</v>
      </c>
      <c r="N149" s="410" t="s">
        <v>1090</v>
      </c>
      <c r="O149" s="408" t="n">
        <v>1</v>
      </c>
      <c r="P149" s="408" t="n">
        <v>35</v>
      </c>
      <c r="Q149" s="408" t="n">
        <f aca="false">I149*P149</f>
        <v>35</v>
      </c>
      <c r="R149" s="421" t="n">
        <f aca="false">Q149*L149</f>
        <v>0</v>
      </c>
      <c r="S149" s="408" t="n">
        <v>1</v>
      </c>
    </row>
    <row r="150" s="406" customFormat="true" ht="16.5" hidden="false" customHeight="false" outlineLevel="0" collapsed="false">
      <c r="A150" s="406" t="n">
        <v>1</v>
      </c>
      <c r="B150" s="406" t="n">
        <v>1</v>
      </c>
      <c r="C150" s="406" t="s">
        <v>354</v>
      </c>
      <c r="D150" s="419" t="s">
        <v>373</v>
      </c>
      <c r="E150" s="408" t="s">
        <v>1178</v>
      </c>
      <c r="F150" s="408" t="s">
        <v>1326</v>
      </c>
      <c r="G150" s="408"/>
      <c r="H150" s="602" t="s">
        <v>374</v>
      </c>
      <c r="I150" s="408" t="n">
        <v>1</v>
      </c>
      <c r="J150" s="408" t="n">
        <v>100</v>
      </c>
      <c r="K150" s="408" t="n">
        <f aca="false">L150/J150</f>
        <v>0</v>
      </c>
      <c r="L150" s="408"/>
      <c r="M150" s="420" t="n">
        <f aca="false">L150*I150</f>
        <v>0</v>
      </c>
      <c r="N150" s="410" t="s">
        <v>1090</v>
      </c>
      <c r="O150" s="408" t="n">
        <v>1</v>
      </c>
      <c r="P150" s="408" t="n">
        <v>35</v>
      </c>
      <c r="Q150" s="408" t="n">
        <f aca="false">I150*P150</f>
        <v>35</v>
      </c>
      <c r="R150" s="421" t="n">
        <f aca="false">Q150*L150</f>
        <v>0</v>
      </c>
      <c r="S150" s="408" t="n">
        <v>1</v>
      </c>
    </row>
    <row r="151" s="406" customFormat="true" ht="16.5" hidden="false" customHeight="false" outlineLevel="0" collapsed="false">
      <c r="A151" s="406" t="n">
        <v>1</v>
      </c>
      <c r="B151" s="406" t="n">
        <v>1</v>
      </c>
      <c r="C151" s="406" t="s">
        <v>354</v>
      </c>
      <c r="D151" s="419" t="s">
        <v>375</v>
      </c>
      <c r="E151" s="408" t="s">
        <v>1178</v>
      </c>
      <c r="F151" s="408" t="s">
        <v>1326</v>
      </c>
      <c r="G151" s="408"/>
      <c r="H151" s="603" t="s">
        <v>376</v>
      </c>
      <c r="I151" s="408" t="n">
        <v>1</v>
      </c>
      <c r="J151" s="408" t="n">
        <v>100</v>
      </c>
      <c r="K151" s="408" t="n">
        <f aca="false">L151/J151</f>
        <v>0</v>
      </c>
      <c r="L151" s="408"/>
      <c r="M151" s="420" t="n">
        <f aca="false">L151*I151</f>
        <v>0</v>
      </c>
      <c r="N151" s="410" t="s">
        <v>1090</v>
      </c>
      <c r="O151" s="408" t="n">
        <v>1</v>
      </c>
      <c r="P151" s="408" t="n">
        <v>35</v>
      </c>
      <c r="Q151" s="408" t="n">
        <f aca="false">I151*P151</f>
        <v>35</v>
      </c>
      <c r="R151" s="421" t="n">
        <f aca="false">Q151*L151</f>
        <v>0</v>
      </c>
      <c r="S151" s="408" t="n">
        <v>1</v>
      </c>
    </row>
    <row r="152" s="406" customFormat="true" ht="16.5" hidden="false" customHeight="false" outlineLevel="0" collapsed="false">
      <c r="A152" s="406" t="n">
        <v>1</v>
      </c>
      <c r="B152" s="406" t="n">
        <v>1</v>
      </c>
      <c r="C152" s="406" t="s">
        <v>354</v>
      </c>
      <c r="D152" s="419" t="s">
        <v>377</v>
      </c>
      <c r="E152" s="408" t="s">
        <v>1178</v>
      </c>
      <c r="F152" s="408" t="s">
        <v>1326</v>
      </c>
      <c r="G152" s="408"/>
      <c r="H152" s="603" t="s">
        <v>378</v>
      </c>
      <c r="I152" s="408" t="n">
        <v>1</v>
      </c>
      <c r="J152" s="408" t="n">
        <v>100</v>
      </c>
      <c r="K152" s="408" t="n">
        <f aca="false">L152/J152</f>
        <v>0</v>
      </c>
      <c r="L152" s="408"/>
      <c r="M152" s="420" t="n">
        <f aca="false">L152*I152</f>
        <v>0</v>
      </c>
      <c r="N152" s="410" t="s">
        <v>1090</v>
      </c>
      <c r="O152" s="408" t="n">
        <v>1</v>
      </c>
      <c r="P152" s="408" t="n">
        <v>35</v>
      </c>
      <c r="Q152" s="408" t="n">
        <f aca="false">I152*P152</f>
        <v>35</v>
      </c>
      <c r="R152" s="421" t="n">
        <f aca="false">Q152*L152</f>
        <v>0</v>
      </c>
      <c r="S152" s="408" t="n">
        <v>1</v>
      </c>
    </row>
    <row r="153" s="406" customFormat="true" ht="16.5" hidden="false" customHeight="false" outlineLevel="0" collapsed="false">
      <c r="A153" s="406" t="n">
        <v>1</v>
      </c>
      <c r="B153" s="406" t="n">
        <v>1</v>
      </c>
      <c r="C153" s="406" t="s">
        <v>354</v>
      </c>
      <c r="D153" s="419" t="s">
        <v>379</v>
      </c>
      <c r="E153" s="408" t="s">
        <v>1178</v>
      </c>
      <c r="F153" s="408" t="s">
        <v>1326</v>
      </c>
      <c r="G153" s="408"/>
      <c r="H153" s="602" t="s">
        <v>380</v>
      </c>
      <c r="I153" s="408" t="n">
        <v>1</v>
      </c>
      <c r="J153" s="408" t="n">
        <v>100</v>
      </c>
      <c r="K153" s="408" t="n">
        <f aca="false">L153/J153</f>
        <v>0</v>
      </c>
      <c r="L153" s="408"/>
      <c r="M153" s="420" t="n">
        <f aca="false">L153*I153</f>
        <v>0</v>
      </c>
      <c r="N153" s="410" t="s">
        <v>1090</v>
      </c>
      <c r="O153" s="408" t="n">
        <v>1</v>
      </c>
      <c r="P153" s="408" t="n">
        <v>35</v>
      </c>
      <c r="Q153" s="408" t="n">
        <f aca="false">I153*P153</f>
        <v>35</v>
      </c>
      <c r="R153" s="421" t="n">
        <f aca="false">Q153*L153</f>
        <v>0</v>
      </c>
      <c r="S153" s="408" t="n">
        <v>1</v>
      </c>
    </row>
    <row r="154" s="406" customFormat="true" ht="16.5" hidden="false" customHeight="false" outlineLevel="0" collapsed="false">
      <c r="A154" s="406" t="n">
        <v>1</v>
      </c>
      <c r="B154" s="406" t="n">
        <v>1</v>
      </c>
      <c r="C154" s="406" t="s">
        <v>354</v>
      </c>
      <c r="D154" s="407" t="s">
        <v>381</v>
      </c>
      <c r="E154" s="408"/>
      <c r="F154" s="408"/>
      <c r="G154" s="408"/>
      <c r="H154" s="603" t="s">
        <v>382</v>
      </c>
      <c r="I154" s="408"/>
      <c r="J154" s="408"/>
      <c r="K154" s="408"/>
      <c r="L154" s="408"/>
      <c r="M154" s="420"/>
      <c r="N154" s="408"/>
      <c r="O154" s="408"/>
      <c r="P154" s="408"/>
      <c r="Q154" s="408" t="n">
        <v>80</v>
      </c>
      <c r="R154" s="421"/>
      <c r="S154" s="408"/>
    </row>
    <row r="155" s="406" customFormat="true" ht="16.5" hidden="false" customHeight="false" outlineLevel="0" collapsed="false">
      <c r="A155" s="406" t="n">
        <v>1</v>
      </c>
      <c r="B155" s="406" t="n">
        <v>1</v>
      </c>
      <c r="C155" s="417" t="s">
        <v>476</v>
      </c>
      <c r="D155" s="419" t="s">
        <v>477</v>
      </c>
      <c r="E155" s="408" t="s">
        <v>1178</v>
      </c>
      <c r="F155" s="408" t="s">
        <v>1326</v>
      </c>
      <c r="G155" s="408"/>
      <c r="H155" s="602" t="s">
        <v>478</v>
      </c>
      <c r="I155" s="408" t="n">
        <v>1</v>
      </c>
      <c r="J155" s="408" t="n">
        <v>100</v>
      </c>
      <c r="K155" s="408" t="n">
        <f aca="false">L155/J155</f>
        <v>0</v>
      </c>
      <c r="L155" s="408"/>
      <c r="M155" s="420" t="n">
        <f aca="false">L155*I155</f>
        <v>0</v>
      </c>
      <c r="N155" s="410" t="s">
        <v>1090</v>
      </c>
      <c r="O155" s="408" t="n">
        <v>1</v>
      </c>
      <c r="P155" s="408" t="n">
        <v>35</v>
      </c>
      <c r="Q155" s="408" t="n">
        <f aca="false">I155*P155</f>
        <v>35</v>
      </c>
      <c r="R155" s="421" t="n">
        <f aca="false">Q155*L155</f>
        <v>0</v>
      </c>
      <c r="S155" s="408" t="n">
        <v>1</v>
      </c>
    </row>
    <row r="156" s="406" customFormat="true" ht="16.5" hidden="false" customHeight="false" outlineLevel="0" collapsed="false">
      <c r="A156" s="406" t="n">
        <v>1</v>
      </c>
      <c r="B156" s="406" t="n">
        <v>1</v>
      </c>
      <c r="C156" s="417" t="s">
        <v>476</v>
      </c>
      <c r="D156" s="419" t="s">
        <v>479</v>
      </c>
      <c r="E156" s="408" t="s">
        <v>1178</v>
      </c>
      <c r="F156" s="408" t="s">
        <v>1326</v>
      </c>
      <c r="G156" s="408"/>
      <c r="H156" s="602" t="s">
        <v>480</v>
      </c>
      <c r="I156" s="408" t="n">
        <v>1</v>
      </c>
      <c r="J156" s="408" t="n">
        <v>100</v>
      </c>
      <c r="K156" s="408" t="n">
        <f aca="false">L156/J156</f>
        <v>0</v>
      </c>
      <c r="L156" s="408"/>
      <c r="M156" s="420" t="n">
        <f aca="false">L156*I156</f>
        <v>0</v>
      </c>
      <c r="N156" s="410" t="s">
        <v>1090</v>
      </c>
      <c r="O156" s="408" t="n">
        <v>1</v>
      </c>
      <c r="P156" s="408" t="n">
        <v>35</v>
      </c>
      <c r="Q156" s="408" t="n">
        <f aca="false">I156*P156</f>
        <v>35</v>
      </c>
      <c r="R156" s="421" t="n">
        <f aca="false">Q156*L156</f>
        <v>0</v>
      </c>
      <c r="S156" s="408" t="n">
        <v>1</v>
      </c>
    </row>
    <row r="157" s="406" customFormat="true" ht="16.5" hidden="false" customHeight="false" outlineLevel="0" collapsed="false">
      <c r="A157" s="406" t="n">
        <v>1</v>
      </c>
      <c r="B157" s="406" t="n">
        <v>1</v>
      </c>
      <c r="C157" s="417" t="s">
        <v>476</v>
      </c>
      <c r="D157" s="419" t="s">
        <v>481</v>
      </c>
      <c r="E157" s="408" t="s">
        <v>1178</v>
      </c>
      <c r="F157" s="408" t="s">
        <v>1326</v>
      </c>
      <c r="G157" s="408"/>
      <c r="H157" s="602" t="s">
        <v>482</v>
      </c>
      <c r="I157" s="408" t="n">
        <v>1</v>
      </c>
      <c r="J157" s="408" t="n">
        <v>100</v>
      </c>
      <c r="K157" s="408" t="n">
        <f aca="false">L157/J157</f>
        <v>0</v>
      </c>
      <c r="L157" s="408"/>
      <c r="M157" s="420" t="n">
        <f aca="false">L157*I157</f>
        <v>0</v>
      </c>
      <c r="N157" s="410" t="s">
        <v>1090</v>
      </c>
      <c r="O157" s="408" t="n">
        <v>1</v>
      </c>
      <c r="P157" s="408" t="n">
        <v>35</v>
      </c>
      <c r="Q157" s="408" t="n">
        <f aca="false">I157*P157</f>
        <v>35</v>
      </c>
      <c r="R157" s="421" t="n">
        <f aca="false">Q157*L157</f>
        <v>0</v>
      </c>
      <c r="S157" s="408" t="n">
        <v>1</v>
      </c>
    </row>
    <row r="158" s="406" customFormat="true" ht="16.5" hidden="false" customHeight="false" outlineLevel="0" collapsed="false">
      <c r="A158" s="406" t="n">
        <v>1</v>
      </c>
      <c r="B158" s="406" t="n">
        <v>1</v>
      </c>
      <c r="C158" s="406" t="s">
        <v>483</v>
      </c>
      <c r="D158" s="419" t="s">
        <v>484</v>
      </c>
      <c r="E158" s="408" t="s">
        <v>1178</v>
      </c>
      <c r="F158" s="408" t="s">
        <v>1326</v>
      </c>
      <c r="G158" s="408"/>
      <c r="H158" s="602" t="s">
        <v>485</v>
      </c>
      <c r="I158" s="408" t="n">
        <v>1</v>
      </c>
      <c r="J158" s="408" t="n">
        <v>100</v>
      </c>
      <c r="K158" s="408" t="n">
        <f aca="false">L158/J158</f>
        <v>0</v>
      </c>
      <c r="L158" s="408"/>
      <c r="M158" s="420" t="n">
        <f aca="false">L158*I158</f>
        <v>0</v>
      </c>
      <c r="N158" s="410" t="s">
        <v>1090</v>
      </c>
      <c r="O158" s="408" t="n">
        <v>1</v>
      </c>
      <c r="P158" s="408" t="n">
        <v>35</v>
      </c>
      <c r="Q158" s="408" t="n">
        <f aca="false">I158*P158</f>
        <v>35</v>
      </c>
      <c r="R158" s="421" t="n">
        <f aca="false">Q158*L158</f>
        <v>0</v>
      </c>
      <c r="S158" s="408" t="n">
        <v>1</v>
      </c>
    </row>
    <row r="159" s="406" customFormat="true" ht="16.5" hidden="false" customHeight="false" outlineLevel="0" collapsed="false">
      <c r="A159" s="406" t="n">
        <v>1</v>
      </c>
      <c r="B159" s="406" t="n">
        <v>1</v>
      </c>
      <c r="C159" s="406" t="s">
        <v>483</v>
      </c>
      <c r="D159" s="419" t="s">
        <v>486</v>
      </c>
      <c r="E159" s="408" t="s">
        <v>1178</v>
      </c>
      <c r="F159" s="408" t="s">
        <v>1326</v>
      </c>
      <c r="G159" s="408"/>
      <c r="H159" s="602" t="s">
        <v>487</v>
      </c>
      <c r="I159" s="408" t="n">
        <v>1</v>
      </c>
      <c r="J159" s="408" t="n">
        <v>100</v>
      </c>
      <c r="K159" s="408" t="n">
        <f aca="false">L159/J159</f>
        <v>0</v>
      </c>
      <c r="L159" s="408"/>
      <c r="M159" s="420" t="n">
        <f aca="false">L159*I159</f>
        <v>0</v>
      </c>
      <c r="N159" s="410" t="s">
        <v>1090</v>
      </c>
      <c r="O159" s="408" t="n">
        <v>1</v>
      </c>
      <c r="P159" s="408" t="n">
        <v>35</v>
      </c>
      <c r="Q159" s="408" t="n">
        <f aca="false">I159*P159</f>
        <v>35</v>
      </c>
      <c r="R159" s="421" t="n">
        <f aca="false">Q159*L159</f>
        <v>0</v>
      </c>
      <c r="S159" s="408" t="n">
        <v>1</v>
      </c>
    </row>
    <row r="160" s="406" customFormat="true" ht="16.5" hidden="false" customHeight="false" outlineLevel="0" collapsed="false">
      <c r="A160" s="406" t="n">
        <v>1</v>
      </c>
      <c r="B160" s="406" t="n">
        <v>1</v>
      </c>
      <c r="C160" s="406" t="s">
        <v>483</v>
      </c>
      <c r="D160" s="407" t="s">
        <v>488</v>
      </c>
      <c r="E160" s="408" t="s">
        <v>1178</v>
      </c>
      <c r="F160" s="408" t="s">
        <v>1326</v>
      </c>
      <c r="G160" s="408"/>
      <c r="H160" s="602" t="s">
        <v>489</v>
      </c>
      <c r="I160" s="408" t="n">
        <v>1</v>
      </c>
      <c r="J160" s="408" t="n">
        <v>100</v>
      </c>
      <c r="K160" s="408" t="n">
        <f aca="false">L160/J160</f>
        <v>0</v>
      </c>
      <c r="L160" s="408"/>
      <c r="M160" s="420" t="n">
        <f aca="false">L160*I160</f>
        <v>0</v>
      </c>
      <c r="N160" s="410" t="s">
        <v>1090</v>
      </c>
      <c r="O160" s="408" t="n">
        <v>1</v>
      </c>
      <c r="P160" s="408" t="n">
        <v>35</v>
      </c>
      <c r="Q160" s="408" t="n">
        <f aca="false">I160*P160</f>
        <v>35</v>
      </c>
      <c r="R160" s="421" t="n">
        <f aca="false">Q160*L160</f>
        <v>0</v>
      </c>
      <c r="S160" s="408" t="n">
        <v>1</v>
      </c>
    </row>
    <row r="161" s="406" customFormat="true" ht="16.5" hidden="false" customHeight="false" outlineLevel="0" collapsed="false">
      <c r="A161" s="406" t="n">
        <v>1</v>
      </c>
      <c r="B161" s="406" t="n">
        <v>1</v>
      </c>
      <c r="C161" s="406" t="s">
        <v>483</v>
      </c>
      <c r="D161" s="407" t="s">
        <v>490</v>
      </c>
      <c r="E161" s="408"/>
      <c r="F161" s="408"/>
      <c r="G161" s="408"/>
      <c r="H161" s="584" t="s">
        <v>491</v>
      </c>
      <c r="I161" s="408"/>
      <c r="J161" s="408"/>
      <c r="K161" s="408"/>
      <c r="L161" s="408"/>
      <c r="M161" s="420"/>
      <c r="N161" s="408"/>
      <c r="O161" s="408"/>
      <c r="P161" s="408"/>
      <c r="Q161" s="408"/>
      <c r="R161" s="421"/>
    </row>
    <row r="162" s="406" customFormat="true" ht="16.5" hidden="false" customHeight="false" outlineLevel="0" collapsed="false">
      <c r="A162" s="406" t="n">
        <v>1</v>
      </c>
      <c r="B162" s="406" t="n">
        <v>1</v>
      </c>
      <c r="C162" s="406" t="s">
        <v>483</v>
      </c>
      <c r="D162" s="407" t="s">
        <v>492</v>
      </c>
      <c r="E162" s="408" t="s">
        <v>1178</v>
      </c>
      <c r="F162" s="408" t="s">
        <v>1326</v>
      </c>
      <c r="G162" s="408"/>
      <c r="H162" s="406" t="s">
        <v>493</v>
      </c>
      <c r="I162" s="408" t="n">
        <v>1</v>
      </c>
      <c r="J162" s="408" t="n">
        <v>100</v>
      </c>
      <c r="K162" s="408" t="n">
        <f aca="false">L162/J162</f>
        <v>0</v>
      </c>
      <c r="L162" s="408"/>
      <c r="M162" s="420" t="n">
        <f aca="false">L162*I162</f>
        <v>0</v>
      </c>
      <c r="N162" s="410" t="s">
        <v>1090</v>
      </c>
      <c r="O162" s="408" t="n">
        <v>1</v>
      </c>
      <c r="P162" s="408" t="n">
        <v>35</v>
      </c>
      <c r="Q162" s="408" t="n">
        <f aca="false">I162*P162</f>
        <v>35</v>
      </c>
      <c r="R162" s="421" t="n">
        <f aca="false">Q162*L162</f>
        <v>0</v>
      </c>
      <c r="S162" s="408" t="n">
        <v>1</v>
      </c>
    </row>
    <row r="163" s="406" customFormat="true" ht="16.5" hidden="false" customHeight="false" outlineLevel="0" collapsed="false">
      <c r="A163" s="406" t="n">
        <v>1</v>
      </c>
      <c r="B163" s="406" t="n">
        <v>1</v>
      </c>
      <c r="C163" s="406" t="s">
        <v>483</v>
      </c>
      <c r="D163" s="407" t="s">
        <v>494</v>
      </c>
      <c r="E163" s="408" t="s">
        <v>1178</v>
      </c>
      <c r="F163" s="408" t="s">
        <v>1326</v>
      </c>
      <c r="G163" s="408"/>
      <c r="H163" s="406" t="s">
        <v>495</v>
      </c>
      <c r="I163" s="408" t="n">
        <v>1</v>
      </c>
      <c r="J163" s="408" t="n">
        <v>100</v>
      </c>
      <c r="K163" s="408" t="n">
        <f aca="false">L163/J163</f>
        <v>0</v>
      </c>
      <c r="L163" s="408"/>
      <c r="M163" s="420" t="n">
        <f aca="false">L163*I163</f>
        <v>0</v>
      </c>
      <c r="N163" s="410" t="s">
        <v>1090</v>
      </c>
      <c r="O163" s="408" t="n">
        <v>1</v>
      </c>
      <c r="P163" s="408" t="n">
        <v>35</v>
      </c>
      <c r="Q163" s="408" t="n">
        <f aca="false">I163*P163</f>
        <v>35</v>
      </c>
      <c r="R163" s="421" t="n">
        <f aca="false">Q163*L163</f>
        <v>0</v>
      </c>
      <c r="S163" s="408" t="n">
        <v>1</v>
      </c>
    </row>
    <row r="164" s="406" customFormat="true" ht="16.5" hidden="false" customHeight="false" outlineLevel="0" collapsed="false">
      <c r="A164" s="406" t="n">
        <v>1</v>
      </c>
      <c r="B164" s="406" t="n">
        <v>1</v>
      </c>
      <c r="C164" s="406" t="s">
        <v>483</v>
      </c>
      <c r="D164" s="407" t="s">
        <v>496</v>
      </c>
      <c r="E164" s="408" t="s">
        <v>1178</v>
      </c>
      <c r="F164" s="408" t="s">
        <v>1326</v>
      </c>
      <c r="G164" s="408"/>
      <c r="H164" s="602" t="s">
        <v>497</v>
      </c>
      <c r="I164" s="408" t="n">
        <v>1</v>
      </c>
      <c r="J164" s="408" t="n">
        <v>100</v>
      </c>
      <c r="K164" s="408" t="n">
        <f aca="false">L164/J164</f>
        <v>0</v>
      </c>
      <c r="L164" s="408"/>
      <c r="M164" s="420" t="n">
        <f aca="false">L164*I164</f>
        <v>0</v>
      </c>
      <c r="N164" s="410" t="s">
        <v>1090</v>
      </c>
      <c r="O164" s="408" t="n">
        <v>1</v>
      </c>
      <c r="P164" s="408" t="n">
        <v>35</v>
      </c>
      <c r="Q164" s="408" t="n">
        <f aca="false">I164*P164</f>
        <v>35</v>
      </c>
      <c r="R164" s="421" t="n">
        <f aca="false">Q164*L164</f>
        <v>0</v>
      </c>
      <c r="S164" s="408" t="n">
        <v>1</v>
      </c>
    </row>
    <row r="165" s="406" customFormat="true" ht="16.5" hidden="false" customHeight="false" outlineLevel="0" collapsed="false">
      <c r="A165" s="406" t="n">
        <v>1</v>
      </c>
      <c r="B165" s="406" t="n">
        <v>1</v>
      </c>
      <c r="C165" s="417" t="s">
        <v>498</v>
      </c>
      <c r="D165" s="419" t="s">
        <v>499</v>
      </c>
      <c r="E165" s="408" t="s">
        <v>1178</v>
      </c>
      <c r="F165" s="408" t="s">
        <v>1326</v>
      </c>
      <c r="G165" s="408"/>
      <c r="H165" s="602" t="s">
        <v>500</v>
      </c>
      <c r="I165" s="408" t="n">
        <v>1</v>
      </c>
      <c r="J165" s="408" t="n">
        <v>100</v>
      </c>
      <c r="K165" s="408" t="n">
        <f aca="false">L165/J165</f>
        <v>0</v>
      </c>
      <c r="L165" s="408"/>
      <c r="M165" s="420" t="n">
        <f aca="false">L165*I165</f>
        <v>0</v>
      </c>
      <c r="N165" s="410" t="s">
        <v>1090</v>
      </c>
      <c r="O165" s="408" t="n">
        <v>1</v>
      </c>
      <c r="P165" s="408" t="n">
        <v>35</v>
      </c>
      <c r="Q165" s="408" t="n">
        <f aca="false">I165*P165</f>
        <v>35</v>
      </c>
      <c r="R165" s="421" t="n">
        <f aca="false">Q165*L165</f>
        <v>0</v>
      </c>
      <c r="S165" s="408" t="n">
        <v>1</v>
      </c>
    </row>
    <row r="166" s="425" customFormat="true" ht="16.5" hidden="false" customHeight="false" outlineLevel="0" collapsed="false">
      <c r="C166" s="599" t="s">
        <v>498</v>
      </c>
      <c r="D166" s="590" t="s">
        <v>501</v>
      </c>
      <c r="E166" s="423" t="s">
        <v>1178</v>
      </c>
      <c r="F166" s="423" t="s">
        <v>1326</v>
      </c>
      <c r="G166" s="423"/>
      <c r="H166" s="604" t="s">
        <v>502</v>
      </c>
      <c r="I166" s="423" t="n">
        <v>1</v>
      </c>
      <c r="J166" s="423" t="n">
        <v>100</v>
      </c>
      <c r="K166" s="423" t="n">
        <f aca="false">L166/J166</f>
        <v>0</v>
      </c>
      <c r="L166" s="423"/>
      <c r="M166" s="591" t="n">
        <f aca="false">L166*I166</f>
        <v>0</v>
      </c>
      <c r="N166" s="582" t="s">
        <v>1090</v>
      </c>
      <c r="O166" s="423" t="n">
        <v>1</v>
      </c>
      <c r="P166" s="423" t="n">
        <v>35</v>
      </c>
      <c r="Q166" s="423" t="n">
        <f aca="false">I166*P166</f>
        <v>35</v>
      </c>
      <c r="R166" s="592" t="n">
        <f aca="false">Q166*L166</f>
        <v>0</v>
      </c>
      <c r="S166" s="423" t="n">
        <v>1</v>
      </c>
    </row>
    <row r="167" s="425" customFormat="true" ht="16.5" hidden="false" customHeight="false" outlineLevel="0" collapsed="false">
      <c r="C167" s="599" t="s">
        <v>498</v>
      </c>
      <c r="D167" s="580" t="s">
        <v>503</v>
      </c>
      <c r="E167" s="423"/>
      <c r="F167" s="423"/>
      <c r="G167" s="423"/>
      <c r="H167" s="605" t="s">
        <v>504</v>
      </c>
      <c r="I167" s="423" t="n">
        <v>1</v>
      </c>
      <c r="J167" s="423"/>
      <c r="K167" s="423"/>
      <c r="L167" s="423"/>
      <c r="M167" s="591" t="n">
        <f aca="false">L167*I167</f>
        <v>0</v>
      </c>
      <c r="N167" s="423"/>
      <c r="O167" s="423"/>
      <c r="P167" s="423" t="n">
        <v>194</v>
      </c>
      <c r="Q167" s="423" t="n">
        <f aca="false">I167*P167</f>
        <v>194</v>
      </c>
      <c r="R167" s="592"/>
      <c r="S167" s="423"/>
    </row>
    <row r="168" s="425" customFormat="true" ht="16.5" hidden="false" customHeight="false" outlineLevel="0" collapsed="false">
      <c r="C168" s="599" t="s">
        <v>498</v>
      </c>
      <c r="D168" s="580" t="s">
        <v>505</v>
      </c>
      <c r="E168" s="423"/>
      <c r="F168" s="423"/>
      <c r="G168" s="423"/>
      <c r="H168" s="605" t="s">
        <v>506</v>
      </c>
      <c r="I168" s="423" t="n">
        <v>1</v>
      </c>
      <c r="J168" s="423"/>
      <c r="K168" s="423"/>
      <c r="L168" s="423"/>
      <c r="M168" s="591" t="n">
        <f aca="false">L168*I168</f>
        <v>0</v>
      </c>
      <c r="N168" s="423"/>
      <c r="O168" s="423"/>
      <c r="P168" s="423" t="n">
        <v>279</v>
      </c>
      <c r="Q168" s="423" t="n">
        <f aca="false">I168*P168</f>
        <v>279</v>
      </c>
      <c r="R168" s="592"/>
      <c r="S168" s="42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MS User</cp:lastModifiedBy>
  <cp:lastPrinted>2005-10-03T00:15:16Z</cp:lastPrinted>
  <dcterms:modified xsi:type="dcterms:W3CDTF">2005-12-09T14:55:07Z</dcterms:modified>
  <cp:revision>0</cp:revision>
  <dc:subject/>
  <dc:title/>
</cp:coreProperties>
</file>