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明細 (內)" sheetId="1" state="visible" r:id="rId2"/>
    <sheet name="催款記錄 (內)" sheetId="2" state="visible" r:id="rId3"/>
    <sheet name="銷貨 (內)" sheetId="3" state="visible" r:id="rId4"/>
    <sheet name="明細" sheetId="4" state="visible" r:id="rId5"/>
    <sheet name="銷貨" sheetId="5" state="visible" r:id="rId6"/>
    <sheet name="催款記錄" sheetId="6" state="visible" r:id="rId7"/>
    <sheet name="20060209" sheetId="7" state="visible" r:id="rId8"/>
    <sheet name="20060209-未付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12"/>
            <color rgb="FF000000"/>
            <rFont val="DejaVu Sans"/>
            <family val="2"/>
          </rPr>
          <t xml:space="preserve">要換黑的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220.132.128.88/items/Photo/C127-799/127-799-1-1.jp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80</xdr:row>
                <xdr:rowOff>71</xdr:rowOff>
              </xdr:from>
              <xdr:to>
                <xdr:col>6</xdr:col>
                <xdr:colOff>106</xdr:colOff>
                <xdr:row>81</xdr:row>
                <xdr:rowOff>63</xdr:rowOff>
              </xdr:to>
            </anchor>
          </commentPr>
        </mc:Choice>
        <mc:Fallback/>
      </mc:AlternateContent>
    </comment>
    <comment ref="G124" authorId="0">
      <text>
        <r>
          <rPr>
            <sz val="12"/>
            <color rgb="FF000000"/>
            <rFont val="DejaVu Sans"/>
            <family val="2"/>
          </rPr>
          <t xml:space="preserve">改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2</xdr:row>
                <xdr:rowOff>11</xdr:rowOff>
              </xdr:from>
              <xdr:to>
                <xdr:col>9</xdr:col>
                <xdr:colOff>47</xdr:colOff>
                <xdr:row>123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12"/>
            <color rgb="FF000000"/>
            <rFont val="Times New Roman"/>
            <family val="1"/>
          </rPr>
          <t xml:space="preserve">echeck-950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37</xdr:rowOff>
              </xdr:from>
              <xdr:to>
                <xdr:col>17</xdr:col>
                <xdr:colOff>0</xdr:colOff>
                <xdr:row>29</xdr:row>
                <xdr:rowOff>-4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 CHE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5</xdr:colOff>
                <xdr:row>10</xdr:row>
                <xdr:rowOff>79</xdr:rowOff>
              </xdr:from>
              <xdr:to>
                <xdr:col>15</xdr:col>
                <xdr:colOff>61</xdr:colOff>
                <xdr:row>11</xdr:row>
                <xdr:rowOff>27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-check Clearing Date: Feb. 13, 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0</xdr:row>
                <xdr:rowOff>45</xdr:rowOff>
              </xdr:from>
              <xdr:to>
                <xdr:col>16</xdr:col>
                <xdr:colOff>-41</xdr:colOff>
                <xdr:row>91</xdr:row>
                <xdr:rowOff>5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/29e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3</xdr:rowOff>
              </xdr:from>
              <xdr:to>
                <xdr:col>12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ECHECK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43</xdr:row>
                <xdr:rowOff>13</xdr:rowOff>
              </xdr:from>
              <xdr:to>
                <xdr:col>12</xdr:col>
                <xdr:colOff>57</xdr:colOff>
                <xdr:row>47</xdr:row>
                <xdr:rowOff>1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7</xdr:row>
                <xdr:rowOff>12</xdr:rowOff>
              </xdr:from>
              <xdr:to>
                <xdr:col>13</xdr:col>
                <xdr:colOff>49</xdr:colOff>
                <xdr:row>60</xdr:row>
                <xdr:rowOff>22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/8</t>
        </r>
        <r>
          <rPr>
            <b val="true"/>
            <sz val="12"/>
            <color rgb="FF000000"/>
            <rFont val="DejaVu Sans"/>
            <family val="2"/>
          </rPr>
          <t xml:space="preserve">通知少付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12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8</xdr:row>
                <xdr:rowOff>12</xdr:rowOff>
              </xdr:from>
              <xdr:to>
                <xdr:col>13</xdr:col>
                <xdr:colOff>49</xdr:colOff>
                <xdr:row>6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4" uniqueCount="772">
  <si>
    <t xml:space="preserve">已付款</t>
  </si>
  <si>
    <t xml:space="preserve">未付款</t>
  </si>
  <si>
    <t xml:space="preserve">款項不符</t>
  </si>
  <si>
    <t xml:space="preserve">得標日</t>
  </si>
  <si>
    <t xml:space="preserve">時間</t>
  </si>
  <si>
    <t xml:space="preserve">TITLE</t>
  </si>
  <si>
    <t xml:space="preserve">BUYER</t>
  </si>
  <si>
    <t xml:space="preserve">PHOTO</t>
  </si>
  <si>
    <t xml:space="preserve">CO-NUM</t>
  </si>
  <si>
    <t xml:space="preserve">ADD</t>
  </si>
  <si>
    <t xml:space="preserve">BID</t>
  </si>
  <si>
    <t xml:space="preserve">SH</t>
  </si>
  <si>
    <t xml:space="preserve">B+S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通知寄貨</t>
  </si>
  <si>
    <t xml:space="preserve">類別</t>
  </si>
  <si>
    <t xml:space="preserve">mail</t>
  </si>
  <si>
    <t xml:space="preserve">nikonf3tmahler</t>
  </si>
  <si>
    <t xml:space="preserve">http://220.132.128.88/items/Photo/F002-3079/002-3079-1-2.jpg</t>
  </si>
  <si>
    <r>
      <rPr>
        <sz val="12"/>
        <rFont val="新細明體"/>
        <family val="1"/>
        <charset val="136"/>
      </rPr>
      <t xml:space="preserve">002-3079-1-</t>
    </r>
    <r>
      <rPr>
        <sz val="12"/>
        <rFont val="Noto Sans"/>
        <family val="2"/>
      </rPr>
      <t xml:space="preserve">黑</t>
    </r>
  </si>
  <si>
    <t xml:space="preserve">KOICHI YASUTANI
9924 72nd St. SW
Lakewood, WA 98498-3428
United States</t>
  </si>
  <si>
    <t xml:space="preserve">Y</t>
  </si>
  <si>
    <t xml:space="preserve">95C80269SB185913S</t>
  </si>
  <si>
    <t xml:space="preserve">nikonf3t@comcast.net</t>
  </si>
  <si>
    <t xml:space="preserve">http://220.132.128.88/items/Photo/F004-3130/004-3130-2-2.jpg</t>
  </si>
  <si>
    <r>
      <rPr>
        <sz val="12"/>
        <rFont val="新細明體"/>
        <family val="1"/>
        <charset val="136"/>
      </rPr>
      <t xml:space="preserve">004-3130-2-</t>
    </r>
    <r>
      <rPr>
        <sz val="12"/>
        <rFont val="Noto Sans"/>
        <family val="2"/>
      </rPr>
      <t xml:space="preserve">白</t>
    </r>
  </si>
  <si>
    <t xml:space="preserve">mr2012olympiad</t>
  </si>
  <si>
    <t xml:space="preserve">http://220.132.128.88/items/Photo/F005-X655/005-X655-1-2.jpg</t>
  </si>
  <si>
    <r>
      <rPr>
        <sz val="12"/>
        <rFont val="新細明體"/>
        <family val="1"/>
        <charset val="136"/>
      </rPr>
      <t xml:space="preserve">005-X655-1-</t>
    </r>
    <r>
      <rPr>
        <sz val="12"/>
        <rFont val="Noto Sans"/>
        <family val="2"/>
      </rPr>
      <t xml:space="preserve">白</t>
    </r>
  </si>
  <si>
    <t xml:space="preserve">stew stogel
242 north terrace av
ap 1
mount vernon, NY 10550
United States</t>
  </si>
  <si>
    <t xml:space="preserve">7WV0801257881124M</t>
  </si>
  <si>
    <t xml:space="preserve">mrlondon2012@aol.com</t>
  </si>
  <si>
    <t xml:space="preserve">daffy9131977</t>
  </si>
  <si>
    <t xml:space="preserve">http://220.132.128.88/items/Photo/F003-C374/003-C374-1-2.jpg</t>
  </si>
  <si>
    <r>
      <rPr>
        <sz val="12"/>
        <rFont val="新細明體"/>
        <family val="1"/>
        <charset val="136"/>
      </rPr>
      <t xml:space="preserve">003-C374-1-</t>
    </r>
    <r>
      <rPr>
        <sz val="12"/>
        <rFont val="Noto Sans"/>
        <family val="2"/>
      </rPr>
      <t xml:space="preserve">黑</t>
    </r>
  </si>
  <si>
    <t xml:space="preserve">Donald McLean
79 Wilson St. W/
Perth, ON K7H2N7
Canada</t>
  </si>
  <si>
    <t xml:space="preserve">9DJ80493C8681425E</t>
  </si>
  <si>
    <t xml:space="preserve">donald_d_mclean@hotmail.com</t>
  </si>
  <si>
    <t xml:space="preserve">reenlove</t>
  </si>
  <si>
    <t xml:space="preserve">http://220.132.128.88/items/Photo/F003-F962/003-F962-1-2.jpg</t>
  </si>
  <si>
    <r>
      <rPr>
        <sz val="12"/>
        <rFont val="新細明體"/>
        <family val="1"/>
        <charset val="136"/>
      </rPr>
      <t xml:space="preserve">003-F962-1-</t>
    </r>
    <r>
      <rPr>
        <sz val="12"/>
        <rFont val="Noto Sans"/>
        <family val="2"/>
      </rPr>
      <t xml:space="preserve">黑</t>
    </r>
  </si>
  <si>
    <t xml:space="preserve">reenbabe.80@hotmail.com</t>
  </si>
  <si>
    <t xml:space="preserve">scullyfoonspooky7s3v</t>
  </si>
  <si>
    <t xml:space="preserve">http://220.132.128.88/items/Photo/F005-819/005-819-1-2.jpg</t>
  </si>
  <si>
    <t xml:space="preserve">F005-819-1</t>
  </si>
  <si>
    <t xml:space="preserve">Jody Markgraf
68430 350th St
Watkins, MN 55389
United States</t>
  </si>
  <si>
    <t xml:space="preserve">67W40522F0352603M</t>
  </si>
  <si>
    <t xml:space="preserve">scullyfoonspooky@aol.com)</t>
  </si>
  <si>
    <t xml:space="preserve">lynnie123blue</t>
  </si>
  <si>
    <t xml:space="preserve">004-3130-2</t>
  </si>
  <si>
    <t xml:space="preserve">Kathy Naylor
22H Flintlock Road
Ledyard, CT 06339
United States</t>
  </si>
  <si>
    <t xml:space="preserve">3TJ250961T4643918</t>
  </si>
  <si>
    <t xml:space="preserve">k_lynn_adams@yahoo.com)</t>
  </si>
  <si>
    <t xml:space="preserve">http://220.132.128.88/items/Photo/F005-LQ501/005-LQ501-1-2.jpg</t>
  </si>
  <si>
    <t xml:space="preserve">005-LQ501-1</t>
  </si>
  <si>
    <t xml:space="preserve">Kathy Naylor
22H Flintlock Road
Ledyard, CT 06340
United States</t>
  </si>
  <si>
    <t xml:space="preserve">cwg4077</t>
  </si>
  <si>
    <t xml:space="preserve">http://220.132.128.88/items/Photo/F005-252/005-252-1-2.jpg</t>
  </si>
  <si>
    <t xml:space="preserve">005-252-1-</t>
  </si>
  <si>
    <t xml:space="preserve">Chris Garnett
3812 Rutledge Dr.
Hilliard, OH 43026-1309
United States</t>
  </si>
  <si>
    <t xml:space="preserve">9ES5770850247460U</t>
  </si>
  <si>
    <t xml:space="preserve">chriswg@wowway.com)</t>
  </si>
  <si>
    <t xml:space="preserve">snapmac</t>
  </si>
  <si>
    <t xml:space="preserve">http://220.132.128.88/items/Photo/F002-3006/002-3006-2-2.jpg</t>
  </si>
  <si>
    <t xml:space="preserve">002-3006-2</t>
  </si>
  <si>
    <t xml:space="preserve">Darlene Dickerson
P.O. Box 175
Redwood Valley, CA 95470-0175
United States</t>
  </si>
  <si>
    <t xml:space="preserve">5FC86883A22801907</t>
  </si>
  <si>
    <t xml:space="preserve">wfxpblf@intergate.com)</t>
  </si>
  <si>
    <t xml:space="preserve">lincsterbuys</t>
  </si>
  <si>
    <r>
      <rPr>
        <sz val="12"/>
        <rFont val="新細明體"/>
        <family val="1"/>
        <charset val="136"/>
      </rPr>
      <t xml:space="preserve">005-252-1-</t>
    </r>
    <r>
      <rPr>
        <sz val="12"/>
        <rFont val="Noto Sans"/>
        <family val="2"/>
      </rPr>
      <t xml:space="preserve">黑</t>
    </r>
  </si>
  <si>
    <t xml:space="preserve">T Monette
P.O. Box 6615
Boise, ID 83707
United States</t>
  </si>
  <si>
    <t xml:space="preserve">1FH348366N4675344</t>
  </si>
  <si>
    <t xml:space="preserve">lincsterbuys@aol.com</t>
  </si>
  <si>
    <t xml:space="preserve">callmesket1</t>
  </si>
  <si>
    <t xml:space="preserve">http://220.132.128.88/items/Photo/F005-205/005-205-1-2.jpg</t>
  </si>
  <si>
    <r>
      <rPr>
        <sz val="12"/>
        <rFont val="新細明體"/>
        <family val="1"/>
        <charset val="136"/>
      </rPr>
      <t xml:space="preserve">005-205-1-</t>
    </r>
    <r>
      <rPr>
        <sz val="12"/>
        <rFont val="Noto Sans"/>
        <family val="2"/>
      </rPr>
      <t xml:space="preserve">藍</t>
    </r>
  </si>
  <si>
    <t xml:space="preserve">John Savell
7519 Linscomb Rd.
Vidor, TX 77662
United States</t>
  </si>
  <si>
    <t xml:space="preserve">6X433433JN5331106</t>
  </si>
  <si>
    <t xml:space="preserve">callmesket1@aol.com</t>
  </si>
  <si>
    <t xml:space="preserve">mona685</t>
  </si>
  <si>
    <t xml:space="preserve">Ramona Micks
Ramona Micks
Am Hahn 80
D-97483 Eltmann
Germany</t>
  </si>
  <si>
    <t xml:space="preserve">6KA14117TK363943K</t>
  </si>
  <si>
    <t xml:space="preserve">junikaefer85@gmx.de</t>
  </si>
  <si>
    <t xml:space="preserve">leon_escorpion</t>
  </si>
  <si>
    <t xml:space="preserve">005-819-1</t>
  </si>
  <si>
    <t xml:space="preserve">Emmanuel Arbeteta Mira
Av. Rey Juan Carlos I, 5, 4ºC
28915 Leganés, Madrid
Spain</t>
  </si>
  <si>
    <t xml:space="preserve">2WW85723HX218545A</t>
  </si>
  <si>
    <t xml:space="preserve">earbeteta@telefonica.net</t>
  </si>
  <si>
    <t xml:space="preserve">bobo_the_smart_monkey</t>
  </si>
  <si>
    <t xml:space="preserve">http://220.132.128.88/items/Photo/F005-LQ504/005-LQ504-1-2.jpg</t>
  </si>
  <si>
    <t xml:space="preserve">005-LQ504-1</t>
  </si>
  <si>
    <t xml:space="preserve">Charles Neve
433 University Village
Salt Lake City, UT 84108
United States</t>
  </si>
  <si>
    <t xml:space="preserve">77F45823P8850301G</t>
  </si>
  <si>
    <t xml:space="preserve">bobo_the_smart_monkey@hotmail.com)</t>
  </si>
  <si>
    <t xml:space="preserve">hosco29 </t>
  </si>
  <si>
    <t xml:space="preserve">http://220.132.128.88/items/Photo/F005-1853/005-1853-2-2.jpg</t>
  </si>
  <si>
    <t xml:space="preserve">005-1853-2</t>
  </si>
  <si>
    <t xml:space="preserve">ross j diedrich
513 5th ave n
sauk rapids, MN 56379
United States</t>
  </si>
  <si>
    <t xml:space="preserve">1FK00578AU5680440</t>
  </si>
  <si>
    <t xml:space="preserve">danzigrules666</t>
  </si>
  <si>
    <t xml:space="preserve">http://220.132.128.88/items/Photo/F004-1140/004-1140-1-2.jpg</t>
  </si>
  <si>
    <t xml:space="preserve">004-1140-1</t>
  </si>
  <si>
    <t xml:space="preserve">Vickie Bowers
2213 Monte Vista
Modesto, CA 95350
United States</t>
  </si>
  <si>
    <t xml:space="preserve">8DA79894N70155632</t>
  </si>
  <si>
    <t xml:space="preserve">vmbowers@sbcglobal.net)</t>
  </si>
  <si>
    <t xml:space="preserve">trashley26</t>
  </si>
  <si>
    <t xml:space="preserve">002-3079-1</t>
  </si>
  <si>
    <t xml:space="preserve">Richard fleming
323 St. George street
welland, Ontario L3C5P5
Canada</t>
  </si>
  <si>
    <t xml:space="preserve">7X101644NM918501V</t>
  </si>
  <si>
    <t xml:space="preserve">classicrocker26@hotmail.com)</t>
  </si>
  <si>
    <t xml:space="preserve">trashley26 </t>
  </si>
  <si>
    <t xml:space="preserve">ghostqq</t>
  </si>
  <si>
    <t xml:space="preserve">http://220.132.128.88/items/Photo/F001-A001/001-A001-1-2.jpg</t>
  </si>
  <si>
    <t xml:space="preserve">001-A001-1</t>
  </si>
  <si>
    <t xml:space="preserve">Michael Kasper
3225 W. 111th St.
#303
Chicago, IL 60655
United States</t>
  </si>
  <si>
    <t xml:space="preserve">4S697314E9107015V</t>
  </si>
  <si>
    <t xml:space="preserve">michqq@comcast.net)</t>
  </si>
  <si>
    <t xml:space="preserve">heteroguy </t>
  </si>
  <si>
    <t xml:space="preserve">David E Chapa
3910 Hillsdale Lane
Garland, TX 75042
United States</t>
  </si>
  <si>
    <t xml:space="preserve">1GD31247V9634061B</t>
  </si>
  <si>
    <t xml:space="preserve">bigboobbob2001@yahoo.com)</t>
  </si>
  <si>
    <t xml:space="preserve">buzzmachines </t>
  </si>
  <si>
    <t xml:space="preserve">http://220.132.128.88/items/Photo/F001-A012/001-A012-1-2.jpg</t>
  </si>
  <si>
    <t xml:space="preserve">001-A012-1</t>
  </si>
  <si>
    <t xml:space="preserve">Sara Smith / Jason McDiarmid
949 N. River Rd.
Suite 5
Ottawa, Ontario K1K-3V2
Canada</t>
  </si>
  <si>
    <t xml:space="preserve">4RA28723N0645983W</t>
  </si>
  <si>
    <t xml:space="preserve">rideausttattoos@gmail.com)</t>
  </si>
  <si>
    <t xml:space="preserve">http://220.132.128.88/items/Pic/A3-26-2/A3-26-2.jpg</t>
  </si>
  <si>
    <t xml:space="preserve">A3-26-2</t>
  </si>
  <si>
    <t xml:space="preserve">4VE4572681195104X</t>
  </si>
  <si>
    <t xml:space="preserve">callmesket1@aol.com)</t>
  </si>
  <si>
    <t xml:space="preserve">heteroguy</t>
  </si>
  <si>
    <t xml:space="preserve">http://220.132.128.88/items/Photo/F004-1026/004-1026-1-2.jpg</t>
  </si>
  <si>
    <t xml:space="preserve">F004-1026-1</t>
  </si>
  <si>
    <t xml:space="preserve">13A85235JL746073H</t>
  </si>
  <si>
    <t xml:space="preserve"> jem1810</t>
  </si>
  <si>
    <t xml:space="preserve">http://220.132.128.88/items/Photo/F005-544/005-544-1-2.jpg</t>
  </si>
  <si>
    <t xml:space="preserve">F005-544-1</t>
  </si>
  <si>
    <t xml:space="preserve">Carina Ponce
37-20 27street
Long Island City, NY 11101
United States</t>
  </si>
  <si>
    <t xml:space="preserve">5AX01493NF915545T</t>
  </si>
  <si>
    <t xml:space="preserve">luna_p827@yahoo.com</t>
  </si>
  <si>
    <t xml:space="preserve">Pay</t>
  </si>
  <si>
    <t xml:space="preserve">invoice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天提醒通知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天威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unpaid</t>
    </r>
  </si>
  <si>
    <t xml:space="preserve">booksource2002@hotmail.com</t>
  </si>
  <si>
    <t xml:space="preserve"> callmesket1</t>
  </si>
  <si>
    <t xml:space="preserve">bigboobbob2001@yahoo.com</t>
  </si>
  <si>
    <t xml:space="preserve">拍賣結標次數</t>
  </si>
  <si>
    <t xml:space="preserve">廣告結標次數</t>
  </si>
  <si>
    <t xml:space="preserve">拍賣成交件數</t>
  </si>
  <si>
    <t xml:space="preserve">成交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件數</t>
    </r>
  </si>
  <si>
    <t xml:space="preserve">成交額小計</t>
  </si>
  <si>
    <t xml:space="preserve">付款件數</t>
  </si>
  <si>
    <t xml:space="preserve">付款金額</t>
  </si>
  <si>
    <t xml:space="preserve">出貨數</t>
  </si>
  <si>
    <t xml:space="preserve">?5465869373,5465522931,95C80269SB185913S</t>
  </si>
  <si>
    <t xml:space="preserve">e-check</t>
  </si>
  <si>
    <t xml:space="preserve">異常</t>
  </si>
  <si>
    <t xml:space="preserve">slavetomycats</t>
  </si>
  <si>
    <t xml:space="preserve">http://220.132.128.88/items/Photo/C114-080/114-080-1-1.jpg</t>
  </si>
  <si>
    <t xml:space="preserve">114-080-1</t>
  </si>
  <si>
    <t xml:space="preserve">Rose Carlson
300 North State Street
Unit #2608
Chicago, IL 60610
United States</t>
  </si>
  <si>
    <t xml:space="preserve">9X7650484W4458018</t>
  </si>
  <si>
    <t xml:space="preserve">tam2u2</t>
  </si>
  <si>
    <t xml:space="preserve">http://220.132.128.88/items/Photo/C119-731/119-731-1-1.jpg</t>
  </si>
  <si>
    <t xml:space="preserve">119-731-1</t>
  </si>
  <si>
    <t xml:space="preserve">Tamara M. Upson
1002 Casa del Sol Circle
Altamonte Springs, FL 32714
United States</t>
  </si>
  <si>
    <t xml:space="preserve">自行付款</t>
  </si>
  <si>
    <t xml:space="preserve">7SL97649CU737243X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UN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Kerry Fee
P.O. Box 2603
Telluride, CO 81435
United States</t>
  </si>
  <si>
    <t xml:space="preserve">4UV04776DP728812X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oy Elizabeth Gilbert
7461 Rupert Ave
St Louis, MO 63117
United States</t>
  </si>
  <si>
    <t xml:space="preserve">9UN25946TJ2986527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roslyn davis
602 e drew
madill, OK 73446
United States</t>
  </si>
  <si>
    <t xml:space="preserve">7YT030196L3125129</t>
  </si>
  <si>
    <t xml:space="preserve">curbside.prophetlz</t>
  </si>
  <si>
    <t xml:space="preserve">http://220.132.128.88/items/Photo/C118-662/118-662-1-1.jpg</t>
  </si>
  <si>
    <t xml:space="preserve">118-662-1</t>
  </si>
  <si>
    <t xml:space="preserve">Elizabeth McDermott
958 W Cty Rd C-2
Saint Paul, MN 55113
United States</t>
  </si>
  <si>
    <t xml:space="preserve">82M66806UD8306539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Patricia Gordon
4 Fleetwood Drive
New Fairfield, CT 06812
United States</t>
  </si>
  <si>
    <t xml:space="preserve">4VL26155H6166201M</t>
  </si>
  <si>
    <t xml:space="preserve">dopeychef</t>
  </si>
  <si>
    <t xml:space="preserve">http://220.132.128.88/items/Photo/C017-8931/017-8931-1.jpg</t>
  </si>
  <si>
    <t xml:space="preserve">017-8931-1</t>
  </si>
  <si>
    <t xml:space="preserve">Whitney Carter
1619 SW 49th Street #37
Corvallis, OR 97333
United States</t>
  </si>
  <si>
    <t xml:space="preserve">73D67874XS211642W</t>
  </si>
  <si>
    <t xml:space="preserve">http://220.132.128.88/items/Photo/C107-1270/107-1270-3-1.jpg</t>
  </si>
  <si>
    <t xml:space="preserve">107-1270-3</t>
  </si>
  <si>
    <t xml:space="preserve">3J947811KB3081737</t>
  </si>
  <si>
    <t xml:space="preserve">drowningindryoceans</t>
  </si>
  <si>
    <t xml:space="preserve">http://220.132.128.88/items/Photo/C005-022/005-022-1.jpg</t>
  </si>
  <si>
    <t xml:space="preserve">005-022-1</t>
  </si>
  <si>
    <t xml:space="preserve">Doris Morzan
64 Oxford Street
New Hyde Park, NY 11040
United States</t>
  </si>
  <si>
    <t xml:space="preserve">8GM16280PC443291Y</t>
  </si>
  <si>
    <t xml:space="preserve">140thclub</t>
  </si>
  <si>
    <t xml:space="preserve">http://220.132.128.88/items/Photo/C061-800/061-800-3.jpg</t>
  </si>
  <si>
    <t xml:space="preserve">061-800-3</t>
  </si>
  <si>
    <t xml:space="preserve">Charles Simmons
4944 W. 140th St
Hawthorne, CA 90250
United States</t>
  </si>
  <si>
    <t xml:space="preserve">9J328345GK317962K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tzeyin lee
17615 cortner ave
cerritos, CA 90703
United States</t>
  </si>
  <si>
    <t xml:space="preserve">9GF01604DE576344J</t>
  </si>
  <si>
    <t xml:space="preserve">drifter1969</t>
  </si>
  <si>
    <t xml:space="preserve">http://220.132.128.88/items/Photo/C126-662/126-662-2-1.jpg</t>
  </si>
  <si>
    <t xml:space="preserve">126-662-2</t>
  </si>
  <si>
    <t xml:space="preserve">Sros Brewer
21 State St Fl #3
Biddeford, ME 04005
United States</t>
  </si>
  <si>
    <t xml:space="preserve">8GB61761TR2709345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kristin olsen
2081 monroe ave
bellmore, NY 11710
United States</t>
  </si>
  <si>
    <t xml:space="preserve">7F082836CT738722U</t>
  </si>
  <si>
    <t xml:space="preserve">dragonga711</t>
  </si>
  <si>
    <t xml:space="preserve">http://220.132.128.88/items/Photo/C102-620/102-620-3-1.jpg</t>
  </si>
  <si>
    <t xml:space="preserve">102-620-3</t>
  </si>
  <si>
    <t xml:space="preserve">Van Tran
1133 San Patricio Dr.
Monterey Park, CA 91755
United States</t>
  </si>
  <si>
    <t xml:space="preserve">54C03462KR670974K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Linda Hasadsri
1901 Southwood Dr
Champaign, IL 61821
United States</t>
  </si>
  <si>
    <t xml:space="preserve">6A33740793810420U</t>
  </si>
  <si>
    <t xml:space="preserve">2158gibson</t>
  </si>
  <si>
    <t xml:space="preserve">http://220.132.128.88/items/Photo/C047-963/047-963-1.jpg</t>
  </si>
  <si>
    <t xml:space="preserve">047-963-1</t>
  </si>
  <si>
    <t xml:space="preserve">Nancy Gibson
2180 walton Ave Apt #1
Bronx, NY 10453
United States</t>
  </si>
  <si>
    <t xml:space="preserve">6DE92256CB652021F</t>
  </si>
  <si>
    <t xml:space="preserve">廣告</t>
  </si>
  <si>
    <t xml:space="preserve">martydon32</t>
  </si>
  <si>
    <t xml:space="preserve">Donna Martinez
ADP/ c/o Donna Martinez
Floor 23
New York, NY 10119
United States</t>
  </si>
  <si>
    <t xml:space="preserve">8DN90655KL397524L</t>
  </si>
  <si>
    <t xml:space="preserve">ponybeechan</t>
  </si>
  <si>
    <t xml:space="preserve">http://220.132.128.88/items/Photo/C007-1171/007-1171-1.jpg</t>
  </si>
  <si>
    <t xml:space="preserve">007-1171-1</t>
  </si>
  <si>
    <t xml:space="preserve">Wichayakorn Prachumchon
2575 NW 147th
Beaverton
Portland, OR 97006
United States</t>
  </si>
  <si>
    <t xml:space="preserve">0MR05096GY9730711</t>
  </si>
  <si>
    <t xml:space="preserve">hayleyw3</t>
  </si>
  <si>
    <t xml:space="preserve">feelinfroggy1966</t>
  </si>
  <si>
    <t xml:space="preserve">renae furimsky
601 south cherry street
ada, OK 74820
United States</t>
  </si>
  <si>
    <t xml:space="preserve">1HP86565LY4958441</t>
  </si>
  <si>
    <t xml:space="preserve">ckho3376</t>
  </si>
  <si>
    <t xml:space="preserve">Ho Chun Ken
34, jalan tk 1/4,
taman kinrara
jalan puchong, kuala lumpur 58200
Malaysia</t>
  </si>
  <si>
    <t xml:space="preserve">3FY683673J677742F</t>
  </si>
  <si>
    <t xml:space="preserve">leah6653</t>
  </si>
  <si>
    <t xml:space="preserve">leah diggle
Flat 16
60 Grainger Street
Newcastle upon Tyne, Tyne and Wear NE1 5JG
United Kingdom</t>
  </si>
  <si>
    <t xml:space="preserve">7RB963727C146561T</t>
  </si>
  <si>
    <t xml:space="preserve">virtual_obsessions</t>
  </si>
  <si>
    <t xml:space="preserve">http://220.132.128.88/items/Photo/C015-810/015-810-2.jpg</t>
  </si>
  <si>
    <t xml:space="preserve">015-810-2</t>
  </si>
  <si>
    <t xml:space="preserve">Virginia Gresham
4483 Willow Chase Terrace
Jacksonville, FL 32258
United States</t>
  </si>
  <si>
    <t xml:space="preserve">3M844037H3935424B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r>
      <rPr>
        <sz val="12"/>
        <rFont val="Noto Sans"/>
        <family val="2"/>
      </rPr>
      <t xml:space="preserve">少付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元</t>
    </r>
  </si>
  <si>
    <t xml:space="preserve">32214170GB8700015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utumn Nyiri
29 Meserole Street
#3F
Brooklyn, NY 11206
United States</t>
  </si>
  <si>
    <t xml:space="preserve">7UX107732C366615F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CSU 967
PO Box 8793
Williamsburg, VA 23186
United States</t>
  </si>
  <si>
    <t xml:space="preserve">04943779LG6688423</t>
  </si>
  <si>
    <t xml:space="preserve">mliessmann3990</t>
  </si>
  <si>
    <t xml:space="preserve">http://220.132.128.88/items/Photo/C061-700/061-700-3.jpg</t>
  </si>
  <si>
    <t xml:space="preserve">061-700-3</t>
  </si>
  <si>
    <t xml:space="preserve">Mark Liessmann
1200 Hillwood Blvd
Pewaukee, WI 53072
United States</t>
  </si>
  <si>
    <t xml:space="preserve">6UD21698RX7553003</t>
  </si>
  <si>
    <t xml:space="preserve">cook4717</t>
  </si>
  <si>
    <t xml:space="preserve">Sarah Cook
2809 Grand Ave
Everett, WA 98201
United States</t>
  </si>
  <si>
    <t xml:space="preserve">57L623315E173441Y</t>
  </si>
  <si>
    <t xml:space="preserve">flannerkin</t>
  </si>
  <si>
    <t xml:space="preserve">Garrett Nelson
292 Hemsted Dr. Suite 102
Redding, CA 96002
United States</t>
  </si>
  <si>
    <t xml:space="preserve">62R30894VS668491B</t>
  </si>
  <si>
    <t xml:space="preserve"> candyp2004</t>
  </si>
  <si>
    <t xml:space="preserve">http://220.132.128.88/items/Photo/C037-8011/037-8011-1.jpg</t>
  </si>
  <si>
    <t xml:space="preserve">037-8011-1</t>
  </si>
  <si>
    <t xml:space="preserve">Mankind Support Service Inc
4919 Hickory Trail
Middleton, WI 53562
United States</t>
  </si>
  <si>
    <t xml:space="preserve">4BF23186FL8558332</t>
  </si>
  <si>
    <t xml:space="preserve">bonnieleebruns</t>
  </si>
  <si>
    <t xml:space="preserve">http://220.132.128.88/items/Photo/C094-2152/094-2152-1-1.jpg</t>
  </si>
  <si>
    <t xml:space="preserve">094-2152-1</t>
  </si>
  <si>
    <t xml:space="preserve">bonnie Bruns
466 Exmorr Ter
Dunedin, FL 34698
United States</t>
  </si>
  <si>
    <t xml:space="preserve">7WR31723DE685192T</t>
  </si>
  <si>
    <t xml:space="preserve">allfashion </t>
  </si>
  <si>
    <t xml:space="preserve">http://220.132.128.88/items/Photo/C024-2217/024-2217-4.jpg</t>
  </si>
  <si>
    <t xml:space="preserve">024-2217-4</t>
  </si>
  <si>
    <t xml:space="preserve">Koen Laisnez
Advokaatstraat 163
2850 Boom,  
Belgium</t>
  </si>
  <si>
    <t xml:space="preserve">7AN93680HW523320T
55H19151P75161832</t>
  </si>
  <si>
    <t xml:space="preserve">koen.laisnez@skynet.be</t>
  </si>
  <si>
    <t xml:space="preserve">cowboyb-bop</t>
  </si>
  <si>
    <t xml:space="preserve">http://220.132.128.88/items/Photo/C093-6230/093-6230-2-1.jpg</t>
  </si>
  <si>
    <t xml:space="preserve">093-6230-2</t>
  </si>
  <si>
    <t xml:space="preserve">Wanda Mueller
6477 Atlantic Ave.
Apt. S146
Long Beach, CA 90805
United States</t>
  </si>
  <si>
    <t xml:space="preserve">2L943148N3575833A</t>
  </si>
  <si>
    <t xml:space="preserve">STORE</t>
  </si>
  <si>
    <t xml:space="preserve">unveiledone</t>
  </si>
  <si>
    <t xml:space="preserve">Kathy Timmerman
114 N 2nd Street
Wormleysburg, PA 17043
United States</t>
  </si>
  <si>
    <t xml:space="preserve">6P1620082F850490D</t>
  </si>
  <si>
    <t xml:space="preserve">vinchick1090</t>
  </si>
  <si>
    <t xml:space="preserve">http://220.132.128.88/items/Photo/C120-3910/120-3910-3-1.jpg</t>
  </si>
  <si>
    <t xml:space="preserve">120-3910-3</t>
  </si>
  <si>
    <t xml:space="preserve">Alexandra Fox
4310 W. San Luis St.
Tampa, FL 33629
United States</t>
  </si>
  <si>
    <t xml:space="preserve">2GH49007WK319894A</t>
  </si>
  <si>
    <t xml:space="preserve">plastic.explosive </t>
  </si>
  <si>
    <t xml:space="preserve">http://220.132.128.88/items/Photo/C054-1422/054-1422-3.jpg</t>
  </si>
  <si>
    <t xml:space="preserve">054-1422-3</t>
  </si>
  <si>
    <t xml:space="preserve">Ellen Gara
101 Copperfield Lane
Metuchen, NJ 08840
United States</t>
  </si>
  <si>
    <t xml:space="preserve">4AR65942KW9037410</t>
  </si>
  <si>
    <t xml:space="preserve"> sarahstucker93xa  </t>
  </si>
  <si>
    <t xml:space="preserve">http://220.132.128.88/items/Photo/C101-1859/101-1859-3-1.jpg</t>
  </si>
  <si>
    <t xml:space="preserve">101-1859-3</t>
  </si>
  <si>
    <t xml:space="preserve">Sarah Duffy
631 Harrison Circle
Locust Grove, VA 22508
United States</t>
  </si>
  <si>
    <t xml:space="preserve">9FJ323796Y7543702</t>
  </si>
  <si>
    <t xml:space="preserve">candyp2004</t>
  </si>
  <si>
    <t xml:space="preserve">http://220.132.128.88/items/Photo/C098-22920/098-22920-3-1.jpg</t>
  </si>
  <si>
    <t xml:space="preserve">098-22920-3</t>
  </si>
  <si>
    <t xml:space="preserve">moehahn</t>
  </si>
  <si>
    <t xml:space="preserve">http://220.132.128.88/items/Photo/C110-1013/110-1013-3-1.jpg</t>
  </si>
  <si>
    <t xml:space="preserve">110-1013-3</t>
  </si>
  <si>
    <t xml:space="preserve">Mary Hahn
4 Rose Street
Bldg 7; Apt 2B
Oceanside, NY 11572
United States</t>
  </si>
  <si>
    <t xml:space="preserve">0K955090K2797934P</t>
  </si>
  <si>
    <t xml:space="preserve">http://220.132.128.88/items/Photo/C116-808/116-808-3-1.jpg</t>
  </si>
  <si>
    <t xml:space="preserve">116-808-3</t>
  </si>
  <si>
    <t xml:space="preserve">5RY787637U6410628</t>
  </si>
  <si>
    <t xml:space="preserve">1976tulle</t>
  </si>
  <si>
    <t xml:space="preserve">http://220.132.128.88/items/Photo/C129-0660/129-0660-3-1.jpg</t>
  </si>
  <si>
    <t xml:space="preserve">129-0660-3</t>
  </si>
  <si>
    <t xml:space="preserve">lonelyvoice </t>
  </si>
  <si>
    <t xml:space="preserve">http://220.132.128.88/items/Photo/C034-2029/034-2029-1.jpg</t>
  </si>
  <si>
    <t xml:space="preserve">034-2029-1</t>
  </si>
  <si>
    <t xml:space="preserve">Bobbie G. Ward
2011 Red Mile Road
Murfreesboro, TN 37127
United States</t>
  </si>
  <si>
    <t xml:space="preserve">8LJ929933T4829006</t>
  </si>
  <si>
    <t xml:space="preserve">2875marie</t>
  </si>
  <si>
    <t xml:space="preserve">http://220.132.128.88/items/Photo/C118-739/118-739-2-1.jpg</t>
  </si>
  <si>
    <t xml:space="preserve">118-739-2</t>
  </si>
  <si>
    <t xml:space="preserve">marie wilcox
43 walton ave
hyannis, MA 02601
United States</t>
  </si>
  <si>
    <t xml:space="preserve">33Y8109947336902K</t>
  </si>
  <si>
    <t xml:space="preserve">bgradkc</t>
  </si>
  <si>
    <t xml:space="preserve">http://220.132.128.88/items/Photo/C046-8005/046-8005-3.jpg</t>
  </si>
  <si>
    <t xml:space="preserve">046-8005-3</t>
  </si>
  <si>
    <t xml:space="preserve">Benjamin Gradsky
1705 NE Clubhouse Dr Apt. # 201
NKC, MO 64116 
USA</t>
  </si>
  <si>
    <t xml:space="preserve">6V4269713G471791S</t>
  </si>
  <si>
    <t xml:space="preserve">nukupuu</t>
  </si>
  <si>
    <t xml:space="preserve">http://220.132.128.88/items/Photo/C018-2611/018-2611-1.jpg</t>
  </si>
  <si>
    <t xml:space="preserve">018-2611-1</t>
  </si>
  <si>
    <t xml:space="preserve">Ellen Peterson
1490 Kokomo Road
Haiku, HI 96708
United States</t>
  </si>
  <si>
    <t xml:space="preserve">9ET98101XN407702U</t>
  </si>
  <si>
    <t xml:space="preserve"> 21:08</t>
  </si>
  <si>
    <t xml:space="preserve">walkerhome456</t>
  </si>
  <si>
    <t xml:space="preserve">http://220.132.128.88/items/Photo/C009-1015/009-1015-1.jpg</t>
  </si>
  <si>
    <t xml:space="preserve">009-1015-1</t>
  </si>
  <si>
    <t xml:space="preserve">Angela Walker
117 84th st
Virginia Beach, VA 23451
United States</t>
  </si>
  <si>
    <t xml:space="preserve">6F3695427L9320734</t>
  </si>
  <si>
    <t xml:space="preserve">kleeves</t>
  </si>
  <si>
    <t xml:space="preserve">http://220.132.128.88/items/Photo/C015-810/015-810-1.jpg</t>
  </si>
  <si>
    <t xml:space="preserve">015-810-1</t>
  </si>
  <si>
    <t xml:space="preserve">kellie leeves
74 village hill dr
conroe, TX 77304
United States</t>
  </si>
  <si>
    <t xml:space="preserve">91J727522A311250J</t>
  </si>
  <si>
    <t xml:space="preserve">romeosanvicente</t>
  </si>
  <si>
    <t xml:space="preserve">http://220.132.128.88/items/Photo/C020-916/020-916-1.jpg</t>
  </si>
  <si>
    <t xml:space="preserve">020-916-1</t>
  </si>
  <si>
    <t xml:space="preserve">Jen Pollack Bianco
66 Fremont Place
Los Angeles, CA 90005
United States</t>
  </si>
  <si>
    <t xml:space="preserve">29Y37269P6630040T</t>
  </si>
  <si>
    <t xml:space="preserve">alicjabrzesk</t>
  </si>
  <si>
    <t xml:space="preserve">http://220.132.128.88/items/Photo/C010-2500/010-2500-2.jpg</t>
  </si>
  <si>
    <t xml:space="preserve">010-2500-2</t>
  </si>
  <si>
    <t xml:space="preserve">alicja rechtnitz
135 elk trail #335
carol stream, IL 60188
United States</t>
  </si>
  <si>
    <t xml:space="preserve">1CN874662X027654A</t>
  </si>
  <si>
    <t xml:space="preserve">janelle1976vodka</t>
  </si>
  <si>
    <t xml:space="preserve">Janelle Collier
1501 N. Congress Ave.
6th Floor
Austin, TX 78701
United States</t>
  </si>
  <si>
    <t xml:space="preserve">8U368403WK6216427</t>
  </si>
  <si>
    <t xml:space="preserve">http://220.132.128.88/items/Photo/C079-010/079-010-1-1.jpg</t>
  </si>
  <si>
    <t xml:space="preserve">079-010-1</t>
  </si>
  <si>
    <t xml:space="preserve">kkleeves@aol.com)</t>
  </si>
  <si>
    <t xml:space="preserve">lobs22 </t>
  </si>
  <si>
    <t xml:space="preserve">forsyth65@hotmail.com)</t>
  </si>
  <si>
    <t xml:space="preserve">sincityshopper</t>
  </si>
  <si>
    <t xml:space="preserve">Lubomir Krastev
7217 Sixshooter Dr
Las Vegas, NV 89119
United States</t>
  </si>
  <si>
    <t xml:space="preserve">84S00679KA994863K</t>
  </si>
  <si>
    <t xml:space="preserve">sincityshopper@aol.com)</t>
  </si>
  <si>
    <t xml:space="preserve">chanelpuff</t>
  </si>
  <si>
    <t xml:space="preserve">MacKenzie Talbott
2609 Campfield Parkway
Austin, TX 78745
United States</t>
  </si>
  <si>
    <t xml:space="preserve">87H704131D934184A</t>
  </si>
  <si>
    <t xml:space="preserve">mackenzieziaja@gmail.com</t>
  </si>
  <si>
    <t xml:space="preserve">martivg</t>
  </si>
  <si>
    <t xml:space="preserve">Raquel Goff
92 Summersky Drive
Rochester, NY 14623
United States</t>
  </si>
  <si>
    <t xml:space="preserve">7A038898EK928572Y</t>
  </si>
  <si>
    <t xml:space="preserve">lavette@frontiernet.net</t>
  </si>
  <si>
    <t xml:space="preserve">redcaramellove</t>
  </si>
  <si>
    <r>
      <rPr>
        <sz val="12"/>
        <rFont val="新細明體"/>
        <family val="1"/>
        <charset val="136"/>
      </rPr>
      <t xml:space="preserve">114-080-3-</t>
    </r>
    <r>
      <rPr>
        <sz val="12"/>
        <rFont val="Noto Sans"/>
        <family val="2"/>
      </rPr>
      <t xml:space="preserve">灰</t>
    </r>
  </si>
  <si>
    <t xml:space="preserve">Ashli Pace
1217C Steinbeck Way
Fairborn, OH 45324
United States</t>
  </si>
  <si>
    <t xml:space="preserve">53J05269DC056170T</t>
  </si>
  <si>
    <t xml:space="preserve">thewright1@sbcglobal.net</t>
  </si>
  <si>
    <t xml:space="preserve">kellylee1114</t>
  </si>
  <si>
    <t xml:space="preserve">http://220.132.128.88/items/Photo/C081-217/081-217-2-1.jpg</t>
  </si>
  <si>
    <r>
      <rPr>
        <sz val="12"/>
        <rFont val="新細明體"/>
        <family val="1"/>
        <charset val="136"/>
      </rPr>
      <t xml:space="preserve">081-217-2-</t>
    </r>
    <r>
      <rPr>
        <sz val="12"/>
        <rFont val="Noto Sans"/>
        <family val="2"/>
      </rPr>
      <t xml:space="preserve">藍</t>
    </r>
  </si>
  <si>
    <t xml:space="preserve">sang lee
1468 atherton cir
fullerton, CA 92833
United States</t>
  </si>
  <si>
    <t xml:space="preserve">9PY47958XK8901719</t>
  </si>
  <si>
    <t xml:space="preserve">kell@freepoint.org</t>
  </si>
  <si>
    <t xml:space="preserve">maxxsmomm</t>
  </si>
  <si>
    <t xml:space="preserve">http://220.132.128.88/items/Photo/C127-799/127-799-3-1.jpg</t>
  </si>
  <si>
    <r>
      <rPr>
        <sz val="12"/>
        <rFont val="新細明體"/>
        <family val="1"/>
        <charset val="136"/>
      </rPr>
      <t xml:space="preserve">127-799-3-</t>
    </r>
    <r>
      <rPr>
        <sz val="12"/>
        <rFont val="Noto Sans"/>
        <family val="2"/>
      </rPr>
      <t xml:space="preserve">綠</t>
    </r>
  </si>
  <si>
    <t xml:space="preserve">jbradleynyc@aol.com</t>
  </si>
  <si>
    <t xml:space="preserve">palmerpp</t>
  </si>
  <si>
    <r>
      <rPr>
        <sz val="12"/>
        <rFont val="新細明體"/>
        <family val="1"/>
        <charset val="136"/>
      </rPr>
      <t xml:space="preserve">098-22920-3-</t>
    </r>
    <r>
      <rPr>
        <sz val="12"/>
        <rFont val="Noto Sans"/>
        <family val="2"/>
      </rPr>
      <t xml:space="preserve">加</t>
    </r>
  </si>
  <si>
    <t xml:space="preserve">Portia Palmer
1201 North Foster Dr. Apt. 111
Baton Rouge, LA 70806
United States</t>
  </si>
  <si>
    <t xml:space="preserve">09C99901H6525525R</t>
  </si>
  <si>
    <t xml:space="preserve">littlemisspalmer@hotmail.com</t>
  </si>
  <si>
    <t xml:space="preserve">alison1249</t>
  </si>
  <si>
    <t xml:space="preserve">Alison Doerr
5101 Parish Dr
Roeland Park, KS 66205
United States</t>
  </si>
  <si>
    <t xml:space="preserve">8ER52858U07310809</t>
  </si>
  <si>
    <t xml:space="preserve">alisondoerr@aol.com</t>
  </si>
  <si>
    <t xml:space="preserve">crystalholdershaw</t>
  </si>
  <si>
    <t xml:space="preserve">Crystal Holdershaw
1119 Tower Rd
Apt 92
Halifax, Nova Scotia B3H 4H5
Canada</t>
  </si>
  <si>
    <t xml:space="preserve">42E93319VA2186648</t>
  </si>
  <si>
    <t xml:space="preserve">crystal_holdershaw@hotmail.com</t>
  </si>
  <si>
    <t xml:space="preserve">maryanne6457</t>
  </si>
  <si>
    <t xml:space="preserve">MARY ANNE RIGGALL
19070 MONTEREY ST
HESPERIA, CA 92345
United States</t>
  </si>
  <si>
    <t xml:space="preserve">74N32023RW867425Y</t>
  </si>
  <si>
    <t xml:space="preserve">mariggall@msn.com</t>
  </si>
  <si>
    <t xml:space="preserve">daisyzuessbruiser756</t>
  </si>
  <si>
    <t xml:space="preserve">http://220.132.128.88/items/Photo/C057-0939/057-0939-1.jpg</t>
  </si>
  <si>
    <r>
      <rPr>
        <sz val="12"/>
        <rFont val="新細明體"/>
        <family val="1"/>
        <charset val="136"/>
      </rPr>
      <t xml:space="preserve">057-0939-1-</t>
    </r>
    <r>
      <rPr>
        <sz val="12"/>
        <rFont val="Noto Sans"/>
        <family val="2"/>
      </rPr>
      <t xml:space="preserve">紅</t>
    </r>
  </si>
  <si>
    <t xml:space="preserve">susan smith
110 eagle peak rd.
pascoag, RI 02859
United States</t>
  </si>
  <si>
    <t xml:space="preserve">1L4322448U1563200</t>
  </si>
  <si>
    <t xml:space="preserve">hopesgrandma294@hotmail.com</t>
  </si>
  <si>
    <r>
      <rPr>
        <sz val="12"/>
        <rFont val="新細明體"/>
        <family val="1"/>
        <charset val="136"/>
      </rPr>
      <t xml:space="preserve">079-010-1-</t>
    </r>
    <r>
      <rPr>
        <sz val="12"/>
        <rFont val="Noto Sans"/>
        <family val="2"/>
      </rPr>
      <t xml:space="preserve">綠</t>
    </r>
  </si>
  <si>
    <t xml:space="preserve">http://220.132.128.88/items/Photo/C071-089/071-089-1-1.jpg</t>
  </si>
  <si>
    <r>
      <rPr>
        <sz val="12"/>
        <rFont val="新細明體"/>
        <family val="1"/>
        <charset val="136"/>
      </rPr>
      <t xml:space="preserve">071-089-1-</t>
    </r>
    <r>
      <rPr>
        <sz val="12"/>
        <rFont val="Noto Sans"/>
        <family val="2"/>
      </rPr>
      <t xml:space="preserve">黃</t>
    </r>
  </si>
  <si>
    <t xml:space="preserve">snashana</t>
  </si>
  <si>
    <r>
      <rPr>
        <sz val="12"/>
        <rFont val="新細明體"/>
        <family val="1"/>
        <charset val="136"/>
      </rPr>
      <t xml:space="preserve">118-739-2-</t>
    </r>
    <r>
      <rPr>
        <sz val="12"/>
        <rFont val="Noto Sans"/>
        <family val="2"/>
      </rPr>
      <t xml:space="preserve">白</t>
    </r>
  </si>
  <si>
    <t xml:space="preserve">susan@sunspreevacations.com</t>
  </si>
  <si>
    <t xml:space="preserve">carlastarart</t>
  </si>
  <si>
    <t xml:space="preserve">http://220.132.128.88/items/Photo/C061-800/061-800-2.jpg</t>
  </si>
  <si>
    <r>
      <rPr>
        <sz val="12"/>
        <rFont val="新細明體"/>
        <family val="1"/>
        <charset val="136"/>
      </rPr>
      <t xml:space="preserve">061-800-2-</t>
    </r>
    <r>
      <rPr>
        <sz val="12"/>
        <rFont val="Noto Sans"/>
        <family val="2"/>
      </rPr>
      <t xml:space="preserve">白</t>
    </r>
  </si>
  <si>
    <t xml:space="preserve">carla wilkes
po box 2344
rockingham, NC 28380
United States</t>
  </si>
  <si>
    <t xml:space="preserve">908351067P2953643</t>
  </si>
  <si>
    <t xml:space="preserve">carladew@gmail.com</t>
  </si>
  <si>
    <t xml:space="preserve">lemills</t>
  </si>
  <si>
    <t xml:space="preserve">http://220.132.128.88/items/Photo/C014-213/014-213-1.jpg</t>
  </si>
  <si>
    <r>
      <rPr>
        <sz val="12"/>
        <rFont val="新細明體"/>
        <family val="1"/>
        <charset val="136"/>
      </rPr>
      <t xml:space="preserve">014-213-1-</t>
    </r>
    <r>
      <rPr>
        <sz val="12"/>
        <rFont val="Noto Sans"/>
        <family val="2"/>
      </rPr>
      <t xml:space="preserve">黑</t>
    </r>
  </si>
  <si>
    <t xml:space="preserve">Laura Mills
1118 W. 13th Terr.
Eudora, KS 66025
United States</t>
  </si>
  <si>
    <t xml:space="preserve">3HU46446PX791261H</t>
  </si>
  <si>
    <t xml:space="preserve">mymonkey04@yahoo.com</t>
  </si>
  <si>
    <t xml:space="preserve">Work
731 Massachusetts
Lawrence, KS 66044
United States</t>
  </si>
  <si>
    <t xml:space="preserve">61H14179JU266054H</t>
  </si>
  <si>
    <t xml:space="preserve">maisonjolie</t>
  </si>
  <si>
    <r>
      <rPr>
        <sz val="12"/>
        <rFont val="新細明體"/>
        <family val="1"/>
        <charset val="136"/>
      </rPr>
      <t xml:space="preserve">005-022-1-</t>
    </r>
    <r>
      <rPr>
        <sz val="12"/>
        <rFont val="Noto Sans"/>
        <family val="2"/>
      </rPr>
      <t xml:space="preserve">黑</t>
    </r>
  </si>
  <si>
    <t xml:space="preserve">MICHELE SMITH
5704 TEXAS TRAIL
COLLEYVILLE, TX 76034
United States</t>
  </si>
  <si>
    <t xml:space="preserve">8WM67399AN529532H</t>
  </si>
  <si>
    <t xml:space="preserve">maisonjolie@sbcglobal.net</t>
  </si>
  <si>
    <t xml:space="preserve">booksource2002</t>
  </si>
  <si>
    <r>
      <rPr>
        <sz val="12"/>
        <rFont val="新細明體"/>
        <family val="1"/>
        <charset val="136"/>
      </rPr>
      <t xml:space="preserve">034-2029-1-</t>
    </r>
    <r>
      <rPr>
        <sz val="12"/>
        <rFont val="Noto Sans"/>
        <family val="2"/>
      </rPr>
      <t xml:space="preserve">綠</t>
    </r>
  </si>
  <si>
    <t xml:space="preserve"> Lorelei Moreno
1302 Turquoise Drive
Corona, CA 92882
United States</t>
  </si>
  <si>
    <t xml:space="preserve">59A0254117320770X</t>
  </si>
  <si>
    <t xml:space="preserve">http://220.132.128.88/items/Photo/C011-819/011-819-2.jpg</t>
  </si>
  <si>
    <r>
      <rPr>
        <sz val="12"/>
        <rFont val="新細明體"/>
        <family val="1"/>
        <charset val="136"/>
      </rPr>
      <t xml:space="preserve">011-819-2-</t>
    </r>
    <r>
      <rPr>
        <sz val="12"/>
        <rFont val="Noto Sans"/>
        <family val="2"/>
      </rPr>
      <t xml:space="preserve">白</t>
    </r>
  </si>
  <si>
    <t xml:space="preserve">6V824830BT6642501</t>
  </si>
  <si>
    <t xml:space="preserve">yelramrepip</t>
  </si>
  <si>
    <t xml:space="preserve">http://220.132.128.88/items/Photo/C047-963/047-963-2.jpg</t>
  </si>
  <si>
    <r>
      <rPr>
        <sz val="12"/>
        <rFont val="新細明體"/>
        <family val="1"/>
        <charset val="136"/>
      </rPr>
      <t xml:space="preserve">047-963-2-</t>
    </r>
    <r>
      <rPr>
        <sz val="12"/>
        <rFont val="Noto Sans"/>
        <family val="2"/>
      </rPr>
      <t xml:space="preserve">灰</t>
    </r>
  </si>
  <si>
    <t xml:space="preserve">Cassy Marley
65 dennis ave
london, Ontario n6p1b5
Canada</t>
  </si>
  <si>
    <t xml:space="preserve">16F49509UW6335019</t>
  </si>
  <si>
    <t xml:space="preserve">cassyandpiper@hotmail.com</t>
  </si>
  <si>
    <t xml:space="preserve">kellys321</t>
  </si>
  <si>
    <t xml:space="preserve">http://220.132.128.88/items/Photo/C046-119/046-119-2.jpg</t>
  </si>
  <si>
    <r>
      <rPr>
        <sz val="12"/>
        <rFont val="新細明體"/>
        <family val="1"/>
        <charset val="136"/>
      </rPr>
      <t xml:space="preserve">046-119-2-</t>
    </r>
    <r>
      <rPr>
        <sz val="12"/>
        <rFont val="Noto Sans"/>
        <family val="2"/>
      </rPr>
      <t xml:space="preserve">咖</t>
    </r>
  </si>
  <si>
    <t xml:space="preserve">Kelly Sullivan
22609 Upperville Heights Square
Ashburn, VA 20148
United States</t>
  </si>
  <si>
    <t xml:space="preserve">2RF84153B75904838</t>
  </si>
  <si>
    <t xml:space="preserve">grneyes001@aol.com</t>
  </si>
  <si>
    <t xml:space="preserve">luvkithot01</t>
  </si>
  <si>
    <t xml:space="preserve">http://220.132.128.88/items/Photo/C106-3397/106-3397-1-1.jpg</t>
  </si>
  <si>
    <r>
      <rPr>
        <sz val="12"/>
        <rFont val="新細明體"/>
        <family val="1"/>
        <charset val="136"/>
      </rPr>
      <t xml:space="preserve">106-3397-1-</t>
    </r>
    <r>
      <rPr>
        <sz val="12"/>
        <rFont val="Noto Sans"/>
        <family val="2"/>
      </rPr>
      <t xml:space="preserve">咖</t>
    </r>
  </si>
  <si>
    <t xml:space="preserve">Sandy Lu
6820 Shawnigan Pl.
Richmond, British Columbia v7e4w
Canada</t>
  </si>
  <si>
    <t xml:space="preserve">5WS76259GW1583702</t>
  </si>
  <si>
    <t xml:space="preserve">luvkithot@hotmail.com</t>
  </si>
  <si>
    <t xml:space="preserve">inaferina</t>
  </si>
  <si>
    <r>
      <rPr>
        <sz val="12"/>
        <rFont val="新細明體"/>
        <family val="1"/>
        <charset val="136"/>
      </rPr>
      <t xml:space="preserve">061-800-3-</t>
    </r>
    <r>
      <rPr>
        <sz val="12"/>
        <rFont val="Noto Sans"/>
        <family val="2"/>
      </rPr>
      <t xml:space="preserve">銀</t>
    </r>
  </si>
  <si>
    <t xml:space="preserve">Jennifer Rost
2658 - 17th Avenue
San Francisco, CA 94116
United States</t>
  </si>
  <si>
    <t xml:space="preserve">2ML49355NC549110A</t>
  </si>
  <si>
    <t xml:space="preserve">ebay@inaferina.com</t>
  </si>
  <si>
    <t xml:space="preserve">jmf379</t>
  </si>
  <si>
    <t xml:space="preserve">Jennifer Forsyth
8416 Stephen Court
Woodridge, IL 60517
United States</t>
  </si>
  <si>
    <t xml:space="preserve">15Y47727A6738404T</t>
  </si>
  <si>
    <t xml:space="preserve">jkforsyth@yahoo.com)</t>
  </si>
  <si>
    <t xml:space="preserve">forgiven224</t>
  </si>
  <si>
    <t xml:space="preserve">Amber Lothringer
5040 Greenpark Ave.
Covina, CA 91724
United States</t>
  </si>
  <si>
    <t xml:space="preserve">41W95228462969226</t>
  </si>
  <si>
    <t xml:space="preserve">forgiven224@yahoo.com)</t>
  </si>
  <si>
    <r>
      <rPr>
        <sz val="12"/>
        <rFont val="新細明體"/>
        <family val="1"/>
        <charset val="136"/>
      </rPr>
      <t xml:space="preserve">120-3901-2-</t>
    </r>
    <r>
      <rPr>
        <sz val="12"/>
        <rFont val="Noto Sans"/>
        <family val="2"/>
      </rPr>
      <t xml:space="preserve">加</t>
    </r>
  </si>
  <si>
    <t xml:space="preserve">9H768253AF576882V</t>
  </si>
  <si>
    <r>
      <rPr>
        <sz val="12"/>
        <rFont val="新細明體"/>
        <family val="1"/>
        <charset val="136"/>
      </rPr>
      <t xml:space="preserve">120-3910-2-</t>
    </r>
    <r>
      <rPr>
        <sz val="12"/>
        <rFont val="Noto Sans"/>
        <family val="2"/>
      </rPr>
      <t xml:space="preserve">粉紅</t>
    </r>
  </si>
  <si>
    <t xml:space="preserve">http://220.132.128.88/items/Photo/C098-22920/098-22920-2-1.jpg</t>
  </si>
  <si>
    <r>
      <rPr>
        <sz val="12"/>
        <rFont val="新細明體"/>
        <family val="1"/>
        <charset val="136"/>
      </rPr>
      <t xml:space="preserve">098-22920-2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119-731-2-</t>
    </r>
    <r>
      <rPr>
        <sz val="12"/>
        <rFont val="Noto Sans"/>
        <family val="2"/>
      </rPr>
      <t xml:space="preserve">灰</t>
    </r>
  </si>
  <si>
    <r>
      <rPr>
        <sz val="12"/>
        <rFont val="新細明體"/>
        <family val="1"/>
        <charset val="136"/>
      </rPr>
      <t xml:space="preserve">118-662-1-</t>
    </r>
    <r>
      <rPr>
        <sz val="12"/>
        <rFont val="Noto Sans"/>
        <family val="2"/>
      </rPr>
      <t xml:space="preserve">黑</t>
    </r>
  </si>
  <si>
    <t xml:space="preserve">http://220.132.128.88/items/Photo/C114-080/114-080-2-1.jpg</t>
  </si>
  <si>
    <r>
      <rPr>
        <sz val="12"/>
        <rFont val="新細明體"/>
        <family val="1"/>
        <charset val="136"/>
      </rPr>
      <t xml:space="preserve">114-080-2-</t>
    </r>
    <r>
      <rPr>
        <sz val="12"/>
        <rFont val="Noto Sans"/>
        <family val="2"/>
      </rPr>
      <t xml:space="preserve">白</t>
    </r>
  </si>
  <si>
    <t xml:space="preserve">jkforsyth@yahoo.com</t>
  </si>
  <si>
    <t xml:space="preserve">x9kitty</t>
  </si>
  <si>
    <t xml:space="preserve">http://220.132.128.88/items/Photo/C087-7323/087-7323-1-1.jpg</t>
  </si>
  <si>
    <r>
      <rPr>
        <sz val="12"/>
        <rFont val="新細明體"/>
        <family val="1"/>
        <charset val="136"/>
      </rPr>
      <t xml:space="preserve">087-7323-1-</t>
    </r>
    <r>
      <rPr>
        <sz val="12"/>
        <rFont val="Noto Sans"/>
        <family val="2"/>
      </rPr>
      <t xml:space="preserve">黑</t>
    </r>
  </si>
  <si>
    <t xml:space="preserve">Pei Ying Pansy Lim
Block 328 Ang Mo Kio Ave 3 #12-2028
Singapore,  560328
Singapore</t>
  </si>
  <si>
    <t xml:space="preserve">5B392354SP536174S</t>
  </si>
  <si>
    <t xml:space="preserve">x9kitty@yahoo.com</t>
  </si>
  <si>
    <t xml:space="preserve">cleevirgo2</t>
  </si>
  <si>
    <r>
      <rPr>
        <sz val="12"/>
        <rFont val="新細明體"/>
        <family val="1"/>
        <charset val="136"/>
      </rPr>
      <t xml:space="preserve">030-S9030-1-</t>
    </r>
    <r>
      <rPr>
        <sz val="12"/>
        <rFont val="Noto Sans"/>
        <family val="2"/>
      </rPr>
      <t xml:space="preserve">黑</t>
    </r>
  </si>
  <si>
    <t xml:space="preserve">UPS
815 1st ave
seattle, WA 98104
United States</t>
  </si>
  <si>
    <t xml:space="preserve">1S033961K6558101M</t>
  </si>
  <si>
    <t xml:space="preserve">peechiechica@aol.com</t>
  </si>
  <si>
    <t xml:space="preserve">eileenrodgers</t>
  </si>
  <si>
    <t xml:space="preserve">eileenrodgers2@netscape.net</t>
  </si>
  <si>
    <t xml:space="preserve">http://220.132.128.88/items/Photo/C114-016/114-016-3-1.jpg</t>
  </si>
  <si>
    <t xml:space="preserve">114-016-3</t>
  </si>
  <si>
    <t xml:space="preserve">susan smith
110 eagle peak rd.
pascoag, RI 02863
United States</t>
  </si>
  <si>
    <t xml:space="preserve">hopesgrandma294@hotmail.com)</t>
  </si>
  <si>
    <t xml:space="preserve">jmf379 </t>
  </si>
  <si>
    <t xml:space="preserve">127-799-3</t>
  </si>
  <si>
    <t xml:space="preserve">jbradleynyc@aol.com)</t>
  </si>
  <si>
    <t xml:space="preserve">fruits_passions </t>
  </si>
  <si>
    <t xml:space="preserve">http://220.132.128.88/items/Photo/C085-1090/085-1090-3-1.jpg</t>
  </si>
  <si>
    <t xml:space="preserve">085-1090-3</t>
  </si>
  <si>
    <t xml:space="preserve">Robert Fischer
1470 Tillingham Gdns
Mississauga, Ontario L5M 3J6
Canada</t>
  </si>
  <si>
    <t xml:space="preserve">2NU55610D60678305</t>
  </si>
  <si>
    <t xml:space="preserve">fruits_passions@hotmail.com)</t>
  </si>
  <si>
    <t xml:space="preserve">meowmcmeow </t>
  </si>
  <si>
    <t xml:space="preserve">http://220.132.128.88/items/Photo/C058-2599/058-2599-1.jpg</t>
  </si>
  <si>
    <t xml:space="preserve">058-2599-1</t>
  </si>
  <si>
    <t xml:space="preserve">Paige Garty
5211 E. Alta Vista
Tucson, AZ 85712
United States</t>
  </si>
  <si>
    <t xml:space="preserve">7R061106YA854630P</t>
  </si>
  <si>
    <t xml:space="preserve">lepeech@yahoo.com)</t>
  </si>
  <si>
    <t xml:space="preserve">ireland_heart </t>
  </si>
  <si>
    <t xml:space="preserve">1EX477506S600271Y</t>
  </si>
  <si>
    <t xml:space="preserve">(a_lothringer@hotmail.com)</t>
  </si>
  <si>
    <t xml:space="preserve">gigilube</t>
  </si>
  <si>
    <t xml:space="preserve">lubin25_@hotmail.com)</t>
  </si>
  <si>
    <t xml:space="preserve">maysoon123</t>
  </si>
  <si>
    <t xml:space="preserve">http://220.132.128.88/items/Photo/C085-1090/085-1090-4-1.jpg</t>
  </si>
  <si>
    <t xml:space="preserve">085-1090-4</t>
  </si>
  <si>
    <t xml:space="preserve">maysoon elgaddal
70 newcome road, fratton
portsmouth, Hampshire po14du
United Kingdom</t>
  </si>
  <si>
    <t xml:space="preserve">1BA88956CX108130U</t>
  </si>
  <si>
    <t xml:space="preserve">maysoonhere@hotmail.com)</t>
  </si>
  <si>
    <t xml:space="preserve">ambercb</t>
  </si>
  <si>
    <t xml:space="preserve">http://220.132.128.88/items/Photo/C109-002/109-002-1-1.jpg</t>
  </si>
  <si>
    <t xml:space="preserve">109-002-1</t>
  </si>
  <si>
    <t xml:space="preserve">AMBER BEATTY
11618 KIOWA AVE APT 201
LOS ANGELES, CA 90049
United States</t>
  </si>
  <si>
    <t xml:space="preserve">1EN50531FV457693D</t>
  </si>
  <si>
    <t xml:space="preserve">amberbeatty@hotmail.com)</t>
  </si>
  <si>
    <t xml:space="preserve">ambercb </t>
  </si>
  <si>
    <t xml:space="preserve">http://220.132.128.88/items/Photo/C025-3327/025-3327-1.jpg</t>
  </si>
  <si>
    <t xml:space="preserve">025-3327-1</t>
  </si>
  <si>
    <t xml:space="preserve">swetindigo </t>
  </si>
  <si>
    <t xml:space="preserve">http://220.132.128.88/items/Photo/C031-2065/031-2065-1.jpg</t>
  </si>
  <si>
    <t xml:space="preserve">031-2065-1</t>
  </si>
  <si>
    <t xml:space="preserve">aquatomato123@yahoo.com)</t>
  </si>
  <si>
    <t xml:space="preserve">http://220.132.128.88/items/Photo/C056-628/056-628-1.jpg</t>
  </si>
  <si>
    <t xml:space="preserve">056-628-1</t>
  </si>
  <si>
    <t xml:space="preserve">maysoon elgaddal
70 newcome road, fratton
portsmouth, Hampshire po15du
United Kingdom</t>
  </si>
  <si>
    <t xml:space="preserve">13005766J7348371V</t>
  </si>
  <si>
    <t xml:space="preserve">parisian_shoegal </t>
  </si>
  <si>
    <t xml:space="preserve">http://220.132.128.88/items/Photo/C120-3910/120-3910-1-1.jpg</t>
  </si>
  <si>
    <t xml:space="preserve">120-3910-1</t>
  </si>
  <si>
    <t xml:space="preserve">caroline_hauer@yahoo.fr)</t>
  </si>
  <si>
    <t xml:space="preserve">http://220.132.128.88/items/Photo/C049-742/049-742-1.jpg</t>
  </si>
  <si>
    <t xml:space="preserve">049-742-1</t>
  </si>
  <si>
    <t xml:space="preserve">Lorelei Moreno
1302 Turquoise Drive
Corona, CA 92882
United States</t>
  </si>
  <si>
    <t xml:space="preserve">44126098V57357528</t>
  </si>
  <si>
    <t xml:space="preserve">booksource2002@hotmail.com)</t>
  </si>
  <si>
    <t xml:space="preserve">shelley.co </t>
  </si>
  <si>
    <t xml:space="preserve">http://220.132.128.88/items/Photo/C018-2611/018-2611-2.jpg</t>
  </si>
  <si>
    <t xml:space="preserve">018-2611-2</t>
  </si>
  <si>
    <t xml:space="preserve">kozo goto
F-302 obata 4-9-6 moriyama-ku
Nagoya, Aichi 463-0011
Japan by Air mail</t>
  </si>
  <si>
    <t xml:space="preserve">mtm@jeans.ocn.ne.jp)</t>
  </si>
  <si>
    <t xml:space="preserve">nicolettac3094</t>
  </si>
  <si>
    <t xml:space="preserve">http://220.132.128.88/items/Photo/C061-800/061-800-1.jpg</t>
  </si>
  <si>
    <t xml:space="preserve">061-800-1</t>
  </si>
  <si>
    <t xml:space="preserve">nicolettacabassi@libero.it)</t>
  </si>
  <si>
    <t xml:space="preserve">sdw1881ked6 </t>
  </si>
  <si>
    <t xml:space="preserve">061-800-2</t>
  </si>
  <si>
    <t xml:space="preserve">sdw1881@aol.com)</t>
  </si>
  <si>
    <t xml:space="preserve">sol--train</t>
  </si>
  <si>
    <t xml:space="preserve">Joanna Randolph
1500 Reasonover Rd.
Cedar Mountain, NC 28718
United States</t>
  </si>
  <si>
    <t xml:space="preserve">7HE85747K0981280G</t>
  </si>
  <si>
    <t xml:space="preserve">joannasrandolph@yahoo.com)</t>
  </si>
  <si>
    <t xml:space="preserve"> ladyleo86</t>
  </si>
  <si>
    <t xml:space="preserve">C061-800-3</t>
  </si>
  <si>
    <t xml:space="preserve">ANGELA JENKINS
2204 TUPSFIELD ROAD
COLUMBUS, OH 43229
United States</t>
  </si>
  <si>
    <t xml:space="preserve">9X3210821E791884U</t>
  </si>
  <si>
    <t xml:space="preserve">angela_jenkins@fccourts.org)</t>
  </si>
  <si>
    <t xml:space="preserve">1070vanessa</t>
  </si>
  <si>
    <t xml:space="preserve">C010-2500-2</t>
  </si>
  <si>
    <t xml:space="preserve">vanessaoe2@yahoo.co.uk)</t>
  </si>
  <si>
    <t xml:space="preserve">cottenfan</t>
  </si>
  <si>
    <t xml:space="preserve">http://220.132.128.88/items/Photo/C012-7018/012-7018-2.jpg</t>
  </si>
  <si>
    <t xml:space="preserve">C012-7018-2</t>
  </si>
  <si>
    <t xml:space="preserve">ckjonas@localnet.com)</t>
  </si>
  <si>
    <t xml:space="preserve">project15622</t>
  </si>
  <si>
    <t xml:space="preserve">http://220.132.128.88/items/Photo/C007-1171/007-1171-2.jpg</t>
  </si>
  <si>
    <t xml:space="preserve">C007-1171-2</t>
  </si>
  <si>
    <t xml:space="preserve">phly_pez@yahoo.com)</t>
  </si>
  <si>
    <t xml:space="preserve">ellen_co </t>
  </si>
  <si>
    <t xml:space="preserve">http://220.132.128.88/items/Photo/C017-8931/017-8931-2.jpg</t>
  </si>
  <si>
    <t xml:space="preserve">C017-8931-2</t>
  </si>
  <si>
    <t xml:space="preserve">Ellen Wadley
5759 N. Pagosa Blvd.
Pagosa Springs, CO 81147
United States</t>
  </si>
  <si>
    <t xml:space="preserve">65F90925326283426</t>
  </si>
  <si>
    <t xml:space="preserve">etwadley@centurytel.net)</t>
  </si>
  <si>
    <t xml:space="preserve"> forgiven224</t>
  </si>
  <si>
    <t xml:space="preserve">http://220.132.128.88/items/Photo/C070-3592/070-3592-2-1.jpg</t>
  </si>
  <si>
    <t xml:space="preserve">C070-3592-2</t>
  </si>
  <si>
    <t xml:space="preserve">Elisabeth Mateas
102 High Mesa Court
Goodlettsville, TN 37072
United States</t>
  </si>
  <si>
    <t xml:space="preserve">0DC25263NB734202D</t>
  </si>
  <si>
    <t xml:space="preserve">48shantea</t>
  </si>
  <si>
    <t xml:space="preserve">C107-1270-3</t>
  </si>
  <si>
    <t xml:space="preserve">shantea10@yahoo.com)</t>
  </si>
  <si>
    <t xml:space="preserve"> kalistaholly</t>
  </si>
  <si>
    <t xml:space="preserve">C047-963-2</t>
  </si>
  <si>
    <t xml:space="preserve">hollyabbuhl@sbcglobal.net)</t>
  </si>
  <si>
    <t xml:space="preserve">girly_cocktails</t>
  </si>
  <si>
    <t xml:space="preserve">C114-080-1</t>
  </si>
  <si>
    <t xml:space="preserve">kimrodger@rogers.com)</t>
  </si>
  <si>
    <t xml:space="preserve">robyn053004</t>
  </si>
  <si>
    <t xml:space="preserve">C098-22920-1</t>
  </si>
  <si>
    <t xml:space="preserve">robyndavis053004@yahoo.com)</t>
  </si>
  <si>
    <t xml:space="preserve">scraige</t>
  </si>
  <si>
    <t xml:space="preserve">C061-700-3</t>
  </si>
  <si>
    <t xml:space="preserve">sutandy.morrison@dc-uoit.ca)</t>
  </si>
  <si>
    <t xml:space="preserve">alawishis79</t>
  </si>
  <si>
    <t xml:space="preserve">alawishis79@yahoo.com</t>
  </si>
  <si>
    <t xml:space="preserve">stanbury06</t>
  </si>
  <si>
    <t xml:space="preserve">stanbury06@sbc.edu</t>
  </si>
  <si>
    <t xml:space="preserve">dini6519</t>
  </si>
  <si>
    <t xml:space="preserve">honeybear10_1999@yahoo.com</t>
  </si>
  <si>
    <t xml:space="preserve">rockitsgirl</t>
  </si>
  <si>
    <t xml:space="preserve">hollya9@hotmail.com</t>
  </si>
  <si>
    <t xml:space="preserve">boobah81</t>
  </si>
  <si>
    <t xml:space="preserve">eburke01@aol.com</t>
  </si>
  <si>
    <t xml:space="preserve">?1</t>
  </si>
  <si>
    <t xml:space="preserve">5461988675,9C841601VX858274J</t>
  </si>
  <si>
    <r>
      <rPr>
        <sz val="12"/>
        <rFont val="新細明體"/>
        <family val="1"/>
        <charset val="136"/>
      </rPr>
      <t xml:space="preserve">?1 5464704853 </t>
    </r>
    <r>
      <rPr>
        <sz val="12"/>
        <rFont val="Noto Sans"/>
        <family val="2"/>
      </rPr>
      <t xml:space="preserve">付兩次</t>
    </r>
  </si>
  <si>
    <t xml:space="preserve">feedback</t>
  </si>
  <si>
    <t xml:space="preserve">sweetdreams4288@yahoo.com</t>
  </si>
  <si>
    <t xml:space="preserve">hayleywood@hotmail.com)</t>
  </si>
  <si>
    <t xml:space="preserve">sskduffy@yahoo.com)</t>
  </si>
  <si>
    <t xml:space="preserve">miomin@hotmail.com</t>
  </si>
  <si>
    <t xml:space="preserve">bgradsky@kc.rr.com</t>
  </si>
  <si>
    <t xml:space="preserve">問地址</t>
  </si>
  <si>
    <t xml:space="preserve">angelawalker2@cox.net</t>
  </si>
  <si>
    <t xml:space="preserve">jpbianco@aol.com</t>
  </si>
  <si>
    <t xml:space="preserve">alicjarechtnitz@sbcglobal.net</t>
  </si>
  <si>
    <t xml:space="preserve">janelle.collier@sunset.state.tx.us</t>
  </si>
  <si>
    <r>
      <rPr>
        <sz val="12"/>
        <rFont val="Noto Sans"/>
        <family val="2"/>
      </rPr>
      <t xml:space="preserve">已退款</t>
    </r>
    <r>
      <rPr>
        <sz val="12"/>
        <rFont val="新細明體"/>
        <family val="1"/>
        <charset val="136"/>
      </rPr>
      <t xml:space="preserve">24.99</t>
    </r>
  </si>
  <si>
    <t xml:space="preserve">fruits_passions@hotmail.com</t>
  </si>
  <si>
    <t xml:space="preserve">lubin25_@hotmail.com</t>
  </si>
  <si>
    <t xml:space="preserve">aquatomato123@yahoo.com</t>
  </si>
  <si>
    <t xml:space="preserve">SSN</t>
  </si>
  <si>
    <t xml:space="preserve"> ItemNo</t>
  </si>
  <si>
    <t xml:space="preserve">Image</t>
  </si>
  <si>
    <t xml:space="preserve">FactoryNo</t>
  </si>
  <si>
    <t xml:space="preserve">Address</t>
  </si>
  <si>
    <t xml:space="preserve">ItemName</t>
  </si>
  <si>
    <t xml:space="preserve">Qty</t>
  </si>
  <si>
    <t xml:space="preserve">REGIST</t>
  </si>
  <si>
    <t xml:space="preserve">備註</t>
  </si>
  <si>
    <t xml:space="preserve">DSC20060209-1</t>
  </si>
  <si>
    <t xml:space="preserve">掛號</t>
  </si>
  <si>
    <t xml:space="preserve">DSC20060209-2</t>
  </si>
  <si>
    <t xml:space="preserve">DSC20060209-3</t>
  </si>
  <si>
    <t xml:space="preserve">EMS</t>
  </si>
  <si>
    <t xml:space="preserve">DSC20060209-4</t>
  </si>
  <si>
    <t xml:space="preserve">DS#20060209-1</t>
  </si>
  <si>
    <t xml:space="preserve">DSF20060209-1</t>
  </si>
  <si>
    <t xml:space="preserve">DSF20060209-2</t>
  </si>
  <si>
    <t xml:space="preserve">F002-3079-1</t>
  </si>
  <si>
    <t xml:space="preserve">F004-1140-1</t>
  </si>
  <si>
    <t xml:space="preserve">F004-3130-2</t>
  </si>
  <si>
    <t xml:space="preserve">DSF20060209-3</t>
  </si>
  <si>
    <t xml:space="preserve">DS#20060209-2</t>
  </si>
  <si>
    <t xml:space="preserve">DSU20060209-1</t>
  </si>
  <si>
    <t xml:space="preserve">subrb80</t>
  </si>
  <si>
    <t xml:space="preserve">http://220.132.128.88/items/Pic/21-04.jpg</t>
  </si>
  <si>
    <t xml:space="preserve">item-21-04</t>
  </si>
  <si>
    <t xml:space="preserve">Centro Sub Castelli
Via Matteotti 42-44
Genzano, Roma 00045
Italy
</t>
  </si>
  <si>
    <t xml:space="preserve">夜視倒車</t>
  </si>
  <si>
    <t xml:space="preserve">004-5201-2</t>
  </si>
  <si>
    <t xml:space="preserve">007-1171-2</t>
  </si>
  <si>
    <t xml:space="preserve">012-7018-2</t>
  </si>
  <si>
    <t xml:space="preserve">018-2611-2   </t>
  </si>
  <si>
    <t xml:space="preserve">047-963-2</t>
  </si>
  <si>
    <t xml:space="preserve">085-338-1</t>
  </si>
  <si>
    <t xml:space="preserve">098-22920-1   </t>
  </si>
  <si>
    <t xml:space="preserve">098-22920-2</t>
  </si>
  <si>
    <t xml:space="preserve">098-22920-3  </t>
  </si>
  <si>
    <t xml:space="preserve">098-22920-4  </t>
  </si>
  <si>
    <t xml:space="preserve">119-731-1    </t>
  </si>
  <si>
    <t xml:space="preserve">127-799-3    </t>
  </si>
  <si>
    <t xml:space="preserve">131-30456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yyyy/m/d;@"/>
    <numFmt numFmtId="168" formatCode="0.00_ "/>
    <numFmt numFmtId="169" formatCode="[$-409]m/d/yyyy"/>
    <numFmt numFmtId="170" formatCode="0.00;[RED]0.00"/>
    <numFmt numFmtId="171" formatCode="[$-409]h:mm:ss"/>
    <numFmt numFmtId="172" formatCode="General"/>
    <numFmt numFmtId="173" formatCode="[$-404]e/m/d;@"/>
    <numFmt numFmtId="174" formatCode="m\月d\日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바탕"/>
      <family val="1"/>
      <charset val="129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21H-tw_ds衣管制表-0121_DS.20060206H-tw" xfId="21"/>
    <cellStyle name="一般_ds衣管制表-020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mrlondon2012@ao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mailto:reenbabe.80@hotmail.com" TargetMode="External"/><Relationship Id="rId11" Type="http://schemas.openxmlformats.org/officeDocument/2006/relationships/hyperlink" Target="http://220.132.128.88/items/Photo/F005-819/005-819-1-2.jpg" TargetMode="External"/><Relationship Id="rId12" Type="http://schemas.openxmlformats.org/officeDocument/2006/relationships/hyperlink" Target="mailto:scullyfoonspooky@aol.com" TargetMode="External"/><Relationship Id="rId13" Type="http://schemas.openxmlformats.org/officeDocument/2006/relationships/hyperlink" Target="http://220.132.128.88/items/Photo/F004-3130/004-3130-2-2.jpg" TargetMode="External"/><Relationship Id="rId14" Type="http://schemas.openxmlformats.org/officeDocument/2006/relationships/hyperlink" Target="mailto:k_lynn_adams@yahoo.com" TargetMode="External"/><Relationship Id="rId15" Type="http://schemas.openxmlformats.org/officeDocument/2006/relationships/hyperlink" Target="http://220.132.128.88/items/Photo/F005-LQ501/005-LQ501-1-2.jpg" TargetMode="External"/><Relationship Id="rId16" Type="http://schemas.openxmlformats.org/officeDocument/2006/relationships/hyperlink" Target="mailto:k_lynn_adams@yahoo.com" TargetMode="External"/><Relationship Id="rId17" Type="http://schemas.openxmlformats.org/officeDocument/2006/relationships/hyperlink" Target="http://220.132.128.88/items/Photo/F005-252/005-252-1-2.jpg" TargetMode="External"/><Relationship Id="rId18" Type="http://schemas.openxmlformats.org/officeDocument/2006/relationships/hyperlink" Target="mailto:chriswg@wowway.com" TargetMode="External"/><Relationship Id="rId19" Type="http://schemas.openxmlformats.org/officeDocument/2006/relationships/hyperlink" Target="http://220.132.128.88/items/Photo/F002-3006/002-3006-2-2.jpg" TargetMode="External"/><Relationship Id="rId20" Type="http://schemas.openxmlformats.org/officeDocument/2006/relationships/hyperlink" Target="mailto:wfxpblf@intergate.com" TargetMode="External"/><Relationship Id="rId21" Type="http://schemas.openxmlformats.org/officeDocument/2006/relationships/hyperlink" Target="http://220.132.128.88/items/Photo/F005-252/005-252-1-2.jpg" TargetMode="External"/><Relationship Id="rId22" Type="http://schemas.openxmlformats.org/officeDocument/2006/relationships/hyperlink" Target="mailto:lincsterbuys@aol.com" TargetMode="External"/><Relationship Id="rId23" Type="http://schemas.openxmlformats.org/officeDocument/2006/relationships/hyperlink" Target="http://220.132.128.88/items/Photo/F005-205/005-205-1-2.jpg" TargetMode="External"/><Relationship Id="rId24" Type="http://schemas.openxmlformats.org/officeDocument/2006/relationships/hyperlink" Target="mailto:callmesket1@aol.com" TargetMode="External"/><Relationship Id="rId25" Type="http://schemas.openxmlformats.org/officeDocument/2006/relationships/hyperlink" Target="http://220.132.128.88/items/Photo/F005-205/005-205-1-2.jpg" TargetMode="External"/><Relationship Id="rId26" Type="http://schemas.openxmlformats.org/officeDocument/2006/relationships/hyperlink" Target="mailto:junikaefer85@gmx.de" TargetMode="External"/><Relationship Id="rId27" Type="http://schemas.openxmlformats.org/officeDocument/2006/relationships/hyperlink" Target="http://220.132.128.88/items/Photo/F005-819/005-819-1-2.jpg" TargetMode="External"/><Relationship Id="rId28" Type="http://schemas.openxmlformats.org/officeDocument/2006/relationships/hyperlink" Target="mailto:earbeteta@telefonica.net" TargetMode="External"/><Relationship Id="rId29" Type="http://schemas.openxmlformats.org/officeDocument/2006/relationships/hyperlink" Target="http://220.132.128.88/items/Photo/F005-LQ504/005-LQ504-1-2.jpg" TargetMode="External"/><Relationship Id="rId30" Type="http://schemas.openxmlformats.org/officeDocument/2006/relationships/hyperlink" Target="mailto:bobo_the_smart_monkey@hotmail.com" TargetMode="External"/><Relationship Id="rId31" Type="http://schemas.openxmlformats.org/officeDocument/2006/relationships/hyperlink" Target="http://220.132.128.88/items/Photo/F005-1853/005-1853-2-2.jpg" TargetMode="External"/><Relationship Id="rId32" Type="http://schemas.openxmlformats.org/officeDocument/2006/relationships/hyperlink" Target="http://220.132.128.88/items/Photo/F004-1140/004-1140-1-2.jpg" TargetMode="External"/><Relationship Id="rId33" Type="http://schemas.openxmlformats.org/officeDocument/2006/relationships/hyperlink" Target="mailto:vmbowers@sbcglobal.net" TargetMode="External"/><Relationship Id="rId34" Type="http://schemas.openxmlformats.org/officeDocument/2006/relationships/hyperlink" Target="http://220.132.128.88/items/Photo/F002-3079/002-3079-1-2.jpg" TargetMode="External"/><Relationship Id="rId35" Type="http://schemas.openxmlformats.org/officeDocument/2006/relationships/hyperlink" Target="mailto:classicrocker26@hotmail.com)" TargetMode="External"/><Relationship Id="rId36" Type="http://schemas.openxmlformats.org/officeDocument/2006/relationships/hyperlink" Target="http://220.132.128.88/items/Photo/F004-1140/004-1140-1-2.jpg" TargetMode="External"/><Relationship Id="rId37" Type="http://schemas.openxmlformats.org/officeDocument/2006/relationships/hyperlink" Target="mailto:classicrocker26@hotmail.com" TargetMode="External"/><Relationship Id="rId38" Type="http://schemas.openxmlformats.org/officeDocument/2006/relationships/hyperlink" Target="http://220.132.128.88/items/Photo/F004-3130/004-3130-2-2.jpg" TargetMode="External"/><Relationship Id="rId39" Type="http://schemas.openxmlformats.org/officeDocument/2006/relationships/hyperlink" Target="mailto:classicrocker26@hotmail.com" TargetMode="External"/><Relationship Id="rId40" Type="http://schemas.openxmlformats.org/officeDocument/2006/relationships/hyperlink" Target="http://220.132.128.88/items/Photo/F001-A001/001-A001-1-2.jpg" TargetMode="External"/><Relationship Id="rId41" Type="http://schemas.openxmlformats.org/officeDocument/2006/relationships/hyperlink" Target="mailto:michqq@comcast.net" TargetMode="External"/><Relationship Id="rId42" Type="http://schemas.openxmlformats.org/officeDocument/2006/relationships/hyperlink" Target="http://220.132.128.88/items/Photo/F001-A001/001-A001-1-2.jpg" TargetMode="External"/><Relationship Id="rId43" Type="http://schemas.openxmlformats.org/officeDocument/2006/relationships/hyperlink" Target="mailto:bigboobbob2001@yahoo.com" TargetMode="External"/><Relationship Id="rId44" Type="http://schemas.openxmlformats.org/officeDocument/2006/relationships/hyperlink" Target="http://220.132.128.88/items/Photo/F001-A012/001-A012-1-2.jpg" TargetMode="External"/><Relationship Id="rId45" Type="http://schemas.openxmlformats.org/officeDocument/2006/relationships/hyperlink" Target="mailto:rideausttattoos@gmail.com)" TargetMode="External"/><Relationship Id="rId46" Type="http://schemas.openxmlformats.org/officeDocument/2006/relationships/hyperlink" Target="http://220.132.128.88/items/Pic/A3-26-2/A3-26-2.jpg" TargetMode="External"/><Relationship Id="rId47" Type="http://schemas.openxmlformats.org/officeDocument/2006/relationships/hyperlink" Target="mailto:callmesket1@aol.com" TargetMode="External"/><Relationship Id="rId48" Type="http://schemas.openxmlformats.org/officeDocument/2006/relationships/hyperlink" Target="http://220.132.128.88/items/Photo/F004-1026/004-1026-1-2.jpg" TargetMode="External"/><Relationship Id="rId49" Type="http://schemas.openxmlformats.org/officeDocument/2006/relationships/hyperlink" Target="http://220.132.128.88/items/Photo/F005-544/005-544-1-2.jpg" TargetMode="External"/><Relationship Id="rId50" Type="http://schemas.openxmlformats.org/officeDocument/2006/relationships/hyperlink" Target="mailto:luna_p827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F002-3079/002-3079-1-2.jpg" TargetMode="External"/><Relationship Id="rId2" Type="http://schemas.openxmlformats.org/officeDocument/2006/relationships/hyperlink" Target="mailto:nikonf3t@comcast.net" TargetMode="External"/><Relationship Id="rId3" Type="http://schemas.openxmlformats.org/officeDocument/2006/relationships/hyperlink" Target="http://220.132.128.88/items/Photo/F004-3130/004-3130-2-2.jpg" TargetMode="External"/><Relationship Id="rId4" Type="http://schemas.openxmlformats.org/officeDocument/2006/relationships/hyperlink" Target="mailto:nikonf3t@comcast.net" TargetMode="External"/><Relationship Id="rId5" Type="http://schemas.openxmlformats.org/officeDocument/2006/relationships/hyperlink" Target="http://220.132.128.88/items/Photo/F005-X655/005-X655-1-2.jpg" TargetMode="External"/><Relationship Id="rId6" Type="http://schemas.openxmlformats.org/officeDocument/2006/relationships/hyperlink" Target="mailto:booksource2002@hotmail.com" TargetMode="External"/><Relationship Id="rId7" Type="http://schemas.openxmlformats.org/officeDocument/2006/relationships/hyperlink" Target="http://220.132.128.88/items/Photo/F003-C374/003-C374-1-2.jpg" TargetMode="External"/><Relationship Id="rId8" Type="http://schemas.openxmlformats.org/officeDocument/2006/relationships/hyperlink" Target="mailto:donald_d_mclean@hotmail.com" TargetMode="External"/><Relationship Id="rId9" Type="http://schemas.openxmlformats.org/officeDocument/2006/relationships/hyperlink" Target="http://220.132.128.88/items/Photo/F003-F962/003-F962-1-2.jpg" TargetMode="External"/><Relationship Id="rId10" Type="http://schemas.openxmlformats.org/officeDocument/2006/relationships/hyperlink" Target="http://220.132.128.88/items/Photo/F004-3130/004-3130-2-2.jpg" TargetMode="External"/><Relationship Id="rId11" Type="http://schemas.openxmlformats.org/officeDocument/2006/relationships/hyperlink" Target="mailto:k_lynn_adams@yahoo.com" TargetMode="External"/><Relationship Id="rId12" Type="http://schemas.openxmlformats.org/officeDocument/2006/relationships/hyperlink" Target="http://220.132.128.88/items/Photo/F005-LQ501/005-LQ501-1-2.jpg" TargetMode="External"/><Relationship Id="rId13" Type="http://schemas.openxmlformats.org/officeDocument/2006/relationships/hyperlink" Target="mailto:k_lynn_adams@yahoo.com" TargetMode="External"/><Relationship Id="rId14" Type="http://schemas.openxmlformats.org/officeDocument/2006/relationships/hyperlink" Target="http://220.132.128.88/items/Photo/F005-252/005-252-1-2.jpg" TargetMode="External"/><Relationship Id="rId15" Type="http://schemas.openxmlformats.org/officeDocument/2006/relationships/hyperlink" Target="mailto:chriswg@wowway.com" TargetMode="External"/><Relationship Id="rId16" Type="http://schemas.openxmlformats.org/officeDocument/2006/relationships/hyperlink" Target="http://220.132.128.88/items/Photo/F002-3006/002-3006-2-2.jpg" TargetMode="External"/><Relationship Id="rId17" Type="http://schemas.openxmlformats.org/officeDocument/2006/relationships/hyperlink" Target="mailto:wfxpblf@intergate.com" TargetMode="External"/><Relationship Id="rId18" Type="http://schemas.openxmlformats.org/officeDocument/2006/relationships/hyperlink" Target="http://220.132.128.88/items/Photo/F005-252/005-252-1-2.jpg" TargetMode="External"/><Relationship Id="rId19" Type="http://schemas.openxmlformats.org/officeDocument/2006/relationships/hyperlink" Target="mailto:lincsterbuys@aol.com" TargetMode="External"/><Relationship Id="rId20" Type="http://schemas.openxmlformats.org/officeDocument/2006/relationships/hyperlink" Target="http://220.132.128.88/items/Photo/F005-205/005-205-1-2.jpg" TargetMode="External"/><Relationship Id="rId21" Type="http://schemas.openxmlformats.org/officeDocument/2006/relationships/hyperlink" Target="mailto:callmesket1@aol.com" TargetMode="External"/><Relationship Id="rId22" Type="http://schemas.openxmlformats.org/officeDocument/2006/relationships/hyperlink" Target="http://220.132.128.88/items/Photo/F005-205/005-205-1-2.jpg" TargetMode="External"/><Relationship Id="rId23" Type="http://schemas.openxmlformats.org/officeDocument/2006/relationships/hyperlink" Target="mailto:junikaefer85@gmx.de" TargetMode="External"/><Relationship Id="rId24" Type="http://schemas.openxmlformats.org/officeDocument/2006/relationships/hyperlink" Target="http://220.132.128.88/items/Photo/F005-819/005-819-1-2.jpg" TargetMode="External"/><Relationship Id="rId25" Type="http://schemas.openxmlformats.org/officeDocument/2006/relationships/hyperlink" Target="mailto:earbeteta@telefonica.net" TargetMode="External"/><Relationship Id="rId26" Type="http://schemas.openxmlformats.org/officeDocument/2006/relationships/hyperlink" Target="http://220.132.128.88/items/Photo/F005-LQ504/005-LQ504-1-2.jpg" TargetMode="External"/><Relationship Id="rId27" Type="http://schemas.openxmlformats.org/officeDocument/2006/relationships/hyperlink" Target="mailto:bobo_the_smart_monkey@hotmail.com" TargetMode="External"/><Relationship Id="rId28" Type="http://schemas.openxmlformats.org/officeDocument/2006/relationships/hyperlink" Target="http://220.132.128.88/items/Photo/F005-1853/005-1853-2-2.jpg" TargetMode="External"/><Relationship Id="rId29" Type="http://schemas.openxmlformats.org/officeDocument/2006/relationships/hyperlink" Target="http://220.132.128.88/items/Photo/F004-1140/004-1140-1-2.jpg" TargetMode="External"/><Relationship Id="rId30" Type="http://schemas.openxmlformats.org/officeDocument/2006/relationships/hyperlink" Target="mailto:vmbowers@sbcglobal.net" TargetMode="External"/><Relationship Id="rId31" Type="http://schemas.openxmlformats.org/officeDocument/2006/relationships/hyperlink" Target="http://220.132.128.88/items/Photo/F002-3079/002-3079-1-2.jpg" TargetMode="External"/><Relationship Id="rId32" Type="http://schemas.openxmlformats.org/officeDocument/2006/relationships/hyperlink" Target="mailto:classicrocker26@hotmail.com" TargetMode="External"/><Relationship Id="rId33" Type="http://schemas.openxmlformats.org/officeDocument/2006/relationships/hyperlink" Target="http://220.132.128.88/items/Photo/F004-1140/004-1140-1-2.jpg" TargetMode="External"/><Relationship Id="rId34" Type="http://schemas.openxmlformats.org/officeDocument/2006/relationships/hyperlink" Target="mailto:classicrocker26@hotmail.com" TargetMode="External"/><Relationship Id="rId35" Type="http://schemas.openxmlformats.org/officeDocument/2006/relationships/hyperlink" Target="http://220.132.128.88/items/Photo/F004-3130/004-3130-2-2.jpg" TargetMode="External"/><Relationship Id="rId36" Type="http://schemas.openxmlformats.org/officeDocument/2006/relationships/hyperlink" Target="mailto:classicrocker26@hotmail.com" TargetMode="External"/><Relationship Id="rId37" Type="http://schemas.openxmlformats.org/officeDocument/2006/relationships/hyperlink" Target="http://220.132.128.88/items/Photo/F001-A001/001-A001-1-2.jpg" TargetMode="External"/><Relationship Id="rId38" Type="http://schemas.openxmlformats.org/officeDocument/2006/relationships/hyperlink" Target="mailto:michqq@comcast.net" TargetMode="External"/><Relationship Id="rId39" Type="http://schemas.openxmlformats.org/officeDocument/2006/relationships/hyperlink" Target="http://220.132.128.88/items/Photo/F001-A001/001-A001-1-2.jpg" TargetMode="External"/><Relationship Id="rId40" Type="http://schemas.openxmlformats.org/officeDocument/2006/relationships/hyperlink" Target="mailto:bigboobbob2001@yahoo.com" TargetMode="External"/><Relationship Id="rId41" Type="http://schemas.openxmlformats.org/officeDocument/2006/relationships/hyperlink" Target="http://220.132.128.88/items/Photo/F001-A012/001-A012-1-2.jpg" TargetMode="External"/><Relationship Id="rId42" Type="http://schemas.openxmlformats.org/officeDocument/2006/relationships/hyperlink" Target="mailto:rideausttattoos@gmail.com)" TargetMode="External"/><Relationship Id="rId43" Type="http://schemas.openxmlformats.org/officeDocument/2006/relationships/hyperlink" Target="http://220.132.128.88/items/Pic/A3-26-2/A3-26-2.jpg" TargetMode="External"/><Relationship Id="rId44" Type="http://schemas.openxmlformats.org/officeDocument/2006/relationships/hyperlink" Target="mailto:callmesket1@aol.com" TargetMode="External"/><Relationship Id="rId45" Type="http://schemas.openxmlformats.org/officeDocument/2006/relationships/hyperlink" Target="http://220.132.128.88/items/Photo/F004-1026/004-1026-1-2.jpg" TargetMode="External"/><Relationship Id="rId46" Type="http://schemas.openxmlformats.org/officeDocument/2006/relationships/hyperlink" Target="mailto:bigboobbob2001@yahoo.com" TargetMode="External"/><Relationship Id="rId47" Type="http://schemas.openxmlformats.org/officeDocument/2006/relationships/hyperlink" Target="http://220.132.128.88/items/Photo/F005-544/005-544-1-2.jpg" TargetMode="External"/><Relationship Id="rId48" Type="http://schemas.openxmlformats.org/officeDocument/2006/relationships/hyperlink" Target="mailto:luna_p827@yahoo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220.132.128.88/items/Photo/C114-080/114-080-1-1.jpg" TargetMode="External"/><Relationship Id="rId3" Type="http://schemas.openxmlformats.org/officeDocument/2006/relationships/hyperlink" Target="http://220.132.128.88/items/Photo/C119-731/119-731-1-1.jpg" TargetMode="External"/><Relationship Id="rId4" Type="http://schemas.openxmlformats.org/officeDocument/2006/relationships/hyperlink" Target="http://220.132.128.88/items/Photo/C008-7799/008-7799-3.jpg" TargetMode="External"/><Relationship Id="rId5" Type="http://schemas.openxmlformats.org/officeDocument/2006/relationships/hyperlink" Target="mailto:mulan2dreams@aol.com" TargetMode="External"/><Relationship Id="rId6" Type="http://schemas.openxmlformats.org/officeDocument/2006/relationships/hyperlink" Target="http://220.132.128.88/items/Photo/C114-080/114-080-3-1.jpg" TargetMode="External"/><Relationship Id="rId7" Type="http://schemas.openxmlformats.org/officeDocument/2006/relationships/hyperlink" Target="http://220.132.128.88/items/Photo/C119-731/119-731-2-1.jpg" TargetMode="External"/><Relationship Id="rId8" Type="http://schemas.openxmlformats.org/officeDocument/2006/relationships/hyperlink" Target="mailto:randemw@yahoo.com" TargetMode="External"/><Relationship Id="rId9" Type="http://schemas.openxmlformats.org/officeDocument/2006/relationships/hyperlink" Target="http://220.132.128.88/items/Photo/C030-S9030/030-S9030-1.jpg" TargetMode="External"/><Relationship Id="rId10" Type="http://schemas.openxmlformats.org/officeDocument/2006/relationships/hyperlink" Target="mailto:jgilbert@stl.emmis.com" TargetMode="External"/><Relationship Id="rId11" Type="http://schemas.openxmlformats.org/officeDocument/2006/relationships/hyperlink" Target="http://220.132.128.88/items/Photo/C098-22920/098-22920-1-1.jpg" TargetMode="External"/><Relationship Id="rId12" Type="http://schemas.openxmlformats.org/officeDocument/2006/relationships/hyperlink" Target="http://220.132.128.88/items/Photo/C118-662/118-662-1-1.jpg" TargetMode="External"/><Relationship Id="rId13" Type="http://schemas.openxmlformats.org/officeDocument/2006/relationships/hyperlink" Target="mailto:curbside_prophetlz@yahoo.com" TargetMode="External"/><Relationship Id="rId14" Type="http://schemas.openxmlformats.org/officeDocument/2006/relationships/hyperlink" Target="http://220.132.128.88/items/Photo/C028-2123/028-2123-1.jpg" TargetMode="External"/><Relationship Id="rId15" Type="http://schemas.openxmlformats.org/officeDocument/2006/relationships/hyperlink" Target="http://220.132.128.88/items/Photo/C017-8931/017-8931-1.jpg" TargetMode="External"/><Relationship Id="rId16" Type="http://schemas.openxmlformats.org/officeDocument/2006/relationships/hyperlink" Target="http://220.132.128.88/items/Photo/C107-1270/107-1270-3-1.jpg" TargetMode="External"/><Relationship Id="rId17" Type="http://schemas.openxmlformats.org/officeDocument/2006/relationships/hyperlink" Target="mailto:jgilbert@stl.emmis.com" TargetMode="External"/><Relationship Id="rId18" Type="http://schemas.openxmlformats.org/officeDocument/2006/relationships/hyperlink" Target="http://220.132.128.88/items/Photo/C005-022/005-022-1.jpg" TargetMode="External"/><Relationship Id="rId19" Type="http://schemas.openxmlformats.org/officeDocument/2006/relationships/hyperlink" Target="http://220.132.128.88/items/Photo/C061-800/061-800-3.jpg" TargetMode="External"/><Relationship Id="rId20" Type="http://schemas.openxmlformats.org/officeDocument/2006/relationships/hyperlink" Target="http://220.132.128.88/items/Photo/C115-305/115-305-2-1.jpg" TargetMode="External"/><Relationship Id="rId21" Type="http://schemas.openxmlformats.org/officeDocument/2006/relationships/hyperlink" Target="http://220.132.128.88/items/Photo/C078-513/078-513-2-1.jpg" TargetMode="External"/><Relationship Id="rId22" Type="http://schemas.openxmlformats.org/officeDocument/2006/relationships/hyperlink" Target="http://220.132.128.88/items/Photo/C073-1803/073-1803-3-1.jpg" TargetMode="External"/><Relationship Id="rId23" Type="http://schemas.openxmlformats.org/officeDocument/2006/relationships/hyperlink" Target="http://220.132.128.88/items/Photo/C130-4347/130-4347-2-1.jpg" TargetMode="External"/><Relationship Id="rId24" Type="http://schemas.openxmlformats.org/officeDocument/2006/relationships/hyperlink" Target="http://220.132.128.88/items/Photo/C065-8110/065-8110-3-1.jpg" TargetMode="External"/><Relationship Id="rId25" Type="http://schemas.openxmlformats.org/officeDocument/2006/relationships/hyperlink" Target="http://220.132.128.88/items/Photo/C008-7766/008-7766-3.jpg" TargetMode="External"/><Relationship Id="rId26" Type="http://schemas.openxmlformats.org/officeDocument/2006/relationships/hyperlink" Target="http://220.132.128.88/items/Photo/C126-662/126-662-2-1.jpg" TargetMode="External"/><Relationship Id="rId27" Type="http://schemas.openxmlformats.org/officeDocument/2006/relationships/hyperlink" Target="http://220.132.128.88/items/Photo/C021-A05145/021-A05145-1.jpg" TargetMode="External"/><Relationship Id="rId28" Type="http://schemas.openxmlformats.org/officeDocument/2006/relationships/hyperlink" Target="http://220.132.128.88/items/Photo/C102-620/102-620-3-1.jpg" TargetMode="External"/><Relationship Id="rId29" Type="http://schemas.openxmlformats.org/officeDocument/2006/relationships/hyperlink" Target="http://220.132.128.88/items/Photo/C008-7799/008-7799-1.jpg" TargetMode="External"/><Relationship Id="rId30" Type="http://schemas.openxmlformats.org/officeDocument/2006/relationships/hyperlink" Target="http://220.132.128.88/items/Photo/C120-3901/120-3901-2-1.jpg" TargetMode="External"/><Relationship Id="rId31" Type="http://schemas.openxmlformats.org/officeDocument/2006/relationships/hyperlink" Target="http://220.132.128.88/items/Photo/C011-819/011-819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47-963/047-963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7-1171/007-1171-1.jpg" TargetMode="External"/><Relationship Id="rId38" Type="http://schemas.openxmlformats.org/officeDocument/2006/relationships/hyperlink" Target="http://220.132.128.88/items/Photo/C008-7799/008-7799-3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15-810/015-810-2.jpg" TargetMode="External"/><Relationship Id="rId41" Type="http://schemas.openxmlformats.org/officeDocument/2006/relationships/hyperlink" Target="http://220.132.128.88/items/Photo/C049-742/049-742-2.jpg" TargetMode="External"/><Relationship Id="rId42" Type="http://schemas.openxmlformats.org/officeDocument/2006/relationships/hyperlink" Target="http://220.132.128.88/items/Photo/C102-620/102-620-3-1.jpg" TargetMode="External"/><Relationship Id="rId43" Type="http://schemas.openxmlformats.org/officeDocument/2006/relationships/hyperlink" Target="http://220.132.128.88/items/Photo/C116-808/116-808-1-1.jpg" TargetMode="External"/><Relationship Id="rId44" Type="http://schemas.openxmlformats.org/officeDocument/2006/relationships/hyperlink" Target="http://220.132.128.88/items/Photo/C077-852/077-852-2-1.jpg" TargetMode="External"/><Relationship Id="rId45" Type="http://schemas.openxmlformats.org/officeDocument/2006/relationships/hyperlink" Target="http://220.132.128.88/items/Photo/C107-1270/107-1270-2-1.jpg" TargetMode="External"/><Relationship Id="rId46" Type="http://schemas.openxmlformats.org/officeDocument/2006/relationships/hyperlink" Target="http://220.132.128.88/items/Photo/C030-S9030/030-S9030-1.jpg" TargetMode="External"/><Relationship Id="rId47" Type="http://schemas.openxmlformats.org/officeDocument/2006/relationships/hyperlink" Target="mailto:nazcatreborn@hotmail.com" TargetMode="External"/><Relationship Id="rId48" Type="http://schemas.openxmlformats.org/officeDocument/2006/relationships/hyperlink" Target="http://220.132.128.88/items/Photo/C120-3910/120-3910-2-1.jpg" TargetMode="External"/><Relationship Id="rId49" Type="http://schemas.openxmlformats.org/officeDocument/2006/relationships/hyperlink" Target="mailto:bob@bobcolby1.wanadoo.co.uk" TargetMode="External"/><Relationship Id="rId50" Type="http://schemas.openxmlformats.org/officeDocument/2006/relationships/hyperlink" Target="http://220.132.128.88/items/Photo/C071-089/071-089-3-1.jpg" TargetMode="External"/><Relationship Id="rId51" Type="http://schemas.openxmlformats.org/officeDocument/2006/relationships/hyperlink" Target="mailto:anyiri@yahoo.com)" TargetMode="External"/><Relationship Id="rId52" Type="http://schemas.openxmlformats.org/officeDocument/2006/relationships/hyperlink" Target="http://220.132.128.88/items/Photo/C009-1015/009-1015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61-700/061-700-3.jpg" TargetMode="External"/><Relationship Id="rId56" Type="http://schemas.openxmlformats.org/officeDocument/2006/relationships/hyperlink" Target="http://220.132.128.88/items/Photo/C037-8011/037-8011-1.jpg" TargetMode="External"/><Relationship Id="rId57" Type="http://schemas.openxmlformats.org/officeDocument/2006/relationships/hyperlink" Target="http://220.132.128.88/items/Photo/C094-2152/094-2152-1-1.jpg" TargetMode="External"/><Relationship Id="rId58" Type="http://schemas.openxmlformats.org/officeDocument/2006/relationships/hyperlink" Target="http://220.132.128.88/items/Photo/C024-2217/024-2217-4.jpg" TargetMode="External"/><Relationship Id="rId59" Type="http://schemas.openxmlformats.org/officeDocument/2006/relationships/hyperlink" Target="mailto:koen.laisnez@skynet.be" TargetMode="External"/><Relationship Id="rId60" Type="http://schemas.openxmlformats.org/officeDocument/2006/relationships/hyperlink" Target="http://220.132.128.88/items/Photo/C119-731/119-731-2-1.jpg" TargetMode="External"/><Relationship Id="rId61" Type="http://schemas.openxmlformats.org/officeDocument/2006/relationships/hyperlink" Target="http://220.132.128.88/items/Photo/C120-3910/120-3910-3-1.jpg" TargetMode="External"/><Relationship Id="rId62" Type="http://schemas.openxmlformats.org/officeDocument/2006/relationships/hyperlink" Target="http://220.132.128.88/items/Photo/C054-1422/054-1422-3.jpg" TargetMode="External"/><Relationship Id="rId63" Type="http://schemas.openxmlformats.org/officeDocument/2006/relationships/hyperlink" Target="http://220.132.128.88/items/Photo/C101-1859/101-1859-3-1.jpg" TargetMode="External"/><Relationship Id="rId64" Type="http://schemas.openxmlformats.org/officeDocument/2006/relationships/hyperlink" Target="http://220.132.128.88/items/Photo/C098-22920/098-22920-3-1.jpg" TargetMode="External"/><Relationship Id="rId65" Type="http://schemas.openxmlformats.org/officeDocument/2006/relationships/hyperlink" Target="http://220.132.128.88/items/Photo/C110-1013/110-1013-3-1.jpg" TargetMode="External"/><Relationship Id="rId66" Type="http://schemas.openxmlformats.org/officeDocument/2006/relationships/hyperlink" Target="http://220.132.128.88/items/Photo/C116-808/116-808-3-1.jpg" TargetMode="External"/><Relationship Id="rId67" Type="http://schemas.openxmlformats.org/officeDocument/2006/relationships/hyperlink" Target="http://220.132.128.88/items/Photo/C129-0660/129-0660-3-1.jpg" TargetMode="External"/><Relationship Id="rId68" Type="http://schemas.openxmlformats.org/officeDocument/2006/relationships/hyperlink" Target="http://220.132.128.88/items/Photo/C034-2029/034-2029-1.jpg" TargetMode="External"/><Relationship Id="rId69" Type="http://schemas.openxmlformats.org/officeDocument/2006/relationships/hyperlink" Target="http://220.132.128.88/items/Photo/C118-739/118-739-2-1.jpg" TargetMode="External"/><Relationship Id="rId70" Type="http://schemas.openxmlformats.org/officeDocument/2006/relationships/hyperlink" Target="http://220.132.128.88/items/Photo/C046-8005/046-8005-3.jpg" TargetMode="External"/><Relationship Id="rId71" Type="http://schemas.openxmlformats.org/officeDocument/2006/relationships/hyperlink" Target="http://220.132.128.88/items/Photo/C018-2611/018-2611-1.jpg" TargetMode="External"/><Relationship Id="rId72" Type="http://schemas.openxmlformats.org/officeDocument/2006/relationships/hyperlink" Target="http://220.132.128.88/items/Photo/C009-1015/009-1015-1.jpg" TargetMode="External"/><Relationship Id="rId73" Type="http://schemas.openxmlformats.org/officeDocument/2006/relationships/hyperlink" Target="http://220.132.128.88/items/Photo/C015-810/015-810-1.jpg" TargetMode="External"/><Relationship Id="rId74" Type="http://schemas.openxmlformats.org/officeDocument/2006/relationships/hyperlink" Target="http://220.132.128.88/items/Photo/C010-2500/010-2500-2.jpg" TargetMode="External"/><Relationship Id="rId75" Type="http://schemas.openxmlformats.org/officeDocument/2006/relationships/hyperlink" Target="http://220.132.128.88/items/Photo/C061-800/061-800-3.jpg" TargetMode="External"/><Relationship Id="rId76" Type="http://schemas.openxmlformats.org/officeDocument/2006/relationships/hyperlink" Target="http://220.132.128.88/items/Photo/C079-010/079-010-1-1.jpg" TargetMode="External"/><Relationship Id="rId77" Type="http://schemas.openxmlformats.org/officeDocument/2006/relationships/hyperlink" Target="mailto:kkleeves@aol.com" TargetMode="External"/><Relationship Id="rId78" Type="http://schemas.openxmlformats.org/officeDocument/2006/relationships/hyperlink" Target="http://220.132.128.88/items/Photo/C119-731/119-731-1-1.jpg" TargetMode="External"/><Relationship Id="rId79" Type="http://schemas.openxmlformats.org/officeDocument/2006/relationships/hyperlink" Target="mailto:forsyth65@hotmail.com)" TargetMode="External"/><Relationship Id="rId80" Type="http://schemas.openxmlformats.org/officeDocument/2006/relationships/hyperlink" Target="http://220.132.128.88/items/Photo/C114-080/114-080-1-1.jpg" TargetMode="External"/><Relationship Id="rId81" Type="http://schemas.openxmlformats.org/officeDocument/2006/relationships/hyperlink" Target="mailto:sincityshopper@aol.com)" TargetMode="External"/><Relationship Id="rId82" Type="http://schemas.openxmlformats.org/officeDocument/2006/relationships/hyperlink" Target="http://220.132.128.88/items/Photo/C119-731/119-731-2-1.jpg" TargetMode="External"/><Relationship Id="rId83" Type="http://schemas.openxmlformats.org/officeDocument/2006/relationships/hyperlink" Target="mailto:mackenzieziaja@gmail.com" TargetMode="External"/><Relationship Id="rId84" Type="http://schemas.openxmlformats.org/officeDocument/2006/relationships/hyperlink" Target="http://220.132.128.88/items/Photo/C119-731/119-731-2-1.jpg" TargetMode="External"/><Relationship Id="rId85" Type="http://schemas.openxmlformats.org/officeDocument/2006/relationships/hyperlink" Target="mailto:lavette@frontiernet.net" TargetMode="External"/><Relationship Id="rId86" Type="http://schemas.openxmlformats.org/officeDocument/2006/relationships/hyperlink" Target="http://220.132.128.88/items/Photo/C114-080/114-080-3-1.jpg" TargetMode="External"/><Relationship Id="rId87" Type="http://schemas.openxmlformats.org/officeDocument/2006/relationships/hyperlink" Target="mailto:thewright1@sbcglobal.net" TargetMode="External"/><Relationship Id="rId88" Type="http://schemas.openxmlformats.org/officeDocument/2006/relationships/hyperlink" Target="http://220.132.128.88/items/Photo/C081-217/081-217-2-1.jpg" TargetMode="External"/><Relationship Id="rId89" Type="http://schemas.openxmlformats.org/officeDocument/2006/relationships/hyperlink" Target="mailto:kell@freepoint.org" TargetMode="External"/><Relationship Id="rId90" Type="http://schemas.openxmlformats.org/officeDocument/2006/relationships/hyperlink" Target="http://220.132.128.88/items/Photo/C127-799/127-799-3-1.jpg" TargetMode="External"/><Relationship Id="rId91" Type="http://schemas.openxmlformats.org/officeDocument/2006/relationships/hyperlink" Target="mailto:jbradleynyc@aol.com" TargetMode="External"/><Relationship Id="rId92" Type="http://schemas.openxmlformats.org/officeDocument/2006/relationships/hyperlink" Target="http://220.132.128.88/items/Photo/C098-22920/098-22920-3-1.jpg" TargetMode="External"/><Relationship Id="rId93" Type="http://schemas.openxmlformats.org/officeDocument/2006/relationships/hyperlink" Target="mailto:littlemisspalmer@hotmail.com" TargetMode="External"/><Relationship Id="rId94" Type="http://schemas.openxmlformats.org/officeDocument/2006/relationships/hyperlink" Target="http://220.132.128.88/items/Photo/C098-22920/098-22920-3-1.jpg" TargetMode="External"/><Relationship Id="rId95" Type="http://schemas.openxmlformats.org/officeDocument/2006/relationships/hyperlink" Target="mailto:alisondoerr@aol.com" TargetMode="External"/><Relationship Id="rId96" Type="http://schemas.openxmlformats.org/officeDocument/2006/relationships/hyperlink" Target="http://220.132.128.88/items/Photo/C098-22920/098-22920-3-1.jpg" TargetMode="External"/><Relationship Id="rId97" Type="http://schemas.openxmlformats.org/officeDocument/2006/relationships/hyperlink" Target="mailto:crystal_holdershaw@hotmail.com" TargetMode="External"/><Relationship Id="rId98" Type="http://schemas.openxmlformats.org/officeDocument/2006/relationships/hyperlink" Target="http://220.132.128.88/items/Photo/C098-22920/098-22920-3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057-0939/057-0939-1.jpg" TargetMode="External"/><Relationship Id="rId101" Type="http://schemas.openxmlformats.org/officeDocument/2006/relationships/hyperlink" Target="mailto:hopesgrandma294@hotmail.com" TargetMode="External"/><Relationship Id="rId102" Type="http://schemas.openxmlformats.org/officeDocument/2006/relationships/hyperlink" Target="http://220.132.128.88/items/Photo/C079-010/079-010-1-1.jpg" TargetMode="External"/><Relationship Id="rId103" Type="http://schemas.openxmlformats.org/officeDocument/2006/relationships/hyperlink" Target="mailto:hopesgrandma294@hotmail.com" TargetMode="External"/><Relationship Id="rId104" Type="http://schemas.openxmlformats.org/officeDocument/2006/relationships/hyperlink" Target="http://220.132.128.88/items/Photo/C071-089/071-089-1-1.jpg" TargetMode="External"/><Relationship Id="rId105" Type="http://schemas.openxmlformats.org/officeDocument/2006/relationships/hyperlink" Target="mailto:hopesgrandma294@hotmail.com" TargetMode="External"/><Relationship Id="rId106" Type="http://schemas.openxmlformats.org/officeDocument/2006/relationships/hyperlink" Target="http://220.132.128.88/items/Photo/C118-739/118-739-2-1.jpg" TargetMode="External"/><Relationship Id="rId107" Type="http://schemas.openxmlformats.org/officeDocument/2006/relationships/hyperlink" Target="mailto:susan@sunspreevacations.com" TargetMode="External"/><Relationship Id="rId108" Type="http://schemas.openxmlformats.org/officeDocument/2006/relationships/hyperlink" Target="http://220.132.128.88/items/Photo/C061-800/061-800-2.jpg" TargetMode="External"/><Relationship Id="rId109" Type="http://schemas.openxmlformats.org/officeDocument/2006/relationships/hyperlink" Target="mailto:carladew@gmail.com" TargetMode="External"/><Relationship Id="rId110" Type="http://schemas.openxmlformats.org/officeDocument/2006/relationships/hyperlink" Target="http://220.132.128.88/items/Photo/C014-213/014-213-1.jpg" TargetMode="External"/><Relationship Id="rId111" Type="http://schemas.openxmlformats.org/officeDocument/2006/relationships/hyperlink" Target="mailto:mymonkey04@yahoo.com" TargetMode="External"/><Relationship Id="rId112" Type="http://schemas.openxmlformats.org/officeDocument/2006/relationships/hyperlink" Target="http://220.132.128.88/items/Photo/C014-213/014-213-1.jpg" TargetMode="External"/><Relationship Id="rId113" Type="http://schemas.openxmlformats.org/officeDocument/2006/relationships/hyperlink" Target="mailto:mymonkey04@yahoo.com" TargetMode="External"/><Relationship Id="rId114" Type="http://schemas.openxmlformats.org/officeDocument/2006/relationships/hyperlink" Target="http://220.132.128.88/items/Photo/C005-022/005-022-1.jpg" TargetMode="External"/><Relationship Id="rId115" Type="http://schemas.openxmlformats.org/officeDocument/2006/relationships/hyperlink" Target="mailto:maisonjolie@sbcglobal.net" TargetMode="External"/><Relationship Id="rId116" Type="http://schemas.openxmlformats.org/officeDocument/2006/relationships/hyperlink" Target="http://220.132.128.88/items/Photo/C034-2029/034-2029-1.jpg" TargetMode="External"/><Relationship Id="rId117" Type="http://schemas.openxmlformats.org/officeDocument/2006/relationships/hyperlink" Target="mailto:booksource2002@hotmail.com" TargetMode="External"/><Relationship Id="rId118" Type="http://schemas.openxmlformats.org/officeDocument/2006/relationships/hyperlink" Target="http://220.132.128.88/items/Photo/C011-819/011-819-2.jpg" TargetMode="External"/><Relationship Id="rId119" Type="http://schemas.openxmlformats.org/officeDocument/2006/relationships/hyperlink" Target="mailto:hopesgrandma294@hotmail.com" TargetMode="External"/><Relationship Id="rId120" Type="http://schemas.openxmlformats.org/officeDocument/2006/relationships/hyperlink" Target="http://220.132.128.88/items/Photo/C047-963/047-963-2.jpg" TargetMode="External"/><Relationship Id="rId121" Type="http://schemas.openxmlformats.org/officeDocument/2006/relationships/hyperlink" Target="mailto:cassyandpiper@hotmail.com" TargetMode="External"/><Relationship Id="rId122" Type="http://schemas.openxmlformats.org/officeDocument/2006/relationships/hyperlink" Target="http://220.132.128.88/items/Photo/C046-119/046-119-2.jpg" TargetMode="External"/><Relationship Id="rId123" Type="http://schemas.openxmlformats.org/officeDocument/2006/relationships/hyperlink" Target="mailto:grneyes001@aol.com" TargetMode="External"/><Relationship Id="rId124" Type="http://schemas.openxmlformats.org/officeDocument/2006/relationships/hyperlink" Target="http://220.132.128.88/items/Photo/C106-3397/106-3397-1-1.jpg" TargetMode="External"/><Relationship Id="rId125" Type="http://schemas.openxmlformats.org/officeDocument/2006/relationships/hyperlink" Target="mailto:luvkithot@hotmail.com" TargetMode="External"/><Relationship Id="rId126" Type="http://schemas.openxmlformats.org/officeDocument/2006/relationships/hyperlink" Target="http://220.132.128.88/items/Photo/C061-800/061-800-3.jpg" TargetMode="External"/><Relationship Id="rId127" Type="http://schemas.openxmlformats.org/officeDocument/2006/relationships/hyperlink" Target="mailto:ebay@inaferina.com" TargetMode="External"/><Relationship Id="rId128" Type="http://schemas.openxmlformats.org/officeDocument/2006/relationships/hyperlink" Target="http://220.132.128.88/items/Photo/C114-080/114-080-1-1.jpg" TargetMode="External"/><Relationship Id="rId129" Type="http://schemas.openxmlformats.org/officeDocument/2006/relationships/hyperlink" Target="mailto:jkforsyth@yahoo.com)" TargetMode="External"/><Relationship Id="rId130" Type="http://schemas.openxmlformats.org/officeDocument/2006/relationships/hyperlink" Target="http://220.132.128.88/items/Photo/C119-731/119-731-1-1.jpg" TargetMode="External"/><Relationship Id="rId131" Type="http://schemas.openxmlformats.org/officeDocument/2006/relationships/hyperlink" Target="mailto:forgiven224@yahoo.com" TargetMode="External"/><Relationship Id="rId132" Type="http://schemas.openxmlformats.org/officeDocument/2006/relationships/hyperlink" Target="http://220.132.128.88/items/Photo/C120-3901/120-3901-2-1.jpg" TargetMode="External"/><Relationship Id="rId133" Type="http://schemas.openxmlformats.org/officeDocument/2006/relationships/hyperlink" Target="mailto:hopesgrandma294@hotmail.com" TargetMode="External"/><Relationship Id="rId134" Type="http://schemas.openxmlformats.org/officeDocument/2006/relationships/hyperlink" Target="http://220.132.128.88/items/Photo/C120-3910/120-3910-2-1.jpg" TargetMode="External"/><Relationship Id="rId135" Type="http://schemas.openxmlformats.org/officeDocument/2006/relationships/hyperlink" Target="mailto:hopesgrandma294@hotmail.com" TargetMode="External"/><Relationship Id="rId136" Type="http://schemas.openxmlformats.org/officeDocument/2006/relationships/hyperlink" Target="http://220.132.128.88/items/Photo/C098-22920/098-22920-2-1.jpg" TargetMode="External"/><Relationship Id="rId137" Type="http://schemas.openxmlformats.org/officeDocument/2006/relationships/hyperlink" Target="mailto:crystal_holdershaw@hotmail.com" TargetMode="External"/><Relationship Id="rId138" Type="http://schemas.openxmlformats.org/officeDocument/2006/relationships/hyperlink" Target="http://220.132.128.88/items/Photo/C119-731/119-731-2-1.jpg" TargetMode="External"/><Relationship Id="rId139" Type="http://schemas.openxmlformats.org/officeDocument/2006/relationships/hyperlink" Target="mailto:hopesgrandma294@hotmail.com" TargetMode="External"/><Relationship Id="rId140" Type="http://schemas.openxmlformats.org/officeDocument/2006/relationships/hyperlink" Target="http://220.132.128.88/items/Photo/C118-662/118-662-1-1.jpg" TargetMode="External"/><Relationship Id="rId141" Type="http://schemas.openxmlformats.org/officeDocument/2006/relationships/hyperlink" Target="mailto:mariggall@msn.com" TargetMode="External"/><Relationship Id="rId142" Type="http://schemas.openxmlformats.org/officeDocument/2006/relationships/hyperlink" Target="http://220.132.128.88/items/Photo/C114-080/114-080-2-1.jpg" TargetMode="External"/><Relationship Id="rId143" Type="http://schemas.openxmlformats.org/officeDocument/2006/relationships/hyperlink" Target="mailto:jkforsyth@yahoo.com" TargetMode="External"/><Relationship Id="rId144" Type="http://schemas.openxmlformats.org/officeDocument/2006/relationships/hyperlink" Target="http://220.132.128.88/items/Photo/C087-7323/087-7323-1-1.jpg" TargetMode="External"/><Relationship Id="rId145" Type="http://schemas.openxmlformats.org/officeDocument/2006/relationships/hyperlink" Target="mailto:x9kitty@yahoo.com" TargetMode="External"/><Relationship Id="rId146" Type="http://schemas.openxmlformats.org/officeDocument/2006/relationships/hyperlink" Target="http://220.132.128.88/items/Photo/C030-S9030/030-S9030-1.jpg" TargetMode="External"/><Relationship Id="rId147" Type="http://schemas.openxmlformats.org/officeDocument/2006/relationships/hyperlink" Target="mailto:peechiechica@aol.com" TargetMode="External"/><Relationship Id="rId148" Type="http://schemas.openxmlformats.org/officeDocument/2006/relationships/hyperlink" Target="http://220.132.128.88/items/Photo/C107-1270/107-1270-3-1.jpg" TargetMode="External"/><Relationship Id="rId149" Type="http://schemas.openxmlformats.org/officeDocument/2006/relationships/hyperlink" Target="mailto:eileenrodgers2@netscape.net" TargetMode="External"/><Relationship Id="rId150" Type="http://schemas.openxmlformats.org/officeDocument/2006/relationships/hyperlink" Target="http://220.132.128.88/items/Photo/C120-3910/120-3910-3-1.jpg" TargetMode="External"/><Relationship Id="rId151" Type="http://schemas.openxmlformats.org/officeDocument/2006/relationships/hyperlink" Target="mailto:eileenrodgers2@netscape.net" TargetMode="External"/><Relationship Id="rId152" Type="http://schemas.openxmlformats.org/officeDocument/2006/relationships/hyperlink" Target="http://220.132.128.88/items/Photo/C114-016/114-016-3-1.jpg" TargetMode="External"/><Relationship Id="rId153" Type="http://schemas.openxmlformats.org/officeDocument/2006/relationships/hyperlink" Target="mailto:hopesgrandma294@hotmail.com" TargetMode="External"/><Relationship Id="rId154" Type="http://schemas.openxmlformats.org/officeDocument/2006/relationships/hyperlink" Target="http://220.132.128.88/items/Photo/C114-080/114-080-3-1.jpg" TargetMode="External"/><Relationship Id="rId155" Type="http://schemas.openxmlformats.org/officeDocument/2006/relationships/hyperlink" Target="mailto:jkforsyth@yahoo.com" TargetMode="External"/><Relationship Id="rId156" Type="http://schemas.openxmlformats.org/officeDocument/2006/relationships/hyperlink" Target="http://220.132.128.88/items/Photo/C127-799/127-799-3-1.jpg" TargetMode="External"/><Relationship Id="rId157" Type="http://schemas.openxmlformats.org/officeDocument/2006/relationships/hyperlink" Target="mailto:jbradleynyc@aol.com" TargetMode="External"/><Relationship Id="rId158" Type="http://schemas.openxmlformats.org/officeDocument/2006/relationships/hyperlink" Target="http://220.132.128.88/items/Photo/C085-1090/085-1090-3-1.jpg" TargetMode="External"/><Relationship Id="rId159" Type="http://schemas.openxmlformats.org/officeDocument/2006/relationships/hyperlink" Target="mailto:fruits_passions@hotmail.com" TargetMode="External"/><Relationship Id="rId160" Type="http://schemas.openxmlformats.org/officeDocument/2006/relationships/hyperlink" Target="http://220.132.128.88/items/Photo/C058-2599/058-2599-1.jpg" TargetMode="External"/><Relationship Id="rId161" Type="http://schemas.openxmlformats.org/officeDocument/2006/relationships/hyperlink" Target="mailto:lepeech@yahoo.com" TargetMode="External"/><Relationship Id="rId162" Type="http://schemas.openxmlformats.org/officeDocument/2006/relationships/hyperlink" Target="http://220.132.128.88/items/Photo/C098-22920/098-22920-3-1.jpg" TargetMode="External"/><Relationship Id="rId163" Type="http://schemas.openxmlformats.org/officeDocument/2006/relationships/hyperlink" Target="mailto:a_lothringer@hotmail.com" TargetMode="External"/><Relationship Id="rId164" Type="http://schemas.openxmlformats.org/officeDocument/2006/relationships/hyperlink" Target="http://220.132.128.88/items/Photo/C107-1270/107-1270-2-1.jpg" TargetMode="External"/><Relationship Id="rId165" Type="http://schemas.openxmlformats.org/officeDocument/2006/relationships/hyperlink" Target="mailto:hopesgrandma294@hotmail.com" TargetMode="External"/><Relationship Id="rId166" Type="http://schemas.openxmlformats.org/officeDocument/2006/relationships/hyperlink" Target="http://220.132.128.88/items/Photo/C058-2599/058-2599-1.jpg" TargetMode="External"/><Relationship Id="rId167" Type="http://schemas.openxmlformats.org/officeDocument/2006/relationships/hyperlink" Target="mailto:lubin25_@hotmail.com" TargetMode="External"/><Relationship Id="rId168" Type="http://schemas.openxmlformats.org/officeDocument/2006/relationships/hyperlink" Target="http://220.132.128.88/items/Photo/C085-1090/085-1090-4-1.jpg" TargetMode="External"/><Relationship Id="rId169" Type="http://schemas.openxmlformats.org/officeDocument/2006/relationships/hyperlink" Target="mailto:maysoonhere@hotmail.com" TargetMode="External"/><Relationship Id="rId170" Type="http://schemas.openxmlformats.org/officeDocument/2006/relationships/hyperlink" Target="http://220.132.128.88/items/Photo/C109-002/109-002-1-1.jpg" TargetMode="External"/><Relationship Id="rId171" Type="http://schemas.openxmlformats.org/officeDocument/2006/relationships/hyperlink" Target="mailto:amberbeatty@hotmail.com" TargetMode="External"/><Relationship Id="rId172" Type="http://schemas.openxmlformats.org/officeDocument/2006/relationships/hyperlink" Target="http://220.132.128.88/items/Photo/C025-3327/025-3327-1.jpg" TargetMode="External"/><Relationship Id="rId173" Type="http://schemas.openxmlformats.org/officeDocument/2006/relationships/hyperlink" Target="mailto:amberbeatty@hotmail.com" TargetMode="External"/><Relationship Id="rId174" Type="http://schemas.openxmlformats.org/officeDocument/2006/relationships/hyperlink" Target="http://220.132.128.88/items/Photo/C031-2065/031-2065-1.jpg" TargetMode="External"/><Relationship Id="rId175" Type="http://schemas.openxmlformats.org/officeDocument/2006/relationships/hyperlink" Target="mailto:aquatomato123@yahoo.com" TargetMode="External"/><Relationship Id="rId176" Type="http://schemas.openxmlformats.org/officeDocument/2006/relationships/hyperlink" Target="http://220.132.128.88/items/Photo/C056-628/056-628-1.jpg" TargetMode="External"/><Relationship Id="rId177" Type="http://schemas.openxmlformats.org/officeDocument/2006/relationships/hyperlink" Target="mailto:maysoonhere@hotmail.com" TargetMode="External"/><Relationship Id="rId178" Type="http://schemas.openxmlformats.org/officeDocument/2006/relationships/hyperlink" Target="http://220.132.128.88/items/Photo/C120-3910/120-3910-1-1.jpg" TargetMode="External"/><Relationship Id="rId179" Type="http://schemas.openxmlformats.org/officeDocument/2006/relationships/hyperlink" Target="mailto:caroline_hauer@yahoo.fr" TargetMode="External"/><Relationship Id="rId180" Type="http://schemas.openxmlformats.org/officeDocument/2006/relationships/hyperlink" Target="http://220.132.128.88/items/Photo/C049-742/049-742-1.jpg" TargetMode="External"/><Relationship Id="rId181" Type="http://schemas.openxmlformats.org/officeDocument/2006/relationships/hyperlink" Target="mailto:booksource2002@hotmail.com" TargetMode="External"/><Relationship Id="rId182" Type="http://schemas.openxmlformats.org/officeDocument/2006/relationships/hyperlink" Target="http://220.132.128.88/items/Photo/C018-2611/018-2611-2.jpg" TargetMode="External"/><Relationship Id="rId183" Type="http://schemas.openxmlformats.org/officeDocument/2006/relationships/hyperlink" Target="mailto:mtm@jeans.ocn.ne.jp" TargetMode="External"/><Relationship Id="rId184" Type="http://schemas.openxmlformats.org/officeDocument/2006/relationships/hyperlink" Target="http://220.132.128.88/items/Photo/C061-800/061-800-1.jpg" TargetMode="External"/><Relationship Id="rId185" Type="http://schemas.openxmlformats.org/officeDocument/2006/relationships/hyperlink" Target="mailto:nicolettacabassi@libero.it" TargetMode="External"/><Relationship Id="rId186" Type="http://schemas.openxmlformats.org/officeDocument/2006/relationships/hyperlink" Target="http://220.132.128.88/items/Photo/C061-800/061-800-2.jpg" TargetMode="External"/><Relationship Id="rId187" Type="http://schemas.openxmlformats.org/officeDocument/2006/relationships/hyperlink" Target="mailto:sdw1881@aol.com" TargetMode="External"/><Relationship Id="rId188" Type="http://schemas.openxmlformats.org/officeDocument/2006/relationships/hyperlink" Target="http://220.132.128.88/items/Photo/C017-8931/017-8931-1.jpg" TargetMode="External"/><Relationship Id="rId189" Type="http://schemas.openxmlformats.org/officeDocument/2006/relationships/hyperlink" Target="mailto:joannasrandolph@yahoo.com" TargetMode="External"/><Relationship Id="rId190" Type="http://schemas.openxmlformats.org/officeDocument/2006/relationships/hyperlink" Target="http://220.132.128.88/items/Photo/C061-800/061-800-3.jpg" TargetMode="External"/><Relationship Id="rId191" Type="http://schemas.openxmlformats.org/officeDocument/2006/relationships/hyperlink" Target="mailto:angela_jenkins@fccourts.org" TargetMode="External"/><Relationship Id="rId192" Type="http://schemas.openxmlformats.org/officeDocument/2006/relationships/hyperlink" Target="http://220.132.128.88/items/Photo/C010-2500/010-2500-2.jpg" TargetMode="External"/><Relationship Id="rId193" Type="http://schemas.openxmlformats.org/officeDocument/2006/relationships/hyperlink" Target="mailto:vanessaoe2@yahoo.co.uk" TargetMode="External"/><Relationship Id="rId194" Type="http://schemas.openxmlformats.org/officeDocument/2006/relationships/hyperlink" Target="http://220.132.128.88/items/Photo/C012-7018/012-7018-2.jpg" TargetMode="External"/><Relationship Id="rId195" Type="http://schemas.openxmlformats.org/officeDocument/2006/relationships/hyperlink" Target="mailto:ckjonas@localnet.com" TargetMode="External"/><Relationship Id="rId196" Type="http://schemas.openxmlformats.org/officeDocument/2006/relationships/hyperlink" Target="http://220.132.128.88/items/Photo/C007-1171/007-1171-2.jpg" TargetMode="External"/><Relationship Id="rId197" Type="http://schemas.openxmlformats.org/officeDocument/2006/relationships/hyperlink" Target="mailto:phly_pez@yahoo.com" TargetMode="External"/><Relationship Id="rId198" Type="http://schemas.openxmlformats.org/officeDocument/2006/relationships/hyperlink" Target="http://220.132.128.88/items/Photo/C017-8931/017-8931-2.jpg" TargetMode="External"/><Relationship Id="rId199" Type="http://schemas.openxmlformats.org/officeDocument/2006/relationships/hyperlink" Target="mailto:etwadley@centurytel.net" TargetMode="External"/><Relationship Id="rId200" Type="http://schemas.openxmlformats.org/officeDocument/2006/relationships/hyperlink" Target="http://220.132.128.88/items/Photo/C070-3592/070-3592-2-1.jpg" TargetMode="External"/><Relationship Id="rId201" Type="http://schemas.openxmlformats.org/officeDocument/2006/relationships/hyperlink" Target="mailto:forgiven224@yahoo.com" TargetMode="External"/><Relationship Id="rId202" Type="http://schemas.openxmlformats.org/officeDocument/2006/relationships/hyperlink" Target="http://220.132.128.88/items/Photo/C107-1270/107-1270-3-1.jpg" TargetMode="External"/><Relationship Id="rId203" Type="http://schemas.openxmlformats.org/officeDocument/2006/relationships/hyperlink" Target="mailto:shantea10@yahoo.com" TargetMode="External"/><Relationship Id="rId204" Type="http://schemas.openxmlformats.org/officeDocument/2006/relationships/hyperlink" Target="http://220.132.128.88/items/Photo/C047-963/047-963-2.jpg" TargetMode="External"/><Relationship Id="rId205" Type="http://schemas.openxmlformats.org/officeDocument/2006/relationships/hyperlink" Target="mailto:hollyabbuhl@sbcglobal.net" TargetMode="External"/><Relationship Id="rId206" Type="http://schemas.openxmlformats.org/officeDocument/2006/relationships/hyperlink" Target="http://220.132.128.88/items/Photo/C114-080/114-080-1-1.jpg" TargetMode="External"/><Relationship Id="rId207" Type="http://schemas.openxmlformats.org/officeDocument/2006/relationships/hyperlink" Target="mailto:kimrodger@rogers.com" TargetMode="External"/><Relationship Id="rId208" Type="http://schemas.openxmlformats.org/officeDocument/2006/relationships/hyperlink" Target="http://220.132.128.88/items/Photo/C098-22920/098-22920-1-1.jpg" TargetMode="External"/><Relationship Id="rId209" Type="http://schemas.openxmlformats.org/officeDocument/2006/relationships/hyperlink" Target="mailto:robyndavis053004@yahoo.com" TargetMode="External"/><Relationship Id="rId210" Type="http://schemas.openxmlformats.org/officeDocument/2006/relationships/hyperlink" Target="http://220.132.128.88/items/Photo/C061-700/061-700-3.jpg" TargetMode="External"/><Relationship Id="rId211" Type="http://schemas.openxmlformats.org/officeDocument/2006/relationships/hyperlink" Target="mailto:sutandy.morrison@dc-uoit.ca" TargetMode="External"/><Relationship Id="rId212" Type="http://schemas.openxmlformats.org/officeDocument/2006/relationships/hyperlink" Target="http://220.132.128.88/items/Photo/C098-22920/098-22920-1-1.jpg" TargetMode="External"/><Relationship Id="rId213" Type="http://schemas.openxmlformats.org/officeDocument/2006/relationships/hyperlink" Target="mailto:alawishis79@yahoo.com" TargetMode="External"/><Relationship Id="rId214" Type="http://schemas.openxmlformats.org/officeDocument/2006/relationships/hyperlink" Target="http://220.132.128.88/items/Photo/C098-22920/098-22920-1-1.jpg" TargetMode="External"/><Relationship Id="rId215" Type="http://schemas.openxmlformats.org/officeDocument/2006/relationships/hyperlink" Target="mailto:stanbury06@sbc.edu" TargetMode="External"/><Relationship Id="rId216" Type="http://schemas.openxmlformats.org/officeDocument/2006/relationships/hyperlink" Target="http://220.132.128.88/items/Photo/C098-22920/098-22920-1-1.jpg" TargetMode="External"/><Relationship Id="rId217" Type="http://schemas.openxmlformats.org/officeDocument/2006/relationships/hyperlink" Target="mailto:honeybear10_1999@yahoo.com" TargetMode="External"/><Relationship Id="rId218" Type="http://schemas.openxmlformats.org/officeDocument/2006/relationships/hyperlink" Target="http://220.132.128.88/items/Photo/C061-800/061-800-3.jpg" TargetMode="External"/><Relationship Id="rId219" Type="http://schemas.openxmlformats.org/officeDocument/2006/relationships/hyperlink" Target="mailto:hollya9@hotmail.com" TargetMode="External"/><Relationship Id="rId220" Type="http://schemas.openxmlformats.org/officeDocument/2006/relationships/hyperlink" Target="http://220.132.128.88/items/Photo/C061-800/061-800-3.jpg" TargetMode="External"/><Relationship Id="rId221" Type="http://schemas.openxmlformats.org/officeDocument/2006/relationships/hyperlink" Target="mailto:eburke01@aol.com" TargetMode="External"/><Relationship Id="rId22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220.132.128.88/items/Photo/C008-7799/008-7799-3.jpg" TargetMode="External"/><Relationship Id="rId3" Type="http://schemas.openxmlformats.org/officeDocument/2006/relationships/hyperlink" Target="mailto:mulan2dreams@aol.com" TargetMode="External"/><Relationship Id="rId4" Type="http://schemas.openxmlformats.org/officeDocument/2006/relationships/hyperlink" Target="http://220.132.128.88/items/Photo/C119-731/119-731-2-1.jpg" TargetMode="External"/><Relationship Id="rId5" Type="http://schemas.openxmlformats.org/officeDocument/2006/relationships/hyperlink" Target="mailto:randemw@yahoo.com" TargetMode="External"/><Relationship Id="rId6" Type="http://schemas.openxmlformats.org/officeDocument/2006/relationships/hyperlink" Target="http://220.132.128.88/items/Photo/C115-305/115-305-2-1.jpg" TargetMode="External"/><Relationship Id="rId7" Type="http://schemas.openxmlformats.org/officeDocument/2006/relationships/hyperlink" Target="mailto:sweetdreams4288@yahoo.com" TargetMode="External"/><Relationship Id="rId8" Type="http://schemas.openxmlformats.org/officeDocument/2006/relationships/hyperlink" Target="http://220.132.128.88/items/Photo/C078-513/078-513-2-1.jpg" TargetMode="External"/><Relationship Id="rId9" Type="http://schemas.openxmlformats.org/officeDocument/2006/relationships/hyperlink" Target="http://220.132.128.88/items/Photo/C073-1803/073-1803-3-1.jpg" TargetMode="External"/><Relationship Id="rId10" Type="http://schemas.openxmlformats.org/officeDocument/2006/relationships/hyperlink" Target="http://220.132.128.88/items/Photo/C130-4347/130-4347-2-1.jpg" TargetMode="External"/><Relationship Id="rId11" Type="http://schemas.openxmlformats.org/officeDocument/2006/relationships/hyperlink" Target="http://220.132.128.88/items/Photo/C065-8110/065-8110-3-1.jpg" TargetMode="External"/><Relationship Id="rId12" Type="http://schemas.openxmlformats.org/officeDocument/2006/relationships/hyperlink" Target="http://220.132.128.88/items/Photo/C007-1171/007-1171-1.jpg" TargetMode="External"/><Relationship Id="rId13" Type="http://schemas.openxmlformats.org/officeDocument/2006/relationships/hyperlink" Target="mailto:hayleywood@hotmail.com)" TargetMode="External"/><Relationship Id="rId14" Type="http://schemas.openxmlformats.org/officeDocument/2006/relationships/hyperlink" Target="http://220.132.128.88/items/Photo/C030-S9030/030-S9030-1.jpg" TargetMode="External"/><Relationship Id="rId15" Type="http://schemas.openxmlformats.org/officeDocument/2006/relationships/hyperlink" Target="mailto:nazcatreborn@hotmail.com" TargetMode="External"/><Relationship Id="rId16" Type="http://schemas.openxmlformats.org/officeDocument/2006/relationships/hyperlink" Target="http://220.132.128.88/items/Photo/C037-8011/037-8011-1.jpg" TargetMode="External"/><Relationship Id="rId17" Type="http://schemas.openxmlformats.org/officeDocument/2006/relationships/hyperlink" Target="http://220.132.128.88/items/Photo/C024-2217/024-2217-4.jpg" TargetMode="External"/><Relationship Id="rId18" Type="http://schemas.openxmlformats.org/officeDocument/2006/relationships/hyperlink" Target="mailto:koen.laisnez@skynet.be" TargetMode="External"/><Relationship Id="rId19" Type="http://schemas.openxmlformats.org/officeDocument/2006/relationships/hyperlink" Target="http://220.132.128.88/items/Photo/C101-1859/101-1859-3-1.jpg" TargetMode="External"/><Relationship Id="rId20" Type="http://schemas.openxmlformats.org/officeDocument/2006/relationships/hyperlink" Target="mailto:sskduffy@yahoo.com)" TargetMode="External"/><Relationship Id="rId21" Type="http://schemas.openxmlformats.org/officeDocument/2006/relationships/hyperlink" Target="http://220.132.128.88/items/Photo/C098-22920/098-22920-3-1.jpg" TargetMode="External"/><Relationship Id="rId22" Type="http://schemas.openxmlformats.org/officeDocument/2006/relationships/hyperlink" Target="http://220.132.128.88/items/Photo/C116-808/116-808-3-1.jpg" TargetMode="External"/><Relationship Id="rId23" Type="http://schemas.openxmlformats.org/officeDocument/2006/relationships/hyperlink" Target="http://220.132.128.88/items/Photo/C129-0660/129-0660-3-1.jpg" TargetMode="External"/><Relationship Id="rId24" Type="http://schemas.openxmlformats.org/officeDocument/2006/relationships/hyperlink" Target="mailto:miomin@hotmail.com" TargetMode="External"/><Relationship Id="rId25" Type="http://schemas.openxmlformats.org/officeDocument/2006/relationships/hyperlink" Target="http://220.132.128.88/items/Photo/C046-8005/046-8005-3.jpg" TargetMode="External"/><Relationship Id="rId26" Type="http://schemas.openxmlformats.org/officeDocument/2006/relationships/hyperlink" Target="mailto:bgradsky@kc.rr.com" TargetMode="External"/><Relationship Id="rId27" Type="http://schemas.openxmlformats.org/officeDocument/2006/relationships/hyperlink" Target="http://220.132.128.88/items/Photo/C009-1015/009-1015-1.jpg" TargetMode="External"/><Relationship Id="rId28" Type="http://schemas.openxmlformats.org/officeDocument/2006/relationships/hyperlink" Target="mailto:angelawalker2@cox.net" TargetMode="External"/><Relationship Id="rId29" Type="http://schemas.openxmlformats.org/officeDocument/2006/relationships/hyperlink" Target="http://220.132.128.88/items/Photo/C015-810/015-810-1.jpg" TargetMode="External"/><Relationship Id="rId30" Type="http://schemas.openxmlformats.org/officeDocument/2006/relationships/hyperlink" Target="mailto:kkleeves@aol.com" TargetMode="External"/><Relationship Id="rId31" Type="http://schemas.openxmlformats.org/officeDocument/2006/relationships/hyperlink" Target="mailto:jpbianco@aol.com" TargetMode="External"/><Relationship Id="rId32" Type="http://schemas.openxmlformats.org/officeDocument/2006/relationships/hyperlink" Target="http://220.132.128.88/items/Photo/C061-800/061-800-3.jpg" TargetMode="External"/><Relationship Id="rId33" Type="http://schemas.openxmlformats.org/officeDocument/2006/relationships/hyperlink" Target="mailto:janelle.collier@sunset.state.tx.us" TargetMode="External"/><Relationship Id="rId34" Type="http://schemas.openxmlformats.org/officeDocument/2006/relationships/hyperlink" Target="http://220.132.128.88/items/Photo/C079-010/079-010-1-1.jpg" TargetMode="External"/><Relationship Id="rId35" Type="http://schemas.openxmlformats.org/officeDocument/2006/relationships/hyperlink" Target="mailto:kkleeves@aol.com" TargetMode="External"/><Relationship Id="rId36" Type="http://schemas.openxmlformats.org/officeDocument/2006/relationships/hyperlink" Target="http://220.132.128.88/items/Photo/C119-731/119-731-1-1.jpg" TargetMode="External"/><Relationship Id="rId37" Type="http://schemas.openxmlformats.org/officeDocument/2006/relationships/hyperlink" Target="mailto:forsyth65@hotmail.com)" TargetMode="External"/><Relationship Id="rId38" Type="http://schemas.openxmlformats.org/officeDocument/2006/relationships/hyperlink" Target="http://220.132.128.88/items/Photo/C114-080/114-080-1-1.jpg" TargetMode="External"/><Relationship Id="rId39" Type="http://schemas.openxmlformats.org/officeDocument/2006/relationships/hyperlink" Target="mailto:sincityshopper@aol.com)" TargetMode="External"/><Relationship Id="rId40" Type="http://schemas.openxmlformats.org/officeDocument/2006/relationships/hyperlink" Target="http://220.132.128.88/items/Photo/C119-731/119-731-2-1.jpg" TargetMode="External"/><Relationship Id="rId41" Type="http://schemas.openxmlformats.org/officeDocument/2006/relationships/hyperlink" Target="mailto:mackenzieziaja@gmail.com" TargetMode="External"/><Relationship Id="rId42" Type="http://schemas.openxmlformats.org/officeDocument/2006/relationships/hyperlink" Target="http://220.132.128.88/items/Photo/C119-731/119-731-2-1.jpg" TargetMode="External"/><Relationship Id="rId43" Type="http://schemas.openxmlformats.org/officeDocument/2006/relationships/hyperlink" Target="mailto:lavette@frontiernet.net" TargetMode="External"/><Relationship Id="rId44" Type="http://schemas.openxmlformats.org/officeDocument/2006/relationships/hyperlink" Target="http://220.132.128.88/items/Photo/C114-080/114-080-3-1.jpg" TargetMode="External"/><Relationship Id="rId45" Type="http://schemas.openxmlformats.org/officeDocument/2006/relationships/hyperlink" Target="mailto:thewright1@sbcglobal.net" TargetMode="External"/><Relationship Id="rId46" Type="http://schemas.openxmlformats.org/officeDocument/2006/relationships/hyperlink" Target="http://220.132.128.88/items/Photo/C081-217/081-217-2-1.jpg" TargetMode="External"/><Relationship Id="rId47" Type="http://schemas.openxmlformats.org/officeDocument/2006/relationships/hyperlink" Target="mailto:kell@freepoint.org" TargetMode="External"/><Relationship Id="rId48" Type="http://schemas.openxmlformats.org/officeDocument/2006/relationships/hyperlink" Target="http://220.132.128.88/items/Photo/C127-799/127-799-3-1.jpg" TargetMode="External"/><Relationship Id="rId49" Type="http://schemas.openxmlformats.org/officeDocument/2006/relationships/hyperlink" Target="mailto:jbradleynyc@aol.com" TargetMode="External"/><Relationship Id="rId50" Type="http://schemas.openxmlformats.org/officeDocument/2006/relationships/hyperlink" Target="http://220.132.128.88/items/Photo/C098-22920/098-22920-3-1.jpg" TargetMode="External"/><Relationship Id="rId51" Type="http://schemas.openxmlformats.org/officeDocument/2006/relationships/hyperlink" Target="mailto:littlemisspalmer@hotmail.com" TargetMode="External"/><Relationship Id="rId52" Type="http://schemas.openxmlformats.org/officeDocument/2006/relationships/hyperlink" Target="http://220.132.128.88/items/Photo/C098-22920/098-22920-3-1.jpg" TargetMode="External"/><Relationship Id="rId53" Type="http://schemas.openxmlformats.org/officeDocument/2006/relationships/hyperlink" Target="mailto:alisondoerr@aol.com" TargetMode="External"/><Relationship Id="rId54" Type="http://schemas.openxmlformats.org/officeDocument/2006/relationships/hyperlink" Target="http://220.132.128.88/items/Photo/C098-22920/098-22920-3-1.jpg" TargetMode="External"/><Relationship Id="rId55" Type="http://schemas.openxmlformats.org/officeDocument/2006/relationships/hyperlink" Target="mailto:crystal_holdershaw@hotmail.com" TargetMode="External"/><Relationship Id="rId56" Type="http://schemas.openxmlformats.org/officeDocument/2006/relationships/hyperlink" Target="http://220.132.128.88/items/Photo/C098-22920/098-22920-3-1.jpg" TargetMode="External"/><Relationship Id="rId57" Type="http://schemas.openxmlformats.org/officeDocument/2006/relationships/hyperlink" Target="mailto:mariggall@msn.com" TargetMode="External"/><Relationship Id="rId58" Type="http://schemas.openxmlformats.org/officeDocument/2006/relationships/hyperlink" Target="http://220.132.128.88/items/Photo/C057-0939/057-0939-1.jpg" TargetMode="External"/><Relationship Id="rId59" Type="http://schemas.openxmlformats.org/officeDocument/2006/relationships/hyperlink" Target="mailto:hopesgrandma294@hotmail.com" TargetMode="External"/><Relationship Id="rId60" Type="http://schemas.openxmlformats.org/officeDocument/2006/relationships/hyperlink" Target="http://220.132.128.88/items/Photo/C079-010/079-010-1-1.jpg" TargetMode="External"/><Relationship Id="rId61" Type="http://schemas.openxmlformats.org/officeDocument/2006/relationships/hyperlink" Target="mailto:hopesgrandma294@hotmail.com" TargetMode="External"/><Relationship Id="rId62" Type="http://schemas.openxmlformats.org/officeDocument/2006/relationships/hyperlink" Target="http://220.132.128.88/items/Photo/C071-089/071-089-1-1.jpg" TargetMode="External"/><Relationship Id="rId63" Type="http://schemas.openxmlformats.org/officeDocument/2006/relationships/hyperlink" Target="mailto:hopesgrandma294@hotmail.com" TargetMode="External"/><Relationship Id="rId64" Type="http://schemas.openxmlformats.org/officeDocument/2006/relationships/hyperlink" Target="http://220.132.128.88/items/Photo/C118-739/118-739-2-1.jpg" TargetMode="External"/><Relationship Id="rId65" Type="http://schemas.openxmlformats.org/officeDocument/2006/relationships/hyperlink" Target="mailto:susan@sunspreevacations.com" TargetMode="External"/><Relationship Id="rId66" Type="http://schemas.openxmlformats.org/officeDocument/2006/relationships/hyperlink" Target="http://220.132.128.88/items/Photo/C061-800/061-800-2.jpg" TargetMode="External"/><Relationship Id="rId67" Type="http://schemas.openxmlformats.org/officeDocument/2006/relationships/hyperlink" Target="mailto:carladew@gmail.com" TargetMode="External"/><Relationship Id="rId68" Type="http://schemas.openxmlformats.org/officeDocument/2006/relationships/hyperlink" Target="http://220.132.128.88/items/Photo/C014-213/014-213-1.jpg" TargetMode="External"/><Relationship Id="rId69" Type="http://schemas.openxmlformats.org/officeDocument/2006/relationships/hyperlink" Target="mailto:mymonkey04@yahoo.com" TargetMode="External"/><Relationship Id="rId70" Type="http://schemas.openxmlformats.org/officeDocument/2006/relationships/hyperlink" Target="http://220.132.128.88/items/Photo/C014-213/014-213-1.jpg" TargetMode="External"/><Relationship Id="rId71" Type="http://schemas.openxmlformats.org/officeDocument/2006/relationships/hyperlink" Target="mailto:mymonkey04@yahoo.com" TargetMode="External"/><Relationship Id="rId72" Type="http://schemas.openxmlformats.org/officeDocument/2006/relationships/hyperlink" Target="http://220.132.128.88/items/Photo/C005-022/005-022-1.jpg" TargetMode="External"/><Relationship Id="rId73" Type="http://schemas.openxmlformats.org/officeDocument/2006/relationships/hyperlink" Target="mailto:maisonjolie@sbcglobal.net" TargetMode="External"/><Relationship Id="rId74" Type="http://schemas.openxmlformats.org/officeDocument/2006/relationships/hyperlink" Target="http://220.132.128.88/items/Photo/C034-2029/034-2029-1.jpg" TargetMode="External"/><Relationship Id="rId75" Type="http://schemas.openxmlformats.org/officeDocument/2006/relationships/hyperlink" Target="mailto:booksource2002@hotmail.com" TargetMode="External"/><Relationship Id="rId76" Type="http://schemas.openxmlformats.org/officeDocument/2006/relationships/hyperlink" Target="http://220.132.128.88/items/Photo/C011-819/011-819-2.jpg" TargetMode="External"/><Relationship Id="rId77" Type="http://schemas.openxmlformats.org/officeDocument/2006/relationships/hyperlink" Target="mailto:hopesgrandma294@hotmail.com" TargetMode="External"/><Relationship Id="rId78" Type="http://schemas.openxmlformats.org/officeDocument/2006/relationships/hyperlink" Target="http://220.132.128.88/items/Photo/C047-963/047-963-2.jpg" TargetMode="External"/><Relationship Id="rId79" Type="http://schemas.openxmlformats.org/officeDocument/2006/relationships/hyperlink" Target="mailto:cassyandpiper@hotmail.com" TargetMode="External"/><Relationship Id="rId80" Type="http://schemas.openxmlformats.org/officeDocument/2006/relationships/hyperlink" Target="http://220.132.128.88/items/Photo/C046-119/046-119-2.jpg" TargetMode="External"/><Relationship Id="rId81" Type="http://schemas.openxmlformats.org/officeDocument/2006/relationships/hyperlink" Target="mailto:grneyes001@aol.com" TargetMode="External"/><Relationship Id="rId82" Type="http://schemas.openxmlformats.org/officeDocument/2006/relationships/hyperlink" Target="http://220.132.128.88/items/Photo/C106-3397/106-3397-1-1.jpg" TargetMode="External"/><Relationship Id="rId83" Type="http://schemas.openxmlformats.org/officeDocument/2006/relationships/hyperlink" Target="mailto:luvkithot@hotmail.com" TargetMode="External"/><Relationship Id="rId84" Type="http://schemas.openxmlformats.org/officeDocument/2006/relationships/hyperlink" Target="http://220.132.128.88/items/Photo/C061-800/061-800-3.jpg" TargetMode="External"/><Relationship Id="rId85" Type="http://schemas.openxmlformats.org/officeDocument/2006/relationships/hyperlink" Target="mailto:ebay@inaferina.com" TargetMode="External"/><Relationship Id="rId86" Type="http://schemas.openxmlformats.org/officeDocument/2006/relationships/hyperlink" Target="http://220.132.128.88/items/Photo/C114-080/114-080-1-1.jpg" TargetMode="External"/><Relationship Id="rId87" Type="http://schemas.openxmlformats.org/officeDocument/2006/relationships/hyperlink" Target="mailto:jkforsyth@yahoo.com)" TargetMode="External"/><Relationship Id="rId88" Type="http://schemas.openxmlformats.org/officeDocument/2006/relationships/hyperlink" Target="http://220.132.128.88/items/Photo/C119-731/119-731-1-1.jpg" TargetMode="External"/><Relationship Id="rId89" Type="http://schemas.openxmlformats.org/officeDocument/2006/relationships/hyperlink" Target="mailto:forgiven224@yahoo.com" TargetMode="External"/><Relationship Id="rId90" Type="http://schemas.openxmlformats.org/officeDocument/2006/relationships/hyperlink" Target="http://220.132.128.88/items/Photo/C120-3901/120-3901-2-1.jpg" TargetMode="External"/><Relationship Id="rId91" Type="http://schemas.openxmlformats.org/officeDocument/2006/relationships/hyperlink" Target="mailto:hopesgrandma294@hotmail.com" TargetMode="External"/><Relationship Id="rId92" Type="http://schemas.openxmlformats.org/officeDocument/2006/relationships/hyperlink" Target="http://220.132.128.88/items/Photo/C120-3910/120-3910-2-1.jpg" TargetMode="External"/><Relationship Id="rId93" Type="http://schemas.openxmlformats.org/officeDocument/2006/relationships/hyperlink" Target="mailto:hopesgrandma294@hotmail.com" TargetMode="External"/><Relationship Id="rId94" Type="http://schemas.openxmlformats.org/officeDocument/2006/relationships/hyperlink" Target="http://220.132.128.88/items/Photo/C098-22920/098-22920-2-1.jpg" TargetMode="External"/><Relationship Id="rId95" Type="http://schemas.openxmlformats.org/officeDocument/2006/relationships/hyperlink" Target="mailto:crystal_holdershaw@hotmail.com" TargetMode="External"/><Relationship Id="rId96" Type="http://schemas.openxmlformats.org/officeDocument/2006/relationships/hyperlink" Target="http://220.132.128.88/items/Photo/C119-731/119-731-2-1.jpg" TargetMode="External"/><Relationship Id="rId97" Type="http://schemas.openxmlformats.org/officeDocument/2006/relationships/hyperlink" Target="mailto:hopesgrandma294@hotmail.com" TargetMode="External"/><Relationship Id="rId98" Type="http://schemas.openxmlformats.org/officeDocument/2006/relationships/hyperlink" Target="http://220.132.128.88/items/Photo/C118-662/118-662-1-1.jpg" TargetMode="External"/><Relationship Id="rId99" Type="http://schemas.openxmlformats.org/officeDocument/2006/relationships/hyperlink" Target="mailto:mariggall@msn.com" TargetMode="External"/><Relationship Id="rId100" Type="http://schemas.openxmlformats.org/officeDocument/2006/relationships/hyperlink" Target="http://220.132.128.88/items/Photo/C114-080/114-080-2-1.jpg" TargetMode="External"/><Relationship Id="rId101" Type="http://schemas.openxmlformats.org/officeDocument/2006/relationships/hyperlink" Target="mailto:jkforsyth@yahoo.com" TargetMode="External"/><Relationship Id="rId102" Type="http://schemas.openxmlformats.org/officeDocument/2006/relationships/hyperlink" Target="http://220.132.128.88/items/Photo/C087-7323/087-7323-1-1.jpg" TargetMode="External"/><Relationship Id="rId103" Type="http://schemas.openxmlformats.org/officeDocument/2006/relationships/hyperlink" Target="mailto:x9kitty@yahoo.com" TargetMode="External"/><Relationship Id="rId104" Type="http://schemas.openxmlformats.org/officeDocument/2006/relationships/hyperlink" Target="http://220.132.128.88/items/Photo/C030-S9030/030-S9030-1.jpg" TargetMode="External"/><Relationship Id="rId105" Type="http://schemas.openxmlformats.org/officeDocument/2006/relationships/hyperlink" Target="mailto:peechiechica@aol.com" TargetMode="External"/><Relationship Id="rId106" Type="http://schemas.openxmlformats.org/officeDocument/2006/relationships/hyperlink" Target="http://220.132.128.88/items/Photo/C107-1270/107-1270-3-1.jpg" TargetMode="External"/><Relationship Id="rId107" Type="http://schemas.openxmlformats.org/officeDocument/2006/relationships/hyperlink" Target="mailto:eileenrodgers2@netscape.net" TargetMode="External"/><Relationship Id="rId108" Type="http://schemas.openxmlformats.org/officeDocument/2006/relationships/hyperlink" Target="http://220.132.128.88/items/Photo/C120-3910/120-3910-3-1.jpg" TargetMode="External"/><Relationship Id="rId109" Type="http://schemas.openxmlformats.org/officeDocument/2006/relationships/hyperlink" Target="mailto:eileenrodgers2@netscape.net" TargetMode="External"/><Relationship Id="rId110" Type="http://schemas.openxmlformats.org/officeDocument/2006/relationships/hyperlink" Target="http://220.132.128.88/items/Photo/C114-016/114-016-3-1.jpg" TargetMode="External"/><Relationship Id="rId111" Type="http://schemas.openxmlformats.org/officeDocument/2006/relationships/hyperlink" Target="mailto:hopesgrandma294@hotmail.com" TargetMode="External"/><Relationship Id="rId112" Type="http://schemas.openxmlformats.org/officeDocument/2006/relationships/hyperlink" Target="http://220.132.128.88/items/Photo/C114-080/114-080-3-1.jpg" TargetMode="External"/><Relationship Id="rId113" Type="http://schemas.openxmlformats.org/officeDocument/2006/relationships/hyperlink" Target="mailto:jkforsyth@yahoo.com" TargetMode="External"/><Relationship Id="rId114" Type="http://schemas.openxmlformats.org/officeDocument/2006/relationships/hyperlink" Target="http://220.132.128.88/items/Photo/C127-799/127-799-3-1.jpg" TargetMode="External"/><Relationship Id="rId115" Type="http://schemas.openxmlformats.org/officeDocument/2006/relationships/hyperlink" Target="mailto:jbradleynyc@aol.com" TargetMode="External"/><Relationship Id="rId116" Type="http://schemas.openxmlformats.org/officeDocument/2006/relationships/hyperlink" Target="http://220.132.128.88/items/Photo/C085-1090/085-1090-3-1.jpg" TargetMode="External"/><Relationship Id="rId117" Type="http://schemas.openxmlformats.org/officeDocument/2006/relationships/hyperlink" Target="mailto:fruits_passions@hotmail.com" TargetMode="External"/><Relationship Id="rId118" Type="http://schemas.openxmlformats.org/officeDocument/2006/relationships/hyperlink" Target="http://220.132.128.88/items/Photo/C058-2599/058-2599-1.jpg" TargetMode="External"/><Relationship Id="rId119" Type="http://schemas.openxmlformats.org/officeDocument/2006/relationships/hyperlink" Target="mailto:lepeech@yahoo.com" TargetMode="External"/><Relationship Id="rId120" Type="http://schemas.openxmlformats.org/officeDocument/2006/relationships/hyperlink" Target="http://220.132.128.88/items/Photo/C098-22920/098-22920-3-1.jpg" TargetMode="External"/><Relationship Id="rId121" Type="http://schemas.openxmlformats.org/officeDocument/2006/relationships/hyperlink" Target="mailto:a_lothringer@hotmail.com" TargetMode="External"/><Relationship Id="rId122" Type="http://schemas.openxmlformats.org/officeDocument/2006/relationships/hyperlink" Target="http://220.132.128.88/items/Photo/C107-1270/107-1270-2-1.jpg" TargetMode="External"/><Relationship Id="rId123" Type="http://schemas.openxmlformats.org/officeDocument/2006/relationships/hyperlink" Target="mailto:hopesgrandma294@hotmail.com" TargetMode="External"/><Relationship Id="rId124" Type="http://schemas.openxmlformats.org/officeDocument/2006/relationships/hyperlink" Target="http://220.132.128.88/items/Photo/C058-2599/058-2599-1.jpg" TargetMode="External"/><Relationship Id="rId125" Type="http://schemas.openxmlformats.org/officeDocument/2006/relationships/hyperlink" Target="mailto:lubin25_@hotmail.com" TargetMode="External"/><Relationship Id="rId126" Type="http://schemas.openxmlformats.org/officeDocument/2006/relationships/hyperlink" Target="http://220.132.128.88/items/Photo/C085-1090/085-1090-4-1.jpg" TargetMode="External"/><Relationship Id="rId127" Type="http://schemas.openxmlformats.org/officeDocument/2006/relationships/hyperlink" Target="mailto:maysoonhere@hotmail.com" TargetMode="External"/><Relationship Id="rId128" Type="http://schemas.openxmlformats.org/officeDocument/2006/relationships/hyperlink" Target="http://220.132.128.88/items/Photo/C109-002/109-002-1-1.jpg" TargetMode="External"/><Relationship Id="rId129" Type="http://schemas.openxmlformats.org/officeDocument/2006/relationships/hyperlink" Target="mailto:amberbeatty@hotmail.com" TargetMode="External"/><Relationship Id="rId130" Type="http://schemas.openxmlformats.org/officeDocument/2006/relationships/hyperlink" Target="mailto:amberbeatty@hotmail.com" TargetMode="External"/><Relationship Id="rId131" Type="http://schemas.openxmlformats.org/officeDocument/2006/relationships/hyperlink" Target="http://220.132.128.88/items/Photo/C025-3327/025-3327-1.jpg" TargetMode="External"/><Relationship Id="rId132" Type="http://schemas.openxmlformats.org/officeDocument/2006/relationships/hyperlink" Target="mailto:amberbeatty@hotmail.com" TargetMode="External"/><Relationship Id="rId133" Type="http://schemas.openxmlformats.org/officeDocument/2006/relationships/hyperlink" Target="http://220.132.128.88/items/Photo/C031-2065/031-2065-1.jpg" TargetMode="External"/><Relationship Id="rId134" Type="http://schemas.openxmlformats.org/officeDocument/2006/relationships/hyperlink" Target="mailto:aquatomato123@yahoo.com" TargetMode="External"/><Relationship Id="rId135" Type="http://schemas.openxmlformats.org/officeDocument/2006/relationships/hyperlink" Target="http://220.132.128.88/items/Photo/C056-628/056-628-1.jpg" TargetMode="External"/><Relationship Id="rId136" Type="http://schemas.openxmlformats.org/officeDocument/2006/relationships/hyperlink" Target="mailto:maysoonhere@hotmail.com" TargetMode="External"/><Relationship Id="rId137" Type="http://schemas.openxmlformats.org/officeDocument/2006/relationships/hyperlink" Target="http://220.132.128.88/items/Photo/C120-3910/120-3910-1-1.jpg" TargetMode="External"/><Relationship Id="rId138" Type="http://schemas.openxmlformats.org/officeDocument/2006/relationships/hyperlink" Target="mailto:caroline_hauer@yahoo.fr" TargetMode="External"/><Relationship Id="rId139" Type="http://schemas.openxmlformats.org/officeDocument/2006/relationships/hyperlink" Target="http://220.132.128.88/items/Photo/C049-742/049-742-1.jpg" TargetMode="External"/><Relationship Id="rId140" Type="http://schemas.openxmlformats.org/officeDocument/2006/relationships/hyperlink" Target="mailto:booksource2002@hotmail.com" TargetMode="External"/><Relationship Id="rId141" Type="http://schemas.openxmlformats.org/officeDocument/2006/relationships/hyperlink" Target="http://220.132.128.88/items/Photo/C018-2611/018-2611-2.jpg" TargetMode="External"/><Relationship Id="rId142" Type="http://schemas.openxmlformats.org/officeDocument/2006/relationships/hyperlink" Target="mailto:mtm@jeans.ocn.ne.jp" TargetMode="External"/><Relationship Id="rId143" Type="http://schemas.openxmlformats.org/officeDocument/2006/relationships/hyperlink" Target="http://220.132.128.88/items/Photo/C061-800/061-800-1.jpg" TargetMode="External"/><Relationship Id="rId144" Type="http://schemas.openxmlformats.org/officeDocument/2006/relationships/hyperlink" Target="mailto:nicolettacabassi@libero.it" TargetMode="External"/><Relationship Id="rId145" Type="http://schemas.openxmlformats.org/officeDocument/2006/relationships/hyperlink" Target="http://220.132.128.88/items/Photo/C061-800/061-800-2.jpg" TargetMode="External"/><Relationship Id="rId146" Type="http://schemas.openxmlformats.org/officeDocument/2006/relationships/hyperlink" Target="mailto:sdw1881@aol.com" TargetMode="External"/><Relationship Id="rId147" Type="http://schemas.openxmlformats.org/officeDocument/2006/relationships/hyperlink" Target="http://220.132.128.88/items/Photo/C017-8931/017-8931-1.jpg" TargetMode="External"/><Relationship Id="rId148" Type="http://schemas.openxmlformats.org/officeDocument/2006/relationships/hyperlink" Target="mailto:joannasrandolph@yahoo.com" TargetMode="External"/><Relationship Id="rId149" Type="http://schemas.openxmlformats.org/officeDocument/2006/relationships/hyperlink" Target="http://220.132.128.88/items/Photo/C061-800/061-800-3.jpg" TargetMode="External"/><Relationship Id="rId150" Type="http://schemas.openxmlformats.org/officeDocument/2006/relationships/hyperlink" Target="mailto:angela_jenkins@fccourts.org" TargetMode="External"/><Relationship Id="rId151" Type="http://schemas.openxmlformats.org/officeDocument/2006/relationships/hyperlink" Target="http://220.132.128.88/items/Photo/C010-2500/010-2500-2.jpg" TargetMode="External"/><Relationship Id="rId152" Type="http://schemas.openxmlformats.org/officeDocument/2006/relationships/hyperlink" Target="mailto:vanessaoe2@yahoo.co.uk" TargetMode="External"/><Relationship Id="rId153" Type="http://schemas.openxmlformats.org/officeDocument/2006/relationships/hyperlink" Target="http://220.132.128.88/items/Photo/C012-7018/012-7018-2.jpg" TargetMode="External"/><Relationship Id="rId154" Type="http://schemas.openxmlformats.org/officeDocument/2006/relationships/hyperlink" Target="mailto:ckjonas@localnet.com" TargetMode="External"/><Relationship Id="rId155" Type="http://schemas.openxmlformats.org/officeDocument/2006/relationships/hyperlink" Target="http://220.132.128.88/items/Photo/C007-1171/007-1171-2.jpg" TargetMode="External"/><Relationship Id="rId156" Type="http://schemas.openxmlformats.org/officeDocument/2006/relationships/hyperlink" Target="mailto:phly_pez@yahoo.com" TargetMode="External"/><Relationship Id="rId157" Type="http://schemas.openxmlformats.org/officeDocument/2006/relationships/hyperlink" Target="http://220.132.128.88/items/Photo/C017-8931/017-8931-2.jpg" TargetMode="External"/><Relationship Id="rId158" Type="http://schemas.openxmlformats.org/officeDocument/2006/relationships/hyperlink" Target="mailto:etwadley@centurytel.net" TargetMode="External"/><Relationship Id="rId159" Type="http://schemas.openxmlformats.org/officeDocument/2006/relationships/hyperlink" Target="http://220.132.128.88/items/Photo/C070-3592/070-3592-2-1.jpg" TargetMode="External"/><Relationship Id="rId160" Type="http://schemas.openxmlformats.org/officeDocument/2006/relationships/hyperlink" Target="mailto:forgiven224@yahoo.com" TargetMode="External"/><Relationship Id="rId161" Type="http://schemas.openxmlformats.org/officeDocument/2006/relationships/hyperlink" Target="http://220.132.128.88/items/Photo/C107-1270/107-1270-3-1.jpg" TargetMode="External"/><Relationship Id="rId162" Type="http://schemas.openxmlformats.org/officeDocument/2006/relationships/hyperlink" Target="mailto:shantea10@yahoo.com" TargetMode="External"/><Relationship Id="rId163" Type="http://schemas.openxmlformats.org/officeDocument/2006/relationships/hyperlink" Target="http://220.132.128.88/items/Photo/C047-963/047-963-2.jpg" TargetMode="External"/><Relationship Id="rId164" Type="http://schemas.openxmlformats.org/officeDocument/2006/relationships/hyperlink" Target="mailto:hollyabbuhl@sbcglobal.net" TargetMode="External"/><Relationship Id="rId165" Type="http://schemas.openxmlformats.org/officeDocument/2006/relationships/hyperlink" Target="http://220.132.128.88/items/Photo/C114-080/114-080-1-1.jpg" TargetMode="External"/><Relationship Id="rId166" Type="http://schemas.openxmlformats.org/officeDocument/2006/relationships/hyperlink" Target="mailto:kimrodger@rogers.com" TargetMode="External"/><Relationship Id="rId167" Type="http://schemas.openxmlformats.org/officeDocument/2006/relationships/hyperlink" Target="http://220.132.128.88/items/Photo/C098-22920/098-22920-1-1.jpg" TargetMode="External"/><Relationship Id="rId168" Type="http://schemas.openxmlformats.org/officeDocument/2006/relationships/hyperlink" Target="mailto:robyndavis053004@yahoo.com" TargetMode="External"/><Relationship Id="rId169" Type="http://schemas.openxmlformats.org/officeDocument/2006/relationships/hyperlink" Target="http://220.132.128.88/items/Photo/C061-700/061-700-3.jpg" TargetMode="External"/><Relationship Id="rId170" Type="http://schemas.openxmlformats.org/officeDocument/2006/relationships/hyperlink" Target="mailto:sutandy.morrison@dc-uoit.ca" TargetMode="External"/><Relationship Id="rId171" Type="http://schemas.openxmlformats.org/officeDocument/2006/relationships/hyperlink" Target="http://220.132.128.88/items/Photo/C098-22920/098-22920-1-1.jpg" TargetMode="External"/><Relationship Id="rId172" Type="http://schemas.openxmlformats.org/officeDocument/2006/relationships/hyperlink" Target="mailto:alawishis79@yahoo.com" TargetMode="External"/><Relationship Id="rId173" Type="http://schemas.openxmlformats.org/officeDocument/2006/relationships/hyperlink" Target="http://220.132.128.88/items/Photo/C098-22920/098-22920-1-1.jpg" TargetMode="External"/><Relationship Id="rId174" Type="http://schemas.openxmlformats.org/officeDocument/2006/relationships/hyperlink" Target="mailto:stanbury06@sbc.edu" TargetMode="External"/><Relationship Id="rId175" Type="http://schemas.openxmlformats.org/officeDocument/2006/relationships/hyperlink" Target="http://220.132.128.88/items/Photo/C098-22920/098-22920-1-1.jpg" TargetMode="External"/><Relationship Id="rId176" Type="http://schemas.openxmlformats.org/officeDocument/2006/relationships/hyperlink" Target="mailto:honeybear10_1999@yahoo.com" TargetMode="External"/><Relationship Id="rId177" Type="http://schemas.openxmlformats.org/officeDocument/2006/relationships/hyperlink" Target="http://220.132.128.88/items/Photo/C061-800/061-800-3.jpg" TargetMode="External"/><Relationship Id="rId178" Type="http://schemas.openxmlformats.org/officeDocument/2006/relationships/hyperlink" Target="mailto:hollya9@hotmail.com" TargetMode="External"/><Relationship Id="rId179" Type="http://schemas.openxmlformats.org/officeDocument/2006/relationships/hyperlink" Target="http://220.132.128.88/items/Photo/C061-800/061-800-3.jpg" TargetMode="External"/><Relationship Id="rId180" Type="http://schemas.openxmlformats.org/officeDocument/2006/relationships/hyperlink" Target="mailto:eburke01@aol.com" TargetMode="External"/><Relationship Id="rId181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098-22920/098-22920-3-1.jpg" TargetMode="External"/><Relationship Id="rId2" Type="http://schemas.openxmlformats.org/officeDocument/2006/relationships/hyperlink" Target="http://220.132.128.88/items/Photo/C098-22920/098-22920-2-1.jpg" TargetMode="External"/><Relationship Id="rId3" Type="http://schemas.openxmlformats.org/officeDocument/2006/relationships/hyperlink" Target="http://220.132.128.88/items/Photo/C085-1090/085-1090-3-1.jpg" TargetMode="External"/><Relationship Id="rId4" Type="http://schemas.openxmlformats.org/officeDocument/2006/relationships/hyperlink" Target="http://220.132.128.88/items/Photo/C061-800/061-800-3.jpg" TargetMode="External"/><Relationship Id="rId5" Type="http://schemas.openxmlformats.org/officeDocument/2006/relationships/hyperlink" Target="http://220.132.128.88/items/Photo/C070-3592/070-3592-2-1.jpg" TargetMode="External"/><Relationship Id="rId6" Type="http://schemas.openxmlformats.org/officeDocument/2006/relationships/hyperlink" Target="http://220.132.128.88/items/Photo/C017-8931/017-8931-2.jpg" TargetMode="External"/><Relationship Id="rId7" Type="http://schemas.openxmlformats.org/officeDocument/2006/relationships/hyperlink" Target="http://220.132.128.88/items/Photo/F005-819/005-819-1-2.jpg" TargetMode="External"/><Relationship Id="rId8" Type="http://schemas.openxmlformats.org/officeDocument/2006/relationships/hyperlink" Target="http://220.132.128.88/items/Photo/F002-3079/002-3079-1-2.jpg" TargetMode="External"/><Relationship Id="rId9" Type="http://schemas.openxmlformats.org/officeDocument/2006/relationships/hyperlink" Target="http://220.132.128.88/items/Photo/F004-1140/004-1140-1-2.jpg" TargetMode="External"/><Relationship Id="rId10" Type="http://schemas.openxmlformats.org/officeDocument/2006/relationships/hyperlink" Target="http://220.132.128.88/items/Photo/F004-3130/004-3130-2-2.jpg" TargetMode="External"/><Relationship Id="rId11" Type="http://schemas.openxmlformats.org/officeDocument/2006/relationships/hyperlink" Target="http://220.132.128.88/items/Photo/F004-1026/004-1026-1-2.jpg" TargetMode="External"/><Relationship Id="rId12" Type="http://schemas.openxmlformats.org/officeDocument/2006/relationships/hyperlink" Target="http://220.132.128.88/items/Photo/F005-544/005-544-1-2.jpg" TargetMode="External"/><Relationship Id="rId13" Type="http://schemas.openxmlformats.org/officeDocument/2006/relationships/hyperlink" Target="http://220.132.128.88/items/Pic/21-04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2" activePane="bottomLeft" state="frozen"/>
      <selection pane="topLeft" activeCell="A1" activeCellId="0" sqref="A1"/>
      <selection pane="bottom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2.12"/>
    <col collapsed="false" customWidth="true" hidden="false" outlineLevel="0" max="6" min="6" style="0" width="10.37"/>
    <col collapsed="false" customWidth="true" hidden="false" outlineLevel="0" max="7" min="7" style="0" width="24.12"/>
    <col collapsed="false" customWidth="true" hidden="false" outlineLevel="0" max="8" min="8" style="0" width="6.62"/>
    <col collapsed="false" customWidth="true" hidden="false" outlineLevel="0" max="9" min="9" style="0" width="6.99"/>
    <col collapsed="false" customWidth="true" hidden="false" outlineLevel="0" max="10" min="10" style="1" width="7.7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8.36"/>
    <col collapsed="false" customWidth="true" hidden="false" outlineLevel="0" max="14" min="14" style="0" width="9.62"/>
    <col collapsed="false" customWidth="true" hidden="false" outlineLevel="0" max="15" min="15" style="0" width="8.36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1" t="s">
        <v>12</v>
      </c>
      <c r="K2" s="0" t="s">
        <v>13</v>
      </c>
      <c r="L2" s="0" t="s">
        <v>14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0</v>
      </c>
      <c r="R2" s="0" t="s">
        <v>11</v>
      </c>
      <c r="S2" s="0" t="s">
        <v>12</v>
      </c>
      <c r="T2" s="5" t="s">
        <v>18</v>
      </c>
      <c r="U2" s="5" t="s">
        <v>19</v>
      </c>
      <c r="V2" s="0" t="s">
        <v>20</v>
      </c>
    </row>
    <row r="3" s="7" customFormat="true" ht="66" hidden="false" customHeight="false" outlineLevel="0" collapsed="false">
      <c r="A3" s="2" t="n">
        <v>20060130</v>
      </c>
      <c r="B3" s="6" t="n">
        <v>0.0305555555555556</v>
      </c>
      <c r="C3" s="2" t="n">
        <v>5465869373</v>
      </c>
      <c r="D3" s="7" t="s">
        <v>21</v>
      </c>
      <c r="E3" s="8" t="s">
        <v>22</v>
      </c>
      <c r="F3" s="7" t="s">
        <v>23</v>
      </c>
      <c r="G3" s="9" t="s">
        <v>24</v>
      </c>
      <c r="H3" s="7" t="n">
        <v>0.99</v>
      </c>
      <c r="I3" s="7" t="n">
        <v>7.95</v>
      </c>
      <c r="J3" s="10" t="n">
        <f aca="false">H3+I3</f>
        <v>8.94</v>
      </c>
      <c r="K3" s="7" t="n">
        <v>1</v>
      </c>
      <c r="L3" s="7" t="s">
        <v>25</v>
      </c>
      <c r="N3" s="7" t="n">
        <v>20060130</v>
      </c>
      <c r="O3" s="6" t="n">
        <v>0.913888888888889</v>
      </c>
      <c r="P3" s="7" t="s">
        <v>26</v>
      </c>
      <c r="Q3" s="7" t="n">
        <v>0.99</v>
      </c>
      <c r="R3" s="7" t="n">
        <v>5.95</v>
      </c>
      <c r="S3" s="7" t="n">
        <f aca="false">Q3+R3</f>
        <v>6.94</v>
      </c>
      <c r="T3" s="11" t="n">
        <v>38751</v>
      </c>
      <c r="V3" s="8" t="s">
        <v>27</v>
      </c>
    </row>
    <row r="4" s="7" customFormat="true" ht="66" hidden="false" customHeight="false" outlineLevel="0" collapsed="false">
      <c r="A4" s="7" t="n">
        <v>20060130</v>
      </c>
      <c r="B4" s="6" t="n">
        <v>0.0319444444444445</v>
      </c>
      <c r="C4" s="7" t="n">
        <v>5465522931</v>
      </c>
      <c r="D4" s="7" t="s">
        <v>21</v>
      </c>
      <c r="E4" s="8" t="s">
        <v>28</v>
      </c>
      <c r="F4" s="7" t="s">
        <v>29</v>
      </c>
      <c r="G4" s="9" t="s">
        <v>24</v>
      </c>
      <c r="H4" s="7" t="n">
        <v>0.99</v>
      </c>
      <c r="I4" s="7" t="n">
        <v>8.95</v>
      </c>
      <c r="J4" s="10" t="n">
        <f aca="false">H4+I4</f>
        <v>9.94</v>
      </c>
      <c r="K4" s="7" t="n">
        <v>1</v>
      </c>
      <c r="L4" s="7" t="s">
        <v>25</v>
      </c>
      <c r="N4" s="7" t="n">
        <v>20060130</v>
      </c>
      <c r="O4" s="6" t="n">
        <v>0.913888888888889</v>
      </c>
      <c r="P4" s="7" t="s">
        <v>26</v>
      </c>
      <c r="Q4" s="7" t="n">
        <v>0.99</v>
      </c>
      <c r="R4" s="7" t="n">
        <v>6.95</v>
      </c>
      <c r="S4" s="7" t="n">
        <f aca="false">Q4+R4</f>
        <v>7.94</v>
      </c>
      <c r="T4" s="11" t="n">
        <v>38751</v>
      </c>
      <c r="V4" s="8" t="s">
        <v>27</v>
      </c>
    </row>
    <row r="5" s="7" customFormat="true" ht="82.5" hidden="false" customHeight="false" outlineLevel="0" collapsed="false">
      <c r="A5" s="12" t="n">
        <v>20060130</v>
      </c>
      <c r="B5" s="6" t="n">
        <v>0.702083333333333</v>
      </c>
      <c r="C5" s="12" t="n">
        <v>8378347276</v>
      </c>
      <c r="D5" s="7" t="s">
        <v>30</v>
      </c>
      <c r="E5" s="8" t="s">
        <v>31</v>
      </c>
      <c r="F5" s="7" t="s">
        <v>32</v>
      </c>
      <c r="G5" s="9" t="s">
        <v>33</v>
      </c>
      <c r="H5" s="7" t="n">
        <v>0.99</v>
      </c>
      <c r="I5" s="12" t="n">
        <v>6.95</v>
      </c>
      <c r="J5" s="10" t="n">
        <f aca="false">H5+I5</f>
        <v>7.94</v>
      </c>
      <c r="K5" s="12" t="n">
        <v>1</v>
      </c>
      <c r="L5" s="7" t="s">
        <v>25</v>
      </c>
      <c r="N5" s="7" t="n">
        <v>20060130</v>
      </c>
      <c r="O5" s="6" t="n">
        <v>0.703472222222222</v>
      </c>
      <c r="P5" s="7" t="s">
        <v>34</v>
      </c>
      <c r="Q5" s="7" t="n">
        <v>0.99</v>
      </c>
      <c r="R5" s="7" t="n">
        <v>6.95</v>
      </c>
      <c r="S5" s="7" t="n">
        <f aca="false">Q5+R5</f>
        <v>7.94</v>
      </c>
      <c r="T5" s="7" t="n">
        <v>20060130</v>
      </c>
      <c r="V5" s="8" t="s">
        <v>35</v>
      </c>
    </row>
    <row r="6" s="7" customFormat="true" ht="66" hidden="false" customHeight="false" outlineLevel="0" collapsed="false">
      <c r="A6" s="7" t="n">
        <v>20060130</v>
      </c>
      <c r="B6" s="6" t="n">
        <v>0.946527777777778</v>
      </c>
      <c r="C6" s="7" t="n">
        <v>8378354336</v>
      </c>
      <c r="D6" s="7" t="s">
        <v>36</v>
      </c>
      <c r="E6" s="8" t="s">
        <v>37</v>
      </c>
      <c r="F6" s="7" t="s">
        <v>38</v>
      </c>
      <c r="G6" s="9" t="s">
        <v>39</v>
      </c>
      <c r="H6" s="7" t="n">
        <v>0.99</v>
      </c>
      <c r="I6" s="7" t="n">
        <v>6.95</v>
      </c>
      <c r="J6" s="10" t="n">
        <f aca="false">H6+I6</f>
        <v>7.94</v>
      </c>
      <c r="K6" s="7" t="n">
        <v>2</v>
      </c>
      <c r="L6" s="7" t="s">
        <v>25</v>
      </c>
      <c r="N6" s="7" t="n">
        <v>20060130</v>
      </c>
      <c r="O6" s="6" t="n">
        <v>0.947916666666667</v>
      </c>
      <c r="P6" s="7" t="s">
        <v>40</v>
      </c>
      <c r="Q6" s="7" t="n">
        <v>0.99</v>
      </c>
      <c r="R6" s="7" t="n">
        <v>6.95</v>
      </c>
      <c r="S6" s="7" t="n">
        <f aca="false">Q6+R6</f>
        <v>7.94</v>
      </c>
      <c r="T6" s="7" t="n">
        <v>20060130</v>
      </c>
      <c r="V6" s="8" t="s">
        <v>41</v>
      </c>
    </row>
    <row r="7" s="13" customFormat="true" ht="6.75" hidden="false" customHeight="true" outlineLevel="0" collapsed="false">
      <c r="B7" s="14"/>
      <c r="E7" s="15"/>
      <c r="G7" s="16"/>
      <c r="J7" s="17"/>
      <c r="O7" s="14"/>
      <c r="V7" s="15"/>
    </row>
    <row r="8" s="19" customFormat="true" ht="16.5" hidden="false" customHeight="false" outlineLevel="0" collapsed="false">
      <c r="A8" s="3" t="n">
        <v>20060131</v>
      </c>
      <c r="B8" s="18" t="n">
        <v>0.886111111111111</v>
      </c>
      <c r="C8" s="3" t="n">
        <v>5465598421</v>
      </c>
      <c r="D8" s="19" t="s">
        <v>42</v>
      </c>
      <c r="E8" s="20" t="s">
        <v>43</v>
      </c>
      <c r="F8" s="19" t="s">
        <v>44</v>
      </c>
      <c r="H8" s="19" t="n">
        <v>4.99</v>
      </c>
      <c r="I8" s="19" t="n">
        <v>9.95</v>
      </c>
      <c r="J8" s="21" t="n">
        <f aca="false">H8+I8</f>
        <v>14.94</v>
      </c>
      <c r="K8" s="19" t="n">
        <v>1</v>
      </c>
      <c r="L8" s="19" t="s">
        <v>25</v>
      </c>
      <c r="V8" s="20" t="s">
        <v>45</v>
      </c>
    </row>
    <row r="9" s="22" customFormat="true" ht="66" hidden="false" customHeight="false" outlineLevel="0" collapsed="false">
      <c r="A9" s="22" t="n">
        <v>20060131</v>
      </c>
      <c r="B9" s="23" t="n">
        <v>0.873611111111111</v>
      </c>
      <c r="C9" s="22" t="n">
        <v>8378345072</v>
      </c>
      <c r="D9" s="22" t="s">
        <v>46</v>
      </c>
      <c r="E9" s="24" t="s">
        <v>47</v>
      </c>
      <c r="F9" s="22" t="s">
        <v>48</v>
      </c>
      <c r="G9" s="25" t="s">
        <v>49</v>
      </c>
      <c r="H9" s="22" t="n">
        <v>1.98</v>
      </c>
      <c r="I9" s="22" t="n">
        <v>13.9</v>
      </c>
      <c r="J9" s="26" t="n">
        <f aca="false">H9+I9</f>
        <v>15.88</v>
      </c>
      <c r="K9" s="22" t="n">
        <v>2</v>
      </c>
      <c r="L9" s="22" t="s">
        <v>25</v>
      </c>
      <c r="N9" s="27" t="n">
        <v>38756</v>
      </c>
      <c r="O9" s="23" t="n">
        <v>0.747222222222222</v>
      </c>
      <c r="P9" s="22" t="s">
        <v>50</v>
      </c>
      <c r="Q9" s="22" t="n">
        <v>1.98</v>
      </c>
      <c r="R9" s="22" t="n">
        <v>13.9</v>
      </c>
      <c r="S9" s="26" t="n">
        <f aca="false">Q9+R9</f>
        <v>15.88</v>
      </c>
      <c r="V9" s="24" t="s">
        <v>51</v>
      </c>
    </row>
    <row r="10" s="13" customFormat="true" ht="6.75" hidden="false" customHeight="true" outlineLevel="0" collapsed="false">
      <c r="B10" s="14"/>
      <c r="E10" s="15"/>
      <c r="G10" s="16"/>
      <c r="J10" s="17"/>
      <c r="N10" s="28"/>
      <c r="O10" s="14"/>
      <c r="V10" s="15"/>
    </row>
    <row r="11" s="7" customFormat="true" ht="66" hidden="false" customHeight="false" outlineLevel="0" collapsed="false">
      <c r="A11" s="7" t="n">
        <v>20060202</v>
      </c>
      <c r="B11" s="6" t="n">
        <v>0.473611111111111</v>
      </c>
      <c r="C11" s="7" t="n">
        <v>5465522931</v>
      </c>
      <c r="D11" s="7" t="s">
        <v>52</v>
      </c>
      <c r="E11" s="8" t="s">
        <v>28</v>
      </c>
      <c r="F11" s="7" t="s">
        <v>53</v>
      </c>
      <c r="G11" s="9" t="s">
        <v>54</v>
      </c>
      <c r="H11" s="7" t="n">
        <v>0.99</v>
      </c>
      <c r="I11" s="7" t="n">
        <v>8.95</v>
      </c>
      <c r="J11" s="10" t="n">
        <f aca="false">H11+I11</f>
        <v>9.94</v>
      </c>
      <c r="K11" s="7" t="n">
        <v>1</v>
      </c>
      <c r="L11" s="7" t="s">
        <v>25</v>
      </c>
      <c r="N11" s="11" t="n">
        <v>38750</v>
      </c>
      <c r="O11" s="6" t="n">
        <v>0.843055555555556</v>
      </c>
      <c r="P11" s="7" t="s">
        <v>55</v>
      </c>
      <c r="Q11" s="7" t="n">
        <v>0.99</v>
      </c>
      <c r="R11" s="7" t="n">
        <v>8.95</v>
      </c>
      <c r="S11" s="7" t="n">
        <f aca="false">Q11+R11</f>
        <v>9.94</v>
      </c>
      <c r="T11" s="11" t="n">
        <v>38751</v>
      </c>
      <c r="V11" s="8" t="s">
        <v>56</v>
      </c>
    </row>
    <row r="12" s="7" customFormat="true" ht="66" hidden="false" customHeight="false" outlineLevel="0" collapsed="false">
      <c r="A12" s="7" t="n">
        <v>20060202</v>
      </c>
      <c r="B12" s="6" t="n">
        <v>0.474305555555556</v>
      </c>
      <c r="C12" s="7" t="n">
        <v>5466463976</v>
      </c>
      <c r="D12" s="7" t="s">
        <v>52</v>
      </c>
      <c r="E12" s="8" t="s">
        <v>57</v>
      </c>
      <c r="F12" s="7" t="s">
        <v>58</v>
      </c>
      <c r="G12" s="9" t="s">
        <v>59</v>
      </c>
      <c r="H12" s="9" t="n">
        <v>2.99</v>
      </c>
      <c r="I12" s="7" t="n">
        <v>9.95</v>
      </c>
      <c r="J12" s="10" t="n">
        <f aca="false">H12+I12</f>
        <v>12.94</v>
      </c>
      <c r="K12" s="7" t="n">
        <v>1</v>
      </c>
      <c r="L12" s="7" t="s">
        <v>25</v>
      </c>
      <c r="N12" s="11" t="n">
        <v>38750</v>
      </c>
      <c r="O12" s="6" t="n">
        <v>0.843055555555556</v>
      </c>
      <c r="P12" s="7" t="s">
        <v>55</v>
      </c>
      <c r="Q12" s="9" t="n">
        <v>2.99</v>
      </c>
      <c r="R12" s="7" t="n">
        <v>9.95</v>
      </c>
      <c r="S12" s="7" t="n">
        <f aca="false">Q12+R12</f>
        <v>12.94</v>
      </c>
      <c r="T12" s="11" t="n">
        <v>38751</v>
      </c>
      <c r="V12" s="8" t="s">
        <v>56</v>
      </c>
    </row>
    <row r="13" s="7" customFormat="true" ht="66" hidden="false" customHeight="false" outlineLevel="0" collapsed="false">
      <c r="A13" s="7" t="n">
        <v>20060202</v>
      </c>
      <c r="B13" s="6" t="n">
        <v>0.689583333333333</v>
      </c>
      <c r="C13" s="7" t="n">
        <v>8378356310</v>
      </c>
      <c r="D13" s="7" t="s">
        <v>60</v>
      </c>
      <c r="E13" s="8" t="s">
        <v>61</v>
      </c>
      <c r="F13" s="7" t="s">
        <v>62</v>
      </c>
      <c r="G13" s="9" t="s">
        <v>63</v>
      </c>
      <c r="H13" s="7" t="n">
        <v>2.99</v>
      </c>
      <c r="I13" s="7" t="n">
        <v>9.95</v>
      </c>
      <c r="J13" s="10" t="n">
        <f aca="false">H13+I13</f>
        <v>12.94</v>
      </c>
      <c r="K13" s="7" t="n">
        <v>1</v>
      </c>
      <c r="L13" s="7" t="s">
        <v>25</v>
      </c>
      <c r="N13" s="7" t="n">
        <v>20060202</v>
      </c>
      <c r="O13" s="6" t="n">
        <v>0.690277777777778</v>
      </c>
      <c r="P13" s="7" t="s">
        <v>64</v>
      </c>
      <c r="Q13" s="7" t="n">
        <v>2.99</v>
      </c>
      <c r="R13" s="7" t="n">
        <v>9.95</v>
      </c>
      <c r="S13" s="7" t="n">
        <f aca="false">Q13+R13</f>
        <v>12.94</v>
      </c>
      <c r="T13" s="11" t="n">
        <v>38751</v>
      </c>
      <c r="V13" s="8" t="s">
        <v>65</v>
      </c>
    </row>
    <row r="14" s="7" customFormat="true" ht="82.5" hidden="false" customHeight="false" outlineLevel="0" collapsed="false">
      <c r="A14" s="11" t="n">
        <v>38750</v>
      </c>
      <c r="B14" s="6" t="n">
        <v>0.822916666666667</v>
      </c>
      <c r="C14" s="7" t="n">
        <v>5466711890</v>
      </c>
      <c r="D14" s="7" t="s">
        <v>66</v>
      </c>
      <c r="E14" s="8" t="s">
        <v>67</v>
      </c>
      <c r="F14" s="7" t="s">
        <v>68</v>
      </c>
      <c r="G14" s="9" t="s">
        <v>69</v>
      </c>
      <c r="H14" s="7" t="n">
        <v>4.99</v>
      </c>
      <c r="I14" s="29" t="n">
        <v>10.95</v>
      </c>
      <c r="J14" s="10" t="n">
        <f aca="false">H14+I14</f>
        <v>15.94</v>
      </c>
      <c r="K14" s="7" t="n">
        <v>1</v>
      </c>
      <c r="L14" s="7" t="s">
        <v>25</v>
      </c>
      <c r="N14" s="7" t="n">
        <v>20060202</v>
      </c>
      <c r="O14" s="6" t="n">
        <v>0.825694444444444</v>
      </c>
      <c r="P14" s="7" t="s">
        <v>70</v>
      </c>
      <c r="Q14" s="7" t="n">
        <v>4.99</v>
      </c>
      <c r="R14" s="29" t="n">
        <v>10.95</v>
      </c>
      <c r="S14" s="7" t="n">
        <f aca="false">Q14+R14</f>
        <v>15.94</v>
      </c>
      <c r="T14" s="11" t="n">
        <v>38751</v>
      </c>
      <c r="V14" s="8" t="s">
        <v>71</v>
      </c>
    </row>
    <row r="15" s="13" customFormat="true" ht="4.5" hidden="false" customHeight="true" outlineLevel="0" collapsed="false">
      <c r="A15" s="28"/>
      <c r="B15" s="14"/>
      <c r="E15" s="15"/>
      <c r="G15" s="16"/>
      <c r="I15" s="30"/>
      <c r="J15" s="17"/>
      <c r="O15" s="14"/>
      <c r="R15" s="30"/>
      <c r="T15" s="28"/>
      <c r="V15" s="15"/>
    </row>
    <row r="16" s="7" customFormat="true" ht="66" hidden="false" customHeight="false" outlineLevel="0" collapsed="false">
      <c r="A16" s="11" t="n">
        <v>38751</v>
      </c>
      <c r="B16" s="6" t="n">
        <v>0.709722222222222</v>
      </c>
      <c r="C16" s="7" t="n">
        <v>8378356310</v>
      </c>
      <c r="D16" s="7" t="s">
        <v>72</v>
      </c>
      <c r="E16" s="8" t="s">
        <v>61</v>
      </c>
      <c r="F16" s="7" t="s">
        <v>73</v>
      </c>
      <c r="G16" s="9" t="s">
        <v>74</v>
      </c>
      <c r="H16" s="7" t="n">
        <v>2.99</v>
      </c>
      <c r="I16" s="7" t="n">
        <v>9.95</v>
      </c>
      <c r="J16" s="10" t="n">
        <f aca="false">H16+I16</f>
        <v>12.94</v>
      </c>
      <c r="K16" s="7" t="n">
        <v>1</v>
      </c>
      <c r="L16" s="7" t="s">
        <v>25</v>
      </c>
      <c r="N16" s="7" t="n">
        <v>20060203</v>
      </c>
      <c r="O16" s="6" t="n">
        <v>0.719444444444444</v>
      </c>
      <c r="P16" s="7" t="s">
        <v>75</v>
      </c>
      <c r="Q16" s="7" t="n">
        <v>2.99</v>
      </c>
      <c r="R16" s="7" t="n">
        <v>9.95</v>
      </c>
      <c r="S16" s="7" t="n">
        <f aca="false">Q16+R16</f>
        <v>12.94</v>
      </c>
      <c r="T16" s="31" t="n">
        <v>38752</v>
      </c>
      <c r="V16" s="8" t="s">
        <v>76</v>
      </c>
    </row>
    <row r="17" s="7" customFormat="true" ht="66" hidden="false" customHeight="false" outlineLevel="0" collapsed="false">
      <c r="A17" s="11" t="n">
        <v>38751</v>
      </c>
      <c r="B17" s="6" t="n">
        <v>0.965972222222222</v>
      </c>
      <c r="C17" s="7" t="n">
        <v>8378361466</v>
      </c>
      <c r="D17" s="7" t="s">
        <v>77</v>
      </c>
      <c r="E17" s="8" t="s">
        <v>78</v>
      </c>
      <c r="F17" s="7" t="s">
        <v>79</v>
      </c>
      <c r="G17" s="9" t="s">
        <v>80</v>
      </c>
      <c r="H17" s="7" t="n">
        <v>0.99</v>
      </c>
      <c r="I17" s="7" t="n">
        <v>6.95</v>
      </c>
      <c r="J17" s="10" t="n">
        <f aca="false">H17+I17</f>
        <v>7.94</v>
      </c>
      <c r="K17" s="7" t="n">
        <v>1</v>
      </c>
      <c r="L17" s="7" t="s">
        <v>25</v>
      </c>
      <c r="N17" s="7" t="n">
        <v>20060203</v>
      </c>
      <c r="O17" s="6" t="n">
        <v>0.965972222222222</v>
      </c>
      <c r="P17" s="7" t="s">
        <v>81</v>
      </c>
      <c r="Q17" s="7" t="n">
        <v>0.99</v>
      </c>
      <c r="R17" s="7" t="n">
        <v>6.95</v>
      </c>
      <c r="S17" s="7" t="n">
        <f aca="false">Q17+R17</f>
        <v>7.94</v>
      </c>
      <c r="T17" s="31" t="n">
        <v>38752</v>
      </c>
      <c r="V17" s="8" t="s">
        <v>82</v>
      </c>
    </row>
    <row r="18" s="7" customFormat="true" ht="82.5" hidden="false" customHeight="false" outlineLevel="0" collapsed="false">
      <c r="A18" s="11" t="n">
        <v>38751</v>
      </c>
      <c r="B18" s="6" t="n">
        <v>0.99375</v>
      </c>
      <c r="C18" s="7" t="n">
        <v>8378361466</v>
      </c>
      <c r="D18" s="7" t="s">
        <v>83</v>
      </c>
      <c r="E18" s="8" t="s">
        <v>78</v>
      </c>
      <c r="F18" s="7" t="s">
        <v>79</v>
      </c>
      <c r="G18" s="9" t="s">
        <v>84</v>
      </c>
      <c r="H18" s="7" t="n">
        <v>0.99</v>
      </c>
      <c r="I18" s="7" t="n">
        <v>6.95</v>
      </c>
      <c r="J18" s="10" t="n">
        <f aca="false">H18+I18</f>
        <v>7.94</v>
      </c>
      <c r="K18" s="7" t="n">
        <v>1</v>
      </c>
      <c r="L18" s="7" t="s">
        <v>25</v>
      </c>
      <c r="N18" s="11" t="n">
        <v>38752</v>
      </c>
      <c r="O18" s="6" t="n">
        <v>0.233333333333333</v>
      </c>
      <c r="P18" s="7" t="s">
        <v>85</v>
      </c>
      <c r="Q18" s="7" t="n">
        <v>0.99</v>
      </c>
      <c r="R18" s="7" t="n">
        <v>6.95</v>
      </c>
      <c r="S18" s="10" t="n">
        <f aca="false">Q18+R18</f>
        <v>7.94</v>
      </c>
      <c r="T18" s="31" t="n">
        <v>38754</v>
      </c>
      <c r="V18" s="8" t="s">
        <v>86</v>
      </c>
    </row>
    <row r="19" s="13" customFormat="true" ht="5.25" hidden="false" customHeight="true" outlineLevel="0" collapsed="false">
      <c r="A19" s="28"/>
      <c r="B19" s="14"/>
      <c r="E19" s="15"/>
      <c r="G19" s="16"/>
      <c r="J19" s="17"/>
      <c r="N19" s="28"/>
      <c r="O19" s="14"/>
      <c r="S19" s="17"/>
      <c r="T19" s="32"/>
      <c r="V19" s="15"/>
    </row>
    <row r="20" s="7" customFormat="true" ht="66" hidden="false" customHeight="false" outlineLevel="0" collapsed="false">
      <c r="A20" s="11" t="n">
        <v>38752</v>
      </c>
      <c r="B20" s="6" t="n">
        <v>0.207638888888889</v>
      </c>
      <c r="C20" s="7" t="n">
        <v>8379433786</v>
      </c>
      <c r="D20" s="7" t="s">
        <v>87</v>
      </c>
      <c r="E20" s="8" t="s">
        <v>47</v>
      </c>
      <c r="F20" s="7" t="s">
        <v>88</v>
      </c>
      <c r="G20" s="9" t="s">
        <v>89</v>
      </c>
      <c r="H20" s="7" t="n">
        <v>0.99</v>
      </c>
      <c r="I20" s="7" t="n">
        <v>6.95</v>
      </c>
      <c r="J20" s="10" t="n">
        <f aca="false">H20+I20</f>
        <v>7.94</v>
      </c>
      <c r="K20" s="7" t="n">
        <v>1</v>
      </c>
      <c r="L20" s="7" t="s">
        <v>25</v>
      </c>
      <c r="N20" s="11" t="n">
        <v>38752</v>
      </c>
      <c r="O20" s="6" t="n">
        <v>0.209027777777778</v>
      </c>
      <c r="P20" s="7" t="s">
        <v>90</v>
      </c>
      <c r="Q20" s="7" t="n">
        <v>0.99</v>
      </c>
      <c r="R20" s="7" t="n">
        <v>6.95</v>
      </c>
      <c r="S20" s="10" t="n">
        <f aca="false">Q20+R20</f>
        <v>7.94</v>
      </c>
      <c r="T20" s="31" t="n">
        <v>38754</v>
      </c>
      <c r="V20" s="8" t="s">
        <v>91</v>
      </c>
    </row>
    <row r="21" s="13" customFormat="true" ht="5.25" hidden="false" customHeight="true" outlineLevel="0" collapsed="false">
      <c r="A21" s="28"/>
      <c r="B21" s="14"/>
      <c r="E21" s="15"/>
      <c r="G21" s="16"/>
      <c r="J21" s="17"/>
      <c r="N21" s="28"/>
      <c r="O21" s="14"/>
      <c r="S21" s="17"/>
      <c r="T21" s="32"/>
      <c r="V21" s="15"/>
    </row>
    <row r="22" s="7" customFormat="true" ht="66" hidden="false" customHeight="false" outlineLevel="0" collapsed="false">
      <c r="A22" s="11" t="n">
        <v>38753</v>
      </c>
      <c r="B22" s="6" t="n">
        <v>0.00694444444444444</v>
      </c>
      <c r="C22" s="7" t="n">
        <v>5466463983</v>
      </c>
      <c r="D22" s="7" t="s">
        <v>92</v>
      </c>
      <c r="E22" s="8" t="s">
        <v>93</v>
      </c>
      <c r="F22" s="7" t="s">
        <v>94</v>
      </c>
      <c r="G22" s="9" t="s">
        <v>95</v>
      </c>
      <c r="H22" s="7" t="n">
        <v>3.99</v>
      </c>
      <c r="I22" s="7" t="n">
        <v>9.95</v>
      </c>
      <c r="J22" s="10" t="n">
        <f aca="false">H22+I22</f>
        <v>13.94</v>
      </c>
      <c r="K22" s="7" t="n">
        <v>1</v>
      </c>
      <c r="L22" s="7" t="s">
        <v>25</v>
      </c>
      <c r="N22" s="11" t="n">
        <v>38753</v>
      </c>
      <c r="O22" s="6" t="n">
        <v>0.00972222222222222</v>
      </c>
      <c r="P22" s="7" t="s">
        <v>96</v>
      </c>
      <c r="Q22" s="7" t="n">
        <v>3.99</v>
      </c>
      <c r="R22" s="7" t="n">
        <v>9.95</v>
      </c>
      <c r="S22" s="10" t="n">
        <f aca="false">Q22+R22</f>
        <v>13.94</v>
      </c>
      <c r="T22" s="31" t="n">
        <v>38754</v>
      </c>
      <c r="V22" s="8" t="s">
        <v>97</v>
      </c>
    </row>
    <row r="23" s="7" customFormat="true" ht="66" hidden="false" customHeight="false" outlineLevel="0" collapsed="false">
      <c r="A23" s="11" t="n">
        <v>38753</v>
      </c>
      <c r="B23" s="6" t="n">
        <v>0.646527777777778</v>
      </c>
      <c r="C23" s="7" t="n">
        <v>8380854311</v>
      </c>
      <c r="D23" s="7" t="s">
        <v>98</v>
      </c>
      <c r="E23" s="8" t="s">
        <v>99</v>
      </c>
      <c r="F23" s="7" t="s">
        <v>100</v>
      </c>
      <c r="G23" s="9" t="s">
        <v>101</v>
      </c>
      <c r="H23" s="7" t="n">
        <v>0.99</v>
      </c>
      <c r="I23" s="7" t="n">
        <v>6.95</v>
      </c>
      <c r="J23" s="10" t="n">
        <f aca="false">H23+I23</f>
        <v>7.94</v>
      </c>
      <c r="K23" s="7" t="n">
        <v>1</v>
      </c>
      <c r="L23" s="7" t="s">
        <v>25</v>
      </c>
      <c r="N23" s="11" t="n">
        <v>38753</v>
      </c>
      <c r="O23" s="6" t="n">
        <v>0.647222222222222</v>
      </c>
      <c r="P23" s="7" t="s">
        <v>102</v>
      </c>
      <c r="Q23" s="7" t="n">
        <v>0.99</v>
      </c>
      <c r="R23" s="7" t="n">
        <v>6.95</v>
      </c>
      <c r="S23" s="10" t="n">
        <f aca="false">Q23+R23</f>
        <v>7.94</v>
      </c>
      <c r="T23" s="31" t="n">
        <v>38754</v>
      </c>
      <c r="V23" s="8"/>
    </row>
    <row r="24" s="13" customFormat="true" ht="5.25" hidden="false" customHeight="true" outlineLevel="0" collapsed="false">
      <c r="A24" s="28"/>
      <c r="B24" s="14"/>
      <c r="E24" s="15"/>
      <c r="H24" s="16"/>
      <c r="J24" s="17"/>
      <c r="N24" s="28"/>
      <c r="V24" s="15"/>
    </row>
    <row r="25" s="7" customFormat="true" ht="66" hidden="false" customHeight="false" outlineLevel="0" collapsed="false">
      <c r="A25" s="11" t="n">
        <v>38754</v>
      </c>
      <c r="B25" s="6" t="n">
        <v>0.358333333333333</v>
      </c>
      <c r="C25" s="7" t="n">
        <v>5467348564</v>
      </c>
      <c r="D25" s="7" t="s">
        <v>103</v>
      </c>
      <c r="E25" s="8" t="s">
        <v>104</v>
      </c>
      <c r="F25" s="7" t="s">
        <v>105</v>
      </c>
      <c r="G25" s="9" t="s">
        <v>106</v>
      </c>
      <c r="H25" s="7" t="n">
        <v>4.99</v>
      </c>
      <c r="I25" s="7" t="n">
        <v>11.95</v>
      </c>
      <c r="J25" s="10" t="n">
        <f aca="false">H25+I25</f>
        <v>16.94</v>
      </c>
      <c r="K25" s="7" t="n">
        <v>1</v>
      </c>
      <c r="L25" s="7" t="s">
        <v>25</v>
      </c>
      <c r="N25" s="11" t="n">
        <v>38754</v>
      </c>
      <c r="O25" s="6" t="n">
        <v>0.361111111111111</v>
      </c>
      <c r="P25" s="7" t="s">
        <v>107</v>
      </c>
      <c r="Q25" s="7" t="n">
        <v>4.99</v>
      </c>
      <c r="R25" s="7" t="n">
        <v>11.95</v>
      </c>
      <c r="S25" s="10" t="n">
        <f aca="false">Q25+R25</f>
        <v>16.94</v>
      </c>
      <c r="T25" s="31" t="n">
        <v>38755</v>
      </c>
      <c r="V25" s="8" t="s">
        <v>108</v>
      </c>
    </row>
    <row r="26" s="22" customFormat="true" ht="66" hidden="false" customHeight="false" outlineLevel="0" collapsed="false">
      <c r="A26" s="27" t="n">
        <v>38754</v>
      </c>
      <c r="B26" s="23" t="n">
        <v>0.415972222222222</v>
      </c>
      <c r="C26" s="25" t="n">
        <v>5466793445</v>
      </c>
      <c r="D26" s="22" t="s">
        <v>109</v>
      </c>
      <c r="E26" s="24" t="s">
        <v>22</v>
      </c>
      <c r="F26" s="22" t="s">
        <v>110</v>
      </c>
      <c r="G26" s="25" t="s">
        <v>111</v>
      </c>
      <c r="H26" s="22" t="n">
        <v>0.99</v>
      </c>
      <c r="I26" s="22" t="n">
        <v>7.95</v>
      </c>
      <c r="J26" s="26" t="n">
        <f aca="false">H26+I26</f>
        <v>8.94</v>
      </c>
      <c r="K26" s="22" t="n">
        <v>1</v>
      </c>
      <c r="L26" s="22" t="s">
        <v>25</v>
      </c>
      <c r="N26" s="27" t="n">
        <v>38756</v>
      </c>
      <c r="O26" s="23" t="n">
        <v>0.558333333333333</v>
      </c>
      <c r="P26" s="22" t="s">
        <v>112</v>
      </c>
      <c r="Q26" s="22" t="n">
        <v>0.99</v>
      </c>
      <c r="R26" s="22" t="n">
        <v>7.95</v>
      </c>
      <c r="S26" s="26" t="n">
        <f aca="false">Q26+R26</f>
        <v>8.94</v>
      </c>
      <c r="V26" s="24" t="s">
        <v>113</v>
      </c>
    </row>
    <row r="27" s="22" customFormat="true" ht="66" hidden="false" customHeight="false" outlineLevel="0" collapsed="false">
      <c r="A27" s="27" t="n">
        <v>38754</v>
      </c>
      <c r="B27" s="23" t="n">
        <v>0.421527777777778</v>
      </c>
      <c r="C27" s="22" t="n">
        <v>5467348564</v>
      </c>
      <c r="D27" s="22" t="s">
        <v>109</v>
      </c>
      <c r="E27" s="24" t="s">
        <v>104</v>
      </c>
      <c r="F27" s="22" t="s">
        <v>105</v>
      </c>
      <c r="G27" s="25" t="s">
        <v>111</v>
      </c>
      <c r="H27" s="22" t="n">
        <v>4.99</v>
      </c>
      <c r="I27" s="22" t="n">
        <v>11.95</v>
      </c>
      <c r="J27" s="26" t="n">
        <f aca="false">H27+I27</f>
        <v>16.94</v>
      </c>
      <c r="K27" s="22" t="n">
        <v>1</v>
      </c>
      <c r="L27" s="22" t="s">
        <v>25</v>
      </c>
      <c r="N27" s="27" t="n">
        <v>38756</v>
      </c>
      <c r="O27" s="23" t="n">
        <v>0.558333333333333</v>
      </c>
      <c r="P27" s="22" t="s">
        <v>112</v>
      </c>
      <c r="Q27" s="22" t="n">
        <v>4.99</v>
      </c>
      <c r="R27" s="22" t="n">
        <v>11.95</v>
      </c>
      <c r="S27" s="26" t="n">
        <f aca="false">Q27+R27</f>
        <v>16.94</v>
      </c>
      <c r="V27" s="24" t="s">
        <v>113</v>
      </c>
    </row>
    <row r="28" s="22" customFormat="true" ht="66" hidden="false" customHeight="false" outlineLevel="0" collapsed="false">
      <c r="A28" s="27" t="n">
        <v>38754</v>
      </c>
      <c r="B28" s="23" t="n">
        <v>0.428472222222222</v>
      </c>
      <c r="C28" s="22" t="n">
        <v>5467635470</v>
      </c>
      <c r="D28" s="22" t="s">
        <v>114</v>
      </c>
      <c r="E28" s="24" t="s">
        <v>28</v>
      </c>
      <c r="F28" s="22" t="s">
        <v>53</v>
      </c>
      <c r="G28" s="25" t="s">
        <v>111</v>
      </c>
      <c r="H28" s="25" t="n">
        <v>0.99</v>
      </c>
      <c r="I28" s="22" t="n">
        <v>8.95</v>
      </c>
      <c r="J28" s="26" t="n">
        <f aca="false">H28+I28</f>
        <v>9.94</v>
      </c>
      <c r="K28" s="22" t="n">
        <v>1</v>
      </c>
      <c r="L28" s="22" t="s">
        <v>25</v>
      </c>
      <c r="N28" s="27" t="n">
        <v>38756</v>
      </c>
      <c r="O28" s="23" t="n">
        <v>0.558333333333333</v>
      </c>
      <c r="P28" s="22" t="s">
        <v>112</v>
      </c>
      <c r="Q28" s="25" t="n">
        <v>0.99</v>
      </c>
      <c r="R28" s="22" t="n">
        <v>8.95</v>
      </c>
      <c r="S28" s="26" t="n">
        <f aca="false">Q28+R28</f>
        <v>9.94</v>
      </c>
      <c r="V28" s="24" t="s">
        <v>113</v>
      </c>
    </row>
    <row r="29" s="7" customFormat="true" ht="82.5" hidden="false" customHeight="false" outlineLevel="0" collapsed="false">
      <c r="A29" s="11" t="n">
        <v>38754</v>
      </c>
      <c r="B29" s="6" t="n">
        <v>0.476388888888889</v>
      </c>
      <c r="C29" s="9" t="n">
        <v>5466773720</v>
      </c>
      <c r="D29" s="7" t="s">
        <v>115</v>
      </c>
      <c r="E29" s="8" t="s">
        <v>116</v>
      </c>
      <c r="F29" s="7" t="s">
        <v>117</v>
      </c>
      <c r="G29" s="9" t="s">
        <v>118</v>
      </c>
      <c r="H29" s="7" t="n">
        <v>4.99</v>
      </c>
      <c r="I29" s="7" t="n">
        <v>8.95</v>
      </c>
      <c r="J29" s="10" t="n">
        <f aca="false">H29+I29</f>
        <v>13.94</v>
      </c>
      <c r="K29" s="7" t="n">
        <v>1</v>
      </c>
      <c r="L29" s="7" t="s">
        <v>25</v>
      </c>
      <c r="N29" s="11" t="n">
        <v>38754</v>
      </c>
      <c r="O29" s="6" t="n">
        <v>0.481944444444444</v>
      </c>
      <c r="P29" s="7" t="s">
        <v>119</v>
      </c>
      <c r="Q29" s="7" t="n">
        <v>4.99</v>
      </c>
      <c r="R29" s="7" t="n">
        <v>8.95</v>
      </c>
      <c r="S29" s="10" t="n">
        <f aca="false">Q29+R29</f>
        <v>13.94</v>
      </c>
      <c r="T29" s="31" t="n">
        <v>38755</v>
      </c>
      <c r="V29" s="8" t="s">
        <v>120</v>
      </c>
    </row>
    <row r="30" s="7" customFormat="true" ht="66" hidden="false" customHeight="false" outlineLevel="0" collapsed="false">
      <c r="A30" s="11" t="n">
        <v>38754</v>
      </c>
      <c r="B30" s="6" t="n">
        <v>0.713194444444445</v>
      </c>
      <c r="C30" s="7" t="n">
        <v>5466773720</v>
      </c>
      <c r="D30" s="7" t="s">
        <v>121</v>
      </c>
      <c r="E30" s="8" t="s">
        <v>116</v>
      </c>
      <c r="F30" s="7" t="s">
        <v>117</v>
      </c>
      <c r="G30" s="9" t="s">
        <v>122</v>
      </c>
      <c r="H30" s="7" t="n">
        <v>4.99</v>
      </c>
      <c r="I30" s="7" t="n">
        <v>8.95</v>
      </c>
      <c r="J30" s="10" t="n">
        <f aca="false">H30+I30</f>
        <v>13.94</v>
      </c>
      <c r="K30" s="7" t="n">
        <v>1</v>
      </c>
      <c r="L30" s="7" t="s">
        <v>25</v>
      </c>
      <c r="N30" s="11" t="n">
        <v>38754</v>
      </c>
      <c r="O30" s="6" t="n">
        <v>0.713888888888889</v>
      </c>
      <c r="P30" s="7" t="s">
        <v>123</v>
      </c>
      <c r="Q30" s="7" t="n">
        <v>4.99</v>
      </c>
      <c r="R30" s="7" t="n">
        <v>8.95</v>
      </c>
      <c r="S30" s="10" t="n">
        <f aca="false">Q30+R30</f>
        <v>13.94</v>
      </c>
      <c r="T30" s="31" t="n">
        <v>38755</v>
      </c>
      <c r="V30" s="8" t="s">
        <v>124</v>
      </c>
    </row>
    <row r="31" s="7" customFormat="true" ht="99" hidden="false" customHeight="false" outlineLevel="0" collapsed="false">
      <c r="A31" s="11" t="n">
        <v>38754</v>
      </c>
      <c r="B31" s="6" t="n">
        <v>0.790277777777778</v>
      </c>
      <c r="C31" s="7" t="n">
        <v>5466745727</v>
      </c>
      <c r="D31" s="7" t="s">
        <v>125</v>
      </c>
      <c r="E31" s="8" t="s">
        <v>126</v>
      </c>
      <c r="F31" s="7" t="s">
        <v>127</v>
      </c>
      <c r="G31" s="9" t="s">
        <v>128</v>
      </c>
      <c r="H31" s="7" t="n">
        <v>4.99</v>
      </c>
      <c r="I31" s="7" t="n">
        <v>10.95</v>
      </c>
      <c r="J31" s="10" t="n">
        <f aca="false">H31+I31</f>
        <v>15.94</v>
      </c>
      <c r="K31" s="7" t="n">
        <v>1</v>
      </c>
      <c r="L31" s="7" t="s">
        <v>25</v>
      </c>
      <c r="N31" s="11" t="n">
        <v>38755</v>
      </c>
      <c r="O31" s="6" t="n">
        <v>0.319444444444445</v>
      </c>
      <c r="P31" s="7" t="s">
        <v>129</v>
      </c>
      <c r="Q31" s="7" t="n">
        <v>4.99</v>
      </c>
      <c r="R31" s="7" t="n">
        <v>10.95</v>
      </c>
      <c r="S31" s="10" t="n">
        <f aca="false">Q31+R31</f>
        <v>15.94</v>
      </c>
      <c r="T31" s="31" t="n">
        <v>38756</v>
      </c>
      <c r="V31" s="8" t="s">
        <v>130</v>
      </c>
    </row>
    <row r="32" s="7" customFormat="true" ht="66" hidden="false" customHeight="false" outlineLevel="0" collapsed="false">
      <c r="A32" s="11" t="n">
        <v>38754</v>
      </c>
      <c r="B32" s="6" t="n">
        <v>0.945833333333333</v>
      </c>
      <c r="C32" s="9" t="n">
        <v>8381186337</v>
      </c>
      <c r="D32" s="7" t="s">
        <v>77</v>
      </c>
      <c r="E32" s="8" t="s">
        <v>131</v>
      </c>
      <c r="F32" s="7" t="s">
        <v>132</v>
      </c>
      <c r="G32" s="9" t="s">
        <v>80</v>
      </c>
      <c r="H32" s="7" t="n">
        <v>0.99</v>
      </c>
      <c r="I32" s="33" t="n">
        <v>6.95</v>
      </c>
      <c r="J32" s="10" t="n">
        <f aca="false">H32+I32</f>
        <v>7.94</v>
      </c>
      <c r="K32" s="7" t="n">
        <v>1</v>
      </c>
      <c r="L32" s="7" t="s">
        <v>25</v>
      </c>
      <c r="N32" s="11" t="n">
        <v>38754</v>
      </c>
      <c r="O32" s="6" t="n">
        <v>0.945833333333333</v>
      </c>
      <c r="P32" s="7" t="s">
        <v>133</v>
      </c>
      <c r="Q32" s="7" t="n">
        <v>0.99</v>
      </c>
      <c r="R32" s="33" t="n">
        <v>6.95</v>
      </c>
      <c r="S32" s="10" t="n">
        <f aca="false">Q32+R32</f>
        <v>7.94</v>
      </c>
      <c r="T32" s="31" t="n">
        <v>38755</v>
      </c>
      <c r="V32" s="8" t="s">
        <v>134</v>
      </c>
    </row>
    <row r="33" s="13" customFormat="true" ht="5.25" hidden="false" customHeight="true" outlineLevel="0" collapsed="false">
      <c r="A33" s="28"/>
      <c r="J33" s="17"/>
      <c r="N33" s="28"/>
    </row>
    <row r="34" s="22" customFormat="true" ht="66" hidden="false" customHeight="false" outlineLevel="0" collapsed="false">
      <c r="A34" s="27" t="n">
        <v>38756</v>
      </c>
      <c r="B34" s="23" t="n">
        <v>0.761111111111111</v>
      </c>
      <c r="C34" s="22" t="n">
        <v>5469205013</v>
      </c>
      <c r="D34" s="22" t="s">
        <v>135</v>
      </c>
      <c r="E34" s="24" t="s">
        <v>136</v>
      </c>
      <c r="F34" s="22" t="s">
        <v>137</v>
      </c>
      <c r="G34" s="25" t="s">
        <v>122</v>
      </c>
      <c r="H34" s="22" t="n">
        <v>2.99</v>
      </c>
      <c r="I34" s="22" t="n">
        <v>9.95</v>
      </c>
      <c r="J34" s="26" t="n">
        <f aca="false">H34+I34</f>
        <v>12.94</v>
      </c>
      <c r="K34" s="22" t="n">
        <v>1</v>
      </c>
      <c r="L34" s="22" t="s">
        <v>25</v>
      </c>
      <c r="N34" s="27" t="n">
        <v>38756</v>
      </c>
      <c r="O34" s="23" t="n">
        <v>0.764583333333333</v>
      </c>
      <c r="P34" s="22" t="s">
        <v>138</v>
      </c>
      <c r="Q34" s="22" t="n">
        <v>2.99</v>
      </c>
      <c r="R34" s="22" t="n">
        <v>9.95</v>
      </c>
      <c r="S34" s="26" t="n">
        <f aca="false">Q34+R34</f>
        <v>12.94</v>
      </c>
      <c r="V34" s="24" t="s">
        <v>124</v>
      </c>
    </row>
    <row r="35" s="22" customFormat="true" ht="66" hidden="false" customHeight="false" outlineLevel="0" collapsed="false">
      <c r="A35" s="27" t="n">
        <v>38756</v>
      </c>
      <c r="B35" s="23" t="n">
        <v>0.865972222222222</v>
      </c>
      <c r="C35" s="22" t="n">
        <v>5468590958</v>
      </c>
      <c r="D35" s="22" t="s">
        <v>139</v>
      </c>
      <c r="E35" s="24" t="s">
        <v>140</v>
      </c>
      <c r="F35" s="22" t="s">
        <v>141</v>
      </c>
      <c r="G35" s="25" t="s">
        <v>142</v>
      </c>
      <c r="H35" s="22" t="n">
        <v>4.99</v>
      </c>
      <c r="I35" s="22" t="n">
        <v>10.95</v>
      </c>
      <c r="J35" s="26" t="n">
        <f aca="false">H35+I35</f>
        <v>15.94</v>
      </c>
      <c r="K35" s="22" t="n">
        <v>1</v>
      </c>
      <c r="L35" s="22" t="s">
        <v>25</v>
      </c>
      <c r="N35" s="27" t="n">
        <v>38756</v>
      </c>
      <c r="O35" s="23" t="n">
        <v>0.869444444444445</v>
      </c>
      <c r="P35" s="22" t="s">
        <v>143</v>
      </c>
      <c r="Q35" s="22" t="n">
        <v>4.99</v>
      </c>
      <c r="R35" s="22" t="n">
        <v>10.95</v>
      </c>
      <c r="S35" s="26" t="n">
        <f aca="false">Q35+R35</f>
        <v>15.94</v>
      </c>
      <c r="V35" s="24" t="s">
        <v>144</v>
      </c>
    </row>
    <row r="36" customFormat="false" ht="16.5" hidden="false" customHeight="false" outlineLevel="0" collapsed="false">
      <c r="N36" s="34"/>
    </row>
    <row r="37" customFormat="false" ht="16.5" hidden="false" customHeight="false" outlineLevel="0" collapsed="false">
      <c r="N37" s="34"/>
    </row>
    <row r="38" customFormat="false" ht="16.5" hidden="false" customHeight="false" outlineLevel="0" collapsed="false">
      <c r="N38" s="34"/>
    </row>
    <row r="39" customFormat="false" ht="16.5" hidden="false" customHeight="false" outlineLevel="0" collapsed="false">
      <c r="N39" s="34"/>
    </row>
    <row r="40" customFormat="false" ht="16.5" hidden="false" customHeight="false" outlineLevel="0" collapsed="false">
      <c r="N40" s="34"/>
    </row>
    <row r="41" customFormat="false" ht="16.5" hidden="false" customHeight="false" outlineLevel="0" collapsed="false">
      <c r="N41" s="34"/>
    </row>
  </sheetData>
  <hyperlinks>
    <hyperlink ref="E3" r:id="rId1" display="http://220.132.128.88/items/Photo/F002-3079/002-3079-1-2.jpg"/>
    <hyperlink ref="V3" r:id="rId2" display="nikonf3t@comcast.net"/>
    <hyperlink ref="E4" r:id="rId3" display="http://220.132.128.88/items/Photo/F004-3130/004-3130-2-2.jpg"/>
    <hyperlink ref="V4" r:id="rId4" display="nikonf3t@comcast.net"/>
    <hyperlink ref="E5" r:id="rId5" display="http://220.132.128.88/items/Photo/F005-X655/005-X655-1-2.jpg"/>
    <hyperlink ref="V5" r:id="rId6" display="mrlondon2012@aol.com"/>
    <hyperlink ref="E6" r:id="rId7" display="http://220.132.128.88/items/Photo/F003-C374/003-C374-1-2.jpg"/>
    <hyperlink ref="V6" r:id="rId8" display="donald_d_mclean@hotmail.com"/>
    <hyperlink ref="E8" r:id="rId9" display="http://220.132.128.88/items/Photo/F003-F962/003-F962-1-2.jpg"/>
    <hyperlink ref="V8" r:id="rId10" display="reenbabe.80@hotmail.com"/>
    <hyperlink ref="E9" r:id="rId11" display="http://220.132.128.88/items/Photo/F005-819/005-819-1-2.jpg"/>
    <hyperlink ref="V9" r:id="rId12" display="scullyfoonspooky@aol.com)"/>
    <hyperlink ref="E11" r:id="rId13" display="http://220.132.128.88/items/Photo/F004-3130/004-3130-2-2.jpg"/>
    <hyperlink ref="V11" r:id="rId14" display="k_lynn_adams@yahoo.com)"/>
    <hyperlink ref="E12" r:id="rId15" display="http://220.132.128.88/items/Photo/F005-LQ501/005-LQ501-1-2.jpg"/>
    <hyperlink ref="V12" r:id="rId16" display="k_lynn_adams@yahoo.com)"/>
    <hyperlink ref="E13" r:id="rId17" display="http://220.132.128.88/items/Photo/F005-252/005-252-1-2.jpg"/>
    <hyperlink ref="V13" r:id="rId18" display="chriswg@wowway.com)"/>
    <hyperlink ref="E14" r:id="rId19" display="http://220.132.128.88/items/Photo/F002-3006/002-3006-2-2.jpg"/>
    <hyperlink ref="V14" r:id="rId20" display="wfxpblf@intergate.com)"/>
    <hyperlink ref="E16" r:id="rId21" display="http://220.132.128.88/items/Photo/F005-252/005-252-1-2.jpg"/>
    <hyperlink ref="V16" r:id="rId22" display="lincsterbuys@aol.com"/>
    <hyperlink ref="E17" r:id="rId23" display="http://220.132.128.88/items/Photo/F005-205/005-205-1-2.jpg"/>
    <hyperlink ref="V17" r:id="rId24" display="callmesket1@aol.com"/>
    <hyperlink ref="E18" r:id="rId25" display="http://220.132.128.88/items/Photo/F005-205/005-205-1-2.jpg"/>
    <hyperlink ref="V18" r:id="rId26" display="junikaefer85@gmx.de"/>
    <hyperlink ref="E20" r:id="rId27" display="http://220.132.128.88/items/Photo/F005-819/005-819-1-2.jpg"/>
    <hyperlink ref="V20" r:id="rId28" display="earbeteta@telefonica.net"/>
    <hyperlink ref="E22" r:id="rId29" display="http://220.132.128.88/items/Photo/F005-LQ504/005-LQ504-1-2.jpg"/>
    <hyperlink ref="V22" r:id="rId30" display="bobo_the_smart_monkey@hotmail.com)"/>
    <hyperlink ref="E23" r:id="rId31" display="http://220.132.128.88/items/Photo/F005-1853/005-1853-2-2.jpg"/>
    <hyperlink ref="E25" r:id="rId32" display="http://220.132.128.88/items/Photo/F004-1140/004-1140-1-2.jpg"/>
    <hyperlink ref="V25" r:id="rId33" display="vmbowers@sbcglobal.net)"/>
    <hyperlink ref="E26" r:id="rId34" display="http://220.132.128.88/items/Photo/F002-3079/002-3079-1-2.jpg"/>
    <hyperlink ref="V26" r:id="rId35" display="classicrocker26@hotmail.com)"/>
    <hyperlink ref="E27" r:id="rId36" display="http://220.132.128.88/items/Photo/F004-1140/004-1140-1-2.jpg"/>
    <hyperlink ref="V27" r:id="rId37" display="classicrocker26@hotmail.com)"/>
    <hyperlink ref="E28" r:id="rId38" display="http://220.132.128.88/items/Photo/F004-3130/004-3130-2-2.jpg"/>
    <hyperlink ref="V28" r:id="rId39" display="classicrocker26@hotmail.com)"/>
    <hyperlink ref="E29" r:id="rId40" display="http://220.132.128.88/items/Photo/F001-A001/001-A001-1-2.jpg"/>
    <hyperlink ref="V29" r:id="rId41" display="michqq@comcast.net)"/>
    <hyperlink ref="E30" r:id="rId42" display="http://220.132.128.88/items/Photo/F001-A001/001-A001-1-2.jpg"/>
    <hyperlink ref="V30" r:id="rId43" display="bigboobbob2001@yahoo.com)"/>
    <hyperlink ref="E31" r:id="rId44" display="http://220.132.128.88/items/Photo/F001-A012/001-A012-1-2.jpg"/>
    <hyperlink ref="V31" r:id="rId45" display="rideausttattoos@gmail.com)"/>
    <hyperlink ref="E32" r:id="rId46" display="http://220.132.128.88/items/Pic/A3-26-2/A3-26-2.jpg"/>
    <hyperlink ref="V32" r:id="rId47" display="callmesket1@aol.com)"/>
    <hyperlink ref="E34" r:id="rId48" display="http://220.132.128.88/items/Photo/F004-1026/004-1026-1-2.jpg"/>
    <hyperlink ref="E35" r:id="rId49" display="http://220.132.128.88/items/Photo/F005-544/005-544-1-2.jpg"/>
    <hyperlink ref="V35" r:id="rId50" display="luna_p827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8.99"/>
    <col collapsed="false" customWidth="true" hidden="false" outlineLevel="0" max="3" min="3" style="36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37" width="6.99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36" width="24.5"/>
    <col collapsed="false" customWidth="true" hidden="false" outlineLevel="0" max="11" min="11" style="36" width="9.75"/>
    <col collapsed="false" customWidth="true" hidden="false" outlineLevel="0" max="12" min="12" style="0" width="9.99"/>
    <col collapsed="false" customWidth="true" hidden="false" outlineLevel="0" max="13" min="13" style="0" width="12.5"/>
    <col collapsed="false" customWidth="true" hidden="false" outlineLevel="0" max="15" min="15" style="0" width="11.12"/>
  </cols>
  <sheetData>
    <row r="1" s="35" customFormat="true" ht="16.5" hidden="false" customHeight="false" outlineLevel="0" collapsed="false">
      <c r="A1" s="38" t="s">
        <v>3</v>
      </c>
      <c r="B1" s="38" t="s">
        <v>4</v>
      </c>
      <c r="C1" s="36" t="s">
        <v>5</v>
      </c>
      <c r="D1" s="35" t="s">
        <v>6</v>
      </c>
      <c r="E1" s="35" t="s">
        <v>7</v>
      </c>
      <c r="F1" s="35" t="s">
        <v>10</v>
      </c>
      <c r="G1" s="39" t="s">
        <v>11</v>
      </c>
      <c r="H1" s="40" t="s">
        <v>12</v>
      </c>
      <c r="I1" s="35" t="s">
        <v>13</v>
      </c>
      <c r="J1" s="35" t="s">
        <v>20</v>
      </c>
      <c r="K1" s="41" t="s">
        <v>145</v>
      </c>
      <c r="L1" s="35" t="s">
        <v>146</v>
      </c>
      <c r="M1" s="35" t="s">
        <v>147</v>
      </c>
      <c r="N1" s="35" t="s">
        <v>148</v>
      </c>
      <c r="O1" s="35" t="s">
        <v>149</v>
      </c>
    </row>
    <row r="2" s="50" customFormat="true" ht="16.5" hidden="false" customHeight="false" outlineLevel="0" collapsed="false">
      <c r="A2" s="42" t="n">
        <v>20060130</v>
      </c>
      <c r="B2" s="43" t="n">
        <v>0.0305555555555556</v>
      </c>
      <c r="C2" s="44" t="n">
        <v>5465869373</v>
      </c>
      <c r="D2" s="42" t="s">
        <v>21</v>
      </c>
      <c r="E2" s="45" t="s">
        <v>22</v>
      </c>
      <c r="F2" s="42" t="n">
        <v>0.99</v>
      </c>
      <c r="G2" s="46" t="n">
        <v>7.95</v>
      </c>
      <c r="H2" s="47" t="n">
        <f aca="false">F2+G2</f>
        <v>8.94</v>
      </c>
      <c r="I2" s="42" t="n">
        <v>1</v>
      </c>
      <c r="J2" s="45" t="s">
        <v>27</v>
      </c>
      <c r="K2" s="48" t="n">
        <v>20060130</v>
      </c>
      <c r="L2" s="49"/>
      <c r="M2" s="49"/>
      <c r="N2" s="49"/>
      <c r="O2" s="49"/>
    </row>
    <row r="3" s="50" customFormat="true" ht="16.5" hidden="false" customHeight="false" outlineLevel="0" collapsed="false">
      <c r="A3" s="42" t="n">
        <v>20060130</v>
      </c>
      <c r="B3" s="43" t="n">
        <v>0.0319444444444445</v>
      </c>
      <c r="C3" s="44" t="n">
        <v>5465522931</v>
      </c>
      <c r="D3" s="42" t="s">
        <v>21</v>
      </c>
      <c r="E3" s="45" t="s">
        <v>28</v>
      </c>
      <c r="F3" s="42" t="n">
        <v>0.99</v>
      </c>
      <c r="G3" s="46" t="n">
        <v>8.95</v>
      </c>
      <c r="H3" s="47" t="n">
        <f aca="false">F3+G3</f>
        <v>9.94</v>
      </c>
      <c r="I3" s="42" t="n">
        <v>1</v>
      </c>
      <c r="J3" s="45" t="s">
        <v>27</v>
      </c>
      <c r="K3" s="48" t="n">
        <v>20060130</v>
      </c>
      <c r="L3" s="49"/>
      <c r="M3" s="49"/>
      <c r="N3" s="49"/>
      <c r="O3" s="49"/>
    </row>
    <row r="4" s="7" customFormat="true" ht="16.5" hidden="false" customHeight="false" outlineLevel="0" collapsed="false">
      <c r="A4" s="51" t="n">
        <v>20060130</v>
      </c>
      <c r="B4" s="43" t="n">
        <v>0.702083333333333</v>
      </c>
      <c r="C4" s="44" t="n">
        <v>8378347276</v>
      </c>
      <c r="D4" s="51" t="s">
        <v>30</v>
      </c>
      <c r="E4" s="52" t="s">
        <v>31</v>
      </c>
      <c r="F4" s="51" t="n">
        <v>0.99</v>
      </c>
      <c r="G4" s="53" t="n">
        <v>6.95</v>
      </c>
      <c r="H4" s="47" t="n">
        <f aca="false">F4+G4</f>
        <v>7.94</v>
      </c>
      <c r="I4" s="51" t="n">
        <v>1</v>
      </c>
      <c r="J4" s="52" t="s">
        <v>150</v>
      </c>
      <c r="K4" s="44" t="n">
        <v>20060130</v>
      </c>
      <c r="L4" s="54"/>
      <c r="M4" s="54"/>
      <c r="N4" s="54"/>
      <c r="O4" s="54"/>
    </row>
    <row r="5" s="7" customFormat="true" ht="16.5" hidden="false" customHeight="false" outlineLevel="0" collapsed="false">
      <c r="A5" s="51" t="n">
        <v>20060130</v>
      </c>
      <c r="B5" s="43" t="n">
        <v>0.946527777777778</v>
      </c>
      <c r="C5" s="44" t="n">
        <v>8378354336</v>
      </c>
      <c r="D5" s="51" t="s">
        <v>36</v>
      </c>
      <c r="E5" s="52" t="s">
        <v>37</v>
      </c>
      <c r="F5" s="51" t="n">
        <v>0.99</v>
      </c>
      <c r="G5" s="53" t="n">
        <v>6.95</v>
      </c>
      <c r="H5" s="47" t="n">
        <f aca="false">F5+G5</f>
        <v>7.94</v>
      </c>
      <c r="I5" s="51" t="n">
        <v>2</v>
      </c>
      <c r="J5" s="52" t="s">
        <v>41</v>
      </c>
      <c r="K5" s="44" t="n">
        <v>20060130</v>
      </c>
      <c r="L5" s="54"/>
      <c r="M5" s="54"/>
      <c r="N5" s="54"/>
      <c r="O5" s="54"/>
    </row>
    <row r="6" s="62" customFormat="true" ht="16.5" hidden="false" customHeight="false" outlineLevel="0" collapsed="false">
      <c r="A6" s="55" t="n">
        <v>20060131</v>
      </c>
      <c r="B6" s="56" t="n">
        <v>0.886111111111111</v>
      </c>
      <c r="C6" s="55" t="n">
        <v>5465598421</v>
      </c>
      <c r="D6" s="55" t="s">
        <v>42</v>
      </c>
      <c r="E6" s="57" t="s">
        <v>43</v>
      </c>
      <c r="F6" s="55" t="n">
        <v>4.99</v>
      </c>
      <c r="G6" s="55" t="n">
        <v>9.95</v>
      </c>
      <c r="H6" s="58" t="n">
        <f aca="false">F6+G6</f>
        <v>14.94</v>
      </c>
      <c r="I6" s="55" t="n">
        <v>1</v>
      </c>
      <c r="J6" s="59" t="s">
        <v>45</v>
      </c>
      <c r="K6" s="60"/>
      <c r="L6" s="61" t="n">
        <v>38750</v>
      </c>
      <c r="M6" s="61" t="n">
        <v>38756</v>
      </c>
      <c r="N6" s="61"/>
      <c r="O6" s="61"/>
    </row>
    <row r="7" s="62" customFormat="true" ht="16.5" hidden="false" customHeight="false" outlineLevel="0" collapsed="false">
      <c r="A7" s="51" t="n">
        <v>20060202</v>
      </c>
      <c r="B7" s="63" t="n">
        <v>0.473611111111111</v>
      </c>
      <c r="C7" s="51" t="n">
        <v>5465522931</v>
      </c>
      <c r="D7" s="51" t="s">
        <v>52</v>
      </c>
      <c r="E7" s="52" t="s">
        <v>28</v>
      </c>
      <c r="F7" s="51" t="n">
        <v>0.99</v>
      </c>
      <c r="G7" s="51" t="n">
        <v>8.95</v>
      </c>
      <c r="H7" s="47" t="n">
        <f aca="false">F7+G7</f>
        <v>9.94</v>
      </c>
      <c r="I7" s="51" t="n">
        <v>1</v>
      </c>
      <c r="J7" s="52" t="s">
        <v>56</v>
      </c>
      <c r="K7" s="54" t="n">
        <v>38750</v>
      </c>
      <c r="L7" s="54" t="n">
        <v>38750</v>
      </c>
      <c r="M7" s="54"/>
      <c r="N7" s="54"/>
      <c r="O7" s="54"/>
    </row>
    <row r="8" s="62" customFormat="true" ht="16.5" hidden="false" customHeight="false" outlineLevel="0" collapsed="false">
      <c r="A8" s="51" t="n">
        <v>20060202</v>
      </c>
      <c r="B8" s="63" t="n">
        <v>0.474305555555556</v>
      </c>
      <c r="C8" s="51" t="n">
        <v>5466463976</v>
      </c>
      <c r="D8" s="51" t="s">
        <v>52</v>
      </c>
      <c r="E8" s="52" t="s">
        <v>57</v>
      </c>
      <c r="F8" s="64" t="n">
        <v>2.99</v>
      </c>
      <c r="G8" s="51" t="n">
        <v>9.95</v>
      </c>
      <c r="H8" s="47" t="n">
        <f aca="false">F8+G8</f>
        <v>12.94</v>
      </c>
      <c r="I8" s="51" t="n">
        <v>1</v>
      </c>
      <c r="J8" s="52" t="s">
        <v>56</v>
      </c>
      <c r="K8" s="54" t="n">
        <v>38750</v>
      </c>
      <c r="L8" s="54" t="n">
        <v>38750</v>
      </c>
      <c r="M8" s="54"/>
      <c r="N8" s="54"/>
      <c r="O8" s="54"/>
    </row>
    <row r="9" s="62" customFormat="true" ht="16.5" hidden="false" customHeight="false" outlineLevel="0" collapsed="false">
      <c r="A9" s="51" t="n">
        <v>20060202</v>
      </c>
      <c r="B9" s="63" t="n">
        <v>0.689583333333333</v>
      </c>
      <c r="C9" s="51" t="n">
        <v>8378356310</v>
      </c>
      <c r="D9" s="51" t="s">
        <v>60</v>
      </c>
      <c r="E9" s="52" t="s">
        <v>61</v>
      </c>
      <c r="F9" s="51" t="n">
        <v>2.99</v>
      </c>
      <c r="G9" s="51" t="n">
        <v>9.95</v>
      </c>
      <c r="H9" s="47" t="n">
        <f aca="false">F9+G9</f>
        <v>12.94</v>
      </c>
      <c r="I9" s="51" t="n">
        <v>1</v>
      </c>
      <c r="J9" s="52" t="s">
        <v>65</v>
      </c>
      <c r="K9" s="54" t="n">
        <v>38750</v>
      </c>
      <c r="L9" s="54" t="n">
        <v>38750</v>
      </c>
      <c r="M9" s="54"/>
      <c r="N9" s="54"/>
      <c r="O9" s="54"/>
    </row>
    <row r="10" s="62" customFormat="true" ht="16.5" hidden="false" customHeight="false" outlineLevel="0" collapsed="false">
      <c r="A10" s="54" t="n">
        <v>38750</v>
      </c>
      <c r="B10" s="63" t="n">
        <v>0.822916666666667</v>
      </c>
      <c r="C10" s="51" t="n">
        <v>5466711890</v>
      </c>
      <c r="D10" s="51" t="s">
        <v>66</v>
      </c>
      <c r="E10" s="52" t="s">
        <v>67</v>
      </c>
      <c r="F10" s="51" t="n">
        <v>4.99</v>
      </c>
      <c r="G10" s="65" t="n">
        <v>10.95</v>
      </c>
      <c r="H10" s="47" t="n">
        <f aca="false">F10+G10</f>
        <v>15.94</v>
      </c>
      <c r="I10" s="51" t="n">
        <v>1</v>
      </c>
      <c r="J10" s="52" t="s">
        <v>71</v>
      </c>
      <c r="K10" s="54" t="n">
        <v>38750</v>
      </c>
      <c r="L10" s="54"/>
      <c r="M10" s="51"/>
      <c r="N10" s="51"/>
      <c r="O10" s="51"/>
    </row>
    <row r="11" s="62" customFormat="true" ht="16.5" hidden="false" customHeight="false" outlineLevel="0" collapsed="false">
      <c r="A11" s="54" t="n">
        <v>38751</v>
      </c>
      <c r="B11" s="63" t="n">
        <v>0.709722222222222</v>
      </c>
      <c r="C11" s="51" t="n">
        <v>8378356310</v>
      </c>
      <c r="D11" s="51" t="s">
        <v>72</v>
      </c>
      <c r="E11" s="52" t="s">
        <v>61</v>
      </c>
      <c r="F11" s="51" t="n">
        <v>2.99</v>
      </c>
      <c r="G11" s="51" t="n">
        <v>9.95</v>
      </c>
      <c r="H11" s="47" t="n">
        <f aca="false">F11+G11</f>
        <v>12.94</v>
      </c>
      <c r="I11" s="51" t="n">
        <v>1</v>
      </c>
      <c r="J11" s="52" t="s">
        <v>76</v>
      </c>
      <c r="K11" s="66" t="n">
        <v>38751</v>
      </c>
      <c r="L11" s="54"/>
      <c r="M11" s="51"/>
      <c r="N11" s="51"/>
      <c r="O11" s="51"/>
    </row>
    <row r="12" s="62" customFormat="true" ht="16.5" hidden="false" customHeight="false" outlineLevel="0" collapsed="false">
      <c r="A12" s="54" t="n">
        <v>38751</v>
      </c>
      <c r="B12" s="63" t="n">
        <v>0.965972222222222</v>
      </c>
      <c r="C12" s="51" t="n">
        <v>8378361466</v>
      </c>
      <c r="D12" s="51" t="s">
        <v>77</v>
      </c>
      <c r="E12" s="52" t="s">
        <v>78</v>
      </c>
      <c r="F12" s="51" t="n">
        <v>0.99</v>
      </c>
      <c r="G12" s="51" t="n">
        <v>6.95</v>
      </c>
      <c r="H12" s="47" t="n">
        <f aca="false">F12+G12</f>
        <v>7.94</v>
      </c>
      <c r="I12" s="51" t="n">
        <v>1</v>
      </c>
      <c r="J12" s="52" t="s">
        <v>82</v>
      </c>
      <c r="K12" s="66" t="n">
        <v>38751</v>
      </c>
      <c r="L12" s="54"/>
      <c r="M12" s="51"/>
      <c r="N12" s="51"/>
      <c r="O12" s="51"/>
    </row>
    <row r="13" s="62" customFormat="true" ht="16.5" hidden="false" customHeight="false" outlineLevel="0" collapsed="false">
      <c r="A13" s="54" t="n">
        <v>38751</v>
      </c>
      <c r="B13" s="63" t="n">
        <v>0.99375</v>
      </c>
      <c r="C13" s="51" t="n">
        <v>8378361466</v>
      </c>
      <c r="D13" s="51" t="s">
        <v>83</v>
      </c>
      <c r="E13" s="52" t="s">
        <v>78</v>
      </c>
      <c r="F13" s="51" t="n">
        <v>0.99</v>
      </c>
      <c r="G13" s="51" t="n">
        <v>6.95</v>
      </c>
      <c r="H13" s="47" t="n">
        <f aca="false">F13+G13</f>
        <v>7.94</v>
      </c>
      <c r="I13" s="51" t="n">
        <v>1</v>
      </c>
      <c r="J13" s="52" t="s">
        <v>86</v>
      </c>
      <c r="K13" s="66" t="n">
        <v>38752</v>
      </c>
      <c r="L13" s="54"/>
      <c r="M13" s="51"/>
      <c r="N13" s="51"/>
      <c r="O13" s="51"/>
    </row>
    <row r="14" s="62" customFormat="true" ht="16.5" hidden="false" customHeight="false" outlineLevel="0" collapsed="false">
      <c r="A14" s="54" t="n">
        <v>38752</v>
      </c>
      <c r="B14" s="63" t="n">
        <v>0.207638888888889</v>
      </c>
      <c r="C14" s="51" t="n">
        <v>8379433786</v>
      </c>
      <c r="D14" s="51" t="s">
        <v>87</v>
      </c>
      <c r="E14" s="52" t="s">
        <v>47</v>
      </c>
      <c r="F14" s="51" t="n">
        <v>0.99</v>
      </c>
      <c r="G14" s="51" t="n">
        <v>6.95</v>
      </c>
      <c r="H14" s="47" t="n">
        <f aca="false">F14+G14</f>
        <v>7.94</v>
      </c>
      <c r="I14" s="51" t="n">
        <v>1</v>
      </c>
      <c r="J14" s="52" t="s">
        <v>91</v>
      </c>
      <c r="K14" s="66" t="n">
        <v>38752</v>
      </c>
      <c r="L14" s="54"/>
      <c r="M14" s="51"/>
      <c r="N14" s="51"/>
      <c r="O14" s="51"/>
    </row>
    <row r="15" s="62" customFormat="true" ht="16.5" hidden="false" customHeight="false" outlineLevel="0" collapsed="false">
      <c r="A15" s="54" t="n">
        <v>38753</v>
      </c>
      <c r="B15" s="63" t="n">
        <v>0.00694444444444444</v>
      </c>
      <c r="C15" s="51" t="n">
        <v>5466463983</v>
      </c>
      <c r="D15" s="51" t="s">
        <v>92</v>
      </c>
      <c r="E15" s="52" t="s">
        <v>93</v>
      </c>
      <c r="F15" s="51" t="n">
        <v>3.99</v>
      </c>
      <c r="G15" s="51" t="n">
        <v>9.95</v>
      </c>
      <c r="H15" s="47" t="n">
        <f aca="false">F15+G15</f>
        <v>13.94</v>
      </c>
      <c r="I15" s="51" t="n">
        <v>1</v>
      </c>
      <c r="J15" s="52" t="s">
        <v>97</v>
      </c>
      <c r="K15" s="66" t="n">
        <v>38753</v>
      </c>
      <c r="L15" s="54"/>
      <c r="M15" s="51"/>
      <c r="N15" s="51"/>
      <c r="O15" s="51"/>
    </row>
    <row r="16" s="62" customFormat="true" ht="16.5" hidden="false" customHeight="false" outlineLevel="0" collapsed="false">
      <c r="A16" s="54" t="n">
        <v>38753</v>
      </c>
      <c r="B16" s="63" t="n">
        <v>0.646527777777778</v>
      </c>
      <c r="C16" s="51" t="n">
        <v>8380854311</v>
      </c>
      <c r="D16" s="51" t="s">
        <v>98</v>
      </c>
      <c r="E16" s="52" t="s">
        <v>99</v>
      </c>
      <c r="F16" s="51" t="n">
        <v>0.99</v>
      </c>
      <c r="G16" s="51" t="n">
        <v>6.95</v>
      </c>
      <c r="H16" s="47" t="n">
        <f aca="false">F16+G16</f>
        <v>7.94</v>
      </c>
      <c r="I16" s="51" t="n">
        <v>1</v>
      </c>
      <c r="J16" s="52"/>
      <c r="K16" s="66" t="n">
        <v>38753</v>
      </c>
      <c r="L16" s="54"/>
      <c r="M16" s="51"/>
      <c r="N16" s="51"/>
      <c r="O16" s="51"/>
    </row>
    <row r="17" customFormat="false" ht="16.5" hidden="false" customHeight="false" outlineLevel="0" collapsed="false">
      <c r="A17" s="54" t="n">
        <v>38754</v>
      </c>
      <c r="B17" s="63" t="n">
        <v>0.358333333333333</v>
      </c>
      <c r="C17" s="51" t="n">
        <v>5467348564</v>
      </c>
      <c r="D17" s="51" t="s">
        <v>103</v>
      </c>
      <c r="E17" s="52" t="s">
        <v>104</v>
      </c>
      <c r="F17" s="51" t="n">
        <v>4.99</v>
      </c>
      <c r="G17" s="51" t="n">
        <v>11.95</v>
      </c>
      <c r="H17" s="47" t="n">
        <f aca="false">F17+G17</f>
        <v>16.94</v>
      </c>
      <c r="I17" s="51" t="n">
        <v>1</v>
      </c>
      <c r="J17" s="52" t="s">
        <v>108</v>
      </c>
      <c r="K17" s="66" t="n">
        <v>38754</v>
      </c>
      <c r="L17" s="54"/>
      <c r="M17" s="51"/>
      <c r="N17" s="51"/>
      <c r="O17" s="51"/>
    </row>
    <row r="18" s="62" customFormat="true" ht="16.5" hidden="false" customHeight="false" outlineLevel="0" collapsed="false">
      <c r="A18" s="54" t="n">
        <v>38754</v>
      </c>
      <c r="B18" s="63" t="n">
        <v>0.415972222222222</v>
      </c>
      <c r="C18" s="64" t="n">
        <v>5466793445</v>
      </c>
      <c r="D18" s="51" t="s">
        <v>109</v>
      </c>
      <c r="E18" s="52" t="s">
        <v>22</v>
      </c>
      <c r="F18" s="51" t="n">
        <v>0.99</v>
      </c>
      <c r="G18" s="51" t="n">
        <v>7.95</v>
      </c>
      <c r="H18" s="47" t="n">
        <f aca="false">F18+G18</f>
        <v>8.94</v>
      </c>
      <c r="I18" s="51" t="n">
        <v>1</v>
      </c>
      <c r="J18" s="52" t="s">
        <v>113</v>
      </c>
      <c r="K18" s="66" t="n">
        <v>38756</v>
      </c>
      <c r="L18" s="54"/>
      <c r="M18" s="51"/>
      <c r="N18" s="51"/>
      <c r="O18" s="51"/>
    </row>
    <row r="19" s="62" customFormat="true" ht="16.5" hidden="false" customHeight="false" outlineLevel="0" collapsed="false">
      <c r="A19" s="54" t="n">
        <v>38754</v>
      </c>
      <c r="B19" s="63" t="n">
        <v>0.421527777777778</v>
      </c>
      <c r="C19" s="51" t="n">
        <v>5467348564</v>
      </c>
      <c r="D19" s="51" t="s">
        <v>109</v>
      </c>
      <c r="E19" s="52" t="s">
        <v>104</v>
      </c>
      <c r="F19" s="51" t="n">
        <v>4.99</v>
      </c>
      <c r="G19" s="51" t="n">
        <v>11.95</v>
      </c>
      <c r="H19" s="47" t="n">
        <f aca="false">F19+G19</f>
        <v>16.94</v>
      </c>
      <c r="I19" s="51" t="n">
        <v>1</v>
      </c>
      <c r="J19" s="52" t="s">
        <v>113</v>
      </c>
      <c r="K19" s="66" t="n">
        <v>38756</v>
      </c>
      <c r="L19" s="54"/>
      <c r="M19" s="51"/>
      <c r="N19" s="51"/>
      <c r="O19" s="51"/>
    </row>
    <row r="20" s="62" customFormat="true" ht="16.5" hidden="false" customHeight="false" outlineLevel="0" collapsed="false">
      <c r="A20" s="54" t="n">
        <v>38754</v>
      </c>
      <c r="B20" s="63" t="n">
        <v>0.428472222222222</v>
      </c>
      <c r="C20" s="51" t="n">
        <v>5467635470</v>
      </c>
      <c r="D20" s="51" t="s">
        <v>114</v>
      </c>
      <c r="E20" s="52" t="s">
        <v>28</v>
      </c>
      <c r="F20" s="64" t="n">
        <v>0.99</v>
      </c>
      <c r="G20" s="51" t="n">
        <v>8.95</v>
      </c>
      <c r="H20" s="47" t="n">
        <f aca="false">F20+G20</f>
        <v>9.94</v>
      </c>
      <c r="I20" s="51" t="n">
        <v>1</v>
      </c>
      <c r="J20" s="52" t="s">
        <v>113</v>
      </c>
      <c r="K20" s="66" t="n">
        <v>38756</v>
      </c>
      <c r="L20" s="54"/>
      <c r="M20" s="51"/>
      <c r="N20" s="51"/>
      <c r="O20" s="51"/>
    </row>
    <row r="21" customFormat="false" ht="16.5" hidden="false" customHeight="false" outlineLevel="0" collapsed="false">
      <c r="A21" s="54" t="n">
        <v>38754</v>
      </c>
      <c r="B21" s="63" t="n">
        <v>0.476388888888889</v>
      </c>
      <c r="C21" s="64" t="n">
        <v>5466773720</v>
      </c>
      <c r="D21" s="51" t="s">
        <v>115</v>
      </c>
      <c r="E21" s="52" t="s">
        <v>116</v>
      </c>
      <c r="F21" s="51" t="n">
        <v>4.99</v>
      </c>
      <c r="G21" s="51" t="n">
        <v>8.95</v>
      </c>
      <c r="H21" s="47" t="n">
        <f aca="false">F21+G21</f>
        <v>13.94</v>
      </c>
      <c r="I21" s="51" t="n">
        <v>1</v>
      </c>
      <c r="J21" s="52" t="s">
        <v>120</v>
      </c>
      <c r="K21" s="66" t="n">
        <v>38754</v>
      </c>
      <c r="L21" s="54"/>
      <c r="M21" s="51"/>
      <c r="N21" s="51"/>
      <c r="O21" s="51"/>
    </row>
    <row r="22" customFormat="false" ht="16.5" hidden="false" customHeight="false" outlineLevel="0" collapsed="false">
      <c r="A22" s="54" t="n">
        <v>38754</v>
      </c>
      <c r="B22" s="63" t="n">
        <v>0.713194444444445</v>
      </c>
      <c r="C22" s="51" t="n">
        <v>5466773720</v>
      </c>
      <c r="D22" s="51" t="s">
        <v>121</v>
      </c>
      <c r="E22" s="52" t="s">
        <v>116</v>
      </c>
      <c r="F22" s="51" t="n">
        <v>4.99</v>
      </c>
      <c r="G22" s="51" t="n">
        <v>8.95</v>
      </c>
      <c r="H22" s="47" t="n">
        <f aca="false">F22+G22</f>
        <v>13.94</v>
      </c>
      <c r="I22" s="51" t="n">
        <v>1</v>
      </c>
      <c r="J22" s="52" t="s">
        <v>124</v>
      </c>
      <c r="K22" s="66" t="n">
        <v>38754</v>
      </c>
      <c r="L22" s="54"/>
      <c r="M22" s="51"/>
      <c r="N22" s="51"/>
      <c r="O22" s="51"/>
    </row>
    <row r="23" s="62" customFormat="true" ht="16.5" hidden="false" customHeight="false" outlineLevel="0" collapsed="false">
      <c r="A23" s="54" t="n">
        <v>38754</v>
      </c>
      <c r="B23" s="63" t="n">
        <v>0.790277777777778</v>
      </c>
      <c r="C23" s="51" t="n">
        <v>5466745727</v>
      </c>
      <c r="D23" s="51" t="s">
        <v>125</v>
      </c>
      <c r="E23" s="52" t="s">
        <v>126</v>
      </c>
      <c r="F23" s="51" t="n">
        <v>4.99</v>
      </c>
      <c r="G23" s="51" t="n">
        <v>10.95</v>
      </c>
      <c r="H23" s="47" t="n">
        <f aca="false">F23+G23</f>
        <v>15.94</v>
      </c>
      <c r="I23" s="51" t="n">
        <v>1</v>
      </c>
      <c r="J23" s="52" t="s">
        <v>130</v>
      </c>
      <c r="K23" s="66" t="n">
        <v>38755</v>
      </c>
      <c r="L23" s="54"/>
      <c r="M23" s="51"/>
      <c r="N23" s="51"/>
      <c r="O23" s="51"/>
    </row>
    <row r="24" customFormat="false" ht="16.5" hidden="false" customHeight="false" outlineLevel="0" collapsed="false">
      <c r="A24" s="54" t="n">
        <v>38754</v>
      </c>
      <c r="B24" s="43" t="n">
        <v>0.945833333333333</v>
      </c>
      <c r="C24" s="44" t="n">
        <v>8381186337</v>
      </c>
      <c r="D24" s="51" t="s">
        <v>151</v>
      </c>
      <c r="E24" s="52" t="s">
        <v>131</v>
      </c>
      <c r="F24" s="51" t="n">
        <v>0.99</v>
      </c>
      <c r="G24" s="53" t="n">
        <v>6.95</v>
      </c>
      <c r="H24" s="47" t="n">
        <f aca="false">F24+G24</f>
        <v>7.94</v>
      </c>
      <c r="I24" s="51" t="n">
        <v>1</v>
      </c>
      <c r="J24" s="52" t="s">
        <v>134</v>
      </c>
      <c r="K24" s="66" t="n">
        <v>38754</v>
      </c>
      <c r="L24" s="54"/>
      <c r="M24" s="51"/>
      <c r="N24" s="51"/>
      <c r="O24" s="51"/>
    </row>
    <row r="25" customFormat="false" ht="16.5" hidden="false" customHeight="false" outlineLevel="0" collapsed="false">
      <c r="A25" s="54" t="n">
        <v>38756</v>
      </c>
      <c r="B25" s="63" t="n">
        <v>0.761111111111111</v>
      </c>
      <c r="C25" s="51" t="n">
        <v>5469205013</v>
      </c>
      <c r="D25" s="51" t="s">
        <v>135</v>
      </c>
      <c r="E25" s="52" t="s">
        <v>136</v>
      </c>
      <c r="F25" s="51" t="n">
        <v>2.99</v>
      </c>
      <c r="G25" s="51" t="n">
        <v>9.95</v>
      </c>
      <c r="H25" s="47" t="n">
        <f aca="false">F25+G25</f>
        <v>12.94</v>
      </c>
      <c r="I25" s="51" t="n">
        <v>1</v>
      </c>
      <c r="J25" s="52" t="s">
        <v>152</v>
      </c>
      <c r="K25" s="54" t="n">
        <v>38756</v>
      </c>
      <c r="L25" s="54"/>
      <c r="M25" s="51"/>
      <c r="N25" s="51"/>
      <c r="O25" s="51"/>
    </row>
    <row r="26" customFormat="false" ht="16.5" hidden="false" customHeight="false" outlineLevel="0" collapsed="false">
      <c r="A26" s="54" t="n">
        <v>38756</v>
      </c>
      <c r="B26" s="63" t="n">
        <v>0.865972222222222</v>
      </c>
      <c r="C26" s="51" t="n">
        <v>5468590958</v>
      </c>
      <c r="D26" s="51" t="s">
        <v>139</v>
      </c>
      <c r="E26" s="52" t="s">
        <v>140</v>
      </c>
      <c r="F26" s="51" t="n">
        <v>4.99</v>
      </c>
      <c r="G26" s="51" t="n">
        <v>10.95</v>
      </c>
      <c r="H26" s="47" t="n">
        <f aca="false">F26+G26</f>
        <v>15.94</v>
      </c>
      <c r="I26" s="51" t="n">
        <v>1</v>
      </c>
      <c r="J26" s="52" t="s">
        <v>144</v>
      </c>
      <c r="K26" s="54" t="n">
        <v>38756</v>
      </c>
      <c r="L26" s="54"/>
      <c r="M26" s="51"/>
      <c r="N26" s="51"/>
      <c r="O26" s="51"/>
    </row>
  </sheetData>
  <hyperlinks>
    <hyperlink ref="E2" r:id="rId1" display="http://220.132.128.88/items/Photo/F002-3079/002-3079-1-2.jpg"/>
    <hyperlink ref="J2" r:id="rId2" display="nikonf3t@comcast.net"/>
    <hyperlink ref="E3" r:id="rId3" display="http://220.132.128.88/items/Photo/F004-3130/004-3130-2-2.jpg"/>
    <hyperlink ref="J3" r:id="rId4" display="nikonf3t@comcast.net"/>
    <hyperlink ref="E4" r:id="rId5" display="http://220.132.128.88/items/Photo/F005-X655/005-X655-1-2.jpg"/>
    <hyperlink ref="J4" r:id="rId6" display="booksource2002@hotmail.com"/>
    <hyperlink ref="E5" r:id="rId7" display="http://220.132.128.88/items/Photo/F003-C374/003-C374-1-2.jpg"/>
    <hyperlink ref="J5" r:id="rId8" display="donald_d_mclean@hotmail.com"/>
    <hyperlink ref="E6" r:id="rId9" display="http://220.132.128.88/items/Photo/F003-F962/003-F962-1-2.jpg"/>
    <hyperlink ref="E7" r:id="rId10" display="http://220.132.128.88/items/Photo/F004-3130/004-3130-2-2.jpg"/>
    <hyperlink ref="J7" r:id="rId11" display="k_lynn_adams@yahoo.com)"/>
    <hyperlink ref="E8" r:id="rId12" display="http://220.132.128.88/items/Photo/F005-LQ501/005-LQ501-1-2.jpg"/>
    <hyperlink ref="J8" r:id="rId13" display="k_lynn_adams@yahoo.com)"/>
    <hyperlink ref="E9" r:id="rId14" display="http://220.132.128.88/items/Photo/F005-252/005-252-1-2.jpg"/>
    <hyperlink ref="J9" r:id="rId15" display="chriswg@wowway.com)"/>
    <hyperlink ref="E10" r:id="rId16" display="http://220.132.128.88/items/Photo/F002-3006/002-3006-2-2.jpg"/>
    <hyperlink ref="J10" r:id="rId17" display="wfxpblf@intergate.com)"/>
    <hyperlink ref="E11" r:id="rId18" display="http://220.132.128.88/items/Photo/F005-252/005-252-1-2.jpg"/>
    <hyperlink ref="J11" r:id="rId19" display="lincsterbuys@aol.com"/>
    <hyperlink ref="E12" r:id="rId20" display="http://220.132.128.88/items/Photo/F005-205/005-205-1-2.jpg"/>
    <hyperlink ref="J12" r:id="rId21" display="callmesket1@aol.com"/>
    <hyperlink ref="E13" r:id="rId22" display="http://220.132.128.88/items/Photo/F005-205/005-205-1-2.jpg"/>
    <hyperlink ref="J13" r:id="rId23" display="junikaefer85@gmx.de"/>
    <hyperlink ref="E14" r:id="rId24" display="http://220.132.128.88/items/Photo/F005-819/005-819-1-2.jpg"/>
    <hyperlink ref="J14" r:id="rId25" display="earbeteta@telefonica.net"/>
    <hyperlink ref="E15" r:id="rId26" display="http://220.132.128.88/items/Photo/F005-LQ504/005-LQ504-1-2.jpg"/>
    <hyperlink ref="J15" r:id="rId27" display="bobo_the_smart_monkey@hotmail.com)"/>
    <hyperlink ref="E16" r:id="rId28" display="http://220.132.128.88/items/Photo/F005-1853/005-1853-2-2.jpg"/>
    <hyperlink ref="E17" r:id="rId29" display="http://220.132.128.88/items/Photo/F004-1140/004-1140-1-2.jpg"/>
    <hyperlink ref="J17" r:id="rId30" display="vmbowers@sbcglobal.net)"/>
    <hyperlink ref="E18" r:id="rId31" display="http://220.132.128.88/items/Photo/F002-3079/002-3079-1-2.jpg"/>
    <hyperlink ref="J18" r:id="rId32" display="classicrocker26@hotmail.com)"/>
    <hyperlink ref="E19" r:id="rId33" display="http://220.132.128.88/items/Photo/F004-1140/004-1140-1-2.jpg"/>
    <hyperlink ref="J19" r:id="rId34" display="classicrocker26@hotmail.com)"/>
    <hyperlink ref="E20" r:id="rId35" display="http://220.132.128.88/items/Photo/F004-3130/004-3130-2-2.jpg"/>
    <hyperlink ref="J20" r:id="rId36" display="classicrocker26@hotmail.com)"/>
    <hyperlink ref="E21" r:id="rId37" display="http://220.132.128.88/items/Photo/F001-A001/001-A001-1-2.jpg"/>
    <hyperlink ref="J21" r:id="rId38" display="michqq@comcast.net)"/>
    <hyperlink ref="E22" r:id="rId39" display="http://220.132.128.88/items/Photo/F001-A001/001-A001-1-2.jpg"/>
    <hyperlink ref="J22" r:id="rId40" display="bigboobbob2001@yahoo.com)"/>
    <hyperlink ref="E23" r:id="rId41" display="http://220.132.128.88/items/Photo/F001-A012/001-A012-1-2.jpg"/>
    <hyperlink ref="J23" r:id="rId42" display="rideausttattoos@gmail.com)"/>
    <hyperlink ref="E24" r:id="rId43" display="http://220.132.128.88/items/Pic/A3-26-2/A3-26-2.jpg"/>
    <hyperlink ref="J24" r:id="rId44" display="callmesket1@aol.com)"/>
    <hyperlink ref="E25" r:id="rId45" display="http://220.132.128.88/items/Photo/F004-1026/004-1026-1-2.jpg"/>
    <hyperlink ref="J25" r:id="rId46" display="bigboobbob2001@yahoo.com"/>
    <hyperlink ref="E26" r:id="rId47" display="http://220.132.128.88/items/Photo/F005-544/005-544-1-2.jpg"/>
    <hyperlink ref="J26" r:id="rId48" display="luna_p827@yaho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R13" activeCellId="0" sqref="R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67" width="8.74"/>
    <col collapsed="false" customWidth="true" hidden="false" outlineLevel="0" max="7" min="7" style="0" width="6.62"/>
    <col collapsed="false" customWidth="true" hidden="false" outlineLevel="0" max="8" min="8" style="68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7.99"/>
    <col collapsed="false" customWidth="true" hidden="false" outlineLevel="0" max="13" min="13" style="68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69" t="s">
        <v>153</v>
      </c>
      <c r="C1" s="69" t="s">
        <v>154</v>
      </c>
      <c r="D1" s="69" t="s">
        <v>155</v>
      </c>
      <c r="E1" s="38" t="s">
        <v>156</v>
      </c>
      <c r="F1" s="35" t="s">
        <v>157</v>
      </c>
      <c r="G1" s="35" t="s">
        <v>12</v>
      </c>
      <c r="H1" s="70"/>
      <c r="I1" s="71" t="s">
        <v>158</v>
      </c>
      <c r="J1" s="5" t="s">
        <v>156</v>
      </c>
      <c r="K1" s="40" t="s">
        <v>157</v>
      </c>
      <c r="L1" s="35" t="s">
        <v>12</v>
      </c>
      <c r="N1" s="38" t="s">
        <v>159</v>
      </c>
      <c r="O1" s="5" t="s">
        <v>160</v>
      </c>
      <c r="P1" s="5" t="s">
        <v>161</v>
      </c>
      <c r="Q1" s="5" t="s">
        <v>162</v>
      </c>
    </row>
    <row r="2" customFormat="false" ht="16.5" hidden="false" customHeight="false" outlineLevel="0" collapsed="false">
      <c r="A2" s="72" t="n">
        <v>38744</v>
      </c>
      <c r="D2" s="62" t="n">
        <v>0</v>
      </c>
      <c r="E2" s="0" t="n">
        <v>0</v>
      </c>
      <c r="I2" s="62"/>
      <c r="L2" s="1"/>
      <c r="N2" s="1" t="n">
        <f aca="false">G2+L2</f>
        <v>0</v>
      </c>
      <c r="O2" s="62" t="n">
        <v>0</v>
      </c>
      <c r="Q2" s="62" t="n">
        <v>0</v>
      </c>
    </row>
    <row r="3" customFormat="false" ht="16.5" hidden="false" customHeight="false" outlineLevel="0" collapsed="false">
      <c r="A3" s="72" t="n">
        <v>38745</v>
      </c>
      <c r="D3" s="62" t="n">
        <v>0</v>
      </c>
      <c r="E3" s="0" t="n">
        <v>0</v>
      </c>
      <c r="I3" s="62"/>
      <c r="L3" s="1"/>
      <c r="N3" s="1" t="n">
        <f aca="false">G3+L3</f>
        <v>0</v>
      </c>
      <c r="O3" s="62" t="n">
        <v>0</v>
      </c>
      <c r="Q3" s="62" t="n">
        <v>0</v>
      </c>
    </row>
    <row r="4" customFormat="false" ht="16.5" hidden="false" customHeight="false" outlineLevel="0" collapsed="false">
      <c r="A4" s="72" t="n">
        <v>38746</v>
      </c>
      <c r="B4" s="0" t="n">
        <v>16</v>
      </c>
      <c r="D4" s="62" t="n">
        <v>0</v>
      </c>
      <c r="E4" s="62" t="n">
        <v>0</v>
      </c>
      <c r="I4" s="62"/>
      <c r="L4" s="1"/>
      <c r="N4" s="1" t="n">
        <f aca="false">G4+L4</f>
        <v>0</v>
      </c>
      <c r="O4" s="62" t="n">
        <v>0</v>
      </c>
      <c r="Q4" s="62" t="n">
        <v>0</v>
      </c>
    </row>
    <row r="5" customFormat="false" ht="25.5" hidden="false" customHeight="true" outlineLevel="0" collapsed="false">
      <c r="A5" s="72" t="n">
        <v>38747</v>
      </c>
      <c r="B5" s="0" t="n">
        <v>17</v>
      </c>
      <c r="D5" s="62" t="n">
        <v>4</v>
      </c>
      <c r="E5" s="0" t="n">
        <f aca="false">SUM('明細 (內)'!H3:H6)</f>
        <v>3.96</v>
      </c>
      <c r="F5" s="67" t="n">
        <f aca="false">SUM('明細 (內)'!I3:I6)</f>
        <v>30.8</v>
      </c>
      <c r="G5" s="0" t="n">
        <f aca="false">E5+F5</f>
        <v>34.76</v>
      </c>
      <c r="I5" s="62"/>
      <c r="L5" s="1"/>
      <c r="N5" s="1" t="n">
        <f aca="false">G5+L5</f>
        <v>34.76</v>
      </c>
      <c r="O5" s="62" t="n">
        <v>4</v>
      </c>
      <c r="P5" s="0" t="n">
        <f aca="false">'明細 (內)'!S3+'明細 (內)'!S4+'明細 (內)'!S5+'明細 (內)'!S6</f>
        <v>30.76</v>
      </c>
      <c r="Q5" s="62" t="n">
        <v>2</v>
      </c>
      <c r="R5" s="71" t="s">
        <v>163</v>
      </c>
    </row>
    <row r="6" customFormat="false" ht="16.5" hidden="false" customHeight="false" outlineLevel="0" collapsed="false">
      <c r="A6" s="72" t="n">
        <v>38748</v>
      </c>
      <c r="B6" s="0" t="n">
        <v>18</v>
      </c>
      <c r="D6" s="62" t="n">
        <v>2</v>
      </c>
      <c r="E6" s="0" t="n">
        <f aca="false">SUM('明細 (內)'!H8:H9)</f>
        <v>6.97</v>
      </c>
      <c r="F6" s="67" t="n">
        <f aca="false">SUM('明細 (內)'!I8:I9)</f>
        <v>23.85</v>
      </c>
      <c r="G6" s="0" t="n">
        <f aca="false">E6+F6</f>
        <v>30.82</v>
      </c>
      <c r="I6" s="62"/>
      <c r="L6" s="1"/>
      <c r="N6" s="1" t="n">
        <f aca="false">G6+L6</f>
        <v>30.82</v>
      </c>
      <c r="O6" s="62" t="n">
        <v>0</v>
      </c>
      <c r="P6" s="0" t="n">
        <v>0</v>
      </c>
      <c r="Q6" s="62" t="n">
        <v>0</v>
      </c>
    </row>
    <row r="7" customFormat="false" ht="16.5" hidden="false" customHeight="false" outlineLevel="0" collapsed="false">
      <c r="A7" s="72" t="n">
        <v>38749</v>
      </c>
      <c r="B7" s="0" t="n">
        <v>18</v>
      </c>
      <c r="D7" s="62" t="n">
        <v>0</v>
      </c>
      <c r="E7" s="62" t="n">
        <v>0</v>
      </c>
      <c r="F7" s="67" t="n">
        <v>0</v>
      </c>
      <c r="G7" s="0" t="n">
        <f aca="false">E7+F7</f>
        <v>0</v>
      </c>
      <c r="I7" s="62"/>
      <c r="L7" s="1"/>
      <c r="N7" s="1" t="n">
        <f aca="false">G7+L7</f>
        <v>0</v>
      </c>
      <c r="O7" s="62" t="n">
        <v>0</v>
      </c>
      <c r="Q7" s="62" t="n">
        <v>0</v>
      </c>
    </row>
    <row r="8" customFormat="false" ht="16.5" hidden="false" customHeight="false" outlineLevel="0" collapsed="false">
      <c r="A8" s="72" t="n">
        <v>38750</v>
      </c>
      <c r="B8" s="0" t="n">
        <v>19</v>
      </c>
      <c r="D8" s="62" t="n">
        <v>4</v>
      </c>
      <c r="E8" s="0" t="n">
        <f aca="false">SUM('明細 (內)'!H11:H14)</f>
        <v>11.96</v>
      </c>
      <c r="F8" s="67" t="n">
        <f aca="false">SUM('明細 (內)'!I11:I14)</f>
        <v>39.8</v>
      </c>
      <c r="G8" s="0" t="n">
        <f aca="false">E8+F8</f>
        <v>51.76</v>
      </c>
      <c r="I8" s="62"/>
      <c r="L8" s="1"/>
      <c r="N8" s="1" t="n">
        <f aca="false">G8+L8</f>
        <v>51.76</v>
      </c>
      <c r="O8" s="62" t="n">
        <v>4</v>
      </c>
      <c r="P8" s="0" t="n">
        <f aca="false">'明細 (內)'!S11+'明細 (內)'!S12+'明細 (內)'!S13+'明細 (內)'!S14</f>
        <v>51.76</v>
      </c>
      <c r="Q8" s="62" t="n">
        <v>0</v>
      </c>
    </row>
    <row r="9" customFormat="false" ht="16.5" hidden="false" customHeight="false" outlineLevel="0" collapsed="false">
      <c r="A9" s="72" t="n">
        <v>38751</v>
      </c>
      <c r="B9" s="0" t="n">
        <v>19</v>
      </c>
      <c r="D9" s="62" t="n">
        <v>3</v>
      </c>
      <c r="E9" s="0" t="n">
        <f aca="false">SUM('明細 (內)'!H16:H18)</f>
        <v>4.97</v>
      </c>
      <c r="F9" s="67" t="n">
        <f aca="false">SUM('明細 (內)'!I16:I18)</f>
        <v>23.85</v>
      </c>
      <c r="G9" s="0" t="n">
        <f aca="false">E9+F9</f>
        <v>28.82</v>
      </c>
      <c r="I9" s="62"/>
      <c r="L9" s="1"/>
      <c r="N9" s="1" t="n">
        <f aca="false">G9+L9</f>
        <v>28.82</v>
      </c>
      <c r="O9" s="62" t="n">
        <v>2</v>
      </c>
      <c r="P9" s="0" t="n">
        <f aca="false">'明細 (內)'!S16+'明細 (內)'!S17</f>
        <v>20.88</v>
      </c>
      <c r="Q9" s="62" t="n">
        <v>6</v>
      </c>
    </row>
    <row r="10" customFormat="false" ht="16.5" hidden="false" customHeight="false" outlineLevel="0" collapsed="false">
      <c r="A10" s="72" t="n">
        <v>38752</v>
      </c>
      <c r="B10" s="0" t="n">
        <v>16</v>
      </c>
      <c r="D10" s="62" t="n">
        <v>1</v>
      </c>
      <c r="E10" s="0" t="n">
        <f aca="false">SUM('明細 (內)'!H20)</f>
        <v>0.99</v>
      </c>
      <c r="F10" s="67" t="n">
        <f aca="false">SUM('明細 (內)'!I20)</f>
        <v>6.95</v>
      </c>
      <c r="G10" s="0" t="n">
        <f aca="false">E10+F10</f>
        <v>7.94</v>
      </c>
      <c r="I10" s="62"/>
      <c r="L10" s="1"/>
      <c r="N10" s="1" t="n">
        <f aca="false">G10+L10</f>
        <v>7.94</v>
      </c>
      <c r="O10" s="62" t="n">
        <v>2</v>
      </c>
      <c r="P10" s="73" t="n">
        <f aca="false">'明細 (內)'!S18+'明細 (內)'!S20</f>
        <v>15.88</v>
      </c>
      <c r="Q10" s="62" t="n">
        <v>2</v>
      </c>
    </row>
    <row r="11" customFormat="false" ht="16.5" hidden="false" customHeight="false" outlineLevel="0" collapsed="false">
      <c r="A11" s="72" t="n">
        <v>38753</v>
      </c>
      <c r="B11" s="0" t="n">
        <v>16</v>
      </c>
      <c r="D11" s="62" t="n">
        <v>2</v>
      </c>
      <c r="E11" s="0" t="n">
        <f aca="false">SUM('明細 (內)'!H22:H23)</f>
        <v>4.98</v>
      </c>
      <c r="F11" s="67" t="n">
        <f aca="false">SUM('明細 (內)'!I22:I23)</f>
        <v>16.9</v>
      </c>
      <c r="G11" s="0" t="n">
        <f aca="false">E11+F11</f>
        <v>21.88</v>
      </c>
      <c r="I11" s="62"/>
      <c r="L11" s="1"/>
      <c r="N11" s="1" t="n">
        <f aca="false">G11+L11</f>
        <v>21.88</v>
      </c>
      <c r="O11" s="62" t="n">
        <v>2</v>
      </c>
      <c r="P11" s="73" t="n">
        <f aca="false">'明細 (內)'!S22+'明細 (內)'!S23</f>
        <v>21.88</v>
      </c>
      <c r="Q11" s="62" t="n">
        <v>2</v>
      </c>
    </row>
    <row r="12" customFormat="false" ht="16.5" hidden="false" customHeight="false" outlineLevel="0" collapsed="false">
      <c r="A12" s="72" t="n">
        <v>38754</v>
      </c>
      <c r="B12" s="0" t="n">
        <v>17</v>
      </c>
      <c r="D12" s="62" t="n">
        <v>7</v>
      </c>
      <c r="E12" s="0" t="n">
        <f aca="false">SUM('明細 (內)'!H25:H31)</f>
        <v>26.93</v>
      </c>
      <c r="F12" s="67" t="n">
        <f aca="false">SUM('明細 (內)'!I25:I32)</f>
        <v>76.6</v>
      </c>
      <c r="G12" s="0" t="n">
        <f aca="false">E12+F12</f>
        <v>103.53</v>
      </c>
      <c r="I12" s="62"/>
      <c r="L12" s="1"/>
      <c r="N12" s="1" t="n">
        <f aca="false">G12+L12</f>
        <v>103.53</v>
      </c>
      <c r="O12" s="62" t="n">
        <v>3</v>
      </c>
      <c r="P12" s="73" t="n">
        <f aca="false">'明細 (內)'!S25+'明細 (內)'!S29+'明細 (內)'!S30</f>
        <v>44.82</v>
      </c>
      <c r="Q12" s="62" t="n">
        <v>2</v>
      </c>
    </row>
    <row r="13" customFormat="false" ht="16.5" hidden="false" customHeight="false" outlineLevel="0" collapsed="false">
      <c r="A13" s="72" t="n">
        <v>38755</v>
      </c>
      <c r="B13" s="0" t="n">
        <v>18</v>
      </c>
      <c r="D13" s="62" t="n">
        <v>0</v>
      </c>
      <c r="E13" s="62" t="n">
        <v>0</v>
      </c>
      <c r="F13" s="67" t="n">
        <v>0</v>
      </c>
      <c r="G13" s="0" t="n">
        <f aca="false">E13+F13</f>
        <v>0</v>
      </c>
      <c r="I13" s="62"/>
      <c r="L13" s="1"/>
      <c r="N13" s="1" t="n">
        <f aca="false">G13+L13</f>
        <v>0</v>
      </c>
      <c r="O13" s="62" t="n">
        <v>1</v>
      </c>
      <c r="P13" s="0" t="n">
        <f aca="false">'明細 (內)'!R31</f>
        <v>10.95</v>
      </c>
      <c r="Q13" s="62" t="n">
        <v>3</v>
      </c>
    </row>
    <row r="14" customFormat="false" ht="16.5" hidden="false" customHeight="false" outlineLevel="0" collapsed="false">
      <c r="A14" s="72" t="n">
        <v>38756</v>
      </c>
      <c r="B14" s="0" t="n">
        <v>18</v>
      </c>
      <c r="D14" s="62" t="n">
        <v>2</v>
      </c>
      <c r="E14" s="0" t="n">
        <f aca="false">SUM('明細 (內)'!H34:H35)</f>
        <v>7.98</v>
      </c>
      <c r="F14" s="67" t="n">
        <f aca="false">SUM('明細 (內)'!I34:I35)</f>
        <v>20.9</v>
      </c>
      <c r="G14" s="0" t="n">
        <f aca="false">E14+F14</f>
        <v>28.88</v>
      </c>
      <c r="I14" s="62"/>
      <c r="L14" s="1"/>
      <c r="N14" s="1" t="n">
        <f aca="false">G14+L14</f>
        <v>28.88</v>
      </c>
      <c r="O14" s="62" t="n">
        <v>6</v>
      </c>
      <c r="P14" s="73" t="n">
        <f aca="false">'明細 (內)'!S9+'明細 (內)'!S26+'明細 (內)'!S27+'明細 (內)'!S28+'明細 (內)'!S34+'明細 (內)'!S35</f>
        <v>80.58</v>
      </c>
      <c r="Q14" s="62" t="n">
        <v>1</v>
      </c>
    </row>
    <row r="15" customFormat="false" ht="16.5" hidden="false" customHeight="false" outlineLevel="0" collapsed="false">
      <c r="A15" s="72" t="n">
        <v>38757</v>
      </c>
      <c r="B15" s="0" t="n">
        <v>19</v>
      </c>
      <c r="D15" s="62"/>
      <c r="G15" s="0" t="n">
        <f aca="false">E15+F15</f>
        <v>0</v>
      </c>
      <c r="I15" s="62"/>
      <c r="L15" s="1"/>
      <c r="N15" s="1" t="n">
        <f aca="false">G15+L15</f>
        <v>0</v>
      </c>
      <c r="O15" s="62"/>
      <c r="Q15" s="62" t="n">
        <v>6</v>
      </c>
    </row>
    <row r="16" customFormat="false" ht="16.5" hidden="false" customHeight="false" outlineLevel="0" collapsed="false">
      <c r="A16" s="72" t="n">
        <v>38758</v>
      </c>
      <c r="B16" s="0" t="n">
        <v>19</v>
      </c>
      <c r="D16" s="62"/>
      <c r="G16" s="0" t="n">
        <f aca="false">E16+F16</f>
        <v>0</v>
      </c>
      <c r="I16" s="62"/>
      <c r="L16" s="1"/>
      <c r="N16" s="1" t="n">
        <f aca="false">G16+L16</f>
        <v>0</v>
      </c>
      <c r="O16" s="62"/>
      <c r="Q16" s="62"/>
    </row>
    <row r="17" customFormat="false" ht="16.5" hidden="false" customHeight="false" outlineLevel="0" collapsed="false">
      <c r="A17" s="72" t="n">
        <v>38759</v>
      </c>
      <c r="B17" s="0" t="n">
        <v>16</v>
      </c>
      <c r="D17" s="62"/>
      <c r="G17" s="0" t="n">
        <f aca="false">E17+F17</f>
        <v>0</v>
      </c>
      <c r="I17" s="62"/>
      <c r="L17" s="1"/>
      <c r="N17" s="1" t="n">
        <f aca="false">G17+L17</f>
        <v>0</v>
      </c>
      <c r="O17" s="62"/>
      <c r="Q17" s="62"/>
    </row>
    <row r="18" customFormat="false" ht="16.5" hidden="false" customHeight="false" outlineLevel="0" collapsed="false">
      <c r="A18" s="72"/>
      <c r="L18" s="1"/>
      <c r="N18" s="1"/>
      <c r="Q18" s="62"/>
    </row>
    <row r="19" customFormat="false" ht="16.5" hidden="false" customHeight="false" outlineLevel="0" collapsed="false">
      <c r="D19" s="0" t="n">
        <f aca="false">SUM(D2:D18)</f>
        <v>25</v>
      </c>
      <c r="E19" s="0" t="n">
        <f aca="false">SUM(E2:E18)</f>
        <v>68.74</v>
      </c>
      <c r="F19" s="0" t="n">
        <f aca="false">SUM(F2:F18)</f>
        <v>239.65</v>
      </c>
      <c r="G19" s="0" t="n">
        <f aca="false">SUM(G2:G18)</f>
        <v>308.39</v>
      </c>
      <c r="I19" s="0" t="n">
        <f aca="false">SUM(I2:I18)</f>
        <v>0</v>
      </c>
      <c r="J19" s="0" t="n">
        <f aca="false">SUM(J2:J18)</f>
        <v>0</v>
      </c>
      <c r="K19" s="0" t="n">
        <f aca="false">SUM(K2:K18)</f>
        <v>0</v>
      </c>
      <c r="L19" s="0" t="n">
        <f aca="false">SUM(L2:L18)</f>
        <v>0</v>
      </c>
      <c r="N19" s="1" t="n">
        <f aca="false">SUM(N2:N18)</f>
        <v>308.39</v>
      </c>
      <c r="O19" s="0" t="n">
        <f aca="false">SUM(O2:O18)</f>
        <v>24</v>
      </c>
      <c r="P19" s="0" t="n">
        <f aca="false">SUM(P2:P18)</f>
        <v>277.51</v>
      </c>
      <c r="Q19" s="0" t="n">
        <f aca="false">SUM(Q2:Q18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2" topLeftCell="BM103" activePane="bottomLeft" state="frozen"/>
      <selection pane="topLeft" activeCell="D1" activeCellId="0" sqref="D1"/>
      <selection pane="bottomLeft" activeCell="V107" activeCellId="0" sqref="V10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12"/>
    <col collapsed="false" customWidth="true" hidden="false" outlineLevel="0" max="3" min="3" style="0" width="12.24"/>
    <col collapsed="false" customWidth="true" hidden="false" outlineLevel="0" max="6" min="6" style="0" width="10.37"/>
    <col collapsed="false" customWidth="true" hidden="false" outlineLevel="0" max="7" min="7" style="0" width="25.74"/>
    <col collapsed="false" customWidth="true" hidden="false" outlineLevel="0" max="8" min="8" style="0" width="6.62"/>
    <col collapsed="false" customWidth="true" hidden="false" outlineLevel="0" max="9" min="9" style="0" width="5.5"/>
    <col collapsed="false" customWidth="true" hidden="false" outlineLevel="0" max="10" min="10" style="1" width="7.74"/>
    <col collapsed="false" customWidth="true" hidden="false" outlineLevel="0" max="11" min="11" style="0" width="2.99"/>
    <col collapsed="false" customWidth="true" hidden="false" outlineLevel="0" max="12" min="12" style="0" width="3.24"/>
    <col collapsed="false" customWidth="true" hidden="false" outlineLevel="0" max="13" min="13" style="0" width="3.36"/>
    <col collapsed="false" customWidth="true" hidden="false" outlineLevel="0" max="14" min="14" style="0" width="8.5"/>
    <col collapsed="false" customWidth="true" hidden="false" outlineLevel="0" max="15" min="15" style="0" width="5.99"/>
    <col collapsed="false" customWidth="true" hidden="false" outlineLevel="0" max="17" min="17" style="0" width="6.62"/>
    <col collapsed="false" customWidth="true" hidden="false" outlineLevel="0" max="18" min="18" style="0" width="7.74"/>
    <col collapsed="false" customWidth="true" hidden="false" outlineLevel="0" max="19" min="19" style="0" width="7.99"/>
    <col collapsed="false" customWidth="true" hidden="false" outlineLevel="0" max="20" min="20" style="0" width="9.2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74" t="s">
        <v>164</v>
      </c>
      <c r="E1" s="75" t="s">
        <v>165</v>
      </c>
    </row>
    <row r="2" customFormat="false" ht="16.5" hidden="false" customHeight="false" outlineLevel="0" collapsed="false">
      <c r="A2" s="5" t="s">
        <v>3</v>
      </c>
      <c r="B2" s="5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  <c r="I2" s="0" t="s">
        <v>11</v>
      </c>
      <c r="J2" s="1" t="s">
        <v>12</v>
      </c>
      <c r="K2" s="0" t="s">
        <v>13</v>
      </c>
      <c r="L2" s="0" t="s">
        <v>14</v>
      </c>
      <c r="M2" s="5" t="s">
        <v>15</v>
      </c>
      <c r="N2" s="5" t="s">
        <v>16</v>
      </c>
      <c r="O2" s="5" t="s">
        <v>4</v>
      </c>
      <c r="P2" s="0" t="s">
        <v>17</v>
      </c>
      <c r="Q2" s="0" t="s">
        <v>10</v>
      </c>
      <c r="R2" s="0" t="s">
        <v>11</v>
      </c>
      <c r="S2" s="0" t="s">
        <v>12</v>
      </c>
      <c r="T2" s="5" t="s">
        <v>18</v>
      </c>
      <c r="U2" s="5" t="s">
        <v>19</v>
      </c>
      <c r="V2" s="0" t="s">
        <v>20</v>
      </c>
    </row>
    <row r="3" s="7" customFormat="true" ht="105.75" hidden="false" customHeight="true" outlineLevel="0" collapsed="false">
      <c r="A3" s="7" t="n">
        <v>950112</v>
      </c>
      <c r="B3" s="6" t="n">
        <v>0.953472222222222</v>
      </c>
      <c r="C3" s="7" t="n">
        <v>5460369299</v>
      </c>
      <c r="D3" s="7" t="s">
        <v>166</v>
      </c>
      <c r="E3" s="8" t="s">
        <v>167</v>
      </c>
      <c r="F3" s="7" t="s">
        <v>168</v>
      </c>
      <c r="G3" s="9" t="s">
        <v>169</v>
      </c>
      <c r="H3" s="7" t="n">
        <v>18.99</v>
      </c>
      <c r="I3" s="7" t="n">
        <v>7</v>
      </c>
      <c r="J3" s="10" t="n">
        <f aca="false">H3+I3</f>
        <v>25.99</v>
      </c>
      <c r="K3" s="7" t="n">
        <v>1</v>
      </c>
      <c r="L3" s="7" t="s">
        <v>25</v>
      </c>
      <c r="M3" s="7" t="n">
        <v>950112</v>
      </c>
      <c r="N3" s="7" t="n">
        <v>950113</v>
      </c>
      <c r="O3" s="6" t="n">
        <v>0.320138888888889</v>
      </c>
      <c r="P3" s="7" t="s">
        <v>170</v>
      </c>
      <c r="Q3" s="7" t="n">
        <v>18.99</v>
      </c>
      <c r="R3" s="7" t="n">
        <v>7</v>
      </c>
      <c r="S3" s="7" t="n">
        <f aca="false">Q3+R3</f>
        <v>25.99</v>
      </c>
      <c r="T3" s="7" t="n">
        <v>950113</v>
      </c>
    </row>
    <row r="4" s="7" customFormat="true" ht="66" hidden="false" customHeight="false" outlineLevel="0" collapsed="false">
      <c r="A4" s="7" t="n">
        <v>950113</v>
      </c>
      <c r="B4" s="6" t="n">
        <v>0.222222222222222</v>
      </c>
      <c r="C4" s="7" t="n">
        <v>5461341147</v>
      </c>
      <c r="D4" s="7" t="s">
        <v>171</v>
      </c>
      <c r="E4" s="8" t="s">
        <v>172</v>
      </c>
      <c r="F4" s="7" t="s">
        <v>173</v>
      </c>
      <c r="G4" s="9" t="s">
        <v>174</v>
      </c>
      <c r="H4" s="7" t="n">
        <v>23.99</v>
      </c>
      <c r="I4" s="7" t="n">
        <v>10</v>
      </c>
      <c r="J4" s="10" t="n">
        <f aca="false">H4+I4</f>
        <v>33.99</v>
      </c>
      <c r="K4" s="7" t="n">
        <v>1</v>
      </c>
      <c r="L4" s="7" t="s">
        <v>25</v>
      </c>
      <c r="M4" s="2" t="s">
        <v>175</v>
      </c>
      <c r="N4" s="7" t="n">
        <v>950113</v>
      </c>
      <c r="O4" s="6" t="n">
        <v>0.222916666666667</v>
      </c>
      <c r="P4" s="7" t="s">
        <v>176</v>
      </c>
      <c r="Q4" s="7" t="n">
        <v>23.99</v>
      </c>
      <c r="R4" s="7" t="n">
        <v>10</v>
      </c>
      <c r="S4" s="7" t="n">
        <f aca="false">Q4+R4</f>
        <v>33.99</v>
      </c>
      <c r="T4" s="7" t="n">
        <v>950113</v>
      </c>
    </row>
    <row r="5" s="76" customFormat="true" ht="16.5" hidden="false" customHeight="false" outlineLevel="0" collapsed="false">
      <c r="A5" s="76" t="n">
        <v>950113</v>
      </c>
      <c r="B5" s="77" t="n">
        <v>0.331944444444444</v>
      </c>
      <c r="C5" s="76" t="n">
        <v>5460697705</v>
      </c>
      <c r="D5" s="76" t="s">
        <v>177</v>
      </c>
      <c r="E5" s="78" t="s">
        <v>178</v>
      </c>
      <c r="F5" s="76" t="s">
        <v>179</v>
      </c>
      <c r="H5" s="76" t="n">
        <v>22.99</v>
      </c>
      <c r="I5" s="76" t="n">
        <v>9</v>
      </c>
      <c r="J5" s="79" t="n">
        <f aca="false">H5+I5</f>
        <v>31.99</v>
      </c>
      <c r="K5" s="76" t="n">
        <v>1</v>
      </c>
      <c r="L5" s="76" t="s">
        <v>25</v>
      </c>
      <c r="M5" s="80" t="s">
        <v>180</v>
      </c>
      <c r="P5" s="76" t="s">
        <v>181</v>
      </c>
      <c r="S5" s="76" t="n">
        <f aca="false">Q5+R5</f>
        <v>0</v>
      </c>
      <c r="U5" s="76" t="s">
        <v>182</v>
      </c>
      <c r="V5" s="78" t="s">
        <v>183</v>
      </c>
    </row>
    <row r="6" s="7" customFormat="true" ht="66" hidden="false" customHeight="false" outlineLevel="0" collapsed="false">
      <c r="A6" s="7" t="n">
        <v>950113</v>
      </c>
      <c r="B6" s="6" t="n">
        <v>0.547916666666667</v>
      </c>
      <c r="C6" s="7" t="n">
        <v>5460699859</v>
      </c>
      <c r="D6" s="7" t="s">
        <v>184</v>
      </c>
      <c r="E6" s="8" t="s">
        <v>185</v>
      </c>
      <c r="F6" s="7" t="s">
        <v>186</v>
      </c>
      <c r="G6" s="9" t="s">
        <v>187</v>
      </c>
      <c r="H6" s="7" t="n">
        <v>22.99</v>
      </c>
      <c r="I6" s="7" t="n">
        <v>7</v>
      </c>
      <c r="J6" s="10" t="n">
        <f aca="false">H6+I6</f>
        <v>29.99</v>
      </c>
      <c r="K6" s="7" t="n">
        <v>1</v>
      </c>
      <c r="L6" s="7" t="s">
        <v>25</v>
      </c>
      <c r="M6" s="2" t="s">
        <v>175</v>
      </c>
      <c r="N6" s="7" t="n">
        <v>950113</v>
      </c>
      <c r="O6" s="6" t="n">
        <v>0.548611111111111</v>
      </c>
      <c r="P6" s="7" t="s">
        <v>188</v>
      </c>
      <c r="Q6" s="7" t="n">
        <v>22.99</v>
      </c>
      <c r="R6" s="7" t="n">
        <v>7</v>
      </c>
      <c r="S6" s="7" t="n">
        <f aca="false">Q6+R6</f>
        <v>29.99</v>
      </c>
      <c r="T6" s="7" t="n">
        <v>950113</v>
      </c>
      <c r="U6" s="7" t="s">
        <v>182</v>
      </c>
    </row>
    <row r="7" s="76" customFormat="true" ht="16.5" hidden="false" customHeight="false" outlineLevel="0" collapsed="false">
      <c r="A7" s="76" t="n">
        <v>950113</v>
      </c>
      <c r="B7" s="77" t="n">
        <v>0.620138888888889</v>
      </c>
      <c r="C7" s="76" t="n">
        <v>5460590835</v>
      </c>
      <c r="D7" s="76" t="s">
        <v>189</v>
      </c>
      <c r="E7" s="78" t="s">
        <v>190</v>
      </c>
      <c r="F7" s="76" t="s">
        <v>191</v>
      </c>
      <c r="H7" s="76" t="n">
        <v>19.99</v>
      </c>
      <c r="I7" s="76" t="n">
        <v>10</v>
      </c>
      <c r="J7" s="79" t="n">
        <f aca="false">H7+I7</f>
        <v>29.99</v>
      </c>
      <c r="K7" s="76" t="n">
        <v>1</v>
      </c>
      <c r="L7" s="76" t="s">
        <v>25</v>
      </c>
      <c r="M7" s="80" t="s">
        <v>180</v>
      </c>
      <c r="P7" s="76" t="s">
        <v>181</v>
      </c>
      <c r="S7" s="76" t="n">
        <f aca="false">Q7+R7</f>
        <v>0</v>
      </c>
      <c r="V7" s="78" t="s">
        <v>192</v>
      </c>
    </row>
    <row r="8" s="7" customFormat="true" ht="66" hidden="false" customHeight="false" outlineLevel="0" collapsed="false">
      <c r="A8" s="7" t="n">
        <v>950113</v>
      </c>
      <c r="B8" s="6" t="n">
        <v>0.651388888888889</v>
      </c>
      <c r="C8" s="7" t="n">
        <v>5460599605</v>
      </c>
      <c r="D8" s="7" t="s">
        <v>193</v>
      </c>
      <c r="E8" s="8" t="s">
        <v>194</v>
      </c>
      <c r="F8" s="7" t="s">
        <v>195</v>
      </c>
      <c r="G8" s="9" t="s">
        <v>196</v>
      </c>
      <c r="H8" s="7" t="n">
        <v>21.99</v>
      </c>
      <c r="I8" s="7" t="n">
        <v>8</v>
      </c>
      <c r="J8" s="10" t="n">
        <f aca="false">H8+I8</f>
        <v>29.99</v>
      </c>
      <c r="K8" s="7" t="n">
        <v>1</v>
      </c>
      <c r="L8" s="7" t="s">
        <v>25</v>
      </c>
      <c r="M8" s="2" t="s">
        <v>180</v>
      </c>
      <c r="N8" s="7" t="n">
        <v>950120</v>
      </c>
      <c r="O8" s="6" t="n">
        <v>0.68125</v>
      </c>
      <c r="P8" s="81" t="s">
        <v>197</v>
      </c>
      <c r="Q8" s="7" t="n">
        <v>21.99</v>
      </c>
      <c r="R8" s="7" t="n">
        <v>8</v>
      </c>
      <c r="S8" s="7" t="n">
        <f aca="false">Q8+R8</f>
        <v>29.99</v>
      </c>
      <c r="T8" s="7" t="n">
        <v>950121</v>
      </c>
      <c r="V8" s="8" t="s">
        <v>198</v>
      </c>
    </row>
    <row r="9" s="7" customFormat="true" ht="66" hidden="false" customHeight="false" outlineLevel="0" collapsed="false">
      <c r="A9" s="7" t="n">
        <v>950113</v>
      </c>
      <c r="B9" s="6" t="n">
        <v>0.748611111111111</v>
      </c>
      <c r="C9" s="7" t="n">
        <v>5460968066</v>
      </c>
      <c r="D9" s="7" t="s">
        <v>199</v>
      </c>
      <c r="E9" s="8" t="s">
        <v>200</v>
      </c>
      <c r="F9" s="7" t="s">
        <v>201</v>
      </c>
      <c r="G9" s="9" t="s">
        <v>202</v>
      </c>
      <c r="H9" s="7" t="n">
        <v>17.99</v>
      </c>
      <c r="I9" s="7" t="n">
        <v>6</v>
      </c>
      <c r="J9" s="10" t="n">
        <f aca="false">H9+I9</f>
        <v>23.99</v>
      </c>
      <c r="K9" s="7" t="n">
        <v>1</v>
      </c>
      <c r="L9" s="7" t="s">
        <v>25</v>
      </c>
      <c r="M9" s="2" t="s">
        <v>175</v>
      </c>
      <c r="N9" s="7" t="n">
        <v>950113</v>
      </c>
      <c r="O9" s="6" t="n">
        <v>0.749305555555556</v>
      </c>
      <c r="P9" s="7" t="s">
        <v>203</v>
      </c>
      <c r="Q9" s="7" t="n">
        <v>17.99</v>
      </c>
      <c r="R9" s="7" t="n">
        <v>6</v>
      </c>
      <c r="S9" s="7" t="n">
        <f aca="false">Q9+R9</f>
        <v>23.99</v>
      </c>
      <c r="T9" s="7" t="n">
        <v>950113</v>
      </c>
    </row>
    <row r="10" s="7" customFormat="true" ht="66" hidden="false" customHeight="false" outlineLevel="0" collapsed="false">
      <c r="A10" s="7" t="n">
        <v>950113</v>
      </c>
      <c r="B10" s="6" t="n">
        <v>0.901388888888889</v>
      </c>
      <c r="C10" s="7" t="n">
        <v>5460683076</v>
      </c>
      <c r="D10" s="7" t="s">
        <v>204</v>
      </c>
      <c r="E10" s="8" t="s">
        <v>205</v>
      </c>
      <c r="F10" s="7" t="s">
        <v>206</v>
      </c>
      <c r="G10" s="9" t="s">
        <v>207</v>
      </c>
      <c r="H10" s="7" t="n">
        <v>14.99</v>
      </c>
      <c r="I10" s="7" t="n">
        <v>6</v>
      </c>
      <c r="J10" s="10" t="n">
        <f aca="false">H10+I10</f>
        <v>20.99</v>
      </c>
      <c r="K10" s="7" t="n">
        <v>1</v>
      </c>
      <c r="L10" s="7" t="s">
        <v>25</v>
      </c>
      <c r="N10" s="7" t="n">
        <v>950123</v>
      </c>
      <c r="O10" s="6" t="n">
        <v>0.947916666666667</v>
      </c>
      <c r="P10" s="7" t="s">
        <v>208</v>
      </c>
      <c r="Q10" s="7" t="n">
        <v>14.99</v>
      </c>
      <c r="R10" s="7" t="n">
        <v>6</v>
      </c>
      <c r="S10" s="7" t="n">
        <f aca="false">Q10+R10</f>
        <v>20.99</v>
      </c>
      <c r="T10" s="7" t="n">
        <v>950124</v>
      </c>
      <c r="V10" s="8" t="s">
        <v>209</v>
      </c>
    </row>
    <row r="11" s="7" customFormat="true" ht="66" hidden="false" customHeight="false" outlineLevel="0" collapsed="false">
      <c r="A11" s="7" t="n">
        <v>950113</v>
      </c>
      <c r="B11" s="6" t="n">
        <v>0.913194444444445</v>
      </c>
      <c r="C11" s="7" t="n">
        <v>5460685121</v>
      </c>
      <c r="D11" s="7" t="s">
        <v>210</v>
      </c>
      <c r="E11" s="8" t="s">
        <v>211</v>
      </c>
      <c r="F11" s="7" t="s">
        <v>212</v>
      </c>
      <c r="G11" s="9" t="s">
        <v>213</v>
      </c>
      <c r="H11" s="7" t="n">
        <v>17.99</v>
      </c>
      <c r="I11" s="7" t="n">
        <v>6</v>
      </c>
      <c r="J11" s="10" t="n">
        <f aca="false">H11+I11</f>
        <v>23.99</v>
      </c>
      <c r="K11" s="7" t="n">
        <v>1</v>
      </c>
      <c r="L11" s="7" t="s">
        <v>25</v>
      </c>
      <c r="N11" s="7" t="n">
        <v>950114</v>
      </c>
      <c r="O11" s="6" t="n">
        <v>0.310416666666667</v>
      </c>
      <c r="P11" s="7" t="s">
        <v>214</v>
      </c>
      <c r="Q11" s="7" t="n">
        <v>17.99</v>
      </c>
      <c r="R11" s="7" t="n">
        <v>6</v>
      </c>
      <c r="S11" s="7" t="n">
        <f aca="false">Q11+R11</f>
        <v>23.99</v>
      </c>
      <c r="T11" s="7" t="n">
        <v>95015</v>
      </c>
    </row>
    <row r="12" s="7" customFormat="true" ht="66" hidden="false" customHeight="false" outlineLevel="0" collapsed="false">
      <c r="A12" s="7" t="n">
        <v>950114</v>
      </c>
      <c r="B12" s="6" t="n">
        <v>0.593055555555556</v>
      </c>
      <c r="C12" s="7" t="n">
        <v>5460360679</v>
      </c>
      <c r="D12" s="7" t="s">
        <v>215</v>
      </c>
      <c r="E12" s="8" t="s">
        <v>216</v>
      </c>
      <c r="F12" s="7" t="s">
        <v>217</v>
      </c>
      <c r="G12" s="9" t="s">
        <v>218</v>
      </c>
      <c r="H12" s="7" t="n">
        <v>21.99</v>
      </c>
      <c r="I12" s="7" t="n">
        <v>6</v>
      </c>
      <c r="J12" s="10" t="n">
        <f aca="false">H12+I12</f>
        <v>27.99</v>
      </c>
      <c r="K12" s="7" t="n">
        <v>1</v>
      </c>
      <c r="L12" s="7" t="s">
        <v>25</v>
      </c>
      <c r="N12" s="7" t="n">
        <v>950114</v>
      </c>
      <c r="O12" s="6" t="n">
        <v>0.593055555555556</v>
      </c>
      <c r="P12" s="7" t="s">
        <v>219</v>
      </c>
      <c r="Q12" s="7" t="n">
        <v>21.99</v>
      </c>
      <c r="R12" s="7" t="n">
        <v>6</v>
      </c>
      <c r="S12" s="7" t="n">
        <f aca="false">Q12+R12</f>
        <v>27.99</v>
      </c>
      <c r="T12" s="7" t="n">
        <v>95015</v>
      </c>
    </row>
    <row r="13" s="7" customFormat="true" ht="63" hidden="false" customHeight="false" outlineLevel="0" collapsed="false">
      <c r="A13" s="7" t="n">
        <v>950114</v>
      </c>
      <c r="B13" s="6" t="n">
        <v>0.995833333333333</v>
      </c>
      <c r="C13" s="7" t="n">
        <v>5460376038</v>
      </c>
      <c r="D13" s="7" t="s">
        <v>193</v>
      </c>
      <c r="E13" s="8" t="s">
        <v>220</v>
      </c>
      <c r="F13" s="7" t="s">
        <v>221</v>
      </c>
      <c r="G13" s="82" t="s">
        <v>196</v>
      </c>
      <c r="H13" s="7" t="n">
        <v>12.99</v>
      </c>
      <c r="I13" s="7" t="n">
        <v>8</v>
      </c>
      <c r="J13" s="10" t="n">
        <f aca="false">H13+I13</f>
        <v>20.99</v>
      </c>
      <c r="K13" s="7" t="n">
        <v>1</v>
      </c>
      <c r="L13" s="7" t="s">
        <v>25</v>
      </c>
      <c r="N13" s="7" t="n">
        <v>950120</v>
      </c>
      <c r="O13" s="6" t="n">
        <v>0.718055555555556</v>
      </c>
      <c r="P13" s="81" t="s">
        <v>222</v>
      </c>
      <c r="Q13" s="7" t="n">
        <v>12.99</v>
      </c>
      <c r="R13" s="7" t="n">
        <v>8</v>
      </c>
      <c r="S13" s="7" t="n">
        <f aca="false">Q13+R13</f>
        <v>20.99</v>
      </c>
      <c r="T13" s="7" t="n">
        <v>950121</v>
      </c>
      <c r="V13" s="8" t="s">
        <v>198</v>
      </c>
    </row>
    <row r="14" s="7" customFormat="true" ht="66" hidden="false" customHeight="false" outlineLevel="0" collapsed="false">
      <c r="A14" s="7" t="n">
        <v>950115</v>
      </c>
      <c r="B14" s="6" t="n">
        <v>0.804861111111111</v>
      </c>
      <c r="C14" s="7" t="n">
        <v>5460209496</v>
      </c>
      <c r="D14" s="7" t="s">
        <v>223</v>
      </c>
      <c r="E14" s="8" t="s">
        <v>224</v>
      </c>
      <c r="F14" s="7" t="s">
        <v>225</v>
      </c>
      <c r="G14" s="9" t="s">
        <v>226</v>
      </c>
      <c r="H14" s="7" t="n">
        <v>19.99</v>
      </c>
      <c r="I14" s="9" t="n">
        <v>6.5</v>
      </c>
      <c r="J14" s="10" t="n">
        <f aca="false">H14+I14</f>
        <v>26.49</v>
      </c>
      <c r="K14" s="7" t="n">
        <v>1</v>
      </c>
      <c r="L14" s="7" t="s">
        <v>25</v>
      </c>
      <c r="N14" s="7" t="n">
        <v>950115</v>
      </c>
      <c r="O14" s="6" t="n">
        <v>0.805555555555556</v>
      </c>
      <c r="P14" s="7" t="s">
        <v>227</v>
      </c>
      <c r="Q14" s="7" t="n">
        <v>19.99</v>
      </c>
      <c r="R14" s="7" t="n">
        <v>6.5</v>
      </c>
      <c r="S14" s="7" t="n">
        <f aca="false">Q14+R14</f>
        <v>26.49</v>
      </c>
      <c r="T14" s="7" t="n">
        <v>950120</v>
      </c>
    </row>
    <row r="15" s="7" customFormat="true" ht="66" hidden="false" customHeight="false" outlineLevel="0" collapsed="false">
      <c r="A15" s="7" t="n">
        <v>950115</v>
      </c>
      <c r="B15" s="6" t="n">
        <v>0.950694444444444</v>
      </c>
      <c r="C15" s="7" t="n">
        <v>5460844394</v>
      </c>
      <c r="D15" s="7" t="s">
        <v>228</v>
      </c>
      <c r="E15" s="8" t="s">
        <v>229</v>
      </c>
      <c r="F15" s="7" t="s">
        <v>230</v>
      </c>
      <c r="G15" s="9" t="s">
        <v>231</v>
      </c>
      <c r="H15" s="9" t="n">
        <v>21.99</v>
      </c>
      <c r="I15" s="7" t="n">
        <v>8</v>
      </c>
      <c r="J15" s="10" t="n">
        <f aca="false">H15+I15</f>
        <v>29.99</v>
      </c>
      <c r="K15" s="7" t="n">
        <v>1</v>
      </c>
      <c r="L15" s="7" t="s">
        <v>25</v>
      </c>
      <c r="N15" s="7" t="n">
        <v>950115</v>
      </c>
      <c r="O15" s="6" t="n">
        <v>0.950694444444444</v>
      </c>
      <c r="P15" s="7" t="s">
        <v>232</v>
      </c>
      <c r="Q15" s="7" t="n">
        <v>21.99</v>
      </c>
      <c r="R15" s="7" t="n">
        <v>8</v>
      </c>
      <c r="S15" s="7" t="n">
        <f aca="false">Q15+R15</f>
        <v>29.99</v>
      </c>
      <c r="T15" s="7" t="n">
        <v>95015</v>
      </c>
    </row>
    <row r="16" s="19" customFormat="true" ht="16.5" hidden="false" customHeight="false" outlineLevel="0" collapsed="false">
      <c r="A16" s="19" t="n">
        <v>950116</v>
      </c>
      <c r="B16" s="18" t="n">
        <v>0.468055555555556</v>
      </c>
      <c r="C16" s="19" t="n">
        <v>5461733777</v>
      </c>
      <c r="D16" s="19" t="s">
        <v>233</v>
      </c>
      <c r="E16" s="20" t="s">
        <v>234</v>
      </c>
      <c r="F16" s="19" t="s">
        <v>235</v>
      </c>
      <c r="H16" s="19" t="n">
        <v>19.99</v>
      </c>
      <c r="I16" s="19" t="n">
        <v>6.5</v>
      </c>
      <c r="J16" s="21" t="n">
        <f aca="false">H16+I16</f>
        <v>26.49</v>
      </c>
      <c r="K16" s="19" t="n">
        <v>1</v>
      </c>
      <c r="L16" s="19" t="s">
        <v>25</v>
      </c>
      <c r="P16" s="19" t="s">
        <v>181</v>
      </c>
      <c r="S16" s="19" t="n">
        <f aca="false">Q16+R16</f>
        <v>0</v>
      </c>
    </row>
    <row r="17" s="19" customFormat="true" ht="16.5" hidden="false" customHeight="false" outlineLevel="0" collapsed="false">
      <c r="A17" s="19" t="n">
        <v>950116</v>
      </c>
      <c r="B17" s="18" t="n">
        <v>0.49375</v>
      </c>
      <c r="C17" s="19" t="n">
        <v>5461713229</v>
      </c>
      <c r="D17" s="19" t="s">
        <v>233</v>
      </c>
      <c r="E17" s="20" t="s">
        <v>236</v>
      </c>
      <c r="F17" s="19" t="s">
        <v>237</v>
      </c>
      <c r="H17" s="19" t="n">
        <v>19.99</v>
      </c>
      <c r="I17" s="19" t="n">
        <v>6</v>
      </c>
      <c r="J17" s="21" t="n">
        <f aca="false">H17+I17</f>
        <v>25.99</v>
      </c>
      <c r="K17" s="19" t="n">
        <v>1</v>
      </c>
      <c r="L17" s="19" t="s">
        <v>25</v>
      </c>
      <c r="P17" s="19" t="s">
        <v>181</v>
      </c>
      <c r="S17" s="19" t="n">
        <f aca="false">Q17+R17</f>
        <v>0</v>
      </c>
    </row>
    <row r="18" s="19" customFormat="true" ht="16.5" hidden="false" customHeight="false" outlineLevel="0" collapsed="false">
      <c r="A18" s="19" t="n">
        <v>950116</v>
      </c>
      <c r="B18" s="18" t="n">
        <v>0.495833333333333</v>
      </c>
      <c r="C18" s="19" t="n">
        <v>5461905572</v>
      </c>
      <c r="D18" s="19" t="s">
        <v>233</v>
      </c>
      <c r="E18" s="20" t="s">
        <v>238</v>
      </c>
      <c r="F18" s="83" t="s">
        <v>239</v>
      </c>
      <c r="H18" s="19" t="n">
        <v>20.99</v>
      </c>
      <c r="I18" s="19" t="n">
        <v>7</v>
      </c>
      <c r="J18" s="21" t="n">
        <f aca="false">H18+I18</f>
        <v>27.99</v>
      </c>
      <c r="K18" s="19" t="n">
        <v>1</v>
      </c>
      <c r="L18" s="19" t="s">
        <v>25</v>
      </c>
      <c r="P18" s="19" t="s">
        <v>181</v>
      </c>
      <c r="S18" s="19" t="n">
        <f aca="false">Q18+R18</f>
        <v>0</v>
      </c>
    </row>
    <row r="19" s="19" customFormat="true" ht="16.5" hidden="false" customHeight="false" outlineLevel="0" collapsed="false">
      <c r="A19" s="19" t="n">
        <v>950116</v>
      </c>
      <c r="B19" s="18" t="n">
        <v>0.500694444444444</v>
      </c>
      <c r="C19" s="19" t="n">
        <v>5460700221</v>
      </c>
      <c r="D19" s="19" t="s">
        <v>233</v>
      </c>
      <c r="E19" s="20" t="s">
        <v>240</v>
      </c>
      <c r="F19" s="83" t="s">
        <v>241</v>
      </c>
      <c r="H19" s="19" t="n">
        <v>20.99</v>
      </c>
      <c r="I19" s="19" t="n">
        <v>6.5</v>
      </c>
      <c r="J19" s="21" t="n">
        <f aca="false">H19+I19</f>
        <v>27.49</v>
      </c>
      <c r="K19" s="19" t="n">
        <v>1</v>
      </c>
      <c r="L19" s="19" t="s">
        <v>25</v>
      </c>
      <c r="P19" s="19" t="s">
        <v>181</v>
      </c>
      <c r="S19" s="19" t="n">
        <f aca="false">Q19+R19</f>
        <v>0</v>
      </c>
      <c r="U19" s="19" t="s">
        <v>182</v>
      </c>
    </row>
    <row r="20" s="19" customFormat="true" ht="16.5" hidden="false" customHeight="false" outlineLevel="0" collapsed="false">
      <c r="A20" s="19" t="n">
        <v>950116</v>
      </c>
      <c r="B20" s="18" t="n">
        <v>0.507638888888889</v>
      </c>
      <c r="C20" s="19" t="n">
        <v>5460698628</v>
      </c>
      <c r="D20" s="19" t="s">
        <v>233</v>
      </c>
      <c r="E20" s="20" t="s">
        <v>242</v>
      </c>
      <c r="F20" s="83" t="s">
        <v>243</v>
      </c>
      <c r="H20" s="19" t="n">
        <v>19.99</v>
      </c>
      <c r="I20" s="19" t="n">
        <v>7.5</v>
      </c>
      <c r="J20" s="21" t="n">
        <f aca="false">H20+I20</f>
        <v>27.49</v>
      </c>
      <c r="K20" s="19" t="n">
        <v>1</v>
      </c>
      <c r="L20" s="19" t="s">
        <v>25</v>
      </c>
      <c r="P20" s="19" t="s">
        <v>181</v>
      </c>
      <c r="S20" s="19" t="n">
        <f aca="false">Q20+R20</f>
        <v>0</v>
      </c>
      <c r="U20" s="19" t="s">
        <v>182</v>
      </c>
    </row>
    <row r="21" s="7" customFormat="true" ht="66" hidden="false" customHeight="false" outlineLevel="0" collapsed="false">
      <c r="A21" s="7" t="n">
        <v>950116</v>
      </c>
      <c r="B21" s="6" t="n">
        <v>0.630555555555556</v>
      </c>
      <c r="C21" s="7" t="n">
        <v>5460269469</v>
      </c>
      <c r="D21" s="7" t="s">
        <v>244</v>
      </c>
      <c r="E21" s="8" t="s">
        <v>245</v>
      </c>
      <c r="F21" s="84" t="s">
        <v>246</v>
      </c>
      <c r="G21" s="9" t="s">
        <v>247</v>
      </c>
      <c r="H21" s="7" t="n">
        <v>19.99</v>
      </c>
      <c r="I21" s="7" t="n">
        <v>8.5</v>
      </c>
      <c r="J21" s="10" t="n">
        <f aca="false">H21+I21</f>
        <v>28.49</v>
      </c>
      <c r="K21" s="7" t="n">
        <v>1</v>
      </c>
      <c r="L21" s="7" t="s">
        <v>25</v>
      </c>
      <c r="N21" s="7" t="n">
        <v>950116</v>
      </c>
      <c r="O21" s="6" t="n">
        <v>0.634722222222222</v>
      </c>
      <c r="P21" s="7" t="s">
        <v>248</v>
      </c>
      <c r="Q21" s="7" t="n">
        <v>19.99</v>
      </c>
      <c r="R21" s="7" t="n">
        <v>8.5</v>
      </c>
      <c r="S21" s="7" t="n">
        <f aca="false">Q21+R21</f>
        <v>28.49</v>
      </c>
      <c r="T21" s="7" t="n">
        <v>950117</v>
      </c>
    </row>
    <row r="22" s="7" customFormat="true" ht="66" hidden="false" customHeight="false" outlineLevel="0" collapsed="false">
      <c r="A22" s="7" t="n">
        <v>950116</v>
      </c>
      <c r="B22" s="6" t="n">
        <v>0.710416666666667</v>
      </c>
      <c r="C22" s="7" t="n">
        <v>5460553940</v>
      </c>
      <c r="D22" s="7" t="s">
        <v>249</v>
      </c>
      <c r="E22" s="8" t="s">
        <v>250</v>
      </c>
      <c r="F22" s="84" t="s">
        <v>251</v>
      </c>
      <c r="G22" s="9" t="s">
        <v>252</v>
      </c>
      <c r="H22" s="7" t="n">
        <v>19.99</v>
      </c>
      <c r="I22" s="9" t="n">
        <v>6</v>
      </c>
      <c r="J22" s="10" t="n">
        <f aca="false">H22+I22</f>
        <v>25.99</v>
      </c>
      <c r="K22" s="7" t="n">
        <v>1</v>
      </c>
      <c r="L22" s="7" t="s">
        <v>25</v>
      </c>
      <c r="N22" s="7" t="n">
        <v>950116</v>
      </c>
      <c r="O22" s="6" t="n">
        <v>0.711111111111111</v>
      </c>
      <c r="P22" s="7" t="s">
        <v>253</v>
      </c>
      <c r="Q22" s="7" t="n">
        <v>19.99</v>
      </c>
      <c r="R22" s="7" t="n">
        <v>6</v>
      </c>
      <c r="S22" s="7" t="n">
        <f aca="false">Q22+R22</f>
        <v>25.99</v>
      </c>
      <c r="T22" s="7" t="n">
        <v>950117</v>
      </c>
    </row>
    <row r="23" s="7" customFormat="true" ht="66" hidden="false" customHeight="false" outlineLevel="0" collapsed="false">
      <c r="A23" s="7" t="n">
        <v>950116</v>
      </c>
      <c r="B23" s="6" t="n">
        <v>0.632638888888889</v>
      </c>
      <c r="C23" s="7" t="n">
        <v>5460360629</v>
      </c>
      <c r="D23" s="7" t="s">
        <v>254</v>
      </c>
      <c r="E23" s="8" t="s">
        <v>255</v>
      </c>
      <c r="F23" s="84" t="s">
        <v>256</v>
      </c>
      <c r="G23" s="9" t="s">
        <v>257</v>
      </c>
      <c r="H23" s="7" t="n">
        <v>26.99</v>
      </c>
      <c r="I23" s="7" t="n">
        <v>8.5</v>
      </c>
      <c r="J23" s="10" t="n">
        <f aca="false">H23+I23</f>
        <v>35.49</v>
      </c>
      <c r="K23" s="7" t="n">
        <v>1</v>
      </c>
      <c r="L23" s="7" t="s">
        <v>25</v>
      </c>
      <c r="N23" s="7" t="n">
        <v>950116</v>
      </c>
      <c r="O23" s="6" t="n">
        <v>0.634027777777778</v>
      </c>
      <c r="P23" s="7" t="s">
        <v>258</v>
      </c>
      <c r="Q23" s="7" t="n">
        <v>26.99</v>
      </c>
      <c r="R23" s="10" t="n">
        <v>8.5</v>
      </c>
      <c r="S23" s="7" t="n">
        <f aca="false">Q23+R23</f>
        <v>35.49</v>
      </c>
      <c r="T23" s="7" t="n">
        <v>950117</v>
      </c>
    </row>
    <row r="24" s="7" customFormat="true" ht="66" hidden="false" customHeight="false" outlineLevel="0" collapsed="false">
      <c r="A24" s="7" t="n">
        <v>950116</v>
      </c>
      <c r="B24" s="6" t="n">
        <v>0.764583333333333</v>
      </c>
      <c r="C24" s="7" t="n">
        <v>5461975400</v>
      </c>
      <c r="D24" s="7" t="s">
        <v>259</v>
      </c>
      <c r="E24" s="8" t="s">
        <v>260</v>
      </c>
      <c r="F24" s="84" t="s">
        <v>261</v>
      </c>
      <c r="G24" s="9" t="s">
        <v>262</v>
      </c>
      <c r="H24" s="9" t="n">
        <v>19.99</v>
      </c>
      <c r="I24" s="7" t="n">
        <v>6.5</v>
      </c>
      <c r="J24" s="10" t="n">
        <f aca="false">H24+I24</f>
        <v>26.49</v>
      </c>
      <c r="K24" s="7" t="n">
        <v>1</v>
      </c>
      <c r="L24" s="7" t="s">
        <v>25</v>
      </c>
      <c r="N24" s="7" t="n">
        <v>950118</v>
      </c>
      <c r="O24" s="6" t="n">
        <v>0.953472222222222</v>
      </c>
      <c r="P24" s="7" t="s">
        <v>263</v>
      </c>
      <c r="Q24" s="7" t="n">
        <v>19.99</v>
      </c>
      <c r="R24" s="10" t="n">
        <v>6.5</v>
      </c>
      <c r="S24" s="7" t="n">
        <f aca="false">Q24+R24</f>
        <v>26.49</v>
      </c>
      <c r="T24" s="7" t="n">
        <v>950119</v>
      </c>
    </row>
    <row r="25" s="7" customFormat="true" ht="66" hidden="false" customHeight="false" outlineLevel="0" collapsed="false">
      <c r="A25" s="7" t="n">
        <v>950116</v>
      </c>
      <c r="B25" s="6" t="n">
        <v>0.769444444444444</v>
      </c>
      <c r="C25" s="7" t="n">
        <v>5460697714</v>
      </c>
      <c r="D25" s="7" t="s">
        <v>259</v>
      </c>
      <c r="E25" s="8" t="s">
        <v>264</v>
      </c>
      <c r="F25" s="84" t="s">
        <v>265</v>
      </c>
      <c r="G25" s="9" t="s">
        <v>262</v>
      </c>
      <c r="H25" s="9" t="n">
        <v>22.99</v>
      </c>
      <c r="I25" s="7" t="n">
        <v>9</v>
      </c>
      <c r="J25" s="10" t="n">
        <f aca="false">H25+I25</f>
        <v>31.99</v>
      </c>
      <c r="K25" s="7" t="n">
        <v>1</v>
      </c>
      <c r="L25" s="7" t="s">
        <v>25</v>
      </c>
      <c r="N25" s="7" t="n">
        <v>950118</v>
      </c>
      <c r="O25" s="6" t="n">
        <v>0.951388888888889</v>
      </c>
      <c r="P25" s="7" t="s">
        <v>266</v>
      </c>
      <c r="Q25" s="7" t="n">
        <v>22.99</v>
      </c>
      <c r="R25" s="10" t="n">
        <v>9</v>
      </c>
      <c r="S25" s="7" t="n">
        <f aca="false">Q25+R25</f>
        <v>31.99</v>
      </c>
      <c r="T25" s="7" t="n">
        <v>950119</v>
      </c>
      <c r="U25" s="7" t="s">
        <v>182</v>
      </c>
    </row>
    <row r="26" s="7" customFormat="true" ht="66" hidden="false" customHeight="false" outlineLevel="0" collapsed="false">
      <c r="A26" s="7" t="n">
        <v>950116</v>
      </c>
      <c r="B26" s="6" t="n">
        <v>0.770833333333333</v>
      </c>
      <c r="C26" s="7" t="n">
        <v>5461660127</v>
      </c>
      <c r="D26" s="7" t="s">
        <v>259</v>
      </c>
      <c r="E26" s="8" t="s">
        <v>267</v>
      </c>
      <c r="F26" s="84" t="s">
        <v>268</v>
      </c>
      <c r="G26" s="9" t="s">
        <v>262</v>
      </c>
      <c r="H26" s="7" t="n">
        <v>22.99</v>
      </c>
      <c r="I26" s="9" t="n">
        <v>8.5</v>
      </c>
      <c r="J26" s="10" t="n">
        <f aca="false">H26+I26</f>
        <v>31.49</v>
      </c>
      <c r="K26" s="7" t="n">
        <v>1</v>
      </c>
      <c r="L26" s="7" t="s">
        <v>25</v>
      </c>
      <c r="N26" s="7" t="n">
        <v>950118</v>
      </c>
      <c r="O26" s="6" t="n">
        <v>0.95</v>
      </c>
      <c r="P26" s="7" t="s">
        <v>269</v>
      </c>
      <c r="Q26" s="7" t="n">
        <v>22.99</v>
      </c>
      <c r="R26" s="10" t="n">
        <v>8.5</v>
      </c>
      <c r="S26" s="7" t="n">
        <f aca="false">Q26+R26</f>
        <v>31.49</v>
      </c>
      <c r="T26" s="7" t="n">
        <v>950119</v>
      </c>
    </row>
    <row r="27" s="7" customFormat="true" ht="66" hidden="false" customHeight="false" outlineLevel="0" collapsed="false">
      <c r="A27" s="7" t="n">
        <v>950116</v>
      </c>
      <c r="B27" s="6" t="n">
        <v>0.9125</v>
      </c>
      <c r="C27" s="9" t="n">
        <v>5460360319</v>
      </c>
      <c r="D27" s="7" t="s">
        <v>270</v>
      </c>
      <c r="E27" s="8" t="s">
        <v>271</v>
      </c>
      <c r="F27" s="84" t="s">
        <v>272</v>
      </c>
      <c r="G27" s="9" t="s">
        <v>273</v>
      </c>
      <c r="H27" s="7" t="n">
        <v>16.99</v>
      </c>
      <c r="I27" s="7" t="n">
        <v>9</v>
      </c>
      <c r="J27" s="10" t="n">
        <f aca="false">H27+I27</f>
        <v>25.99</v>
      </c>
      <c r="K27" s="7" t="n">
        <v>1</v>
      </c>
      <c r="L27" s="7" t="s">
        <v>25</v>
      </c>
      <c r="N27" s="7" t="n">
        <v>950117</v>
      </c>
      <c r="O27" s="6" t="n">
        <v>0.407638888888889</v>
      </c>
      <c r="P27" s="7" t="s">
        <v>274</v>
      </c>
      <c r="Q27" s="7" t="n">
        <v>16.99</v>
      </c>
      <c r="R27" s="10" t="n">
        <v>9</v>
      </c>
      <c r="S27" s="7" t="n">
        <f aca="false">Q27+R27</f>
        <v>25.99</v>
      </c>
      <c r="T27" s="7" t="n">
        <v>950118</v>
      </c>
    </row>
    <row r="28" s="7" customFormat="true" ht="66" hidden="false" customHeight="false" outlineLevel="0" collapsed="false">
      <c r="A28" s="7" t="n">
        <v>950116</v>
      </c>
      <c r="B28" s="6" t="n">
        <v>0.913888888888889</v>
      </c>
      <c r="C28" s="7" t="n">
        <v>5460360749</v>
      </c>
      <c r="D28" s="7" t="s">
        <v>275</v>
      </c>
      <c r="E28" s="8" t="s">
        <v>276</v>
      </c>
      <c r="F28" s="84" t="s">
        <v>277</v>
      </c>
      <c r="G28" s="9" t="s">
        <v>278</v>
      </c>
      <c r="H28" s="9" t="n">
        <v>29.99</v>
      </c>
      <c r="I28" s="7" t="n">
        <v>13</v>
      </c>
      <c r="J28" s="10" t="n">
        <f aca="false">H28+I28</f>
        <v>42.99</v>
      </c>
      <c r="K28" s="7" t="n">
        <v>1</v>
      </c>
      <c r="L28" s="7" t="s">
        <v>25</v>
      </c>
      <c r="N28" s="7" t="n">
        <v>950117</v>
      </c>
      <c r="O28" s="6" t="n">
        <v>0.7</v>
      </c>
      <c r="P28" s="7" t="s">
        <v>279</v>
      </c>
      <c r="Q28" s="7" t="n">
        <v>29.99</v>
      </c>
      <c r="R28" s="10" t="n">
        <v>13</v>
      </c>
      <c r="S28" s="7" t="n">
        <f aca="false">Q28+R28</f>
        <v>42.99</v>
      </c>
      <c r="T28" s="7" t="n">
        <v>950118</v>
      </c>
      <c r="U28" s="2" t="s">
        <v>280</v>
      </c>
    </row>
    <row r="29" s="7" customFormat="true" ht="82.5" hidden="false" customHeight="false" outlineLevel="0" collapsed="false">
      <c r="A29" s="7" t="n">
        <v>950116</v>
      </c>
      <c r="B29" s="6" t="n">
        <v>0.913888888888889</v>
      </c>
      <c r="C29" s="7" t="n">
        <v>5460360749</v>
      </c>
      <c r="D29" s="7" t="s">
        <v>281</v>
      </c>
      <c r="E29" s="8" t="s">
        <v>276</v>
      </c>
      <c r="F29" s="84" t="s">
        <v>277</v>
      </c>
      <c r="G29" s="9" t="s">
        <v>282</v>
      </c>
      <c r="H29" s="9" t="n">
        <v>29.99</v>
      </c>
      <c r="I29" s="7" t="n">
        <v>13</v>
      </c>
      <c r="J29" s="10" t="n">
        <f aca="false">H29+I29</f>
        <v>42.99</v>
      </c>
      <c r="K29" s="7" t="n">
        <v>1</v>
      </c>
      <c r="L29" s="7" t="s">
        <v>25</v>
      </c>
      <c r="N29" s="7" t="n">
        <v>950118</v>
      </c>
      <c r="O29" s="6" t="n">
        <v>0.370833333333333</v>
      </c>
      <c r="P29" s="7" t="s">
        <v>283</v>
      </c>
      <c r="Q29" s="7" t="n">
        <v>29.99</v>
      </c>
      <c r="R29" s="10" t="n">
        <v>13</v>
      </c>
      <c r="S29" s="7" t="n">
        <f aca="false">Q29+R29</f>
        <v>42.99</v>
      </c>
      <c r="T29" s="7" t="n">
        <v>950119</v>
      </c>
      <c r="U29" s="2" t="s">
        <v>280</v>
      </c>
    </row>
    <row r="30" s="7" customFormat="true" ht="78.75" hidden="false" customHeight="false" outlineLevel="0" collapsed="false">
      <c r="A30" s="7" t="n">
        <v>950116</v>
      </c>
      <c r="B30" s="6" t="n">
        <v>0.913194444444445</v>
      </c>
      <c r="C30" s="7" t="n">
        <v>5460360508</v>
      </c>
      <c r="D30" s="7" t="s">
        <v>284</v>
      </c>
      <c r="E30" s="8" t="s">
        <v>285</v>
      </c>
      <c r="F30" s="84" t="s">
        <v>286</v>
      </c>
      <c r="G30" s="82" t="s">
        <v>287</v>
      </c>
      <c r="H30" s="9" t="n">
        <v>5.99</v>
      </c>
      <c r="I30" s="7" t="n">
        <v>5</v>
      </c>
      <c r="J30" s="10" t="n">
        <f aca="false">H30+I30</f>
        <v>10.99</v>
      </c>
      <c r="K30" s="7" t="n">
        <v>1</v>
      </c>
      <c r="L30" s="7" t="s">
        <v>25</v>
      </c>
      <c r="N30" s="7" t="n">
        <v>950116</v>
      </c>
      <c r="O30" s="6" t="n">
        <v>0.934722222222222</v>
      </c>
      <c r="P30" s="81" t="s">
        <v>288</v>
      </c>
      <c r="Q30" s="7" t="n">
        <v>5.99</v>
      </c>
      <c r="R30" s="10" t="n">
        <v>5</v>
      </c>
      <c r="S30" s="7" t="n">
        <f aca="false">Q30+R30</f>
        <v>10.99</v>
      </c>
      <c r="T30" s="7" t="n">
        <v>950121</v>
      </c>
      <c r="U30" s="2" t="s">
        <v>280</v>
      </c>
    </row>
    <row r="31" s="19" customFormat="true" ht="16.5" hidden="false" customHeight="false" outlineLevel="0" collapsed="false">
      <c r="A31" s="19" t="n">
        <v>950116</v>
      </c>
      <c r="B31" s="18" t="n">
        <v>0.913194444444445</v>
      </c>
      <c r="C31" s="19" t="n">
        <v>5460360508</v>
      </c>
      <c r="D31" s="19" t="s">
        <v>289</v>
      </c>
      <c r="E31" s="20" t="s">
        <v>285</v>
      </c>
      <c r="F31" s="83" t="s">
        <v>286</v>
      </c>
      <c r="H31" s="85" t="n">
        <v>5.99</v>
      </c>
      <c r="I31" s="19" t="n">
        <v>5</v>
      </c>
      <c r="J31" s="21" t="n">
        <f aca="false">H31+I31</f>
        <v>10.99</v>
      </c>
      <c r="K31" s="19" t="n">
        <v>1</v>
      </c>
      <c r="L31" s="19" t="s">
        <v>25</v>
      </c>
      <c r="P31" s="76" t="s">
        <v>181</v>
      </c>
      <c r="S31" s="19" t="n">
        <f aca="false">Q31+R31</f>
        <v>0</v>
      </c>
      <c r="U31" s="3" t="s">
        <v>280</v>
      </c>
    </row>
    <row r="32" s="7" customFormat="true" ht="66" hidden="false" customHeight="false" outlineLevel="0" collapsed="false">
      <c r="A32" s="7" t="n">
        <v>950116</v>
      </c>
      <c r="B32" s="6" t="n">
        <v>0.913194444444445</v>
      </c>
      <c r="C32" s="7" t="n">
        <v>5460360508</v>
      </c>
      <c r="D32" s="7" t="s">
        <v>290</v>
      </c>
      <c r="E32" s="8" t="s">
        <v>285</v>
      </c>
      <c r="F32" s="84" t="s">
        <v>286</v>
      </c>
      <c r="G32" s="9" t="s">
        <v>291</v>
      </c>
      <c r="H32" s="9" t="n">
        <v>5.99</v>
      </c>
      <c r="I32" s="7" t="n">
        <v>5</v>
      </c>
      <c r="J32" s="10" t="n">
        <f aca="false">H32+I32</f>
        <v>10.99</v>
      </c>
      <c r="K32" s="7" t="n">
        <v>1</v>
      </c>
      <c r="L32" s="7" t="s">
        <v>25</v>
      </c>
      <c r="N32" s="7" t="n">
        <v>950117</v>
      </c>
      <c r="O32" s="6" t="n">
        <v>0.811111111111111</v>
      </c>
      <c r="P32" s="7" t="s">
        <v>292</v>
      </c>
      <c r="Q32" s="7" t="n">
        <v>5.99</v>
      </c>
      <c r="R32" s="7" t="n">
        <v>5</v>
      </c>
      <c r="S32" s="7" t="n">
        <f aca="false">Q32+R32</f>
        <v>10.99</v>
      </c>
      <c r="T32" s="7" t="n">
        <v>950118</v>
      </c>
      <c r="U32" s="2" t="s">
        <v>280</v>
      </c>
    </row>
    <row r="33" s="7" customFormat="true" ht="99" hidden="false" customHeight="false" outlineLevel="0" collapsed="false">
      <c r="A33" s="7" t="n">
        <v>950116</v>
      </c>
      <c r="B33" s="6" t="n">
        <v>0.913194444444445</v>
      </c>
      <c r="C33" s="7" t="n">
        <v>5460360508</v>
      </c>
      <c r="D33" s="7" t="s">
        <v>293</v>
      </c>
      <c r="E33" s="8" t="s">
        <v>285</v>
      </c>
      <c r="F33" s="84" t="s">
        <v>286</v>
      </c>
      <c r="G33" s="9" t="s">
        <v>294</v>
      </c>
      <c r="H33" s="9" t="n">
        <v>5.99</v>
      </c>
      <c r="I33" s="7" t="n">
        <v>5</v>
      </c>
      <c r="J33" s="10" t="n">
        <f aca="false">H33+I33</f>
        <v>10.99</v>
      </c>
      <c r="K33" s="7" t="n">
        <v>1</v>
      </c>
      <c r="L33" s="7" t="s">
        <v>25</v>
      </c>
      <c r="N33" s="7" t="n">
        <v>950117</v>
      </c>
      <c r="O33" s="6" t="n">
        <v>0.714583333333333</v>
      </c>
      <c r="P33" s="7" t="s">
        <v>295</v>
      </c>
      <c r="Q33" s="7" t="n">
        <v>5.99</v>
      </c>
      <c r="R33" s="7" t="n">
        <v>5</v>
      </c>
      <c r="S33" s="7" t="n">
        <f aca="false">Q33+R33</f>
        <v>10.99</v>
      </c>
      <c r="T33" s="7" t="n">
        <v>950118</v>
      </c>
      <c r="U33" s="2" t="s">
        <v>280</v>
      </c>
    </row>
    <row r="34" s="7" customFormat="true" ht="99" hidden="false" customHeight="false" outlineLevel="0" collapsed="false">
      <c r="A34" s="7" t="n">
        <v>950117</v>
      </c>
      <c r="B34" s="6" t="n">
        <v>0.379166666666667</v>
      </c>
      <c r="C34" s="7" t="n">
        <v>5460875102</v>
      </c>
      <c r="D34" s="7" t="s">
        <v>296</v>
      </c>
      <c r="E34" s="8" t="s">
        <v>178</v>
      </c>
      <c r="F34" s="84" t="s">
        <v>179</v>
      </c>
      <c r="G34" s="9" t="s">
        <v>297</v>
      </c>
      <c r="H34" s="9" t="n">
        <v>22.99</v>
      </c>
      <c r="I34" s="7" t="n">
        <v>9</v>
      </c>
      <c r="J34" s="10" t="n">
        <f aca="false">H34+I34</f>
        <v>31.99</v>
      </c>
      <c r="K34" s="7" t="n">
        <v>1</v>
      </c>
      <c r="L34" s="7" t="s">
        <v>25</v>
      </c>
      <c r="N34" s="7" t="n">
        <v>950119</v>
      </c>
      <c r="O34" s="6" t="n">
        <v>0.375694444444445</v>
      </c>
      <c r="P34" s="7" t="s">
        <v>298</v>
      </c>
      <c r="Q34" s="7" t="n">
        <v>22.99</v>
      </c>
      <c r="R34" s="7" t="n">
        <v>9</v>
      </c>
      <c r="S34" s="7" t="n">
        <f aca="false">Q34+R34</f>
        <v>31.99</v>
      </c>
      <c r="T34" s="7" t="n">
        <v>950120</v>
      </c>
    </row>
    <row r="35" s="7" customFormat="true" ht="63" hidden="false" customHeight="false" outlineLevel="0" collapsed="false">
      <c r="A35" s="7" t="n">
        <v>950117</v>
      </c>
      <c r="B35" s="6" t="n">
        <v>0.724305555555556</v>
      </c>
      <c r="C35" s="7" t="n">
        <v>5460624837</v>
      </c>
      <c r="D35" s="7" t="s">
        <v>299</v>
      </c>
      <c r="E35" s="8" t="s">
        <v>300</v>
      </c>
      <c r="F35" s="86" t="s">
        <v>301</v>
      </c>
      <c r="G35" s="82" t="s">
        <v>302</v>
      </c>
      <c r="H35" s="9" t="n">
        <v>23.99</v>
      </c>
      <c r="I35" s="7" t="n">
        <v>9.5</v>
      </c>
      <c r="J35" s="10" t="n">
        <f aca="false">H35+I35</f>
        <v>33.49</v>
      </c>
      <c r="K35" s="7" t="n">
        <v>1</v>
      </c>
      <c r="L35" s="7" t="s">
        <v>25</v>
      </c>
      <c r="N35" s="7" t="n">
        <v>950120</v>
      </c>
      <c r="O35" s="6" t="n">
        <v>0.195138888888889</v>
      </c>
      <c r="P35" s="81" t="s">
        <v>303</v>
      </c>
      <c r="Q35" s="7" t="n">
        <v>23.99</v>
      </c>
      <c r="R35" s="7" t="n">
        <v>9.5</v>
      </c>
      <c r="S35" s="7" t="n">
        <f aca="false">Q35+R35</f>
        <v>33.49</v>
      </c>
      <c r="T35" s="7" t="n">
        <v>950121</v>
      </c>
      <c r="U35" s="2" t="s">
        <v>280</v>
      </c>
    </row>
    <row r="36" s="7" customFormat="true" ht="63" hidden="false" customHeight="false" outlineLevel="0" collapsed="false">
      <c r="A36" s="7" t="n">
        <v>950117</v>
      </c>
      <c r="B36" s="6" t="n">
        <v>0.724305555555556</v>
      </c>
      <c r="C36" s="7" t="n">
        <v>5460624837</v>
      </c>
      <c r="D36" s="7" t="s">
        <v>259</v>
      </c>
      <c r="E36" s="8" t="s">
        <v>300</v>
      </c>
      <c r="F36" s="86" t="s">
        <v>301</v>
      </c>
      <c r="G36" s="82" t="s">
        <v>262</v>
      </c>
      <c r="H36" s="9" t="n">
        <v>23.99</v>
      </c>
      <c r="I36" s="7" t="n">
        <v>9.5</v>
      </c>
      <c r="J36" s="10" t="n">
        <f aca="false">H36+I36</f>
        <v>33.49</v>
      </c>
      <c r="K36" s="7" t="n">
        <v>1</v>
      </c>
      <c r="L36" s="7" t="s">
        <v>25</v>
      </c>
      <c r="N36" s="7" t="n">
        <v>950118</v>
      </c>
      <c r="O36" s="6" t="n">
        <v>0.948611111111111</v>
      </c>
      <c r="P36" s="7" t="s">
        <v>304</v>
      </c>
      <c r="Q36" s="7" t="n">
        <v>23.99</v>
      </c>
      <c r="R36" s="7" t="n">
        <v>9.5</v>
      </c>
      <c r="S36" s="7" t="n">
        <f aca="false">Q36+R36</f>
        <v>33.49</v>
      </c>
      <c r="T36" s="7" t="n">
        <v>950119</v>
      </c>
      <c r="U36" s="2" t="s">
        <v>280</v>
      </c>
    </row>
    <row r="37" s="88" customFormat="true" ht="16.5" hidden="false" customHeight="false" outlineLevel="0" collapsed="false">
      <c r="A37" s="4" t="n">
        <v>950117</v>
      </c>
      <c r="B37" s="87" t="n">
        <v>0.807638888888889</v>
      </c>
      <c r="C37" s="4" t="n">
        <v>5460657166</v>
      </c>
      <c r="D37" s="88" t="s">
        <v>305</v>
      </c>
      <c r="E37" s="89" t="s">
        <v>306</v>
      </c>
      <c r="F37" s="90" t="s">
        <v>307</v>
      </c>
      <c r="G37" s="91" t="s">
        <v>308</v>
      </c>
      <c r="H37" s="91" t="n">
        <v>19.99</v>
      </c>
      <c r="I37" s="88" t="n">
        <v>9</v>
      </c>
      <c r="J37" s="92" t="n">
        <f aca="false">H37+I37</f>
        <v>28.99</v>
      </c>
      <c r="K37" s="88" t="n">
        <v>3</v>
      </c>
      <c r="L37" s="88" t="s">
        <v>25</v>
      </c>
      <c r="N37" s="88" t="n">
        <v>950119</v>
      </c>
      <c r="O37" s="87" t="n">
        <v>0.740972222222222</v>
      </c>
      <c r="P37" s="88" t="s">
        <v>309</v>
      </c>
      <c r="Q37" s="88" t="n">
        <v>59.97</v>
      </c>
      <c r="R37" s="88" t="n">
        <v>9</v>
      </c>
      <c r="S37" s="88" t="n">
        <f aca="false">Q37+R37</f>
        <v>68.97</v>
      </c>
      <c r="U37" s="4" t="s">
        <v>280</v>
      </c>
    </row>
    <row r="38" s="7" customFormat="true" ht="66" hidden="false" customHeight="false" outlineLevel="0" collapsed="false">
      <c r="A38" s="7" t="n">
        <v>950117</v>
      </c>
      <c r="B38" s="6" t="n">
        <v>0.813194444444444</v>
      </c>
      <c r="C38" s="7" t="n">
        <v>5460699577</v>
      </c>
      <c r="D38" s="7" t="s">
        <v>259</v>
      </c>
      <c r="E38" s="8" t="s">
        <v>260</v>
      </c>
      <c r="F38" s="86" t="s">
        <v>261</v>
      </c>
      <c r="G38" s="9" t="s">
        <v>262</v>
      </c>
      <c r="H38" s="9" t="n">
        <v>19.99</v>
      </c>
      <c r="I38" s="7" t="n">
        <v>6.5</v>
      </c>
      <c r="J38" s="10" t="n">
        <f aca="false">H38+I38</f>
        <v>26.49</v>
      </c>
      <c r="K38" s="7" t="n">
        <v>1</v>
      </c>
      <c r="L38" s="7" t="s">
        <v>25</v>
      </c>
      <c r="N38" s="7" t="n">
        <v>950118</v>
      </c>
      <c r="O38" s="6" t="n">
        <v>0.947222222222222</v>
      </c>
      <c r="P38" s="7" t="s">
        <v>310</v>
      </c>
      <c r="Q38" s="7" t="n">
        <v>19.99</v>
      </c>
      <c r="R38" s="7" t="n">
        <v>6.5</v>
      </c>
      <c r="S38" s="7" t="n">
        <f aca="false">Q38+R38</f>
        <v>26.49</v>
      </c>
      <c r="T38" s="7" t="n">
        <v>950119</v>
      </c>
      <c r="U38" s="7" t="s">
        <v>182</v>
      </c>
    </row>
    <row r="39" s="7" customFormat="true" ht="66" hidden="false" customHeight="false" outlineLevel="0" collapsed="false">
      <c r="A39" s="7" t="n">
        <v>950117</v>
      </c>
      <c r="B39" s="6" t="n">
        <v>0.813888888888889</v>
      </c>
      <c r="C39" s="7" t="n">
        <v>5460699887</v>
      </c>
      <c r="D39" s="7" t="s">
        <v>259</v>
      </c>
      <c r="E39" s="8" t="s">
        <v>311</v>
      </c>
      <c r="F39" s="86" t="s">
        <v>312</v>
      </c>
      <c r="G39" s="9" t="s">
        <v>262</v>
      </c>
      <c r="H39" s="9" t="n">
        <v>20.99</v>
      </c>
      <c r="I39" s="7" t="n">
        <v>8.5</v>
      </c>
      <c r="J39" s="10" t="n">
        <f aca="false">H39+I39</f>
        <v>29.49</v>
      </c>
      <c r="K39" s="7" t="n">
        <v>1</v>
      </c>
      <c r="L39" s="7" t="s">
        <v>25</v>
      </c>
      <c r="N39" s="7" t="n">
        <v>950118</v>
      </c>
      <c r="O39" s="6" t="n">
        <v>0.945833333333333</v>
      </c>
      <c r="P39" s="7" t="s">
        <v>313</v>
      </c>
      <c r="Q39" s="7" t="n">
        <v>20.99</v>
      </c>
      <c r="R39" s="7" t="n">
        <v>8.5</v>
      </c>
      <c r="S39" s="7" t="n">
        <f aca="false">Q39+R39</f>
        <v>29.49</v>
      </c>
      <c r="T39" s="7" t="n">
        <v>950119</v>
      </c>
      <c r="U39" s="7" t="s">
        <v>182</v>
      </c>
    </row>
    <row r="40" s="7" customFormat="true" ht="66" hidden="false" customHeight="false" outlineLevel="0" collapsed="false">
      <c r="A40" s="7" t="n">
        <v>950117</v>
      </c>
      <c r="B40" s="6" t="n">
        <v>0.818055555555556</v>
      </c>
      <c r="C40" s="7" t="n">
        <v>5461632348</v>
      </c>
      <c r="D40" s="7" t="s">
        <v>259</v>
      </c>
      <c r="E40" s="8" t="s">
        <v>314</v>
      </c>
      <c r="F40" s="86" t="s">
        <v>315</v>
      </c>
      <c r="G40" s="9" t="s">
        <v>262</v>
      </c>
      <c r="H40" s="9" t="n">
        <v>32.99</v>
      </c>
      <c r="I40" s="7" t="n">
        <v>16</v>
      </c>
      <c r="J40" s="10" t="n">
        <f aca="false">H40+I40</f>
        <v>48.99</v>
      </c>
      <c r="K40" s="7" t="n">
        <v>1</v>
      </c>
      <c r="L40" s="7" t="s">
        <v>25</v>
      </c>
      <c r="N40" s="7" t="n">
        <v>950118</v>
      </c>
      <c r="O40" s="6" t="n">
        <v>0.944444444444445</v>
      </c>
      <c r="P40" s="7" t="s">
        <v>316</v>
      </c>
      <c r="Q40" s="7" t="n">
        <v>32.99</v>
      </c>
      <c r="R40" s="7" t="n">
        <v>16</v>
      </c>
      <c r="S40" s="7" t="n">
        <f aca="false">Q40+R40</f>
        <v>48.99</v>
      </c>
      <c r="T40" s="7" t="n">
        <v>950119</v>
      </c>
    </row>
    <row r="41" s="7" customFormat="true" ht="66" hidden="false" customHeight="false" outlineLevel="0" collapsed="false">
      <c r="A41" s="7" t="n">
        <v>950117</v>
      </c>
      <c r="B41" s="6" t="n">
        <v>0.822222222222222</v>
      </c>
      <c r="C41" s="7" t="n">
        <v>5461890555</v>
      </c>
      <c r="D41" s="7" t="s">
        <v>259</v>
      </c>
      <c r="E41" s="8" t="s">
        <v>317</v>
      </c>
      <c r="F41" s="86" t="s">
        <v>318</v>
      </c>
      <c r="G41" s="9" t="s">
        <v>262</v>
      </c>
      <c r="H41" s="9" t="n">
        <v>16.99</v>
      </c>
      <c r="I41" s="7" t="n">
        <v>8</v>
      </c>
      <c r="J41" s="10" t="n">
        <f aca="false">H41+I41</f>
        <v>24.99</v>
      </c>
      <c r="K41" s="7" t="n">
        <v>1</v>
      </c>
      <c r="L41" s="7" t="s">
        <v>25</v>
      </c>
      <c r="N41" s="7" t="n">
        <v>950118</v>
      </c>
      <c r="O41" s="6" t="n">
        <v>0.943055555555556</v>
      </c>
      <c r="P41" s="7" t="s">
        <v>319</v>
      </c>
      <c r="Q41" s="7" t="n">
        <v>16.99</v>
      </c>
      <c r="R41" s="7" t="n">
        <v>8</v>
      </c>
      <c r="S41" s="7" t="n">
        <f aca="false">Q41+R41</f>
        <v>24.99</v>
      </c>
      <c r="T41" s="7" t="n">
        <v>950119</v>
      </c>
    </row>
    <row r="42" s="19" customFormat="true" ht="16.5" hidden="false" customHeight="false" outlineLevel="0" collapsed="false">
      <c r="A42" s="19" t="n">
        <v>950118</v>
      </c>
      <c r="B42" s="18" t="n">
        <v>0.285416666666667</v>
      </c>
      <c r="C42" s="19" t="n">
        <v>5461665314</v>
      </c>
      <c r="D42" s="19" t="s">
        <v>320</v>
      </c>
      <c r="E42" s="20" t="s">
        <v>194</v>
      </c>
      <c r="F42" s="93" t="s">
        <v>195</v>
      </c>
      <c r="H42" s="85" t="n">
        <v>25.99</v>
      </c>
      <c r="I42" s="19" t="n">
        <v>8</v>
      </c>
      <c r="J42" s="21" t="n">
        <f aca="false">H42+I42</f>
        <v>33.99</v>
      </c>
      <c r="K42" s="19" t="n">
        <v>1</v>
      </c>
      <c r="L42" s="19" t="s">
        <v>25</v>
      </c>
      <c r="P42" s="19" t="s">
        <v>181</v>
      </c>
      <c r="S42" s="19" t="n">
        <f aca="false">Q42+R42</f>
        <v>0</v>
      </c>
      <c r="V42" s="20" t="s">
        <v>321</v>
      </c>
    </row>
    <row r="43" s="7" customFormat="true" ht="82.5" hidden="false" customHeight="false" outlineLevel="0" collapsed="false">
      <c r="A43" s="7" t="n">
        <v>950118</v>
      </c>
      <c r="B43" s="6" t="n">
        <v>0.33125</v>
      </c>
      <c r="C43" s="7" t="n">
        <v>5461662666</v>
      </c>
      <c r="D43" s="7" t="s">
        <v>322</v>
      </c>
      <c r="E43" s="8" t="s">
        <v>323</v>
      </c>
      <c r="F43" s="86" t="s">
        <v>324</v>
      </c>
      <c r="G43" s="9" t="s">
        <v>325</v>
      </c>
      <c r="H43" s="9" t="n">
        <v>22.99</v>
      </c>
      <c r="I43" s="9" t="n">
        <v>8</v>
      </c>
      <c r="J43" s="10" t="n">
        <f aca="false">H43+I43</f>
        <v>30.99</v>
      </c>
      <c r="K43" s="7" t="n">
        <v>1</v>
      </c>
      <c r="L43" s="7" t="s">
        <v>25</v>
      </c>
      <c r="N43" s="7" t="n">
        <v>950118</v>
      </c>
      <c r="O43" s="6" t="n">
        <v>0.358333333333333</v>
      </c>
      <c r="Q43" s="7" t="n">
        <v>22.99</v>
      </c>
      <c r="R43" s="7" t="n">
        <v>8</v>
      </c>
      <c r="S43" s="7" t="n">
        <f aca="false">Q43+R43</f>
        <v>30.99</v>
      </c>
      <c r="T43" s="7" t="n">
        <v>950119</v>
      </c>
      <c r="V43" s="8" t="s">
        <v>326</v>
      </c>
    </row>
    <row r="44" s="7" customFormat="true" ht="82.5" hidden="false" customHeight="false" outlineLevel="0" collapsed="false">
      <c r="A44" s="7" t="n">
        <v>950118</v>
      </c>
      <c r="B44" s="6" t="n">
        <v>0.578472222222222</v>
      </c>
      <c r="C44" s="7" t="n">
        <v>5460859477</v>
      </c>
      <c r="D44" s="7" t="s">
        <v>327</v>
      </c>
      <c r="E44" s="8" t="s">
        <v>328</v>
      </c>
      <c r="F44" s="86" t="s">
        <v>329</v>
      </c>
      <c r="G44" s="9" t="s">
        <v>330</v>
      </c>
      <c r="H44" s="9" t="n">
        <v>19.99</v>
      </c>
      <c r="I44" s="7" t="n">
        <v>9.5</v>
      </c>
      <c r="J44" s="10" t="n">
        <f aca="false">H44+I44</f>
        <v>29.49</v>
      </c>
      <c r="K44" s="7" t="n">
        <v>1</v>
      </c>
      <c r="L44" s="7" t="s">
        <v>25</v>
      </c>
      <c r="N44" s="7" t="n">
        <v>950119</v>
      </c>
      <c r="O44" s="6" t="n">
        <v>0.46875</v>
      </c>
      <c r="P44" s="7" t="s">
        <v>331</v>
      </c>
      <c r="Q44" s="7" t="n">
        <v>19.99</v>
      </c>
      <c r="R44" s="7" t="n">
        <v>9.5</v>
      </c>
      <c r="S44" s="7" t="n">
        <f aca="false">Q44+R44</f>
        <v>29.49</v>
      </c>
      <c r="T44" s="7" t="n">
        <v>950120</v>
      </c>
      <c r="U44" s="2" t="s">
        <v>280</v>
      </c>
      <c r="V44" s="8" t="s">
        <v>332</v>
      </c>
    </row>
    <row r="45" s="7" customFormat="true" ht="66" hidden="false" customHeight="false" outlineLevel="0" collapsed="false">
      <c r="A45" s="7" t="n">
        <v>950118</v>
      </c>
      <c r="B45" s="6" t="n">
        <v>0.640972222222222</v>
      </c>
      <c r="C45" s="7" t="n">
        <v>5460878426</v>
      </c>
      <c r="D45" s="7" t="s">
        <v>333</v>
      </c>
      <c r="E45" s="8" t="s">
        <v>334</v>
      </c>
      <c r="F45" s="86" t="s">
        <v>335</v>
      </c>
      <c r="G45" s="9" t="s">
        <v>336</v>
      </c>
      <c r="H45" s="9" t="n">
        <v>15.99</v>
      </c>
      <c r="I45" s="7" t="n">
        <v>8</v>
      </c>
      <c r="J45" s="10" t="n">
        <f aca="false">H45+I45</f>
        <v>23.99</v>
      </c>
      <c r="K45" s="7" t="n">
        <v>1</v>
      </c>
      <c r="L45" s="7" t="s">
        <v>25</v>
      </c>
      <c r="N45" s="7" t="n">
        <v>950121</v>
      </c>
      <c r="O45" s="6" t="n">
        <v>0.609722222222222</v>
      </c>
      <c r="P45" s="7" t="s">
        <v>337</v>
      </c>
      <c r="Q45" s="7" t="n">
        <v>15.99</v>
      </c>
      <c r="R45" s="7" t="n">
        <v>8</v>
      </c>
      <c r="S45" s="7" t="n">
        <f aca="false">Q45+R45</f>
        <v>23.99</v>
      </c>
      <c r="T45" s="7" t="n">
        <v>950123</v>
      </c>
    </row>
    <row r="46" s="7" customFormat="true" ht="63" hidden="false" customHeight="false" outlineLevel="0" collapsed="false">
      <c r="A46" s="7" t="n">
        <v>950118</v>
      </c>
      <c r="B46" s="6" t="n">
        <v>0.901388888888889</v>
      </c>
      <c r="C46" s="7" t="n">
        <v>5460970031</v>
      </c>
      <c r="D46" s="7" t="s">
        <v>338</v>
      </c>
      <c r="E46" s="8" t="s">
        <v>339</v>
      </c>
      <c r="F46" s="86" t="s">
        <v>340</v>
      </c>
      <c r="G46" s="82" t="s">
        <v>341</v>
      </c>
      <c r="H46" s="9" t="n">
        <v>14.99</v>
      </c>
      <c r="I46" s="7" t="n">
        <v>6.5</v>
      </c>
      <c r="J46" s="10" t="n">
        <f aca="false">H46+I46</f>
        <v>21.49</v>
      </c>
      <c r="K46" s="7" t="n">
        <v>1</v>
      </c>
      <c r="L46" s="7" t="s">
        <v>25</v>
      </c>
      <c r="N46" s="7" t="n">
        <v>950120</v>
      </c>
      <c r="O46" s="6" t="n">
        <v>0.215972222222222</v>
      </c>
      <c r="P46" s="81" t="s">
        <v>342</v>
      </c>
      <c r="Q46" s="7" t="n">
        <v>14.99</v>
      </c>
      <c r="R46" s="7" t="n">
        <v>6.5</v>
      </c>
      <c r="S46" s="7" t="n">
        <f aca="false">Q46+R46</f>
        <v>21.49</v>
      </c>
      <c r="T46" s="7" t="n">
        <v>950121</v>
      </c>
      <c r="U46" s="2" t="s">
        <v>280</v>
      </c>
    </row>
    <row r="47" s="7" customFormat="true" ht="66" hidden="false" customHeight="false" outlineLevel="0" collapsed="false">
      <c r="A47" s="7" t="n">
        <v>950118</v>
      </c>
      <c r="B47" s="6" t="n">
        <v>0.901388888888889</v>
      </c>
      <c r="C47" s="7" t="n">
        <v>5460970031</v>
      </c>
      <c r="D47" s="7" t="s">
        <v>343</v>
      </c>
      <c r="E47" s="8" t="s">
        <v>339</v>
      </c>
      <c r="F47" s="86" t="s">
        <v>340</v>
      </c>
      <c r="G47" s="9" t="s">
        <v>344</v>
      </c>
      <c r="H47" s="9" t="n">
        <v>14.99</v>
      </c>
      <c r="I47" s="7" t="n">
        <v>6.5</v>
      </c>
      <c r="J47" s="10" t="n">
        <f aca="false">H47+I47</f>
        <v>21.49</v>
      </c>
      <c r="K47" s="7" t="n">
        <v>1</v>
      </c>
      <c r="L47" s="7" t="s">
        <v>25</v>
      </c>
      <c r="N47" s="7" t="n">
        <v>950119</v>
      </c>
      <c r="O47" s="6" t="n">
        <v>0.507638888888889</v>
      </c>
      <c r="P47" s="7" t="s">
        <v>345</v>
      </c>
      <c r="Q47" s="7" t="n">
        <v>14.99</v>
      </c>
      <c r="R47" s="7" t="n">
        <v>6.5</v>
      </c>
      <c r="S47" s="7" t="n">
        <f aca="false">Q47+R47</f>
        <v>21.49</v>
      </c>
      <c r="T47" s="7" t="n">
        <v>950120</v>
      </c>
    </row>
    <row r="48" s="7" customFormat="true" ht="63" hidden="false" customHeight="false" outlineLevel="0" collapsed="false">
      <c r="A48" s="7" t="n">
        <v>950118</v>
      </c>
      <c r="B48" s="6" t="n">
        <v>0.901388888888889</v>
      </c>
      <c r="C48" s="7" t="n">
        <v>5460970031</v>
      </c>
      <c r="D48" s="7" t="s">
        <v>346</v>
      </c>
      <c r="E48" s="8" t="s">
        <v>339</v>
      </c>
      <c r="F48" s="86" t="s">
        <v>340</v>
      </c>
      <c r="G48" s="82" t="s">
        <v>347</v>
      </c>
      <c r="H48" s="9" t="n">
        <v>14.99</v>
      </c>
      <c r="I48" s="7" t="n">
        <v>6.5</v>
      </c>
      <c r="J48" s="10" t="n">
        <f aca="false">H48+I48</f>
        <v>21.49</v>
      </c>
      <c r="K48" s="7" t="n">
        <v>1</v>
      </c>
      <c r="L48" s="7" t="s">
        <v>25</v>
      </c>
      <c r="N48" s="7" t="n">
        <v>950120</v>
      </c>
      <c r="O48" s="6" t="n">
        <v>0.3625</v>
      </c>
      <c r="P48" s="81" t="s">
        <v>348</v>
      </c>
      <c r="Q48" s="7" t="n">
        <v>14.99</v>
      </c>
      <c r="R48" s="7" t="n">
        <v>6.5</v>
      </c>
      <c r="S48" s="7" t="n">
        <f aca="false">Q48+R48</f>
        <v>21.49</v>
      </c>
      <c r="T48" s="7" t="n">
        <v>950121</v>
      </c>
    </row>
    <row r="49" s="7" customFormat="true" ht="63" hidden="false" customHeight="false" outlineLevel="0" collapsed="false">
      <c r="A49" s="7" t="n">
        <v>950118</v>
      </c>
      <c r="B49" s="6" t="n">
        <v>0.968055555555556</v>
      </c>
      <c r="C49" s="7" t="n">
        <v>5461722491</v>
      </c>
      <c r="D49" s="7" t="s">
        <v>349</v>
      </c>
      <c r="E49" s="8" t="s">
        <v>350</v>
      </c>
      <c r="F49" s="86" t="s">
        <v>351</v>
      </c>
      <c r="G49" s="82" t="s">
        <v>352</v>
      </c>
      <c r="H49" s="9" t="n">
        <v>19.99</v>
      </c>
      <c r="I49" s="7" t="n">
        <v>8</v>
      </c>
      <c r="J49" s="10" t="n">
        <f aca="false">H49+I49</f>
        <v>27.99</v>
      </c>
      <c r="K49" s="7" t="n">
        <v>1</v>
      </c>
      <c r="L49" s="7" t="s">
        <v>25</v>
      </c>
      <c r="N49" s="31" t="n">
        <v>38741</v>
      </c>
      <c r="O49" s="94" t="n">
        <v>0.814976851851852</v>
      </c>
      <c r="P49" s="81" t="s">
        <v>353</v>
      </c>
      <c r="Q49" s="7" t="n">
        <v>19.99</v>
      </c>
      <c r="R49" s="7" t="n">
        <v>8</v>
      </c>
      <c r="S49" s="7" t="n">
        <f aca="false">Q49+R49</f>
        <v>27.99</v>
      </c>
      <c r="T49" s="31" t="n">
        <v>38742</v>
      </c>
    </row>
    <row r="50" s="7" customFormat="true" ht="66" hidden="false" customHeight="false" outlineLevel="0" collapsed="false">
      <c r="A50" s="7" t="n">
        <v>950119</v>
      </c>
      <c r="B50" s="6" t="n">
        <v>0.515972222222222</v>
      </c>
      <c r="C50" s="7" t="n">
        <v>5461289133</v>
      </c>
      <c r="D50" s="7" t="s">
        <v>354</v>
      </c>
      <c r="E50" s="8" t="s">
        <v>355</v>
      </c>
      <c r="F50" s="86" t="s">
        <v>356</v>
      </c>
      <c r="G50" s="9" t="s">
        <v>357</v>
      </c>
      <c r="H50" s="9" t="n">
        <v>15.99</v>
      </c>
      <c r="I50" s="7" t="n">
        <v>7</v>
      </c>
      <c r="J50" s="10" t="n">
        <f aca="false">H50+I50</f>
        <v>22.99</v>
      </c>
      <c r="K50" s="7" t="n">
        <v>1</v>
      </c>
      <c r="L50" s="7" t="s">
        <v>25</v>
      </c>
      <c r="N50" s="7" t="n">
        <v>950119</v>
      </c>
      <c r="O50" s="6" t="n">
        <v>0.753472222222222</v>
      </c>
      <c r="P50" s="7" t="s">
        <v>358</v>
      </c>
      <c r="Q50" s="7" t="n">
        <v>15.99</v>
      </c>
      <c r="R50" s="7" t="n">
        <v>7</v>
      </c>
      <c r="S50" s="7" t="n">
        <f aca="false">Q50+R50</f>
        <v>22.99</v>
      </c>
      <c r="T50" s="7" t="n">
        <v>950120</v>
      </c>
    </row>
    <row r="51" s="7" customFormat="true" ht="99" hidden="false" customHeight="false" outlineLevel="0" collapsed="false">
      <c r="A51" s="7" t="n">
        <v>950120</v>
      </c>
      <c r="B51" s="6" t="n">
        <v>0.0888888888888889</v>
      </c>
      <c r="C51" s="7" t="n">
        <v>5463501941</v>
      </c>
      <c r="D51" s="81" t="s">
        <v>359</v>
      </c>
      <c r="E51" s="8" t="s">
        <v>360</v>
      </c>
      <c r="F51" s="81" t="s">
        <v>361</v>
      </c>
      <c r="G51" s="9" t="s">
        <v>362</v>
      </c>
      <c r="H51" s="7" t="n">
        <v>17.99</v>
      </c>
      <c r="I51" s="7" t="n">
        <v>8</v>
      </c>
      <c r="J51" s="10" t="n">
        <f aca="false">H51+I51</f>
        <v>25.99</v>
      </c>
      <c r="K51" s="7" t="n">
        <v>1</v>
      </c>
      <c r="L51" s="81" t="s">
        <v>25</v>
      </c>
      <c r="N51" s="7" t="n">
        <v>20060122</v>
      </c>
      <c r="O51" s="6" t="n">
        <v>0.241666666666667</v>
      </c>
      <c r="P51" s="9" t="s">
        <v>363</v>
      </c>
      <c r="Q51" s="7" t="n">
        <v>17.99</v>
      </c>
      <c r="R51" s="7" t="n">
        <v>8</v>
      </c>
      <c r="S51" s="7" t="n">
        <f aca="false">Q51+R51</f>
        <v>25.99</v>
      </c>
      <c r="T51" s="7" t="n">
        <v>20060204</v>
      </c>
      <c r="V51" s="8" t="s">
        <v>364</v>
      </c>
    </row>
    <row r="52" s="7" customFormat="true" ht="78.75" hidden="false" customHeight="false" outlineLevel="0" collapsed="false">
      <c r="A52" s="7" t="n">
        <v>950120</v>
      </c>
      <c r="B52" s="6" t="n">
        <v>0.470833333333333</v>
      </c>
      <c r="C52" s="7" t="n">
        <v>5460699409</v>
      </c>
      <c r="D52" s="81" t="s">
        <v>365</v>
      </c>
      <c r="E52" s="81" t="s">
        <v>366</v>
      </c>
      <c r="F52" s="81" t="s">
        <v>367</v>
      </c>
      <c r="G52" s="82" t="s">
        <v>368</v>
      </c>
      <c r="H52" s="7" t="n">
        <v>19.99</v>
      </c>
      <c r="I52" s="7" t="n">
        <v>6</v>
      </c>
      <c r="J52" s="10" t="n">
        <f aca="false">H52+I52</f>
        <v>25.99</v>
      </c>
      <c r="K52" s="7" t="n">
        <v>1</v>
      </c>
      <c r="L52" s="81" t="s">
        <v>25</v>
      </c>
      <c r="N52" s="7" t="n">
        <v>950120</v>
      </c>
      <c r="O52" s="6" t="n">
        <v>0.471527777777778</v>
      </c>
      <c r="P52" s="81" t="s">
        <v>369</v>
      </c>
      <c r="Q52" s="7" t="n">
        <v>19.99</v>
      </c>
      <c r="R52" s="7" t="n">
        <v>6</v>
      </c>
      <c r="S52" s="7" t="n">
        <f aca="false">Q52+R52</f>
        <v>25.99</v>
      </c>
      <c r="T52" s="7" t="n">
        <v>950121</v>
      </c>
      <c r="U52" s="81" t="s">
        <v>370</v>
      </c>
    </row>
    <row r="53" s="7" customFormat="true" ht="63" hidden="false" customHeight="false" outlineLevel="0" collapsed="false">
      <c r="A53" s="7" t="n">
        <v>950120</v>
      </c>
      <c r="B53" s="6" t="n">
        <v>0.620138888888889</v>
      </c>
      <c r="C53" s="82" t="n">
        <v>5461657705</v>
      </c>
      <c r="D53" s="81" t="s">
        <v>371</v>
      </c>
      <c r="E53" s="8" t="s">
        <v>190</v>
      </c>
      <c r="F53" s="81" t="s">
        <v>191</v>
      </c>
      <c r="G53" s="82" t="s">
        <v>372</v>
      </c>
      <c r="H53" s="7" t="n">
        <v>19.99</v>
      </c>
      <c r="I53" s="7" t="n">
        <v>10</v>
      </c>
      <c r="J53" s="10" t="n">
        <f aca="false">H53+I53</f>
        <v>29.99</v>
      </c>
      <c r="K53" s="7" t="n">
        <v>1</v>
      </c>
      <c r="L53" s="81" t="s">
        <v>25</v>
      </c>
      <c r="N53" s="7" t="n">
        <v>950120</v>
      </c>
      <c r="O53" s="6" t="n">
        <v>0.634722222222222</v>
      </c>
      <c r="P53" s="81" t="s">
        <v>373</v>
      </c>
      <c r="Q53" s="7" t="n">
        <v>19.99</v>
      </c>
      <c r="R53" s="7" t="n">
        <v>10</v>
      </c>
      <c r="S53" s="7" t="n">
        <f aca="false">Q53+R53</f>
        <v>29.99</v>
      </c>
      <c r="T53" s="7" t="n">
        <v>950121</v>
      </c>
    </row>
    <row r="54" s="7" customFormat="true" ht="66" hidden="false" customHeight="false" outlineLevel="0" collapsed="false">
      <c r="A54" s="7" t="n">
        <v>950121</v>
      </c>
      <c r="B54" s="6" t="n">
        <v>0.588888888888889</v>
      </c>
      <c r="C54" s="7" t="n">
        <v>5461896841</v>
      </c>
      <c r="D54" s="7" t="s">
        <v>374</v>
      </c>
      <c r="E54" s="8" t="s">
        <v>375</v>
      </c>
      <c r="F54" s="7" t="s">
        <v>376</v>
      </c>
      <c r="G54" s="9" t="s">
        <v>377</v>
      </c>
      <c r="H54" s="7" t="n">
        <v>18.99</v>
      </c>
      <c r="I54" s="7" t="n">
        <v>8</v>
      </c>
      <c r="J54" s="10" t="n">
        <f aca="false">H54+I54</f>
        <v>26.99</v>
      </c>
      <c r="K54" s="7" t="n">
        <v>1</v>
      </c>
      <c r="L54" s="7" t="s">
        <v>25</v>
      </c>
      <c r="N54" s="7" t="n">
        <v>950123</v>
      </c>
      <c r="O54" s="6" t="n">
        <v>0.3375</v>
      </c>
      <c r="P54" s="7" t="s">
        <v>378</v>
      </c>
      <c r="Q54" s="7" t="n">
        <v>18.99</v>
      </c>
      <c r="R54" s="7" t="n">
        <v>8</v>
      </c>
      <c r="S54" s="7" t="n">
        <f aca="false">Q54+R54</f>
        <v>26.99</v>
      </c>
      <c r="T54" s="7" t="n">
        <v>950124</v>
      </c>
    </row>
    <row r="55" s="7" customFormat="true" ht="66" hidden="false" customHeight="false" outlineLevel="0" collapsed="false">
      <c r="A55" s="7" t="n">
        <v>950121</v>
      </c>
      <c r="B55" s="6" t="n">
        <v>0.609722222222222</v>
      </c>
      <c r="C55" s="7" t="n">
        <v>5461902770</v>
      </c>
      <c r="D55" s="7" t="s">
        <v>379</v>
      </c>
      <c r="E55" s="8" t="s">
        <v>380</v>
      </c>
      <c r="F55" s="7" t="s">
        <v>381</v>
      </c>
      <c r="G55" s="9" t="s">
        <v>382</v>
      </c>
      <c r="H55" s="7" t="n">
        <v>18.99</v>
      </c>
      <c r="I55" s="7" t="n">
        <v>9</v>
      </c>
      <c r="J55" s="10" t="n">
        <f aca="false">H55+I55</f>
        <v>27.99</v>
      </c>
      <c r="K55" s="7" t="n">
        <v>1</v>
      </c>
      <c r="L55" s="7" t="s">
        <v>25</v>
      </c>
      <c r="N55" s="7" t="n">
        <v>950121</v>
      </c>
      <c r="O55" s="6" t="n">
        <v>0.625694444444444</v>
      </c>
      <c r="P55" s="7" t="s">
        <v>383</v>
      </c>
      <c r="Q55" s="7" t="n">
        <v>18.99</v>
      </c>
      <c r="R55" s="7" t="n">
        <v>9</v>
      </c>
      <c r="S55" s="7" t="n">
        <f aca="false">Q55+R55</f>
        <v>27.99</v>
      </c>
      <c r="T55" s="7" t="n">
        <v>950123</v>
      </c>
    </row>
    <row r="56" s="7" customFormat="true" ht="66" hidden="false" customHeight="false" outlineLevel="0" collapsed="false">
      <c r="A56" s="7" t="n">
        <v>950121</v>
      </c>
      <c r="B56" s="6" t="n">
        <v>0.943055555555556</v>
      </c>
      <c r="C56" s="7" t="n">
        <v>5461984656</v>
      </c>
      <c r="D56" s="7" t="s">
        <v>384</v>
      </c>
      <c r="E56" s="8" t="s">
        <v>385</v>
      </c>
      <c r="F56" s="7" t="s">
        <v>386</v>
      </c>
      <c r="G56" s="9" t="s">
        <v>387</v>
      </c>
      <c r="H56" s="7" t="n">
        <v>12.99</v>
      </c>
      <c r="I56" s="7" t="n">
        <v>6</v>
      </c>
      <c r="J56" s="10" t="n">
        <f aca="false">H56+I56</f>
        <v>18.99</v>
      </c>
      <c r="K56" s="7" t="n">
        <v>1</v>
      </c>
      <c r="L56" s="7" t="s">
        <v>25</v>
      </c>
      <c r="N56" s="7" t="n">
        <v>20060129</v>
      </c>
      <c r="O56" s="6" t="n">
        <v>0.652777777777778</v>
      </c>
      <c r="P56" s="7" t="s">
        <v>388</v>
      </c>
      <c r="Q56" s="7" t="n">
        <v>12.99</v>
      </c>
      <c r="R56" s="7" t="n">
        <v>6</v>
      </c>
      <c r="S56" s="7" t="n">
        <f aca="false">Q56+R56</f>
        <v>18.99</v>
      </c>
      <c r="T56" s="95" t="n">
        <v>38749</v>
      </c>
    </row>
    <row r="57" s="7" customFormat="true" ht="66" hidden="false" customHeight="false" outlineLevel="0" collapsed="false">
      <c r="A57" s="7" t="n">
        <v>950121</v>
      </c>
      <c r="B57" s="6" t="n">
        <v>0.974305555555556</v>
      </c>
      <c r="C57" s="7" t="n">
        <v>5461988675</v>
      </c>
      <c r="D57" s="7" t="s">
        <v>389</v>
      </c>
      <c r="E57" s="8" t="s">
        <v>390</v>
      </c>
      <c r="F57" s="7" t="s">
        <v>391</v>
      </c>
      <c r="G57" s="9" t="s">
        <v>352</v>
      </c>
      <c r="H57" s="7" t="n">
        <v>13.99</v>
      </c>
      <c r="I57" s="7" t="n">
        <v>6</v>
      </c>
      <c r="J57" s="10" t="n">
        <f aca="false">H57+I57</f>
        <v>19.99</v>
      </c>
      <c r="K57" s="7" t="n">
        <v>1</v>
      </c>
      <c r="L57" s="7" t="s">
        <v>25</v>
      </c>
      <c r="N57" s="31" t="n">
        <v>38741</v>
      </c>
      <c r="O57" s="94" t="n">
        <v>0.814976851851852</v>
      </c>
      <c r="P57" s="7" t="s">
        <v>353</v>
      </c>
      <c r="Q57" s="7" t="n">
        <v>13.99</v>
      </c>
      <c r="R57" s="7" t="n">
        <v>4</v>
      </c>
      <c r="S57" s="7" t="n">
        <f aca="false">Q57+R57</f>
        <v>17.99</v>
      </c>
      <c r="T57" s="31" t="n">
        <v>38742</v>
      </c>
    </row>
    <row r="58" s="7" customFormat="true" ht="82.5" hidden="false" customHeight="false" outlineLevel="0" collapsed="false">
      <c r="A58" s="7" t="n">
        <v>950122</v>
      </c>
      <c r="B58" s="6" t="n">
        <v>0.432638888888889</v>
      </c>
      <c r="C58" s="7" t="n">
        <v>5462113668</v>
      </c>
      <c r="D58" s="7" t="s">
        <v>392</v>
      </c>
      <c r="E58" s="8" t="s">
        <v>393</v>
      </c>
      <c r="F58" s="7" t="s">
        <v>394</v>
      </c>
      <c r="G58" s="9" t="s">
        <v>395</v>
      </c>
      <c r="H58" s="9" t="n">
        <v>12.99</v>
      </c>
      <c r="I58" s="7" t="n">
        <v>6</v>
      </c>
      <c r="J58" s="10" t="n">
        <f aca="false">H58+I58</f>
        <v>18.99</v>
      </c>
      <c r="K58" s="7" t="n">
        <v>1</v>
      </c>
      <c r="L58" s="7" t="s">
        <v>25</v>
      </c>
      <c r="N58" s="7" t="n">
        <v>950122</v>
      </c>
      <c r="O58" s="6" t="n">
        <v>0.527777777777778</v>
      </c>
      <c r="P58" s="7" t="s">
        <v>396</v>
      </c>
      <c r="Q58" s="7" t="n">
        <v>12.99</v>
      </c>
      <c r="R58" s="7" t="n">
        <v>6</v>
      </c>
      <c r="S58" s="7" t="n">
        <f aca="false">Q58+R58</f>
        <v>18.99</v>
      </c>
      <c r="T58" s="7" t="n">
        <v>950123</v>
      </c>
    </row>
    <row r="59" s="7" customFormat="true" ht="66" hidden="false" customHeight="false" outlineLevel="0" collapsed="false">
      <c r="A59" s="7" t="n">
        <v>950122</v>
      </c>
      <c r="B59" s="6" t="n">
        <v>0.672222222222222</v>
      </c>
      <c r="C59" s="7" t="n">
        <v>5462221618</v>
      </c>
      <c r="D59" s="7" t="s">
        <v>259</v>
      </c>
      <c r="E59" s="8" t="s">
        <v>397</v>
      </c>
      <c r="F59" s="7" t="s">
        <v>398</v>
      </c>
      <c r="G59" s="9" t="s">
        <v>262</v>
      </c>
      <c r="H59" s="7" t="n">
        <v>16.99</v>
      </c>
      <c r="I59" s="7" t="n">
        <v>8.5</v>
      </c>
      <c r="J59" s="10" t="n">
        <f aca="false">H59+I59</f>
        <v>25.49</v>
      </c>
      <c r="K59" s="7" t="n">
        <v>1</v>
      </c>
      <c r="L59" s="7" t="s">
        <v>25</v>
      </c>
      <c r="N59" s="31" t="n">
        <v>38741</v>
      </c>
      <c r="O59" s="94" t="n">
        <v>0.973113425925926</v>
      </c>
      <c r="P59" s="81" t="s">
        <v>399</v>
      </c>
      <c r="Q59" s="7" t="n">
        <v>16.99</v>
      </c>
      <c r="R59" s="7" t="n">
        <v>8.5</v>
      </c>
      <c r="S59" s="7" t="n">
        <f aca="false">Q59+R59</f>
        <v>25.49</v>
      </c>
      <c r="T59" s="31" t="n">
        <v>38742</v>
      </c>
      <c r="U59" s="2" t="s">
        <v>280</v>
      </c>
    </row>
    <row r="60" s="19" customFormat="true" ht="16.5" hidden="false" customHeight="false" outlineLevel="0" collapsed="false">
      <c r="A60" s="19" t="n">
        <v>950122</v>
      </c>
      <c r="B60" s="18" t="n">
        <v>0.745138888888889</v>
      </c>
      <c r="C60" s="19" t="n">
        <v>5462250681</v>
      </c>
      <c r="D60" s="19" t="s">
        <v>400</v>
      </c>
      <c r="E60" s="20" t="s">
        <v>401</v>
      </c>
      <c r="F60" s="19" t="s">
        <v>402</v>
      </c>
      <c r="H60" s="19" t="n">
        <v>16.99</v>
      </c>
      <c r="I60" s="19" t="n">
        <v>6.5</v>
      </c>
      <c r="J60" s="21" t="n">
        <f aca="false">H60+I60</f>
        <v>23.49</v>
      </c>
      <c r="K60" s="19" t="n">
        <v>1</v>
      </c>
      <c r="L60" s="19" t="s">
        <v>25</v>
      </c>
      <c r="P60" s="19" t="s">
        <v>181</v>
      </c>
      <c r="U60" s="3" t="s">
        <v>280</v>
      </c>
    </row>
    <row r="61" s="7" customFormat="true" ht="66" hidden="false" customHeight="false" outlineLevel="0" collapsed="false">
      <c r="A61" s="7" t="n">
        <v>950122</v>
      </c>
      <c r="B61" s="6" t="n">
        <v>0.754166666666667</v>
      </c>
      <c r="C61" s="7" t="n">
        <v>5462570847</v>
      </c>
      <c r="D61" s="7" t="s">
        <v>403</v>
      </c>
      <c r="E61" s="8" t="s">
        <v>404</v>
      </c>
      <c r="F61" s="7" t="s">
        <v>405</v>
      </c>
      <c r="G61" s="9" t="s">
        <v>406</v>
      </c>
      <c r="H61" s="7" t="n">
        <v>23.99</v>
      </c>
      <c r="I61" s="7" t="n">
        <v>9</v>
      </c>
      <c r="J61" s="10" t="n">
        <f aca="false">H61+I61</f>
        <v>32.99</v>
      </c>
      <c r="K61" s="7" t="n">
        <v>1</v>
      </c>
      <c r="L61" s="7" t="s">
        <v>25</v>
      </c>
      <c r="N61" s="7" t="n">
        <v>950123</v>
      </c>
      <c r="O61" s="6" t="n">
        <v>0.753472222222222</v>
      </c>
      <c r="P61" s="7" t="s">
        <v>407</v>
      </c>
      <c r="Q61" s="7" t="n">
        <v>23.99</v>
      </c>
      <c r="R61" s="7" t="n">
        <v>9</v>
      </c>
      <c r="S61" s="7" t="n">
        <f aca="false">Q61+R61</f>
        <v>32.99</v>
      </c>
      <c r="T61" s="7" t="n">
        <v>950124</v>
      </c>
    </row>
    <row r="62" s="7" customFormat="true" ht="66" hidden="false" customHeight="false" outlineLevel="0" collapsed="false">
      <c r="A62" s="7" t="n">
        <v>950122</v>
      </c>
      <c r="B62" s="6" t="n">
        <v>0.890972222222222</v>
      </c>
      <c r="C62" s="7" t="n">
        <v>5462309884</v>
      </c>
      <c r="D62" s="7" t="s">
        <v>408</v>
      </c>
      <c r="E62" s="8" t="s">
        <v>409</v>
      </c>
      <c r="F62" s="7" t="s">
        <v>410</v>
      </c>
      <c r="G62" s="9" t="s">
        <v>411</v>
      </c>
      <c r="H62" s="7" t="n">
        <v>14.99</v>
      </c>
      <c r="I62" s="7" t="n">
        <v>5</v>
      </c>
      <c r="J62" s="10" t="n">
        <f aca="false">H62+I62</f>
        <v>19.99</v>
      </c>
      <c r="K62" s="7" t="n">
        <v>1</v>
      </c>
      <c r="L62" s="7" t="s">
        <v>25</v>
      </c>
      <c r="N62" s="7" t="n">
        <v>950122</v>
      </c>
      <c r="O62" s="6" t="n">
        <v>0.894444444444444</v>
      </c>
      <c r="P62" s="7" t="s">
        <v>412</v>
      </c>
      <c r="Q62" s="7" t="n">
        <v>14.99</v>
      </c>
      <c r="R62" s="7" t="n">
        <v>5</v>
      </c>
      <c r="S62" s="7" t="n">
        <f aca="false">Q62+R62</f>
        <v>19.99</v>
      </c>
      <c r="T62" s="7" t="n">
        <v>950123</v>
      </c>
      <c r="U62" s="2" t="s">
        <v>280</v>
      </c>
    </row>
    <row r="63" s="7" customFormat="true" ht="82.5" hidden="false" customHeight="false" outlineLevel="0" collapsed="false">
      <c r="A63" s="7" t="n">
        <v>950122</v>
      </c>
      <c r="B63" s="6" t="n">
        <v>0.984722222222222</v>
      </c>
      <c r="C63" s="7" t="n">
        <v>5462326617</v>
      </c>
      <c r="D63" s="7" t="s">
        <v>413</v>
      </c>
      <c r="E63" s="8" t="s">
        <v>414</v>
      </c>
      <c r="F63" s="7" t="s">
        <v>415</v>
      </c>
      <c r="G63" s="9" t="s">
        <v>416</v>
      </c>
      <c r="H63" s="7" t="n">
        <v>16.99</v>
      </c>
      <c r="I63" s="7" t="n">
        <v>9</v>
      </c>
      <c r="J63" s="10" t="n">
        <f aca="false">H63+I63</f>
        <v>25.99</v>
      </c>
      <c r="K63" s="7" t="n">
        <v>1</v>
      </c>
      <c r="L63" s="7" t="s">
        <v>25</v>
      </c>
      <c r="N63" s="7" t="n">
        <v>20060123</v>
      </c>
      <c r="O63" s="6" t="n">
        <v>0.0791666666666667</v>
      </c>
      <c r="P63" s="7" t="s">
        <v>417</v>
      </c>
      <c r="Q63" s="7" t="n">
        <v>16.99</v>
      </c>
      <c r="R63" s="7" t="n">
        <v>9</v>
      </c>
      <c r="S63" s="7" t="n">
        <f aca="false">Q63+R63</f>
        <v>25.99</v>
      </c>
      <c r="T63" s="7" t="n">
        <v>20060204</v>
      </c>
      <c r="U63" s="2" t="s">
        <v>280</v>
      </c>
    </row>
    <row r="64" s="7" customFormat="true" ht="66" hidden="false" customHeight="false" outlineLevel="0" collapsed="false">
      <c r="A64" s="7" t="n">
        <v>950123</v>
      </c>
      <c r="B64" s="6" t="n">
        <v>0.642361111111111</v>
      </c>
      <c r="C64" s="7" t="n">
        <v>5462604177</v>
      </c>
      <c r="D64" s="7" t="s">
        <v>418</v>
      </c>
      <c r="E64" s="8" t="s">
        <v>419</v>
      </c>
      <c r="F64" s="7" t="s">
        <v>420</v>
      </c>
      <c r="G64" s="9" t="s">
        <v>421</v>
      </c>
      <c r="H64" s="7" t="n">
        <v>18.99</v>
      </c>
      <c r="I64" s="7" t="n">
        <v>6</v>
      </c>
      <c r="J64" s="10" t="n">
        <f aca="false">H64+I64</f>
        <v>24.99</v>
      </c>
      <c r="K64" s="7" t="n">
        <v>1</v>
      </c>
      <c r="L64" s="7" t="s">
        <v>25</v>
      </c>
      <c r="N64" s="7" t="n">
        <v>950123</v>
      </c>
      <c r="O64" s="6" t="n">
        <v>0.644444444444445</v>
      </c>
      <c r="P64" s="8" t="s">
        <v>422</v>
      </c>
      <c r="Q64" s="7" t="n">
        <v>18.99</v>
      </c>
      <c r="R64" s="7" t="n">
        <v>6</v>
      </c>
      <c r="S64" s="7" t="n">
        <f aca="false">Q64+R64</f>
        <v>24.99</v>
      </c>
      <c r="T64" s="7" t="n">
        <v>950124</v>
      </c>
    </row>
    <row r="65" s="7" customFormat="true" ht="66" hidden="false" customHeight="false" outlineLevel="0" collapsed="false">
      <c r="A65" s="7" t="n">
        <v>950123</v>
      </c>
      <c r="B65" s="7" t="s">
        <v>423</v>
      </c>
      <c r="C65" s="7" t="n">
        <v>5462613835</v>
      </c>
      <c r="D65" s="7" t="s">
        <v>424</v>
      </c>
      <c r="E65" s="8" t="s">
        <v>425</v>
      </c>
      <c r="F65" s="7" t="s">
        <v>426</v>
      </c>
      <c r="G65" s="9" t="s">
        <v>427</v>
      </c>
      <c r="H65" s="7" t="n">
        <v>15.99</v>
      </c>
      <c r="I65" s="7" t="n">
        <v>8</v>
      </c>
      <c r="J65" s="10" t="n">
        <f aca="false">H65+I65</f>
        <v>23.99</v>
      </c>
      <c r="K65" s="7" t="n">
        <v>1</v>
      </c>
      <c r="L65" s="7" t="s">
        <v>25</v>
      </c>
      <c r="N65" s="11" t="n">
        <v>38755</v>
      </c>
      <c r="O65" s="6" t="n">
        <v>0.485416666666667</v>
      </c>
      <c r="P65" s="7" t="s">
        <v>428</v>
      </c>
      <c r="Q65" s="7" t="n">
        <v>15.99</v>
      </c>
      <c r="R65" s="7" t="n">
        <v>8</v>
      </c>
      <c r="S65" s="10" t="n">
        <f aca="false">Q65+R65</f>
        <v>23.99</v>
      </c>
      <c r="T65" s="31" t="n">
        <v>38756</v>
      </c>
    </row>
    <row r="66" s="7" customFormat="true" ht="66" hidden="false" customHeight="false" outlineLevel="0" collapsed="false">
      <c r="A66" s="7" t="n">
        <v>950123</v>
      </c>
      <c r="B66" s="6" t="n">
        <v>0.995138888888889</v>
      </c>
      <c r="C66" s="7" t="n">
        <v>5462631630</v>
      </c>
      <c r="D66" s="7" t="s">
        <v>429</v>
      </c>
      <c r="E66" s="8" t="s">
        <v>430</v>
      </c>
      <c r="F66" s="7" t="s">
        <v>431</v>
      </c>
      <c r="G66" s="9" t="s">
        <v>432</v>
      </c>
      <c r="H66" s="7" t="n">
        <v>23.99</v>
      </c>
      <c r="I66" s="7" t="n">
        <v>9.5</v>
      </c>
      <c r="J66" s="10" t="n">
        <f aca="false">H66+I66</f>
        <v>33.49</v>
      </c>
      <c r="K66" s="7" t="n">
        <v>1</v>
      </c>
      <c r="L66" s="7" t="s">
        <v>25</v>
      </c>
      <c r="N66" s="31" t="n">
        <v>38744</v>
      </c>
      <c r="O66" s="6" t="n">
        <v>0.6125</v>
      </c>
      <c r="P66" s="7" t="s">
        <v>433</v>
      </c>
      <c r="Q66" s="7" t="n">
        <v>23.99</v>
      </c>
      <c r="R66" s="7" t="n">
        <v>7.5</v>
      </c>
      <c r="S66" s="7" t="n">
        <v>31.49</v>
      </c>
      <c r="T66" s="31" t="n">
        <v>38745</v>
      </c>
    </row>
    <row r="67" s="12" customFormat="true" ht="66" hidden="false" customHeight="false" outlineLevel="0" collapsed="false">
      <c r="A67" s="12" t="n">
        <v>950124</v>
      </c>
      <c r="B67" s="96" t="n">
        <v>0.616412037037037</v>
      </c>
      <c r="C67" s="12" t="n">
        <v>5463342405</v>
      </c>
      <c r="D67" s="12" t="s">
        <v>434</v>
      </c>
      <c r="E67" s="8" t="s">
        <v>435</v>
      </c>
      <c r="F67" s="12" t="s">
        <v>436</v>
      </c>
      <c r="G67" s="97" t="s">
        <v>437</v>
      </c>
      <c r="H67" s="12" t="n">
        <v>19.99</v>
      </c>
      <c r="I67" s="12" t="n">
        <v>7</v>
      </c>
      <c r="J67" s="10" t="n">
        <f aca="false">H67+I67</f>
        <v>26.99</v>
      </c>
      <c r="K67" s="12" t="n">
        <v>1</v>
      </c>
      <c r="L67" s="12" t="s">
        <v>25</v>
      </c>
      <c r="N67" s="98" t="n">
        <v>38741</v>
      </c>
      <c r="O67" s="96" t="n">
        <v>0.846134259259259</v>
      </c>
      <c r="P67" s="99" t="s">
        <v>438</v>
      </c>
      <c r="Q67" s="12" t="n">
        <v>19.99</v>
      </c>
      <c r="R67" s="12" t="n">
        <v>7</v>
      </c>
      <c r="S67" s="12" t="n">
        <f aca="false">Q67+R67</f>
        <v>26.99</v>
      </c>
      <c r="T67" s="100" t="n">
        <v>38742</v>
      </c>
    </row>
    <row r="68" s="12" customFormat="true" ht="66" hidden="false" customHeight="false" outlineLevel="0" collapsed="false">
      <c r="A68" s="12" t="n">
        <v>950124</v>
      </c>
      <c r="B68" s="96" t="n">
        <v>0.662326388888889</v>
      </c>
      <c r="C68" s="12" t="n">
        <v>5462835266</v>
      </c>
      <c r="D68" s="12" t="s">
        <v>439</v>
      </c>
      <c r="E68" s="8" t="s">
        <v>440</v>
      </c>
      <c r="F68" s="12" t="s">
        <v>441</v>
      </c>
      <c r="G68" s="97" t="s">
        <v>442</v>
      </c>
      <c r="H68" s="12" t="n">
        <v>18.99</v>
      </c>
      <c r="I68" s="12" t="n">
        <v>7.5</v>
      </c>
      <c r="J68" s="10" t="n">
        <f aca="false">H68+I68</f>
        <v>26.49</v>
      </c>
      <c r="K68" s="12" t="n">
        <v>1</v>
      </c>
      <c r="L68" s="99" t="s">
        <v>25</v>
      </c>
      <c r="N68" s="98" t="n">
        <v>38744</v>
      </c>
      <c r="O68" s="101" t="n">
        <v>0.68125</v>
      </c>
      <c r="P68" s="12" t="s">
        <v>443</v>
      </c>
      <c r="Q68" s="12" t="n">
        <v>18.99</v>
      </c>
      <c r="R68" s="12" t="n">
        <v>7.5</v>
      </c>
      <c r="S68" s="12" t="n">
        <v>26.49</v>
      </c>
      <c r="T68" s="100" t="n">
        <v>38745</v>
      </c>
    </row>
    <row r="69" s="7" customFormat="true" ht="82.5" hidden="false" customHeight="false" outlineLevel="0" collapsed="false">
      <c r="A69" s="12" t="n">
        <v>950125</v>
      </c>
      <c r="B69" s="6" t="n">
        <v>0.363194444444444</v>
      </c>
      <c r="C69" s="12" t="n">
        <v>5463083287</v>
      </c>
      <c r="D69" s="12" t="s">
        <v>444</v>
      </c>
      <c r="E69" s="8" t="s">
        <v>229</v>
      </c>
      <c r="F69" s="7" t="s">
        <v>230</v>
      </c>
      <c r="G69" s="9" t="s">
        <v>445</v>
      </c>
      <c r="H69" s="12" t="n">
        <v>21.99</v>
      </c>
      <c r="I69" s="12" t="n">
        <v>8</v>
      </c>
      <c r="J69" s="10" t="n">
        <f aca="false">H69+I69</f>
        <v>29.99</v>
      </c>
      <c r="K69" s="12" t="n">
        <v>1</v>
      </c>
      <c r="L69" s="7" t="s">
        <v>25</v>
      </c>
      <c r="N69" s="11" t="n">
        <v>38743</v>
      </c>
      <c r="O69" s="6" t="n">
        <v>0.323611111111111</v>
      </c>
      <c r="P69" s="7" t="s">
        <v>446</v>
      </c>
      <c r="Q69" s="7" t="n">
        <v>21.99</v>
      </c>
      <c r="R69" s="7" t="n">
        <v>8</v>
      </c>
      <c r="S69" s="7" t="n">
        <f aca="false">Q69+R69</f>
        <v>29.99</v>
      </c>
    </row>
    <row r="70" s="7" customFormat="true" ht="66" hidden="false" customHeight="false" outlineLevel="0" collapsed="false">
      <c r="A70" s="12" t="n">
        <v>950125</v>
      </c>
      <c r="B70" s="6" t="n">
        <v>0.889583333333333</v>
      </c>
      <c r="C70" s="12" t="n">
        <v>5464218011</v>
      </c>
      <c r="D70" s="12" t="s">
        <v>429</v>
      </c>
      <c r="E70" s="8" t="s">
        <v>447</v>
      </c>
      <c r="F70" s="7" t="s">
        <v>448</v>
      </c>
      <c r="G70" s="9" t="s">
        <v>432</v>
      </c>
      <c r="H70" s="9" t="n">
        <v>25.99</v>
      </c>
      <c r="I70" s="12" t="n">
        <v>10</v>
      </c>
      <c r="J70" s="10" t="n">
        <f aca="false">H70+I70</f>
        <v>35.99</v>
      </c>
      <c r="K70" s="12" t="n">
        <v>1</v>
      </c>
      <c r="L70" s="7" t="s">
        <v>25</v>
      </c>
      <c r="N70" s="11" t="n">
        <v>38744</v>
      </c>
      <c r="O70" s="6" t="n">
        <v>0.6125</v>
      </c>
      <c r="P70" s="7" t="s">
        <v>433</v>
      </c>
      <c r="Q70" s="7" t="n">
        <v>25.99</v>
      </c>
      <c r="R70" s="7" t="n">
        <v>10</v>
      </c>
      <c r="S70" s="7" t="n">
        <v>35.99</v>
      </c>
      <c r="T70" s="31" t="n">
        <v>38745</v>
      </c>
      <c r="V70" s="8" t="s">
        <v>449</v>
      </c>
    </row>
    <row r="71" s="19" customFormat="true" ht="16.5" hidden="false" customHeight="false" outlineLevel="0" collapsed="false">
      <c r="A71" s="102" t="n">
        <v>950126</v>
      </c>
      <c r="B71" s="18" t="n">
        <v>0.4</v>
      </c>
      <c r="C71" s="102" t="n">
        <v>5463410087</v>
      </c>
      <c r="D71" s="19" t="s">
        <v>450</v>
      </c>
      <c r="E71" s="20" t="s">
        <v>172</v>
      </c>
      <c r="F71" s="19" t="s">
        <v>173</v>
      </c>
      <c r="H71" s="85" t="n">
        <v>23.99</v>
      </c>
      <c r="I71" s="102" t="n">
        <v>10</v>
      </c>
      <c r="J71" s="21" t="n">
        <f aca="false">H71+I71</f>
        <v>33.99</v>
      </c>
      <c r="K71" s="102" t="n">
        <v>1</v>
      </c>
      <c r="L71" s="19" t="s">
        <v>25</v>
      </c>
      <c r="N71" s="103"/>
      <c r="V71" s="20" t="s">
        <v>451</v>
      </c>
    </row>
    <row r="72" s="7" customFormat="true" ht="66" hidden="false" customHeight="false" outlineLevel="0" collapsed="false">
      <c r="A72" s="12" t="n">
        <v>950126</v>
      </c>
      <c r="B72" s="6" t="n">
        <v>0.703472222222222</v>
      </c>
      <c r="C72" s="12" t="n">
        <v>5463455416</v>
      </c>
      <c r="D72" s="7" t="s">
        <v>452</v>
      </c>
      <c r="E72" s="8" t="s">
        <v>167</v>
      </c>
      <c r="F72" s="7" t="s">
        <v>168</v>
      </c>
      <c r="G72" s="9" t="s">
        <v>453</v>
      </c>
      <c r="H72" s="7" t="n">
        <v>18.99</v>
      </c>
      <c r="I72" s="12" t="n">
        <v>7</v>
      </c>
      <c r="J72" s="10" t="n">
        <f aca="false">H72+I72</f>
        <v>25.99</v>
      </c>
      <c r="K72" s="12" t="n">
        <v>1</v>
      </c>
      <c r="L72" s="7" t="s">
        <v>25</v>
      </c>
      <c r="N72" s="11" t="n">
        <v>38744</v>
      </c>
      <c r="O72" s="94" t="n">
        <v>0.248576388888889</v>
      </c>
      <c r="P72" s="7" t="s">
        <v>454</v>
      </c>
      <c r="Q72" s="7" t="n">
        <v>18.99</v>
      </c>
      <c r="R72" s="7" t="n">
        <v>7</v>
      </c>
      <c r="S72" s="7" t="n">
        <v>25.99</v>
      </c>
      <c r="T72" s="31" t="n">
        <v>38745</v>
      </c>
      <c r="V72" s="8" t="s">
        <v>455</v>
      </c>
    </row>
    <row r="73" s="7" customFormat="true" ht="66" hidden="false" customHeight="false" outlineLevel="0" collapsed="false">
      <c r="A73" s="12" t="n">
        <v>20060127</v>
      </c>
      <c r="B73" s="6" t="n">
        <v>0.620138888888889</v>
      </c>
      <c r="C73" s="12" t="n">
        <v>5463710071</v>
      </c>
      <c r="D73" s="7" t="s">
        <v>456</v>
      </c>
      <c r="E73" s="8" t="s">
        <v>190</v>
      </c>
      <c r="F73" s="104" t="s">
        <v>191</v>
      </c>
      <c r="G73" s="9" t="s">
        <v>457</v>
      </c>
      <c r="H73" s="7" t="n">
        <v>19.99</v>
      </c>
      <c r="I73" s="12" t="n">
        <v>10</v>
      </c>
      <c r="J73" s="10" t="n">
        <f aca="false">H73+I73</f>
        <v>29.99</v>
      </c>
      <c r="K73" s="12" t="n">
        <v>1</v>
      </c>
      <c r="L73" s="7" t="s">
        <v>25</v>
      </c>
      <c r="N73" s="11" t="n">
        <v>38745</v>
      </c>
      <c r="O73" s="6" t="n">
        <v>0.243055555555556</v>
      </c>
      <c r="P73" s="7" t="s">
        <v>458</v>
      </c>
      <c r="Q73" s="7" t="n">
        <v>19.99</v>
      </c>
      <c r="R73" s="7" t="n">
        <v>10</v>
      </c>
      <c r="S73" s="7" t="n">
        <f aca="false">Q73+R73</f>
        <v>29.99</v>
      </c>
      <c r="T73" s="31" t="n">
        <v>38746</v>
      </c>
      <c r="V73" s="8" t="s">
        <v>459</v>
      </c>
    </row>
    <row r="74" s="7" customFormat="true" ht="66" hidden="false" customHeight="false" outlineLevel="0" collapsed="false">
      <c r="A74" s="12" t="n">
        <v>20060127</v>
      </c>
      <c r="B74" s="6" t="n">
        <v>0.633333333333333</v>
      </c>
      <c r="C74" s="12" t="n">
        <v>5460699948</v>
      </c>
      <c r="D74" s="7" t="s">
        <v>460</v>
      </c>
      <c r="E74" s="8" t="s">
        <v>190</v>
      </c>
      <c r="F74" s="7" t="s">
        <v>191</v>
      </c>
      <c r="G74" s="9" t="s">
        <v>461</v>
      </c>
      <c r="H74" s="7" t="n">
        <v>23.99</v>
      </c>
      <c r="I74" s="12" t="n">
        <v>10</v>
      </c>
      <c r="J74" s="10" t="n">
        <f aca="false">H74+I74</f>
        <v>33.99</v>
      </c>
      <c r="K74" s="12" t="n">
        <v>1</v>
      </c>
      <c r="L74" s="7" t="s">
        <v>25</v>
      </c>
      <c r="N74" s="11" t="n">
        <v>38744</v>
      </c>
      <c r="O74" s="6" t="n">
        <v>0.634027777777778</v>
      </c>
      <c r="P74" s="7" t="s">
        <v>462</v>
      </c>
      <c r="Q74" s="7" t="n">
        <v>23.99</v>
      </c>
      <c r="R74" s="7" t="n">
        <v>10</v>
      </c>
      <c r="S74" s="7" t="n">
        <f aca="false">Q74+R74</f>
        <v>33.99</v>
      </c>
      <c r="V74" s="8" t="s">
        <v>463</v>
      </c>
    </row>
    <row r="75" s="7" customFormat="true" ht="66" hidden="false" customHeight="false" outlineLevel="0" collapsed="false">
      <c r="A75" s="12" t="n">
        <v>20060128</v>
      </c>
      <c r="B75" s="6" t="n">
        <v>0.348611111111111</v>
      </c>
      <c r="C75" s="12" t="n">
        <v>5463990184</v>
      </c>
      <c r="D75" s="7" t="s">
        <v>464</v>
      </c>
      <c r="E75" s="8" t="s">
        <v>185</v>
      </c>
      <c r="F75" s="7" t="s">
        <v>465</v>
      </c>
      <c r="G75" s="9" t="s">
        <v>466</v>
      </c>
      <c r="H75" s="7" t="n">
        <v>22.99</v>
      </c>
      <c r="I75" s="12" t="n">
        <v>7</v>
      </c>
      <c r="J75" s="10" t="n">
        <f aca="false">H75+I75</f>
        <v>29.99</v>
      </c>
      <c r="K75" s="12" t="n">
        <v>1</v>
      </c>
      <c r="L75" s="7" t="s">
        <v>25</v>
      </c>
      <c r="N75" s="11" t="n">
        <v>38749</v>
      </c>
      <c r="O75" s="6" t="n">
        <v>0.311805555555556</v>
      </c>
      <c r="P75" s="7" t="s">
        <v>467</v>
      </c>
      <c r="Q75" s="7" t="n">
        <v>22.99</v>
      </c>
      <c r="R75" s="7" t="n">
        <v>7</v>
      </c>
      <c r="S75" s="7" t="n">
        <f aca="false">Q75+R75</f>
        <v>29.99</v>
      </c>
      <c r="T75" s="31" t="n">
        <v>38749</v>
      </c>
      <c r="V75" s="8" t="s">
        <v>468</v>
      </c>
    </row>
    <row r="76" s="7" customFormat="true" ht="66" hidden="false" customHeight="false" outlineLevel="0" collapsed="false">
      <c r="A76" s="12" t="n">
        <v>20060128</v>
      </c>
      <c r="B76" s="6" t="n">
        <v>0.536805555555556</v>
      </c>
      <c r="C76" s="12" t="n">
        <v>5463943189</v>
      </c>
      <c r="D76" s="7" t="s">
        <v>469</v>
      </c>
      <c r="E76" s="8" t="s">
        <v>470</v>
      </c>
      <c r="F76" s="7" t="s">
        <v>471</v>
      </c>
      <c r="G76" s="9" t="s">
        <v>472</v>
      </c>
      <c r="H76" s="7" t="n">
        <v>19.99</v>
      </c>
      <c r="I76" s="12" t="n">
        <v>7</v>
      </c>
      <c r="J76" s="10" t="n">
        <f aca="false">H76+I76</f>
        <v>26.99</v>
      </c>
      <c r="K76" s="12" t="n">
        <v>1</v>
      </c>
      <c r="L76" s="7" t="s">
        <v>25</v>
      </c>
      <c r="N76" s="11" t="n">
        <v>38745</v>
      </c>
      <c r="O76" s="6" t="n">
        <v>0.561805555555556</v>
      </c>
      <c r="P76" s="7" t="s">
        <v>473</v>
      </c>
      <c r="Q76" s="7" t="n">
        <v>19.99</v>
      </c>
      <c r="R76" s="7" t="n">
        <v>7</v>
      </c>
      <c r="S76" s="7" t="n">
        <f aca="false">Q76+R76</f>
        <v>26.99</v>
      </c>
      <c r="T76" s="7" t="n">
        <v>20060128</v>
      </c>
      <c r="V76" s="8" t="s">
        <v>474</v>
      </c>
    </row>
    <row r="77" s="19" customFormat="true" ht="16.5" hidden="false" customHeight="false" outlineLevel="0" collapsed="false">
      <c r="A77" s="102" t="n">
        <v>20060128</v>
      </c>
      <c r="B77" s="18" t="n">
        <v>0.745138888888889</v>
      </c>
      <c r="C77" s="102" t="n">
        <v>5464003901</v>
      </c>
      <c r="D77" s="19" t="s">
        <v>475</v>
      </c>
      <c r="E77" s="20" t="s">
        <v>476</v>
      </c>
      <c r="F77" s="19" t="s">
        <v>477</v>
      </c>
      <c r="H77" s="19" t="n">
        <v>15.99</v>
      </c>
      <c r="I77" s="102" t="n">
        <v>6.5</v>
      </c>
      <c r="J77" s="21" t="n">
        <f aca="false">H77+I77</f>
        <v>22.49</v>
      </c>
      <c r="K77" s="102" t="n">
        <v>1</v>
      </c>
      <c r="L77" s="19" t="s">
        <v>25</v>
      </c>
      <c r="N77" s="103"/>
      <c r="V77" s="20" t="s">
        <v>478</v>
      </c>
    </row>
    <row r="78" s="7" customFormat="true" ht="66" hidden="false" customHeight="false" outlineLevel="0" collapsed="false">
      <c r="A78" s="12" t="n">
        <v>20060128</v>
      </c>
      <c r="B78" s="6" t="n">
        <v>0.974305555555556</v>
      </c>
      <c r="C78" s="12" t="n">
        <v>5464054935</v>
      </c>
      <c r="D78" s="7" t="s">
        <v>479</v>
      </c>
      <c r="E78" s="8" t="s">
        <v>390</v>
      </c>
      <c r="F78" s="7" t="s">
        <v>480</v>
      </c>
      <c r="G78" s="9" t="s">
        <v>481</v>
      </c>
      <c r="H78" s="7" t="n">
        <v>13.99</v>
      </c>
      <c r="I78" s="12" t="n">
        <v>6</v>
      </c>
      <c r="J78" s="10" t="n">
        <f aca="false">H78+I78</f>
        <v>19.99</v>
      </c>
      <c r="K78" s="12" t="n">
        <v>1</v>
      </c>
      <c r="L78" s="7" t="s">
        <v>25</v>
      </c>
      <c r="N78" s="31" t="n">
        <v>38751</v>
      </c>
      <c r="O78" s="6" t="n">
        <v>0.66875</v>
      </c>
      <c r="P78" s="7" t="s">
        <v>482</v>
      </c>
      <c r="Q78" s="7" t="n">
        <v>13.99</v>
      </c>
      <c r="R78" s="7" t="n">
        <v>6</v>
      </c>
      <c r="S78" s="7" t="n">
        <f aca="false">Q78+R78</f>
        <v>19.99</v>
      </c>
      <c r="T78" s="31" t="n">
        <v>38752</v>
      </c>
      <c r="V78" s="8" t="s">
        <v>483</v>
      </c>
    </row>
    <row r="79" s="7" customFormat="true" ht="66" hidden="false" customHeight="false" outlineLevel="0" collapsed="false">
      <c r="A79" s="12" t="n">
        <v>20060128</v>
      </c>
      <c r="B79" s="6" t="n">
        <v>0.974305555555556</v>
      </c>
      <c r="C79" s="12" t="n">
        <v>5464054935</v>
      </c>
      <c r="D79" s="7" t="s">
        <v>484</v>
      </c>
      <c r="E79" s="8" t="s">
        <v>390</v>
      </c>
      <c r="F79" s="7" t="s">
        <v>480</v>
      </c>
      <c r="G79" s="9" t="s">
        <v>485</v>
      </c>
      <c r="H79" s="7" t="n">
        <v>13.99</v>
      </c>
      <c r="I79" s="12" t="n">
        <v>6</v>
      </c>
      <c r="J79" s="10" t="n">
        <f aca="false">H79+I79</f>
        <v>19.99</v>
      </c>
      <c r="K79" s="12" t="n">
        <v>1</v>
      </c>
      <c r="L79" s="7" t="s">
        <v>25</v>
      </c>
      <c r="N79" s="31" t="n">
        <v>38746</v>
      </c>
      <c r="O79" s="6" t="n">
        <v>0.467361111111111</v>
      </c>
      <c r="P79" s="7" t="s">
        <v>486</v>
      </c>
      <c r="Q79" s="7" t="n">
        <v>13.99</v>
      </c>
      <c r="R79" s="7" t="n">
        <v>6</v>
      </c>
      <c r="S79" s="7" t="n">
        <f aca="false">Q79+R79</f>
        <v>19.99</v>
      </c>
      <c r="T79" s="7" t="n">
        <v>20060129</v>
      </c>
      <c r="V79" s="8" t="s">
        <v>487</v>
      </c>
    </row>
    <row r="80" s="22" customFormat="true" ht="82.5" hidden="false" customHeight="false" outlineLevel="0" collapsed="false">
      <c r="A80" s="105" t="n">
        <v>20060128</v>
      </c>
      <c r="B80" s="23" t="n">
        <v>0.974305555555556</v>
      </c>
      <c r="C80" s="105" t="n">
        <v>5464054935</v>
      </c>
      <c r="D80" s="22" t="s">
        <v>488</v>
      </c>
      <c r="E80" s="24" t="s">
        <v>390</v>
      </c>
      <c r="F80" s="22" t="s">
        <v>480</v>
      </c>
      <c r="G80" s="25" t="s">
        <v>489</v>
      </c>
      <c r="H80" s="22" t="n">
        <v>13.99</v>
      </c>
      <c r="I80" s="105" t="n">
        <v>6</v>
      </c>
      <c r="J80" s="26" t="n">
        <f aca="false">H80+I80</f>
        <v>19.99</v>
      </c>
      <c r="K80" s="105" t="n">
        <v>1</v>
      </c>
      <c r="L80" s="22" t="s">
        <v>25</v>
      </c>
      <c r="N80" s="27" t="n">
        <v>38756</v>
      </c>
      <c r="O80" s="23" t="n">
        <v>0.275</v>
      </c>
      <c r="P80" s="22" t="s">
        <v>490</v>
      </c>
      <c r="Q80" s="22" t="n">
        <v>13.99</v>
      </c>
      <c r="R80" s="105" t="n">
        <v>6</v>
      </c>
      <c r="S80" s="26" t="n">
        <f aca="false">Q80+R80</f>
        <v>19.99</v>
      </c>
      <c r="V80" s="24" t="s">
        <v>491</v>
      </c>
    </row>
    <row r="81" s="7" customFormat="true" ht="66" hidden="false" customHeight="false" outlineLevel="0" collapsed="false">
      <c r="A81" s="12" t="n">
        <v>20060128</v>
      </c>
      <c r="B81" s="6" t="n">
        <v>0.974305555555556</v>
      </c>
      <c r="C81" s="12" t="n">
        <v>5464054935</v>
      </c>
      <c r="D81" s="7" t="s">
        <v>492</v>
      </c>
      <c r="E81" s="8" t="s">
        <v>390</v>
      </c>
      <c r="F81" s="7" t="s">
        <v>480</v>
      </c>
      <c r="G81" s="9" t="s">
        <v>493</v>
      </c>
      <c r="H81" s="7" t="n">
        <v>13.99</v>
      </c>
      <c r="I81" s="12" t="n">
        <v>6</v>
      </c>
      <c r="J81" s="10" t="n">
        <f aca="false">H81+I81</f>
        <v>19.99</v>
      </c>
      <c r="K81" s="12" t="n">
        <v>1</v>
      </c>
      <c r="L81" s="7" t="s">
        <v>25</v>
      </c>
      <c r="N81" s="11" t="n">
        <v>38755</v>
      </c>
      <c r="O81" s="6" t="n">
        <v>0.348611111111111</v>
      </c>
      <c r="P81" s="7" t="s">
        <v>494</v>
      </c>
      <c r="Q81" s="7" t="n">
        <v>13.99</v>
      </c>
      <c r="R81" s="12" t="n">
        <v>6</v>
      </c>
      <c r="S81" s="10" t="n">
        <f aca="false">Q81+R81</f>
        <v>19.99</v>
      </c>
      <c r="T81" s="11" t="n">
        <v>38756</v>
      </c>
      <c r="V81" s="8" t="s">
        <v>495</v>
      </c>
    </row>
    <row r="82" s="7" customFormat="true" ht="66" hidden="false" customHeight="false" outlineLevel="0" collapsed="false">
      <c r="A82" s="12" t="n">
        <v>20060129</v>
      </c>
      <c r="B82" s="6" t="n">
        <v>0.536805555555556</v>
      </c>
      <c r="C82" s="12" t="n">
        <v>5464248362</v>
      </c>
      <c r="D82" s="7" t="s">
        <v>496</v>
      </c>
      <c r="E82" s="8" t="s">
        <v>497</v>
      </c>
      <c r="F82" s="7" t="s">
        <v>498</v>
      </c>
      <c r="G82" s="9" t="s">
        <v>499</v>
      </c>
      <c r="H82" s="7" t="n">
        <v>18.99</v>
      </c>
      <c r="I82" s="12" t="n">
        <v>7.5</v>
      </c>
      <c r="J82" s="10" t="n">
        <f aca="false">H82+I82</f>
        <v>26.49</v>
      </c>
      <c r="K82" s="12" t="n">
        <v>1</v>
      </c>
      <c r="L82" s="7" t="s">
        <v>25</v>
      </c>
      <c r="N82" s="31" t="n">
        <v>38747</v>
      </c>
      <c r="O82" s="6" t="n">
        <v>0.204166666666667</v>
      </c>
      <c r="P82" s="7" t="s">
        <v>500</v>
      </c>
      <c r="Q82" s="7" t="n">
        <v>18.99</v>
      </c>
      <c r="R82" s="7" t="n">
        <v>5.5</v>
      </c>
      <c r="S82" s="7" t="n">
        <f aca="false">Q82+R82</f>
        <v>24.49</v>
      </c>
      <c r="T82" s="7" t="n">
        <v>20060130</v>
      </c>
      <c r="V82" s="8" t="s">
        <v>501</v>
      </c>
    </row>
    <row r="83" s="7" customFormat="true" ht="66" hidden="false" customHeight="false" outlineLevel="0" collapsed="false">
      <c r="A83" s="12" t="n">
        <v>20060129</v>
      </c>
      <c r="B83" s="6" t="n">
        <v>0.726388888888889</v>
      </c>
      <c r="C83" s="12" t="n">
        <v>5460699120</v>
      </c>
      <c r="D83" s="7" t="s">
        <v>496</v>
      </c>
      <c r="E83" s="8" t="s">
        <v>447</v>
      </c>
      <c r="F83" s="7" t="s">
        <v>502</v>
      </c>
      <c r="G83" s="9" t="s">
        <v>499</v>
      </c>
      <c r="H83" s="7" t="n">
        <v>25.99</v>
      </c>
      <c r="I83" s="12" t="n">
        <v>10</v>
      </c>
      <c r="J83" s="10" t="n">
        <f aca="false">H83+I83</f>
        <v>35.99</v>
      </c>
      <c r="K83" s="12" t="n">
        <v>1</v>
      </c>
      <c r="L83" s="7" t="s">
        <v>25</v>
      </c>
      <c r="N83" s="31" t="n">
        <v>38747</v>
      </c>
      <c r="O83" s="6" t="n">
        <v>0.204166666666667</v>
      </c>
      <c r="P83" s="7" t="s">
        <v>500</v>
      </c>
      <c r="Q83" s="7" t="n">
        <v>25.99</v>
      </c>
      <c r="R83" s="7" t="n">
        <v>10</v>
      </c>
      <c r="S83" s="7" t="n">
        <f aca="false">Q83+R83</f>
        <v>35.99</v>
      </c>
      <c r="T83" s="7" t="n">
        <v>20060130</v>
      </c>
      <c r="V83" s="8" t="s">
        <v>501</v>
      </c>
    </row>
    <row r="84" s="7" customFormat="true" ht="66" hidden="false" customHeight="false" outlineLevel="0" collapsed="false">
      <c r="A84" s="12" t="n">
        <v>20060129</v>
      </c>
      <c r="B84" s="6" t="n">
        <v>0.729861111111111</v>
      </c>
      <c r="C84" s="12" t="n">
        <v>5464650215</v>
      </c>
      <c r="D84" s="7" t="s">
        <v>496</v>
      </c>
      <c r="E84" s="8" t="s">
        <v>503</v>
      </c>
      <c r="F84" s="7" t="s">
        <v>504</v>
      </c>
      <c r="G84" s="9" t="s">
        <v>499</v>
      </c>
      <c r="H84" s="7" t="n">
        <v>23.99</v>
      </c>
      <c r="I84" s="12" t="n">
        <v>9.5</v>
      </c>
      <c r="J84" s="10" t="n">
        <f aca="false">H84+I84</f>
        <v>33.49</v>
      </c>
      <c r="K84" s="12" t="n">
        <v>1</v>
      </c>
      <c r="L84" s="7" t="s">
        <v>25</v>
      </c>
      <c r="N84" s="31" t="n">
        <v>38747</v>
      </c>
      <c r="O84" s="6" t="n">
        <v>0.204166666666667</v>
      </c>
      <c r="P84" s="7" t="s">
        <v>500</v>
      </c>
      <c r="Q84" s="7" t="n">
        <v>23.99</v>
      </c>
      <c r="R84" s="7" t="n">
        <v>7.5</v>
      </c>
      <c r="S84" s="7" t="n">
        <f aca="false">Q84+R84</f>
        <v>31.49</v>
      </c>
      <c r="T84" s="7" t="n">
        <v>20060130</v>
      </c>
      <c r="V84" s="8" t="s">
        <v>501</v>
      </c>
    </row>
    <row r="85" s="19" customFormat="true" ht="16.5" hidden="false" customHeight="false" outlineLevel="0" collapsed="false">
      <c r="A85" s="102" t="n">
        <v>20060129</v>
      </c>
      <c r="B85" s="18" t="n">
        <v>0.891666666666667</v>
      </c>
      <c r="C85" s="102" t="n">
        <v>5464401826</v>
      </c>
      <c r="D85" s="19" t="s">
        <v>505</v>
      </c>
      <c r="E85" s="20" t="s">
        <v>409</v>
      </c>
      <c r="F85" s="19" t="s">
        <v>506</v>
      </c>
      <c r="H85" s="19" t="n">
        <v>14.99</v>
      </c>
      <c r="I85" s="102" t="n">
        <v>5</v>
      </c>
      <c r="J85" s="21" t="n">
        <f aca="false">H85+I85</f>
        <v>19.99</v>
      </c>
      <c r="K85" s="102" t="n">
        <v>1</v>
      </c>
      <c r="L85" s="19" t="s">
        <v>25</v>
      </c>
      <c r="V85" s="20" t="s">
        <v>507</v>
      </c>
    </row>
    <row r="86" s="7" customFormat="true" ht="66" hidden="false" customHeight="false" outlineLevel="0" collapsed="false">
      <c r="A86" s="12" t="n">
        <v>20060130</v>
      </c>
      <c r="B86" s="6" t="n">
        <v>0.711805555555556</v>
      </c>
      <c r="C86" s="12" t="n">
        <v>5460698588</v>
      </c>
      <c r="D86" s="7" t="s">
        <v>508</v>
      </c>
      <c r="E86" s="8" t="s">
        <v>509</v>
      </c>
      <c r="F86" s="7" t="s">
        <v>510</v>
      </c>
      <c r="G86" s="9" t="s">
        <v>511</v>
      </c>
      <c r="H86" s="7" t="n">
        <v>21.99</v>
      </c>
      <c r="I86" s="12" t="n">
        <v>8</v>
      </c>
      <c r="J86" s="10" t="n">
        <f aca="false">H86+I86</f>
        <v>29.99</v>
      </c>
      <c r="K86" s="12" t="n">
        <v>1</v>
      </c>
      <c r="L86" s="7" t="s">
        <v>25</v>
      </c>
      <c r="N86" s="31" t="n">
        <v>38747</v>
      </c>
      <c r="O86" s="6" t="n">
        <v>0.7125</v>
      </c>
      <c r="P86" s="7" t="s">
        <v>512</v>
      </c>
      <c r="Q86" s="7" t="n">
        <v>21.99</v>
      </c>
      <c r="R86" s="7" t="n">
        <v>8</v>
      </c>
      <c r="S86" s="7" t="n">
        <f aca="false">Q86+R86</f>
        <v>29.99</v>
      </c>
      <c r="T86" s="7" t="n">
        <v>20060130</v>
      </c>
      <c r="V86" s="8" t="s">
        <v>513</v>
      </c>
    </row>
    <row r="87" s="7" customFormat="true" ht="66" hidden="false" customHeight="false" outlineLevel="0" collapsed="false">
      <c r="A87" s="12" t="n">
        <v>20060130</v>
      </c>
      <c r="B87" s="6" t="n">
        <v>0.891666666666667</v>
      </c>
      <c r="C87" s="12" t="n">
        <v>5464704853</v>
      </c>
      <c r="D87" s="7" t="s">
        <v>514</v>
      </c>
      <c r="E87" s="8" t="s">
        <v>515</v>
      </c>
      <c r="F87" s="7" t="s">
        <v>516</v>
      </c>
      <c r="G87" s="9" t="s">
        <v>517</v>
      </c>
      <c r="H87" s="7" t="n">
        <v>16.99</v>
      </c>
      <c r="I87" s="7" t="n">
        <v>8</v>
      </c>
      <c r="J87" s="10" t="n">
        <f aca="false">H87+I87</f>
        <v>24.99</v>
      </c>
      <c r="K87" s="7" t="n">
        <v>1</v>
      </c>
      <c r="L87" s="7" t="s">
        <v>25</v>
      </c>
      <c r="N87" s="31" t="n">
        <v>38751</v>
      </c>
      <c r="O87" s="6" t="n">
        <v>0.325694444444444</v>
      </c>
      <c r="P87" s="7" t="s">
        <v>518</v>
      </c>
      <c r="Q87" s="7" t="n">
        <v>16.99</v>
      </c>
      <c r="R87" s="7" t="n">
        <v>8</v>
      </c>
      <c r="S87" s="7" t="n">
        <f aca="false">Q87+R87</f>
        <v>24.99</v>
      </c>
      <c r="V87" s="8" t="s">
        <v>519</v>
      </c>
    </row>
    <row r="88" s="7" customFormat="true" ht="66" hidden="false" customHeight="false" outlineLevel="0" collapsed="false">
      <c r="A88" s="12" t="n">
        <v>20060130</v>
      </c>
      <c r="B88" s="6" t="n">
        <v>0.891666666666667</v>
      </c>
      <c r="C88" s="12" t="n">
        <v>5464704853</v>
      </c>
      <c r="D88" s="7" t="s">
        <v>514</v>
      </c>
      <c r="E88" s="8" t="s">
        <v>515</v>
      </c>
      <c r="F88" s="7" t="s">
        <v>516</v>
      </c>
      <c r="G88" s="9" t="s">
        <v>520</v>
      </c>
      <c r="H88" s="7" t="n">
        <v>16.99</v>
      </c>
      <c r="I88" s="7" t="n">
        <v>8</v>
      </c>
      <c r="J88" s="10" t="n">
        <f aca="false">H88+I88</f>
        <v>24.99</v>
      </c>
      <c r="K88" s="7" t="n">
        <v>1</v>
      </c>
      <c r="L88" s="7" t="s">
        <v>25</v>
      </c>
      <c r="N88" s="31" t="n">
        <v>38751</v>
      </c>
      <c r="O88" s="6" t="n">
        <v>0.328472222222222</v>
      </c>
      <c r="P88" s="7" t="s">
        <v>521</v>
      </c>
      <c r="Q88" s="7" t="n">
        <v>16.99</v>
      </c>
      <c r="R88" s="7" t="n">
        <v>8</v>
      </c>
      <c r="S88" s="7" t="n">
        <f aca="false">Q88+R88</f>
        <v>24.99</v>
      </c>
      <c r="T88" s="7" t="n">
        <v>20060204</v>
      </c>
      <c r="V88" s="8" t="s">
        <v>519</v>
      </c>
    </row>
    <row r="89" s="7" customFormat="true" ht="66" hidden="false" customHeight="false" outlineLevel="0" collapsed="false">
      <c r="A89" s="12" t="n">
        <v>20060130</v>
      </c>
      <c r="B89" s="6" t="n">
        <v>0.911805555555556</v>
      </c>
      <c r="C89" s="12" t="n">
        <v>5464708643</v>
      </c>
      <c r="D89" s="7" t="s">
        <v>522</v>
      </c>
      <c r="E89" s="8" t="s">
        <v>224</v>
      </c>
      <c r="F89" s="7" t="s">
        <v>523</v>
      </c>
      <c r="G89" s="9" t="s">
        <v>524</v>
      </c>
      <c r="H89" s="7" t="n">
        <v>15.99</v>
      </c>
      <c r="I89" s="12" t="n">
        <v>6.5</v>
      </c>
      <c r="J89" s="10" t="n">
        <f aca="false">H89+I89</f>
        <v>22.49</v>
      </c>
      <c r="K89" s="12" t="n">
        <v>1</v>
      </c>
      <c r="L89" s="7" t="s">
        <v>25</v>
      </c>
      <c r="N89" s="31" t="n">
        <v>38749</v>
      </c>
      <c r="O89" s="6" t="n">
        <v>0.547916666666667</v>
      </c>
      <c r="P89" s="7" t="s">
        <v>525</v>
      </c>
      <c r="Q89" s="7" t="n">
        <v>15.99</v>
      </c>
      <c r="R89" s="7" t="n">
        <v>6.5</v>
      </c>
      <c r="S89" s="7" t="n">
        <f aca="false">Q89+R89</f>
        <v>22.49</v>
      </c>
      <c r="T89" s="7" t="n">
        <v>20060201</v>
      </c>
      <c r="V89" s="8" t="s">
        <v>526</v>
      </c>
    </row>
    <row r="90" s="7" customFormat="true" ht="66" hidden="false" customHeight="false" outlineLevel="0" collapsed="false">
      <c r="A90" s="12" t="n">
        <v>20060130</v>
      </c>
      <c r="B90" s="6" t="n">
        <v>0.959722222222222</v>
      </c>
      <c r="C90" s="12" t="n">
        <v>5466611731</v>
      </c>
      <c r="D90" s="7" t="s">
        <v>527</v>
      </c>
      <c r="E90" s="8" t="s">
        <v>404</v>
      </c>
      <c r="F90" s="7" t="s">
        <v>528</v>
      </c>
      <c r="G90" s="9" t="s">
        <v>529</v>
      </c>
      <c r="H90" s="7" t="n">
        <v>23.99</v>
      </c>
      <c r="I90" s="12" t="n">
        <v>9</v>
      </c>
      <c r="J90" s="10" t="n">
        <f aca="false">H90+I90</f>
        <v>32.99</v>
      </c>
      <c r="K90" s="12" t="n">
        <v>1</v>
      </c>
      <c r="L90" s="7" t="s">
        <v>25</v>
      </c>
      <c r="N90" s="31" t="n">
        <v>38748</v>
      </c>
      <c r="O90" s="6" t="n">
        <v>0.475694444444444</v>
      </c>
      <c r="P90" s="7" t="s">
        <v>530</v>
      </c>
      <c r="Q90" s="7" t="n">
        <v>23.99</v>
      </c>
      <c r="R90" s="7" t="n">
        <v>9</v>
      </c>
      <c r="S90" s="7" t="n">
        <f aca="false">Q90+R90</f>
        <v>32.99</v>
      </c>
      <c r="T90" s="7" t="n">
        <v>20060131</v>
      </c>
      <c r="V90" s="8" t="s">
        <v>150</v>
      </c>
    </row>
    <row r="91" s="7" customFormat="true" ht="66" hidden="false" customHeight="false" outlineLevel="0" collapsed="false">
      <c r="A91" s="12" t="n">
        <v>20060131</v>
      </c>
      <c r="B91" s="6" t="n">
        <v>0.474305555555556</v>
      </c>
      <c r="C91" s="12" t="n">
        <v>5464854854</v>
      </c>
      <c r="D91" s="7" t="s">
        <v>496</v>
      </c>
      <c r="E91" s="8" t="s">
        <v>531</v>
      </c>
      <c r="F91" s="7" t="s">
        <v>532</v>
      </c>
      <c r="G91" s="9" t="s">
        <v>499</v>
      </c>
      <c r="H91" s="7" t="n">
        <v>16.99</v>
      </c>
      <c r="I91" s="12" t="n">
        <v>9</v>
      </c>
      <c r="J91" s="10" t="n">
        <f aca="false">H91+I91</f>
        <v>25.99</v>
      </c>
      <c r="K91" s="12" t="n">
        <v>1</v>
      </c>
      <c r="L91" s="7" t="s">
        <v>25</v>
      </c>
      <c r="N91" s="31" t="n">
        <v>38749</v>
      </c>
      <c r="O91" s="6" t="n">
        <v>0.315277777777778</v>
      </c>
      <c r="P91" s="7" t="s">
        <v>533</v>
      </c>
      <c r="Q91" s="7" t="n">
        <v>16.99</v>
      </c>
      <c r="R91" s="7" t="n">
        <v>9</v>
      </c>
      <c r="S91" s="7" t="n">
        <f aca="false">Q91+R91</f>
        <v>25.99</v>
      </c>
      <c r="T91" s="7" t="n">
        <v>20060201</v>
      </c>
      <c r="V91" s="8" t="s">
        <v>501</v>
      </c>
    </row>
    <row r="92" s="74" customFormat="true" ht="66" hidden="false" customHeight="false" outlineLevel="0" collapsed="false">
      <c r="A92" s="106" t="n">
        <v>20060131</v>
      </c>
      <c r="B92" s="107" t="n">
        <v>0.943055555555556</v>
      </c>
      <c r="C92" s="106" t="n">
        <v>5465015536</v>
      </c>
      <c r="D92" s="74" t="s">
        <v>534</v>
      </c>
      <c r="E92" s="108" t="s">
        <v>535</v>
      </c>
      <c r="F92" s="74" t="s">
        <v>536</v>
      </c>
      <c r="G92" s="109" t="s">
        <v>537</v>
      </c>
      <c r="H92" s="74" t="n">
        <v>29.99</v>
      </c>
      <c r="I92" s="106" t="n">
        <v>13</v>
      </c>
      <c r="J92" s="110" t="n">
        <f aca="false">H92+I92</f>
        <v>42.99</v>
      </c>
      <c r="K92" s="106" t="n">
        <v>1</v>
      </c>
      <c r="L92" s="74" t="s">
        <v>25</v>
      </c>
      <c r="N92" s="111" t="n">
        <v>38750</v>
      </c>
      <c r="O92" s="107" t="n">
        <v>0.803472222222222</v>
      </c>
      <c r="P92" s="74" t="s">
        <v>538</v>
      </c>
      <c r="Q92" s="74" t="n">
        <v>29.99</v>
      </c>
      <c r="R92" s="74" t="n">
        <v>13</v>
      </c>
      <c r="S92" s="74" t="n">
        <f aca="false">Q92+R92</f>
        <v>42.99</v>
      </c>
      <c r="V92" s="108" t="s">
        <v>539</v>
      </c>
    </row>
    <row r="93" s="7" customFormat="true" ht="82.5" hidden="false" customHeight="false" outlineLevel="0" collapsed="false">
      <c r="A93" s="12" t="n">
        <v>20060201</v>
      </c>
      <c r="B93" s="6" t="n">
        <v>0.278472222222222</v>
      </c>
      <c r="C93" s="7" t="n">
        <v>5465307275</v>
      </c>
      <c r="D93" s="7" t="s">
        <v>540</v>
      </c>
      <c r="E93" s="8" t="s">
        <v>541</v>
      </c>
      <c r="F93" s="7" t="s">
        <v>542</v>
      </c>
      <c r="G93" s="9" t="s">
        <v>543</v>
      </c>
      <c r="H93" s="7" t="n">
        <v>21.99</v>
      </c>
      <c r="I93" s="12" t="n">
        <v>9</v>
      </c>
      <c r="J93" s="10" t="n">
        <f aca="false">H93+I93</f>
        <v>30.99</v>
      </c>
      <c r="K93" s="12" t="n">
        <v>1</v>
      </c>
      <c r="L93" s="7" t="s">
        <v>25</v>
      </c>
      <c r="N93" s="31" t="n">
        <v>38751</v>
      </c>
      <c r="O93" s="6" t="n">
        <v>0.304861111111111</v>
      </c>
      <c r="P93" s="7" t="s">
        <v>544</v>
      </c>
      <c r="Q93" s="7" t="n">
        <v>21.99</v>
      </c>
      <c r="R93" s="7" t="n">
        <v>9</v>
      </c>
      <c r="S93" s="7" t="n">
        <f aca="false">Q93+R93</f>
        <v>30.99</v>
      </c>
      <c r="T93" s="7" t="n">
        <v>20060204</v>
      </c>
      <c r="V93" s="8" t="s">
        <v>545</v>
      </c>
    </row>
    <row r="94" s="7" customFormat="true" ht="82.5" hidden="false" customHeight="false" outlineLevel="0" collapsed="false">
      <c r="A94" s="12" t="n">
        <v>20060201</v>
      </c>
      <c r="B94" s="6" t="n">
        <v>0.9125</v>
      </c>
      <c r="C94" s="12" t="n">
        <v>5465298430</v>
      </c>
      <c r="D94" s="7" t="s">
        <v>546</v>
      </c>
      <c r="E94" s="8" t="s">
        <v>547</v>
      </c>
      <c r="F94" s="7" t="s">
        <v>548</v>
      </c>
      <c r="G94" s="9" t="s">
        <v>549</v>
      </c>
      <c r="H94" s="7" t="n">
        <v>18.99</v>
      </c>
      <c r="I94" s="12" t="n">
        <v>7</v>
      </c>
      <c r="J94" s="10" t="n">
        <f aca="false">H94+I94</f>
        <v>25.99</v>
      </c>
      <c r="K94" s="12" t="n">
        <v>1</v>
      </c>
      <c r="L94" s="7" t="s">
        <v>25</v>
      </c>
      <c r="N94" s="31" t="n">
        <v>38749</v>
      </c>
      <c r="O94" s="6" t="n">
        <v>0.939583333333333</v>
      </c>
      <c r="P94" s="7" t="s">
        <v>550</v>
      </c>
      <c r="Q94" s="7" t="n">
        <v>18.99</v>
      </c>
      <c r="R94" s="7" t="n">
        <v>7</v>
      </c>
      <c r="S94" s="7" t="n">
        <f aca="false">Q94+R94</f>
        <v>25.99</v>
      </c>
      <c r="T94" s="7" t="n">
        <v>20060201</v>
      </c>
      <c r="V94" s="8" t="s">
        <v>551</v>
      </c>
    </row>
    <row r="95" s="7" customFormat="true" ht="66" hidden="false" customHeight="false" outlineLevel="0" collapsed="false">
      <c r="A95" s="12" t="n">
        <v>20060201</v>
      </c>
      <c r="B95" s="6" t="n">
        <v>0.984722222222222</v>
      </c>
      <c r="C95" s="12" t="n">
        <v>5465308686</v>
      </c>
      <c r="D95" s="7" t="s">
        <v>552</v>
      </c>
      <c r="E95" s="8" t="s">
        <v>229</v>
      </c>
      <c r="F95" s="7" t="s">
        <v>553</v>
      </c>
      <c r="G95" s="9" t="s">
        <v>554</v>
      </c>
      <c r="H95" s="7" t="n">
        <v>17.99</v>
      </c>
      <c r="I95" s="12" t="n">
        <v>8</v>
      </c>
      <c r="J95" s="10" t="n">
        <f aca="false">H95+I95</f>
        <v>25.99</v>
      </c>
      <c r="K95" s="12" t="n">
        <v>1</v>
      </c>
      <c r="L95" s="7" t="s">
        <v>25</v>
      </c>
      <c r="N95" s="31" t="n">
        <v>38750</v>
      </c>
      <c r="O95" s="6" t="n">
        <v>0.359722222222222</v>
      </c>
      <c r="P95" s="7" t="s">
        <v>555</v>
      </c>
      <c r="Q95" s="7" t="n">
        <v>17.99</v>
      </c>
      <c r="R95" s="7" t="n">
        <v>8</v>
      </c>
      <c r="S95" s="7" t="n">
        <f aca="false">Q95+R95</f>
        <v>25.99</v>
      </c>
      <c r="T95" s="11" t="n">
        <v>38751</v>
      </c>
      <c r="V95" s="8" t="s">
        <v>556</v>
      </c>
    </row>
    <row r="96" s="7" customFormat="true" ht="66" hidden="false" customHeight="false" outlineLevel="0" collapsed="false">
      <c r="A96" s="12" t="n">
        <v>20060202</v>
      </c>
      <c r="B96" s="6" t="n">
        <v>0.495138888888889</v>
      </c>
      <c r="C96" s="12" t="n">
        <v>5465453973</v>
      </c>
      <c r="D96" s="7" t="s">
        <v>557</v>
      </c>
      <c r="E96" s="8" t="s">
        <v>167</v>
      </c>
      <c r="F96" s="7" t="s">
        <v>168</v>
      </c>
      <c r="G96" s="9" t="s">
        <v>558</v>
      </c>
      <c r="H96" s="7" t="n">
        <v>18.99</v>
      </c>
      <c r="I96" s="12" t="n">
        <v>7</v>
      </c>
      <c r="J96" s="10" t="n">
        <f aca="false">H96+I96</f>
        <v>25.99</v>
      </c>
      <c r="K96" s="12" t="n">
        <v>1</v>
      </c>
      <c r="L96" s="7" t="s">
        <v>25</v>
      </c>
      <c r="N96" s="11" t="n">
        <v>38752</v>
      </c>
      <c r="O96" s="6" t="n">
        <v>0.927777777777778</v>
      </c>
      <c r="P96" s="7" t="s">
        <v>559</v>
      </c>
      <c r="Q96" s="7" t="n">
        <v>18.99</v>
      </c>
      <c r="R96" s="12" t="n">
        <v>7</v>
      </c>
      <c r="S96" s="7" t="n">
        <f aca="false">Q96+R96</f>
        <v>25.99</v>
      </c>
      <c r="T96" s="11" t="n">
        <v>38754</v>
      </c>
      <c r="V96" s="8" t="s">
        <v>560</v>
      </c>
    </row>
    <row r="97" s="7" customFormat="true" ht="66" hidden="false" customHeight="false" outlineLevel="0" collapsed="false">
      <c r="A97" s="12" t="n">
        <v>20060202</v>
      </c>
      <c r="B97" s="6" t="n">
        <v>0.975</v>
      </c>
      <c r="C97" s="7" t="n">
        <v>5465609245</v>
      </c>
      <c r="D97" s="7" t="s">
        <v>561</v>
      </c>
      <c r="E97" s="8" t="s">
        <v>172</v>
      </c>
      <c r="F97" s="7" t="s">
        <v>173</v>
      </c>
      <c r="G97" s="9" t="s">
        <v>562</v>
      </c>
      <c r="H97" s="7" t="n">
        <v>19.99</v>
      </c>
      <c r="I97" s="7" t="n">
        <v>10</v>
      </c>
      <c r="J97" s="10" t="n">
        <f aca="false">H97+I97</f>
        <v>29.99</v>
      </c>
      <c r="K97" s="12" t="n">
        <v>1</v>
      </c>
      <c r="L97" s="7" t="s">
        <v>25</v>
      </c>
      <c r="N97" s="11" t="n">
        <v>38752</v>
      </c>
      <c r="O97" s="6" t="n">
        <v>0.928472222222222</v>
      </c>
      <c r="P97" s="7" t="s">
        <v>563</v>
      </c>
      <c r="Q97" s="7" t="n">
        <v>19.99</v>
      </c>
      <c r="R97" s="7" t="n">
        <v>10</v>
      </c>
      <c r="S97" s="10" t="n">
        <f aca="false">Q97+R97</f>
        <v>29.99</v>
      </c>
      <c r="T97" s="11" t="n">
        <v>38754</v>
      </c>
      <c r="V97" s="8" t="s">
        <v>564</v>
      </c>
    </row>
    <row r="98" s="7" customFormat="true" ht="66" hidden="false" customHeight="false" outlineLevel="0" collapsed="false">
      <c r="A98" s="12" t="n">
        <v>20060203</v>
      </c>
      <c r="B98" s="6" t="n">
        <v>0.422916666666667</v>
      </c>
      <c r="C98" s="12" t="n">
        <v>5465717335</v>
      </c>
      <c r="D98" s="7" t="s">
        <v>496</v>
      </c>
      <c r="E98" s="8" t="s">
        <v>267</v>
      </c>
      <c r="F98" s="7" t="s">
        <v>565</v>
      </c>
      <c r="G98" s="9" t="s">
        <v>499</v>
      </c>
      <c r="H98" s="7" t="n">
        <v>18.99</v>
      </c>
      <c r="I98" s="12" t="n">
        <v>8.5</v>
      </c>
      <c r="J98" s="10" t="n">
        <f aca="false">H98+I98</f>
        <v>27.49</v>
      </c>
      <c r="K98" s="12" t="n">
        <v>1</v>
      </c>
      <c r="L98" s="7" t="s">
        <v>25</v>
      </c>
      <c r="N98" s="11" t="n">
        <v>38752</v>
      </c>
      <c r="O98" s="6" t="n">
        <v>0.558333333333333</v>
      </c>
      <c r="P98" s="7" t="s">
        <v>566</v>
      </c>
      <c r="Q98" s="7" t="n">
        <v>18.99</v>
      </c>
      <c r="R98" s="12" t="n">
        <v>8.5</v>
      </c>
      <c r="S98" s="10" t="n">
        <f aca="false">Q98+R98</f>
        <v>27.49</v>
      </c>
      <c r="T98" s="11" t="n">
        <v>38754</v>
      </c>
      <c r="V98" s="8" t="s">
        <v>501</v>
      </c>
    </row>
    <row r="99" s="7" customFormat="true" ht="66" hidden="false" customHeight="false" outlineLevel="0" collapsed="false">
      <c r="A99" s="12" t="n">
        <v>20060203</v>
      </c>
      <c r="B99" s="6" t="n">
        <v>0.454166666666667</v>
      </c>
      <c r="C99" s="12" t="n">
        <v>5465728934</v>
      </c>
      <c r="D99" s="7" t="s">
        <v>496</v>
      </c>
      <c r="E99" s="8" t="s">
        <v>323</v>
      </c>
      <c r="F99" s="7" t="s">
        <v>567</v>
      </c>
      <c r="G99" s="9" t="s">
        <v>499</v>
      </c>
      <c r="H99" s="7" t="n">
        <v>18.99</v>
      </c>
      <c r="I99" s="12" t="n">
        <v>8</v>
      </c>
      <c r="J99" s="10" t="n">
        <f aca="false">H99+I99</f>
        <v>26.99</v>
      </c>
      <c r="K99" s="12" t="n">
        <v>1</v>
      </c>
      <c r="L99" s="7" t="s">
        <v>25</v>
      </c>
      <c r="N99" s="11" t="n">
        <v>38752</v>
      </c>
      <c r="O99" s="6" t="n">
        <v>0.558333333333333</v>
      </c>
      <c r="P99" s="7" t="s">
        <v>566</v>
      </c>
      <c r="Q99" s="7" t="n">
        <v>18.99</v>
      </c>
      <c r="R99" s="12" t="n">
        <v>8</v>
      </c>
      <c r="S99" s="10" t="n">
        <f aca="false">Q99+R99</f>
        <v>26.99</v>
      </c>
      <c r="T99" s="11" t="n">
        <v>38754</v>
      </c>
      <c r="V99" s="8" t="s">
        <v>501</v>
      </c>
    </row>
    <row r="100" s="22" customFormat="true" ht="82.5" hidden="false" customHeight="false" outlineLevel="0" collapsed="false">
      <c r="A100" s="105" t="n">
        <v>20060203</v>
      </c>
      <c r="B100" s="23" t="n">
        <v>0.620138888888889</v>
      </c>
      <c r="C100" s="105" t="n">
        <v>5465790814</v>
      </c>
      <c r="D100" s="22" t="s">
        <v>488</v>
      </c>
      <c r="E100" s="24" t="s">
        <v>568</v>
      </c>
      <c r="F100" s="22" t="s">
        <v>569</v>
      </c>
      <c r="G100" s="25" t="s">
        <v>489</v>
      </c>
      <c r="H100" s="22" t="n">
        <v>13.99</v>
      </c>
      <c r="I100" s="105" t="n">
        <v>6</v>
      </c>
      <c r="J100" s="26" t="n">
        <f aca="false">H100+I100</f>
        <v>19.99</v>
      </c>
      <c r="K100" s="105" t="n">
        <v>1</v>
      </c>
      <c r="L100" s="22" t="s">
        <v>25</v>
      </c>
      <c r="N100" s="27" t="n">
        <v>38756</v>
      </c>
      <c r="O100" s="23" t="n">
        <v>0.275</v>
      </c>
      <c r="P100" s="22" t="s">
        <v>490</v>
      </c>
      <c r="Q100" s="22" t="n">
        <v>13.99</v>
      </c>
      <c r="R100" s="105" t="n">
        <v>6</v>
      </c>
      <c r="S100" s="26" t="n">
        <f aca="false">Q100+R100</f>
        <v>19.99</v>
      </c>
      <c r="V100" s="24" t="s">
        <v>491</v>
      </c>
    </row>
    <row r="101" s="7" customFormat="true" ht="66" hidden="false" customHeight="false" outlineLevel="0" collapsed="false">
      <c r="A101" s="12" t="n">
        <v>20060203</v>
      </c>
      <c r="B101" s="6" t="n">
        <v>0.860416666666667</v>
      </c>
      <c r="C101" s="12" t="n">
        <v>5465851361</v>
      </c>
      <c r="D101" s="7" t="s">
        <v>496</v>
      </c>
      <c r="E101" s="8" t="s">
        <v>190</v>
      </c>
      <c r="F101" s="7" t="s">
        <v>570</v>
      </c>
      <c r="G101" s="9" t="s">
        <v>499</v>
      </c>
      <c r="H101" s="7" t="n">
        <v>22.5</v>
      </c>
      <c r="I101" s="12" t="n">
        <v>10</v>
      </c>
      <c r="J101" s="10" t="n">
        <f aca="false">H101+I101</f>
        <v>32.5</v>
      </c>
      <c r="K101" s="12" t="n">
        <v>1</v>
      </c>
      <c r="L101" s="7" t="s">
        <v>25</v>
      </c>
      <c r="N101" s="11" t="n">
        <v>38752</v>
      </c>
      <c r="O101" s="6" t="n">
        <v>0.558333333333333</v>
      </c>
      <c r="P101" s="7" t="s">
        <v>566</v>
      </c>
      <c r="Q101" s="7" t="n">
        <v>22.5</v>
      </c>
      <c r="R101" s="12" t="n">
        <v>10</v>
      </c>
      <c r="S101" s="10" t="n">
        <f aca="false">Q101+R101</f>
        <v>32.5</v>
      </c>
      <c r="T101" s="11" t="n">
        <v>38754</v>
      </c>
      <c r="V101" s="8" t="s">
        <v>501</v>
      </c>
    </row>
    <row r="102" s="7" customFormat="true" ht="66" hidden="false" customHeight="false" outlineLevel="0" collapsed="false">
      <c r="A102" s="12" t="n">
        <v>20060203</v>
      </c>
      <c r="B102" s="6" t="n">
        <v>0.891666666666667</v>
      </c>
      <c r="C102" s="12" t="n">
        <v>5465857003</v>
      </c>
      <c r="D102" s="7" t="s">
        <v>492</v>
      </c>
      <c r="E102" s="8" t="s">
        <v>205</v>
      </c>
      <c r="F102" s="7" t="s">
        <v>571</v>
      </c>
      <c r="G102" s="9" t="s">
        <v>493</v>
      </c>
      <c r="H102" s="7" t="n">
        <v>14.99</v>
      </c>
      <c r="I102" s="12" t="n">
        <v>6</v>
      </c>
      <c r="J102" s="10" t="n">
        <f aca="false">H102+I102</f>
        <v>20.99</v>
      </c>
      <c r="K102" s="12" t="n">
        <v>1</v>
      </c>
      <c r="L102" s="7" t="s">
        <v>25</v>
      </c>
      <c r="N102" s="11" t="n">
        <v>38755</v>
      </c>
      <c r="O102" s="6" t="n">
        <v>0.348611111111111</v>
      </c>
      <c r="P102" s="7" t="s">
        <v>494</v>
      </c>
      <c r="Q102" s="7" t="n">
        <v>14.99</v>
      </c>
      <c r="R102" s="12" t="n">
        <v>6</v>
      </c>
      <c r="S102" s="10" t="n">
        <f aca="false">Q102+R102</f>
        <v>20.99</v>
      </c>
      <c r="T102" s="11" t="n">
        <v>38756</v>
      </c>
      <c r="V102" s="8" t="s">
        <v>495</v>
      </c>
    </row>
    <row r="103" s="7" customFormat="true" ht="66" hidden="false" customHeight="false" outlineLevel="0" collapsed="false">
      <c r="A103" s="12" t="n">
        <v>20060203</v>
      </c>
      <c r="B103" s="6" t="n">
        <v>0.891666666666667</v>
      </c>
      <c r="C103" s="12" t="n">
        <v>5465856999</v>
      </c>
      <c r="D103" s="7" t="s">
        <v>557</v>
      </c>
      <c r="E103" s="8" t="s">
        <v>572</v>
      </c>
      <c r="F103" s="7" t="s">
        <v>573</v>
      </c>
      <c r="G103" s="9" t="s">
        <v>558</v>
      </c>
      <c r="H103" s="7" t="n">
        <v>18.99</v>
      </c>
      <c r="I103" s="12" t="n">
        <v>7</v>
      </c>
      <c r="J103" s="10" t="n">
        <f aca="false">H103+I103</f>
        <v>25.99</v>
      </c>
      <c r="K103" s="12" t="n">
        <v>1</v>
      </c>
      <c r="L103" s="7" t="s">
        <v>25</v>
      </c>
      <c r="N103" s="11" t="n">
        <v>38752</v>
      </c>
      <c r="O103" s="6" t="n">
        <v>0.927777777777778</v>
      </c>
      <c r="P103" s="7" t="s">
        <v>559</v>
      </c>
      <c r="Q103" s="7" t="n">
        <v>18.99</v>
      </c>
      <c r="R103" s="12" t="n">
        <v>7</v>
      </c>
      <c r="S103" s="7" t="n">
        <f aca="false">Q103+R103</f>
        <v>25.99</v>
      </c>
      <c r="T103" s="11" t="n">
        <v>38754</v>
      </c>
      <c r="V103" s="8" t="s">
        <v>574</v>
      </c>
    </row>
    <row r="104" s="7" customFormat="true" ht="82.5" hidden="false" customHeight="false" outlineLevel="0" collapsed="false">
      <c r="A104" s="12" t="n">
        <v>20060203</v>
      </c>
      <c r="B104" s="6" t="n">
        <v>0.922916666666667</v>
      </c>
      <c r="C104" s="12" t="n">
        <v>5465861552</v>
      </c>
      <c r="D104" s="7" t="s">
        <v>575</v>
      </c>
      <c r="E104" s="8" t="s">
        <v>576</v>
      </c>
      <c r="F104" s="7" t="s">
        <v>577</v>
      </c>
      <c r="G104" s="9" t="s">
        <v>578</v>
      </c>
      <c r="H104" s="7" t="n">
        <v>10.99</v>
      </c>
      <c r="I104" s="12" t="n">
        <v>5</v>
      </c>
      <c r="J104" s="10" t="n">
        <f aca="false">H104+I104</f>
        <v>15.99</v>
      </c>
      <c r="K104" s="12" t="n">
        <v>1</v>
      </c>
      <c r="L104" s="7" t="s">
        <v>25</v>
      </c>
      <c r="N104" s="11" t="n">
        <v>38752</v>
      </c>
      <c r="O104" s="6" t="n">
        <v>0.85</v>
      </c>
      <c r="P104" s="7" t="s">
        <v>579</v>
      </c>
      <c r="Q104" s="7" t="n">
        <v>10.99</v>
      </c>
      <c r="R104" s="12" t="n">
        <v>5</v>
      </c>
      <c r="S104" s="10" t="n">
        <f aca="false">Q104+R104</f>
        <v>15.99</v>
      </c>
      <c r="T104" s="11" t="n">
        <v>38754</v>
      </c>
      <c r="V104" s="8" t="s">
        <v>580</v>
      </c>
    </row>
    <row r="105" s="7" customFormat="true" ht="66" hidden="false" customHeight="false" outlineLevel="0" collapsed="false">
      <c r="A105" s="12" t="n">
        <v>20060203</v>
      </c>
      <c r="B105" s="6" t="n">
        <v>0.963888888888889</v>
      </c>
      <c r="C105" s="12" t="n">
        <v>5465866859</v>
      </c>
      <c r="D105" s="7" t="s">
        <v>581</v>
      </c>
      <c r="E105" s="8" t="s">
        <v>194</v>
      </c>
      <c r="F105" s="7" t="s">
        <v>582</v>
      </c>
      <c r="G105" s="9" t="s">
        <v>583</v>
      </c>
      <c r="H105" s="7" t="n">
        <v>21.99</v>
      </c>
      <c r="I105" s="12" t="n">
        <v>8</v>
      </c>
      <c r="J105" s="10" t="n">
        <f aca="false">H105+I105</f>
        <v>29.99</v>
      </c>
      <c r="K105" s="12" t="n">
        <v>1</v>
      </c>
      <c r="L105" s="7" t="s">
        <v>25</v>
      </c>
      <c r="N105" s="11" t="n">
        <v>38751</v>
      </c>
      <c r="O105" s="6" t="n">
        <v>0.0909722222222222</v>
      </c>
      <c r="P105" s="7" t="s">
        <v>584</v>
      </c>
      <c r="Q105" s="7" t="n">
        <v>21.99</v>
      </c>
      <c r="R105" s="7" t="n">
        <v>8</v>
      </c>
      <c r="S105" s="7" t="n">
        <f aca="false">Q105+R105</f>
        <v>29.99</v>
      </c>
      <c r="T105" s="31" t="n">
        <v>38752</v>
      </c>
      <c r="V105" s="8" t="s">
        <v>585</v>
      </c>
    </row>
    <row r="106" s="88" customFormat="true" ht="16.5" hidden="false" customHeight="false" outlineLevel="0" collapsed="false">
      <c r="A106" s="112" t="n">
        <v>20060204</v>
      </c>
      <c r="B106" s="87" t="n">
        <v>0.254861111111111</v>
      </c>
      <c r="C106" s="112" t="n">
        <v>5466121741</v>
      </c>
      <c r="D106" s="88" t="s">
        <v>586</v>
      </c>
      <c r="E106" s="89" t="s">
        <v>220</v>
      </c>
      <c r="F106" s="88" t="s">
        <v>221</v>
      </c>
      <c r="H106" s="91" t="n">
        <v>16.99</v>
      </c>
      <c r="I106" s="112" t="n">
        <v>8</v>
      </c>
      <c r="J106" s="92" t="n">
        <f aca="false">H106+I106</f>
        <v>24.99</v>
      </c>
      <c r="K106" s="112" t="n">
        <v>1</v>
      </c>
      <c r="L106" s="88" t="s">
        <v>25</v>
      </c>
      <c r="N106" s="113"/>
      <c r="V106" s="89" t="s">
        <v>587</v>
      </c>
    </row>
    <row r="107" s="88" customFormat="true" ht="16.5" hidden="false" customHeight="false" outlineLevel="0" collapsed="false">
      <c r="A107" s="112" t="n">
        <v>20060204</v>
      </c>
      <c r="B107" s="87" t="n">
        <v>0.256944444444445</v>
      </c>
      <c r="C107" s="112" t="n">
        <v>5466120553</v>
      </c>
      <c r="D107" s="88" t="s">
        <v>586</v>
      </c>
      <c r="E107" s="89" t="s">
        <v>375</v>
      </c>
      <c r="F107" s="88" t="s">
        <v>376</v>
      </c>
      <c r="H107" s="88" t="n">
        <v>22.99</v>
      </c>
      <c r="I107" s="112" t="n">
        <v>8</v>
      </c>
      <c r="J107" s="92" t="n">
        <f aca="false">H107+I107</f>
        <v>30.99</v>
      </c>
      <c r="K107" s="112" t="n">
        <v>1</v>
      </c>
      <c r="L107" s="88" t="s">
        <v>25</v>
      </c>
      <c r="N107" s="113"/>
      <c r="V107" s="89" t="s">
        <v>587</v>
      </c>
    </row>
    <row r="108" s="7" customFormat="true" ht="66" hidden="false" customHeight="false" outlineLevel="0" collapsed="false">
      <c r="A108" s="12" t="n">
        <v>20060204</v>
      </c>
      <c r="B108" s="6" t="n">
        <v>0.464583333333333</v>
      </c>
      <c r="C108" s="12" t="n">
        <v>5465989009</v>
      </c>
      <c r="D108" s="7" t="s">
        <v>496</v>
      </c>
      <c r="E108" s="8" t="s">
        <v>588</v>
      </c>
      <c r="F108" s="7" t="s">
        <v>589</v>
      </c>
      <c r="G108" s="9" t="s">
        <v>590</v>
      </c>
      <c r="H108" s="7" t="n">
        <v>17.99</v>
      </c>
      <c r="I108" s="12" t="n">
        <v>6.5</v>
      </c>
      <c r="J108" s="10" t="n">
        <f aca="false">H108+I108</f>
        <v>24.49</v>
      </c>
      <c r="K108" s="12" t="n">
        <v>1</v>
      </c>
      <c r="L108" s="7" t="s">
        <v>25</v>
      </c>
      <c r="N108" s="11" t="n">
        <v>38752</v>
      </c>
      <c r="O108" s="6" t="n">
        <v>0.558333333333333</v>
      </c>
      <c r="P108" s="7" t="s">
        <v>566</v>
      </c>
      <c r="Q108" s="7" t="n">
        <v>17.99</v>
      </c>
      <c r="R108" s="12" t="n">
        <v>6.5</v>
      </c>
      <c r="S108" s="10" t="n">
        <f aca="false">Q108+R108</f>
        <v>24.49</v>
      </c>
      <c r="T108" s="11" t="n">
        <v>38754</v>
      </c>
      <c r="V108" s="8" t="s">
        <v>591</v>
      </c>
    </row>
    <row r="109" s="7" customFormat="true" ht="66" hidden="false" customHeight="false" outlineLevel="0" collapsed="false">
      <c r="A109" s="12" t="n">
        <v>20060204</v>
      </c>
      <c r="B109" s="6" t="n">
        <v>0.484722222222222</v>
      </c>
      <c r="C109" s="12" t="n">
        <v>5465996469</v>
      </c>
      <c r="D109" s="7" t="s">
        <v>592</v>
      </c>
      <c r="E109" s="8" t="s">
        <v>185</v>
      </c>
      <c r="F109" s="7" t="s">
        <v>186</v>
      </c>
      <c r="G109" s="9" t="s">
        <v>558</v>
      </c>
      <c r="H109" s="7" t="n">
        <v>18.99</v>
      </c>
      <c r="I109" s="12" t="n">
        <v>7</v>
      </c>
      <c r="J109" s="10" t="n">
        <f aca="false">H109+I109</f>
        <v>25.99</v>
      </c>
      <c r="K109" s="12" t="n">
        <v>1</v>
      </c>
      <c r="L109" s="7" t="s">
        <v>25</v>
      </c>
      <c r="N109" s="11" t="n">
        <v>38752</v>
      </c>
      <c r="O109" s="6" t="n">
        <v>0.927777777777778</v>
      </c>
      <c r="P109" s="7" t="s">
        <v>559</v>
      </c>
      <c r="Q109" s="7" t="n">
        <v>18.99</v>
      </c>
      <c r="R109" s="12" t="n">
        <v>7</v>
      </c>
      <c r="S109" s="7" t="n">
        <f aca="false">Q109+R109</f>
        <v>25.99</v>
      </c>
      <c r="T109" s="11" t="n">
        <v>38754</v>
      </c>
      <c r="V109" s="8" t="s">
        <v>560</v>
      </c>
    </row>
    <row r="110" s="19" customFormat="true" ht="16.5" hidden="false" customHeight="false" outlineLevel="0" collapsed="false">
      <c r="A110" s="102" t="n">
        <v>20060204</v>
      </c>
      <c r="B110" s="18" t="n">
        <v>0.5375</v>
      </c>
      <c r="C110" s="102" t="n">
        <v>5466016675</v>
      </c>
      <c r="D110" s="19" t="s">
        <v>475</v>
      </c>
      <c r="E110" s="20" t="s">
        <v>476</v>
      </c>
      <c r="F110" s="19" t="s">
        <v>593</v>
      </c>
      <c r="H110" s="85" t="n">
        <v>15.99</v>
      </c>
      <c r="I110" s="102" t="n">
        <v>6.5</v>
      </c>
      <c r="J110" s="21" t="n">
        <f aca="false">H110+I110</f>
        <v>22.49</v>
      </c>
      <c r="K110" s="102" t="n">
        <v>1</v>
      </c>
      <c r="L110" s="19" t="s">
        <v>25</v>
      </c>
      <c r="N110" s="103"/>
      <c r="T110" s="103"/>
      <c r="V110" s="20" t="s">
        <v>594</v>
      </c>
    </row>
    <row r="111" s="22" customFormat="true" ht="66" hidden="false" customHeight="false" outlineLevel="0" collapsed="false">
      <c r="A111" s="105" t="n">
        <v>20060204</v>
      </c>
      <c r="B111" s="23" t="n">
        <v>0.610416666666667</v>
      </c>
      <c r="C111" s="105" t="n">
        <v>5466042160</v>
      </c>
      <c r="D111" s="22" t="s">
        <v>595</v>
      </c>
      <c r="E111" s="24" t="s">
        <v>596</v>
      </c>
      <c r="F111" s="22" t="s">
        <v>597</v>
      </c>
      <c r="G111" s="25" t="s">
        <v>598</v>
      </c>
      <c r="H111" s="22" t="n">
        <v>16.99</v>
      </c>
      <c r="I111" s="105" t="n">
        <v>8</v>
      </c>
      <c r="J111" s="26" t="n">
        <f aca="false">H111+I111</f>
        <v>24.99</v>
      </c>
      <c r="K111" s="105" t="n">
        <v>1</v>
      </c>
      <c r="L111" s="22" t="s">
        <v>25</v>
      </c>
      <c r="N111" s="27" t="n">
        <v>38756</v>
      </c>
      <c r="O111" s="23" t="n">
        <v>0.593055555555556</v>
      </c>
      <c r="P111" s="22" t="s">
        <v>599</v>
      </c>
      <c r="Q111" s="22" t="n">
        <v>16.99</v>
      </c>
      <c r="R111" s="105" t="n">
        <v>8</v>
      </c>
      <c r="S111" s="26" t="n">
        <f aca="false">Q111+R111</f>
        <v>24.99</v>
      </c>
      <c r="T111" s="27"/>
      <c r="V111" s="24" t="s">
        <v>600</v>
      </c>
    </row>
    <row r="112" s="7" customFormat="true" ht="66" hidden="false" customHeight="false" outlineLevel="0" collapsed="false">
      <c r="A112" s="12" t="n">
        <v>20060204</v>
      </c>
      <c r="B112" s="6" t="n">
        <v>0.675694444444444</v>
      </c>
      <c r="C112" s="12" t="n">
        <v>5460698521</v>
      </c>
      <c r="D112" s="7" t="s">
        <v>601</v>
      </c>
      <c r="E112" s="8" t="s">
        <v>602</v>
      </c>
      <c r="F112" s="7" t="s">
        <v>603</v>
      </c>
      <c r="G112" s="9" t="s">
        <v>604</v>
      </c>
      <c r="H112" s="7" t="n">
        <v>23.99</v>
      </c>
      <c r="I112" s="12" t="n">
        <v>11</v>
      </c>
      <c r="J112" s="10" t="n">
        <f aca="false">H112+I112</f>
        <v>34.99</v>
      </c>
      <c r="K112" s="12" t="n">
        <v>1</v>
      </c>
      <c r="L112" s="7" t="s">
        <v>25</v>
      </c>
      <c r="N112" s="11" t="n">
        <v>38752</v>
      </c>
      <c r="O112" s="6" t="n">
        <v>0.677777777777778</v>
      </c>
      <c r="P112" s="7" t="s">
        <v>605</v>
      </c>
      <c r="Q112" s="7" t="n">
        <v>23.99</v>
      </c>
      <c r="R112" s="12" t="n">
        <v>11</v>
      </c>
      <c r="S112" s="10" t="n">
        <f aca="false">Q112+R112</f>
        <v>34.99</v>
      </c>
      <c r="T112" s="11" t="n">
        <v>38754</v>
      </c>
      <c r="V112" s="8" t="s">
        <v>606</v>
      </c>
    </row>
    <row r="113" s="7" customFormat="true" ht="66" hidden="false" customHeight="false" outlineLevel="0" collapsed="false">
      <c r="A113" s="12" t="n">
        <v>20060204</v>
      </c>
      <c r="B113" s="6" t="n">
        <v>0.85</v>
      </c>
      <c r="C113" s="9" t="n">
        <v>5466106395</v>
      </c>
      <c r="D113" s="7" t="s">
        <v>607</v>
      </c>
      <c r="E113" s="8" t="s">
        <v>390</v>
      </c>
      <c r="F113" s="7" t="s">
        <v>391</v>
      </c>
      <c r="G113" s="9" t="s">
        <v>562</v>
      </c>
      <c r="H113" s="7" t="n">
        <v>13.99</v>
      </c>
      <c r="I113" s="12" t="n">
        <v>6</v>
      </c>
      <c r="J113" s="10" t="n">
        <f aca="false">H113+I113</f>
        <v>19.99</v>
      </c>
      <c r="K113" s="12" t="n">
        <v>1</v>
      </c>
      <c r="L113" s="7" t="s">
        <v>25</v>
      </c>
      <c r="N113" s="11" t="n">
        <v>38752</v>
      </c>
      <c r="O113" s="6" t="n">
        <v>0.928472222222222</v>
      </c>
      <c r="P113" s="7" t="s">
        <v>608</v>
      </c>
      <c r="Q113" s="7" t="n">
        <v>13.99</v>
      </c>
      <c r="R113" s="12" t="n">
        <v>6</v>
      </c>
      <c r="S113" s="10" t="n">
        <f aca="false">Q113+R113</f>
        <v>19.99</v>
      </c>
      <c r="T113" s="11" t="n">
        <v>38754</v>
      </c>
      <c r="V113" s="8" t="s">
        <v>609</v>
      </c>
    </row>
    <row r="114" s="7" customFormat="true" ht="66" hidden="false" customHeight="false" outlineLevel="0" collapsed="false">
      <c r="A114" s="12" t="n">
        <v>20060204</v>
      </c>
      <c r="B114" s="6" t="n">
        <v>0.922916666666667</v>
      </c>
      <c r="C114" s="12" t="n">
        <v>5466119308</v>
      </c>
      <c r="D114" s="7" t="s">
        <v>496</v>
      </c>
      <c r="E114" s="8" t="s">
        <v>317</v>
      </c>
      <c r="F114" s="7" t="s">
        <v>318</v>
      </c>
      <c r="G114" s="9" t="s">
        <v>590</v>
      </c>
      <c r="H114" s="7" t="n">
        <v>12.99</v>
      </c>
      <c r="I114" s="12" t="n">
        <v>8</v>
      </c>
      <c r="J114" s="10" t="n">
        <f aca="false">H114+I114</f>
        <v>20.99</v>
      </c>
      <c r="K114" s="12" t="n">
        <v>1</v>
      </c>
      <c r="L114" s="7" t="s">
        <v>25</v>
      </c>
      <c r="N114" s="11" t="n">
        <v>38752</v>
      </c>
      <c r="O114" s="6" t="n">
        <v>0.558333333333333</v>
      </c>
      <c r="P114" s="7" t="s">
        <v>566</v>
      </c>
      <c r="Q114" s="7" t="n">
        <v>12.99</v>
      </c>
      <c r="R114" s="12" t="n">
        <v>8</v>
      </c>
      <c r="S114" s="10" t="n">
        <f aca="false">Q114+R114</f>
        <v>20.99</v>
      </c>
      <c r="T114" s="11" t="n">
        <v>38754</v>
      </c>
      <c r="V114" s="8" t="s">
        <v>591</v>
      </c>
    </row>
    <row r="115" s="19" customFormat="true" ht="16.5" hidden="false" customHeight="false" outlineLevel="0" collapsed="false">
      <c r="A115" s="102" t="n">
        <v>20060204</v>
      </c>
      <c r="B115" s="18" t="n">
        <v>0.425694444444444</v>
      </c>
      <c r="C115" s="102" t="n">
        <v>5466760446</v>
      </c>
      <c r="D115" s="19" t="s">
        <v>610</v>
      </c>
      <c r="E115" s="20" t="s">
        <v>602</v>
      </c>
      <c r="F115" s="19" t="s">
        <v>603</v>
      </c>
      <c r="H115" s="19" t="n">
        <v>23.99</v>
      </c>
      <c r="I115" s="102" t="n">
        <v>11</v>
      </c>
      <c r="J115" s="21" t="n">
        <f aca="false">H115+I115</f>
        <v>34.99</v>
      </c>
      <c r="K115" s="102" t="n">
        <v>1</v>
      </c>
      <c r="L115" s="19" t="s">
        <v>25</v>
      </c>
      <c r="N115" s="103"/>
      <c r="T115" s="103"/>
      <c r="V115" s="20" t="s">
        <v>611</v>
      </c>
    </row>
    <row r="116" s="7" customFormat="true" ht="87" hidden="false" customHeight="true" outlineLevel="0" collapsed="false">
      <c r="A116" s="12" t="n">
        <v>20060205</v>
      </c>
      <c r="B116" s="6" t="n">
        <v>0.610416666666667</v>
      </c>
      <c r="C116" s="12" t="n">
        <v>5466351561</v>
      </c>
      <c r="D116" s="7" t="s">
        <v>612</v>
      </c>
      <c r="E116" s="8" t="s">
        <v>613</v>
      </c>
      <c r="F116" s="7" t="s">
        <v>614</v>
      </c>
      <c r="G116" s="9" t="s">
        <v>615</v>
      </c>
      <c r="H116" s="7" t="n">
        <v>16.99</v>
      </c>
      <c r="I116" s="12" t="n">
        <v>8</v>
      </c>
      <c r="J116" s="10" t="n">
        <f aca="false">H116+I116</f>
        <v>24.99</v>
      </c>
      <c r="K116" s="12" t="n">
        <v>1</v>
      </c>
      <c r="L116" s="7" t="s">
        <v>25</v>
      </c>
      <c r="N116" s="11" t="n">
        <v>38754</v>
      </c>
      <c r="O116" s="6" t="n">
        <v>0.0979166666666667</v>
      </c>
      <c r="P116" s="7" t="s">
        <v>616</v>
      </c>
      <c r="Q116" s="7" t="n">
        <v>16.99</v>
      </c>
      <c r="R116" s="12" t="n">
        <v>8</v>
      </c>
      <c r="S116" s="10" t="n">
        <f aca="false">Q116+R116</f>
        <v>24.99</v>
      </c>
      <c r="T116" s="11" t="n">
        <v>38755</v>
      </c>
      <c r="V116" s="8" t="s">
        <v>617</v>
      </c>
    </row>
    <row r="117" s="7" customFormat="true" ht="66" hidden="false" customHeight="false" outlineLevel="0" collapsed="false">
      <c r="A117" s="12" t="n">
        <v>20060205</v>
      </c>
      <c r="B117" s="6" t="n">
        <v>0.90625</v>
      </c>
      <c r="C117" s="12" t="n">
        <v>5467725470</v>
      </c>
      <c r="D117" s="7" t="s">
        <v>618</v>
      </c>
      <c r="E117" s="8" t="s">
        <v>619</v>
      </c>
      <c r="F117" s="7" t="s">
        <v>620</v>
      </c>
      <c r="G117" s="9" t="s">
        <v>621</v>
      </c>
      <c r="H117" s="7" t="n">
        <v>23.99</v>
      </c>
      <c r="I117" s="12" t="n">
        <v>9</v>
      </c>
      <c r="J117" s="10" t="n">
        <f aca="false">H117+I117</f>
        <v>32.99</v>
      </c>
      <c r="K117" s="12" t="n">
        <v>1</v>
      </c>
      <c r="L117" s="7" t="s">
        <v>25</v>
      </c>
      <c r="N117" s="11" t="n">
        <v>38754</v>
      </c>
      <c r="P117" s="7" t="s">
        <v>622</v>
      </c>
      <c r="Q117" s="7" t="n">
        <v>23.99</v>
      </c>
      <c r="R117" s="12" t="n">
        <v>9</v>
      </c>
      <c r="S117" s="10" t="n">
        <f aca="false">Q117+R117</f>
        <v>32.99</v>
      </c>
      <c r="T117" s="11" t="n">
        <v>38755</v>
      </c>
      <c r="V117" s="8" t="s">
        <v>623</v>
      </c>
    </row>
    <row r="118" s="7" customFormat="true" ht="66" hidden="false" customHeight="false" outlineLevel="0" collapsed="false">
      <c r="A118" s="12" t="n">
        <v>20060205</v>
      </c>
      <c r="B118" s="6" t="n">
        <v>0.736111111111111</v>
      </c>
      <c r="C118" s="7" t="n">
        <v>5466622464</v>
      </c>
      <c r="D118" s="7" t="s">
        <v>624</v>
      </c>
      <c r="E118" s="8" t="s">
        <v>625</v>
      </c>
      <c r="F118" s="7" t="s">
        <v>626</v>
      </c>
      <c r="G118" s="9" t="s">
        <v>621</v>
      </c>
      <c r="H118" s="7" t="n">
        <v>22.99</v>
      </c>
      <c r="I118" s="7" t="n">
        <v>8</v>
      </c>
      <c r="J118" s="10" t="n">
        <f aca="false">H118+I118</f>
        <v>30.99</v>
      </c>
      <c r="K118" s="12" t="n">
        <v>1</v>
      </c>
      <c r="L118" s="7" t="s">
        <v>25</v>
      </c>
      <c r="N118" s="11" t="n">
        <v>38754</v>
      </c>
      <c r="P118" s="7" t="s">
        <v>622</v>
      </c>
      <c r="Q118" s="7" t="n">
        <v>22.99</v>
      </c>
      <c r="R118" s="7" t="n">
        <v>8</v>
      </c>
      <c r="S118" s="10" t="n">
        <f aca="false">Q118+R118</f>
        <v>30.99</v>
      </c>
      <c r="T118" s="11" t="n">
        <v>38755</v>
      </c>
      <c r="V118" s="8" t="s">
        <v>623</v>
      </c>
    </row>
    <row r="119" s="13" customFormat="true" ht="5.25" hidden="false" customHeight="true" outlineLevel="0" collapsed="false">
      <c r="B119" s="14"/>
      <c r="E119" s="15"/>
      <c r="G119" s="16"/>
      <c r="J119" s="17"/>
      <c r="K119" s="114"/>
      <c r="N119" s="28"/>
      <c r="O119" s="14"/>
      <c r="S119" s="17"/>
      <c r="T119" s="28"/>
      <c r="V119" s="15"/>
    </row>
    <row r="120" s="19" customFormat="true" ht="16.5" hidden="false" customHeight="false" outlineLevel="0" collapsed="false">
      <c r="A120" s="19" t="n">
        <v>20060206</v>
      </c>
      <c r="B120" s="18" t="n">
        <v>0.516666666666667</v>
      </c>
      <c r="C120" s="19" t="n">
        <v>5466634064</v>
      </c>
      <c r="D120" s="19" t="s">
        <v>627</v>
      </c>
      <c r="E120" s="20" t="s">
        <v>628</v>
      </c>
      <c r="F120" s="19" t="s">
        <v>629</v>
      </c>
      <c r="H120" s="19" t="n">
        <v>18.99</v>
      </c>
      <c r="I120" s="19" t="n">
        <v>8</v>
      </c>
      <c r="J120" s="21" t="n">
        <f aca="false">H120+I120</f>
        <v>26.99</v>
      </c>
      <c r="K120" s="102" t="n">
        <v>1</v>
      </c>
      <c r="L120" s="19" t="s">
        <v>25</v>
      </c>
      <c r="N120" s="103"/>
      <c r="T120" s="103"/>
      <c r="V120" s="20" t="s">
        <v>630</v>
      </c>
    </row>
    <row r="121" s="7" customFormat="true" ht="66" hidden="false" customHeight="false" outlineLevel="0" collapsed="false">
      <c r="A121" s="7" t="n">
        <v>20060206</v>
      </c>
      <c r="B121" s="6" t="n">
        <v>0.683333333333333</v>
      </c>
      <c r="C121" s="7" t="n">
        <v>5466703447</v>
      </c>
      <c r="D121" s="7" t="s">
        <v>612</v>
      </c>
      <c r="E121" s="8" t="s">
        <v>631</v>
      </c>
      <c r="F121" s="7" t="s">
        <v>632</v>
      </c>
      <c r="G121" s="9" t="s">
        <v>633</v>
      </c>
      <c r="H121" s="9" t="n">
        <v>16.99</v>
      </c>
      <c r="I121" s="7" t="n">
        <v>8</v>
      </c>
      <c r="J121" s="10" t="n">
        <f aca="false">H121+I121</f>
        <v>24.99</v>
      </c>
      <c r="K121" s="12" t="n">
        <v>1</v>
      </c>
      <c r="L121" s="7" t="s">
        <v>25</v>
      </c>
      <c r="N121" s="11" t="n">
        <v>38755</v>
      </c>
      <c r="P121" s="7" t="s">
        <v>634</v>
      </c>
      <c r="Q121" s="9" t="n">
        <v>16.99</v>
      </c>
      <c r="R121" s="7" t="n">
        <v>8</v>
      </c>
      <c r="S121" s="7" t="n">
        <f aca="false">Q121+R121</f>
        <v>24.99</v>
      </c>
      <c r="T121" s="11" t="n">
        <v>38756</v>
      </c>
      <c r="V121" s="8" t="s">
        <v>617</v>
      </c>
    </row>
    <row r="122" s="19" customFormat="true" ht="16.5" hidden="false" customHeight="false" outlineLevel="0" collapsed="false">
      <c r="A122" s="19" t="n">
        <v>20060206</v>
      </c>
      <c r="B122" s="18" t="n">
        <v>0.702777777777778</v>
      </c>
      <c r="C122" s="19" t="n">
        <v>5467717861</v>
      </c>
      <c r="D122" s="19" t="s">
        <v>635</v>
      </c>
      <c r="E122" s="20" t="s">
        <v>636</v>
      </c>
      <c r="F122" s="19" t="s">
        <v>637</v>
      </c>
      <c r="H122" s="19" t="n">
        <v>22.99</v>
      </c>
      <c r="I122" s="19" t="n">
        <v>8</v>
      </c>
      <c r="J122" s="21" t="n">
        <f aca="false">H122+I122</f>
        <v>30.99</v>
      </c>
      <c r="K122" s="102" t="n">
        <v>1</v>
      </c>
      <c r="L122" s="19" t="s">
        <v>25</v>
      </c>
      <c r="N122" s="103"/>
      <c r="T122" s="103"/>
      <c r="V122" s="115" t="s">
        <v>638</v>
      </c>
    </row>
    <row r="123" s="7" customFormat="true" ht="66" hidden="false" customHeight="false" outlineLevel="0" collapsed="false">
      <c r="A123" s="7" t="n">
        <v>20060206</v>
      </c>
      <c r="B123" s="6" t="n">
        <v>0.745833333333333</v>
      </c>
      <c r="C123" s="9" t="n">
        <v>5466725163</v>
      </c>
      <c r="D123" s="7" t="s">
        <v>527</v>
      </c>
      <c r="E123" s="8" t="s">
        <v>639</v>
      </c>
      <c r="F123" s="7" t="s">
        <v>640</v>
      </c>
      <c r="G123" s="9" t="s">
        <v>641</v>
      </c>
      <c r="H123" s="9" t="n">
        <v>19.99</v>
      </c>
      <c r="I123" s="7" t="n">
        <v>9</v>
      </c>
      <c r="J123" s="10" t="n">
        <f aca="false">H123+I123</f>
        <v>28.99</v>
      </c>
      <c r="K123" s="12" t="n">
        <v>1</v>
      </c>
      <c r="L123" s="7" t="s">
        <v>25</v>
      </c>
      <c r="N123" s="11" t="n">
        <v>38754</v>
      </c>
      <c r="O123" s="6" t="n">
        <v>0.813888888888889</v>
      </c>
      <c r="P123" s="7" t="s">
        <v>642</v>
      </c>
      <c r="Q123" s="9" t="n">
        <v>19.99</v>
      </c>
      <c r="R123" s="7" t="n">
        <v>9</v>
      </c>
      <c r="S123" s="10" t="n">
        <f aca="false">Q123+R123</f>
        <v>28.99</v>
      </c>
      <c r="T123" s="11" t="n">
        <v>38755</v>
      </c>
      <c r="V123" s="8" t="s">
        <v>643</v>
      </c>
    </row>
    <row r="124" s="19" customFormat="true" ht="66" hidden="false" customHeight="false" outlineLevel="0" collapsed="false">
      <c r="A124" s="19" t="n">
        <v>20060206</v>
      </c>
      <c r="B124" s="18" t="n">
        <v>0.751388888888889</v>
      </c>
      <c r="C124" s="19" t="n">
        <v>5467086403</v>
      </c>
      <c r="D124" s="19" t="s">
        <v>644</v>
      </c>
      <c r="E124" s="20" t="s">
        <v>645</v>
      </c>
      <c r="F124" s="19" t="s">
        <v>646</v>
      </c>
      <c r="G124" s="85" t="s">
        <v>647</v>
      </c>
      <c r="H124" s="19" t="n">
        <v>18.99</v>
      </c>
      <c r="I124" s="19" t="n">
        <v>6</v>
      </c>
      <c r="J124" s="21" t="n">
        <f aca="false">H124+I124</f>
        <v>24.99</v>
      </c>
      <c r="K124" s="102" t="n">
        <v>1</v>
      </c>
      <c r="L124" s="19" t="s">
        <v>25</v>
      </c>
      <c r="N124" s="103"/>
      <c r="T124" s="103"/>
      <c r="V124" s="20" t="s">
        <v>648</v>
      </c>
    </row>
    <row r="125" s="19" customFormat="true" ht="16.5" hidden="false" customHeight="false" outlineLevel="0" collapsed="false">
      <c r="A125" s="19" t="n">
        <v>20060206</v>
      </c>
      <c r="B125" s="18" t="n">
        <v>0.85</v>
      </c>
      <c r="C125" s="19" t="n">
        <v>5466766937</v>
      </c>
      <c r="D125" s="19" t="s">
        <v>649</v>
      </c>
      <c r="E125" s="20" t="s">
        <v>650</v>
      </c>
      <c r="F125" s="19" t="s">
        <v>651</v>
      </c>
      <c r="H125" s="19" t="n">
        <v>18.5</v>
      </c>
      <c r="I125" s="19" t="n">
        <v>8</v>
      </c>
      <c r="J125" s="21" t="n">
        <f aca="false">H125+I125</f>
        <v>26.5</v>
      </c>
      <c r="K125" s="102" t="n">
        <v>1</v>
      </c>
      <c r="L125" s="19" t="s">
        <v>25</v>
      </c>
      <c r="N125" s="103"/>
      <c r="T125" s="103"/>
      <c r="V125" s="20" t="s">
        <v>652</v>
      </c>
    </row>
    <row r="126" s="19" customFormat="true" ht="16.5" hidden="false" customHeight="false" outlineLevel="0" collapsed="false">
      <c r="A126" s="19" t="n">
        <v>20060206</v>
      </c>
      <c r="B126" s="18" t="n">
        <v>0.851388888888889</v>
      </c>
      <c r="C126" s="19" t="n">
        <v>5460698588</v>
      </c>
      <c r="D126" s="19" t="s">
        <v>653</v>
      </c>
      <c r="E126" s="20" t="s">
        <v>509</v>
      </c>
      <c r="F126" s="19" t="s">
        <v>654</v>
      </c>
      <c r="H126" s="85" t="n">
        <v>21.99</v>
      </c>
      <c r="I126" s="19" t="n">
        <v>8</v>
      </c>
      <c r="J126" s="20" t="n">
        <f aca="false">H126+I126</f>
        <v>29.99</v>
      </c>
      <c r="K126" s="102" t="n">
        <v>1</v>
      </c>
      <c r="L126" s="19" t="s">
        <v>25</v>
      </c>
      <c r="N126" s="103"/>
      <c r="U126" s="19" t="s">
        <v>182</v>
      </c>
      <c r="V126" s="20" t="s">
        <v>655</v>
      </c>
    </row>
    <row r="127" s="7" customFormat="true" ht="66" hidden="false" customHeight="false" outlineLevel="0" collapsed="false">
      <c r="A127" s="7" t="n">
        <v>20060206</v>
      </c>
      <c r="B127" s="6" t="n">
        <v>0.902083333333333</v>
      </c>
      <c r="C127" s="7" t="n">
        <v>5466778711</v>
      </c>
      <c r="D127" s="7" t="s">
        <v>656</v>
      </c>
      <c r="E127" s="8" t="s">
        <v>216</v>
      </c>
      <c r="F127" s="7" t="s">
        <v>217</v>
      </c>
      <c r="G127" s="9" t="s">
        <v>657</v>
      </c>
      <c r="H127" s="7" t="n">
        <v>17.99</v>
      </c>
      <c r="I127" s="7" t="n">
        <v>6</v>
      </c>
      <c r="J127" s="10" t="n">
        <f aca="false">H127+I127</f>
        <v>23.99</v>
      </c>
      <c r="K127" s="12" t="n">
        <v>1</v>
      </c>
      <c r="L127" s="7" t="s">
        <v>25</v>
      </c>
      <c r="N127" s="11" t="n">
        <v>38755</v>
      </c>
      <c r="O127" s="6" t="n">
        <v>0.26875</v>
      </c>
      <c r="P127" s="7" t="s">
        <v>658</v>
      </c>
      <c r="Q127" s="7" t="n">
        <v>17.99</v>
      </c>
      <c r="R127" s="7" t="n">
        <v>6</v>
      </c>
      <c r="S127" s="10" t="n">
        <f aca="false">Q127+R127</f>
        <v>23.99</v>
      </c>
      <c r="T127" s="11" t="n">
        <v>38756</v>
      </c>
      <c r="V127" s="8" t="s">
        <v>659</v>
      </c>
    </row>
    <row r="128" s="13" customFormat="true" ht="5.25" hidden="false" customHeight="true" outlineLevel="0" collapsed="false">
      <c r="B128" s="14"/>
      <c r="E128" s="15"/>
      <c r="G128" s="16"/>
      <c r="J128" s="17"/>
      <c r="K128" s="114"/>
      <c r="N128" s="28"/>
      <c r="O128" s="14"/>
      <c r="S128" s="17"/>
      <c r="T128" s="28"/>
      <c r="V128" s="15"/>
    </row>
    <row r="129" s="22" customFormat="true" ht="66" hidden="false" customHeight="false" outlineLevel="0" collapsed="false">
      <c r="A129" s="22" t="n">
        <v>20060207</v>
      </c>
      <c r="B129" s="23" t="n">
        <v>0.433333333333333</v>
      </c>
      <c r="C129" s="22" t="n">
        <v>5460698589</v>
      </c>
      <c r="D129" s="22" t="s">
        <v>660</v>
      </c>
      <c r="E129" s="24" t="s">
        <v>229</v>
      </c>
      <c r="F129" s="22" t="s">
        <v>661</v>
      </c>
      <c r="G129" s="25" t="s">
        <v>662</v>
      </c>
      <c r="H129" s="22" t="n">
        <v>21.99</v>
      </c>
      <c r="I129" s="22" t="n">
        <v>30.01</v>
      </c>
      <c r="J129" s="26" t="n">
        <f aca="false">H129+I129</f>
        <v>52</v>
      </c>
      <c r="K129" s="105" t="n">
        <v>1</v>
      </c>
      <c r="L129" s="22" t="s">
        <v>25</v>
      </c>
      <c r="N129" s="27" t="n">
        <v>38756</v>
      </c>
      <c r="O129" s="23" t="n">
        <v>0.206944444444444</v>
      </c>
      <c r="P129" s="22" t="s">
        <v>663</v>
      </c>
      <c r="Q129" s="22" t="n">
        <v>21.99</v>
      </c>
      <c r="R129" s="22" t="n">
        <v>30.01</v>
      </c>
      <c r="S129" s="26" t="n">
        <f aca="false">Q129+R129</f>
        <v>52</v>
      </c>
      <c r="U129" s="22" t="s">
        <v>182</v>
      </c>
      <c r="V129" s="24" t="s">
        <v>664</v>
      </c>
    </row>
    <row r="130" s="19" customFormat="true" ht="16.5" hidden="false" customHeight="false" outlineLevel="0" collapsed="false">
      <c r="A130" s="19" t="n">
        <v>20060207</v>
      </c>
      <c r="B130" s="18" t="n">
        <v>0.454166666666667</v>
      </c>
      <c r="C130" s="19" t="n">
        <v>5466918963</v>
      </c>
      <c r="D130" s="19" t="s">
        <v>665</v>
      </c>
      <c r="E130" s="20" t="s">
        <v>440</v>
      </c>
      <c r="F130" s="19" t="s">
        <v>666</v>
      </c>
      <c r="H130" s="19" t="n">
        <v>18.99</v>
      </c>
      <c r="I130" s="19" t="n">
        <v>7.5</v>
      </c>
      <c r="J130" s="21" t="n">
        <f aca="false">H130+I130</f>
        <v>26.49</v>
      </c>
      <c r="K130" s="102" t="n">
        <v>1</v>
      </c>
      <c r="L130" s="19" t="s">
        <v>25</v>
      </c>
      <c r="N130" s="103"/>
      <c r="V130" s="20" t="s">
        <v>667</v>
      </c>
    </row>
    <row r="131" s="19" customFormat="true" ht="16.5" hidden="false" customHeight="false" outlineLevel="0" collapsed="false">
      <c r="A131" s="19" t="n">
        <v>20060207</v>
      </c>
      <c r="B131" s="18" t="n">
        <v>0.485416666666667</v>
      </c>
      <c r="C131" s="19" t="n">
        <v>5466934316</v>
      </c>
      <c r="D131" s="19" t="s">
        <v>668</v>
      </c>
      <c r="E131" s="20" t="s">
        <v>669</v>
      </c>
      <c r="F131" s="19" t="s">
        <v>670</v>
      </c>
      <c r="H131" s="19" t="n">
        <v>18.99</v>
      </c>
      <c r="I131" s="19" t="n">
        <v>7</v>
      </c>
      <c r="J131" s="21" t="n">
        <f aca="false">H131+I131</f>
        <v>25.99</v>
      </c>
      <c r="K131" s="102" t="n">
        <v>1</v>
      </c>
      <c r="L131" s="19" t="s">
        <v>25</v>
      </c>
      <c r="N131" s="103"/>
      <c r="V131" s="20" t="s">
        <v>671</v>
      </c>
    </row>
    <row r="132" s="19" customFormat="true" ht="16.5" hidden="false" customHeight="false" outlineLevel="0" collapsed="false">
      <c r="A132" s="19" t="n">
        <v>20060207</v>
      </c>
      <c r="B132" s="18" t="n">
        <v>0.839583333333333</v>
      </c>
      <c r="C132" s="19" t="n">
        <v>5467073750</v>
      </c>
      <c r="D132" s="19" t="s">
        <v>672</v>
      </c>
      <c r="E132" s="20" t="s">
        <v>673</v>
      </c>
      <c r="F132" s="19" t="s">
        <v>674</v>
      </c>
      <c r="H132" s="19" t="n">
        <v>5.99</v>
      </c>
      <c r="I132" s="19" t="n">
        <v>5</v>
      </c>
      <c r="J132" s="21" t="n">
        <f aca="false">H132+I132</f>
        <v>10.99</v>
      </c>
      <c r="K132" s="102" t="n">
        <v>1</v>
      </c>
      <c r="L132" s="19" t="s">
        <v>25</v>
      </c>
      <c r="N132" s="103"/>
      <c r="V132" s="20" t="s">
        <v>675</v>
      </c>
    </row>
    <row r="133" s="22" customFormat="true" ht="66" hidden="false" customHeight="false" outlineLevel="0" collapsed="false">
      <c r="A133" s="22" t="n">
        <v>20060207</v>
      </c>
      <c r="B133" s="23" t="n">
        <v>0.88125</v>
      </c>
      <c r="C133" s="116" t="n">
        <v>5467084326</v>
      </c>
      <c r="D133" s="22" t="s">
        <v>676</v>
      </c>
      <c r="E133" s="24" t="s">
        <v>677</v>
      </c>
      <c r="F133" s="22" t="s">
        <v>678</v>
      </c>
      <c r="G133" s="25" t="s">
        <v>679</v>
      </c>
      <c r="H133" s="25" t="n">
        <v>17.99</v>
      </c>
      <c r="I133" s="22" t="n">
        <v>6</v>
      </c>
      <c r="J133" s="26" t="n">
        <f aca="false">H133+I133</f>
        <v>23.99</v>
      </c>
      <c r="K133" s="105" t="n">
        <v>1</v>
      </c>
      <c r="L133" s="22" t="s">
        <v>25</v>
      </c>
      <c r="N133" s="27" t="n">
        <v>38756</v>
      </c>
      <c r="O133" s="23" t="n">
        <v>0.715972222222222</v>
      </c>
      <c r="P133" s="22" t="s">
        <v>680</v>
      </c>
      <c r="Q133" s="25" t="n">
        <v>17.99</v>
      </c>
      <c r="R133" s="22" t="n">
        <v>6</v>
      </c>
      <c r="S133" s="26" t="n">
        <f aca="false">Q133+R133</f>
        <v>23.99</v>
      </c>
      <c r="V133" s="24" t="s">
        <v>681</v>
      </c>
    </row>
    <row r="134" s="22" customFormat="true" ht="66" hidden="false" customHeight="false" outlineLevel="0" collapsed="false">
      <c r="A134" s="22" t="n">
        <v>20060207</v>
      </c>
      <c r="B134" s="23" t="n">
        <v>0.922916666666667</v>
      </c>
      <c r="C134" s="116" t="n">
        <v>5467091860</v>
      </c>
      <c r="D134" s="22" t="s">
        <v>682</v>
      </c>
      <c r="E134" s="24" t="s">
        <v>683</v>
      </c>
      <c r="F134" s="22" t="s">
        <v>684</v>
      </c>
      <c r="G134" s="25" t="s">
        <v>685</v>
      </c>
      <c r="H134" s="22" t="n">
        <v>17.49</v>
      </c>
      <c r="I134" s="22" t="n">
        <v>6.5</v>
      </c>
      <c r="J134" s="26" t="n">
        <f aca="false">H134+I134</f>
        <v>23.99</v>
      </c>
      <c r="K134" s="105" t="n">
        <v>1</v>
      </c>
      <c r="L134" s="22" t="s">
        <v>25</v>
      </c>
      <c r="N134" s="27" t="n">
        <v>38756</v>
      </c>
      <c r="O134" s="23" t="n">
        <v>0.324305555555556</v>
      </c>
      <c r="P134" s="22" t="s">
        <v>686</v>
      </c>
      <c r="Q134" s="22" t="n">
        <v>17.49</v>
      </c>
      <c r="R134" s="22" t="n">
        <v>6.5</v>
      </c>
      <c r="S134" s="26" t="n">
        <f aca="false">Q134+R134</f>
        <v>23.99</v>
      </c>
      <c r="V134" s="24" t="s">
        <v>564</v>
      </c>
    </row>
    <row r="135" s="13" customFormat="true" ht="4.5" hidden="false" customHeight="true" outlineLevel="0" collapsed="false">
      <c r="B135" s="14"/>
      <c r="C135" s="117"/>
      <c r="E135" s="15"/>
      <c r="J135" s="17"/>
      <c r="K135" s="114"/>
      <c r="N135" s="28"/>
      <c r="V135" s="15"/>
    </row>
    <row r="136" s="19" customFormat="true" ht="16.5" hidden="false" customHeight="false" outlineLevel="0" collapsed="false">
      <c r="A136" s="19" t="n">
        <v>20060208</v>
      </c>
      <c r="B136" s="18" t="n">
        <v>0.364583333333333</v>
      </c>
      <c r="C136" s="19" t="n">
        <v>5468268604</v>
      </c>
      <c r="D136" s="19" t="s">
        <v>687</v>
      </c>
      <c r="E136" s="20" t="s">
        <v>220</v>
      </c>
      <c r="F136" s="19" t="s">
        <v>688</v>
      </c>
      <c r="H136" s="19" t="n">
        <v>16.99</v>
      </c>
      <c r="I136" s="19" t="n">
        <v>8</v>
      </c>
      <c r="J136" s="21" t="n">
        <f aca="false">H136+I136</f>
        <v>24.99</v>
      </c>
      <c r="K136" s="102" t="n">
        <v>1</v>
      </c>
      <c r="L136" s="19" t="s">
        <v>25</v>
      </c>
      <c r="N136" s="103"/>
      <c r="V136" s="20" t="s">
        <v>689</v>
      </c>
    </row>
    <row r="137" s="19" customFormat="true" ht="16.5" hidden="false" customHeight="false" outlineLevel="0" collapsed="false">
      <c r="A137" s="19" t="n">
        <v>20060208</v>
      </c>
      <c r="B137" s="18" t="n">
        <v>0.553472222222222</v>
      </c>
      <c r="C137" s="19" t="n">
        <v>5469264725</v>
      </c>
      <c r="D137" s="19" t="s">
        <v>690</v>
      </c>
      <c r="E137" s="20" t="s">
        <v>535</v>
      </c>
      <c r="F137" s="19" t="s">
        <v>691</v>
      </c>
      <c r="H137" s="19" t="n">
        <v>33.99</v>
      </c>
      <c r="I137" s="19" t="n">
        <v>13</v>
      </c>
      <c r="J137" s="21" t="n">
        <f aca="false">H137+I137</f>
        <v>46.99</v>
      </c>
      <c r="K137" s="102" t="n">
        <v>1</v>
      </c>
      <c r="L137" s="19" t="s">
        <v>25</v>
      </c>
      <c r="N137" s="103"/>
      <c r="V137" s="20" t="s">
        <v>692</v>
      </c>
    </row>
    <row r="138" s="19" customFormat="true" ht="16.5" hidden="false" customHeight="false" outlineLevel="0" collapsed="false">
      <c r="A138" s="19" t="n">
        <v>20060208</v>
      </c>
      <c r="B138" s="18" t="n">
        <v>0.629166666666667</v>
      </c>
      <c r="C138" s="19" t="n">
        <v>5468836787</v>
      </c>
      <c r="D138" s="19" t="s">
        <v>693</v>
      </c>
      <c r="E138" s="20" t="s">
        <v>167</v>
      </c>
      <c r="F138" s="19" t="s">
        <v>694</v>
      </c>
      <c r="H138" s="19" t="n">
        <v>22.99</v>
      </c>
      <c r="I138" s="19" t="n">
        <v>7</v>
      </c>
      <c r="J138" s="21" t="n">
        <f aca="false">H138+I138</f>
        <v>29.99</v>
      </c>
      <c r="K138" s="102" t="n">
        <v>1</v>
      </c>
      <c r="L138" s="19" t="s">
        <v>25</v>
      </c>
      <c r="N138" s="103"/>
      <c r="V138" s="20" t="s">
        <v>695</v>
      </c>
    </row>
    <row r="139" s="19" customFormat="true" ht="16.5" hidden="false" customHeight="false" outlineLevel="0" collapsed="false">
      <c r="A139" s="19" t="n">
        <v>20060208</v>
      </c>
      <c r="B139" s="18" t="n">
        <v>0.69375</v>
      </c>
      <c r="C139" s="19" t="n">
        <v>5467314274</v>
      </c>
      <c r="D139" s="19" t="s">
        <v>696</v>
      </c>
      <c r="E139" s="20" t="s">
        <v>200</v>
      </c>
      <c r="F139" s="19" t="s">
        <v>697</v>
      </c>
      <c r="H139" s="19" t="n">
        <v>13.99</v>
      </c>
      <c r="I139" s="19" t="n">
        <v>6</v>
      </c>
      <c r="J139" s="21" t="n">
        <f aca="false">H139+I139</f>
        <v>19.99</v>
      </c>
      <c r="K139" s="102" t="n">
        <v>1</v>
      </c>
      <c r="L139" s="19" t="s">
        <v>25</v>
      </c>
      <c r="N139" s="103"/>
      <c r="U139" s="3" t="s">
        <v>280</v>
      </c>
      <c r="V139" s="20" t="s">
        <v>698</v>
      </c>
    </row>
    <row r="140" s="19" customFormat="true" ht="16.5" hidden="false" customHeight="false" outlineLevel="0" collapsed="false">
      <c r="A140" s="19" t="n">
        <v>20060208</v>
      </c>
      <c r="B140" s="18" t="n">
        <v>0.735416666666667</v>
      </c>
      <c r="C140" s="85" t="n">
        <v>5467326843</v>
      </c>
      <c r="D140" s="19" t="s">
        <v>699</v>
      </c>
      <c r="E140" s="20" t="s">
        <v>339</v>
      </c>
      <c r="F140" s="19" t="s">
        <v>700</v>
      </c>
      <c r="H140" s="19" t="n">
        <v>14.99</v>
      </c>
      <c r="I140" s="19" t="n">
        <v>6.5</v>
      </c>
      <c r="J140" s="21" t="n">
        <f aca="false">H140+I140</f>
        <v>21.49</v>
      </c>
      <c r="K140" s="102" t="n">
        <v>1</v>
      </c>
      <c r="L140" s="19" t="s">
        <v>25</v>
      </c>
      <c r="N140" s="103"/>
      <c r="U140" s="3" t="s">
        <v>280</v>
      </c>
      <c r="V140" s="20" t="s">
        <v>701</v>
      </c>
    </row>
    <row r="141" s="19" customFormat="true" ht="16.5" hidden="false" customHeight="false" outlineLevel="0" collapsed="false">
      <c r="A141" s="19" t="n">
        <v>20060208</v>
      </c>
      <c r="B141" s="18" t="n">
        <v>0.635416666666667</v>
      </c>
      <c r="C141" s="19" t="n">
        <v>5467314274</v>
      </c>
      <c r="D141" s="19" t="s">
        <v>702</v>
      </c>
      <c r="E141" s="20" t="s">
        <v>200</v>
      </c>
      <c r="F141" s="19" t="s">
        <v>697</v>
      </c>
      <c r="H141" s="19" t="n">
        <v>13.99</v>
      </c>
      <c r="I141" s="19" t="n">
        <v>6</v>
      </c>
      <c r="J141" s="21" t="n">
        <f aca="false">H141+I141</f>
        <v>19.99</v>
      </c>
      <c r="K141" s="102" t="n">
        <v>1</v>
      </c>
      <c r="L141" s="19" t="s">
        <v>25</v>
      </c>
      <c r="N141" s="103"/>
      <c r="U141" s="3" t="s">
        <v>280</v>
      </c>
      <c r="V141" s="115" t="s">
        <v>703</v>
      </c>
    </row>
    <row r="142" s="19" customFormat="true" ht="16.5" hidden="false" customHeight="false" outlineLevel="0" collapsed="false">
      <c r="A142" s="19" t="n">
        <v>20060208</v>
      </c>
      <c r="B142" s="18" t="n">
        <v>0.780555555555556</v>
      </c>
      <c r="C142" s="19" t="n">
        <v>5467314274</v>
      </c>
      <c r="D142" s="19" t="s">
        <v>704</v>
      </c>
      <c r="E142" s="20" t="s">
        <v>200</v>
      </c>
      <c r="F142" s="19" t="s">
        <v>697</v>
      </c>
      <c r="H142" s="19" t="n">
        <v>13.99</v>
      </c>
      <c r="I142" s="19" t="n">
        <v>6</v>
      </c>
      <c r="J142" s="21" t="n">
        <f aca="false">H142+I142</f>
        <v>19.99</v>
      </c>
      <c r="K142" s="102" t="n">
        <v>1</v>
      </c>
      <c r="L142" s="19" t="s">
        <v>25</v>
      </c>
      <c r="N142" s="103"/>
      <c r="U142" s="3" t="s">
        <v>280</v>
      </c>
      <c r="V142" s="115" t="s">
        <v>705</v>
      </c>
    </row>
    <row r="143" s="19" customFormat="true" ht="16.5" hidden="false" customHeight="false" outlineLevel="0" collapsed="false">
      <c r="A143" s="19" t="n">
        <v>20060208</v>
      </c>
      <c r="B143" s="18" t="n">
        <v>0.489583333333333</v>
      </c>
      <c r="C143" s="19" t="n">
        <v>5467314274</v>
      </c>
      <c r="D143" s="19" t="s">
        <v>706</v>
      </c>
      <c r="E143" s="20" t="s">
        <v>200</v>
      </c>
      <c r="F143" s="19" t="s">
        <v>697</v>
      </c>
      <c r="H143" s="19" t="n">
        <v>13.99</v>
      </c>
      <c r="I143" s="19" t="n">
        <v>6</v>
      </c>
      <c r="J143" s="21" t="n">
        <f aca="false">H143+I143</f>
        <v>19.99</v>
      </c>
      <c r="K143" s="102" t="n">
        <v>1</v>
      </c>
      <c r="L143" s="19" t="s">
        <v>25</v>
      </c>
      <c r="N143" s="103"/>
      <c r="U143" s="3" t="s">
        <v>280</v>
      </c>
      <c r="V143" s="115" t="s">
        <v>707</v>
      </c>
    </row>
    <row r="144" s="19" customFormat="true" ht="16.5" hidden="false" customHeight="false" outlineLevel="0" collapsed="false">
      <c r="A144" s="19" t="n">
        <v>20060208</v>
      </c>
      <c r="B144" s="18" t="n">
        <v>0.985416666666667</v>
      </c>
      <c r="C144" s="19" t="n">
        <v>5467392789</v>
      </c>
      <c r="D144" s="19" t="s">
        <v>708</v>
      </c>
      <c r="E144" s="20" t="s">
        <v>229</v>
      </c>
      <c r="F144" s="19" t="s">
        <v>661</v>
      </c>
      <c r="H144" s="19" t="n">
        <v>17.99</v>
      </c>
      <c r="I144" s="19" t="n">
        <v>8</v>
      </c>
      <c r="J144" s="21" t="n">
        <f aca="false">H144+I144</f>
        <v>25.99</v>
      </c>
      <c r="K144" s="102" t="n">
        <v>1</v>
      </c>
      <c r="L144" s="19" t="s">
        <v>25</v>
      </c>
      <c r="N144" s="103"/>
      <c r="U144" s="3" t="s">
        <v>280</v>
      </c>
      <c r="V144" s="20" t="s">
        <v>709</v>
      </c>
    </row>
    <row r="145" s="19" customFormat="true" ht="16.5" hidden="false" customHeight="false" outlineLevel="0" collapsed="false">
      <c r="A145" s="19" t="n">
        <v>20060208</v>
      </c>
      <c r="B145" s="18" t="n">
        <v>0.985416666666667</v>
      </c>
      <c r="C145" s="19" t="n">
        <v>5467392789</v>
      </c>
      <c r="D145" s="19" t="s">
        <v>710</v>
      </c>
      <c r="E145" s="20" t="s">
        <v>229</v>
      </c>
      <c r="F145" s="19" t="s">
        <v>661</v>
      </c>
      <c r="H145" s="19" t="n">
        <v>17.99</v>
      </c>
      <c r="I145" s="19" t="n">
        <v>8</v>
      </c>
      <c r="J145" s="21" t="n">
        <f aca="false">H145+I145</f>
        <v>25.99</v>
      </c>
      <c r="K145" s="102" t="n">
        <v>1</v>
      </c>
      <c r="L145" s="19" t="s">
        <v>25</v>
      </c>
      <c r="N145" s="103"/>
      <c r="U145" s="3" t="s">
        <v>280</v>
      </c>
      <c r="V145" s="20" t="s">
        <v>711</v>
      </c>
    </row>
    <row r="146" customFormat="false" ht="16.5" hidden="false" customHeight="false" outlineLevel="0" collapsed="false">
      <c r="N146" s="34"/>
    </row>
    <row r="147" customFormat="false" ht="16.5" hidden="false" customHeight="false" outlineLevel="0" collapsed="false">
      <c r="N147" s="34"/>
    </row>
    <row r="148" customFormat="false" ht="16.5" hidden="false" customHeight="false" outlineLevel="0" collapsed="false">
      <c r="N148" s="34"/>
    </row>
    <row r="149" customFormat="false" ht="16.5" hidden="false" customHeight="false" outlineLevel="0" collapsed="false">
      <c r="N149" s="34"/>
    </row>
    <row r="150" customFormat="false" ht="16.5" hidden="false" customHeight="false" outlineLevel="0" collapsed="false">
      <c r="N150" s="34"/>
    </row>
    <row r="151" customFormat="false" ht="16.5" hidden="false" customHeight="false" outlineLevel="0" collapsed="false">
      <c r="N151" s="34"/>
    </row>
    <row r="152" customFormat="false" ht="16.5" hidden="false" customHeight="false" outlineLevel="0" collapsed="false">
      <c r="N152" s="34"/>
    </row>
    <row r="153" customFormat="false" ht="16.5" hidden="false" customHeight="false" outlineLevel="0" collapsed="false">
      <c r="N153" s="34"/>
    </row>
    <row r="154" customFormat="false" ht="16.5" hidden="false" customHeight="false" outlineLevel="0" collapsed="false">
      <c r="N154" s="34"/>
    </row>
    <row r="155" customFormat="false" ht="16.5" hidden="false" customHeight="false" outlineLevel="0" collapsed="false">
      <c r="N155" s="34"/>
    </row>
    <row r="156" customFormat="false" ht="16.5" hidden="false" customHeight="false" outlineLevel="0" collapsed="false">
      <c r="N156" s="34"/>
    </row>
    <row r="157" customFormat="false" ht="16.5" hidden="false" customHeight="false" outlineLevel="0" collapsed="false">
      <c r="N157" s="34"/>
    </row>
    <row r="158" customFormat="false" ht="16.5" hidden="false" customHeight="false" outlineLevel="0" collapsed="false">
      <c r="N158" s="34"/>
    </row>
    <row r="159" customFormat="false" ht="16.5" hidden="false" customHeight="false" outlineLevel="0" collapsed="false">
      <c r="N159" s="34"/>
    </row>
    <row r="160" customFormat="false" ht="16.5" hidden="false" customHeight="false" outlineLevel="0" collapsed="false">
      <c r="N160" s="34"/>
    </row>
    <row r="161" customFormat="false" ht="16.5" hidden="false" customHeight="false" outlineLevel="0" collapsed="false">
      <c r="N161" s="34"/>
    </row>
    <row r="162" customFormat="false" ht="16.5" hidden="false" customHeight="false" outlineLevel="0" collapsed="false">
      <c r="N162" s="34"/>
    </row>
    <row r="163" customFormat="false" ht="16.5" hidden="false" customHeight="false" outlineLevel="0" collapsed="false">
      <c r="N163" s="34"/>
    </row>
    <row r="164" customFormat="false" ht="16.5" hidden="false" customHeight="false" outlineLevel="0" collapsed="false">
      <c r="N164" s="34"/>
    </row>
  </sheetData>
  <hyperlinks>
    <hyperlink ref="E3" r:id="rId2" display="http://220.132.128.88/items/Photo/C114-080/114-080-1-1.jpg"/>
    <hyperlink ref="E4" r:id="rId3" display="http://220.132.128.88/items/Photo/C119-731/119-731-1-1.jpg"/>
    <hyperlink ref="E5" r:id="rId4" display="http://220.132.128.88/items/Photo/C008-7799/008-7799-3.jpg"/>
    <hyperlink ref="V5" r:id="rId5" display="mulan2dreams@aol.com"/>
    <hyperlink ref="E6" r:id="rId6" display="http://220.132.128.88/items/Photo/C114-080/114-080-3-1.jpg"/>
    <hyperlink ref="E7" r:id="rId7" display="http://220.132.128.88/items/Photo/C119-731/119-731-2-1.jpg"/>
    <hyperlink ref="V7" r:id="rId8" display="randemw@yahoo.com"/>
    <hyperlink ref="E8" r:id="rId9" display="http://220.132.128.88/items/Photo/C030-S9030/030-S9030-1.jpg"/>
    <hyperlink ref="V8" r:id="rId10" display="jgilbert@stl.emmis.com"/>
    <hyperlink ref="E9" r:id="rId11" display="http://220.132.128.88/items/Photo/C098-22920/098-22920-1-1.jpg"/>
    <hyperlink ref="E10" r:id="rId12" display="http://220.132.128.88/items/Photo/C118-662/118-662-1-1.jpg"/>
    <hyperlink ref="V10" r:id="rId13" display="curbside_prophetlz@yahoo.com"/>
    <hyperlink ref="E11" r:id="rId14" display="http://220.132.128.88/items/Photo/C028-2123/028-2123-1.jpg"/>
    <hyperlink ref="E12" r:id="rId15" display="http://220.132.128.88/items/Photo/C017-8931/017-8931-1.jpg"/>
    <hyperlink ref="E13" r:id="rId16" display="http://220.132.128.88/items/Photo/C107-1270/107-1270-3-1.jpg"/>
    <hyperlink ref="V13" r:id="rId17" display="jgilbert@stl.emmis.com"/>
    <hyperlink ref="E14" r:id="rId18" display="http://220.132.128.88/items/Photo/C005-022/005-022-1.jpg"/>
    <hyperlink ref="E15" r:id="rId19" display="http://220.132.128.88/items/Photo/C061-800/061-800-3.jpg"/>
    <hyperlink ref="E16" r:id="rId20" display="http://220.132.128.88/items/Photo/C115-305/115-305-2-1.jpg"/>
    <hyperlink ref="E17" r:id="rId21" display="http://220.132.128.88/items/Photo/C078-513/078-513-2-1.jpg"/>
    <hyperlink ref="E18" r:id="rId22" display="http://220.132.128.88/items/Photo/C073-1803/073-1803-3-1.jpg"/>
    <hyperlink ref="E19" r:id="rId23" display="http://220.132.128.88/items/Photo/C130-4347/130-4347-2-1.jpg"/>
    <hyperlink ref="E20" r:id="rId24" display="http://220.132.128.88/items/Photo/C065-8110/065-8110-3-1.jpg"/>
    <hyperlink ref="E21" r:id="rId25" display="http://220.132.128.88/items/Photo/C008-7766/008-7766-3.jpg"/>
    <hyperlink ref="E22" r:id="rId26" display="http://220.132.128.88/items/Photo/C126-662/126-662-2-1.jpg"/>
    <hyperlink ref="E23" r:id="rId27" display="http://220.132.128.88/items/Photo/C021-A05145/021-A05145-1.jpg"/>
    <hyperlink ref="E24" r:id="rId28" display="http://220.132.128.88/items/Photo/C102-620/102-620-3-1.jpg"/>
    <hyperlink ref="E25" r:id="rId29" display="http://220.132.128.88/items/Photo/C008-7799/008-7799-1.jpg"/>
    <hyperlink ref="E26" r:id="rId30" display="http://220.132.128.88/items/Photo/C120-3901/120-3901-2-1.jpg"/>
    <hyperlink ref="E27" r:id="rId31" display="http://220.132.128.88/items/Photo/C011-819/011-819-1.jpg"/>
    <hyperlink ref="E28" r:id="rId32" display="http://220.132.128.88/items/Photo/C047-963/047-963-1.jpg"/>
    <hyperlink ref="E29" r:id="rId33" display="http://220.132.128.88/items/Photo/C047-963/047-963-1.jpg"/>
    <hyperlink ref="E30" r:id="rId34" display="http://220.132.128.88/items/Photo/C007-1171/007-1171-1.jpg"/>
    <hyperlink ref="E31" r:id="rId35" display="http://220.132.128.88/items/Photo/C007-1171/007-1171-1.jpg"/>
    <hyperlink ref="E32" r:id="rId36" display="http://220.132.128.88/items/Photo/C007-1171/007-1171-1.jpg"/>
    <hyperlink ref="E33" r:id="rId37" display="http://220.132.128.88/items/Photo/C007-1171/007-1171-1.jpg"/>
    <hyperlink ref="E34" r:id="rId38" display="http://220.132.128.88/items/Photo/C008-7799/008-7799-3.jpg"/>
    <hyperlink ref="E35" r:id="rId39" display="http://220.132.128.88/items/Photo/C015-810/015-810-2.jpg"/>
    <hyperlink ref="E36" r:id="rId40" display="http://220.132.128.88/items/Photo/C015-810/015-810-2.jpg"/>
    <hyperlink ref="E37" r:id="rId41" display="http://220.132.128.88/items/Photo/C049-742/049-742-2.jpg"/>
    <hyperlink ref="E38" r:id="rId42" display="http://220.132.128.88/items/Photo/C102-620/102-620-3-1.jpg"/>
    <hyperlink ref="E39" r:id="rId43" display="http://220.132.128.88/items/Photo/C116-808/116-808-1-1.jpg"/>
    <hyperlink ref="E40" r:id="rId44" display="http://220.132.128.88/items/Photo/C077-852/077-852-2-1.jpg"/>
    <hyperlink ref="E41" r:id="rId45" display="http://220.132.128.88/items/Photo/C107-1270/107-1270-2-1.jpg"/>
    <hyperlink ref="E42" r:id="rId46" display="http://220.132.128.88/items/Photo/C030-S9030/030-S9030-1.jpg"/>
    <hyperlink ref="V42" r:id="rId47" display="nazcatreborn@hotmail.com"/>
    <hyperlink ref="E43" r:id="rId48" display="http://220.132.128.88/items/Photo/C120-3910/120-3910-2-1.jpg"/>
    <hyperlink ref="V43" r:id="rId49" display="bob@bobcolby1.wanadoo.co.uk"/>
    <hyperlink ref="E44" r:id="rId50" display="http://220.132.128.88/items/Photo/C071-089/071-089-3-1.jpg"/>
    <hyperlink ref="V44" r:id="rId51" display="anyiri@yahoo.com)"/>
    <hyperlink ref="E45" r:id="rId52" display="http://220.132.128.88/items/Photo/C009-1015/009-1015-3.jpg"/>
    <hyperlink ref="E46" r:id="rId53" display="http://220.132.128.88/items/Photo/C061-700/061-700-3.jpg"/>
    <hyperlink ref="E47" r:id="rId54" display="http://220.132.128.88/items/Photo/C061-700/061-700-3.jpg"/>
    <hyperlink ref="E48" r:id="rId55" display="http://220.132.128.88/items/Photo/C061-700/061-700-3.jpg"/>
    <hyperlink ref="E49" r:id="rId56" display="http://220.132.128.88/items/Photo/C037-8011/037-8011-1.jpg"/>
    <hyperlink ref="E50" r:id="rId57" display="http://220.132.128.88/items/Photo/C094-2152/094-2152-1-1.jpg"/>
    <hyperlink ref="E51" r:id="rId58" display="http://220.132.128.88/items/Photo/C024-2217/024-2217-4.jpg"/>
    <hyperlink ref="V51" r:id="rId59" display="koen.laisnez@skynet.be"/>
    <hyperlink ref="E53" r:id="rId60" display="http://220.132.128.88/items/Photo/C119-731/119-731-2-1.jpg"/>
    <hyperlink ref="E54" r:id="rId61" display="http://220.132.128.88/items/Photo/C120-3910/120-3910-3-1.jpg"/>
    <hyperlink ref="E55" r:id="rId62" display="http://220.132.128.88/items/Photo/C054-1422/054-1422-3.jpg"/>
    <hyperlink ref="E56" r:id="rId63" display="http://220.132.128.88/items/Photo/C101-1859/101-1859-3-1.jpg"/>
    <hyperlink ref="E57" r:id="rId64" display="http://220.132.128.88/items/Photo/C098-22920/098-22920-3-1.jpg"/>
    <hyperlink ref="E58" r:id="rId65" display="http://220.132.128.88/items/Photo/C110-1013/110-1013-3-1.jpg"/>
    <hyperlink ref="E59" r:id="rId66" display="http://220.132.128.88/items/Photo/C116-808/116-808-3-1.jpg"/>
    <hyperlink ref="E60" r:id="rId67" display="http://220.132.128.88/items/Photo/C129-0660/129-0660-3-1.jpg"/>
    <hyperlink ref="E61" r:id="rId68" display="http://220.132.128.88/items/Photo/C034-2029/034-2029-1.jpg"/>
    <hyperlink ref="E62" r:id="rId69" display="http://220.132.128.88/items/Photo/C118-739/118-739-2-1.jpg"/>
    <hyperlink ref="E63" r:id="rId70" display="http://220.132.128.88/items/Photo/C046-8005/046-8005-3.jpg"/>
    <hyperlink ref="E64" r:id="rId71" display="http://220.132.128.88/items/Photo/C018-2611/018-2611-1.jpg"/>
    <hyperlink ref="E65" r:id="rId72" display="http://220.132.128.88/items/Photo/C009-1015/009-1015-1.jpg"/>
    <hyperlink ref="E66" r:id="rId73" display="http://220.132.128.88/items/Photo/C015-810/015-810-1.jpg"/>
    <hyperlink ref="E68" r:id="rId74" display="http://220.132.128.88/items/Photo/C010-2500/010-2500-2.jpg"/>
    <hyperlink ref="E69" r:id="rId75" display="http://220.132.128.88/items/Photo/C061-800/061-800-3.jpg"/>
    <hyperlink ref="E70" r:id="rId76" display="http://220.132.128.88/items/Photo/C079-010/079-010-1-1.jpg"/>
    <hyperlink ref="V70" r:id="rId77" display="kkleeves@aol.com)"/>
    <hyperlink ref="E71" r:id="rId78" display="http://220.132.128.88/items/Photo/C119-731/119-731-1-1.jpg"/>
    <hyperlink ref="V71" r:id="rId79" display="forsyth65@hotmail.com)"/>
    <hyperlink ref="E72" r:id="rId80" display="http://220.132.128.88/items/Photo/C114-080/114-080-1-1.jpg"/>
    <hyperlink ref="V72" r:id="rId81" display="sincityshopper@aol.com)"/>
    <hyperlink ref="E73" r:id="rId82" display="http://220.132.128.88/items/Photo/C119-731/119-731-2-1.jpg"/>
    <hyperlink ref="V73" r:id="rId83" display="mackenzieziaja@gmail.com"/>
    <hyperlink ref="E74" r:id="rId84" display="http://220.132.128.88/items/Photo/C119-731/119-731-2-1.jpg"/>
    <hyperlink ref="V74" r:id="rId85" display="lavette@frontiernet.net"/>
    <hyperlink ref="E75" r:id="rId86" display="http://220.132.128.88/items/Photo/C114-080/114-080-3-1.jpg"/>
    <hyperlink ref="V75" r:id="rId87" display="thewright1@sbcglobal.net"/>
    <hyperlink ref="E76" r:id="rId88" display="http://220.132.128.88/items/Photo/C081-217/081-217-2-1.jpg"/>
    <hyperlink ref="V76" r:id="rId89" display="kell@freepoint.org"/>
    <hyperlink ref="E77" r:id="rId90" display="http://220.132.128.88/items/Photo/C127-799/127-799-3-1.jpg"/>
    <hyperlink ref="V77" r:id="rId91" display="jbradleynyc@aol.com"/>
    <hyperlink ref="E78" r:id="rId92" display="http://220.132.128.88/items/Photo/C098-22920/098-22920-3-1.jpg"/>
    <hyperlink ref="V78" r:id="rId93" display="littlemisspalmer@hotmail.com"/>
    <hyperlink ref="E79" r:id="rId94" display="http://220.132.128.88/items/Photo/C098-22920/098-22920-3-1.jpg"/>
    <hyperlink ref="V79" r:id="rId95" display="alisondoerr@aol.com"/>
    <hyperlink ref="E80" r:id="rId96" display="http://220.132.128.88/items/Photo/C098-22920/098-22920-3-1.jpg"/>
    <hyperlink ref="V80" r:id="rId97" display="crystal_holdershaw@hotmail.com"/>
    <hyperlink ref="E81" r:id="rId98" display="http://220.132.128.88/items/Photo/C098-22920/098-22920-3-1.jpg"/>
    <hyperlink ref="V81" r:id="rId99" display="mariggall@msn.com"/>
    <hyperlink ref="E82" r:id="rId100" display="http://220.132.128.88/items/Photo/C057-0939/057-0939-1.jpg"/>
    <hyperlink ref="V82" r:id="rId101" display="hopesgrandma294@hotmail.com"/>
    <hyperlink ref="E83" r:id="rId102" display="http://220.132.128.88/items/Photo/C079-010/079-010-1-1.jpg"/>
    <hyperlink ref="V83" r:id="rId103" display="hopesgrandma294@hotmail.com"/>
    <hyperlink ref="E84" r:id="rId104" display="http://220.132.128.88/items/Photo/C071-089/071-089-1-1.jpg"/>
    <hyperlink ref="V84" r:id="rId105" display="hopesgrandma294@hotmail.com"/>
    <hyperlink ref="E85" r:id="rId106" display="http://220.132.128.88/items/Photo/C118-739/118-739-2-1.jpg"/>
    <hyperlink ref="V85" r:id="rId107" display="susan@sunspreevacations.com"/>
    <hyperlink ref="E86" r:id="rId108" display="http://220.132.128.88/items/Photo/C061-800/061-800-2.jpg"/>
    <hyperlink ref="V86" r:id="rId109" display="carladew@gmail.com"/>
    <hyperlink ref="E87" r:id="rId110" display="http://220.132.128.88/items/Photo/C014-213/014-213-1.jpg"/>
    <hyperlink ref="V87" r:id="rId111" display="mymonkey04@yahoo.com"/>
    <hyperlink ref="E88" r:id="rId112" display="http://220.132.128.88/items/Photo/C014-213/014-213-1.jpg"/>
    <hyperlink ref="V88" r:id="rId113" display="mymonkey04@yahoo.com"/>
    <hyperlink ref="E89" r:id="rId114" display="http://220.132.128.88/items/Photo/C005-022/005-022-1.jpg"/>
    <hyperlink ref="V89" r:id="rId115" display="maisonjolie@sbcglobal.net"/>
    <hyperlink ref="E90" r:id="rId116" display="http://220.132.128.88/items/Photo/C034-2029/034-2029-1.jpg"/>
    <hyperlink ref="V90" r:id="rId117" display="booksource2002@hotmail.com"/>
    <hyperlink ref="E91" r:id="rId118" display="http://220.132.128.88/items/Photo/C011-819/011-819-2.jpg"/>
    <hyperlink ref="V91" r:id="rId119" display="hopesgrandma294@hotmail.com"/>
    <hyperlink ref="E92" r:id="rId120" display="http://220.132.128.88/items/Photo/C047-963/047-963-2.jpg"/>
    <hyperlink ref="V92" r:id="rId121" display="cassyandpiper@hotmail.com"/>
    <hyperlink ref="E93" r:id="rId122" display="http://220.132.128.88/items/Photo/C046-119/046-119-2.jpg"/>
    <hyperlink ref="V93" r:id="rId123" display="grneyes001@aol.com"/>
    <hyperlink ref="E94" r:id="rId124" display="http://220.132.128.88/items/Photo/C106-3397/106-3397-1-1.jpg"/>
    <hyperlink ref="V94" r:id="rId125" display="luvkithot@hotmail.com"/>
    <hyperlink ref="E95" r:id="rId126" display="http://220.132.128.88/items/Photo/C061-800/061-800-3.jpg"/>
    <hyperlink ref="V95" r:id="rId127" display="ebay@inaferina.com"/>
    <hyperlink ref="E96" r:id="rId128" display="http://220.132.128.88/items/Photo/C114-080/114-080-1-1.jpg"/>
    <hyperlink ref="V96" r:id="rId129" display="jkforsyth@yahoo.com)"/>
    <hyperlink ref="E97" r:id="rId130" display="http://220.132.128.88/items/Photo/C119-731/119-731-1-1.jpg"/>
    <hyperlink ref="V97" r:id="rId131" display="forgiven224@yahoo.com)"/>
    <hyperlink ref="E98" r:id="rId132" display="http://220.132.128.88/items/Photo/C120-3901/120-3901-2-1.jpg"/>
    <hyperlink ref="V98" r:id="rId133" display="hopesgrandma294@hotmail.com"/>
    <hyperlink ref="E99" r:id="rId134" display="http://220.132.128.88/items/Photo/C120-3910/120-3910-2-1.jpg"/>
    <hyperlink ref="V99" r:id="rId135" display="hopesgrandma294@hotmail.com"/>
    <hyperlink ref="E100" r:id="rId136" display="http://220.132.128.88/items/Photo/C098-22920/098-22920-2-1.jpg"/>
    <hyperlink ref="V100" r:id="rId137" display="crystal_holdershaw@hotmail.com"/>
    <hyperlink ref="E101" r:id="rId138" display="http://220.132.128.88/items/Photo/C119-731/119-731-2-1.jpg"/>
    <hyperlink ref="V101" r:id="rId139" display="hopesgrandma294@hotmail.com"/>
    <hyperlink ref="E102" r:id="rId140" display="http://220.132.128.88/items/Photo/C118-662/118-662-1-1.jpg"/>
    <hyperlink ref="V102" r:id="rId141" display="mariggall@msn.com"/>
    <hyperlink ref="E103" r:id="rId142" display="http://220.132.128.88/items/Photo/C114-080/114-080-2-1.jpg"/>
    <hyperlink ref="V103" r:id="rId143" display="jkforsyth@yahoo.com"/>
    <hyperlink ref="E104" r:id="rId144" display="http://220.132.128.88/items/Photo/C087-7323/087-7323-1-1.jpg"/>
    <hyperlink ref="V104" r:id="rId145" display="x9kitty@yahoo.com"/>
    <hyperlink ref="E105" r:id="rId146" display="http://220.132.128.88/items/Photo/C030-S9030/030-S9030-1.jpg"/>
    <hyperlink ref="V105" r:id="rId147" display="peechiechica@aol.com"/>
    <hyperlink ref="E106" r:id="rId148" display="http://220.132.128.88/items/Photo/C107-1270/107-1270-3-1.jpg"/>
    <hyperlink ref="V106" r:id="rId149" display="eileenrodgers2@netscape.net"/>
    <hyperlink ref="E107" r:id="rId150" display="http://220.132.128.88/items/Photo/C120-3910/120-3910-3-1.jpg"/>
    <hyperlink ref="V107" r:id="rId151" display="eileenrodgers2@netscape.net"/>
    <hyperlink ref="E108" r:id="rId152" display="http://220.132.128.88/items/Photo/C114-016/114-016-3-1.jpg"/>
    <hyperlink ref="V108" r:id="rId153" display="hopesgrandma294@hotmail.com)"/>
    <hyperlink ref="E109" r:id="rId154" display="http://220.132.128.88/items/Photo/C114-080/114-080-3-1.jpg"/>
    <hyperlink ref="V109" r:id="rId155" display="jkforsyth@yahoo.com)"/>
    <hyperlink ref="E110" r:id="rId156" display="http://220.132.128.88/items/Photo/C127-799/127-799-3-1.jpg"/>
    <hyperlink ref="V110" r:id="rId157" display="jbradleynyc@aol.com)"/>
    <hyperlink ref="E111" r:id="rId158" display="http://220.132.128.88/items/Photo/C085-1090/085-1090-3-1.jpg"/>
    <hyperlink ref="V111" r:id="rId159" display="fruits_passions@hotmail.com)"/>
    <hyperlink ref="E112" r:id="rId160" display="http://220.132.128.88/items/Photo/C058-2599/058-2599-1.jpg"/>
    <hyperlink ref="V112" r:id="rId161" display="lepeech@yahoo.com)"/>
    <hyperlink ref="E113" r:id="rId162" display="http://220.132.128.88/items/Photo/C098-22920/098-22920-3-1.jpg"/>
    <hyperlink ref="V113" r:id="rId163" display="(a_lothringer@hotmail.com)"/>
    <hyperlink ref="E114" r:id="rId164" display="http://220.132.128.88/items/Photo/C107-1270/107-1270-2-1.jpg"/>
    <hyperlink ref="V114" r:id="rId165" display="hopesgrandma294@hotmail.com)"/>
    <hyperlink ref="E115" r:id="rId166" display="http://220.132.128.88/items/Photo/C058-2599/058-2599-1.jpg"/>
    <hyperlink ref="V115" r:id="rId167" display="lubin25_@hotmail.com)"/>
    <hyperlink ref="E116" r:id="rId168" display="http://220.132.128.88/items/Photo/C085-1090/085-1090-4-1.jpg"/>
    <hyperlink ref="V116" r:id="rId169" display="maysoonhere@hotmail.com)"/>
    <hyperlink ref="E117" r:id="rId170" display="http://220.132.128.88/items/Photo/C109-002/109-002-1-1.jpg"/>
    <hyperlink ref="V117" r:id="rId171" display="amberbeatty@hotmail.com)"/>
    <hyperlink ref="E118" r:id="rId172" display="http://220.132.128.88/items/Photo/C025-3327/025-3327-1.jpg"/>
    <hyperlink ref="V118" r:id="rId173" display="amberbeatty@hotmail.com)"/>
    <hyperlink ref="E120" r:id="rId174" display="http://220.132.128.88/items/Photo/C031-2065/031-2065-1.jpg"/>
    <hyperlink ref="V120" r:id="rId175" display="aquatomato123@yahoo.com)"/>
    <hyperlink ref="E121" r:id="rId176" display="http://220.132.128.88/items/Photo/C056-628/056-628-1.jpg"/>
    <hyperlink ref="V121" r:id="rId177" display="maysoonhere@hotmail.com)"/>
    <hyperlink ref="E122" r:id="rId178" display="http://220.132.128.88/items/Photo/C120-3910/120-3910-1-1.jpg"/>
    <hyperlink ref="V122" r:id="rId179" display="caroline_hauer@yahoo.fr)"/>
    <hyperlink ref="E123" r:id="rId180" display="http://220.132.128.88/items/Photo/C049-742/049-742-1.jpg"/>
    <hyperlink ref="V123" r:id="rId181" display="booksource2002@hotmail.com)"/>
    <hyperlink ref="E124" r:id="rId182" display="http://220.132.128.88/items/Photo/C018-2611/018-2611-2.jpg"/>
    <hyperlink ref="V124" r:id="rId183" display="mtm@jeans.ocn.ne.jp)"/>
    <hyperlink ref="E125" r:id="rId184" display="http://220.132.128.88/items/Photo/C061-800/061-800-1.jpg"/>
    <hyperlink ref="V125" r:id="rId185" display="nicolettacabassi@libero.it)"/>
    <hyperlink ref="E126" r:id="rId186" display="http://220.132.128.88/items/Photo/C061-800/061-800-2.jpg"/>
    <hyperlink ref="V126" r:id="rId187" display="sdw1881@aol.com)"/>
    <hyperlink ref="E127" r:id="rId188" display="http://220.132.128.88/items/Photo/C017-8931/017-8931-1.jpg"/>
    <hyperlink ref="V127" r:id="rId189" display="joannasrandolph@yahoo.com)"/>
    <hyperlink ref="E129" r:id="rId190" display="http://220.132.128.88/items/Photo/C061-800/061-800-3.jpg"/>
    <hyperlink ref="V129" r:id="rId191" display="angela_jenkins@fccourts.org)"/>
    <hyperlink ref="E130" r:id="rId192" display="http://220.132.128.88/items/Photo/C010-2500/010-2500-2.jpg"/>
    <hyperlink ref="V130" r:id="rId193" display="vanessaoe2@yahoo.co.uk)"/>
    <hyperlink ref="E131" r:id="rId194" display="http://220.132.128.88/items/Photo/C012-7018/012-7018-2.jpg"/>
    <hyperlink ref="V131" r:id="rId195" display="ckjonas@localnet.com)"/>
    <hyperlink ref="E132" r:id="rId196" display="http://220.132.128.88/items/Photo/C007-1171/007-1171-2.jpg"/>
    <hyperlink ref="V132" r:id="rId197" display="phly_pez@yahoo.com)"/>
    <hyperlink ref="E133" r:id="rId198" display="http://220.132.128.88/items/Photo/C017-8931/017-8931-2.jpg"/>
    <hyperlink ref="V133" r:id="rId199" display="etwadley@centurytel.net)"/>
    <hyperlink ref="E134" r:id="rId200" display="http://220.132.128.88/items/Photo/C070-3592/070-3592-2-1.jpg"/>
    <hyperlink ref="V134" r:id="rId201" display="forgiven224@yahoo.com)"/>
    <hyperlink ref="E136" r:id="rId202" display="http://220.132.128.88/items/Photo/C107-1270/107-1270-3-1.jpg"/>
    <hyperlink ref="V136" r:id="rId203" display="shantea10@yahoo.com)"/>
    <hyperlink ref="E137" r:id="rId204" display="http://220.132.128.88/items/Photo/C047-963/047-963-2.jpg"/>
    <hyperlink ref="V137" r:id="rId205" display="hollyabbuhl@sbcglobal.net)"/>
    <hyperlink ref="E138" r:id="rId206" display="http://220.132.128.88/items/Photo/C114-080/114-080-1-1.jpg"/>
    <hyperlink ref="V138" r:id="rId207" display="kimrodger@rogers.com)"/>
    <hyperlink ref="E139" r:id="rId208" display="http://220.132.128.88/items/Photo/C098-22920/098-22920-1-1.jpg"/>
    <hyperlink ref="V139" r:id="rId209" display="robyndavis053004@yahoo.com)"/>
    <hyperlink ref="E140" r:id="rId210" display="http://220.132.128.88/items/Photo/C061-700/061-700-3.jpg"/>
    <hyperlink ref="V140" r:id="rId211" display="sutandy.morrison@dc-uoit.ca)"/>
    <hyperlink ref="E141" r:id="rId212" display="http://220.132.128.88/items/Photo/C098-22920/098-22920-1-1.jpg"/>
    <hyperlink ref="V141" r:id="rId213" display="alawishis79@yahoo.com"/>
    <hyperlink ref="E142" r:id="rId214" display="http://220.132.128.88/items/Photo/C098-22920/098-22920-1-1.jpg"/>
    <hyperlink ref="V142" r:id="rId215" display="stanbury06@sbc.edu"/>
    <hyperlink ref="E143" r:id="rId216" display="http://220.132.128.88/items/Photo/C098-22920/098-22920-1-1.jpg"/>
    <hyperlink ref="V143" r:id="rId217" display="honeybear10_1999@yahoo.com"/>
    <hyperlink ref="E144" r:id="rId218" display="http://220.132.128.88/items/Photo/C061-800/061-800-3.jpg"/>
    <hyperlink ref="V144" r:id="rId219" display="hollya9@hotmail.com"/>
    <hyperlink ref="E145" r:id="rId220" display="http://220.132.128.88/items/Photo/C061-800/061-800-3.jpg"/>
    <hyperlink ref="V145" r:id="rId221" display="eburke01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6" activePane="bottomLeft" state="frozen"/>
      <selection pane="topLeft" activeCell="A1" activeCellId="0" sqref="A1"/>
      <selection pane="bottomLeft" activeCell="P34" activeCellId="0" sqref="P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4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9.99"/>
    <col collapsed="false" customWidth="true" hidden="false" outlineLevel="0" max="6" min="6" style="67" width="8.74"/>
    <col collapsed="false" customWidth="true" hidden="false" outlineLevel="0" max="7" min="7" style="0" width="6.62"/>
    <col collapsed="false" customWidth="true" hidden="false" outlineLevel="0" max="8" min="8" style="68" width="0.62"/>
    <col collapsed="false" customWidth="true" hidden="false" outlineLevel="0" max="9" min="9" style="0" width="13.24"/>
    <col collapsed="false" customWidth="true" hidden="false" outlineLevel="0" max="10" min="10" style="0" width="7.99"/>
    <col collapsed="false" customWidth="true" hidden="false" outlineLevel="0" max="11" min="11" style="1" width="7.74"/>
    <col collapsed="false" customWidth="true" hidden="false" outlineLevel="0" max="12" min="12" style="0" width="8.74"/>
    <col collapsed="false" customWidth="true" hidden="false" outlineLevel="0" max="13" min="13" style="68" width="0.62"/>
    <col collapsed="false" customWidth="true" hidden="false" outlineLevel="0" max="14" min="14" style="0" width="12.12"/>
    <col collapsed="false" customWidth="true" hidden="false" outlineLevel="0" max="16" min="15" style="0" width="9.12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69" t="s">
        <v>153</v>
      </c>
      <c r="C1" s="69" t="s">
        <v>154</v>
      </c>
      <c r="D1" s="69" t="s">
        <v>155</v>
      </c>
      <c r="E1" s="38" t="s">
        <v>156</v>
      </c>
      <c r="F1" s="35" t="s">
        <v>157</v>
      </c>
      <c r="G1" s="35" t="s">
        <v>12</v>
      </c>
      <c r="H1" s="70"/>
      <c r="I1" s="71" t="s">
        <v>158</v>
      </c>
      <c r="J1" s="5" t="s">
        <v>156</v>
      </c>
      <c r="K1" s="40" t="s">
        <v>157</v>
      </c>
      <c r="L1" s="35" t="s">
        <v>12</v>
      </c>
      <c r="N1" s="38" t="s">
        <v>159</v>
      </c>
      <c r="O1" s="5" t="s">
        <v>160</v>
      </c>
      <c r="P1" s="5" t="s">
        <v>161</v>
      </c>
      <c r="Q1" s="5" t="s">
        <v>162</v>
      </c>
    </row>
    <row r="2" customFormat="false" ht="16.5" hidden="false" customHeight="false" outlineLevel="0" collapsed="false">
      <c r="A2" s="72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67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N2" s="1" t="n">
        <f aca="false">L2+G2</f>
        <v>25.99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72" t="n">
        <v>38730</v>
      </c>
      <c r="B3" s="0" t="n">
        <v>88</v>
      </c>
      <c r="C3" s="0" t="n">
        <v>0</v>
      </c>
      <c r="D3" s="0" t="n">
        <v>6</v>
      </c>
      <c r="E3" s="0" t="n">
        <f aca="false">明細!H4+明細!H5+明細!H6+明細!H7+明細!H8+明細!H9+明細!H10+明細!H11</f>
        <v>162.92</v>
      </c>
      <c r="F3" s="67" t="n">
        <f aca="false">明細!I4+明細!I5+明細!I6+明細!I7+明細!I8+明細!I9+明細!I10+明細!I11</f>
        <v>62</v>
      </c>
      <c r="G3" s="0" t="n">
        <f aca="false">E3+F3</f>
        <v>224.92</v>
      </c>
      <c r="I3" s="0" t="n">
        <v>2</v>
      </c>
      <c r="J3" s="0" t="n">
        <f aca="false">明細!H5+明細!H6</f>
        <v>45.98</v>
      </c>
      <c r="K3" s="1" t="n">
        <f aca="false">明細!I5+明細!I6</f>
        <v>16</v>
      </c>
      <c r="L3" s="1" t="n">
        <f aca="false">J3+K3</f>
        <v>61.98</v>
      </c>
      <c r="N3" s="1" t="n">
        <f aca="false">L3+G3</f>
        <v>286.9</v>
      </c>
      <c r="O3" s="0" t="n">
        <v>4</v>
      </c>
      <c r="P3" s="0" t="n">
        <f aca="false">明細!S3+明細!S4+明細!S6+明細!S9</f>
        <v>113.96</v>
      </c>
      <c r="Q3" s="0" t="n">
        <v>4</v>
      </c>
    </row>
    <row r="4" customFormat="false" ht="16.5" hidden="false" customHeight="false" outlineLevel="0" collapsed="false">
      <c r="A4" s="118" t="n">
        <v>38731</v>
      </c>
      <c r="B4" s="0" t="n">
        <v>65</v>
      </c>
      <c r="C4" s="0" t="n">
        <v>0</v>
      </c>
      <c r="D4" s="0" t="n">
        <v>2</v>
      </c>
      <c r="E4" s="0" t="n">
        <f aca="false">明細!H12+明細!H13</f>
        <v>34.98</v>
      </c>
      <c r="F4" s="67" t="n">
        <f aca="false">明細!I12+明細!I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N4" s="1" t="n">
        <f aca="false">L4+G4</f>
        <v>48.98</v>
      </c>
      <c r="O4" s="0" t="n">
        <v>2</v>
      </c>
      <c r="P4" s="0" t="n">
        <f aca="false">明細!S11+明細!S12</f>
        <v>51.98</v>
      </c>
      <c r="Q4" s="0" t="n">
        <v>0</v>
      </c>
    </row>
    <row r="5" customFormat="false" ht="16.5" hidden="false" customHeight="false" outlineLevel="0" collapsed="false">
      <c r="A5" s="118" t="n">
        <v>38732</v>
      </c>
      <c r="B5" s="0" t="n">
        <v>64</v>
      </c>
      <c r="C5" s="0" t="n">
        <v>0</v>
      </c>
      <c r="D5" s="0" t="n">
        <v>2</v>
      </c>
      <c r="E5" s="0" t="n">
        <f aca="false">明細!H14+明細!H15</f>
        <v>41.98</v>
      </c>
      <c r="F5" s="67" t="n">
        <f aca="false">明細!I14+明細!I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N5" s="1" t="n">
        <f aca="false">L5+G5</f>
        <v>56.48</v>
      </c>
      <c r="O5" s="0" t="n">
        <v>1</v>
      </c>
      <c r="P5" s="0" t="n">
        <f aca="false">明細!S15</f>
        <v>29.99</v>
      </c>
      <c r="Q5" s="0" t="n">
        <v>0</v>
      </c>
    </row>
    <row r="6" customFormat="false" ht="16.5" hidden="false" customHeight="false" outlineLevel="0" collapsed="false">
      <c r="A6" s="72" t="n">
        <v>38733</v>
      </c>
      <c r="B6" s="0" t="n">
        <v>65</v>
      </c>
      <c r="C6" s="0" t="n">
        <v>6</v>
      </c>
      <c r="D6" s="0" t="n">
        <v>15</v>
      </c>
      <c r="E6" s="0" t="n">
        <f aca="false">明細!H16+明細!H17+明細!H18+明細!H19+明細!H20+明細!H21+明細!H22+明細!H23+明細!H24+明細!H25+明細!H26+明細!H27+明細!H28+明細!H29+明細!H30+明細!H31+明細!H32+明細!H33</f>
        <v>335.82</v>
      </c>
      <c r="F6" s="119" t="n">
        <f aca="false">明細!I16+明細!I17+明細!I18+明細!I19+明細!I20+明細!I21+明細!I22+明細!I23+明細!I24+明細!I25+明細!I26+明細!I27+明細!I28+明細!I29+明細!I30+明細!I31+明細!I32+明細!I33</f>
        <v>135.5</v>
      </c>
      <c r="G6" s="0" t="n">
        <f aca="false">E6+F6</f>
        <v>471.32</v>
      </c>
      <c r="I6" s="0" t="n">
        <v>3</v>
      </c>
      <c r="J6" s="0" t="n">
        <f aca="false">明細!H19+明細!H20+明細!H25</f>
        <v>63.97</v>
      </c>
      <c r="K6" s="1" t="n">
        <f aca="false">明細!I19+明細!I20+明細!I25</f>
        <v>23</v>
      </c>
      <c r="L6" s="1" t="n">
        <f aca="false">J6+K6</f>
        <v>86.97</v>
      </c>
      <c r="N6" s="1" t="n">
        <f aca="false">L6+G6</f>
        <v>558.29</v>
      </c>
      <c r="O6" s="0" t="n">
        <v>3</v>
      </c>
      <c r="P6" s="0" t="n">
        <f aca="false">明細!S21+明細!S22+明細!S23</f>
        <v>89.97</v>
      </c>
      <c r="Q6" s="0" t="n">
        <v>3</v>
      </c>
    </row>
    <row r="7" customFormat="false" ht="16.5" hidden="false" customHeight="false" outlineLevel="0" collapsed="false">
      <c r="A7" s="72" t="n">
        <v>38734</v>
      </c>
      <c r="B7" s="0" t="n">
        <v>65</v>
      </c>
      <c r="C7" s="0" t="n">
        <v>3</v>
      </c>
      <c r="D7" s="0" t="n">
        <v>8</v>
      </c>
      <c r="E7" s="0" t="n">
        <f aca="false">明細!H34+明細!H35+明細!H36+明細!H37+明細!H38+明細!H39+明細!H40+明細!H41</f>
        <v>181.92</v>
      </c>
      <c r="F7" s="67" t="n">
        <f aca="false">明細!I34+明細!I35+明細!I36+明細!I37+明細!I38+明細!I39+明細!I40+明細!I41</f>
        <v>76</v>
      </c>
      <c r="G7" s="0" t="n">
        <f aca="false">E7+F7</f>
        <v>257.92</v>
      </c>
      <c r="I7" s="0" t="n">
        <v>2</v>
      </c>
      <c r="J7" s="73" t="n">
        <f aca="false">明細!H38+明細!H39</f>
        <v>40.98</v>
      </c>
      <c r="K7" s="1" t="n">
        <f aca="false">明細!I38+明細!I39</f>
        <v>15</v>
      </c>
      <c r="L7" s="1" t="n">
        <f aca="false">J7+K7</f>
        <v>55.98</v>
      </c>
      <c r="N7" s="1" t="n">
        <f aca="false">L7+G7</f>
        <v>313.9</v>
      </c>
      <c r="O7" s="0" t="n">
        <v>4</v>
      </c>
      <c r="P7" s="0" t="n">
        <f aca="false">明細!S27+明細!S28+明細!S32+明細!S33</f>
        <v>90.96</v>
      </c>
      <c r="Q7" s="0" t="n">
        <v>3</v>
      </c>
    </row>
    <row r="8" s="62" customFormat="true" ht="16.5" hidden="false" customHeight="false" outlineLevel="0" collapsed="false">
      <c r="A8" s="120" t="n">
        <v>38735</v>
      </c>
      <c r="B8" s="62" t="n">
        <v>65</v>
      </c>
      <c r="C8" s="62" t="n">
        <v>2</v>
      </c>
      <c r="D8" s="62" t="n">
        <v>7</v>
      </c>
      <c r="E8" s="62" t="n">
        <f aca="false">明細!H42+明細!H43+明細!H44+明細!H45+明細!H46+明細!H47+明細!H48+明細!H49</f>
        <v>149.92</v>
      </c>
      <c r="F8" s="121" t="n">
        <f aca="false">明細!I42+明細!I43+明細!I44+明細!I45+明細!I46+明細!I47+明細!I48+明細!I49</f>
        <v>61</v>
      </c>
      <c r="G8" s="62" t="n">
        <f aca="false">E8+F8</f>
        <v>210.92</v>
      </c>
      <c r="H8" s="68"/>
      <c r="I8" s="62" t="n">
        <v>0</v>
      </c>
      <c r="J8" s="62" t="n">
        <v>0</v>
      </c>
      <c r="K8" s="1" t="n">
        <v>0</v>
      </c>
      <c r="L8" s="1" t="n">
        <f aca="false">J8+K8</f>
        <v>0</v>
      </c>
      <c r="M8" s="68"/>
      <c r="N8" s="1" t="n">
        <f aca="false">L8+G8</f>
        <v>210.92</v>
      </c>
      <c r="O8" s="62" t="n">
        <v>10</v>
      </c>
      <c r="P8" s="62" t="n">
        <f aca="false">明細!S24+明細!S25+明細!S26+明細!S29+明細!S35+明細!S38+明細!S39+明細!S40+明細!S41+明細!S43</f>
        <v>327.4</v>
      </c>
      <c r="Q8" s="62" t="n">
        <v>4</v>
      </c>
    </row>
    <row r="9" s="62" customFormat="true" ht="16.5" hidden="false" customHeight="false" outlineLevel="0" collapsed="false">
      <c r="A9" s="120" t="n">
        <v>38736</v>
      </c>
      <c r="B9" s="62" t="n">
        <v>64</v>
      </c>
      <c r="C9" s="62" t="n">
        <v>4</v>
      </c>
      <c r="D9" s="62" t="n">
        <v>1</v>
      </c>
      <c r="E9" s="62" t="n">
        <f aca="false">明細!H50</f>
        <v>15.99</v>
      </c>
      <c r="F9" s="121" t="n">
        <f aca="false">明細!I50</f>
        <v>7</v>
      </c>
      <c r="G9" s="62" t="n">
        <f aca="false">E9+F9</f>
        <v>22.99</v>
      </c>
      <c r="H9" s="68"/>
      <c r="I9" s="62" t="n">
        <v>0</v>
      </c>
      <c r="J9" s="62" t="n">
        <v>0</v>
      </c>
      <c r="K9" s="1" t="n">
        <v>0</v>
      </c>
      <c r="L9" s="1" t="n">
        <f aca="false">J9+K9</f>
        <v>0</v>
      </c>
      <c r="M9" s="68"/>
      <c r="N9" s="1" t="n">
        <f aca="false">L9+G9</f>
        <v>22.99</v>
      </c>
      <c r="O9" s="62" t="n">
        <v>5</v>
      </c>
      <c r="P9" s="122" t="n">
        <f aca="false">明細!S14+明細!S34+明細!S44+明細!S47+明細!S50</f>
        <v>132.45</v>
      </c>
      <c r="Q9" s="62" t="n">
        <v>10</v>
      </c>
    </row>
    <row r="10" s="124" customFormat="true" ht="16.5" hidden="false" customHeight="false" outlineLevel="0" collapsed="false">
      <c r="A10" s="123" t="n">
        <v>38737</v>
      </c>
      <c r="B10" s="124" t="n">
        <v>88</v>
      </c>
      <c r="C10" s="124" t="n">
        <v>0</v>
      </c>
      <c r="D10" s="124" t="n">
        <v>2</v>
      </c>
      <c r="E10" s="124" t="n">
        <f aca="false">明細!H51+明細!H52+明細!H53</f>
        <v>57.97</v>
      </c>
      <c r="F10" s="125" t="n">
        <f aca="false">明細!I51+明細!I52+明細!I53</f>
        <v>24</v>
      </c>
      <c r="G10" s="124" t="n">
        <f aca="false">E10+F10</f>
        <v>81.97</v>
      </c>
      <c r="I10" s="124" t="n">
        <v>1</v>
      </c>
      <c r="J10" s="124" t="n">
        <f aca="false">明細!Q52</f>
        <v>19.99</v>
      </c>
      <c r="K10" s="126" t="n">
        <f aca="false">明細!R52</f>
        <v>6</v>
      </c>
      <c r="L10" s="126" t="n">
        <f aca="false">J10+K10</f>
        <v>25.99</v>
      </c>
      <c r="N10" s="126" t="n">
        <f aca="false">L10+G10</f>
        <v>107.96</v>
      </c>
      <c r="O10" s="124" t="n">
        <v>8</v>
      </c>
      <c r="P10" s="124" t="n">
        <f aca="false">明細!S8+明細!S13+明細!S30+明細!S35+明細!S46+明細!S48+明細!S52+明細!S53</f>
        <v>194.42</v>
      </c>
      <c r="Q10" s="124" t="n">
        <v>5</v>
      </c>
    </row>
    <row r="11" customFormat="false" ht="16.5" hidden="false" customHeight="false" outlineLevel="0" collapsed="false">
      <c r="A11" s="118" t="n">
        <v>38738</v>
      </c>
      <c r="B11" s="62" t="n">
        <v>65</v>
      </c>
      <c r="C11" s="62" t="n">
        <v>0</v>
      </c>
      <c r="D11" s="62" t="n">
        <v>4</v>
      </c>
      <c r="E11" s="0" t="n">
        <f aca="false">明細!H54+明細!H55+明細!H56+明細!H57</f>
        <v>64.96</v>
      </c>
      <c r="F11" s="67" t="n">
        <f aca="false">明細!I54+明細!I55+明細!I56+明細!I57</f>
        <v>29</v>
      </c>
      <c r="G11" s="0" t="n">
        <f aca="false">E11+F11</f>
        <v>93.96</v>
      </c>
      <c r="I11" s="62" t="n">
        <v>0</v>
      </c>
      <c r="J11" s="0" t="n">
        <v>0</v>
      </c>
      <c r="K11" s="1" t="n">
        <v>0</v>
      </c>
      <c r="L11" s="1" t="n">
        <f aca="false">J11+K11</f>
        <v>0</v>
      </c>
      <c r="N11" s="1" t="n">
        <f aca="false">L11+G11</f>
        <v>93.96</v>
      </c>
      <c r="O11" s="62" t="n">
        <v>2</v>
      </c>
      <c r="P11" s="0" t="n">
        <f aca="false">明細!S45+明細!S55</f>
        <v>51.98</v>
      </c>
      <c r="Q11" s="62" t="n">
        <v>8</v>
      </c>
    </row>
    <row r="12" customFormat="false" ht="16.5" hidden="false" customHeight="false" outlineLevel="0" collapsed="false">
      <c r="A12" s="118" t="n">
        <v>38739</v>
      </c>
      <c r="B12" s="0" t="n">
        <v>64</v>
      </c>
      <c r="C12" s="0" t="n">
        <v>9</v>
      </c>
      <c r="D12" s="62" t="n">
        <v>6</v>
      </c>
      <c r="E12" s="0" t="n">
        <f aca="false">明細!H58+明細!H59+明細!H60+明細!H61+明細!H62+明細!H63</f>
        <v>102.94</v>
      </c>
      <c r="F12" s="119" t="n">
        <f aca="false">明細!I58+明細!I59+明細!I60+明細!I61+明細!I62+明細!I63</f>
        <v>44</v>
      </c>
      <c r="G12" s="0" t="n">
        <f aca="false">E12+F12</f>
        <v>146.94</v>
      </c>
      <c r="I12" s="62" t="n">
        <v>0</v>
      </c>
      <c r="J12" s="0" t="n">
        <v>0</v>
      </c>
      <c r="K12" s="1" t="n">
        <v>0</v>
      </c>
      <c r="L12" s="1" t="n">
        <f aca="false">J12+K12</f>
        <v>0</v>
      </c>
      <c r="N12" s="1" t="n">
        <f aca="false">L12+G12</f>
        <v>146.94</v>
      </c>
      <c r="O12" s="62" t="n">
        <v>2</v>
      </c>
      <c r="P12" s="0" t="n">
        <f aca="false">明細!S58+明細!S62</f>
        <v>38.98</v>
      </c>
      <c r="Q12" s="62" t="n">
        <v>0</v>
      </c>
    </row>
    <row r="13" customFormat="false" ht="16.5" hidden="false" customHeight="false" outlineLevel="0" collapsed="false">
      <c r="A13" s="72" t="n">
        <v>38740</v>
      </c>
      <c r="B13" s="0" t="n">
        <v>65</v>
      </c>
      <c r="C13" s="0" t="n">
        <v>6</v>
      </c>
      <c r="D13" s="62" t="n">
        <v>2</v>
      </c>
      <c r="E13" s="0" t="n">
        <f aca="false">明細!H64+明細!H65</f>
        <v>34.98</v>
      </c>
      <c r="F13" s="67" t="n">
        <f aca="false">明細!I64+明細!I65</f>
        <v>14</v>
      </c>
      <c r="G13" s="0" t="n">
        <f aca="false">E13+F13</f>
        <v>48.98</v>
      </c>
      <c r="I13" s="62" t="n">
        <v>0</v>
      </c>
      <c r="J13" s="0" t="n">
        <v>0</v>
      </c>
      <c r="K13" s="1" t="n">
        <v>0</v>
      </c>
      <c r="L13" s="1" t="n">
        <f aca="false">J13+K13</f>
        <v>0</v>
      </c>
      <c r="N13" s="1" t="n">
        <f aca="false">L13+G13</f>
        <v>48.98</v>
      </c>
      <c r="O13" s="62" t="n">
        <v>6</v>
      </c>
      <c r="P13" s="0" t="n">
        <f aca="false">明細!S10+明細!S51+明細!S54+明細!S61+明細!S63+明細!S64</f>
        <v>157.94</v>
      </c>
      <c r="Q13" s="62" t="n">
        <v>4</v>
      </c>
    </row>
    <row r="14" customFormat="false" ht="16.5" hidden="false" customHeight="false" outlineLevel="0" collapsed="false">
      <c r="A14" s="72" t="n">
        <v>38741</v>
      </c>
      <c r="B14" s="0" t="n">
        <v>65</v>
      </c>
      <c r="C14" s="0" t="n">
        <v>2</v>
      </c>
      <c r="D14" s="62" t="n">
        <v>2</v>
      </c>
      <c r="E14" s="0" t="n">
        <f aca="false">SUM(明細!H67:H68)</f>
        <v>38.98</v>
      </c>
      <c r="F14" s="0" t="n">
        <f aca="false">SUM(明細!I67:I68)</f>
        <v>14.5</v>
      </c>
      <c r="G14" s="0" t="n">
        <f aca="false">E14+F14</f>
        <v>53.48</v>
      </c>
      <c r="I14" s="62" t="n">
        <v>0</v>
      </c>
      <c r="J14" s="0" t="n">
        <v>0</v>
      </c>
      <c r="K14" s="1" t="n">
        <v>0</v>
      </c>
      <c r="L14" s="1" t="n">
        <f aca="false">J14+K14</f>
        <v>0</v>
      </c>
      <c r="N14" s="1" t="n">
        <f aca="false">L14+G14</f>
        <v>53.48</v>
      </c>
      <c r="O14" s="62" t="n">
        <v>4</v>
      </c>
      <c r="P14" s="0" t="n">
        <f aca="false">SUM(明細!S49,明細!S57,明細!S59,明細!S67)</f>
        <v>98.46</v>
      </c>
      <c r="Q14" s="62" t="n">
        <v>4</v>
      </c>
    </row>
    <row r="15" customFormat="false" ht="16.5" hidden="false" customHeight="false" outlineLevel="0" collapsed="false">
      <c r="A15" s="72" t="n">
        <v>38742</v>
      </c>
      <c r="B15" s="0" t="n">
        <v>65</v>
      </c>
      <c r="D15" s="62" t="n">
        <v>2</v>
      </c>
      <c r="E15" s="0" t="n">
        <f aca="false">SUM(明細!H69:H70)</f>
        <v>47.98</v>
      </c>
      <c r="F15" s="0" t="n">
        <f aca="false">SUM(明細!I69:I70)</f>
        <v>18</v>
      </c>
      <c r="G15" s="0" t="n">
        <f aca="false">E15+F15</f>
        <v>65.98</v>
      </c>
      <c r="I15" s="62" t="n">
        <v>0</v>
      </c>
      <c r="J15" s="0" t="n">
        <v>0</v>
      </c>
      <c r="K15" s="1" t="n">
        <v>0</v>
      </c>
      <c r="L15" s="1" t="n">
        <f aca="false">J15+K15</f>
        <v>0</v>
      </c>
      <c r="N15" s="1" t="n">
        <f aca="false">L15+G15</f>
        <v>65.98</v>
      </c>
      <c r="O15" s="62" t="n">
        <v>0</v>
      </c>
      <c r="P15" s="0" t="n">
        <v>0</v>
      </c>
      <c r="Q15" s="62" t="n">
        <v>4</v>
      </c>
    </row>
    <row r="16" customFormat="false" ht="16.5" hidden="false" customHeight="false" outlineLevel="0" collapsed="false">
      <c r="A16" s="72" t="n">
        <v>38743</v>
      </c>
      <c r="B16" s="0" t="n">
        <v>64</v>
      </c>
      <c r="D16" s="62" t="n">
        <v>2</v>
      </c>
      <c r="E16" s="0" t="n">
        <f aca="false">SUM(明細!H71:H72)</f>
        <v>42.98</v>
      </c>
      <c r="F16" s="0" t="n">
        <f aca="false">SUM(明細!I71:I72)</f>
        <v>17</v>
      </c>
      <c r="G16" s="0" t="n">
        <f aca="false">E16+F16</f>
        <v>59.98</v>
      </c>
      <c r="I16" s="62" t="n">
        <v>0</v>
      </c>
      <c r="J16" s="0" t="n">
        <v>0</v>
      </c>
      <c r="L16" s="1" t="n">
        <f aca="false">J16+K16</f>
        <v>0</v>
      </c>
      <c r="N16" s="1" t="n">
        <f aca="false">L16+G16</f>
        <v>59.98</v>
      </c>
      <c r="O16" s="62" t="n">
        <v>1</v>
      </c>
      <c r="P16" s="0" t="n">
        <f aca="false">明細!S69</f>
        <v>29.99</v>
      </c>
      <c r="Q16" s="62" t="n">
        <v>0</v>
      </c>
    </row>
    <row r="17" customFormat="false" ht="16.5" hidden="false" customHeight="false" outlineLevel="0" collapsed="false">
      <c r="A17" s="72" t="n">
        <v>38744</v>
      </c>
      <c r="B17" s="0" t="n">
        <v>88</v>
      </c>
      <c r="D17" s="62" t="n">
        <v>2</v>
      </c>
      <c r="E17" s="0" t="n">
        <f aca="false">SUM(明細!H73:H74)</f>
        <v>43.98</v>
      </c>
      <c r="F17" s="0" t="n">
        <f aca="false">SUM(明細!I73:I74)</f>
        <v>20</v>
      </c>
      <c r="G17" s="0" t="n">
        <f aca="false">E17+F17</f>
        <v>63.98</v>
      </c>
      <c r="I17" s="62" t="n">
        <v>1</v>
      </c>
      <c r="J17" s="0" t="n">
        <v>0</v>
      </c>
      <c r="L17" s="1" t="n">
        <f aca="false">J17+K17</f>
        <v>0</v>
      </c>
      <c r="N17" s="1" t="n">
        <f aca="false">L17+G17</f>
        <v>63.98</v>
      </c>
      <c r="O17" s="62" t="n">
        <v>5</v>
      </c>
      <c r="P17" s="0" t="n">
        <f aca="false">明細!S66+明細!S68+明細!S70+明細!S72+明細!S74</f>
        <v>153.95</v>
      </c>
      <c r="Q17" s="62" t="n">
        <v>1</v>
      </c>
      <c r="R17" s="0" t="s">
        <v>712</v>
      </c>
      <c r="S17" s="0" t="s">
        <v>713</v>
      </c>
    </row>
    <row r="18" customFormat="false" ht="16.5" hidden="false" customHeight="false" outlineLevel="0" collapsed="false">
      <c r="A18" s="72" t="n">
        <v>38745</v>
      </c>
      <c r="B18" s="0" t="n">
        <v>65</v>
      </c>
      <c r="D18" s="62" t="n">
        <v>3</v>
      </c>
      <c r="E18" s="0" t="n">
        <f aca="false">SUM(明細!H75:H81)</f>
        <v>114.93</v>
      </c>
      <c r="F18" s="0" t="n">
        <f aca="false">SUM(明細!I75:I81)</f>
        <v>44.5</v>
      </c>
      <c r="G18" s="0" t="n">
        <f aca="false">E18+F18</f>
        <v>159.43</v>
      </c>
      <c r="I18" s="62" t="n">
        <v>4</v>
      </c>
      <c r="J18" s="0" t="n">
        <v>0</v>
      </c>
      <c r="L18" s="1" t="n">
        <f aca="false">J18+K18</f>
        <v>0</v>
      </c>
      <c r="N18" s="1" t="n">
        <f aca="false">L18+G18</f>
        <v>159.43</v>
      </c>
      <c r="O18" s="62" t="n">
        <v>2</v>
      </c>
      <c r="P18" s="0" t="n">
        <f aca="false">明細!S73+明細!S76</f>
        <v>56.98</v>
      </c>
      <c r="Q18" s="62" t="n">
        <v>5</v>
      </c>
    </row>
    <row r="19" customFormat="false" ht="16.5" hidden="false" customHeight="false" outlineLevel="0" collapsed="false">
      <c r="A19" s="72" t="n">
        <v>38746</v>
      </c>
      <c r="B19" s="0" t="n">
        <v>63</v>
      </c>
      <c r="D19" s="62" t="n">
        <v>3</v>
      </c>
      <c r="E19" s="0" t="n">
        <f aca="false">SUM(明細!H82:H85)</f>
        <v>83.96</v>
      </c>
      <c r="F19" s="0" t="n">
        <f aca="false">SUM(明細!I82:I85)</f>
        <v>32</v>
      </c>
      <c r="G19" s="0" t="n">
        <f aca="false">E19+F19</f>
        <v>115.96</v>
      </c>
      <c r="I19" s="62" t="n">
        <v>1</v>
      </c>
      <c r="J19" s="0" t="n">
        <v>0</v>
      </c>
      <c r="L19" s="1" t="n">
        <f aca="false">J19+K19</f>
        <v>0</v>
      </c>
      <c r="N19" s="1" t="n">
        <f aca="false">L19+G19</f>
        <v>115.96</v>
      </c>
      <c r="O19" s="62" t="n">
        <v>1</v>
      </c>
      <c r="P19" s="0" t="n">
        <f aca="false">明細!S79</f>
        <v>19.99</v>
      </c>
      <c r="Q19" s="62" t="n">
        <v>2</v>
      </c>
    </row>
    <row r="20" customFormat="false" ht="16.5" hidden="false" customHeight="false" outlineLevel="0" collapsed="false">
      <c r="A20" s="72" t="n">
        <v>38747</v>
      </c>
      <c r="B20" s="0" t="n">
        <v>65</v>
      </c>
      <c r="D20" s="62" t="n">
        <v>3</v>
      </c>
      <c r="E20" s="0" t="n">
        <f aca="false">SUM(明細!H86:H90)</f>
        <v>95.95</v>
      </c>
      <c r="F20" s="0" t="n">
        <f aca="false">SUM(明細!I86:I90)</f>
        <v>39.5</v>
      </c>
      <c r="G20" s="0" t="n">
        <f aca="false">E20+F20</f>
        <v>135.45</v>
      </c>
      <c r="I20" s="62" t="n">
        <v>1</v>
      </c>
      <c r="J20" s="0" t="n">
        <v>0</v>
      </c>
      <c r="L20" s="1" t="n">
        <f aca="false">J20+K20</f>
        <v>0</v>
      </c>
      <c r="N20" s="1" t="n">
        <f aca="false">L20+G20</f>
        <v>135.45</v>
      </c>
      <c r="O20" s="62" t="n">
        <v>4</v>
      </c>
      <c r="P20" s="0" t="n">
        <f aca="false">明細!S82+明細!S83+明細!S84+明細!S86</f>
        <v>121.96</v>
      </c>
      <c r="Q20" s="62" t="n">
        <v>1</v>
      </c>
    </row>
    <row r="21" customFormat="false" ht="16.5" hidden="false" customHeight="false" outlineLevel="0" collapsed="false">
      <c r="A21" s="72" t="n">
        <v>38748</v>
      </c>
      <c r="B21" s="0" t="n">
        <v>65</v>
      </c>
      <c r="D21" s="62" t="n">
        <v>2</v>
      </c>
      <c r="E21" s="0" t="n">
        <f aca="false">SUM(明細!H91:H92)</f>
        <v>46.98</v>
      </c>
      <c r="F21" s="0" t="n">
        <f aca="false">SUM(明細!I91:I92)</f>
        <v>22</v>
      </c>
      <c r="G21" s="0" t="n">
        <f aca="false">E21+F21</f>
        <v>68.98</v>
      </c>
      <c r="I21" s="62" t="n">
        <v>0</v>
      </c>
      <c r="J21" s="0" t="n">
        <v>0</v>
      </c>
      <c r="L21" s="1" t="n">
        <f aca="false">J21+K21</f>
        <v>0</v>
      </c>
      <c r="N21" s="1" t="n">
        <f aca="false">L21+G21</f>
        <v>68.98</v>
      </c>
      <c r="O21" s="62" t="n">
        <v>1</v>
      </c>
      <c r="P21" s="0" t="n">
        <f aca="false">明細!S90</f>
        <v>32.99</v>
      </c>
      <c r="Q21" s="62" t="n">
        <v>4</v>
      </c>
    </row>
    <row r="22" customFormat="false" ht="16.5" hidden="false" customHeight="false" outlineLevel="0" collapsed="false">
      <c r="A22" s="72" t="n">
        <v>38749</v>
      </c>
      <c r="B22" s="0" t="n">
        <v>65</v>
      </c>
      <c r="D22" s="62" t="n">
        <v>3</v>
      </c>
      <c r="E22" s="0" t="n">
        <f aca="false">SUM(明細!H93:H95)</f>
        <v>58.97</v>
      </c>
      <c r="F22" s="0" t="n">
        <f aca="false">SUM(明細!I93:I95)</f>
        <v>24</v>
      </c>
      <c r="G22" s="0" t="n">
        <f aca="false">E22+F22</f>
        <v>82.97</v>
      </c>
      <c r="I22" s="62" t="n">
        <v>0</v>
      </c>
      <c r="J22" s="0" t="n">
        <v>0</v>
      </c>
      <c r="L22" s="1" t="n">
        <f aca="false">J22+K22</f>
        <v>0</v>
      </c>
      <c r="N22" s="1" t="n">
        <f aca="false">L22+G22</f>
        <v>82.97</v>
      </c>
      <c r="O22" s="62" t="n">
        <v>5</v>
      </c>
      <c r="P22" s="0" t="n">
        <f aca="false">明細!S75+明細!S89+明細!S91+明細!S94+明細!S56</f>
        <v>123.45</v>
      </c>
      <c r="Q22" s="62" t="n">
        <v>1</v>
      </c>
    </row>
    <row r="23" customFormat="false" ht="16.5" hidden="false" customHeight="false" outlineLevel="0" collapsed="false">
      <c r="A23" s="72" t="n">
        <v>38750</v>
      </c>
      <c r="B23" s="0" t="n">
        <v>64</v>
      </c>
      <c r="D23" s="62" t="n">
        <v>2</v>
      </c>
      <c r="E23" s="0" t="n">
        <f aca="false">SUM(明細!H96:H97)</f>
        <v>38.98</v>
      </c>
      <c r="F23" s="0" t="n">
        <f aca="false">SUM(明細!I96:I97)</f>
        <v>17</v>
      </c>
      <c r="G23" s="0" t="n">
        <f aca="false">E23+F23</f>
        <v>55.98</v>
      </c>
      <c r="I23" s="62" t="n">
        <v>0</v>
      </c>
      <c r="J23" s="0" t="n">
        <v>0</v>
      </c>
      <c r="L23" s="1" t="n">
        <f aca="false">J23+K23</f>
        <v>0</v>
      </c>
      <c r="N23" s="1" t="n">
        <f aca="false">L23+G23</f>
        <v>55.98</v>
      </c>
      <c r="O23" s="62" t="n">
        <v>1</v>
      </c>
      <c r="P23" s="0" t="n">
        <f aca="false">明細!S95</f>
        <v>25.99</v>
      </c>
      <c r="Q23" s="62" t="n">
        <v>5</v>
      </c>
    </row>
    <row r="24" customFormat="false" ht="16.5" hidden="false" customHeight="false" outlineLevel="0" collapsed="false">
      <c r="A24" s="72" t="n">
        <v>38751</v>
      </c>
      <c r="B24" s="0" t="n">
        <v>88</v>
      </c>
      <c r="D24" s="62" t="n">
        <v>8</v>
      </c>
      <c r="E24" s="0" t="n">
        <f aca="false">明細!H98+明細!H99+明細!H100+明細!H101+明細!H102+明細!H103+明細!H105</f>
        <v>130.44</v>
      </c>
      <c r="F24" s="67" t="n">
        <f aca="false">明細!I98+明細!I99+明細!I100+明細!I101+明細!I102+明細!I103+明細!I104+明細!I105</f>
        <v>58.5</v>
      </c>
      <c r="G24" s="0" t="n">
        <f aca="false">E24+F24</f>
        <v>188.94</v>
      </c>
      <c r="I24" s="62" t="n">
        <v>0</v>
      </c>
      <c r="J24" s="0" t="n">
        <v>0</v>
      </c>
      <c r="L24" s="1" t="n">
        <f aca="false">J24+K24</f>
        <v>0</v>
      </c>
      <c r="N24" s="1" t="n">
        <f aca="false">L24+G24</f>
        <v>188.94</v>
      </c>
      <c r="O24" s="62" t="n">
        <v>4</v>
      </c>
      <c r="P24" s="0" t="n">
        <f aca="false">明細!S78+明細!S87+明細!S88+明細!S93+明細!S105</f>
        <v>130.95</v>
      </c>
      <c r="Q24" s="62" t="n">
        <v>1</v>
      </c>
      <c r="R24" s="0" t="s">
        <v>714</v>
      </c>
    </row>
    <row r="25" customFormat="false" ht="16.5" hidden="false" customHeight="false" outlineLevel="0" collapsed="false">
      <c r="A25" s="118" t="n">
        <v>38752</v>
      </c>
      <c r="B25" s="0" t="n">
        <v>65</v>
      </c>
      <c r="D25" s="62" t="n">
        <v>10</v>
      </c>
      <c r="E25" s="0" t="n">
        <f aca="false">SUM(明細!H106:H115)</f>
        <v>184.9</v>
      </c>
      <c r="F25" s="0" t="n">
        <f aca="false">SUM(明細!I106:I115)</f>
        <v>80</v>
      </c>
      <c r="G25" s="0" t="n">
        <f aca="false">E25+F25</f>
        <v>264.9</v>
      </c>
      <c r="I25" s="62" t="n">
        <v>0</v>
      </c>
      <c r="J25" s="0" t="n">
        <v>0</v>
      </c>
      <c r="L25" s="1" t="n">
        <f aca="false">J25+K25</f>
        <v>0</v>
      </c>
      <c r="N25" s="1" t="n">
        <f aca="false">L25+G25</f>
        <v>264.9</v>
      </c>
      <c r="O25" s="62" t="n">
        <v>12</v>
      </c>
      <c r="P25" s="73" t="n">
        <f aca="false">明細!S96+明細!S97+明細!S98+明細!S99+明細!S101+明細!S103+明細!S104+明細!S108+明細!S109+明細!S112+明細!S113+明細!S114</f>
        <v>311.39</v>
      </c>
      <c r="Q25" s="62" t="n">
        <v>6</v>
      </c>
    </row>
    <row r="26" customFormat="false" ht="16.5" hidden="false" customHeight="false" outlineLevel="0" collapsed="false">
      <c r="A26" s="118" t="n">
        <v>38753</v>
      </c>
      <c r="B26" s="0" t="n">
        <v>63</v>
      </c>
      <c r="D26" s="62" t="n">
        <v>3</v>
      </c>
      <c r="E26" s="0" t="n">
        <f aca="false">SUM(明細!H116:H118)</f>
        <v>63.97</v>
      </c>
      <c r="F26" s="0" t="n">
        <f aca="false">SUM(明細!I116:I118)</f>
        <v>25</v>
      </c>
      <c r="G26" s="0" t="n">
        <f aca="false">E26+F26</f>
        <v>88.97</v>
      </c>
      <c r="I26" s="62" t="n">
        <v>0</v>
      </c>
      <c r="J26" s="0" t="n">
        <v>0</v>
      </c>
      <c r="L26" s="1" t="n">
        <f aca="false">J26+K26</f>
        <v>0</v>
      </c>
      <c r="N26" s="1" t="n">
        <f aca="false">L26+G26</f>
        <v>88.97</v>
      </c>
      <c r="O26" s="62" t="n">
        <v>0</v>
      </c>
      <c r="P26" s="0" t="n">
        <v>0</v>
      </c>
      <c r="Q26" s="62" t="n">
        <v>0</v>
      </c>
    </row>
    <row r="27" customFormat="false" ht="16.5" hidden="false" customHeight="false" outlineLevel="0" collapsed="false">
      <c r="A27" s="72" t="n">
        <v>38754</v>
      </c>
      <c r="B27" s="0" t="n">
        <v>65</v>
      </c>
      <c r="D27" s="62" t="n">
        <v>7</v>
      </c>
      <c r="E27" s="0" t="n">
        <f aca="false">明細!H120+明細!H121+明細!H122+明細!H123+明細!H124+明細!H125+明細!H127</f>
        <v>134.44</v>
      </c>
      <c r="F27" s="0" t="n">
        <f aca="false">明細!I120+明細!I121+明細!I122+明細!I123+明細!I124+明細!I125+明細!I127</f>
        <v>53</v>
      </c>
      <c r="G27" s="0" t="n">
        <f aca="false">E27+F27</f>
        <v>187.44</v>
      </c>
      <c r="I27" s="62" t="n">
        <v>1</v>
      </c>
      <c r="J27" s="0" t="n">
        <f aca="false">明細!H126</f>
        <v>21.99</v>
      </c>
      <c r="K27" s="1" t="n">
        <f aca="false">明細!I126</f>
        <v>8</v>
      </c>
      <c r="L27" s="1" t="n">
        <f aca="false">J27+K27</f>
        <v>29.99</v>
      </c>
      <c r="N27" s="1" t="n">
        <f aca="false">L27+G27</f>
        <v>217.43</v>
      </c>
      <c r="O27" s="62" t="n">
        <v>4</v>
      </c>
      <c r="P27" s="73" t="n">
        <f aca="false">明細!S116+明細!S117+明細!S118+明細!S123</f>
        <v>117.96</v>
      </c>
      <c r="Q27" s="62" t="n">
        <v>12</v>
      </c>
    </row>
    <row r="28" customFormat="false" ht="16.5" hidden="false" customHeight="false" outlineLevel="0" collapsed="false">
      <c r="A28" s="72" t="n">
        <v>38755</v>
      </c>
      <c r="B28" s="0" t="n">
        <v>65</v>
      </c>
      <c r="C28" s="0" t="n">
        <v>2</v>
      </c>
      <c r="D28" s="62" t="n">
        <v>5</v>
      </c>
      <c r="E28" s="0" t="n">
        <f aca="false">SUM(明細!H130:H134)</f>
        <v>79.45</v>
      </c>
      <c r="F28" s="0" t="n">
        <f aca="false">SUM(明細!I130:I134)</f>
        <v>32</v>
      </c>
      <c r="G28" s="0" t="n">
        <f aca="false">E28+F28</f>
        <v>111.45</v>
      </c>
      <c r="I28" s="62" t="n">
        <v>1</v>
      </c>
      <c r="J28" s="0" t="n">
        <f aca="false">明細!H129</f>
        <v>21.99</v>
      </c>
      <c r="K28" s="1" t="n">
        <f aca="false">明細!I129</f>
        <v>30.01</v>
      </c>
      <c r="L28" s="1" t="n">
        <f aca="false">J28+K28</f>
        <v>52</v>
      </c>
      <c r="N28" s="1" t="n">
        <f aca="false">L28+G28</f>
        <v>163.45</v>
      </c>
      <c r="O28" s="62" t="n">
        <v>5</v>
      </c>
      <c r="P28" s="73" t="n">
        <f aca="false">明細!S65+明細!S81+明細!S102+明細!S121+明細!S127</f>
        <v>113.95</v>
      </c>
      <c r="Q28" s="62" t="n">
        <v>4</v>
      </c>
    </row>
    <row r="29" customFormat="false" ht="16.5" hidden="false" customHeight="false" outlineLevel="0" collapsed="false">
      <c r="A29" s="72" t="n">
        <v>38756</v>
      </c>
      <c r="B29" s="0" t="n">
        <v>65</v>
      </c>
      <c r="C29" s="0" t="n">
        <v>5</v>
      </c>
      <c r="D29" s="62" t="n">
        <v>10</v>
      </c>
      <c r="E29" s="0" t="n">
        <f aca="false">SUM(明細!H136:H145)</f>
        <v>180.9</v>
      </c>
      <c r="F29" s="67" t="n">
        <f aca="false">SUM(明細!I136:I145)</f>
        <v>74.5</v>
      </c>
      <c r="G29" s="0" t="n">
        <f aca="false">E29+F29</f>
        <v>255.4</v>
      </c>
      <c r="I29" s="62" t="n">
        <v>0</v>
      </c>
      <c r="J29" s="0" t="n">
        <v>0</v>
      </c>
      <c r="K29" s="1" t="n">
        <v>0</v>
      </c>
      <c r="L29" s="1" t="n">
        <f aca="false">J29+K29</f>
        <v>0</v>
      </c>
      <c r="N29" s="1" t="n">
        <f aca="false">L29+G29</f>
        <v>255.4</v>
      </c>
      <c r="O29" s="62" t="n">
        <v>6</v>
      </c>
      <c r="P29" s="73" t="n">
        <f aca="false">明細!S80+明細!S100+明細!S111+明細!S129+明細!S133+明細!S134</f>
        <v>164.95</v>
      </c>
      <c r="Q29" s="62" t="n">
        <v>5</v>
      </c>
    </row>
    <row r="30" customFormat="false" ht="16.5" hidden="false" customHeight="false" outlineLevel="0" collapsed="false">
      <c r="A30" s="72" t="n">
        <v>38757</v>
      </c>
      <c r="B30" s="0" t="n">
        <v>64</v>
      </c>
      <c r="C30" s="0" t="n">
        <v>2</v>
      </c>
      <c r="D30" s="62"/>
      <c r="G30" s="0" t="n">
        <f aca="false">E30+F30</f>
        <v>0</v>
      </c>
      <c r="I30" s="62"/>
      <c r="L30" s="1" t="n">
        <f aca="false">J30+K30</f>
        <v>0</v>
      </c>
      <c r="N30" s="1" t="n">
        <f aca="false">L30+G30</f>
        <v>0</v>
      </c>
      <c r="O30" s="62"/>
      <c r="Q30" s="62" t="n">
        <v>6</v>
      </c>
    </row>
    <row r="31" customFormat="false" ht="16.5" hidden="false" customHeight="false" outlineLevel="0" collapsed="false">
      <c r="A31" s="72" t="n">
        <v>38758</v>
      </c>
      <c r="B31" s="0" t="n">
        <v>88</v>
      </c>
      <c r="C31" s="0" t="n">
        <v>4</v>
      </c>
      <c r="D31" s="62"/>
      <c r="G31" s="0" t="n">
        <f aca="false">E31+F31</f>
        <v>0</v>
      </c>
      <c r="I31" s="62"/>
      <c r="L31" s="1" t="n">
        <f aca="false">J31+K31</f>
        <v>0</v>
      </c>
      <c r="N31" s="1" t="n">
        <f aca="false">L31+G31</f>
        <v>0</v>
      </c>
      <c r="O31" s="62"/>
      <c r="Q31" s="62"/>
    </row>
    <row r="32" customFormat="false" ht="16.5" hidden="false" customHeight="false" outlineLevel="0" collapsed="false">
      <c r="A32" s="72" t="n">
        <v>38759</v>
      </c>
      <c r="B32" s="0" t="n">
        <v>65</v>
      </c>
      <c r="C32" s="0" t="n">
        <v>5</v>
      </c>
      <c r="D32" s="62"/>
      <c r="G32" s="0" t="n">
        <f aca="false">E32+F32</f>
        <v>0</v>
      </c>
      <c r="I32" s="62"/>
      <c r="L32" s="1" t="n">
        <f aca="false">J32+K32</f>
        <v>0</v>
      </c>
      <c r="N32" s="1" t="n">
        <f aca="false">L32+G32</f>
        <v>0</v>
      </c>
      <c r="O32" s="62"/>
      <c r="Q32" s="62"/>
    </row>
    <row r="33" customFormat="false" ht="16.5" hidden="false" customHeight="false" outlineLevel="0" collapsed="false">
      <c r="A33" s="72" t="n">
        <v>38760</v>
      </c>
      <c r="C33" s="0" t="n">
        <v>2</v>
      </c>
      <c r="D33" s="62"/>
      <c r="G33" s="0" t="n">
        <f aca="false">E33+F33</f>
        <v>0</v>
      </c>
      <c r="I33" s="62"/>
      <c r="L33" s="1"/>
      <c r="N33" s="1"/>
      <c r="O33" s="62"/>
      <c r="Q33" s="62"/>
    </row>
    <row r="34" customFormat="false" ht="16.5" hidden="false" customHeight="false" outlineLevel="0" collapsed="false">
      <c r="A34" s="72" t="n">
        <v>38761</v>
      </c>
      <c r="C34" s="0" t="n">
        <v>2</v>
      </c>
      <c r="D34" s="62"/>
      <c r="G34" s="0" t="n">
        <f aca="false">E34+F34</f>
        <v>0</v>
      </c>
      <c r="I34" s="62"/>
      <c r="L34" s="1"/>
      <c r="N34" s="1"/>
      <c r="O34" s="62"/>
      <c r="Q34" s="62"/>
    </row>
    <row r="35" customFormat="false" ht="16.5" hidden="false" customHeight="false" outlineLevel="0" collapsed="false">
      <c r="A35" s="72" t="n">
        <v>38762</v>
      </c>
      <c r="D35" s="62"/>
      <c r="G35" s="0" t="n">
        <f aca="false">E35+F35</f>
        <v>0</v>
      </c>
      <c r="I35" s="62"/>
      <c r="L35" s="1"/>
      <c r="N35" s="1"/>
      <c r="O35" s="62"/>
      <c r="Q35" s="62"/>
    </row>
    <row r="36" customFormat="false" ht="16.5" hidden="false" customHeight="false" outlineLevel="0" collapsed="false">
      <c r="A36" s="72" t="n">
        <v>38763</v>
      </c>
      <c r="D36" s="62"/>
      <c r="G36" s="0" t="n">
        <f aca="false">E36+F36</f>
        <v>0</v>
      </c>
      <c r="I36" s="62"/>
      <c r="L36" s="1"/>
      <c r="N36" s="1"/>
      <c r="O36" s="62"/>
      <c r="Q36" s="62"/>
    </row>
    <row r="37" customFormat="false" ht="16.5" hidden="false" customHeight="false" outlineLevel="0" collapsed="false">
      <c r="A37" s="72" t="n">
        <v>38764</v>
      </c>
      <c r="D37" s="62"/>
      <c r="G37" s="0" t="n">
        <f aca="false">E37+F37</f>
        <v>0</v>
      </c>
      <c r="I37" s="62"/>
      <c r="L37" s="1" t="n">
        <f aca="false">J37+K37</f>
        <v>0</v>
      </c>
      <c r="N37" s="1"/>
      <c r="O37" s="62"/>
      <c r="Q37" s="62"/>
    </row>
    <row r="38" customFormat="false" ht="16.5" hidden="false" customHeight="false" outlineLevel="0" collapsed="false">
      <c r="A38" s="72"/>
      <c r="L38" s="1"/>
      <c r="N38" s="1"/>
      <c r="Q38" s="62"/>
    </row>
    <row r="39" customFormat="false" ht="16.5" hidden="false" customHeight="false" outlineLevel="0" collapsed="false">
      <c r="D39" s="0" t="n">
        <f aca="false">SUM(D2:D38)</f>
        <v>123</v>
      </c>
      <c r="E39" s="0" t="n">
        <f aca="false">SUM(E2:E38)</f>
        <v>2591.16</v>
      </c>
      <c r="F39" s="0" t="n">
        <f aca="false">SUM(F2:F38)</f>
        <v>1059.5</v>
      </c>
      <c r="G39" s="0" t="n">
        <f aca="false">SUM(G2:G38)</f>
        <v>3650.66</v>
      </c>
      <c r="I39" s="0" t="n">
        <f aca="false">SUM(I2:I38)</f>
        <v>17</v>
      </c>
      <c r="J39" s="0" t="n">
        <f aca="false">SUM(J2:J38)</f>
        <v>214.9</v>
      </c>
      <c r="K39" s="0" t="n">
        <f aca="false">SUM(K2:K38)</f>
        <v>98.01</v>
      </c>
      <c r="L39" s="0" t="n">
        <f aca="false">SUM(L2:L38)</f>
        <v>312.91</v>
      </c>
      <c r="N39" s="1" t="n">
        <f aca="false">SUM(N2:N38)</f>
        <v>3963.57</v>
      </c>
      <c r="O39" s="0" t="n">
        <f aca="false">SUM(O2:O38)</f>
        <v>102</v>
      </c>
      <c r="P39" s="0" t="n">
        <f aca="false">SUM(P2:P38)</f>
        <v>2782.99</v>
      </c>
      <c r="Q39" s="0" t="n">
        <f aca="false">SUM(Q2:Q38)</f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72" activePane="bottomLeft" state="frozen"/>
      <selection pane="topLeft" activeCell="A1" activeCellId="0" sqref="A1"/>
      <selection pane="bottomLeft" activeCell="J101" activeCellId="0" sqref="J10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5" width="8.99"/>
    <col collapsed="false" customWidth="true" hidden="false" outlineLevel="0" max="3" min="3" style="36" width="12.12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6.99"/>
    <col collapsed="false" customWidth="true" hidden="false" outlineLevel="0" max="7" min="7" style="0" width="4.24"/>
    <col collapsed="false" customWidth="true" hidden="false" outlineLevel="0" max="8" min="8" style="0" width="7.74"/>
    <col collapsed="false" customWidth="true" hidden="false" outlineLevel="0" max="9" min="9" style="0" width="5.24"/>
    <col collapsed="false" customWidth="true" hidden="false" outlineLevel="0" max="10" min="10" style="36" width="27.99"/>
    <col collapsed="false" customWidth="true" hidden="false" outlineLevel="0" max="11" min="11" style="127" width="9.99"/>
    <col collapsed="false" customWidth="true" hidden="false" outlineLevel="0" max="12" min="12" style="34" width="9.99"/>
    <col collapsed="false" customWidth="true" hidden="false" outlineLevel="0" max="13" min="13" style="0" width="12.5"/>
    <col collapsed="false" customWidth="true" hidden="false" outlineLevel="0" max="14" min="14" style="0" width="9.99"/>
    <col collapsed="false" customWidth="true" hidden="false" outlineLevel="0" max="15" min="15" style="0" width="11.12"/>
  </cols>
  <sheetData>
    <row r="1" s="35" customFormat="true" ht="16.5" hidden="false" customHeight="false" outlineLevel="0" collapsed="false">
      <c r="A1" s="38" t="s">
        <v>3</v>
      </c>
      <c r="B1" s="38" t="s">
        <v>4</v>
      </c>
      <c r="C1" s="36" t="s">
        <v>5</v>
      </c>
      <c r="D1" s="35" t="s">
        <v>6</v>
      </c>
      <c r="E1" s="35" t="s">
        <v>7</v>
      </c>
      <c r="F1" s="35" t="s">
        <v>10</v>
      </c>
      <c r="G1" s="35" t="s">
        <v>11</v>
      </c>
      <c r="H1" s="40" t="s">
        <v>12</v>
      </c>
      <c r="I1" s="35" t="s">
        <v>13</v>
      </c>
      <c r="J1" s="35" t="s">
        <v>20</v>
      </c>
      <c r="K1" s="128" t="s">
        <v>145</v>
      </c>
      <c r="L1" s="129" t="s">
        <v>146</v>
      </c>
      <c r="M1" s="35" t="s">
        <v>147</v>
      </c>
      <c r="N1" s="35" t="s">
        <v>148</v>
      </c>
      <c r="O1" s="35" t="s">
        <v>149</v>
      </c>
      <c r="P1" s="35" t="s">
        <v>715</v>
      </c>
    </row>
    <row r="2" s="139" customFormat="true" ht="16.5" hidden="false" customHeight="false" outlineLevel="0" collapsed="false">
      <c r="A2" s="130" t="n">
        <v>950113</v>
      </c>
      <c r="B2" s="131" t="n">
        <v>0.331944444444444</v>
      </c>
      <c r="C2" s="59" t="n">
        <v>5460697705</v>
      </c>
      <c r="D2" s="132" t="s">
        <v>177</v>
      </c>
      <c r="E2" s="133" t="s">
        <v>178</v>
      </c>
      <c r="F2" s="132" t="n">
        <v>22.99</v>
      </c>
      <c r="G2" s="132" t="n">
        <v>9</v>
      </c>
      <c r="H2" s="134" t="n">
        <f aca="false">F2+G2</f>
        <v>31.99</v>
      </c>
      <c r="I2" s="132" t="n">
        <v>1</v>
      </c>
      <c r="J2" s="57" t="s">
        <v>183</v>
      </c>
      <c r="K2" s="135"/>
      <c r="L2" s="136"/>
      <c r="M2" s="136" t="n">
        <v>38741</v>
      </c>
      <c r="N2" s="137"/>
      <c r="O2" s="61" t="n">
        <v>38750</v>
      </c>
      <c r="P2" s="138"/>
    </row>
    <row r="3" s="147" customFormat="true" ht="15.75" hidden="false" customHeight="true" outlineLevel="0" collapsed="false">
      <c r="A3" s="140" t="n">
        <v>950113</v>
      </c>
      <c r="B3" s="141" t="n">
        <v>0.620138888888889</v>
      </c>
      <c r="C3" s="59" t="n">
        <v>5460590835</v>
      </c>
      <c r="D3" s="132" t="s">
        <v>189</v>
      </c>
      <c r="E3" s="133" t="s">
        <v>190</v>
      </c>
      <c r="F3" s="132" t="n">
        <v>19.99</v>
      </c>
      <c r="G3" s="132" t="n">
        <v>10</v>
      </c>
      <c r="H3" s="134" t="n">
        <f aca="false">F3+G3</f>
        <v>29.99</v>
      </c>
      <c r="I3" s="132" t="n">
        <v>1</v>
      </c>
      <c r="J3" s="133" t="s">
        <v>192</v>
      </c>
      <c r="K3" s="142"/>
      <c r="L3" s="143"/>
      <c r="M3" s="143" t="n">
        <v>38741</v>
      </c>
      <c r="N3" s="144"/>
      <c r="O3" s="145" t="n">
        <v>38750</v>
      </c>
      <c r="P3" s="146"/>
    </row>
    <row r="4" customFormat="false" ht="16.5" hidden="false" customHeight="false" outlineLevel="0" collapsed="false">
      <c r="A4" s="148" t="n">
        <v>950116</v>
      </c>
      <c r="B4" s="131" t="n">
        <v>0.468055555555556</v>
      </c>
      <c r="C4" s="59" t="n">
        <v>5461733777</v>
      </c>
      <c r="D4" s="132" t="s">
        <v>233</v>
      </c>
      <c r="E4" s="57" t="s">
        <v>234</v>
      </c>
      <c r="F4" s="55" t="n">
        <v>19.99</v>
      </c>
      <c r="G4" s="55" t="n">
        <v>6.5</v>
      </c>
      <c r="H4" s="58" t="n">
        <f aca="false">F4+G4</f>
        <v>26.49</v>
      </c>
      <c r="I4" s="132" t="n">
        <v>1</v>
      </c>
      <c r="J4" s="133" t="s">
        <v>716</v>
      </c>
      <c r="K4" s="149"/>
      <c r="L4" s="61"/>
      <c r="M4" s="136" t="n">
        <v>38742</v>
      </c>
      <c r="N4" s="136"/>
      <c r="O4" s="136" t="n">
        <v>38750</v>
      </c>
      <c r="P4" s="150"/>
    </row>
    <row r="5" customFormat="false" ht="16.5" hidden="false" customHeight="false" outlineLevel="0" collapsed="false">
      <c r="A5" s="148" t="n">
        <v>950116</v>
      </c>
      <c r="B5" s="131" t="n">
        <v>0.49375</v>
      </c>
      <c r="C5" s="59" t="n">
        <v>5461713229</v>
      </c>
      <c r="D5" s="132"/>
      <c r="E5" s="57" t="s">
        <v>236</v>
      </c>
      <c r="F5" s="55" t="n">
        <v>19.99</v>
      </c>
      <c r="G5" s="55" t="n">
        <v>6</v>
      </c>
      <c r="H5" s="58" t="n">
        <f aca="false">F5+G5</f>
        <v>25.99</v>
      </c>
      <c r="I5" s="132" t="n">
        <v>1</v>
      </c>
      <c r="J5" s="133"/>
      <c r="K5" s="136"/>
      <c r="L5" s="61"/>
      <c r="M5" s="136"/>
      <c r="N5" s="136"/>
      <c r="O5" s="136"/>
      <c r="P5" s="150"/>
    </row>
    <row r="6" customFormat="false" ht="16.5" hidden="false" customHeight="false" outlineLevel="0" collapsed="false">
      <c r="A6" s="148" t="n">
        <v>950116</v>
      </c>
      <c r="B6" s="131" t="n">
        <v>0.495833333333333</v>
      </c>
      <c r="C6" s="59" t="n">
        <v>5461905572</v>
      </c>
      <c r="D6" s="132"/>
      <c r="E6" s="57" t="s">
        <v>238</v>
      </c>
      <c r="F6" s="55" t="n">
        <v>20.99</v>
      </c>
      <c r="G6" s="55" t="n">
        <v>7</v>
      </c>
      <c r="H6" s="58" t="n">
        <f aca="false">F6+G6</f>
        <v>27.99</v>
      </c>
      <c r="I6" s="132" t="n">
        <v>1</v>
      </c>
      <c r="J6" s="133"/>
      <c r="K6" s="136"/>
      <c r="L6" s="61"/>
      <c r="M6" s="136"/>
      <c r="N6" s="136"/>
      <c r="O6" s="136"/>
      <c r="P6" s="150"/>
    </row>
    <row r="7" customFormat="false" ht="16.5" hidden="false" customHeight="false" outlineLevel="0" collapsed="false">
      <c r="A7" s="148" t="n">
        <v>950116</v>
      </c>
      <c r="B7" s="131" t="n">
        <v>0.500694444444444</v>
      </c>
      <c r="C7" s="59" t="n">
        <v>5460700221</v>
      </c>
      <c r="D7" s="132"/>
      <c r="E7" s="57" t="s">
        <v>240</v>
      </c>
      <c r="F7" s="55" t="n">
        <v>20.99</v>
      </c>
      <c r="G7" s="55" t="n">
        <v>6.5</v>
      </c>
      <c r="H7" s="58" t="n">
        <f aca="false">F7+G7</f>
        <v>27.49</v>
      </c>
      <c r="I7" s="132" t="n">
        <v>1</v>
      </c>
      <c r="J7" s="133"/>
      <c r="K7" s="136"/>
      <c r="L7" s="61"/>
      <c r="M7" s="136"/>
      <c r="N7" s="136"/>
      <c r="O7" s="136"/>
      <c r="P7" s="150"/>
    </row>
    <row r="8" customFormat="false" ht="16.5" hidden="false" customHeight="false" outlineLevel="0" collapsed="false">
      <c r="A8" s="148" t="n">
        <v>950116</v>
      </c>
      <c r="B8" s="131" t="n">
        <v>0.507638888888889</v>
      </c>
      <c r="C8" s="59" t="n">
        <v>5460698628</v>
      </c>
      <c r="D8" s="132"/>
      <c r="E8" s="57" t="s">
        <v>242</v>
      </c>
      <c r="F8" s="55" t="n">
        <v>19.99</v>
      </c>
      <c r="G8" s="55" t="n">
        <v>7.5</v>
      </c>
      <c r="H8" s="58" t="n">
        <f aca="false">F8+G8</f>
        <v>27.49</v>
      </c>
      <c r="I8" s="132" t="n">
        <v>1</v>
      </c>
      <c r="J8" s="133"/>
      <c r="K8" s="136"/>
      <c r="L8" s="61"/>
      <c r="M8" s="136"/>
      <c r="N8" s="136"/>
      <c r="O8" s="136"/>
      <c r="P8" s="150"/>
    </row>
    <row r="9" customFormat="false" ht="16.5" hidden="false" customHeight="false" outlineLevel="0" collapsed="false">
      <c r="A9" s="148" t="n">
        <v>950116</v>
      </c>
      <c r="B9" s="131" t="n">
        <v>0.913194444444445</v>
      </c>
      <c r="C9" s="59" t="n">
        <v>5460360508</v>
      </c>
      <c r="D9" s="55" t="s">
        <v>289</v>
      </c>
      <c r="E9" s="57" t="s">
        <v>285</v>
      </c>
      <c r="F9" s="151" t="n">
        <v>5.99</v>
      </c>
      <c r="G9" s="55" t="n">
        <v>5</v>
      </c>
      <c r="H9" s="58" t="n">
        <f aca="false">F9+G9</f>
        <v>10.99</v>
      </c>
      <c r="I9" s="132" t="n">
        <v>1</v>
      </c>
      <c r="J9" s="57" t="s">
        <v>717</v>
      </c>
      <c r="K9" s="60"/>
      <c r="L9" s="61" t="n">
        <v>38740</v>
      </c>
      <c r="M9" s="61" t="n">
        <v>38743</v>
      </c>
      <c r="N9" s="61" t="n">
        <v>38750</v>
      </c>
      <c r="O9" s="61" t="n">
        <v>38754</v>
      </c>
      <c r="P9" s="150"/>
    </row>
    <row r="10" s="19" customFormat="true" ht="16.5" hidden="false" customHeight="false" outlineLevel="0" collapsed="false">
      <c r="A10" s="148" t="n">
        <v>950118</v>
      </c>
      <c r="B10" s="131" t="n">
        <v>0.285416666666667</v>
      </c>
      <c r="C10" s="59" t="n">
        <v>5461665314</v>
      </c>
      <c r="D10" s="55" t="s">
        <v>320</v>
      </c>
      <c r="E10" s="57" t="s">
        <v>194</v>
      </c>
      <c r="F10" s="151" t="n">
        <v>25.99</v>
      </c>
      <c r="G10" s="55" t="n">
        <v>8</v>
      </c>
      <c r="H10" s="58" t="n">
        <f aca="false">F10+G10</f>
        <v>33.99</v>
      </c>
      <c r="I10" s="132" t="n">
        <v>1</v>
      </c>
      <c r="J10" s="57" t="s">
        <v>321</v>
      </c>
      <c r="K10" s="60"/>
      <c r="L10" s="61"/>
      <c r="M10" s="61" t="n">
        <v>38742</v>
      </c>
      <c r="N10" s="61" t="n">
        <v>38750</v>
      </c>
      <c r="O10" s="61" t="n">
        <v>38755</v>
      </c>
      <c r="P10" s="55"/>
    </row>
    <row r="11" s="7" customFormat="true" ht="16.5" hidden="false" customHeight="false" outlineLevel="0" collapsed="false">
      <c r="A11" s="152" t="n">
        <v>950118</v>
      </c>
      <c r="B11" s="43" t="n">
        <v>0.968055555555556</v>
      </c>
      <c r="C11" s="44" t="n">
        <v>5461722491</v>
      </c>
      <c r="D11" s="51" t="s">
        <v>349</v>
      </c>
      <c r="E11" s="52" t="s">
        <v>350</v>
      </c>
      <c r="F11" s="64" t="n">
        <v>19.99</v>
      </c>
      <c r="G11" s="51" t="n">
        <v>8</v>
      </c>
      <c r="H11" s="47" t="n">
        <f aca="false">F11+G11</f>
        <v>27.99</v>
      </c>
      <c r="I11" s="42" t="n">
        <v>1</v>
      </c>
      <c r="J11" s="44"/>
      <c r="K11" s="66" t="n">
        <v>38741</v>
      </c>
      <c r="L11" s="54"/>
      <c r="M11" s="54"/>
      <c r="N11" s="153"/>
      <c r="O11" s="153"/>
      <c r="P11" s="51"/>
    </row>
    <row r="12" s="7" customFormat="true" ht="16.5" hidden="false" customHeight="false" outlineLevel="0" collapsed="false">
      <c r="A12" s="152" t="n">
        <v>950120</v>
      </c>
      <c r="B12" s="43" t="n">
        <v>0.0888888888888889</v>
      </c>
      <c r="C12" s="44" t="n">
        <v>5463501941</v>
      </c>
      <c r="D12" s="154" t="s">
        <v>359</v>
      </c>
      <c r="E12" s="52" t="s">
        <v>360</v>
      </c>
      <c r="F12" s="51" t="n">
        <v>17.99</v>
      </c>
      <c r="G12" s="51" t="n">
        <v>8</v>
      </c>
      <c r="H12" s="47" t="n">
        <f aca="false">F12+G12</f>
        <v>25.99</v>
      </c>
      <c r="I12" s="42" t="n">
        <v>1</v>
      </c>
      <c r="J12" s="52" t="s">
        <v>364</v>
      </c>
      <c r="K12" s="66" t="n">
        <v>38752</v>
      </c>
      <c r="L12" s="54"/>
      <c r="M12" s="54" t="n">
        <v>38743</v>
      </c>
      <c r="N12" s="54" t="n">
        <v>38750</v>
      </c>
      <c r="O12" s="153"/>
      <c r="P12" s="51"/>
    </row>
    <row r="13" s="7" customFormat="true" ht="16.5" hidden="false" customHeight="false" outlineLevel="0" collapsed="false">
      <c r="A13" s="152" t="n">
        <v>950121</v>
      </c>
      <c r="B13" s="43" t="n">
        <v>0.943055555555556</v>
      </c>
      <c r="C13" s="44" t="n">
        <v>5461984656</v>
      </c>
      <c r="D13" s="51" t="s">
        <v>384</v>
      </c>
      <c r="E13" s="52" t="s">
        <v>385</v>
      </c>
      <c r="F13" s="51" t="n">
        <v>12.99</v>
      </c>
      <c r="G13" s="51" t="n">
        <v>6</v>
      </c>
      <c r="H13" s="47" t="n">
        <f aca="false">F13+G13</f>
        <v>18.99</v>
      </c>
      <c r="I13" s="42" t="n">
        <v>1</v>
      </c>
      <c r="J13" s="52" t="s">
        <v>718</v>
      </c>
      <c r="K13" s="66" t="n">
        <v>38749</v>
      </c>
      <c r="L13" s="54" t="n">
        <v>38739</v>
      </c>
      <c r="M13" s="54" t="n">
        <v>38743</v>
      </c>
      <c r="N13" s="153"/>
      <c r="O13" s="153"/>
      <c r="P13" s="51"/>
    </row>
    <row r="14" s="7" customFormat="true" ht="16.5" hidden="false" customHeight="false" outlineLevel="0" collapsed="false">
      <c r="A14" s="152" t="n">
        <v>950121</v>
      </c>
      <c r="B14" s="43" t="n">
        <v>0.974305555555556</v>
      </c>
      <c r="C14" s="44" t="n">
        <v>5461988675</v>
      </c>
      <c r="D14" s="51" t="s">
        <v>389</v>
      </c>
      <c r="E14" s="52" t="s">
        <v>390</v>
      </c>
      <c r="F14" s="51" t="n">
        <v>13.99</v>
      </c>
      <c r="G14" s="51" t="n">
        <v>6</v>
      </c>
      <c r="H14" s="47" t="n">
        <f aca="false">F14+G14</f>
        <v>19.99</v>
      </c>
      <c r="I14" s="42" t="n">
        <v>1</v>
      </c>
      <c r="J14" s="44"/>
      <c r="K14" s="155" t="n">
        <v>38741</v>
      </c>
      <c r="L14" s="54"/>
      <c r="M14" s="54"/>
      <c r="N14" s="153"/>
      <c r="O14" s="153"/>
      <c r="P14" s="51"/>
    </row>
    <row r="15" s="7" customFormat="true" ht="16.5" hidden="false" customHeight="false" outlineLevel="0" collapsed="false">
      <c r="A15" s="152" t="n">
        <v>950122</v>
      </c>
      <c r="B15" s="43" t="n">
        <v>0.672222222222222</v>
      </c>
      <c r="C15" s="44" t="n">
        <v>5462221618</v>
      </c>
      <c r="D15" s="51" t="s">
        <v>259</v>
      </c>
      <c r="E15" s="52" t="s">
        <v>397</v>
      </c>
      <c r="F15" s="51" t="n">
        <v>16.99</v>
      </c>
      <c r="G15" s="51" t="n">
        <v>8.5</v>
      </c>
      <c r="H15" s="47" t="n">
        <f aca="false">F15+G15</f>
        <v>25.49</v>
      </c>
      <c r="I15" s="42" t="n">
        <v>1</v>
      </c>
      <c r="J15" s="44"/>
      <c r="K15" s="66" t="n">
        <v>38741</v>
      </c>
      <c r="L15" s="54" t="n">
        <v>38739</v>
      </c>
      <c r="M15" s="54"/>
      <c r="N15" s="153"/>
      <c r="O15" s="153"/>
      <c r="P15" s="51"/>
    </row>
    <row r="16" s="160" customFormat="true" ht="16.5" hidden="false" customHeight="false" outlineLevel="0" collapsed="false">
      <c r="A16" s="156" t="n">
        <v>950122</v>
      </c>
      <c r="B16" s="141" t="n">
        <v>0.745138888888889</v>
      </c>
      <c r="C16" s="59" t="n">
        <v>5462250681</v>
      </c>
      <c r="D16" s="157" t="s">
        <v>400</v>
      </c>
      <c r="E16" s="57" t="s">
        <v>401</v>
      </c>
      <c r="F16" s="157" t="n">
        <v>16.99</v>
      </c>
      <c r="G16" s="157" t="n">
        <v>6.5</v>
      </c>
      <c r="H16" s="58" t="n">
        <f aca="false">F16+G16</f>
        <v>23.49</v>
      </c>
      <c r="I16" s="132" t="n">
        <v>1</v>
      </c>
      <c r="J16" s="57" t="s">
        <v>719</v>
      </c>
      <c r="K16" s="158"/>
      <c r="L16" s="145" t="n">
        <v>38739</v>
      </c>
      <c r="M16" s="145" t="n">
        <v>38743</v>
      </c>
      <c r="N16" s="145" t="n">
        <v>38750</v>
      </c>
      <c r="O16" s="145" t="n">
        <v>38755</v>
      </c>
      <c r="P16" s="159"/>
    </row>
    <row r="17" s="7" customFormat="true" ht="16.5" hidden="false" customHeight="false" outlineLevel="0" collapsed="false">
      <c r="A17" s="161" t="n">
        <v>950122</v>
      </c>
      <c r="B17" s="162" t="n">
        <v>0.984722222222222</v>
      </c>
      <c r="C17" s="163" t="n">
        <v>5462326617</v>
      </c>
      <c r="D17" s="164" t="s">
        <v>413</v>
      </c>
      <c r="E17" s="52" t="s">
        <v>414</v>
      </c>
      <c r="F17" s="164" t="n">
        <v>16.99</v>
      </c>
      <c r="G17" s="164" t="n">
        <v>9</v>
      </c>
      <c r="H17" s="47" t="n">
        <f aca="false">F17+G17</f>
        <v>25.99</v>
      </c>
      <c r="I17" s="165" t="n">
        <v>1</v>
      </c>
      <c r="J17" s="52" t="s">
        <v>720</v>
      </c>
      <c r="K17" s="166" t="n">
        <v>38740</v>
      </c>
      <c r="L17" s="167" t="n">
        <v>38739</v>
      </c>
      <c r="M17" s="167" t="n">
        <v>38743</v>
      </c>
      <c r="N17" s="168" t="s">
        <v>721</v>
      </c>
      <c r="O17" s="168"/>
      <c r="P17" s="164"/>
    </row>
    <row r="18" s="7" customFormat="true" ht="16.5" hidden="false" customHeight="false" outlineLevel="0" collapsed="false">
      <c r="A18" s="161" t="n">
        <v>950123</v>
      </c>
      <c r="B18" s="162" t="n">
        <v>0.880555555555556</v>
      </c>
      <c r="C18" s="163" t="n">
        <v>5462613835</v>
      </c>
      <c r="D18" s="164" t="s">
        <v>424</v>
      </c>
      <c r="E18" s="52" t="s">
        <v>425</v>
      </c>
      <c r="F18" s="164" t="n">
        <v>15.99</v>
      </c>
      <c r="G18" s="164" t="n">
        <v>8</v>
      </c>
      <c r="H18" s="47" t="n">
        <f aca="false">F18+G18</f>
        <v>23.99</v>
      </c>
      <c r="I18" s="165" t="n">
        <v>1</v>
      </c>
      <c r="J18" s="52" t="s">
        <v>722</v>
      </c>
      <c r="K18" s="166" t="n">
        <v>38755</v>
      </c>
      <c r="L18" s="167" t="n">
        <v>38740</v>
      </c>
      <c r="M18" s="167" t="n">
        <v>38743</v>
      </c>
      <c r="N18" s="167" t="n">
        <v>38750</v>
      </c>
      <c r="O18" s="168"/>
      <c r="P18" s="164"/>
    </row>
    <row r="19" s="7" customFormat="true" ht="16.5" hidden="false" customHeight="false" outlineLevel="0" collapsed="false">
      <c r="A19" s="152" t="n">
        <v>950123</v>
      </c>
      <c r="B19" s="43" t="n">
        <v>0.995138888888889</v>
      </c>
      <c r="C19" s="44" t="n">
        <v>5462631630</v>
      </c>
      <c r="D19" s="51" t="s">
        <v>429</v>
      </c>
      <c r="E19" s="52" t="s">
        <v>430</v>
      </c>
      <c r="F19" s="51" t="n">
        <v>23.99</v>
      </c>
      <c r="G19" s="51" t="n">
        <v>9.5</v>
      </c>
      <c r="H19" s="47" t="n">
        <f aca="false">F19+G19</f>
        <v>33.49</v>
      </c>
      <c r="I19" s="42" t="n">
        <v>1</v>
      </c>
      <c r="J19" s="52" t="s">
        <v>449</v>
      </c>
      <c r="K19" s="169" t="n">
        <v>38744</v>
      </c>
      <c r="L19" s="54" t="n">
        <v>38740</v>
      </c>
      <c r="M19" s="54"/>
      <c r="N19" s="153"/>
      <c r="O19" s="153"/>
      <c r="P19" s="51"/>
    </row>
    <row r="20" s="7" customFormat="true" ht="16.5" hidden="false" customHeight="false" outlineLevel="0" collapsed="false">
      <c r="A20" s="152" t="n">
        <v>950124</v>
      </c>
      <c r="B20" s="170" t="n">
        <v>0.616412037037037</v>
      </c>
      <c r="C20" s="51" t="n">
        <v>5463342405</v>
      </c>
      <c r="D20" s="51" t="s">
        <v>434</v>
      </c>
      <c r="E20" s="52" t="s">
        <v>435</v>
      </c>
      <c r="F20" s="51" t="n">
        <v>19.99</v>
      </c>
      <c r="G20" s="51" t="n">
        <v>7</v>
      </c>
      <c r="H20" s="47" t="n">
        <f aca="false">F20+G20</f>
        <v>26.99</v>
      </c>
      <c r="I20" s="42" t="n">
        <v>1</v>
      </c>
      <c r="J20" s="52" t="s">
        <v>723</v>
      </c>
      <c r="K20" s="169" t="n">
        <v>38741</v>
      </c>
      <c r="L20" s="54" t="n">
        <v>38741</v>
      </c>
      <c r="M20" s="54"/>
      <c r="N20" s="153"/>
      <c r="O20" s="153"/>
      <c r="P20" s="51"/>
    </row>
    <row r="21" s="7" customFormat="true" ht="16.5" hidden="false" customHeight="false" outlineLevel="0" collapsed="false">
      <c r="A21" s="152" t="n">
        <v>950124</v>
      </c>
      <c r="B21" s="170" t="n">
        <v>0.662326388888889</v>
      </c>
      <c r="C21" s="51" t="n">
        <v>5462835266</v>
      </c>
      <c r="D21" s="51" t="s">
        <v>439</v>
      </c>
      <c r="E21" s="154" t="s">
        <v>440</v>
      </c>
      <c r="F21" s="51" t="n">
        <v>18.99</v>
      </c>
      <c r="G21" s="51" t="n">
        <v>7.5</v>
      </c>
      <c r="H21" s="47" t="n">
        <f aca="false">F21+G21</f>
        <v>26.49</v>
      </c>
      <c r="I21" s="42" t="n">
        <v>1</v>
      </c>
      <c r="J21" s="171" t="s">
        <v>724</v>
      </c>
      <c r="K21" s="155" t="n">
        <v>38744</v>
      </c>
      <c r="L21" s="54" t="n">
        <v>38741</v>
      </c>
      <c r="M21" s="54"/>
      <c r="N21" s="51"/>
      <c r="O21" s="51"/>
      <c r="P21" s="51"/>
    </row>
    <row r="22" s="7" customFormat="true" ht="16.5" hidden="false" customHeight="false" outlineLevel="0" collapsed="false">
      <c r="A22" s="152" t="n">
        <v>950125</v>
      </c>
      <c r="B22" s="63" t="n">
        <v>0.363194444444444</v>
      </c>
      <c r="C22" s="51" t="n">
        <v>5463083287</v>
      </c>
      <c r="D22" s="51" t="s">
        <v>444</v>
      </c>
      <c r="E22" s="52" t="s">
        <v>229</v>
      </c>
      <c r="F22" s="51" t="n">
        <v>21.99</v>
      </c>
      <c r="G22" s="51" t="n">
        <v>8</v>
      </c>
      <c r="H22" s="47" t="n">
        <f aca="false">F22+G22</f>
        <v>29.99</v>
      </c>
      <c r="I22" s="42" t="n">
        <v>1</v>
      </c>
      <c r="J22" s="52" t="s">
        <v>725</v>
      </c>
      <c r="K22" s="66"/>
      <c r="L22" s="54" t="n">
        <v>38742</v>
      </c>
      <c r="M22" s="51"/>
      <c r="N22" s="51"/>
      <c r="O22" s="51"/>
      <c r="P22" s="51"/>
    </row>
    <row r="23" s="7" customFormat="true" ht="16.5" hidden="false" customHeight="false" outlineLevel="0" collapsed="false">
      <c r="A23" s="172" t="n">
        <v>950125</v>
      </c>
      <c r="B23" s="63" t="n">
        <v>0.889583333333333</v>
      </c>
      <c r="C23" s="51" t="n">
        <v>5464218011</v>
      </c>
      <c r="D23" s="51" t="s">
        <v>429</v>
      </c>
      <c r="E23" s="52" t="s">
        <v>447</v>
      </c>
      <c r="F23" s="64" t="n">
        <v>25.99</v>
      </c>
      <c r="G23" s="51" t="n">
        <v>10</v>
      </c>
      <c r="H23" s="47" t="n">
        <f aca="false">F23+G23</f>
        <v>35.99</v>
      </c>
      <c r="I23" s="42" t="n">
        <v>1</v>
      </c>
      <c r="J23" s="52" t="s">
        <v>449</v>
      </c>
      <c r="K23" s="66" t="n">
        <v>38744</v>
      </c>
      <c r="L23" s="54" t="n">
        <v>38742</v>
      </c>
      <c r="M23" s="51"/>
      <c r="N23" s="51"/>
      <c r="O23" s="51"/>
      <c r="P23" s="51"/>
    </row>
    <row r="24" s="160" customFormat="true" ht="16.5" hidden="false" customHeight="false" outlineLevel="0" collapsed="false">
      <c r="A24" s="156" t="n">
        <v>950126</v>
      </c>
      <c r="B24" s="173" t="n">
        <v>0.4</v>
      </c>
      <c r="C24" s="157" t="n">
        <v>5463410087</v>
      </c>
      <c r="D24" s="157" t="s">
        <v>450</v>
      </c>
      <c r="E24" s="57" t="s">
        <v>172</v>
      </c>
      <c r="F24" s="174" t="n">
        <v>23.99</v>
      </c>
      <c r="G24" s="157" t="n">
        <v>10</v>
      </c>
      <c r="H24" s="58" t="n">
        <f aca="false">F24+G24</f>
        <v>33.99</v>
      </c>
      <c r="I24" s="132" t="n">
        <v>1</v>
      </c>
      <c r="J24" s="57" t="s">
        <v>451</v>
      </c>
      <c r="K24" s="175"/>
      <c r="L24" s="145" t="n">
        <v>38743</v>
      </c>
      <c r="M24" s="176" t="n">
        <v>38750</v>
      </c>
      <c r="N24" s="176" t="n">
        <v>38755</v>
      </c>
      <c r="O24" s="157"/>
      <c r="P24" s="159"/>
    </row>
    <row r="25" s="7" customFormat="true" ht="16.5" hidden="false" customHeight="false" outlineLevel="0" collapsed="false">
      <c r="A25" s="152" t="n">
        <v>950126</v>
      </c>
      <c r="B25" s="63" t="n">
        <v>0.703472222222222</v>
      </c>
      <c r="C25" s="51" t="n">
        <v>5463455416</v>
      </c>
      <c r="D25" s="51" t="s">
        <v>452</v>
      </c>
      <c r="E25" s="52" t="s">
        <v>167</v>
      </c>
      <c r="F25" s="51" t="n">
        <v>18.99</v>
      </c>
      <c r="G25" s="51" t="n">
        <v>7</v>
      </c>
      <c r="H25" s="47" t="n">
        <f aca="false">F25+G25</f>
        <v>25.99</v>
      </c>
      <c r="I25" s="42" t="n">
        <v>1</v>
      </c>
      <c r="J25" s="52" t="s">
        <v>455</v>
      </c>
      <c r="K25" s="66" t="n">
        <v>38744</v>
      </c>
      <c r="L25" s="54" t="n">
        <v>38743</v>
      </c>
      <c r="M25" s="51"/>
      <c r="N25" s="51"/>
      <c r="O25" s="51"/>
      <c r="P25" s="51"/>
    </row>
    <row r="26" s="7" customFormat="true" ht="16.5" hidden="false" customHeight="false" outlineLevel="0" collapsed="false">
      <c r="A26" s="177" t="n">
        <v>20060127</v>
      </c>
      <c r="B26" s="43" t="n">
        <v>0.620138888888889</v>
      </c>
      <c r="C26" s="44" t="n">
        <v>5463710071</v>
      </c>
      <c r="D26" s="51" t="s">
        <v>456</v>
      </c>
      <c r="E26" s="52" t="s">
        <v>190</v>
      </c>
      <c r="F26" s="51" t="n">
        <v>19.99</v>
      </c>
      <c r="G26" s="51" t="n">
        <v>10</v>
      </c>
      <c r="H26" s="47" t="n">
        <f aca="false">F26+G26</f>
        <v>29.99</v>
      </c>
      <c r="I26" s="42" t="n">
        <v>1</v>
      </c>
      <c r="J26" s="52" t="s">
        <v>459</v>
      </c>
      <c r="K26" s="66" t="n">
        <v>38745</v>
      </c>
      <c r="L26" s="54"/>
      <c r="M26" s="54"/>
      <c r="N26" s="54"/>
      <c r="O26" s="54"/>
      <c r="P26" s="51"/>
    </row>
    <row r="27" s="7" customFormat="true" ht="16.5" hidden="false" customHeight="false" outlineLevel="0" collapsed="false">
      <c r="A27" s="177" t="n">
        <v>20060127</v>
      </c>
      <c r="B27" s="43" t="n">
        <v>0.633333333333333</v>
      </c>
      <c r="C27" s="44" t="n">
        <v>5460699948</v>
      </c>
      <c r="D27" s="51" t="s">
        <v>460</v>
      </c>
      <c r="E27" s="52" t="s">
        <v>190</v>
      </c>
      <c r="F27" s="51" t="n">
        <v>23.99</v>
      </c>
      <c r="G27" s="51" t="n">
        <v>10</v>
      </c>
      <c r="H27" s="47" t="n">
        <f aca="false">F27+G27</f>
        <v>33.99</v>
      </c>
      <c r="I27" s="42" t="n">
        <v>1</v>
      </c>
      <c r="J27" s="52" t="s">
        <v>463</v>
      </c>
      <c r="K27" s="66" t="n">
        <v>38744</v>
      </c>
      <c r="L27" s="54"/>
      <c r="M27" s="54"/>
      <c r="N27" s="54"/>
      <c r="O27" s="54"/>
      <c r="P27" s="51"/>
    </row>
    <row r="28" s="7" customFormat="true" ht="16.5" hidden="false" customHeight="false" outlineLevel="0" collapsed="false">
      <c r="A28" s="177" t="n">
        <v>20060128</v>
      </c>
      <c r="B28" s="43" t="n">
        <v>0.348611111111111</v>
      </c>
      <c r="C28" s="44" t="n">
        <v>5463990184</v>
      </c>
      <c r="D28" s="51" t="s">
        <v>464</v>
      </c>
      <c r="E28" s="52" t="s">
        <v>185</v>
      </c>
      <c r="F28" s="51" t="n">
        <v>22.99</v>
      </c>
      <c r="G28" s="51" t="n">
        <v>7</v>
      </c>
      <c r="H28" s="47" t="n">
        <f aca="false">F28+G28</f>
        <v>29.99</v>
      </c>
      <c r="I28" s="42" t="n">
        <v>1</v>
      </c>
      <c r="J28" s="52" t="s">
        <v>468</v>
      </c>
      <c r="K28" s="66" t="n">
        <v>38749</v>
      </c>
      <c r="L28" s="54"/>
      <c r="M28" s="54"/>
      <c r="N28" s="54"/>
      <c r="O28" s="54"/>
      <c r="P28" s="51"/>
    </row>
    <row r="29" s="7" customFormat="true" ht="16.5" hidden="false" customHeight="false" outlineLevel="0" collapsed="false">
      <c r="A29" s="177" t="n">
        <v>20060128</v>
      </c>
      <c r="B29" s="178" t="n">
        <v>0.536805555555556</v>
      </c>
      <c r="C29" s="44" t="n">
        <v>5463943189</v>
      </c>
      <c r="D29" s="51" t="s">
        <v>469</v>
      </c>
      <c r="E29" s="52" t="s">
        <v>470</v>
      </c>
      <c r="F29" s="51" t="n">
        <v>19.99</v>
      </c>
      <c r="G29" s="51" t="n">
        <v>7</v>
      </c>
      <c r="H29" s="47" t="n">
        <f aca="false">F29+G29</f>
        <v>26.99</v>
      </c>
      <c r="I29" s="42" t="n">
        <v>1</v>
      </c>
      <c r="J29" s="52" t="s">
        <v>474</v>
      </c>
      <c r="K29" s="66" t="n">
        <v>38745</v>
      </c>
      <c r="L29" s="54"/>
      <c r="M29" s="54"/>
      <c r="N29" s="54"/>
      <c r="O29" s="54"/>
      <c r="P29" s="51"/>
    </row>
    <row r="30" s="19" customFormat="true" ht="16.5" hidden="false" customHeight="false" outlineLevel="0" collapsed="false">
      <c r="A30" s="157" t="n">
        <v>20060128</v>
      </c>
      <c r="B30" s="141" t="n">
        <v>0.745138888888889</v>
      </c>
      <c r="C30" s="59" t="n">
        <v>5464003901</v>
      </c>
      <c r="D30" s="157" t="s">
        <v>475</v>
      </c>
      <c r="E30" s="57" t="s">
        <v>476</v>
      </c>
      <c r="F30" s="157" t="n">
        <v>15.99</v>
      </c>
      <c r="G30" s="157" t="n">
        <v>6.5</v>
      </c>
      <c r="H30" s="58" t="n">
        <f aca="false">F30+G30</f>
        <v>22.49</v>
      </c>
      <c r="I30" s="132" t="n">
        <v>1</v>
      </c>
      <c r="J30" s="57" t="s">
        <v>478</v>
      </c>
      <c r="K30" s="175"/>
      <c r="L30" s="145" t="n">
        <v>38745</v>
      </c>
      <c r="M30" s="145" t="n">
        <v>38750</v>
      </c>
      <c r="N30" s="145"/>
      <c r="O30" s="145"/>
      <c r="P30" s="157"/>
    </row>
    <row r="31" s="7" customFormat="true" ht="16.5" hidden="false" customHeight="false" outlineLevel="0" collapsed="false">
      <c r="A31" s="51" t="n">
        <v>20060128</v>
      </c>
      <c r="B31" s="43" t="n">
        <v>0.974305555555556</v>
      </c>
      <c r="C31" s="44" t="n">
        <v>5464054935</v>
      </c>
      <c r="D31" s="51" t="s">
        <v>479</v>
      </c>
      <c r="E31" s="52" t="s">
        <v>390</v>
      </c>
      <c r="F31" s="51" t="n">
        <v>13.99</v>
      </c>
      <c r="G31" s="51" t="n">
        <v>6</v>
      </c>
      <c r="H31" s="47" t="n">
        <f aca="false">F31+G31</f>
        <v>19.99</v>
      </c>
      <c r="I31" s="42" t="n">
        <v>1</v>
      </c>
      <c r="J31" s="52" t="s">
        <v>483</v>
      </c>
      <c r="K31" s="66" t="n">
        <v>38751</v>
      </c>
      <c r="L31" s="54" t="n">
        <v>38745</v>
      </c>
      <c r="M31" s="54"/>
      <c r="N31" s="54"/>
      <c r="O31" s="54"/>
      <c r="P31" s="51"/>
    </row>
    <row r="32" s="7" customFormat="true" ht="16.5" hidden="false" customHeight="false" outlineLevel="0" collapsed="false">
      <c r="A32" s="51" t="n">
        <v>20060128</v>
      </c>
      <c r="B32" s="43" t="n">
        <v>0.974305555555556</v>
      </c>
      <c r="C32" s="44" t="n">
        <v>5464054935</v>
      </c>
      <c r="D32" s="51" t="s">
        <v>484</v>
      </c>
      <c r="E32" s="52" t="s">
        <v>390</v>
      </c>
      <c r="F32" s="51" t="n">
        <v>13.99</v>
      </c>
      <c r="G32" s="51" t="n">
        <v>6</v>
      </c>
      <c r="H32" s="47" t="n">
        <f aca="false">F32+G32</f>
        <v>19.99</v>
      </c>
      <c r="I32" s="42" t="n">
        <v>1</v>
      </c>
      <c r="J32" s="52" t="s">
        <v>487</v>
      </c>
      <c r="K32" s="66" t="n">
        <v>38746</v>
      </c>
      <c r="L32" s="54"/>
      <c r="M32" s="54"/>
      <c r="N32" s="54"/>
      <c r="O32" s="54"/>
      <c r="P32" s="51"/>
    </row>
    <row r="33" s="19" customFormat="true" ht="16.5" hidden="false" customHeight="false" outlineLevel="0" collapsed="false">
      <c r="A33" s="55" t="n">
        <v>20060128</v>
      </c>
      <c r="B33" s="131" t="n">
        <v>0.974305555555556</v>
      </c>
      <c r="C33" s="59" t="n">
        <v>5464054935</v>
      </c>
      <c r="D33" s="55" t="s">
        <v>488</v>
      </c>
      <c r="E33" s="57" t="s">
        <v>390</v>
      </c>
      <c r="F33" s="55" t="n">
        <v>13.99</v>
      </c>
      <c r="G33" s="55" t="n">
        <v>6</v>
      </c>
      <c r="H33" s="58" t="n">
        <f aca="false">F33+G33</f>
        <v>19.99</v>
      </c>
      <c r="I33" s="132" t="n">
        <v>1</v>
      </c>
      <c r="J33" s="57" t="s">
        <v>491</v>
      </c>
      <c r="K33" s="60"/>
      <c r="L33" s="61" t="n">
        <v>38746</v>
      </c>
      <c r="M33" s="61" t="n">
        <v>38754</v>
      </c>
      <c r="N33" s="61"/>
      <c r="O33" s="61"/>
      <c r="P33" s="55"/>
    </row>
    <row r="34" s="7" customFormat="true" ht="16.5" hidden="false" customHeight="false" outlineLevel="0" collapsed="false">
      <c r="A34" s="51" t="n">
        <v>20060128</v>
      </c>
      <c r="B34" s="43" t="n">
        <v>0.974305555555556</v>
      </c>
      <c r="C34" s="44" t="n">
        <v>5464054935</v>
      </c>
      <c r="D34" s="51" t="s">
        <v>492</v>
      </c>
      <c r="E34" s="52" t="s">
        <v>390</v>
      </c>
      <c r="F34" s="51" t="n">
        <v>13.99</v>
      </c>
      <c r="G34" s="51" t="n">
        <v>6</v>
      </c>
      <c r="H34" s="47" t="n">
        <f aca="false">F34+G34</f>
        <v>19.99</v>
      </c>
      <c r="I34" s="42" t="n">
        <v>1</v>
      </c>
      <c r="J34" s="52" t="s">
        <v>495</v>
      </c>
      <c r="K34" s="66" t="n">
        <v>38755</v>
      </c>
      <c r="L34" s="54" t="n">
        <v>38745</v>
      </c>
      <c r="M34" s="54" t="n">
        <v>38750</v>
      </c>
      <c r="N34" s="54"/>
      <c r="O34" s="54"/>
      <c r="P34" s="51"/>
    </row>
    <row r="35" s="7" customFormat="true" ht="16.5" hidden="false" customHeight="false" outlineLevel="0" collapsed="false">
      <c r="A35" s="51" t="n">
        <v>20060129</v>
      </c>
      <c r="B35" s="43" t="n">
        <v>0.536805555555556</v>
      </c>
      <c r="C35" s="44" t="n">
        <v>5464248362</v>
      </c>
      <c r="D35" s="51" t="s">
        <v>496</v>
      </c>
      <c r="E35" s="52" t="s">
        <v>497</v>
      </c>
      <c r="F35" s="51" t="n">
        <v>18.99</v>
      </c>
      <c r="G35" s="51" t="n">
        <v>7.5</v>
      </c>
      <c r="H35" s="47" t="n">
        <f aca="false">F35+G35</f>
        <v>26.49</v>
      </c>
      <c r="I35" s="42" t="n">
        <v>1</v>
      </c>
      <c r="J35" s="52" t="s">
        <v>501</v>
      </c>
      <c r="K35" s="66" t="n">
        <v>38747</v>
      </c>
      <c r="L35" s="54"/>
      <c r="M35" s="54"/>
      <c r="N35" s="54"/>
      <c r="O35" s="54"/>
      <c r="P35" s="51"/>
    </row>
    <row r="36" s="7" customFormat="true" ht="16.5" hidden="false" customHeight="false" outlineLevel="0" collapsed="false">
      <c r="A36" s="51" t="n">
        <v>20060129</v>
      </c>
      <c r="B36" s="43" t="n">
        <v>0.726388888888889</v>
      </c>
      <c r="C36" s="44" t="n">
        <v>5460699120</v>
      </c>
      <c r="D36" s="51" t="s">
        <v>496</v>
      </c>
      <c r="E36" s="52" t="s">
        <v>447</v>
      </c>
      <c r="F36" s="51" t="n">
        <v>25.99</v>
      </c>
      <c r="G36" s="51" t="n">
        <v>10</v>
      </c>
      <c r="H36" s="47" t="n">
        <f aca="false">F36+G36</f>
        <v>35.99</v>
      </c>
      <c r="I36" s="42" t="n">
        <v>1</v>
      </c>
      <c r="J36" s="52" t="s">
        <v>501</v>
      </c>
      <c r="K36" s="66" t="n">
        <v>38747</v>
      </c>
      <c r="L36" s="54"/>
      <c r="M36" s="54"/>
      <c r="N36" s="54"/>
      <c r="O36" s="54"/>
      <c r="P36" s="51"/>
    </row>
    <row r="37" s="7" customFormat="true" ht="16.5" hidden="false" customHeight="false" outlineLevel="0" collapsed="false">
      <c r="A37" s="51" t="n">
        <v>20060129</v>
      </c>
      <c r="B37" s="43" t="n">
        <v>0.729861111111111</v>
      </c>
      <c r="C37" s="44" t="n">
        <v>5464650215</v>
      </c>
      <c r="D37" s="51" t="s">
        <v>496</v>
      </c>
      <c r="E37" s="52" t="s">
        <v>503</v>
      </c>
      <c r="F37" s="51" t="n">
        <v>23.99</v>
      </c>
      <c r="G37" s="51" t="n">
        <v>9.5</v>
      </c>
      <c r="H37" s="47" t="n">
        <f aca="false">F37+G37</f>
        <v>33.49</v>
      </c>
      <c r="I37" s="42" t="n">
        <v>1</v>
      </c>
      <c r="J37" s="52" t="s">
        <v>501</v>
      </c>
      <c r="K37" s="66" t="n">
        <v>38747</v>
      </c>
      <c r="L37" s="54"/>
      <c r="M37" s="54"/>
      <c r="N37" s="54"/>
      <c r="O37" s="54"/>
      <c r="P37" s="51"/>
    </row>
    <row r="38" s="19" customFormat="true" ht="16.5" hidden="false" customHeight="false" outlineLevel="0" collapsed="false">
      <c r="A38" s="157" t="n">
        <v>20060129</v>
      </c>
      <c r="B38" s="141" t="n">
        <v>0.891666666666667</v>
      </c>
      <c r="C38" s="59" t="n">
        <v>5464401826</v>
      </c>
      <c r="D38" s="157" t="s">
        <v>505</v>
      </c>
      <c r="E38" s="57" t="s">
        <v>409</v>
      </c>
      <c r="F38" s="157" t="n">
        <v>14.99</v>
      </c>
      <c r="G38" s="157" t="n">
        <v>5</v>
      </c>
      <c r="H38" s="58" t="n">
        <f aca="false">F38+G38</f>
        <v>19.99</v>
      </c>
      <c r="I38" s="132" t="n">
        <v>1</v>
      </c>
      <c r="J38" s="57" t="s">
        <v>507</v>
      </c>
      <c r="K38" s="175"/>
      <c r="L38" s="145" t="n">
        <v>38746</v>
      </c>
      <c r="M38" s="145" t="n">
        <v>38754</v>
      </c>
      <c r="N38" s="145"/>
      <c r="O38" s="145"/>
      <c r="P38" s="157"/>
    </row>
    <row r="39" s="7" customFormat="true" ht="16.5" hidden="false" customHeight="false" outlineLevel="0" collapsed="false">
      <c r="A39" s="51" t="n">
        <v>20060130</v>
      </c>
      <c r="B39" s="43" t="n">
        <v>0.711805555555556</v>
      </c>
      <c r="C39" s="44" t="n">
        <v>5460698588</v>
      </c>
      <c r="D39" s="51" t="s">
        <v>508</v>
      </c>
      <c r="E39" s="52" t="s">
        <v>509</v>
      </c>
      <c r="F39" s="51" t="n">
        <v>21.99</v>
      </c>
      <c r="G39" s="51" t="n">
        <v>8</v>
      </c>
      <c r="H39" s="47" t="n">
        <f aca="false">F39+G39</f>
        <v>29.99</v>
      </c>
      <c r="I39" s="42" t="n">
        <v>1</v>
      </c>
      <c r="J39" s="52" t="s">
        <v>513</v>
      </c>
      <c r="K39" s="66" t="n">
        <v>38747</v>
      </c>
      <c r="L39" s="54"/>
      <c r="M39" s="54"/>
      <c r="N39" s="54"/>
      <c r="O39" s="54"/>
      <c r="P39" s="51"/>
    </row>
    <row r="40" s="7" customFormat="true" ht="16.5" hidden="false" customHeight="false" outlineLevel="0" collapsed="false">
      <c r="A40" s="51" t="n">
        <v>20060130</v>
      </c>
      <c r="B40" s="43" t="n">
        <v>0.891666666666667</v>
      </c>
      <c r="C40" s="44" t="n">
        <v>5464704853</v>
      </c>
      <c r="D40" s="51" t="s">
        <v>514</v>
      </c>
      <c r="E40" s="52" t="s">
        <v>515</v>
      </c>
      <c r="F40" s="51" t="n">
        <v>16.99</v>
      </c>
      <c r="G40" s="51" t="n">
        <v>8</v>
      </c>
      <c r="H40" s="51" t="n">
        <f aca="false">F40+G40</f>
        <v>24.99</v>
      </c>
      <c r="I40" s="51" t="n">
        <v>1</v>
      </c>
      <c r="J40" s="52" t="s">
        <v>519</v>
      </c>
      <c r="K40" s="66" t="n">
        <v>38751</v>
      </c>
      <c r="L40" s="54" t="n">
        <v>38747</v>
      </c>
      <c r="M40" s="54" t="n">
        <v>38750</v>
      </c>
      <c r="N40" s="54"/>
      <c r="O40" s="54"/>
      <c r="P40" s="51"/>
    </row>
    <row r="41" s="7" customFormat="true" ht="16.5" hidden="false" customHeight="false" outlineLevel="0" collapsed="false">
      <c r="A41" s="51" t="n">
        <v>20060130</v>
      </c>
      <c r="B41" s="43" t="n">
        <v>0.891666666666667</v>
      </c>
      <c r="C41" s="44" t="n">
        <v>5464704853</v>
      </c>
      <c r="D41" s="51" t="s">
        <v>514</v>
      </c>
      <c r="E41" s="52" t="s">
        <v>515</v>
      </c>
      <c r="F41" s="51" t="n">
        <v>16.99</v>
      </c>
      <c r="G41" s="51" t="n">
        <v>8</v>
      </c>
      <c r="H41" s="51" t="n">
        <f aca="false">F41+G41</f>
        <v>24.99</v>
      </c>
      <c r="I41" s="51" t="n">
        <v>1</v>
      </c>
      <c r="J41" s="52" t="s">
        <v>519</v>
      </c>
      <c r="K41" s="66" t="n">
        <v>38751</v>
      </c>
      <c r="L41" s="54" t="n">
        <v>38747</v>
      </c>
      <c r="M41" s="54" t="n">
        <v>38750</v>
      </c>
      <c r="N41" s="179" t="s">
        <v>726</v>
      </c>
      <c r="O41" s="54"/>
      <c r="P41" s="51"/>
    </row>
    <row r="42" s="7" customFormat="true" ht="16.5" hidden="false" customHeight="false" outlineLevel="0" collapsed="false">
      <c r="A42" s="51" t="n">
        <v>20060130</v>
      </c>
      <c r="B42" s="43" t="n">
        <v>0.911805555555556</v>
      </c>
      <c r="C42" s="44" t="n">
        <v>5464708643</v>
      </c>
      <c r="D42" s="51" t="s">
        <v>522</v>
      </c>
      <c r="E42" s="52" t="s">
        <v>224</v>
      </c>
      <c r="F42" s="51" t="n">
        <v>15.99</v>
      </c>
      <c r="G42" s="51" t="n">
        <v>6.5</v>
      </c>
      <c r="H42" s="47" t="n">
        <f aca="false">F42+G42</f>
        <v>22.49</v>
      </c>
      <c r="I42" s="42" t="n">
        <v>1</v>
      </c>
      <c r="J42" s="52" t="s">
        <v>526</v>
      </c>
      <c r="K42" s="66" t="n">
        <v>38749</v>
      </c>
      <c r="L42" s="54"/>
      <c r="M42" s="54"/>
      <c r="N42" s="54"/>
      <c r="O42" s="54"/>
      <c r="P42" s="51"/>
    </row>
    <row r="43" s="7" customFormat="true" ht="16.5" hidden="false" customHeight="false" outlineLevel="0" collapsed="false">
      <c r="A43" s="51" t="n">
        <v>20060130</v>
      </c>
      <c r="B43" s="43" t="n">
        <v>0.959722222222222</v>
      </c>
      <c r="C43" s="44" t="n">
        <v>5466611731</v>
      </c>
      <c r="D43" s="51" t="s">
        <v>527</v>
      </c>
      <c r="E43" s="52" t="s">
        <v>404</v>
      </c>
      <c r="F43" s="51" t="n">
        <v>23.99</v>
      </c>
      <c r="G43" s="51" t="n">
        <v>9</v>
      </c>
      <c r="H43" s="47" t="n">
        <f aca="false">F43+G43</f>
        <v>32.99</v>
      </c>
      <c r="I43" s="51" t="n">
        <v>1</v>
      </c>
      <c r="J43" s="52" t="s">
        <v>150</v>
      </c>
      <c r="K43" s="66" t="n">
        <v>38748</v>
      </c>
      <c r="L43" s="54"/>
      <c r="M43" s="54"/>
      <c r="N43" s="54"/>
      <c r="O43" s="54"/>
      <c r="P43" s="51"/>
    </row>
    <row r="44" s="7" customFormat="true" ht="16.5" hidden="false" customHeight="false" outlineLevel="0" collapsed="false">
      <c r="A44" s="51" t="n">
        <v>20060131</v>
      </c>
      <c r="B44" s="63" t="n">
        <v>0.474305555555556</v>
      </c>
      <c r="C44" s="51" t="n">
        <v>5464854854</v>
      </c>
      <c r="D44" s="51" t="s">
        <v>496</v>
      </c>
      <c r="E44" s="52" t="s">
        <v>531</v>
      </c>
      <c r="F44" s="51" t="n">
        <v>16.99</v>
      </c>
      <c r="G44" s="51" t="n">
        <v>9</v>
      </c>
      <c r="H44" s="47" t="n">
        <f aca="false">F44+G44</f>
        <v>25.99</v>
      </c>
      <c r="I44" s="51" t="n">
        <v>1</v>
      </c>
      <c r="J44" s="52" t="s">
        <v>501</v>
      </c>
      <c r="K44" s="66" t="n">
        <v>38749</v>
      </c>
      <c r="L44" s="54"/>
      <c r="M44" s="54"/>
      <c r="N44" s="54"/>
      <c r="O44" s="54"/>
      <c r="P44" s="51"/>
    </row>
    <row r="45" s="19" customFormat="true" ht="16.5" hidden="false" customHeight="false" outlineLevel="0" collapsed="false">
      <c r="A45" s="55" t="n">
        <v>20060131</v>
      </c>
      <c r="B45" s="56" t="n">
        <v>0.943055555555556</v>
      </c>
      <c r="C45" s="55" t="n">
        <v>5465015536</v>
      </c>
      <c r="D45" s="55" t="s">
        <v>534</v>
      </c>
      <c r="E45" s="57" t="s">
        <v>535</v>
      </c>
      <c r="F45" s="55" t="n">
        <v>29.99</v>
      </c>
      <c r="G45" s="55" t="n">
        <v>13</v>
      </c>
      <c r="H45" s="58" t="n">
        <f aca="false">F45+G45</f>
        <v>42.99</v>
      </c>
      <c r="I45" s="55" t="n">
        <v>1</v>
      </c>
      <c r="J45" s="57" t="s">
        <v>539</v>
      </c>
      <c r="K45" s="60"/>
      <c r="L45" s="61" t="n">
        <v>38749</v>
      </c>
      <c r="M45" s="61"/>
      <c r="N45" s="61"/>
      <c r="O45" s="61"/>
      <c r="P45" s="55"/>
    </row>
    <row r="46" s="7" customFormat="true" ht="16.5" hidden="false" customHeight="false" outlineLevel="0" collapsed="false">
      <c r="A46" s="51" t="n">
        <v>20060201</v>
      </c>
      <c r="B46" s="63" t="n">
        <v>0.278472222222222</v>
      </c>
      <c r="C46" s="51" t="n">
        <v>5465307275</v>
      </c>
      <c r="D46" s="51" t="s">
        <v>540</v>
      </c>
      <c r="E46" s="52" t="s">
        <v>541</v>
      </c>
      <c r="F46" s="51" t="n">
        <v>21.99</v>
      </c>
      <c r="G46" s="51" t="n">
        <v>9</v>
      </c>
      <c r="H46" s="47" t="n">
        <f aca="false">F46+G46</f>
        <v>30.99</v>
      </c>
      <c r="I46" s="51" t="n">
        <v>1</v>
      </c>
      <c r="J46" s="52" t="s">
        <v>545</v>
      </c>
      <c r="K46" s="66" t="n">
        <v>38751</v>
      </c>
      <c r="L46" s="54" t="n">
        <v>38749</v>
      </c>
      <c r="M46" s="54"/>
      <c r="N46" s="54"/>
      <c r="O46" s="54"/>
      <c r="P46" s="51"/>
    </row>
    <row r="47" s="7" customFormat="true" ht="16.5" hidden="false" customHeight="false" outlineLevel="0" collapsed="false">
      <c r="A47" s="51" t="n">
        <v>20060201</v>
      </c>
      <c r="B47" s="63" t="n">
        <v>0.9125</v>
      </c>
      <c r="C47" s="51" t="n">
        <v>5465298430</v>
      </c>
      <c r="D47" s="51" t="s">
        <v>546</v>
      </c>
      <c r="E47" s="52" t="s">
        <v>547</v>
      </c>
      <c r="F47" s="51" t="n">
        <v>18.99</v>
      </c>
      <c r="G47" s="51" t="n">
        <v>7</v>
      </c>
      <c r="H47" s="47" t="n">
        <f aca="false">F47+G47</f>
        <v>25.99</v>
      </c>
      <c r="I47" s="51" t="n">
        <v>1</v>
      </c>
      <c r="J47" s="52" t="s">
        <v>551</v>
      </c>
      <c r="K47" s="66" t="n">
        <v>38749</v>
      </c>
      <c r="L47" s="54" t="n">
        <v>38749</v>
      </c>
      <c r="M47" s="54"/>
      <c r="N47" s="54"/>
      <c r="O47" s="54"/>
      <c r="P47" s="51"/>
    </row>
    <row r="48" s="7" customFormat="true" ht="16.5" hidden="false" customHeight="false" outlineLevel="0" collapsed="false">
      <c r="A48" s="51" t="n">
        <v>20060201</v>
      </c>
      <c r="B48" s="63" t="n">
        <v>0.984722222222222</v>
      </c>
      <c r="C48" s="180" t="n">
        <v>5465308686</v>
      </c>
      <c r="D48" s="180" t="s">
        <v>552</v>
      </c>
      <c r="E48" s="181" t="s">
        <v>229</v>
      </c>
      <c r="F48" s="51" t="n">
        <v>17.99</v>
      </c>
      <c r="G48" s="51" t="n">
        <v>8</v>
      </c>
      <c r="H48" s="47" t="n">
        <f aca="false">F48+G48</f>
        <v>25.99</v>
      </c>
      <c r="I48" s="180" t="n">
        <v>1</v>
      </c>
      <c r="J48" s="181" t="s">
        <v>556</v>
      </c>
      <c r="K48" s="66" t="n">
        <v>38750</v>
      </c>
      <c r="L48" s="182" t="n">
        <v>38749</v>
      </c>
      <c r="M48" s="182"/>
      <c r="N48" s="182"/>
      <c r="O48" s="182"/>
      <c r="P48" s="180"/>
    </row>
    <row r="49" s="7" customFormat="true" ht="16.5" hidden="false" customHeight="false" outlineLevel="0" collapsed="false">
      <c r="A49" s="51" t="n">
        <v>20060202</v>
      </c>
      <c r="B49" s="63" t="n">
        <v>0.495138888888889</v>
      </c>
      <c r="C49" s="51" t="n">
        <v>5465453973</v>
      </c>
      <c r="D49" s="51" t="s">
        <v>557</v>
      </c>
      <c r="E49" s="52" t="s">
        <v>167</v>
      </c>
      <c r="F49" s="51" t="n">
        <v>18.99</v>
      </c>
      <c r="G49" s="51" t="n">
        <v>7</v>
      </c>
      <c r="H49" s="47" t="n">
        <f aca="false">F49+G49</f>
        <v>25.99</v>
      </c>
      <c r="I49" s="51" t="n">
        <v>1</v>
      </c>
      <c r="J49" s="52" t="s">
        <v>560</v>
      </c>
      <c r="K49" s="54" t="n">
        <v>38752</v>
      </c>
      <c r="L49" s="54" t="n">
        <v>38750</v>
      </c>
      <c r="M49" s="51"/>
      <c r="N49" s="51"/>
      <c r="O49" s="51"/>
      <c r="P49" s="51"/>
    </row>
    <row r="50" s="7" customFormat="true" ht="16.5" hidden="false" customHeight="false" outlineLevel="0" collapsed="false">
      <c r="A50" s="51" t="n">
        <v>20060202</v>
      </c>
      <c r="B50" s="63" t="n">
        <v>0.975</v>
      </c>
      <c r="C50" s="51" t="n">
        <v>5465609245</v>
      </c>
      <c r="D50" s="51" t="s">
        <v>561</v>
      </c>
      <c r="E50" s="52" t="s">
        <v>172</v>
      </c>
      <c r="F50" s="51" t="n">
        <v>19.99</v>
      </c>
      <c r="G50" s="51" t="n">
        <v>10</v>
      </c>
      <c r="H50" s="47" t="n">
        <f aca="false">F50+G50</f>
        <v>29.99</v>
      </c>
      <c r="I50" s="51" t="n">
        <v>1</v>
      </c>
      <c r="J50" s="52" t="s">
        <v>564</v>
      </c>
      <c r="K50" s="54" t="n">
        <v>38752</v>
      </c>
      <c r="L50" s="54" t="n">
        <v>38750</v>
      </c>
      <c r="M50" s="51"/>
      <c r="N50" s="51"/>
      <c r="O50" s="51"/>
      <c r="P50" s="51"/>
    </row>
    <row r="51" s="7" customFormat="true" ht="16.5" hidden="false" customHeight="false" outlineLevel="0" collapsed="false">
      <c r="A51" s="51" t="n">
        <v>20060203</v>
      </c>
      <c r="B51" s="63" t="n">
        <v>0.422916666666667</v>
      </c>
      <c r="C51" s="51" t="n">
        <v>5465717335</v>
      </c>
      <c r="D51" s="51" t="s">
        <v>496</v>
      </c>
      <c r="E51" s="52" t="s">
        <v>267</v>
      </c>
      <c r="F51" s="51" t="n">
        <v>18.99</v>
      </c>
      <c r="G51" s="51" t="n">
        <v>8.5</v>
      </c>
      <c r="H51" s="47" t="n">
        <f aca="false">F51+G51</f>
        <v>27.49</v>
      </c>
      <c r="I51" s="51" t="n">
        <v>1</v>
      </c>
      <c r="J51" s="52" t="s">
        <v>501</v>
      </c>
      <c r="K51" s="54" t="n">
        <v>38752</v>
      </c>
      <c r="L51" s="54"/>
      <c r="M51" s="51"/>
      <c r="N51" s="51"/>
      <c r="O51" s="51"/>
      <c r="P51" s="51"/>
    </row>
    <row r="52" s="7" customFormat="true" ht="16.5" hidden="false" customHeight="false" outlineLevel="0" collapsed="false">
      <c r="A52" s="51" t="n">
        <v>20060203</v>
      </c>
      <c r="B52" s="63" t="n">
        <v>0.454166666666667</v>
      </c>
      <c r="C52" s="51" t="n">
        <v>5465728934</v>
      </c>
      <c r="D52" s="51" t="s">
        <v>496</v>
      </c>
      <c r="E52" s="52" t="s">
        <v>323</v>
      </c>
      <c r="F52" s="51" t="n">
        <v>18.99</v>
      </c>
      <c r="G52" s="51" t="n">
        <v>8</v>
      </c>
      <c r="H52" s="47" t="n">
        <f aca="false">F52+G52</f>
        <v>26.99</v>
      </c>
      <c r="I52" s="51" t="n">
        <v>1</v>
      </c>
      <c r="J52" s="52" t="s">
        <v>501</v>
      </c>
      <c r="K52" s="54" t="n">
        <v>38752</v>
      </c>
      <c r="L52" s="54"/>
      <c r="M52" s="51"/>
      <c r="N52" s="51"/>
      <c r="O52" s="51"/>
      <c r="P52" s="51"/>
    </row>
    <row r="53" s="19" customFormat="true" ht="16.5" hidden="false" customHeight="false" outlineLevel="0" collapsed="false">
      <c r="A53" s="55" t="n">
        <v>20060203</v>
      </c>
      <c r="B53" s="56" t="n">
        <v>0.620138888888889</v>
      </c>
      <c r="C53" s="55" t="n">
        <v>5465790814</v>
      </c>
      <c r="D53" s="55" t="s">
        <v>488</v>
      </c>
      <c r="E53" s="57" t="s">
        <v>568</v>
      </c>
      <c r="F53" s="55" t="n">
        <v>13.99</v>
      </c>
      <c r="G53" s="55" t="n">
        <v>6</v>
      </c>
      <c r="H53" s="58" t="n">
        <f aca="false">F53+G53</f>
        <v>19.99</v>
      </c>
      <c r="I53" s="55" t="n">
        <v>1</v>
      </c>
      <c r="J53" s="57" t="s">
        <v>491</v>
      </c>
      <c r="K53" s="60"/>
      <c r="L53" s="61" t="n">
        <v>38752</v>
      </c>
      <c r="M53" s="61" t="n">
        <v>38754</v>
      </c>
      <c r="N53" s="55"/>
      <c r="O53" s="55"/>
      <c r="P53" s="55"/>
    </row>
    <row r="54" s="7" customFormat="true" ht="16.5" hidden="false" customHeight="false" outlineLevel="0" collapsed="false">
      <c r="A54" s="51" t="n">
        <v>20060203</v>
      </c>
      <c r="B54" s="63" t="n">
        <v>0.860416666666667</v>
      </c>
      <c r="C54" s="51" t="n">
        <v>5465851361</v>
      </c>
      <c r="D54" s="51" t="s">
        <v>496</v>
      </c>
      <c r="E54" s="52" t="s">
        <v>190</v>
      </c>
      <c r="F54" s="51" t="n">
        <v>22.5</v>
      </c>
      <c r="G54" s="51" t="n">
        <v>10</v>
      </c>
      <c r="H54" s="47" t="n">
        <f aca="false">F54+G54</f>
        <v>32.5</v>
      </c>
      <c r="I54" s="51" t="n">
        <v>1</v>
      </c>
      <c r="J54" s="52" t="s">
        <v>501</v>
      </c>
      <c r="K54" s="54" t="n">
        <v>38752</v>
      </c>
      <c r="L54" s="54"/>
      <c r="M54" s="51"/>
      <c r="N54" s="51"/>
      <c r="O54" s="51"/>
      <c r="P54" s="51"/>
    </row>
    <row r="55" s="7" customFormat="true" ht="16.5" hidden="false" customHeight="false" outlineLevel="0" collapsed="false">
      <c r="A55" s="51" t="n">
        <v>20060203</v>
      </c>
      <c r="B55" s="63" t="n">
        <v>0.891666666666667</v>
      </c>
      <c r="C55" s="51" t="n">
        <v>5465857003</v>
      </c>
      <c r="D55" s="51" t="s">
        <v>492</v>
      </c>
      <c r="E55" s="52" t="s">
        <v>205</v>
      </c>
      <c r="F55" s="51" t="n">
        <v>14.99</v>
      </c>
      <c r="G55" s="51" t="n">
        <v>6</v>
      </c>
      <c r="H55" s="47" t="n">
        <f aca="false">F55+G55</f>
        <v>20.99</v>
      </c>
      <c r="I55" s="51" t="n">
        <v>1</v>
      </c>
      <c r="J55" s="52" t="s">
        <v>495</v>
      </c>
      <c r="K55" s="66" t="n">
        <v>38755</v>
      </c>
      <c r="L55" s="54" t="n">
        <v>38746</v>
      </c>
      <c r="M55" s="54" t="n">
        <v>38754</v>
      </c>
      <c r="N55" s="51"/>
      <c r="O55" s="51"/>
      <c r="P55" s="51"/>
    </row>
    <row r="56" s="7" customFormat="true" ht="16.5" hidden="false" customHeight="false" outlineLevel="0" collapsed="false">
      <c r="A56" s="51" t="n">
        <v>20060203</v>
      </c>
      <c r="B56" s="63" t="n">
        <v>0.891666666666667</v>
      </c>
      <c r="C56" s="51" t="n">
        <v>5465856999</v>
      </c>
      <c r="D56" s="51" t="s">
        <v>557</v>
      </c>
      <c r="E56" s="52" t="s">
        <v>572</v>
      </c>
      <c r="F56" s="51" t="n">
        <v>18.99</v>
      </c>
      <c r="G56" s="51" t="n">
        <v>7</v>
      </c>
      <c r="H56" s="47" t="n">
        <f aca="false">F56+G56</f>
        <v>25.99</v>
      </c>
      <c r="I56" s="51" t="n">
        <v>1</v>
      </c>
      <c r="J56" s="52" t="s">
        <v>574</v>
      </c>
      <c r="K56" s="54" t="n">
        <v>38752</v>
      </c>
      <c r="L56" s="54"/>
      <c r="M56" s="51"/>
      <c r="N56" s="51"/>
      <c r="O56" s="51"/>
      <c r="P56" s="51"/>
    </row>
    <row r="57" s="7" customFormat="true" ht="16.5" hidden="false" customHeight="false" outlineLevel="0" collapsed="false">
      <c r="A57" s="51" t="n">
        <v>20060203</v>
      </c>
      <c r="B57" s="63" t="n">
        <v>0.922916666666667</v>
      </c>
      <c r="C57" s="51" t="n">
        <v>5465861552</v>
      </c>
      <c r="D57" s="51" t="s">
        <v>575</v>
      </c>
      <c r="E57" s="52" t="s">
        <v>576</v>
      </c>
      <c r="F57" s="51" t="n">
        <v>10.99</v>
      </c>
      <c r="G57" s="51" t="n">
        <v>5</v>
      </c>
      <c r="H57" s="47" t="n">
        <f aca="false">F57+G57</f>
        <v>15.99</v>
      </c>
      <c r="I57" s="51" t="n">
        <v>1</v>
      </c>
      <c r="J57" s="52" t="s">
        <v>580</v>
      </c>
      <c r="K57" s="54" t="n">
        <v>38752</v>
      </c>
      <c r="L57" s="54" t="n">
        <v>38752</v>
      </c>
      <c r="M57" s="51"/>
      <c r="N57" s="51"/>
      <c r="O57" s="51"/>
      <c r="P57" s="51"/>
    </row>
    <row r="58" s="7" customFormat="true" ht="16.5" hidden="false" customHeight="false" outlineLevel="0" collapsed="false">
      <c r="A58" s="51" t="n">
        <v>20060203</v>
      </c>
      <c r="B58" s="63" t="n">
        <v>0.963888888888889</v>
      </c>
      <c r="C58" s="51" t="n">
        <v>5465866859</v>
      </c>
      <c r="D58" s="51" t="s">
        <v>581</v>
      </c>
      <c r="E58" s="52" t="s">
        <v>194</v>
      </c>
      <c r="F58" s="51" t="n">
        <v>21.99</v>
      </c>
      <c r="G58" s="51" t="n">
        <v>8</v>
      </c>
      <c r="H58" s="47" t="n">
        <f aca="false">F58+G58</f>
        <v>29.99</v>
      </c>
      <c r="I58" s="51" t="n">
        <v>1</v>
      </c>
      <c r="J58" s="52" t="s">
        <v>585</v>
      </c>
      <c r="K58" s="66" t="n">
        <v>38751</v>
      </c>
      <c r="L58" s="54"/>
      <c r="M58" s="51"/>
      <c r="N58" s="51"/>
      <c r="O58" s="51"/>
      <c r="P58" s="51"/>
    </row>
    <row r="59" s="88" customFormat="true" ht="16.5" hidden="false" customHeight="false" outlineLevel="0" collapsed="false">
      <c r="A59" s="183" t="n">
        <v>20060204</v>
      </c>
      <c r="B59" s="184" t="n">
        <v>0.254861111111111</v>
      </c>
      <c r="C59" s="183" t="n">
        <v>5466121741</v>
      </c>
      <c r="D59" s="183" t="s">
        <v>586</v>
      </c>
      <c r="E59" s="185" t="s">
        <v>220</v>
      </c>
      <c r="F59" s="186" t="n">
        <v>16.99</v>
      </c>
      <c r="G59" s="183" t="n">
        <v>8</v>
      </c>
      <c r="H59" s="187" t="n">
        <f aca="false">F59+G59</f>
        <v>24.99</v>
      </c>
      <c r="I59" s="183" t="n">
        <v>1</v>
      </c>
      <c r="J59" s="185" t="s">
        <v>587</v>
      </c>
      <c r="K59" s="188"/>
      <c r="L59" s="189" t="n">
        <v>38754</v>
      </c>
      <c r="M59" s="183"/>
      <c r="N59" s="183"/>
      <c r="O59" s="183"/>
      <c r="P59" s="183"/>
    </row>
    <row r="60" s="88" customFormat="true" ht="16.5" hidden="false" customHeight="false" outlineLevel="0" collapsed="false">
      <c r="A60" s="183" t="n">
        <v>20060204</v>
      </c>
      <c r="B60" s="184" t="n">
        <v>0.256944444444445</v>
      </c>
      <c r="C60" s="183" t="n">
        <v>5466120553</v>
      </c>
      <c r="D60" s="183" t="s">
        <v>586</v>
      </c>
      <c r="E60" s="185" t="s">
        <v>375</v>
      </c>
      <c r="F60" s="183" t="n">
        <v>22.99</v>
      </c>
      <c r="G60" s="183" t="n">
        <v>8</v>
      </c>
      <c r="H60" s="187" t="n">
        <f aca="false">F60+G60</f>
        <v>30.99</v>
      </c>
      <c r="I60" s="183" t="n">
        <v>1</v>
      </c>
      <c r="J60" s="185" t="s">
        <v>587</v>
      </c>
      <c r="K60" s="188"/>
      <c r="L60" s="189" t="n">
        <v>38754</v>
      </c>
      <c r="M60" s="183"/>
      <c r="N60" s="183"/>
      <c r="O60" s="183"/>
      <c r="P60" s="183"/>
    </row>
    <row r="61" s="7" customFormat="true" ht="16.5" hidden="false" customHeight="false" outlineLevel="0" collapsed="false">
      <c r="A61" s="51" t="n">
        <v>20060204</v>
      </c>
      <c r="B61" s="63" t="n">
        <v>0.464583333333333</v>
      </c>
      <c r="C61" s="51" t="n">
        <v>5465989009</v>
      </c>
      <c r="D61" s="51" t="s">
        <v>496</v>
      </c>
      <c r="E61" s="52" t="s">
        <v>588</v>
      </c>
      <c r="F61" s="51" t="n">
        <v>17.99</v>
      </c>
      <c r="G61" s="51" t="n">
        <v>6.5</v>
      </c>
      <c r="H61" s="47" t="n">
        <f aca="false">F61+G61</f>
        <v>24.49</v>
      </c>
      <c r="I61" s="51" t="n">
        <v>1</v>
      </c>
      <c r="J61" s="52" t="s">
        <v>501</v>
      </c>
      <c r="K61" s="54" t="n">
        <v>38752</v>
      </c>
      <c r="L61" s="54"/>
      <c r="M61" s="51"/>
      <c r="N61" s="51"/>
      <c r="O61" s="51"/>
      <c r="P61" s="51"/>
    </row>
    <row r="62" s="7" customFormat="true" ht="16.5" hidden="false" customHeight="false" outlineLevel="0" collapsed="false">
      <c r="A62" s="51" t="n">
        <v>20060204</v>
      </c>
      <c r="B62" s="63" t="n">
        <v>0.484722222222222</v>
      </c>
      <c r="C62" s="51" t="n">
        <v>5465996469</v>
      </c>
      <c r="D62" s="51" t="s">
        <v>592</v>
      </c>
      <c r="E62" s="52" t="s">
        <v>185</v>
      </c>
      <c r="F62" s="51" t="n">
        <v>18.99</v>
      </c>
      <c r="G62" s="51" t="n">
        <v>7</v>
      </c>
      <c r="H62" s="47" t="n">
        <f aca="false">F62+G62</f>
        <v>25.99</v>
      </c>
      <c r="I62" s="51" t="n">
        <v>1</v>
      </c>
      <c r="J62" s="52" t="s">
        <v>574</v>
      </c>
      <c r="K62" s="54" t="n">
        <v>38752</v>
      </c>
      <c r="L62" s="54"/>
      <c r="M62" s="51"/>
      <c r="N62" s="51"/>
      <c r="O62" s="51"/>
      <c r="P62" s="51"/>
    </row>
    <row r="63" customFormat="false" ht="16.5" hidden="false" customHeight="false" outlineLevel="0" collapsed="false">
      <c r="A63" s="55" t="n">
        <v>20060204</v>
      </c>
      <c r="B63" s="56" t="n">
        <v>0.5375</v>
      </c>
      <c r="C63" s="55" t="n">
        <v>5466016675</v>
      </c>
      <c r="D63" s="55" t="s">
        <v>475</v>
      </c>
      <c r="E63" s="57" t="s">
        <v>476</v>
      </c>
      <c r="F63" s="151" t="n">
        <v>15.99</v>
      </c>
      <c r="G63" s="55" t="n">
        <v>6.5</v>
      </c>
      <c r="H63" s="58" t="n">
        <f aca="false">F63+G63</f>
        <v>22.49</v>
      </c>
      <c r="I63" s="55" t="n">
        <v>1</v>
      </c>
      <c r="J63" s="57" t="s">
        <v>478</v>
      </c>
      <c r="K63" s="60"/>
      <c r="L63" s="61" t="n">
        <v>38754</v>
      </c>
      <c r="M63" s="55"/>
      <c r="N63" s="55"/>
      <c r="O63" s="55"/>
      <c r="P63" s="55"/>
    </row>
    <row r="64" customFormat="false" ht="16.5" hidden="false" customHeight="false" outlineLevel="0" collapsed="false">
      <c r="A64" s="55" t="n">
        <v>20060204</v>
      </c>
      <c r="B64" s="56" t="n">
        <v>0.610416666666667</v>
      </c>
      <c r="C64" s="55" t="n">
        <v>5466042160</v>
      </c>
      <c r="D64" s="55" t="s">
        <v>595</v>
      </c>
      <c r="E64" s="57" t="s">
        <v>596</v>
      </c>
      <c r="F64" s="55" t="n">
        <v>16.99</v>
      </c>
      <c r="G64" s="55" t="n">
        <v>8</v>
      </c>
      <c r="H64" s="58" t="n">
        <f aca="false">F64+G64</f>
        <v>24.99</v>
      </c>
      <c r="I64" s="55" t="n">
        <v>1</v>
      </c>
      <c r="J64" s="57" t="s">
        <v>727</v>
      </c>
      <c r="K64" s="60"/>
      <c r="L64" s="61" t="n">
        <v>38752</v>
      </c>
      <c r="M64" s="61" t="n">
        <v>38755</v>
      </c>
      <c r="N64" s="55"/>
      <c r="O64" s="55"/>
      <c r="P64" s="55"/>
    </row>
    <row r="65" s="7" customFormat="true" ht="16.5" hidden="false" customHeight="false" outlineLevel="0" collapsed="false">
      <c r="A65" s="51" t="n">
        <v>20060204</v>
      </c>
      <c r="B65" s="63" t="n">
        <v>0.675694444444444</v>
      </c>
      <c r="C65" s="51" t="n">
        <v>5460698521</v>
      </c>
      <c r="D65" s="51" t="s">
        <v>601</v>
      </c>
      <c r="E65" s="52" t="s">
        <v>602</v>
      </c>
      <c r="F65" s="51" t="n">
        <v>23.99</v>
      </c>
      <c r="G65" s="51" t="n">
        <v>11</v>
      </c>
      <c r="H65" s="47" t="n">
        <f aca="false">F65+G65</f>
        <v>34.99</v>
      </c>
      <c r="I65" s="51" t="n">
        <v>1</v>
      </c>
      <c r="J65" s="52" t="s">
        <v>606</v>
      </c>
      <c r="K65" s="54" t="n">
        <v>38752</v>
      </c>
      <c r="L65" s="54"/>
      <c r="M65" s="51"/>
      <c r="N65" s="51"/>
      <c r="O65" s="51"/>
      <c r="P65" s="51"/>
    </row>
    <row r="66" s="7" customFormat="true" ht="16.5" hidden="false" customHeight="false" outlineLevel="0" collapsed="false">
      <c r="A66" s="51" t="n">
        <v>20060204</v>
      </c>
      <c r="B66" s="63" t="n">
        <v>0.85</v>
      </c>
      <c r="C66" s="64" t="n">
        <v>5466106395</v>
      </c>
      <c r="D66" s="51" t="s">
        <v>607</v>
      </c>
      <c r="E66" s="52" t="s">
        <v>390</v>
      </c>
      <c r="F66" s="51" t="n">
        <v>13.99</v>
      </c>
      <c r="G66" s="51" t="n">
        <v>6</v>
      </c>
      <c r="H66" s="47" t="n">
        <f aca="false">F66+G66</f>
        <v>19.99</v>
      </c>
      <c r="I66" s="51" t="n">
        <v>1</v>
      </c>
      <c r="J66" s="52" t="s">
        <v>609</v>
      </c>
      <c r="K66" s="54" t="n">
        <v>38752</v>
      </c>
      <c r="L66" s="54" t="n">
        <v>38752</v>
      </c>
      <c r="M66" s="51"/>
      <c r="N66" s="51"/>
      <c r="O66" s="51"/>
      <c r="P66" s="51"/>
    </row>
    <row r="67" s="7" customFormat="true" ht="16.5" hidden="false" customHeight="false" outlineLevel="0" collapsed="false">
      <c r="A67" s="51" t="n">
        <v>20060204</v>
      </c>
      <c r="B67" s="63" t="n">
        <v>0.922916666666667</v>
      </c>
      <c r="C67" s="51" t="n">
        <v>5466119308</v>
      </c>
      <c r="D67" s="51" t="s">
        <v>496</v>
      </c>
      <c r="E67" s="52" t="s">
        <v>317</v>
      </c>
      <c r="F67" s="51" t="n">
        <v>12.99</v>
      </c>
      <c r="G67" s="51" t="n">
        <v>8</v>
      </c>
      <c r="H67" s="47" t="n">
        <f aca="false">F67+G67</f>
        <v>20.99</v>
      </c>
      <c r="I67" s="51" t="n">
        <v>1</v>
      </c>
      <c r="J67" s="52" t="s">
        <v>591</v>
      </c>
      <c r="K67" s="54" t="n">
        <v>38752</v>
      </c>
      <c r="L67" s="54"/>
      <c r="M67" s="51"/>
      <c r="N67" s="51"/>
      <c r="O67" s="51"/>
      <c r="P67" s="51"/>
    </row>
    <row r="68" customFormat="false" ht="16.5" hidden="false" customHeight="false" outlineLevel="0" collapsed="false">
      <c r="A68" s="55" t="n">
        <v>20060204</v>
      </c>
      <c r="B68" s="56" t="n">
        <v>0.425694444444444</v>
      </c>
      <c r="C68" s="55" t="n">
        <v>5466760446</v>
      </c>
      <c r="D68" s="55" t="s">
        <v>610</v>
      </c>
      <c r="E68" s="57" t="s">
        <v>602</v>
      </c>
      <c r="F68" s="55" t="n">
        <v>23.99</v>
      </c>
      <c r="G68" s="55" t="n">
        <v>11</v>
      </c>
      <c r="H68" s="58" t="n">
        <f aca="false">F68+G68</f>
        <v>34.99</v>
      </c>
      <c r="I68" s="55" t="n">
        <v>1</v>
      </c>
      <c r="J68" s="57" t="s">
        <v>728</v>
      </c>
      <c r="K68" s="60"/>
      <c r="L68" s="61" t="n">
        <v>38752</v>
      </c>
      <c r="M68" s="55"/>
      <c r="N68" s="55"/>
      <c r="O68" s="55"/>
      <c r="P68" s="55"/>
    </row>
    <row r="69" s="7" customFormat="true" ht="16.5" hidden="false" customHeight="false" outlineLevel="0" collapsed="false">
      <c r="A69" s="51" t="n">
        <v>20060205</v>
      </c>
      <c r="B69" s="63" t="n">
        <v>0.610416666666667</v>
      </c>
      <c r="C69" s="51" t="n">
        <v>5466351561</v>
      </c>
      <c r="D69" s="51" t="s">
        <v>612</v>
      </c>
      <c r="E69" s="52" t="s">
        <v>613</v>
      </c>
      <c r="F69" s="51" t="n">
        <v>16.99</v>
      </c>
      <c r="G69" s="51" t="n">
        <v>8</v>
      </c>
      <c r="H69" s="47" t="n">
        <f aca="false">F69+G69</f>
        <v>24.99</v>
      </c>
      <c r="I69" s="51" t="n">
        <v>1</v>
      </c>
      <c r="J69" s="52" t="s">
        <v>617</v>
      </c>
      <c r="K69" s="66" t="n">
        <v>38754</v>
      </c>
      <c r="L69" s="54" t="n">
        <v>38752</v>
      </c>
      <c r="M69" s="51"/>
      <c r="N69" s="51"/>
      <c r="O69" s="51"/>
      <c r="P69" s="51"/>
    </row>
    <row r="70" s="7" customFormat="true" ht="16.5" hidden="false" customHeight="false" outlineLevel="0" collapsed="false">
      <c r="A70" s="51" t="n">
        <v>20060205</v>
      </c>
      <c r="B70" s="63" t="n">
        <v>0.90625</v>
      </c>
      <c r="C70" s="51" t="n">
        <v>5467725470</v>
      </c>
      <c r="D70" s="51" t="s">
        <v>618</v>
      </c>
      <c r="E70" s="52" t="s">
        <v>619</v>
      </c>
      <c r="F70" s="51" t="n">
        <v>23.99</v>
      </c>
      <c r="G70" s="51" t="n">
        <v>9</v>
      </c>
      <c r="H70" s="47" t="n">
        <f aca="false">F70+G70</f>
        <v>32.99</v>
      </c>
      <c r="I70" s="51" t="n">
        <v>1</v>
      </c>
      <c r="J70" s="52" t="s">
        <v>623</v>
      </c>
      <c r="K70" s="54" t="n">
        <v>38754</v>
      </c>
      <c r="L70" s="54"/>
      <c r="M70" s="54"/>
      <c r="N70" s="51"/>
      <c r="O70" s="51"/>
      <c r="P70" s="51"/>
      <c r="V70" s="8" t="s">
        <v>623</v>
      </c>
    </row>
    <row r="71" s="7" customFormat="true" ht="16.5" hidden="false" customHeight="false" outlineLevel="0" collapsed="false">
      <c r="A71" s="51" t="n">
        <v>20060205</v>
      </c>
      <c r="B71" s="63" t="n">
        <v>0.736111111111111</v>
      </c>
      <c r="C71" s="51" t="n">
        <v>5466622464</v>
      </c>
      <c r="D71" s="51" t="s">
        <v>624</v>
      </c>
      <c r="E71" s="52" t="s">
        <v>625</v>
      </c>
      <c r="F71" s="51" t="n">
        <v>22.99</v>
      </c>
      <c r="G71" s="51" t="n">
        <v>8</v>
      </c>
      <c r="H71" s="47" t="n">
        <f aca="false">F71+G71</f>
        <v>30.99</v>
      </c>
      <c r="I71" s="51" t="n">
        <v>1</v>
      </c>
      <c r="J71" s="52" t="s">
        <v>623</v>
      </c>
      <c r="K71" s="66" t="n">
        <v>38754</v>
      </c>
      <c r="L71" s="54"/>
      <c r="M71" s="51"/>
      <c r="N71" s="51"/>
      <c r="O71" s="51"/>
      <c r="P71" s="51"/>
    </row>
    <row r="72" s="13" customFormat="true" ht="4.5" hidden="false" customHeight="true" outlineLevel="0" collapsed="false">
      <c r="A72" s="190"/>
      <c r="B72" s="191"/>
      <c r="C72" s="190"/>
      <c r="D72" s="190"/>
      <c r="E72" s="192"/>
      <c r="F72" s="190"/>
      <c r="G72" s="190"/>
      <c r="H72" s="193"/>
      <c r="I72" s="190"/>
      <c r="J72" s="192"/>
      <c r="K72" s="194"/>
      <c r="L72" s="195"/>
      <c r="M72" s="190"/>
      <c r="N72" s="190"/>
      <c r="O72" s="190"/>
      <c r="P72" s="190"/>
    </row>
    <row r="73" customFormat="false" ht="16.5" hidden="false" customHeight="false" outlineLevel="0" collapsed="false">
      <c r="A73" s="55" t="n">
        <v>20060206</v>
      </c>
      <c r="B73" s="56" t="n">
        <v>0.516666666666667</v>
      </c>
      <c r="C73" s="55" t="n">
        <v>5466634064</v>
      </c>
      <c r="D73" s="55" t="s">
        <v>627</v>
      </c>
      <c r="E73" s="57" t="s">
        <v>628</v>
      </c>
      <c r="F73" s="55" t="n">
        <v>18.99</v>
      </c>
      <c r="G73" s="55" t="n">
        <v>8</v>
      </c>
      <c r="H73" s="58" t="n">
        <f aca="false">F73+G73</f>
        <v>26.99</v>
      </c>
      <c r="I73" s="55" t="n">
        <v>1</v>
      </c>
      <c r="J73" s="57" t="s">
        <v>729</v>
      </c>
      <c r="K73" s="60"/>
      <c r="L73" s="61" t="n">
        <v>38754</v>
      </c>
      <c r="M73" s="55"/>
      <c r="N73" s="55"/>
      <c r="O73" s="55"/>
      <c r="P73" s="55"/>
    </row>
    <row r="74" s="7" customFormat="true" ht="16.5" hidden="false" customHeight="false" outlineLevel="0" collapsed="false">
      <c r="A74" s="51" t="n">
        <v>20060206</v>
      </c>
      <c r="B74" s="63" t="n">
        <v>0.683333333333333</v>
      </c>
      <c r="C74" s="51" t="n">
        <v>5466703447</v>
      </c>
      <c r="D74" s="51" t="s">
        <v>612</v>
      </c>
      <c r="E74" s="52" t="s">
        <v>631</v>
      </c>
      <c r="F74" s="64" t="n">
        <v>16.99</v>
      </c>
      <c r="G74" s="51" t="n">
        <v>8</v>
      </c>
      <c r="H74" s="47" t="n">
        <f aca="false">F74+G74</f>
        <v>24.99</v>
      </c>
      <c r="I74" s="51" t="n">
        <v>1</v>
      </c>
      <c r="J74" s="52" t="s">
        <v>617</v>
      </c>
      <c r="K74" s="66" t="n">
        <v>38755</v>
      </c>
      <c r="L74" s="54" t="n">
        <v>38754</v>
      </c>
      <c r="M74" s="51"/>
      <c r="N74" s="51"/>
      <c r="O74" s="51"/>
      <c r="P74" s="51"/>
    </row>
    <row r="75" customFormat="false" ht="16.5" hidden="false" customHeight="false" outlineLevel="0" collapsed="false">
      <c r="A75" s="55" t="n">
        <v>20060206</v>
      </c>
      <c r="B75" s="56" t="n">
        <v>0.702777777777778</v>
      </c>
      <c r="C75" s="55" t="n">
        <v>5467717861</v>
      </c>
      <c r="D75" s="55" t="s">
        <v>635</v>
      </c>
      <c r="E75" s="57" t="s">
        <v>636</v>
      </c>
      <c r="F75" s="55" t="n">
        <v>22.99</v>
      </c>
      <c r="G75" s="55" t="n">
        <v>8</v>
      </c>
      <c r="H75" s="58" t="n">
        <f aca="false">F75+G75</f>
        <v>30.99</v>
      </c>
      <c r="I75" s="55" t="n">
        <v>1</v>
      </c>
      <c r="J75" s="57" t="s">
        <v>638</v>
      </c>
      <c r="K75" s="60"/>
      <c r="L75" s="61" t="n">
        <v>38754</v>
      </c>
      <c r="M75" s="55"/>
      <c r="N75" s="55"/>
      <c r="O75" s="55"/>
      <c r="P75" s="55"/>
    </row>
    <row r="76" s="7" customFormat="true" ht="16.5" hidden="false" customHeight="false" outlineLevel="0" collapsed="false">
      <c r="A76" s="51" t="n">
        <v>20060206</v>
      </c>
      <c r="B76" s="63" t="n">
        <v>0.745833333333333</v>
      </c>
      <c r="C76" s="64" t="n">
        <v>5466725163</v>
      </c>
      <c r="D76" s="51" t="s">
        <v>527</v>
      </c>
      <c r="E76" s="52" t="s">
        <v>639</v>
      </c>
      <c r="F76" s="64" t="n">
        <v>19.99</v>
      </c>
      <c r="G76" s="51" t="n">
        <v>9</v>
      </c>
      <c r="H76" s="47" t="n">
        <f aca="false">F76+G76</f>
        <v>28.99</v>
      </c>
      <c r="I76" s="51" t="n">
        <v>1</v>
      </c>
      <c r="J76" s="52" t="s">
        <v>643</v>
      </c>
      <c r="K76" s="66" t="n">
        <v>38754</v>
      </c>
      <c r="L76" s="54" t="n">
        <v>38754</v>
      </c>
      <c r="M76" s="51"/>
      <c r="N76" s="51"/>
      <c r="O76" s="51"/>
      <c r="P76" s="51"/>
    </row>
    <row r="77" customFormat="false" ht="16.5" hidden="false" customHeight="false" outlineLevel="0" collapsed="false">
      <c r="A77" s="55" t="n">
        <v>20060206</v>
      </c>
      <c r="B77" s="56" t="n">
        <v>0.751388888888889</v>
      </c>
      <c r="C77" s="55" t="n">
        <v>5467086403</v>
      </c>
      <c r="D77" s="55" t="s">
        <v>644</v>
      </c>
      <c r="E77" s="57" t="s">
        <v>645</v>
      </c>
      <c r="F77" s="55" t="n">
        <v>18.99</v>
      </c>
      <c r="G77" s="55" t="n">
        <v>6</v>
      </c>
      <c r="H77" s="58" t="n">
        <f aca="false">F77+G77</f>
        <v>24.99</v>
      </c>
      <c r="I77" s="55" t="n">
        <v>1</v>
      </c>
      <c r="J77" s="57" t="s">
        <v>648</v>
      </c>
      <c r="K77" s="60"/>
      <c r="L77" s="61" t="n">
        <v>38754</v>
      </c>
      <c r="M77" s="55"/>
      <c r="N77" s="55"/>
      <c r="O77" s="55"/>
      <c r="P77" s="55"/>
    </row>
    <row r="78" customFormat="false" ht="16.5" hidden="false" customHeight="false" outlineLevel="0" collapsed="false">
      <c r="A78" s="55" t="n">
        <v>20060206</v>
      </c>
      <c r="B78" s="56" t="n">
        <v>0.85</v>
      </c>
      <c r="C78" s="55" t="n">
        <v>5466766937</v>
      </c>
      <c r="D78" s="55" t="s">
        <v>649</v>
      </c>
      <c r="E78" s="57" t="s">
        <v>650</v>
      </c>
      <c r="F78" s="55" t="n">
        <v>18.5</v>
      </c>
      <c r="G78" s="55" t="n">
        <v>8</v>
      </c>
      <c r="H78" s="58" t="n">
        <f aca="false">F78+G78</f>
        <v>26.5</v>
      </c>
      <c r="I78" s="55" t="n">
        <v>1</v>
      </c>
      <c r="J78" s="57" t="s">
        <v>652</v>
      </c>
      <c r="K78" s="55"/>
      <c r="L78" s="61" t="n">
        <v>38754</v>
      </c>
      <c r="M78" s="55"/>
      <c r="N78" s="55"/>
      <c r="O78" s="55"/>
      <c r="P78" s="55"/>
    </row>
    <row r="79" customFormat="false" ht="16.5" hidden="false" customHeight="false" outlineLevel="0" collapsed="false">
      <c r="A79" s="55" t="n">
        <v>20060206</v>
      </c>
      <c r="B79" s="56" t="n">
        <v>0.851388888888889</v>
      </c>
      <c r="C79" s="55" t="n">
        <v>5460698588</v>
      </c>
      <c r="D79" s="55" t="s">
        <v>653</v>
      </c>
      <c r="E79" s="57" t="s">
        <v>509</v>
      </c>
      <c r="F79" s="151" t="n">
        <v>21.99</v>
      </c>
      <c r="G79" s="55" t="n">
        <v>8</v>
      </c>
      <c r="H79" s="57" t="n">
        <v>29.99</v>
      </c>
      <c r="I79" s="55" t="n">
        <v>1</v>
      </c>
      <c r="J79" s="57" t="s">
        <v>655</v>
      </c>
      <c r="K79" s="55"/>
      <c r="L79" s="61" t="n">
        <v>38754</v>
      </c>
      <c r="M79" s="55"/>
      <c r="N79" s="55"/>
      <c r="O79" s="55"/>
      <c r="P79" s="55"/>
    </row>
    <row r="80" s="7" customFormat="true" ht="16.5" hidden="false" customHeight="false" outlineLevel="0" collapsed="false">
      <c r="A80" s="51" t="n">
        <v>20060206</v>
      </c>
      <c r="B80" s="63" t="n">
        <v>0.902083333333333</v>
      </c>
      <c r="C80" s="51" t="n">
        <v>5466778711</v>
      </c>
      <c r="D80" s="51" t="s">
        <v>656</v>
      </c>
      <c r="E80" s="52" t="s">
        <v>216</v>
      </c>
      <c r="F80" s="51" t="n">
        <v>17.99</v>
      </c>
      <c r="G80" s="51" t="n">
        <v>6</v>
      </c>
      <c r="H80" s="47" t="n">
        <f aca="false">F80+G80</f>
        <v>23.99</v>
      </c>
      <c r="I80" s="51" t="n">
        <v>1</v>
      </c>
      <c r="J80" s="52" t="s">
        <v>659</v>
      </c>
      <c r="K80" s="66" t="n">
        <v>38755</v>
      </c>
      <c r="L80" s="54" t="n">
        <v>38754</v>
      </c>
      <c r="M80" s="196"/>
      <c r="N80" s="51"/>
      <c r="O80" s="51"/>
      <c r="P80" s="51"/>
    </row>
    <row r="81" s="13" customFormat="true" ht="4.5" hidden="false" customHeight="true" outlineLevel="0" collapsed="false">
      <c r="A81" s="190"/>
      <c r="B81" s="191"/>
      <c r="C81" s="190"/>
      <c r="D81" s="190"/>
      <c r="E81" s="192"/>
      <c r="F81" s="190"/>
      <c r="G81" s="190"/>
      <c r="H81" s="193"/>
      <c r="I81" s="190"/>
      <c r="J81" s="192"/>
      <c r="K81" s="194"/>
      <c r="L81" s="195"/>
      <c r="M81" s="197"/>
      <c r="N81" s="190"/>
      <c r="O81" s="190"/>
      <c r="P81" s="190"/>
    </row>
    <row r="82" customFormat="false" ht="16.5" hidden="false" customHeight="false" outlineLevel="0" collapsed="false">
      <c r="A82" s="55" t="n">
        <v>20060207</v>
      </c>
      <c r="B82" s="56" t="n">
        <v>0.433333333333333</v>
      </c>
      <c r="C82" s="55" t="n">
        <v>5460698589</v>
      </c>
      <c r="D82" s="55" t="s">
        <v>660</v>
      </c>
      <c r="E82" s="57" t="s">
        <v>229</v>
      </c>
      <c r="F82" s="55" t="n">
        <v>21.99</v>
      </c>
      <c r="G82" s="55" t="n">
        <v>30.01</v>
      </c>
      <c r="H82" s="58" t="n">
        <f aca="false">F82+G82</f>
        <v>52</v>
      </c>
      <c r="I82" s="55" t="n">
        <v>1</v>
      </c>
      <c r="J82" s="57" t="s">
        <v>664</v>
      </c>
      <c r="K82" s="55"/>
      <c r="L82" s="61" t="n">
        <v>38755</v>
      </c>
      <c r="M82" s="55"/>
      <c r="N82" s="55"/>
      <c r="O82" s="55"/>
      <c r="P82" s="55"/>
    </row>
    <row r="83" customFormat="false" ht="16.5" hidden="false" customHeight="false" outlineLevel="0" collapsed="false">
      <c r="A83" s="55" t="n">
        <v>20060207</v>
      </c>
      <c r="B83" s="56" t="n">
        <v>0.454166666666667</v>
      </c>
      <c r="C83" s="55" t="n">
        <v>5466918963</v>
      </c>
      <c r="D83" s="55" t="s">
        <v>665</v>
      </c>
      <c r="E83" s="57" t="s">
        <v>440</v>
      </c>
      <c r="F83" s="55" t="n">
        <v>18.99</v>
      </c>
      <c r="G83" s="55" t="n">
        <v>7.5</v>
      </c>
      <c r="H83" s="58" t="n">
        <f aca="false">F83+G83</f>
        <v>26.49</v>
      </c>
      <c r="I83" s="55" t="n">
        <v>1</v>
      </c>
      <c r="J83" s="57" t="s">
        <v>667</v>
      </c>
      <c r="K83" s="55"/>
      <c r="L83" s="61" t="n">
        <v>38755</v>
      </c>
      <c r="M83" s="55"/>
      <c r="N83" s="55"/>
      <c r="O83" s="55"/>
      <c r="P83" s="55"/>
    </row>
    <row r="84" customFormat="false" ht="16.5" hidden="false" customHeight="false" outlineLevel="0" collapsed="false">
      <c r="A84" s="55" t="n">
        <v>20060207</v>
      </c>
      <c r="B84" s="56" t="n">
        <v>0.485416666666667</v>
      </c>
      <c r="C84" s="55" t="n">
        <v>5466934316</v>
      </c>
      <c r="D84" s="55" t="s">
        <v>668</v>
      </c>
      <c r="E84" s="57" t="s">
        <v>669</v>
      </c>
      <c r="F84" s="55" t="n">
        <v>18.99</v>
      </c>
      <c r="G84" s="55" t="n">
        <v>7</v>
      </c>
      <c r="H84" s="58" t="n">
        <f aca="false">F84+G84</f>
        <v>25.99</v>
      </c>
      <c r="I84" s="55" t="n">
        <v>1</v>
      </c>
      <c r="J84" s="57" t="s">
        <v>671</v>
      </c>
      <c r="K84" s="55"/>
      <c r="L84" s="61" t="n">
        <v>38755</v>
      </c>
      <c r="M84" s="55"/>
      <c r="N84" s="55"/>
      <c r="O84" s="55"/>
      <c r="P84" s="55"/>
    </row>
    <row r="85" customFormat="false" ht="16.5" hidden="false" customHeight="false" outlineLevel="0" collapsed="false">
      <c r="A85" s="55" t="n">
        <v>20060207</v>
      </c>
      <c r="B85" s="56" t="n">
        <v>0.839583333333333</v>
      </c>
      <c r="C85" s="55" t="n">
        <v>5467073750</v>
      </c>
      <c r="D85" s="55" t="s">
        <v>672</v>
      </c>
      <c r="E85" s="57" t="s">
        <v>673</v>
      </c>
      <c r="F85" s="55" t="n">
        <v>5.99</v>
      </c>
      <c r="G85" s="55" t="n">
        <v>5</v>
      </c>
      <c r="H85" s="58" t="n">
        <f aca="false">F85+G85</f>
        <v>10.99</v>
      </c>
      <c r="I85" s="55" t="n">
        <v>1</v>
      </c>
      <c r="J85" s="57" t="s">
        <v>675</v>
      </c>
      <c r="K85" s="55"/>
      <c r="L85" s="61" t="n">
        <v>38755</v>
      </c>
      <c r="M85" s="55"/>
      <c r="N85" s="55"/>
      <c r="O85" s="55"/>
      <c r="P85" s="55"/>
    </row>
    <row r="86" customFormat="false" ht="16.5" hidden="false" customHeight="false" outlineLevel="0" collapsed="false">
      <c r="A86" s="55" t="n">
        <v>20060207</v>
      </c>
      <c r="B86" s="56" t="n">
        <v>0.88125</v>
      </c>
      <c r="C86" s="157" t="n">
        <v>5467084326</v>
      </c>
      <c r="D86" s="55" t="s">
        <v>676</v>
      </c>
      <c r="E86" s="57" t="s">
        <v>677</v>
      </c>
      <c r="F86" s="151" t="n">
        <v>17.99</v>
      </c>
      <c r="G86" s="55" t="n">
        <v>6</v>
      </c>
      <c r="H86" s="58" t="n">
        <f aca="false">F86+G86</f>
        <v>23.99</v>
      </c>
      <c r="I86" s="55" t="n">
        <v>1</v>
      </c>
      <c r="J86" s="20" t="s">
        <v>681</v>
      </c>
      <c r="K86" s="55"/>
      <c r="L86" s="61" t="n">
        <v>38755</v>
      </c>
      <c r="M86" s="55"/>
      <c r="N86" s="55"/>
      <c r="O86" s="55"/>
      <c r="P86" s="55"/>
    </row>
    <row r="87" customFormat="false" ht="16.5" hidden="false" customHeight="false" outlineLevel="0" collapsed="false">
      <c r="A87" s="55" t="n">
        <v>20060207</v>
      </c>
      <c r="B87" s="56" t="n">
        <v>0.922916666666667</v>
      </c>
      <c r="C87" s="157" t="n">
        <v>5467091860</v>
      </c>
      <c r="D87" s="55" t="s">
        <v>682</v>
      </c>
      <c r="E87" s="57" t="s">
        <v>683</v>
      </c>
      <c r="F87" s="55" t="n">
        <v>17.49</v>
      </c>
      <c r="G87" s="55" t="n">
        <v>6.5</v>
      </c>
      <c r="H87" s="58" t="n">
        <f aca="false">F87+G87</f>
        <v>23.99</v>
      </c>
      <c r="I87" s="55" t="n">
        <v>1</v>
      </c>
      <c r="J87" s="57" t="s">
        <v>564</v>
      </c>
      <c r="K87" s="55"/>
      <c r="L87" s="61" t="n">
        <v>38755</v>
      </c>
      <c r="M87" s="55"/>
      <c r="N87" s="55"/>
      <c r="O87" s="55"/>
      <c r="P87" s="55"/>
    </row>
    <row r="88" s="13" customFormat="true" ht="4.5" hidden="false" customHeight="true" outlineLevel="0" collapsed="false">
      <c r="A88" s="190"/>
      <c r="B88" s="191"/>
      <c r="C88" s="198"/>
      <c r="D88" s="190"/>
      <c r="E88" s="192"/>
      <c r="F88" s="190"/>
      <c r="G88" s="190"/>
      <c r="H88" s="193"/>
      <c r="I88" s="190"/>
      <c r="J88" s="192"/>
      <c r="K88" s="190"/>
      <c r="L88" s="195"/>
      <c r="M88" s="190"/>
      <c r="N88" s="199"/>
      <c r="O88" s="199"/>
      <c r="P88" s="199"/>
    </row>
    <row r="89" customFormat="false" ht="16.5" hidden="false" customHeight="false" outlineLevel="0" collapsed="false">
      <c r="A89" s="55" t="n">
        <v>20060208</v>
      </c>
      <c r="B89" s="56" t="n">
        <v>0.364583333333333</v>
      </c>
      <c r="C89" s="157" t="n">
        <v>5468268604</v>
      </c>
      <c r="D89" s="55" t="s">
        <v>687</v>
      </c>
      <c r="E89" s="57" t="s">
        <v>220</v>
      </c>
      <c r="F89" s="55" t="n">
        <v>16.99</v>
      </c>
      <c r="G89" s="55" t="n">
        <v>8</v>
      </c>
      <c r="H89" s="58" t="n">
        <f aca="false">F89+G89</f>
        <v>24.99</v>
      </c>
      <c r="I89" s="55" t="n">
        <v>1</v>
      </c>
      <c r="J89" s="57" t="s">
        <v>689</v>
      </c>
      <c r="K89" s="55"/>
      <c r="L89" s="61" t="n">
        <v>38756</v>
      </c>
      <c r="M89" s="55"/>
      <c r="N89" s="200"/>
      <c r="O89" s="200"/>
      <c r="P89" s="200"/>
    </row>
    <row r="90" customFormat="false" ht="16.5" hidden="false" customHeight="false" outlineLevel="0" collapsed="false">
      <c r="A90" s="55" t="n">
        <v>20060208</v>
      </c>
      <c r="B90" s="56" t="n">
        <v>0.553472222222222</v>
      </c>
      <c r="C90" s="157" t="n">
        <v>5469264725</v>
      </c>
      <c r="D90" s="55" t="s">
        <v>690</v>
      </c>
      <c r="E90" s="57" t="s">
        <v>535</v>
      </c>
      <c r="F90" s="55" t="n">
        <v>33.99</v>
      </c>
      <c r="G90" s="55" t="n">
        <v>13</v>
      </c>
      <c r="H90" s="58" t="n">
        <f aca="false">F90+G90</f>
        <v>46.99</v>
      </c>
      <c r="I90" s="55" t="n">
        <v>1</v>
      </c>
      <c r="J90" s="57" t="s">
        <v>692</v>
      </c>
      <c r="K90" s="55"/>
      <c r="L90" s="61" t="n">
        <v>38756</v>
      </c>
      <c r="M90" s="55"/>
      <c r="N90" s="55"/>
      <c r="O90" s="55"/>
      <c r="P90" s="55"/>
    </row>
    <row r="91" customFormat="false" ht="16.5" hidden="false" customHeight="false" outlineLevel="0" collapsed="false">
      <c r="A91" s="55" t="n">
        <v>20060208</v>
      </c>
      <c r="B91" s="56" t="n">
        <v>0.629166666666667</v>
      </c>
      <c r="C91" s="157" t="n">
        <v>5468836787</v>
      </c>
      <c r="D91" s="55" t="s">
        <v>693</v>
      </c>
      <c r="E91" s="57" t="s">
        <v>167</v>
      </c>
      <c r="F91" s="55" t="n">
        <v>22.99</v>
      </c>
      <c r="G91" s="55" t="n">
        <v>7</v>
      </c>
      <c r="H91" s="58" t="n">
        <f aca="false">F91+G91</f>
        <v>29.99</v>
      </c>
      <c r="I91" s="55" t="n">
        <v>1</v>
      </c>
      <c r="J91" s="57" t="s">
        <v>695</v>
      </c>
      <c r="K91" s="55"/>
      <c r="L91" s="61" t="n">
        <v>38756</v>
      </c>
      <c r="M91" s="55"/>
      <c r="N91" s="55"/>
      <c r="O91" s="55"/>
      <c r="P91" s="55"/>
    </row>
    <row r="92" customFormat="false" ht="16.5" hidden="false" customHeight="false" outlineLevel="0" collapsed="false">
      <c r="A92" s="55" t="n">
        <v>20060208</v>
      </c>
      <c r="B92" s="56" t="n">
        <v>0.69375</v>
      </c>
      <c r="C92" s="157" t="n">
        <v>5467314274</v>
      </c>
      <c r="D92" s="55" t="s">
        <v>696</v>
      </c>
      <c r="E92" s="57" t="s">
        <v>200</v>
      </c>
      <c r="F92" s="55" t="n">
        <v>13.99</v>
      </c>
      <c r="G92" s="55" t="n">
        <v>6</v>
      </c>
      <c r="H92" s="58" t="n">
        <f aca="false">F92+G92</f>
        <v>19.99</v>
      </c>
      <c r="I92" s="55" t="n">
        <v>1</v>
      </c>
      <c r="J92" s="57" t="s">
        <v>698</v>
      </c>
      <c r="K92" s="55"/>
      <c r="L92" s="61" t="n">
        <v>38756</v>
      </c>
      <c r="M92" s="55"/>
      <c r="N92" s="55"/>
      <c r="O92" s="55"/>
      <c r="P92" s="55"/>
    </row>
    <row r="93" customFormat="false" ht="16.5" hidden="false" customHeight="false" outlineLevel="0" collapsed="false">
      <c r="A93" s="55" t="n">
        <v>20060208</v>
      </c>
      <c r="B93" s="56" t="n">
        <v>0.735416666666667</v>
      </c>
      <c r="C93" s="151" t="n">
        <v>5467326843</v>
      </c>
      <c r="D93" s="55" t="s">
        <v>699</v>
      </c>
      <c r="E93" s="57" t="s">
        <v>339</v>
      </c>
      <c r="F93" s="55" t="n">
        <v>14.99</v>
      </c>
      <c r="G93" s="55" t="n">
        <v>6.5</v>
      </c>
      <c r="H93" s="58" t="n">
        <f aca="false">F93+G93</f>
        <v>21.49</v>
      </c>
      <c r="I93" s="55" t="n">
        <v>1</v>
      </c>
      <c r="J93" s="57" t="s">
        <v>701</v>
      </c>
      <c r="K93" s="55"/>
      <c r="L93" s="61" t="n">
        <v>38756</v>
      </c>
      <c r="M93" s="55"/>
      <c r="N93" s="55"/>
      <c r="O93" s="55"/>
      <c r="P93" s="55"/>
    </row>
    <row r="94" customFormat="false" ht="16.5" hidden="false" customHeight="false" outlineLevel="0" collapsed="false">
      <c r="A94" s="55" t="n">
        <v>20060208</v>
      </c>
      <c r="B94" s="56" t="n">
        <v>0.635416666666667</v>
      </c>
      <c r="C94" s="157" t="n">
        <v>5467314274</v>
      </c>
      <c r="D94" s="55" t="s">
        <v>702</v>
      </c>
      <c r="E94" s="57" t="s">
        <v>200</v>
      </c>
      <c r="F94" s="55" t="n">
        <v>13.99</v>
      </c>
      <c r="G94" s="55" t="n">
        <v>6</v>
      </c>
      <c r="H94" s="58" t="n">
        <f aca="false">F94+G94</f>
        <v>19.99</v>
      </c>
      <c r="I94" s="55" t="n">
        <v>1</v>
      </c>
      <c r="J94" s="57" t="s">
        <v>703</v>
      </c>
      <c r="K94" s="55"/>
      <c r="L94" s="61" t="n">
        <v>38756</v>
      </c>
      <c r="M94" s="55"/>
      <c r="N94" s="55"/>
      <c r="O94" s="55"/>
      <c r="P94" s="55"/>
    </row>
    <row r="95" customFormat="false" ht="16.5" hidden="false" customHeight="false" outlineLevel="0" collapsed="false">
      <c r="A95" s="55" t="n">
        <v>20060208</v>
      </c>
      <c r="B95" s="56" t="n">
        <v>0.780555555555556</v>
      </c>
      <c r="C95" s="157" t="n">
        <v>5467314274</v>
      </c>
      <c r="D95" s="55" t="s">
        <v>704</v>
      </c>
      <c r="E95" s="57" t="s">
        <v>200</v>
      </c>
      <c r="F95" s="55" t="n">
        <v>13.99</v>
      </c>
      <c r="G95" s="55" t="n">
        <v>6</v>
      </c>
      <c r="H95" s="58" t="n">
        <f aca="false">F95+G95</f>
        <v>19.99</v>
      </c>
      <c r="I95" s="55" t="n">
        <v>1</v>
      </c>
      <c r="J95" s="57" t="s">
        <v>705</v>
      </c>
      <c r="K95" s="55"/>
      <c r="L95" s="61" t="n">
        <v>38756</v>
      </c>
      <c r="M95" s="55"/>
      <c r="N95" s="55"/>
      <c r="O95" s="55"/>
      <c r="P95" s="55"/>
    </row>
    <row r="96" customFormat="false" ht="16.5" hidden="false" customHeight="false" outlineLevel="0" collapsed="false">
      <c r="A96" s="55" t="n">
        <v>20060208</v>
      </c>
      <c r="B96" s="56" t="n">
        <v>0.489583333333333</v>
      </c>
      <c r="C96" s="157" t="n">
        <v>5467314274</v>
      </c>
      <c r="D96" s="55" t="s">
        <v>706</v>
      </c>
      <c r="E96" s="57" t="s">
        <v>200</v>
      </c>
      <c r="F96" s="55" t="n">
        <v>13.99</v>
      </c>
      <c r="G96" s="55" t="n">
        <v>6</v>
      </c>
      <c r="H96" s="58" t="n">
        <f aca="false">F96+G96</f>
        <v>19.99</v>
      </c>
      <c r="I96" s="55" t="n">
        <v>1</v>
      </c>
      <c r="J96" s="57" t="s">
        <v>707</v>
      </c>
      <c r="K96" s="55"/>
      <c r="L96" s="61" t="n">
        <v>38756</v>
      </c>
      <c r="M96" s="55"/>
      <c r="N96" s="55"/>
      <c r="O96" s="55"/>
      <c r="P96" s="55"/>
    </row>
    <row r="97" customFormat="false" ht="16.5" hidden="false" customHeight="false" outlineLevel="0" collapsed="false">
      <c r="A97" s="55" t="n">
        <v>20060208</v>
      </c>
      <c r="B97" s="56" t="n">
        <v>0.985416666666667</v>
      </c>
      <c r="C97" s="157" t="n">
        <v>5467392789</v>
      </c>
      <c r="D97" s="55" t="s">
        <v>708</v>
      </c>
      <c r="E97" s="57" t="s">
        <v>229</v>
      </c>
      <c r="F97" s="55" t="n">
        <v>17.99</v>
      </c>
      <c r="G97" s="55" t="n">
        <v>8</v>
      </c>
      <c r="H97" s="58" t="n">
        <f aca="false">F97+G97</f>
        <v>25.99</v>
      </c>
      <c r="I97" s="55" t="n">
        <v>1</v>
      </c>
      <c r="J97" s="57" t="s">
        <v>709</v>
      </c>
      <c r="K97" s="55"/>
      <c r="L97" s="61" t="n">
        <v>38756</v>
      </c>
      <c r="M97" s="55"/>
      <c r="N97" s="55"/>
      <c r="O97" s="55"/>
      <c r="P97" s="55"/>
    </row>
    <row r="98" customFormat="false" ht="16.5" hidden="false" customHeight="false" outlineLevel="0" collapsed="false">
      <c r="A98" s="55" t="n">
        <v>20060208</v>
      </c>
      <c r="B98" s="56" t="n">
        <v>0.985416666666667</v>
      </c>
      <c r="C98" s="157" t="n">
        <v>5467392789</v>
      </c>
      <c r="D98" s="55" t="s">
        <v>710</v>
      </c>
      <c r="E98" s="57" t="s">
        <v>229</v>
      </c>
      <c r="F98" s="55" t="n">
        <v>17.99</v>
      </c>
      <c r="G98" s="55" t="n">
        <v>8</v>
      </c>
      <c r="H98" s="58" t="n">
        <f aca="false">F98+G98</f>
        <v>25.99</v>
      </c>
      <c r="I98" s="55" t="n">
        <v>1</v>
      </c>
      <c r="J98" s="57" t="s">
        <v>711</v>
      </c>
      <c r="K98" s="55"/>
      <c r="L98" s="61" t="n">
        <v>38756</v>
      </c>
      <c r="M98" s="55"/>
      <c r="N98" s="55"/>
      <c r="O98" s="55"/>
      <c r="P98" s="55"/>
    </row>
  </sheetData>
  <mergeCells count="5">
    <mergeCell ref="D4:D8"/>
    <mergeCell ref="J4:J8"/>
    <mergeCell ref="M4:M8"/>
    <mergeCell ref="N4:N8"/>
    <mergeCell ref="O4:O8"/>
  </mergeCells>
  <hyperlinks>
    <hyperlink ref="E2" r:id="rId2" display="http://220.132.128.88/items/Photo/C008-7799/008-7799-3.jpg"/>
    <hyperlink ref="J2" r:id="rId3" display="mulan2dreams@aol.com"/>
    <hyperlink ref="E3" r:id="rId4" display="http://220.132.128.88/items/Photo/C119-731/119-731-2-1.jpg"/>
    <hyperlink ref="J3" r:id="rId5" display="randemw@yahoo.com"/>
    <hyperlink ref="E4" r:id="rId6" display="http://220.132.128.88/items/Photo/C115-305/115-305-2-1.jpg"/>
    <hyperlink ref="J4" r:id="rId7" display="sweetdreams4288@yahoo.com"/>
    <hyperlink ref="E5" r:id="rId8" display="http://220.132.128.88/items/Photo/C078-513/078-513-2-1.jpg"/>
    <hyperlink ref="E6" r:id="rId9" display="http://220.132.128.88/items/Photo/C073-1803/073-1803-3-1.jpg"/>
    <hyperlink ref="E7" r:id="rId10" display="http://220.132.128.88/items/Photo/C130-4347/130-4347-2-1.jpg"/>
    <hyperlink ref="E8" r:id="rId11" display="http://220.132.128.88/items/Photo/C065-8110/065-8110-3-1.jpg"/>
    <hyperlink ref="E9" r:id="rId12" display="http://220.132.128.88/items/Photo/C007-1171/007-1171-1.jpg"/>
    <hyperlink ref="J9" r:id="rId13" display="hayleywood@hotmail.com)"/>
    <hyperlink ref="E10" r:id="rId14" display="http://220.132.128.88/items/Photo/C030-S9030/030-S9030-1.jpg"/>
    <hyperlink ref="J10" r:id="rId15" display="nazcatreborn@hotmail.com"/>
    <hyperlink ref="E11" r:id="rId16" display="http://220.132.128.88/items/Photo/C037-8011/037-8011-1.jpg"/>
    <hyperlink ref="E12" r:id="rId17" display="http://220.132.128.88/items/Photo/C024-2217/024-2217-4.jpg"/>
    <hyperlink ref="J12" r:id="rId18" display="koen.laisnez@skynet.be"/>
    <hyperlink ref="E13" r:id="rId19" display="http://220.132.128.88/items/Photo/C101-1859/101-1859-3-1.jpg"/>
    <hyperlink ref="J13" r:id="rId20" display="sskduffy@yahoo.com)"/>
    <hyperlink ref="E14" r:id="rId21" display="http://220.132.128.88/items/Photo/C098-22920/098-22920-3-1.jpg"/>
    <hyperlink ref="E15" r:id="rId22" display="http://220.132.128.88/items/Photo/C116-808/116-808-3-1.jpg"/>
    <hyperlink ref="E16" r:id="rId23" display="http://220.132.128.88/items/Photo/C129-0660/129-0660-3-1.jpg"/>
    <hyperlink ref="J16" r:id="rId24" display="miomin@hotmail.com"/>
    <hyperlink ref="E17" r:id="rId25" display="http://220.132.128.88/items/Photo/C046-8005/046-8005-3.jpg"/>
    <hyperlink ref="J17" r:id="rId26" display="bgradsky@kc.rr.com"/>
    <hyperlink ref="E18" r:id="rId27" display="http://220.132.128.88/items/Photo/C009-1015/009-1015-1.jpg"/>
    <hyperlink ref="J18" r:id="rId28" display="angelawalker2@cox.net"/>
    <hyperlink ref="E19" r:id="rId29" display="http://220.132.128.88/items/Photo/C015-810/015-810-1.jpg"/>
    <hyperlink ref="J19" r:id="rId30" display="kkleeves@aol.com)"/>
    <hyperlink ref="J20" r:id="rId31" display="jpbianco@aol.com"/>
    <hyperlink ref="E22" r:id="rId32" display="http://220.132.128.88/items/Photo/C061-800/061-800-3.jpg"/>
    <hyperlink ref="J22" r:id="rId33" display="janelle.collier@sunset.state.tx.us"/>
    <hyperlink ref="E23" r:id="rId34" display="http://220.132.128.88/items/Photo/C079-010/079-010-1-1.jpg"/>
    <hyperlink ref="J23" r:id="rId35" display="kkleeves@aol.com)"/>
    <hyperlink ref="E24" r:id="rId36" display="http://220.132.128.88/items/Photo/C119-731/119-731-1-1.jpg"/>
    <hyperlink ref="J24" r:id="rId37" display="forsyth65@hotmail.com)"/>
    <hyperlink ref="E25" r:id="rId38" display="http://220.132.128.88/items/Photo/C114-080/114-080-1-1.jpg"/>
    <hyperlink ref="J25" r:id="rId39" display="sincityshopper@aol.com)"/>
    <hyperlink ref="E26" r:id="rId40" display="http://220.132.128.88/items/Photo/C119-731/119-731-2-1.jpg"/>
    <hyperlink ref="J26" r:id="rId41" display="mackenzieziaja@gmail.com"/>
    <hyperlink ref="E27" r:id="rId42" display="http://220.132.128.88/items/Photo/C119-731/119-731-2-1.jpg"/>
    <hyperlink ref="J27" r:id="rId43" display="lavette@frontiernet.net"/>
    <hyperlink ref="E28" r:id="rId44" display="http://220.132.128.88/items/Photo/C114-080/114-080-3-1.jpg"/>
    <hyperlink ref="J28" r:id="rId45" display="thewright1@sbcglobal.net"/>
    <hyperlink ref="E29" r:id="rId46" display="http://220.132.128.88/items/Photo/C081-217/081-217-2-1.jpg"/>
    <hyperlink ref="J29" r:id="rId47" display="kell@freepoint.org"/>
    <hyperlink ref="E30" r:id="rId48" display="http://220.132.128.88/items/Photo/C127-799/127-799-3-1.jpg"/>
    <hyperlink ref="J30" r:id="rId49" display="jbradleynyc@aol.com"/>
    <hyperlink ref="E31" r:id="rId50" display="http://220.132.128.88/items/Photo/C098-22920/098-22920-3-1.jpg"/>
    <hyperlink ref="J31" r:id="rId51" display="littlemisspalmer@hotmail.com"/>
    <hyperlink ref="E32" r:id="rId52" display="http://220.132.128.88/items/Photo/C098-22920/098-22920-3-1.jpg"/>
    <hyperlink ref="J32" r:id="rId53" display="alisondoerr@aol.com"/>
    <hyperlink ref="E33" r:id="rId54" display="http://220.132.128.88/items/Photo/C098-22920/098-22920-3-1.jpg"/>
    <hyperlink ref="J33" r:id="rId55" display="crystal_holdershaw@hotmail.com"/>
    <hyperlink ref="E34" r:id="rId56" display="http://220.132.128.88/items/Photo/C098-22920/098-22920-3-1.jpg"/>
    <hyperlink ref="J34" r:id="rId57" display="mariggall@msn.com"/>
    <hyperlink ref="E35" r:id="rId58" display="http://220.132.128.88/items/Photo/C057-0939/057-0939-1.jpg"/>
    <hyperlink ref="J35" r:id="rId59" display="hopesgrandma294@hotmail.com"/>
    <hyperlink ref="E36" r:id="rId60" display="http://220.132.128.88/items/Photo/C079-010/079-010-1-1.jpg"/>
    <hyperlink ref="J36" r:id="rId61" display="hopesgrandma294@hotmail.com"/>
    <hyperlink ref="E37" r:id="rId62" display="http://220.132.128.88/items/Photo/C071-089/071-089-1-1.jpg"/>
    <hyperlink ref="J37" r:id="rId63" display="hopesgrandma294@hotmail.com"/>
    <hyperlink ref="E38" r:id="rId64" display="http://220.132.128.88/items/Photo/C118-739/118-739-2-1.jpg"/>
    <hyperlink ref="J38" r:id="rId65" display="susan@sunspreevacations.com"/>
    <hyperlink ref="E39" r:id="rId66" display="http://220.132.128.88/items/Photo/C061-800/061-800-2.jpg"/>
    <hyperlink ref="J39" r:id="rId67" display="carladew@gmail.com"/>
    <hyperlink ref="E40" r:id="rId68" display="http://220.132.128.88/items/Photo/C014-213/014-213-1.jpg"/>
    <hyperlink ref="J40" r:id="rId69" display="mymonkey04@yahoo.com"/>
    <hyperlink ref="E41" r:id="rId70" display="http://220.132.128.88/items/Photo/C014-213/014-213-1.jpg"/>
    <hyperlink ref="J41" r:id="rId71" display="mymonkey04@yahoo.com"/>
    <hyperlink ref="E42" r:id="rId72" display="http://220.132.128.88/items/Photo/C005-022/005-022-1.jpg"/>
    <hyperlink ref="J42" r:id="rId73" display="maisonjolie@sbcglobal.net"/>
    <hyperlink ref="E43" r:id="rId74" display="http://220.132.128.88/items/Photo/C034-2029/034-2029-1.jpg"/>
    <hyperlink ref="J43" r:id="rId75" display="booksource2002@hotmail.com"/>
    <hyperlink ref="E44" r:id="rId76" display="http://220.132.128.88/items/Photo/C011-819/011-819-2.jpg"/>
    <hyperlink ref="J44" r:id="rId77" display="hopesgrandma294@hotmail.com"/>
    <hyperlink ref="E45" r:id="rId78" display="http://220.132.128.88/items/Photo/C047-963/047-963-2.jpg"/>
    <hyperlink ref="J45" r:id="rId79" display="cassyandpiper@hotmail.com"/>
    <hyperlink ref="E46" r:id="rId80" display="http://220.132.128.88/items/Photo/C046-119/046-119-2.jpg"/>
    <hyperlink ref="J46" r:id="rId81" display="grneyes001@aol.com"/>
    <hyperlink ref="E47" r:id="rId82" display="http://220.132.128.88/items/Photo/C106-3397/106-3397-1-1.jpg"/>
    <hyperlink ref="J47" r:id="rId83" display="luvkithot@hotmail.com"/>
    <hyperlink ref="E48" r:id="rId84" display="http://220.132.128.88/items/Photo/C061-800/061-800-3.jpg"/>
    <hyperlink ref="J48" r:id="rId85" display="ebay@inaferina.com"/>
    <hyperlink ref="E49" r:id="rId86" display="http://220.132.128.88/items/Photo/C114-080/114-080-1-1.jpg"/>
    <hyperlink ref="J49" r:id="rId87" display="jkforsyth@yahoo.com)"/>
    <hyperlink ref="E50" r:id="rId88" display="http://220.132.128.88/items/Photo/C119-731/119-731-1-1.jpg"/>
    <hyperlink ref="J50" r:id="rId89" display="forgiven224@yahoo.com)"/>
    <hyperlink ref="E51" r:id="rId90" display="http://220.132.128.88/items/Photo/C120-3901/120-3901-2-1.jpg"/>
    <hyperlink ref="J51" r:id="rId91" display="hopesgrandma294@hotmail.com"/>
    <hyperlink ref="E52" r:id="rId92" display="http://220.132.128.88/items/Photo/C120-3910/120-3910-2-1.jpg"/>
    <hyperlink ref="J52" r:id="rId93" display="hopesgrandma294@hotmail.com"/>
    <hyperlink ref="E53" r:id="rId94" display="http://220.132.128.88/items/Photo/C098-22920/098-22920-2-1.jpg"/>
    <hyperlink ref="J53" r:id="rId95" display="crystal_holdershaw@hotmail.com"/>
    <hyperlink ref="E54" r:id="rId96" display="http://220.132.128.88/items/Photo/C119-731/119-731-2-1.jpg"/>
    <hyperlink ref="J54" r:id="rId97" display="hopesgrandma294@hotmail.com"/>
    <hyperlink ref="E55" r:id="rId98" display="http://220.132.128.88/items/Photo/C118-662/118-662-1-1.jpg"/>
    <hyperlink ref="J55" r:id="rId99" display="mariggall@msn.com"/>
    <hyperlink ref="E56" r:id="rId100" display="http://220.132.128.88/items/Photo/C114-080/114-080-2-1.jpg"/>
    <hyperlink ref="J56" r:id="rId101" display="jkforsyth@yahoo.com"/>
    <hyperlink ref="E57" r:id="rId102" display="http://220.132.128.88/items/Photo/C087-7323/087-7323-1-1.jpg"/>
    <hyperlink ref="J57" r:id="rId103" display="x9kitty@yahoo.com"/>
    <hyperlink ref="E58" r:id="rId104" display="http://220.132.128.88/items/Photo/C030-S9030/030-S9030-1.jpg"/>
    <hyperlink ref="J58" r:id="rId105" display="peechiechica@aol.com"/>
    <hyperlink ref="E59" r:id="rId106" display="http://220.132.128.88/items/Photo/C107-1270/107-1270-3-1.jpg"/>
    <hyperlink ref="J59" r:id="rId107" display="eileenrodgers2@netscape.net"/>
    <hyperlink ref="E60" r:id="rId108" display="http://220.132.128.88/items/Photo/C120-3910/120-3910-3-1.jpg"/>
    <hyperlink ref="J60" r:id="rId109" display="eileenrodgers2@netscape.net"/>
    <hyperlink ref="E61" r:id="rId110" display="http://220.132.128.88/items/Photo/C114-016/114-016-3-1.jpg"/>
    <hyperlink ref="J61" r:id="rId111" display="hopesgrandma294@hotmail.com"/>
    <hyperlink ref="E62" r:id="rId112" display="http://220.132.128.88/items/Photo/C114-080/114-080-3-1.jpg"/>
    <hyperlink ref="J62" r:id="rId113" display="jkforsyth@yahoo.com"/>
    <hyperlink ref="E63" r:id="rId114" display="http://220.132.128.88/items/Photo/C127-799/127-799-3-1.jpg"/>
    <hyperlink ref="J63" r:id="rId115" display="jbradleynyc@aol.com"/>
    <hyperlink ref="E64" r:id="rId116" display="http://220.132.128.88/items/Photo/C085-1090/085-1090-3-1.jpg"/>
    <hyperlink ref="J64" r:id="rId117" display="fruits_passions@hotmail.com"/>
    <hyperlink ref="E65" r:id="rId118" display="http://220.132.128.88/items/Photo/C058-2599/058-2599-1.jpg"/>
    <hyperlink ref="J65" r:id="rId119" display="lepeech@yahoo.com)"/>
    <hyperlink ref="E66" r:id="rId120" display="http://220.132.128.88/items/Photo/C098-22920/098-22920-3-1.jpg"/>
    <hyperlink ref="J66" r:id="rId121" display="(a_lothringer@hotmail.com)"/>
    <hyperlink ref="E67" r:id="rId122" display="http://220.132.128.88/items/Photo/C107-1270/107-1270-2-1.jpg"/>
    <hyperlink ref="J67" r:id="rId123" display="hopesgrandma294@hotmail.com)"/>
    <hyperlink ref="E68" r:id="rId124" display="http://220.132.128.88/items/Photo/C058-2599/058-2599-1.jpg"/>
    <hyperlink ref="J68" r:id="rId125" display="lubin25_@hotmail.com"/>
    <hyperlink ref="E69" r:id="rId126" display="http://220.132.128.88/items/Photo/C085-1090/085-1090-4-1.jpg"/>
    <hyperlink ref="J69" r:id="rId127" display="maysoonhere@hotmail.com)"/>
    <hyperlink ref="E70" r:id="rId128" display="http://220.132.128.88/items/Photo/C109-002/109-002-1-1.jpg"/>
    <hyperlink ref="J70" r:id="rId129" display="amberbeatty@hotmail.com)"/>
    <hyperlink ref="V70" r:id="rId130" display="amberbeatty@hotmail.com)"/>
    <hyperlink ref="E71" r:id="rId131" display="http://220.132.128.88/items/Photo/C025-3327/025-3327-1.jpg"/>
    <hyperlink ref="J71" r:id="rId132" display="amberbeatty@hotmail.com)"/>
    <hyperlink ref="E73" r:id="rId133" display="http://220.132.128.88/items/Photo/C031-2065/031-2065-1.jpg"/>
    <hyperlink ref="J73" r:id="rId134" display="aquatomato123@yahoo.com"/>
    <hyperlink ref="E74" r:id="rId135" display="http://220.132.128.88/items/Photo/C056-628/056-628-1.jpg"/>
    <hyperlink ref="J74" r:id="rId136" display="maysoonhere@hotmail.com)"/>
    <hyperlink ref="E75" r:id="rId137" display="http://220.132.128.88/items/Photo/C120-3910/120-3910-1-1.jpg"/>
    <hyperlink ref="J75" r:id="rId138" display="caroline_hauer@yahoo.fr)"/>
    <hyperlink ref="E76" r:id="rId139" display="http://220.132.128.88/items/Photo/C049-742/049-742-1.jpg"/>
    <hyperlink ref="J76" r:id="rId140" display="booksource2002@hotmail.com)"/>
    <hyperlink ref="E77" r:id="rId141" display="http://220.132.128.88/items/Photo/C018-2611/018-2611-2.jpg"/>
    <hyperlink ref="J77" r:id="rId142" display="mtm@jeans.ocn.ne.jp)"/>
    <hyperlink ref="E78" r:id="rId143" display="http://220.132.128.88/items/Photo/C061-800/061-800-1.jpg"/>
    <hyperlink ref="J78" r:id="rId144" display="nicolettacabassi@libero.it)"/>
    <hyperlink ref="E79" r:id="rId145" display="http://220.132.128.88/items/Photo/C061-800/061-800-2.jpg"/>
    <hyperlink ref="J79" r:id="rId146" display="sdw1881@aol.com)"/>
    <hyperlink ref="E80" r:id="rId147" display="http://220.132.128.88/items/Photo/C017-8931/017-8931-1.jpg"/>
    <hyperlink ref="J80" r:id="rId148" display="joannasrandolph@yahoo.com)"/>
    <hyperlink ref="E82" r:id="rId149" display="http://220.132.128.88/items/Photo/C061-800/061-800-3.jpg"/>
    <hyperlink ref="J82" r:id="rId150" display="angela_jenkins@fccourts.org)"/>
    <hyperlink ref="E83" r:id="rId151" display="http://220.132.128.88/items/Photo/C010-2500/010-2500-2.jpg"/>
    <hyperlink ref="J83" r:id="rId152" display="vanessaoe2@yahoo.co.uk)"/>
    <hyperlink ref="E84" r:id="rId153" display="http://220.132.128.88/items/Photo/C012-7018/012-7018-2.jpg"/>
    <hyperlink ref="J84" r:id="rId154" display="ckjonas@localnet.com)"/>
    <hyperlink ref="E85" r:id="rId155" display="http://220.132.128.88/items/Photo/C007-1171/007-1171-2.jpg"/>
    <hyperlink ref="J85" r:id="rId156" display="phly_pez@yahoo.com)"/>
    <hyperlink ref="E86" r:id="rId157" display="http://220.132.128.88/items/Photo/C017-8931/017-8931-2.jpg"/>
    <hyperlink ref="J86" r:id="rId158" display="etwadley@centurytel.net)"/>
    <hyperlink ref="E87" r:id="rId159" display="http://220.132.128.88/items/Photo/C070-3592/070-3592-2-1.jpg"/>
    <hyperlink ref="J87" r:id="rId160" display="forgiven224@yahoo.com)"/>
    <hyperlink ref="E89" r:id="rId161" display="http://220.132.128.88/items/Photo/C107-1270/107-1270-3-1.jpg"/>
    <hyperlink ref="J89" r:id="rId162" display="shantea10@yahoo.com)"/>
    <hyperlink ref="E90" r:id="rId163" display="http://220.132.128.88/items/Photo/C047-963/047-963-2.jpg"/>
    <hyperlink ref="J90" r:id="rId164" display="hollyabbuhl@sbcglobal.net)"/>
    <hyperlink ref="E91" r:id="rId165" display="http://220.132.128.88/items/Photo/C114-080/114-080-1-1.jpg"/>
    <hyperlink ref="J91" r:id="rId166" display="kimrodger@rogers.com)"/>
    <hyperlink ref="E92" r:id="rId167" display="http://220.132.128.88/items/Photo/C098-22920/098-22920-1-1.jpg"/>
    <hyperlink ref="J92" r:id="rId168" display="robyndavis053004@yahoo.com)"/>
    <hyperlink ref="E93" r:id="rId169" display="http://220.132.128.88/items/Photo/C061-700/061-700-3.jpg"/>
    <hyperlink ref="J93" r:id="rId170" display="sutandy.morrison@dc-uoit.ca)"/>
    <hyperlink ref="E94" r:id="rId171" display="http://220.132.128.88/items/Photo/C098-22920/098-22920-1-1.jpg"/>
    <hyperlink ref="J94" r:id="rId172" display="alawishis79@yahoo.com"/>
    <hyperlink ref="E95" r:id="rId173" display="http://220.132.128.88/items/Photo/C098-22920/098-22920-1-1.jpg"/>
    <hyperlink ref="J95" r:id="rId174" display="stanbury06@sbc.edu"/>
    <hyperlink ref="E96" r:id="rId175" display="http://220.132.128.88/items/Photo/C098-22920/098-22920-1-1.jpg"/>
    <hyperlink ref="J96" r:id="rId176" display="honeybear10_1999@yahoo.com"/>
    <hyperlink ref="E97" r:id="rId177" display="http://220.132.128.88/items/Photo/C061-800/061-800-3.jpg"/>
    <hyperlink ref="J97" r:id="rId178" display="hollya9@hotmail.com"/>
    <hyperlink ref="E98" r:id="rId179" display="http://220.132.128.88/items/Photo/C061-800/061-800-3.jpg"/>
    <hyperlink ref="J98" r:id="rId180" display="eburke01@ao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7" activeCellId="0" sqref="D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1" width="14.62"/>
    <col collapsed="false" customWidth="true" hidden="false" outlineLevel="0" max="2" min="2" style="201" width="12.12"/>
    <col collapsed="false" customWidth="true" hidden="false" outlineLevel="0" max="3" min="3" style="201" width="8.5"/>
    <col collapsed="false" customWidth="true" hidden="false" outlineLevel="0" max="4" min="4" style="202" width="25.5"/>
    <col collapsed="false" customWidth="true" hidden="false" outlineLevel="0" max="5" min="5" style="201" width="18.62"/>
    <col collapsed="false" customWidth="true" hidden="false" outlineLevel="0" max="6" min="6" style="201" width="35.24"/>
    <col collapsed="false" customWidth="true" hidden="false" outlineLevel="0" max="7" min="7" style="201" width="16.24"/>
    <col collapsed="false" customWidth="true" hidden="false" outlineLevel="0" max="8" min="8" style="203" width="4.75"/>
    <col collapsed="false" customWidth="true" hidden="false" outlineLevel="0" max="9" min="9" style="201" width="9.5"/>
    <col collapsed="false" customWidth="false" hidden="false" outlineLevel="0" max="12" min="10" style="204" width="8.99"/>
    <col collapsed="false" customWidth="true" hidden="false" outlineLevel="0" max="16" min="13" style="204" width="5.99"/>
    <col collapsed="false" customWidth="false" hidden="false" outlineLevel="0" max="257" min="17" style="201" width="8.99"/>
  </cols>
  <sheetData>
    <row r="1" s="211" customFormat="true" ht="16.5" hidden="false" customHeight="false" outlineLevel="0" collapsed="false">
      <c r="A1" s="205" t="s">
        <v>730</v>
      </c>
      <c r="B1" s="205" t="s">
        <v>731</v>
      </c>
      <c r="C1" s="35" t="s">
        <v>6</v>
      </c>
      <c r="D1" s="205" t="s">
        <v>732</v>
      </c>
      <c r="E1" s="206" t="s">
        <v>733</v>
      </c>
      <c r="F1" s="205" t="s">
        <v>734</v>
      </c>
      <c r="G1" s="205" t="s">
        <v>735</v>
      </c>
      <c r="H1" s="207" t="s">
        <v>736</v>
      </c>
      <c r="I1" s="207" t="s">
        <v>737</v>
      </c>
      <c r="J1" s="208" t="s">
        <v>738</v>
      </c>
      <c r="K1" s="209"/>
      <c r="L1" s="209"/>
      <c r="M1" s="210"/>
      <c r="N1" s="210"/>
      <c r="O1" s="210"/>
      <c r="P1" s="210"/>
    </row>
    <row r="2" s="220" customFormat="true" ht="82.5" hidden="false" customHeight="false" outlineLevel="0" collapsed="false">
      <c r="A2" s="212" t="s">
        <v>739</v>
      </c>
      <c r="B2" s="213" t="n">
        <v>5464054935</v>
      </c>
      <c r="C2" s="213" t="s">
        <v>488</v>
      </c>
      <c r="D2" s="214" t="s">
        <v>390</v>
      </c>
      <c r="E2" s="213" t="s">
        <v>480</v>
      </c>
      <c r="F2" s="215" t="s">
        <v>489</v>
      </c>
      <c r="G2" s="213" t="s">
        <v>480</v>
      </c>
      <c r="H2" s="216" t="n">
        <v>1</v>
      </c>
      <c r="I2" s="217" t="s">
        <v>740</v>
      </c>
      <c r="J2" s="218"/>
      <c r="K2" s="219"/>
      <c r="L2" s="219"/>
      <c r="M2" s="219"/>
      <c r="N2" s="219"/>
      <c r="O2" s="219"/>
      <c r="P2" s="219"/>
    </row>
    <row r="3" s="220" customFormat="true" ht="82.5" hidden="false" customHeight="false" outlineLevel="0" collapsed="false">
      <c r="A3" s="212" t="s">
        <v>739</v>
      </c>
      <c r="B3" s="213" t="n">
        <v>5465790814</v>
      </c>
      <c r="C3" s="213" t="s">
        <v>488</v>
      </c>
      <c r="D3" s="214" t="s">
        <v>568</v>
      </c>
      <c r="E3" s="213" t="s">
        <v>569</v>
      </c>
      <c r="F3" s="215" t="s">
        <v>489</v>
      </c>
      <c r="G3" s="213" t="s">
        <v>569</v>
      </c>
      <c r="H3" s="216" t="n">
        <v>1</v>
      </c>
      <c r="I3" s="217" t="s">
        <v>740</v>
      </c>
      <c r="J3" s="218"/>
      <c r="K3" s="219"/>
      <c r="L3" s="219"/>
      <c r="M3" s="219"/>
      <c r="N3" s="219"/>
      <c r="O3" s="219"/>
      <c r="P3" s="219"/>
    </row>
    <row r="4" s="220" customFormat="true" ht="66" hidden="false" customHeight="false" outlineLevel="0" collapsed="false">
      <c r="A4" s="212" t="s">
        <v>741</v>
      </c>
      <c r="B4" s="213" t="n">
        <v>5466042160</v>
      </c>
      <c r="C4" s="213" t="s">
        <v>595</v>
      </c>
      <c r="D4" s="214" t="s">
        <v>596</v>
      </c>
      <c r="E4" s="213" t="s">
        <v>597</v>
      </c>
      <c r="F4" s="215" t="s">
        <v>598</v>
      </c>
      <c r="G4" s="213" t="s">
        <v>597</v>
      </c>
      <c r="H4" s="216" t="n">
        <v>1</v>
      </c>
      <c r="I4" s="217" t="s">
        <v>740</v>
      </c>
      <c r="J4" s="218"/>
      <c r="K4" s="219"/>
      <c r="L4" s="219"/>
      <c r="M4" s="219"/>
      <c r="N4" s="219"/>
      <c r="O4" s="219"/>
      <c r="P4" s="219"/>
    </row>
    <row r="5" s="220" customFormat="true" ht="66" hidden="false" customHeight="false" outlineLevel="0" collapsed="false">
      <c r="A5" s="212" t="s">
        <v>742</v>
      </c>
      <c r="B5" s="213" t="n">
        <v>5460698589</v>
      </c>
      <c r="C5" s="213" t="s">
        <v>660</v>
      </c>
      <c r="D5" s="214" t="s">
        <v>229</v>
      </c>
      <c r="E5" s="213" t="s">
        <v>661</v>
      </c>
      <c r="F5" s="215" t="s">
        <v>662</v>
      </c>
      <c r="G5" s="213" t="s">
        <v>661</v>
      </c>
      <c r="H5" s="216" t="n">
        <v>1</v>
      </c>
      <c r="I5" s="221" t="s">
        <v>743</v>
      </c>
      <c r="J5" s="218"/>
      <c r="K5" s="219"/>
      <c r="L5" s="219"/>
      <c r="M5" s="219"/>
      <c r="N5" s="219"/>
      <c r="O5" s="219"/>
      <c r="P5" s="219"/>
    </row>
    <row r="6" s="220" customFormat="true" ht="66" hidden="false" customHeight="false" outlineLevel="0" collapsed="false">
      <c r="A6" s="212" t="s">
        <v>744</v>
      </c>
      <c r="B6" s="222" t="n">
        <v>5467091860</v>
      </c>
      <c r="C6" s="213" t="s">
        <v>682</v>
      </c>
      <c r="D6" s="214" t="s">
        <v>683</v>
      </c>
      <c r="E6" s="213" t="s">
        <v>684</v>
      </c>
      <c r="F6" s="215" t="s">
        <v>685</v>
      </c>
      <c r="G6" s="213" t="s">
        <v>684</v>
      </c>
      <c r="H6" s="216" t="n">
        <v>1</v>
      </c>
      <c r="I6" s="217" t="s">
        <v>740</v>
      </c>
      <c r="J6" s="218"/>
      <c r="K6" s="219"/>
      <c r="L6" s="219"/>
      <c r="M6" s="219"/>
      <c r="N6" s="219"/>
      <c r="O6" s="219"/>
      <c r="P6" s="219"/>
    </row>
    <row r="7" s="220" customFormat="true" ht="66" hidden="false" customHeight="false" outlineLevel="0" collapsed="false">
      <c r="A7" s="212" t="s">
        <v>745</v>
      </c>
      <c r="B7" s="222" t="n">
        <v>5467084326</v>
      </c>
      <c r="C7" s="213" t="s">
        <v>676</v>
      </c>
      <c r="D7" s="214" t="s">
        <v>677</v>
      </c>
      <c r="E7" s="213" t="s">
        <v>678</v>
      </c>
      <c r="F7" s="223" t="s">
        <v>679</v>
      </c>
      <c r="G7" s="213" t="s">
        <v>678</v>
      </c>
      <c r="H7" s="216" t="n">
        <v>1</v>
      </c>
      <c r="I7" s="217" t="s">
        <v>740</v>
      </c>
      <c r="J7" s="218"/>
      <c r="K7" s="219"/>
      <c r="L7" s="219"/>
      <c r="M7" s="219"/>
      <c r="N7" s="219"/>
      <c r="O7" s="219"/>
      <c r="P7" s="219"/>
    </row>
    <row r="8" s="226" customFormat="true" ht="66" hidden="false" customHeight="false" outlineLevel="0" collapsed="false">
      <c r="A8" s="212" t="s">
        <v>746</v>
      </c>
      <c r="B8" s="213" t="n">
        <v>8378345072</v>
      </c>
      <c r="C8" s="213" t="s">
        <v>46</v>
      </c>
      <c r="D8" s="214" t="s">
        <v>47</v>
      </c>
      <c r="E8" s="213" t="s">
        <v>48</v>
      </c>
      <c r="F8" s="215" t="s">
        <v>49</v>
      </c>
      <c r="G8" s="213" t="s">
        <v>48</v>
      </c>
      <c r="H8" s="217" t="n">
        <v>2</v>
      </c>
      <c r="I8" s="217" t="s">
        <v>740</v>
      </c>
      <c r="J8" s="224"/>
      <c r="K8" s="225"/>
      <c r="L8" s="225"/>
      <c r="M8" s="225"/>
      <c r="N8" s="225"/>
      <c r="O8" s="225"/>
      <c r="P8" s="225"/>
    </row>
    <row r="9" s="219" customFormat="true" ht="66" hidden="false" customHeight="false" outlineLevel="0" collapsed="false">
      <c r="A9" s="212" t="s">
        <v>747</v>
      </c>
      <c r="B9" s="215" t="n">
        <v>5466793445</v>
      </c>
      <c r="C9" s="213" t="s">
        <v>109</v>
      </c>
      <c r="D9" s="214" t="s">
        <v>22</v>
      </c>
      <c r="E9" s="213" t="s">
        <v>748</v>
      </c>
      <c r="F9" s="215" t="s">
        <v>111</v>
      </c>
      <c r="G9" s="213" t="s">
        <v>748</v>
      </c>
      <c r="H9" s="216" t="n">
        <v>1</v>
      </c>
      <c r="I9" s="217" t="s">
        <v>740</v>
      </c>
      <c r="J9" s="218"/>
    </row>
    <row r="10" s="225" customFormat="true" ht="66" hidden="false" customHeight="false" outlineLevel="0" collapsed="false">
      <c r="A10" s="212" t="s">
        <v>747</v>
      </c>
      <c r="B10" s="213" t="n">
        <v>5467348564</v>
      </c>
      <c r="C10" s="213" t="s">
        <v>109</v>
      </c>
      <c r="D10" s="214" t="s">
        <v>104</v>
      </c>
      <c r="E10" s="213" t="s">
        <v>749</v>
      </c>
      <c r="F10" s="215" t="s">
        <v>111</v>
      </c>
      <c r="G10" s="213" t="s">
        <v>749</v>
      </c>
      <c r="H10" s="216" t="n">
        <v>1</v>
      </c>
      <c r="I10" s="217" t="s">
        <v>740</v>
      </c>
      <c r="J10" s="224"/>
    </row>
    <row r="11" s="225" customFormat="true" ht="66" hidden="false" customHeight="false" outlineLevel="0" collapsed="false">
      <c r="A11" s="212" t="s">
        <v>747</v>
      </c>
      <c r="B11" s="213" t="n">
        <v>5467635470</v>
      </c>
      <c r="C11" s="213" t="s">
        <v>114</v>
      </c>
      <c r="D11" s="214" t="s">
        <v>28</v>
      </c>
      <c r="E11" s="213" t="s">
        <v>750</v>
      </c>
      <c r="F11" s="215" t="s">
        <v>111</v>
      </c>
      <c r="G11" s="213" t="s">
        <v>750</v>
      </c>
      <c r="H11" s="216" t="n">
        <v>1</v>
      </c>
      <c r="I11" s="217" t="s">
        <v>740</v>
      </c>
      <c r="J11" s="224"/>
    </row>
    <row r="12" s="225" customFormat="true" ht="66" hidden="false" customHeight="false" outlineLevel="0" collapsed="false">
      <c r="A12" s="212" t="s">
        <v>751</v>
      </c>
      <c r="B12" s="213" t="n">
        <v>5469205013</v>
      </c>
      <c r="C12" s="213" t="s">
        <v>135</v>
      </c>
      <c r="D12" s="214" t="s">
        <v>136</v>
      </c>
      <c r="E12" s="213" t="s">
        <v>137</v>
      </c>
      <c r="F12" s="215" t="s">
        <v>122</v>
      </c>
      <c r="G12" s="213" t="s">
        <v>137</v>
      </c>
      <c r="H12" s="216" t="n">
        <v>1</v>
      </c>
      <c r="I12" s="217" t="s">
        <v>740</v>
      </c>
      <c r="J12" s="224"/>
    </row>
    <row r="13" s="225" customFormat="true" ht="66" hidden="false" customHeight="false" outlineLevel="0" collapsed="false">
      <c r="A13" s="212" t="s">
        <v>752</v>
      </c>
      <c r="B13" s="213" t="n">
        <v>5468590958</v>
      </c>
      <c r="C13" s="213" t="s">
        <v>139</v>
      </c>
      <c r="D13" s="214" t="s">
        <v>140</v>
      </c>
      <c r="E13" s="213" t="s">
        <v>141</v>
      </c>
      <c r="F13" s="223" t="s">
        <v>142</v>
      </c>
      <c r="G13" s="213" t="s">
        <v>141</v>
      </c>
      <c r="H13" s="216" t="n">
        <v>1</v>
      </c>
      <c r="I13" s="217" t="s">
        <v>740</v>
      </c>
      <c r="J13" s="224"/>
    </row>
    <row r="14" customFormat="false" ht="82.5" hidden="false" customHeight="false" outlineLevel="0" collapsed="false">
      <c r="A14" s="227" t="s">
        <v>753</v>
      </c>
      <c r="B14" s="213" t="n">
        <v>5862010485</v>
      </c>
      <c r="C14" s="213" t="s">
        <v>754</v>
      </c>
      <c r="D14" s="214" t="s">
        <v>755</v>
      </c>
      <c r="E14" s="213" t="s">
        <v>756</v>
      </c>
      <c r="F14" s="215" t="s">
        <v>757</v>
      </c>
      <c r="G14" s="228" t="s">
        <v>758</v>
      </c>
      <c r="H14" s="216" t="n">
        <v>1</v>
      </c>
      <c r="I14" s="217" t="s">
        <v>740</v>
      </c>
      <c r="J14" s="229"/>
    </row>
  </sheetData>
  <hyperlinks>
    <hyperlink ref="D2" r:id="rId1" display="http://220.132.128.88/items/Photo/C098-22920/098-22920-3-1.jpg"/>
    <hyperlink ref="D3" r:id="rId2" display="http://220.132.128.88/items/Photo/C098-22920/098-22920-2-1.jpg"/>
    <hyperlink ref="D4" r:id="rId3" display="http://220.132.128.88/items/Photo/C085-1090/085-1090-3-1.jpg"/>
    <hyperlink ref="D5" r:id="rId4" display="http://220.132.128.88/items/Photo/C061-800/061-800-3.jpg"/>
    <hyperlink ref="D6" r:id="rId5" display="http://220.132.128.88/items/Photo/C070-3592/070-3592-2-1.jpg"/>
    <hyperlink ref="D7" r:id="rId6" display="http://220.132.128.88/items/Photo/C017-8931/017-8931-2.jpg"/>
    <hyperlink ref="D8" r:id="rId7" display="http://220.132.128.88/items/Photo/F005-819/005-819-1-2.jpg"/>
    <hyperlink ref="D9" r:id="rId8" display="http://220.132.128.88/items/Photo/F002-3079/002-3079-1-2.jpg"/>
    <hyperlink ref="D10" r:id="rId9" display="http://220.132.128.88/items/Photo/F004-1140/004-1140-1-2.jpg"/>
    <hyperlink ref="D11" r:id="rId10" display="http://220.132.128.88/items/Photo/F004-3130/004-3130-2-2.jpg"/>
    <hyperlink ref="D12" r:id="rId11" display="http://220.132.128.88/items/Photo/F004-1026/004-1026-1-2.jpg"/>
    <hyperlink ref="D13" r:id="rId12" display="http://220.132.128.88/items/Photo/F005-544/005-544-1-2.jpg"/>
    <hyperlink ref="D14" r:id="rId13" display="http://220.132.128.88/items/Pic/21-04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4.5"/>
  </cols>
  <sheetData>
    <row r="1" customFormat="false" ht="16.5" hidden="false" customHeight="false" outlineLevel="0" collapsed="false">
      <c r="A1" s="0" t="s">
        <v>759</v>
      </c>
      <c r="B1" s="0" t="n">
        <v>1</v>
      </c>
    </row>
    <row r="2" customFormat="false" ht="16.5" hidden="false" customHeight="false" outlineLevel="0" collapsed="false">
      <c r="A2" s="0" t="s">
        <v>225</v>
      </c>
      <c r="B2" s="0" t="n">
        <v>1</v>
      </c>
    </row>
    <row r="3" customFormat="false" ht="16.5" hidden="false" customHeight="false" outlineLevel="0" collapsed="false">
      <c r="A3" s="0" t="s">
        <v>286</v>
      </c>
      <c r="B3" s="0" t="n">
        <v>1</v>
      </c>
    </row>
    <row r="4" customFormat="false" ht="16.5" hidden="false" customHeight="false" outlineLevel="0" collapsed="false">
      <c r="A4" s="0" t="s">
        <v>760</v>
      </c>
      <c r="B4" s="0" t="n">
        <v>1</v>
      </c>
    </row>
    <row r="5" customFormat="false" ht="16.5" hidden="false" customHeight="false" outlineLevel="0" collapsed="false">
      <c r="A5" s="0" t="s">
        <v>441</v>
      </c>
      <c r="B5" s="0" t="n">
        <v>1</v>
      </c>
    </row>
    <row r="6" customFormat="false" ht="16.5" hidden="false" customHeight="false" outlineLevel="0" collapsed="false">
      <c r="A6" s="0" t="s">
        <v>761</v>
      </c>
      <c r="B6" s="0" t="n">
        <v>1</v>
      </c>
    </row>
    <row r="7" customFormat="false" ht="16.5" hidden="false" customHeight="false" outlineLevel="0" collapsed="false">
      <c r="A7" s="0" t="s">
        <v>762</v>
      </c>
      <c r="B7" s="0" t="n">
        <v>2</v>
      </c>
    </row>
    <row r="8" customFormat="false" ht="16.5" hidden="false" customHeight="false" outlineLevel="0" collapsed="false">
      <c r="A8" s="0" t="s">
        <v>629</v>
      </c>
      <c r="B8" s="0" t="n">
        <v>1</v>
      </c>
    </row>
    <row r="9" customFormat="false" ht="16.5" hidden="false" customHeight="false" outlineLevel="0" collapsed="false">
      <c r="A9" s="0" t="s">
        <v>763</v>
      </c>
      <c r="B9" s="0" t="n">
        <v>1</v>
      </c>
    </row>
    <row r="10" customFormat="false" ht="16.5" hidden="false" customHeight="false" outlineLevel="0" collapsed="false">
      <c r="A10" s="0" t="s">
        <v>603</v>
      </c>
      <c r="B10" s="0" t="n">
        <v>1</v>
      </c>
    </row>
    <row r="11" customFormat="false" ht="16.5" hidden="false" customHeight="false" outlineLevel="0" collapsed="false">
      <c r="A11" s="0" t="s">
        <v>340</v>
      </c>
      <c r="B11" s="0" t="n">
        <v>1</v>
      </c>
    </row>
    <row r="12" customFormat="false" ht="16.5" hidden="false" customHeight="false" outlineLevel="0" collapsed="false">
      <c r="A12" s="0" t="s">
        <v>651</v>
      </c>
      <c r="B12" s="0" t="n">
        <v>1</v>
      </c>
    </row>
    <row r="13" customFormat="false" ht="16.5" hidden="false" customHeight="false" outlineLevel="0" collapsed="false">
      <c r="A13" s="0" t="s">
        <v>654</v>
      </c>
      <c r="B13" s="0" t="n">
        <v>1</v>
      </c>
    </row>
    <row r="14" customFormat="false" ht="16.5" hidden="false" customHeight="false" outlineLevel="0" collapsed="false">
      <c r="A14" s="0" t="s">
        <v>230</v>
      </c>
      <c r="B14" s="0" t="n">
        <v>1</v>
      </c>
    </row>
    <row r="15" customFormat="false" ht="16.5" hidden="false" customHeight="false" outlineLevel="0" collapsed="false">
      <c r="A15" s="0" t="s">
        <v>764</v>
      </c>
      <c r="B15" s="0" t="n">
        <v>1</v>
      </c>
    </row>
    <row r="16" customFormat="false" ht="16.5" hidden="false" customHeight="false" outlineLevel="0" collapsed="false">
      <c r="A16" s="0" t="s">
        <v>356</v>
      </c>
      <c r="B16" s="0" t="n">
        <v>1</v>
      </c>
    </row>
    <row r="17" customFormat="false" ht="16.5" hidden="false" customHeight="false" outlineLevel="0" collapsed="false">
      <c r="A17" s="0" t="s">
        <v>765</v>
      </c>
      <c r="B17" s="0" t="n">
        <v>4</v>
      </c>
    </row>
    <row r="18" customFormat="false" ht="16.5" hidden="false" customHeight="false" outlineLevel="0" collapsed="false">
      <c r="A18" s="0" t="s">
        <v>766</v>
      </c>
      <c r="B18" s="0" t="n">
        <v>1</v>
      </c>
    </row>
    <row r="19" customFormat="false" ht="16.5" hidden="false" customHeight="false" outlineLevel="0" collapsed="false">
      <c r="A19" s="0" t="s">
        <v>767</v>
      </c>
      <c r="B19" s="0" t="n">
        <v>4</v>
      </c>
    </row>
    <row r="20" customFormat="false" ht="16.5" hidden="false" customHeight="false" outlineLevel="0" collapsed="false">
      <c r="A20" s="0" t="s">
        <v>768</v>
      </c>
      <c r="B20" s="0" t="n">
        <v>5</v>
      </c>
    </row>
    <row r="21" customFormat="false" ht="16.5" hidden="false" customHeight="false" outlineLevel="0" collapsed="false">
      <c r="A21" s="0" t="s">
        <v>221</v>
      </c>
      <c r="B21" s="0" t="n">
        <v>1</v>
      </c>
    </row>
    <row r="22" customFormat="false" ht="16.5" hidden="false" customHeight="false" outlineLevel="0" collapsed="false">
      <c r="A22" s="0" t="s">
        <v>394</v>
      </c>
      <c r="B22" s="0" t="n">
        <v>1</v>
      </c>
    </row>
    <row r="23" customFormat="false" ht="16.5" hidden="false" customHeight="false" outlineLevel="0" collapsed="false">
      <c r="A23" s="0" t="s">
        <v>168</v>
      </c>
      <c r="B23" s="0" t="n">
        <v>1</v>
      </c>
    </row>
    <row r="24" customFormat="false" ht="16.5" hidden="false" customHeight="false" outlineLevel="0" collapsed="false">
      <c r="A24" s="0" t="s">
        <v>168</v>
      </c>
      <c r="B24" s="0" t="n">
        <v>1</v>
      </c>
    </row>
    <row r="25" customFormat="false" ht="16.5" hidden="false" customHeight="false" outlineLevel="0" collapsed="false">
      <c r="A25" s="0" t="s">
        <v>410</v>
      </c>
      <c r="B25" s="0" t="n">
        <v>1</v>
      </c>
    </row>
    <row r="26" customFormat="false" ht="16.5" hidden="false" customHeight="false" outlineLevel="0" collapsed="false">
      <c r="A26" s="0" t="s">
        <v>769</v>
      </c>
      <c r="B26" s="0" t="n">
        <v>2</v>
      </c>
    </row>
    <row r="27" customFormat="false" ht="16.5" hidden="false" customHeight="false" outlineLevel="0" collapsed="false">
      <c r="A27" s="0" t="s">
        <v>191</v>
      </c>
      <c r="B27" s="0" t="n">
        <v>1</v>
      </c>
    </row>
    <row r="28" customFormat="false" ht="16.5" hidden="false" customHeight="false" outlineLevel="0" collapsed="false">
      <c r="A28" s="0" t="s">
        <v>637</v>
      </c>
      <c r="B28" s="0" t="n">
        <v>1</v>
      </c>
    </row>
    <row r="29" customFormat="false" ht="16.5" hidden="false" customHeight="false" outlineLevel="0" collapsed="false">
      <c r="A29" s="0" t="s">
        <v>770</v>
      </c>
      <c r="B29" s="0" t="n">
        <v>2</v>
      </c>
    </row>
    <row r="30" customFormat="false" ht="16.5" hidden="false" customHeight="false" outlineLevel="0" collapsed="false">
      <c r="A30" s="0" t="s">
        <v>771</v>
      </c>
      <c r="B30" s="0" t="n">
        <v>1</v>
      </c>
    </row>
    <row r="32" s="230" customFormat="true" ht="16.5" hidden="false" customHeight="false" outlineLevel="0" collapsed="false">
      <c r="A32" s="0"/>
      <c r="B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shark</cp:lastModifiedBy>
  <dcterms:modified xsi:type="dcterms:W3CDTF">2006-02-09T08:15:49Z</dcterms:modified>
  <cp:revision>0</cp:revision>
  <dc:subject/>
  <dc:title/>
</cp:coreProperties>
</file>