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存入</t>
  </si>
  <si>
    <t xml:space="preserve">提款</t>
  </si>
  <si>
    <t xml:space="preserve">利息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饒媽</t>
    </r>
  </si>
  <si>
    <t xml:space="preserve">結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5" style="1" width="9.36"/>
    <col collapsed="false" customWidth="true" hidden="false" outlineLevel="0" max="7" min="7" style="1" width="8.99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6.5" hidden="false" customHeight="false" outlineLevel="0" collapsed="false">
      <c r="A2" s="3" t="n">
        <v>39665</v>
      </c>
      <c r="B2" s="1" t="n">
        <v>972980</v>
      </c>
      <c r="E2" s="1" t="n">
        <f aca="false">D2/2</f>
        <v>0</v>
      </c>
      <c r="F2" s="1" t="n">
        <f aca="false">E2</f>
        <v>0</v>
      </c>
      <c r="G2" s="1" t="n">
        <f aca="false">B2+C2+E2</f>
        <v>972980</v>
      </c>
    </row>
    <row r="3" customFormat="false" ht="16.5" hidden="false" customHeight="false" outlineLevel="0" collapsed="false">
      <c r="A3" s="3" t="n">
        <v>39694</v>
      </c>
      <c r="C3" s="1" t="n">
        <v>-130000</v>
      </c>
      <c r="D3" s="4" t="n">
        <f aca="false">G2*0.18/360*(A3-A2)</f>
        <v>14108.21</v>
      </c>
      <c r="E3" s="1" t="n">
        <f aca="false">D3/2</f>
        <v>7054.105</v>
      </c>
      <c r="F3" s="1" t="n">
        <f aca="false">E3</f>
        <v>7054.105</v>
      </c>
      <c r="G3" s="1" t="n">
        <f aca="false">B3+C3+E3+G2</f>
        <v>850034.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3:01:37Z</dcterms:created>
  <dc:creator>dvnb</dc:creator>
  <dc:description/>
  <dc:language>en-US</dc:language>
  <cp:lastModifiedBy> </cp:lastModifiedBy>
  <dcterms:modified xsi:type="dcterms:W3CDTF">2008-09-02T22:47:17Z</dcterms:modified>
  <cp:revision>0</cp:revision>
  <dc:subject/>
  <dc:title/>
</cp:coreProperties>
</file>