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6.5" hidden="false" customHeight="false" outlineLevel="0" collapsed="false">
      <c r="A2" s="3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</row>
    <row r="3" customFormat="false" ht="16.5" hidden="false" customHeight="false" outlineLevel="0" collapsed="false">
      <c r="A3" s="3" t="n">
        <v>39694</v>
      </c>
      <c r="C3" s="1" t="n">
        <v>-130000</v>
      </c>
      <c r="D3" s="4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</row>
    <row r="4" customFormat="false" ht="16.5" hidden="false" customHeight="false" outlineLevel="0" collapsed="false">
      <c r="A4" s="3" t="n">
        <v>39791</v>
      </c>
      <c r="C4" s="1" t="n">
        <v>-150000</v>
      </c>
      <c r="D4" s="4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20647.43204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08-12-09T00:34:00Z</dcterms:modified>
  <cp:revision>0</cp:revision>
  <dc:subject/>
  <dc:title/>
</cp:coreProperties>
</file>