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6.5" hidden="false" customHeight="false" outlineLevel="0" collapsed="false">
      <c r="A2" s="3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</row>
    <row r="3" customFormat="false" ht="16.5" hidden="false" customHeight="false" outlineLevel="0" collapsed="false">
      <c r="A3" s="3" t="n">
        <v>39694</v>
      </c>
      <c r="C3" s="1" t="n">
        <v>-130000</v>
      </c>
      <c r="D3" s="4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</row>
    <row r="4" customFormat="false" ht="16.5" hidden="false" customHeight="false" outlineLevel="0" collapsed="false">
      <c r="A4" s="3" t="n">
        <v>39791</v>
      </c>
      <c r="C4" s="1" t="n">
        <f aca="false">-150000-12000</f>
        <v>-162000</v>
      </c>
      <c r="D4" s="4" t="n">
        <f aca="false">G3*0.18/360*(A4-A3)</f>
        <v>41226.6540925</v>
      </c>
      <c r="E4" s="1" t="n">
        <f aca="false">D4/2</f>
        <v>20613.32704625</v>
      </c>
      <c r="F4" s="1" t="n">
        <f aca="false">E4</f>
        <v>20613.32704625</v>
      </c>
      <c r="G4" s="1" t="n">
        <f aca="false">B4+C4+E4+G3</f>
        <v>708647.43204625</v>
      </c>
    </row>
    <row r="5" customFormat="false" ht="16.5" hidden="false" customHeight="false" outlineLevel="0" collapsed="false">
      <c r="A5" s="3" t="n">
        <v>40026</v>
      </c>
      <c r="D5" s="4" t="n">
        <f aca="false">G4*0.18/360*(A5-A4)</f>
        <v>83266.0732654344</v>
      </c>
      <c r="E5" s="1" t="n">
        <f aca="false">D5/2</f>
        <v>41633.0366327172</v>
      </c>
      <c r="F5" s="1" t="n">
        <f aca="false">E5</f>
        <v>41633.0366327172</v>
      </c>
      <c r="G5" s="1" t="n">
        <f aca="false">B5+C5+E5+G4</f>
        <v>750280.468678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Jen</cp:lastModifiedBy>
  <dcterms:modified xsi:type="dcterms:W3CDTF">2009-07-28T07:37:33Z</dcterms:modified>
  <cp:revision>0</cp:revision>
  <dc:subject/>
  <dc:title/>
</cp:coreProperties>
</file>