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6000
12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7">
  <si>
    <t xml:space="preserve">存入</t>
  </si>
  <si>
    <t xml:space="preserve">提款</t>
  </si>
  <si>
    <t xml:space="preserve">利息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</rPr>
      <t xml:space="preserve">/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</rPr>
      <t xml:space="preserve">/</t>
    </r>
    <r>
      <rPr>
        <sz val="12"/>
        <rFont val="Noto Sans"/>
        <family val="2"/>
      </rPr>
      <t xml:space="preserve">饒媽</t>
    </r>
  </si>
  <si>
    <t xml:space="preserve">結餘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5" style="1" width="9.36"/>
    <col collapsed="false" customWidth="tru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0" width="9.12"/>
    <col collapsed="false" customWidth="true" hidden="false" outlineLevel="0" max="10" min="10" style="0" width="7.12"/>
    <col collapsed="false" customWidth="true" hidden="false" outlineLevel="0" max="12" min="12" style="0" width="7.12"/>
    <col collapsed="false" customWidth="true" hidden="false" outlineLevel="0" max="13" min="13" style="2" width="3.62"/>
    <col collapsed="false" customWidth="true" hidden="false" outlineLevel="0" max="14" min="14" style="1" width="8.99"/>
  </cols>
  <sheetData>
    <row r="1" customFormat="false" ht="16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J1" s="3" t="s">
        <v>0</v>
      </c>
      <c r="K1" s="3" t="s">
        <v>1</v>
      </c>
      <c r="L1" s="3" t="s">
        <v>5</v>
      </c>
      <c r="N1" s="3" t="s">
        <v>6</v>
      </c>
    </row>
    <row r="2" customFormat="false" ht="16.5" hidden="false" customHeight="false" outlineLevel="0" collapsed="false">
      <c r="A2" s="4" t="n">
        <v>39665</v>
      </c>
      <c r="B2" s="1" t="n">
        <v>972980</v>
      </c>
      <c r="E2" s="1" t="n">
        <f aca="false">D2/2</f>
        <v>0</v>
      </c>
      <c r="F2" s="1" t="n">
        <f aca="false">E2</f>
        <v>0</v>
      </c>
      <c r="G2" s="1" t="n">
        <f aca="false">B2+C2+E2</f>
        <v>972980</v>
      </c>
      <c r="I2" s="4"/>
      <c r="N2" s="1" t="n">
        <f aca="false">G2+L2</f>
        <v>972980</v>
      </c>
    </row>
    <row r="3" customFormat="false" ht="16.5" hidden="false" customHeight="false" outlineLevel="0" collapsed="false">
      <c r="A3" s="4" t="n">
        <v>39694</v>
      </c>
      <c r="C3" s="1" t="n">
        <v>-130000</v>
      </c>
      <c r="D3" s="5" t="n">
        <f aca="false">G2*0.18/360*(A3-A2)</f>
        <v>14108.21</v>
      </c>
      <c r="E3" s="1" t="n">
        <f aca="false">D3/2</f>
        <v>7054.105</v>
      </c>
      <c r="F3" s="1" t="n">
        <f aca="false">E3</f>
        <v>7054.105</v>
      </c>
      <c r="G3" s="1" t="n">
        <f aca="false">B3+C3+E3+G2</f>
        <v>850034.105</v>
      </c>
      <c r="I3" s="4"/>
      <c r="N3" s="1" t="n">
        <f aca="false">G3+L3</f>
        <v>850034.105</v>
      </c>
    </row>
    <row r="4" customFormat="false" ht="16.5" hidden="false" customHeight="false" outlineLevel="0" collapsed="false">
      <c r="A4" s="4" t="n">
        <v>39791</v>
      </c>
      <c r="C4" s="1" t="n">
        <f aca="false">-150000-12000</f>
        <v>-162000</v>
      </c>
      <c r="D4" s="5" t="n">
        <f aca="false">G3*0.18/360*(A4-A3)</f>
        <v>41226.6540925</v>
      </c>
      <c r="E4" s="1" t="n">
        <f aca="false">D4/2</f>
        <v>20613.32704625</v>
      </c>
      <c r="F4" s="1" t="n">
        <f aca="false">E4</f>
        <v>20613.32704625</v>
      </c>
      <c r="G4" s="1" t="n">
        <f aca="false">B4+C4+E4+G3</f>
        <v>708647.43204625</v>
      </c>
      <c r="I4" s="4"/>
      <c r="N4" s="1" t="n">
        <f aca="false">G4+L4</f>
        <v>708647.43204625</v>
      </c>
    </row>
    <row r="5" customFormat="false" ht="16.5" hidden="false" customHeight="false" outlineLevel="0" collapsed="false">
      <c r="A5" s="4" t="n">
        <v>40026</v>
      </c>
      <c r="D5" s="5" t="n">
        <f aca="false">G4*0.18/360*(A5-A4)</f>
        <v>83266.0732654344</v>
      </c>
      <c r="E5" s="1" t="n">
        <f aca="false">D5/2</f>
        <v>41633.0366327172</v>
      </c>
      <c r="F5" s="1" t="n">
        <f aca="false">E5</f>
        <v>41633.0366327172</v>
      </c>
      <c r="G5" s="1" t="n">
        <f aca="false">B5+C5+E5+G4</f>
        <v>750280.468678967</v>
      </c>
      <c r="I5" s="4" t="n">
        <v>39872</v>
      </c>
      <c r="J5" s="0" t="n">
        <v>150000</v>
      </c>
      <c r="L5" s="0" t="n">
        <f aca="false">J5+K5</f>
        <v>150000</v>
      </c>
      <c r="N5" s="1" t="n">
        <f aca="false">G5+L5</f>
        <v>900280.468678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3:01:37Z</dcterms:created>
  <dc:creator>dvnb</dc:creator>
  <dc:description/>
  <dc:language>en-US</dc:language>
  <cp:lastModifiedBy>Jen</cp:lastModifiedBy>
  <dcterms:modified xsi:type="dcterms:W3CDTF">2009-07-28T14:16:39Z</dcterms:modified>
  <cp:revision>0</cp:revision>
  <dc:subject/>
  <dc:title/>
</cp:coreProperties>
</file>