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4</xdr:col>
                <xdr:colOff>80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7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0" width="9.12"/>
    <col collapsed="false" customWidth="true" hidden="false" outlineLevel="0" max="10" min="10" style="0" width="7.12"/>
    <col collapsed="false" customWidth="true" hidden="false" outlineLevel="0" max="12" min="12" style="0" width="7.12"/>
    <col collapsed="false" customWidth="true" hidden="false" outlineLevel="0" max="13" min="13" style="2" width="3.62"/>
    <col collapsed="false" customWidth="true" hidden="false" outlineLevel="0" max="14" min="14" style="1" width="8.99"/>
  </cols>
  <sheetData>
    <row r="1" customFormat="false" ht="16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J1" s="3" t="s">
        <v>0</v>
      </c>
      <c r="K1" s="3" t="s">
        <v>1</v>
      </c>
      <c r="L1" s="3" t="s">
        <v>5</v>
      </c>
      <c r="N1" s="3" t="s">
        <v>6</v>
      </c>
    </row>
    <row r="2" customFormat="false" ht="16.5" hidden="false" customHeight="false" outlineLevel="0" collapsed="false">
      <c r="A2" s="4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  <c r="I2" s="4"/>
      <c r="N2" s="1" t="n">
        <f aca="false">G2+L2</f>
        <v>972980</v>
      </c>
    </row>
    <row r="3" customFormat="false" ht="16.5" hidden="false" customHeight="false" outlineLevel="0" collapsed="false">
      <c r="A3" s="4" t="n">
        <v>39694</v>
      </c>
      <c r="C3" s="1" t="n">
        <v>-130000</v>
      </c>
      <c r="D3" s="5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  <c r="I3" s="4"/>
      <c r="N3" s="1" t="n">
        <f aca="false">G3+L3</f>
        <v>850034.105</v>
      </c>
    </row>
    <row r="4" customFormat="false" ht="16.5" hidden="false" customHeight="false" outlineLevel="0" collapsed="false">
      <c r="A4" s="4" t="n">
        <v>39791</v>
      </c>
      <c r="C4" s="1" t="n">
        <f aca="false">-150000-12000</f>
        <v>-162000</v>
      </c>
      <c r="D4" s="5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08647.43204625</v>
      </c>
      <c r="I4" s="4"/>
      <c r="N4" s="1" t="n">
        <f aca="false">G4+L4</f>
        <v>708647.43204625</v>
      </c>
    </row>
    <row r="5" customFormat="false" ht="16.5" hidden="false" customHeight="false" outlineLevel="0" collapsed="false">
      <c r="A5" s="4" t="n">
        <v>40026</v>
      </c>
      <c r="D5" s="5" t="n">
        <f aca="false">G4*0.18/360*(A5-A4)</f>
        <v>83266.0732654344</v>
      </c>
      <c r="E5" s="1" t="n">
        <f aca="false">D5/2</f>
        <v>41633.0366327172</v>
      </c>
      <c r="F5" s="1" t="n">
        <f aca="false">E5</f>
        <v>41633.0366327172</v>
      </c>
      <c r="G5" s="1" t="n">
        <f aca="false">B5+C5+E5+G4</f>
        <v>750280.468678967</v>
      </c>
      <c r="I5" s="4" t="n">
        <v>40022</v>
      </c>
      <c r="J5" s="0" t="n">
        <v>150000</v>
      </c>
      <c r="L5" s="0" t="n">
        <f aca="false">J5+K5+L4</f>
        <v>150000</v>
      </c>
      <c r="N5" s="1" t="n">
        <f aca="false">G5+L5</f>
        <v>900280.468678967</v>
      </c>
    </row>
    <row r="6" customFormat="false" ht="16.5" hidden="false" customHeight="false" outlineLevel="0" collapsed="false">
      <c r="A6" s="4" t="n">
        <v>40025</v>
      </c>
      <c r="C6" s="1" t="n">
        <v>-50000</v>
      </c>
      <c r="G6" s="1" t="n">
        <f aca="false">B6+C6+E6+G5</f>
        <v>700280.468678967</v>
      </c>
      <c r="I6" s="4" t="n">
        <v>40025</v>
      </c>
      <c r="J6" s="0" t="n">
        <v>50000</v>
      </c>
      <c r="L6" s="0" t="n">
        <f aca="false">J6+K6+L5</f>
        <v>200000</v>
      </c>
      <c r="N6" s="1" t="n">
        <f aca="false">G6+L6</f>
        <v>900280.468678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09-07-30T03:49:24Z</dcterms:modified>
  <cp:revision>0</cp:revision>
  <dc:subject/>
  <dc:title/>
</cp:coreProperties>
</file>