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12</xdr:rowOff>
              </xdr:from>
              <xdr:to>
                <xdr:col>3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1">
  <si>
    <r>
      <rPr>
        <sz val="12"/>
        <rFont val="新細明體"/>
        <family val="1"/>
      </rPr>
      <t xml:space="preserve">18%</t>
    </r>
    <r>
      <rPr>
        <sz val="12"/>
        <rFont val="Noto Sans"/>
        <family val="2"/>
      </rPr>
      <t xml:space="preserve">總額度</t>
    </r>
    <r>
      <rPr>
        <sz val="12"/>
        <rFont val="新細明體"/>
        <family val="1"/>
      </rPr>
      <t xml:space="preserve">170</t>
    </r>
    <r>
      <rPr>
        <sz val="12"/>
        <rFont val="Noto Sans"/>
        <family val="2"/>
      </rPr>
      <t xml:space="preserve">萬</t>
    </r>
  </si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  <si>
    <t xml:space="preserve">小計</t>
  </si>
  <si>
    <r>
      <rPr>
        <sz val="12"/>
        <rFont val="新細明體"/>
        <family val="1"/>
      </rPr>
      <t xml:space="preserve">2010-(</t>
    </r>
    <r>
      <rPr>
        <sz val="12"/>
        <rFont val="Noto Sans"/>
        <family val="2"/>
      </rPr>
      <t xml:space="preserve">被騙</t>
    </r>
    <r>
      <rPr>
        <sz val="12"/>
        <rFont val="新細明體"/>
        <family val="1"/>
      </rPr>
      <t xml:space="preserve">90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剩</t>
    </r>
    <r>
      <rPr>
        <sz val="12"/>
        <rFont val="新細明體"/>
        <family val="1"/>
      </rPr>
      <t xml:space="preserve">100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</rPr>
      <t xml:space="preserve">2010-05-12(</t>
    </r>
    <r>
      <rPr>
        <sz val="12"/>
        <rFont val="Noto Sans"/>
        <family val="2"/>
      </rPr>
      <t xml:space="preserve">收繳本子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同意後不到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小時又後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12"/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0" width="11.62"/>
    <col collapsed="false" customWidth="true" hidden="false" outlineLevel="0" max="10" min="10" style="0" width="7.74"/>
    <col collapsed="false" customWidth="true" hidden="false" outlineLevel="0" max="12" min="12" style="0" width="7.12"/>
    <col collapsed="false" customWidth="true" hidden="false" outlineLevel="0" max="13" min="13" style="2" width="3.62"/>
    <col collapsed="false" customWidth="true" hidden="false" outlineLevel="0" max="14" min="14" style="1" width="8.99"/>
  </cols>
  <sheetData>
    <row r="1" customFormat="false" ht="16.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J1" s="3" t="s">
        <v>1</v>
      </c>
      <c r="K1" s="3" t="s">
        <v>2</v>
      </c>
      <c r="L1" s="3" t="s">
        <v>6</v>
      </c>
      <c r="N1" s="3" t="s">
        <v>7</v>
      </c>
    </row>
    <row r="2" customFormat="false" ht="16.5" hidden="false" customHeight="false" outlineLevel="0" collapsed="false">
      <c r="A2" s="4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  <c r="I2" s="4"/>
      <c r="N2" s="1" t="n">
        <f aca="false">G2+L2</f>
        <v>972980</v>
      </c>
    </row>
    <row r="3" customFormat="false" ht="16.5" hidden="false" customHeight="false" outlineLevel="0" collapsed="false">
      <c r="A3" s="4" t="n">
        <v>39694</v>
      </c>
      <c r="C3" s="1" t="n">
        <v>-130000</v>
      </c>
      <c r="D3" s="5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  <c r="I3" s="4"/>
      <c r="N3" s="1" t="n">
        <f aca="false">G3+L3</f>
        <v>850034.105</v>
      </c>
    </row>
    <row r="4" customFormat="false" ht="16.5" hidden="false" customHeight="false" outlineLevel="0" collapsed="false">
      <c r="A4" s="4" t="n">
        <v>39791</v>
      </c>
      <c r="C4" s="1" t="n">
        <f aca="false">-150000-12000</f>
        <v>-162000</v>
      </c>
      <c r="D4" s="5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08647.43204625</v>
      </c>
      <c r="I4" s="4"/>
      <c r="N4" s="1" t="n">
        <f aca="false">G4+L4</f>
        <v>708647.43204625</v>
      </c>
    </row>
    <row r="5" customFormat="false" ht="16.5" hidden="false" customHeight="false" outlineLevel="0" collapsed="false">
      <c r="A5" s="4" t="n">
        <v>40026</v>
      </c>
      <c r="D5" s="5" t="n">
        <f aca="false">G4*0.18/360*(A5-A4)</f>
        <v>83266.0732654344</v>
      </c>
      <c r="E5" s="1" t="n">
        <f aca="false">D5/2</f>
        <v>41633.0366327172</v>
      </c>
      <c r="F5" s="1" t="n">
        <f aca="false">E5</f>
        <v>41633.0366327172</v>
      </c>
      <c r="G5" s="1" t="n">
        <f aca="false">B5+C5+E5+G4</f>
        <v>750280.468678967</v>
      </c>
      <c r="I5" s="4" t="n">
        <v>40022</v>
      </c>
      <c r="J5" s="0" t="n">
        <v>150000</v>
      </c>
      <c r="L5" s="0" t="n">
        <f aca="false">J5+K5+L4</f>
        <v>150000</v>
      </c>
      <c r="N5" s="1" t="n">
        <f aca="false">G5+L5</f>
        <v>900280.468678967</v>
      </c>
    </row>
    <row r="6" customFormat="false" ht="16.5" hidden="false" customHeight="false" outlineLevel="0" collapsed="false">
      <c r="A6" s="4" t="n">
        <v>40025</v>
      </c>
      <c r="C6" s="1" t="n">
        <v>-50000</v>
      </c>
      <c r="G6" s="1" t="n">
        <f aca="false">B6+C6+E6+G5</f>
        <v>700280.468678967</v>
      </c>
      <c r="I6" s="4" t="n">
        <v>40025</v>
      </c>
      <c r="J6" s="0" t="n">
        <v>50000</v>
      </c>
      <c r="L6" s="0" t="n">
        <f aca="false">J6+K6+L5</f>
        <v>200000</v>
      </c>
      <c r="N6" s="1" t="n">
        <f aca="false">G6+L6</f>
        <v>900280.468678967</v>
      </c>
    </row>
    <row r="7" customFormat="false" ht="16.5" hidden="false" customHeight="false" outlineLevel="0" collapsed="false">
      <c r="A7" s="4" t="s">
        <v>8</v>
      </c>
    </row>
    <row r="8" s="8" customFormat="true" ht="16.5" hidden="false" customHeight="false" outlineLevel="0" collapsed="false">
      <c r="A8" s="6" t="s">
        <v>9</v>
      </c>
      <c r="B8" s="7" t="n">
        <v>300000</v>
      </c>
      <c r="C8" s="7"/>
      <c r="D8" s="7"/>
      <c r="E8" s="7"/>
      <c r="F8" s="7"/>
      <c r="G8" s="7" t="n">
        <f aca="false">G6</f>
        <v>700280.468678967</v>
      </c>
      <c r="J8" s="7" t="n">
        <v>300000</v>
      </c>
      <c r="L8" s="8" t="n">
        <f aca="false">J8+K8+L6</f>
        <v>500000</v>
      </c>
      <c r="N8" s="7" t="n">
        <f aca="false">G8+L8</f>
        <v>1200280.46867897</v>
      </c>
    </row>
    <row r="9" customFormat="false" ht="16.5" hidden="false" customHeight="false" outlineLevel="0" collapsed="false">
      <c r="A9" s="9" t="s">
        <v>10</v>
      </c>
      <c r="B9" s="1" t="n">
        <v>-300000</v>
      </c>
      <c r="G9" s="1" t="n">
        <f aca="false">G6</f>
        <v>700280.468678967</v>
      </c>
      <c r="J9" s="0" t="n">
        <v>-300000</v>
      </c>
      <c r="L9" s="0" t="n">
        <f aca="false">J9+K9+L8</f>
        <v>200000</v>
      </c>
      <c r="N9" s="1" t="n">
        <f aca="false">G9+L9</f>
        <v>900280.46867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10-05-12T06:16:11Z</dcterms:modified>
  <cp:revision>0</cp:revision>
  <dc:subject/>
  <dc:title/>
</cp:coreProperties>
</file>