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8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otal-Tw</t>
  </si>
  <si>
    <t xml:space="preserve">Total-Cash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750</v>
      </c>
      <c r="D2" s="3"/>
      <c r="E2" s="1" t="s">
        <v>8</v>
      </c>
      <c r="F2" s="6" t="n">
        <f aca="false">60*45+80*18</f>
        <v>4140</v>
      </c>
      <c r="G2" s="3" t="n">
        <f aca="false">F2*A$1</f>
        <v>134550</v>
      </c>
      <c r="I2" s="4" t="s">
        <v>9</v>
      </c>
      <c r="J2" s="7" t="n">
        <f aca="false">B28</f>
        <v>84136.4969230769</v>
      </c>
      <c r="K2" s="7" t="n">
        <f aca="false">F17</f>
        <v>144172.692307692</v>
      </c>
      <c r="L2" s="7" t="n">
        <f aca="false">F27</f>
        <v>64356.5230769231</v>
      </c>
      <c r="M2" s="7" t="n">
        <f aca="false">B35</f>
        <v>12450</v>
      </c>
      <c r="N2" s="7" t="n">
        <f aca="false">SUM(J2:M2)</f>
        <v>305115.712307692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8884.9</v>
      </c>
      <c r="D3" s="3"/>
      <c r="E3" s="1" t="s">
        <v>11</v>
      </c>
      <c r="F3" s="6" t="n">
        <f aca="false">500*15.05</f>
        <v>7525</v>
      </c>
      <c r="G3" s="3" t="n">
        <f aca="false">F3*A$1</f>
        <v>244562.5</v>
      </c>
      <c r="I3" s="4" t="n">
        <v>20060303</v>
      </c>
      <c r="J3" s="7"/>
      <c r="K3" s="7"/>
      <c r="L3" s="7"/>
      <c r="M3" s="7"/>
      <c r="N3" s="7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7" t="n">
        <v>95051.89</v>
      </c>
      <c r="K4" s="7" t="n">
        <v>92840</v>
      </c>
      <c r="L4" s="7" t="n">
        <v>54424.59375</v>
      </c>
      <c r="M4" s="7" t="n">
        <v>12700</v>
      </c>
      <c r="N4" s="7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741.75</v>
      </c>
      <c r="D5" s="3"/>
      <c r="E5" s="1" t="s">
        <v>15</v>
      </c>
      <c r="F5" s="2" t="n">
        <v>500</v>
      </c>
      <c r="G5" s="3" t="n">
        <f aca="false">F5*A$1</f>
        <v>16250</v>
      </c>
      <c r="I5" s="4" t="n">
        <v>20050721</v>
      </c>
      <c r="J5" s="7" t="n">
        <v>68921.33</v>
      </c>
      <c r="K5" s="7" t="n">
        <v>102990</v>
      </c>
      <c r="L5" s="7" t="n">
        <v>48745</v>
      </c>
      <c r="M5" s="7" t="n">
        <v>11900</v>
      </c>
      <c r="N5" s="7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62223</v>
      </c>
      <c r="D6" s="3"/>
      <c r="E6" s="1" t="s">
        <v>17</v>
      </c>
      <c r="F6" s="2" t="n">
        <v>10000</v>
      </c>
      <c r="G6" s="3" t="n">
        <f aca="false">F6*A$1</f>
        <v>325000</v>
      </c>
      <c r="I6" s="4" t="n">
        <v>20050626</v>
      </c>
      <c r="J6" s="7" t="n">
        <v>68841.04</v>
      </c>
      <c r="K6" s="7" t="n">
        <v>98558.1734992679</v>
      </c>
      <c r="L6" s="7" t="n">
        <v>52415.8125915081</v>
      </c>
      <c r="M6" s="7" t="n">
        <v>13910</v>
      </c>
      <c r="N6" s="7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74.225</v>
      </c>
      <c r="D7" s="3"/>
      <c r="E7" s="1" t="s">
        <v>19</v>
      </c>
      <c r="F7" s="2" t="n">
        <v>20000</v>
      </c>
      <c r="G7" s="3" t="n">
        <f aca="false">F7*A$1</f>
        <v>650000</v>
      </c>
      <c r="I7" s="4" t="n">
        <v>20050503</v>
      </c>
      <c r="J7" s="7" t="n">
        <v>57322.15</v>
      </c>
      <c r="K7" s="7" t="n">
        <v>77796.5153733529</v>
      </c>
      <c r="L7" s="7" t="n">
        <v>42093.7042459737</v>
      </c>
      <c r="M7" s="7" t="n">
        <v>25323.0307467057</v>
      </c>
      <c r="N7" s="7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30000</v>
      </c>
      <c r="G8" s="3" t="n">
        <f aca="false">F8*A$1</f>
        <v>975000</v>
      </c>
      <c r="I8" s="4" t="n">
        <v>20041103</v>
      </c>
      <c r="J8" s="7" t="n">
        <v>42964.5</v>
      </c>
      <c r="K8" s="7" t="n">
        <v>26215</v>
      </c>
      <c r="L8" s="7" t="n">
        <v>7558.82352941177</v>
      </c>
      <c r="M8" s="7" t="n">
        <v>15085.5407047388</v>
      </c>
      <c r="N8" s="7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50328.325</v>
      </c>
      <c r="D9" s="3"/>
      <c r="E9" s="1" t="s">
        <v>23</v>
      </c>
      <c r="F9" s="6" t="n">
        <v>40000</v>
      </c>
      <c r="G9" s="3" t="n">
        <f aca="false">F9*A$1</f>
        <v>1300000</v>
      </c>
      <c r="I9" s="4" t="n">
        <v>20041008</v>
      </c>
      <c r="J9" s="7" t="n">
        <v>42597.06</v>
      </c>
      <c r="K9" s="7" t="n">
        <v>32480</v>
      </c>
      <c r="L9" s="7" t="n">
        <v>7558.82352941177</v>
      </c>
      <c r="M9" s="7" t="n">
        <v>13685.5407047388</v>
      </c>
      <c r="N9" s="7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6" t="n">
        <v>10000</v>
      </c>
      <c r="G10" s="3" t="n">
        <f aca="false">F10*A$1</f>
        <v>325000</v>
      </c>
      <c r="I10" s="4" t="n">
        <v>20040926</v>
      </c>
      <c r="J10" s="7" t="n">
        <v>43425.76</v>
      </c>
      <c r="K10" s="7" t="n">
        <v>34480</v>
      </c>
      <c r="L10" s="7" t="n">
        <v>7558.82352941177</v>
      </c>
      <c r="M10" s="7" t="n">
        <v>13902.0407047388</v>
      </c>
      <c r="N10" s="7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47.25</v>
      </c>
      <c r="D11" s="3"/>
      <c r="E11" s="1" t="s">
        <v>27</v>
      </c>
      <c r="F11" s="6" t="n">
        <v>1200</v>
      </c>
      <c r="G11" s="3" t="n">
        <f aca="false">F11*A$1</f>
        <v>39000</v>
      </c>
      <c r="I11" s="4" t="n">
        <v>20040914</v>
      </c>
      <c r="J11" s="7" t="n">
        <v>39856.29</v>
      </c>
      <c r="K11" s="7" t="n">
        <v>39400</v>
      </c>
      <c r="L11" s="7" t="n">
        <v>13735.2941176471</v>
      </c>
      <c r="M11" s="7" t="n">
        <v>13616.5</v>
      </c>
      <c r="N11" s="7" t="n">
        <v>106608.084117647</v>
      </c>
    </row>
    <row r="12" s="4" customFormat="true" ht="14.25" hidden="false" customHeight="false" outlineLevel="0" collapsed="false">
      <c r="A12" s="1" t="s">
        <v>28</v>
      </c>
      <c r="B12" s="6" t="n">
        <v>844.07</v>
      </c>
      <c r="C12" s="3" t="n">
        <f aca="false">B12*A$1</f>
        <v>27432.275</v>
      </c>
      <c r="D12" s="3"/>
      <c r="E12" s="1" t="s">
        <v>29</v>
      </c>
      <c r="F12" s="6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6" t="n">
        <v>500</v>
      </c>
      <c r="C13" s="3" t="n">
        <f aca="false">B13*A$1</f>
        <v>16250</v>
      </c>
      <c r="D13" s="3"/>
      <c r="E13" s="1" t="s">
        <v>31</v>
      </c>
      <c r="F13" s="6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6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6" t="n">
        <v>6692.67</v>
      </c>
      <c r="C15" s="3" t="n">
        <f aca="false">B15*A$1</f>
        <v>217511.775</v>
      </c>
      <c r="D15" s="3"/>
      <c r="E15" s="1" t="s">
        <v>35</v>
      </c>
      <c r="F15" s="6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6" t="n">
        <v>51523.61</v>
      </c>
      <c r="C16" s="3" t="n">
        <f aca="false">B16*A$1</f>
        <v>1674517.325</v>
      </c>
      <c r="D16" s="3"/>
      <c r="E16" s="1" t="s">
        <v>37</v>
      </c>
      <c r="F16" s="6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6" t="n">
        <v>100</v>
      </c>
      <c r="C17" s="3" t="n">
        <f aca="false">B17*A$1</f>
        <v>3250</v>
      </c>
      <c r="D17" s="3"/>
      <c r="E17" s="8" t="s">
        <v>39</v>
      </c>
      <c r="F17" s="9" t="n">
        <f aca="false">SUM(F2:F16)</f>
        <v>144172.692307692</v>
      </c>
      <c r="G17" s="10" t="n">
        <f aca="false">F17*A$1</f>
        <v>4685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6" t="n">
        <v>250</v>
      </c>
      <c r="C18" s="3" t="n">
        <f aca="false">B18*A$1</f>
        <v>8125</v>
      </c>
      <c r="E18" s="11" t="s">
        <v>41</v>
      </c>
      <c r="F18" s="2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6" t="n">
        <v>122.96</v>
      </c>
      <c r="C19" s="3" t="n">
        <f aca="false">B19*A$1</f>
        <v>3996.2</v>
      </c>
      <c r="E19" s="11" t="s">
        <v>43</v>
      </c>
      <c r="F19" s="6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6" t="n">
        <v>605.15</v>
      </c>
      <c r="C20" s="3" t="n">
        <f aca="false">B20*A$1</f>
        <v>19667.375</v>
      </c>
      <c r="E20" s="11" t="s">
        <v>45</v>
      </c>
      <c r="F20" s="6" t="n">
        <f aca="false">G20/A$1</f>
        <v>-61538.4615384615</v>
      </c>
      <c r="G20" s="3" t="n">
        <f aca="false">-450000-1550000</f>
        <v>-2000000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6" t="n">
        <v>1800.73</v>
      </c>
      <c r="C21" s="3" t="n">
        <f aca="false">B21*A$1</f>
        <v>58523.725</v>
      </c>
      <c r="E21" s="11" t="s">
        <v>47</v>
      </c>
      <c r="F21" s="2" t="n">
        <f aca="false">G21/A$1</f>
        <v>1538.46153846154</v>
      </c>
      <c r="G21" s="3" t="n">
        <v>5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6" t="n">
        <f aca="false">(2000+2001)+(2093+2094+2093+2001)+2003</f>
        <v>14285</v>
      </c>
      <c r="C22" s="3" t="n">
        <f aca="false">B22*A$1</f>
        <v>464262.5</v>
      </c>
      <c r="E22" s="11" t="s">
        <v>49</v>
      </c>
      <c r="F22" s="2" t="n">
        <f aca="false">G22/A$1</f>
        <v>541.138461538462</v>
      </c>
      <c r="G22" s="3" t="n">
        <v>17587</v>
      </c>
    </row>
    <row r="23" customFormat="false" ht="14.25" hidden="false" customHeight="false" outlineLevel="0" collapsed="false">
      <c r="A23" s="1" t="s">
        <v>50</v>
      </c>
      <c r="B23" s="6"/>
      <c r="C23" s="3" t="n">
        <f aca="false">B23*A$1</f>
        <v>0</v>
      </c>
      <c r="E23" s="11" t="s">
        <v>51</v>
      </c>
      <c r="F23" s="6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6"/>
      <c r="C24" s="3" t="n">
        <f aca="false">B24*A$1</f>
        <v>0</v>
      </c>
      <c r="E24" s="11" t="s">
        <v>53</v>
      </c>
      <c r="F24" s="6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6" t="n">
        <v>-200</v>
      </c>
      <c r="C25" s="3" t="n">
        <f aca="false">B25*A$1</f>
        <v>-6500</v>
      </c>
      <c r="E25" s="11" t="s">
        <v>55</v>
      </c>
      <c r="F25" s="6" t="n">
        <f aca="false">G25/A$1</f>
        <v>44615.3846153846</v>
      </c>
      <c r="G25" s="3" t="n">
        <v>1450000</v>
      </c>
    </row>
    <row r="26" s="12" customFormat="true" ht="14.25" hidden="false" customHeight="false" outlineLevel="0" collapsed="false">
      <c r="A26" s="1" t="s">
        <v>56</v>
      </c>
      <c r="B26" s="6" t="n">
        <v>-1500</v>
      </c>
      <c r="C26" s="3" t="n">
        <f aca="false">B26*A$1</f>
        <v>-48750</v>
      </c>
      <c r="E26" s="11" t="s">
        <v>57</v>
      </c>
      <c r="F26" s="6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8</v>
      </c>
      <c r="B27" s="6" t="n">
        <f aca="false">-(1156.03+2006.99+1313.04+1946.74+668.2+161.46)-(64777+3282)/A1</f>
        <v>-9346.58307692308</v>
      </c>
      <c r="C27" s="3" t="n">
        <f aca="false">B27*A$1</f>
        <v>-303763.95</v>
      </c>
      <c r="E27" s="8" t="s">
        <v>59</v>
      </c>
      <c r="F27" s="9" t="n">
        <f aca="false">G27/A$1</f>
        <v>64356.5230769231</v>
      </c>
      <c r="G27" s="9" t="n">
        <f aca="false">SUM(G18:G26)</f>
        <v>2091587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8" t="s">
        <v>60</v>
      </c>
      <c r="B28" s="9" t="n">
        <f aca="false">SUM(B2:B27)</f>
        <v>84136.4969230769</v>
      </c>
      <c r="C28" s="10" t="n">
        <f aca="false">B28*A$1</f>
        <v>2734436.15</v>
      </c>
      <c r="E28" s="0"/>
      <c r="F28" s="0"/>
      <c r="G28" s="0"/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11" t="s">
        <v>61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62</v>
      </c>
      <c r="B30" s="2" t="n">
        <v>300</v>
      </c>
      <c r="C30" s="3" t="n">
        <f aca="false">B30*A$1</f>
        <v>9750</v>
      </c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3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4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" t="s">
        <v>65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" t="s">
        <v>66</v>
      </c>
      <c r="B34" s="2" t="n">
        <v>5000</v>
      </c>
      <c r="C34" s="3" t="n">
        <f aca="false">B34*A$1</f>
        <v>1625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8" t="s">
        <v>67</v>
      </c>
      <c r="B35" s="9" t="n">
        <f aca="false">SUM(B29:B34)</f>
        <v>12450</v>
      </c>
      <c r="C35" s="10" t="n">
        <f aca="false">B35*A$1</f>
        <v>4046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E36" s="0"/>
      <c r="F36" s="0"/>
      <c r="G36" s="0"/>
      <c r="H36" s="0"/>
    </row>
    <row r="37" customFormat="false" ht="14.25" hidden="false" customHeight="false" outlineLevel="0" collapsed="false">
      <c r="A37" s="12"/>
      <c r="B37" s="12"/>
      <c r="C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E38" s="12"/>
      <c r="F38" s="12"/>
      <c r="G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12"/>
      <c r="B46" s="12"/>
      <c r="C46" s="12"/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6T17:08:41Z</dcterms:modified>
  <cp:revision>0</cp:revision>
  <dc:subject/>
  <dc:title/>
</cp:coreProperties>
</file>