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-1156.03
dv9-2006.99
dv5-1313.04
dv7-1946.74
dv0-668.20
buy4lulu-161.46
milet00tw-NT$64777
w22227777-NT$3282
dv3-9.09GBP(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4</xdr:col>
                <xdr:colOff>100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9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Misc</t>
  </si>
  <si>
    <t xml:space="preserve">Total</t>
  </si>
  <si>
    <t xml:space="preserve">Inv-Us-RO</t>
  </si>
  <si>
    <t xml:space="preserve">Now</t>
  </si>
  <si>
    <t xml:space="preserve">Wf-Co-Ck</t>
  </si>
  <si>
    <t xml:space="preserve">Inv-Us-RO-Mbr</t>
  </si>
  <si>
    <t xml:space="preserve">Wf-Co-Sv</t>
  </si>
  <si>
    <t xml:space="preserve">Inv-Us-CCTV</t>
  </si>
  <si>
    <t xml:space="preserve">Wf-Ps-Ck</t>
  </si>
  <si>
    <t xml:space="preserve">Inv-Us-S1</t>
  </si>
  <si>
    <t xml:space="preserve">Wf-Ps-Sv</t>
  </si>
  <si>
    <t xml:space="preserve">Inv-Us-S2</t>
  </si>
  <si>
    <t xml:space="preserve">Wf-Co-Card-ml</t>
  </si>
  <si>
    <t xml:space="preserve">Inv-Cn-S3</t>
  </si>
  <si>
    <t xml:space="preserve">Wf-Co-Card-dv</t>
  </si>
  <si>
    <t xml:space="preserve">Inv-Cn-S4</t>
  </si>
  <si>
    <t xml:space="preserve">Wf-Visa-Card</t>
  </si>
  <si>
    <t xml:space="preserve">Inv-Cn-S5</t>
  </si>
  <si>
    <t xml:space="preserve">Wm-ml-Ck</t>
  </si>
  <si>
    <t xml:space="preserve">Inv-Cn-Hm</t>
  </si>
  <si>
    <t xml:space="preserve">Wm-ml-Sv</t>
  </si>
  <si>
    <t xml:space="preserve">Inv-Tw-Sample</t>
  </si>
  <si>
    <t xml:space="preserve">1st-Dv-Sv</t>
  </si>
  <si>
    <t xml:space="preserve">Inv-US-Sample</t>
  </si>
  <si>
    <t xml:space="preserve">1st-Sc-Sv</t>
  </si>
  <si>
    <t xml:space="preserve">Inv-Cargo-Sea</t>
  </si>
  <si>
    <t xml:space="preserve">Cn-Dv-Ck</t>
  </si>
  <si>
    <t xml:space="preserve">Inv-Cargo-Air</t>
  </si>
  <si>
    <t xml:space="preserve">Cn-Sc-Ck</t>
  </si>
  <si>
    <t xml:space="preserve">Inv-Payable-CN</t>
  </si>
  <si>
    <t xml:space="preserve">Cn-K-Ck</t>
  </si>
  <si>
    <t xml:space="preserve">Inv-Payable-RO</t>
  </si>
  <si>
    <t xml:space="preserve">Cn-Ming-Ck</t>
  </si>
  <si>
    <t xml:space="preserve">Total-Inv</t>
  </si>
  <si>
    <t xml:space="preserve">Money Ordr</t>
  </si>
  <si>
    <t xml:space="preserve">Tw-P.O.-Lu</t>
  </si>
  <si>
    <t xml:space="preserve">Pp-Dv</t>
  </si>
  <si>
    <t xml:space="preserve">Tw-Co-Check</t>
  </si>
  <si>
    <t xml:space="preserve">Pp-Sc</t>
  </si>
  <si>
    <t xml:space="preserve">Tw-Co-Debat</t>
  </si>
  <si>
    <t xml:space="preserve">Pp-K</t>
  </si>
  <si>
    <t xml:space="preserve">Tw-1st</t>
  </si>
  <si>
    <t xml:space="preserve">Pp-Transfering</t>
  </si>
  <si>
    <t xml:space="preserve">Tw-ml-P.O.</t>
  </si>
  <si>
    <t xml:space="preserve">Fee-AE</t>
  </si>
  <si>
    <t xml:space="preserve">Tw-Insurrance</t>
  </si>
  <si>
    <t xml:space="preserve">Fee-Mervey</t>
  </si>
  <si>
    <t xml:space="preserve">Tw-Insurrance(-)</t>
  </si>
  <si>
    <t xml:space="preserve">Fee-Disney</t>
  </si>
  <si>
    <t xml:space="preserve">Tw-F-House</t>
  </si>
  <si>
    <t xml:space="preserve">Fee-UPS</t>
  </si>
  <si>
    <t xml:space="preserve">Tw-F-House-Loan</t>
  </si>
  <si>
    <t xml:space="preserve">Fee-eBay</t>
  </si>
  <si>
    <t xml:space="preserve">Tw-SC-Payable</t>
  </si>
  <si>
    <t xml:space="preserve">Total-Cash</t>
  </si>
  <si>
    <t xml:space="preserve">Total-Tw</t>
  </si>
  <si>
    <t xml:space="preserve">Deposit-916</t>
  </si>
  <si>
    <t xml:space="preserve">Deposit-Star-Sour</t>
  </si>
  <si>
    <t xml:space="preserve">Rebate-Toshiba</t>
  </si>
  <si>
    <t xml:space="preserve">Rebate-T-Mobile</t>
  </si>
  <si>
    <t xml:space="preserve">Car-Avalon</t>
  </si>
  <si>
    <t xml:space="preserve">Car-RAV4</t>
  </si>
  <si>
    <t xml:space="preserve">Total-Mi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新細明體"/>
      <family val="0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8" activeCellId="0" sqref="G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99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6.33"/>
    <col collapsed="false" customWidth="true" hidden="false" outlineLevel="0" max="6" min="6" style="0" width="10.99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9.99"/>
    <col collapsed="false" customWidth="true" hidden="false" outlineLevel="0" max="10" min="10" style="0" width="10.32"/>
    <col collapsed="false" customWidth="true" hidden="false" outlineLevel="0" max="11" min="11" style="0" width="11.16"/>
    <col collapsed="false" customWidth="true" hidden="false" outlineLevel="0" max="12" min="12" style="0" width="10.16"/>
    <col collapsed="false" customWidth="true" hidden="false" outlineLevel="0" max="13" min="13" style="0" width="10.32"/>
    <col collapsed="false" customWidth="true" hidden="false" outlineLevel="0" max="14" min="14" style="0" width="11.32"/>
  </cols>
  <sheetData>
    <row r="1" customFormat="false" ht="14.25" hidden="false" customHeight="false" outlineLevel="0" collapsed="false">
      <c r="A1" s="2" t="n">
        <v>32.5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</row>
    <row r="2" s="4" customFormat="true" ht="14.25" hidden="false" customHeight="false" outlineLevel="0" collapsed="false">
      <c r="A2" s="1" t="s">
        <v>3</v>
      </c>
      <c r="B2" s="5" t="n">
        <v>1500</v>
      </c>
      <c r="C2" s="3" t="n">
        <f aca="false">B2*A$1</f>
        <v>48750</v>
      </c>
      <c r="D2" s="3"/>
      <c r="E2" s="1" t="s">
        <v>8</v>
      </c>
      <c r="F2" s="6" t="n">
        <f aca="false">60*45+80*18</f>
        <v>4140</v>
      </c>
      <c r="G2" s="3" t="n">
        <f aca="false">F2*A$1</f>
        <v>134550</v>
      </c>
      <c r="I2" s="4" t="s">
        <v>9</v>
      </c>
      <c r="J2" s="7" t="n">
        <f aca="false">B28</f>
        <v>84136.4969230769</v>
      </c>
      <c r="K2" s="7" t="n">
        <f aca="false">F17</f>
        <v>126172.692307692</v>
      </c>
      <c r="L2" s="7" t="n">
        <f aca="false">F28</f>
        <v>54413.1384615385</v>
      </c>
      <c r="M2" s="7" t="n">
        <f aca="false">B35</f>
        <v>12450</v>
      </c>
      <c r="N2" s="7" t="n">
        <f aca="false">SUM(J2:M2)</f>
        <v>277172.327692308</v>
      </c>
    </row>
    <row r="3" s="4" customFormat="true" ht="14.25" hidden="false" customHeight="false" outlineLevel="0" collapsed="false">
      <c r="A3" s="1" t="s">
        <v>10</v>
      </c>
      <c r="B3" s="5" t="n">
        <v>6734.92</v>
      </c>
      <c r="C3" s="3" t="n">
        <f aca="false">B3*A$1</f>
        <v>218884.9</v>
      </c>
      <c r="D3" s="3"/>
      <c r="E3" s="1" t="s">
        <v>11</v>
      </c>
      <c r="F3" s="6" t="n">
        <f aca="false">500*15.05</f>
        <v>7525</v>
      </c>
      <c r="G3" s="3" t="n">
        <f aca="false">F3*A$1</f>
        <v>244562.5</v>
      </c>
      <c r="I3" s="4" t="n">
        <v>20060303</v>
      </c>
      <c r="J3" s="7"/>
      <c r="K3" s="7"/>
      <c r="L3" s="7"/>
      <c r="M3" s="7"/>
      <c r="N3" s="7"/>
    </row>
    <row r="4" s="4" customFormat="true" ht="14.25" hidden="false" customHeight="false" outlineLevel="0" collapsed="false">
      <c r="A4" s="1" t="s">
        <v>12</v>
      </c>
      <c r="B4" s="5" t="n">
        <v>421.3</v>
      </c>
      <c r="C4" s="3" t="n">
        <f aca="false">B4*A$1</f>
        <v>13692.25</v>
      </c>
      <c r="D4" s="3"/>
      <c r="E4" s="1" t="s">
        <v>13</v>
      </c>
      <c r="F4" s="2" t="n">
        <f aca="false">100*20</f>
        <v>2000</v>
      </c>
      <c r="G4" s="3" t="n">
        <f aca="false">F4*A$1</f>
        <v>65000</v>
      </c>
      <c r="I4" s="4" t="n">
        <v>20050908</v>
      </c>
      <c r="J4" s="7" t="n">
        <v>95051.89</v>
      </c>
      <c r="K4" s="7" t="n">
        <v>92840</v>
      </c>
      <c r="L4" s="7" t="n">
        <v>54424.59375</v>
      </c>
      <c r="M4" s="7" t="n">
        <v>12700</v>
      </c>
      <c r="N4" s="7" t="n">
        <v>255016.48375</v>
      </c>
    </row>
    <row r="5" s="4" customFormat="true" ht="14.25" hidden="false" customHeight="false" outlineLevel="0" collapsed="false">
      <c r="A5" s="1" t="s">
        <v>14</v>
      </c>
      <c r="B5" s="5" t="n">
        <v>145.9</v>
      </c>
      <c r="C5" s="3" t="n">
        <f aca="false">B5*A$1</f>
        <v>4741.75</v>
      </c>
      <c r="D5" s="3"/>
      <c r="E5" s="1" t="s">
        <v>15</v>
      </c>
      <c r="F5" s="2" t="n">
        <v>500</v>
      </c>
      <c r="G5" s="3" t="n">
        <f aca="false">F5*A$1</f>
        <v>16250</v>
      </c>
      <c r="I5" s="4" t="n">
        <v>20050721</v>
      </c>
      <c r="J5" s="7" t="n">
        <v>68921.33</v>
      </c>
      <c r="K5" s="7" t="n">
        <v>102990</v>
      </c>
      <c r="L5" s="7" t="n">
        <v>48745</v>
      </c>
      <c r="M5" s="7" t="n">
        <v>11900</v>
      </c>
      <c r="N5" s="7" t="n">
        <v>232556.33</v>
      </c>
    </row>
    <row r="6" s="4" customFormat="true" ht="14.25" hidden="false" customHeight="false" outlineLevel="0" collapsed="false">
      <c r="A6" s="1" t="s">
        <v>16</v>
      </c>
      <c r="B6" s="5" t="n">
        <v>8068.4</v>
      </c>
      <c r="C6" s="3" t="n">
        <f aca="false">B6*A$1</f>
        <v>262223</v>
      </c>
      <c r="D6" s="3"/>
      <c r="E6" s="1" t="s">
        <v>17</v>
      </c>
      <c r="F6" s="2" t="n">
        <v>10000</v>
      </c>
      <c r="G6" s="3" t="n">
        <f aca="false">F6*A$1</f>
        <v>325000</v>
      </c>
      <c r="I6" s="4" t="n">
        <v>20050626</v>
      </c>
      <c r="J6" s="7" t="n">
        <v>68841.04</v>
      </c>
      <c r="K6" s="7" t="n">
        <v>98558.1734992679</v>
      </c>
      <c r="L6" s="7" t="n">
        <v>52415.8125915081</v>
      </c>
      <c r="M6" s="7" t="n">
        <v>13910</v>
      </c>
      <c r="N6" s="7" t="n">
        <v>233725.026090776</v>
      </c>
    </row>
    <row r="7" s="4" customFormat="true" ht="14.25" hidden="false" customHeight="false" outlineLevel="0" collapsed="false">
      <c r="A7" s="1" t="s">
        <v>18</v>
      </c>
      <c r="B7" s="5" t="n">
        <v>-76.13</v>
      </c>
      <c r="C7" s="3" t="n">
        <f aca="false">B7*A$1</f>
        <v>-2474.225</v>
      </c>
      <c r="D7" s="3"/>
      <c r="E7" s="1" t="s">
        <v>19</v>
      </c>
      <c r="F7" s="2" t="n">
        <v>20000</v>
      </c>
      <c r="G7" s="3" t="n">
        <f aca="false">F7*A$1</f>
        <v>650000</v>
      </c>
      <c r="I7" s="4" t="n">
        <v>20050503</v>
      </c>
      <c r="J7" s="7" t="n">
        <v>57322.15</v>
      </c>
      <c r="K7" s="7" t="n">
        <v>77796.5153733529</v>
      </c>
      <c r="L7" s="7" t="n">
        <v>42093.7042459737</v>
      </c>
      <c r="M7" s="7" t="n">
        <v>25323.0307467057</v>
      </c>
      <c r="N7" s="7" t="n">
        <v>202535.400366032</v>
      </c>
    </row>
    <row r="8" s="4" customFormat="true" ht="14.25" hidden="false" customHeight="false" outlineLevel="0" collapsed="false">
      <c r="A8" s="1" t="s">
        <v>20</v>
      </c>
      <c r="B8" s="5" t="n">
        <v>0</v>
      </c>
      <c r="C8" s="3" t="n">
        <f aca="false">B8*A$1</f>
        <v>0</v>
      </c>
      <c r="D8" s="3"/>
      <c r="E8" s="1" t="s">
        <v>21</v>
      </c>
      <c r="F8" s="2" t="n">
        <v>30000</v>
      </c>
      <c r="G8" s="3" t="n">
        <f aca="false">F8*A$1</f>
        <v>975000</v>
      </c>
      <c r="I8" s="4" t="n">
        <v>20041103</v>
      </c>
      <c r="J8" s="7" t="n">
        <v>42964.5</v>
      </c>
      <c r="K8" s="7" t="n">
        <v>26215</v>
      </c>
      <c r="L8" s="7" t="n">
        <v>7558.82352941177</v>
      </c>
      <c r="M8" s="7" t="n">
        <v>15085.5407047388</v>
      </c>
      <c r="N8" s="7" t="n">
        <v>91823.8642341505</v>
      </c>
    </row>
    <row r="9" s="4" customFormat="true" ht="14.25" hidden="false" customHeight="false" outlineLevel="0" collapsed="false">
      <c r="A9" s="1" t="s">
        <v>22</v>
      </c>
      <c r="B9" s="5" t="n">
        <v>-7702.41</v>
      </c>
      <c r="C9" s="3" t="n">
        <f aca="false">B9*A$1</f>
        <v>-250328.325</v>
      </c>
      <c r="D9" s="3"/>
      <c r="E9" s="1" t="s">
        <v>23</v>
      </c>
      <c r="F9" s="6" t="n">
        <v>22000</v>
      </c>
      <c r="G9" s="3" t="n">
        <f aca="false">F9*A$1</f>
        <v>715000</v>
      </c>
      <c r="I9" s="4" t="n">
        <v>20041008</v>
      </c>
      <c r="J9" s="7" t="n">
        <v>42597.06</v>
      </c>
      <c r="K9" s="7" t="n">
        <v>32480</v>
      </c>
      <c r="L9" s="7" t="n">
        <v>7558.82352941177</v>
      </c>
      <c r="M9" s="7" t="n">
        <v>13685.5407047388</v>
      </c>
      <c r="N9" s="7" t="n">
        <v>96321.4242341505</v>
      </c>
    </row>
    <row r="10" s="4" customFormat="true" ht="14.25" hidden="false" customHeight="false" outlineLevel="0" collapsed="false">
      <c r="A10" s="1" t="s">
        <v>24</v>
      </c>
      <c r="B10" s="5" t="n">
        <f aca="false">1565.8+550.82</f>
        <v>2116.62</v>
      </c>
      <c r="C10" s="3" t="n">
        <f aca="false">B10*A$1</f>
        <v>68790.15</v>
      </c>
      <c r="D10" s="3"/>
      <c r="E10" s="1" t="s">
        <v>25</v>
      </c>
      <c r="F10" s="6" t="n">
        <v>10000</v>
      </c>
      <c r="G10" s="3" t="n">
        <f aca="false">F10*A$1</f>
        <v>325000</v>
      </c>
      <c r="I10" s="4" t="n">
        <v>20040926</v>
      </c>
      <c r="J10" s="7" t="n">
        <v>43425.76</v>
      </c>
      <c r="K10" s="7" t="n">
        <v>34480</v>
      </c>
      <c r="L10" s="7" t="n">
        <v>7558.82352941177</v>
      </c>
      <c r="M10" s="7" t="n">
        <v>13902.0407047388</v>
      </c>
      <c r="N10" s="7" t="n">
        <v>99366.6242341505</v>
      </c>
    </row>
    <row r="11" s="4" customFormat="true" ht="14.25" hidden="false" customHeight="false" outlineLevel="0" collapsed="false">
      <c r="A11" s="1" t="s">
        <v>26</v>
      </c>
      <c r="B11" s="5" t="n">
        <v>75.3</v>
      </c>
      <c r="C11" s="3" t="n">
        <f aca="false">B11*A$1</f>
        <v>2447.25</v>
      </c>
      <c r="D11" s="3"/>
      <c r="E11" s="1" t="s">
        <v>27</v>
      </c>
      <c r="F11" s="6" t="n">
        <v>1200</v>
      </c>
      <c r="G11" s="3" t="n">
        <f aca="false">F11*A$1</f>
        <v>39000</v>
      </c>
      <c r="I11" s="4" t="n">
        <v>20040914</v>
      </c>
      <c r="J11" s="7" t="n">
        <v>39856.29</v>
      </c>
      <c r="K11" s="7" t="n">
        <v>39400</v>
      </c>
      <c r="L11" s="7" t="n">
        <v>13735.2941176471</v>
      </c>
      <c r="M11" s="7" t="n">
        <v>13616.5</v>
      </c>
      <c r="N11" s="7" t="n">
        <v>106608.084117647</v>
      </c>
    </row>
    <row r="12" s="4" customFormat="true" ht="14.25" hidden="false" customHeight="false" outlineLevel="0" collapsed="false">
      <c r="A12" s="1" t="s">
        <v>28</v>
      </c>
      <c r="B12" s="6" t="n">
        <v>844.07</v>
      </c>
      <c r="C12" s="3" t="n">
        <f aca="false">B12*A$1</f>
        <v>27432.275</v>
      </c>
      <c r="D12" s="3"/>
      <c r="E12" s="1" t="s">
        <v>29</v>
      </c>
      <c r="F12" s="6" t="n">
        <v>2000</v>
      </c>
      <c r="G12" s="3" t="n">
        <f aca="false">F12*A$1</f>
        <v>65000</v>
      </c>
      <c r="H12" s="0"/>
      <c r="I12" s="4" t="n">
        <v>20040912</v>
      </c>
      <c r="J12" s="3" t="n">
        <v>45661.06</v>
      </c>
      <c r="K12" s="3" t="n">
        <v>39400</v>
      </c>
      <c r="L12" s="3" t="n">
        <v>13735.2941176471</v>
      </c>
      <c r="M12" s="3" t="n">
        <v>6036.5</v>
      </c>
      <c r="N12" s="3" t="n">
        <v>104832.854117647</v>
      </c>
    </row>
    <row r="13" customFormat="false" ht="14.25" hidden="false" customHeight="false" outlineLevel="0" collapsed="false">
      <c r="A13" s="1" t="s">
        <v>30</v>
      </c>
      <c r="B13" s="6" t="n">
        <v>500</v>
      </c>
      <c r="C13" s="3" t="n">
        <f aca="false">B13*A$1</f>
        <v>16250</v>
      </c>
      <c r="D13" s="3"/>
      <c r="E13" s="1" t="s">
        <v>31</v>
      </c>
      <c r="F13" s="6" t="n">
        <v>23000</v>
      </c>
      <c r="G13" s="3" t="n">
        <f aca="false">F13*A$1</f>
        <v>747500</v>
      </c>
      <c r="I13" s="4"/>
      <c r="J13" s="4"/>
      <c r="K13" s="4"/>
      <c r="L13" s="4"/>
      <c r="M13" s="4"/>
      <c r="N13" s="4"/>
    </row>
    <row r="14" customFormat="false" ht="14.25" hidden="false" customHeight="false" outlineLevel="0" collapsed="false">
      <c r="A14" s="1" t="s">
        <v>32</v>
      </c>
      <c r="B14" s="6" t="n">
        <v>7174.99</v>
      </c>
      <c r="C14" s="3" t="n">
        <f aca="false">B14*A$1</f>
        <v>233187.175</v>
      </c>
      <c r="D14" s="3"/>
      <c r="E14" s="1" t="s">
        <v>33</v>
      </c>
      <c r="F14" s="2"/>
      <c r="G14" s="3" t="n">
        <f aca="false">F14*A$1</f>
        <v>0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" t="s">
        <v>34</v>
      </c>
      <c r="B15" s="6" t="n">
        <v>6692.67</v>
      </c>
      <c r="C15" s="3" t="n">
        <f aca="false">B15*A$1</f>
        <v>217511.775</v>
      </c>
      <c r="D15" s="3"/>
      <c r="E15" s="1" t="s">
        <v>35</v>
      </c>
      <c r="F15" s="6" t="n">
        <v>1500</v>
      </c>
      <c r="G15" s="3" t="n">
        <f aca="false">F15*A$1</f>
        <v>48750</v>
      </c>
      <c r="I15" s="4"/>
      <c r="J15" s="4"/>
      <c r="K15" s="4"/>
      <c r="L15" s="4"/>
      <c r="M15" s="4"/>
      <c r="N15" s="4"/>
    </row>
    <row r="16" customFormat="false" ht="14.25" hidden="false" customHeight="false" outlineLevel="0" collapsed="false">
      <c r="A16" s="1" t="s">
        <v>36</v>
      </c>
      <c r="B16" s="6" t="n">
        <v>51523.61</v>
      </c>
      <c r="C16" s="3" t="n">
        <f aca="false">B16*A$1</f>
        <v>1674517.325</v>
      </c>
      <c r="D16" s="3"/>
      <c r="E16" s="1" t="s">
        <v>37</v>
      </c>
      <c r="F16" s="6" t="n">
        <f aca="false">-250000/A1</f>
        <v>-7692.30769230769</v>
      </c>
      <c r="G16" s="3" t="n">
        <f aca="false">F16*A$1</f>
        <v>-250000</v>
      </c>
      <c r="I16" s="4"/>
      <c r="J16" s="4"/>
      <c r="K16" s="4"/>
      <c r="L16" s="4"/>
      <c r="M16" s="4"/>
      <c r="N16" s="4"/>
    </row>
    <row r="17" customFormat="false" ht="14.25" hidden="false" customHeight="false" outlineLevel="0" collapsed="false">
      <c r="A17" s="1" t="s">
        <v>38</v>
      </c>
      <c r="B17" s="6" t="n">
        <v>100</v>
      </c>
      <c r="C17" s="3" t="n">
        <f aca="false">B17*A$1</f>
        <v>3250</v>
      </c>
      <c r="D17" s="3"/>
      <c r="E17" s="8" t="s">
        <v>39</v>
      </c>
      <c r="F17" s="9" t="n">
        <f aca="false">SUM(F2:F16)</f>
        <v>126172.692307692</v>
      </c>
      <c r="G17" s="10" t="n">
        <f aca="false">F17*A$1</f>
        <v>4100612.5</v>
      </c>
      <c r="I17" s="4"/>
      <c r="J17" s="4"/>
      <c r="K17" s="4"/>
      <c r="L17" s="4"/>
      <c r="M17" s="4"/>
      <c r="N17" s="4"/>
    </row>
    <row r="18" customFormat="false" ht="14.25" hidden="false" customHeight="false" outlineLevel="0" collapsed="false">
      <c r="A18" s="1" t="s">
        <v>40</v>
      </c>
      <c r="B18" s="6" t="n">
        <v>250</v>
      </c>
      <c r="C18" s="3" t="n">
        <f aca="false">B18*A$1</f>
        <v>8125</v>
      </c>
      <c r="E18" s="11" t="s">
        <v>41</v>
      </c>
      <c r="F18" s="6" t="n">
        <f aca="false">G18/A$1</f>
        <v>12307.6923076923</v>
      </c>
      <c r="G18" s="3" t="n">
        <v>400000</v>
      </c>
      <c r="I18" s="4"/>
      <c r="J18" s="4"/>
      <c r="K18" s="4"/>
      <c r="L18" s="4"/>
      <c r="M18" s="4"/>
      <c r="N18" s="4"/>
    </row>
    <row r="19" customFormat="false" ht="14.25" hidden="false" customHeight="false" outlineLevel="0" collapsed="false">
      <c r="A19" s="1" t="s">
        <v>42</v>
      </c>
      <c r="B19" s="6" t="n">
        <v>122.96</v>
      </c>
      <c r="C19" s="3" t="n">
        <f aca="false">B19*A$1</f>
        <v>3996.2</v>
      </c>
      <c r="E19" s="11" t="s">
        <v>43</v>
      </c>
      <c r="F19" s="6" t="n">
        <f aca="false">G19/A$1</f>
        <v>92307.6923076923</v>
      </c>
      <c r="G19" s="3" t="n">
        <v>3000000</v>
      </c>
      <c r="I19" s="4"/>
      <c r="J19" s="4"/>
      <c r="K19" s="4"/>
      <c r="L19" s="4"/>
      <c r="M19" s="4"/>
      <c r="N19" s="4"/>
    </row>
    <row r="20" customFormat="false" ht="14.25" hidden="false" customHeight="false" outlineLevel="0" collapsed="false">
      <c r="A20" s="1" t="s">
        <v>44</v>
      </c>
      <c r="B20" s="6" t="n">
        <v>605.15</v>
      </c>
      <c r="C20" s="3" t="n">
        <f aca="false">B20*A$1</f>
        <v>19667.375</v>
      </c>
      <c r="E20" s="11" t="s">
        <v>45</v>
      </c>
      <c r="F20" s="6" t="n">
        <f aca="false">G20/A$1</f>
        <v>-60171.4769230769</v>
      </c>
      <c r="G20" s="3" t="n">
        <f aca="false">-446000-1509573</f>
        <v>-1955573</v>
      </c>
      <c r="I20" s="4"/>
      <c r="J20" s="4"/>
      <c r="K20" s="4"/>
      <c r="L20" s="4"/>
      <c r="M20" s="4"/>
      <c r="N20" s="4"/>
    </row>
    <row r="21" customFormat="false" ht="14.25" hidden="false" customHeight="false" outlineLevel="0" collapsed="false">
      <c r="A21" s="1" t="s">
        <v>46</v>
      </c>
      <c r="B21" s="6" t="n">
        <v>1800.73</v>
      </c>
      <c r="C21" s="3" t="n">
        <f aca="false">B21*A$1</f>
        <v>58523.725</v>
      </c>
      <c r="E21" s="11" t="s">
        <v>47</v>
      </c>
      <c r="F21" s="6" t="n">
        <f aca="false">G21/A$1</f>
        <v>3076.92307692308</v>
      </c>
      <c r="G21" s="3" t="n">
        <v>100000</v>
      </c>
      <c r="I21" s="4"/>
      <c r="J21" s="4"/>
      <c r="K21" s="4"/>
      <c r="L21" s="4"/>
      <c r="M21" s="4"/>
      <c r="N21" s="4"/>
    </row>
    <row r="22" customFormat="false" ht="14.25" hidden="false" customHeight="false" outlineLevel="0" collapsed="false">
      <c r="A22" s="1" t="s">
        <v>48</v>
      </c>
      <c r="B22" s="6" t="n">
        <f aca="false">(2000+2001)+(2093+2094+2093+2001)+2003</f>
        <v>14285</v>
      </c>
      <c r="C22" s="3" t="n">
        <f aca="false">B22*A$1</f>
        <v>464262.5</v>
      </c>
      <c r="E22" s="11" t="s">
        <v>49</v>
      </c>
      <c r="F22" s="6" t="n">
        <f aca="false">G22/A$1</f>
        <v>307.692307692308</v>
      </c>
      <c r="G22" s="3" t="n">
        <v>10000</v>
      </c>
    </row>
    <row r="23" customFormat="false" ht="14.25" hidden="false" customHeight="false" outlineLevel="0" collapsed="false">
      <c r="A23" s="1" t="s">
        <v>50</v>
      </c>
      <c r="B23" s="6"/>
      <c r="C23" s="3" t="n">
        <f aca="false">B23*A$1</f>
        <v>0</v>
      </c>
      <c r="E23" s="11" t="s">
        <v>51</v>
      </c>
      <c r="F23" s="6" t="n">
        <f aca="false">G23/A$1</f>
        <v>9230.76923076923</v>
      </c>
      <c r="G23" s="3" t="n">
        <v>300000</v>
      </c>
    </row>
    <row r="24" customFormat="false" ht="14.25" hidden="false" customHeight="false" outlineLevel="0" collapsed="false">
      <c r="A24" s="1" t="s">
        <v>52</v>
      </c>
      <c r="B24" s="6"/>
      <c r="C24" s="3" t="n">
        <f aca="false">B24*A$1</f>
        <v>0</v>
      </c>
      <c r="E24" s="11" t="s">
        <v>53</v>
      </c>
      <c r="F24" s="6" t="n">
        <f aca="false">G24/A$1</f>
        <v>-6953.84615384615</v>
      </c>
      <c r="G24" s="3" t="n">
        <f aca="false">-130000-96000</f>
        <v>-226000</v>
      </c>
    </row>
    <row r="25" customFormat="false" ht="14.25" hidden="false" customHeight="false" outlineLevel="0" collapsed="false">
      <c r="A25" s="1" t="s">
        <v>54</v>
      </c>
      <c r="B25" s="6" t="n">
        <v>-200</v>
      </c>
      <c r="C25" s="3" t="n">
        <f aca="false">B25*A$1</f>
        <v>-6500</v>
      </c>
      <c r="E25" s="11" t="s">
        <v>55</v>
      </c>
      <c r="F25" s="6" t="n">
        <f aca="false">G25/A$1</f>
        <v>44615.3846153846</v>
      </c>
      <c r="G25" s="3" t="n">
        <v>1450000</v>
      </c>
    </row>
    <row r="26" s="12" customFormat="true" ht="14.25" hidden="false" customHeight="false" outlineLevel="0" collapsed="false">
      <c r="A26" s="1" t="s">
        <v>56</v>
      </c>
      <c r="B26" s="6" t="n">
        <v>-1500</v>
      </c>
      <c r="C26" s="3" t="n">
        <f aca="false">B26*A$1</f>
        <v>-48750</v>
      </c>
      <c r="E26" s="11" t="s">
        <v>57</v>
      </c>
      <c r="F26" s="6" t="n">
        <f aca="false">G26/A$1</f>
        <v>-27692.3076923077</v>
      </c>
      <c r="G26" s="3" t="n">
        <v>-900000</v>
      </c>
      <c r="I26" s="0"/>
      <c r="J26" s="0"/>
      <c r="L26" s="0"/>
      <c r="M26" s="0"/>
      <c r="N26" s="0"/>
    </row>
    <row r="27" s="12" customFormat="true" ht="14.25" hidden="false" customHeight="false" outlineLevel="0" collapsed="false">
      <c r="A27" s="1" t="s">
        <v>58</v>
      </c>
      <c r="B27" s="6" t="n">
        <f aca="false">-(1156.03+2006.99+1313.04+1946.74+668.2+161.46)-(64777+3282)/A1</f>
        <v>-9346.58307692308</v>
      </c>
      <c r="C27" s="3" t="n">
        <f aca="false">B27*A$1</f>
        <v>-303763.95</v>
      </c>
      <c r="E27" s="11" t="s">
        <v>59</v>
      </c>
      <c r="F27" s="6" t="n">
        <f aca="false">G27/A$1</f>
        <v>-12615.3846153846</v>
      </c>
      <c r="G27" s="3" t="n">
        <v>-410000</v>
      </c>
      <c r="I27" s="0"/>
      <c r="J27" s="0"/>
      <c r="K27" s="0"/>
      <c r="L27" s="0"/>
      <c r="M27" s="0"/>
      <c r="N27" s="0"/>
    </row>
    <row r="28" s="12" customFormat="true" ht="14.25" hidden="false" customHeight="false" outlineLevel="0" collapsed="false">
      <c r="A28" s="8" t="s">
        <v>60</v>
      </c>
      <c r="B28" s="9" t="n">
        <f aca="false">SUM(B2:B27)</f>
        <v>84136.4969230769</v>
      </c>
      <c r="C28" s="10" t="n">
        <f aca="false">B28*A$1</f>
        <v>2734436.15</v>
      </c>
      <c r="E28" s="8" t="s">
        <v>61</v>
      </c>
      <c r="F28" s="9" t="n">
        <f aca="false">G28/A$1</f>
        <v>54413.1384615385</v>
      </c>
      <c r="G28" s="9" t="n">
        <f aca="false">SUM(G18:G27)</f>
        <v>1768427</v>
      </c>
      <c r="I28" s="0"/>
      <c r="J28" s="0"/>
      <c r="K28" s="0"/>
      <c r="L28" s="0"/>
      <c r="M28" s="0"/>
      <c r="N28" s="0"/>
    </row>
    <row r="29" s="12" customFormat="true" ht="14.25" hidden="false" customHeight="false" outlineLevel="0" collapsed="false">
      <c r="A29" s="11" t="s">
        <v>62</v>
      </c>
      <c r="B29" s="2" t="n">
        <v>2600</v>
      </c>
      <c r="C29" s="3" t="n">
        <f aca="false">B29*A$1</f>
        <v>84500</v>
      </c>
      <c r="E29" s="0"/>
      <c r="F29" s="0"/>
      <c r="G29" s="0"/>
      <c r="I29" s="0"/>
      <c r="J29" s="0"/>
      <c r="K29" s="0"/>
      <c r="L29" s="0"/>
      <c r="M29" s="0"/>
      <c r="N29" s="0"/>
    </row>
    <row r="30" s="12" customFormat="true" ht="14.25" hidden="false" customHeight="false" outlineLevel="0" collapsed="false">
      <c r="A30" s="11" t="s">
        <v>63</v>
      </c>
      <c r="B30" s="2" t="n">
        <v>300</v>
      </c>
      <c r="C30" s="3" t="n">
        <f aca="false">B30*A$1</f>
        <v>9750</v>
      </c>
      <c r="E30" s="0"/>
      <c r="F30" s="0"/>
      <c r="G30" s="0"/>
      <c r="I30" s="0"/>
      <c r="J30" s="0"/>
      <c r="K30" s="0"/>
      <c r="L30" s="0"/>
      <c r="M30" s="0"/>
      <c r="N30" s="0"/>
    </row>
    <row r="31" s="12" customFormat="true" ht="14.25" hidden="false" customHeight="false" outlineLevel="0" collapsed="false">
      <c r="A31" s="11" t="s">
        <v>64</v>
      </c>
      <c r="B31" s="2" t="n">
        <f aca="false">100+150+100</f>
        <v>350</v>
      </c>
      <c r="C31" s="3" t="n">
        <f aca="false">B31*A$1</f>
        <v>11375</v>
      </c>
      <c r="I31" s="0"/>
      <c r="J31" s="0"/>
      <c r="K31" s="0"/>
      <c r="L31" s="0"/>
      <c r="M31" s="0"/>
      <c r="N31" s="0"/>
    </row>
    <row r="32" s="12" customFormat="true" ht="14.25" hidden="false" customHeight="false" outlineLevel="0" collapsed="false">
      <c r="A32" s="11" t="s">
        <v>65</v>
      </c>
      <c r="B32" s="2" t="n">
        <v>200</v>
      </c>
      <c r="C32" s="3" t="n">
        <f aca="false">B32*A$1</f>
        <v>6500</v>
      </c>
      <c r="I32" s="0"/>
      <c r="J32" s="0"/>
      <c r="K32" s="0"/>
      <c r="L32" s="0"/>
      <c r="M32" s="0"/>
      <c r="N32" s="0"/>
    </row>
    <row r="33" s="12" customFormat="true" ht="14.25" hidden="false" customHeight="false" outlineLevel="0" collapsed="false">
      <c r="A33" s="1" t="s">
        <v>66</v>
      </c>
      <c r="B33" s="2" t="n">
        <v>4000</v>
      </c>
      <c r="C33" s="3" t="n">
        <f aca="false">B33*A$1</f>
        <v>130000</v>
      </c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11" t="s">
        <v>67</v>
      </c>
      <c r="B34" s="2" t="n">
        <v>5000</v>
      </c>
      <c r="C34" s="3" t="n">
        <f aca="false">B34*A$1</f>
        <v>16250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4.25" hidden="false" customHeight="false" outlineLevel="0" collapsed="false">
      <c r="A35" s="8" t="s">
        <v>68</v>
      </c>
      <c r="B35" s="9" t="n">
        <f aca="false">SUM(B29:B34)</f>
        <v>12450</v>
      </c>
      <c r="C35" s="10" t="n">
        <f aca="false">B35*A$1</f>
        <v>40462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s="12" customFormat="true" ht="14.25" hidden="false" customHeight="false" outlineLevel="0" collapsed="false">
      <c r="H36" s="0"/>
    </row>
    <row r="37" customFormat="false" ht="14.25" hidden="false" customHeight="false" outlineLevel="0" collapsed="false">
      <c r="A37" s="12"/>
      <c r="B37" s="12"/>
      <c r="C37" s="12"/>
      <c r="I37" s="12"/>
      <c r="J37" s="12"/>
      <c r="K37" s="12"/>
      <c r="L37" s="12"/>
      <c r="M37" s="12"/>
      <c r="N37" s="12"/>
    </row>
    <row r="38" customFormat="false" ht="14.25" hidden="false" customHeight="false" outlineLevel="0" collapsed="false">
      <c r="A38" s="12"/>
      <c r="B38" s="12"/>
      <c r="C38" s="12"/>
      <c r="I38" s="12"/>
      <c r="J38" s="12"/>
      <c r="K38" s="12"/>
      <c r="L38" s="12"/>
      <c r="M38" s="12"/>
      <c r="N38" s="12"/>
    </row>
    <row r="39" customFormat="false" ht="14.25" hidden="false" customHeight="false" outlineLevel="0" collapsed="false">
      <c r="A39" s="12"/>
      <c r="B39" s="12"/>
      <c r="C39" s="12"/>
      <c r="E39" s="12"/>
      <c r="F39" s="12"/>
      <c r="G39" s="12"/>
      <c r="I39" s="12"/>
      <c r="J39" s="12"/>
      <c r="K39" s="12"/>
      <c r="L39" s="12"/>
      <c r="M39" s="12"/>
      <c r="N39" s="12"/>
    </row>
    <row r="40" customFormat="false" ht="14.25" hidden="false" customHeight="false" outlineLevel="0" collapsed="false">
      <c r="A40" s="12"/>
      <c r="B40" s="12"/>
      <c r="C40" s="12"/>
      <c r="E40" s="12"/>
      <c r="F40" s="12"/>
      <c r="G40" s="12"/>
      <c r="I40" s="12"/>
      <c r="J40" s="12"/>
      <c r="K40" s="12"/>
      <c r="L40" s="12"/>
      <c r="M40" s="12"/>
      <c r="N40" s="12"/>
    </row>
    <row r="41" customFormat="false" ht="14.25" hidden="false" customHeight="false" outlineLevel="0" collapsed="false">
      <c r="A41" s="12"/>
      <c r="B41" s="12"/>
      <c r="C41" s="12"/>
      <c r="E41" s="12"/>
      <c r="F41" s="12"/>
      <c r="G41" s="12"/>
      <c r="I41" s="12"/>
      <c r="J41" s="12"/>
      <c r="K41" s="12"/>
      <c r="L41" s="12"/>
      <c r="M41" s="12"/>
      <c r="N41" s="12"/>
    </row>
    <row r="42" customFormat="false" ht="14.25" hidden="false" customHeight="false" outlineLevel="0" collapsed="false">
      <c r="A42" s="12"/>
      <c r="B42" s="12"/>
      <c r="C42" s="12"/>
      <c r="E42" s="12"/>
      <c r="F42" s="12"/>
      <c r="G42" s="12"/>
      <c r="I42" s="12"/>
      <c r="J42" s="12"/>
      <c r="K42" s="12"/>
      <c r="L42" s="12"/>
      <c r="M42" s="12"/>
      <c r="N42" s="12"/>
    </row>
    <row r="43" customFormat="false" ht="14.25" hidden="false" customHeight="false" outlineLevel="0" collapsed="false">
      <c r="A43" s="12"/>
      <c r="B43" s="12"/>
      <c r="C43" s="12"/>
      <c r="E43" s="12"/>
      <c r="F43" s="12"/>
      <c r="G43" s="12"/>
    </row>
    <row r="44" customFormat="false" ht="14.25" hidden="false" customHeight="false" outlineLevel="0" collapsed="false">
      <c r="E44" s="12"/>
      <c r="F44" s="12"/>
      <c r="G44" s="12"/>
    </row>
    <row r="45" customFormat="false" ht="14.25" hidden="false" customHeight="false" outlineLevel="0" collapsed="false">
      <c r="E45" s="12"/>
      <c r="F45" s="12"/>
      <c r="G45" s="12"/>
      <c r="I45" s="12"/>
      <c r="J45" s="12"/>
      <c r="K45" s="12"/>
      <c r="L45" s="12"/>
      <c r="M45" s="12"/>
      <c r="N45" s="12"/>
    </row>
    <row r="46" customFormat="false" ht="14.25" hidden="false" customHeight="false" outlineLevel="0" collapsed="false">
      <c r="A46" s="12"/>
      <c r="B46" s="12"/>
      <c r="C46" s="12"/>
      <c r="E46" s="12"/>
      <c r="F46" s="12"/>
      <c r="G46" s="12"/>
    </row>
    <row r="47" customFormat="false" ht="14.25" hidden="false" customHeight="false" outlineLevel="0" collapsed="false">
      <c r="E47" s="12"/>
      <c r="F47" s="12"/>
      <c r="G47" s="12"/>
    </row>
    <row r="48" customFormat="false" ht="14.25" hidden="false" customHeight="false" outlineLevel="0" collapsed="false">
      <c r="E48" s="12"/>
      <c r="F48" s="12"/>
      <c r="G48" s="12"/>
    </row>
    <row r="49" customFormat="false" ht="14.25" hidden="false" customHeight="false" outlineLevel="0" collapsed="false">
      <c r="E49" s="12"/>
      <c r="F49" s="12"/>
      <c r="G4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v</cp:lastModifiedBy>
  <dcterms:modified xsi:type="dcterms:W3CDTF">2006-03-09T00:27:13Z</dcterms:modified>
  <cp:revision>0</cp:revision>
  <dc:subject/>
  <dc:title/>
</cp:coreProperties>
</file>