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511.13
dv9-5718.24
dv5-305.84
dv7-1396.95
dv0-507.88
buy4lulu-245.64
milet00tw-NT$30404
w22227777-NT$1000(suspended)
dv3-29.13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6</xdr:rowOff>
              </xdr:from>
              <xdr:to>
                <xdr:col>5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6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78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16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97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60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9</xdr:rowOff>
              </xdr:from>
              <xdr:to>
                <xdr:col>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紅</t>
        </r>
        <r>
          <rPr>
            <b val="true"/>
            <sz val="9"/>
            <color rgb="FF000000"/>
            <rFont val="Times New Roman"/>
            <family val="1"/>
          </rPr>
          <t xml:space="preserve">=20*200
</t>
        </r>
        <r>
          <rPr>
            <b val="true"/>
            <sz val="9"/>
            <color rgb="FF000000"/>
            <rFont val="DejaVu Sans"/>
            <family val="2"/>
          </rPr>
          <t xml:space="preserve">倒車</t>
        </r>
        <r>
          <rPr>
            <b val="true"/>
            <sz val="9"/>
            <color rgb="FF000000"/>
            <rFont val="Times New Roman"/>
            <family val="1"/>
          </rPr>
          <t xml:space="preserve">30=43*150
120=2*160
</t>
        </r>
        <r>
          <rPr>
            <b val="true"/>
            <sz val="9"/>
            <color rgb="FF000000"/>
            <rFont val="DejaVu Sans"/>
            <family val="2"/>
          </rPr>
          <t xml:space="preserve">夜視</t>
        </r>
        <r>
          <rPr>
            <b val="true"/>
            <sz val="9"/>
            <color rgb="FF000000"/>
            <rFont val="Times New Roman"/>
            <family val="1"/>
          </rPr>
          <t xml:space="preserve">=22*180
4</t>
        </r>
        <r>
          <rPr>
            <b val="true"/>
            <sz val="9"/>
            <color rgb="FF000000"/>
            <rFont val="DejaVu Sans"/>
            <family val="2"/>
          </rPr>
          <t xml:space="preserve">吋</t>
        </r>
        <r>
          <rPr>
            <b val="true"/>
            <sz val="9"/>
            <color rgb="FF000000"/>
            <rFont val="Times New Roman"/>
            <family val="1"/>
          </rPr>
          <t xml:space="preserve">=7*230
Radio=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9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9</xdr:rowOff>
              </xdr:from>
              <xdr:to>
                <xdr:col>9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9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9</xdr:rowOff>
              </xdr:from>
              <xdr:to>
                <xdr:col>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9</xdr:rowOff>
              </xdr:from>
              <xdr:to>
                <xdr:col>9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9</xdr:rowOff>
              </xdr:from>
              <xdr:to>
                <xdr:col>9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6/09~2008/10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8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imes New Roman"/>
            <family val="1"/>
          </rPr>
          <t xml:space="preserve">wig=2150*22
clothing=1500*20
battery=300*6
watch=1500
jerlery=1500
coke=1500
charm=4000
neon=6000
RC boat=12000
cuffs=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</xdr:row>
                <xdr:rowOff>9</xdr:rowOff>
              </xdr:from>
              <xdr:to>
                <xdr:col>9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wig=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0</xdr:row>
                <xdr:rowOff>9</xdr:rowOff>
              </xdr:from>
              <xdr:to>
                <xdr:col>9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9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Us-CCTV</t>
  </si>
  <si>
    <t xml:space="preserve">Now</t>
  </si>
  <si>
    <t xml:space="preserve">Wf-Co-Sv</t>
  </si>
  <si>
    <t xml:space="preserve">Inv-Us-S1</t>
  </si>
  <si>
    <t xml:space="preserve">Wf-Ps-Ck</t>
  </si>
  <si>
    <t xml:space="preserve">Inv-Us-S2</t>
  </si>
  <si>
    <t xml:space="preserve">060619</t>
  </si>
  <si>
    <t xml:space="preserve">Wf-Ps-Sv</t>
  </si>
  <si>
    <t xml:space="preserve">Inv-Cn-S3</t>
  </si>
  <si>
    <t xml:space="preserve">060303</t>
  </si>
  <si>
    <t xml:space="preserve">Wf-Co-Card-ml</t>
  </si>
  <si>
    <t xml:space="preserve">Inv-Cn-S4</t>
  </si>
  <si>
    <t xml:space="preserve">050908</t>
  </si>
  <si>
    <t xml:space="preserve">Wf-Co-Card-dv</t>
  </si>
  <si>
    <t xml:space="preserve">Inv-Cn-S5</t>
  </si>
  <si>
    <t xml:space="preserve">050721</t>
  </si>
  <si>
    <t xml:space="preserve">Wf-Visa-Card</t>
  </si>
  <si>
    <t xml:space="preserve">Inv-Cn-S6</t>
  </si>
  <si>
    <t xml:space="preserve">050626</t>
  </si>
  <si>
    <t xml:space="preserve">Wm-ml-Ck</t>
  </si>
  <si>
    <t xml:space="preserve">Inv-Cn-H1</t>
  </si>
  <si>
    <t xml:space="preserve">050503</t>
  </si>
  <si>
    <t xml:space="preserve">Wm-ml-Sv</t>
  </si>
  <si>
    <t xml:space="preserve">Inv-Tw-Sample</t>
  </si>
  <si>
    <t xml:space="preserve">041103</t>
  </si>
  <si>
    <t xml:space="preserve">1st-Dv-Sv</t>
  </si>
  <si>
    <t xml:space="preserve">Inv-US-Sample</t>
  </si>
  <si>
    <t xml:space="preserve">041008</t>
  </si>
  <si>
    <t xml:space="preserve">1st-Sc-Sv</t>
  </si>
  <si>
    <t xml:space="preserve">Inv-Cargo-Sea</t>
  </si>
  <si>
    <t xml:space="preserve">040926</t>
  </si>
  <si>
    <t xml:space="preserve">1st-DC</t>
  </si>
  <si>
    <t xml:space="preserve">Inv-Payable-Qui</t>
  </si>
  <si>
    <t xml:space="preserve">040914</t>
  </si>
  <si>
    <t xml:space="preserve">Cn-Dv-Ck</t>
  </si>
  <si>
    <t xml:space="preserve">Inv-Payable-RO</t>
  </si>
  <si>
    <t xml:space="preserve">040912</t>
  </si>
  <si>
    <t xml:space="preserve">Cn-Sc-Ck</t>
  </si>
  <si>
    <t xml:space="preserve">Total-Inv</t>
  </si>
  <si>
    <t xml:space="preserve">Cn-K-Ck</t>
  </si>
  <si>
    <t xml:space="preserve">Tw-Co-Check</t>
  </si>
  <si>
    <t xml:space="preserve">Cn-Wang-Ck</t>
  </si>
  <si>
    <t xml:space="preserve">Tw-Co-Debat</t>
  </si>
  <si>
    <t xml:space="preserve">Cn-DC</t>
  </si>
  <si>
    <t xml:space="preserve">Tw-1st</t>
  </si>
  <si>
    <t xml:space="preserve">Money Ordr</t>
  </si>
  <si>
    <t xml:space="preserve">Tw-ml-P.O.</t>
  </si>
  <si>
    <t xml:space="preserve">Pp-Dv</t>
  </si>
  <si>
    <t xml:space="preserve">Tw-Insurrance</t>
  </si>
  <si>
    <t xml:space="preserve">Pp-ML</t>
  </si>
  <si>
    <t xml:space="preserve">Tw-Insurrance(-)</t>
  </si>
  <si>
    <t xml:space="preserve">Pp-Sc</t>
  </si>
  <si>
    <t xml:space="preserve">Tw-F-House</t>
  </si>
  <si>
    <t xml:space="preserve">Pp-K</t>
  </si>
  <si>
    <t xml:space="preserve">Tw-F-House-Loan</t>
  </si>
  <si>
    <t xml:space="preserve">Pp-Transfering</t>
  </si>
  <si>
    <t xml:space="preserve">Tw-SC-Payable</t>
  </si>
  <si>
    <t xml:space="preserve">Fee-AE</t>
  </si>
  <si>
    <t xml:space="preserve">Total-Tw</t>
  </si>
  <si>
    <t xml:space="preserve">Fee-Mervey</t>
  </si>
  <si>
    <t xml:space="preserve">Cn-Cash</t>
  </si>
  <si>
    <t xml:space="preserve">Fee-Disney</t>
  </si>
  <si>
    <t xml:space="preserve">Cn-Deposit</t>
  </si>
  <si>
    <t xml:space="preserve">Fee-UPS</t>
  </si>
  <si>
    <t xml:space="preserve">Cn-Equip</t>
  </si>
  <si>
    <t xml:space="preserve">Fee-eBay</t>
  </si>
  <si>
    <t xml:space="preserve">Cn-Packing</t>
  </si>
  <si>
    <t xml:space="preserve">Total-Cash</t>
  </si>
  <si>
    <t xml:space="preserve">Inv-Cn-Hm</t>
  </si>
  <si>
    <t xml:space="preserve">Deposit-916</t>
  </si>
  <si>
    <t xml:space="preserve">Inv-Cn-PrePay</t>
  </si>
  <si>
    <t xml:space="preserve">Car-Avalon</t>
  </si>
  <si>
    <t xml:space="preserve">Total-Cn</t>
  </si>
  <si>
    <t xml:space="preserve">Car-RAV4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0.00%"/>
    <numFmt numFmtId="170" formatCode="0"/>
    <numFmt numFmtId="171" formatCode="mm/dd/yy;@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4.82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49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3" min="12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J1" s="5" t="n">
        <f aca="false">J3/$O3</f>
        <v>0.397487204081893</v>
      </c>
      <c r="K1" s="5" t="n">
        <f aca="false">K3/$O3</f>
        <v>0.252189405857359</v>
      </c>
      <c r="L1" s="5" t="n">
        <f aca="false">L3/$O3</f>
        <v>0.219805021535439</v>
      </c>
      <c r="M1" s="5" t="n">
        <f aca="false">M3/$O3</f>
        <v>0.0979063475259858</v>
      </c>
      <c r="N1" s="5" t="n">
        <f aca="false">N3/$O3</f>
        <v>0.0326120209993233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3" t="n">
        <v>1500</v>
      </c>
      <c r="C2" s="3" t="n">
        <f aca="false">B2*A$1</f>
        <v>49500</v>
      </c>
      <c r="D2" s="3"/>
      <c r="E2" s="1" t="s">
        <v>3</v>
      </c>
      <c r="F2" s="2" t="n">
        <v>50000</v>
      </c>
      <c r="G2" s="3" t="n">
        <f aca="false">F2*A$1</f>
        <v>165000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3" t="n">
        <v>12000</v>
      </c>
      <c r="C3" s="3" t="n">
        <f aca="false">B3*A$1</f>
        <v>396000</v>
      </c>
      <c r="D3" s="3"/>
      <c r="E3" s="1" t="s">
        <v>11</v>
      </c>
      <c r="F3" s="2" t="n">
        <v>1000</v>
      </c>
      <c r="G3" s="3" t="n">
        <f aca="false">F3*A$1</f>
        <v>33000</v>
      </c>
      <c r="I3" s="4" t="s">
        <v>12</v>
      </c>
      <c r="J3" s="6" t="n">
        <f aca="false">B31</f>
        <v>141385.03</v>
      </c>
      <c r="K3" s="6" t="n">
        <f aca="false">F16</f>
        <v>89703.0303030303</v>
      </c>
      <c r="L3" s="6" t="n">
        <f aca="false">F26</f>
        <v>78184</v>
      </c>
      <c r="M3" s="6" t="n">
        <f aca="false">F33</f>
        <v>34825</v>
      </c>
      <c r="N3" s="6" t="n">
        <f aca="false">B35</f>
        <v>11600</v>
      </c>
      <c r="O3" s="6" t="n">
        <f aca="false">SUM(J3:N3)</f>
        <v>355697.06030303</v>
      </c>
      <c r="P3" s="7" t="n">
        <f aca="false">(O3-O5)/O5</f>
        <v>0.0708588098192796</v>
      </c>
    </row>
    <row r="4" s="4" customFormat="true" ht="14.25" hidden="false" customHeight="false" outlineLevel="0" collapsed="false">
      <c r="A4" s="1" t="s">
        <v>13</v>
      </c>
      <c r="B4" s="3" t="n">
        <v>21.51</v>
      </c>
      <c r="C4" s="3" t="n">
        <f aca="false">B4*A$1</f>
        <v>709.83</v>
      </c>
      <c r="D4" s="3"/>
      <c r="E4" s="1" t="s">
        <v>14</v>
      </c>
      <c r="F4" s="2" t="n">
        <v>300</v>
      </c>
      <c r="G4" s="3" t="n">
        <f aca="false">F4*A$1</f>
        <v>9900</v>
      </c>
      <c r="J4" s="6"/>
      <c r="K4" s="6"/>
      <c r="L4" s="6"/>
      <c r="M4" s="6"/>
      <c r="N4" s="6"/>
      <c r="O4" s="6"/>
      <c r="P4" s="7"/>
    </row>
    <row r="5" s="4" customFormat="true" ht="14.25" hidden="false" customHeight="false" outlineLevel="0" collapsed="false">
      <c r="A5" s="1" t="s">
        <v>15</v>
      </c>
      <c r="B5" s="3" t="n">
        <v>14000</v>
      </c>
      <c r="C5" s="3" t="n">
        <f aca="false">B5*A$1</f>
        <v>462000</v>
      </c>
      <c r="D5" s="3"/>
      <c r="E5" s="1" t="s">
        <v>16</v>
      </c>
      <c r="F5" s="2" t="n">
        <v>6000</v>
      </c>
      <c r="G5" s="3" t="n">
        <f aca="false">F5*A$1</f>
        <v>198000</v>
      </c>
      <c r="I5" s="4" t="s">
        <v>17</v>
      </c>
      <c r="J5" s="6" t="n">
        <v>116476.42</v>
      </c>
      <c r="K5" s="6" t="n">
        <v>85787.6923076923</v>
      </c>
      <c r="L5" s="6" t="n">
        <v>88771.4461538462</v>
      </c>
      <c r="M5" s="6" t="n">
        <v>28575</v>
      </c>
      <c r="N5" s="6" t="n">
        <v>12550</v>
      </c>
      <c r="O5" s="6" t="n">
        <v>332160.558461538</v>
      </c>
      <c r="P5" s="8" t="n">
        <v>0.146935756900388</v>
      </c>
    </row>
    <row r="6" s="4" customFormat="true" ht="14.25" hidden="false" customHeight="false" outlineLevel="0" collapsed="false">
      <c r="A6" s="1" t="s">
        <v>18</v>
      </c>
      <c r="B6" s="3" t="n">
        <v>384.49</v>
      </c>
      <c r="C6" s="3" t="n">
        <f aca="false">B6*A$1</f>
        <v>12688.17</v>
      </c>
      <c r="D6" s="3"/>
      <c r="E6" s="1" t="s">
        <v>19</v>
      </c>
      <c r="F6" s="2" t="n">
        <v>1000</v>
      </c>
      <c r="G6" s="3" t="n">
        <f aca="false">F6*A$1</f>
        <v>33000</v>
      </c>
      <c r="I6" s="4" t="s">
        <v>20</v>
      </c>
      <c r="J6" s="6" t="n">
        <v>84136.4969230769</v>
      </c>
      <c r="K6" s="6" t="n">
        <v>138172.692307692</v>
      </c>
      <c r="L6" s="6" t="n">
        <v>54197.7538461539</v>
      </c>
      <c r="M6" s="6"/>
      <c r="N6" s="6" t="n">
        <v>13100</v>
      </c>
      <c r="O6" s="6" t="n">
        <v>289606.943076923</v>
      </c>
      <c r="P6" s="7" t="n">
        <f aca="false">(O6-O7)/O7</f>
        <v>0.135640092037474</v>
      </c>
    </row>
    <row r="7" s="4" customFormat="true" ht="14.25" hidden="false" customHeight="false" outlineLevel="0" collapsed="false">
      <c r="A7" s="1" t="s">
        <v>21</v>
      </c>
      <c r="B7" s="3" t="n">
        <v>-67.08</v>
      </c>
      <c r="C7" s="3" t="n">
        <f aca="false">B7*A$1</f>
        <v>-2213.64</v>
      </c>
      <c r="D7" s="3"/>
      <c r="E7" s="1" t="s">
        <v>22</v>
      </c>
      <c r="F7" s="2" t="n">
        <v>6000</v>
      </c>
      <c r="G7" s="3" t="n">
        <f aca="false">F7*A$1</f>
        <v>198000</v>
      </c>
      <c r="I7" s="4" t="s">
        <v>23</v>
      </c>
      <c r="J7" s="6" t="n">
        <v>95051.89</v>
      </c>
      <c r="K7" s="6" t="n">
        <v>92840</v>
      </c>
      <c r="L7" s="6" t="n">
        <v>54424.59375</v>
      </c>
      <c r="M7" s="6"/>
      <c r="N7" s="6" t="n">
        <v>12700</v>
      </c>
      <c r="O7" s="6" t="n">
        <v>255016.48375</v>
      </c>
      <c r="P7" s="7" t="n">
        <f aca="false">(O7-O8)/O8</f>
        <v>0.0965794126094096</v>
      </c>
    </row>
    <row r="8" s="4" customFormat="true" ht="14.25" hidden="false" customHeight="false" outlineLevel="0" collapsed="false">
      <c r="A8" s="1" t="s">
        <v>24</v>
      </c>
      <c r="B8" s="3" t="n">
        <v>-233.17</v>
      </c>
      <c r="C8" s="3" t="n">
        <f aca="false">B8*A$1</f>
        <v>-7694.61</v>
      </c>
      <c r="D8" s="3"/>
      <c r="E8" s="1" t="s">
        <v>25</v>
      </c>
      <c r="F8" s="2" t="n">
        <v>6000</v>
      </c>
      <c r="G8" s="3" t="n">
        <f aca="false">F8*A$1</f>
        <v>198000</v>
      </c>
      <c r="I8" s="4" t="s">
        <v>26</v>
      </c>
      <c r="J8" s="6" t="n">
        <v>68921.33</v>
      </c>
      <c r="K8" s="6" t="n">
        <v>102990</v>
      </c>
      <c r="L8" s="6" t="n">
        <v>48745</v>
      </c>
      <c r="M8" s="6"/>
      <c r="N8" s="6" t="n">
        <v>11900</v>
      </c>
      <c r="O8" s="6" t="n">
        <v>232556.33</v>
      </c>
      <c r="P8" s="7" t="n">
        <f aca="false">(O8-O9)/O9</f>
        <v>-0.00500030360600794</v>
      </c>
    </row>
    <row r="9" s="4" customFormat="true" ht="14.25" hidden="false" customHeight="false" outlineLevel="0" collapsed="false">
      <c r="A9" s="1" t="s">
        <v>27</v>
      </c>
      <c r="B9" s="3" t="n">
        <v>-373.18</v>
      </c>
      <c r="C9" s="3" t="n">
        <f aca="false">B9*A$1</f>
        <v>-12314.94</v>
      </c>
      <c r="D9" s="3"/>
      <c r="E9" s="1" t="s">
        <v>28</v>
      </c>
      <c r="F9" s="2" t="n">
        <v>10000</v>
      </c>
      <c r="G9" s="3" t="n">
        <f aca="false">F9*A$1</f>
        <v>330000</v>
      </c>
      <c r="I9" s="4" t="s">
        <v>29</v>
      </c>
      <c r="J9" s="6" t="n">
        <v>68841.04</v>
      </c>
      <c r="K9" s="6" t="n">
        <v>98558.1734992679</v>
      </c>
      <c r="L9" s="6" t="n">
        <v>52415.8125915081</v>
      </c>
      <c r="M9" s="6"/>
      <c r="N9" s="6" t="n">
        <v>13910</v>
      </c>
      <c r="O9" s="9" t="n">
        <v>233725.026090776</v>
      </c>
      <c r="P9" s="7" t="n">
        <f aca="false">(O9-O10)/O10</f>
        <v>0.153995922038203</v>
      </c>
    </row>
    <row r="10" s="4" customFormat="true" ht="14.25" hidden="false" customHeight="false" outlineLevel="0" collapsed="false">
      <c r="A10" s="1" t="s">
        <v>30</v>
      </c>
      <c r="B10" s="3" t="n">
        <v>2800</v>
      </c>
      <c r="C10" s="3" t="n">
        <f aca="false">B10*A$1</f>
        <v>92400</v>
      </c>
      <c r="D10" s="3"/>
      <c r="E10" s="1" t="s">
        <v>31</v>
      </c>
      <c r="F10" s="2" t="n">
        <v>25000</v>
      </c>
      <c r="G10" s="3" t="n">
        <f aca="false">F10*A$1</f>
        <v>825000</v>
      </c>
      <c r="I10" s="4" t="s">
        <v>32</v>
      </c>
      <c r="J10" s="6" t="n">
        <v>57322.15</v>
      </c>
      <c r="K10" s="6" t="n">
        <v>77796.5153733529</v>
      </c>
      <c r="L10" s="6" t="n">
        <v>42093.7042459737</v>
      </c>
      <c r="M10" s="6"/>
      <c r="N10" s="6" t="n">
        <v>25323.0307467057</v>
      </c>
      <c r="O10" s="6" t="n">
        <v>202535.400366032</v>
      </c>
      <c r="P10" s="7" t="n">
        <f aca="false">(O10-O11)/O11</f>
        <v>1.2056945877334</v>
      </c>
    </row>
    <row r="11" s="4" customFormat="true" ht="14.25" hidden="false" customHeight="false" outlineLevel="0" collapsed="false">
      <c r="A11" s="1" t="s">
        <v>33</v>
      </c>
      <c r="B11" s="3" t="n">
        <v>175.41</v>
      </c>
      <c r="C11" s="3" t="n">
        <f aca="false">B11*A$1</f>
        <v>5788.53</v>
      </c>
      <c r="D11" s="3"/>
      <c r="E11" s="1" t="s">
        <v>34</v>
      </c>
      <c r="F11" s="2" t="n">
        <v>1200</v>
      </c>
      <c r="G11" s="3" t="n">
        <f aca="false">F11*A$1</f>
        <v>39600</v>
      </c>
      <c r="I11" s="4" t="s">
        <v>35</v>
      </c>
      <c r="J11" s="6" t="n">
        <v>42964.5</v>
      </c>
      <c r="K11" s="6" t="n">
        <v>26215</v>
      </c>
      <c r="L11" s="6" t="n">
        <v>7558.82352941177</v>
      </c>
      <c r="M11" s="6"/>
      <c r="N11" s="6" t="n">
        <v>15085.5407047388</v>
      </c>
      <c r="O11" s="6" t="n">
        <v>91823.8642341505</v>
      </c>
      <c r="P11" s="7" t="n">
        <f aca="false">(O11-O12)/O12</f>
        <v>-0.0466932464481292</v>
      </c>
    </row>
    <row r="12" s="4" customFormat="true" ht="14.25" hidden="false" customHeight="false" outlineLevel="0" collapsed="false">
      <c r="A12" s="1" t="s">
        <v>36</v>
      </c>
      <c r="B12" s="2" t="n">
        <v>830.39</v>
      </c>
      <c r="C12" s="3" t="n">
        <f aca="false">B12*A$1</f>
        <v>27402.87</v>
      </c>
      <c r="D12" s="3"/>
      <c r="E12" s="1" t="s">
        <v>37</v>
      </c>
      <c r="F12" s="2" t="n">
        <v>1000</v>
      </c>
      <c r="G12" s="3" t="n">
        <f aca="false">F12*A$1</f>
        <v>33000</v>
      </c>
      <c r="H12" s="0"/>
      <c r="I12" s="4" t="s">
        <v>38</v>
      </c>
      <c r="J12" s="6" t="n">
        <v>42597.06</v>
      </c>
      <c r="K12" s="6" t="n">
        <v>32480</v>
      </c>
      <c r="L12" s="6" t="n">
        <v>7558.82352941177</v>
      </c>
      <c r="M12" s="6"/>
      <c r="N12" s="6" t="n">
        <v>13685.5407047388</v>
      </c>
      <c r="O12" s="6" t="n">
        <v>96321.4242341505</v>
      </c>
      <c r="P12" s="7" t="n">
        <f aca="false">(O12-O13)/O13</f>
        <v>-0.0306461050022612</v>
      </c>
    </row>
    <row r="13" customFormat="false" ht="14.25" hidden="false" customHeight="false" outlineLevel="0" collapsed="false">
      <c r="A13" s="1" t="s">
        <v>39</v>
      </c>
      <c r="B13" s="2" t="n">
        <v>500</v>
      </c>
      <c r="C13" s="3" t="n">
        <f aca="false">B13*A$1</f>
        <v>16500</v>
      </c>
      <c r="D13" s="3"/>
      <c r="E13" s="1" t="s">
        <v>40</v>
      </c>
      <c r="F13" s="2"/>
      <c r="G13" s="3" t="n">
        <f aca="false">F13*A$1</f>
        <v>0</v>
      </c>
      <c r="I13" s="4" t="s">
        <v>41</v>
      </c>
      <c r="J13" s="6" t="n">
        <v>43425.76</v>
      </c>
      <c r="K13" s="6" t="n">
        <v>34480</v>
      </c>
      <c r="L13" s="6" t="n">
        <v>7558.82352941177</v>
      </c>
      <c r="M13" s="6"/>
      <c r="N13" s="6" t="n">
        <v>13902.0407047388</v>
      </c>
      <c r="O13" s="6" t="n">
        <v>99366.6242341505</v>
      </c>
      <c r="P13" s="7" t="n">
        <f aca="false">(O13-O14)/O14</f>
        <v>-0.0679259921368182</v>
      </c>
    </row>
    <row r="14" customFormat="false" ht="14.25" hidden="false" customHeight="false" outlineLevel="0" collapsed="false">
      <c r="A14" s="1" t="s">
        <v>42</v>
      </c>
      <c r="B14" s="2" t="n">
        <v>28000</v>
      </c>
      <c r="C14" s="3" t="n">
        <f aca="false">B14*A$1</f>
        <v>924000</v>
      </c>
      <c r="D14" s="3"/>
      <c r="E14" s="1" t="s">
        <v>43</v>
      </c>
      <c r="F14" s="2" t="n">
        <v>-100</v>
      </c>
      <c r="G14" s="3" t="n">
        <f aca="false">F14*A$1</f>
        <v>-3300</v>
      </c>
      <c r="I14" s="4" t="s">
        <v>44</v>
      </c>
      <c r="J14" s="6" t="n">
        <v>39856.29</v>
      </c>
      <c r="K14" s="6" t="n">
        <v>39400</v>
      </c>
      <c r="L14" s="6" t="n">
        <v>13735.2941176471</v>
      </c>
      <c r="M14" s="6"/>
      <c r="N14" s="6" t="n">
        <v>13616.5</v>
      </c>
      <c r="O14" s="6" t="n">
        <v>106608.084117647</v>
      </c>
      <c r="P14" s="7" t="n">
        <f aca="false">(O14-O15)/O15</f>
        <v>0.0169339088870726</v>
      </c>
    </row>
    <row r="15" customFormat="false" ht="14.25" hidden="false" customHeight="false" outlineLevel="0" collapsed="false">
      <c r="A15" s="1" t="s">
        <v>45</v>
      </c>
      <c r="B15" s="2" t="n">
        <v>2800</v>
      </c>
      <c r="C15" s="3" t="n">
        <f aca="false">B15*A$1</f>
        <v>92400</v>
      </c>
      <c r="D15" s="3"/>
      <c r="E15" s="1" t="s">
        <v>46</v>
      </c>
      <c r="F15" s="10" t="n">
        <f aca="false">-650000/A1+2000</f>
        <v>-17696.9696969697</v>
      </c>
      <c r="G15" s="3" t="n">
        <f aca="false">F15*A$1</f>
        <v>-584000</v>
      </c>
      <c r="I15" s="4" t="s">
        <v>47</v>
      </c>
      <c r="J15" s="3" t="n">
        <v>45661.06</v>
      </c>
      <c r="K15" s="3" t="n">
        <v>39400</v>
      </c>
      <c r="L15" s="3" t="n">
        <v>13735.2941176471</v>
      </c>
      <c r="M15" s="3"/>
      <c r="N15" s="3" t="n">
        <v>6036.5</v>
      </c>
      <c r="O15" s="3" t="n">
        <v>104832.854117647</v>
      </c>
      <c r="P15" s="11"/>
    </row>
    <row r="16" customFormat="false" ht="14.25" hidden="false" customHeight="false" outlineLevel="0" collapsed="false">
      <c r="A16" s="1" t="s">
        <v>48</v>
      </c>
      <c r="B16" s="2" t="n">
        <v>12000</v>
      </c>
      <c r="C16" s="3" t="n">
        <f aca="false">B16*A$1</f>
        <v>396000</v>
      </c>
      <c r="D16" s="3"/>
      <c r="E16" s="12" t="s">
        <v>49</v>
      </c>
      <c r="F16" s="13" t="n">
        <f aca="false">SUM(F2:F15)</f>
        <v>89703.0303030303</v>
      </c>
      <c r="G16" s="14" t="n">
        <f aca="false">F16*A$1</f>
        <v>2960200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50</v>
      </c>
      <c r="B17" s="2" t="n">
        <v>7000</v>
      </c>
      <c r="C17" s="3" t="n">
        <f aca="false">B17*A$1</f>
        <v>231000</v>
      </c>
      <c r="D17" s="3"/>
      <c r="E17" s="15" t="s">
        <v>51</v>
      </c>
      <c r="F17" s="2" t="n">
        <f aca="false">G17/A$1</f>
        <v>123942.151515152</v>
      </c>
      <c r="G17" s="3" t="n">
        <v>4090091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2</v>
      </c>
      <c r="B18" s="2" t="n">
        <v>100</v>
      </c>
      <c r="C18" s="3" t="n">
        <f aca="false">B18*A$1</f>
        <v>3300</v>
      </c>
      <c r="E18" s="15" t="s">
        <v>53</v>
      </c>
      <c r="F18" s="2" t="n">
        <f aca="false">G18/A$1</f>
        <v>-59259.7878787879</v>
      </c>
      <c r="G18" s="3" t="n">
        <f aca="false">-446000-1509573</f>
        <v>-1955573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4</v>
      </c>
      <c r="B19" s="2" t="n">
        <v>50000</v>
      </c>
      <c r="C19" s="3" t="n">
        <f aca="false">B19*A$1</f>
        <v>1650000</v>
      </c>
      <c r="E19" s="15" t="s">
        <v>55</v>
      </c>
      <c r="F19" s="2" t="n">
        <f aca="false">G19/A$1</f>
        <v>105</v>
      </c>
      <c r="G19" s="3" t="n">
        <v>3465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6</v>
      </c>
      <c r="B20" s="2" t="n">
        <v>250</v>
      </c>
      <c r="C20" s="3" t="n">
        <f aca="false">B20*A$1</f>
        <v>8250</v>
      </c>
      <c r="E20" s="15" t="s">
        <v>57</v>
      </c>
      <c r="F20" s="2" t="n">
        <f aca="false">G20/A$1</f>
        <v>93.6060606060606</v>
      </c>
      <c r="G20" s="3" t="n">
        <v>3089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58</v>
      </c>
      <c r="B21" s="2" t="n">
        <v>2000</v>
      </c>
      <c r="C21" s="3" t="n">
        <f aca="false">B21*A$1</f>
        <v>66000</v>
      </c>
      <c r="E21" s="15" t="s">
        <v>59</v>
      </c>
      <c r="F21" s="2" t="n">
        <f aca="false">G21/A$1</f>
        <v>9090.90909090909</v>
      </c>
      <c r="G21" s="3" t="n">
        <v>300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0</v>
      </c>
      <c r="B22" s="2" t="n">
        <v>349.34</v>
      </c>
      <c r="C22" s="3" t="n">
        <f aca="false">B22*A$1</f>
        <v>11528.22</v>
      </c>
      <c r="E22" s="15" t="s">
        <v>61</v>
      </c>
      <c r="F22" s="2" t="n">
        <f aca="false">G22/A$1</f>
        <v>-6848.48484848485</v>
      </c>
      <c r="G22" s="3" t="n">
        <f aca="false">-130000-96000</f>
        <v>-226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2</v>
      </c>
      <c r="B23" s="2" t="n">
        <v>15000</v>
      </c>
      <c r="C23" s="3" t="n">
        <f aca="false">B23*A$1</f>
        <v>495000</v>
      </c>
      <c r="E23" s="15" t="s">
        <v>63</v>
      </c>
      <c r="F23" s="2" t="n">
        <f aca="false">G23/A$1</f>
        <v>43939.3939393939</v>
      </c>
      <c r="G23" s="3" t="n">
        <v>145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4</v>
      </c>
      <c r="B24" s="2" t="n">
        <v>2000</v>
      </c>
      <c r="C24" s="3" t="n">
        <f aca="false">B24*A$1</f>
        <v>66000</v>
      </c>
      <c r="E24" s="15" t="s">
        <v>65</v>
      </c>
      <c r="F24" s="2" t="n">
        <f aca="false">G24/A$1</f>
        <v>-27272.7272727273</v>
      </c>
      <c r="G24" s="3" t="n">
        <v>-9000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6</v>
      </c>
      <c r="B25" s="2" t="n">
        <v>2000</v>
      </c>
      <c r="C25" s="3" t="n">
        <f aca="false">B25*A$1</f>
        <v>66000</v>
      </c>
      <c r="E25" s="15" t="s">
        <v>67</v>
      </c>
      <c r="F25" s="2" t="n">
        <f aca="false">G25/A$1</f>
        <v>-5606.06060606061</v>
      </c>
      <c r="G25" s="3" t="n">
        <v>-185000</v>
      </c>
    </row>
    <row r="26" s="16" customFormat="true" ht="14.25" hidden="false" customHeight="false" outlineLevel="0" collapsed="false">
      <c r="A26" s="1" t="s">
        <v>68</v>
      </c>
      <c r="B26" s="2" t="n">
        <v>-100</v>
      </c>
      <c r="C26" s="3" t="n">
        <f aca="false">B26*A$1</f>
        <v>-3300</v>
      </c>
      <c r="E26" s="12" t="s">
        <v>69</v>
      </c>
      <c r="F26" s="13" t="n">
        <f aca="false">G26/A$1</f>
        <v>78184</v>
      </c>
      <c r="G26" s="13" t="n">
        <f aca="false">SUM(G17:G25)</f>
        <v>2580072</v>
      </c>
      <c r="I26" s="0"/>
      <c r="J26" s="0"/>
      <c r="K26" s="0"/>
      <c r="L26" s="0"/>
      <c r="M26" s="0"/>
      <c r="N26" s="0"/>
      <c r="O26" s="0"/>
      <c r="P26" s="0"/>
    </row>
    <row r="27" s="16" customFormat="true" ht="14.25" hidden="false" customHeight="false" outlineLevel="0" collapsed="false">
      <c r="A27" s="1" t="s">
        <v>70</v>
      </c>
      <c r="B27" s="2"/>
      <c r="C27" s="3" t="n">
        <f aca="false">B27*A$1</f>
        <v>0</v>
      </c>
      <c r="E27" s="1" t="s">
        <v>71</v>
      </c>
      <c r="F27" s="2" t="n">
        <v>7000</v>
      </c>
      <c r="G27" s="3" t="n">
        <f aca="false">F27*A$1</f>
        <v>231000</v>
      </c>
      <c r="I27" s="0"/>
      <c r="J27" s="0"/>
      <c r="K27" s="0"/>
      <c r="L27" s="0"/>
      <c r="M27" s="0"/>
      <c r="N27" s="0"/>
      <c r="O27" s="0"/>
      <c r="P27" s="0"/>
    </row>
    <row r="28" s="16" customFormat="true" ht="14.25" hidden="false" customHeight="false" outlineLevel="0" collapsed="false">
      <c r="A28" s="1" t="s">
        <v>72</v>
      </c>
      <c r="B28" s="2" t="n">
        <v>-300</v>
      </c>
      <c r="C28" s="3" t="n">
        <f aca="false">B28*A$1</f>
        <v>-9900</v>
      </c>
      <c r="E28" s="1" t="s">
        <v>73</v>
      </c>
      <c r="F28" s="2" t="n">
        <v>750</v>
      </c>
      <c r="G28" s="3" t="n">
        <f aca="false">F28*A$1</f>
        <v>24750</v>
      </c>
      <c r="I28" s="0"/>
      <c r="J28" s="0"/>
      <c r="K28" s="0"/>
      <c r="L28" s="0"/>
      <c r="M28" s="0"/>
      <c r="N28" s="0"/>
      <c r="O28" s="0"/>
    </row>
    <row r="29" s="16" customFormat="true" ht="14.25" hidden="false" customHeight="false" outlineLevel="0" collapsed="false">
      <c r="A29" s="1" t="s">
        <v>74</v>
      </c>
      <c r="B29" s="2" t="n">
        <v>-1550</v>
      </c>
      <c r="C29" s="3" t="n">
        <f aca="false">B29*A$1</f>
        <v>-51150</v>
      </c>
      <c r="E29" s="1" t="s">
        <v>75</v>
      </c>
      <c r="F29" s="2" t="n">
        <v>2500</v>
      </c>
      <c r="G29" s="3" t="n">
        <f aca="false">F29*A$1</f>
        <v>82500</v>
      </c>
      <c r="I29" s="0"/>
      <c r="J29" s="0"/>
      <c r="L29" s="0"/>
      <c r="M29" s="0"/>
      <c r="N29" s="0"/>
      <c r="O29" s="0"/>
    </row>
    <row r="30" s="16" customFormat="true" ht="14.25" hidden="false" customHeight="false" outlineLevel="0" collapsed="false">
      <c r="A30" s="1" t="s">
        <v>76</v>
      </c>
      <c r="B30" s="2" t="n">
        <f aca="false">-8685.68-966-51</f>
        <v>-9702.68</v>
      </c>
      <c r="C30" s="3" t="n">
        <f aca="false">B30*A$1</f>
        <v>-320188.44</v>
      </c>
      <c r="E30" s="1" t="s">
        <v>77</v>
      </c>
      <c r="F30" s="2" t="n">
        <v>125</v>
      </c>
      <c r="G30" s="3" t="n">
        <f aca="false">F30*A$1</f>
        <v>4125</v>
      </c>
      <c r="I30" s="0"/>
      <c r="J30" s="0"/>
      <c r="K30" s="0"/>
      <c r="L30" s="0"/>
      <c r="M30" s="0"/>
      <c r="N30" s="0"/>
      <c r="O30" s="0"/>
    </row>
    <row r="31" s="16" customFormat="true" ht="14.25" hidden="false" customHeight="false" outlineLevel="0" collapsed="false">
      <c r="A31" s="12" t="s">
        <v>78</v>
      </c>
      <c r="B31" s="13" t="n">
        <f aca="false">SUM(B2:B30)</f>
        <v>141385.03</v>
      </c>
      <c r="C31" s="14" t="n">
        <f aca="false">B31*A$1</f>
        <v>4665705.99</v>
      </c>
      <c r="E31" s="1" t="s">
        <v>79</v>
      </c>
      <c r="F31" s="2" t="n">
        <v>23200</v>
      </c>
      <c r="G31" s="3" t="n">
        <f aca="false">F31*A$1</f>
        <v>765600</v>
      </c>
      <c r="I31" s="0"/>
      <c r="J31" s="0"/>
      <c r="K31" s="0"/>
      <c r="L31" s="0"/>
      <c r="M31" s="0"/>
      <c r="N31" s="0"/>
      <c r="O31" s="0"/>
    </row>
    <row r="32" s="16" customFormat="true" ht="14.25" hidden="false" customHeight="false" outlineLevel="0" collapsed="false">
      <c r="A32" s="15" t="s">
        <v>80</v>
      </c>
      <c r="B32" s="2" t="n">
        <v>2600</v>
      </c>
      <c r="C32" s="3" t="n">
        <f aca="false">B32*A$1</f>
        <v>85800</v>
      </c>
      <c r="E32" s="1" t="s">
        <v>81</v>
      </c>
      <c r="F32" s="2" t="n">
        <v>1250</v>
      </c>
      <c r="G32" s="3" t="n">
        <f aca="false">F32*A$1</f>
        <v>41250</v>
      </c>
      <c r="I32" s="0"/>
      <c r="J32" s="0"/>
      <c r="K32" s="0"/>
      <c r="L32" s="0"/>
      <c r="M32" s="0"/>
      <c r="N32" s="0"/>
      <c r="O32" s="0"/>
    </row>
    <row r="33" s="16" customFormat="true" ht="14.25" hidden="false" customHeight="false" outlineLevel="0" collapsed="false">
      <c r="A33" s="1" t="s">
        <v>82</v>
      </c>
      <c r="B33" s="2" t="n">
        <v>4000</v>
      </c>
      <c r="C33" s="3" t="n">
        <f aca="false">B33*A$1</f>
        <v>132000</v>
      </c>
      <c r="E33" s="12" t="s">
        <v>83</v>
      </c>
      <c r="F33" s="13" t="n">
        <f aca="false">SUM(F27:F32)</f>
        <v>34825</v>
      </c>
      <c r="G33" s="14" t="n">
        <f aca="false">F33*A$1</f>
        <v>1149225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5" t="s">
        <v>84</v>
      </c>
      <c r="B34" s="2" t="n">
        <v>5000</v>
      </c>
      <c r="C34" s="3" t="n">
        <f aca="false">B34*A$1</f>
        <v>165000</v>
      </c>
      <c r="E34" s="16"/>
      <c r="F34" s="16"/>
      <c r="G34" s="16"/>
      <c r="H34" s="16"/>
      <c r="P34" s="16"/>
    </row>
    <row r="35" customFormat="false" ht="14.25" hidden="false" customHeight="false" outlineLevel="0" collapsed="false">
      <c r="A35" s="12" t="s">
        <v>85</v>
      </c>
      <c r="B35" s="13" t="n">
        <f aca="false">SUM(B32:B34)</f>
        <v>11600</v>
      </c>
      <c r="C35" s="14" t="n">
        <f aca="false">B35*A$1</f>
        <v>382800</v>
      </c>
      <c r="E35" s="16"/>
      <c r="F35" s="16"/>
      <c r="G35" s="16"/>
      <c r="H35" s="16"/>
      <c r="P35" s="16"/>
    </row>
    <row r="36" s="16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4.25" hidden="false" customHeight="false" outlineLevel="0" collapsed="false">
      <c r="A37" s="16"/>
      <c r="B37" s="16"/>
      <c r="C37" s="16"/>
      <c r="I37" s="16"/>
      <c r="J37" s="16"/>
      <c r="K37" s="16"/>
      <c r="L37" s="16"/>
      <c r="M37" s="16"/>
      <c r="N37" s="16"/>
      <c r="O37" s="16"/>
    </row>
    <row r="38" customFormat="false" ht="14.25" hidden="false" customHeight="false" outlineLevel="0" collapsed="false">
      <c r="A38" s="16"/>
      <c r="B38" s="16"/>
      <c r="C38" s="16"/>
      <c r="I38" s="16"/>
      <c r="J38" s="16"/>
      <c r="K38" s="16"/>
      <c r="L38" s="16"/>
      <c r="M38" s="16"/>
      <c r="N38" s="16"/>
      <c r="O38" s="16"/>
      <c r="P38" s="16"/>
    </row>
    <row r="39" customFormat="false" ht="14.25" hidden="false" customHeight="false" outlineLevel="0" collapsed="false">
      <c r="A39" s="16"/>
      <c r="B39" s="16"/>
      <c r="C39" s="16"/>
      <c r="E39" s="16"/>
      <c r="F39" s="16"/>
      <c r="G39" s="16"/>
      <c r="I39" s="16"/>
      <c r="J39" s="16"/>
      <c r="K39" s="16"/>
      <c r="L39" s="16"/>
      <c r="M39" s="16"/>
      <c r="N39" s="16"/>
      <c r="O39" s="16"/>
    </row>
    <row r="40" customFormat="false" ht="14.25" hidden="false" customHeight="false" outlineLevel="0" collapsed="false">
      <c r="A40" s="16"/>
      <c r="B40" s="16"/>
      <c r="C40" s="16"/>
      <c r="E40" s="16"/>
      <c r="F40" s="16"/>
      <c r="G40" s="16"/>
      <c r="I40" s="16"/>
      <c r="J40" s="16"/>
      <c r="K40" s="16"/>
      <c r="L40" s="16"/>
      <c r="M40" s="16"/>
      <c r="N40" s="16"/>
      <c r="O40" s="16"/>
    </row>
    <row r="41" customFormat="false" ht="14.25" hidden="false" customHeight="false" outlineLevel="0" collapsed="false">
      <c r="A41" s="16"/>
      <c r="B41" s="16"/>
      <c r="C41" s="16"/>
      <c r="E41" s="16"/>
      <c r="F41" s="16"/>
      <c r="G41" s="16"/>
      <c r="I41" s="16"/>
      <c r="J41" s="16"/>
      <c r="K41" s="16"/>
      <c r="L41" s="16"/>
      <c r="M41" s="16"/>
      <c r="N41" s="16"/>
      <c r="O41" s="16"/>
    </row>
    <row r="42" customFormat="false" ht="14.25" hidden="false" customHeight="false" outlineLevel="0" collapsed="false">
      <c r="A42" s="16"/>
      <c r="B42" s="16"/>
      <c r="C42" s="16"/>
      <c r="E42" s="16"/>
      <c r="F42" s="16"/>
      <c r="G42" s="16"/>
      <c r="I42" s="16"/>
      <c r="J42" s="16"/>
      <c r="K42" s="16"/>
      <c r="L42" s="16"/>
      <c r="M42" s="16"/>
      <c r="N42" s="16"/>
      <c r="O42" s="16"/>
    </row>
    <row r="43" customFormat="false" ht="14.25" hidden="false" customHeight="false" outlineLevel="0" collapsed="false">
      <c r="A43" s="16"/>
      <c r="B43" s="16"/>
      <c r="C43" s="16"/>
      <c r="E43" s="16"/>
      <c r="F43" s="16"/>
      <c r="G43" s="16"/>
      <c r="I43" s="16"/>
      <c r="J43" s="16"/>
      <c r="K43" s="16"/>
      <c r="L43" s="16"/>
      <c r="M43" s="16"/>
      <c r="N43" s="16"/>
      <c r="O43" s="16"/>
    </row>
    <row r="44" customFormat="false" ht="14.25" hidden="false" customHeight="false" outlineLevel="0" collapsed="false">
      <c r="E44" s="16"/>
      <c r="F44" s="16"/>
      <c r="G44" s="16"/>
      <c r="I44" s="16"/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E45" s="16"/>
      <c r="F45" s="16"/>
      <c r="G45" s="16"/>
      <c r="I45" s="16"/>
      <c r="J45" s="16"/>
      <c r="K45" s="16"/>
      <c r="L45" s="16"/>
      <c r="M45" s="16"/>
      <c r="N45" s="16"/>
      <c r="O45" s="16"/>
    </row>
    <row r="46" customFormat="false" ht="14.25" hidden="false" customHeight="false" outlineLevel="0" collapsed="false">
      <c r="A46" s="16"/>
      <c r="B46" s="16"/>
      <c r="C46" s="16"/>
      <c r="E46" s="16"/>
      <c r="F46" s="16"/>
      <c r="G46" s="16"/>
    </row>
    <row r="47" customFormat="false" ht="14.25" hidden="false" customHeight="false" outlineLevel="0" collapsed="false">
      <c r="E47" s="16"/>
      <c r="F47" s="16"/>
      <c r="G47" s="16"/>
    </row>
    <row r="48" customFormat="false" ht="14.25" hidden="false" customHeight="false" outlineLevel="0" collapsed="false">
      <c r="E48" s="16"/>
      <c r="F48" s="16"/>
      <c r="G48" s="16"/>
      <c r="I48" s="16"/>
      <c r="J48" s="16"/>
      <c r="K48" s="16"/>
      <c r="L48" s="16"/>
      <c r="M48" s="16"/>
      <c r="N48" s="16"/>
      <c r="O48" s="16"/>
    </row>
    <row r="49" customFormat="false" ht="14.25" hidden="false" customHeight="false" outlineLevel="0" collapsed="false">
      <c r="E49" s="16"/>
      <c r="F49" s="16"/>
      <c r="G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6</v>
      </c>
      <c r="B1" s="0" t="n">
        <f aca="false">800*2</f>
        <v>1600</v>
      </c>
      <c r="D1" s="17"/>
      <c r="E1" s="18" t="n">
        <v>77027</v>
      </c>
      <c r="F1" s="19"/>
      <c r="G1" s="19"/>
      <c r="H1" s="19"/>
      <c r="I1" s="18"/>
      <c r="J1" s="19"/>
      <c r="K1" s="19"/>
      <c r="L1" s="18"/>
      <c r="M1" s="19"/>
      <c r="N1" s="17"/>
    </row>
    <row r="2" customFormat="false" ht="14.25" hidden="false" customHeight="false" outlineLevel="0" collapsed="false">
      <c r="A2" s="20" t="s">
        <v>87</v>
      </c>
      <c r="B2" s="0" t="n">
        <v>2000</v>
      </c>
      <c r="C2" s="0" t="n">
        <f aca="false">SUM(B1:B2)</f>
        <v>3600</v>
      </c>
      <c r="D2" s="21" t="n">
        <f aca="false">C2/E$8</f>
        <v>0.028452807462223</v>
      </c>
      <c r="E2" s="18" t="n">
        <v>78052</v>
      </c>
      <c r="F2" s="19"/>
      <c r="G2" s="19"/>
      <c r="H2" s="19"/>
      <c r="I2" s="18"/>
      <c r="J2" s="19"/>
      <c r="K2" s="19"/>
      <c r="L2" s="18"/>
      <c r="M2" s="19"/>
      <c r="N2" s="17"/>
    </row>
    <row r="3" customFormat="false" ht="14.25" hidden="false" customHeight="false" outlineLevel="0" collapsed="false">
      <c r="A3" s="0" t="s">
        <v>88</v>
      </c>
      <c r="B3" s="0" t="n">
        <f aca="false">700+250</f>
        <v>950</v>
      </c>
      <c r="D3" s="17"/>
      <c r="E3" s="18" t="n">
        <v>83888</v>
      </c>
      <c r="F3" s="19"/>
      <c r="G3" s="19"/>
      <c r="H3" s="19"/>
      <c r="I3" s="18"/>
      <c r="J3" s="19"/>
      <c r="K3" s="19"/>
      <c r="L3" s="18"/>
      <c r="M3" s="19"/>
      <c r="N3" s="17"/>
    </row>
    <row r="4" customFormat="false" ht="14.25" hidden="false" customHeight="false" outlineLevel="0" collapsed="false">
      <c r="A4" s="20" t="s">
        <v>89</v>
      </c>
      <c r="B4" s="0" t="n">
        <v>600</v>
      </c>
      <c r="E4" s="18" t="n">
        <v>62483</v>
      </c>
      <c r="F4" s="19"/>
      <c r="G4" s="19"/>
      <c r="H4" s="19"/>
      <c r="I4" s="18"/>
      <c r="J4" s="19"/>
      <c r="K4" s="19"/>
      <c r="L4" s="18"/>
      <c r="M4" s="19"/>
      <c r="N4" s="17"/>
    </row>
    <row r="5" customFormat="false" ht="14.25" hidden="false" customHeight="false" outlineLevel="0" collapsed="false">
      <c r="A5" s="20" t="s">
        <v>90</v>
      </c>
      <c r="B5" s="22" t="n">
        <f aca="false">38500/32</f>
        <v>1203.125</v>
      </c>
      <c r="E5" s="18" t="n">
        <v>65168</v>
      </c>
      <c r="F5" s="19"/>
      <c r="G5" s="19"/>
      <c r="H5" s="19"/>
      <c r="I5" s="18"/>
      <c r="J5" s="19"/>
      <c r="K5" s="19"/>
      <c r="L5" s="18"/>
      <c r="M5" s="19"/>
      <c r="N5" s="17"/>
    </row>
    <row r="6" customFormat="false" ht="14.25" hidden="false" customHeight="false" outlineLevel="0" collapsed="false">
      <c r="A6" s="20" t="s">
        <v>91</v>
      </c>
      <c r="B6" s="0" t="n">
        <v>1000</v>
      </c>
      <c r="D6" s="21"/>
      <c r="E6" s="18" t="n">
        <v>55133</v>
      </c>
      <c r="F6" s="19"/>
      <c r="G6" s="19"/>
    </row>
    <row r="7" customFormat="false" ht="14.25" hidden="false" customHeight="false" outlineLevel="0" collapsed="false">
      <c r="A7" s="20" t="s">
        <v>92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3</v>
      </c>
      <c r="B8" s="0" t="n">
        <f aca="false">250*4</f>
        <v>1000</v>
      </c>
      <c r="D8" s="17"/>
      <c r="E8" s="0" t="n">
        <f aca="false">E7*0.3</f>
        <v>126525.3</v>
      </c>
    </row>
    <row r="9" customFormat="false" ht="14.25" hidden="false" customHeight="false" outlineLevel="0" collapsed="false">
      <c r="A9" s="20" t="s">
        <v>94</v>
      </c>
      <c r="B9" s="0" t="n">
        <f aca="false">40000/32</f>
        <v>1250</v>
      </c>
    </row>
    <row r="10" customFormat="false" ht="14.25" hidden="false" customHeight="false" outlineLevel="0" collapsed="false">
      <c r="A10" s="20" t="s">
        <v>95</v>
      </c>
      <c r="B10" s="0" t="n">
        <f aca="false">200000/32</f>
        <v>6250</v>
      </c>
      <c r="C10" s="0" t="n">
        <f aca="false">SUM(B3:B10)</f>
        <v>14253.125</v>
      </c>
      <c r="D10" s="21" t="n">
        <f aca="false">C10/E$8</f>
        <v>0.112650394822221</v>
      </c>
    </row>
    <row r="11" customFormat="false" ht="14.25" hidden="false" customHeight="false" outlineLevel="0" collapsed="false">
      <c r="A11" s="0" t="s">
        <v>96</v>
      </c>
      <c r="B11" s="0" t="n">
        <f aca="false">800*2+250*8</f>
        <v>3600</v>
      </c>
      <c r="D11" s="17"/>
    </row>
    <row r="12" customFormat="false" ht="14.25" hidden="false" customHeight="false" outlineLevel="0" collapsed="false">
      <c r="A12" s="0" t="s">
        <v>97</v>
      </c>
      <c r="B12" s="0" t="n">
        <v>1000</v>
      </c>
    </row>
    <row r="13" customFormat="false" ht="14.25" hidden="false" customHeight="false" outlineLevel="0" collapsed="false">
      <c r="A13" s="0" t="s">
        <v>98</v>
      </c>
      <c r="B13" s="0" t="n">
        <f aca="false">300*6+400*6</f>
        <v>4200</v>
      </c>
      <c r="C13" s="0" t="n">
        <f aca="false">SUM(B11:B13)</f>
        <v>8800</v>
      </c>
      <c r="D13" s="21" t="n">
        <f aca="false">C13/E$8</f>
        <v>0.0695513071298784</v>
      </c>
    </row>
    <row r="14" customFormat="false" ht="14.25" hidden="false" customHeight="false" outlineLevel="0" collapsed="false">
      <c r="A14" s="20" t="s">
        <v>99</v>
      </c>
      <c r="B14" s="0" t="n">
        <f aca="false">2500*6</f>
        <v>15000</v>
      </c>
      <c r="C14" s="0" t="n">
        <f aca="false">B14</f>
        <v>15000</v>
      </c>
      <c r="D14" s="21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1" t="n">
        <f aca="false">C15/E$8</f>
        <v>0.329207873840252</v>
      </c>
    </row>
    <row r="16" customFormat="false" ht="14.25" hidden="false" customHeight="false" outlineLevel="0" collapsed="false">
      <c r="A16" s="20" t="s">
        <v>100</v>
      </c>
      <c r="B16" s="0" t="n">
        <f aca="false">50000/32</f>
        <v>1562.5</v>
      </c>
    </row>
    <row r="17" customFormat="false" ht="14.25" hidden="false" customHeight="false" outlineLevel="0" collapsed="false">
      <c r="A17" s="20" t="s">
        <v>101</v>
      </c>
      <c r="B17" s="0" t="n">
        <f aca="false">80000/32</f>
        <v>2500</v>
      </c>
    </row>
    <row r="18" customFormat="false" ht="14.25" hidden="false" customHeight="false" outlineLevel="0" collapsed="false">
      <c r="A18" s="20" t="s">
        <v>102</v>
      </c>
      <c r="B18" s="0" t="n">
        <f aca="false">60000/32</f>
        <v>1875</v>
      </c>
    </row>
    <row r="19" customFormat="false" ht="14.25" hidden="false" customHeight="false" outlineLevel="0" collapsed="false">
      <c r="A19" s="20" t="s">
        <v>103</v>
      </c>
      <c r="B19" s="0" t="n">
        <f aca="false">500000/32</f>
        <v>15625</v>
      </c>
    </row>
    <row r="20" customFormat="false" ht="14.25" hidden="false" customHeight="false" outlineLevel="0" collapsed="false">
      <c r="A20" s="20" t="s">
        <v>104</v>
      </c>
      <c r="B20" s="0" t="n">
        <v>34000</v>
      </c>
      <c r="C20" s="0" t="n">
        <f aca="false">SUM(B16:B20)</f>
        <v>55562.5</v>
      </c>
      <c r="D20" s="21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1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3" width="12.66"/>
    <col collapsed="false" customWidth="true" hidden="false" outlineLevel="0" max="2" min="2" style="23" width="39.99"/>
    <col collapsed="false" customWidth="true" hidden="false" outlineLevel="0" max="3" min="3" style="24" width="19.66"/>
    <col collapsed="false" customWidth="true" hidden="false" outlineLevel="0" max="4" min="4" style="24" width="18.16"/>
    <col collapsed="false" customWidth="true" hidden="false" outlineLevel="0" max="5" min="5" style="24" width="3.16"/>
    <col collapsed="false" customWidth="true" hidden="false" outlineLevel="0" max="6" min="6" style="23" width="11.32"/>
    <col collapsed="false" customWidth="true" hidden="false" outlineLevel="0" max="7" min="7" style="23" width="21.99"/>
    <col collapsed="false" customWidth="true" hidden="false" outlineLevel="0" max="9" min="8" style="25" width="18.16"/>
    <col collapsed="false" customWidth="false" hidden="false" outlineLevel="0" max="257" min="10" style="24" width="11.99"/>
  </cols>
  <sheetData>
    <row r="1" customFormat="false" ht="16.5" hidden="false" customHeight="false" outlineLevel="0" collapsed="false">
      <c r="A1" s="26" t="s">
        <v>105</v>
      </c>
      <c r="B1" s="25" t="n">
        <f aca="false">D27+I12</f>
        <v>-1955573.075</v>
      </c>
    </row>
    <row r="2" s="28" customFormat="true" ht="16.5" hidden="false" customHeight="false" outlineLevel="0" collapsed="false">
      <c r="A2" s="27" t="s">
        <v>106</v>
      </c>
      <c r="B2" s="27"/>
      <c r="C2" s="27"/>
      <c r="D2" s="27"/>
      <c r="F2" s="27" t="s">
        <v>107</v>
      </c>
      <c r="G2" s="27"/>
      <c r="H2" s="27"/>
      <c r="I2" s="27"/>
    </row>
    <row r="3" customFormat="false" ht="16.5" hidden="false" customHeight="false" outlineLevel="0" collapsed="false">
      <c r="A3" s="23" t="n">
        <v>37412</v>
      </c>
      <c r="B3" s="26" t="s">
        <v>108</v>
      </c>
      <c r="C3" s="29" t="n">
        <v>-2395000</v>
      </c>
      <c r="D3" s="30" t="n">
        <f aca="false">C3</f>
        <v>-2395000</v>
      </c>
      <c r="E3" s="30"/>
      <c r="F3" s="23" t="n">
        <v>37104</v>
      </c>
      <c r="G3" s="26" t="s">
        <v>108</v>
      </c>
      <c r="H3" s="25" t="n">
        <v>-1282600</v>
      </c>
      <c r="I3" s="25" t="n">
        <f aca="false">H3</f>
        <v>-1282600</v>
      </c>
    </row>
    <row r="4" customFormat="false" ht="16.5" hidden="false" customHeight="false" outlineLevel="0" collapsed="false">
      <c r="A4" s="23" t="n">
        <v>38400</v>
      </c>
      <c r="B4" s="26" t="s">
        <v>109</v>
      </c>
      <c r="C4" s="25" t="n">
        <v>10211.5</v>
      </c>
      <c r="D4" s="30" t="n">
        <f aca="false">D3+C4</f>
        <v>-2384788.5</v>
      </c>
      <c r="F4" s="23" t="n">
        <v>37104</v>
      </c>
      <c r="G4" s="26" t="s">
        <v>110</v>
      </c>
      <c r="H4" s="25" t="n">
        <v>8000</v>
      </c>
      <c r="I4" s="25" t="n">
        <f aca="false">I3+H4</f>
        <v>-1274600</v>
      </c>
    </row>
    <row r="5" customFormat="false" ht="16.5" hidden="false" customHeight="false" outlineLevel="0" collapsed="false">
      <c r="A5" s="23" t="n">
        <v>38404</v>
      </c>
      <c r="B5" s="23" t="s">
        <v>111</v>
      </c>
      <c r="C5" s="25" t="n">
        <f aca="false">484*3.85</f>
        <v>1863.4</v>
      </c>
      <c r="D5" s="30" t="n">
        <f aca="false">D4+C5</f>
        <v>-2382925.1</v>
      </c>
      <c r="F5" s="23" t="n">
        <v>38369</v>
      </c>
      <c r="G5" s="26" t="s">
        <v>112</v>
      </c>
      <c r="H5" s="25" t="n">
        <v>274600</v>
      </c>
      <c r="I5" s="25" t="n">
        <f aca="false">I4+H5</f>
        <v>-1000000</v>
      </c>
    </row>
    <row r="6" customFormat="false" ht="16.5" hidden="false" customHeight="false" outlineLevel="0" collapsed="false">
      <c r="A6" s="23" t="n">
        <v>38419</v>
      </c>
      <c r="B6" s="23" t="s">
        <v>113</v>
      </c>
      <c r="C6" s="25" t="n">
        <f aca="false">27489*3.85</f>
        <v>105832.65</v>
      </c>
      <c r="D6" s="30" t="n">
        <f aca="false">D5+C6</f>
        <v>-2277092.45</v>
      </c>
      <c r="F6" s="23" t="n">
        <v>38510</v>
      </c>
      <c r="G6" s="26" t="s">
        <v>112</v>
      </c>
      <c r="H6" s="25" t="n">
        <v>100000</v>
      </c>
      <c r="I6" s="25" t="n">
        <f aca="false">I5+H6</f>
        <v>-900000</v>
      </c>
    </row>
    <row r="7" customFormat="false" ht="16.5" hidden="false" customHeight="false" outlineLevel="0" collapsed="false">
      <c r="A7" s="23" t="n">
        <v>38435</v>
      </c>
      <c r="B7" s="26" t="s">
        <v>114</v>
      </c>
      <c r="C7" s="25" t="n">
        <f aca="false">82.5*3.85</f>
        <v>317.625</v>
      </c>
      <c r="D7" s="30" t="n">
        <f aca="false">D6+C7</f>
        <v>-2276774.825</v>
      </c>
      <c r="F7" s="23" t="n">
        <v>38539</v>
      </c>
      <c r="G7" s="26" t="s">
        <v>112</v>
      </c>
      <c r="H7" s="25" t="n">
        <v>50000</v>
      </c>
      <c r="I7" s="25" t="n">
        <f aca="false">I6+H7</f>
        <v>-850000</v>
      </c>
    </row>
    <row r="8" customFormat="false" ht="16.5" hidden="false" customHeight="false" outlineLevel="0" collapsed="false">
      <c r="A8" s="23" t="n">
        <v>38439</v>
      </c>
      <c r="B8" s="23" t="s">
        <v>115</v>
      </c>
      <c r="C8" s="25" t="n">
        <f aca="false">3098*3.85</f>
        <v>11927.3</v>
      </c>
      <c r="D8" s="30" t="n">
        <f aca="false">D7+C8</f>
        <v>-2264847.525</v>
      </c>
      <c r="F8" s="23" t="n">
        <v>38569</v>
      </c>
      <c r="G8" s="26" t="s">
        <v>116</v>
      </c>
      <c r="H8" s="25" t="n">
        <v>75000</v>
      </c>
      <c r="I8" s="25" t="n">
        <f aca="false">I7+H8</f>
        <v>-775000</v>
      </c>
    </row>
    <row r="9" customFormat="false" ht="16.5" hidden="false" customHeight="false" outlineLevel="0" collapsed="false">
      <c r="A9" s="23" t="n">
        <v>38446</v>
      </c>
      <c r="B9" s="23" t="s">
        <v>117</v>
      </c>
      <c r="C9" s="25" t="n">
        <f aca="false">3100*3.85</f>
        <v>11935</v>
      </c>
      <c r="D9" s="30" t="n">
        <f aca="false">D8+C9</f>
        <v>-2252912.525</v>
      </c>
      <c r="F9" s="23" t="n">
        <v>38602</v>
      </c>
      <c r="G9" s="26" t="s">
        <v>112</v>
      </c>
      <c r="H9" s="25" t="n">
        <v>75000</v>
      </c>
      <c r="I9" s="25" t="n">
        <f aca="false">I8+H9</f>
        <v>-700000</v>
      </c>
    </row>
    <row r="10" customFormat="false" ht="16.5" hidden="false" customHeight="false" outlineLevel="0" collapsed="false">
      <c r="A10" s="23" t="n">
        <v>38461</v>
      </c>
      <c r="B10" s="23" t="s">
        <v>118</v>
      </c>
      <c r="C10" s="25" t="n">
        <f aca="false">38304*3.85</f>
        <v>147470.4</v>
      </c>
      <c r="D10" s="30" t="n">
        <f aca="false">D9+C10</f>
        <v>-2105442.125</v>
      </c>
      <c r="F10" s="23" t="n">
        <v>38660</v>
      </c>
      <c r="G10" s="26" t="s">
        <v>119</v>
      </c>
      <c r="H10" s="25" t="n">
        <v>100000</v>
      </c>
      <c r="I10" s="25" t="n">
        <f aca="false">I9+H10</f>
        <v>-600000</v>
      </c>
    </row>
    <row r="11" customFormat="false" ht="16.5" hidden="false" customHeight="false" outlineLevel="0" collapsed="false">
      <c r="A11" s="23" t="n">
        <v>38486</v>
      </c>
      <c r="B11" s="23" t="s">
        <v>120</v>
      </c>
      <c r="C11" s="25" t="n">
        <f aca="false">4768*3.85</f>
        <v>18356.8</v>
      </c>
      <c r="D11" s="30" t="n">
        <f aca="false">D10+C11</f>
        <v>-2087085.325</v>
      </c>
      <c r="F11" s="23" t="n">
        <v>38660</v>
      </c>
      <c r="G11" s="26" t="s">
        <v>121</v>
      </c>
      <c r="H11" s="25" t="n">
        <v>4000</v>
      </c>
      <c r="I11" s="25" t="n">
        <f aca="false">I10+H11</f>
        <v>-596000</v>
      </c>
    </row>
    <row r="12" customFormat="false" ht="16.5" hidden="false" customHeight="false" outlineLevel="0" collapsed="false">
      <c r="A12" s="23" t="n">
        <v>38490</v>
      </c>
      <c r="B12" s="23" t="s">
        <v>122</v>
      </c>
      <c r="C12" s="25" t="n">
        <f aca="false">7573*3.85</f>
        <v>29156.05</v>
      </c>
      <c r="D12" s="30" t="n">
        <f aca="false">D11+C12</f>
        <v>-2057929.275</v>
      </c>
      <c r="F12" s="23" t="n">
        <v>38721</v>
      </c>
      <c r="G12" s="26" t="s">
        <v>123</v>
      </c>
      <c r="H12" s="25" t="n">
        <v>150000</v>
      </c>
      <c r="I12" s="25" t="n">
        <f aca="false">I11+H12</f>
        <v>-446000</v>
      </c>
    </row>
    <row r="13" customFormat="false" ht="16.5" hidden="false" customHeight="false" outlineLevel="0" collapsed="false">
      <c r="A13" s="23" t="n">
        <v>38499</v>
      </c>
      <c r="B13" s="23" t="s">
        <v>124</v>
      </c>
      <c r="C13" s="25" t="n">
        <f aca="false">14044*3.85</f>
        <v>54069.4</v>
      </c>
      <c r="D13" s="30" t="n">
        <f aca="false">D12+C13</f>
        <v>-2003859.875</v>
      </c>
      <c r="F13" s="31"/>
    </row>
    <row r="14" customFormat="false" ht="16.5" hidden="false" customHeight="false" outlineLevel="0" collapsed="false">
      <c r="A14" s="23" t="n">
        <v>38498</v>
      </c>
      <c r="B14" s="23" t="s">
        <v>125</v>
      </c>
      <c r="C14" s="25" t="n">
        <f aca="false">14763*3.85</f>
        <v>56837.55</v>
      </c>
      <c r="D14" s="30" t="n">
        <f aca="false">D13+C14</f>
        <v>-1947022.325</v>
      </c>
      <c r="F14" s="24"/>
    </row>
    <row r="15" customFormat="false" ht="16.5" hidden="false" customHeight="false" outlineLevel="0" collapsed="false">
      <c r="A15" s="23" t="n">
        <v>38503</v>
      </c>
      <c r="B15" s="23" t="s">
        <v>126</v>
      </c>
      <c r="C15" s="25" t="n">
        <f aca="false">7661*3.85</f>
        <v>29494.85</v>
      </c>
      <c r="D15" s="30" t="n">
        <f aca="false">D14+C15</f>
        <v>-1917527.475</v>
      </c>
      <c r="F15" s="24"/>
    </row>
    <row r="16" customFormat="false" ht="16.5" hidden="false" customHeight="false" outlineLevel="0" collapsed="false">
      <c r="A16" s="23" t="n">
        <v>38511</v>
      </c>
      <c r="B16" s="23" t="s">
        <v>127</v>
      </c>
      <c r="C16" s="25" t="n">
        <f aca="false">11484*3.85</f>
        <v>44213.4</v>
      </c>
      <c r="D16" s="30" t="n">
        <f aca="false">D15+C16</f>
        <v>-1873314.075</v>
      </c>
      <c r="F16" s="24"/>
    </row>
    <row r="17" customFormat="false" ht="16.5" hidden="false" customHeight="false" outlineLevel="0" collapsed="false">
      <c r="A17" s="23" t="n">
        <v>38526</v>
      </c>
      <c r="B17" s="26" t="s">
        <v>128</v>
      </c>
      <c r="C17" s="25" t="n">
        <f aca="false">5500*3.9</f>
        <v>21450</v>
      </c>
      <c r="D17" s="30" t="n">
        <f aca="false">D16+C17</f>
        <v>-1851864.075</v>
      </c>
      <c r="F17" s="24"/>
    </row>
    <row r="18" customFormat="false" ht="16.5" hidden="false" customHeight="false" outlineLevel="0" collapsed="false">
      <c r="A18" s="23" t="n">
        <v>38530</v>
      </c>
      <c r="B18" s="23" t="s">
        <v>129</v>
      </c>
      <c r="C18" s="25" t="n">
        <f aca="false">90*3.9</f>
        <v>351</v>
      </c>
      <c r="D18" s="30" t="n">
        <f aca="false">D17+C18</f>
        <v>-1851513.075</v>
      </c>
      <c r="F18" s="24"/>
    </row>
    <row r="19" customFormat="false" ht="16.5" hidden="false" customHeight="false" outlineLevel="0" collapsed="false">
      <c r="A19" s="23" t="n">
        <v>38570</v>
      </c>
      <c r="B19" s="26" t="s">
        <v>130</v>
      </c>
      <c r="C19" s="25" t="n">
        <f aca="false">5000*4.1</f>
        <v>20500</v>
      </c>
      <c r="D19" s="30" t="n">
        <f aca="false">D18+C19</f>
        <v>-1831013.075</v>
      </c>
      <c r="F19" s="24"/>
    </row>
    <row r="20" customFormat="false" ht="16.5" hidden="false" customHeight="false" outlineLevel="0" collapsed="false">
      <c r="A20" s="23" t="n">
        <v>38583</v>
      </c>
      <c r="B20" s="26" t="s">
        <v>131</v>
      </c>
      <c r="C20" s="25" t="n">
        <f aca="false">10000*4.1</f>
        <v>41000</v>
      </c>
      <c r="D20" s="30" t="n">
        <f aca="false">D19+C20</f>
        <v>-1790013.075</v>
      </c>
      <c r="F20" s="24"/>
    </row>
    <row r="21" customFormat="false" ht="16.5" hidden="false" customHeight="false" outlineLevel="0" collapsed="false">
      <c r="A21" s="23" t="n">
        <v>38587</v>
      </c>
      <c r="B21" s="26" t="s">
        <v>132</v>
      </c>
      <c r="C21" s="25" t="n">
        <f aca="false">20000*4.1</f>
        <v>82000</v>
      </c>
      <c r="D21" s="30" t="n">
        <f aca="false">D20+C21</f>
        <v>-1708013.075</v>
      </c>
      <c r="F21" s="32"/>
    </row>
    <row r="22" customFormat="false" ht="16.5" hidden="false" customHeight="false" outlineLevel="0" collapsed="false">
      <c r="A22" s="23" t="n">
        <v>38605</v>
      </c>
      <c r="B22" s="26" t="s">
        <v>133</v>
      </c>
      <c r="C22" s="25" t="n">
        <f aca="false">10000*4.1</f>
        <v>41000</v>
      </c>
      <c r="D22" s="30" t="n">
        <f aca="false">D21+C22</f>
        <v>-1667013.075</v>
      </c>
      <c r="F22" s="24"/>
    </row>
    <row r="23" customFormat="false" ht="16.5" hidden="false" customHeight="false" outlineLevel="0" collapsed="false">
      <c r="A23" s="23" t="n">
        <v>38618</v>
      </c>
      <c r="B23" s="26" t="s">
        <v>134</v>
      </c>
      <c r="C23" s="25" t="n">
        <f aca="false">10000*4.1</f>
        <v>41000</v>
      </c>
      <c r="D23" s="30" t="n">
        <f aca="false">D22+C23</f>
        <v>-1626013.075</v>
      </c>
      <c r="F23" s="32"/>
    </row>
    <row r="24" customFormat="false" ht="16.5" hidden="false" customHeight="false" outlineLevel="0" collapsed="false">
      <c r="B24" s="26" t="s">
        <v>135</v>
      </c>
      <c r="C24" s="33" t="n">
        <f aca="false">30*80*4.1</f>
        <v>9840</v>
      </c>
      <c r="D24" s="30" t="n">
        <f aca="false">D23+C24</f>
        <v>-1616173.075</v>
      </c>
      <c r="F24" s="32"/>
    </row>
    <row r="25" customFormat="false" ht="16.5" hidden="false" customHeight="false" outlineLevel="0" collapsed="false">
      <c r="B25" s="34" t="s">
        <v>136</v>
      </c>
      <c r="C25" s="33" t="n">
        <f aca="false">75*80*4.1</f>
        <v>24600</v>
      </c>
      <c r="D25" s="30" t="n">
        <f aca="false">D24+C25</f>
        <v>-1591573.075</v>
      </c>
      <c r="F25" s="32"/>
    </row>
    <row r="26" customFormat="false" ht="16.5" hidden="false" customHeight="false" outlineLevel="0" collapsed="false">
      <c r="A26" s="23" t="n">
        <v>38705</v>
      </c>
      <c r="B26" s="26" t="s">
        <v>137</v>
      </c>
      <c r="C26" s="25" t="n">
        <f aca="false">10000*4.1</f>
        <v>41000</v>
      </c>
      <c r="D26" s="30" t="n">
        <f aca="false">D25+C26</f>
        <v>-1550573.075</v>
      </c>
      <c r="F26" s="32"/>
    </row>
    <row r="27" customFormat="false" ht="16.5" hidden="false" customHeight="false" outlineLevel="0" collapsed="false">
      <c r="A27" s="23" t="n">
        <v>38706</v>
      </c>
      <c r="B27" s="26" t="s">
        <v>138</v>
      </c>
      <c r="C27" s="25" t="n">
        <f aca="false">10000*4.1</f>
        <v>41000</v>
      </c>
      <c r="D27" s="30" t="n">
        <f aca="false">D26+C27</f>
        <v>-1509573.075</v>
      </c>
      <c r="F27" s="24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9-01T12:36:19Z</dcterms:modified>
  <cp:revision>0</cp:revision>
  <dc:subject/>
  <dc:title/>
</cp:coreProperties>
</file>