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/11-07 ~ 8/11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679.36
dv7-288.26
dv0-252.70
buy4lulu-175.97(ml5477ml)
dv5-AU$1110.75
dv9-GBP$427.55
dv3-GBP$26.17
milet00tw-NT$23528(ml5477ml)
w22227777-NT$0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6</xdr:rowOff>
              </xdr:from>
              <xdr:to>
                <xdr:col>5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405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63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8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00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45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9</xdr:rowOff>
              </xdr:from>
              <xdr:to>
                <xdr:col>8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7/03~200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7</xdr:row>
                <xdr:rowOff>9</xdr:rowOff>
              </xdr:from>
              <xdr:to>
                <xdr:col>8</xdr:col>
                <xdr:colOff>20</xdr:colOff>
                <xdr:row>11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交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虎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34631.27
</t>
        </r>
        <r>
          <rPr>
            <b val="true"/>
            <sz val="10"/>
            <color rgb="FF000000"/>
            <rFont val="DejaVu Sans"/>
            <family val="2"/>
          </rPr>
          <t xml:space="preserve">中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虎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71082.82
</t>
        </r>
        <r>
          <rPr>
            <b val="true"/>
            <sz val="10"/>
            <color rgb="FF000000"/>
            <rFont val="DejaVu Sans"/>
            <family val="2"/>
          </rPr>
          <t xml:space="preserve">農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虎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7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7</xdr:row>
                <xdr:rowOff>9</xdr:rowOff>
              </xdr:from>
              <xdr:to>
                <xdr:col>10</xdr:col>
                <xdr:colOff>75</xdr:colOff>
                <xdr:row>22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wig=1403*23
battery=872*7
memory=18*120
blueteeth=24*85
clothing=160*25
clothing=52*38
other=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9</xdr:row>
                <xdr:rowOff>9</xdr:rowOff>
              </xdr:from>
              <xdr:to>
                <xdr:col>11</xdr:col>
                <xdr:colOff>62</xdr:colOff>
                <xdr:row>27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DejaVu Sans"/>
            <family val="2"/>
          </rPr>
          <t xml:space="preserve">交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深圳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0
</t>
        </r>
        <r>
          <rPr>
            <b val="true"/>
            <sz val="10"/>
            <color rgb="FF000000"/>
            <rFont val="DejaVu Sans"/>
            <family val="2"/>
          </rPr>
          <t xml:space="preserve">郵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深圳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3</xdr:row>
                <xdr:rowOff>9</xdr:rowOff>
              </xdr:from>
              <xdr:to>
                <xdr:col>11</xdr:col>
                <xdr:colOff>6</xdr:colOff>
                <xdr:row>2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DejaVu Sans"/>
            <family val="2"/>
          </rPr>
          <t xml:space="preserve">中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電白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6009
</t>
        </r>
        <r>
          <rPr>
            <b val="true"/>
            <sz val="10"/>
            <color rgb="FF000000"/>
            <rFont val="DejaVu Sans"/>
            <family val="2"/>
          </rPr>
          <t xml:space="preserve">農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電白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6</xdr:row>
                <xdr:rowOff>9</xdr:rowOff>
              </xdr:from>
              <xdr:to>
                <xdr:col>10</xdr:col>
                <xdr:colOff>75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DejaVu Sans"/>
            <family val="2"/>
          </rPr>
          <t xml:space="preserve">店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06/12/13~07/12/12 
</t>
        </r>
        <r>
          <rPr>
            <b val="true"/>
            <sz val="10"/>
            <color rgb="FF000000"/>
            <rFont val="DejaVu Sans"/>
            <family val="2"/>
          </rPr>
          <t xml:space="preserve">預付 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000*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7</xdr:row>
                <xdr:rowOff>9</xdr:rowOff>
              </xdr:from>
              <xdr:to>
                <xdr:col>11</xdr:col>
                <xdr:colOff>84</xdr:colOff>
                <xdr:row>31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DejaVu Sans"/>
            <family val="2"/>
          </rPr>
          <t xml:space="preserve">宿舍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06/12/20 </t>
        </r>
        <r>
          <rPr>
            <b val="true"/>
            <sz val="10"/>
            <color rgb="FF000000"/>
            <rFont val="DejaVu Sans"/>
            <family val="2"/>
          </rPr>
          <t xml:space="preserve">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900  </t>
        </r>
        <r>
          <rPr>
            <b val="true"/>
            <sz val="10"/>
            <color rgb="FF000000"/>
            <rFont val="DejaVu Sans"/>
            <family val="2"/>
          </rPr>
          <t xml:space="preserve">押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8</xdr:row>
                <xdr:rowOff>9</xdr:rowOff>
              </xdr:from>
              <xdr:to>
                <xdr:col>11</xdr:col>
                <xdr:colOff>84</xdr:colOff>
                <xdr:row>3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10"/>
            <color rgb="FF000000"/>
            <rFont val="DejaVu Sans"/>
            <family val="2"/>
          </rPr>
          <t xml:space="preserve">變壓器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9000
</t>
        </r>
        <r>
          <rPr>
            <b val="true"/>
            <sz val="10"/>
            <color rgb="FF000000"/>
            <rFont val="DejaVu Sans"/>
            <family val="2"/>
          </rPr>
          <t xml:space="preserve">工具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2000
</t>
        </r>
        <r>
          <rPr>
            <b val="true"/>
            <sz val="10"/>
            <color rgb="FF000000"/>
            <rFont val="DejaVu Sans"/>
            <family val="2"/>
          </rPr>
          <t xml:space="preserve">鐵皮屋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7000
</t>
        </r>
        <r>
          <rPr>
            <b val="true"/>
            <sz val="10"/>
            <color rgb="FF000000"/>
            <rFont val="DejaVu Sans"/>
            <family val="2"/>
          </rPr>
          <t xml:space="preserve">貨架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15000
</t>
        </r>
        <r>
          <rPr>
            <b val="true"/>
            <sz val="10"/>
            <color rgb="FF000000"/>
            <rFont val="DejaVu Sans"/>
            <family val="2"/>
          </rPr>
          <t xml:space="preserve">未用柱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10</xdr:rowOff>
              </xdr:from>
              <xdr:to>
                <xdr:col>11</xdr:col>
                <xdr:colOff>47</xdr:colOff>
                <xdr:row>39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07/01/31-9703
07/04/30-9703
07/07/31-9703
07/10/31-9703
08/01/31-9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32</xdr:row>
                <xdr:rowOff>9</xdr:rowOff>
              </xdr:from>
              <xdr:to>
                <xdr:col>11</xdr:col>
                <xdr:colOff>30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42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Cn-S1-H1</t>
  </si>
  <si>
    <t xml:space="preserve">Now</t>
  </si>
  <si>
    <t xml:space="preserve">Wf-Co-Sv</t>
  </si>
  <si>
    <t xml:space="preserve">Inv-Cn-H2</t>
  </si>
  <si>
    <t xml:space="preserve">070215</t>
  </si>
  <si>
    <t xml:space="preserve">Wf-Ps-Ck</t>
  </si>
  <si>
    <t xml:space="preserve">Inv-Tw-Sample</t>
  </si>
  <si>
    <t xml:space="preserve">060919</t>
  </si>
  <si>
    <t xml:space="preserve">Wf-Ps-Sv</t>
  </si>
  <si>
    <t xml:space="preserve">Inv-Cargo-Sea</t>
  </si>
  <si>
    <t xml:space="preserve">060619</t>
  </si>
  <si>
    <t xml:space="preserve">Wf-Co-Card-ml</t>
  </si>
  <si>
    <t xml:space="preserve">Inv-Payable-RO</t>
  </si>
  <si>
    <t xml:space="preserve">060303</t>
  </si>
  <si>
    <t xml:space="preserve">Wf-Co-Card-dv</t>
  </si>
  <si>
    <t xml:space="preserve">Total-Inv</t>
  </si>
  <si>
    <t xml:space="preserve">050908</t>
  </si>
  <si>
    <t xml:space="preserve">Wf-Visa-Card</t>
  </si>
  <si>
    <t xml:space="preserve">Tw-Co-Check</t>
  </si>
  <si>
    <t xml:space="preserve">050721</t>
  </si>
  <si>
    <t xml:space="preserve">Wm-ml-Ck</t>
  </si>
  <si>
    <t xml:space="preserve">Tw-Co-Debat</t>
  </si>
  <si>
    <t xml:space="preserve">050626</t>
  </si>
  <si>
    <t xml:space="preserve">Wm-ml-Sv</t>
  </si>
  <si>
    <t xml:space="preserve">Tw-1st</t>
  </si>
  <si>
    <t xml:space="preserve">050503</t>
  </si>
  <si>
    <t xml:space="preserve">1st-Dv-Sv</t>
  </si>
  <si>
    <t xml:space="preserve">Tw-ml-P.O.</t>
  </si>
  <si>
    <t xml:space="preserve">041103</t>
  </si>
  <si>
    <t xml:space="preserve">1st-Sc-Sv</t>
  </si>
  <si>
    <t xml:space="preserve">Tw-Insurrance</t>
  </si>
  <si>
    <t xml:space="preserve">041008</t>
  </si>
  <si>
    <t xml:space="preserve">1st-DC</t>
  </si>
  <si>
    <t xml:space="preserve">Tw-Insurrance(-)</t>
  </si>
  <si>
    <t xml:space="preserve">040926</t>
  </si>
  <si>
    <t xml:space="preserve">Cn-Dv-Ck</t>
  </si>
  <si>
    <t xml:space="preserve">Tw-F-House</t>
  </si>
  <si>
    <t xml:space="preserve">040914</t>
  </si>
  <si>
    <t xml:space="preserve">Cn-Sc-Ck</t>
  </si>
  <si>
    <t xml:space="preserve">Tw-F-House-Loan</t>
  </si>
  <si>
    <t xml:space="preserve">040912</t>
  </si>
  <si>
    <t xml:space="preserve">Cn-K-Ck</t>
  </si>
  <si>
    <t xml:space="preserve">Total-Tw</t>
  </si>
  <si>
    <t xml:space="preserve">Cn-Wang-Ck</t>
  </si>
  <si>
    <t xml:space="preserve">Cn-Hm-Cash</t>
  </si>
  <si>
    <t xml:space="preserve">Money Ordr</t>
  </si>
  <si>
    <t xml:space="preserve">Cn-Hm-Saving</t>
  </si>
  <si>
    <t xml:space="preserve">Pp-Dv</t>
  </si>
  <si>
    <t xml:space="preserve">Cn-Hm-Deposit</t>
  </si>
  <si>
    <t xml:space="preserve">Pp-ML</t>
  </si>
  <si>
    <t xml:space="preserve">Cn-Hm-Inv</t>
  </si>
  <si>
    <t xml:space="preserve">Pp-Sc</t>
  </si>
  <si>
    <t xml:space="preserve">Cn-Hm-Equip</t>
  </si>
  <si>
    <t xml:space="preserve">Pp-K</t>
  </si>
  <si>
    <t xml:space="preserve">Cn-Hm-Packing</t>
  </si>
  <si>
    <t xml:space="preserve">Pp-Transfering</t>
  </si>
  <si>
    <t xml:space="preserve">Cn-Sz-Cash</t>
  </si>
  <si>
    <t xml:space="preserve">Fee-AE</t>
  </si>
  <si>
    <t xml:space="preserve">Cn-Sz-Saving</t>
  </si>
  <si>
    <t xml:space="preserve">Fee-Mervey</t>
  </si>
  <si>
    <t xml:space="preserve">Cn-Sz-Deposit</t>
  </si>
  <si>
    <t xml:space="preserve">Fee-Disney</t>
  </si>
  <si>
    <t xml:space="preserve">Cn-Db-Cash</t>
  </si>
  <si>
    <t xml:space="preserve">Fee-UPS</t>
  </si>
  <si>
    <t xml:space="preserve">Cn-Db-Saving</t>
  </si>
  <si>
    <t xml:space="preserve">Fee-eBay</t>
  </si>
  <si>
    <t xml:space="preserve">Cn-Db-PepayRent</t>
  </si>
  <si>
    <t xml:space="preserve">Total-Cash</t>
  </si>
  <si>
    <t xml:space="preserve">Cn-Db-Deposit</t>
  </si>
  <si>
    <t xml:space="preserve">Deposit-916</t>
  </si>
  <si>
    <t xml:space="preserve">Cn-Db-Inv</t>
  </si>
  <si>
    <t xml:space="preserve">Car-Avalon</t>
  </si>
  <si>
    <t xml:space="preserve">Cn-Db-Equip</t>
  </si>
  <si>
    <t xml:space="preserve">Car-RAV4</t>
  </si>
  <si>
    <t xml:space="preserve">Cn-Inv-PrePay</t>
  </si>
  <si>
    <t xml:space="preserve">Total-Misc</t>
  </si>
  <si>
    <t xml:space="preserve">Cn-HK-Check</t>
  </si>
  <si>
    <t xml:space="preserve">Total-Cn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_(* #,##0.00_);_(* \(#,##0.00\);_(* \-??_);_(@_)"/>
    <numFmt numFmtId="171" formatCode="0.00%"/>
    <numFmt numFmtId="172" formatCode="0"/>
    <numFmt numFmtId="173" formatCode="mm/dd/yy;@"/>
  </numFmts>
  <fonts count="1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7.99"/>
    <col collapsed="false" customWidth="true" hidden="false" outlineLevel="0" max="6" min="6" style="0" width="11.83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33"/>
    <col collapsed="false" customWidth="true" hidden="false" outlineLevel="0" max="10" min="10" style="0" width="10.83"/>
    <col collapsed="false" customWidth="true" hidden="false" outlineLevel="0" max="12" min="11" style="0" width="11.16"/>
    <col collapsed="false" customWidth="true" hidden="false" outlineLevel="0" max="13" min="13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8.16"/>
    <col collapsed="false" customWidth="true" hidden="false" outlineLevel="0" max="17" min="17" style="0" width="12.16"/>
  </cols>
  <sheetData>
    <row r="1" customFormat="false" ht="14.25" hidden="false" customHeight="false" outlineLevel="0" collapsed="false">
      <c r="A1" s="2" t="n">
        <v>33</v>
      </c>
      <c r="B1" s="3" t="s">
        <v>0</v>
      </c>
      <c r="C1" s="3" t="s">
        <v>1</v>
      </c>
      <c r="D1" s="3"/>
      <c r="E1" s="4" t="n">
        <v>7.78</v>
      </c>
      <c r="F1" s="3" t="s">
        <v>0</v>
      </c>
      <c r="G1" s="3" t="s">
        <v>1</v>
      </c>
      <c r="H1" s="4"/>
      <c r="J1" s="5" t="n">
        <f aca="false">J3/$O3</f>
        <v>0.440965867525483</v>
      </c>
      <c r="K1" s="5" t="n">
        <f aca="false">K3/$O3</f>
        <v>0.139008943433456</v>
      </c>
      <c r="L1" s="5" t="n">
        <f aca="false">L3/$O3</f>
        <v>0.267874731265691</v>
      </c>
      <c r="M1" s="5" t="n">
        <f aca="false">M3/$O3</f>
        <v>0.121446048226942</v>
      </c>
      <c r="N1" s="5" t="n">
        <f aca="false">N3/$O3</f>
        <v>0.0307044095484279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6" t="n">
        <v>600</v>
      </c>
      <c r="C2" s="3" t="n">
        <f aca="false">B2*A$1</f>
        <v>19800</v>
      </c>
      <c r="D2" s="3"/>
      <c r="E2" s="1" t="s">
        <v>3</v>
      </c>
      <c r="F2" s="7" t="n">
        <v>45680</v>
      </c>
      <c r="G2" s="3" t="n">
        <f aca="false">F2*A$1</f>
        <v>1507440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6" t="n">
        <v>12052</v>
      </c>
      <c r="C3" s="3" t="n">
        <f aca="false">B3*A$1</f>
        <v>397716</v>
      </c>
      <c r="D3" s="3"/>
      <c r="E3" s="1" t="s">
        <v>11</v>
      </c>
      <c r="F3" s="2" t="n">
        <v>15000</v>
      </c>
      <c r="G3" s="3" t="n">
        <f aca="false">F3*A$1</f>
        <v>495000</v>
      </c>
      <c r="I3" s="4" t="s">
        <v>12</v>
      </c>
      <c r="J3" s="8" t="n">
        <f aca="false">B30</f>
        <v>152233.45</v>
      </c>
      <c r="K3" s="8" t="n">
        <f aca="false">F8</f>
        <v>47989.6803770351</v>
      </c>
      <c r="L3" s="8" t="n">
        <f aca="false">F17</f>
        <v>92477.6666666667</v>
      </c>
      <c r="M3" s="8" t="n">
        <f aca="false">F35</f>
        <v>41926.4897172236</v>
      </c>
      <c r="N3" s="8" t="n">
        <f aca="false">B34</f>
        <v>10600</v>
      </c>
      <c r="O3" s="8" t="n">
        <f aca="false">SUM(J3:N3)</f>
        <v>345227.286760925</v>
      </c>
      <c r="P3" s="9" t="n">
        <f aca="false">(O3-O5)/O5</f>
        <v>-0.0530463096831972</v>
      </c>
      <c r="Q3" s="10" t="n">
        <f aca="false">O3*A$1</f>
        <v>11392500.4631105</v>
      </c>
    </row>
    <row r="4" s="4" customFormat="true" ht="14.25" hidden="false" customHeight="false" outlineLevel="0" collapsed="false">
      <c r="A4" s="1" t="s">
        <v>13</v>
      </c>
      <c r="B4" s="6" t="n">
        <v>21</v>
      </c>
      <c r="C4" s="3" t="n">
        <f aca="false">B4*A$1</f>
        <v>693</v>
      </c>
      <c r="D4" s="3"/>
      <c r="E4" s="1" t="s">
        <v>14</v>
      </c>
      <c r="F4" s="2" t="n">
        <v>12000</v>
      </c>
      <c r="G4" s="3" t="n">
        <f aca="false">F4*A$1</f>
        <v>396000</v>
      </c>
      <c r="I4" s="4" t="s">
        <v>15</v>
      </c>
      <c r="J4" s="8"/>
      <c r="K4" s="8"/>
      <c r="L4" s="8"/>
      <c r="M4" s="8"/>
      <c r="N4" s="8"/>
      <c r="O4" s="8"/>
      <c r="P4" s="9"/>
      <c r="Q4" s="10"/>
    </row>
    <row r="5" s="4" customFormat="true" ht="14.25" hidden="false" customHeight="false" outlineLevel="0" collapsed="false">
      <c r="A5" s="1" t="s">
        <v>16</v>
      </c>
      <c r="B5" s="6" t="n">
        <v>4456</v>
      </c>
      <c r="C5" s="3" t="n">
        <f aca="false">B5*A$1</f>
        <v>147048</v>
      </c>
      <c r="D5" s="3"/>
      <c r="E5" s="1" t="s">
        <v>17</v>
      </c>
      <c r="F5" s="2" t="n">
        <v>500</v>
      </c>
      <c r="G5" s="3" t="n">
        <f aca="false">F5*A$1</f>
        <v>16500</v>
      </c>
      <c r="I5" s="4" t="s">
        <v>18</v>
      </c>
      <c r="J5" s="8" t="n">
        <v>150064.233909091</v>
      </c>
      <c r="K5" s="8" t="n">
        <v>78842.2121212121</v>
      </c>
      <c r="L5" s="8" t="n">
        <v>103201.606060606</v>
      </c>
      <c r="M5" s="8" t="n">
        <v>21858.125</v>
      </c>
      <c r="N5" s="8" t="n">
        <v>10600</v>
      </c>
      <c r="O5" s="8" t="n">
        <v>364566.177090909</v>
      </c>
      <c r="P5" s="9" t="n">
        <v>0.097560104003507</v>
      </c>
      <c r="Q5" s="4" t="n">
        <v>12030683.844</v>
      </c>
    </row>
    <row r="6" s="4" customFormat="true" ht="14.25" hidden="false" customHeight="false" outlineLevel="0" collapsed="false">
      <c r="A6" s="1" t="s">
        <v>19</v>
      </c>
      <c r="B6" s="6" t="n">
        <v>385</v>
      </c>
      <c r="C6" s="3" t="n">
        <f aca="false">B6*A$1</f>
        <v>12705</v>
      </c>
      <c r="D6" s="3"/>
      <c r="E6" s="1" t="s">
        <v>20</v>
      </c>
      <c r="F6" s="2"/>
      <c r="G6" s="3" t="n">
        <f aca="false">F6*A$1</f>
        <v>0</v>
      </c>
      <c r="I6" s="4" t="s">
        <v>21</v>
      </c>
      <c r="J6" s="8" t="n">
        <v>116476.42</v>
      </c>
      <c r="K6" s="8" t="n">
        <v>85787.6923076923</v>
      </c>
      <c r="L6" s="8" t="n">
        <v>88771.4461538462</v>
      </c>
      <c r="M6" s="8" t="n">
        <v>28575</v>
      </c>
      <c r="N6" s="8" t="n">
        <v>12550</v>
      </c>
      <c r="O6" s="8" t="n">
        <v>332160.558461538</v>
      </c>
      <c r="P6" s="11" t="n">
        <v>0.146935756900388</v>
      </c>
      <c r="Q6" s="10" t="n">
        <f aca="false">O6*A$1</f>
        <v>10961298.4292308</v>
      </c>
    </row>
    <row r="7" s="4" customFormat="true" ht="14.25" hidden="false" customHeight="false" outlineLevel="0" collapsed="false">
      <c r="A7" s="1" t="s">
        <v>22</v>
      </c>
      <c r="B7" s="6" t="n">
        <v>-160</v>
      </c>
      <c r="C7" s="3" t="n">
        <f aca="false">B7*A$1</f>
        <v>-5280</v>
      </c>
      <c r="D7" s="3"/>
      <c r="E7" s="1" t="s">
        <v>23</v>
      </c>
      <c r="F7" s="7" t="n">
        <f aca="false">-873697/A1+10000/E1</f>
        <v>-25190.3196229649</v>
      </c>
      <c r="G7" s="3" t="n">
        <f aca="false">F7*A$1</f>
        <v>-831280.547557841</v>
      </c>
      <c r="I7" s="4" t="s">
        <v>24</v>
      </c>
      <c r="J7" s="8" t="n">
        <v>84136.4969230769</v>
      </c>
      <c r="K7" s="8" t="n">
        <v>138172.692307692</v>
      </c>
      <c r="L7" s="8" t="n">
        <v>54197.7538461539</v>
      </c>
      <c r="M7" s="8"/>
      <c r="N7" s="8" t="n">
        <v>13100</v>
      </c>
      <c r="O7" s="8" t="n">
        <v>289606.943076923</v>
      </c>
      <c r="P7" s="9" t="n">
        <f aca="false">(O7-O8)/O8</f>
        <v>0.135640092037474</v>
      </c>
      <c r="Q7" s="10" t="n">
        <f aca="false">O7*A$1</f>
        <v>9557029.12153846</v>
      </c>
    </row>
    <row r="8" s="4" customFormat="true" ht="14.25" hidden="false" customHeight="false" outlineLevel="0" collapsed="false">
      <c r="A8" s="1" t="s">
        <v>25</v>
      </c>
      <c r="B8" s="6" t="n">
        <v>-97</v>
      </c>
      <c r="C8" s="3" t="n">
        <f aca="false">B8*A$1</f>
        <v>-3201</v>
      </c>
      <c r="D8" s="3"/>
      <c r="E8" s="12" t="s">
        <v>26</v>
      </c>
      <c r="F8" s="13" t="n">
        <f aca="false">SUM(F2:F7)</f>
        <v>47989.6803770351</v>
      </c>
      <c r="G8" s="14" t="n">
        <f aca="false">F8*A$1</f>
        <v>1583659.45244216</v>
      </c>
      <c r="I8" s="4" t="s">
        <v>27</v>
      </c>
      <c r="J8" s="8" t="n">
        <v>95051.89</v>
      </c>
      <c r="K8" s="8" t="n">
        <v>92840</v>
      </c>
      <c r="L8" s="8" t="n">
        <v>54424.59375</v>
      </c>
      <c r="M8" s="8"/>
      <c r="N8" s="8" t="n">
        <v>12700</v>
      </c>
      <c r="O8" s="8" t="n">
        <v>255016.48375</v>
      </c>
      <c r="P8" s="9" t="n">
        <f aca="false">(O8-O9)/O9</f>
        <v>0.0965794126094096</v>
      </c>
      <c r="Q8" s="10" t="n">
        <f aca="false">O8*A$1</f>
        <v>8415543.96375</v>
      </c>
    </row>
    <row r="9" s="4" customFormat="true" ht="14.25" hidden="false" customHeight="false" outlineLevel="0" collapsed="false">
      <c r="A9" s="1" t="s">
        <v>28</v>
      </c>
      <c r="B9" s="6" t="n">
        <v>0</v>
      </c>
      <c r="C9" s="3" t="n">
        <f aca="false">B9*A$1</f>
        <v>0</v>
      </c>
      <c r="D9" s="3"/>
      <c r="E9" s="15" t="s">
        <v>29</v>
      </c>
      <c r="F9" s="2" t="n">
        <f aca="false">G9/A$1</f>
        <v>126373.818181818</v>
      </c>
      <c r="G9" s="6" t="n">
        <v>4170336</v>
      </c>
      <c r="I9" s="4" t="s">
        <v>30</v>
      </c>
      <c r="J9" s="8" t="n">
        <v>68921.33</v>
      </c>
      <c r="K9" s="8" t="n">
        <v>102990</v>
      </c>
      <c r="L9" s="8" t="n">
        <v>48745</v>
      </c>
      <c r="M9" s="8"/>
      <c r="N9" s="8" t="n">
        <v>11900</v>
      </c>
      <c r="O9" s="8" t="n">
        <v>232556.33</v>
      </c>
      <c r="P9" s="9" t="n">
        <f aca="false">(O9-O10)/O10</f>
        <v>-0.00500030360600794</v>
      </c>
      <c r="Q9" s="10" t="n">
        <f aca="false">O9*A$1</f>
        <v>7674358.89</v>
      </c>
    </row>
    <row r="10" s="4" customFormat="true" ht="14.25" hidden="false" customHeight="false" outlineLevel="0" collapsed="false">
      <c r="A10" s="1" t="s">
        <v>31</v>
      </c>
      <c r="B10" s="6" t="n">
        <v>6681</v>
      </c>
      <c r="C10" s="3" t="n">
        <f aca="false">B10*A$1</f>
        <v>220473</v>
      </c>
      <c r="D10" s="3"/>
      <c r="E10" s="15" t="s">
        <v>32</v>
      </c>
      <c r="F10" s="2" t="n">
        <f aca="false">G10/A$1</f>
        <v>-59259.7878787879</v>
      </c>
      <c r="G10" s="6" t="n">
        <f aca="false">-446000-1509573</f>
        <v>-1955573</v>
      </c>
      <c r="I10" s="4" t="s">
        <v>33</v>
      </c>
      <c r="J10" s="8" t="n">
        <v>68841.04</v>
      </c>
      <c r="K10" s="8" t="n">
        <v>98558.1734992679</v>
      </c>
      <c r="L10" s="8" t="n">
        <v>52415.8125915081</v>
      </c>
      <c r="M10" s="8"/>
      <c r="N10" s="8" t="n">
        <v>13910</v>
      </c>
      <c r="O10" s="16" t="n">
        <v>233725.026090776</v>
      </c>
      <c r="P10" s="9" t="n">
        <f aca="false">(O10-O11)/O11</f>
        <v>0.153995922038203</v>
      </c>
      <c r="Q10" s="10" t="n">
        <f aca="false">O10*A$1</f>
        <v>7712925.86099561</v>
      </c>
    </row>
    <row r="11" s="4" customFormat="true" ht="14.25" hidden="false" customHeight="false" outlineLevel="0" collapsed="false">
      <c r="A11" s="1" t="s">
        <v>34</v>
      </c>
      <c r="B11" s="6" t="n">
        <v>150</v>
      </c>
      <c r="C11" s="3" t="n">
        <f aca="false">B11*A$1</f>
        <v>4950</v>
      </c>
      <c r="D11" s="3"/>
      <c r="E11" s="15" t="s">
        <v>35</v>
      </c>
      <c r="F11" s="2" t="n">
        <f aca="false">G11/A$1</f>
        <v>1545.45454545455</v>
      </c>
      <c r="G11" s="6" t="n">
        <v>51000</v>
      </c>
      <c r="I11" s="4" t="s">
        <v>36</v>
      </c>
      <c r="J11" s="8" t="n">
        <v>57322.15</v>
      </c>
      <c r="K11" s="8" t="n">
        <v>77796.5153733529</v>
      </c>
      <c r="L11" s="8" t="n">
        <v>42093.7042459737</v>
      </c>
      <c r="M11" s="8"/>
      <c r="N11" s="8" t="n">
        <v>25323.0307467057</v>
      </c>
      <c r="O11" s="8" t="n">
        <v>202535.400366032</v>
      </c>
      <c r="P11" s="9" t="n">
        <f aca="false">(O11-O12)/O12</f>
        <v>1.2056945877334</v>
      </c>
      <c r="Q11" s="10" t="n">
        <f aca="false">O11*A$1</f>
        <v>6683668.21207906</v>
      </c>
    </row>
    <row r="12" s="4" customFormat="true" ht="14.25" hidden="false" customHeight="false" outlineLevel="0" collapsed="false">
      <c r="A12" s="1" t="s">
        <v>37</v>
      </c>
      <c r="B12" s="7" t="n">
        <v>1445</v>
      </c>
      <c r="C12" s="3" t="n">
        <f aca="false">B12*A$1</f>
        <v>47685</v>
      </c>
      <c r="D12" s="3"/>
      <c r="E12" s="15" t="s">
        <v>38</v>
      </c>
      <c r="F12" s="2" t="n">
        <f aca="false">G12/A$1</f>
        <v>666.666666666667</v>
      </c>
      <c r="G12" s="6" t="n">
        <v>22000</v>
      </c>
      <c r="H12" s="0"/>
      <c r="I12" s="4" t="s">
        <v>39</v>
      </c>
      <c r="J12" s="8" t="n">
        <v>42964.5</v>
      </c>
      <c r="K12" s="8" t="n">
        <v>26215</v>
      </c>
      <c r="L12" s="8" t="n">
        <v>7558.82352941177</v>
      </c>
      <c r="M12" s="8"/>
      <c r="N12" s="8" t="n">
        <v>15085.5407047388</v>
      </c>
      <c r="O12" s="8" t="n">
        <v>91823.8642341505</v>
      </c>
      <c r="P12" s="9" t="n">
        <f aca="false">(O12-O13)/O13</f>
        <v>-0.0466932464481292</v>
      </c>
      <c r="Q12" s="10" t="n">
        <f aca="false">O12*A$1</f>
        <v>3030187.51972697</v>
      </c>
    </row>
    <row r="13" customFormat="false" ht="14.25" hidden="false" customHeight="false" outlineLevel="0" collapsed="false">
      <c r="A13" s="1" t="s">
        <v>40</v>
      </c>
      <c r="B13" s="7" t="n">
        <v>1569</v>
      </c>
      <c r="C13" s="3" t="n">
        <f aca="false">B13*A$1</f>
        <v>51777</v>
      </c>
      <c r="D13" s="3"/>
      <c r="E13" s="15" t="s">
        <v>41</v>
      </c>
      <c r="F13" s="2" t="n">
        <f aca="false">G13/A$1</f>
        <v>9090.90909090909</v>
      </c>
      <c r="G13" s="6" t="n">
        <v>300000</v>
      </c>
      <c r="I13" s="4" t="s">
        <v>42</v>
      </c>
      <c r="J13" s="8" t="n">
        <v>42597.06</v>
      </c>
      <c r="K13" s="8" t="n">
        <v>32480</v>
      </c>
      <c r="L13" s="8" t="n">
        <v>7558.82352941177</v>
      </c>
      <c r="M13" s="8"/>
      <c r="N13" s="8" t="n">
        <v>13685.5407047388</v>
      </c>
      <c r="O13" s="8" t="n">
        <v>96321.4242341505</v>
      </c>
      <c r="P13" s="9" t="n">
        <f aca="false">(O13-O14)/O14</f>
        <v>-0.0306461050022612</v>
      </c>
      <c r="Q13" s="10" t="n">
        <f aca="false">O13*A$1</f>
        <v>3178606.99972697</v>
      </c>
    </row>
    <row r="14" customFormat="false" ht="14.25" hidden="false" customHeight="false" outlineLevel="0" collapsed="false">
      <c r="A14" s="1" t="s">
        <v>43</v>
      </c>
      <c r="B14" s="7" t="n">
        <v>100000</v>
      </c>
      <c r="C14" s="3" t="n">
        <f aca="false">B14*A$1</f>
        <v>3300000</v>
      </c>
      <c r="D14" s="3"/>
      <c r="E14" s="15" t="s">
        <v>44</v>
      </c>
      <c r="F14" s="2" t="n">
        <f aca="false">G14/A$1</f>
        <v>-6848.48484848485</v>
      </c>
      <c r="G14" s="6" t="n">
        <f aca="false">-130000-96000</f>
        <v>-226000</v>
      </c>
      <c r="I14" s="4" t="s">
        <v>45</v>
      </c>
      <c r="J14" s="8" t="n">
        <v>43425.76</v>
      </c>
      <c r="K14" s="8" t="n">
        <v>34480</v>
      </c>
      <c r="L14" s="8" t="n">
        <v>7558.82352941177</v>
      </c>
      <c r="M14" s="8"/>
      <c r="N14" s="8" t="n">
        <v>13902.0407047388</v>
      </c>
      <c r="O14" s="8" t="n">
        <v>99366.6242341505</v>
      </c>
      <c r="P14" s="9" t="n">
        <f aca="false">(O14-O15)/O15</f>
        <v>-0.0679259921368182</v>
      </c>
      <c r="Q14" s="10" t="n">
        <f aca="false">O14*A$1</f>
        <v>3279098.59972697</v>
      </c>
    </row>
    <row r="15" customFormat="false" ht="14.25" hidden="false" customHeight="false" outlineLevel="0" collapsed="false">
      <c r="A15" s="1" t="s">
        <v>46</v>
      </c>
      <c r="B15" s="7" t="n">
        <v>1103</v>
      </c>
      <c r="C15" s="3" t="n">
        <f aca="false">B15*A$1</f>
        <v>36399</v>
      </c>
      <c r="D15" s="3"/>
      <c r="E15" s="15" t="s">
        <v>47</v>
      </c>
      <c r="F15" s="2" t="n">
        <f aca="false">G15/A$1</f>
        <v>43939.3939393939</v>
      </c>
      <c r="G15" s="6" t="n">
        <v>1450000</v>
      </c>
      <c r="I15" s="4" t="s">
        <v>48</v>
      </c>
      <c r="J15" s="8" t="n">
        <v>39856.29</v>
      </c>
      <c r="K15" s="8" t="n">
        <v>39400</v>
      </c>
      <c r="L15" s="8" t="n">
        <v>13735.2941176471</v>
      </c>
      <c r="M15" s="8"/>
      <c r="N15" s="8" t="n">
        <v>13616.5</v>
      </c>
      <c r="O15" s="8" t="n">
        <v>106608.084117647</v>
      </c>
      <c r="P15" s="9" t="n">
        <f aca="false">(O15-O16)/O16</f>
        <v>0.0169339088870726</v>
      </c>
      <c r="Q15" s="10" t="n">
        <f aca="false">O15*A$1</f>
        <v>3518066.77588235</v>
      </c>
    </row>
    <row r="16" customFormat="false" ht="14.25" hidden="false" customHeight="false" outlineLevel="0" collapsed="false">
      <c r="A16" s="1" t="s">
        <v>49</v>
      </c>
      <c r="B16" s="7" t="n">
        <v>4127</v>
      </c>
      <c r="C16" s="3" t="n">
        <f aca="false">B16*A$1</f>
        <v>136191</v>
      </c>
      <c r="D16" s="3"/>
      <c r="E16" s="15" t="s">
        <v>50</v>
      </c>
      <c r="F16" s="2" t="n">
        <f aca="false">G16/A$1</f>
        <v>-23030.303030303</v>
      </c>
      <c r="G16" s="6" t="n">
        <v>-760000</v>
      </c>
      <c r="I16" s="4" t="s">
        <v>51</v>
      </c>
      <c r="J16" s="3" t="n">
        <v>45661.06</v>
      </c>
      <c r="K16" s="3" t="n">
        <v>39400</v>
      </c>
      <c r="L16" s="3" t="n">
        <v>13735.2941176471</v>
      </c>
      <c r="M16" s="3"/>
      <c r="N16" s="3" t="n">
        <v>6036.5</v>
      </c>
      <c r="O16" s="3" t="n">
        <v>104832.854117647</v>
      </c>
      <c r="P16" s="17"/>
      <c r="Q16" s="10" t="n">
        <f aca="false">O16*A$1</f>
        <v>3459484.18588235</v>
      </c>
    </row>
    <row r="17" customFormat="false" ht="14.25" hidden="false" customHeight="false" outlineLevel="0" collapsed="false">
      <c r="A17" s="1" t="s">
        <v>52</v>
      </c>
      <c r="B17" s="7" t="n">
        <v>178</v>
      </c>
      <c r="C17" s="3" t="n">
        <f aca="false">B17*A$1</f>
        <v>5874</v>
      </c>
      <c r="D17" s="3"/>
      <c r="E17" s="12" t="s">
        <v>53</v>
      </c>
      <c r="F17" s="13" t="n">
        <f aca="false">G17/A$1</f>
        <v>92477.6666666667</v>
      </c>
      <c r="G17" s="13" t="n">
        <f aca="false">SUM(G9:G16)</f>
        <v>3051763</v>
      </c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" t="s">
        <v>54</v>
      </c>
      <c r="B18" s="7" t="n">
        <v>100</v>
      </c>
      <c r="C18" s="3" t="n">
        <f aca="false">B18*A$1</f>
        <v>3300</v>
      </c>
      <c r="E18" s="1" t="s">
        <v>55</v>
      </c>
      <c r="F18" s="2" t="n">
        <f aca="false">G18/E$1</f>
        <v>167.095115681234</v>
      </c>
      <c r="G18" s="6" t="n">
        <v>1300</v>
      </c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56</v>
      </c>
      <c r="B19" s="7" t="n">
        <v>30</v>
      </c>
      <c r="C19" s="3" t="n">
        <f aca="false">B19*A$1</f>
        <v>990</v>
      </c>
      <c r="E19" s="1" t="s">
        <v>57</v>
      </c>
      <c r="F19" s="2" t="n">
        <f aca="false">G19/E$1</f>
        <v>14500.7827763496</v>
      </c>
      <c r="G19" s="6" t="n">
        <v>112816.09</v>
      </c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58</v>
      </c>
      <c r="B20" s="7" t="n">
        <v>1691</v>
      </c>
      <c r="C20" s="3" t="n">
        <f aca="false">B20*A$1</f>
        <v>55803</v>
      </c>
      <c r="E20" s="1" t="s">
        <v>59</v>
      </c>
      <c r="F20" s="2" t="n">
        <f aca="false">G20/E$1</f>
        <v>771.20822622108</v>
      </c>
      <c r="G20" s="6" t="n">
        <v>6000</v>
      </c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60</v>
      </c>
      <c r="B21" s="7" t="n">
        <v>1396</v>
      </c>
      <c r="C21" s="3" t="n">
        <f aca="false">B21*A$1</f>
        <v>46068</v>
      </c>
      <c r="E21" s="1" t="s">
        <v>61</v>
      </c>
      <c r="F21" s="2" t="n">
        <f aca="false">G21/E$1</f>
        <v>6625.83547557841</v>
      </c>
      <c r="G21" s="6" t="n">
        <v>51549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2</v>
      </c>
      <c r="B22" s="7" t="n">
        <v>1617</v>
      </c>
      <c r="C22" s="3" t="n">
        <f aca="false">B22*A$1</f>
        <v>53361</v>
      </c>
      <c r="E22" s="1" t="s">
        <v>63</v>
      </c>
      <c r="F22" s="2" t="n">
        <f aca="false">G22/E$1</f>
        <v>1285.3470437018</v>
      </c>
      <c r="G22" s="6" t="n">
        <v>10000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4</v>
      </c>
      <c r="B23" s="7" t="n">
        <v>16454</v>
      </c>
      <c r="C23" s="3" t="n">
        <f aca="false">B23*A$1</f>
        <v>542982</v>
      </c>
      <c r="E23" s="1" t="s">
        <v>65</v>
      </c>
      <c r="F23" s="2" t="n">
        <f aca="false">G23/E$1</f>
        <v>38.560411311054</v>
      </c>
      <c r="G23" s="6" t="n">
        <v>300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6</v>
      </c>
      <c r="B24" s="7" t="n">
        <v>4050</v>
      </c>
      <c r="C24" s="3" t="n">
        <f aca="false">B24*A$1</f>
        <v>133650</v>
      </c>
      <c r="E24" s="1" t="s">
        <v>67</v>
      </c>
      <c r="F24" s="2" t="n">
        <f aca="false">G24/E$1</f>
        <v>28.6632390745501</v>
      </c>
      <c r="G24" s="6" t="n">
        <v>223</v>
      </c>
      <c r="I24" s="18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68</v>
      </c>
      <c r="B25" s="7" t="n">
        <v>-300</v>
      </c>
      <c r="C25" s="3" t="n">
        <f aca="false">B25*A$1</f>
        <v>-9900</v>
      </c>
      <c r="E25" s="1" t="s">
        <v>69</v>
      </c>
      <c r="F25" s="2" t="n">
        <f aca="false">G25/E$1</f>
        <v>642.6735218509</v>
      </c>
      <c r="G25" s="6" t="n">
        <v>5000</v>
      </c>
      <c r="I25" s="18"/>
      <c r="J25" s="4"/>
      <c r="K25" s="4"/>
      <c r="L25" s="4"/>
      <c r="M25" s="4"/>
      <c r="N25" s="4"/>
      <c r="O25" s="4"/>
    </row>
    <row r="26" s="19" customFormat="true" ht="14.25" hidden="false" customHeight="false" outlineLevel="0" collapsed="false">
      <c r="A26" s="1" t="s">
        <v>70</v>
      </c>
      <c r="B26" s="7" t="n">
        <v>0</v>
      </c>
      <c r="C26" s="3" t="n">
        <f aca="false">B26*A$1</f>
        <v>0</v>
      </c>
      <c r="E26" s="1" t="s">
        <v>71</v>
      </c>
      <c r="F26" s="2" t="n">
        <f aca="false">G26/E$1</f>
        <v>128.53470437018</v>
      </c>
      <c r="G26" s="6" t="n">
        <v>1000</v>
      </c>
      <c r="I26" s="18"/>
      <c r="J26" s="0"/>
      <c r="K26" s="0"/>
      <c r="L26" s="0"/>
      <c r="M26" s="0"/>
      <c r="N26" s="0"/>
      <c r="O26" s="0"/>
      <c r="P26" s="0"/>
      <c r="Q26" s="0"/>
    </row>
    <row r="27" s="19" customFormat="true" ht="14.25" hidden="false" customHeight="false" outlineLevel="0" collapsed="false">
      <c r="A27" s="1" t="s">
        <v>72</v>
      </c>
      <c r="B27" s="7" t="n">
        <v>-200</v>
      </c>
      <c r="C27" s="3" t="n">
        <f aca="false">B27*A$1</f>
        <v>-6600</v>
      </c>
      <c r="E27" s="1" t="s">
        <v>73</v>
      </c>
      <c r="F27" s="2" t="n">
        <f aca="false">G27/E$1</f>
        <v>58.8688946015424</v>
      </c>
      <c r="G27" s="6" t="n">
        <v>458</v>
      </c>
      <c r="I27" s="18"/>
      <c r="J27" s="0"/>
      <c r="K27" s="0"/>
      <c r="L27" s="0"/>
      <c r="M27" s="0"/>
      <c r="N27" s="0"/>
      <c r="O27" s="0"/>
      <c r="P27" s="0"/>
    </row>
    <row r="28" s="19" customFormat="true" ht="14.25" hidden="false" customHeight="false" outlineLevel="0" collapsed="false">
      <c r="A28" s="1" t="s">
        <v>74</v>
      </c>
      <c r="B28" s="7" t="n">
        <v>-1300</v>
      </c>
      <c r="C28" s="3" t="n">
        <f aca="false">B28*A$1</f>
        <v>-42900</v>
      </c>
      <c r="E28" s="1" t="s">
        <v>75</v>
      </c>
      <c r="F28" s="2" t="n">
        <f aca="false">G28/E$1</f>
        <v>265.938303341902</v>
      </c>
      <c r="G28" s="6" t="n">
        <f aca="false">6009+10-1700-1350-900</f>
        <v>2069</v>
      </c>
      <c r="I28" s="18"/>
      <c r="J28" s="0"/>
      <c r="K28" s="0"/>
      <c r="L28" s="0"/>
      <c r="M28" s="0"/>
      <c r="N28" s="0"/>
      <c r="O28" s="0"/>
      <c r="P28" s="0"/>
    </row>
    <row r="29" s="19" customFormat="true" ht="14.25" hidden="false" customHeight="false" outlineLevel="0" collapsed="false">
      <c r="A29" s="1" t="s">
        <v>76</v>
      </c>
      <c r="B29" s="7" t="n">
        <v>-3814.55</v>
      </c>
      <c r="C29" s="3" t="n">
        <f aca="false">B29*A$1</f>
        <v>-125880.15</v>
      </c>
      <c r="E29" s="15" t="s">
        <v>77</v>
      </c>
      <c r="F29" s="2" t="n">
        <f aca="false">G29/E$1</f>
        <v>5141.3881748072</v>
      </c>
      <c r="G29" s="6" t="n">
        <f aca="false">4000*(12-2)</f>
        <v>40000</v>
      </c>
      <c r="I29" s="18"/>
      <c r="J29" s="0"/>
      <c r="K29" s="0"/>
      <c r="L29" s="0"/>
      <c r="M29" s="0"/>
      <c r="N29" s="0"/>
      <c r="O29" s="0"/>
    </row>
    <row r="30" s="19" customFormat="true" ht="14.25" hidden="false" customHeight="false" outlineLevel="0" collapsed="false">
      <c r="A30" s="12" t="s">
        <v>78</v>
      </c>
      <c r="B30" s="13" t="n">
        <f aca="false">SUM(B2:B29)</f>
        <v>152233.45</v>
      </c>
      <c r="C30" s="14" t="n">
        <f aca="false">B30*A$1</f>
        <v>5023703.85</v>
      </c>
      <c r="E30" s="1" t="s">
        <v>79</v>
      </c>
      <c r="F30" s="2" t="n">
        <f aca="false">G30/E$1</f>
        <v>128.53470437018</v>
      </c>
      <c r="G30" s="6" t="n">
        <v>1000</v>
      </c>
      <c r="I30" s="18"/>
      <c r="J30" s="0"/>
      <c r="L30" s="0"/>
      <c r="M30" s="0"/>
      <c r="N30" s="0"/>
      <c r="O30" s="0"/>
    </row>
    <row r="31" s="19" customFormat="true" ht="14.25" hidden="false" customHeight="false" outlineLevel="0" collapsed="false">
      <c r="A31" s="15" t="s">
        <v>80</v>
      </c>
      <c r="B31" s="7" t="n">
        <v>2600</v>
      </c>
      <c r="C31" s="3" t="n">
        <f aca="false">B31*A$1</f>
        <v>85800</v>
      </c>
      <c r="E31" s="1" t="s">
        <v>81</v>
      </c>
      <c r="F31" s="2" t="n">
        <f aca="false">G31/E$1</f>
        <v>1285.3470437018</v>
      </c>
      <c r="G31" s="6" t="n">
        <v>10000</v>
      </c>
      <c r="I31" s="18"/>
      <c r="J31" s="0"/>
      <c r="K31" s="0"/>
      <c r="L31" s="0"/>
      <c r="M31" s="0"/>
      <c r="N31" s="0"/>
      <c r="O31" s="0"/>
    </row>
    <row r="32" s="19" customFormat="true" ht="14.25" hidden="false" customHeight="false" outlineLevel="0" collapsed="false">
      <c r="A32" s="1" t="s">
        <v>82</v>
      </c>
      <c r="B32" s="7" t="n">
        <v>3500</v>
      </c>
      <c r="C32" s="3" t="n">
        <f aca="false">B32*A$1</f>
        <v>115500</v>
      </c>
      <c r="E32" s="1" t="s">
        <v>83</v>
      </c>
      <c r="F32" s="2" t="n">
        <f aca="false">G32/E$1</f>
        <v>4627.24935732648</v>
      </c>
      <c r="G32" s="6" t="n">
        <v>36000</v>
      </c>
      <c r="I32" s="18"/>
      <c r="J32" s="0"/>
      <c r="K32" s="0"/>
      <c r="L32" s="0"/>
      <c r="M32" s="0"/>
      <c r="N32" s="0"/>
      <c r="O32" s="0"/>
    </row>
    <row r="33" s="19" customFormat="true" ht="14.25" hidden="false" customHeight="false" outlineLevel="0" collapsed="false">
      <c r="A33" s="15" t="s">
        <v>84</v>
      </c>
      <c r="B33" s="7" t="n">
        <v>4500</v>
      </c>
      <c r="C33" s="3" t="n">
        <f aca="false">B33*A$1</f>
        <v>148500</v>
      </c>
      <c r="E33" s="1" t="s">
        <v>85</v>
      </c>
      <c r="F33" s="2" t="n">
        <f aca="false">G33/E$1</f>
        <v>0</v>
      </c>
      <c r="G33" s="3" t="n">
        <v>0</v>
      </c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2" t="s">
        <v>86</v>
      </c>
      <c r="B34" s="13" t="n">
        <f aca="false">SUM(B31:B33)</f>
        <v>10600</v>
      </c>
      <c r="C34" s="14" t="n">
        <f aca="false">B34*A$1</f>
        <v>349800</v>
      </c>
      <c r="E34" s="1" t="s">
        <v>87</v>
      </c>
      <c r="F34" s="2" t="n">
        <f aca="false">G34/E$1</f>
        <v>6230.46272493573</v>
      </c>
      <c r="G34" s="6" t="n">
        <v>48473</v>
      </c>
      <c r="H34" s="19"/>
      <c r="P34" s="19"/>
      <c r="Q34" s="19"/>
    </row>
    <row r="35" customFormat="false" ht="14.25" hidden="false" customHeight="false" outlineLevel="0" collapsed="false">
      <c r="A35" s="19"/>
      <c r="B35" s="19"/>
      <c r="C35" s="19"/>
      <c r="E35" s="12" t="s">
        <v>88</v>
      </c>
      <c r="F35" s="13" t="n">
        <f aca="false">G35/E$1</f>
        <v>41926.4897172236</v>
      </c>
      <c r="G35" s="14" t="n">
        <f aca="false">SUM(G18:G34)</f>
        <v>326188.09</v>
      </c>
      <c r="H35" s="19"/>
      <c r="P35" s="19"/>
    </row>
    <row r="36" s="19" customFormat="tru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Q36" s="0"/>
    </row>
    <row r="37" customFormat="false" ht="14.25" hidden="false" customHeight="false" outlineLevel="0" collapsed="false">
      <c r="A37" s="19"/>
      <c r="B37" s="19"/>
      <c r="C37" s="19"/>
      <c r="E37" s="19"/>
      <c r="F37" s="19"/>
      <c r="G37" s="19"/>
      <c r="Q37" s="19"/>
    </row>
    <row r="38" customFormat="false" ht="14.25" hidden="false" customHeight="false" outlineLevel="0" collapsed="false">
      <c r="A38" s="19"/>
      <c r="B38" s="19"/>
      <c r="C38" s="19"/>
      <c r="E38" s="19"/>
      <c r="F38" s="19"/>
      <c r="G38" s="19"/>
      <c r="I38" s="19"/>
      <c r="J38" s="19"/>
      <c r="K38" s="19"/>
      <c r="L38" s="19"/>
      <c r="M38" s="19"/>
      <c r="N38" s="19"/>
      <c r="O38" s="19"/>
    </row>
    <row r="39" customFormat="false" ht="14.25" hidden="false" customHeight="false" outlineLevel="0" collapsed="false">
      <c r="A39" s="19"/>
      <c r="B39" s="19"/>
      <c r="C39" s="19"/>
      <c r="I39" s="19"/>
      <c r="J39" s="19"/>
      <c r="K39" s="19"/>
      <c r="L39" s="19"/>
      <c r="M39" s="19"/>
      <c r="N39" s="19"/>
      <c r="O39" s="19"/>
      <c r="P39" s="19"/>
    </row>
    <row r="40" customFormat="false" ht="14.25" hidden="false" customHeight="false" outlineLevel="0" collapsed="false">
      <c r="A40" s="19"/>
      <c r="B40" s="19"/>
      <c r="C40" s="19"/>
      <c r="I40" s="19"/>
      <c r="J40" s="19"/>
      <c r="K40" s="19"/>
      <c r="L40" s="19"/>
      <c r="M40" s="19"/>
      <c r="N40" s="19"/>
      <c r="O40" s="19"/>
    </row>
    <row r="41" customFormat="false" ht="14.25" hidden="false" customHeight="false" outlineLevel="0" collapsed="false">
      <c r="A41" s="19"/>
      <c r="B41" s="19"/>
      <c r="C41" s="19"/>
      <c r="E41" s="19"/>
      <c r="F41" s="19"/>
      <c r="G41" s="19"/>
      <c r="I41" s="19"/>
      <c r="J41" s="19"/>
      <c r="K41" s="19"/>
      <c r="L41" s="19"/>
      <c r="M41" s="19"/>
      <c r="N41" s="19"/>
      <c r="O41" s="19"/>
    </row>
    <row r="42" customFormat="false" ht="14.25" hidden="false" customHeight="false" outlineLevel="0" collapsed="false">
      <c r="A42" s="19"/>
      <c r="B42" s="19"/>
      <c r="C42" s="19"/>
      <c r="E42" s="19"/>
      <c r="F42" s="19"/>
      <c r="G42" s="19"/>
      <c r="I42" s="19"/>
      <c r="J42" s="19"/>
      <c r="K42" s="19"/>
      <c r="L42" s="19"/>
      <c r="M42" s="19"/>
      <c r="N42" s="19"/>
      <c r="O42" s="19"/>
    </row>
    <row r="43" customFormat="false" ht="14.25" hidden="false" customHeight="false" outlineLevel="0" collapsed="false">
      <c r="E43" s="19"/>
      <c r="F43" s="19"/>
      <c r="G43" s="19"/>
      <c r="I43" s="19"/>
      <c r="J43" s="19"/>
      <c r="K43" s="19"/>
      <c r="L43" s="19"/>
      <c r="M43" s="19"/>
      <c r="N43" s="19"/>
      <c r="O43" s="19"/>
    </row>
    <row r="44" customFormat="false" ht="14.25" hidden="false" customHeight="false" outlineLevel="0" collapsed="false">
      <c r="E44" s="19"/>
      <c r="F44" s="19"/>
      <c r="G44" s="19"/>
      <c r="I44" s="19"/>
      <c r="J44" s="19"/>
      <c r="K44" s="19"/>
      <c r="L44" s="19"/>
      <c r="M44" s="19"/>
      <c r="N44" s="19"/>
      <c r="O44" s="19"/>
    </row>
    <row r="45" customFormat="false" ht="14.25" hidden="false" customHeight="false" outlineLevel="0" collapsed="false">
      <c r="A45" s="19"/>
      <c r="B45" s="19"/>
      <c r="C45" s="19"/>
      <c r="E45" s="19"/>
      <c r="F45" s="19"/>
      <c r="G45" s="19"/>
      <c r="I45" s="19"/>
      <c r="J45" s="19"/>
      <c r="K45" s="19"/>
      <c r="L45" s="19"/>
      <c r="M45" s="19"/>
      <c r="N45" s="19"/>
      <c r="O45" s="19"/>
    </row>
    <row r="46" customFormat="false" ht="14.25" hidden="false" customHeight="false" outlineLevel="0" collapsed="false">
      <c r="E46" s="19"/>
      <c r="F46" s="19"/>
      <c r="G46" s="19"/>
      <c r="I46" s="19"/>
      <c r="J46" s="19"/>
      <c r="K46" s="19"/>
      <c r="L46" s="19"/>
      <c r="M46" s="19"/>
      <c r="N46" s="19"/>
      <c r="O46" s="19"/>
    </row>
    <row r="47" customFormat="false" ht="14.25" hidden="false" customHeight="false" outlineLevel="0" collapsed="false">
      <c r="E47" s="19"/>
      <c r="F47" s="19"/>
      <c r="G47" s="19"/>
    </row>
    <row r="48" customFormat="false" ht="14.25" hidden="false" customHeight="false" outlineLevel="0" collapsed="false">
      <c r="E48" s="19"/>
      <c r="F48" s="19"/>
      <c r="G48" s="19"/>
    </row>
    <row r="49" customFormat="false" ht="14.25" hidden="false" customHeight="false" outlineLevel="0" collapsed="false">
      <c r="E49" s="19"/>
      <c r="F49" s="19"/>
      <c r="G49" s="19"/>
      <c r="I49" s="19"/>
      <c r="J49" s="19"/>
      <c r="K49" s="19"/>
      <c r="L49" s="19"/>
      <c r="M49" s="19"/>
      <c r="N49" s="19"/>
      <c r="O49" s="19"/>
    </row>
    <row r="50" customFormat="false" ht="14.25" hidden="false" customHeight="false" outlineLevel="0" collapsed="false">
      <c r="E50" s="19"/>
      <c r="F50" s="19"/>
      <c r="G50" s="19"/>
    </row>
    <row r="51" customFormat="false" ht="14.25" hidden="false" customHeight="false" outlineLevel="0" collapsed="false">
      <c r="E51" s="19"/>
      <c r="F51" s="19"/>
      <c r="G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89</v>
      </c>
      <c r="B1" s="0" t="n">
        <f aca="false">800*2</f>
        <v>1600</v>
      </c>
      <c r="D1" s="20"/>
      <c r="E1" s="21" t="n">
        <v>77027</v>
      </c>
      <c r="F1" s="22"/>
      <c r="G1" s="22"/>
      <c r="H1" s="22"/>
      <c r="I1" s="21"/>
      <c r="J1" s="22"/>
      <c r="K1" s="22"/>
      <c r="L1" s="21"/>
      <c r="M1" s="22"/>
      <c r="N1" s="20"/>
    </row>
    <row r="2" customFormat="false" ht="14.25" hidden="false" customHeight="false" outlineLevel="0" collapsed="false">
      <c r="A2" s="23" t="s">
        <v>90</v>
      </c>
      <c r="B2" s="0" t="n">
        <v>2000</v>
      </c>
      <c r="C2" s="0" t="n">
        <f aca="false">SUM(B1:B2)</f>
        <v>3600</v>
      </c>
      <c r="D2" s="24" t="n">
        <f aca="false">C2/E$8</f>
        <v>0.028452807462223</v>
      </c>
      <c r="E2" s="21" t="n">
        <v>78052</v>
      </c>
      <c r="F2" s="22"/>
      <c r="G2" s="22"/>
      <c r="H2" s="22"/>
      <c r="I2" s="21"/>
      <c r="J2" s="22"/>
      <c r="K2" s="22"/>
      <c r="L2" s="21"/>
      <c r="M2" s="22"/>
      <c r="N2" s="20"/>
    </row>
    <row r="3" customFormat="false" ht="14.25" hidden="false" customHeight="false" outlineLevel="0" collapsed="false">
      <c r="A3" s="0" t="s">
        <v>91</v>
      </c>
      <c r="B3" s="0" t="n">
        <f aca="false">700+250</f>
        <v>950</v>
      </c>
      <c r="D3" s="20"/>
      <c r="E3" s="21" t="n">
        <v>83888</v>
      </c>
      <c r="F3" s="22"/>
      <c r="G3" s="22"/>
      <c r="H3" s="22"/>
      <c r="I3" s="21"/>
      <c r="J3" s="22"/>
      <c r="K3" s="22"/>
      <c r="L3" s="21"/>
      <c r="M3" s="22"/>
      <c r="N3" s="20"/>
    </row>
    <row r="4" customFormat="false" ht="14.25" hidden="false" customHeight="false" outlineLevel="0" collapsed="false">
      <c r="A4" s="23" t="s">
        <v>92</v>
      </c>
      <c r="B4" s="0" t="n">
        <v>600</v>
      </c>
      <c r="E4" s="21" t="n">
        <v>62483</v>
      </c>
      <c r="F4" s="22"/>
      <c r="G4" s="22"/>
      <c r="H4" s="22"/>
      <c r="I4" s="21"/>
      <c r="J4" s="22"/>
      <c r="K4" s="22"/>
      <c r="L4" s="21"/>
      <c r="M4" s="22"/>
      <c r="N4" s="20"/>
    </row>
    <row r="5" customFormat="false" ht="14.25" hidden="false" customHeight="false" outlineLevel="0" collapsed="false">
      <c r="A5" s="23" t="s">
        <v>93</v>
      </c>
      <c r="B5" s="25" t="n">
        <f aca="false">38500/32</f>
        <v>1203.125</v>
      </c>
      <c r="E5" s="21" t="n">
        <v>65168</v>
      </c>
      <c r="F5" s="22"/>
      <c r="G5" s="22"/>
      <c r="H5" s="22"/>
      <c r="I5" s="21"/>
      <c r="J5" s="22"/>
      <c r="K5" s="22"/>
      <c r="L5" s="21"/>
      <c r="M5" s="22"/>
      <c r="N5" s="20"/>
    </row>
    <row r="6" customFormat="false" ht="14.25" hidden="false" customHeight="false" outlineLevel="0" collapsed="false">
      <c r="A6" s="23" t="s">
        <v>94</v>
      </c>
      <c r="B6" s="0" t="n">
        <v>1000</v>
      </c>
      <c r="D6" s="24"/>
      <c r="E6" s="21" t="n">
        <v>55133</v>
      </c>
      <c r="F6" s="22"/>
      <c r="G6" s="22"/>
    </row>
    <row r="7" customFormat="false" ht="14.25" hidden="false" customHeight="false" outlineLevel="0" collapsed="false">
      <c r="A7" s="23" t="s">
        <v>95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6</v>
      </c>
      <c r="B8" s="0" t="n">
        <f aca="false">250*4</f>
        <v>1000</v>
      </c>
      <c r="D8" s="20"/>
      <c r="E8" s="0" t="n">
        <f aca="false">E7*0.3</f>
        <v>126525.3</v>
      </c>
    </row>
    <row r="9" customFormat="false" ht="14.25" hidden="false" customHeight="false" outlineLevel="0" collapsed="false">
      <c r="A9" s="23" t="s">
        <v>97</v>
      </c>
      <c r="B9" s="0" t="n">
        <f aca="false">40000/32</f>
        <v>1250</v>
      </c>
    </row>
    <row r="10" customFormat="false" ht="14.25" hidden="false" customHeight="false" outlineLevel="0" collapsed="false">
      <c r="A10" s="23" t="s">
        <v>98</v>
      </c>
      <c r="B10" s="0" t="n">
        <f aca="false">200000/32</f>
        <v>6250</v>
      </c>
      <c r="C10" s="0" t="n">
        <f aca="false">SUM(B3:B10)</f>
        <v>14253.125</v>
      </c>
      <c r="D10" s="24" t="n">
        <f aca="false">C10/E$8</f>
        <v>0.112650394822221</v>
      </c>
    </row>
    <row r="11" customFormat="false" ht="14.25" hidden="false" customHeight="false" outlineLevel="0" collapsed="false">
      <c r="A11" s="0" t="s">
        <v>99</v>
      </c>
      <c r="B11" s="0" t="n">
        <f aca="false">800*2+250*8</f>
        <v>3600</v>
      </c>
      <c r="D11" s="20"/>
    </row>
    <row r="12" customFormat="false" ht="14.25" hidden="false" customHeight="false" outlineLevel="0" collapsed="false">
      <c r="A12" s="0" t="s">
        <v>100</v>
      </c>
      <c r="B12" s="0" t="n">
        <v>1000</v>
      </c>
    </row>
    <row r="13" customFormat="false" ht="14.25" hidden="false" customHeight="false" outlineLevel="0" collapsed="false">
      <c r="A13" s="0" t="s">
        <v>101</v>
      </c>
      <c r="B13" s="0" t="n">
        <f aca="false">300*6+400*6</f>
        <v>4200</v>
      </c>
      <c r="C13" s="0" t="n">
        <f aca="false">SUM(B11:B13)</f>
        <v>8800</v>
      </c>
      <c r="D13" s="24" t="n">
        <f aca="false">C13/E$8</f>
        <v>0.0695513071298784</v>
      </c>
    </row>
    <row r="14" customFormat="false" ht="14.25" hidden="false" customHeight="false" outlineLevel="0" collapsed="false">
      <c r="A14" s="23" t="s">
        <v>102</v>
      </c>
      <c r="B14" s="0" t="n">
        <f aca="false">2500*6</f>
        <v>15000</v>
      </c>
      <c r="C14" s="0" t="n">
        <f aca="false">B14</f>
        <v>15000</v>
      </c>
      <c r="D14" s="24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4" t="n">
        <f aca="false">C15/E$8</f>
        <v>0.329207873840252</v>
      </c>
    </row>
    <row r="16" customFormat="false" ht="14.25" hidden="false" customHeight="false" outlineLevel="0" collapsed="false">
      <c r="A16" s="23" t="s">
        <v>103</v>
      </c>
      <c r="B16" s="0" t="n">
        <f aca="false">50000/32</f>
        <v>1562.5</v>
      </c>
    </row>
    <row r="17" customFormat="false" ht="14.25" hidden="false" customHeight="false" outlineLevel="0" collapsed="false">
      <c r="A17" s="23" t="s">
        <v>104</v>
      </c>
      <c r="B17" s="0" t="n">
        <f aca="false">80000/32</f>
        <v>2500</v>
      </c>
    </row>
    <row r="18" customFormat="false" ht="14.25" hidden="false" customHeight="false" outlineLevel="0" collapsed="false">
      <c r="A18" s="23" t="s">
        <v>105</v>
      </c>
      <c r="B18" s="0" t="n">
        <f aca="false">60000/32</f>
        <v>1875</v>
      </c>
    </row>
    <row r="19" customFormat="false" ht="14.25" hidden="false" customHeight="false" outlineLevel="0" collapsed="false">
      <c r="A19" s="23" t="s">
        <v>106</v>
      </c>
      <c r="B19" s="0" t="n">
        <f aca="false">500000/32</f>
        <v>15625</v>
      </c>
    </row>
    <row r="20" customFormat="false" ht="14.25" hidden="false" customHeight="false" outlineLevel="0" collapsed="false">
      <c r="A20" s="23" t="s">
        <v>107</v>
      </c>
      <c r="B20" s="0" t="n">
        <v>34000</v>
      </c>
      <c r="C20" s="0" t="n">
        <f aca="false">SUM(B16:B20)</f>
        <v>55562.5</v>
      </c>
      <c r="D20" s="24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4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6" width="12.66"/>
    <col collapsed="false" customWidth="true" hidden="false" outlineLevel="0" max="2" min="2" style="26" width="39.99"/>
    <col collapsed="false" customWidth="true" hidden="false" outlineLevel="0" max="3" min="3" style="27" width="19.66"/>
    <col collapsed="false" customWidth="true" hidden="false" outlineLevel="0" max="4" min="4" style="27" width="18.16"/>
    <col collapsed="false" customWidth="true" hidden="false" outlineLevel="0" max="5" min="5" style="27" width="3.16"/>
    <col collapsed="false" customWidth="true" hidden="false" outlineLevel="0" max="6" min="6" style="26" width="11.32"/>
    <col collapsed="false" customWidth="true" hidden="false" outlineLevel="0" max="7" min="7" style="26" width="21.99"/>
    <col collapsed="false" customWidth="true" hidden="false" outlineLevel="0" max="9" min="8" style="28" width="18.16"/>
    <col collapsed="false" customWidth="false" hidden="false" outlineLevel="0" max="257" min="10" style="27" width="11.99"/>
  </cols>
  <sheetData>
    <row r="1" customFormat="false" ht="16.5" hidden="false" customHeight="false" outlineLevel="0" collapsed="false">
      <c r="A1" s="29" t="s">
        <v>108</v>
      </c>
      <c r="B1" s="28" t="n">
        <f aca="false">D27+I12</f>
        <v>-1955573.075</v>
      </c>
    </row>
    <row r="2" s="31" customFormat="true" ht="16.5" hidden="false" customHeight="false" outlineLevel="0" collapsed="false">
      <c r="A2" s="30" t="s">
        <v>109</v>
      </c>
      <c r="B2" s="30"/>
      <c r="C2" s="30"/>
      <c r="D2" s="30"/>
      <c r="F2" s="30" t="s">
        <v>110</v>
      </c>
      <c r="G2" s="30"/>
      <c r="H2" s="30"/>
      <c r="I2" s="30"/>
    </row>
    <row r="3" customFormat="false" ht="16.5" hidden="false" customHeight="false" outlineLevel="0" collapsed="false">
      <c r="A3" s="26" t="n">
        <v>37412</v>
      </c>
      <c r="B3" s="29" t="s">
        <v>111</v>
      </c>
      <c r="C3" s="32" t="n">
        <v>-2395000</v>
      </c>
      <c r="D3" s="33" t="n">
        <f aca="false">C3</f>
        <v>-2395000</v>
      </c>
      <c r="E3" s="33"/>
      <c r="F3" s="26" t="n">
        <v>37104</v>
      </c>
      <c r="G3" s="29" t="s">
        <v>111</v>
      </c>
      <c r="H3" s="28" t="n">
        <v>-1282600</v>
      </c>
      <c r="I3" s="28" t="n">
        <f aca="false">H3</f>
        <v>-1282600</v>
      </c>
    </row>
    <row r="4" customFormat="false" ht="16.5" hidden="false" customHeight="false" outlineLevel="0" collapsed="false">
      <c r="A4" s="26" t="n">
        <v>38400</v>
      </c>
      <c r="B4" s="29" t="s">
        <v>112</v>
      </c>
      <c r="C4" s="28" t="n">
        <v>10211.5</v>
      </c>
      <c r="D4" s="33" t="n">
        <f aca="false">D3+C4</f>
        <v>-2384788.5</v>
      </c>
      <c r="F4" s="26" t="n">
        <v>37104</v>
      </c>
      <c r="G4" s="29" t="s">
        <v>113</v>
      </c>
      <c r="H4" s="28" t="n">
        <v>8000</v>
      </c>
      <c r="I4" s="28" t="n">
        <f aca="false">I3+H4</f>
        <v>-1274600</v>
      </c>
    </row>
    <row r="5" customFormat="false" ht="16.5" hidden="false" customHeight="false" outlineLevel="0" collapsed="false">
      <c r="A5" s="26" t="n">
        <v>38404</v>
      </c>
      <c r="B5" s="26" t="s">
        <v>114</v>
      </c>
      <c r="C5" s="28" t="n">
        <f aca="false">484*3.85</f>
        <v>1863.4</v>
      </c>
      <c r="D5" s="33" t="n">
        <f aca="false">D4+C5</f>
        <v>-2382925.1</v>
      </c>
      <c r="F5" s="26" t="n">
        <v>38369</v>
      </c>
      <c r="G5" s="29" t="s">
        <v>115</v>
      </c>
      <c r="H5" s="28" t="n">
        <v>274600</v>
      </c>
      <c r="I5" s="28" t="n">
        <f aca="false">I4+H5</f>
        <v>-1000000</v>
      </c>
    </row>
    <row r="6" customFormat="false" ht="16.5" hidden="false" customHeight="false" outlineLevel="0" collapsed="false">
      <c r="A6" s="26" t="n">
        <v>38419</v>
      </c>
      <c r="B6" s="26" t="s">
        <v>116</v>
      </c>
      <c r="C6" s="28" t="n">
        <f aca="false">27489*3.85</f>
        <v>105832.65</v>
      </c>
      <c r="D6" s="33" t="n">
        <f aca="false">D5+C6</f>
        <v>-2277092.45</v>
      </c>
      <c r="F6" s="26" t="n">
        <v>38510</v>
      </c>
      <c r="G6" s="29" t="s">
        <v>115</v>
      </c>
      <c r="H6" s="28" t="n">
        <v>100000</v>
      </c>
      <c r="I6" s="28" t="n">
        <f aca="false">I5+H6</f>
        <v>-900000</v>
      </c>
    </row>
    <row r="7" customFormat="false" ht="16.5" hidden="false" customHeight="false" outlineLevel="0" collapsed="false">
      <c r="A7" s="26" t="n">
        <v>38435</v>
      </c>
      <c r="B7" s="29" t="s">
        <v>117</v>
      </c>
      <c r="C7" s="28" t="n">
        <f aca="false">82.5*3.85</f>
        <v>317.625</v>
      </c>
      <c r="D7" s="33" t="n">
        <f aca="false">D6+C7</f>
        <v>-2276774.825</v>
      </c>
      <c r="F7" s="26" t="n">
        <v>38539</v>
      </c>
      <c r="G7" s="29" t="s">
        <v>115</v>
      </c>
      <c r="H7" s="28" t="n">
        <v>50000</v>
      </c>
      <c r="I7" s="28" t="n">
        <f aca="false">I6+H7</f>
        <v>-850000</v>
      </c>
    </row>
    <row r="8" customFormat="false" ht="16.5" hidden="false" customHeight="false" outlineLevel="0" collapsed="false">
      <c r="A8" s="26" t="n">
        <v>38439</v>
      </c>
      <c r="B8" s="26" t="s">
        <v>118</v>
      </c>
      <c r="C8" s="28" t="n">
        <f aca="false">3098*3.85</f>
        <v>11927.3</v>
      </c>
      <c r="D8" s="33" t="n">
        <f aca="false">D7+C8</f>
        <v>-2264847.525</v>
      </c>
      <c r="F8" s="26" t="n">
        <v>38569</v>
      </c>
      <c r="G8" s="29" t="s">
        <v>119</v>
      </c>
      <c r="H8" s="28" t="n">
        <v>75000</v>
      </c>
      <c r="I8" s="28" t="n">
        <f aca="false">I7+H8</f>
        <v>-775000</v>
      </c>
    </row>
    <row r="9" customFormat="false" ht="16.5" hidden="false" customHeight="false" outlineLevel="0" collapsed="false">
      <c r="A9" s="26" t="n">
        <v>38446</v>
      </c>
      <c r="B9" s="26" t="s">
        <v>120</v>
      </c>
      <c r="C9" s="28" t="n">
        <f aca="false">3100*3.85</f>
        <v>11935</v>
      </c>
      <c r="D9" s="33" t="n">
        <f aca="false">D8+C9</f>
        <v>-2252912.525</v>
      </c>
      <c r="F9" s="26" t="n">
        <v>38602</v>
      </c>
      <c r="G9" s="29" t="s">
        <v>115</v>
      </c>
      <c r="H9" s="28" t="n">
        <v>75000</v>
      </c>
      <c r="I9" s="28" t="n">
        <f aca="false">I8+H9</f>
        <v>-700000</v>
      </c>
    </row>
    <row r="10" customFormat="false" ht="16.5" hidden="false" customHeight="false" outlineLevel="0" collapsed="false">
      <c r="A10" s="26" t="n">
        <v>38461</v>
      </c>
      <c r="B10" s="26" t="s">
        <v>121</v>
      </c>
      <c r="C10" s="28" t="n">
        <f aca="false">38304*3.85</f>
        <v>147470.4</v>
      </c>
      <c r="D10" s="33" t="n">
        <f aca="false">D9+C10</f>
        <v>-2105442.125</v>
      </c>
      <c r="F10" s="26" t="n">
        <v>38660</v>
      </c>
      <c r="G10" s="29" t="s">
        <v>122</v>
      </c>
      <c r="H10" s="28" t="n">
        <v>100000</v>
      </c>
      <c r="I10" s="28" t="n">
        <f aca="false">I9+H10</f>
        <v>-600000</v>
      </c>
    </row>
    <row r="11" customFormat="false" ht="16.5" hidden="false" customHeight="false" outlineLevel="0" collapsed="false">
      <c r="A11" s="26" t="n">
        <v>38486</v>
      </c>
      <c r="B11" s="26" t="s">
        <v>123</v>
      </c>
      <c r="C11" s="28" t="n">
        <f aca="false">4768*3.85</f>
        <v>18356.8</v>
      </c>
      <c r="D11" s="33" t="n">
        <f aca="false">D10+C11</f>
        <v>-2087085.325</v>
      </c>
      <c r="F11" s="26" t="n">
        <v>38660</v>
      </c>
      <c r="G11" s="29" t="s">
        <v>124</v>
      </c>
      <c r="H11" s="28" t="n">
        <v>4000</v>
      </c>
      <c r="I11" s="28" t="n">
        <f aca="false">I10+H11</f>
        <v>-596000</v>
      </c>
    </row>
    <row r="12" customFormat="false" ht="16.5" hidden="false" customHeight="false" outlineLevel="0" collapsed="false">
      <c r="A12" s="26" t="n">
        <v>38490</v>
      </c>
      <c r="B12" s="26" t="s">
        <v>125</v>
      </c>
      <c r="C12" s="28" t="n">
        <f aca="false">7573*3.85</f>
        <v>29156.05</v>
      </c>
      <c r="D12" s="33" t="n">
        <f aca="false">D11+C12</f>
        <v>-2057929.275</v>
      </c>
      <c r="F12" s="26" t="n">
        <v>38721</v>
      </c>
      <c r="G12" s="29" t="s">
        <v>126</v>
      </c>
      <c r="H12" s="28" t="n">
        <v>150000</v>
      </c>
      <c r="I12" s="28" t="n">
        <f aca="false">I11+H12</f>
        <v>-446000</v>
      </c>
    </row>
    <row r="13" customFormat="false" ht="16.5" hidden="false" customHeight="false" outlineLevel="0" collapsed="false">
      <c r="A13" s="26" t="n">
        <v>38499</v>
      </c>
      <c r="B13" s="26" t="s">
        <v>127</v>
      </c>
      <c r="C13" s="28" t="n">
        <f aca="false">14044*3.85</f>
        <v>54069.4</v>
      </c>
      <c r="D13" s="33" t="n">
        <f aca="false">D12+C13</f>
        <v>-2003859.875</v>
      </c>
      <c r="F13" s="34"/>
    </row>
    <row r="14" customFormat="false" ht="16.5" hidden="false" customHeight="false" outlineLevel="0" collapsed="false">
      <c r="A14" s="26" t="n">
        <v>38498</v>
      </c>
      <c r="B14" s="26" t="s">
        <v>128</v>
      </c>
      <c r="C14" s="28" t="n">
        <f aca="false">14763*3.85</f>
        <v>56837.55</v>
      </c>
      <c r="D14" s="33" t="n">
        <f aca="false">D13+C14</f>
        <v>-1947022.325</v>
      </c>
      <c r="F14" s="27"/>
    </row>
    <row r="15" customFormat="false" ht="16.5" hidden="false" customHeight="false" outlineLevel="0" collapsed="false">
      <c r="A15" s="26" t="n">
        <v>38503</v>
      </c>
      <c r="B15" s="26" t="s">
        <v>129</v>
      </c>
      <c r="C15" s="28" t="n">
        <f aca="false">7661*3.85</f>
        <v>29494.85</v>
      </c>
      <c r="D15" s="33" t="n">
        <f aca="false">D14+C15</f>
        <v>-1917527.475</v>
      </c>
      <c r="F15" s="27"/>
    </row>
    <row r="16" customFormat="false" ht="16.5" hidden="false" customHeight="false" outlineLevel="0" collapsed="false">
      <c r="A16" s="26" t="n">
        <v>38511</v>
      </c>
      <c r="B16" s="26" t="s">
        <v>130</v>
      </c>
      <c r="C16" s="28" t="n">
        <f aca="false">11484*3.85</f>
        <v>44213.4</v>
      </c>
      <c r="D16" s="33" t="n">
        <f aca="false">D15+C16</f>
        <v>-1873314.075</v>
      </c>
      <c r="F16" s="27"/>
    </row>
    <row r="17" customFormat="false" ht="16.5" hidden="false" customHeight="false" outlineLevel="0" collapsed="false">
      <c r="A17" s="26" t="n">
        <v>38526</v>
      </c>
      <c r="B17" s="29" t="s">
        <v>131</v>
      </c>
      <c r="C17" s="28" t="n">
        <f aca="false">5500*3.9</f>
        <v>21450</v>
      </c>
      <c r="D17" s="33" t="n">
        <f aca="false">D16+C17</f>
        <v>-1851864.075</v>
      </c>
      <c r="F17" s="27"/>
    </row>
    <row r="18" customFormat="false" ht="16.5" hidden="false" customHeight="false" outlineLevel="0" collapsed="false">
      <c r="A18" s="26" t="n">
        <v>38530</v>
      </c>
      <c r="B18" s="26" t="s">
        <v>132</v>
      </c>
      <c r="C18" s="28" t="n">
        <f aca="false">90*3.9</f>
        <v>351</v>
      </c>
      <c r="D18" s="33" t="n">
        <f aca="false">D17+C18</f>
        <v>-1851513.075</v>
      </c>
      <c r="F18" s="27"/>
    </row>
    <row r="19" customFormat="false" ht="16.5" hidden="false" customHeight="false" outlineLevel="0" collapsed="false">
      <c r="A19" s="26" t="n">
        <v>38570</v>
      </c>
      <c r="B19" s="29" t="s">
        <v>133</v>
      </c>
      <c r="C19" s="28" t="n">
        <f aca="false">5000*4.1</f>
        <v>20500</v>
      </c>
      <c r="D19" s="33" t="n">
        <f aca="false">D18+C19</f>
        <v>-1831013.075</v>
      </c>
      <c r="F19" s="27"/>
    </row>
    <row r="20" customFormat="false" ht="16.5" hidden="false" customHeight="false" outlineLevel="0" collapsed="false">
      <c r="A20" s="26" t="n">
        <v>38583</v>
      </c>
      <c r="B20" s="29" t="s">
        <v>134</v>
      </c>
      <c r="C20" s="28" t="n">
        <f aca="false">10000*4.1</f>
        <v>41000</v>
      </c>
      <c r="D20" s="33" t="n">
        <f aca="false">D19+C20</f>
        <v>-1790013.075</v>
      </c>
      <c r="F20" s="27"/>
    </row>
    <row r="21" customFormat="false" ht="16.5" hidden="false" customHeight="false" outlineLevel="0" collapsed="false">
      <c r="A21" s="26" t="n">
        <v>38587</v>
      </c>
      <c r="B21" s="29" t="s">
        <v>135</v>
      </c>
      <c r="C21" s="28" t="n">
        <f aca="false">20000*4.1</f>
        <v>82000</v>
      </c>
      <c r="D21" s="33" t="n">
        <f aca="false">D20+C21</f>
        <v>-1708013.075</v>
      </c>
      <c r="F21" s="35"/>
    </row>
    <row r="22" customFormat="false" ht="16.5" hidden="false" customHeight="false" outlineLevel="0" collapsed="false">
      <c r="A22" s="26" t="n">
        <v>38605</v>
      </c>
      <c r="B22" s="29" t="s">
        <v>136</v>
      </c>
      <c r="C22" s="28" t="n">
        <f aca="false">10000*4.1</f>
        <v>41000</v>
      </c>
      <c r="D22" s="33" t="n">
        <f aca="false">D21+C22</f>
        <v>-1667013.075</v>
      </c>
      <c r="F22" s="27"/>
    </row>
    <row r="23" customFormat="false" ht="16.5" hidden="false" customHeight="false" outlineLevel="0" collapsed="false">
      <c r="A23" s="26" t="n">
        <v>38618</v>
      </c>
      <c r="B23" s="29" t="s">
        <v>137</v>
      </c>
      <c r="C23" s="28" t="n">
        <f aca="false">10000*4.1</f>
        <v>41000</v>
      </c>
      <c r="D23" s="33" t="n">
        <f aca="false">D22+C23</f>
        <v>-1626013.075</v>
      </c>
      <c r="F23" s="35"/>
    </row>
    <row r="24" customFormat="false" ht="16.5" hidden="false" customHeight="false" outlineLevel="0" collapsed="false">
      <c r="B24" s="29" t="s">
        <v>138</v>
      </c>
      <c r="C24" s="36" t="n">
        <f aca="false">30*80*4.1</f>
        <v>9840</v>
      </c>
      <c r="D24" s="33" t="n">
        <f aca="false">D23+C24</f>
        <v>-1616173.075</v>
      </c>
      <c r="F24" s="35"/>
    </row>
    <row r="25" customFormat="false" ht="16.5" hidden="false" customHeight="false" outlineLevel="0" collapsed="false">
      <c r="B25" s="37" t="s">
        <v>139</v>
      </c>
      <c r="C25" s="36" t="n">
        <f aca="false">75*80*4.1</f>
        <v>24600</v>
      </c>
      <c r="D25" s="33" t="n">
        <f aca="false">D24+C25</f>
        <v>-1591573.075</v>
      </c>
      <c r="F25" s="35"/>
    </row>
    <row r="26" customFormat="false" ht="16.5" hidden="false" customHeight="false" outlineLevel="0" collapsed="false">
      <c r="A26" s="26" t="n">
        <v>38705</v>
      </c>
      <c r="B26" s="29" t="s">
        <v>140</v>
      </c>
      <c r="C26" s="28" t="n">
        <f aca="false">10000*4.1</f>
        <v>41000</v>
      </c>
      <c r="D26" s="33" t="n">
        <f aca="false">D25+C26</f>
        <v>-1550573.075</v>
      </c>
      <c r="F26" s="35"/>
    </row>
    <row r="27" customFormat="false" ht="16.5" hidden="false" customHeight="false" outlineLevel="0" collapsed="false">
      <c r="A27" s="26" t="n">
        <v>38706</v>
      </c>
      <c r="B27" s="29" t="s">
        <v>141</v>
      </c>
      <c r="C27" s="28" t="n">
        <f aca="false">10000*4.1</f>
        <v>41000</v>
      </c>
      <c r="D27" s="33" t="n">
        <f aca="false">D26+C27</f>
        <v>-1509573.075</v>
      </c>
      <c r="F27" s="27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7-02-15T07:25:37Z</dcterms:modified>
  <cp:revision>0</cp:revision>
  <dc:subject/>
  <dc:title/>
</cp:coreProperties>
</file>