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Sh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11-07 ~ 2/1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9</xdr:rowOff>
              </xdr:from>
              <xdr:to>
                <xdr:col>4</xdr:col>
                <xdr:colOff>111</xdr:colOff>
                <xdr:row>15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????????????????????
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6</xdr:rowOff>
              </xdr:from>
              <xdr:to>
                <xdr:col>5</xdr:col>
                <xdr:colOff>23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9</xdr:rowOff>
              </xdr:from>
              <xdr:to>
                <xdr:col>8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4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9</xdr:rowOff>
              </xdr:from>
              <xdr:to>
                <xdr:col>10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74150
100</t>
        </r>
        <r>
          <rPr>
            <b val="true"/>
            <sz val="9"/>
            <color rgb="FF000000"/>
            <rFont val="DejaVu Sans"/>
            <family val="2"/>
          </rPr>
          <t xml:space="preserve">萬長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36600
10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9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ASH(BA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9</xdr:rowOff>
              </xdr:from>
              <xdr:to>
                <xdr:col>11</xdr:col>
                <xdr:colOff>53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M(BA)=90000
CN(BA)=
CULT(BA)=300
SZBIZ(BA)=
CONS(BA)=500
POST(BA)=2000
HKD(HK)=20000
USD(HK)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5</xdr:row>
                <xdr:rowOff>9</xdr:rowOff>
              </xdr:from>
              <xdr:to>
                <xdr:col>11</xdr:col>
                <xdr:colOff>29</xdr:colOff>
                <xdr:row>24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14(BA)=07/03/10  R1500  D3000
31(BA)=07/06/10  R3000  D6000
Q=07/08/03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9</xdr:rowOff>
              </xdr:from>
              <xdr:to>
                <xdr:col>13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08/01/31-9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7</xdr:row>
                <xdr:rowOff>9</xdr:rowOff>
              </xdr:from>
              <xdr:to>
                <xdr:col>11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wig=1403*23
battery=872*7
memory=18*120
blueteeth=24*85
clothing=160*25
clothing=52*38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9</xdr:rowOff>
              </xdr:from>
              <xdr:to>
                <xdr:col>11</xdr:col>
                <xdr:colOff>6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6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Cn-S1~H3</t>
  </si>
  <si>
    <t xml:space="preserve">Now</t>
  </si>
  <si>
    <t xml:space="preserve">Wf-Co-Sv</t>
  </si>
  <si>
    <t xml:space="preserve">Inv-Cn-H4</t>
  </si>
  <si>
    <t xml:space="preserve">071121</t>
  </si>
  <si>
    <t xml:space="preserve">Wf-Ps-Ck</t>
  </si>
  <si>
    <t xml:space="preserve">Inv-Cn-H5</t>
  </si>
  <si>
    <t xml:space="preserve">070506</t>
  </si>
  <si>
    <t xml:space="preserve">Wf-Ps-Sv</t>
  </si>
  <si>
    <t xml:space="preserve">Inv-Payable-RO</t>
  </si>
  <si>
    <t xml:space="preserve">070215</t>
  </si>
  <si>
    <t xml:space="preserve">Wf-Co-Card-ml</t>
  </si>
  <si>
    <t xml:space="preserve">Total-Inv</t>
  </si>
  <si>
    <t xml:space="preserve">060919</t>
  </si>
  <si>
    <t xml:space="preserve">Wf-Co-Card-dv</t>
  </si>
  <si>
    <t xml:space="preserve">Tw-Co-Check</t>
  </si>
  <si>
    <t xml:space="preserve">060619</t>
  </si>
  <si>
    <t xml:space="preserve">Wf-Visa-Card</t>
  </si>
  <si>
    <t xml:space="preserve">Tw-Co-Debat</t>
  </si>
  <si>
    <t xml:space="preserve">060303</t>
  </si>
  <si>
    <t xml:space="preserve">Wm-ml-Ck</t>
  </si>
  <si>
    <t xml:space="preserve">Tw-1st</t>
  </si>
  <si>
    <t xml:space="preserve">050908</t>
  </si>
  <si>
    <t xml:space="preserve">Wm-ml-Sv</t>
  </si>
  <si>
    <t xml:space="preserve">Tw-ml-P.O.</t>
  </si>
  <si>
    <t xml:space="preserve">050721</t>
  </si>
  <si>
    <t xml:space="preserve">1st-Dv-Sv</t>
  </si>
  <si>
    <t xml:space="preserve">Tw-Insurrance</t>
  </si>
  <si>
    <t xml:space="preserve">050626</t>
  </si>
  <si>
    <t xml:space="preserve">1st-Sc-Sv</t>
  </si>
  <si>
    <t xml:space="preserve">Tw-F-House</t>
  </si>
  <si>
    <t xml:space="preserve">050503</t>
  </si>
  <si>
    <t xml:space="preserve">1st-Co-Ck</t>
  </si>
  <si>
    <t xml:space="preserve">Tw-F-House-Loan</t>
  </si>
  <si>
    <t xml:space="preserve">041103</t>
  </si>
  <si>
    <t xml:space="preserve">1st-CD</t>
  </si>
  <si>
    <t xml:space="preserve">Total-Tw</t>
  </si>
  <si>
    <t xml:space="preserve">041008</t>
  </si>
  <si>
    <t xml:space="preserve">Cn-Dv-Ck</t>
  </si>
  <si>
    <t xml:space="preserve">Cn-Cash</t>
  </si>
  <si>
    <t xml:space="preserve">040926</t>
  </si>
  <si>
    <t xml:space="preserve">Cn-Sc-Ck</t>
  </si>
  <si>
    <t xml:space="preserve">Cn-Saving</t>
  </si>
  <si>
    <t xml:space="preserve">040914</t>
  </si>
  <si>
    <t xml:space="preserve">Cn-K-Ck</t>
  </si>
  <si>
    <t xml:space="preserve">Cn-Deposit</t>
  </si>
  <si>
    <t xml:space="preserve">040912</t>
  </si>
  <si>
    <t xml:space="preserve">Cn-Ming-Ck</t>
  </si>
  <si>
    <t xml:space="preserve">Cn-HK-Check</t>
  </si>
  <si>
    <t xml:space="preserve">Money Ordr</t>
  </si>
  <si>
    <t xml:space="preserve">Cn-Ba-Inv</t>
  </si>
  <si>
    <t xml:space="preserve">Pp-Dv</t>
  </si>
  <si>
    <t xml:space="preserve">Cn-Ba-Equip</t>
  </si>
  <si>
    <t xml:space="preserve">Pp-ML</t>
  </si>
  <si>
    <t xml:space="preserve">Cn-Inv-PrePay</t>
  </si>
  <si>
    <t xml:space="preserve">Pp-Sc</t>
  </si>
  <si>
    <t xml:space="preserve">Total-Cn</t>
  </si>
  <si>
    <t xml:space="preserve">Pp-K</t>
  </si>
  <si>
    <t xml:space="preserve">Deposit-916</t>
  </si>
  <si>
    <t xml:space="preserve">Pp-Ada</t>
  </si>
  <si>
    <t xml:space="preserve">Car-Avalon</t>
  </si>
  <si>
    <t xml:space="preserve">Pp-Transfering</t>
  </si>
  <si>
    <t xml:space="preserve">Car-RAV4</t>
  </si>
  <si>
    <t xml:space="preserve">Fee-AE</t>
  </si>
  <si>
    <t xml:space="preserve">Total-Misc</t>
  </si>
  <si>
    <t xml:space="preserve">Fee-Mervey</t>
  </si>
  <si>
    <t xml:space="preserve">Fee-Disney</t>
  </si>
  <si>
    <t xml:space="preserve">Fee-UPS</t>
  </si>
  <si>
    <t xml:space="preserve">Fee-eBay</t>
  </si>
  <si>
    <t xml:space="preserve">Total-Cash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r>
      <rPr>
        <sz val="12"/>
        <rFont val="新細明體"/>
        <family val="1"/>
        <charset val="136"/>
      </rPr>
      <t xml:space="preserve">y</t>
    </r>
    <r>
      <rPr>
        <sz val="12"/>
        <rFont val="新細明體"/>
        <family val="1"/>
      </rPr>
      <t xml:space="preserve">ahoo </t>
    </r>
    <r>
      <rPr>
        <sz val="12"/>
        <rFont val="Noto Sans"/>
        <family val="2"/>
      </rPr>
      <t xml:space="preserve">要求</t>
    </r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</font>
    <font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7.33"/>
    <col collapsed="false" customWidth="true" hidden="false" outlineLevel="0" max="6" min="6" style="0" width="12.16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33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7.49"/>
    <col collapsed="false" customWidth="true" hidden="false" outlineLevel="0" max="17" min="17" style="0" width="11.16"/>
  </cols>
  <sheetData>
    <row r="1" customFormat="false" ht="14.25" hidden="false" customHeight="false" outlineLevel="0" collapsed="false">
      <c r="A1" s="2" t="n">
        <v>32.3</v>
      </c>
      <c r="B1" s="3" t="s">
        <v>0</v>
      </c>
      <c r="C1" s="3" t="s">
        <v>1</v>
      </c>
      <c r="D1" s="3"/>
      <c r="E1" s="4" t="n">
        <v>7.3</v>
      </c>
      <c r="F1" s="3" t="s">
        <v>0</v>
      </c>
      <c r="G1" s="3" t="s">
        <v>1</v>
      </c>
      <c r="H1" s="4"/>
      <c r="J1" s="5" t="n">
        <f aca="false">J3/$O3</f>
        <v>0.483721658003599</v>
      </c>
      <c r="K1" s="5" t="n">
        <f aca="false">K3/$O3</f>
        <v>0.208918212398618</v>
      </c>
      <c r="L1" s="5" t="n">
        <f aca="false">L3/$O3</f>
        <v>0.195486732741824</v>
      </c>
      <c r="M1" s="5" t="n">
        <f aca="false">M3/$O3</f>
        <v>0.0875056984536243</v>
      </c>
      <c r="N1" s="5" t="n">
        <f aca="false">N3/$O3</f>
        <v>0.0243676984023348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6" t="n">
        <v>500</v>
      </c>
      <c r="C2" s="3" t="n">
        <f aca="false">B2*A$1</f>
        <v>16150</v>
      </c>
      <c r="D2" s="3"/>
      <c r="E2" s="1" t="s">
        <v>3</v>
      </c>
      <c r="F2" s="7" t="n">
        <v>60000</v>
      </c>
      <c r="G2" s="3" t="n">
        <f aca="false">F2*A$1</f>
        <v>193800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6" t="n">
        <v>17800</v>
      </c>
      <c r="C3" s="3" t="n">
        <f aca="false">B3*A$1</f>
        <v>574940</v>
      </c>
      <c r="D3" s="3"/>
      <c r="E3" s="1" t="s">
        <v>11</v>
      </c>
      <c r="F3" s="7" t="n">
        <v>15000</v>
      </c>
      <c r="G3" s="3" t="n">
        <f aca="false">F3*A$1</f>
        <v>484500</v>
      </c>
      <c r="I3" s="4" t="s">
        <v>12</v>
      </c>
      <c r="J3" s="8" t="n">
        <f aca="false">B32</f>
        <v>190569</v>
      </c>
      <c r="K3" s="8" t="n">
        <f aca="false">F7</f>
        <v>82306.2894948895</v>
      </c>
      <c r="L3" s="8" t="n">
        <f aca="false">F15</f>
        <v>77014.7678018576</v>
      </c>
      <c r="M3" s="8" t="n">
        <f aca="false">F23</f>
        <v>34474.1095890411</v>
      </c>
      <c r="N3" s="8" t="n">
        <f aca="false">F27</f>
        <v>9600</v>
      </c>
      <c r="O3" s="8" t="n">
        <f aca="false">SUM(J3:N3)</f>
        <v>393964.166885788</v>
      </c>
      <c r="P3" s="9" t="n">
        <f aca="false">(O3-O5)/O6</f>
        <v>-0.0190973315958064</v>
      </c>
      <c r="Q3" s="10" t="n">
        <f aca="false">O3*A$1</f>
        <v>12725042.590411</v>
      </c>
    </row>
    <row r="4" s="4" customFormat="true" ht="14.25" hidden="false" customHeight="false" outlineLevel="0" collapsed="false">
      <c r="A4" s="1" t="s">
        <v>13</v>
      </c>
      <c r="B4" s="6" t="n">
        <v>21</v>
      </c>
      <c r="C4" s="3" t="n">
        <f aca="false">B4*A$1</f>
        <v>678.3</v>
      </c>
      <c r="D4" s="3"/>
      <c r="E4" s="1" t="s">
        <v>14</v>
      </c>
      <c r="F4" s="7" t="n">
        <v>10000</v>
      </c>
      <c r="G4" s="3" t="n">
        <f aca="false">F4*A$1</f>
        <v>323000</v>
      </c>
      <c r="I4" s="4" t="s">
        <v>15</v>
      </c>
      <c r="J4" s="8"/>
      <c r="K4" s="8"/>
      <c r="L4" s="8"/>
      <c r="M4" s="8"/>
      <c r="N4" s="8"/>
      <c r="O4" s="8"/>
      <c r="P4" s="9"/>
      <c r="Q4" s="10"/>
    </row>
    <row r="5" s="4" customFormat="true" ht="14.25" hidden="false" customHeight="false" outlineLevel="0" collapsed="false">
      <c r="A5" s="1" t="s">
        <v>16</v>
      </c>
      <c r="B5" s="6" t="n">
        <f aca="false">3071+3500</f>
        <v>6571</v>
      </c>
      <c r="C5" s="3" t="n">
        <f aca="false">B5*A$1</f>
        <v>212243.3</v>
      </c>
      <c r="D5" s="3"/>
      <c r="E5" s="1" t="s">
        <v>17</v>
      </c>
      <c r="F5" s="7" t="n">
        <v>15000</v>
      </c>
      <c r="G5" s="3" t="n">
        <f aca="false">F5*A$1</f>
        <v>484500</v>
      </c>
      <c r="I5" s="4" t="s">
        <v>18</v>
      </c>
      <c r="J5" s="8" t="n">
        <v>172932.76</v>
      </c>
      <c r="K5" s="8" t="n">
        <v>80415.5288291475</v>
      </c>
      <c r="L5" s="8" t="n">
        <v>95649.303030303</v>
      </c>
      <c r="M5" s="8" t="n">
        <v>41078.9883268483</v>
      </c>
      <c r="N5" s="8" t="n">
        <v>10600</v>
      </c>
      <c r="O5" s="8" t="n">
        <v>400676.580186299</v>
      </c>
      <c r="P5" s="9" t="n">
        <v>0.139955657067387</v>
      </c>
      <c r="Q5" s="10" t="n">
        <v>13222327.1461479</v>
      </c>
    </row>
    <row r="6" s="4" customFormat="true" ht="14.25" hidden="false" customHeight="false" outlineLevel="0" collapsed="false">
      <c r="A6" s="1" t="s">
        <v>19</v>
      </c>
      <c r="B6" s="6" t="n">
        <v>14</v>
      </c>
      <c r="C6" s="3" t="n">
        <f aca="false">B6*A$1</f>
        <v>452.2</v>
      </c>
      <c r="D6" s="3"/>
      <c r="E6" s="1" t="s">
        <v>20</v>
      </c>
      <c r="F6" s="7" t="n">
        <f aca="false">-660000/A1+20000/E1</f>
        <v>-17693.7105051105</v>
      </c>
      <c r="G6" s="3" t="n">
        <f aca="false">F6*A$1</f>
        <v>-571506.849315069</v>
      </c>
      <c r="I6" s="4" t="s">
        <v>21</v>
      </c>
      <c r="J6" s="8" t="n">
        <v>152233.45</v>
      </c>
      <c r="K6" s="8" t="n">
        <v>53989.6803770351</v>
      </c>
      <c r="L6" s="8" t="n">
        <v>92477.6666666667</v>
      </c>
      <c r="M6" s="8" t="n">
        <v>42183.559125964</v>
      </c>
      <c r="N6" s="8" t="n">
        <v>10600</v>
      </c>
      <c r="O6" s="8" t="n">
        <v>351484.356169666</v>
      </c>
      <c r="P6" s="9" t="n">
        <v>-0.0358832545180986</v>
      </c>
      <c r="Q6" s="10" t="n">
        <v>11598983.753599</v>
      </c>
    </row>
    <row r="7" s="4" customFormat="true" ht="14.25" hidden="false" customHeight="false" outlineLevel="0" collapsed="false">
      <c r="A7" s="1" t="s">
        <v>22</v>
      </c>
      <c r="B7" s="6" t="n">
        <v>-200</v>
      </c>
      <c r="C7" s="3" t="n">
        <f aca="false">B7*A$1</f>
        <v>-6460</v>
      </c>
      <c r="D7" s="3"/>
      <c r="E7" s="11" t="s">
        <v>23</v>
      </c>
      <c r="F7" s="12" t="n">
        <f aca="false">SUM(F2:F6)</f>
        <v>82306.2894948895</v>
      </c>
      <c r="G7" s="13" t="n">
        <f aca="false">F7*A$1</f>
        <v>2658493.15068493</v>
      </c>
      <c r="I7" s="4" t="s">
        <v>24</v>
      </c>
      <c r="J7" s="8" t="n">
        <v>150064.233909091</v>
      </c>
      <c r="K7" s="8" t="n">
        <v>78842.2121212121</v>
      </c>
      <c r="L7" s="8" t="n">
        <v>103201.606060606</v>
      </c>
      <c r="M7" s="8" t="n">
        <v>21858.125</v>
      </c>
      <c r="N7" s="8" t="n">
        <v>10600</v>
      </c>
      <c r="O7" s="8" t="n">
        <v>364566.177090909</v>
      </c>
      <c r="P7" s="9" t="n">
        <v>0.097560104003507</v>
      </c>
      <c r="Q7" s="10" t="n">
        <v>12030683.844</v>
      </c>
    </row>
    <row r="8" s="4" customFormat="true" ht="14.25" hidden="false" customHeight="false" outlineLevel="0" collapsed="false">
      <c r="A8" s="1" t="s">
        <v>25</v>
      </c>
      <c r="B8" s="6" t="n">
        <v>0</v>
      </c>
      <c r="C8" s="3" t="n">
        <f aca="false">B8*A$1</f>
        <v>0</v>
      </c>
      <c r="D8" s="3"/>
      <c r="E8" s="14" t="s">
        <v>26</v>
      </c>
      <c r="F8" s="2" t="n">
        <f aca="false">G8/A$1</f>
        <v>92879.2569659443</v>
      </c>
      <c r="G8" s="6" t="n">
        <v>3000000</v>
      </c>
      <c r="I8" s="4" t="s">
        <v>27</v>
      </c>
      <c r="J8" s="8" t="n">
        <v>116476.42</v>
      </c>
      <c r="K8" s="8" t="n">
        <v>85787.6923076923</v>
      </c>
      <c r="L8" s="8" t="n">
        <v>88771.4461538462</v>
      </c>
      <c r="M8" s="8" t="n">
        <v>28575</v>
      </c>
      <c r="N8" s="8" t="n">
        <v>12550</v>
      </c>
      <c r="O8" s="8" t="n">
        <v>332160.558461538</v>
      </c>
      <c r="P8" s="15" t="n">
        <v>0.146935756900388</v>
      </c>
      <c r="Q8" s="10" t="n">
        <f aca="false">O8*A$1</f>
        <v>10728786.0383077</v>
      </c>
    </row>
    <row r="9" s="4" customFormat="true" ht="14.25" hidden="false" customHeight="false" outlineLevel="0" collapsed="false">
      <c r="A9" s="1" t="s">
        <v>28</v>
      </c>
      <c r="B9" s="6" t="n">
        <v>-177</v>
      </c>
      <c r="C9" s="3" t="n">
        <f aca="false">B9*A$1</f>
        <v>-5717.1</v>
      </c>
      <c r="D9" s="3"/>
      <c r="E9" s="14" t="s">
        <v>29</v>
      </c>
      <c r="F9" s="2" t="n">
        <f aca="false">G9/A$1</f>
        <v>-51875.3250773994</v>
      </c>
      <c r="G9" s="6" t="n">
        <f aca="false">-166000-1509573</f>
        <v>-1675573</v>
      </c>
      <c r="I9" s="4" t="s">
        <v>30</v>
      </c>
      <c r="J9" s="8" t="n">
        <v>84136.4969230769</v>
      </c>
      <c r="K9" s="8" t="n">
        <v>138172.692307692</v>
      </c>
      <c r="L9" s="8" t="n">
        <v>54197.7538461539</v>
      </c>
      <c r="M9" s="8"/>
      <c r="N9" s="8" t="n">
        <v>13100</v>
      </c>
      <c r="O9" s="8" t="n">
        <v>289606.943076923</v>
      </c>
      <c r="P9" s="9" t="n">
        <f aca="false">(O9-O10)/O10</f>
        <v>0.135640092037474</v>
      </c>
      <c r="Q9" s="10" t="n">
        <f aca="false">O9*A$1</f>
        <v>9354304.26138461</v>
      </c>
    </row>
    <row r="10" s="4" customFormat="true" ht="14.25" hidden="false" customHeight="false" outlineLevel="0" collapsed="false">
      <c r="A10" s="1" t="s">
        <v>31</v>
      </c>
      <c r="B10" s="6" t="n">
        <v>224</v>
      </c>
      <c r="C10" s="3" t="n">
        <f aca="false">B10*A$1</f>
        <v>7235.2</v>
      </c>
      <c r="D10" s="3"/>
      <c r="E10" s="14" t="s">
        <v>32</v>
      </c>
      <c r="F10" s="2" t="n">
        <f aca="false">G10/A$1</f>
        <v>4643.96284829721</v>
      </c>
      <c r="G10" s="6" t="n">
        <v>150000</v>
      </c>
      <c r="I10" s="4" t="s">
        <v>33</v>
      </c>
      <c r="J10" s="8" t="n">
        <v>95051.89</v>
      </c>
      <c r="K10" s="8" t="n">
        <v>92840</v>
      </c>
      <c r="L10" s="8" t="n">
        <v>54424.59375</v>
      </c>
      <c r="M10" s="8"/>
      <c r="N10" s="8" t="n">
        <v>12700</v>
      </c>
      <c r="O10" s="8" t="n">
        <v>255016.48375</v>
      </c>
      <c r="P10" s="9" t="n">
        <f aca="false">(O10-O11)/O11</f>
        <v>0.0965794126094096</v>
      </c>
      <c r="Q10" s="10" t="n">
        <f aca="false">O10*A$1</f>
        <v>8237032.425125</v>
      </c>
    </row>
    <row r="11" s="4" customFormat="true" ht="14.25" hidden="false" customHeight="false" outlineLevel="0" collapsed="false">
      <c r="A11" s="1" t="s">
        <v>34</v>
      </c>
      <c r="B11" s="6" t="n">
        <v>150</v>
      </c>
      <c r="C11" s="3" t="n">
        <f aca="false">B11*A$1</f>
        <v>4845</v>
      </c>
      <c r="D11" s="3"/>
      <c r="E11" s="14" t="s">
        <v>35</v>
      </c>
      <c r="F11" s="2" t="n">
        <f aca="false">G11/A$1</f>
        <v>278.637770897833</v>
      </c>
      <c r="G11" s="6" t="n">
        <v>9000</v>
      </c>
      <c r="I11" s="4" t="s">
        <v>36</v>
      </c>
      <c r="J11" s="8" t="n">
        <v>68921.33</v>
      </c>
      <c r="K11" s="8" t="n">
        <v>102990</v>
      </c>
      <c r="L11" s="8" t="n">
        <v>48745</v>
      </c>
      <c r="M11" s="8"/>
      <c r="N11" s="8" t="n">
        <v>11900</v>
      </c>
      <c r="O11" s="8" t="n">
        <v>232556.33</v>
      </c>
      <c r="P11" s="9" t="n">
        <f aca="false">(O11-O12)/O12</f>
        <v>-0.00500030360600794</v>
      </c>
      <c r="Q11" s="10" t="n">
        <f aca="false">O11*A$1</f>
        <v>7511569.459</v>
      </c>
    </row>
    <row r="12" s="4" customFormat="true" ht="14.25" hidden="false" customHeight="false" outlineLevel="0" collapsed="false">
      <c r="A12" s="1" t="s">
        <v>37</v>
      </c>
      <c r="B12" s="7" t="n">
        <v>12329</v>
      </c>
      <c r="C12" s="3" t="n">
        <f aca="false">B12*A$1</f>
        <v>398226.7</v>
      </c>
      <c r="D12" s="3"/>
      <c r="E12" s="14" t="s">
        <v>38</v>
      </c>
      <c r="F12" s="2" t="n">
        <f aca="false">G12/A$1</f>
        <v>9726.00619195047</v>
      </c>
      <c r="G12" s="6" t="n">
        <f aca="false">74150+103400+136600</f>
        <v>314150</v>
      </c>
      <c r="H12" s="0"/>
      <c r="I12" s="4" t="s">
        <v>39</v>
      </c>
      <c r="J12" s="8" t="n">
        <v>68841.04</v>
      </c>
      <c r="K12" s="8" t="n">
        <v>98558.1734992679</v>
      </c>
      <c r="L12" s="8" t="n">
        <v>52415.8125915081</v>
      </c>
      <c r="M12" s="8"/>
      <c r="N12" s="8" t="n">
        <v>13910</v>
      </c>
      <c r="O12" s="16" t="n">
        <v>233725.026090776</v>
      </c>
      <c r="P12" s="9" t="n">
        <f aca="false">(O12-O13)/O13</f>
        <v>0.153995922038203</v>
      </c>
      <c r="Q12" s="10" t="n">
        <f aca="false">O12*A$1</f>
        <v>7549318.34273206</v>
      </c>
    </row>
    <row r="13" customFormat="false" ht="14.25" hidden="false" customHeight="false" outlineLevel="0" collapsed="false">
      <c r="A13" s="1" t="s">
        <v>40</v>
      </c>
      <c r="B13" s="7" t="n">
        <v>6440</v>
      </c>
      <c r="C13" s="3" t="n">
        <f aca="false">B13*A$1</f>
        <v>208012</v>
      </c>
      <c r="D13" s="3"/>
      <c r="E13" s="14" t="s">
        <v>41</v>
      </c>
      <c r="F13" s="2" t="n">
        <f aca="false">G13/A$1</f>
        <v>44891.6408668731</v>
      </c>
      <c r="G13" s="6" t="n">
        <v>1450000</v>
      </c>
      <c r="I13" s="4" t="s">
        <v>42</v>
      </c>
      <c r="J13" s="8" t="n">
        <v>57322.15</v>
      </c>
      <c r="K13" s="8" t="n">
        <v>77796.5153733529</v>
      </c>
      <c r="L13" s="8" t="n">
        <v>42093.7042459737</v>
      </c>
      <c r="M13" s="8"/>
      <c r="N13" s="8" t="n">
        <v>25323.0307467057</v>
      </c>
      <c r="O13" s="8" t="n">
        <v>202535.400366032</v>
      </c>
      <c r="P13" s="9" t="n">
        <f aca="false">(O13-O14)/O14</f>
        <v>1.2056945877334</v>
      </c>
      <c r="Q13" s="10" t="n">
        <f aca="false">O13*A$1</f>
        <v>6541893.43182284</v>
      </c>
    </row>
    <row r="14" customFormat="false" ht="14.25" hidden="false" customHeight="false" outlineLevel="0" collapsed="false">
      <c r="A14" s="1" t="s">
        <v>43</v>
      </c>
      <c r="B14" s="7" t="n">
        <v>1690</v>
      </c>
      <c r="C14" s="3" t="n">
        <f aca="false">B14*A$1</f>
        <v>54587</v>
      </c>
      <c r="D14" s="3"/>
      <c r="E14" s="14" t="s">
        <v>44</v>
      </c>
      <c r="F14" s="2" t="n">
        <f aca="false">G14/A$1</f>
        <v>-23529.4117647059</v>
      </c>
      <c r="G14" s="6" t="n">
        <v>-760000</v>
      </c>
      <c r="I14" s="4" t="s">
        <v>45</v>
      </c>
      <c r="J14" s="8" t="n">
        <v>42964.5</v>
      </c>
      <c r="K14" s="8" t="n">
        <v>26215</v>
      </c>
      <c r="L14" s="8" t="n">
        <v>7558.82352941177</v>
      </c>
      <c r="M14" s="8"/>
      <c r="N14" s="8" t="n">
        <v>15085.5407047388</v>
      </c>
      <c r="O14" s="8" t="n">
        <v>91823.8642341505</v>
      </c>
      <c r="P14" s="9" t="n">
        <f aca="false">(O14-O15)/O15</f>
        <v>-0.0466932464481292</v>
      </c>
      <c r="Q14" s="10" t="n">
        <f aca="false">O14*A$1</f>
        <v>2965910.81476306</v>
      </c>
    </row>
    <row r="15" customFormat="false" ht="14.25" hidden="false" customHeight="false" outlineLevel="0" collapsed="false">
      <c r="A15" s="1" t="s">
        <v>46</v>
      </c>
      <c r="B15" s="7" t="n">
        <v>130000</v>
      </c>
      <c r="C15" s="3" t="n">
        <f aca="false">B15*A$1</f>
        <v>4199000</v>
      </c>
      <c r="D15" s="3"/>
      <c r="E15" s="11" t="s">
        <v>47</v>
      </c>
      <c r="F15" s="12" t="n">
        <f aca="false">G15/A$1</f>
        <v>77014.7678018576</v>
      </c>
      <c r="G15" s="12" t="n">
        <f aca="false">SUM(G8:G14)</f>
        <v>2487577</v>
      </c>
      <c r="I15" s="4" t="s">
        <v>48</v>
      </c>
      <c r="J15" s="8" t="n">
        <v>42597.06</v>
      </c>
      <c r="K15" s="8" t="n">
        <v>32480</v>
      </c>
      <c r="L15" s="8" t="n">
        <v>7558.82352941177</v>
      </c>
      <c r="M15" s="8"/>
      <c r="N15" s="8" t="n">
        <v>13685.5407047388</v>
      </c>
      <c r="O15" s="8" t="n">
        <v>96321.4242341505</v>
      </c>
      <c r="P15" s="9" t="n">
        <f aca="false">(O15-O16)/O16</f>
        <v>-0.0306461050022612</v>
      </c>
      <c r="Q15" s="10" t="n">
        <f aca="false">O15*A$1</f>
        <v>3111182.00276306</v>
      </c>
    </row>
    <row r="16" customFormat="false" ht="14.25" hidden="false" customHeight="false" outlineLevel="0" collapsed="false">
      <c r="A16" s="1" t="s">
        <v>49</v>
      </c>
      <c r="B16" s="7" t="n">
        <v>125</v>
      </c>
      <c r="C16" s="3" t="n">
        <f aca="false">B16*A$1</f>
        <v>4037.5</v>
      </c>
      <c r="D16" s="3"/>
      <c r="E16" s="1" t="s">
        <v>50</v>
      </c>
      <c r="F16" s="2" t="n">
        <f aca="false">G16/E$1</f>
        <v>6849.31506849315</v>
      </c>
      <c r="G16" s="6" t="n">
        <v>50000</v>
      </c>
      <c r="I16" s="4" t="s">
        <v>51</v>
      </c>
      <c r="J16" s="8" t="n">
        <v>43425.76</v>
      </c>
      <c r="K16" s="8" t="n">
        <v>34480</v>
      </c>
      <c r="L16" s="8" t="n">
        <v>7558.82352941177</v>
      </c>
      <c r="M16" s="8"/>
      <c r="N16" s="8" t="n">
        <v>13902.0407047388</v>
      </c>
      <c r="O16" s="8" t="n">
        <v>99366.6242341505</v>
      </c>
      <c r="P16" s="9" t="n">
        <f aca="false">(O16-O17)/O17</f>
        <v>-0.0679259921368182</v>
      </c>
      <c r="Q16" s="10" t="n">
        <f aca="false">O16*A$1</f>
        <v>3209541.96276306</v>
      </c>
    </row>
    <row r="17" customFormat="false" ht="14.25" hidden="false" customHeight="false" outlineLevel="0" collapsed="false">
      <c r="A17" s="1" t="s">
        <v>52</v>
      </c>
      <c r="B17" s="7" t="n">
        <v>157</v>
      </c>
      <c r="C17" s="3" t="n">
        <f aca="false">B17*A$1</f>
        <v>5071.1</v>
      </c>
      <c r="D17" s="3"/>
      <c r="E17" s="1" t="s">
        <v>53</v>
      </c>
      <c r="F17" s="2" t="n">
        <f aca="false">G17/E$1</f>
        <v>15753.4246575342</v>
      </c>
      <c r="G17" s="6" t="n">
        <v>115000</v>
      </c>
      <c r="I17" s="4" t="s">
        <v>54</v>
      </c>
      <c r="J17" s="8" t="n">
        <v>39856.29</v>
      </c>
      <c r="K17" s="8" t="n">
        <v>39400</v>
      </c>
      <c r="L17" s="8" t="n">
        <v>13735.2941176471</v>
      </c>
      <c r="M17" s="8"/>
      <c r="N17" s="8" t="n">
        <v>13616.5</v>
      </c>
      <c r="O17" s="8" t="n">
        <v>106608.084117647</v>
      </c>
      <c r="P17" s="9" t="n">
        <f aca="false">(O17-O18)/O18</f>
        <v>0.0169339088870726</v>
      </c>
      <c r="Q17" s="10" t="n">
        <f aca="false">O17*A$1</f>
        <v>3443441.117</v>
      </c>
    </row>
    <row r="18" customFormat="false" ht="14.25" hidden="false" customHeight="false" outlineLevel="0" collapsed="false">
      <c r="A18" s="1" t="s">
        <v>55</v>
      </c>
      <c r="B18" s="7" t="n">
        <v>245</v>
      </c>
      <c r="C18" s="3" t="n">
        <f aca="false">B18*A$1</f>
        <v>7913.5</v>
      </c>
      <c r="D18" s="3"/>
      <c r="E18" s="1" t="s">
        <v>56</v>
      </c>
      <c r="F18" s="2" t="n">
        <f aca="false">G18/E$1</f>
        <v>2328.76712328767</v>
      </c>
      <c r="G18" s="6" t="n">
        <v>17000</v>
      </c>
      <c r="I18" s="4" t="s">
        <v>57</v>
      </c>
      <c r="J18" s="3" t="n">
        <v>45661.06</v>
      </c>
      <c r="K18" s="3" t="n">
        <v>39400</v>
      </c>
      <c r="L18" s="3" t="n">
        <v>13735.2941176471</v>
      </c>
      <c r="M18" s="3"/>
      <c r="N18" s="3" t="n">
        <v>6036.5</v>
      </c>
      <c r="O18" s="3" t="n">
        <v>104832.854117647</v>
      </c>
      <c r="P18" s="17"/>
      <c r="Q18" s="10" t="n">
        <f aca="false">O18*A$1</f>
        <v>3386101.188</v>
      </c>
    </row>
    <row r="19" customFormat="false" ht="14.25" hidden="false" customHeight="false" outlineLevel="0" collapsed="false">
      <c r="A19" s="1" t="s">
        <v>58</v>
      </c>
      <c r="B19" s="7" t="n">
        <v>100</v>
      </c>
      <c r="C19" s="3" t="n">
        <f aca="false">B19*A$1</f>
        <v>3230</v>
      </c>
      <c r="E19" s="1" t="s">
        <v>59</v>
      </c>
      <c r="F19" s="2" t="n">
        <f aca="false">G19/E$1</f>
        <v>1323.42465753425</v>
      </c>
      <c r="G19" s="6" t="n">
        <f aca="false">9661</f>
        <v>9661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60</v>
      </c>
      <c r="B20" s="7" t="n">
        <v>0</v>
      </c>
      <c r="C20" s="3" t="n">
        <f aca="false">B20*A$1</f>
        <v>0</v>
      </c>
      <c r="E20" s="1" t="s">
        <v>61</v>
      </c>
      <c r="F20" s="2" t="n">
        <f aca="false">G20/E$1</f>
        <v>6849.31506849315</v>
      </c>
      <c r="G20" s="6" t="n">
        <v>50000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62</v>
      </c>
      <c r="B21" s="7" t="n">
        <v>572</v>
      </c>
      <c r="C21" s="3" t="n">
        <f aca="false">B21*A$1</f>
        <v>18475.6</v>
      </c>
      <c r="E21" s="1" t="s">
        <v>63</v>
      </c>
      <c r="F21" s="2" t="n">
        <f aca="false">G21/E$1</f>
        <v>1369.86301369863</v>
      </c>
      <c r="G21" s="6" t="n">
        <v>1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4</v>
      </c>
      <c r="B22" s="7" t="n">
        <v>928</v>
      </c>
      <c r="C22" s="3" t="n">
        <f aca="false">B22*A$1</f>
        <v>29974.4</v>
      </c>
      <c r="E22" s="1" t="s">
        <v>65</v>
      </c>
      <c r="F22" s="2" t="n">
        <f aca="false">G22/E$1</f>
        <v>0</v>
      </c>
      <c r="G22" s="6" t="n">
        <v>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6</v>
      </c>
      <c r="B23" s="7" t="n">
        <v>1796</v>
      </c>
      <c r="C23" s="3" t="n">
        <f aca="false">B23*A$1</f>
        <v>58010.8</v>
      </c>
      <c r="E23" s="11" t="s">
        <v>67</v>
      </c>
      <c r="F23" s="12" t="n">
        <f aca="false">G23/E$1</f>
        <v>34474.1095890411</v>
      </c>
      <c r="G23" s="13" t="n">
        <f aca="false">SUM(G16:G22)</f>
        <v>251661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8</v>
      </c>
      <c r="B24" s="7" t="n">
        <v>4990</v>
      </c>
      <c r="C24" s="3" t="n">
        <f aca="false">B24*A$1</f>
        <v>161177</v>
      </c>
      <c r="E24" s="14" t="s">
        <v>69</v>
      </c>
      <c r="F24" s="7" t="n">
        <v>2600</v>
      </c>
      <c r="G24" s="3" t="n">
        <f aca="false">F24*A$1</f>
        <v>8398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70</v>
      </c>
      <c r="B25" s="7" t="n">
        <v>3844</v>
      </c>
      <c r="C25" s="3" t="n">
        <f aca="false">B25*A$1</f>
        <v>124161.2</v>
      </c>
      <c r="E25" s="1" t="s">
        <v>71</v>
      </c>
      <c r="F25" s="7" t="n">
        <v>3000</v>
      </c>
      <c r="G25" s="3" t="n">
        <f aca="false">F25*A$1</f>
        <v>96900</v>
      </c>
      <c r="I25" s="4"/>
      <c r="J25" s="4"/>
      <c r="K25" s="4"/>
      <c r="L25" s="4"/>
      <c r="M25" s="4"/>
      <c r="N25" s="4"/>
      <c r="O25" s="4"/>
    </row>
    <row r="26" customFormat="false" ht="14.25" hidden="false" customHeight="false" outlineLevel="0" collapsed="false">
      <c r="A26" s="1" t="s">
        <v>72</v>
      </c>
      <c r="B26" s="7" t="n">
        <v>6250</v>
      </c>
      <c r="C26" s="3" t="n">
        <f aca="false">B26*A$1</f>
        <v>201875</v>
      </c>
      <c r="E26" s="14" t="s">
        <v>73</v>
      </c>
      <c r="F26" s="7" t="n">
        <v>4000</v>
      </c>
      <c r="G26" s="3" t="n">
        <f aca="false">F26*A$1</f>
        <v>129200</v>
      </c>
      <c r="I26" s="4"/>
      <c r="J26" s="4"/>
      <c r="K26" s="4"/>
      <c r="L26" s="4"/>
      <c r="M26" s="4"/>
      <c r="N26" s="4"/>
      <c r="O26" s="4"/>
    </row>
    <row r="27" customFormat="false" ht="14.25" hidden="false" customHeight="false" outlineLevel="0" collapsed="false">
      <c r="A27" s="1" t="s">
        <v>74</v>
      </c>
      <c r="B27" s="7" t="n">
        <v>-300</v>
      </c>
      <c r="C27" s="3" t="n">
        <f aca="false">B27*A$1</f>
        <v>-9690</v>
      </c>
      <c r="E27" s="11" t="s">
        <v>75</v>
      </c>
      <c r="F27" s="12" t="n">
        <f aca="false">SUM(F24:F26)</f>
        <v>9600</v>
      </c>
      <c r="G27" s="13" t="n">
        <f aca="false">F27*A$1</f>
        <v>310080</v>
      </c>
      <c r="I27" s="18"/>
      <c r="J27" s="4"/>
      <c r="K27" s="4"/>
      <c r="L27" s="4"/>
      <c r="M27" s="4"/>
      <c r="N27" s="4"/>
      <c r="O27" s="4"/>
    </row>
    <row r="28" s="19" customFormat="true" ht="14.25" hidden="false" customHeight="false" outlineLevel="0" collapsed="false">
      <c r="A28" s="1" t="s">
        <v>76</v>
      </c>
      <c r="B28" s="7" t="n">
        <v>0</v>
      </c>
      <c r="C28" s="3" t="n">
        <f aca="false">B28*A$1</f>
        <v>0</v>
      </c>
      <c r="I28" s="18"/>
      <c r="J28" s="4"/>
      <c r="K28" s="4"/>
      <c r="L28" s="4"/>
      <c r="M28" s="4"/>
      <c r="N28" s="4"/>
      <c r="O28" s="4"/>
      <c r="P28" s="0"/>
      <c r="Q28" s="0"/>
    </row>
    <row r="29" s="19" customFormat="true" ht="14.25" hidden="false" customHeight="false" outlineLevel="0" collapsed="false">
      <c r="A29" s="1" t="s">
        <v>77</v>
      </c>
      <c r="B29" s="7" t="n">
        <v>-200</v>
      </c>
      <c r="C29" s="3" t="n">
        <f aca="false">B29*A$1</f>
        <v>-6460</v>
      </c>
      <c r="I29" s="18"/>
      <c r="J29" s="0"/>
      <c r="K29" s="0"/>
      <c r="L29" s="0"/>
      <c r="M29" s="0"/>
      <c r="N29" s="0"/>
      <c r="O29" s="0"/>
      <c r="P29" s="0"/>
      <c r="Q29" s="0"/>
    </row>
    <row r="30" s="19" customFormat="true" ht="14.25" hidden="false" customHeight="false" outlineLevel="0" collapsed="false">
      <c r="A30" s="1" t="s">
        <v>78</v>
      </c>
      <c r="B30" s="7" t="n">
        <v>-800</v>
      </c>
      <c r="C30" s="3" t="n">
        <f aca="false">B30*A$1</f>
        <v>-25840</v>
      </c>
      <c r="I30" s="18"/>
      <c r="J30" s="0"/>
      <c r="K30" s="0"/>
      <c r="L30" s="0"/>
      <c r="M30" s="0"/>
      <c r="N30" s="0"/>
      <c r="O30" s="0"/>
      <c r="P30" s="0"/>
    </row>
    <row r="31" s="19" customFormat="true" ht="14.25" hidden="false" customHeight="false" outlineLevel="0" collapsed="false">
      <c r="A31" s="1" t="s">
        <v>79</v>
      </c>
      <c r="B31" s="7" t="n">
        <v>-2500</v>
      </c>
      <c r="C31" s="3" t="n">
        <f aca="false">B31*A$1</f>
        <v>-80750</v>
      </c>
      <c r="E31" s="0"/>
      <c r="F31" s="0"/>
      <c r="G31" s="0"/>
      <c r="I31" s="18"/>
      <c r="J31" s="0"/>
      <c r="K31" s="0"/>
      <c r="L31" s="0"/>
      <c r="M31" s="0"/>
      <c r="N31" s="0"/>
      <c r="O31" s="0"/>
      <c r="P31" s="0"/>
    </row>
    <row r="32" s="19" customFormat="true" ht="14.25" hidden="false" customHeight="false" outlineLevel="0" collapsed="false">
      <c r="A32" s="11" t="s">
        <v>80</v>
      </c>
      <c r="B32" s="12" t="n">
        <f aca="false">SUM(B2:B31)</f>
        <v>190569</v>
      </c>
      <c r="C32" s="13" t="n">
        <f aca="false">B32*A$1</f>
        <v>6155378.7</v>
      </c>
      <c r="E32" s="0"/>
      <c r="F32" s="0"/>
      <c r="G32" s="0"/>
      <c r="I32" s="18"/>
      <c r="J32" s="0"/>
      <c r="K32" s="0"/>
      <c r="L32" s="0"/>
      <c r="M32" s="0"/>
      <c r="N32" s="0"/>
      <c r="O32" s="0"/>
    </row>
    <row r="33" s="19" customFormat="true" ht="14.25" hidden="false" customHeight="false" outlineLevel="0" collapsed="false">
      <c r="I33" s="18"/>
      <c r="J33" s="0"/>
      <c r="L33" s="0"/>
      <c r="M33" s="0"/>
      <c r="N33" s="0"/>
      <c r="O33" s="0"/>
    </row>
    <row r="34" s="19" customFormat="true" ht="14.25" hidden="false" customHeight="false" outlineLevel="0" collapsed="false">
      <c r="I34" s="18"/>
      <c r="J34" s="0"/>
      <c r="K34" s="0"/>
      <c r="L34" s="0"/>
      <c r="M34" s="0"/>
      <c r="N34" s="0"/>
      <c r="O34" s="0"/>
    </row>
    <row r="35" s="19" customFormat="true" ht="14.25" hidden="false" customHeight="false" outlineLevel="0" collapsed="false">
      <c r="I35" s="18"/>
      <c r="J35" s="0"/>
      <c r="K35" s="0"/>
      <c r="L35" s="0"/>
      <c r="M35" s="0"/>
      <c r="N35" s="0"/>
      <c r="O35" s="0"/>
    </row>
    <row r="36" customFormat="false" ht="14.25" hidden="false" customHeight="false" outlineLevel="0" collapsed="false">
      <c r="E36" s="19"/>
      <c r="F36" s="19"/>
      <c r="G36" s="19"/>
      <c r="H36" s="19"/>
      <c r="P36" s="19"/>
      <c r="Q36" s="19"/>
    </row>
    <row r="37" customFormat="false" ht="14.25" hidden="false" customHeight="false" outlineLevel="0" collapsed="false">
      <c r="A37" s="19"/>
      <c r="B37" s="19"/>
      <c r="C37" s="19"/>
      <c r="E37" s="19"/>
      <c r="F37" s="19"/>
      <c r="G37" s="19"/>
      <c r="H37" s="19"/>
      <c r="P37" s="19"/>
      <c r="Q37" s="19"/>
    </row>
    <row r="38" s="19" customFormat="true" ht="14.2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Q38" s="0"/>
    </row>
    <row r="39" customFormat="false" ht="14.25" hidden="false" customHeight="false" outlineLevel="0" collapsed="false">
      <c r="A39" s="19"/>
      <c r="B39" s="19"/>
      <c r="C39" s="19"/>
      <c r="E39" s="19"/>
      <c r="F39" s="19"/>
      <c r="G39" s="19"/>
      <c r="P39" s="19"/>
    </row>
    <row r="40" customFormat="false" ht="14.25" hidden="false" customHeight="false" outlineLevel="0" collapsed="false">
      <c r="A40" s="19"/>
      <c r="B40" s="19"/>
      <c r="C40" s="19"/>
      <c r="E40" s="19"/>
      <c r="F40" s="19"/>
      <c r="G40" s="19"/>
      <c r="Q40" s="19"/>
    </row>
    <row r="41" customFormat="false" ht="14.25" hidden="false" customHeight="false" outlineLevel="0" collapsed="false">
      <c r="A41" s="19"/>
      <c r="B41" s="19"/>
      <c r="C41" s="19"/>
      <c r="E41" s="19"/>
      <c r="F41" s="19"/>
      <c r="G41" s="19"/>
      <c r="I41" s="19"/>
      <c r="J41" s="19"/>
      <c r="K41" s="19"/>
      <c r="L41" s="19"/>
      <c r="M41" s="19"/>
      <c r="N41" s="19"/>
      <c r="O41" s="19"/>
    </row>
    <row r="42" customFormat="false" ht="14.25" hidden="false" customHeight="false" outlineLevel="0" collapsed="false">
      <c r="A42" s="19"/>
      <c r="B42" s="19"/>
      <c r="C42" s="19"/>
      <c r="E42" s="19"/>
      <c r="F42" s="19"/>
      <c r="G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A43" s="19"/>
      <c r="B43" s="19"/>
      <c r="C43" s="19"/>
      <c r="E43" s="19"/>
      <c r="F43" s="19"/>
      <c r="G43" s="19"/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A44" s="19"/>
      <c r="B44" s="19"/>
      <c r="C44" s="19"/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I45" s="19"/>
      <c r="J45" s="19"/>
      <c r="K45" s="19"/>
      <c r="L45" s="19"/>
      <c r="M45" s="19"/>
      <c r="N45" s="19"/>
      <c r="O45" s="19"/>
    </row>
    <row r="46" customFormat="false" ht="14.25" hidden="false" customHeight="false" outlineLevel="0" collapsed="false">
      <c r="I46" s="19"/>
      <c r="J46" s="19"/>
      <c r="K46" s="19"/>
      <c r="L46" s="19"/>
      <c r="M46" s="19"/>
      <c r="N46" s="19"/>
      <c r="O46" s="19"/>
    </row>
    <row r="47" customFormat="false" ht="14.25" hidden="false" customHeight="false" outlineLevel="0" collapsed="false">
      <c r="A47" s="19"/>
      <c r="B47" s="19"/>
      <c r="C47" s="19"/>
      <c r="I47" s="19"/>
      <c r="J47" s="19"/>
      <c r="K47" s="19"/>
      <c r="L47" s="19"/>
      <c r="M47" s="19"/>
      <c r="N47" s="19"/>
      <c r="O47" s="19"/>
    </row>
    <row r="48" customFormat="false" ht="14.25" hidden="false" customHeight="false" outlineLevel="0" collapsed="false">
      <c r="I48" s="19"/>
      <c r="J48" s="19"/>
      <c r="K48" s="19"/>
      <c r="L48" s="19"/>
      <c r="M48" s="19"/>
      <c r="N48" s="19"/>
      <c r="O48" s="19"/>
    </row>
    <row r="49" customFormat="false" ht="14.25" hidden="false" customHeight="false" outlineLevel="0" collapsed="false">
      <c r="I49" s="19"/>
      <c r="J49" s="19"/>
      <c r="K49" s="19"/>
      <c r="L49" s="19"/>
      <c r="M49" s="19"/>
      <c r="N49" s="19"/>
      <c r="O49" s="19"/>
    </row>
    <row r="52" customFormat="false" ht="14.25" hidden="false" customHeight="false" outlineLevel="0" collapsed="false">
      <c r="I52" s="19"/>
      <c r="J52" s="19"/>
      <c r="K52" s="19"/>
      <c r="L52" s="19"/>
      <c r="M52" s="19"/>
      <c r="N52" s="19"/>
      <c r="O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0" width="12.66"/>
    <col collapsed="false" customWidth="true" hidden="false" outlineLevel="0" max="2" min="2" style="20" width="39.99"/>
    <col collapsed="false" customWidth="true" hidden="false" outlineLevel="0" max="3" min="3" style="21" width="19.66"/>
    <col collapsed="false" customWidth="true" hidden="false" outlineLevel="0" max="4" min="4" style="21" width="18.16"/>
    <col collapsed="false" customWidth="true" hidden="false" outlineLevel="0" max="5" min="5" style="21" width="3.16"/>
    <col collapsed="false" customWidth="true" hidden="false" outlineLevel="0" max="6" min="6" style="20" width="12.32"/>
    <col collapsed="false" customWidth="true" hidden="false" outlineLevel="0" max="7" min="7" style="20" width="21.99"/>
    <col collapsed="false" customWidth="true" hidden="false" outlineLevel="0" max="9" min="8" style="22" width="18.16"/>
    <col collapsed="false" customWidth="false" hidden="false" outlineLevel="0" max="257" min="10" style="21" width="11.99"/>
  </cols>
  <sheetData>
    <row r="1" customFormat="false" ht="16.5" hidden="false" customHeight="false" outlineLevel="0" collapsed="false">
      <c r="A1" s="23" t="s">
        <v>81</v>
      </c>
      <c r="B1" s="22" t="n">
        <f aca="false">D27+I12</f>
        <v>-1955573.075</v>
      </c>
    </row>
    <row r="2" s="25" customFormat="true" ht="16.5" hidden="false" customHeight="false" outlineLevel="0" collapsed="false">
      <c r="A2" s="24" t="s">
        <v>82</v>
      </c>
      <c r="B2" s="24"/>
      <c r="C2" s="24"/>
      <c r="D2" s="24"/>
      <c r="F2" s="24" t="s">
        <v>83</v>
      </c>
      <c r="G2" s="24"/>
      <c r="H2" s="24"/>
      <c r="I2" s="24"/>
    </row>
    <row r="3" customFormat="false" ht="16.5" hidden="false" customHeight="false" outlineLevel="0" collapsed="false">
      <c r="A3" s="20" t="n">
        <v>37412</v>
      </c>
      <c r="B3" s="23" t="s">
        <v>84</v>
      </c>
      <c r="C3" s="26" t="n">
        <v>-2395000</v>
      </c>
      <c r="D3" s="27" t="n">
        <f aca="false">C3</f>
        <v>-2395000</v>
      </c>
      <c r="E3" s="27"/>
      <c r="F3" s="20" t="n">
        <v>37104</v>
      </c>
      <c r="G3" s="23" t="s">
        <v>84</v>
      </c>
      <c r="H3" s="22" t="n">
        <v>-1282600</v>
      </c>
      <c r="I3" s="22" t="n">
        <f aca="false">H3</f>
        <v>-1282600</v>
      </c>
    </row>
    <row r="4" customFormat="false" ht="16.5" hidden="false" customHeight="false" outlineLevel="0" collapsed="false">
      <c r="A4" s="20" t="n">
        <v>38400</v>
      </c>
      <c r="B4" s="23" t="s">
        <v>85</v>
      </c>
      <c r="C4" s="22" t="n">
        <v>10211.5</v>
      </c>
      <c r="D4" s="27" t="n">
        <f aca="false">D3+C4</f>
        <v>-2384788.5</v>
      </c>
      <c r="F4" s="20" t="n">
        <v>37104</v>
      </c>
      <c r="G4" s="23" t="s">
        <v>86</v>
      </c>
      <c r="H4" s="22" t="n">
        <v>8000</v>
      </c>
      <c r="I4" s="22" t="n">
        <f aca="false">I3+H4</f>
        <v>-1274600</v>
      </c>
    </row>
    <row r="5" customFormat="false" ht="16.5" hidden="false" customHeight="false" outlineLevel="0" collapsed="false">
      <c r="A5" s="20" t="n">
        <v>38404</v>
      </c>
      <c r="B5" s="20" t="s">
        <v>87</v>
      </c>
      <c r="C5" s="22" t="n">
        <f aca="false">484*3.85</f>
        <v>1863.4</v>
      </c>
      <c r="D5" s="27" t="n">
        <f aca="false">D4+C5</f>
        <v>-2382925.1</v>
      </c>
      <c r="F5" s="20" t="n">
        <v>38369</v>
      </c>
      <c r="G5" s="23" t="s">
        <v>88</v>
      </c>
      <c r="H5" s="22" t="n">
        <v>274600</v>
      </c>
      <c r="I5" s="22" t="n">
        <f aca="false">I4+H5</f>
        <v>-1000000</v>
      </c>
    </row>
    <row r="6" customFormat="false" ht="16.5" hidden="false" customHeight="false" outlineLevel="0" collapsed="false">
      <c r="A6" s="20" t="n">
        <v>38419</v>
      </c>
      <c r="B6" s="20" t="s">
        <v>89</v>
      </c>
      <c r="C6" s="22" t="n">
        <f aca="false">27489*3.85</f>
        <v>105832.65</v>
      </c>
      <c r="D6" s="27" t="n">
        <f aca="false">D5+C6</f>
        <v>-2277092.45</v>
      </c>
      <c r="F6" s="20" t="n">
        <v>38510</v>
      </c>
      <c r="G6" s="23" t="s">
        <v>88</v>
      </c>
      <c r="H6" s="22" t="n">
        <v>100000</v>
      </c>
      <c r="I6" s="22" t="n">
        <f aca="false">I5+H6</f>
        <v>-900000</v>
      </c>
    </row>
    <row r="7" customFormat="false" ht="16.5" hidden="false" customHeight="false" outlineLevel="0" collapsed="false">
      <c r="A7" s="20" t="n">
        <v>38435</v>
      </c>
      <c r="B7" s="23" t="s">
        <v>90</v>
      </c>
      <c r="C7" s="22" t="n">
        <f aca="false">82.5*3.85</f>
        <v>317.625</v>
      </c>
      <c r="D7" s="27" t="n">
        <f aca="false">D6+C7</f>
        <v>-2276774.825</v>
      </c>
      <c r="F7" s="20" t="n">
        <v>38539</v>
      </c>
      <c r="G7" s="23" t="s">
        <v>88</v>
      </c>
      <c r="H7" s="22" t="n">
        <v>50000</v>
      </c>
      <c r="I7" s="22" t="n">
        <f aca="false">I6+H7</f>
        <v>-850000</v>
      </c>
    </row>
    <row r="8" customFormat="false" ht="16.5" hidden="false" customHeight="false" outlineLevel="0" collapsed="false">
      <c r="A8" s="20" t="n">
        <v>38439</v>
      </c>
      <c r="B8" s="20" t="s">
        <v>91</v>
      </c>
      <c r="C8" s="22" t="n">
        <f aca="false">3098*3.85</f>
        <v>11927.3</v>
      </c>
      <c r="D8" s="27" t="n">
        <f aca="false">D7+C8</f>
        <v>-2264847.525</v>
      </c>
      <c r="F8" s="20" t="n">
        <v>38569</v>
      </c>
      <c r="G8" s="23" t="s">
        <v>92</v>
      </c>
      <c r="H8" s="22" t="n">
        <v>75000</v>
      </c>
      <c r="I8" s="22" t="n">
        <f aca="false">I7+H8</f>
        <v>-775000</v>
      </c>
    </row>
    <row r="9" customFormat="false" ht="16.5" hidden="false" customHeight="false" outlineLevel="0" collapsed="false">
      <c r="A9" s="20" t="n">
        <v>38446</v>
      </c>
      <c r="B9" s="20" t="s">
        <v>93</v>
      </c>
      <c r="C9" s="22" t="n">
        <f aca="false">3100*3.85</f>
        <v>11935</v>
      </c>
      <c r="D9" s="27" t="n">
        <f aca="false">D8+C9</f>
        <v>-2252912.525</v>
      </c>
      <c r="F9" s="20" t="n">
        <v>38602</v>
      </c>
      <c r="G9" s="23" t="s">
        <v>88</v>
      </c>
      <c r="H9" s="22" t="n">
        <v>75000</v>
      </c>
      <c r="I9" s="22" t="n">
        <f aca="false">I8+H9</f>
        <v>-700000</v>
      </c>
    </row>
    <row r="10" customFormat="false" ht="16.5" hidden="false" customHeight="false" outlineLevel="0" collapsed="false">
      <c r="A10" s="20" t="n">
        <v>38461</v>
      </c>
      <c r="B10" s="20" t="s">
        <v>94</v>
      </c>
      <c r="C10" s="22" t="n">
        <f aca="false">38304*3.85</f>
        <v>147470.4</v>
      </c>
      <c r="D10" s="27" t="n">
        <f aca="false">D9+C10</f>
        <v>-2105442.125</v>
      </c>
      <c r="F10" s="20" t="n">
        <v>38660</v>
      </c>
      <c r="G10" s="23" t="s">
        <v>95</v>
      </c>
      <c r="H10" s="22" t="n">
        <v>100000</v>
      </c>
      <c r="I10" s="22" t="n">
        <f aca="false">I9+H10</f>
        <v>-600000</v>
      </c>
    </row>
    <row r="11" customFormat="false" ht="16.5" hidden="false" customHeight="false" outlineLevel="0" collapsed="false">
      <c r="A11" s="20" t="n">
        <v>38486</v>
      </c>
      <c r="B11" s="20" t="s">
        <v>96</v>
      </c>
      <c r="C11" s="22" t="n">
        <f aca="false">4768*3.85</f>
        <v>18356.8</v>
      </c>
      <c r="D11" s="27" t="n">
        <f aca="false">D10+C11</f>
        <v>-2087085.325</v>
      </c>
      <c r="F11" s="20" t="n">
        <v>38660</v>
      </c>
      <c r="G11" s="23" t="s">
        <v>97</v>
      </c>
      <c r="H11" s="22" t="n">
        <v>4000</v>
      </c>
      <c r="I11" s="22" t="n">
        <f aca="false">I10+H11</f>
        <v>-596000</v>
      </c>
    </row>
    <row r="12" customFormat="false" ht="16.5" hidden="false" customHeight="false" outlineLevel="0" collapsed="false">
      <c r="A12" s="20" t="n">
        <v>38490</v>
      </c>
      <c r="B12" s="20" t="s">
        <v>98</v>
      </c>
      <c r="C12" s="22" t="n">
        <f aca="false">7573*3.85</f>
        <v>29156.05</v>
      </c>
      <c r="D12" s="27" t="n">
        <f aca="false">D11+C12</f>
        <v>-2057929.275</v>
      </c>
      <c r="F12" s="20" t="n">
        <v>38721</v>
      </c>
      <c r="G12" s="23" t="s">
        <v>99</v>
      </c>
      <c r="H12" s="22" t="n">
        <v>150000</v>
      </c>
      <c r="I12" s="22" t="n">
        <f aca="false">I11+H12</f>
        <v>-446000</v>
      </c>
    </row>
    <row r="13" customFormat="false" ht="16.5" hidden="false" customHeight="false" outlineLevel="0" collapsed="false">
      <c r="A13" s="20" t="n">
        <v>38499</v>
      </c>
      <c r="B13" s="20" t="s">
        <v>100</v>
      </c>
      <c r="C13" s="22" t="n">
        <f aca="false">14044*3.85</f>
        <v>54069.4</v>
      </c>
      <c r="D13" s="27" t="n">
        <f aca="false">D12+C13</f>
        <v>-2003859.875</v>
      </c>
      <c r="F13" s="20" t="n">
        <v>39258</v>
      </c>
      <c r="G13" s="28" t="s">
        <v>101</v>
      </c>
      <c r="H13" s="22" t="n">
        <v>280000</v>
      </c>
      <c r="I13" s="22" t="n">
        <f aca="false">I12+H13</f>
        <v>-166000</v>
      </c>
    </row>
    <row r="14" customFormat="false" ht="16.5" hidden="false" customHeight="false" outlineLevel="0" collapsed="false">
      <c r="A14" s="20" t="n">
        <v>38498</v>
      </c>
      <c r="B14" s="20" t="s">
        <v>102</v>
      </c>
      <c r="C14" s="22" t="n">
        <f aca="false">14763*3.85</f>
        <v>56837.55</v>
      </c>
      <c r="D14" s="27" t="n">
        <f aca="false">D13+C14</f>
        <v>-1947022.325</v>
      </c>
      <c r="F14" s="21"/>
    </row>
    <row r="15" customFormat="false" ht="16.5" hidden="false" customHeight="false" outlineLevel="0" collapsed="false">
      <c r="A15" s="20" t="n">
        <v>38503</v>
      </c>
      <c r="B15" s="20" t="s">
        <v>103</v>
      </c>
      <c r="C15" s="22" t="n">
        <f aca="false">7661*3.85</f>
        <v>29494.85</v>
      </c>
      <c r="D15" s="27" t="n">
        <f aca="false">D14+C15</f>
        <v>-1917527.475</v>
      </c>
      <c r="F15" s="21"/>
    </row>
    <row r="16" customFormat="false" ht="16.5" hidden="false" customHeight="false" outlineLevel="0" collapsed="false">
      <c r="A16" s="20" t="n">
        <v>38511</v>
      </c>
      <c r="B16" s="20" t="s">
        <v>104</v>
      </c>
      <c r="C16" s="22" t="n">
        <f aca="false">11484*3.85</f>
        <v>44213.4</v>
      </c>
      <c r="D16" s="27" t="n">
        <f aca="false">D15+C16</f>
        <v>-1873314.075</v>
      </c>
      <c r="F16" s="21"/>
    </row>
    <row r="17" customFormat="false" ht="16.5" hidden="false" customHeight="false" outlineLevel="0" collapsed="false">
      <c r="A17" s="20" t="n">
        <v>38526</v>
      </c>
      <c r="B17" s="23" t="s">
        <v>105</v>
      </c>
      <c r="C17" s="22" t="n">
        <f aca="false">5500*3.9</f>
        <v>21450</v>
      </c>
      <c r="D17" s="27" t="n">
        <f aca="false">D16+C17</f>
        <v>-1851864.075</v>
      </c>
      <c r="F17" s="21"/>
    </row>
    <row r="18" customFormat="false" ht="16.5" hidden="false" customHeight="false" outlineLevel="0" collapsed="false">
      <c r="A18" s="20" t="n">
        <v>38530</v>
      </c>
      <c r="B18" s="20" t="s">
        <v>106</v>
      </c>
      <c r="C18" s="22" t="n">
        <f aca="false">90*3.9</f>
        <v>351</v>
      </c>
      <c r="D18" s="27" t="n">
        <f aca="false">D17+C18</f>
        <v>-1851513.075</v>
      </c>
      <c r="F18" s="21"/>
    </row>
    <row r="19" customFormat="false" ht="16.5" hidden="false" customHeight="false" outlineLevel="0" collapsed="false">
      <c r="A19" s="20" t="n">
        <v>38570</v>
      </c>
      <c r="B19" s="23" t="s">
        <v>107</v>
      </c>
      <c r="C19" s="22" t="n">
        <f aca="false">5000*4.1</f>
        <v>20500</v>
      </c>
      <c r="D19" s="27" t="n">
        <f aca="false">D18+C19</f>
        <v>-1831013.075</v>
      </c>
      <c r="F19" s="21"/>
    </row>
    <row r="20" customFormat="false" ht="16.5" hidden="false" customHeight="false" outlineLevel="0" collapsed="false">
      <c r="A20" s="20" t="n">
        <v>38583</v>
      </c>
      <c r="B20" s="23" t="s">
        <v>108</v>
      </c>
      <c r="C20" s="22" t="n">
        <f aca="false">10000*4.1</f>
        <v>41000</v>
      </c>
      <c r="D20" s="27" t="n">
        <f aca="false">D19+C20</f>
        <v>-1790013.075</v>
      </c>
      <c r="F20" s="21"/>
    </row>
    <row r="21" customFormat="false" ht="16.5" hidden="false" customHeight="false" outlineLevel="0" collapsed="false">
      <c r="A21" s="20" t="n">
        <v>38587</v>
      </c>
      <c r="B21" s="23" t="s">
        <v>109</v>
      </c>
      <c r="C21" s="22" t="n">
        <f aca="false">20000*4.1</f>
        <v>82000</v>
      </c>
      <c r="D21" s="27" t="n">
        <f aca="false">D20+C21</f>
        <v>-1708013.075</v>
      </c>
      <c r="F21" s="29"/>
    </row>
    <row r="22" customFormat="false" ht="16.5" hidden="false" customHeight="false" outlineLevel="0" collapsed="false">
      <c r="A22" s="20" t="n">
        <v>38605</v>
      </c>
      <c r="B22" s="23" t="s">
        <v>110</v>
      </c>
      <c r="C22" s="22" t="n">
        <f aca="false">10000*4.1</f>
        <v>41000</v>
      </c>
      <c r="D22" s="27" t="n">
        <f aca="false">D21+C22</f>
        <v>-1667013.075</v>
      </c>
      <c r="F22" s="21"/>
    </row>
    <row r="23" customFormat="false" ht="16.5" hidden="false" customHeight="false" outlineLevel="0" collapsed="false">
      <c r="A23" s="20" t="n">
        <v>38618</v>
      </c>
      <c r="B23" s="23" t="s">
        <v>111</v>
      </c>
      <c r="C23" s="22" t="n">
        <f aca="false">10000*4.1</f>
        <v>41000</v>
      </c>
      <c r="D23" s="27" t="n">
        <f aca="false">D22+C23</f>
        <v>-1626013.075</v>
      </c>
      <c r="F23" s="29"/>
    </row>
    <row r="24" customFormat="false" ht="16.5" hidden="false" customHeight="false" outlineLevel="0" collapsed="false">
      <c r="B24" s="23" t="s">
        <v>112</v>
      </c>
      <c r="C24" s="30" t="n">
        <f aca="false">30*80*4.1</f>
        <v>9840</v>
      </c>
      <c r="D24" s="27" t="n">
        <f aca="false">D23+C24</f>
        <v>-1616173.075</v>
      </c>
      <c r="F24" s="29"/>
    </row>
    <row r="25" customFormat="false" ht="16.5" hidden="false" customHeight="false" outlineLevel="0" collapsed="false">
      <c r="B25" s="31" t="s">
        <v>113</v>
      </c>
      <c r="C25" s="30" t="n">
        <f aca="false">75*80*4.1</f>
        <v>24600</v>
      </c>
      <c r="D25" s="27" t="n">
        <f aca="false">D24+C25</f>
        <v>-1591573.075</v>
      </c>
      <c r="F25" s="29"/>
    </row>
    <row r="26" customFormat="false" ht="16.5" hidden="false" customHeight="false" outlineLevel="0" collapsed="false">
      <c r="A26" s="20" t="n">
        <v>38705</v>
      </c>
      <c r="B26" s="23" t="s">
        <v>114</v>
      </c>
      <c r="C26" s="22" t="n">
        <f aca="false">10000*4.1</f>
        <v>41000</v>
      </c>
      <c r="D26" s="27" t="n">
        <f aca="false">D25+C26</f>
        <v>-1550573.075</v>
      </c>
      <c r="F26" s="29"/>
    </row>
    <row r="27" customFormat="false" ht="16.5" hidden="false" customHeight="false" outlineLevel="0" collapsed="false">
      <c r="A27" s="20" t="n">
        <v>38706</v>
      </c>
      <c r="B27" s="23" t="s">
        <v>115</v>
      </c>
      <c r="C27" s="22" t="n">
        <f aca="false">10000*4.1</f>
        <v>41000</v>
      </c>
      <c r="D27" s="27" t="n">
        <f aca="false">D26+C27</f>
        <v>-1509573.075</v>
      </c>
      <c r="F27" s="21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nb1</cp:lastModifiedBy>
  <dcterms:modified xsi:type="dcterms:W3CDTF">2007-11-21T09:23:09Z</dcterms:modified>
  <cp:revision>0</cp:revision>
  <dc:subject/>
  <dc:title/>
</cp:coreProperties>
</file>