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Sh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7 ~ 2/1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9</xdr:rowOff>
              </xdr:from>
              <xdr:to>
                <xdr:col>5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????????????????????
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6</xdr:rowOff>
              </xdr:from>
              <xdr:to>
                <xdr:col>5</xdr:col>
                <xdr:colOff>44</xdr:colOff>
                <xdr:row>29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9</xdr:rowOff>
              </xdr:from>
              <xdr:to>
                <xdr:col>7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4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</xdr:row>
                <xdr:rowOff>9</xdr:rowOff>
              </xdr:from>
              <xdr:to>
                <xdr:col>1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74150
100</t>
        </r>
        <r>
          <rPr>
            <b val="true"/>
            <sz val="9"/>
            <color rgb="FF000000"/>
            <rFont val="DejaVu Sans"/>
            <family val="2"/>
          </rPr>
          <t xml:space="preserve">萬長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36600
100</t>
        </r>
        <r>
          <rPr>
            <b val="true"/>
            <sz val="9"/>
            <color rgb="FF000000"/>
            <rFont val="DejaVu Sans"/>
            <family val="2"/>
          </rPr>
          <t xml:space="preserve">萬癌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9</xdr:rowOff>
              </xdr:from>
              <xdr:to>
                <xdr:col>10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ASH(BA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8</xdr:row>
                <xdr:rowOff>9</xdr:rowOff>
              </xdr:from>
              <xdr:to>
                <xdr:col>11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CM(BA)=50000
CN(BA)=
CULT(BA)=300
SZBIZ(BA)=
CONS(BA)=500
POST(BA)=15000
HKD(HK)=
USD(HK)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9</xdr:rowOff>
              </xdr:from>
              <xdr:to>
                <xdr:col>11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31(BA)=07/06/10  R3000  D6000
Q=07/08/03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0</xdr:row>
                <xdr:rowOff>9</xdr:rowOff>
              </xdr:from>
              <xdr:to>
                <xdr:col>13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wig=1403*23
battery=872*7
blueteeth=24*85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1</xdr:row>
                <xdr:rowOff>9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wig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9</xdr:rowOff>
              </xdr:from>
              <xdr:to>
                <xdr:col>11</xdr:col>
                <xdr:colOff>43</xdr:colOff>
                <xdr:row>3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????????????????
Lifan520=40000
other=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9</xdr:rowOff>
              </xdr:from>
              <xdr:to>
                <xdr:col>11</xdr:col>
                <xdr:colOff>4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0">
  <si>
    <t xml:space="preserve">USD$</t>
  </si>
  <si>
    <t xml:space="preserve">Cash</t>
  </si>
  <si>
    <t xml:space="preserve">Inv-Us-RO</t>
  </si>
  <si>
    <t xml:space="preserve">Date</t>
  </si>
  <si>
    <t xml:space="preserve">Inv</t>
  </si>
  <si>
    <t xml:space="preserve">Misc</t>
  </si>
  <si>
    <t xml:space="preserve">Tw</t>
  </si>
  <si>
    <t xml:space="preserve">Cn</t>
  </si>
  <si>
    <t xml:space="preserve">Total</t>
  </si>
  <si>
    <t xml:space="preserve">in TWD$</t>
  </si>
  <si>
    <t xml:space="preserve">Wf-Co-Ps-Total</t>
  </si>
  <si>
    <t xml:space="preserve">Inv-Cn-S1~H5</t>
  </si>
  <si>
    <t xml:space="preserve">Now</t>
  </si>
  <si>
    <t xml:space="preserve">Wf-Card</t>
  </si>
  <si>
    <t xml:space="preserve">Inv-Cn-G1</t>
  </si>
  <si>
    <t xml:space="preserve">080329</t>
  </si>
  <si>
    <t xml:space="preserve">Wm-ml-Total</t>
  </si>
  <si>
    <t xml:space="preserve">Inv-Payable-RO</t>
  </si>
  <si>
    <t xml:space="preserve">071121</t>
  </si>
  <si>
    <t xml:space="preserve">1st-Dv-Sv</t>
  </si>
  <si>
    <t xml:space="preserve">Total-Inv</t>
  </si>
  <si>
    <t xml:space="preserve">070506</t>
  </si>
  <si>
    <t xml:space="preserve">1st-Sc-Sv</t>
  </si>
  <si>
    <t xml:space="preserve">Deposit-916</t>
  </si>
  <si>
    <t xml:space="preserve">070215</t>
  </si>
  <si>
    <t xml:space="preserve">1st-Co-Ck</t>
  </si>
  <si>
    <t xml:space="preserve">Car-Avalon</t>
  </si>
  <si>
    <t xml:space="preserve">060919</t>
  </si>
  <si>
    <t xml:space="preserve">1st-CD</t>
  </si>
  <si>
    <t xml:space="preserve">Car-RAV4</t>
  </si>
  <si>
    <t xml:space="preserve">060619</t>
  </si>
  <si>
    <t xml:space="preserve">Cn-Dv-Ck</t>
  </si>
  <si>
    <t xml:space="preserve">Total-Misc</t>
  </si>
  <si>
    <t xml:space="preserve">TWD$</t>
  </si>
  <si>
    <t xml:space="preserve">060303</t>
  </si>
  <si>
    <t xml:space="preserve">Cn-Sc-Ck</t>
  </si>
  <si>
    <t xml:space="preserve">Tw-Co-Check</t>
  </si>
  <si>
    <t xml:space="preserve">050908</t>
  </si>
  <si>
    <t xml:space="preserve">Cn-K-Ck</t>
  </si>
  <si>
    <t xml:space="preserve">Tw-Co-Debat</t>
  </si>
  <si>
    <t xml:space="preserve">050721</t>
  </si>
  <si>
    <t xml:space="preserve">Cn-Ming-Ck</t>
  </si>
  <si>
    <t xml:space="preserve">Tw-1st</t>
  </si>
  <si>
    <t xml:space="preserve">050626</t>
  </si>
  <si>
    <t xml:space="preserve">Money Ordr</t>
  </si>
  <si>
    <t xml:space="preserve">Tw-ml-P.O.</t>
  </si>
  <si>
    <t xml:space="preserve">050503</t>
  </si>
  <si>
    <t xml:space="preserve">Pp-Dv</t>
  </si>
  <si>
    <t xml:space="preserve">Tw-Insurrance</t>
  </si>
  <si>
    <t xml:space="preserve">041103</t>
  </si>
  <si>
    <t xml:space="preserve">Pp-ML</t>
  </si>
  <si>
    <t xml:space="preserve">Tw-F-House</t>
  </si>
  <si>
    <t xml:space="preserve">041008</t>
  </si>
  <si>
    <t xml:space="preserve">Pp-Sc</t>
  </si>
  <si>
    <t xml:space="preserve">Tw-F-House-Loan</t>
  </si>
  <si>
    <t xml:space="preserve">040926</t>
  </si>
  <si>
    <t xml:space="preserve">Pp-K</t>
  </si>
  <si>
    <t xml:space="preserve">Total-Tw</t>
  </si>
  <si>
    <t xml:space="preserve">040914</t>
  </si>
  <si>
    <t xml:space="preserve">Pp-Ada</t>
  </si>
  <si>
    <t xml:space="preserve">RMB$</t>
  </si>
  <si>
    <t xml:space="preserve">040912</t>
  </si>
  <si>
    <t xml:space="preserve">Fee-AE</t>
  </si>
  <si>
    <t xml:space="preserve">Cn-Cash</t>
  </si>
  <si>
    <t xml:space="preserve">Fee-Mervey</t>
  </si>
  <si>
    <t xml:space="preserve">Cn-Saving</t>
  </si>
  <si>
    <t xml:space="preserve">Fee-Disney</t>
  </si>
  <si>
    <t xml:space="preserve">Cn-Deposit</t>
  </si>
  <si>
    <t xml:space="preserve">Fee-UPS</t>
  </si>
  <si>
    <t xml:space="preserve">Cn-Ba-Inv-Ds</t>
  </si>
  <si>
    <t xml:space="preserve">Fee-eBay</t>
  </si>
  <si>
    <t xml:space="preserve">Cn-Ba-Prepaid</t>
  </si>
  <si>
    <t xml:space="preserve">Total-Cash</t>
  </si>
  <si>
    <t xml:space="preserve">Cn-Ba-Equip</t>
  </si>
  <si>
    <t xml:space="preserve">Total-Cn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r>
      <rPr>
        <sz val="12"/>
        <rFont val="新細明體"/>
        <family val="1"/>
        <charset val="136"/>
      </rPr>
      <t xml:space="preserve">y</t>
    </r>
    <r>
      <rPr>
        <sz val="12"/>
        <rFont val="新細明體"/>
        <family val="1"/>
      </rPr>
      <t xml:space="preserve">ahoo </t>
    </r>
    <r>
      <rPr>
        <sz val="12"/>
        <rFont val="Noto Sans"/>
        <family val="2"/>
      </rPr>
      <t xml:space="preserve">要求</t>
    </r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</font>
    <font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0.99"/>
    <col collapsed="false" customWidth="true" hidden="false" outlineLevel="0" max="3" min="3" style="2" width="1.32"/>
    <col collapsed="false" customWidth="true" hidden="false" outlineLevel="0" max="4" min="4" style="0" width="17.33"/>
    <col collapsed="false" customWidth="true" hidden="false" outlineLevel="0" max="5" min="5" style="0" width="12.16"/>
    <col collapsed="false" customWidth="true" hidden="false" outlineLevel="0" max="6" min="6" style="0" width="13.16"/>
    <col collapsed="false" customWidth="true" hidden="false" outlineLevel="0" max="7" min="7" style="0" width="1.32"/>
    <col collapsed="false" customWidth="true" hidden="false" outlineLevel="0" max="8" min="8" style="0" width="7.33"/>
    <col collapsed="false" customWidth="true" hidden="false" outlineLevel="0" max="9" min="9" style="0" width="10.83"/>
    <col collapsed="false" customWidth="true" hidden="false" outlineLevel="0" max="10" min="10" style="0" width="11.16"/>
    <col collapsed="false" customWidth="true" hidden="false" outlineLevel="0" max="11" min="11" style="0" width="10.32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0.99"/>
    <col collapsed="false" customWidth="true" hidden="false" outlineLevel="0" max="15" min="15" style="0" width="7.16"/>
    <col collapsed="false" customWidth="true" hidden="false" outlineLevel="0" max="16" min="16" style="0" width="10.83"/>
  </cols>
  <sheetData>
    <row r="1" customFormat="false" ht="14.25" hidden="false" customHeight="false" outlineLevel="0" collapsed="false">
      <c r="A1" s="2" t="n">
        <v>30</v>
      </c>
      <c r="B1" s="3" t="s">
        <v>0</v>
      </c>
      <c r="C1" s="4"/>
      <c r="D1" s="5" t="n">
        <v>7</v>
      </c>
      <c r="E1" s="3" t="s">
        <v>0</v>
      </c>
      <c r="G1" s="5"/>
      <c r="I1" s="6" t="n">
        <f aca="false">I3/$N3</f>
        <v>0.509839816090677</v>
      </c>
      <c r="J1" s="6" t="n">
        <f aca="false">J3/$N3</f>
        <v>0.218583554379189</v>
      </c>
      <c r="K1" s="6" t="n">
        <f aca="false">K3/$N3</f>
        <v>0.0177085965882835</v>
      </c>
      <c r="L1" s="6" t="n">
        <f aca="false">L3/$N3</f>
        <v>0.19794614897885</v>
      </c>
      <c r="M1" s="6" t="n">
        <f aca="false">M3/$N3</f>
        <v>0.0559218839630006</v>
      </c>
      <c r="N1" s="6" t="n">
        <f aca="false">N3/$N3</f>
        <v>1</v>
      </c>
    </row>
    <row r="2" s="5" customFormat="true" ht="14.25" hidden="false" customHeight="false" outlineLevel="0" collapsed="false">
      <c r="A2" s="1" t="s">
        <v>1</v>
      </c>
      <c r="B2" s="7" t="n">
        <v>500</v>
      </c>
      <c r="C2" s="4"/>
      <c r="D2" s="1" t="s">
        <v>2</v>
      </c>
      <c r="E2" s="8" t="n">
        <v>60000</v>
      </c>
      <c r="F2" s="3"/>
      <c r="H2" s="5" t="s">
        <v>3</v>
      </c>
      <c r="I2" s="5" t="s">
        <v>1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0"/>
      <c r="P2" s="5" t="s">
        <v>9</v>
      </c>
    </row>
    <row r="3" s="5" customFormat="true" ht="14.25" hidden="false" customHeight="false" outlineLevel="0" collapsed="false">
      <c r="A3" s="1" t="s">
        <v>10</v>
      </c>
      <c r="B3" s="7" t="n">
        <v>8200</v>
      </c>
      <c r="C3" s="4"/>
      <c r="D3" s="1" t="s">
        <v>11</v>
      </c>
      <c r="E3" s="8" t="n">
        <v>40000</v>
      </c>
      <c r="F3" s="3"/>
      <c r="H3" s="5" t="s">
        <v>12</v>
      </c>
      <c r="I3" s="9" t="n">
        <f aca="false">B25</f>
        <v>218808</v>
      </c>
      <c r="J3" s="9" t="n">
        <f aca="false">E6</f>
        <v>93809.5238095238</v>
      </c>
      <c r="K3" s="9" t="n">
        <f aca="false">E10</f>
        <v>7600</v>
      </c>
      <c r="L3" s="9" t="n">
        <f aca="false">E18</f>
        <v>84952.5666666667</v>
      </c>
      <c r="M3" s="9" t="n">
        <f aca="false">E26</f>
        <v>24000</v>
      </c>
      <c r="N3" s="9" t="n">
        <f aca="false">SUM(I3:M3)</f>
        <v>429170.090476191</v>
      </c>
      <c r="O3" s="10" t="n">
        <f aca="false">(N3-N6)/N7</f>
        <v>0.0810662261057716</v>
      </c>
      <c r="P3" s="11" t="n">
        <f aca="false">N3*A$1</f>
        <v>12875102.7142857</v>
      </c>
    </row>
    <row r="4" s="5" customFormat="true" ht="14.25" hidden="false" customHeight="false" outlineLevel="0" collapsed="false">
      <c r="A4" s="1" t="s">
        <v>13</v>
      </c>
      <c r="B4" s="7"/>
      <c r="C4" s="4"/>
      <c r="D4" s="1" t="s">
        <v>14</v>
      </c>
      <c r="E4" s="8" t="n">
        <v>10000</v>
      </c>
      <c r="F4" s="3"/>
      <c r="H4" s="5" t="s">
        <v>15</v>
      </c>
      <c r="I4" s="9"/>
      <c r="J4" s="9"/>
      <c r="K4" s="9"/>
      <c r="L4" s="9"/>
      <c r="M4" s="9"/>
      <c r="N4" s="9"/>
      <c r="O4" s="10"/>
      <c r="P4" s="11"/>
    </row>
    <row r="5" s="5" customFormat="true" ht="14.25" hidden="false" customHeight="false" outlineLevel="0" collapsed="false">
      <c r="A5" s="1" t="s">
        <v>16</v>
      </c>
      <c r="B5" s="7" t="n">
        <v>12087</v>
      </c>
      <c r="C5" s="4"/>
      <c r="D5" s="1" t="s">
        <v>17</v>
      </c>
      <c r="E5" s="8" t="n">
        <f aca="false">-700000/A1+50000/D1</f>
        <v>-16190.4761904762</v>
      </c>
      <c r="F5" s="3"/>
      <c r="H5" s="5" t="s">
        <v>18</v>
      </c>
      <c r="I5" s="9" t="n">
        <v>190569</v>
      </c>
      <c r="J5" s="9" t="n">
        <v>82306.2894948895</v>
      </c>
      <c r="K5" s="9" t="n">
        <v>9600</v>
      </c>
      <c r="L5" s="9" t="n">
        <v>77014.7678018576</v>
      </c>
      <c r="M5" s="9" t="n">
        <v>34474.1095890411</v>
      </c>
      <c r="N5" s="9" t="n">
        <v>393964.166885788</v>
      </c>
      <c r="O5" s="10" t="n">
        <v>-0.0190973315958062</v>
      </c>
      <c r="P5" s="11" t="n">
        <v>12725042.590411</v>
      </c>
    </row>
    <row r="6" s="5" customFormat="true" ht="14.25" hidden="false" customHeight="false" outlineLevel="0" collapsed="false">
      <c r="A6" s="1" t="s">
        <v>19</v>
      </c>
      <c r="B6" s="8" t="n">
        <v>2791</v>
      </c>
      <c r="C6" s="4"/>
      <c r="D6" s="12" t="s">
        <v>20</v>
      </c>
      <c r="E6" s="13" t="n">
        <f aca="false">SUM(E2:E5)</f>
        <v>93809.5238095238</v>
      </c>
      <c r="H6" s="5" t="s">
        <v>21</v>
      </c>
      <c r="I6" s="9" t="n">
        <v>172932.76</v>
      </c>
      <c r="J6" s="9" t="n">
        <v>80415.5288291475</v>
      </c>
      <c r="K6" s="9" t="n">
        <v>10600</v>
      </c>
      <c r="L6" s="9" t="n">
        <v>95649.303030303</v>
      </c>
      <c r="M6" s="9" t="n">
        <v>41078.9883268483</v>
      </c>
      <c r="N6" s="9" t="n">
        <v>400676.580186299</v>
      </c>
      <c r="O6" s="10" t="n">
        <v>0.139955657067387</v>
      </c>
      <c r="P6" s="11" t="n">
        <v>13222327.1461479</v>
      </c>
    </row>
    <row r="7" s="5" customFormat="true" ht="14.25" hidden="false" customHeight="false" outlineLevel="0" collapsed="false">
      <c r="A7" s="1" t="s">
        <v>22</v>
      </c>
      <c r="B7" s="8" t="n">
        <v>28362</v>
      </c>
      <c r="C7" s="4"/>
      <c r="D7" s="14" t="s">
        <v>23</v>
      </c>
      <c r="E7" s="8" t="n">
        <v>2600</v>
      </c>
      <c r="F7" s="3"/>
      <c r="H7" s="5" t="s">
        <v>24</v>
      </c>
      <c r="I7" s="9" t="n">
        <v>152233.45</v>
      </c>
      <c r="J7" s="9" t="n">
        <v>53989.6803770351</v>
      </c>
      <c r="K7" s="9" t="n">
        <v>10600</v>
      </c>
      <c r="L7" s="9" t="n">
        <v>92477.6666666667</v>
      </c>
      <c r="M7" s="9" t="n">
        <v>42183.559125964</v>
      </c>
      <c r="N7" s="9" t="n">
        <v>351484.356169666</v>
      </c>
      <c r="O7" s="10" t="n">
        <v>-0.0358832545180986</v>
      </c>
      <c r="P7" s="11" t="n">
        <v>11598983.753599</v>
      </c>
    </row>
    <row r="8" s="5" customFormat="true" ht="14.25" hidden="false" customHeight="false" outlineLevel="0" collapsed="false">
      <c r="A8" s="1" t="s">
        <v>25</v>
      </c>
      <c r="B8" s="8" t="n">
        <v>7611</v>
      </c>
      <c r="C8" s="4"/>
      <c r="D8" s="1" t="s">
        <v>26</v>
      </c>
      <c r="E8" s="8" t="n">
        <v>2000</v>
      </c>
      <c r="F8" s="3"/>
      <c r="H8" s="5" t="s">
        <v>27</v>
      </c>
      <c r="I8" s="9" t="n">
        <v>150064.233909091</v>
      </c>
      <c r="J8" s="9" t="n">
        <v>78842.2121212121</v>
      </c>
      <c r="K8" s="9" t="n">
        <v>10600</v>
      </c>
      <c r="L8" s="9" t="n">
        <v>103201.606060606</v>
      </c>
      <c r="M8" s="9" t="n">
        <v>21858.125</v>
      </c>
      <c r="N8" s="9" t="n">
        <v>364566.177090909</v>
      </c>
      <c r="O8" s="10" t="n">
        <v>0.097560104003507</v>
      </c>
      <c r="P8" s="11" t="n">
        <v>12030683.844</v>
      </c>
    </row>
    <row r="9" s="5" customFormat="true" ht="14.25" hidden="false" customHeight="false" outlineLevel="0" collapsed="false">
      <c r="A9" s="1" t="s">
        <v>28</v>
      </c>
      <c r="B9" s="8" t="n">
        <v>155000</v>
      </c>
      <c r="C9" s="4"/>
      <c r="D9" s="14" t="s">
        <v>29</v>
      </c>
      <c r="E9" s="8" t="n">
        <v>3000</v>
      </c>
      <c r="F9" s="3"/>
      <c r="H9" s="5" t="s">
        <v>30</v>
      </c>
      <c r="I9" s="9" t="n">
        <v>116476.42</v>
      </c>
      <c r="J9" s="9" t="n">
        <v>85787.6923076923</v>
      </c>
      <c r="K9" s="9" t="n">
        <v>12550</v>
      </c>
      <c r="L9" s="9" t="n">
        <v>88771.4461538462</v>
      </c>
      <c r="M9" s="9" t="n">
        <v>28575</v>
      </c>
      <c r="N9" s="9" t="n">
        <v>332160.558461538</v>
      </c>
      <c r="O9" s="15" t="n">
        <v>0.146935756900388</v>
      </c>
      <c r="P9" s="11" t="n">
        <f aca="false">N9*A$1</f>
        <v>9964816.75384615</v>
      </c>
    </row>
    <row r="10" s="5" customFormat="true" ht="14.25" hidden="false" customHeight="false" outlineLevel="0" collapsed="false">
      <c r="A10" s="1" t="s">
        <v>31</v>
      </c>
      <c r="B10" s="8" t="n">
        <v>125</v>
      </c>
      <c r="C10" s="4"/>
      <c r="D10" s="12" t="s">
        <v>32</v>
      </c>
      <c r="E10" s="13" t="n">
        <f aca="false">SUM(E7:E9)</f>
        <v>7600</v>
      </c>
      <c r="F10" s="3" t="s">
        <v>33</v>
      </c>
      <c r="H10" s="5" t="s">
        <v>34</v>
      </c>
      <c r="I10" s="9" t="n">
        <v>84136.4969230769</v>
      </c>
      <c r="J10" s="9" t="n">
        <v>138172.692307692</v>
      </c>
      <c r="K10" s="9" t="n">
        <v>13100</v>
      </c>
      <c r="L10" s="9" t="n">
        <v>54197.7538461539</v>
      </c>
      <c r="M10" s="9"/>
      <c r="N10" s="9" t="n">
        <v>289606.943076923</v>
      </c>
      <c r="O10" s="10" t="n">
        <f aca="false">(N10-N11)/N11</f>
        <v>0.135640092037474</v>
      </c>
      <c r="P10" s="11" t="n">
        <f aca="false">N10*A$1</f>
        <v>8688208.29230769</v>
      </c>
    </row>
    <row r="11" s="5" customFormat="true" ht="14.25" hidden="false" customHeight="false" outlineLevel="0" collapsed="false">
      <c r="A11" s="1" t="s">
        <v>35</v>
      </c>
      <c r="B11" s="8" t="n">
        <v>157</v>
      </c>
      <c r="C11" s="4"/>
      <c r="D11" s="14" t="s">
        <v>36</v>
      </c>
      <c r="E11" s="2"/>
      <c r="F11" s="7" t="n">
        <v>3000000</v>
      </c>
      <c r="H11" s="5" t="s">
        <v>37</v>
      </c>
      <c r="I11" s="9" t="n">
        <v>95051.89</v>
      </c>
      <c r="J11" s="9" t="n">
        <v>92840</v>
      </c>
      <c r="K11" s="9" t="n">
        <v>12700</v>
      </c>
      <c r="L11" s="9" t="n">
        <v>54424.59375</v>
      </c>
      <c r="M11" s="9"/>
      <c r="N11" s="9" t="n">
        <v>255016.48375</v>
      </c>
      <c r="O11" s="10" t="n">
        <f aca="false">(N11-N12)/N12</f>
        <v>0.0965794126094096</v>
      </c>
      <c r="P11" s="11" t="n">
        <f aca="false">N11*A$1</f>
        <v>7650494.5125</v>
      </c>
    </row>
    <row r="12" s="5" customFormat="true" ht="14.25" hidden="false" customHeight="false" outlineLevel="0" collapsed="false">
      <c r="A12" s="1" t="s">
        <v>38</v>
      </c>
      <c r="B12" s="8" t="n">
        <v>1425</v>
      </c>
      <c r="C12" s="4"/>
      <c r="D12" s="14" t="s">
        <v>39</v>
      </c>
      <c r="E12" s="2"/>
      <c r="F12" s="7" t="n">
        <f aca="false">-166000-1509573</f>
        <v>-1675573</v>
      </c>
      <c r="G12" s="0"/>
      <c r="H12" s="5" t="s">
        <v>40</v>
      </c>
      <c r="I12" s="9" t="n">
        <v>68921.33</v>
      </c>
      <c r="J12" s="9" t="n">
        <v>102990</v>
      </c>
      <c r="K12" s="9" t="n">
        <v>11900</v>
      </c>
      <c r="L12" s="9" t="n">
        <v>48745</v>
      </c>
      <c r="M12" s="9"/>
      <c r="N12" s="9" t="n">
        <v>232556.33</v>
      </c>
      <c r="O12" s="10" t="n">
        <f aca="false">(N12-N13)/N13</f>
        <v>-0.00500030360600794</v>
      </c>
      <c r="P12" s="11" t="n">
        <f aca="false">N12*A$1</f>
        <v>6976689.9</v>
      </c>
    </row>
    <row r="13" customFormat="false" ht="14.25" hidden="false" customHeight="false" outlineLevel="0" collapsed="false">
      <c r="A13" s="1" t="s">
        <v>41</v>
      </c>
      <c r="B13" s="8" t="n">
        <v>350</v>
      </c>
      <c r="C13" s="4"/>
      <c r="D13" s="14" t="s">
        <v>42</v>
      </c>
      <c r="E13" s="2"/>
      <c r="F13" s="7" t="n">
        <v>180000</v>
      </c>
      <c r="H13" s="5" t="s">
        <v>43</v>
      </c>
      <c r="I13" s="9" t="n">
        <v>68841.04</v>
      </c>
      <c r="J13" s="9" t="n">
        <v>98558.1734992679</v>
      </c>
      <c r="K13" s="9" t="n">
        <v>13910</v>
      </c>
      <c r="L13" s="9" t="n">
        <v>52415.8125915081</v>
      </c>
      <c r="M13" s="9"/>
      <c r="N13" s="16" t="n">
        <v>233725.026090776</v>
      </c>
      <c r="O13" s="10" t="n">
        <f aca="false">(N13-N14)/N14</f>
        <v>0.153995922038203</v>
      </c>
      <c r="P13" s="11" t="n">
        <f aca="false">N13*A$1</f>
        <v>7011750.78272328</v>
      </c>
    </row>
    <row r="14" customFormat="false" ht="14.25" hidden="false" customHeight="false" outlineLevel="0" collapsed="false">
      <c r="A14" s="1" t="s">
        <v>44</v>
      </c>
      <c r="B14" s="8" t="n">
        <v>0</v>
      </c>
      <c r="C14" s="4"/>
      <c r="D14" s="14" t="s">
        <v>45</v>
      </c>
      <c r="E14" s="2"/>
      <c r="F14" s="7"/>
      <c r="H14" s="5" t="s">
        <v>46</v>
      </c>
      <c r="I14" s="9" t="n">
        <v>57322.15</v>
      </c>
      <c r="J14" s="9" t="n">
        <v>77796.5153733529</v>
      </c>
      <c r="K14" s="9" t="n">
        <v>25323.0307467057</v>
      </c>
      <c r="L14" s="9" t="n">
        <v>42093.7042459737</v>
      </c>
      <c r="M14" s="9"/>
      <c r="N14" s="9" t="n">
        <v>202535.400366032</v>
      </c>
      <c r="O14" s="10" t="n">
        <f aca="false">(N14-N15)/N15</f>
        <v>1.2056945877334</v>
      </c>
      <c r="P14" s="11" t="n">
        <f aca="false">N14*A$1</f>
        <v>6076062.01098097</v>
      </c>
    </row>
    <row r="15" customFormat="false" ht="14.25" hidden="false" customHeight="false" outlineLevel="0" collapsed="false">
      <c r="A15" s="1" t="s">
        <v>47</v>
      </c>
      <c r="B15" s="8" t="n">
        <v>2500</v>
      </c>
      <c r="C15" s="4"/>
      <c r="D15" s="14" t="s">
        <v>48</v>
      </c>
      <c r="E15" s="2"/>
      <c r="F15" s="7" t="n">
        <f aca="false">74150+103400+136600</f>
        <v>314150</v>
      </c>
      <c r="H15" s="5" t="s">
        <v>49</v>
      </c>
      <c r="I15" s="9" t="n">
        <v>42964.5</v>
      </c>
      <c r="J15" s="9" t="n">
        <v>26215</v>
      </c>
      <c r="K15" s="9" t="n">
        <v>15085.5407047388</v>
      </c>
      <c r="L15" s="9" t="n">
        <v>7558.82352941177</v>
      </c>
      <c r="M15" s="9"/>
      <c r="N15" s="9" t="n">
        <v>91823.8642341505</v>
      </c>
      <c r="O15" s="10" t="n">
        <f aca="false">(N15-N16)/N16</f>
        <v>-0.0466932464481292</v>
      </c>
      <c r="P15" s="11" t="n">
        <f aca="false">N15*A$1</f>
        <v>2754715.92702452</v>
      </c>
    </row>
    <row r="16" customFormat="false" ht="14.25" hidden="false" customHeight="false" outlineLevel="0" collapsed="false">
      <c r="A16" s="1" t="s">
        <v>50</v>
      </c>
      <c r="B16" s="8"/>
      <c r="C16" s="4"/>
      <c r="D16" s="14" t="s">
        <v>51</v>
      </c>
      <c r="E16" s="2"/>
      <c r="F16" s="7" t="n">
        <v>1450000</v>
      </c>
      <c r="H16" s="5" t="s">
        <v>52</v>
      </c>
      <c r="I16" s="9" t="n">
        <v>42597.06</v>
      </c>
      <c r="J16" s="9" t="n">
        <v>32480</v>
      </c>
      <c r="K16" s="9" t="n">
        <v>13685.5407047388</v>
      </c>
      <c r="L16" s="9" t="n">
        <v>7558.82352941177</v>
      </c>
      <c r="M16" s="9"/>
      <c r="N16" s="9" t="n">
        <v>96321.4242341505</v>
      </c>
      <c r="O16" s="10" t="n">
        <f aca="false">(N16-N17)/N17</f>
        <v>-0.0306461050022612</v>
      </c>
      <c r="P16" s="11" t="n">
        <f aca="false">N16*A$1</f>
        <v>2889642.72702452</v>
      </c>
    </row>
    <row r="17" customFormat="false" ht="14.25" hidden="false" customHeight="false" outlineLevel="0" collapsed="false">
      <c r="A17" s="1" t="s">
        <v>53</v>
      </c>
      <c r="B17" s="8"/>
      <c r="C17" s="4"/>
      <c r="D17" s="14" t="s">
        <v>54</v>
      </c>
      <c r="E17" s="2"/>
      <c r="F17" s="7" t="n">
        <v>-720000</v>
      </c>
      <c r="H17" s="5" t="s">
        <v>55</v>
      </c>
      <c r="I17" s="9" t="n">
        <v>43425.76</v>
      </c>
      <c r="J17" s="9" t="n">
        <v>34480</v>
      </c>
      <c r="K17" s="9" t="n">
        <v>13902.0407047388</v>
      </c>
      <c r="L17" s="9" t="n">
        <v>7558.82352941177</v>
      </c>
      <c r="M17" s="9"/>
      <c r="N17" s="9" t="n">
        <v>99366.6242341505</v>
      </c>
      <c r="O17" s="10" t="n">
        <f aca="false">(N17-N18)/N18</f>
        <v>-0.0679259921368182</v>
      </c>
      <c r="P17" s="11" t="n">
        <f aca="false">N17*A$1</f>
        <v>2980998.72702452</v>
      </c>
    </row>
    <row r="18" customFormat="false" ht="14.25" hidden="false" customHeight="false" outlineLevel="0" collapsed="false">
      <c r="A18" s="1" t="s">
        <v>56</v>
      </c>
      <c r="B18" s="8" t="n">
        <v>4000</v>
      </c>
      <c r="C18" s="4"/>
      <c r="D18" s="12" t="s">
        <v>57</v>
      </c>
      <c r="E18" s="13" t="n">
        <f aca="false">F18/A$1</f>
        <v>84952.5666666667</v>
      </c>
      <c r="F18" s="13" t="n">
        <f aca="false">SUM(F11:F17)</f>
        <v>2548577</v>
      </c>
      <c r="H18" s="5" t="s">
        <v>58</v>
      </c>
      <c r="I18" s="9" t="n">
        <v>39856.29</v>
      </c>
      <c r="J18" s="9" t="n">
        <v>39400</v>
      </c>
      <c r="K18" s="9" t="n">
        <v>13616.5</v>
      </c>
      <c r="L18" s="9" t="n">
        <v>13735.2941176471</v>
      </c>
      <c r="M18" s="9"/>
      <c r="N18" s="9" t="n">
        <v>106608.084117647</v>
      </c>
      <c r="O18" s="10" t="n">
        <f aca="false">(N18-N19)/N19</f>
        <v>0.0169339088870726</v>
      </c>
      <c r="P18" s="11" t="n">
        <f aca="false">N18*A$1</f>
        <v>3198242.52352941</v>
      </c>
    </row>
    <row r="19" customFormat="false" ht="14.25" hidden="false" customHeight="false" outlineLevel="0" collapsed="false">
      <c r="A19" s="1" t="s">
        <v>59</v>
      </c>
      <c r="B19" s="8"/>
      <c r="C19" s="17"/>
      <c r="D19" s="14"/>
      <c r="E19" s="2"/>
      <c r="F19" s="3" t="s">
        <v>60</v>
      </c>
      <c r="H19" s="5" t="s">
        <v>61</v>
      </c>
      <c r="I19" s="3" t="n">
        <v>45661.06</v>
      </c>
      <c r="J19" s="3" t="n">
        <v>39400</v>
      </c>
      <c r="K19" s="3" t="n">
        <v>6036.5</v>
      </c>
      <c r="L19" s="3" t="n">
        <v>13735.2941176471</v>
      </c>
      <c r="M19" s="3"/>
      <c r="N19" s="3" t="n">
        <v>104832.854117647</v>
      </c>
      <c r="O19" s="18"/>
      <c r="P19" s="11" t="n">
        <f aca="false">N19*A$1</f>
        <v>3144985.62352941</v>
      </c>
    </row>
    <row r="20" customFormat="false" ht="14.25" hidden="false" customHeight="false" outlineLevel="0" collapsed="false">
      <c r="A20" s="1" t="s">
        <v>62</v>
      </c>
      <c r="B20" s="8" t="n">
        <v>-300</v>
      </c>
      <c r="C20" s="17"/>
      <c r="D20" s="1" t="s">
        <v>63</v>
      </c>
      <c r="E20" s="2"/>
      <c r="F20" s="7" t="n">
        <v>5000</v>
      </c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A21" s="1" t="s">
        <v>64</v>
      </c>
      <c r="B21" s="8" t="n">
        <v>-500</v>
      </c>
      <c r="C21" s="17"/>
      <c r="D21" s="1" t="s">
        <v>65</v>
      </c>
      <c r="E21" s="2"/>
      <c r="F21" s="7" t="n">
        <v>65000</v>
      </c>
      <c r="H21" s="5"/>
      <c r="I21" s="5"/>
      <c r="J21" s="5"/>
      <c r="K21" s="5"/>
      <c r="L21" s="5"/>
      <c r="M21" s="5"/>
      <c r="N21" s="5"/>
    </row>
    <row r="22" customFormat="false" ht="14.25" hidden="false" customHeight="false" outlineLevel="0" collapsed="false">
      <c r="A22" s="1" t="s">
        <v>66</v>
      </c>
      <c r="B22" s="8" t="n">
        <v>-200</v>
      </c>
      <c r="C22" s="17"/>
      <c r="D22" s="1" t="s">
        <v>67</v>
      </c>
      <c r="E22" s="2"/>
      <c r="F22" s="7" t="n">
        <v>13000</v>
      </c>
      <c r="H22" s="5"/>
      <c r="I22" s="5"/>
      <c r="J22" s="5"/>
      <c r="K22" s="5"/>
      <c r="L22" s="5"/>
      <c r="M22" s="5"/>
      <c r="N22" s="5"/>
    </row>
    <row r="23" customFormat="false" ht="14.25" hidden="false" customHeight="false" outlineLevel="0" collapsed="false">
      <c r="A23" s="1" t="s">
        <v>68</v>
      </c>
      <c r="B23" s="8" t="n">
        <v>-800</v>
      </c>
      <c r="C23" s="17"/>
      <c r="D23" s="1" t="s">
        <v>69</v>
      </c>
      <c r="E23" s="2"/>
      <c r="F23" s="7" t="n">
        <v>20000</v>
      </c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A24" s="1" t="s">
        <v>70</v>
      </c>
      <c r="B24" s="8" t="n">
        <v>-2500</v>
      </c>
      <c r="C24" s="17"/>
      <c r="D24" s="1" t="s">
        <v>71</v>
      </c>
      <c r="E24" s="2"/>
      <c r="F24" s="7" t="n">
        <v>20000</v>
      </c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12" t="s">
        <v>72</v>
      </c>
      <c r="B25" s="13" t="n">
        <f aca="false">SUM(B2:B24)</f>
        <v>218808</v>
      </c>
      <c r="C25" s="17"/>
      <c r="D25" s="1" t="s">
        <v>73</v>
      </c>
      <c r="E25" s="2"/>
      <c r="F25" s="7" t="n">
        <v>45000</v>
      </c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19"/>
      <c r="B26" s="19"/>
      <c r="C26" s="17"/>
      <c r="D26" s="12" t="s">
        <v>74</v>
      </c>
      <c r="E26" s="13" t="n">
        <f aca="false">F26/D$1</f>
        <v>24000</v>
      </c>
      <c r="F26" s="20" t="n">
        <f aca="false">SUM(F20:F25)</f>
        <v>168000</v>
      </c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19"/>
      <c r="B27" s="19"/>
      <c r="C27" s="17"/>
      <c r="D27" s="19"/>
      <c r="E27" s="19"/>
      <c r="F27" s="19"/>
      <c r="H27" s="5"/>
      <c r="I27" s="5"/>
      <c r="J27" s="5"/>
      <c r="K27" s="5"/>
      <c r="L27" s="5"/>
      <c r="M27" s="5"/>
      <c r="N27" s="5"/>
    </row>
    <row r="28" s="19" customFormat="true" ht="14.25" hidden="false" customHeight="false" outlineLevel="0" collapsed="false">
      <c r="H28" s="21"/>
      <c r="I28" s="5"/>
      <c r="J28" s="5"/>
      <c r="K28" s="5"/>
      <c r="L28" s="5"/>
      <c r="M28" s="5"/>
      <c r="N28" s="5"/>
      <c r="O28" s="0"/>
      <c r="P28" s="0"/>
    </row>
    <row r="29" s="19" customFormat="true" ht="14.25" hidden="false" customHeight="false" outlineLevel="0" collapsed="false">
      <c r="A29" s="1"/>
      <c r="B29" s="2"/>
      <c r="H29" s="21"/>
      <c r="I29" s="5"/>
      <c r="J29" s="5"/>
      <c r="K29" s="5"/>
      <c r="L29" s="5"/>
      <c r="M29" s="5"/>
      <c r="N29" s="5"/>
      <c r="O29" s="0"/>
      <c r="P29" s="0"/>
    </row>
    <row r="30" s="19" customFormat="true" ht="14.25" hidden="false" customHeight="false" outlineLevel="0" collapsed="false">
      <c r="D30" s="0"/>
      <c r="E30" s="0"/>
      <c r="F30" s="0"/>
      <c r="H30" s="21"/>
      <c r="I30" s="0"/>
      <c r="J30" s="0"/>
      <c r="K30" s="0"/>
      <c r="L30" s="0"/>
      <c r="M30" s="0"/>
      <c r="N30" s="0"/>
      <c r="O30" s="0"/>
      <c r="P30" s="0"/>
    </row>
    <row r="31" s="19" customFormat="true" ht="14.25" hidden="false" customHeight="false" outlineLevel="0" collapsed="false">
      <c r="D31" s="0"/>
      <c r="E31" s="0"/>
      <c r="F31" s="0"/>
      <c r="H31" s="21"/>
      <c r="I31" s="0"/>
      <c r="J31" s="0"/>
      <c r="K31" s="0"/>
      <c r="L31" s="0"/>
      <c r="M31" s="0"/>
      <c r="N31" s="0"/>
      <c r="O31" s="0"/>
    </row>
    <row r="32" s="19" customFormat="true" ht="14.25" hidden="false" customHeight="false" outlineLevel="0" collapsed="false">
      <c r="H32" s="21"/>
      <c r="I32" s="0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H33" s="21"/>
      <c r="I33" s="0"/>
      <c r="J33" s="0"/>
      <c r="K33" s="0"/>
      <c r="L33" s="0"/>
      <c r="M33" s="0"/>
      <c r="N33" s="0"/>
    </row>
    <row r="34" s="19" customFormat="true" ht="14.25" hidden="false" customHeight="false" outlineLevel="0" collapsed="false">
      <c r="H34" s="21"/>
      <c r="I34" s="0"/>
      <c r="K34" s="0"/>
      <c r="L34" s="0"/>
      <c r="M34" s="0"/>
      <c r="N34" s="0"/>
    </row>
    <row r="35" s="19" customFormat="true" ht="14.25" hidden="false" customHeight="false" outlineLevel="0" collapsed="false">
      <c r="H35" s="21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9"/>
      <c r="B36" s="19"/>
      <c r="D36" s="19"/>
      <c r="E36" s="19"/>
      <c r="F36" s="19"/>
      <c r="G36" s="19"/>
      <c r="H36" s="21"/>
      <c r="O36" s="19"/>
      <c r="P36" s="19"/>
    </row>
    <row r="37" customFormat="false" ht="14.25" hidden="false" customHeight="false" outlineLevel="0" collapsed="false">
      <c r="A37" s="19"/>
      <c r="B37" s="19"/>
      <c r="D37" s="19"/>
      <c r="E37" s="19"/>
      <c r="F37" s="19"/>
      <c r="G37" s="19"/>
      <c r="O37" s="19"/>
      <c r="P37" s="19"/>
    </row>
    <row r="38" s="19" customFormat="true" ht="14.25" hidden="false" customHeight="false" outlineLevel="0" collapsed="false">
      <c r="A38" s="1"/>
      <c r="B38" s="2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D39" s="19"/>
      <c r="E39" s="19"/>
      <c r="F39" s="19"/>
      <c r="O39" s="19"/>
    </row>
    <row r="40" customFormat="false" ht="14.25" hidden="false" customHeight="false" outlineLevel="0" collapsed="false">
      <c r="A40" s="19"/>
      <c r="B40" s="19"/>
      <c r="D40" s="19"/>
      <c r="E40" s="19"/>
      <c r="F40" s="19"/>
      <c r="O40" s="19"/>
    </row>
    <row r="41" customFormat="false" ht="14.25" hidden="false" customHeight="false" outlineLevel="0" collapsed="false">
      <c r="D41" s="19"/>
      <c r="E41" s="19"/>
      <c r="F41" s="19"/>
      <c r="P41" s="19"/>
    </row>
    <row r="42" customFormat="false" ht="14.25" hidden="false" customHeight="false" outlineLevel="0" collapsed="false">
      <c r="D42" s="19"/>
      <c r="E42" s="19"/>
      <c r="F42" s="19"/>
      <c r="H42" s="19"/>
      <c r="I42" s="19"/>
      <c r="J42" s="19"/>
      <c r="K42" s="19"/>
      <c r="L42" s="19"/>
      <c r="M42" s="19"/>
      <c r="N42" s="19"/>
    </row>
    <row r="43" customFormat="false" ht="14.25" hidden="false" customHeight="false" outlineLevel="0" collapsed="false">
      <c r="H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H44" s="19"/>
      <c r="I44" s="19"/>
      <c r="J44" s="19"/>
      <c r="K44" s="19"/>
      <c r="L44" s="19"/>
      <c r="M44" s="19"/>
      <c r="N44" s="19"/>
    </row>
    <row r="45" customFormat="false" ht="14.25" hidden="false" customHeight="false" outlineLevel="0" collapsed="false">
      <c r="H45" s="19"/>
      <c r="I45" s="19"/>
      <c r="J45" s="19"/>
      <c r="K45" s="19"/>
      <c r="L45" s="19"/>
      <c r="M45" s="19"/>
      <c r="N45" s="19"/>
    </row>
    <row r="46" customFormat="false" ht="14.25" hidden="false" customHeight="false" outlineLevel="0" collapsed="false">
      <c r="H46" s="19"/>
      <c r="I46" s="19"/>
      <c r="J46" s="19"/>
      <c r="K46" s="19"/>
      <c r="L46" s="19"/>
      <c r="M46" s="19"/>
      <c r="N46" s="19"/>
    </row>
    <row r="47" customFormat="false" ht="14.25" hidden="false" customHeight="false" outlineLevel="0" collapsed="false">
      <c r="H47" s="19"/>
      <c r="I47" s="19"/>
      <c r="J47" s="19"/>
      <c r="K47" s="19"/>
      <c r="L47" s="19"/>
      <c r="M47" s="19"/>
      <c r="N47" s="19"/>
    </row>
    <row r="48" customFormat="false" ht="14.25" hidden="false" customHeight="false" outlineLevel="0" collapsed="false">
      <c r="H48" s="19"/>
      <c r="I48" s="19"/>
      <c r="J48" s="19"/>
      <c r="K48" s="19"/>
      <c r="L48" s="19"/>
      <c r="M48" s="19"/>
      <c r="N48" s="19"/>
    </row>
    <row r="49" customFormat="false" ht="14.25" hidden="false" customHeight="false" outlineLevel="0" collapsed="false">
      <c r="H49" s="19"/>
      <c r="I49" s="19"/>
      <c r="J49" s="19"/>
      <c r="K49" s="19"/>
      <c r="L49" s="19"/>
      <c r="M49" s="19"/>
      <c r="N49" s="19"/>
    </row>
    <row r="50" customFormat="false" ht="14.25" hidden="false" customHeight="false" outlineLevel="0" collapsed="false">
      <c r="H50" s="19"/>
      <c r="I50" s="19"/>
      <c r="J50" s="19"/>
      <c r="K50" s="19"/>
      <c r="L50" s="19"/>
      <c r="M50" s="19"/>
      <c r="N50" s="19"/>
    </row>
    <row r="53" customFormat="false" ht="14.25" hidden="false" customHeight="false" outlineLevel="0" collapsed="false">
      <c r="H53" s="19"/>
      <c r="I53" s="19"/>
      <c r="J53" s="19"/>
      <c r="K53" s="19"/>
      <c r="L53" s="19"/>
      <c r="M53" s="19"/>
      <c r="N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2" width="12.66"/>
    <col collapsed="false" customWidth="true" hidden="false" outlineLevel="0" max="2" min="2" style="22" width="39.99"/>
    <col collapsed="false" customWidth="true" hidden="false" outlineLevel="0" max="3" min="3" style="23" width="19.66"/>
    <col collapsed="false" customWidth="true" hidden="false" outlineLevel="0" max="4" min="4" style="23" width="18.16"/>
    <col collapsed="false" customWidth="true" hidden="false" outlineLevel="0" max="5" min="5" style="23" width="3.16"/>
    <col collapsed="false" customWidth="true" hidden="false" outlineLevel="0" max="6" min="6" style="22" width="12.32"/>
    <col collapsed="false" customWidth="true" hidden="false" outlineLevel="0" max="7" min="7" style="22" width="21.99"/>
    <col collapsed="false" customWidth="true" hidden="false" outlineLevel="0" max="9" min="8" style="24" width="18.16"/>
    <col collapsed="false" customWidth="false" hidden="false" outlineLevel="0" max="257" min="10" style="23" width="11.99"/>
  </cols>
  <sheetData>
    <row r="1" customFormat="false" ht="16.5" hidden="false" customHeight="false" outlineLevel="0" collapsed="false">
      <c r="A1" s="25" t="s">
        <v>75</v>
      </c>
      <c r="B1" s="24" t="n">
        <f aca="false">D27+I12</f>
        <v>-1955573.075</v>
      </c>
    </row>
    <row r="2" s="27" customFormat="true" ht="16.5" hidden="false" customHeight="false" outlineLevel="0" collapsed="false">
      <c r="A2" s="26" t="s">
        <v>76</v>
      </c>
      <c r="B2" s="26"/>
      <c r="C2" s="26"/>
      <c r="D2" s="26"/>
      <c r="F2" s="26" t="s">
        <v>77</v>
      </c>
      <c r="G2" s="26"/>
      <c r="H2" s="26"/>
      <c r="I2" s="26"/>
    </row>
    <row r="3" customFormat="false" ht="16.5" hidden="false" customHeight="false" outlineLevel="0" collapsed="false">
      <c r="A3" s="22" t="n">
        <v>37412</v>
      </c>
      <c r="B3" s="25" t="s">
        <v>78</v>
      </c>
      <c r="C3" s="28" t="n">
        <v>-2395000</v>
      </c>
      <c r="D3" s="29" t="n">
        <f aca="false">C3</f>
        <v>-2395000</v>
      </c>
      <c r="E3" s="29"/>
      <c r="F3" s="22" t="n">
        <v>37104</v>
      </c>
      <c r="G3" s="25" t="s">
        <v>78</v>
      </c>
      <c r="H3" s="24" t="n">
        <v>-1282600</v>
      </c>
      <c r="I3" s="24" t="n">
        <f aca="false">H3</f>
        <v>-1282600</v>
      </c>
    </row>
    <row r="4" customFormat="false" ht="16.5" hidden="false" customHeight="false" outlineLevel="0" collapsed="false">
      <c r="A4" s="22" t="n">
        <v>38400</v>
      </c>
      <c r="B4" s="25" t="s">
        <v>79</v>
      </c>
      <c r="C4" s="24" t="n">
        <v>10211.5</v>
      </c>
      <c r="D4" s="29" t="n">
        <f aca="false">D3+C4</f>
        <v>-2384788.5</v>
      </c>
      <c r="F4" s="22" t="n">
        <v>37104</v>
      </c>
      <c r="G4" s="25" t="s">
        <v>80</v>
      </c>
      <c r="H4" s="24" t="n">
        <v>8000</v>
      </c>
      <c r="I4" s="24" t="n">
        <f aca="false">I3+H4</f>
        <v>-1274600</v>
      </c>
    </row>
    <row r="5" customFormat="false" ht="16.5" hidden="false" customHeight="false" outlineLevel="0" collapsed="false">
      <c r="A5" s="22" t="n">
        <v>38404</v>
      </c>
      <c r="B5" s="22" t="s">
        <v>81</v>
      </c>
      <c r="C5" s="24" t="n">
        <f aca="false">484*3.85</f>
        <v>1863.4</v>
      </c>
      <c r="D5" s="29" t="n">
        <f aca="false">D4+C5</f>
        <v>-2382925.1</v>
      </c>
      <c r="F5" s="22" t="n">
        <v>38369</v>
      </c>
      <c r="G5" s="25" t="s">
        <v>82</v>
      </c>
      <c r="H5" s="24" t="n">
        <v>274600</v>
      </c>
      <c r="I5" s="24" t="n">
        <f aca="false">I4+H5</f>
        <v>-1000000</v>
      </c>
    </row>
    <row r="6" customFormat="false" ht="16.5" hidden="false" customHeight="false" outlineLevel="0" collapsed="false">
      <c r="A6" s="22" t="n">
        <v>38419</v>
      </c>
      <c r="B6" s="22" t="s">
        <v>83</v>
      </c>
      <c r="C6" s="24" t="n">
        <f aca="false">27489*3.85</f>
        <v>105832.65</v>
      </c>
      <c r="D6" s="29" t="n">
        <f aca="false">D5+C6</f>
        <v>-2277092.45</v>
      </c>
      <c r="F6" s="22" t="n">
        <v>38510</v>
      </c>
      <c r="G6" s="25" t="s">
        <v>82</v>
      </c>
      <c r="H6" s="24" t="n">
        <v>100000</v>
      </c>
      <c r="I6" s="24" t="n">
        <f aca="false">I5+H6</f>
        <v>-900000</v>
      </c>
    </row>
    <row r="7" customFormat="false" ht="16.5" hidden="false" customHeight="false" outlineLevel="0" collapsed="false">
      <c r="A7" s="22" t="n">
        <v>38435</v>
      </c>
      <c r="B7" s="25" t="s">
        <v>84</v>
      </c>
      <c r="C7" s="24" t="n">
        <f aca="false">82.5*3.85</f>
        <v>317.625</v>
      </c>
      <c r="D7" s="29" t="n">
        <f aca="false">D6+C7</f>
        <v>-2276774.825</v>
      </c>
      <c r="F7" s="22" t="n">
        <v>38539</v>
      </c>
      <c r="G7" s="25" t="s">
        <v>82</v>
      </c>
      <c r="H7" s="24" t="n">
        <v>50000</v>
      </c>
      <c r="I7" s="24" t="n">
        <f aca="false">I6+H7</f>
        <v>-850000</v>
      </c>
    </row>
    <row r="8" customFormat="false" ht="16.5" hidden="false" customHeight="false" outlineLevel="0" collapsed="false">
      <c r="A8" s="22" t="n">
        <v>38439</v>
      </c>
      <c r="B8" s="22" t="s">
        <v>85</v>
      </c>
      <c r="C8" s="24" t="n">
        <f aca="false">3098*3.85</f>
        <v>11927.3</v>
      </c>
      <c r="D8" s="29" t="n">
        <f aca="false">D7+C8</f>
        <v>-2264847.525</v>
      </c>
      <c r="F8" s="22" t="n">
        <v>38569</v>
      </c>
      <c r="G8" s="25" t="s">
        <v>86</v>
      </c>
      <c r="H8" s="24" t="n">
        <v>75000</v>
      </c>
      <c r="I8" s="24" t="n">
        <f aca="false">I7+H8</f>
        <v>-775000</v>
      </c>
    </row>
    <row r="9" customFormat="false" ht="16.5" hidden="false" customHeight="false" outlineLevel="0" collapsed="false">
      <c r="A9" s="22" t="n">
        <v>38446</v>
      </c>
      <c r="B9" s="22" t="s">
        <v>87</v>
      </c>
      <c r="C9" s="24" t="n">
        <f aca="false">3100*3.85</f>
        <v>11935</v>
      </c>
      <c r="D9" s="29" t="n">
        <f aca="false">D8+C9</f>
        <v>-2252912.525</v>
      </c>
      <c r="F9" s="22" t="n">
        <v>38602</v>
      </c>
      <c r="G9" s="25" t="s">
        <v>82</v>
      </c>
      <c r="H9" s="24" t="n">
        <v>75000</v>
      </c>
      <c r="I9" s="24" t="n">
        <f aca="false">I8+H9</f>
        <v>-700000</v>
      </c>
    </row>
    <row r="10" customFormat="false" ht="16.5" hidden="false" customHeight="false" outlineLevel="0" collapsed="false">
      <c r="A10" s="22" t="n">
        <v>38461</v>
      </c>
      <c r="B10" s="22" t="s">
        <v>88</v>
      </c>
      <c r="C10" s="24" t="n">
        <f aca="false">38304*3.85</f>
        <v>147470.4</v>
      </c>
      <c r="D10" s="29" t="n">
        <f aca="false">D9+C10</f>
        <v>-2105442.125</v>
      </c>
      <c r="F10" s="22" t="n">
        <v>38660</v>
      </c>
      <c r="G10" s="25" t="s">
        <v>89</v>
      </c>
      <c r="H10" s="24" t="n">
        <v>100000</v>
      </c>
      <c r="I10" s="24" t="n">
        <f aca="false">I9+H10</f>
        <v>-600000</v>
      </c>
    </row>
    <row r="11" customFormat="false" ht="16.5" hidden="false" customHeight="false" outlineLevel="0" collapsed="false">
      <c r="A11" s="22" t="n">
        <v>38486</v>
      </c>
      <c r="B11" s="22" t="s">
        <v>90</v>
      </c>
      <c r="C11" s="24" t="n">
        <f aca="false">4768*3.85</f>
        <v>18356.8</v>
      </c>
      <c r="D11" s="29" t="n">
        <f aca="false">D10+C11</f>
        <v>-2087085.325</v>
      </c>
      <c r="F11" s="22" t="n">
        <v>38660</v>
      </c>
      <c r="G11" s="25" t="s">
        <v>91</v>
      </c>
      <c r="H11" s="24" t="n">
        <v>4000</v>
      </c>
      <c r="I11" s="24" t="n">
        <f aca="false">I10+H11</f>
        <v>-596000</v>
      </c>
    </row>
    <row r="12" customFormat="false" ht="16.5" hidden="false" customHeight="false" outlineLevel="0" collapsed="false">
      <c r="A12" s="22" t="n">
        <v>38490</v>
      </c>
      <c r="B12" s="22" t="s">
        <v>92</v>
      </c>
      <c r="C12" s="24" t="n">
        <f aca="false">7573*3.85</f>
        <v>29156.05</v>
      </c>
      <c r="D12" s="29" t="n">
        <f aca="false">D11+C12</f>
        <v>-2057929.275</v>
      </c>
      <c r="F12" s="22" t="n">
        <v>38721</v>
      </c>
      <c r="G12" s="25" t="s">
        <v>93</v>
      </c>
      <c r="H12" s="24" t="n">
        <v>150000</v>
      </c>
      <c r="I12" s="24" t="n">
        <f aca="false">I11+H12</f>
        <v>-446000</v>
      </c>
    </row>
    <row r="13" customFormat="false" ht="16.5" hidden="false" customHeight="false" outlineLevel="0" collapsed="false">
      <c r="A13" s="22" t="n">
        <v>38499</v>
      </c>
      <c r="B13" s="22" t="s">
        <v>94</v>
      </c>
      <c r="C13" s="24" t="n">
        <f aca="false">14044*3.85</f>
        <v>54069.4</v>
      </c>
      <c r="D13" s="29" t="n">
        <f aca="false">D12+C13</f>
        <v>-2003859.875</v>
      </c>
      <c r="F13" s="22" t="n">
        <v>39258</v>
      </c>
      <c r="G13" s="30" t="s">
        <v>95</v>
      </c>
      <c r="H13" s="24" t="n">
        <v>280000</v>
      </c>
      <c r="I13" s="24" t="n">
        <f aca="false">I12+H13</f>
        <v>-166000</v>
      </c>
    </row>
    <row r="14" customFormat="false" ht="16.5" hidden="false" customHeight="false" outlineLevel="0" collapsed="false">
      <c r="A14" s="22" t="n">
        <v>38498</v>
      </c>
      <c r="B14" s="22" t="s">
        <v>96</v>
      </c>
      <c r="C14" s="24" t="n">
        <f aca="false">14763*3.85</f>
        <v>56837.55</v>
      </c>
      <c r="D14" s="29" t="n">
        <f aca="false">D13+C14</f>
        <v>-1947022.325</v>
      </c>
      <c r="F14" s="23"/>
    </row>
    <row r="15" customFormat="false" ht="16.5" hidden="false" customHeight="false" outlineLevel="0" collapsed="false">
      <c r="A15" s="22" t="n">
        <v>38503</v>
      </c>
      <c r="B15" s="22" t="s">
        <v>97</v>
      </c>
      <c r="C15" s="24" t="n">
        <f aca="false">7661*3.85</f>
        <v>29494.85</v>
      </c>
      <c r="D15" s="29" t="n">
        <f aca="false">D14+C15</f>
        <v>-1917527.475</v>
      </c>
      <c r="F15" s="23"/>
    </row>
    <row r="16" customFormat="false" ht="16.5" hidden="false" customHeight="false" outlineLevel="0" collapsed="false">
      <c r="A16" s="22" t="n">
        <v>38511</v>
      </c>
      <c r="B16" s="22" t="s">
        <v>98</v>
      </c>
      <c r="C16" s="24" t="n">
        <f aca="false">11484*3.85</f>
        <v>44213.4</v>
      </c>
      <c r="D16" s="29" t="n">
        <f aca="false">D15+C16</f>
        <v>-1873314.075</v>
      </c>
      <c r="F16" s="23"/>
    </row>
    <row r="17" customFormat="false" ht="16.5" hidden="false" customHeight="false" outlineLevel="0" collapsed="false">
      <c r="A17" s="22" t="n">
        <v>38526</v>
      </c>
      <c r="B17" s="25" t="s">
        <v>99</v>
      </c>
      <c r="C17" s="24" t="n">
        <f aca="false">5500*3.9</f>
        <v>21450</v>
      </c>
      <c r="D17" s="29" t="n">
        <f aca="false">D16+C17</f>
        <v>-1851864.075</v>
      </c>
      <c r="F17" s="23"/>
    </row>
    <row r="18" customFormat="false" ht="16.5" hidden="false" customHeight="false" outlineLevel="0" collapsed="false">
      <c r="A18" s="22" t="n">
        <v>38530</v>
      </c>
      <c r="B18" s="22" t="s">
        <v>100</v>
      </c>
      <c r="C18" s="24" t="n">
        <f aca="false">90*3.9</f>
        <v>351</v>
      </c>
      <c r="D18" s="29" t="n">
        <f aca="false">D17+C18</f>
        <v>-1851513.075</v>
      </c>
      <c r="F18" s="23"/>
    </row>
    <row r="19" customFormat="false" ht="16.5" hidden="false" customHeight="false" outlineLevel="0" collapsed="false">
      <c r="A19" s="22" t="n">
        <v>38570</v>
      </c>
      <c r="B19" s="25" t="s">
        <v>101</v>
      </c>
      <c r="C19" s="24" t="n">
        <f aca="false">5000*4.1</f>
        <v>20500</v>
      </c>
      <c r="D19" s="29" t="n">
        <f aca="false">D18+C19</f>
        <v>-1831013.075</v>
      </c>
      <c r="F19" s="23"/>
    </row>
    <row r="20" customFormat="false" ht="16.5" hidden="false" customHeight="false" outlineLevel="0" collapsed="false">
      <c r="A20" s="22" t="n">
        <v>38583</v>
      </c>
      <c r="B20" s="25" t="s">
        <v>102</v>
      </c>
      <c r="C20" s="24" t="n">
        <f aca="false">10000*4.1</f>
        <v>41000</v>
      </c>
      <c r="D20" s="29" t="n">
        <f aca="false">D19+C20</f>
        <v>-1790013.075</v>
      </c>
      <c r="F20" s="23"/>
    </row>
    <row r="21" customFormat="false" ht="16.5" hidden="false" customHeight="false" outlineLevel="0" collapsed="false">
      <c r="A21" s="22" t="n">
        <v>38587</v>
      </c>
      <c r="B21" s="25" t="s">
        <v>103</v>
      </c>
      <c r="C21" s="24" t="n">
        <f aca="false">20000*4.1</f>
        <v>82000</v>
      </c>
      <c r="D21" s="29" t="n">
        <f aca="false">D20+C21</f>
        <v>-1708013.075</v>
      </c>
      <c r="F21" s="31"/>
    </row>
    <row r="22" customFormat="false" ht="16.5" hidden="false" customHeight="false" outlineLevel="0" collapsed="false">
      <c r="A22" s="22" t="n">
        <v>38605</v>
      </c>
      <c r="B22" s="25" t="s">
        <v>104</v>
      </c>
      <c r="C22" s="24" t="n">
        <f aca="false">10000*4.1</f>
        <v>41000</v>
      </c>
      <c r="D22" s="29" t="n">
        <f aca="false">D21+C22</f>
        <v>-1667013.075</v>
      </c>
      <c r="F22" s="23"/>
    </row>
    <row r="23" customFormat="false" ht="16.5" hidden="false" customHeight="false" outlineLevel="0" collapsed="false">
      <c r="A23" s="22" t="n">
        <v>38618</v>
      </c>
      <c r="B23" s="25" t="s">
        <v>105</v>
      </c>
      <c r="C23" s="24" t="n">
        <f aca="false">10000*4.1</f>
        <v>41000</v>
      </c>
      <c r="D23" s="29" t="n">
        <f aca="false">D22+C23</f>
        <v>-1626013.075</v>
      </c>
      <c r="F23" s="31"/>
    </row>
    <row r="24" customFormat="false" ht="16.5" hidden="false" customHeight="false" outlineLevel="0" collapsed="false">
      <c r="B24" s="25" t="s">
        <v>106</v>
      </c>
      <c r="C24" s="32" t="n">
        <f aca="false">30*80*4.1</f>
        <v>9840</v>
      </c>
      <c r="D24" s="29" t="n">
        <f aca="false">D23+C24</f>
        <v>-1616173.075</v>
      </c>
      <c r="F24" s="31"/>
    </row>
    <row r="25" customFormat="false" ht="16.5" hidden="false" customHeight="false" outlineLevel="0" collapsed="false">
      <c r="B25" s="33" t="s">
        <v>107</v>
      </c>
      <c r="C25" s="32" t="n">
        <f aca="false">75*80*4.1</f>
        <v>24600</v>
      </c>
      <c r="D25" s="29" t="n">
        <f aca="false">D24+C25</f>
        <v>-1591573.075</v>
      </c>
      <c r="F25" s="31"/>
    </row>
    <row r="26" customFormat="false" ht="16.5" hidden="false" customHeight="false" outlineLevel="0" collapsed="false">
      <c r="A26" s="22" t="n">
        <v>38705</v>
      </c>
      <c r="B26" s="25" t="s">
        <v>108</v>
      </c>
      <c r="C26" s="24" t="n">
        <f aca="false">10000*4.1</f>
        <v>41000</v>
      </c>
      <c r="D26" s="29" t="n">
        <f aca="false">D25+C26</f>
        <v>-1550573.075</v>
      </c>
      <c r="F26" s="31"/>
    </row>
    <row r="27" customFormat="false" ht="16.5" hidden="false" customHeight="false" outlineLevel="0" collapsed="false">
      <c r="A27" s="22" t="n">
        <v>38706</v>
      </c>
      <c r="B27" s="25" t="s">
        <v>109</v>
      </c>
      <c r="C27" s="24" t="n">
        <f aca="false">10000*4.1</f>
        <v>41000</v>
      </c>
      <c r="D27" s="29" t="n">
        <f aca="false">D26+C27</f>
        <v>-1509573.075</v>
      </c>
      <c r="F27" s="23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nb1</cp:lastModifiedBy>
  <dcterms:modified xsi:type="dcterms:W3CDTF">2008-03-29T13:59:42Z</dcterms:modified>
  <cp:revision>0</cp:revision>
  <dc:subject/>
  <dc:title/>
</cp:coreProperties>
</file>