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US$</t>
  </si>
  <si>
    <t xml:space="preserve">TW$</t>
  </si>
  <si>
    <t xml:space="preserve">Date</t>
  </si>
  <si>
    <t xml:space="preserve">Cash</t>
  </si>
  <si>
    <t xml:space="preserve">Inv</t>
  </si>
  <si>
    <t xml:space="preserve">Tw</t>
  </si>
  <si>
    <t xml:space="preserve">Misc</t>
  </si>
  <si>
    <t xml:space="preserve">Total</t>
  </si>
  <si>
    <t xml:space="preserve">Inv-Us</t>
  </si>
  <si>
    <t xml:space="preserve">Now</t>
  </si>
  <si>
    <t xml:space="preserve">Wf-Co-Ck</t>
  </si>
  <si>
    <t xml:space="preserve">Inv-Tw</t>
  </si>
  <si>
    <t xml:space="preserve">Wf-Co-Sv</t>
  </si>
  <si>
    <t xml:space="preserve">Inv-Cn</t>
  </si>
  <si>
    <t xml:space="preserve">Wf-Ps-Ck</t>
  </si>
  <si>
    <t xml:space="preserve">Inv-Sample</t>
  </si>
  <si>
    <t xml:space="preserve">Wf-Ps-Sv</t>
  </si>
  <si>
    <t xml:space="preserve">Inv-Cargo-Sea</t>
  </si>
  <si>
    <t xml:space="preserve">Wf-Co-Card-ml</t>
  </si>
  <si>
    <t xml:space="preserve">Inv-Cargo-Air</t>
  </si>
  <si>
    <t xml:space="preserve">Wf-Co-Card-dv</t>
  </si>
  <si>
    <t xml:space="preserve">Inv-Prepay</t>
  </si>
  <si>
    <t xml:space="preserve">Wf-Visa-Card</t>
  </si>
  <si>
    <t xml:space="preserve">Total-Inv</t>
  </si>
  <si>
    <t xml:space="preserve">Wm-dv-Ck</t>
  </si>
  <si>
    <t xml:space="preserve">Tw-Mama-Lu</t>
  </si>
  <si>
    <t xml:space="preserve">Tw-Mama-Ma</t>
  </si>
  <si>
    <t xml:space="preserve">1st-Sv</t>
  </si>
  <si>
    <t xml:space="preserve">Tw-Mama-Co</t>
  </si>
  <si>
    <t xml:space="preserve">Cn-Ck</t>
  </si>
  <si>
    <t xml:space="preserve">Tw-Co-Share</t>
  </si>
  <si>
    <t xml:space="preserve">Pp-pp</t>
  </si>
  <si>
    <t xml:space="preserve">Tw-Co-Debat</t>
  </si>
  <si>
    <t xml:space="preserve">Pp-cctv</t>
  </si>
  <si>
    <t xml:space="preserve">Tw-1st</t>
  </si>
  <si>
    <t xml:space="preserve">Pp-Transfering</t>
  </si>
  <si>
    <t xml:space="preserve">Tw-P.O.</t>
  </si>
  <si>
    <t xml:space="preserve">Total-Cash</t>
  </si>
  <si>
    <t xml:space="preserve">Tw-SC-Cash</t>
  </si>
  <si>
    <t xml:space="preserve">Tw-House</t>
  </si>
  <si>
    <t xml:space="preserve">Tw-House-Loan</t>
  </si>
  <si>
    <t xml:space="preserve">Total-Tw</t>
  </si>
  <si>
    <t xml:space="preserve">Deposit-916</t>
  </si>
  <si>
    <t xml:space="preserve">Rebate-Cingular</t>
  </si>
  <si>
    <t xml:space="preserve">Rebate-Compaq</t>
  </si>
  <si>
    <t xml:space="preserve">Rebate-Epson</t>
  </si>
  <si>
    <t xml:space="preserve">Car-RAV4</t>
  </si>
  <si>
    <t xml:space="preserve">Theft-Wf-Card</t>
  </si>
  <si>
    <t xml:space="preserve">Theft-Car-Avalon</t>
  </si>
  <si>
    <t xml:space="preserve">Total-Mis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4">
    <font>
      <sz val="10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7" activeCellId="0" sqref="A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10.83"/>
    <col collapsed="false" customWidth="true" hidden="false" outlineLevel="0" max="3" min="3" style="2" width="13.83"/>
    <col collapsed="false" customWidth="true" hidden="false" outlineLevel="0" max="4" min="4" style="2" width="1.32"/>
    <col collapsed="false" customWidth="true" hidden="false" outlineLevel="0" max="5" min="5" style="0" width="15.49"/>
    <col collapsed="false" customWidth="true" hidden="false" outlineLevel="0" max="6" min="6" style="0" width="10.83"/>
    <col collapsed="false" customWidth="true" hidden="false" outlineLevel="0" max="7" min="7" style="0" width="13.49"/>
    <col collapsed="false" customWidth="true" hidden="false" outlineLevel="0" max="8" min="8" style="0" width="1.32"/>
    <col collapsed="false" customWidth="true" hidden="false" outlineLevel="0" max="11" min="10" style="0" width="10.32"/>
    <col collapsed="false" customWidth="true" hidden="false" outlineLevel="0" max="12" min="12" style="0" width="10.16"/>
    <col collapsed="false" customWidth="true" hidden="false" outlineLevel="0" max="13" min="13" style="0" width="10.32"/>
    <col collapsed="false" customWidth="true" hidden="false" outlineLevel="0" max="14" min="14" style="0" width="11.32"/>
  </cols>
  <sheetData>
    <row r="1" customFormat="false" ht="14.25" hidden="false" customHeight="false" outlineLevel="0" collapsed="false">
      <c r="A1" s="2" t="n">
        <v>34</v>
      </c>
      <c r="B1" s="3" t="s">
        <v>0</v>
      </c>
      <c r="C1" s="3" t="s">
        <v>1</v>
      </c>
      <c r="D1" s="3"/>
      <c r="E1" s="4"/>
      <c r="F1" s="3" t="s">
        <v>0</v>
      </c>
      <c r="G1" s="3" t="s">
        <v>1</v>
      </c>
      <c r="H1" s="4"/>
      <c r="I1" s="4" t="s">
        <v>2</v>
      </c>
      <c r="J1" s="4" t="s">
        <v>3</v>
      </c>
      <c r="K1" s="4" t="s">
        <v>4</v>
      </c>
      <c r="L1" s="4" t="s">
        <v>5</v>
      </c>
      <c r="M1" s="4" t="s">
        <v>6</v>
      </c>
      <c r="N1" s="4" t="s">
        <v>7</v>
      </c>
    </row>
    <row r="2" s="4" customFormat="true" ht="14.25" hidden="false" customHeight="false" outlineLevel="0" collapsed="false">
      <c r="A2" s="1" t="s">
        <v>3</v>
      </c>
      <c r="B2" s="3" t="n">
        <v>1000</v>
      </c>
      <c r="C2" s="3" t="n">
        <f aca="false">B2*A$1</f>
        <v>34000</v>
      </c>
      <c r="D2" s="3"/>
      <c r="E2" s="1" t="s">
        <v>8</v>
      </c>
      <c r="F2" s="2" t="n">
        <v>18000</v>
      </c>
      <c r="G2" s="3" t="n">
        <f aca="false">F2*A$1</f>
        <v>612000</v>
      </c>
      <c r="I2" s="4" t="s">
        <v>9</v>
      </c>
      <c r="J2" s="5" t="n">
        <f aca="false">B17</f>
        <v>39856.29</v>
      </c>
      <c r="K2" s="5" t="n">
        <f aca="false">F9</f>
        <v>39400</v>
      </c>
      <c r="L2" s="5" t="n">
        <f aca="false">F20</f>
        <v>13735.2941176471</v>
      </c>
      <c r="M2" s="5" t="n">
        <f aca="false">F28</f>
        <v>13616.5</v>
      </c>
      <c r="N2" s="5" t="n">
        <f aca="false">SUM(J2:M2)</f>
        <v>106608.084117647</v>
      </c>
    </row>
    <row r="3" s="4" customFormat="true" ht="14.25" hidden="false" customHeight="false" outlineLevel="0" collapsed="false">
      <c r="A3" s="1" t="s">
        <v>10</v>
      </c>
      <c r="B3" s="3" t="n">
        <v>570.54</v>
      </c>
      <c r="C3" s="3" t="n">
        <f aca="false">B3*A$1</f>
        <v>19398.36</v>
      </c>
      <c r="D3" s="3"/>
      <c r="E3" s="1" t="s">
        <v>11</v>
      </c>
      <c r="F3" s="2" t="n">
        <v>2000</v>
      </c>
      <c r="G3" s="3" t="n">
        <f aca="false">F3*A$1</f>
        <v>68000</v>
      </c>
      <c r="I3" s="4" t="n">
        <v>20040914</v>
      </c>
    </row>
    <row r="4" s="4" customFormat="true" ht="14.25" hidden="false" customHeight="false" outlineLevel="0" collapsed="false">
      <c r="A4" s="1" t="s">
        <v>12</v>
      </c>
      <c r="B4" s="3" t="n">
        <v>23.28</v>
      </c>
      <c r="C4" s="3" t="n">
        <f aca="false">B4*A$1</f>
        <v>791.52</v>
      </c>
      <c r="D4" s="3"/>
      <c r="E4" s="1" t="s">
        <v>13</v>
      </c>
      <c r="F4" s="2" t="n">
        <v>6400</v>
      </c>
      <c r="G4" s="3" t="n">
        <f aca="false">F4*A$1</f>
        <v>217600</v>
      </c>
      <c r="I4" s="4" t="n">
        <v>20040912</v>
      </c>
      <c r="J4" s="3" t="n">
        <v>45661.06</v>
      </c>
      <c r="K4" s="3" t="n">
        <v>39400</v>
      </c>
      <c r="L4" s="3" t="n">
        <v>13735.2941176471</v>
      </c>
      <c r="M4" s="3" t="n">
        <v>6036.5</v>
      </c>
      <c r="N4" s="3" t="n">
        <v>104832.854117647</v>
      </c>
    </row>
    <row r="5" s="4" customFormat="true" ht="14.25" hidden="false" customHeight="false" outlineLevel="0" collapsed="false">
      <c r="A5" s="1" t="s">
        <v>14</v>
      </c>
      <c r="B5" s="3" t="n">
        <v>9498</v>
      </c>
      <c r="C5" s="3" t="n">
        <f aca="false">B5*A$1</f>
        <v>322932</v>
      </c>
      <c r="D5" s="3"/>
      <c r="E5" s="1" t="s">
        <v>15</v>
      </c>
      <c r="F5" s="2" t="n">
        <v>2000</v>
      </c>
      <c r="G5" s="3" t="n">
        <f aca="false">F5*A$1</f>
        <v>68000</v>
      </c>
    </row>
    <row r="6" s="4" customFormat="true" ht="14.25" hidden="false" customHeight="false" outlineLevel="0" collapsed="false">
      <c r="A6" s="1" t="s">
        <v>16</v>
      </c>
      <c r="B6" s="3" t="n">
        <v>8037.34</v>
      </c>
      <c r="C6" s="3" t="n">
        <f aca="false">B6*A$1</f>
        <v>273269.56</v>
      </c>
      <c r="D6" s="3"/>
      <c r="E6" s="1" t="s">
        <v>17</v>
      </c>
      <c r="F6" s="2" t="n">
        <v>6000</v>
      </c>
      <c r="G6" s="3" t="n">
        <f aca="false">F6*A$1</f>
        <v>204000</v>
      </c>
    </row>
    <row r="7" s="4" customFormat="true" ht="14.25" hidden="false" customHeight="false" outlineLevel="0" collapsed="false">
      <c r="A7" s="1" t="s">
        <v>18</v>
      </c>
      <c r="B7" s="3" t="n">
        <v>1000</v>
      </c>
      <c r="C7" s="3" t="n">
        <f aca="false">B7*A$1</f>
        <v>34000</v>
      </c>
      <c r="D7" s="3"/>
      <c r="E7" s="1" t="s">
        <v>19</v>
      </c>
      <c r="F7" s="2"/>
      <c r="G7" s="3" t="n">
        <f aca="false">F7*A$1</f>
        <v>0</v>
      </c>
    </row>
    <row r="8" s="4" customFormat="true" ht="14.25" hidden="false" customHeight="false" outlineLevel="0" collapsed="false">
      <c r="A8" s="1" t="s">
        <v>20</v>
      </c>
      <c r="B8" s="3" t="n">
        <v>1000</v>
      </c>
      <c r="C8" s="3" t="n">
        <f aca="false">B8*A$1</f>
        <v>34000</v>
      </c>
      <c r="D8" s="3"/>
      <c r="E8" s="1" t="s">
        <v>21</v>
      </c>
      <c r="F8" s="2" t="n">
        <v>5000</v>
      </c>
      <c r="G8" s="3" t="n">
        <f aca="false">F8*A$1</f>
        <v>170000</v>
      </c>
    </row>
    <row r="9" s="4" customFormat="true" ht="14.25" hidden="false" customHeight="false" outlineLevel="0" collapsed="false">
      <c r="A9" s="1" t="s">
        <v>22</v>
      </c>
      <c r="B9" s="3" t="n">
        <v>470</v>
      </c>
      <c r="C9" s="3" t="n">
        <f aca="false">B9*A$1</f>
        <v>15980</v>
      </c>
      <c r="D9" s="3"/>
      <c r="E9" s="6" t="s">
        <v>23</v>
      </c>
      <c r="F9" s="7" t="n">
        <f aca="false">SUM(F2:F8)</f>
        <v>39400</v>
      </c>
      <c r="G9" s="8" t="n">
        <f aca="false">F9*A$1</f>
        <v>1339600</v>
      </c>
    </row>
    <row r="10" s="4" customFormat="true" ht="14.25" hidden="false" customHeight="false" outlineLevel="0" collapsed="false">
      <c r="A10" s="1" t="s">
        <v>24</v>
      </c>
      <c r="B10" s="3" t="n">
        <v>303.6</v>
      </c>
      <c r="C10" s="3" t="n">
        <f aca="false">B10*A$1</f>
        <v>10322.4</v>
      </c>
      <c r="D10" s="3"/>
      <c r="E10" s="9" t="s">
        <v>25</v>
      </c>
      <c r="F10" s="2" t="n">
        <f aca="false">G10/A$1</f>
        <v>8823.52941176471</v>
      </c>
      <c r="G10" s="3" t="n">
        <v>300000</v>
      </c>
    </row>
    <row r="11" s="4" customFormat="true" ht="14.25" hidden="false" customHeight="false" outlineLevel="0" collapsed="false">
      <c r="A11" s="1" t="s">
        <v>24</v>
      </c>
      <c r="B11" s="3" t="n">
        <v>363.1</v>
      </c>
      <c r="C11" s="3" t="n">
        <f aca="false">B11*A$1</f>
        <v>12345.4</v>
      </c>
      <c r="D11" s="3"/>
      <c r="E11" s="9" t="s">
        <v>26</v>
      </c>
      <c r="F11" s="2" t="n">
        <f aca="false">G11/A$1</f>
        <v>11764.7058823529</v>
      </c>
      <c r="G11" s="3" t="n">
        <v>400000</v>
      </c>
    </row>
    <row r="12" s="4" customFormat="true" ht="14.25" hidden="false" customHeight="false" outlineLevel="0" collapsed="false">
      <c r="A12" s="1" t="s">
        <v>27</v>
      </c>
      <c r="B12" s="2" t="n">
        <v>551.31</v>
      </c>
      <c r="C12" s="3" t="n">
        <f aca="false">B12*A$1</f>
        <v>18744.54</v>
      </c>
      <c r="D12" s="3"/>
      <c r="E12" s="9" t="s">
        <v>28</v>
      </c>
      <c r="F12" s="2" t="n">
        <f aca="false">G12/A$1</f>
        <v>5882.35294117647</v>
      </c>
      <c r="G12" s="3" t="n">
        <v>200000</v>
      </c>
      <c r="H12" s="0"/>
    </row>
    <row r="13" customFormat="false" ht="14.25" hidden="false" customHeight="false" outlineLevel="0" collapsed="false">
      <c r="A13" s="1" t="s">
        <v>29</v>
      </c>
      <c r="B13" s="2" t="n">
        <v>10456.42</v>
      </c>
      <c r="C13" s="3" t="n">
        <f aca="false">B13*A$1</f>
        <v>355518.28</v>
      </c>
      <c r="D13" s="3"/>
      <c r="E13" s="9" t="s">
        <v>30</v>
      </c>
      <c r="F13" s="2" t="n">
        <f aca="false">G13/A$1</f>
        <v>29411.7647058824</v>
      </c>
      <c r="G13" s="3" t="n">
        <v>1000000</v>
      </c>
      <c r="I13" s="4"/>
      <c r="J13" s="4"/>
      <c r="K13" s="4"/>
      <c r="L13" s="4"/>
      <c r="M13" s="4"/>
      <c r="N13" s="4"/>
    </row>
    <row r="14" customFormat="false" ht="14.25" hidden="false" customHeight="false" outlineLevel="0" collapsed="false">
      <c r="A14" s="1" t="s">
        <v>31</v>
      </c>
      <c r="B14" s="2" t="n">
        <v>474.73</v>
      </c>
      <c r="C14" s="3" t="n">
        <f aca="false">B14*A$1</f>
        <v>16140.82</v>
      </c>
      <c r="D14" s="3"/>
      <c r="E14" s="9" t="s">
        <v>32</v>
      </c>
      <c r="F14" s="2" t="n">
        <f aca="false">G14/A$1</f>
        <v>-58823.5294117647</v>
      </c>
      <c r="G14" s="3" t="n">
        <v>-2000000</v>
      </c>
    </row>
    <row r="15" customFormat="false" ht="14.25" hidden="false" customHeight="false" outlineLevel="0" collapsed="false">
      <c r="A15" s="1" t="s">
        <v>33</v>
      </c>
      <c r="B15" s="2" t="n">
        <v>4107.97</v>
      </c>
      <c r="C15" s="3" t="n">
        <f aca="false">B15*A$1</f>
        <v>139670.98</v>
      </c>
      <c r="D15" s="3"/>
      <c r="E15" s="9" t="s">
        <v>34</v>
      </c>
      <c r="F15" s="2" t="n">
        <f aca="false">G15/A$1</f>
        <v>58.8235294117647</v>
      </c>
      <c r="G15" s="3" t="n">
        <v>2000</v>
      </c>
    </row>
    <row r="16" customFormat="false" ht="14.25" hidden="false" customHeight="false" outlineLevel="0" collapsed="false">
      <c r="A16" s="1" t="s">
        <v>35</v>
      </c>
      <c r="B16" s="2" t="n">
        <v>2000</v>
      </c>
      <c r="C16" s="3" t="n">
        <f aca="false">B16*A$1</f>
        <v>68000</v>
      </c>
      <c r="D16" s="3"/>
      <c r="E16" s="9" t="s">
        <v>36</v>
      </c>
      <c r="F16" s="2" t="n">
        <f aca="false">G16/A$1</f>
        <v>147.058823529412</v>
      </c>
      <c r="G16" s="3" t="n">
        <v>5000</v>
      </c>
    </row>
    <row r="17" customFormat="false" ht="14.25" hidden="false" customHeight="false" outlineLevel="0" collapsed="false">
      <c r="A17" s="6" t="s">
        <v>37</v>
      </c>
      <c r="B17" s="7" t="n">
        <f aca="false">SUM(B2:B16)</f>
        <v>39856.29</v>
      </c>
      <c r="C17" s="8" t="n">
        <f aca="false">B17*A$1</f>
        <v>1355113.86</v>
      </c>
      <c r="D17" s="3"/>
      <c r="E17" s="9" t="s">
        <v>38</v>
      </c>
      <c r="F17" s="2" t="n">
        <f aca="false">G17/A$1</f>
        <v>294.117647058824</v>
      </c>
      <c r="G17" s="3" t="n">
        <v>10000</v>
      </c>
    </row>
    <row r="18" customFormat="false" ht="14.25" hidden="false" customHeight="false" outlineLevel="0" collapsed="false">
      <c r="E18" s="9" t="s">
        <v>39</v>
      </c>
      <c r="F18" s="2" t="n">
        <f aca="false">G18/A$1</f>
        <v>42647.0588235294</v>
      </c>
      <c r="G18" s="3" t="n">
        <v>1450000</v>
      </c>
      <c r="K18" s="10"/>
    </row>
    <row r="19" customFormat="false" ht="14.25" hidden="false" customHeight="false" outlineLevel="0" collapsed="false">
      <c r="E19" s="9" t="s">
        <v>40</v>
      </c>
      <c r="F19" s="2" t="n">
        <f aca="false">G19/A$1</f>
        <v>-26470.5882352941</v>
      </c>
      <c r="G19" s="3" t="n">
        <v>-900000</v>
      </c>
    </row>
    <row r="20" customFormat="false" ht="14.25" hidden="false" customHeight="false" outlineLevel="0" collapsed="false">
      <c r="E20" s="6" t="s">
        <v>41</v>
      </c>
      <c r="F20" s="7" t="n">
        <f aca="false">G20/A$1</f>
        <v>13735.2941176471</v>
      </c>
      <c r="G20" s="7" t="n">
        <f aca="false">SUM(G10:G19)</f>
        <v>467000</v>
      </c>
    </row>
    <row r="21" customFormat="false" ht="14.25" hidden="false" customHeight="false" outlineLevel="0" collapsed="false">
      <c r="E21" s="9" t="s">
        <v>42</v>
      </c>
      <c r="F21" s="2" t="n">
        <v>2600</v>
      </c>
      <c r="G21" s="3" t="n">
        <f aca="false">F21*A$1</f>
        <v>88400</v>
      </c>
    </row>
    <row r="22" customFormat="false" ht="14.25" hidden="false" customHeight="false" outlineLevel="0" collapsed="false">
      <c r="E22" s="9" t="s">
        <v>43</v>
      </c>
      <c r="F22" s="2" t="n">
        <v>220</v>
      </c>
      <c r="G22" s="3" t="n">
        <f aca="false">F22*A$1</f>
        <v>7480</v>
      </c>
    </row>
    <row r="23" customFormat="false" ht="14.25" hidden="false" customHeight="false" outlineLevel="0" collapsed="false">
      <c r="E23" s="9" t="s">
        <v>44</v>
      </c>
      <c r="F23" s="2" t="n">
        <v>50</v>
      </c>
      <c r="G23" s="3" t="n">
        <f aca="false">F23*A$1</f>
        <v>1700</v>
      </c>
    </row>
    <row r="24" customFormat="false" ht="14.25" hidden="false" customHeight="false" outlineLevel="0" collapsed="false">
      <c r="E24" s="9" t="s">
        <v>45</v>
      </c>
      <c r="F24" s="2" t="n">
        <v>30</v>
      </c>
      <c r="G24" s="3" t="n">
        <f aca="false">F24*A$1</f>
        <v>1020</v>
      </c>
    </row>
    <row r="25" customFormat="false" ht="14.25" hidden="false" customHeight="false" outlineLevel="0" collapsed="false">
      <c r="E25" s="9" t="s">
        <v>46</v>
      </c>
      <c r="F25" s="2" t="n">
        <v>7500</v>
      </c>
      <c r="G25" s="3" t="n">
        <f aca="false">F25*A$1</f>
        <v>255000</v>
      </c>
    </row>
    <row r="26" s="10" customFormat="true" ht="14.25" hidden="false" customHeight="false" outlineLevel="0" collapsed="false">
      <c r="E26" s="1" t="s">
        <v>47</v>
      </c>
      <c r="F26" s="2" t="n">
        <v>216.5</v>
      </c>
      <c r="G26" s="3" t="n">
        <f aca="false">F26*A$1</f>
        <v>7361</v>
      </c>
      <c r="I26" s="0"/>
      <c r="J26" s="0"/>
      <c r="K26" s="0"/>
      <c r="L26" s="0"/>
      <c r="M26" s="0"/>
      <c r="N26" s="0"/>
    </row>
    <row r="27" s="10" customFormat="true" ht="14.25" hidden="false" customHeight="false" outlineLevel="0" collapsed="false">
      <c r="E27" s="1" t="s">
        <v>48</v>
      </c>
      <c r="F27" s="2" t="n">
        <v>3000</v>
      </c>
      <c r="G27" s="3" t="n">
        <f aca="false">F27*A$1</f>
        <v>102000</v>
      </c>
    </row>
    <row r="28" s="10" customFormat="true" ht="14.25" hidden="false" customHeight="false" outlineLevel="0" collapsed="false">
      <c r="E28" s="6" t="s">
        <v>49</v>
      </c>
      <c r="F28" s="7" t="n">
        <f aca="false">SUM(F21:F27)</f>
        <v>13616.5</v>
      </c>
      <c r="G28" s="8" t="n">
        <f aca="false">F28*A$1</f>
        <v>462961</v>
      </c>
    </row>
    <row r="29" s="10" customFormat="true" ht="14.25" hidden="false" customHeight="false" outlineLevel="0" collapsed="false">
      <c r="E29" s="0"/>
      <c r="F29" s="0"/>
      <c r="G29" s="0"/>
    </row>
    <row r="30" s="10" customFormat="true" ht="14.25" hidden="false" customHeight="false" outlineLevel="0" collapsed="false">
      <c r="E30" s="0"/>
      <c r="F30" s="0"/>
      <c r="G30" s="0"/>
    </row>
    <row r="31" s="10" customFormat="true" ht="14.25" hidden="false" customHeight="false" outlineLevel="0" collapsed="false"/>
    <row r="32" s="10" customFormat="true" ht="14.25" hidden="false" customHeight="false" outlineLevel="0" collapsed="false"/>
    <row r="33" s="10" customFormat="true" ht="14.25" hidden="false" customHeight="false" outlineLevel="0" collapsed="false"/>
    <row r="34" s="10" customFormat="true" ht="14.25" hidden="false" customHeight="false" outlineLevel="0" collapsed="false"/>
    <row r="35" customFormat="false" ht="14.25" hidden="false" customHeight="false" outlineLevel="0" collapsed="false"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14.25" hidden="false" customHeight="false" outlineLevel="0" collapsed="false">
      <c r="E36" s="10"/>
      <c r="F36" s="10"/>
      <c r="G36" s="10"/>
      <c r="H36" s="10"/>
    </row>
    <row r="37" s="10" customFormat="true" ht="14.25" hidden="false" customHeight="false" outlineLevel="0" collapsed="false">
      <c r="H37" s="0"/>
      <c r="I37" s="0"/>
      <c r="J37" s="0"/>
      <c r="K37" s="0"/>
      <c r="L37" s="0"/>
      <c r="M37" s="0"/>
      <c r="N37" s="0"/>
    </row>
    <row r="38" customFormat="false" ht="14.25" hidden="false" customHeight="false" outlineLevel="0" collapsed="false"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4.25" hidden="false" customHeight="false" outlineLevel="0" collapsed="false">
      <c r="E39" s="10"/>
      <c r="F39" s="10"/>
      <c r="G39" s="10"/>
    </row>
    <row r="40" customFormat="false" ht="14.25" hidden="false" customHeight="false" outlineLevel="0" collapsed="false">
      <c r="E40" s="10"/>
      <c r="F40" s="10"/>
      <c r="G40" s="10"/>
    </row>
    <row r="41" customFormat="false" ht="14.25" hidden="false" customHeight="false" outlineLevel="0" collapsed="false">
      <c r="E41" s="10"/>
      <c r="F41" s="10"/>
      <c r="G4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3:03:06Z</dcterms:created>
  <dc:creator>dv</dc:creator>
  <dc:description/>
  <dc:language>en-US</dc:language>
  <cp:lastModifiedBy>dv</cp:lastModifiedBy>
  <dcterms:modified xsi:type="dcterms:W3CDTF">2005-05-03T13:24:44Z</dcterms:modified>
  <cp:revision>0</cp:revision>
  <dc:subject/>
  <dc:title/>
</cp:coreProperties>
</file>