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出境</t>
  </si>
  <si>
    <t xml:space="preserve">入境</t>
  </si>
  <si>
    <t xml:space="preserve">出國天數</t>
  </si>
  <si>
    <t xml:space="preserve">留美天數</t>
  </si>
  <si>
    <t xml:space="preserve">地區</t>
  </si>
  <si>
    <t xml:space="preserve">住宅</t>
  </si>
  <si>
    <t xml:space="preserve">同行</t>
  </si>
  <si>
    <r>
      <rPr>
        <sz val="12"/>
        <rFont val="Noto Sans"/>
        <family val="2"/>
      </rPr>
      <t xml:space="preserve">報到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天後回台</t>
    </r>
  </si>
  <si>
    <t xml:space="preserve">TW-LA</t>
  </si>
  <si>
    <t xml:space="preserve">南港</t>
  </si>
  <si>
    <t xml:space="preserve">ml+3kids</t>
  </si>
  <si>
    <t xml:space="preserve">關島遊</t>
  </si>
  <si>
    <t xml:space="preserve">LA-TW-GU</t>
  </si>
  <si>
    <t xml:space="preserve">ml</t>
  </si>
  <si>
    <t xml:space="preserve">全家遷關島</t>
  </si>
  <si>
    <t xml:space="preserve">GU-TW-GU</t>
  </si>
  <si>
    <t xml:space="preserve">Tamuni</t>
  </si>
  <si>
    <t xml:space="preserve">饒回台帶爸至關島</t>
  </si>
  <si>
    <t xml:space="preserve">F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-TW-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-TW-CN-TW-LA</t>
  </si>
  <si>
    <t xml:space="preserve">Temple City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</si>
  <si>
    <t xml:space="preserve">Rosemead</t>
  </si>
  <si>
    <t xml:space="preserve">全家回台賣南港</t>
  </si>
  <si>
    <t xml:space="preserve">LA-TW=CN=TW-HK-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-</t>
    </r>
    <r>
      <rPr>
        <sz val="12"/>
        <rFont val="Noto Sans"/>
        <family val="2"/>
      </rPr>
      <t xml:space="preserve">美國被搶</t>
    </r>
  </si>
  <si>
    <t xml:space="preserve">LA-HK-CN=TW-HK-LA</t>
  </si>
  <si>
    <t xml:space="preserve">San Gabriel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  <r>
      <rPr>
        <sz val="12"/>
        <rFont val="新細明體"/>
        <family val="0"/>
        <charset val="136"/>
      </rPr>
      <t xml:space="preserve">-S1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義烏廣州深圳</t>
    </r>
    <r>
      <rPr>
        <sz val="12"/>
        <rFont val="新細明體"/>
        <family val="0"/>
        <charset val="136"/>
      </rPr>
      <t xml:space="preserve">-S2</t>
    </r>
  </si>
  <si>
    <t xml:space="preserve">LA-TW=CN=TW-LA</t>
  </si>
  <si>
    <t xml:space="preserve">墨西哥帶郭</t>
  </si>
  <si>
    <t xml:space="preserve">K+RC</t>
  </si>
  <si>
    <t xml:space="preserve">總計</t>
  </si>
  <si>
    <t xml:space="preserve">最多可再停留</t>
  </si>
  <si>
    <t xml:space="preserve">天數</t>
  </si>
  <si>
    <t xml:space="preserve">報到</t>
  </si>
  <si>
    <t xml:space="preserve">可多停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0_);[RED]\(0\)"/>
    <numFmt numFmtId="168" formatCode="0%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0.74"/>
    <col collapsed="false" customWidth="true" hidden="false" outlineLevel="0" max="4" min="3" style="1" width="10.12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0" width="25.74"/>
    <col collapsed="false" customWidth="true" hidden="false" outlineLevel="0" max="8" min="8" style="2" width="11.5"/>
  </cols>
  <sheetData>
    <row r="1" s="2" customFormat="true" ht="16.5" hidden="false" customHeight="false" outlineLevel="0" collapsed="false">
      <c r="B1" s="3" t="n">
        <f aca="true">NOW()</f>
        <v>46232.6529774808</v>
      </c>
      <c r="C1" s="4" t="s">
        <v>0</v>
      </c>
      <c r="D1" s="4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</row>
    <row r="2" s="2" customFormat="true" ht="16.5" hidden="false" customHeight="false" outlineLevel="0" collapsed="false">
      <c r="B2" s="6" t="s">
        <v>7</v>
      </c>
      <c r="C2" s="1"/>
      <c r="D2" s="7" t="n">
        <v>37612</v>
      </c>
      <c r="E2" s="2" t="n">
        <v>0</v>
      </c>
      <c r="F2" s="8" t="n">
        <f aca="false">C3-D2</f>
        <v>12</v>
      </c>
      <c r="G2" s="9" t="s">
        <v>8</v>
      </c>
      <c r="H2" s="5" t="s">
        <v>9</v>
      </c>
      <c r="I2" s="10" t="s">
        <v>10</v>
      </c>
    </row>
    <row r="3" customFormat="false" ht="16.5" hidden="false" customHeight="false" outlineLevel="0" collapsed="false">
      <c r="A3" s="0" t="n">
        <v>1</v>
      </c>
      <c r="B3" s="6" t="s">
        <v>11</v>
      </c>
      <c r="C3" s="7" t="n">
        <v>37624</v>
      </c>
      <c r="D3" s="7" t="n">
        <v>37777</v>
      </c>
      <c r="E3" s="8" t="n">
        <f aca="false">D3-C3</f>
        <v>153</v>
      </c>
      <c r="F3" s="8" t="n">
        <f aca="false">C4-D3</f>
        <v>3</v>
      </c>
      <c r="G3" s="10" t="s">
        <v>12</v>
      </c>
      <c r="H3" s="5" t="s">
        <v>9</v>
      </c>
      <c r="I3" s="10" t="s">
        <v>13</v>
      </c>
    </row>
    <row r="4" customFormat="false" ht="16.5" hidden="false" customHeight="false" outlineLevel="0" collapsed="false">
      <c r="A4" s="0" t="n">
        <v>2</v>
      </c>
      <c r="B4" s="6" t="s">
        <v>14</v>
      </c>
      <c r="C4" s="7" t="n">
        <v>37780</v>
      </c>
      <c r="D4" s="7" t="n">
        <v>37794</v>
      </c>
      <c r="E4" s="8" t="n">
        <f aca="false">D4-C4</f>
        <v>14</v>
      </c>
      <c r="F4" s="8" t="n">
        <f aca="false">C5-D4</f>
        <v>14</v>
      </c>
      <c r="G4" s="10" t="s">
        <v>15</v>
      </c>
      <c r="H4" s="11" t="s">
        <v>16</v>
      </c>
      <c r="I4" s="10" t="s">
        <v>10</v>
      </c>
    </row>
    <row r="5" customFormat="false" ht="16.5" hidden="false" customHeight="false" outlineLevel="0" collapsed="false">
      <c r="A5" s="0" t="n">
        <v>3</v>
      </c>
      <c r="B5" s="6" t="s">
        <v>17</v>
      </c>
      <c r="C5" s="7" t="n">
        <v>37808</v>
      </c>
      <c r="D5" s="7" t="n">
        <v>37819</v>
      </c>
      <c r="E5" s="8" t="n">
        <f aca="false">D5-C5</f>
        <v>11</v>
      </c>
      <c r="F5" s="8" t="n">
        <f aca="false">C6-D5</f>
        <v>31</v>
      </c>
      <c r="G5" s="10" t="s">
        <v>15</v>
      </c>
      <c r="H5" s="11" t="s">
        <v>16</v>
      </c>
      <c r="I5" s="0" t="s">
        <v>18</v>
      </c>
    </row>
    <row r="6" customFormat="false" ht="16.5" hidden="false" customHeight="false" outlineLevel="0" collapsed="false">
      <c r="A6" s="0" t="n">
        <v>4</v>
      </c>
      <c r="B6" s="6" t="s">
        <v>19</v>
      </c>
      <c r="C6" s="7" t="n">
        <v>37850</v>
      </c>
      <c r="D6" s="7" t="n">
        <v>37870</v>
      </c>
      <c r="E6" s="8" t="n">
        <f aca="false">D6-C6</f>
        <v>20</v>
      </c>
      <c r="F6" s="8" t="n">
        <f aca="false">C7-D6</f>
        <v>39</v>
      </c>
      <c r="G6" s="10" t="s">
        <v>20</v>
      </c>
      <c r="H6" s="5" t="s">
        <v>9</v>
      </c>
      <c r="I6" s="10" t="s">
        <v>21</v>
      </c>
    </row>
    <row r="7" customFormat="false" ht="16.5" hidden="false" customHeight="false" outlineLevel="0" collapsed="false">
      <c r="A7" s="0" t="n">
        <v>5</v>
      </c>
      <c r="B7" s="6" t="s">
        <v>22</v>
      </c>
      <c r="C7" s="7" t="n">
        <v>37909</v>
      </c>
      <c r="D7" s="7" t="n">
        <v>37921</v>
      </c>
      <c r="E7" s="8" t="n">
        <f aca="false">D7-C7</f>
        <v>12</v>
      </c>
      <c r="F7" s="8" t="n">
        <f aca="false">C8-D7</f>
        <v>56</v>
      </c>
      <c r="G7" s="10" t="s">
        <v>23</v>
      </c>
      <c r="H7" s="11" t="s">
        <v>24</v>
      </c>
    </row>
    <row r="8" customFormat="false" ht="16.5" hidden="false" customHeight="false" outlineLevel="0" collapsed="false">
      <c r="A8" s="0" t="n">
        <v>6</v>
      </c>
      <c r="B8" s="6" t="s">
        <v>25</v>
      </c>
      <c r="C8" s="7" t="n">
        <v>37977</v>
      </c>
      <c r="D8" s="7" t="n">
        <v>37991</v>
      </c>
      <c r="E8" s="8" t="n">
        <f aca="false">D8-C8</f>
        <v>14</v>
      </c>
      <c r="F8" s="8" t="n">
        <f aca="false">C9-D8</f>
        <v>76</v>
      </c>
      <c r="G8" s="10" t="s">
        <v>23</v>
      </c>
      <c r="H8" s="11" t="s">
        <v>26</v>
      </c>
    </row>
    <row r="9" customFormat="false" ht="16.5" hidden="false" customHeight="false" outlineLevel="0" collapsed="false">
      <c r="A9" s="0" t="n">
        <v>7</v>
      </c>
      <c r="B9" s="6" t="s">
        <v>27</v>
      </c>
      <c r="C9" s="7" t="n">
        <v>38067</v>
      </c>
      <c r="D9" s="7" t="n">
        <v>38134</v>
      </c>
      <c r="E9" s="8" t="n">
        <f aca="false">D9-C9</f>
        <v>67</v>
      </c>
      <c r="F9" s="8" t="n">
        <f aca="false">C10-D9</f>
        <v>80</v>
      </c>
      <c r="G9" s="10" t="s">
        <v>28</v>
      </c>
      <c r="H9" s="5" t="s">
        <v>9</v>
      </c>
      <c r="I9" s="10" t="s">
        <v>10</v>
      </c>
    </row>
    <row r="10" customFormat="false" ht="16.5" hidden="false" customHeight="false" outlineLevel="0" collapsed="false">
      <c r="A10" s="0" t="n">
        <v>8</v>
      </c>
      <c r="B10" s="6" t="s">
        <v>29</v>
      </c>
      <c r="C10" s="7" t="n">
        <v>38214</v>
      </c>
      <c r="D10" s="7" t="n">
        <v>38237</v>
      </c>
      <c r="E10" s="8" t="n">
        <f aca="false">D10-C10</f>
        <v>23</v>
      </c>
      <c r="F10" s="8" t="n">
        <f aca="false">C11-D10</f>
        <v>41</v>
      </c>
      <c r="G10" s="10" t="s">
        <v>30</v>
      </c>
      <c r="H10" s="11" t="s">
        <v>31</v>
      </c>
    </row>
    <row r="11" customFormat="false" ht="16.5" hidden="false" customHeight="false" outlineLevel="0" collapsed="false">
      <c r="A11" s="0" t="n">
        <v>9</v>
      </c>
      <c r="B11" s="6" t="s">
        <v>32</v>
      </c>
      <c r="C11" s="7" t="n">
        <v>38278</v>
      </c>
      <c r="D11" s="7" t="n">
        <v>38287</v>
      </c>
      <c r="E11" s="8" t="n">
        <f aca="false">D11-C11</f>
        <v>9</v>
      </c>
      <c r="F11" s="8" t="n">
        <f aca="false">C12-D11</f>
        <v>83</v>
      </c>
      <c r="G11" s="10" t="s">
        <v>23</v>
      </c>
      <c r="H11" s="11" t="s">
        <v>31</v>
      </c>
    </row>
    <row r="12" customFormat="false" ht="16.5" hidden="false" customHeight="false" outlineLevel="0" collapsed="false">
      <c r="A12" s="0" t="n">
        <v>10</v>
      </c>
      <c r="B12" s="6" t="s">
        <v>33</v>
      </c>
      <c r="C12" s="7" t="n">
        <v>38370</v>
      </c>
      <c r="D12" s="7" t="n">
        <v>38371</v>
      </c>
      <c r="E12" s="8" t="n">
        <f aca="false">D12-C12</f>
        <v>1</v>
      </c>
      <c r="F12" s="8" t="n">
        <f aca="false">C13-D12</f>
        <v>26</v>
      </c>
      <c r="G12" s="10" t="s">
        <v>34</v>
      </c>
      <c r="H12" s="11" t="s">
        <v>31</v>
      </c>
      <c r="I12" s="0" t="s">
        <v>35</v>
      </c>
    </row>
    <row r="13" customFormat="false" ht="16.5" hidden="false" customHeight="false" outlineLevel="0" collapsed="false">
      <c r="A13" s="0" t="n">
        <v>11</v>
      </c>
      <c r="B13" s="6" t="s">
        <v>36</v>
      </c>
      <c r="C13" s="7" t="n">
        <v>38397</v>
      </c>
      <c r="D13" s="7" t="n">
        <v>38446</v>
      </c>
      <c r="E13" s="8" t="n">
        <f aca="false">D13-C13</f>
        <v>49</v>
      </c>
      <c r="F13" s="8" t="n">
        <f aca="false">C14-D13</f>
        <v>12</v>
      </c>
      <c r="G13" s="10" t="s">
        <v>37</v>
      </c>
      <c r="H13" s="11" t="s">
        <v>31</v>
      </c>
    </row>
    <row r="14" customFormat="false" ht="16.5" hidden="false" customHeight="false" outlineLevel="0" collapsed="false">
      <c r="A14" s="0" t="n">
        <v>12</v>
      </c>
      <c r="B14" s="6" t="s">
        <v>38</v>
      </c>
      <c r="C14" s="7" t="n">
        <v>38458</v>
      </c>
      <c r="D14" s="7" t="n">
        <v>38459</v>
      </c>
      <c r="E14" s="8" t="n">
        <f aca="false">D14-C14</f>
        <v>1</v>
      </c>
      <c r="F14" s="8" t="n">
        <f aca="false">B1-D14</f>
        <v>7773.65297748082</v>
      </c>
      <c r="G14" s="10" t="s">
        <v>34</v>
      </c>
      <c r="H14" s="11" t="s">
        <v>31</v>
      </c>
      <c r="I14" s="0" t="s">
        <v>39</v>
      </c>
    </row>
    <row r="15" s="12" customFormat="true" ht="7.5" hidden="false" customHeight="true" outlineLevel="0" collapsed="false">
      <c r="C15" s="13"/>
      <c r="D15" s="13"/>
      <c r="E15" s="14"/>
      <c r="F15" s="14"/>
      <c r="H15" s="15"/>
    </row>
    <row r="16" customFormat="false" ht="16.5" hidden="false" customHeight="false" outlineLevel="0" collapsed="false">
      <c r="D16" s="8" t="n">
        <f aca="false">B1-D2</f>
        <v>8620.65297748082</v>
      </c>
      <c r="E16" s="8" t="n">
        <f aca="false">SUM(E2:E13)</f>
        <v>373</v>
      </c>
      <c r="F16" s="8" t="n">
        <f aca="false">SUM(F2:F15)</f>
        <v>8246.65297748082</v>
      </c>
      <c r="G16" s="8" t="n">
        <f aca="false">F16-E16</f>
        <v>7873.65297748082</v>
      </c>
      <c r="H16" s="8"/>
    </row>
    <row r="17" customFormat="false" ht="16.5" hidden="false" customHeight="false" outlineLevel="0" collapsed="false">
      <c r="D17" s="4" t="s">
        <v>40</v>
      </c>
      <c r="E17" s="16" t="n">
        <f aca="false">E16/D16</f>
        <v>0.043268184089345</v>
      </c>
      <c r="F17" s="16" t="n">
        <f aca="false">F16/D16</f>
        <v>0.956615815417118</v>
      </c>
      <c r="G17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1" width="8.99"/>
    <col collapsed="false" customWidth="true" hidden="false" outlineLevel="0" max="5" min="5" style="2" width="5.99"/>
    <col collapsed="false" customWidth="true" hidden="false" outlineLevel="0" max="6" min="6" style="0" width="25.74"/>
  </cols>
  <sheetData>
    <row r="1" s="2" customFormat="true" ht="16.5" hidden="false" customHeight="false" outlineLevel="0" collapsed="false">
      <c r="B1" s="3" t="n">
        <f aca="true">NOW()</f>
        <v>46232.652977648</v>
      </c>
      <c r="C1" s="4" t="s">
        <v>0</v>
      </c>
      <c r="D1" s="4" t="s">
        <v>1</v>
      </c>
      <c r="E1" s="5" t="s">
        <v>42</v>
      </c>
      <c r="F1" s="5" t="s">
        <v>4</v>
      </c>
    </row>
    <row r="2" s="2" customFormat="true" ht="16.5" hidden="false" customHeight="false" outlineLevel="0" collapsed="false">
      <c r="B2" s="6" t="s">
        <v>43</v>
      </c>
      <c r="C2" s="1"/>
      <c r="D2" s="7" t="n">
        <v>37612</v>
      </c>
      <c r="E2" s="2" t="n">
        <v>0</v>
      </c>
      <c r="F2" s="11" t="s">
        <v>8</v>
      </c>
    </row>
    <row r="3" customFormat="false" ht="16.5" hidden="false" customHeight="false" outlineLevel="0" collapsed="false">
      <c r="A3" s="0" t="n">
        <v>1</v>
      </c>
      <c r="B3" s="6" t="s">
        <v>11</v>
      </c>
      <c r="C3" s="7" t="n">
        <v>37624</v>
      </c>
      <c r="D3" s="7" t="n">
        <v>37777</v>
      </c>
      <c r="E3" s="8" t="n">
        <f aca="false">D3-C3</f>
        <v>153</v>
      </c>
      <c r="F3" s="10" t="s">
        <v>12</v>
      </c>
    </row>
    <row r="4" customFormat="false" ht="16.5" hidden="false" customHeight="false" outlineLevel="0" collapsed="false">
      <c r="A4" s="0" t="n">
        <v>2</v>
      </c>
      <c r="B4" s="6" t="s">
        <v>14</v>
      </c>
      <c r="C4" s="7" t="n">
        <v>37780</v>
      </c>
      <c r="D4" s="7" t="n">
        <v>37794</v>
      </c>
      <c r="E4" s="8" t="n">
        <f aca="false">D4-C4</f>
        <v>14</v>
      </c>
      <c r="F4" s="10" t="s">
        <v>15</v>
      </c>
    </row>
    <row r="5" customFormat="false" ht="16.5" hidden="false" customHeight="false" outlineLevel="0" collapsed="false">
      <c r="A5" s="0" t="n">
        <v>4</v>
      </c>
      <c r="B5" s="6" t="s">
        <v>19</v>
      </c>
      <c r="C5" s="7" t="n">
        <v>37847</v>
      </c>
      <c r="D5" s="7" t="n">
        <v>37870</v>
      </c>
      <c r="E5" s="8" t="n">
        <f aca="false">D5-C5</f>
        <v>23</v>
      </c>
      <c r="F5" s="10" t="s">
        <v>20</v>
      </c>
      <c r="G5" s="10"/>
    </row>
    <row r="6" customFormat="false" ht="16.5" hidden="false" customHeight="false" outlineLevel="0" collapsed="false">
      <c r="A6" s="0" t="n">
        <v>7</v>
      </c>
      <c r="B6" s="6" t="s">
        <v>27</v>
      </c>
      <c r="C6" s="7" t="n">
        <v>38067</v>
      </c>
      <c r="D6" s="7" t="n">
        <v>38134</v>
      </c>
      <c r="E6" s="8" t="n">
        <f aca="false">D6-C6</f>
        <v>67</v>
      </c>
      <c r="F6" s="10" t="s">
        <v>28</v>
      </c>
    </row>
    <row r="7" s="12" customFormat="true" ht="7.5" hidden="false" customHeight="true" outlineLevel="0" collapsed="false">
      <c r="C7" s="13"/>
      <c r="D7" s="13"/>
      <c r="E7" s="14"/>
    </row>
    <row r="8" customFormat="false" ht="16.5" hidden="false" customHeight="false" outlineLevel="0" collapsed="false">
      <c r="D8" s="8" t="n">
        <f aca="false">B1-D2</f>
        <v>8620.652977648</v>
      </c>
      <c r="E8" s="8" t="n">
        <f aca="false">SUM(E2:E6)</f>
        <v>257</v>
      </c>
      <c r="F8" s="17" t="n">
        <f aca="false">E8/D8</f>
        <v>0.0298121268384612</v>
      </c>
    </row>
    <row r="9" customFormat="false" ht="16.5" hidden="false" customHeight="false" outlineLevel="0" collapsed="false">
      <c r="E9" s="8" t="n">
        <f aca="false">D8-E8</f>
        <v>8363.652977648</v>
      </c>
      <c r="F9" s="17" t="n">
        <f aca="false">E9/D8</f>
        <v>0.970187873161539</v>
      </c>
    </row>
    <row r="10" customFormat="false" ht="16.5" hidden="false" customHeight="false" outlineLevel="0" collapsed="false">
      <c r="E10" s="8" t="n">
        <f aca="false">E9-E8</f>
        <v>8106.652977648</v>
      </c>
      <c r="F10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v</cp:lastModifiedBy>
  <dcterms:modified xsi:type="dcterms:W3CDTF">2005-05-25T19:32:40Z</dcterms:modified>
  <cp:revision>0</cp:revision>
  <dc:subject/>
  <dc:title/>
</cp:coreProperties>
</file>