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0"/>
        <charset val="136"/>
      </rPr>
      <t xml:space="preserve">-S3</t>
    </r>
  </si>
  <si>
    <t xml:space="preserve">LA-HK-CN-TW-HK-LA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0"/>
        <charset val="136"/>
      </rPr>
      <t xml:space="preserve">-S4</t>
    </r>
  </si>
  <si>
    <t xml:space="preserve">LA-HK=CN=TW=HK-SH-LA</t>
  </si>
  <si>
    <t xml:space="preserve">9/20-9/28,10/6-10/11,10/27-10/31,11/8-11/21,11/24-12/5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0"/>
        <charset val="136"/>
      </rPr>
      <t xml:space="preserve">-S5</t>
    </r>
  </si>
  <si>
    <t xml:space="preserve">LA-SH=CN=TW=HK-PK-LA</t>
  </si>
  <si>
    <t xml:space="preserve">12/27-1/2,1/4-1/22,1/25-3/1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2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7.62"/>
    <col collapsed="false" customWidth="true" hidden="false" outlineLevel="0" max="8" min="8" style="2" width="11.5"/>
    <col collapsed="false" customWidth="true" hidden="false" outlineLevel="0" max="9" min="9" style="0" width="47.99"/>
  </cols>
  <sheetData>
    <row r="1" s="2" customFormat="true" ht="16.5" hidden="false" customHeight="false" outlineLevel="0" collapsed="false">
      <c r="B1" s="3" t="n">
        <f aca="true">NOW()</f>
        <v>46232.7457145011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7</v>
      </c>
      <c r="H2" s="5" t="s">
        <v>8</v>
      </c>
      <c r="I2" s="10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1</v>
      </c>
      <c r="H3" s="5" t="s">
        <v>8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11" t="s">
        <v>15</v>
      </c>
      <c r="I4" s="10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11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9</v>
      </c>
      <c r="H6" s="5" t="s">
        <v>8</v>
      </c>
      <c r="I6" s="10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2</v>
      </c>
      <c r="H7" s="11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2</v>
      </c>
      <c r="H8" s="11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7</v>
      </c>
      <c r="H9" s="5" t="s">
        <v>8</v>
      </c>
      <c r="I9" s="10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9</v>
      </c>
      <c r="H10" s="11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2</v>
      </c>
      <c r="H11" s="11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3</v>
      </c>
      <c r="H12" s="11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6</v>
      </c>
      <c r="H13" s="11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3</v>
      </c>
      <c r="H14" s="11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C16-D15</f>
        <v>87</v>
      </c>
      <c r="G15" s="10" t="s">
        <v>40</v>
      </c>
      <c r="H15" s="11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8" t="n">
        <f aca="false">D16-C16</f>
        <v>86</v>
      </c>
      <c r="F16" s="8" t="n">
        <f aca="false">C17-D16</f>
        <v>14</v>
      </c>
      <c r="G16" s="10" t="s">
        <v>42</v>
      </c>
      <c r="H16" s="11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8" t="n">
        <f aca="false">D17-C17</f>
        <v>64</v>
      </c>
      <c r="F17" s="8" t="n">
        <f aca="false">B1-D17</f>
        <v>7455.74571450114</v>
      </c>
      <c r="G17" s="10" t="s">
        <v>45</v>
      </c>
      <c r="H17" s="11" t="s">
        <v>30</v>
      </c>
      <c r="I17" s="0" t="s">
        <v>46</v>
      </c>
    </row>
    <row r="18" s="12" customFormat="true" ht="7.5" hidden="false" customHeight="true" outlineLevel="0" collapsed="false">
      <c r="C18" s="13"/>
      <c r="D18" s="13"/>
      <c r="E18" s="14"/>
      <c r="F18" s="14"/>
      <c r="H18" s="15"/>
    </row>
    <row r="19" customFormat="false" ht="16.5" hidden="false" customHeight="false" outlineLevel="0" collapsed="false">
      <c r="D19" s="8" t="n">
        <f aca="false">B1-D2</f>
        <v>8620.74571450114</v>
      </c>
      <c r="E19" s="8" t="n">
        <f aca="false">SUM(E2:E18)</f>
        <v>540</v>
      </c>
      <c r="F19" s="8" t="n">
        <f aca="false">SUM(F2:F18)</f>
        <v>8080.74571450114</v>
      </c>
      <c r="G19" s="8" t="n">
        <f aca="false">F19-E19</f>
        <v>7540.74571450114</v>
      </c>
      <c r="H19" s="8"/>
    </row>
    <row r="20" customFormat="false" ht="16.5" hidden="false" customHeight="false" outlineLevel="0" collapsed="false">
      <c r="D20" s="4" t="s">
        <v>47</v>
      </c>
      <c r="E20" s="16" t="n">
        <f aca="false">E19/D19</f>
        <v>0.0626395926621121</v>
      </c>
      <c r="F20" s="16" t="n">
        <f aca="false">F19/D19</f>
        <v>0.937360407337888</v>
      </c>
      <c r="G20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7457145758</v>
      </c>
      <c r="C1" s="4" t="s">
        <v>0</v>
      </c>
      <c r="D1" s="4" t="s">
        <v>1</v>
      </c>
      <c r="E1" s="5" t="s">
        <v>49</v>
      </c>
      <c r="F1" s="5" t="s">
        <v>4</v>
      </c>
    </row>
    <row r="2" s="2" customFormat="true" ht="16.5" hidden="false" customHeight="false" outlineLevel="0" collapsed="false">
      <c r="B2" s="6" t="s">
        <v>50</v>
      </c>
      <c r="C2" s="1"/>
      <c r="D2" s="7" t="n">
        <v>37612</v>
      </c>
      <c r="E2" s="2" t="n">
        <v>0</v>
      </c>
      <c r="F2" s="11" t="s">
        <v>7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10" t="s">
        <v>11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8" t="n">
        <f aca="false">D5-C5</f>
        <v>23</v>
      </c>
      <c r="F5" s="10" t="s">
        <v>19</v>
      </c>
      <c r="G5" s="10"/>
    </row>
    <row r="6" customFormat="false" ht="16.5" hidden="false" customHeight="false" outlineLevel="0" collapsed="false">
      <c r="A6" s="0" t="n">
        <v>7</v>
      </c>
      <c r="B6" s="6" t="s">
        <v>26</v>
      </c>
      <c r="C6" s="7" t="n">
        <v>38067</v>
      </c>
      <c r="D6" s="7" t="n">
        <v>38134</v>
      </c>
      <c r="E6" s="8" t="n">
        <f aca="false">D6-C6</f>
        <v>67</v>
      </c>
      <c r="F6" s="10" t="s">
        <v>27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74571457579</v>
      </c>
      <c r="E8" s="8" t="n">
        <f aca="false">SUM(E2:E6)</f>
        <v>257</v>
      </c>
      <c r="F8" s="17" t="n">
        <f aca="false">E8/D8</f>
        <v>0.0298118061370804</v>
      </c>
    </row>
    <row r="9" customFormat="false" ht="16.5" hidden="false" customHeight="false" outlineLevel="0" collapsed="false">
      <c r="E9" s="8" t="n">
        <f aca="false">D8-E8</f>
        <v>8363.74571457579</v>
      </c>
      <c r="F9" s="17" t="n">
        <f aca="false">E9/D8</f>
        <v>0.97018819386292</v>
      </c>
    </row>
    <row r="10" customFormat="false" ht="16.5" hidden="false" customHeight="false" outlineLevel="0" collapsed="false">
      <c r="E10" s="8" t="n">
        <f aca="false">E9-E8</f>
        <v>8106.74571457579</v>
      </c>
      <c r="F10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6-03-03T17:24:12Z</dcterms:modified>
  <cp:revision>0</cp:revision>
  <dc:subject/>
  <dc:title/>
</cp:coreProperties>
</file>