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12/22/2002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  <numFmt numFmtId="170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4.24"/>
    <col collapsed="false" customWidth="true" hidden="false" outlineLevel="0" max="8" min="8" style="2" width="11.5"/>
    <col collapsed="false" customWidth="true" hidden="false" outlineLevel="0" max="9" min="9" style="0" width="57.24"/>
  </cols>
  <sheetData>
    <row r="1" s="2" customFormat="true" ht="16.5" hidden="false" customHeight="false" outlineLevel="0" collapsed="false">
      <c r="B1" s="3" t="n">
        <f aca="true">NOW()</f>
        <v>46232.6521927333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8" t="n">
        <v>0</v>
      </c>
      <c r="F2" s="9" t="n">
        <f aca="false">C3-D2</f>
        <v>12</v>
      </c>
      <c r="G2" s="10" t="s">
        <v>7</v>
      </c>
      <c r="H2" s="5" t="s">
        <v>8</v>
      </c>
      <c r="I2" s="11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12" t="n">
        <v>37777</v>
      </c>
      <c r="E3" s="9" t="n">
        <f aca="false">D3-C3</f>
        <v>153</v>
      </c>
      <c r="F3" s="13" t="n">
        <f aca="false">C4-D3</f>
        <v>3</v>
      </c>
      <c r="G3" s="11" t="s">
        <v>11</v>
      </c>
      <c r="H3" s="5" t="s">
        <v>8</v>
      </c>
      <c r="I3" s="11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3" t="n">
        <f aca="false">C5-D4</f>
        <v>14</v>
      </c>
      <c r="G4" s="11" t="s">
        <v>14</v>
      </c>
      <c r="H4" s="14" t="s">
        <v>15</v>
      </c>
      <c r="I4" s="11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13" t="n">
        <f aca="false">D5-C5</f>
        <v>11</v>
      </c>
      <c r="F5" s="13" t="n">
        <f aca="false">C6-D5</f>
        <v>31</v>
      </c>
      <c r="G5" s="11" t="s">
        <v>14</v>
      </c>
      <c r="H5" s="14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13" t="n">
        <f aca="false">D6-C6</f>
        <v>20</v>
      </c>
      <c r="F6" s="13" t="n">
        <f aca="false">C7-D6</f>
        <v>39</v>
      </c>
      <c r="G6" s="11" t="s">
        <v>19</v>
      </c>
      <c r="H6" s="5" t="s">
        <v>8</v>
      </c>
      <c r="I6" s="11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13" t="n">
        <f aca="false">D7-C7</f>
        <v>12</v>
      </c>
      <c r="F7" s="13" t="n">
        <f aca="false">C8-D7</f>
        <v>56</v>
      </c>
      <c r="G7" s="11" t="s">
        <v>22</v>
      </c>
      <c r="H7" s="14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13" t="n">
        <f aca="false">D8-C8</f>
        <v>14</v>
      </c>
      <c r="F8" s="13" t="n">
        <f aca="false">C9-D8</f>
        <v>76</v>
      </c>
      <c r="G8" s="11" t="s">
        <v>22</v>
      </c>
      <c r="H8" s="14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13" t="n">
        <f aca="false">D9-C9</f>
        <v>67</v>
      </c>
      <c r="F9" s="13" t="n">
        <f aca="false">C10-D9</f>
        <v>80</v>
      </c>
      <c r="G9" s="11" t="s">
        <v>27</v>
      </c>
      <c r="H9" s="5" t="s">
        <v>8</v>
      </c>
      <c r="I9" s="11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13" t="n">
        <f aca="false">D10-C10</f>
        <v>23</v>
      </c>
      <c r="F10" s="13" t="n">
        <f aca="false">C11-D10</f>
        <v>41</v>
      </c>
      <c r="G10" s="11" t="s">
        <v>29</v>
      </c>
      <c r="H10" s="14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13" t="n">
        <f aca="false">D11-C11</f>
        <v>9</v>
      </c>
      <c r="F11" s="13" t="n">
        <f aca="false">C12-D11</f>
        <v>83</v>
      </c>
      <c r="G11" s="11" t="s">
        <v>22</v>
      </c>
      <c r="H11" s="14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13" t="n">
        <f aca="false">D12-C12</f>
        <v>1</v>
      </c>
      <c r="F12" s="13" t="n">
        <f aca="false">C13-D12</f>
        <v>26</v>
      </c>
      <c r="G12" s="11" t="s">
        <v>33</v>
      </c>
      <c r="H12" s="14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13" t="n">
        <f aca="false">D13-C13</f>
        <v>49</v>
      </c>
      <c r="F13" s="13" t="n">
        <f aca="false">C14-D13</f>
        <v>12</v>
      </c>
      <c r="G13" s="11" t="s">
        <v>36</v>
      </c>
      <c r="H13" s="14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13" t="n">
        <f aca="false">D14-C14</f>
        <v>1</v>
      </c>
      <c r="F14" s="13" t="n">
        <f aca="false">C15-D14</f>
        <v>51</v>
      </c>
      <c r="G14" s="11" t="s">
        <v>33</v>
      </c>
      <c r="H14" s="14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13" t="n">
        <f aca="false">D15-C15</f>
        <v>16</v>
      </c>
      <c r="F15" s="13" t="n">
        <f aca="false">C16-D15</f>
        <v>87</v>
      </c>
      <c r="G15" s="11" t="s">
        <v>40</v>
      </c>
      <c r="H15" s="14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15" t="n">
        <v>38699</v>
      </c>
      <c r="E16" s="13" t="n">
        <f aca="false">D16-C16</f>
        <v>86</v>
      </c>
      <c r="F16" s="13" t="n">
        <f aca="false">C17-D16</f>
        <v>14</v>
      </c>
      <c r="G16" s="11" t="s">
        <v>42</v>
      </c>
      <c r="H16" s="14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15" t="n">
        <v>38777</v>
      </c>
      <c r="E17" s="13" t="n">
        <f aca="false">D17-C17</f>
        <v>64</v>
      </c>
      <c r="F17" s="13" t="n">
        <f aca="false">C18-D17</f>
        <v>17</v>
      </c>
      <c r="G17" s="11" t="s">
        <v>45</v>
      </c>
      <c r="H17" s="14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13" t="n">
        <f aca="false">D18-C18</f>
        <v>86</v>
      </c>
      <c r="F18" s="13" t="n">
        <f aca="false">C19-D18</f>
        <v>11</v>
      </c>
      <c r="G18" s="11" t="s">
        <v>48</v>
      </c>
      <c r="H18" s="14" t="s">
        <v>30</v>
      </c>
      <c r="I18" s="0" t="s">
        <v>49</v>
      </c>
    </row>
    <row r="19" customFormat="false" ht="16.5" hidden="false" customHeight="false" outlineLevel="0" collapsed="false">
      <c r="A19" s="0" t="n">
        <v>17</v>
      </c>
      <c r="B19" s="6" t="s">
        <v>50</v>
      </c>
      <c r="C19" s="7" t="n">
        <v>38891</v>
      </c>
      <c r="D19" s="15" t="n">
        <v>38979</v>
      </c>
      <c r="E19" s="13" t="n">
        <f aca="false">D19-C19</f>
        <v>88</v>
      </c>
      <c r="F19" s="13" t="n">
        <f aca="false">C20-D19</f>
        <v>13</v>
      </c>
      <c r="G19" s="11" t="s">
        <v>51</v>
      </c>
      <c r="H19" s="14" t="s">
        <v>30</v>
      </c>
      <c r="I19" s="16" t="s">
        <v>52</v>
      </c>
    </row>
    <row r="20" customFormat="false" ht="16.5" hidden="false" customHeight="false" outlineLevel="0" collapsed="false">
      <c r="A20" s="0" t="n">
        <v>18</v>
      </c>
      <c r="B20" s="6" t="s">
        <v>53</v>
      </c>
      <c r="C20" s="7" t="n">
        <v>38992</v>
      </c>
      <c r="D20" s="15" t="n">
        <v>39111</v>
      </c>
      <c r="E20" s="13" t="n">
        <f aca="false">D20-C20</f>
        <v>119</v>
      </c>
      <c r="F20" s="13" t="n">
        <f aca="false">C21-D20</f>
        <v>11</v>
      </c>
      <c r="G20" s="11" t="s">
        <v>54</v>
      </c>
      <c r="H20" s="14" t="s">
        <v>30</v>
      </c>
      <c r="I20" s="16" t="s">
        <v>55</v>
      </c>
    </row>
    <row r="21" customFormat="false" ht="16.5" hidden="false" customHeight="false" outlineLevel="0" collapsed="false">
      <c r="A21" s="0" t="n">
        <v>19</v>
      </c>
      <c r="B21" s="6" t="s">
        <v>56</v>
      </c>
      <c r="C21" s="7" t="n">
        <v>39122</v>
      </c>
      <c r="D21" s="15" t="n">
        <v>39197</v>
      </c>
      <c r="E21" s="13" t="n">
        <f aca="false">D21-C21</f>
        <v>75</v>
      </c>
      <c r="F21" s="13" t="n">
        <f aca="false">C22-D21</f>
        <v>11</v>
      </c>
      <c r="G21" s="11" t="s">
        <v>57</v>
      </c>
      <c r="H21" s="14" t="s">
        <v>30</v>
      </c>
      <c r="I21" s="16" t="s">
        <v>58</v>
      </c>
    </row>
    <row r="22" customFormat="false" ht="16.5" hidden="false" customHeight="false" outlineLevel="0" collapsed="false">
      <c r="A22" s="0" t="n">
        <v>20</v>
      </c>
      <c r="B22" s="6" t="s">
        <v>59</v>
      </c>
      <c r="C22" s="7" t="n">
        <v>39208</v>
      </c>
      <c r="D22" s="15" t="n">
        <v>39275</v>
      </c>
      <c r="E22" s="13" t="n">
        <f aca="false">D22-C22</f>
        <v>67</v>
      </c>
      <c r="F22" s="13" t="n">
        <f aca="false">C23-D22</f>
        <v>11</v>
      </c>
      <c r="G22" s="11" t="s">
        <v>57</v>
      </c>
      <c r="H22" s="14" t="s">
        <v>30</v>
      </c>
      <c r="I22" s="16" t="s">
        <v>60</v>
      </c>
    </row>
    <row r="23" customFormat="false" ht="16.5" hidden="false" customHeight="false" outlineLevel="0" collapsed="false">
      <c r="A23" s="0" t="n">
        <v>21</v>
      </c>
      <c r="B23" s="6" t="s">
        <v>61</v>
      </c>
      <c r="C23" s="7" t="n">
        <v>39286</v>
      </c>
      <c r="D23" s="7" t="n">
        <v>39395</v>
      </c>
      <c r="E23" s="13" t="n">
        <f aca="false">D23-C23</f>
        <v>109</v>
      </c>
      <c r="F23" s="13" t="n">
        <f aca="false">C24-D23</f>
        <v>12</v>
      </c>
      <c r="G23" s="11" t="s">
        <v>62</v>
      </c>
      <c r="H23" s="14" t="s">
        <v>30</v>
      </c>
      <c r="I23" s="16" t="s">
        <v>63</v>
      </c>
    </row>
    <row r="24" customFormat="false" ht="16.5" hidden="false" customHeight="false" outlineLevel="0" collapsed="false">
      <c r="A24" s="0" t="n">
        <v>22</v>
      </c>
      <c r="B24" s="6" t="s">
        <v>64</v>
      </c>
      <c r="C24" s="7" t="n">
        <v>39407</v>
      </c>
      <c r="D24" s="7" t="n">
        <v>39443</v>
      </c>
      <c r="E24" s="13" t="n">
        <f aca="false">D24-C24</f>
        <v>36</v>
      </c>
      <c r="F24" s="13" t="n">
        <f aca="false">C25-D24</f>
        <v>6</v>
      </c>
      <c r="G24" s="11" t="s">
        <v>57</v>
      </c>
      <c r="H24" s="14" t="s">
        <v>30</v>
      </c>
      <c r="I24" s="16" t="s">
        <v>65</v>
      </c>
    </row>
    <row r="25" customFormat="false" ht="16.5" hidden="false" customHeight="false" outlineLevel="0" collapsed="false">
      <c r="A25" s="0" t="n">
        <v>23</v>
      </c>
      <c r="B25" s="6" t="s">
        <v>66</v>
      </c>
      <c r="C25" s="7" t="n">
        <v>39449</v>
      </c>
      <c r="D25" s="7" t="n">
        <v>39498</v>
      </c>
      <c r="E25" s="13" t="n">
        <f aca="false">D25-C25</f>
        <v>49</v>
      </c>
      <c r="F25" s="13" t="n">
        <f aca="false">C26-D25</f>
        <v>6</v>
      </c>
      <c r="G25" s="11" t="s">
        <v>67</v>
      </c>
      <c r="H25" s="14" t="s">
        <v>30</v>
      </c>
      <c r="I25" s="16" t="s">
        <v>68</v>
      </c>
    </row>
    <row r="26" customFormat="false" ht="16.5" hidden="false" customHeight="false" outlineLevel="0" collapsed="false">
      <c r="A26" s="0" t="n">
        <v>24</v>
      </c>
      <c r="B26" s="6" t="s">
        <v>69</v>
      </c>
      <c r="C26" s="7" t="n">
        <v>39504</v>
      </c>
      <c r="D26" s="7" t="n">
        <f aca="false">B1</f>
        <v>46232.6521927333</v>
      </c>
      <c r="E26" s="13" t="n">
        <f aca="false">D26-C26</f>
        <v>6728.65219273329</v>
      </c>
      <c r="F26" s="13"/>
      <c r="G26" s="11" t="s">
        <v>70</v>
      </c>
      <c r="H26" s="14" t="s">
        <v>30</v>
      </c>
      <c r="I26" s="16"/>
    </row>
    <row r="27" s="17" customFormat="true" ht="7.5" hidden="false" customHeight="true" outlineLevel="0" collapsed="false">
      <c r="C27" s="18"/>
      <c r="D27" s="18"/>
      <c r="E27" s="19"/>
      <c r="F27" s="19"/>
      <c r="H27" s="20"/>
    </row>
    <row r="28" customFormat="false" ht="16.5" hidden="false" customHeight="false" outlineLevel="0" collapsed="false">
      <c r="B28" s="0" t="n">
        <f aca="false">365*5</f>
        <v>1825</v>
      </c>
      <c r="C28" s="7" t="s">
        <v>71</v>
      </c>
      <c r="D28" s="13" t="n">
        <f aca="false">E28+F28</f>
        <v>8455.65219273329</v>
      </c>
      <c r="E28" s="9" t="n">
        <f aca="false">SUM(E4:E27)</f>
        <v>7744.65219273329</v>
      </c>
      <c r="F28" s="9" t="n">
        <f aca="false">SUM(F3:F27)</f>
        <v>711</v>
      </c>
      <c r="G28" s="13" t="n">
        <f aca="false">365*5/2-E28</f>
        <v>-6832.15219273329</v>
      </c>
      <c r="H28" s="13" t="n">
        <f aca="false">365*5/2-F28</f>
        <v>201.5</v>
      </c>
    </row>
    <row r="29" customFormat="false" ht="16.5" hidden="false" customHeight="false" outlineLevel="0" collapsed="false">
      <c r="C29" s="21" t="n">
        <f aca="false">(B1-D3)/365</f>
        <v>23.1661703910501</v>
      </c>
      <c r="D29" s="4" t="s">
        <v>72</v>
      </c>
      <c r="E29" s="22" t="n">
        <f aca="false">E28/D28</f>
        <v>0.915914233013152</v>
      </c>
      <c r="F29" s="22" t="n">
        <f aca="false">F28/D28</f>
        <v>0.0840857669868478</v>
      </c>
      <c r="G29" s="5" t="s">
        <v>73</v>
      </c>
      <c r="H29" s="5" t="s">
        <v>74</v>
      </c>
    </row>
    <row r="30" s="17" customFormat="true" ht="7.5" hidden="false" customHeight="true" outlineLevel="0" collapsed="false">
      <c r="C30" s="18"/>
      <c r="D30" s="18"/>
      <c r="E30" s="19"/>
      <c r="F30" s="19"/>
      <c r="H30" s="20"/>
    </row>
    <row r="31" customFormat="false" ht="16.5" hidden="false" customHeight="false" outlineLevel="0" collapsed="false">
      <c r="C31" s="7" t="s">
        <v>75</v>
      </c>
      <c r="D31" s="13" t="n">
        <f aca="false">E31+F31</f>
        <v>8620.65219273329</v>
      </c>
      <c r="E31" s="13" t="n">
        <f aca="false">SUM(E2:E27)</f>
        <v>7897.65219273329</v>
      </c>
      <c r="F31" s="13" t="n">
        <f aca="false">SUM(F2:F27)</f>
        <v>723</v>
      </c>
      <c r="G31" s="13" t="n">
        <f aca="false">365*5/2-E31</f>
        <v>-6985.15219273329</v>
      </c>
      <c r="H31" s="13" t="n">
        <f aca="false">365*5/2-F31</f>
        <v>189.5</v>
      </c>
    </row>
    <row r="32" customFormat="false" ht="16.5" hidden="false" customHeight="false" outlineLevel="0" collapsed="false">
      <c r="C32" s="21" t="n">
        <f aca="false">(B1-D2)/365</f>
        <v>23.6182251855706</v>
      </c>
      <c r="D32" s="4" t="s">
        <v>72</v>
      </c>
      <c r="E32" s="22" t="n">
        <f aca="false">E31/D31</f>
        <v>0.916131635538034</v>
      </c>
      <c r="F32" s="22" t="n">
        <f aca="false">F31/D31</f>
        <v>0.0838683644619658</v>
      </c>
      <c r="G32" s="5" t="s">
        <v>73</v>
      </c>
      <c r="H32" s="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2192787</v>
      </c>
      <c r="C1" s="4" t="s">
        <v>0</v>
      </c>
      <c r="D1" s="4" t="s">
        <v>1</v>
      </c>
      <c r="E1" s="5" t="s">
        <v>76</v>
      </c>
      <c r="F1" s="5" t="s">
        <v>4</v>
      </c>
    </row>
    <row r="2" s="2" customFormat="true" ht="16.5" hidden="false" customHeight="false" outlineLevel="0" collapsed="false">
      <c r="B2" s="6" t="s">
        <v>77</v>
      </c>
      <c r="C2" s="1"/>
      <c r="D2" s="7" t="n">
        <v>37612</v>
      </c>
      <c r="E2" s="2" t="n">
        <v>0</v>
      </c>
      <c r="F2" s="14" t="s">
        <v>78</v>
      </c>
    </row>
    <row r="3" customFormat="false" ht="16.5" hidden="false" customHeight="false" outlineLevel="0" collapsed="false">
      <c r="A3" s="0" t="n">
        <v>1</v>
      </c>
      <c r="B3" s="6" t="s">
        <v>79</v>
      </c>
      <c r="C3" s="7" t="n">
        <v>37624</v>
      </c>
      <c r="D3" s="7" t="n">
        <v>37777</v>
      </c>
      <c r="E3" s="13" t="n">
        <f aca="false">D3-C3</f>
        <v>153</v>
      </c>
      <c r="F3" s="11" t="s">
        <v>80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13" t="n">
        <f aca="false">D4-C4</f>
        <v>14</v>
      </c>
      <c r="F4" s="11" t="s">
        <v>81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13" t="n">
        <f aca="false">D5-C5</f>
        <v>23</v>
      </c>
      <c r="F5" s="11" t="s">
        <v>82</v>
      </c>
      <c r="G5" s="11"/>
    </row>
    <row r="6" customFormat="false" ht="16.5" hidden="false" customHeight="false" outlineLevel="0" collapsed="false">
      <c r="A6" s="0" t="n">
        <v>7</v>
      </c>
      <c r="B6" s="6" t="s">
        <v>83</v>
      </c>
      <c r="C6" s="7" t="n">
        <v>38067</v>
      </c>
      <c r="D6" s="7" t="n">
        <v>38134</v>
      </c>
      <c r="E6" s="13" t="n">
        <f aca="false">D6-C6</f>
        <v>67</v>
      </c>
      <c r="F6" s="11" t="s">
        <v>84</v>
      </c>
    </row>
    <row r="7" s="17" customFormat="true" ht="7.5" hidden="false" customHeight="true" outlineLevel="0" collapsed="false">
      <c r="C7" s="18"/>
      <c r="D7" s="18"/>
      <c r="E7" s="19"/>
    </row>
    <row r="8" customFormat="false" ht="16.5" hidden="false" customHeight="false" outlineLevel="0" collapsed="false">
      <c r="D8" s="13" t="n">
        <f aca="false">B1-D2</f>
        <v>8620.65219278703</v>
      </c>
      <c r="E8" s="13" t="n">
        <f aca="false">SUM(E2:E6)</f>
        <v>257</v>
      </c>
      <c r="F8" s="23" t="n">
        <f aca="false">E8/D8</f>
        <v>0.0298121295526844</v>
      </c>
    </row>
    <row r="9" customFormat="false" ht="16.5" hidden="false" customHeight="false" outlineLevel="0" collapsed="false">
      <c r="E9" s="13" t="n">
        <f aca="false">D8-E8</f>
        <v>8363.65219278703</v>
      </c>
      <c r="F9" s="23" t="n">
        <f aca="false">E9/D8</f>
        <v>0.970187870447316</v>
      </c>
    </row>
    <row r="10" customFormat="false" ht="16.5" hidden="false" customHeight="false" outlineLevel="0" collapsed="false">
      <c r="E10" s="13" t="n">
        <f aca="false">E9-E8</f>
        <v>8106.65219278703</v>
      </c>
      <c r="F10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2-29T20:56:30Z</dcterms:modified>
  <cp:revision>0</cp:revision>
  <dc:subject/>
  <dc:title/>
</cp:coreProperties>
</file>