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tw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入台</t>
  </si>
  <si>
    <t xml:space="preserve">出台</t>
  </si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</si>
  <si>
    <t xml:space="preserve">LA&gt;TW=HK=CN</t>
  </si>
  <si>
    <t xml:space="preserve">6/5/2003~</t>
  </si>
  <si>
    <t xml:space="preserve">總計</t>
  </si>
  <si>
    <t xml:space="preserve">最多再出國</t>
  </si>
  <si>
    <t xml:space="preserve">最少停留</t>
  </si>
  <si>
    <t xml:space="preserve">3/1/2003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可多停留</t>
  </si>
  <si>
    <t xml:space="preserve">入</t>
  </si>
  <si>
    <t xml:space="preserve">出</t>
  </si>
  <si>
    <t xml:space="preserve">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/d/yyyy\ h:mm"/>
    <numFmt numFmtId="167" formatCode="0_);[RED]\(0\)"/>
    <numFmt numFmtId="168" formatCode="General"/>
    <numFmt numFmtId="169" formatCode="m\月d\日"/>
    <numFmt numFmtId="170" formatCode="0.00_);[RED]\(0.00\)"/>
    <numFmt numFmtId="171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4" min="3" style="1" width="10.99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true" hidden="false" outlineLevel="0" max="8" min="8" style="4" width="10.99"/>
    <col collapsed="false" customWidth="true" hidden="false" outlineLevel="0" max="9" min="9" style="1" width="9.12"/>
    <col collapsed="false" customWidth="true" hidden="false" outlineLevel="0" max="10" min="10" style="1" width="10.12"/>
    <col collapsed="false" customWidth="true" hidden="false" outlineLevel="0" max="11" min="11" style="2" width="10.12"/>
    <col collapsed="false" customWidth="true" hidden="false" outlineLevel="0" max="12" min="12" style="0" width="34.24"/>
    <col collapsed="false" customWidth="true" hidden="false" outlineLevel="0" max="13" min="13" style="1" width="11.5"/>
    <col collapsed="false" customWidth="true" hidden="false" outlineLevel="0" max="14" min="14" style="0" width="57.24"/>
  </cols>
  <sheetData>
    <row r="1" s="1" customFormat="true" ht="16.5" hidden="false" customHeight="false" outlineLevel="0" collapsed="false">
      <c r="B1" s="5" t="n">
        <f aca="true">NOW()</f>
        <v>46232.6534752018</v>
      </c>
      <c r="C1" s="6" t="s">
        <v>0</v>
      </c>
      <c r="D1" s="6" t="s">
        <v>1</v>
      </c>
      <c r="E1" s="7"/>
      <c r="F1" s="8"/>
      <c r="G1" s="9" t="s">
        <v>2</v>
      </c>
      <c r="H1" s="9" t="s">
        <v>3</v>
      </c>
      <c r="I1" s="10" t="s">
        <v>4</v>
      </c>
      <c r="J1" s="10" t="s">
        <v>5</v>
      </c>
      <c r="K1" s="2"/>
      <c r="L1" s="10" t="s">
        <v>6</v>
      </c>
      <c r="M1" s="10" t="s">
        <v>7</v>
      </c>
    </row>
    <row r="2" s="1" customFormat="true" ht="16.5" hidden="false" customHeight="false" outlineLevel="0" collapsed="false">
      <c r="B2" s="11" t="s">
        <v>8</v>
      </c>
      <c r="E2" s="2"/>
      <c r="F2" s="3"/>
      <c r="G2" s="4"/>
      <c r="H2" s="12" t="n">
        <v>37612</v>
      </c>
      <c r="I2" s="13" t="n">
        <v>0</v>
      </c>
      <c r="J2" s="14" t="n">
        <f aca="false">G3-H2</f>
        <v>12</v>
      </c>
      <c r="K2" s="15"/>
      <c r="L2" s="16" t="s">
        <v>9</v>
      </c>
      <c r="M2" s="10" t="s">
        <v>10</v>
      </c>
      <c r="N2" s="17" t="s">
        <v>11</v>
      </c>
    </row>
    <row r="3" customFormat="false" ht="16.5" hidden="false" customHeight="false" outlineLevel="0" collapsed="false">
      <c r="A3" s="0" t="n">
        <v>1</v>
      </c>
      <c r="B3" s="11" t="s">
        <v>12</v>
      </c>
      <c r="C3" s="4"/>
      <c r="D3" s="18" t="n">
        <v>38652</v>
      </c>
      <c r="E3" s="19"/>
      <c r="F3" s="20"/>
      <c r="G3" s="12" t="n">
        <v>37624</v>
      </c>
      <c r="H3" s="21" t="n">
        <v>37777</v>
      </c>
      <c r="I3" s="14" t="n">
        <f aca="false">H3-G3</f>
        <v>153</v>
      </c>
      <c r="J3" s="22" t="n">
        <f aca="false">G4-H3</f>
        <v>3</v>
      </c>
      <c r="K3" s="15" t="n">
        <v>1</v>
      </c>
      <c r="L3" s="17" t="s">
        <v>13</v>
      </c>
      <c r="M3" s="10" t="s">
        <v>10</v>
      </c>
      <c r="N3" s="17" t="s">
        <v>14</v>
      </c>
    </row>
    <row r="4" customFormat="false" ht="16.5" hidden="false" customHeight="false" outlineLevel="0" collapsed="false">
      <c r="A4" s="0" t="n">
        <v>2</v>
      </c>
      <c r="B4" s="11" t="s">
        <v>15</v>
      </c>
      <c r="C4" s="4" t="n">
        <v>38656</v>
      </c>
      <c r="D4" s="4" t="n">
        <v>38664</v>
      </c>
      <c r="E4" s="19"/>
      <c r="F4" s="20"/>
      <c r="G4" s="12" t="n">
        <v>37780</v>
      </c>
      <c r="H4" s="12" t="n">
        <v>37794</v>
      </c>
      <c r="I4" s="22" t="n">
        <f aca="false">H4-G4</f>
        <v>14</v>
      </c>
      <c r="J4" s="22" t="n">
        <f aca="false">G5-H4</f>
        <v>14</v>
      </c>
      <c r="K4" s="15" t="n">
        <v>1</v>
      </c>
      <c r="L4" s="17" t="s">
        <v>16</v>
      </c>
      <c r="M4" s="23" t="s">
        <v>17</v>
      </c>
      <c r="N4" s="17" t="s">
        <v>11</v>
      </c>
    </row>
    <row r="5" customFormat="false" ht="16.5" hidden="false" customHeight="false" outlineLevel="0" collapsed="false">
      <c r="A5" s="0" t="n">
        <v>3</v>
      </c>
      <c r="B5" s="11" t="s">
        <v>18</v>
      </c>
      <c r="C5" s="4" t="n">
        <v>38677</v>
      </c>
      <c r="D5" s="4" t="n">
        <v>38680</v>
      </c>
      <c r="E5" s="19"/>
      <c r="F5" s="20"/>
      <c r="G5" s="12" t="n">
        <v>37808</v>
      </c>
      <c r="H5" s="12" t="n">
        <v>37819</v>
      </c>
      <c r="I5" s="22" t="n">
        <f aca="false">H5-G5</f>
        <v>11</v>
      </c>
      <c r="J5" s="22" t="n">
        <f aca="false">G6-H5</f>
        <v>31</v>
      </c>
      <c r="K5" s="15" t="n">
        <v>1</v>
      </c>
      <c r="L5" s="17" t="s">
        <v>16</v>
      </c>
      <c r="M5" s="23" t="s">
        <v>17</v>
      </c>
      <c r="N5" s="0" t="s">
        <v>19</v>
      </c>
    </row>
    <row r="6" customFormat="false" ht="16.5" hidden="false" customHeight="false" outlineLevel="0" collapsed="false">
      <c r="A6" s="0" t="n">
        <v>4</v>
      </c>
      <c r="B6" s="11" t="s">
        <v>20</v>
      </c>
      <c r="C6" s="4" t="n">
        <v>38692</v>
      </c>
      <c r="D6" s="4" t="n">
        <v>38694</v>
      </c>
      <c r="E6" s="19"/>
      <c r="F6" s="20"/>
      <c r="G6" s="12" t="n">
        <v>37850</v>
      </c>
      <c r="H6" s="12" t="n">
        <v>37870</v>
      </c>
      <c r="I6" s="22" t="n">
        <f aca="false">H6-G6</f>
        <v>20</v>
      </c>
      <c r="J6" s="22" t="n">
        <f aca="false">G7-H6</f>
        <v>39</v>
      </c>
      <c r="K6" s="15" t="n">
        <v>1</v>
      </c>
      <c r="L6" s="17" t="s">
        <v>21</v>
      </c>
      <c r="M6" s="10" t="s">
        <v>10</v>
      </c>
      <c r="N6" s="17" t="s">
        <v>22</v>
      </c>
    </row>
    <row r="7" customFormat="false" ht="16.5" hidden="false" customHeight="false" outlineLevel="0" collapsed="false">
      <c r="A7" s="0" t="n">
        <v>5</v>
      </c>
      <c r="B7" s="11" t="s">
        <v>23</v>
      </c>
      <c r="C7" s="18" t="n">
        <v>38719</v>
      </c>
      <c r="D7" s="18" t="n">
        <v>38721</v>
      </c>
      <c r="E7" s="19"/>
      <c r="F7" s="20"/>
      <c r="G7" s="12" t="n">
        <v>37909</v>
      </c>
      <c r="H7" s="12" t="n">
        <v>37921</v>
      </c>
      <c r="I7" s="22" t="n">
        <f aca="false">H7-G7</f>
        <v>12</v>
      </c>
      <c r="J7" s="22" t="n">
        <f aca="false">G8-H7</f>
        <v>56</v>
      </c>
      <c r="K7" s="15" t="n">
        <v>1</v>
      </c>
      <c r="L7" s="17" t="s">
        <v>24</v>
      </c>
      <c r="M7" s="23" t="s">
        <v>25</v>
      </c>
    </row>
    <row r="8" customFormat="false" ht="16.5" hidden="false" customHeight="false" outlineLevel="0" collapsed="false">
      <c r="A8" s="0" t="n">
        <v>6</v>
      </c>
      <c r="B8" s="11" t="s">
        <v>26</v>
      </c>
      <c r="C8" s="4" t="n">
        <v>38739</v>
      </c>
      <c r="D8" s="4" t="n">
        <v>38742</v>
      </c>
      <c r="E8" s="19"/>
      <c r="F8" s="20"/>
      <c r="G8" s="12" t="n">
        <v>37977</v>
      </c>
      <c r="H8" s="12" t="n">
        <v>37991</v>
      </c>
      <c r="I8" s="22" t="n">
        <f aca="false">H8-G8</f>
        <v>14</v>
      </c>
      <c r="J8" s="22" t="n">
        <f aca="false">G9-H8</f>
        <v>76</v>
      </c>
      <c r="K8" s="15" t="n">
        <v>1</v>
      </c>
      <c r="L8" s="17" t="s">
        <v>24</v>
      </c>
      <c r="M8" s="23" t="s">
        <v>27</v>
      </c>
    </row>
    <row r="9" customFormat="false" ht="16.5" hidden="false" customHeight="false" outlineLevel="0" collapsed="false">
      <c r="A9" s="0" t="n">
        <v>7</v>
      </c>
      <c r="B9" s="11" t="s">
        <v>28</v>
      </c>
      <c r="C9" s="18" t="n">
        <v>38830</v>
      </c>
      <c r="D9" s="18" t="n">
        <v>38832</v>
      </c>
      <c r="E9" s="19"/>
      <c r="F9" s="20"/>
      <c r="G9" s="12" t="n">
        <v>38067</v>
      </c>
      <c r="H9" s="12" t="n">
        <v>38134</v>
      </c>
      <c r="I9" s="22" t="n">
        <f aca="false">H9-G9</f>
        <v>67</v>
      </c>
      <c r="J9" s="22" t="n">
        <f aca="false">G10-H9</f>
        <v>80</v>
      </c>
      <c r="K9" s="15" t="n">
        <v>1</v>
      </c>
      <c r="L9" s="17" t="s">
        <v>29</v>
      </c>
      <c r="M9" s="10" t="s">
        <v>10</v>
      </c>
      <c r="N9" s="17" t="s">
        <v>11</v>
      </c>
    </row>
    <row r="10" customFormat="false" ht="16.5" hidden="false" customHeight="false" outlineLevel="0" collapsed="false">
      <c r="A10" s="0" t="n">
        <v>8</v>
      </c>
      <c r="B10" s="11" t="s">
        <v>30</v>
      </c>
      <c r="C10" s="4" t="n">
        <v>38880</v>
      </c>
      <c r="D10" s="4" t="n">
        <v>38880</v>
      </c>
      <c r="E10" s="19"/>
      <c r="F10" s="20"/>
      <c r="G10" s="12" t="n">
        <v>38214</v>
      </c>
      <c r="H10" s="12" t="n">
        <v>38237</v>
      </c>
      <c r="I10" s="22" t="n">
        <f aca="false">H10-G10</f>
        <v>23</v>
      </c>
      <c r="J10" s="22" t="n">
        <f aca="false">G11-H10</f>
        <v>41</v>
      </c>
      <c r="K10" s="15" t="n">
        <v>1</v>
      </c>
      <c r="L10" s="17" t="s">
        <v>31</v>
      </c>
      <c r="M10" s="23" t="s">
        <v>32</v>
      </c>
    </row>
    <row r="11" customFormat="false" ht="16.5" hidden="false" customHeight="false" outlineLevel="0" collapsed="false">
      <c r="A11" s="0" t="n">
        <v>9</v>
      </c>
      <c r="B11" s="11" t="s">
        <v>33</v>
      </c>
      <c r="C11" s="4" t="n">
        <v>38892</v>
      </c>
      <c r="D11" s="4" t="n">
        <v>38894</v>
      </c>
      <c r="E11" s="19"/>
      <c r="F11" s="20"/>
      <c r="G11" s="12" t="n">
        <v>38278</v>
      </c>
      <c r="H11" s="12" t="n">
        <v>38287</v>
      </c>
      <c r="I11" s="22" t="n">
        <f aca="false">H11-G11</f>
        <v>9</v>
      </c>
      <c r="J11" s="22" t="n">
        <f aca="false">G12-H11</f>
        <v>83</v>
      </c>
      <c r="K11" s="15" t="n">
        <v>1</v>
      </c>
      <c r="L11" s="17" t="s">
        <v>24</v>
      </c>
      <c r="M11" s="23" t="s">
        <v>32</v>
      </c>
    </row>
    <row r="12" customFormat="false" ht="16.5" hidden="false" customHeight="false" outlineLevel="0" collapsed="false">
      <c r="A12" s="0" t="n">
        <v>10</v>
      </c>
      <c r="B12" s="11" t="s">
        <v>34</v>
      </c>
      <c r="C12" s="4" t="n">
        <v>38916</v>
      </c>
      <c r="D12" s="4" t="n">
        <v>38918</v>
      </c>
      <c r="E12" s="19"/>
      <c r="F12" s="20"/>
      <c r="G12" s="12" t="n">
        <v>38370</v>
      </c>
      <c r="H12" s="12" t="n">
        <v>38371</v>
      </c>
      <c r="I12" s="22" t="n">
        <f aca="false">H12-G12</f>
        <v>1</v>
      </c>
      <c r="J12" s="22" t="n">
        <f aca="false">G13-H12</f>
        <v>26</v>
      </c>
      <c r="K12" s="15" t="n">
        <v>1</v>
      </c>
      <c r="L12" s="17" t="s">
        <v>35</v>
      </c>
      <c r="M12" s="23" t="s">
        <v>32</v>
      </c>
      <c r="N12" s="0" t="s">
        <v>36</v>
      </c>
    </row>
    <row r="13" customFormat="false" ht="16.5" hidden="false" customHeight="false" outlineLevel="0" collapsed="false">
      <c r="A13" s="0" t="n">
        <v>11</v>
      </c>
      <c r="B13" s="11" t="s">
        <v>37</v>
      </c>
      <c r="C13" s="18" t="n">
        <v>39111</v>
      </c>
      <c r="D13" s="18" t="n">
        <v>39111</v>
      </c>
      <c r="E13" s="19"/>
      <c r="F13" s="20"/>
      <c r="G13" s="12" t="n">
        <v>38397</v>
      </c>
      <c r="H13" s="12" t="n">
        <v>38446</v>
      </c>
      <c r="I13" s="22" t="n">
        <f aca="false">H13-G13</f>
        <v>49</v>
      </c>
      <c r="J13" s="22" t="n">
        <f aca="false">G14-H13</f>
        <v>12</v>
      </c>
      <c r="K13" s="15" t="n">
        <v>1</v>
      </c>
      <c r="L13" s="17" t="s">
        <v>38</v>
      </c>
      <c r="M13" s="23" t="s">
        <v>32</v>
      </c>
    </row>
    <row r="14" customFormat="false" ht="16.5" hidden="false" customHeight="false" outlineLevel="0" collapsed="false">
      <c r="A14" s="0" t="n">
        <v>12</v>
      </c>
      <c r="B14" s="11" t="s">
        <v>39</v>
      </c>
      <c r="C14" s="4" t="n">
        <v>39123</v>
      </c>
      <c r="D14" s="4" t="n">
        <v>39124</v>
      </c>
      <c r="E14" s="19"/>
      <c r="F14" s="20"/>
      <c r="G14" s="12" t="n">
        <v>38458</v>
      </c>
      <c r="H14" s="12" t="n">
        <v>38459</v>
      </c>
      <c r="I14" s="22" t="n">
        <f aca="false">H14-G14</f>
        <v>1</v>
      </c>
      <c r="J14" s="22" t="n">
        <f aca="false">G15-H14</f>
        <v>51</v>
      </c>
      <c r="K14" s="15" t="n">
        <v>1</v>
      </c>
      <c r="L14" s="17" t="s">
        <v>35</v>
      </c>
      <c r="M14" s="23" t="s">
        <v>32</v>
      </c>
      <c r="N14" s="0" t="s">
        <v>40</v>
      </c>
    </row>
    <row r="15" customFormat="false" ht="16.5" hidden="false" customHeight="false" outlineLevel="0" collapsed="false">
      <c r="A15" s="0" t="n">
        <v>13</v>
      </c>
      <c r="B15" s="11" t="s">
        <v>41</v>
      </c>
      <c r="C15" s="4" t="n">
        <v>39197</v>
      </c>
      <c r="D15" s="4" t="n">
        <v>39197</v>
      </c>
      <c r="E15" s="19"/>
      <c r="F15" s="20"/>
      <c r="G15" s="12" t="n">
        <v>38510</v>
      </c>
      <c r="H15" s="12" t="n">
        <v>38526</v>
      </c>
      <c r="I15" s="22" t="n">
        <f aca="false">H15-G15</f>
        <v>16</v>
      </c>
      <c r="J15" s="22" t="n">
        <f aca="false">G16-H15</f>
        <v>125</v>
      </c>
      <c r="K15" s="15" t="n">
        <v>1</v>
      </c>
      <c r="L15" s="17" t="s">
        <v>42</v>
      </c>
      <c r="M15" s="23" t="s">
        <v>32</v>
      </c>
    </row>
    <row r="16" customFormat="false" ht="16.5" hidden="false" customHeight="false" outlineLevel="0" collapsed="false">
      <c r="A16" s="0" t="n">
        <v>14</v>
      </c>
      <c r="B16" s="11" t="s">
        <v>43</v>
      </c>
      <c r="C16" s="4" t="n">
        <v>39209</v>
      </c>
      <c r="D16" s="4" t="n">
        <v>39210</v>
      </c>
      <c r="E16" s="24" t="n">
        <f aca="false">G16-F16</f>
        <v>38</v>
      </c>
      <c r="F16" s="25" t="n">
        <v>38613</v>
      </c>
      <c r="G16" s="25" t="n">
        <v>38651</v>
      </c>
      <c r="H16" s="26" t="n">
        <v>38699</v>
      </c>
      <c r="I16" s="22" t="n">
        <f aca="false">H16-G16</f>
        <v>48</v>
      </c>
      <c r="J16" s="22" t="n">
        <f aca="false">G17-H16</f>
        <v>19</v>
      </c>
      <c r="K16" s="15" t="n">
        <v>1</v>
      </c>
      <c r="L16" s="17" t="s">
        <v>44</v>
      </c>
      <c r="M16" s="23" t="s">
        <v>32</v>
      </c>
      <c r="N16" s="0" t="s">
        <v>45</v>
      </c>
    </row>
    <row r="17" customFormat="false" ht="16.5" hidden="false" customHeight="false" outlineLevel="0" collapsed="false">
      <c r="A17" s="0" t="n">
        <v>15</v>
      </c>
      <c r="B17" s="11" t="s">
        <v>46</v>
      </c>
      <c r="C17" s="4" t="n">
        <v>39275</v>
      </c>
      <c r="D17" s="4" t="n">
        <v>39275</v>
      </c>
      <c r="E17" s="24" t="n">
        <f aca="false">G17-F17</f>
        <v>5</v>
      </c>
      <c r="F17" s="25" t="n">
        <v>38713</v>
      </c>
      <c r="G17" s="25" t="n">
        <v>38718</v>
      </c>
      <c r="H17" s="26" t="n">
        <v>38777</v>
      </c>
      <c r="I17" s="22" t="n">
        <f aca="false">H17-G17</f>
        <v>59</v>
      </c>
      <c r="J17" s="22" t="n">
        <f aca="false">G18-H17</f>
        <v>52</v>
      </c>
      <c r="K17" s="15" t="n">
        <v>1</v>
      </c>
      <c r="L17" s="17" t="s">
        <v>47</v>
      </c>
      <c r="M17" s="23" t="s">
        <v>32</v>
      </c>
      <c r="N17" s="0" t="s">
        <v>48</v>
      </c>
    </row>
    <row r="18" customFormat="false" ht="16.5" hidden="false" customHeight="false" outlineLevel="0" collapsed="false">
      <c r="A18" s="0" t="n">
        <v>16</v>
      </c>
      <c r="B18" s="11" t="s">
        <v>49</v>
      </c>
      <c r="C18" s="4" t="n">
        <v>39287</v>
      </c>
      <c r="D18" s="4" t="n">
        <v>39288</v>
      </c>
      <c r="E18" s="24" t="n">
        <f aca="false">G18-F18</f>
        <v>35</v>
      </c>
      <c r="F18" s="25" t="n">
        <v>38794</v>
      </c>
      <c r="G18" s="25" t="n">
        <v>38829</v>
      </c>
      <c r="H18" s="26" t="n">
        <v>38880</v>
      </c>
      <c r="I18" s="22" t="n">
        <f aca="false">H18-G18</f>
        <v>51</v>
      </c>
      <c r="J18" s="22" t="n">
        <f aca="false">G19-H18</f>
        <v>11</v>
      </c>
      <c r="K18" s="15" t="n">
        <v>1</v>
      </c>
      <c r="L18" s="17" t="s">
        <v>50</v>
      </c>
      <c r="M18" s="23" t="s">
        <v>32</v>
      </c>
      <c r="N18" s="0" t="s">
        <v>51</v>
      </c>
    </row>
    <row r="19" customFormat="false" ht="16.5" hidden="false" customHeight="false" outlineLevel="0" collapsed="false">
      <c r="A19" s="0" t="n">
        <v>17</v>
      </c>
      <c r="B19" s="11" t="s">
        <v>52</v>
      </c>
      <c r="C19" s="4" t="n">
        <v>39341</v>
      </c>
      <c r="D19" s="4" t="n">
        <v>39346</v>
      </c>
      <c r="E19" s="24" t="n">
        <f aca="false">G19-F19</f>
        <v>0</v>
      </c>
      <c r="F19" s="12" t="n">
        <v>38891</v>
      </c>
      <c r="G19" s="12" t="n">
        <v>38891</v>
      </c>
      <c r="H19" s="26" t="n">
        <v>38979</v>
      </c>
      <c r="I19" s="22" t="n">
        <f aca="false">H19-G19</f>
        <v>88</v>
      </c>
      <c r="J19" s="22" t="n">
        <f aca="false">G20-H19</f>
        <v>128</v>
      </c>
      <c r="K19" s="15" t="n">
        <v>1</v>
      </c>
      <c r="L19" s="17" t="s">
        <v>53</v>
      </c>
      <c r="M19" s="23" t="s">
        <v>32</v>
      </c>
      <c r="N19" s="27" t="s">
        <v>54</v>
      </c>
    </row>
    <row r="20" customFormat="false" ht="16.5" hidden="false" customHeight="false" outlineLevel="0" collapsed="false">
      <c r="A20" s="0" t="n">
        <v>18</v>
      </c>
      <c r="B20" s="11" t="s">
        <v>55</v>
      </c>
      <c r="C20" s="4" t="n">
        <v>39351</v>
      </c>
      <c r="D20" s="4" t="n">
        <v>39354</v>
      </c>
      <c r="E20" s="24" t="n">
        <f aca="false">G20-F20</f>
        <v>115</v>
      </c>
      <c r="F20" s="25" t="n">
        <v>38992</v>
      </c>
      <c r="G20" s="25" t="n">
        <v>39107</v>
      </c>
      <c r="H20" s="26" t="n">
        <v>39111</v>
      </c>
      <c r="I20" s="22" t="n">
        <f aca="false">H20-G20</f>
        <v>4</v>
      </c>
      <c r="J20" s="22" t="n">
        <f aca="false">G21-H20</f>
        <v>11</v>
      </c>
      <c r="K20" s="15" t="n">
        <v>1</v>
      </c>
      <c r="L20" s="17" t="s">
        <v>56</v>
      </c>
      <c r="M20" s="23" t="s">
        <v>32</v>
      </c>
      <c r="N20" s="27" t="s">
        <v>57</v>
      </c>
    </row>
    <row r="21" customFormat="false" ht="16.5" hidden="false" customHeight="false" outlineLevel="0" collapsed="false">
      <c r="A21" s="0" t="n">
        <v>19</v>
      </c>
      <c r="B21" s="11" t="s">
        <v>58</v>
      </c>
      <c r="C21" s="4" t="n">
        <v>39394</v>
      </c>
      <c r="D21" s="4" t="n">
        <v>39395</v>
      </c>
      <c r="E21" s="19"/>
      <c r="F21" s="20"/>
      <c r="G21" s="12" t="n">
        <v>39122</v>
      </c>
      <c r="H21" s="26" t="n">
        <v>39197</v>
      </c>
      <c r="I21" s="22" t="n">
        <f aca="false">H21-G21</f>
        <v>75</v>
      </c>
      <c r="J21" s="22" t="n">
        <f aca="false">G22-H21</f>
        <v>11</v>
      </c>
      <c r="K21" s="15" t="n">
        <v>1</v>
      </c>
      <c r="L21" s="17" t="s">
        <v>59</v>
      </c>
      <c r="M21" s="23" t="s">
        <v>32</v>
      </c>
      <c r="N21" s="27" t="s">
        <v>60</v>
      </c>
    </row>
    <row r="22" customFormat="false" ht="16.5" hidden="false" customHeight="false" outlineLevel="0" collapsed="false">
      <c r="A22" s="0" t="n">
        <v>20</v>
      </c>
      <c r="B22" s="11" t="s">
        <v>61</v>
      </c>
      <c r="C22" s="4" t="n">
        <v>39408</v>
      </c>
      <c r="D22" s="4" t="n">
        <v>39409</v>
      </c>
      <c r="E22" s="19"/>
      <c r="F22" s="20"/>
      <c r="G22" s="12" t="n">
        <v>39208</v>
      </c>
      <c r="H22" s="26" t="n">
        <v>39275</v>
      </c>
      <c r="I22" s="22" t="n">
        <f aca="false">H22-G22</f>
        <v>67</v>
      </c>
      <c r="J22" s="22" t="n">
        <f aca="false">G23-H22</f>
        <v>11</v>
      </c>
      <c r="K22" s="15" t="n">
        <v>1</v>
      </c>
      <c r="L22" s="17" t="s">
        <v>59</v>
      </c>
      <c r="M22" s="23" t="s">
        <v>32</v>
      </c>
      <c r="N22" s="27" t="s">
        <v>62</v>
      </c>
    </row>
    <row r="23" customFormat="false" ht="16.5" hidden="false" customHeight="false" outlineLevel="0" collapsed="false">
      <c r="A23" s="0" t="n">
        <v>21</v>
      </c>
      <c r="B23" s="11" t="s">
        <v>63</v>
      </c>
      <c r="C23" s="4" t="n">
        <v>39443</v>
      </c>
      <c r="D23" s="4" t="n">
        <v>39443</v>
      </c>
      <c r="E23" s="19"/>
      <c r="F23" s="20"/>
      <c r="G23" s="12" t="n">
        <v>39286</v>
      </c>
      <c r="H23" s="12" t="n">
        <v>39395</v>
      </c>
      <c r="I23" s="22" t="n">
        <f aca="false">H23-G23</f>
        <v>109</v>
      </c>
      <c r="J23" s="22" t="n">
        <f aca="false">G24-H23</f>
        <v>12</v>
      </c>
      <c r="K23" s="15" t="n">
        <v>1</v>
      </c>
      <c r="L23" s="17" t="s">
        <v>64</v>
      </c>
      <c r="M23" s="23" t="s">
        <v>32</v>
      </c>
      <c r="N23" s="27" t="s">
        <v>65</v>
      </c>
    </row>
    <row r="24" customFormat="false" ht="16.5" hidden="false" customHeight="false" outlineLevel="0" collapsed="false">
      <c r="A24" s="0" t="n">
        <v>22</v>
      </c>
      <c r="B24" s="11" t="s">
        <v>66</v>
      </c>
      <c r="C24" s="4" t="n">
        <v>39450</v>
      </c>
      <c r="D24" s="4" t="n">
        <v>39451</v>
      </c>
      <c r="E24" s="19"/>
      <c r="F24" s="20"/>
      <c r="G24" s="12" t="n">
        <v>39407</v>
      </c>
      <c r="H24" s="12" t="n">
        <v>39443</v>
      </c>
      <c r="I24" s="22" t="n">
        <f aca="false">H24-G24</f>
        <v>36</v>
      </c>
      <c r="J24" s="22" t="n">
        <f aca="false">G25-H24</f>
        <v>6</v>
      </c>
      <c r="K24" s="15" t="n">
        <v>1</v>
      </c>
      <c r="L24" s="17" t="s">
        <v>59</v>
      </c>
      <c r="M24" s="23" t="s">
        <v>32</v>
      </c>
      <c r="N24" s="27" t="s">
        <v>67</v>
      </c>
    </row>
    <row r="25" customFormat="false" ht="16.5" hidden="false" customHeight="false" outlineLevel="0" collapsed="false">
      <c r="A25" s="0" t="n">
        <v>23</v>
      </c>
      <c r="B25" s="11" t="s">
        <v>68</v>
      </c>
      <c r="C25" s="4" t="n">
        <v>39497</v>
      </c>
      <c r="D25" s="4" t="n">
        <v>39498</v>
      </c>
      <c r="E25" s="19"/>
      <c r="F25" s="20"/>
      <c r="G25" s="12" t="n">
        <v>39449</v>
      </c>
      <c r="H25" s="12" t="n">
        <v>39498</v>
      </c>
      <c r="I25" s="22" t="n">
        <f aca="false">H25-G25</f>
        <v>49</v>
      </c>
      <c r="J25" s="22" t="n">
        <f aca="false">G26-H25</f>
        <v>6</v>
      </c>
      <c r="K25" s="15" t="n">
        <v>1</v>
      </c>
      <c r="L25" s="17" t="s">
        <v>69</v>
      </c>
      <c r="M25" s="23" t="s">
        <v>32</v>
      </c>
      <c r="N25" s="27" t="s">
        <v>70</v>
      </c>
    </row>
    <row r="26" customFormat="false" ht="16.5" hidden="false" customHeight="false" outlineLevel="0" collapsed="false">
      <c r="A26" s="0" t="n">
        <v>24</v>
      </c>
      <c r="B26" s="11" t="s">
        <v>71</v>
      </c>
      <c r="C26" s="4" t="n">
        <v>39505</v>
      </c>
      <c r="D26" s="4" t="n">
        <v>39507</v>
      </c>
      <c r="E26" s="19"/>
      <c r="F26" s="20"/>
      <c r="G26" s="12" t="n">
        <v>39504</v>
      </c>
      <c r="H26" s="12" t="n">
        <f aca="false">B1</f>
        <v>46232.6534752018</v>
      </c>
      <c r="I26" s="22" t="n">
        <f aca="false">H26-G26</f>
        <v>6728.65347520176</v>
      </c>
      <c r="J26" s="22"/>
      <c r="K26" s="15"/>
      <c r="L26" s="17" t="s">
        <v>72</v>
      </c>
      <c r="M26" s="23" t="s">
        <v>32</v>
      </c>
      <c r="N26" s="27"/>
    </row>
    <row r="27" s="28" customFormat="true" ht="7.5" hidden="false" customHeight="true" outlineLevel="0" collapsed="false">
      <c r="C27" s="29"/>
      <c r="D27" s="29"/>
      <c r="E27" s="29"/>
      <c r="G27" s="30"/>
      <c r="H27" s="30"/>
      <c r="I27" s="31"/>
      <c r="J27" s="31"/>
      <c r="K27" s="15"/>
      <c r="M27" s="29"/>
    </row>
    <row r="28" customFormat="false" ht="16.5" hidden="false" customHeight="false" outlineLevel="0" collapsed="false">
      <c r="B28" s="0" t="n">
        <f aca="false">365*5</f>
        <v>1825</v>
      </c>
      <c r="E28" s="2" t="n">
        <f aca="false">SUM(E16:E27)</f>
        <v>193</v>
      </c>
      <c r="G28" s="12" t="s">
        <v>73</v>
      </c>
      <c r="H28" s="22" t="n">
        <f aca="false">I28+J28</f>
        <v>8455.65347520176</v>
      </c>
      <c r="I28" s="14" t="n">
        <f aca="false">SUM(I4:I27)</f>
        <v>7551.65347520176</v>
      </c>
      <c r="J28" s="14" t="n">
        <f aca="false">SUM(J3:J27)</f>
        <v>904</v>
      </c>
      <c r="K28" s="15" t="n">
        <f aca="false">SUM(K3:K25)</f>
        <v>23</v>
      </c>
      <c r="L28" s="22" t="n">
        <f aca="false">365*5/2-I28</f>
        <v>-6639.15347520176</v>
      </c>
      <c r="M28" s="22" t="n">
        <f aca="false">365*5/2-J28</f>
        <v>8.5</v>
      </c>
    </row>
    <row r="29" customFormat="false" ht="16.5" hidden="false" customHeight="false" outlineLevel="0" collapsed="false">
      <c r="G29" s="32" t="n">
        <f aca="false">(B1-H3)/365</f>
        <v>23.1661739046624</v>
      </c>
      <c r="H29" s="9" t="s">
        <v>74</v>
      </c>
      <c r="I29" s="33" t="n">
        <f aca="false">I28/H28</f>
        <v>0.893089280130602</v>
      </c>
      <c r="J29" s="33" t="n">
        <f aca="false">J28/H28</f>
        <v>0.106910719869398</v>
      </c>
      <c r="K29" s="33"/>
      <c r="L29" s="10" t="s">
        <v>75</v>
      </c>
      <c r="M29" s="10" t="s">
        <v>76</v>
      </c>
    </row>
    <row r="30" s="28" customFormat="true" ht="7.5" hidden="false" customHeight="true" outlineLevel="0" collapsed="false">
      <c r="C30" s="29"/>
      <c r="D30" s="29"/>
      <c r="E30" s="29"/>
      <c r="G30" s="30"/>
      <c r="H30" s="30"/>
      <c r="I30" s="31"/>
      <c r="J30" s="31"/>
      <c r="K30" s="15"/>
      <c r="M30" s="29"/>
    </row>
    <row r="31" customFormat="false" ht="16.5" hidden="false" customHeight="false" outlineLevel="0" collapsed="false">
      <c r="G31" s="12" t="s">
        <v>77</v>
      </c>
      <c r="H31" s="22" t="n">
        <f aca="false">I31+J31</f>
        <v>8539.65347520176</v>
      </c>
      <c r="I31" s="22" t="n">
        <f aca="false">SUM(I2:I27)-69</f>
        <v>7635.65347520176</v>
      </c>
      <c r="J31" s="22" t="n">
        <f aca="false">SUM(J3:J27)</f>
        <v>904</v>
      </c>
      <c r="K31" s="15"/>
      <c r="L31" s="22" t="n">
        <f aca="false">365*5/2-I31</f>
        <v>-6723.15347520176</v>
      </c>
      <c r="M31" s="22" t="n">
        <f aca="false">365*5/2-J31</f>
        <v>8.5</v>
      </c>
    </row>
    <row r="32" customFormat="false" ht="16.5" hidden="false" customHeight="false" outlineLevel="0" collapsed="false">
      <c r="D32" s="4"/>
      <c r="E32" s="19"/>
      <c r="F32" s="34"/>
      <c r="G32" s="32" t="n">
        <f aca="false">(B1-H2)/365</f>
        <v>23.6182286991829</v>
      </c>
      <c r="H32" s="9" t="s">
        <v>74</v>
      </c>
      <c r="I32" s="33" t="n">
        <f aca="false">I31/H31</f>
        <v>0.894140903653161</v>
      </c>
      <c r="J32" s="33" t="n">
        <f aca="false">J31/H31</f>
        <v>0.105859096346839</v>
      </c>
      <c r="K32" s="33"/>
      <c r="L32" s="10" t="s">
        <v>75</v>
      </c>
      <c r="M32" s="10" t="s">
        <v>76</v>
      </c>
    </row>
    <row r="33" customFormat="false" ht="16.5" hidden="false" customHeight="false" outlineLevel="0" collapsed="false">
      <c r="D33" s="4"/>
      <c r="E33" s="19"/>
      <c r="F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4" width="8.99"/>
    <col collapsed="false" customWidth="true" hidden="false" outlineLevel="0" max="5" min="5" style="1" width="5.99"/>
    <col collapsed="false" customWidth="true" hidden="false" outlineLevel="0" max="6" min="6" style="0" width="25.74"/>
  </cols>
  <sheetData>
    <row r="1" s="1" customFormat="true" ht="16.5" hidden="false" customHeight="false" outlineLevel="0" collapsed="false">
      <c r="B1" s="5" t="n">
        <f aca="true">NOW()</f>
        <v>46232.6534753362</v>
      </c>
      <c r="C1" s="9" t="s">
        <v>2</v>
      </c>
      <c r="D1" s="9" t="s">
        <v>3</v>
      </c>
      <c r="E1" s="10" t="s">
        <v>78</v>
      </c>
      <c r="F1" s="10" t="s">
        <v>6</v>
      </c>
    </row>
    <row r="2" s="1" customFormat="true" ht="16.5" hidden="false" customHeight="false" outlineLevel="0" collapsed="false">
      <c r="B2" s="11" t="s">
        <v>79</v>
      </c>
      <c r="C2" s="4"/>
      <c r="D2" s="12" t="n">
        <v>37612</v>
      </c>
      <c r="E2" s="1" t="n">
        <v>0</v>
      </c>
      <c r="F2" s="23" t="s">
        <v>80</v>
      </c>
    </row>
    <row r="3" customFormat="false" ht="16.5" hidden="false" customHeight="false" outlineLevel="0" collapsed="false">
      <c r="A3" s="0" t="n">
        <v>1</v>
      </c>
      <c r="B3" s="11" t="s">
        <v>81</v>
      </c>
      <c r="C3" s="12" t="n">
        <v>37624</v>
      </c>
      <c r="D3" s="12" t="n">
        <v>37777</v>
      </c>
      <c r="E3" s="22" t="n">
        <f aca="false">D3-C3</f>
        <v>153</v>
      </c>
      <c r="F3" s="17" t="s">
        <v>82</v>
      </c>
    </row>
    <row r="4" customFormat="false" ht="16.5" hidden="false" customHeight="false" outlineLevel="0" collapsed="false">
      <c r="A4" s="0" t="n">
        <v>2</v>
      </c>
      <c r="B4" s="11" t="s">
        <v>15</v>
      </c>
      <c r="C4" s="12" t="n">
        <v>37780</v>
      </c>
      <c r="D4" s="12" t="n">
        <v>37794</v>
      </c>
      <c r="E4" s="22" t="n">
        <f aca="false">D4-C4</f>
        <v>14</v>
      </c>
      <c r="F4" s="17" t="s">
        <v>83</v>
      </c>
    </row>
    <row r="5" customFormat="false" ht="16.5" hidden="false" customHeight="false" outlineLevel="0" collapsed="false">
      <c r="A5" s="0" t="n">
        <v>4</v>
      </c>
      <c r="B5" s="11" t="s">
        <v>20</v>
      </c>
      <c r="C5" s="12" t="n">
        <v>37847</v>
      </c>
      <c r="D5" s="12" t="n">
        <v>37870</v>
      </c>
      <c r="E5" s="22" t="n">
        <f aca="false">D5-C5</f>
        <v>23</v>
      </c>
      <c r="F5" s="17" t="s">
        <v>84</v>
      </c>
      <c r="G5" s="17"/>
    </row>
    <row r="6" customFormat="false" ht="16.5" hidden="false" customHeight="false" outlineLevel="0" collapsed="false">
      <c r="A6" s="0" t="n">
        <v>7</v>
      </c>
      <c r="B6" s="11" t="s">
        <v>85</v>
      </c>
      <c r="C6" s="12" t="n">
        <v>38067</v>
      </c>
      <c r="D6" s="12" t="n">
        <v>38134</v>
      </c>
      <c r="E6" s="22" t="n">
        <f aca="false">D6-C6</f>
        <v>67</v>
      </c>
      <c r="F6" s="17" t="s">
        <v>86</v>
      </c>
    </row>
    <row r="7" s="28" customFormat="true" ht="7.5" hidden="false" customHeight="true" outlineLevel="0" collapsed="false">
      <c r="C7" s="30"/>
      <c r="D7" s="30"/>
      <c r="E7" s="31"/>
    </row>
    <row r="8" customFormat="false" ht="16.5" hidden="false" customHeight="false" outlineLevel="0" collapsed="false">
      <c r="D8" s="22" t="n">
        <f aca="false">B1-D2</f>
        <v>8620.65347533616</v>
      </c>
      <c r="E8" s="22" t="n">
        <f aca="false">SUM(E2:E6)</f>
        <v>257</v>
      </c>
      <c r="F8" s="35" t="n">
        <f aca="false">E8/D8</f>
        <v>0.0298121251173454</v>
      </c>
    </row>
    <row r="9" customFormat="false" ht="16.5" hidden="false" customHeight="false" outlineLevel="0" collapsed="false">
      <c r="E9" s="22" t="n">
        <f aca="false">D8-E8</f>
        <v>8363.65347533616</v>
      </c>
      <c r="F9" s="35" t="n">
        <f aca="false">E9/D8</f>
        <v>0.970187874882655</v>
      </c>
    </row>
    <row r="10" customFormat="false" ht="16.5" hidden="false" customHeight="false" outlineLevel="0" collapsed="false">
      <c r="E10" s="22" t="n">
        <f aca="false">E9-E8</f>
        <v>8106.65347533616</v>
      </c>
      <c r="F10" s="1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1" t="s">
        <v>88</v>
      </c>
      <c r="B1" s="11" t="s">
        <v>89</v>
      </c>
      <c r="D1" s="0" t="s">
        <v>90</v>
      </c>
    </row>
    <row r="2" customFormat="false" ht="16.5" hidden="false" customHeight="false" outlineLevel="0" collapsed="false">
      <c r="A2" s="36"/>
      <c r="B2" s="36" t="n">
        <v>38652</v>
      </c>
      <c r="C2" s="37"/>
    </row>
    <row r="3" customFormat="false" ht="16.5" hidden="false" customHeight="false" outlineLevel="0" collapsed="false">
      <c r="A3" s="36" t="n">
        <v>38656</v>
      </c>
      <c r="B3" s="36" t="n">
        <v>38664</v>
      </c>
      <c r="C3" s="37" t="n">
        <f aca="false">B3-A3</f>
        <v>8</v>
      </c>
    </row>
    <row r="4" customFormat="false" ht="16.5" hidden="false" customHeight="false" outlineLevel="0" collapsed="false">
      <c r="A4" s="36" t="n">
        <v>38677</v>
      </c>
      <c r="B4" s="36" t="n">
        <v>38680</v>
      </c>
      <c r="C4" s="37" t="n">
        <f aca="false">B4-A4</f>
        <v>3</v>
      </c>
    </row>
    <row r="5" customFormat="false" ht="16.5" hidden="false" customHeight="false" outlineLevel="0" collapsed="false">
      <c r="A5" s="36" t="n">
        <v>38692</v>
      </c>
      <c r="B5" s="36" t="n">
        <v>38694</v>
      </c>
      <c r="C5" s="37" t="n">
        <f aca="false">B5-A5</f>
        <v>2</v>
      </c>
      <c r="D5" s="36" t="n">
        <v>38699</v>
      </c>
    </row>
    <row r="6" customFormat="false" ht="16.5" hidden="false" customHeight="false" outlineLevel="0" collapsed="false">
      <c r="A6" s="36" t="n">
        <v>38719</v>
      </c>
      <c r="B6" s="36" t="n">
        <v>38721</v>
      </c>
      <c r="C6" s="37" t="n">
        <f aca="false">B6-A6</f>
        <v>2</v>
      </c>
    </row>
    <row r="7" customFormat="false" ht="16.5" hidden="false" customHeight="false" outlineLevel="0" collapsed="false">
      <c r="A7" s="36" t="n">
        <v>38739</v>
      </c>
      <c r="B7" s="36" t="n">
        <v>38742</v>
      </c>
      <c r="C7" s="37" t="n">
        <f aca="false">B7-A7</f>
        <v>3</v>
      </c>
      <c r="D7" s="36" t="n">
        <v>38777</v>
      </c>
    </row>
    <row r="8" customFormat="false" ht="16.5" hidden="false" customHeight="false" outlineLevel="0" collapsed="false">
      <c r="A8" s="36" t="n">
        <v>38830</v>
      </c>
      <c r="B8" s="36" t="n">
        <v>38832</v>
      </c>
      <c r="C8" s="37" t="n">
        <f aca="false">B8-A8</f>
        <v>2</v>
      </c>
    </row>
    <row r="9" customFormat="false" ht="16.5" hidden="false" customHeight="false" outlineLevel="0" collapsed="false">
      <c r="A9" s="36" t="n">
        <v>38880</v>
      </c>
      <c r="B9" s="36" t="n">
        <v>38880</v>
      </c>
      <c r="C9" s="37" t="n">
        <f aca="false">B9-A9</f>
        <v>0</v>
      </c>
    </row>
    <row r="10" customFormat="false" ht="16.5" hidden="false" customHeight="false" outlineLevel="0" collapsed="false">
      <c r="A10" s="36" t="n">
        <v>38892</v>
      </c>
      <c r="B10" s="36" t="n">
        <v>38894</v>
      </c>
      <c r="C10" s="37" t="n">
        <f aca="false">B10-A10</f>
        <v>2</v>
      </c>
    </row>
    <row r="11" customFormat="false" ht="16.5" hidden="false" customHeight="false" outlineLevel="0" collapsed="false">
      <c r="A11" s="36" t="n">
        <v>38916</v>
      </c>
      <c r="B11" s="36" t="n">
        <v>38918</v>
      </c>
      <c r="C11" s="37" t="n">
        <f aca="false">B11-A11</f>
        <v>2</v>
      </c>
      <c r="D11" s="36" t="n">
        <v>38979</v>
      </c>
    </row>
    <row r="12" customFormat="false" ht="16.5" hidden="false" customHeight="false" outlineLevel="0" collapsed="false">
      <c r="A12" s="36" t="n">
        <v>39111</v>
      </c>
      <c r="B12" s="36" t="n">
        <v>39111</v>
      </c>
      <c r="C12" s="37" t="n">
        <f aca="false">B12-A12</f>
        <v>0</v>
      </c>
      <c r="D12" s="36" t="n">
        <v>39111</v>
      </c>
    </row>
    <row r="13" customFormat="false" ht="16.5" hidden="false" customHeight="false" outlineLevel="0" collapsed="false">
      <c r="A13" s="36" t="n">
        <v>39123</v>
      </c>
      <c r="B13" s="36" t="n">
        <v>39124</v>
      </c>
      <c r="C13" s="37" t="n">
        <f aca="false">B13-A13</f>
        <v>1</v>
      </c>
    </row>
    <row r="14" customFormat="false" ht="16.5" hidden="false" customHeight="false" outlineLevel="0" collapsed="false">
      <c r="A14" s="36" t="n">
        <v>39197</v>
      </c>
      <c r="B14" s="36" t="n">
        <v>39197</v>
      </c>
      <c r="C14" s="37" t="n">
        <f aca="false">B14-A14</f>
        <v>0</v>
      </c>
      <c r="D14" s="36" t="n">
        <v>39197</v>
      </c>
    </row>
    <row r="15" customFormat="false" ht="16.5" hidden="false" customHeight="false" outlineLevel="0" collapsed="false">
      <c r="A15" s="36" t="n">
        <v>39209</v>
      </c>
      <c r="B15" s="36" t="n">
        <v>39210</v>
      </c>
      <c r="C15" s="37" t="n">
        <f aca="false">B15-A15</f>
        <v>1</v>
      </c>
    </row>
    <row r="16" customFormat="false" ht="16.5" hidden="false" customHeight="false" outlineLevel="0" collapsed="false">
      <c r="A16" s="36" t="n">
        <v>39275</v>
      </c>
      <c r="B16" s="36" t="n">
        <v>39275</v>
      </c>
      <c r="C16" s="37" t="n">
        <f aca="false">B16-A16</f>
        <v>0</v>
      </c>
      <c r="D16" s="36" t="n">
        <v>39275</v>
      </c>
    </row>
    <row r="17" customFormat="false" ht="16.5" hidden="false" customHeight="false" outlineLevel="0" collapsed="false">
      <c r="A17" s="36" t="n">
        <v>39287</v>
      </c>
      <c r="B17" s="36" t="n">
        <v>39288</v>
      </c>
      <c r="C17" s="37" t="n">
        <f aca="false">B17-A17</f>
        <v>1</v>
      </c>
    </row>
    <row r="18" customFormat="false" ht="16.5" hidden="false" customHeight="false" outlineLevel="0" collapsed="false">
      <c r="A18" s="36" t="n">
        <v>39341</v>
      </c>
      <c r="B18" s="36" t="n">
        <v>39346</v>
      </c>
      <c r="C18" s="37" t="n">
        <f aca="false">B18-A18</f>
        <v>5</v>
      </c>
      <c r="D18" s="36"/>
    </row>
    <row r="19" customFormat="false" ht="16.5" hidden="false" customHeight="false" outlineLevel="0" collapsed="false">
      <c r="A19" s="36" t="n">
        <v>39351</v>
      </c>
      <c r="B19" s="36" t="n">
        <v>39354</v>
      </c>
      <c r="C19" s="37" t="n">
        <f aca="false">B19-A19</f>
        <v>3</v>
      </c>
    </row>
    <row r="20" customFormat="false" ht="16.5" hidden="false" customHeight="false" outlineLevel="0" collapsed="false">
      <c r="A20" s="36" t="n">
        <v>39394</v>
      </c>
      <c r="B20" s="36" t="n">
        <v>39395</v>
      </c>
      <c r="C20" s="37" t="n">
        <f aca="false">B20-A20</f>
        <v>1</v>
      </c>
      <c r="D20" s="36" t="n">
        <v>39395</v>
      </c>
    </row>
    <row r="21" customFormat="false" ht="16.5" hidden="false" customHeight="false" outlineLevel="0" collapsed="false">
      <c r="A21" s="36" t="n">
        <v>39408</v>
      </c>
      <c r="B21" s="36" t="n">
        <v>39409</v>
      </c>
      <c r="C21" s="37" t="n">
        <f aca="false">B21-A21</f>
        <v>1</v>
      </c>
    </row>
    <row r="22" customFormat="false" ht="16.5" hidden="false" customHeight="false" outlineLevel="0" collapsed="false">
      <c r="A22" s="36" t="n">
        <v>39443</v>
      </c>
      <c r="B22" s="36" t="n">
        <v>39443</v>
      </c>
      <c r="C22" s="37" t="n">
        <f aca="false">B22-A22</f>
        <v>0</v>
      </c>
    </row>
    <row r="23" customFormat="false" ht="16.5" hidden="false" customHeight="false" outlineLevel="0" collapsed="false">
      <c r="A23" s="36" t="n">
        <v>39450</v>
      </c>
      <c r="B23" s="36" t="n">
        <v>39451</v>
      </c>
      <c r="C23" s="37" t="n">
        <f aca="false">B23-A23</f>
        <v>1</v>
      </c>
    </row>
    <row r="24" customFormat="false" ht="16.5" hidden="false" customHeight="false" outlineLevel="0" collapsed="false">
      <c r="A24" s="36" t="n">
        <v>39497</v>
      </c>
      <c r="B24" s="36" t="n">
        <v>39498</v>
      </c>
      <c r="C24" s="37" t="n">
        <f aca="false">B24-A24</f>
        <v>1</v>
      </c>
      <c r="D24" s="36" t="n">
        <v>39498</v>
      </c>
    </row>
    <row r="25" customFormat="false" ht="16.5" hidden="false" customHeight="false" outlineLevel="0" collapsed="false">
      <c r="A25" s="36" t="n">
        <v>39505</v>
      </c>
      <c r="B25" s="36" t="n">
        <v>39507</v>
      </c>
      <c r="C25" s="37" t="n">
        <f aca="false">B25-A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2-29T23:25:45Z</dcterms:modified>
  <cp:revision>0</cp:revision>
  <dc:subject/>
  <dc:title/>
</cp:coreProperties>
</file>