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總表" sheetId="1" state="visible" r:id="rId2"/>
    <sheet name="匯款" sheetId="2" state="visible" r:id="rId3"/>
    <sheet name="機票" sheetId="3" state="visible" r:id="rId4"/>
    <sheet name="TW12-雜支" sheetId="4" state="visible" r:id="rId5"/>
    <sheet name="TW12-小小" sheetId="5" state="visible" r:id="rId6"/>
    <sheet name="TW12-追加" sheetId="6" state="visible" r:id="rId7"/>
    <sheet name="TW12-RO" sheetId="7" state="visible" r:id="rId8"/>
    <sheet name="T11-雜支" sheetId="8" state="visible" r:id="rId9"/>
    <sheet name="T-11protable" sheetId="9" state="visible" r:id="rId10"/>
    <sheet name="T11-追加" sheetId="10" state="visible" r:id="rId11"/>
    <sheet name="T11-RO" sheetId="11" state="visible" r:id="rId12"/>
    <sheet name="T10雜支" sheetId="12" state="visible" r:id="rId13"/>
    <sheet name="T10追加" sheetId="13" state="visible" r:id="rId14"/>
    <sheet name="T10-RO" sheetId="14" state="visible" r:id="rId15"/>
    <sheet name="T-9雜支" sheetId="15" state="visible" r:id="rId16"/>
    <sheet name="T-9追加" sheetId="16" state="visible" r:id="rId17"/>
    <sheet name="T9-RO" sheetId="17" state="visible" r:id="rId18"/>
    <sheet name="T-8雜支" sheetId="18" state="visible" r:id="rId19"/>
    <sheet name="T-8追加" sheetId="19" state="visible" r:id="rId20"/>
    <sheet name="T-8protable" sheetId="20" state="visible" r:id="rId21"/>
    <sheet name="TW-8RO" sheetId="21" state="visible" r:id="rId22"/>
    <sheet name="T-7追加" sheetId="22" state="visible" r:id="rId23"/>
    <sheet name="T-7雜支" sheetId="23" state="visible" r:id="rId24"/>
    <sheet name="T-7RO" sheetId="24" state="visible" r:id="rId25"/>
    <sheet name="T-6雜支" sheetId="25" state="visible" r:id="rId26"/>
    <sheet name="T-6RO" sheetId="26" state="visible" r:id="rId27"/>
    <sheet name="T-5貨款" sheetId="27" state="visible" r:id="rId28"/>
    <sheet name="T-5雜支" sheetId="28" state="visible" r:id="rId29"/>
    <sheet name="T-3-4" sheetId="29" state="visible" r:id="rId30"/>
    <sheet name="T-2" sheetId="30" state="visible" r:id="rId31"/>
    <sheet name="T-1" sheetId="31" state="visible" r:id="rId32"/>
    <sheet name="追加接頭" sheetId="32" state="visible" r:id="rId33"/>
    <sheet name="RO濾材" sheetId="33" state="visible" r:id="rId34"/>
    <sheet name="總費用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2</xdr:rowOff>
              </xdr:from>
              <xdr:to>
                <xdr:col>4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2</xdr:rowOff>
              </xdr:from>
              <xdr:to>
                <xdr:col>4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12</xdr:rowOff>
              </xdr:from>
              <xdr:to>
                <xdr:col>4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76</xdr:colOff>
                <xdr:row>5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2</xdr:rowOff>
              </xdr:from>
              <xdr:to>
                <xdr:col>3</xdr:col>
                <xdr:colOff>76</xdr:colOff>
                <xdr:row>1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12</xdr:rowOff>
              </xdr:from>
              <xdr:to>
                <xdr:col>5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2</xdr:rowOff>
              </xdr:from>
              <xdr:to>
                <xdr:col>5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2</xdr:rowOff>
              </xdr:from>
              <xdr:to>
                <xdr:col>5</xdr:col>
                <xdr:colOff>76</xdr:colOff>
                <xdr:row>8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2</xdr:rowOff>
              </xdr:from>
              <xdr:to>
                <xdr:col>5</xdr:col>
                <xdr:colOff>76</xdr:colOff>
                <xdr:row>9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12</xdr:rowOff>
              </xdr:from>
              <xdr:to>
                <xdr:col>6</xdr:col>
                <xdr:colOff>76</xdr:colOff>
                <xdr:row>1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2</xdr:rowOff>
              </xdr:from>
              <xdr:to>
                <xdr:col>9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2</xdr:rowOff>
              </xdr:from>
              <xdr:to>
                <xdr:col>9</xdr:col>
                <xdr:colOff>76</xdr:colOff>
                <xdr:row>8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2</xdr:rowOff>
              </xdr:from>
              <xdr:to>
                <xdr:col>9</xdr:col>
                <xdr:colOff>76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2</xdr:rowOff>
              </xdr:from>
              <xdr:to>
                <xdr:col>9</xdr:col>
                <xdr:colOff>76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2</xdr:rowOff>
              </xdr:from>
              <xdr:to>
                <xdr:col>9</xdr:col>
                <xdr:colOff>7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49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詩匯款</t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t xml:space="preserve">已匯款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t xml:space="preserve">饒付款 一銀</t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t xml:space="preserve">饒付款 中信銀</t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9300rmb+?</t>
  </si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  <si>
    <t xml:space="preserve">機票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RMB42</t>
  </si>
  <si>
    <t xml:space="preserve">x</t>
  </si>
  <si>
    <t xml:space="preserve">RMB150</t>
  </si>
  <si>
    <t xml:space="preserve">DVtoCN</t>
  </si>
  <si>
    <t xml:space="preserve">HKD250</t>
  </si>
  <si>
    <t xml:space="preserve">HKD130</t>
  </si>
  <si>
    <t xml:space="preserve">RMB280</t>
  </si>
  <si>
    <t xml:space="preserve">RMB160</t>
  </si>
  <si>
    <t xml:space="preserve">RMB136</t>
  </si>
  <si>
    <t xml:space="preserve">RMB110</t>
  </si>
  <si>
    <t xml:space="preserve">RMB230</t>
  </si>
  <si>
    <t xml:space="preserve">NTD</t>
  </si>
  <si>
    <t xml:space="preserve">HKD</t>
  </si>
  <si>
    <t xml:space="preserve">RMB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t xml:space="preserve">直接頭</t>
  </si>
  <si>
    <t xml:space="preserve">4T</t>
  </si>
  <si>
    <t xml:space="preserve">6TD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TW-003/TW-004</t>
  </si>
  <si>
    <t xml:space="preserve">機器濾心費用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t xml:space="preserve">追加</t>
  </si>
  <si>
    <t xml:space="preserve">接頭</t>
  </si>
  <si>
    <t xml:space="preserve">濾材運費</t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元泰</t>
  </si>
  <si>
    <t xml:space="preserve">tw-003/tw-004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t xml:space="preserve">合計總額</t>
  </si>
  <si>
    <t xml:space="preserve">已請款</t>
  </si>
  <si>
    <t xml:space="preserve">含濾才總價</t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  <si>
    <t xml:space="preserve">總金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需自付運費部分</t>
  </si>
  <si>
    <t xml:space="preserve">tw-005</t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#,##0"/>
    <numFmt numFmtId="170" formatCode="m\月d\日"/>
    <numFmt numFmtId="171" formatCode="0_);[RED]\(0\)"/>
    <numFmt numFmtId="172" formatCode="0_ "/>
    <numFmt numFmtId="173" formatCode="General"/>
    <numFmt numFmtId="174" formatCode="0.00_ "/>
    <numFmt numFmtId="175" formatCode="@"/>
    <numFmt numFmtId="176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8" activePane="bottomLeft" state="frozen"/>
      <selection pane="topLeft" activeCell="A1" activeCellId="0" sqref="A1"/>
      <selection pane="bottomLeft" activeCell="D93" activeCellId="0" sqref="D9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9.7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customFormat="false" ht="16.5" hidden="false" customHeight="false" outlineLevel="0" collapsed="false">
      <c r="A23" s="8"/>
      <c r="B23" s="9" t="s">
        <v>21</v>
      </c>
      <c r="C23" s="10" t="s">
        <v>32</v>
      </c>
      <c r="D23" s="11"/>
      <c r="E23" s="11" t="n">
        <v>0</v>
      </c>
      <c r="F23" s="2" t="n">
        <f aca="false">F22+D23-E23</f>
        <v>-688371</v>
      </c>
    </row>
    <row r="24" customFormat="false" ht="16.5" hidden="false" customHeight="false" outlineLevel="0" collapsed="false">
      <c r="A24" s="8"/>
      <c r="B24" s="9" t="s">
        <v>21</v>
      </c>
      <c r="C24" s="10" t="s">
        <v>33</v>
      </c>
      <c r="D24" s="11"/>
      <c r="E24" s="11" t="n">
        <v>0</v>
      </c>
      <c r="F24" s="2" t="n">
        <f aca="false">F23+D24-E24</f>
        <v>-688371</v>
      </c>
    </row>
    <row r="25" s="16" customFormat="true" ht="16.5" hidden="false" customHeight="false" outlineLevel="0" collapsed="false">
      <c r="A25" s="12" t="n">
        <v>38350</v>
      </c>
      <c r="B25" s="13"/>
      <c r="C25" s="14" t="s">
        <v>34</v>
      </c>
      <c r="D25" s="15" t="n">
        <v>200000</v>
      </c>
      <c r="E25" s="15"/>
      <c r="F25" s="15" t="n">
        <f aca="false">F24+D25-E25</f>
        <v>-488371</v>
      </c>
    </row>
    <row r="26" s="16" customFormat="true" ht="16.5" hidden="false" customHeight="false" outlineLevel="0" collapsed="false">
      <c r="A26" s="12" t="n">
        <v>38365</v>
      </c>
      <c r="B26" s="13"/>
      <c r="C26" s="14" t="s">
        <v>34</v>
      </c>
      <c r="D26" s="15" t="n">
        <v>200000</v>
      </c>
      <c r="E26" s="15"/>
      <c r="F26" s="15" t="n">
        <f aca="false">F25+D26-E26</f>
        <v>-288371</v>
      </c>
    </row>
    <row r="27" s="16" customFormat="true" ht="16.5" hidden="false" customHeight="false" outlineLevel="0" collapsed="false">
      <c r="A27" s="12" t="n">
        <v>38380</v>
      </c>
      <c r="B27" s="13"/>
      <c r="C27" s="14" t="s">
        <v>34</v>
      </c>
      <c r="D27" s="15" t="n">
        <v>200000</v>
      </c>
      <c r="E27" s="15"/>
      <c r="F27" s="15" t="n">
        <f aca="false">F26+D27-E27</f>
        <v>-88371</v>
      </c>
    </row>
    <row r="28" customFormat="false" ht="16.5" hidden="false" customHeight="false" outlineLevel="0" collapsed="false">
      <c r="A28" s="1" t="n">
        <v>38399</v>
      </c>
      <c r="C28" s="6" t="s">
        <v>35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6</v>
      </c>
      <c r="C29" s="6" t="s">
        <v>37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8</v>
      </c>
      <c r="C30" s="6" t="s">
        <v>39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407</v>
      </c>
      <c r="C31" s="6" t="s">
        <v>34</v>
      </c>
      <c r="D31" s="15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34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34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0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1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2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5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3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2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1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5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88</v>
      </c>
      <c r="C42" s="6" t="s">
        <v>44</v>
      </c>
      <c r="D42" s="15" t="n">
        <v>28541</v>
      </c>
      <c r="F42" s="2" t="n">
        <f aca="false">F41+D42-E42</f>
        <v>600000</v>
      </c>
    </row>
    <row r="43" customFormat="false" ht="16.5" hidden="false" customHeight="false" outlineLevel="0" collapsed="false">
      <c r="A43" s="1" t="n">
        <v>38492</v>
      </c>
      <c r="B43" s="0" t="s">
        <v>45</v>
      </c>
      <c r="C43" s="6" t="s">
        <v>46</v>
      </c>
      <c r="E43" s="2" t="n">
        <v>3360</v>
      </c>
      <c r="F43" s="2" t="n">
        <f aca="false">F42+D43-E43</f>
        <v>596640</v>
      </c>
    </row>
    <row r="44" customFormat="false" ht="16.5" hidden="false" customHeight="false" outlineLevel="0" collapsed="false">
      <c r="B44" s="0" t="s">
        <v>45</v>
      </c>
      <c r="C44" s="6" t="s">
        <v>33</v>
      </c>
      <c r="E44" s="2" t="n">
        <v>1764</v>
      </c>
      <c r="F44" s="2" t="n">
        <f aca="false">F43+D44-E44</f>
        <v>594876</v>
      </c>
    </row>
    <row r="45" customFormat="false" ht="16.5" hidden="false" customHeight="false" outlineLevel="0" collapsed="false">
      <c r="B45" s="0" t="s">
        <v>45</v>
      </c>
      <c r="C45" s="0" t="s">
        <v>47</v>
      </c>
      <c r="E45" s="2" t="n">
        <v>422300</v>
      </c>
      <c r="F45" s="2" t="n">
        <f aca="false">F44+D45-E45</f>
        <v>172576</v>
      </c>
    </row>
    <row r="46" customFormat="false" ht="16.5" hidden="false" customHeight="false" outlineLevel="0" collapsed="false">
      <c r="B46" s="0" t="s">
        <v>45</v>
      </c>
      <c r="C46" s="0" t="s">
        <v>48</v>
      </c>
      <c r="E46" s="2" t="n">
        <v>130688</v>
      </c>
      <c r="F46" s="2" t="n">
        <f aca="false">F45+D46-E46</f>
        <v>41888</v>
      </c>
    </row>
    <row r="47" customFormat="false" ht="16.5" hidden="false" customHeight="false" outlineLevel="0" collapsed="false">
      <c r="C47" s="6" t="s">
        <v>49</v>
      </c>
      <c r="E47" s="2" t="n">
        <v>878</v>
      </c>
      <c r="F47" s="2" t="n">
        <f aca="false">F46+D47-E47</f>
        <v>41010</v>
      </c>
    </row>
    <row r="48" customFormat="false" ht="16.5" hidden="false" customHeight="false" outlineLevel="0" collapsed="false">
      <c r="A48" s="1" t="n">
        <v>38492</v>
      </c>
      <c r="B48" s="0" t="s">
        <v>45</v>
      </c>
      <c r="C48" s="6" t="s">
        <v>50</v>
      </c>
      <c r="D48" s="15" t="n">
        <v>100000</v>
      </c>
      <c r="F48" s="2" t="n">
        <f aca="false">F47+D48-E48</f>
        <v>141010</v>
      </c>
    </row>
    <row r="49" customFormat="false" ht="16.5" hidden="false" customHeight="false" outlineLevel="0" collapsed="false">
      <c r="A49" s="1" t="n">
        <v>38502</v>
      </c>
      <c r="B49" s="0" t="s">
        <v>45</v>
      </c>
      <c r="C49" s="6" t="s">
        <v>50</v>
      </c>
      <c r="D49" s="15" t="n">
        <v>2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5</v>
      </c>
      <c r="B50" s="0" t="s">
        <v>45</v>
      </c>
      <c r="C50" s="6" t="s">
        <v>50</v>
      </c>
      <c r="D50" s="15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7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34</v>
      </c>
      <c r="D57" s="2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5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8</v>
      </c>
      <c r="C59" s="0" t="s">
        <v>59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8</v>
      </c>
      <c r="C60" s="0" t="s">
        <v>60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8</v>
      </c>
      <c r="C61" s="0" t="s">
        <v>61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2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18" t="n">
        <v>38625</v>
      </c>
      <c r="B63" s="16"/>
      <c r="C63" s="19" t="s">
        <v>63</v>
      </c>
      <c r="D63" s="2" t="n">
        <v>324670</v>
      </c>
      <c r="F63" s="2" t="n">
        <f aca="false">F62+D63-E63</f>
        <v>376267.71</v>
      </c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4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4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5</v>
      </c>
      <c r="C66" s="0" t="s">
        <v>66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7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8</v>
      </c>
      <c r="C68" s="0" t="s">
        <v>69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8</v>
      </c>
      <c r="C69" s="0" t="s">
        <v>70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8</v>
      </c>
      <c r="C70" s="0" t="s">
        <v>71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18" t="n">
        <v>38740</v>
      </c>
      <c r="B71" s="16"/>
      <c r="C71" s="19" t="s">
        <v>63</v>
      </c>
      <c r="D71" s="15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9" t="s">
        <v>72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9" t="s">
        <v>73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9" t="s">
        <v>74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9" t="s">
        <v>63</v>
      </c>
      <c r="D75" s="15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5</v>
      </c>
      <c r="C76" s="0" t="s">
        <v>76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5</v>
      </c>
      <c r="C77" s="0" t="s">
        <v>77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5</v>
      </c>
      <c r="C78" s="0" t="s">
        <v>78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79</v>
      </c>
      <c r="E79" s="11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9" t="s">
        <v>80</v>
      </c>
      <c r="D80" s="15" t="n">
        <v>600000</v>
      </c>
      <c r="F80" s="15" t="n">
        <f aca="false">F79+D80-E80</f>
        <v>354782.71</v>
      </c>
      <c r="G80" s="15" t="n">
        <v>-244385.29</v>
      </c>
    </row>
    <row r="81" customFormat="false" ht="16.5" hidden="false" customHeight="false" outlineLevel="0" collapsed="false">
      <c r="A81" s="1" t="n">
        <v>38807</v>
      </c>
      <c r="C81" s="19" t="s">
        <v>80</v>
      </c>
      <c r="D81" s="15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1</v>
      </c>
      <c r="C82" s="16" t="s">
        <v>82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1</v>
      </c>
      <c r="C83" s="0" t="s">
        <v>83</v>
      </c>
      <c r="E83" s="2" t="n"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1</v>
      </c>
      <c r="C84" s="0" t="s">
        <v>84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9" t="s">
        <v>85</v>
      </c>
      <c r="E85" s="11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9" t="s">
        <v>86</v>
      </c>
      <c r="E86" s="11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9" t="s">
        <v>80</v>
      </c>
      <c r="D87" s="15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87</v>
      </c>
      <c r="C88" s="16" t="s">
        <v>88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87</v>
      </c>
      <c r="C89" s="0" t="s">
        <v>89</v>
      </c>
      <c r="E89" s="2" t="n"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87</v>
      </c>
      <c r="C90" s="0" t="s">
        <v>90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9" t="s">
        <v>91</v>
      </c>
      <c r="D91" s="15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9" t="s">
        <v>80</v>
      </c>
      <c r="D92" s="15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9" t="s">
        <v>80</v>
      </c>
      <c r="D93" s="15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9" t="s">
        <v>92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16" t="s">
        <v>93</v>
      </c>
    </row>
    <row r="96" customFormat="false" ht="16.5" hidden="false" customHeight="false" outlineLevel="0" collapsed="false">
      <c r="D96" s="2" t="n">
        <f aca="false">SUM(D2:D95)</f>
        <v>6418748</v>
      </c>
      <c r="E96" s="2" t="n">
        <f aca="false">SUM(E2:E95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>
    <row r="1" customFormat="false" ht="14.25" hidden="false" customHeight="false" outlineLevel="0" collapsed="false">
      <c r="D1" s="31" t="n">
        <f aca="false">SUM(D3:D12)</f>
        <v>47408.5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</row>
    <row r="3" customFormat="false" ht="14.25" hidden="false" customHeight="false" outlineLevel="0" collapsed="false">
      <c r="A3" s="31" t="s">
        <v>180</v>
      </c>
      <c r="B3" s="31" t="n">
        <v>30</v>
      </c>
      <c r="C3" s="31" t="n">
        <v>100</v>
      </c>
      <c r="D3" s="31" t="n">
        <f aca="false">B3*C3</f>
        <v>3000</v>
      </c>
    </row>
    <row r="4" customFormat="false" ht="14.25" hidden="false" customHeight="false" outlineLevel="0" collapsed="false">
      <c r="A4" s="31" t="s">
        <v>249</v>
      </c>
      <c r="B4" s="31" t="n">
        <v>55</v>
      </c>
      <c r="C4" s="31" t="n">
        <v>270</v>
      </c>
      <c r="D4" s="31" t="n">
        <f aca="false">B4*C4</f>
        <v>14850</v>
      </c>
    </row>
    <row r="5" customFormat="false" ht="14.25" hidden="false" customHeight="false" outlineLevel="0" collapsed="false">
      <c r="A5" s="34" t="s">
        <v>167</v>
      </c>
      <c r="B5" s="31" t="n">
        <v>42</v>
      </c>
      <c r="C5" s="31" t="n">
        <v>28</v>
      </c>
      <c r="D5" s="31" t="n">
        <f aca="false">B5*C5</f>
        <v>1176</v>
      </c>
    </row>
    <row r="6" customFormat="false" ht="14.25" hidden="false" customHeight="false" outlineLevel="0" collapsed="false">
      <c r="A6" s="34" t="s">
        <v>169</v>
      </c>
      <c r="B6" s="31" t="n">
        <v>24</v>
      </c>
      <c r="C6" s="31" t="n">
        <v>50</v>
      </c>
      <c r="D6" s="31" t="n">
        <f aca="false">B6*C6</f>
        <v>1200</v>
      </c>
    </row>
    <row r="7" customFormat="false" ht="14.25" hidden="false" customHeight="false" outlineLevel="0" collapsed="false">
      <c r="A7" s="34" t="s">
        <v>181</v>
      </c>
      <c r="B7" s="31" t="n">
        <v>27</v>
      </c>
      <c r="C7" s="31" t="n">
        <v>300</v>
      </c>
      <c r="D7" s="31" t="n">
        <f aca="false">B7*C7</f>
        <v>8100</v>
      </c>
    </row>
    <row r="8" customFormat="false" ht="14.25" hidden="false" customHeight="false" outlineLevel="0" collapsed="false">
      <c r="A8" s="34" t="s">
        <v>250</v>
      </c>
      <c r="B8" s="31" t="n">
        <v>35</v>
      </c>
      <c r="C8" s="31" t="n">
        <v>50</v>
      </c>
      <c r="D8" s="31" t="n">
        <f aca="false">B8*C8</f>
        <v>1750</v>
      </c>
    </row>
    <row r="9" customFormat="false" ht="14.25" hidden="false" customHeight="false" outlineLevel="0" collapsed="false">
      <c r="A9" s="34" t="s">
        <v>182</v>
      </c>
      <c r="B9" s="31" t="n">
        <v>26</v>
      </c>
      <c r="C9" s="31" t="n">
        <v>50</v>
      </c>
      <c r="D9" s="31" t="n">
        <f aca="false">B9*C9</f>
        <v>1300</v>
      </c>
    </row>
    <row r="10" customFormat="false" ht="14.25" hidden="false" customHeight="false" outlineLevel="0" collapsed="false">
      <c r="A10" s="34" t="s">
        <v>251</v>
      </c>
      <c r="B10" s="31" t="n">
        <v>71.5</v>
      </c>
      <c r="C10" s="31" t="n">
        <v>15</v>
      </c>
      <c r="D10" s="31" t="n">
        <f aca="false">B10*C10</f>
        <v>1072.5</v>
      </c>
    </row>
    <row r="11" customFormat="false" ht="14.25" hidden="false" customHeight="false" outlineLevel="0" collapsed="false">
      <c r="A11" s="31" t="s">
        <v>185</v>
      </c>
      <c r="B11" s="78" t="s">
        <v>186</v>
      </c>
      <c r="C11" s="31" t="n">
        <v>50</v>
      </c>
      <c r="D11" s="31" t="n">
        <f aca="false">B11*C11</f>
        <v>14400</v>
      </c>
    </row>
    <row r="12" customFormat="false" ht="14.25" hidden="false" customHeight="false" outlineLevel="0" collapsed="false">
      <c r="A12" s="34" t="s">
        <v>252</v>
      </c>
      <c r="B12" s="78" t="s">
        <v>253</v>
      </c>
      <c r="C12" s="31" t="n">
        <v>20</v>
      </c>
      <c r="D12" s="31" t="n">
        <f aca="false">B12*C12</f>
        <v>560</v>
      </c>
    </row>
    <row r="13" customFormat="false" ht="14.25" hidden="false" customHeight="false" outlineLevel="0" collapsed="false">
      <c r="B13" s="79"/>
    </row>
    <row r="14" customFormat="false" ht="14.25" hidden="false" customHeight="false" outlineLevel="0" collapsed="false">
      <c r="B14" s="79"/>
    </row>
    <row r="15" customFormat="false" ht="14.25" hidden="false" customHeight="false" outlineLevel="0" collapsed="false">
      <c r="B15" s="79"/>
    </row>
    <row r="16" customFormat="false" ht="14.25" hidden="false" customHeight="false" outlineLevel="0" collapsed="false">
      <c r="B16" s="79"/>
    </row>
    <row r="17" customFormat="false" ht="14.25" hidden="false" customHeight="false" outlineLevel="0" collapsed="false">
      <c r="B17" s="79"/>
    </row>
    <row r="18" customFormat="false" ht="14.25" hidden="false" customHeight="false" outlineLevel="0" collapsed="false">
      <c r="B18" s="79"/>
    </row>
    <row r="19" customFormat="false" ht="14.25" hidden="false" customHeight="false" outlineLevel="0" collapsed="false">
      <c r="B1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12"/>
    <col collapsed="false" customWidth="false" hidden="false" outlineLevel="0" max="2" min="2" style="31" width="8.99"/>
    <col collapsed="false" customWidth="false" hidden="false" outlineLevel="0" max="3" min="3" style="47" width="8.99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A1" s="48" t="s">
        <v>254</v>
      </c>
      <c r="B1" s="49"/>
      <c r="C1" s="50"/>
      <c r="D1" s="51" t="n">
        <f aca="false">SUM(D3:D43)-D35-D40-D15-D14-D10-D27</f>
        <v>750.25</v>
      </c>
      <c r="E1" s="52"/>
      <c r="F1" s="53"/>
      <c r="G1" s="54" t="n">
        <f aca="false">SUM(G3:G43)+H53</f>
        <v>1009462.5</v>
      </c>
      <c r="I1" s="41"/>
    </row>
    <row r="2" customFormat="false" ht="14.25" hidden="false" customHeight="false" outlineLevel="0" collapsed="false">
      <c r="A2" s="37" t="s">
        <v>159</v>
      </c>
      <c r="B2" s="38" t="s">
        <v>160</v>
      </c>
      <c r="C2" s="55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</row>
    <row r="3" customFormat="false" ht="14.25" hidden="false" customHeight="false" outlineLevel="0" collapsed="false">
      <c r="A3" s="57" t="s">
        <v>189</v>
      </c>
      <c r="B3" s="52" t="n">
        <v>71.5</v>
      </c>
      <c r="C3" s="50" t="n">
        <v>3</v>
      </c>
      <c r="D3" s="51" t="n">
        <f aca="false">B3*C3</f>
        <v>214.5</v>
      </c>
      <c r="E3" s="52" t="n">
        <v>970</v>
      </c>
      <c r="F3" s="53" t="n">
        <f aca="false">C3*E3</f>
        <v>2910</v>
      </c>
      <c r="G3" s="54" t="n">
        <f aca="false">D3*E3</f>
        <v>208065</v>
      </c>
    </row>
    <row r="4" customFormat="false" ht="14.25" hidden="false" customHeight="false" outlineLevel="0" collapsed="false">
      <c r="A4" s="57" t="s">
        <v>190</v>
      </c>
      <c r="B4" s="52" t="n">
        <v>42</v>
      </c>
      <c r="C4" s="50" t="n">
        <v>1</v>
      </c>
      <c r="D4" s="51" t="n">
        <f aca="false">B4*C4</f>
        <v>42</v>
      </c>
      <c r="E4" s="52" t="n">
        <v>970</v>
      </c>
      <c r="F4" s="53" t="n">
        <f aca="false">C4*E4</f>
        <v>970</v>
      </c>
      <c r="G4" s="54" t="n">
        <f aca="false">D4*E4</f>
        <v>40740</v>
      </c>
    </row>
    <row r="5" customFormat="false" ht="14.25" hidden="false" customHeight="false" outlineLevel="0" collapsed="false">
      <c r="A5" s="57" t="s">
        <v>191</v>
      </c>
      <c r="B5" s="52" t="n">
        <v>0.5</v>
      </c>
      <c r="C5" s="50" t="n">
        <v>1</v>
      </c>
      <c r="D5" s="51" t="n">
        <f aca="false">B5*C5</f>
        <v>0.5</v>
      </c>
      <c r="E5" s="52" t="n">
        <v>970</v>
      </c>
      <c r="F5" s="53" t="n">
        <f aca="false">C5*E5</f>
        <v>970</v>
      </c>
      <c r="G5" s="54" t="n">
        <f aca="false">D5*E5</f>
        <v>485</v>
      </c>
    </row>
    <row r="6" customFormat="false" ht="14.25" hidden="false" customHeight="false" outlineLevel="0" collapsed="false">
      <c r="A6" s="57" t="s">
        <v>192</v>
      </c>
      <c r="B6" s="52" t="n">
        <v>45</v>
      </c>
      <c r="C6" s="50" t="n">
        <v>1</v>
      </c>
      <c r="D6" s="51" t="n">
        <f aca="false">B6*C6</f>
        <v>45</v>
      </c>
      <c r="E6" s="52" t="n">
        <v>970</v>
      </c>
      <c r="F6" s="53" t="n">
        <f aca="false">C6*E6</f>
        <v>970</v>
      </c>
      <c r="G6" s="54" t="n">
        <f aca="false">D6*E6</f>
        <v>43650</v>
      </c>
    </row>
    <row r="7" customFormat="false" ht="14.25" hidden="false" customHeight="false" outlineLevel="0" collapsed="false">
      <c r="A7" s="58" t="s">
        <v>193</v>
      </c>
      <c r="B7" s="52" t="n">
        <v>26</v>
      </c>
      <c r="C7" s="50" t="n">
        <v>1</v>
      </c>
      <c r="D7" s="51" t="n">
        <f aca="false">B7*C7</f>
        <v>26</v>
      </c>
      <c r="E7" s="52" t="n">
        <v>970</v>
      </c>
      <c r="F7" s="53" t="n">
        <f aca="false">C7*E7</f>
        <v>970</v>
      </c>
      <c r="G7" s="54" t="n">
        <f aca="false">D7*E7</f>
        <v>25220</v>
      </c>
    </row>
    <row r="8" customFormat="false" ht="14.25" hidden="false" customHeight="false" outlineLevel="0" collapsed="false">
      <c r="A8" s="58" t="s">
        <v>194</v>
      </c>
      <c r="B8" s="52" t="n">
        <v>35</v>
      </c>
      <c r="C8" s="50" t="n">
        <v>1</v>
      </c>
      <c r="D8" s="51" t="n">
        <f aca="false">B8*C8</f>
        <v>35</v>
      </c>
      <c r="E8" s="52" t="n">
        <v>970</v>
      </c>
      <c r="F8" s="53" t="n">
        <f aca="false">C8*E8</f>
        <v>970</v>
      </c>
      <c r="G8" s="54" t="n">
        <f aca="false">D8*E8</f>
        <v>33950</v>
      </c>
    </row>
    <row r="9" customFormat="false" ht="14.25" hidden="false" customHeight="false" outlineLevel="0" collapsed="false">
      <c r="A9" s="58" t="s">
        <v>169</v>
      </c>
      <c r="B9" s="52" t="n">
        <v>24</v>
      </c>
      <c r="C9" s="50" t="n">
        <v>1</v>
      </c>
      <c r="D9" s="51" t="n">
        <f aca="false">B9*C9</f>
        <v>24</v>
      </c>
      <c r="E9" s="52" t="n">
        <v>970</v>
      </c>
      <c r="F9" s="53" t="n">
        <f aca="false">C9*E9</f>
        <v>970</v>
      </c>
      <c r="G9" s="54" t="n">
        <f aca="false">D9*E9</f>
        <v>23280</v>
      </c>
    </row>
    <row r="10" customFormat="false" ht="14.25" hidden="false" customHeight="false" outlineLevel="0" collapsed="false">
      <c r="A10" s="58" t="s">
        <v>195</v>
      </c>
      <c r="B10" s="52" t="n">
        <v>70</v>
      </c>
      <c r="C10" s="50" t="n">
        <v>1</v>
      </c>
      <c r="D10" s="51" t="n">
        <f aca="false">B10*C10</f>
        <v>70</v>
      </c>
      <c r="E10" s="59" t="n">
        <v>140</v>
      </c>
      <c r="F10" s="53" t="n">
        <f aca="false">C10*E10</f>
        <v>140</v>
      </c>
      <c r="G10" s="54" t="n">
        <f aca="false">D10*E10</f>
        <v>9800</v>
      </c>
    </row>
    <row r="11" customFormat="false" ht="14.25" hidden="false" customHeight="false" outlineLevel="0" collapsed="false">
      <c r="A11" s="58" t="s">
        <v>196</v>
      </c>
      <c r="B11" s="52" t="n">
        <v>7.5</v>
      </c>
      <c r="C11" s="50" t="n">
        <v>1</v>
      </c>
      <c r="D11" s="51" t="n">
        <f aca="false">B11*C11</f>
        <v>7.5</v>
      </c>
      <c r="E11" s="52" t="n">
        <v>970</v>
      </c>
      <c r="F11" s="53" t="n">
        <f aca="false">C11*E11</f>
        <v>970</v>
      </c>
      <c r="G11" s="54" t="n">
        <f aca="false">D11*E11</f>
        <v>7275</v>
      </c>
    </row>
    <row r="12" customFormat="false" ht="14.25" hidden="false" customHeight="false" outlineLevel="0" collapsed="false">
      <c r="A12" s="58" t="s">
        <v>197</v>
      </c>
      <c r="B12" s="52" t="n">
        <v>32</v>
      </c>
      <c r="C12" s="50" t="n">
        <v>1</v>
      </c>
      <c r="D12" s="51" t="n">
        <f aca="false">B12*C12</f>
        <v>32</v>
      </c>
      <c r="E12" s="52" t="n">
        <v>970</v>
      </c>
      <c r="F12" s="53" t="n">
        <f aca="false">C12*E12</f>
        <v>970</v>
      </c>
      <c r="G12" s="54" t="n">
        <f aca="false">D12*E12</f>
        <v>31040</v>
      </c>
    </row>
    <row r="13" customFormat="false" ht="14.25" hidden="false" customHeight="false" outlineLevel="0" collapsed="false">
      <c r="A13" s="58" t="s">
        <v>198</v>
      </c>
      <c r="B13" s="52" t="n">
        <v>15</v>
      </c>
      <c r="C13" s="50" t="n">
        <v>1</v>
      </c>
      <c r="D13" s="51" t="n">
        <f aca="false">B13*C13</f>
        <v>15</v>
      </c>
      <c r="E13" s="52" t="n">
        <v>970</v>
      </c>
      <c r="F13" s="53" t="n">
        <f aca="false">C13*E13</f>
        <v>970</v>
      </c>
      <c r="G13" s="54" t="n">
        <f aca="false">D13*E13</f>
        <v>14550</v>
      </c>
    </row>
    <row r="14" customFormat="false" ht="14.25" hidden="false" customHeight="false" outlineLevel="0" collapsed="false">
      <c r="A14" s="58" t="s">
        <v>199</v>
      </c>
      <c r="B14" s="52" t="n">
        <v>350</v>
      </c>
      <c r="C14" s="50" t="n">
        <v>1</v>
      </c>
      <c r="D14" s="51" t="n">
        <f aca="false">B14*C14</f>
        <v>350</v>
      </c>
      <c r="E14" s="59" t="n">
        <v>140</v>
      </c>
      <c r="F14" s="53" t="n">
        <f aca="false">C14*E14</f>
        <v>140</v>
      </c>
      <c r="G14" s="54" t="n">
        <f aca="false">D14*E14</f>
        <v>49000</v>
      </c>
    </row>
    <row r="15" customFormat="false" ht="14.25" hidden="false" customHeight="false" outlineLevel="0" collapsed="false">
      <c r="A15" s="58" t="s">
        <v>200</v>
      </c>
      <c r="B15" s="52" t="n">
        <v>36</v>
      </c>
      <c r="C15" s="50" t="n">
        <v>1</v>
      </c>
      <c r="D15" s="51" t="n">
        <f aca="false">B15*C15</f>
        <v>36</v>
      </c>
      <c r="E15" s="59" t="n">
        <v>150</v>
      </c>
      <c r="F15" s="53" t="n">
        <f aca="false">C15*E15</f>
        <v>150</v>
      </c>
      <c r="G15" s="54" t="n">
        <f aca="false">D15*E15</f>
        <v>5400</v>
      </c>
    </row>
    <row r="16" customFormat="false" ht="14.25" hidden="false" customHeight="false" outlineLevel="0" collapsed="false">
      <c r="A16" s="58" t="s">
        <v>201</v>
      </c>
      <c r="B16" s="52" t="n">
        <v>18</v>
      </c>
      <c r="C16" s="50" t="n">
        <v>1</v>
      </c>
      <c r="D16" s="51" t="n">
        <f aca="false">B16*C16</f>
        <v>18</v>
      </c>
      <c r="E16" s="52" t="n">
        <v>830</v>
      </c>
      <c r="F16" s="53" t="n">
        <f aca="false">C16*E16</f>
        <v>830</v>
      </c>
      <c r="G16" s="54" t="n">
        <f aca="false">D16*E16</f>
        <v>14940</v>
      </c>
    </row>
    <row r="17" s="41" customFormat="true" ht="14.25" hidden="false" customHeight="false" outlineLevel="0" collapsed="false">
      <c r="A17" s="57" t="s">
        <v>202</v>
      </c>
      <c r="B17" s="52" t="n">
        <v>13</v>
      </c>
      <c r="C17" s="50" t="n">
        <v>1</v>
      </c>
      <c r="D17" s="51" t="n">
        <f aca="false">B17*C17</f>
        <v>13</v>
      </c>
      <c r="E17" s="52" t="n">
        <v>830</v>
      </c>
      <c r="F17" s="53" t="n">
        <f aca="false">C17*E17</f>
        <v>830</v>
      </c>
      <c r="G17" s="54" t="n">
        <f aca="false">D17*E17</f>
        <v>10790</v>
      </c>
    </row>
    <row r="18" customFormat="false" ht="14.25" hidden="false" customHeight="false" outlineLevel="0" collapsed="false">
      <c r="A18" s="58" t="s">
        <v>203</v>
      </c>
      <c r="B18" s="52" t="n">
        <v>1.5</v>
      </c>
      <c r="C18" s="50" t="n">
        <v>2</v>
      </c>
      <c r="D18" s="51" t="n">
        <f aca="false">B18*C18</f>
        <v>3</v>
      </c>
      <c r="E18" s="52" t="n">
        <v>970</v>
      </c>
      <c r="F18" s="53" t="n">
        <f aca="false">C18*E18</f>
        <v>1940</v>
      </c>
      <c r="G18" s="54" t="n">
        <f aca="false">D18*E18</f>
        <v>2910</v>
      </c>
    </row>
    <row r="19" customFormat="false" ht="14.25" hidden="false" customHeight="false" outlineLevel="0" collapsed="false">
      <c r="A19" s="58" t="s">
        <v>203</v>
      </c>
      <c r="B19" s="52" t="n">
        <v>0.8</v>
      </c>
      <c r="C19" s="50" t="n">
        <v>12</v>
      </c>
      <c r="D19" s="51" t="n">
        <f aca="false">B19*C19</f>
        <v>9.6</v>
      </c>
      <c r="E19" s="52" t="n">
        <v>970</v>
      </c>
      <c r="F19" s="53" t="n">
        <f aca="false">C19*E19</f>
        <v>11640</v>
      </c>
      <c r="G19" s="54" t="n">
        <f aca="false">D19*E19</f>
        <v>9312</v>
      </c>
    </row>
    <row r="20" customFormat="false" ht="14.25" hidden="false" customHeight="false" outlineLevel="0" collapsed="false">
      <c r="A20" s="58" t="s">
        <v>204</v>
      </c>
      <c r="B20" s="52" t="n">
        <v>3</v>
      </c>
      <c r="C20" s="50" t="n">
        <v>2</v>
      </c>
      <c r="D20" s="51" t="n">
        <f aca="false">B20*C20</f>
        <v>6</v>
      </c>
      <c r="E20" s="52" t="n">
        <v>970</v>
      </c>
      <c r="F20" s="53" t="n">
        <f aca="false">C20*E20</f>
        <v>1940</v>
      </c>
      <c r="G20" s="54" t="n">
        <f aca="false">D20*E20</f>
        <v>5820</v>
      </c>
    </row>
    <row r="21" customFormat="false" ht="14.25" hidden="false" customHeight="false" outlineLevel="0" collapsed="false">
      <c r="A21" s="58" t="s">
        <v>178</v>
      </c>
      <c r="B21" s="52" t="n">
        <v>3</v>
      </c>
      <c r="C21" s="50" t="n">
        <v>2</v>
      </c>
      <c r="D21" s="51" t="n">
        <f aca="false">B21*C21</f>
        <v>6</v>
      </c>
      <c r="E21" s="52" t="n">
        <v>970</v>
      </c>
      <c r="F21" s="53" t="n">
        <f aca="false">C21*E21</f>
        <v>1940</v>
      </c>
      <c r="G21" s="54" t="n">
        <f aca="false">D21*E21</f>
        <v>5820</v>
      </c>
    </row>
    <row r="22" customFormat="false" ht="14.25" hidden="false" customHeight="false" outlineLevel="0" collapsed="false">
      <c r="A22" s="58" t="s">
        <v>179</v>
      </c>
      <c r="B22" s="52" t="n">
        <v>3</v>
      </c>
      <c r="C22" s="50" t="n">
        <v>2</v>
      </c>
      <c r="D22" s="51" t="n">
        <f aca="false">B22*C22</f>
        <v>6</v>
      </c>
      <c r="E22" s="52" t="n">
        <v>970</v>
      </c>
      <c r="F22" s="53" t="n">
        <f aca="false">C22*E22</f>
        <v>1940</v>
      </c>
      <c r="G22" s="54" t="n">
        <f aca="false">D22*E22</f>
        <v>5820</v>
      </c>
    </row>
    <row r="23" customFormat="false" ht="14.25" hidden="false" customHeight="false" outlineLevel="0" collapsed="false">
      <c r="A23" s="57" t="s">
        <v>205</v>
      </c>
      <c r="B23" s="52" t="n">
        <v>13</v>
      </c>
      <c r="C23" s="50" t="n">
        <v>1</v>
      </c>
      <c r="D23" s="51" t="n">
        <f aca="false">B23*C23</f>
        <v>13</v>
      </c>
      <c r="E23" s="52" t="n">
        <v>970</v>
      </c>
      <c r="F23" s="53" t="n">
        <f aca="false">C23*E23</f>
        <v>970</v>
      </c>
      <c r="G23" s="54" t="n">
        <f aca="false">D23*E23</f>
        <v>12610</v>
      </c>
    </row>
    <row r="24" customFormat="false" ht="14.25" hidden="false" customHeight="false" outlineLevel="0" collapsed="false">
      <c r="A24" s="57" t="s">
        <v>206</v>
      </c>
      <c r="B24" s="52" t="n">
        <v>26</v>
      </c>
      <c r="C24" s="50" t="n">
        <v>1</v>
      </c>
      <c r="D24" s="51" t="n">
        <f aca="false">B24*C24</f>
        <v>26</v>
      </c>
      <c r="E24" s="52" t="n">
        <v>970</v>
      </c>
      <c r="F24" s="53" t="n">
        <f aca="false">C24*E24</f>
        <v>970</v>
      </c>
      <c r="G24" s="54" t="n">
        <f aca="false">D24*E24</f>
        <v>25220</v>
      </c>
    </row>
    <row r="25" customFormat="false" ht="14.25" hidden="false" customHeight="false" outlineLevel="0" collapsed="false">
      <c r="A25" s="57" t="s">
        <v>207</v>
      </c>
      <c r="B25" s="52" t="n">
        <v>24</v>
      </c>
      <c r="C25" s="50" t="n">
        <v>1</v>
      </c>
      <c r="D25" s="51" t="n">
        <f aca="false">B25*C25</f>
        <v>24</v>
      </c>
      <c r="E25" s="52" t="n">
        <v>970</v>
      </c>
      <c r="F25" s="53" t="n">
        <f aca="false">C25*E25</f>
        <v>970</v>
      </c>
      <c r="G25" s="54" t="n">
        <f aca="false">D25*E25</f>
        <v>23280</v>
      </c>
    </row>
    <row r="26" customFormat="false" ht="14.25" hidden="false" customHeight="false" outlineLevel="0" collapsed="false">
      <c r="A26" s="58" t="s">
        <v>166</v>
      </c>
      <c r="B26" s="52" t="n">
        <v>38</v>
      </c>
      <c r="C26" s="50" t="n">
        <v>1</v>
      </c>
      <c r="D26" s="51" t="n">
        <f aca="false">B26*C26</f>
        <v>38</v>
      </c>
      <c r="E26" s="49" t="n">
        <v>820</v>
      </c>
      <c r="F26" s="53" t="n">
        <f aca="false">C26*E26</f>
        <v>820</v>
      </c>
      <c r="G26" s="54" t="n">
        <f aca="false">D26*E26</f>
        <v>31160</v>
      </c>
    </row>
    <row r="27" customFormat="false" ht="14.25" hidden="false" customHeight="false" outlineLevel="0" collapsed="false">
      <c r="A27" s="58" t="s">
        <v>208</v>
      </c>
      <c r="B27" s="52" t="n">
        <v>60</v>
      </c>
      <c r="C27" s="50" t="n">
        <v>1</v>
      </c>
      <c r="D27" s="51" t="n">
        <f aca="false">B27*C27</f>
        <v>60</v>
      </c>
      <c r="E27" s="49" t="n">
        <v>150</v>
      </c>
      <c r="F27" s="53" t="n">
        <f aca="false">C27*E27</f>
        <v>150</v>
      </c>
      <c r="G27" s="54" t="n">
        <f aca="false">D27*E27</f>
        <v>9000</v>
      </c>
    </row>
    <row r="28" customFormat="false" ht="14.25" hidden="false" customHeight="false" outlineLevel="0" collapsed="false">
      <c r="A28" s="58" t="s">
        <v>208</v>
      </c>
      <c r="B28" s="52" t="n">
        <v>60</v>
      </c>
      <c r="C28" s="50" t="n">
        <v>1</v>
      </c>
      <c r="D28" s="51" t="n">
        <f aca="false">B28*C28</f>
        <v>60</v>
      </c>
      <c r="E28" s="52" t="n">
        <v>970</v>
      </c>
      <c r="F28" s="53" t="n">
        <f aca="false">C28*E28</f>
        <v>970</v>
      </c>
      <c r="G28" s="54" t="n">
        <f aca="false">D28*E28</f>
        <v>58200</v>
      </c>
    </row>
    <row r="29" customFormat="false" ht="14.25" hidden="false" customHeight="false" outlineLevel="0" collapsed="false">
      <c r="A29" s="57" t="s">
        <v>209</v>
      </c>
      <c r="B29" s="52" t="s">
        <v>255</v>
      </c>
      <c r="C29" s="50" t="n">
        <v>6</v>
      </c>
      <c r="D29" s="51" t="n">
        <v>12</v>
      </c>
      <c r="E29" s="52" t="n">
        <v>970</v>
      </c>
      <c r="F29" s="53" t="n">
        <f aca="false">C29*E29</f>
        <v>5820</v>
      </c>
      <c r="G29" s="54" t="n">
        <f aca="false">D29*E29</f>
        <v>11640</v>
      </c>
    </row>
    <row r="30" customFormat="false" ht="14.25" hidden="false" customHeight="false" outlineLevel="0" collapsed="false">
      <c r="A30" s="57" t="s">
        <v>211</v>
      </c>
      <c r="B30" s="52" t="s">
        <v>255</v>
      </c>
      <c r="C30" s="50" t="n">
        <v>1.5</v>
      </c>
      <c r="D30" s="51" t="n">
        <v>3</v>
      </c>
      <c r="E30" s="52" t="n">
        <v>970</v>
      </c>
      <c r="F30" s="53" t="n">
        <f aca="false">C30*E30</f>
        <v>1455</v>
      </c>
      <c r="G30" s="54" t="n">
        <f aca="false">D30*E30</f>
        <v>2910</v>
      </c>
    </row>
    <row r="31" customFormat="false" ht="14.25" hidden="false" customHeight="false" outlineLevel="0" collapsed="false">
      <c r="A31" s="57" t="s">
        <v>212</v>
      </c>
      <c r="B31" s="52" t="s">
        <v>256</v>
      </c>
      <c r="C31" s="50" t="n">
        <v>1.5</v>
      </c>
      <c r="D31" s="51" t="n">
        <v>3.5</v>
      </c>
      <c r="E31" s="52" t="n">
        <v>970</v>
      </c>
      <c r="F31" s="53" t="n">
        <f aca="false">C31*E31</f>
        <v>1455</v>
      </c>
      <c r="G31" s="54" t="n">
        <f aca="false">D31*E31</f>
        <v>3395</v>
      </c>
    </row>
    <row r="32" customFormat="false" ht="14.25" hidden="false" customHeight="false" outlineLevel="0" collapsed="false">
      <c r="A32" s="57" t="s">
        <v>214</v>
      </c>
      <c r="B32" s="52" t="s">
        <v>256</v>
      </c>
      <c r="C32" s="50" t="n">
        <v>1.5</v>
      </c>
      <c r="D32" s="51" t="n">
        <v>3.5</v>
      </c>
      <c r="E32" s="52" t="n">
        <v>970</v>
      </c>
      <c r="F32" s="53" t="n">
        <f aca="false">C32*E32</f>
        <v>1455</v>
      </c>
      <c r="G32" s="54" t="n">
        <f aca="false">D32*E32</f>
        <v>3395</v>
      </c>
    </row>
    <row r="33" customFormat="false" ht="14.25" hidden="false" customHeight="false" outlineLevel="0" collapsed="false">
      <c r="A33" s="57" t="s">
        <v>215</v>
      </c>
      <c r="B33" s="52" t="n">
        <v>3</v>
      </c>
      <c r="C33" s="50" t="n">
        <v>1</v>
      </c>
      <c r="D33" s="51" t="n">
        <f aca="false">B33*C33</f>
        <v>3</v>
      </c>
      <c r="E33" s="52" t="n">
        <v>970</v>
      </c>
      <c r="F33" s="53" t="n">
        <f aca="false">C33*E33</f>
        <v>970</v>
      </c>
      <c r="G33" s="54" t="n">
        <f aca="false">D33*E33</f>
        <v>2910</v>
      </c>
    </row>
    <row r="34" customFormat="false" ht="14.25" hidden="false" customHeight="false" outlineLevel="0" collapsed="false">
      <c r="A34" s="57" t="s">
        <v>216</v>
      </c>
      <c r="B34" s="52" t="n">
        <v>3</v>
      </c>
      <c r="C34" s="50" t="n">
        <v>3</v>
      </c>
      <c r="D34" s="51" t="n">
        <f aca="false">B34*C34</f>
        <v>9</v>
      </c>
      <c r="E34" s="59" t="n">
        <v>750</v>
      </c>
      <c r="F34" s="53" t="n">
        <f aca="false">C34*E34</f>
        <v>2250</v>
      </c>
      <c r="G34" s="54" t="n">
        <f aca="false">D34*E34</f>
        <v>6750</v>
      </c>
    </row>
    <row r="35" customFormat="false" ht="14.25" hidden="false" customHeight="false" outlineLevel="0" collapsed="false">
      <c r="A35" s="57" t="s">
        <v>217</v>
      </c>
      <c r="B35" s="52" t="n">
        <v>3</v>
      </c>
      <c r="C35" s="50" t="n">
        <v>2</v>
      </c>
      <c r="D35" s="51" t="n">
        <f aca="false">B35*C35</f>
        <v>6</v>
      </c>
      <c r="E35" s="59" t="n">
        <v>220</v>
      </c>
      <c r="F35" s="53" t="n">
        <f aca="false">C35*E35</f>
        <v>440</v>
      </c>
      <c r="G35" s="54" t="n">
        <f aca="false">D35*E35</f>
        <v>1320</v>
      </c>
    </row>
    <row r="36" customFormat="false" ht="14.25" hidden="false" customHeight="false" outlineLevel="0" collapsed="false">
      <c r="A36" s="57" t="s">
        <v>218</v>
      </c>
      <c r="B36" s="52" t="n">
        <v>3.5</v>
      </c>
      <c r="C36" s="50" t="n">
        <v>2</v>
      </c>
      <c r="D36" s="51" t="n">
        <f aca="false">B36*C36</f>
        <v>7</v>
      </c>
      <c r="E36" s="52" t="n">
        <v>970</v>
      </c>
      <c r="F36" s="53" t="n">
        <f aca="false">C36*E36</f>
        <v>1940</v>
      </c>
      <c r="G36" s="54" t="n">
        <f aca="false">D36*E36</f>
        <v>6790</v>
      </c>
    </row>
    <row r="37" customFormat="false" ht="14.25" hidden="false" customHeight="false" outlineLevel="0" collapsed="false">
      <c r="A37" s="57" t="s">
        <v>219</v>
      </c>
      <c r="B37" s="52" t="n">
        <v>3.5</v>
      </c>
      <c r="C37" s="50" t="n">
        <v>2</v>
      </c>
      <c r="D37" s="51" t="n">
        <f aca="false">B37*C37</f>
        <v>7</v>
      </c>
      <c r="E37" s="52" t="n">
        <v>970</v>
      </c>
      <c r="F37" s="53" t="n">
        <f aca="false">C37*E37</f>
        <v>1940</v>
      </c>
      <c r="G37" s="54" t="n">
        <f aca="false">D37*E37</f>
        <v>6790</v>
      </c>
    </row>
    <row r="38" customFormat="false" ht="14.25" hidden="false" customHeight="false" outlineLevel="0" collapsed="false">
      <c r="A38" s="58" t="s">
        <v>220</v>
      </c>
      <c r="B38" s="52" t="n">
        <v>6.5</v>
      </c>
      <c r="C38" s="50" t="n">
        <v>2</v>
      </c>
      <c r="D38" s="51" t="n">
        <f aca="false">B38*C38</f>
        <v>13</v>
      </c>
      <c r="E38" s="52" t="n">
        <v>970</v>
      </c>
      <c r="F38" s="53" t="n">
        <f aca="false">C38*E38</f>
        <v>1940</v>
      </c>
      <c r="G38" s="54" t="n">
        <f aca="false">D38*E38</f>
        <v>12610</v>
      </c>
    </row>
    <row r="39" customFormat="false" ht="14.25" hidden="false" customHeight="false" outlineLevel="0" collapsed="false">
      <c r="A39" s="58" t="s">
        <v>221</v>
      </c>
      <c r="B39" s="52" t="n">
        <v>6.5</v>
      </c>
      <c r="C39" s="50" t="n">
        <v>2</v>
      </c>
      <c r="D39" s="51" t="n">
        <f aca="false">B39*C39</f>
        <v>13</v>
      </c>
      <c r="E39" s="52" t="n">
        <v>970</v>
      </c>
      <c r="F39" s="53" t="n">
        <f aca="false">C39*E39</f>
        <v>1940</v>
      </c>
      <c r="G39" s="54" t="n">
        <f aca="false">D39*E39</f>
        <v>12610</v>
      </c>
    </row>
    <row r="40" customFormat="false" ht="14.25" hidden="false" customHeight="false" outlineLevel="0" collapsed="false">
      <c r="A40" s="58" t="s">
        <v>222</v>
      </c>
      <c r="B40" s="52" t="n">
        <v>8.5</v>
      </c>
      <c r="C40" s="50" t="n">
        <v>1</v>
      </c>
      <c r="D40" s="51" t="n">
        <f aca="false">B40*C40</f>
        <v>8.5</v>
      </c>
      <c r="E40" s="59" t="n">
        <v>220</v>
      </c>
      <c r="F40" s="53" t="n">
        <f aca="false">C40*E40</f>
        <v>220</v>
      </c>
      <c r="G40" s="54" t="n">
        <f aca="false">D40*E40</f>
        <v>1870</v>
      </c>
    </row>
    <row r="41" customFormat="false" ht="14.25" hidden="false" customHeight="false" outlineLevel="0" collapsed="false">
      <c r="A41" s="58" t="s">
        <v>223</v>
      </c>
      <c r="B41" s="52" t="n">
        <v>7</v>
      </c>
      <c r="C41" s="50" t="n">
        <v>1</v>
      </c>
      <c r="D41" s="51" t="n">
        <f aca="false">B41*C41</f>
        <v>7</v>
      </c>
      <c r="E41" s="52" t="n">
        <v>970</v>
      </c>
      <c r="F41" s="53" t="n">
        <f aca="false">C41*E41</f>
        <v>970</v>
      </c>
      <c r="G41" s="54" t="n">
        <f aca="false">D41*E41</f>
        <v>6790</v>
      </c>
    </row>
    <row r="42" customFormat="false" ht="14.25" hidden="false" customHeight="false" outlineLevel="0" collapsed="false">
      <c r="A42" s="58" t="s">
        <v>183</v>
      </c>
      <c r="B42" s="52" t="n">
        <v>23</v>
      </c>
      <c r="C42" s="60" t="s">
        <v>224</v>
      </c>
      <c r="D42" s="51" t="n">
        <f aca="false">B42*C42</f>
        <v>3.45</v>
      </c>
      <c r="E42" s="52" t="n">
        <v>970</v>
      </c>
      <c r="F42" s="53" t="n">
        <f aca="false">C42*E42</f>
        <v>145.5</v>
      </c>
      <c r="G42" s="54" t="n">
        <f aca="false">D42*E42</f>
        <v>3346.5</v>
      </c>
    </row>
    <row r="43" customFormat="false" ht="14.25" hidden="false" customHeight="false" outlineLevel="0" collapsed="false">
      <c r="A43" s="58" t="s">
        <v>225</v>
      </c>
      <c r="B43" s="52" t="n">
        <v>1.7</v>
      </c>
      <c r="C43" s="50" t="n">
        <v>1</v>
      </c>
      <c r="D43" s="51" t="n">
        <f aca="false">B43*C43</f>
        <v>1.7</v>
      </c>
      <c r="E43" s="52" t="n">
        <v>970</v>
      </c>
      <c r="F43" s="53" t="n">
        <f aca="false">C43*E43</f>
        <v>970</v>
      </c>
      <c r="G43" s="54" t="n">
        <f aca="false">D43*E43</f>
        <v>1649</v>
      </c>
    </row>
    <row r="44" customFormat="false" ht="14.25" hidden="false" customHeight="false" outlineLevel="0" collapsed="false">
      <c r="A44" s="61" t="s">
        <v>205</v>
      </c>
      <c r="B44" s="62" t="n">
        <v>13</v>
      </c>
      <c r="C44" s="63" t="n">
        <v>4</v>
      </c>
      <c r="D44" s="64" t="n">
        <f aca="false">B44*C44</f>
        <v>52</v>
      </c>
      <c r="E44" s="62" t="n">
        <v>300</v>
      </c>
      <c r="F44" s="62" t="n">
        <f aca="false">C44*E44</f>
        <v>1200</v>
      </c>
      <c r="G44" s="65" t="n">
        <f aca="false">D44*E44</f>
        <v>15600</v>
      </c>
      <c r="H44" s="66"/>
    </row>
    <row r="45" customFormat="false" ht="14.25" hidden="false" customHeight="false" outlineLevel="0" collapsed="false">
      <c r="A45" s="61" t="s">
        <v>206</v>
      </c>
      <c r="B45" s="62" t="n">
        <v>26</v>
      </c>
      <c r="C45" s="63" t="n">
        <v>4</v>
      </c>
      <c r="D45" s="64" t="n">
        <f aca="false">B45*C45</f>
        <v>104</v>
      </c>
      <c r="E45" s="62" t="n">
        <v>300</v>
      </c>
      <c r="F45" s="62" t="n">
        <f aca="false">C45*E45</f>
        <v>1200</v>
      </c>
      <c r="G45" s="65" t="n">
        <f aca="false">D45*E45</f>
        <v>31200</v>
      </c>
      <c r="H45" s="66"/>
    </row>
    <row r="46" customFormat="false" ht="14.25" hidden="false" customHeight="false" outlineLevel="0" collapsed="false">
      <c r="A46" s="61" t="s">
        <v>207</v>
      </c>
      <c r="B46" s="62" t="n">
        <v>24</v>
      </c>
      <c r="C46" s="63" t="n">
        <v>4</v>
      </c>
      <c r="D46" s="64" t="n">
        <f aca="false">B46*C46</f>
        <v>96</v>
      </c>
      <c r="E46" s="62" t="n">
        <v>300</v>
      </c>
      <c r="F46" s="62" t="n">
        <f aca="false">C46*E46</f>
        <v>1200</v>
      </c>
      <c r="G46" s="65" t="n">
        <f aca="false">D46*E46</f>
        <v>28800</v>
      </c>
      <c r="H46" s="66"/>
    </row>
    <row r="47" customFormat="false" ht="14.25" hidden="false" customHeight="false" outlineLevel="0" collapsed="false">
      <c r="A47" s="61" t="s">
        <v>226</v>
      </c>
      <c r="B47" s="62" t="n">
        <v>38</v>
      </c>
      <c r="C47" s="63" t="n">
        <v>4</v>
      </c>
      <c r="D47" s="64" t="n">
        <f aca="false">B47*C47</f>
        <v>152</v>
      </c>
      <c r="E47" s="62" t="n">
        <v>300</v>
      </c>
      <c r="F47" s="62" t="n">
        <f aca="false">C47*E47</f>
        <v>1200</v>
      </c>
      <c r="G47" s="65" t="n">
        <f aca="false">D47*E47</f>
        <v>45600</v>
      </c>
      <c r="H47" s="66"/>
    </row>
    <row r="48" customFormat="false" ht="14.25" hidden="false" customHeight="false" outlineLevel="0" collapsed="false">
      <c r="A48" s="67" t="s">
        <v>184</v>
      </c>
      <c r="B48" s="68" t="n">
        <v>60</v>
      </c>
      <c r="C48" s="69" t="n">
        <v>4</v>
      </c>
      <c r="D48" s="70" t="n">
        <f aca="false">B48*C48</f>
        <v>240</v>
      </c>
      <c r="E48" s="62" t="n">
        <v>300</v>
      </c>
      <c r="F48" s="68" t="n">
        <f aca="false">C48*E48</f>
        <v>1200</v>
      </c>
      <c r="G48" s="71" t="n">
        <f aca="false">D48*E48</f>
        <v>72000</v>
      </c>
    </row>
    <row r="49" s="41" customFormat="true" ht="14.25" hidden="false" customHeight="false" outlineLevel="0" collapsed="false">
      <c r="A49" s="48" t="s">
        <v>205</v>
      </c>
      <c r="B49" s="49" t="n">
        <v>13</v>
      </c>
      <c r="C49" s="72" t="n">
        <v>1</v>
      </c>
      <c r="D49" s="73" t="n">
        <f aca="false">B49*C49</f>
        <v>13</v>
      </c>
      <c r="E49" s="49" t="n">
        <v>150</v>
      </c>
      <c r="F49" s="49" t="n">
        <f aca="false">C49*E49</f>
        <v>150</v>
      </c>
      <c r="G49" s="74" t="n">
        <f aca="false">D49*E49</f>
        <v>1950</v>
      </c>
    </row>
    <row r="50" s="41" customFormat="true" ht="14.25" hidden="false" customHeight="false" outlineLevel="0" collapsed="false">
      <c r="A50" s="48" t="s">
        <v>206</v>
      </c>
      <c r="B50" s="49" t="n">
        <v>26</v>
      </c>
      <c r="C50" s="72" t="n">
        <v>1</v>
      </c>
      <c r="D50" s="73" t="n">
        <f aca="false">B50*C50</f>
        <v>26</v>
      </c>
      <c r="E50" s="49" t="n">
        <v>150</v>
      </c>
      <c r="F50" s="49" t="n">
        <f aca="false">C50*E50</f>
        <v>150</v>
      </c>
      <c r="G50" s="74" t="n">
        <f aca="false">D50*E50</f>
        <v>3900</v>
      </c>
    </row>
    <row r="51" s="41" customFormat="true" ht="14.25" hidden="false" customHeight="false" outlineLevel="0" collapsed="false">
      <c r="A51" s="48" t="s">
        <v>207</v>
      </c>
      <c r="B51" s="49" t="n">
        <v>24</v>
      </c>
      <c r="C51" s="72" t="n">
        <v>1</v>
      </c>
      <c r="D51" s="73" t="n">
        <f aca="false">B51*C51</f>
        <v>24</v>
      </c>
      <c r="E51" s="49" t="n">
        <v>150</v>
      </c>
      <c r="F51" s="49" t="n">
        <f aca="false">C51*E51</f>
        <v>150</v>
      </c>
      <c r="G51" s="74" t="n">
        <f aca="false">D51*E51</f>
        <v>3600</v>
      </c>
    </row>
    <row r="52" s="41" customFormat="true" ht="14.25" hidden="false" customHeight="false" outlineLevel="0" collapsed="false">
      <c r="A52" s="48" t="s">
        <v>226</v>
      </c>
      <c r="B52" s="49" t="n">
        <v>38</v>
      </c>
      <c r="C52" s="72" t="n">
        <v>1</v>
      </c>
      <c r="D52" s="73" t="n">
        <f aca="false">B52*C52</f>
        <v>38</v>
      </c>
      <c r="E52" s="49" t="n">
        <v>150</v>
      </c>
      <c r="F52" s="49" t="n">
        <f aca="false">C52*E52</f>
        <v>150</v>
      </c>
      <c r="G52" s="74" t="n">
        <f aca="false">D52*E52</f>
        <v>5700</v>
      </c>
      <c r="H52" s="75"/>
    </row>
    <row r="53" customFormat="false" ht="14.25" hidden="false" customHeight="false" outlineLevel="0" collapsed="false">
      <c r="A53" s="76" t="s">
        <v>184</v>
      </c>
      <c r="B53" s="49" t="n">
        <v>60</v>
      </c>
      <c r="C53" s="72" t="n">
        <v>1</v>
      </c>
      <c r="D53" s="73" t="n">
        <f aca="false">B53*C53</f>
        <v>60</v>
      </c>
      <c r="E53" s="49" t="n">
        <v>150</v>
      </c>
      <c r="F53" s="49" t="n">
        <f aca="false">C53*E53</f>
        <v>150</v>
      </c>
      <c r="G53" s="74" t="n">
        <f aca="false">D53*E53</f>
        <v>9000</v>
      </c>
      <c r="H53" s="66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75"/>
    <col collapsed="false" customWidth="true" hidden="false" outlineLevel="0" max="2" min="2" style="31" width="26.24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C1" s="31" t="n">
        <f aca="false">SUM(C3:C17)</f>
        <v>166239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1" t="s">
        <v>227</v>
      </c>
      <c r="B3" s="34" t="s">
        <v>228</v>
      </c>
      <c r="C3" s="31" t="n">
        <v>1100</v>
      </c>
    </row>
    <row r="4" customFormat="false" ht="14.25" hidden="false" customHeight="false" outlineLevel="0" collapsed="false">
      <c r="A4" s="31" t="s">
        <v>229</v>
      </c>
      <c r="B4" s="34" t="s">
        <v>230</v>
      </c>
      <c r="C4" s="31" t="n">
        <v>188</v>
      </c>
    </row>
    <row r="5" customFormat="false" ht="14.25" hidden="false" customHeight="false" outlineLevel="0" collapsed="false">
      <c r="A5" s="31" t="s">
        <v>231</v>
      </c>
      <c r="B5" s="34" t="s">
        <v>232</v>
      </c>
      <c r="C5" s="31" t="n">
        <v>1200</v>
      </c>
    </row>
    <row r="6" customFormat="false" ht="14.25" hidden="false" customHeight="false" outlineLevel="0" collapsed="false">
      <c r="A6" s="31" t="s">
        <v>233</v>
      </c>
      <c r="B6" s="34" t="s">
        <v>234</v>
      </c>
      <c r="C6" s="31" t="n">
        <v>160</v>
      </c>
    </row>
    <row r="7" customFormat="false" ht="14.25" hidden="false" customHeight="false" outlineLevel="0" collapsed="false">
      <c r="A7" s="31" t="s">
        <v>235</v>
      </c>
      <c r="B7" s="34" t="s">
        <v>236</v>
      </c>
      <c r="C7" s="31" t="n">
        <v>1500</v>
      </c>
    </row>
    <row r="8" customFormat="false" ht="14.25" hidden="false" customHeight="false" outlineLevel="0" collapsed="false">
      <c r="A8" s="31" t="s">
        <v>129</v>
      </c>
      <c r="B8" s="34" t="s">
        <v>130</v>
      </c>
      <c r="C8" s="31" t="n">
        <v>120</v>
      </c>
    </row>
    <row r="9" customFormat="false" ht="14.25" hidden="false" customHeight="false" outlineLevel="0" collapsed="false">
      <c r="A9" s="34" t="s">
        <v>143</v>
      </c>
      <c r="B9" s="31" t="s">
        <v>257</v>
      </c>
      <c r="C9" s="31" t="n">
        <v>12000</v>
      </c>
    </row>
    <row r="10" customFormat="false" ht="14.25" hidden="false" customHeight="false" outlineLevel="0" collapsed="false">
      <c r="A10" s="34" t="s">
        <v>145</v>
      </c>
      <c r="B10" s="31" t="s">
        <v>258</v>
      </c>
      <c r="C10" s="31" t="n">
        <f aca="false">0.9*9*600</f>
        <v>4860</v>
      </c>
    </row>
    <row r="11" customFormat="false" ht="14.25" hidden="false" customHeight="false" outlineLevel="0" collapsed="false">
      <c r="A11" s="34" t="s">
        <v>238</v>
      </c>
      <c r="B11" s="34" t="s">
        <v>259</v>
      </c>
      <c r="C11" s="31" t="n">
        <v>760</v>
      </c>
    </row>
    <row r="12" customFormat="false" ht="14.25" hidden="false" customHeight="false" outlineLevel="0" collapsed="false">
      <c r="A12" s="34" t="s">
        <v>147</v>
      </c>
      <c r="B12" s="34" t="s">
        <v>240</v>
      </c>
      <c r="C12" s="31" t="n">
        <v>1418</v>
      </c>
    </row>
    <row r="13" customFormat="false" ht="14.25" hidden="false" customHeight="false" outlineLevel="0" collapsed="false">
      <c r="A13" s="34" t="s">
        <v>149</v>
      </c>
      <c r="B13" s="34" t="s">
        <v>260</v>
      </c>
      <c r="C13" s="31" t="n">
        <v>120000</v>
      </c>
    </row>
    <row r="14" customFormat="false" ht="14.25" hidden="false" customHeight="false" outlineLevel="0" collapsed="false">
      <c r="A14" s="34" t="s">
        <v>151</v>
      </c>
      <c r="B14" s="31" t="s">
        <v>261</v>
      </c>
      <c r="C14" s="31" t="n">
        <v>4208</v>
      </c>
    </row>
    <row r="15" customFormat="false" ht="14.25" hidden="false" customHeight="false" outlineLevel="0" collapsed="false">
      <c r="A15" s="34" t="s">
        <v>153</v>
      </c>
      <c r="B15" s="31" t="s">
        <v>262</v>
      </c>
      <c r="C15" s="31" t="n">
        <v>2209</v>
      </c>
    </row>
    <row r="16" customFormat="false" ht="14.25" hidden="false" customHeight="false" outlineLevel="0" collapsed="false">
      <c r="A16" s="34" t="s">
        <v>263</v>
      </c>
      <c r="B16" s="34" t="s">
        <v>264</v>
      </c>
      <c r="C16" s="31" t="n">
        <v>14206</v>
      </c>
    </row>
    <row r="17" customFormat="false" ht="14.25" hidden="false" customHeight="false" outlineLevel="0" collapsed="false">
      <c r="A17" s="34" t="s">
        <v>265</v>
      </c>
      <c r="B17" s="31" t="s">
        <v>266</v>
      </c>
      <c r="C17" s="31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"/>
      <c r="B1" s="31"/>
      <c r="C1" s="31"/>
      <c r="D1" s="80" t="n">
        <f aca="false">SUM(D3:D8)</f>
        <v>5265</v>
      </c>
    </row>
    <row r="2" customFormat="false" ht="16.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</row>
    <row r="3" customFormat="false" ht="16.5" hidden="false" customHeight="false" outlineLevel="0" collapsed="false">
      <c r="A3" s="81" t="s">
        <v>183</v>
      </c>
      <c r="B3" s="81" t="n">
        <v>23</v>
      </c>
      <c r="C3" s="81" t="n">
        <v>120</v>
      </c>
      <c r="D3" s="80" t="n">
        <f aca="false">SUM(B3*C3)</f>
        <v>2760</v>
      </c>
    </row>
    <row r="4" customFormat="false" ht="16.5" hidden="false" customHeight="false" outlineLevel="0" collapsed="false">
      <c r="A4" s="58" t="s">
        <v>193</v>
      </c>
      <c r="B4" s="52" t="n">
        <v>26</v>
      </c>
      <c r="C4" s="81" t="n">
        <v>30</v>
      </c>
      <c r="D4" s="80" t="n">
        <f aca="false">SUM(B4*C4)</f>
        <v>780</v>
      </c>
    </row>
    <row r="5" customFormat="false" ht="16.5" hidden="false" customHeight="false" outlineLevel="0" collapsed="false">
      <c r="A5" s="58" t="s">
        <v>194</v>
      </c>
      <c r="B5" s="52" t="n">
        <v>35</v>
      </c>
      <c r="C5" s="81" t="n">
        <v>30</v>
      </c>
      <c r="D5" s="80" t="n">
        <f aca="false">SUM(B5*C5)</f>
        <v>1050</v>
      </c>
    </row>
    <row r="6" customFormat="false" ht="16.5" hidden="false" customHeight="false" outlineLevel="0" collapsed="false">
      <c r="A6" s="58" t="s">
        <v>169</v>
      </c>
      <c r="B6" s="52" t="n">
        <v>24</v>
      </c>
      <c r="C6" s="81" t="n">
        <v>20</v>
      </c>
      <c r="D6" s="80" t="n">
        <f aca="false">SUM(B6*C6)</f>
        <v>480</v>
      </c>
    </row>
    <row r="7" customFormat="false" ht="16.5" hidden="false" customHeight="false" outlineLevel="0" collapsed="false">
      <c r="A7" s="58" t="s">
        <v>221</v>
      </c>
      <c r="B7" s="52" t="n">
        <v>6.5</v>
      </c>
      <c r="C7" s="82" t="n">
        <v>30</v>
      </c>
      <c r="D7" s="83" t="n">
        <f aca="false">SUM(B7*C7)</f>
        <v>195</v>
      </c>
    </row>
    <row r="8" customFormat="false" ht="16.5" hidden="false" customHeight="false" outlineLevel="0" collapsed="false">
      <c r="A8" s="58" t="s">
        <v>267</v>
      </c>
      <c r="B8" s="81"/>
      <c r="C8" s="84" t="s">
        <v>268</v>
      </c>
      <c r="D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12"/>
    <col collapsed="false" customWidth="false" hidden="false" outlineLevel="0" max="2" min="2" style="31" width="8.99"/>
    <col collapsed="false" customWidth="false" hidden="false" outlineLevel="0" max="3" min="3" style="47" width="8.99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A1" s="48" t="s">
        <v>269</v>
      </c>
      <c r="B1" s="49"/>
      <c r="C1" s="50"/>
      <c r="D1" s="51" t="n">
        <f aca="false">SUM(D3:D42)-D34-D39-D15-D14</f>
        <v>808.55</v>
      </c>
      <c r="E1" s="52"/>
      <c r="F1" s="53"/>
      <c r="G1" s="54" t="n">
        <f aca="false">SUM(G3:G42)+H52</f>
        <v>629590</v>
      </c>
      <c r="I1" s="41"/>
    </row>
    <row r="2" customFormat="false" ht="14.25" hidden="false" customHeight="false" outlineLevel="0" collapsed="false">
      <c r="A2" s="37" t="s">
        <v>159</v>
      </c>
      <c r="B2" s="38" t="s">
        <v>160</v>
      </c>
      <c r="C2" s="55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</row>
    <row r="3" customFormat="false" ht="14.25" hidden="false" customHeight="false" outlineLevel="0" collapsed="false">
      <c r="A3" s="57" t="s">
        <v>189</v>
      </c>
      <c r="B3" s="52" t="n">
        <v>71.5</v>
      </c>
      <c r="C3" s="50" t="n">
        <v>3</v>
      </c>
      <c r="D3" s="51" t="n">
        <f aca="false">B3*C3</f>
        <v>214.5</v>
      </c>
      <c r="E3" s="52" t="n">
        <v>600</v>
      </c>
      <c r="F3" s="53" t="n">
        <f aca="false">C3*E3</f>
        <v>1800</v>
      </c>
      <c r="G3" s="54" t="n">
        <f aca="false">D3*E3</f>
        <v>128700</v>
      </c>
    </row>
    <row r="4" customFormat="false" ht="14.25" hidden="false" customHeight="false" outlineLevel="0" collapsed="false">
      <c r="A4" s="57" t="s">
        <v>190</v>
      </c>
      <c r="B4" s="52" t="n">
        <v>42</v>
      </c>
      <c r="C4" s="50" t="n">
        <v>1</v>
      </c>
      <c r="D4" s="51" t="n">
        <f aca="false">B4*C4</f>
        <v>42</v>
      </c>
      <c r="E4" s="52" t="n">
        <v>600</v>
      </c>
      <c r="F4" s="53" t="n">
        <f aca="false">C4*E4</f>
        <v>600</v>
      </c>
      <c r="G4" s="54" t="n">
        <f aca="false">D4*E4</f>
        <v>25200</v>
      </c>
    </row>
    <row r="5" customFormat="false" ht="14.25" hidden="false" customHeight="false" outlineLevel="0" collapsed="false">
      <c r="A5" s="57" t="s">
        <v>191</v>
      </c>
      <c r="B5" s="52" t="n">
        <v>0.5</v>
      </c>
      <c r="C5" s="50" t="n">
        <v>1</v>
      </c>
      <c r="D5" s="51" t="n">
        <f aca="false">B5*C5</f>
        <v>0.5</v>
      </c>
      <c r="E5" s="52" t="n">
        <v>600</v>
      </c>
      <c r="F5" s="53" t="n">
        <f aca="false">C5*E5</f>
        <v>600</v>
      </c>
      <c r="G5" s="54" t="n">
        <f aca="false">D5*E5</f>
        <v>300</v>
      </c>
    </row>
    <row r="6" customFormat="false" ht="14.25" hidden="false" customHeight="false" outlineLevel="0" collapsed="false">
      <c r="A6" s="57" t="s">
        <v>192</v>
      </c>
      <c r="B6" s="52" t="n">
        <v>45</v>
      </c>
      <c r="C6" s="50" t="n">
        <v>1</v>
      </c>
      <c r="D6" s="51" t="n">
        <f aca="false">B6*C6</f>
        <v>45</v>
      </c>
      <c r="E6" s="52" t="n">
        <v>600</v>
      </c>
      <c r="F6" s="53" t="n">
        <f aca="false">C6*E6</f>
        <v>600</v>
      </c>
      <c r="G6" s="54" t="n">
        <f aca="false">D6*E6</f>
        <v>27000</v>
      </c>
    </row>
    <row r="7" customFormat="false" ht="14.25" hidden="false" customHeight="false" outlineLevel="0" collapsed="false">
      <c r="A7" s="58" t="s">
        <v>193</v>
      </c>
      <c r="B7" s="52" t="n">
        <v>26</v>
      </c>
      <c r="C7" s="50" t="n">
        <v>1</v>
      </c>
      <c r="D7" s="51" t="n">
        <f aca="false">B7*C7</f>
        <v>26</v>
      </c>
      <c r="E7" s="52" t="n">
        <v>600</v>
      </c>
      <c r="F7" s="53" t="n">
        <f aca="false">C7*E7</f>
        <v>600</v>
      </c>
      <c r="G7" s="54" t="n">
        <f aca="false">D7*E7</f>
        <v>15600</v>
      </c>
    </row>
    <row r="8" customFormat="false" ht="14.25" hidden="false" customHeight="false" outlineLevel="0" collapsed="false">
      <c r="A8" s="58" t="s">
        <v>194</v>
      </c>
      <c r="B8" s="52" t="n">
        <v>35</v>
      </c>
      <c r="C8" s="50" t="n">
        <v>1</v>
      </c>
      <c r="D8" s="51" t="n">
        <f aca="false">B8*C8</f>
        <v>35</v>
      </c>
      <c r="E8" s="52" t="n">
        <v>600</v>
      </c>
      <c r="F8" s="53" t="n">
        <f aca="false">C8*E8</f>
        <v>600</v>
      </c>
      <c r="G8" s="54" t="n">
        <f aca="false">D8*E8</f>
        <v>21000</v>
      </c>
    </row>
    <row r="9" customFormat="false" ht="14.25" hidden="false" customHeight="false" outlineLevel="0" collapsed="false">
      <c r="A9" s="58" t="s">
        <v>169</v>
      </c>
      <c r="B9" s="52" t="n">
        <v>24</v>
      </c>
      <c r="C9" s="50" t="n">
        <v>1</v>
      </c>
      <c r="D9" s="51" t="n">
        <f aca="false">B9*C9</f>
        <v>24</v>
      </c>
      <c r="E9" s="52" t="n">
        <v>600</v>
      </c>
      <c r="F9" s="53" t="n">
        <f aca="false">C9*E9</f>
        <v>600</v>
      </c>
      <c r="G9" s="54" t="n">
        <f aca="false">D9*E9</f>
        <v>14400</v>
      </c>
    </row>
    <row r="10" customFormat="false" ht="14.25" hidden="false" customHeight="false" outlineLevel="0" collapsed="false">
      <c r="A10" s="58" t="s">
        <v>195</v>
      </c>
      <c r="B10" s="52" t="n">
        <v>59</v>
      </c>
      <c r="C10" s="50" t="n">
        <v>1</v>
      </c>
      <c r="D10" s="51" t="n">
        <f aca="false">B10*C10</f>
        <v>59</v>
      </c>
      <c r="E10" s="59" t="n">
        <v>200</v>
      </c>
      <c r="F10" s="53" t="n">
        <f aca="false">C10*E10</f>
        <v>200</v>
      </c>
      <c r="G10" s="54" t="n">
        <f aca="false">D10*E10</f>
        <v>11800</v>
      </c>
    </row>
    <row r="11" customFormat="false" ht="14.25" hidden="false" customHeight="false" outlineLevel="0" collapsed="false">
      <c r="A11" s="58" t="s">
        <v>196</v>
      </c>
      <c r="B11" s="52" t="n">
        <v>7.5</v>
      </c>
      <c r="C11" s="50" t="n">
        <v>1</v>
      </c>
      <c r="D11" s="51" t="n">
        <f aca="false">B11*C11</f>
        <v>7.5</v>
      </c>
      <c r="E11" s="52" t="n">
        <v>600</v>
      </c>
      <c r="F11" s="53" t="n">
        <f aca="false">C11*E11</f>
        <v>600</v>
      </c>
      <c r="G11" s="54" t="n">
        <f aca="false">D11*E11</f>
        <v>4500</v>
      </c>
    </row>
    <row r="12" customFormat="false" ht="14.25" hidden="false" customHeight="false" outlineLevel="0" collapsed="false">
      <c r="A12" s="58" t="s">
        <v>197</v>
      </c>
      <c r="B12" s="52" t="n">
        <v>32</v>
      </c>
      <c r="C12" s="50" t="n">
        <v>1</v>
      </c>
      <c r="D12" s="51" t="n">
        <f aca="false">B12*C12</f>
        <v>32</v>
      </c>
      <c r="E12" s="52" t="n">
        <v>600</v>
      </c>
      <c r="F12" s="53" t="n">
        <f aca="false">C12*E12</f>
        <v>600</v>
      </c>
      <c r="G12" s="54" t="n">
        <f aca="false">D12*E12</f>
        <v>19200</v>
      </c>
    </row>
    <row r="13" customFormat="false" ht="14.25" hidden="false" customHeight="false" outlineLevel="0" collapsed="false">
      <c r="A13" s="58" t="s">
        <v>198</v>
      </c>
      <c r="B13" s="52" t="n">
        <v>15</v>
      </c>
      <c r="C13" s="50" t="n">
        <v>1</v>
      </c>
      <c r="D13" s="51" t="n">
        <f aca="false">B13*C13</f>
        <v>15</v>
      </c>
      <c r="E13" s="52" t="n">
        <v>600</v>
      </c>
      <c r="F13" s="53" t="n">
        <f aca="false">C13*E13</f>
        <v>600</v>
      </c>
      <c r="G13" s="54" t="n">
        <f aca="false">D13*E13</f>
        <v>9000</v>
      </c>
    </row>
    <row r="14" customFormat="false" ht="14.25" hidden="false" customHeight="false" outlineLevel="0" collapsed="false">
      <c r="A14" s="58" t="s">
        <v>199</v>
      </c>
      <c r="B14" s="52" t="n">
        <v>350</v>
      </c>
      <c r="C14" s="50" t="n">
        <v>1</v>
      </c>
      <c r="D14" s="51" t="n">
        <f aca="false">B14*C14</f>
        <v>350</v>
      </c>
      <c r="E14" s="59" t="n">
        <v>200</v>
      </c>
      <c r="F14" s="53" t="n">
        <f aca="false">C14*E14</f>
        <v>200</v>
      </c>
      <c r="G14" s="54" t="n">
        <f aca="false">D14*E14</f>
        <v>70000</v>
      </c>
    </row>
    <row r="15" customFormat="false" ht="14.25" hidden="false" customHeight="false" outlineLevel="0" collapsed="false">
      <c r="A15" s="58" t="s">
        <v>200</v>
      </c>
      <c r="B15" s="52" t="n">
        <v>36</v>
      </c>
      <c r="C15" s="50" t="n">
        <v>1</v>
      </c>
      <c r="D15" s="51" t="n">
        <f aca="false">B15*C15</f>
        <v>36</v>
      </c>
      <c r="E15" s="59" t="n">
        <v>205</v>
      </c>
      <c r="F15" s="53" t="n">
        <f aca="false">C15*E15</f>
        <v>205</v>
      </c>
      <c r="G15" s="54" t="n">
        <f aca="false">D15*E15</f>
        <v>7380</v>
      </c>
    </row>
    <row r="16" customFormat="false" ht="14.25" hidden="false" customHeight="false" outlineLevel="0" collapsed="false">
      <c r="A16" s="58" t="s">
        <v>201</v>
      </c>
      <c r="B16" s="52" t="n">
        <v>18</v>
      </c>
      <c r="C16" s="50" t="n">
        <v>1</v>
      </c>
      <c r="D16" s="51" t="n">
        <f aca="false">B16*C16</f>
        <v>18</v>
      </c>
      <c r="E16" s="52" t="n">
        <v>600</v>
      </c>
      <c r="F16" s="53" t="n">
        <f aca="false">C16*E16</f>
        <v>600</v>
      </c>
      <c r="G16" s="54" t="n">
        <f aca="false">D16*E16</f>
        <v>10800</v>
      </c>
    </row>
    <row r="17" s="41" customFormat="true" ht="14.25" hidden="false" customHeight="false" outlineLevel="0" collapsed="false">
      <c r="A17" s="57" t="s">
        <v>202</v>
      </c>
      <c r="B17" s="52" t="n">
        <v>13</v>
      </c>
      <c r="C17" s="50" t="n">
        <v>1</v>
      </c>
      <c r="D17" s="51" t="n">
        <f aca="false">B17*C17</f>
        <v>13</v>
      </c>
      <c r="E17" s="52" t="n">
        <v>400</v>
      </c>
      <c r="F17" s="53" t="n">
        <f aca="false">C17*E17</f>
        <v>400</v>
      </c>
      <c r="G17" s="54" t="n">
        <f aca="false">D17*E17</f>
        <v>5200</v>
      </c>
    </row>
    <row r="18" customFormat="false" ht="14.25" hidden="false" customHeight="false" outlineLevel="0" collapsed="false">
      <c r="A18" s="58" t="s">
        <v>203</v>
      </c>
      <c r="B18" s="52" t="n">
        <v>1.5</v>
      </c>
      <c r="C18" s="50" t="n">
        <v>2</v>
      </c>
      <c r="D18" s="51" t="n">
        <f aca="false">B18*C18</f>
        <v>3</v>
      </c>
      <c r="E18" s="52" t="n">
        <v>600</v>
      </c>
      <c r="F18" s="53" t="n">
        <f aca="false">C18*E18</f>
        <v>1200</v>
      </c>
      <c r="G18" s="54" t="n">
        <f aca="false">D18*E18</f>
        <v>1800</v>
      </c>
    </row>
    <row r="19" customFormat="false" ht="14.25" hidden="false" customHeight="false" outlineLevel="0" collapsed="false">
      <c r="A19" s="58" t="s">
        <v>203</v>
      </c>
      <c r="B19" s="52" t="n">
        <v>0.8</v>
      </c>
      <c r="C19" s="50" t="n">
        <v>12</v>
      </c>
      <c r="D19" s="51" t="n">
        <f aca="false">B19*C19</f>
        <v>9.6</v>
      </c>
      <c r="E19" s="52" t="n">
        <v>600</v>
      </c>
      <c r="F19" s="53" t="n">
        <f aca="false">C19*E19</f>
        <v>7200</v>
      </c>
      <c r="G19" s="54" t="n">
        <f aca="false">D19*E19</f>
        <v>5760</v>
      </c>
    </row>
    <row r="20" customFormat="false" ht="14.25" hidden="false" customHeight="false" outlineLevel="0" collapsed="false">
      <c r="A20" s="58" t="s">
        <v>204</v>
      </c>
      <c r="B20" s="52" t="n">
        <v>3</v>
      </c>
      <c r="C20" s="50" t="n">
        <v>2</v>
      </c>
      <c r="D20" s="51" t="n">
        <f aca="false">B20*C20</f>
        <v>6</v>
      </c>
      <c r="E20" s="52" t="n">
        <v>600</v>
      </c>
      <c r="F20" s="53" t="n">
        <f aca="false">C20*E20</f>
        <v>1200</v>
      </c>
      <c r="G20" s="54" t="n">
        <f aca="false">D20*E20</f>
        <v>3600</v>
      </c>
    </row>
    <row r="21" customFormat="false" ht="14.25" hidden="false" customHeight="false" outlineLevel="0" collapsed="false">
      <c r="A21" s="58" t="s">
        <v>178</v>
      </c>
      <c r="B21" s="52" t="n">
        <v>3</v>
      </c>
      <c r="C21" s="50" t="n">
        <v>2</v>
      </c>
      <c r="D21" s="51" t="n">
        <f aca="false">B21*C21</f>
        <v>6</v>
      </c>
      <c r="E21" s="52" t="n">
        <v>600</v>
      </c>
      <c r="F21" s="53" t="n">
        <f aca="false">C21*E21</f>
        <v>1200</v>
      </c>
      <c r="G21" s="54" t="n">
        <f aca="false">D21*E21</f>
        <v>3600</v>
      </c>
    </row>
    <row r="22" customFormat="false" ht="14.25" hidden="false" customHeight="false" outlineLevel="0" collapsed="false">
      <c r="A22" s="58" t="s">
        <v>179</v>
      </c>
      <c r="B22" s="52" t="n">
        <v>3</v>
      </c>
      <c r="C22" s="50" t="n">
        <v>2</v>
      </c>
      <c r="D22" s="51" t="n">
        <f aca="false">B22*C22</f>
        <v>6</v>
      </c>
      <c r="E22" s="52" t="n">
        <v>600</v>
      </c>
      <c r="F22" s="53" t="n">
        <f aca="false">C22*E22</f>
        <v>1200</v>
      </c>
      <c r="G22" s="54" t="n">
        <f aca="false">D22*E22</f>
        <v>3600</v>
      </c>
    </row>
    <row r="23" customFormat="false" ht="14.25" hidden="false" customHeight="false" outlineLevel="0" collapsed="false">
      <c r="A23" s="57" t="s">
        <v>205</v>
      </c>
      <c r="B23" s="52" t="n">
        <v>13</v>
      </c>
      <c r="C23" s="50" t="n">
        <v>1</v>
      </c>
      <c r="D23" s="51" t="n">
        <f aca="false">B23*C23</f>
        <v>13</v>
      </c>
      <c r="E23" s="52" t="n">
        <v>600</v>
      </c>
      <c r="F23" s="53" t="n">
        <f aca="false">C23*E23</f>
        <v>600</v>
      </c>
      <c r="G23" s="54" t="n">
        <f aca="false">D23*E23</f>
        <v>7800</v>
      </c>
    </row>
    <row r="24" customFormat="false" ht="14.25" hidden="false" customHeight="false" outlineLevel="0" collapsed="false">
      <c r="A24" s="57" t="s">
        <v>206</v>
      </c>
      <c r="B24" s="52" t="n">
        <v>26</v>
      </c>
      <c r="C24" s="50" t="n">
        <v>1</v>
      </c>
      <c r="D24" s="51" t="n">
        <f aca="false">B24*C24</f>
        <v>26</v>
      </c>
      <c r="E24" s="52" t="n">
        <v>600</v>
      </c>
      <c r="F24" s="53" t="n">
        <f aca="false">C24*E24</f>
        <v>600</v>
      </c>
      <c r="G24" s="54" t="n">
        <f aca="false">D24*E24</f>
        <v>15600</v>
      </c>
    </row>
    <row r="25" customFormat="false" ht="14.25" hidden="false" customHeight="false" outlineLevel="0" collapsed="false">
      <c r="A25" s="57" t="s">
        <v>207</v>
      </c>
      <c r="B25" s="52" t="n">
        <v>24</v>
      </c>
      <c r="C25" s="50" t="n">
        <v>1</v>
      </c>
      <c r="D25" s="51" t="n">
        <f aca="false">B25*C25</f>
        <v>24</v>
      </c>
      <c r="E25" s="52" t="n">
        <v>600</v>
      </c>
      <c r="F25" s="53" t="n">
        <f aca="false">C25*E25</f>
        <v>600</v>
      </c>
      <c r="G25" s="54" t="n">
        <f aca="false">D25*E25</f>
        <v>14400</v>
      </c>
    </row>
    <row r="26" customFormat="false" ht="14.25" hidden="false" customHeight="false" outlineLevel="0" collapsed="false">
      <c r="A26" s="58" t="s">
        <v>166</v>
      </c>
      <c r="B26" s="52" t="n">
        <v>38</v>
      </c>
      <c r="C26" s="50" t="n">
        <v>1</v>
      </c>
      <c r="D26" s="51" t="n">
        <f aca="false">B26*C26</f>
        <v>38</v>
      </c>
      <c r="E26" s="52" t="n">
        <v>600</v>
      </c>
      <c r="F26" s="53" t="n">
        <f aca="false">C26*E26</f>
        <v>600</v>
      </c>
      <c r="G26" s="54" t="n">
        <f aca="false">D26*E26</f>
        <v>22800</v>
      </c>
    </row>
    <row r="27" customFormat="false" ht="14.25" hidden="false" customHeight="false" outlineLevel="0" collapsed="false">
      <c r="A27" s="58" t="s">
        <v>208</v>
      </c>
      <c r="B27" s="52" t="n">
        <v>60</v>
      </c>
      <c r="C27" s="50" t="n">
        <v>1</v>
      </c>
      <c r="D27" s="51" t="n">
        <f aca="false">B27*C27</f>
        <v>60</v>
      </c>
      <c r="E27" s="52" t="n">
        <v>600</v>
      </c>
      <c r="F27" s="53" t="n">
        <f aca="false">C27*E27</f>
        <v>600</v>
      </c>
      <c r="G27" s="54" t="n">
        <f aca="false">D27*E27</f>
        <v>36000</v>
      </c>
    </row>
    <row r="28" customFormat="false" ht="14.25" hidden="false" customHeight="false" outlineLevel="0" collapsed="false">
      <c r="A28" s="57" t="s">
        <v>209</v>
      </c>
      <c r="B28" s="52" t="s">
        <v>255</v>
      </c>
      <c r="C28" s="50" t="n">
        <v>6</v>
      </c>
      <c r="D28" s="51" t="n">
        <v>12</v>
      </c>
      <c r="E28" s="52" t="n">
        <v>600</v>
      </c>
      <c r="F28" s="53" t="n">
        <v>3000</v>
      </c>
      <c r="G28" s="54" t="n">
        <v>6000</v>
      </c>
    </row>
    <row r="29" customFormat="false" ht="14.25" hidden="false" customHeight="false" outlineLevel="0" collapsed="false">
      <c r="A29" s="57" t="s">
        <v>211</v>
      </c>
      <c r="B29" s="52" t="s">
        <v>255</v>
      </c>
      <c r="C29" s="50" t="n">
        <v>1.5</v>
      </c>
      <c r="D29" s="51" t="n">
        <v>3</v>
      </c>
      <c r="E29" s="52" t="n">
        <v>600</v>
      </c>
      <c r="F29" s="53" t="n">
        <v>750</v>
      </c>
      <c r="G29" s="54" t="n">
        <v>1800</v>
      </c>
    </row>
    <row r="30" customFormat="false" ht="14.25" hidden="false" customHeight="false" outlineLevel="0" collapsed="false">
      <c r="A30" s="57" t="s">
        <v>212</v>
      </c>
      <c r="B30" s="52" t="s">
        <v>256</v>
      </c>
      <c r="C30" s="50" t="n">
        <v>1.5</v>
      </c>
      <c r="D30" s="51" t="n">
        <v>3.5</v>
      </c>
      <c r="E30" s="52" t="n">
        <v>600</v>
      </c>
      <c r="F30" s="53" t="n">
        <v>750</v>
      </c>
      <c r="G30" s="54" t="n">
        <v>2100</v>
      </c>
    </row>
    <row r="31" customFormat="false" ht="14.25" hidden="false" customHeight="false" outlineLevel="0" collapsed="false">
      <c r="A31" s="57" t="s">
        <v>214</v>
      </c>
      <c r="B31" s="52" t="s">
        <v>256</v>
      </c>
      <c r="C31" s="50" t="n">
        <v>1.5</v>
      </c>
      <c r="D31" s="51" t="n">
        <v>3.5</v>
      </c>
      <c r="E31" s="52" t="n">
        <v>600</v>
      </c>
      <c r="F31" s="53" t="n">
        <v>750</v>
      </c>
      <c r="G31" s="54" t="n">
        <v>2100</v>
      </c>
    </row>
    <row r="32" customFormat="false" ht="14.25" hidden="false" customHeight="false" outlineLevel="0" collapsed="false">
      <c r="A32" s="57" t="s">
        <v>215</v>
      </c>
      <c r="B32" s="52" t="n">
        <v>3</v>
      </c>
      <c r="C32" s="50" t="n">
        <v>1</v>
      </c>
      <c r="D32" s="51" t="n">
        <f aca="false">B32*C32</f>
        <v>3</v>
      </c>
      <c r="E32" s="52" t="n">
        <v>600</v>
      </c>
      <c r="F32" s="53" t="n">
        <f aca="false">C32*E32</f>
        <v>600</v>
      </c>
      <c r="G32" s="54" t="n">
        <f aca="false">D32*E32</f>
        <v>1800</v>
      </c>
    </row>
    <row r="33" customFormat="false" ht="14.25" hidden="false" customHeight="false" outlineLevel="0" collapsed="false">
      <c r="A33" s="57" t="s">
        <v>216</v>
      </c>
      <c r="B33" s="52" t="n">
        <v>3</v>
      </c>
      <c r="C33" s="50" t="n">
        <v>3</v>
      </c>
      <c r="D33" s="51" t="n">
        <f aca="false">B33*C33</f>
        <v>9</v>
      </c>
      <c r="E33" s="59" t="n">
        <v>400</v>
      </c>
      <c r="F33" s="53" t="n">
        <f aca="false">C33*E33</f>
        <v>1200</v>
      </c>
      <c r="G33" s="54" t="n">
        <f aca="false">D33*E33</f>
        <v>3600</v>
      </c>
    </row>
    <row r="34" customFormat="false" ht="14.25" hidden="false" customHeight="false" outlineLevel="0" collapsed="false">
      <c r="A34" s="57" t="s">
        <v>217</v>
      </c>
      <c r="B34" s="52" t="n">
        <v>3</v>
      </c>
      <c r="C34" s="50" t="n">
        <v>2</v>
      </c>
      <c r="D34" s="51" t="n">
        <f aca="false">B34*C34</f>
        <v>6</v>
      </c>
      <c r="E34" s="59" t="n">
        <v>200</v>
      </c>
      <c r="F34" s="53" t="n">
        <f aca="false">C34*E34</f>
        <v>400</v>
      </c>
      <c r="G34" s="54" t="n">
        <f aca="false">D34*E34</f>
        <v>1200</v>
      </c>
    </row>
    <row r="35" customFormat="false" ht="14.25" hidden="false" customHeight="false" outlineLevel="0" collapsed="false">
      <c r="A35" s="57" t="s">
        <v>218</v>
      </c>
      <c r="B35" s="52" t="n">
        <v>3.5</v>
      </c>
      <c r="C35" s="50" t="n">
        <v>2</v>
      </c>
      <c r="D35" s="51" t="n">
        <f aca="false">B35*C35</f>
        <v>7</v>
      </c>
      <c r="E35" s="52" t="n">
        <v>600</v>
      </c>
      <c r="F35" s="53" t="n">
        <f aca="false">C35*E35</f>
        <v>1200</v>
      </c>
      <c r="G35" s="54" t="n">
        <f aca="false">D35*E35</f>
        <v>4200</v>
      </c>
    </row>
    <row r="36" customFormat="false" ht="14.25" hidden="false" customHeight="false" outlineLevel="0" collapsed="false">
      <c r="A36" s="57" t="s">
        <v>219</v>
      </c>
      <c r="B36" s="52" t="n">
        <v>3.5</v>
      </c>
      <c r="C36" s="50" t="n">
        <v>2</v>
      </c>
      <c r="D36" s="51" t="n">
        <f aca="false">B36*C36</f>
        <v>7</v>
      </c>
      <c r="E36" s="52" t="n">
        <v>600</v>
      </c>
      <c r="F36" s="53" t="n">
        <f aca="false">C36*E36</f>
        <v>1200</v>
      </c>
      <c r="G36" s="54" t="n">
        <f aca="false">D36*E36</f>
        <v>4200</v>
      </c>
    </row>
    <row r="37" customFormat="false" ht="14.25" hidden="false" customHeight="false" outlineLevel="0" collapsed="false">
      <c r="A37" s="58" t="s">
        <v>220</v>
      </c>
      <c r="B37" s="52" t="n">
        <v>6.5</v>
      </c>
      <c r="C37" s="50" t="n">
        <v>2</v>
      </c>
      <c r="D37" s="51" t="n">
        <f aca="false">B37*C37</f>
        <v>13</v>
      </c>
      <c r="E37" s="52" t="n">
        <v>600</v>
      </c>
      <c r="F37" s="53" t="n">
        <f aca="false">C37*E37</f>
        <v>1200</v>
      </c>
      <c r="G37" s="54" t="n">
        <f aca="false">D37*E37</f>
        <v>7800</v>
      </c>
    </row>
    <row r="38" customFormat="false" ht="14.25" hidden="false" customHeight="false" outlineLevel="0" collapsed="false">
      <c r="A38" s="58" t="s">
        <v>221</v>
      </c>
      <c r="B38" s="52" t="n">
        <v>6.5</v>
      </c>
      <c r="C38" s="50" t="n">
        <v>2</v>
      </c>
      <c r="D38" s="51" t="n">
        <f aca="false">B38*C38</f>
        <v>13</v>
      </c>
      <c r="E38" s="52" t="n">
        <v>600</v>
      </c>
      <c r="F38" s="53" t="n">
        <f aca="false">C38*E38</f>
        <v>1200</v>
      </c>
      <c r="G38" s="54" t="n">
        <f aca="false">D38*E38</f>
        <v>7800</v>
      </c>
    </row>
    <row r="39" customFormat="false" ht="14.25" hidden="false" customHeight="false" outlineLevel="0" collapsed="false">
      <c r="A39" s="58" t="s">
        <v>222</v>
      </c>
      <c r="B39" s="52" t="n">
        <v>8.5</v>
      </c>
      <c r="C39" s="50" t="n">
        <v>1</v>
      </c>
      <c r="D39" s="51" t="n">
        <f aca="false">B39*C39</f>
        <v>8.5</v>
      </c>
      <c r="E39" s="59" t="n">
        <v>200</v>
      </c>
      <c r="F39" s="53" t="n">
        <f aca="false">C39*E39</f>
        <v>200</v>
      </c>
      <c r="G39" s="54" t="n">
        <f aca="false">D39*E39</f>
        <v>1700</v>
      </c>
    </row>
    <row r="40" customFormat="false" ht="14.25" hidden="false" customHeight="false" outlineLevel="0" collapsed="false">
      <c r="A40" s="58" t="s">
        <v>223</v>
      </c>
      <c r="B40" s="52" t="n">
        <v>7</v>
      </c>
      <c r="C40" s="50" t="n">
        <v>1</v>
      </c>
      <c r="D40" s="51" t="n">
        <f aca="false">B40*C40</f>
        <v>7</v>
      </c>
      <c r="E40" s="52" t="n">
        <v>600</v>
      </c>
      <c r="F40" s="53" t="n">
        <f aca="false">C40*E40</f>
        <v>600</v>
      </c>
      <c r="G40" s="54" t="n">
        <f aca="false">D40*E40</f>
        <v>4200</v>
      </c>
    </row>
    <row r="41" customFormat="false" ht="14.25" hidden="false" customHeight="false" outlineLevel="0" collapsed="false">
      <c r="A41" s="58" t="s">
        <v>183</v>
      </c>
      <c r="B41" s="52" t="n">
        <v>13</v>
      </c>
      <c r="C41" s="60" t="n">
        <v>0.22</v>
      </c>
      <c r="D41" s="51" t="n">
        <f aca="false">B41*C41</f>
        <v>2.86</v>
      </c>
      <c r="E41" s="52" t="n">
        <v>600</v>
      </c>
      <c r="F41" s="53" t="n">
        <f aca="false">C41*E41</f>
        <v>132</v>
      </c>
      <c r="G41" s="54" t="n">
        <f aca="false">D41*E41</f>
        <v>1716</v>
      </c>
    </row>
    <row r="42" customFormat="false" ht="14.25" hidden="false" customHeight="false" outlineLevel="0" collapsed="false">
      <c r="A42" s="58" t="s">
        <v>225</v>
      </c>
      <c r="B42" s="52" t="n">
        <v>1.59</v>
      </c>
      <c r="C42" s="50" t="n">
        <v>1</v>
      </c>
      <c r="D42" s="51" t="n">
        <f aca="false">B42*C42</f>
        <v>1.59</v>
      </c>
      <c r="E42" s="52" t="n">
        <v>600</v>
      </c>
      <c r="F42" s="53" t="n">
        <f aca="false">C42*E42</f>
        <v>600</v>
      </c>
      <c r="G42" s="54" t="n">
        <f aca="false">D42*E42</f>
        <v>954</v>
      </c>
    </row>
    <row r="43" customFormat="false" ht="14.25" hidden="false" customHeight="false" outlineLevel="0" collapsed="false">
      <c r="A43" s="61" t="s">
        <v>205</v>
      </c>
      <c r="B43" s="62" t="n">
        <v>13</v>
      </c>
      <c r="C43" s="63" t="n">
        <v>4</v>
      </c>
      <c r="D43" s="64" t="n">
        <f aca="false">B43*C43</f>
        <v>52</v>
      </c>
      <c r="E43" s="62" t="n">
        <v>120</v>
      </c>
      <c r="F43" s="62" t="n">
        <f aca="false">C43*E43</f>
        <v>480</v>
      </c>
      <c r="G43" s="65" t="n">
        <f aca="false">D43*E43</f>
        <v>6240</v>
      </c>
      <c r="H43" s="66"/>
    </row>
    <row r="44" customFormat="false" ht="14.25" hidden="false" customHeight="false" outlineLevel="0" collapsed="false">
      <c r="A44" s="61" t="s">
        <v>206</v>
      </c>
      <c r="B44" s="62" t="n">
        <v>26</v>
      </c>
      <c r="C44" s="63" t="n">
        <v>4</v>
      </c>
      <c r="D44" s="64" t="n">
        <f aca="false">B44*C44</f>
        <v>104</v>
      </c>
      <c r="E44" s="62" t="n">
        <v>120</v>
      </c>
      <c r="F44" s="62" t="n">
        <f aca="false">C44*E44</f>
        <v>480</v>
      </c>
      <c r="G44" s="65" t="n">
        <f aca="false">D44*E44</f>
        <v>12480</v>
      </c>
      <c r="H44" s="66"/>
    </row>
    <row r="45" customFormat="false" ht="14.25" hidden="false" customHeight="false" outlineLevel="0" collapsed="false">
      <c r="A45" s="61" t="s">
        <v>207</v>
      </c>
      <c r="B45" s="62" t="n">
        <v>24</v>
      </c>
      <c r="C45" s="63" t="n">
        <v>4</v>
      </c>
      <c r="D45" s="64" t="n">
        <f aca="false">B45*C45</f>
        <v>96</v>
      </c>
      <c r="E45" s="62" t="n">
        <v>120</v>
      </c>
      <c r="F45" s="62" t="n">
        <f aca="false">C45*E45</f>
        <v>480</v>
      </c>
      <c r="G45" s="65" t="n">
        <f aca="false">D45*E45</f>
        <v>11520</v>
      </c>
      <c r="H45" s="66"/>
    </row>
    <row r="46" customFormat="false" ht="14.25" hidden="false" customHeight="false" outlineLevel="0" collapsed="false">
      <c r="A46" s="61" t="s">
        <v>226</v>
      </c>
      <c r="B46" s="62" t="n">
        <v>38</v>
      </c>
      <c r="C46" s="63" t="n">
        <v>4</v>
      </c>
      <c r="D46" s="64" t="n">
        <f aca="false">B46*C46</f>
        <v>152</v>
      </c>
      <c r="E46" s="62" t="n">
        <v>120</v>
      </c>
      <c r="F46" s="62" t="n">
        <f aca="false">C46*E46</f>
        <v>480</v>
      </c>
      <c r="G46" s="65" t="n">
        <f aca="false">D46*E46</f>
        <v>18240</v>
      </c>
      <c r="H46" s="66"/>
    </row>
    <row r="47" customFormat="false" ht="14.25" hidden="false" customHeight="false" outlineLevel="0" collapsed="false">
      <c r="A47" s="67" t="s">
        <v>184</v>
      </c>
      <c r="B47" s="68" t="n">
        <v>60</v>
      </c>
      <c r="C47" s="69" t="n">
        <v>4</v>
      </c>
      <c r="D47" s="70" t="n">
        <f aca="false">B47*C47</f>
        <v>240</v>
      </c>
      <c r="E47" s="62" t="n">
        <v>120</v>
      </c>
      <c r="F47" s="68" t="n">
        <f aca="false">C47*E47</f>
        <v>480</v>
      </c>
      <c r="G47" s="71" t="n">
        <f aca="false">D47*E47</f>
        <v>28800</v>
      </c>
    </row>
    <row r="48" s="41" customFormat="true" ht="14.25" hidden="false" customHeight="false" outlineLevel="0" collapsed="false">
      <c r="A48" s="48" t="s">
        <v>205</v>
      </c>
      <c r="B48" s="49" t="n">
        <v>13</v>
      </c>
      <c r="C48" s="72" t="n">
        <v>1</v>
      </c>
      <c r="D48" s="73" t="n">
        <f aca="false">B48*C48</f>
        <v>13</v>
      </c>
      <c r="E48" s="49" t="n">
        <v>100</v>
      </c>
      <c r="F48" s="49" t="n">
        <f aca="false">C48*E48</f>
        <v>100</v>
      </c>
      <c r="G48" s="74" t="n">
        <f aca="false">D48*E48</f>
        <v>1300</v>
      </c>
    </row>
    <row r="49" s="41" customFormat="true" ht="14.25" hidden="false" customHeight="false" outlineLevel="0" collapsed="false">
      <c r="A49" s="48" t="s">
        <v>206</v>
      </c>
      <c r="B49" s="49" t="n">
        <v>26</v>
      </c>
      <c r="C49" s="72" t="n">
        <v>1</v>
      </c>
      <c r="D49" s="73" t="n">
        <f aca="false">B49*C49</f>
        <v>26</v>
      </c>
      <c r="E49" s="49" t="n">
        <v>100</v>
      </c>
      <c r="F49" s="49" t="n">
        <f aca="false">C49*E49</f>
        <v>100</v>
      </c>
      <c r="G49" s="74" t="n">
        <f aca="false">D49*E49</f>
        <v>2600</v>
      </c>
    </row>
    <row r="50" s="41" customFormat="true" ht="14.25" hidden="false" customHeight="false" outlineLevel="0" collapsed="false">
      <c r="A50" s="48" t="s">
        <v>207</v>
      </c>
      <c r="B50" s="49" t="n">
        <v>24</v>
      </c>
      <c r="C50" s="72" t="n">
        <v>1</v>
      </c>
      <c r="D50" s="73" t="n">
        <f aca="false">B50*C50</f>
        <v>24</v>
      </c>
      <c r="E50" s="49" t="n">
        <v>100</v>
      </c>
      <c r="F50" s="49" t="n">
        <f aca="false">C50*E50</f>
        <v>100</v>
      </c>
      <c r="G50" s="74" t="n">
        <f aca="false">D50*E50</f>
        <v>2400</v>
      </c>
    </row>
    <row r="51" s="41" customFormat="true" ht="14.25" hidden="false" customHeight="false" outlineLevel="0" collapsed="false">
      <c r="A51" s="48" t="s">
        <v>226</v>
      </c>
      <c r="B51" s="49" t="n">
        <v>38</v>
      </c>
      <c r="C51" s="72" t="n">
        <v>1</v>
      </c>
      <c r="D51" s="73" t="n">
        <f aca="false">B51*C51</f>
        <v>38</v>
      </c>
      <c r="E51" s="49" t="n">
        <v>100</v>
      </c>
      <c r="F51" s="49" t="n">
        <f aca="false">C51*E51</f>
        <v>100</v>
      </c>
      <c r="G51" s="74" t="n">
        <f aca="false">D51*E51</f>
        <v>3800</v>
      </c>
      <c r="H51" s="75"/>
    </row>
    <row r="52" customFormat="false" ht="14.25" hidden="false" customHeight="false" outlineLevel="0" collapsed="false">
      <c r="A52" s="76" t="s">
        <v>184</v>
      </c>
      <c r="B52" s="49" t="n">
        <v>60</v>
      </c>
      <c r="C52" s="72" t="n">
        <v>1</v>
      </c>
      <c r="D52" s="73" t="n">
        <f aca="false">B52*C52</f>
        <v>60</v>
      </c>
      <c r="E52" s="49" t="n">
        <v>100</v>
      </c>
      <c r="F52" s="49" t="n">
        <f aca="false">C52*E52</f>
        <v>100</v>
      </c>
      <c r="G52" s="74" t="n">
        <f aca="false">D52*E52</f>
        <v>6000</v>
      </c>
      <c r="H52" s="66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75"/>
    <col collapsed="false" customWidth="true" hidden="false" outlineLevel="0" max="2" min="2" style="31" width="26.24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C1" s="31" t="n">
        <f aca="false">SUM(C3:C16)</f>
        <v>117567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1" t="s">
        <v>270</v>
      </c>
      <c r="B3" s="34" t="s">
        <v>271</v>
      </c>
      <c r="C3" s="31" t="n">
        <v>1300</v>
      </c>
    </row>
    <row r="4" customFormat="false" ht="14.25" hidden="false" customHeight="false" outlineLevel="0" collapsed="false">
      <c r="A4" s="31" t="s">
        <v>272</v>
      </c>
      <c r="B4" s="34" t="s">
        <v>273</v>
      </c>
      <c r="C4" s="31" t="n">
        <v>1000</v>
      </c>
    </row>
    <row r="5" customFormat="false" ht="14.25" hidden="false" customHeight="false" outlineLevel="0" collapsed="false">
      <c r="A5" s="31" t="s">
        <v>274</v>
      </c>
      <c r="B5" s="34" t="s">
        <v>275</v>
      </c>
      <c r="C5" s="31" t="n">
        <v>470</v>
      </c>
    </row>
    <row r="6" customFormat="false" ht="14.25" hidden="false" customHeight="false" outlineLevel="0" collapsed="false">
      <c r="A6" s="34" t="s">
        <v>276</v>
      </c>
      <c r="B6" s="34" t="s">
        <v>277</v>
      </c>
      <c r="C6" s="31" t="n">
        <v>2700</v>
      </c>
    </row>
    <row r="7" customFormat="false" ht="14.25" hidden="false" customHeight="false" outlineLevel="0" collapsed="false">
      <c r="A7" s="31" t="s">
        <v>278</v>
      </c>
      <c r="B7" s="34" t="s">
        <v>130</v>
      </c>
      <c r="C7" s="31" t="n">
        <v>100</v>
      </c>
    </row>
    <row r="8" customFormat="false" ht="14.25" hidden="false" customHeight="false" outlineLevel="0" collapsed="false">
      <c r="A8" s="34" t="s">
        <v>143</v>
      </c>
      <c r="B8" s="31" t="s">
        <v>279</v>
      </c>
      <c r="C8" s="31" t="n">
        <v>8000</v>
      </c>
    </row>
    <row r="9" customFormat="false" ht="14.25" hidden="false" customHeight="false" outlineLevel="0" collapsed="false">
      <c r="A9" s="34" t="s">
        <v>145</v>
      </c>
      <c r="B9" s="31" t="s">
        <v>280</v>
      </c>
      <c r="C9" s="31" t="n">
        <f aca="false">0.9*9*420</f>
        <v>3402</v>
      </c>
    </row>
    <row r="10" customFormat="false" ht="14.25" hidden="false" customHeight="false" outlineLevel="0" collapsed="false">
      <c r="A10" s="34" t="s">
        <v>238</v>
      </c>
      <c r="B10" s="34" t="s">
        <v>281</v>
      </c>
      <c r="C10" s="31" t="n">
        <v>140</v>
      </c>
    </row>
    <row r="11" customFormat="false" ht="14.25" hidden="false" customHeight="false" outlineLevel="0" collapsed="false">
      <c r="A11" s="34" t="s">
        <v>147</v>
      </c>
      <c r="B11" s="34" t="s">
        <v>240</v>
      </c>
      <c r="C11" s="31" t="n">
        <v>725</v>
      </c>
    </row>
    <row r="12" customFormat="false" ht="14.25" hidden="false" customHeight="false" outlineLevel="0" collapsed="false">
      <c r="A12" s="34" t="s">
        <v>149</v>
      </c>
      <c r="B12" s="34" t="s">
        <v>282</v>
      </c>
      <c r="C12" s="31" t="n">
        <v>80000</v>
      </c>
    </row>
    <row r="13" customFormat="false" ht="14.25" hidden="false" customHeight="false" outlineLevel="0" collapsed="false">
      <c r="A13" s="34" t="s">
        <v>151</v>
      </c>
      <c r="B13" s="31" t="s">
        <v>283</v>
      </c>
      <c r="C13" s="31" t="n">
        <v>3215</v>
      </c>
    </row>
    <row r="14" customFormat="false" ht="14.25" hidden="false" customHeight="false" outlineLevel="0" collapsed="false">
      <c r="A14" s="34" t="s">
        <v>153</v>
      </c>
      <c r="B14" s="31" t="s">
        <v>284</v>
      </c>
      <c r="C14" s="31" t="n">
        <v>1688</v>
      </c>
    </row>
    <row r="15" customFormat="false" ht="14.25" hidden="false" customHeight="false" outlineLevel="0" collapsed="false">
      <c r="A15" s="34" t="s">
        <v>285</v>
      </c>
      <c r="B15" s="34" t="s">
        <v>286</v>
      </c>
      <c r="C15" s="31" t="n">
        <v>12513</v>
      </c>
    </row>
    <row r="16" customFormat="false" ht="14.25" hidden="false" customHeight="false" outlineLevel="0" collapsed="false">
      <c r="A16" s="34" t="s">
        <v>287</v>
      </c>
      <c r="B16" s="31" t="s">
        <v>288</v>
      </c>
      <c r="C16" s="31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>
    <row r="1" customFormat="false" ht="14.25" hidden="false" customHeight="false" outlineLevel="0" collapsed="false">
      <c r="D1" s="80" t="n">
        <f aca="false">SUM(D3:D4)</f>
        <v>28975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</row>
    <row r="3" customFormat="false" ht="14.25" hidden="false" customHeight="false" outlineLevel="0" collapsed="false">
      <c r="A3" s="80" t="s">
        <v>185</v>
      </c>
      <c r="B3" s="80" t="n">
        <v>288</v>
      </c>
      <c r="C3" s="80" t="n">
        <v>100</v>
      </c>
      <c r="D3" s="80" t="n">
        <f aca="false">SUM(B3*C3)</f>
        <v>28800</v>
      </c>
    </row>
    <row r="4" customFormat="false" ht="14.25" hidden="false" customHeight="false" outlineLevel="0" collapsed="false">
      <c r="A4" s="85" t="s">
        <v>289</v>
      </c>
      <c r="B4" s="85" t="n">
        <v>3.5</v>
      </c>
      <c r="C4" s="85" t="n">
        <v>50</v>
      </c>
      <c r="D4" s="85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12"/>
    <col collapsed="false" customWidth="false" hidden="false" outlineLevel="0" max="257" min="2" style="31" width="8.99"/>
  </cols>
  <sheetData>
    <row r="1" customFormat="false" ht="14.25" hidden="false" customHeight="false" outlineLevel="0" collapsed="false">
      <c r="A1" s="48" t="s">
        <v>290</v>
      </c>
      <c r="B1" s="49"/>
      <c r="C1" s="52"/>
      <c r="D1" s="51" t="n">
        <f aca="false">SUM(D3:D42)-D34-D39-D15-D14-10</f>
        <v>793.9</v>
      </c>
      <c r="E1" s="52"/>
      <c r="F1" s="53"/>
      <c r="G1" s="54" t="n">
        <f aca="false">SUM(G3:G42)+H48</f>
        <v>504260</v>
      </c>
      <c r="I1" s="41"/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</row>
    <row r="3" customFormat="false" ht="14.25" hidden="false" customHeight="false" outlineLevel="0" collapsed="false">
      <c r="A3" s="57" t="s">
        <v>189</v>
      </c>
      <c r="B3" s="52" t="n">
        <v>71.5</v>
      </c>
      <c r="C3" s="52" t="n">
        <v>3</v>
      </c>
      <c r="D3" s="51" t="n">
        <f aca="false">B3*C3</f>
        <v>214.5</v>
      </c>
      <c r="E3" s="52" t="n">
        <v>400</v>
      </c>
      <c r="F3" s="53" t="n">
        <f aca="false">C3*E3</f>
        <v>1200</v>
      </c>
      <c r="G3" s="54" t="n">
        <f aca="false">D3*E3</f>
        <v>85800</v>
      </c>
    </row>
    <row r="4" customFormat="false" ht="14.25" hidden="false" customHeight="false" outlineLevel="0" collapsed="false">
      <c r="A4" s="57" t="s">
        <v>190</v>
      </c>
      <c r="B4" s="52" t="n">
        <v>42</v>
      </c>
      <c r="C4" s="52" t="n">
        <v>1</v>
      </c>
      <c r="D4" s="51" t="n">
        <f aca="false">B4*C4</f>
        <v>42</v>
      </c>
      <c r="E4" s="52" t="n">
        <v>400</v>
      </c>
      <c r="F4" s="53" t="n">
        <f aca="false">C4*E4</f>
        <v>400</v>
      </c>
      <c r="G4" s="54" t="n">
        <f aca="false">D4*E4</f>
        <v>16800</v>
      </c>
    </row>
    <row r="5" customFormat="false" ht="14.25" hidden="false" customHeight="false" outlineLevel="0" collapsed="false">
      <c r="A5" s="57" t="s">
        <v>191</v>
      </c>
      <c r="B5" s="52" t="n">
        <v>0.5</v>
      </c>
      <c r="C5" s="52" t="n">
        <v>1</v>
      </c>
      <c r="D5" s="51" t="n">
        <f aca="false">B5*C5</f>
        <v>0.5</v>
      </c>
      <c r="E5" s="52" t="n">
        <v>400</v>
      </c>
      <c r="F5" s="53" t="n">
        <f aca="false">C5*E5</f>
        <v>400</v>
      </c>
      <c r="G5" s="54" t="n">
        <f aca="false">D5*E5</f>
        <v>200</v>
      </c>
    </row>
    <row r="6" customFormat="false" ht="14.25" hidden="false" customHeight="false" outlineLevel="0" collapsed="false">
      <c r="A6" s="57" t="s">
        <v>192</v>
      </c>
      <c r="B6" s="52" t="n">
        <v>45</v>
      </c>
      <c r="C6" s="52" t="n">
        <v>1</v>
      </c>
      <c r="D6" s="51" t="n">
        <f aca="false">B6*C6</f>
        <v>45</v>
      </c>
      <c r="E6" s="52" t="n">
        <v>400</v>
      </c>
      <c r="F6" s="53" t="n">
        <f aca="false">C6*E6</f>
        <v>400</v>
      </c>
      <c r="G6" s="54" t="n">
        <f aca="false">D6*E6</f>
        <v>18000</v>
      </c>
    </row>
    <row r="7" customFormat="false" ht="14.25" hidden="false" customHeight="false" outlineLevel="0" collapsed="false">
      <c r="A7" s="58" t="s">
        <v>193</v>
      </c>
      <c r="B7" s="52" t="n">
        <v>26</v>
      </c>
      <c r="C7" s="52" t="n">
        <v>1</v>
      </c>
      <c r="D7" s="51" t="n">
        <f aca="false">B7*C7</f>
        <v>26</v>
      </c>
      <c r="E7" s="52" t="n">
        <v>400</v>
      </c>
      <c r="F7" s="53" t="n">
        <f aca="false">C7*E7</f>
        <v>400</v>
      </c>
      <c r="G7" s="54" t="n">
        <f aca="false">D7*E7</f>
        <v>10400</v>
      </c>
    </row>
    <row r="8" customFormat="false" ht="14.25" hidden="false" customHeight="false" outlineLevel="0" collapsed="false">
      <c r="A8" s="58" t="s">
        <v>194</v>
      </c>
      <c r="B8" s="52" t="n">
        <v>35</v>
      </c>
      <c r="C8" s="52" t="n">
        <v>1</v>
      </c>
      <c r="D8" s="51" t="n">
        <f aca="false">B8*C8</f>
        <v>35</v>
      </c>
      <c r="E8" s="52" t="n">
        <v>400</v>
      </c>
      <c r="F8" s="53" t="n">
        <f aca="false">C8*E8</f>
        <v>400</v>
      </c>
      <c r="G8" s="54" t="n">
        <f aca="false">D8*E8</f>
        <v>14000</v>
      </c>
    </row>
    <row r="9" customFormat="false" ht="14.25" hidden="false" customHeight="false" outlineLevel="0" collapsed="false">
      <c r="A9" s="58" t="s">
        <v>169</v>
      </c>
      <c r="B9" s="52" t="n">
        <v>24</v>
      </c>
      <c r="C9" s="52" t="n">
        <v>1</v>
      </c>
      <c r="D9" s="51" t="n">
        <f aca="false">B9*C9</f>
        <v>24</v>
      </c>
      <c r="E9" s="52" t="n">
        <v>400</v>
      </c>
      <c r="F9" s="53" t="n">
        <f aca="false">C9*E9</f>
        <v>400</v>
      </c>
      <c r="G9" s="54" t="n">
        <f aca="false">D9*E9</f>
        <v>9600</v>
      </c>
    </row>
    <row r="10" customFormat="false" ht="14.25" hidden="false" customHeight="false" outlineLevel="0" collapsed="false">
      <c r="A10" s="58" t="s">
        <v>195</v>
      </c>
      <c r="B10" s="52" t="n">
        <v>59</v>
      </c>
      <c r="C10" s="52" t="n">
        <v>1</v>
      </c>
      <c r="D10" s="51" t="n">
        <f aca="false">B10*C10</f>
        <v>59</v>
      </c>
      <c r="E10" s="59" t="n">
        <v>200</v>
      </c>
      <c r="F10" s="53" t="n">
        <f aca="false">C10*E10</f>
        <v>200</v>
      </c>
      <c r="G10" s="54" t="n">
        <f aca="false">D10*E10</f>
        <v>11800</v>
      </c>
    </row>
    <row r="11" customFormat="false" ht="14.25" hidden="false" customHeight="false" outlineLevel="0" collapsed="false">
      <c r="A11" s="58" t="s">
        <v>196</v>
      </c>
      <c r="B11" s="52" t="n">
        <v>7.5</v>
      </c>
      <c r="C11" s="52" t="n">
        <v>1</v>
      </c>
      <c r="D11" s="51" t="n">
        <f aca="false">B11*C11</f>
        <v>7.5</v>
      </c>
      <c r="E11" s="52" t="n">
        <v>400</v>
      </c>
      <c r="F11" s="53" t="n">
        <f aca="false">C11*E11</f>
        <v>400</v>
      </c>
      <c r="G11" s="54" t="n">
        <f aca="false">D11*E11</f>
        <v>3000</v>
      </c>
    </row>
    <row r="12" customFormat="false" ht="14.25" hidden="false" customHeight="false" outlineLevel="0" collapsed="false">
      <c r="A12" s="58" t="s">
        <v>197</v>
      </c>
      <c r="B12" s="52" t="n">
        <v>32</v>
      </c>
      <c r="C12" s="52" t="n">
        <v>1</v>
      </c>
      <c r="D12" s="51" t="n">
        <f aca="false">B12*C12</f>
        <v>32</v>
      </c>
      <c r="E12" s="52" t="n">
        <v>400</v>
      </c>
      <c r="F12" s="53" t="n">
        <f aca="false">C12*E12</f>
        <v>400</v>
      </c>
      <c r="G12" s="54" t="n">
        <f aca="false">D12*E12</f>
        <v>12800</v>
      </c>
    </row>
    <row r="13" customFormat="false" ht="14.25" hidden="false" customHeight="false" outlineLevel="0" collapsed="false">
      <c r="A13" s="58" t="s">
        <v>198</v>
      </c>
      <c r="B13" s="52" t="n">
        <v>15</v>
      </c>
      <c r="C13" s="52" t="n">
        <v>1</v>
      </c>
      <c r="D13" s="51" t="n">
        <f aca="false">B13*C13</f>
        <v>15</v>
      </c>
      <c r="E13" s="52" t="n">
        <v>400</v>
      </c>
      <c r="F13" s="53" t="n">
        <f aca="false">C13*E13</f>
        <v>400</v>
      </c>
      <c r="G13" s="54" t="n">
        <f aca="false">D13*E13</f>
        <v>6000</v>
      </c>
    </row>
    <row r="14" customFormat="false" ht="14.25" hidden="false" customHeight="false" outlineLevel="0" collapsed="false">
      <c r="A14" s="58" t="s">
        <v>199</v>
      </c>
      <c r="B14" s="52" t="n">
        <v>350</v>
      </c>
      <c r="C14" s="52" t="n">
        <v>1</v>
      </c>
      <c r="D14" s="51" t="n">
        <f aca="false">B14*C14</f>
        <v>350</v>
      </c>
      <c r="E14" s="59" t="n">
        <v>200</v>
      </c>
      <c r="F14" s="53" t="n">
        <f aca="false">C14*E14</f>
        <v>200</v>
      </c>
      <c r="G14" s="54" t="n">
        <f aca="false">D14*E14</f>
        <v>70000</v>
      </c>
    </row>
    <row r="15" customFormat="false" ht="14.25" hidden="false" customHeight="false" outlineLevel="0" collapsed="false">
      <c r="A15" s="58" t="s">
        <v>200</v>
      </c>
      <c r="B15" s="52" t="n">
        <v>36</v>
      </c>
      <c r="C15" s="52" t="n">
        <v>1</v>
      </c>
      <c r="D15" s="51" t="n">
        <f aca="false">B15*C15</f>
        <v>36</v>
      </c>
      <c r="E15" s="59" t="n">
        <v>200</v>
      </c>
      <c r="F15" s="53" t="n">
        <f aca="false">C15*E15</f>
        <v>200</v>
      </c>
      <c r="G15" s="54" t="n">
        <f aca="false">D15*E15</f>
        <v>7200</v>
      </c>
    </row>
    <row r="16" customFormat="false" ht="14.25" hidden="false" customHeight="false" outlineLevel="0" collapsed="false">
      <c r="A16" s="58" t="s">
        <v>201</v>
      </c>
      <c r="B16" s="52" t="n">
        <v>18</v>
      </c>
      <c r="C16" s="52" t="n">
        <v>1</v>
      </c>
      <c r="D16" s="51" t="n">
        <f aca="false">B16*C16</f>
        <v>18</v>
      </c>
      <c r="E16" s="52" t="n">
        <v>200</v>
      </c>
      <c r="F16" s="53" t="n">
        <f aca="false">C16*E16</f>
        <v>200</v>
      </c>
      <c r="G16" s="54" t="n">
        <f aca="false">D16*E16</f>
        <v>3600</v>
      </c>
    </row>
    <row r="17" s="41" customFormat="true" ht="14.25" hidden="false" customHeight="false" outlineLevel="0" collapsed="false">
      <c r="A17" s="86" t="s">
        <v>202</v>
      </c>
      <c r="B17" s="52" t="n">
        <v>13</v>
      </c>
      <c r="C17" s="52" t="n">
        <v>1</v>
      </c>
      <c r="D17" s="51" t="n">
        <f aca="false">B17*C17</f>
        <v>13</v>
      </c>
      <c r="E17" s="52" t="n">
        <v>200</v>
      </c>
      <c r="F17" s="53" t="n">
        <f aca="false">C17*E17</f>
        <v>200</v>
      </c>
      <c r="G17" s="54" t="n">
        <f aca="false">D17*E17</f>
        <v>2600</v>
      </c>
    </row>
    <row r="18" customFormat="false" ht="14.25" hidden="false" customHeight="false" outlineLevel="0" collapsed="false">
      <c r="A18" s="58" t="s">
        <v>203</v>
      </c>
      <c r="B18" s="52" t="n">
        <v>1.5</v>
      </c>
      <c r="C18" s="52" t="n">
        <v>2</v>
      </c>
      <c r="D18" s="51" t="n">
        <f aca="false">B18*C18</f>
        <v>3</v>
      </c>
      <c r="E18" s="52" t="n">
        <v>400</v>
      </c>
      <c r="F18" s="53" t="n">
        <f aca="false">C18*E18</f>
        <v>800</v>
      </c>
      <c r="G18" s="54" t="n">
        <f aca="false">D18*E18</f>
        <v>1200</v>
      </c>
    </row>
    <row r="19" customFormat="false" ht="14.25" hidden="false" customHeight="false" outlineLevel="0" collapsed="false">
      <c r="A19" s="58" t="s">
        <v>203</v>
      </c>
      <c r="B19" s="52" t="n">
        <v>0.8</v>
      </c>
      <c r="C19" s="52" t="n">
        <v>12</v>
      </c>
      <c r="D19" s="51" t="n">
        <f aca="false">B19*C19</f>
        <v>9.6</v>
      </c>
      <c r="E19" s="52" t="n">
        <v>400</v>
      </c>
      <c r="F19" s="53" t="n">
        <f aca="false">C19*E19</f>
        <v>4800</v>
      </c>
      <c r="G19" s="54" t="n">
        <f aca="false">D19*E19</f>
        <v>3840</v>
      </c>
    </row>
    <row r="20" customFormat="false" ht="14.25" hidden="false" customHeight="false" outlineLevel="0" collapsed="false">
      <c r="A20" s="58" t="s">
        <v>204</v>
      </c>
      <c r="B20" s="52" t="n">
        <v>3</v>
      </c>
      <c r="C20" s="52" t="n">
        <v>2</v>
      </c>
      <c r="D20" s="51" t="n">
        <f aca="false">B20*C20</f>
        <v>6</v>
      </c>
      <c r="E20" s="52" t="n">
        <v>400</v>
      </c>
      <c r="F20" s="53" t="n">
        <f aca="false">C20*E20</f>
        <v>800</v>
      </c>
      <c r="G20" s="54" t="n">
        <f aca="false">D20*E20</f>
        <v>2400</v>
      </c>
    </row>
    <row r="21" customFormat="false" ht="14.25" hidden="false" customHeight="false" outlineLevel="0" collapsed="false">
      <c r="A21" s="58" t="s">
        <v>178</v>
      </c>
      <c r="B21" s="52" t="n">
        <v>3</v>
      </c>
      <c r="C21" s="52" t="n">
        <v>2</v>
      </c>
      <c r="D21" s="51" t="n">
        <f aca="false">B21*C21</f>
        <v>6</v>
      </c>
      <c r="E21" s="52" t="n">
        <v>400</v>
      </c>
      <c r="F21" s="53" t="n">
        <f aca="false">C21*E21</f>
        <v>800</v>
      </c>
      <c r="G21" s="54" t="n">
        <f aca="false">D21*E21</f>
        <v>2400</v>
      </c>
    </row>
    <row r="22" customFormat="false" ht="14.25" hidden="false" customHeight="false" outlineLevel="0" collapsed="false">
      <c r="A22" s="58" t="s">
        <v>179</v>
      </c>
      <c r="B22" s="52" t="n">
        <v>3</v>
      </c>
      <c r="C22" s="52" t="n">
        <v>2</v>
      </c>
      <c r="D22" s="51" t="n">
        <f aca="false">B22*C22</f>
        <v>6</v>
      </c>
      <c r="E22" s="52" t="n">
        <v>400</v>
      </c>
      <c r="F22" s="53" t="n">
        <f aca="false">C22*E22</f>
        <v>800</v>
      </c>
      <c r="G22" s="54" t="n">
        <f aca="false">D22*E22</f>
        <v>2400</v>
      </c>
    </row>
    <row r="23" customFormat="false" ht="14.25" hidden="false" customHeight="false" outlineLevel="0" collapsed="false">
      <c r="A23" s="57" t="s">
        <v>291</v>
      </c>
      <c r="B23" s="52" t="n">
        <v>13</v>
      </c>
      <c r="C23" s="52" t="n">
        <v>1</v>
      </c>
      <c r="D23" s="51" t="n">
        <f aca="false">B23*C23</f>
        <v>13</v>
      </c>
      <c r="E23" s="52" t="n">
        <v>400</v>
      </c>
      <c r="F23" s="53" t="n">
        <f aca="false">C23*E23</f>
        <v>400</v>
      </c>
      <c r="G23" s="54" t="n">
        <f aca="false">D23*E23</f>
        <v>5200</v>
      </c>
    </row>
    <row r="24" customFormat="false" ht="14.25" hidden="false" customHeight="false" outlineLevel="0" collapsed="false">
      <c r="A24" s="57" t="s">
        <v>206</v>
      </c>
      <c r="B24" s="52" t="n">
        <v>26</v>
      </c>
      <c r="C24" s="52" t="n">
        <v>1</v>
      </c>
      <c r="D24" s="51" t="n">
        <f aca="false">B24*C24</f>
        <v>26</v>
      </c>
      <c r="E24" s="52" t="n">
        <v>400</v>
      </c>
      <c r="F24" s="53" t="n">
        <f aca="false">C24*E24</f>
        <v>400</v>
      </c>
      <c r="G24" s="54" t="n">
        <f aca="false">D24*E24</f>
        <v>10400</v>
      </c>
    </row>
    <row r="25" customFormat="false" ht="14.25" hidden="false" customHeight="false" outlineLevel="0" collapsed="false">
      <c r="A25" s="57" t="s">
        <v>207</v>
      </c>
      <c r="B25" s="52" t="n">
        <v>24</v>
      </c>
      <c r="C25" s="52" t="n">
        <v>1</v>
      </c>
      <c r="D25" s="51" t="n">
        <f aca="false">B25*C25</f>
        <v>24</v>
      </c>
      <c r="E25" s="52" t="n">
        <v>400</v>
      </c>
      <c r="F25" s="53" t="n">
        <f aca="false">C25*E25</f>
        <v>400</v>
      </c>
      <c r="G25" s="54" t="n">
        <f aca="false">D25*E25</f>
        <v>9600</v>
      </c>
    </row>
    <row r="26" customFormat="false" ht="14.25" hidden="false" customHeight="false" outlineLevel="0" collapsed="false">
      <c r="A26" s="58" t="s">
        <v>166</v>
      </c>
      <c r="B26" s="52" t="n">
        <v>38</v>
      </c>
      <c r="C26" s="52" t="n">
        <v>1</v>
      </c>
      <c r="D26" s="51" t="n">
        <f aca="false">B26*C26</f>
        <v>38</v>
      </c>
      <c r="E26" s="52" t="n">
        <v>400</v>
      </c>
      <c r="F26" s="53" t="n">
        <f aca="false">C26*E26</f>
        <v>400</v>
      </c>
      <c r="G26" s="54" t="n">
        <f aca="false">D26*E26</f>
        <v>15200</v>
      </c>
    </row>
    <row r="27" customFormat="false" ht="14.25" hidden="false" customHeight="false" outlineLevel="0" collapsed="false">
      <c r="A27" s="58" t="s">
        <v>208</v>
      </c>
      <c r="B27" s="52" t="n">
        <v>60</v>
      </c>
      <c r="C27" s="52" t="n">
        <v>1</v>
      </c>
      <c r="D27" s="51" t="n">
        <f aca="false">B27*C27</f>
        <v>60</v>
      </c>
      <c r="E27" s="52" t="n">
        <v>400</v>
      </c>
      <c r="F27" s="53" t="n">
        <f aca="false">C27*E27</f>
        <v>400</v>
      </c>
      <c r="G27" s="54" t="n">
        <f aca="false">D27*E27</f>
        <v>24000</v>
      </c>
    </row>
    <row r="28" customFormat="false" ht="14.25" hidden="false" customHeight="false" outlineLevel="0" collapsed="false">
      <c r="A28" s="57" t="s">
        <v>209</v>
      </c>
      <c r="B28" s="52" t="s">
        <v>255</v>
      </c>
      <c r="C28" s="52" t="n">
        <v>6</v>
      </c>
      <c r="D28" s="51" t="n">
        <v>12</v>
      </c>
      <c r="E28" s="52" t="n">
        <v>400</v>
      </c>
      <c r="F28" s="53" t="n">
        <v>3000</v>
      </c>
      <c r="G28" s="54" t="n">
        <v>4800</v>
      </c>
    </row>
    <row r="29" customFormat="false" ht="14.25" hidden="false" customHeight="false" outlineLevel="0" collapsed="false">
      <c r="A29" s="57" t="s">
        <v>211</v>
      </c>
      <c r="B29" s="52" t="s">
        <v>255</v>
      </c>
      <c r="C29" s="52" t="n">
        <v>1.5</v>
      </c>
      <c r="D29" s="51" t="n">
        <v>3</v>
      </c>
      <c r="E29" s="52" t="n">
        <v>400</v>
      </c>
      <c r="F29" s="53" t="n">
        <v>750</v>
      </c>
      <c r="G29" s="54" t="n">
        <v>1200</v>
      </c>
    </row>
    <row r="30" customFormat="false" ht="14.25" hidden="false" customHeight="false" outlineLevel="0" collapsed="false">
      <c r="A30" s="57" t="s">
        <v>212</v>
      </c>
      <c r="B30" s="52" t="s">
        <v>256</v>
      </c>
      <c r="C30" s="52" t="n">
        <v>1.5</v>
      </c>
      <c r="D30" s="51" t="n">
        <v>3.5</v>
      </c>
      <c r="E30" s="52" t="n">
        <v>400</v>
      </c>
      <c r="F30" s="53" t="n">
        <v>750</v>
      </c>
      <c r="G30" s="54" t="n">
        <v>1400</v>
      </c>
    </row>
    <row r="31" customFormat="false" ht="14.25" hidden="false" customHeight="false" outlineLevel="0" collapsed="false">
      <c r="A31" s="57" t="s">
        <v>214</v>
      </c>
      <c r="B31" s="52" t="s">
        <v>256</v>
      </c>
      <c r="C31" s="52" t="n">
        <v>1.5</v>
      </c>
      <c r="D31" s="51" t="n">
        <v>3.5</v>
      </c>
      <c r="E31" s="52" t="n">
        <v>400</v>
      </c>
      <c r="F31" s="53" t="n">
        <v>750</v>
      </c>
      <c r="G31" s="54" t="n">
        <v>1400</v>
      </c>
    </row>
    <row r="32" customFormat="false" ht="14.25" hidden="false" customHeight="false" outlineLevel="0" collapsed="false">
      <c r="A32" s="57" t="s">
        <v>215</v>
      </c>
      <c r="B32" s="52" t="n">
        <v>3</v>
      </c>
      <c r="C32" s="52" t="n">
        <v>1</v>
      </c>
      <c r="D32" s="51" t="n">
        <f aca="false">B32*C32</f>
        <v>3</v>
      </c>
      <c r="E32" s="52" t="n">
        <v>400</v>
      </c>
      <c r="F32" s="53" t="n">
        <f aca="false">C32*E32</f>
        <v>400</v>
      </c>
      <c r="G32" s="54" t="n">
        <f aca="false">D32*E32</f>
        <v>1200</v>
      </c>
    </row>
    <row r="33" customFormat="false" ht="14.25" hidden="false" customHeight="false" outlineLevel="0" collapsed="false">
      <c r="A33" s="57" t="s">
        <v>216</v>
      </c>
      <c r="B33" s="52" t="n">
        <v>3</v>
      </c>
      <c r="C33" s="52" t="n">
        <v>3</v>
      </c>
      <c r="D33" s="51" t="n">
        <f aca="false">B33*C33</f>
        <v>9</v>
      </c>
      <c r="E33" s="59" t="n">
        <v>200</v>
      </c>
      <c r="F33" s="53" t="n">
        <f aca="false">C33*E33</f>
        <v>600</v>
      </c>
      <c r="G33" s="54" t="n">
        <f aca="false">D33*E33</f>
        <v>1800</v>
      </c>
    </row>
    <row r="34" customFormat="false" ht="14.25" hidden="false" customHeight="false" outlineLevel="0" collapsed="false">
      <c r="A34" s="57" t="s">
        <v>217</v>
      </c>
      <c r="B34" s="52" t="n">
        <v>3</v>
      </c>
      <c r="C34" s="52" t="n">
        <v>2</v>
      </c>
      <c r="D34" s="51" t="n">
        <f aca="false">B34*C34</f>
        <v>6</v>
      </c>
      <c r="E34" s="59" t="n">
        <v>200</v>
      </c>
      <c r="F34" s="53" t="n">
        <f aca="false">C34*E34</f>
        <v>400</v>
      </c>
      <c r="G34" s="54" t="n">
        <f aca="false">D34*E34</f>
        <v>1200</v>
      </c>
    </row>
    <row r="35" customFormat="false" ht="14.25" hidden="false" customHeight="false" outlineLevel="0" collapsed="false">
      <c r="A35" s="57" t="s">
        <v>218</v>
      </c>
      <c r="B35" s="52" t="n">
        <v>3.5</v>
      </c>
      <c r="C35" s="52" t="n">
        <v>2</v>
      </c>
      <c r="D35" s="51" t="n">
        <f aca="false">B35*C35</f>
        <v>7</v>
      </c>
      <c r="E35" s="52" t="n">
        <v>400</v>
      </c>
      <c r="F35" s="53" t="n">
        <f aca="false">C35*E35</f>
        <v>800</v>
      </c>
      <c r="G35" s="54" t="n">
        <f aca="false">D35*E35</f>
        <v>2800</v>
      </c>
    </row>
    <row r="36" customFormat="false" ht="14.25" hidden="false" customHeight="false" outlineLevel="0" collapsed="false">
      <c r="A36" s="57" t="s">
        <v>219</v>
      </c>
      <c r="B36" s="52" t="n">
        <v>3.5</v>
      </c>
      <c r="C36" s="52" t="n">
        <v>2</v>
      </c>
      <c r="D36" s="51" t="n">
        <f aca="false">B36*C36</f>
        <v>7</v>
      </c>
      <c r="E36" s="52" t="n">
        <v>400</v>
      </c>
      <c r="F36" s="53" t="n">
        <f aca="false">C36*E36</f>
        <v>800</v>
      </c>
      <c r="G36" s="54" t="n">
        <f aca="false">D36*E36</f>
        <v>2800</v>
      </c>
    </row>
    <row r="37" customFormat="false" ht="14.25" hidden="false" customHeight="false" outlineLevel="0" collapsed="false">
      <c r="A37" s="58" t="s">
        <v>220</v>
      </c>
      <c r="B37" s="52" t="n">
        <v>4.5</v>
      </c>
      <c r="C37" s="52" t="n">
        <v>2</v>
      </c>
      <c r="D37" s="51" t="n">
        <f aca="false">B37*C37</f>
        <v>9</v>
      </c>
      <c r="E37" s="52" t="n">
        <v>400</v>
      </c>
      <c r="F37" s="53" t="n">
        <f aca="false">C37*E37</f>
        <v>800</v>
      </c>
      <c r="G37" s="54" t="n">
        <f aca="false">D37*E37</f>
        <v>3600</v>
      </c>
    </row>
    <row r="38" customFormat="false" ht="14.25" hidden="false" customHeight="false" outlineLevel="0" collapsed="false">
      <c r="A38" s="58" t="s">
        <v>221</v>
      </c>
      <c r="B38" s="52" t="n">
        <v>6.5</v>
      </c>
      <c r="C38" s="52" t="n">
        <v>2</v>
      </c>
      <c r="D38" s="51" t="n">
        <f aca="false">B38*C38</f>
        <v>13</v>
      </c>
      <c r="E38" s="52" t="n">
        <v>400</v>
      </c>
      <c r="F38" s="53" t="n">
        <f aca="false">C38*E38</f>
        <v>800</v>
      </c>
      <c r="G38" s="54" t="n">
        <f aca="false">D38*E38</f>
        <v>5200</v>
      </c>
    </row>
    <row r="39" customFormat="false" ht="14.25" hidden="false" customHeight="false" outlineLevel="0" collapsed="false">
      <c r="A39" s="58" t="s">
        <v>222</v>
      </c>
      <c r="B39" s="52" t="n">
        <v>8.5</v>
      </c>
      <c r="C39" s="52" t="n">
        <v>1</v>
      </c>
      <c r="D39" s="51" t="n">
        <f aca="false">B39*C39</f>
        <v>8.5</v>
      </c>
      <c r="E39" s="59" t="n">
        <v>200</v>
      </c>
      <c r="F39" s="53" t="n">
        <f aca="false">C39*E39</f>
        <v>200</v>
      </c>
      <c r="G39" s="54" t="n">
        <f aca="false">D39*E39</f>
        <v>1700</v>
      </c>
    </row>
    <row r="40" customFormat="false" ht="14.25" hidden="false" customHeight="false" outlineLevel="0" collapsed="false">
      <c r="A40" s="58" t="s">
        <v>223</v>
      </c>
      <c r="B40" s="52" t="n">
        <v>7</v>
      </c>
      <c r="C40" s="52" t="n">
        <v>1</v>
      </c>
      <c r="D40" s="51" t="n">
        <f aca="false">B40*C40</f>
        <v>7</v>
      </c>
      <c r="E40" s="52" t="n">
        <v>400</v>
      </c>
      <c r="F40" s="53" t="n">
        <f aca="false">C40*E40</f>
        <v>400</v>
      </c>
      <c r="G40" s="54" t="n">
        <f aca="false">D40*E40</f>
        <v>2800</v>
      </c>
    </row>
    <row r="41" customFormat="false" ht="14.25" hidden="false" customHeight="false" outlineLevel="0" collapsed="false">
      <c r="A41" s="58" t="s">
        <v>183</v>
      </c>
      <c r="B41" s="52" t="n">
        <v>13</v>
      </c>
      <c r="C41" s="87" t="n">
        <v>0.17</v>
      </c>
      <c r="D41" s="51" t="n">
        <f aca="false">B41*C41</f>
        <v>2.21</v>
      </c>
      <c r="E41" s="52" t="n">
        <v>400</v>
      </c>
      <c r="F41" s="53" t="n">
        <f aca="false">C41*E41</f>
        <v>68</v>
      </c>
      <c r="G41" s="54" t="n">
        <f aca="false">D41*E41</f>
        <v>884</v>
      </c>
    </row>
    <row r="42" customFormat="false" ht="14.25" hidden="false" customHeight="false" outlineLevel="0" collapsed="false">
      <c r="A42" s="58" t="s">
        <v>225</v>
      </c>
      <c r="B42" s="52" t="n">
        <v>1.59</v>
      </c>
      <c r="C42" s="52" t="n">
        <v>1</v>
      </c>
      <c r="D42" s="51" t="n">
        <f aca="false">B42*C42</f>
        <v>1.59</v>
      </c>
      <c r="E42" s="52" t="n">
        <v>400</v>
      </c>
      <c r="F42" s="53" t="n">
        <f aca="false">C42*E42</f>
        <v>400</v>
      </c>
      <c r="G42" s="54" t="n">
        <f aca="false">D42*E42</f>
        <v>636</v>
      </c>
    </row>
    <row r="43" customFormat="false" ht="14.25" hidden="false" customHeight="false" outlineLevel="0" collapsed="false">
      <c r="A43" s="61" t="s">
        <v>205</v>
      </c>
      <c r="B43" s="62" t="n">
        <v>13</v>
      </c>
      <c r="C43" s="62" t="n">
        <v>4</v>
      </c>
      <c r="D43" s="64" t="n">
        <f aca="false">B43*C43</f>
        <v>52</v>
      </c>
      <c r="E43" s="62" t="n">
        <v>200</v>
      </c>
      <c r="F43" s="62" t="n">
        <f aca="false">C43*E43</f>
        <v>800</v>
      </c>
      <c r="G43" s="65" t="n">
        <f aca="false">D43*E43</f>
        <v>10400</v>
      </c>
      <c r="H43" s="66"/>
    </row>
    <row r="44" customFormat="false" ht="14.25" hidden="false" customHeight="false" outlineLevel="0" collapsed="false">
      <c r="A44" s="61" t="s">
        <v>206</v>
      </c>
      <c r="B44" s="62" t="n">
        <v>26</v>
      </c>
      <c r="C44" s="62" t="n">
        <v>4</v>
      </c>
      <c r="D44" s="64" t="n">
        <f aca="false">B44*C44</f>
        <v>104</v>
      </c>
      <c r="E44" s="62" t="n">
        <v>200</v>
      </c>
      <c r="F44" s="62" t="n">
        <f aca="false">C44*E44</f>
        <v>800</v>
      </c>
      <c r="G44" s="65" t="n">
        <f aca="false">D44*E44</f>
        <v>20800</v>
      </c>
      <c r="H44" s="66"/>
    </row>
    <row r="45" customFormat="false" ht="14.25" hidden="false" customHeight="false" outlineLevel="0" collapsed="false">
      <c r="A45" s="61" t="s">
        <v>207</v>
      </c>
      <c r="B45" s="62" t="n">
        <v>24</v>
      </c>
      <c r="C45" s="62" t="n">
        <v>4</v>
      </c>
      <c r="D45" s="64" t="n">
        <f aca="false">B45*C45</f>
        <v>96</v>
      </c>
      <c r="E45" s="62" t="n">
        <v>200</v>
      </c>
      <c r="F45" s="62" t="n">
        <f aca="false">C45*E45</f>
        <v>800</v>
      </c>
      <c r="G45" s="65" t="n">
        <f aca="false">D45*E45</f>
        <v>19200</v>
      </c>
      <c r="H45" s="66"/>
    </row>
    <row r="46" customFormat="false" ht="14.25" hidden="false" customHeight="false" outlineLevel="0" collapsed="false">
      <c r="A46" s="61" t="s">
        <v>226</v>
      </c>
      <c r="B46" s="62" t="n">
        <v>38</v>
      </c>
      <c r="C46" s="62" t="n">
        <v>4</v>
      </c>
      <c r="D46" s="64" t="n">
        <f aca="false">B46*C46</f>
        <v>152</v>
      </c>
      <c r="E46" s="62" t="n">
        <v>200</v>
      </c>
      <c r="F46" s="62" t="n">
        <f aca="false">C46*E46</f>
        <v>800</v>
      </c>
      <c r="G46" s="65" t="n">
        <f aca="false">D46*E46</f>
        <v>30400</v>
      </c>
      <c r="H46" s="66"/>
    </row>
    <row r="47" customFormat="false" ht="14.25" hidden="false" customHeight="false" outlineLevel="0" collapsed="false">
      <c r="A47" s="67" t="s">
        <v>184</v>
      </c>
      <c r="B47" s="68" t="n">
        <v>60</v>
      </c>
      <c r="C47" s="68" t="n">
        <v>4</v>
      </c>
      <c r="D47" s="70" t="n">
        <f aca="false">B47*C47</f>
        <v>240</v>
      </c>
      <c r="E47" s="68" t="n">
        <v>120</v>
      </c>
      <c r="F47" s="68" t="n">
        <f aca="false">C47*E47</f>
        <v>480</v>
      </c>
      <c r="G47" s="71" t="n">
        <f aca="false">D47*E47</f>
        <v>28800</v>
      </c>
    </row>
    <row r="48" s="41" customFormat="true" ht="14.25" hidden="false" customHeight="false" outlineLevel="0" collapsed="false">
      <c r="A48" s="88" t="s">
        <v>292</v>
      </c>
      <c r="B48" s="89" t="n">
        <v>40</v>
      </c>
      <c r="C48" s="62" t="n">
        <v>4</v>
      </c>
      <c r="D48" s="64" t="n">
        <f aca="false">B48*C48</f>
        <v>160</v>
      </c>
      <c r="E48" s="62" t="n">
        <v>80</v>
      </c>
      <c r="F48" s="62" t="n">
        <f aca="false">C48*E48</f>
        <v>320</v>
      </c>
      <c r="G48" s="71" t="n">
        <f aca="false">D48*E48</f>
        <v>12800</v>
      </c>
      <c r="H48" s="66" t="n">
        <f aca="false">SUM(G43:G48)</f>
        <v>122400</v>
      </c>
    </row>
    <row r="49" s="41" customFormat="true" ht="14.25" hidden="false" customHeight="false" outlineLevel="0" collapsed="false">
      <c r="A49" s="90"/>
      <c r="B49" s="91"/>
      <c r="C49" s="91"/>
      <c r="D49" s="92"/>
      <c r="E49" s="91"/>
      <c r="F49" s="91"/>
      <c r="G49" s="66"/>
    </row>
    <row r="50" s="41" customFormat="true" ht="14.25" hidden="false" customHeight="false" outlineLevel="0" collapsed="false">
      <c r="A50" s="90"/>
      <c r="B50" s="91"/>
      <c r="C50" s="91"/>
      <c r="D50" s="92"/>
      <c r="E50" s="91"/>
      <c r="F50" s="91"/>
      <c r="G50" s="66"/>
    </row>
    <row r="51" s="41" customFormat="true" ht="14.25" hidden="false" customHeight="false" outlineLevel="0" collapsed="false">
      <c r="A51" s="90"/>
      <c r="B51" s="91"/>
      <c r="C51" s="91"/>
      <c r="D51" s="92"/>
      <c r="E51" s="91"/>
      <c r="F51" s="91"/>
      <c r="G51" s="66"/>
    </row>
    <row r="52" s="41" customFormat="true" ht="14.25" hidden="false" customHeight="false" outlineLevel="0" collapsed="false">
      <c r="A52" s="90"/>
      <c r="B52" s="91"/>
      <c r="C52" s="91"/>
      <c r="D52" s="92"/>
      <c r="E52" s="91"/>
      <c r="F52" s="91"/>
      <c r="G52" s="66"/>
      <c r="H5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75"/>
    <col collapsed="false" customWidth="true" hidden="false" outlineLevel="0" max="2" min="2" style="31" width="26.24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C1" s="31" t="n">
        <f aca="false">SUM(C3:C17)</f>
        <v>92952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1" t="s">
        <v>293</v>
      </c>
      <c r="B3" s="34" t="s">
        <v>294</v>
      </c>
      <c r="C3" s="31" t="n">
        <v>1300</v>
      </c>
    </row>
    <row r="4" customFormat="false" ht="14.25" hidden="false" customHeight="false" outlineLevel="0" collapsed="false">
      <c r="A4" s="31" t="s">
        <v>295</v>
      </c>
      <c r="B4" s="34" t="s">
        <v>296</v>
      </c>
      <c r="C4" s="31" t="n">
        <v>1000</v>
      </c>
    </row>
    <row r="5" customFormat="false" ht="14.25" hidden="false" customHeight="false" outlineLevel="0" collapsed="false">
      <c r="A5" s="31" t="s">
        <v>297</v>
      </c>
      <c r="B5" s="31" t="s">
        <v>298</v>
      </c>
      <c r="C5" s="31" t="n">
        <v>200</v>
      </c>
    </row>
    <row r="6" customFormat="false" ht="14.25" hidden="false" customHeight="false" outlineLevel="0" collapsed="false">
      <c r="A6" s="31" t="s">
        <v>299</v>
      </c>
      <c r="B6" s="34" t="s">
        <v>300</v>
      </c>
      <c r="C6" s="31" t="n">
        <v>105</v>
      </c>
    </row>
    <row r="7" customFormat="false" ht="14.25" hidden="false" customHeight="false" outlineLevel="0" collapsed="false">
      <c r="A7" s="31" t="s">
        <v>301</v>
      </c>
      <c r="B7" s="34" t="s">
        <v>302</v>
      </c>
      <c r="C7" s="31" t="n">
        <v>340</v>
      </c>
    </row>
    <row r="8" customFormat="false" ht="14.25" hidden="false" customHeight="false" outlineLevel="0" collapsed="false">
      <c r="A8" s="31" t="s">
        <v>303</v>
      </c>
      <c r="B8" s="34" t="s">
        <v>304</v>
      </c>
      <c r="C8" s="31" t="n">
        <v>170</v>
      </c>
    </row>
    <row r="9" customFormat="false" ht="14.25" hidden="false" customHeight="false" outlineLevel="0" collapsed="false">
      <c r="A9" s="31" t="s">
        <v>278</v>
      </c>
      <c r="B9" s="34" t="s">
        <v>130</v>
      </c>
      <c r="C9" s="31" t="n">
        <v>130</v>
      </c>
    </row>
    <row r="10" customFormat="false" ht="14.25" hidden="false" customHeight="false" outlineLevel="0" collapsed="false">
      <c r="A10" s="34" t="s">
        <v>143</v>
      </c>
      <c r="B10" s="31" t="s">
        <v>305</v>
      </c>
      <c r="C10" s="31" t="n">
        <v>6000</v>
      </c>
    </row>
    <row r="11" customFormat="false" ht="14.25" hidden="false" customHeight="false" outlineLevel="0" collapsed="false">
      <c r="A11" s="34" t="s">
        <v>145</v>
      </c>
      <c r="B11" s="31" t="s">
        <v>306</v>
      </c>
      <c r="C11" s="31" t="n">
        <v>2430</v>
      </c>
    </row>
    <row r="12" customFormat="false" ht="14.25" hidden="false" customHeight="false" outlineLevel="0" collapsed="false">
      <c r="A12" s="34" t="s">
        <v>307</v>
      </c>
      <c r="B12" s="31" t="s">
        <v>308</v>
      </c>
      <c r="C12" s="31" t="n">
        <v>458</v>
      </c>
    </row>
    <row r="13" customFormat="false" ht="14.25" hidden="false" customHeight="false" outlineLevel="0" collapsed="false">
      <c r="A13" s="34" t="s">
        <v>149</v>
      </c>
      <c r="B13" s="34" t="s">
        <v>309</v>
      </c>
      <c r="C13" s="31" t="n">
        <v>66200</v>
      </c>
    </row>
    <row r="14" customFormat="false" ht="14.25" hidden="false" customHeight="false" outlineLevel="0" collapsed="false">
      <c r="A14" s="34" t="s">
        <v>151</v>
      </c>
      <c r="B14" s="31" t="s">
        <v>310</v>
      </c>
      <c r="C14" s="31" t="n">
        <v>2323</v>
      </c>
    </row>
    <row r="15" customFormat="false" ht="14.25" hidden="false" customHeight="false" outlineLevel="0" collapsed="false">
      <c r="A15" s="34" t="s">
        <v>153</v>
      </c>
      <c r="B15" s="31" t="s">
        <v>311</v>
      </c>
      <c r="C15" s="31" t="n">
        <v>1220</v>
      </c>
    </row>
    <row r="16" customFormat="false" ht="14.25" hidden="false" customHeight="false" outlineLevel="0" collapsed="false">
      <c r="A16" s="34" t="s">
        <v>285</v>
      </c>
      <c r="B16" s="34" t="s">
        <v>312</v>
      </c>
      <c r="C16" s="31" t="n">
        <v>8871</v>
      </c>
    </row>
    <row r="17" customFormat="false" ht="14.25" hidden="false" customHeight="false" outlineLevel="0" collapsed="false">
      <c r="A17" s="34" t="s">
        <v>287</v>
      </c>
      <c r="B17" s="31" t="s">
        <v>313</v>
      </c>
      <c r="C17" s="31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>
    <row r="1" customFormat="false" ht="14.25" hidden="false" customHeight="false" outlineLevel="0" collapsed="false">
      <c r="D1" s="77" t="n">
        <f aca="false">SUM(D3:D8)</f>
        <v>29830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</row>
    <row r="3" customFormat="false" ht="14.25" hidden="false" customHeight="false" outlineLevel="0" collapsed="false">
      <c r="A3" s="34" t="s">
        <v>289</v>
      </c>
      <c r="B3" s="31" t="n">
        <v>3.5</v>
      </c>
      <c r="C3" s="31" t="n">
        <v>100</v>
      </c>
      <c r="D3" s="31" t="n">
        <f aca="false">SUM(B3*C3)</f>
        <v>350</v>
      </c>
    </row>
    <row r="4" customFormat="false" ht="14.25" hidden="false" customHeight="false" outlineLevel="0" collapsed="false">
      <c r="A4" s="34" t="s">
        <v>314</v>
      </c>
      <c r="B4" s="31" t="n">
        <v>35</v>
      </c>
      <c r="C4" s="31" t="n">
        <v>10</v>
      </c>
      <c r="D4" s="31" t="n">
        <f aca="false">SUM(B4*C4)</f>
        <v>350</v>
      </c>
    </row>
    <row r="5" customFormat="false" ht="14.25" hidden="false" customHeight="false" outlineLevel="0" collapsed="false">
      <c r="A5" s="31" t="s">
        <v>315</v>
      </c>
      <c r="B5" s="31" t="n">
        <v>42</v>
      </c>
      <c r="C5" s="31" t="n">
        <v>5</v>
      </c>
      <c r="D5" s="31" t="n">
        <f aca="false">SUM(B5*C5)</f>
        <v>210</v>
      </c>
    </row>
    <row r="6" customFormat="false" ht="14.25" hidden="false" customHeight="false" outlineLevel="0" collapsed="false">
      <c r="A6" s="31" t="s">
        <v>316</v>
      </c>
      <c r="B6" s="31" t="n">
        <v>0</v>
      </c>
      <c r="C6" s="31" t="n">
        <v>20</v>
      </c>
      <c r="D6" s="31" t="n">
        <f aca="false">SUM(B6*C6)</f>
        <v>0</v>
      </c>
    </row>
    <row r="7" customFormat="false" ht="14.25" hidden="false" customHeight="false" outlineLevel="0" collapsed="false">
      <c r="A7" s="34" t="s">
        <v>169</v>
      </c>
      <c r="B7" s="31" t="n">
        <v>24</v>
      </c>
      <c r="C7" s="31" t="n">
        <v>5</v>
      </c>
      <c r="D7" s="31" t="n">
        <f aca="false">SUM(B7*C7)</f>
        <v>120</v>
      </c>
    </row>
    <row r="8" customFormat="false" ht="14.25" hidden="false" customHeight="false" outlineLevel="0" collapsed="false">
      <c r="A8" s="31" t="s">
        <v>185</v>
      </c>
      <c r="B8" s="31" t="n">
        <v>288</v>
      </c>
      <c r="C8" s="31" t="n">
        <v>100</v>
      </c>
      <c r="D8" s="31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6.5" hidden="false" customHeight="false" outlineLevel="0" collapsed="false">
      <c r="B1" s="20" t="s">
        <v>94</v>
      </c>
      <c r="C1" s="21" t="s">
        <v>95</v>
      </c>
      <c r="D1" s="21"/>
      <c r="E1" s="21" t="s">
        <v>96</v>
      </c>
      <c r="F1" s="6" t="s">
        <v>97</v>
      </c>
    </row>
    <row r="2" customFormat="false" ht="16.5" hidden="false" customHeight="false" outlineLevel="0" collapsed="false">
      <c r="B2" s="20" t="n">
        <v>38350</v>
      </c>
      <c r="C2" s="21" t="n">
        <v>200000</v>
      </c>
      <c r="D2" s="21"/>
      <c r="E2" s="21"/>
      <c r="F2" s="6" t="s">
        <v>98</v>
      </c>
    </row>
    <row r="3" customFormat="false" ht="16.5" hidden="false" customHeight="false" outlineLevel="0" collapsed="false">
      <c r="B3" s="20" t="n">
        <v>38365</v>
      </c>
      <c r="C3" s="21" t="n">
        <v>200000</v>
      </c>
      <c r="D3" s="21"/>
      <c r="E3" s="21"/>
      <c r="F3" s="6" t="s">
        <v>98</v>
      </c>
    </row>
    <row r="4" customFormat="false" ht="16.5" hidden="false" customHeight="false" outlineLevel="0" collapsed="false">
      <c r="B4" s="20" t="n">
        <v>38380</v>
      </c>
      <c r="C4" s="21" t="n">
        <v>200000</v>
      </c>
      <c r="D4" s="21"/>
      <c r="E4" s="21"/>
      <c r="F4" s="6" t="s">
        <v>98</v>
      </c>
    </row>
    <row r="5" customFormat="false" ht="16.5" hidden="false" customHeight="false" outlineLevel="0" collapsed="false">
      <c r="B5" s="20" t="n">
        <v>38387</v>
      </c>
      <c r="C5" s="21" t="n">
        <v>100000</v>
      </c>
      <c r="D5" s="21"/>
      <c r="E5" s="21"/>
      <c r="F5" s="6" t="s">
        <v>98</v>
      </c>
    </row>
    <row r="6" customFormat="false" ht="16.5" hidden="false" customHeight="false" outlineLevel="0" collapsed="false">
      <c r="B6" s="20" t="n">
        <v>38435</v>
      </c>
      <c r="C6" s="21" t="n">
        <v>200000</v>
      </c>
      <c r="D6" s="21"/>
      <c r="E6" s="21"/>
      <c r="F6" s="6" t="s">
        <v>98</v>
      </c>
    </row>
    <row r="7" customFormat="false" ht="16.5" hidden="false" customHeight="false" outlineLevel="0" collapsed="false">
      <c r="B7" s="20" t="n">
        <v>38441</v>
      </c>
      <c r="C7" s="21" t="n">
        <f aca="false">30000*33</f>
        <v>990000</v>
      </c>
      <c r="D7" s="21"/>
      <c r="E7" s="21"/>
    </row>
    <row r="8" customFormat="false" ht="16.5" hidden="false" customHeight="false" outlineLevel="0" collapsed="false">
      <c r="B8" s="20" t="n">
        <v>38450</v>
      </c>
      <c r="C8" s="21" t="n">
        <v>300000</v>
      </c>
      <c r="D8" s="21"/>
      <c r="E8" s="21"/>
      <c r="F8" s="6" t="s">
        <v>98</v>
      </c>
    </row>
    <row r="9" customFormat="false" ht="16.5" hidden="false" customHeight="false" outlineLevel="0" collapsed="false">
      <c r="B9" s="20" t="n">
        <v>38469</v>
      </c>
      <c r="C9" s="21" t="n">
        <v>200000</v>
      </c>
      <c r="D9" s="21"/>
      <c r="E9" s="21"/>
      <c r="F9" s="6" t="s">
        <v>98</v>
      </c>
    </row>
    <row r="10" customFormat="false" ht="16.5" hidden="false" customHeight="false" outlineLevel="0" collapsed="false">
      <c r="B10" s="20" t="n">
        <v>38488</v>
      </c>
      <c r="C10" s="21" t="n">
        <v>28541</v>
      </c>
      <c r="D10" s="21"/>
      <c r="E10" s="21"/>
      <c r="F10" s="6" t="s">
        <v>98</v>
      </c>
    </row>
    <row r="11" customFormat="false" ht="16.5" hidden="false" customHeight="false" outlineLevel="0" collapsed="false">
      <c r="B11" s="20" t="n">
        <v>38492</v>
      </c>
      <c r="C11" s="21" t="n">
        <v>100000</v>
      </c>
      <c r="D11" s="21"/>
      <c r="E11" s="21"/>
      <c r="F11" s="6" t="s">
        <v>98</v>
      </c>
    </row>
    <row r="12" customFormat="false" ht="16.5" hidden="false" customHeight="false" outlineLevel="0" collapsed="false">
      <c r="B12" s="20" t="n">
        <v>38502</v>
      </c>
      <c r="C12" s="21" t="n">
        <v>200000</v>
      </c>
      <c r="D12" s="21"/>
      <c r="E12" s="21"/>
      <c r="F12" s="6" t="s">
        <v>98</v>
      </c>
    </row>
    <row r="13" customFormat="false" ht="16.5" hidden="false" customHeight="false" outlineLevel="0" collapsed="false">
      <c r="B13" s="20" t="n">
        <v>38554</v>
      </c>
      <c r="C13" s="21" t="n">
        <v>150000</v>
      </c>
      <c r="D13" s="21"/>
      <c r="E13" s="21"/>
      <c r="F13" s="6" t="s">
        <v>98</v>
      </c>
    </row>
    <row r="14" customFormat="false" ht="16.5" hidden="false" customHeight="false" outlineLevel="0" collapsed="false">
      <c r="A14" s="0" t="s">
        <v>99</v>
      </c>
      <c r="B14" s="20" t="n">
        <v>38740</v>
      </c>
      <c r="C14" s="21" t="n">
        <f aca="false">9900*33</f>
        <v>326700</v>
      </c>
      <c r="D14" s="22" t="n">
        <v>315630</v>
      </c>
      <c r="E14" s="21"/>
      <c r="F14" s="6" t="s">
        <v>100</v>
      </c>
      <c r="G14" s="23" t="n">
        <v>38741</v>
      </c>
    </row>
    <row r="15" customFormat="false" ht="16.5" hidden="false" customHeight="false" outlineLevel="0" collapsed="false">
      <c r="A15" s="0" t="s">
        <v>99</v>
      </c>
      <c r="B15" s="20" t="n">
        <v>38752</v>
      </c>
      <c r="C15" s="21" t="n">
        <f aca="false">20000*33</f>
        <v>660000</v>
      </c>
      <c r="D15" s="22" t="n">
        <v>642678</v>
      </c>
      <c r="E15" s="21"/>
      <c r="F15" s="6" t="s">
        <v>100</v>
      </c>
      <c r="G15" s="23" t="n">
        <v>38755</v>
      </c>
    </row>
    <row r="16" customFormat="false" ht="16.5" hidden="false" customHeight="false" outlineLevel="0" collapsed="false">
      <c r="A16" s="0" t="s">
        <v>99</v>
      </c>
      <c r="B16" s="20" t="n">
        <v>38778</v>
      </c>
      <c r="C16" s="21" t="n">
        <v>600000</v>
      </c>
      <c r="D16" s="21"/>
      <c r="E16" s="21"/>
      <c r="F16" s="6" t="s">
        <v>98</v>
      </c>
    </row>
    <row r="17" customFormat="false" ht="16.5" hidden="false" customHeight="false" outlineLevel="0" collapsed="false">
      <c r="A17" s="0" t="s">
        <v>99</v>
      </c>
      <c r="B17" s="20" t="n">
        <v>38810</v>
      </c>
      <c r="C17" s="21"/>
      <c r="D17" s="21"/>
      <c r="E17" s="21" t="n">
        <v>323880</v>
      </c>
      <c r="G17" s="6" t="s">
        <v>101</v>
      </c>
    </row>
    <row r="18" customFormat="false" ht="16.5" hidden="false" customHeight="false" outlineLevel="0" collapsed="false">
      <c r="A18" s="0" t="s">
        <v>99</v>
      </c>
      <c r="B18" s="20" t="n">
        <v>38841</v>
      </c>
      <c r="C18" s="21" t="n">
        <v>300000</v>
      </c>
      <c r="D18" s="21"/>
      <c r="E18" s="21"/>
      <c r="F18" s="6" t="s">
        <v>102</v>
      </c>
    </row>
    <row r="19" customFormat="false" ht="16.5" hidden="false" customHeight="false" outlineLevel="0" collapsed="false">
      <c r="A19" s="0" t="s">
        <v>99</v>
      </c>
      <c r="B19" s="20" t="n">
        <v>38951</v>
      </c>
      <c r="C19" s="21" t="n">
        <v>400000</v>
      </c>
      <c r="D19" s="21"/>
      <c r="E19" s="21"/>
      <c r="F19" s="6" t="s">
        <v>102</v>
      </c>
    </row>
    <row r="20" customFormat="false" ht="16.5" hidden="false" customHeight="false" outlineLevel="0" collapsed="false">
      <c r="A20" s="0" t="s">
        <v>99</v>
      </c>
      <c r="B20" s="20" t="n">
        <v>38961</v>
      </c>
      <c r="C20" s="21" t="n">
        <v>200000</v>
      </c>
      <c r="D20" s="21"/>
      <c r="E20" s="21"/>
      <c r="F20" s="6" t="s">
        <v>98</v>
      </c>
    </row>
    <row r="21" customFormat="false" ht="16.5" hidden="false" customHeight="false" outlineLevel="0" collapsed="false">
      <c r="A21" s="0" t="s">
        <v>99</v>
      </c>
      <c r="B21" s="20" t="n">
        <v>39013</v>
      </c>
      <c r="C21" s="21" t="n">
        <v>150000</v>
      </c>
      <c r="D21" s="21"/>
      <c r="E21" s="21"/>
      <c r="F21" s="6" t="s">
        <v>98</v>
      </c>
    </row>
    <row r="22" customFormat="false" ht="16.5" hidden="false" customHeight="false" outlineLevel="0" collapsed="false">
      <c r="B22" s="20"/>
      <c r="C22" s="21" t="n">
        <f aca="false">SUM(C2:C21)</f>
        <v>5505241</v>
      </c>
      <c r="D22" s="21"/>
      <c r="E22" s="21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false" hidden="false" outlineLevel="0" max="3" min="2" style="35" width="8.99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D1" s="31" t="n">
        <f aca="false">SUM(D3:D16)-700+7</f>
        <v>366.59</v>
      </c>
      <c r="F1" s="77" t="n">
        <f aca="false">SUM(F3:F16)</f>
        <v>11847.29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40" t="s">
        <v>164</v>
      </c>
    </row>
    <row r="3" customFormat="false" ht="14.25" hidden="false" customHeight="false" outlineLevel="0" collapsed="false">
      <c r="A3" s="34" t="s">
        <v>165</v>
      </c>
      <c r="B3" s="35" t="n">
        <v>50</v>
      </c>
      <c r="C3" s="35" t="n">
        <v>1</v>
      </c>
      <c r="D3" s="31" t="n">
        <f aca="false">SUM(B3*C3)</f>
        <v>50</v>
      </c>
      <c r="E3" s="31" t="n">
        <v>31</v>
      </c>
      <c r="F3" s="31" t="n">
        <f aca="false">SUM(D3*E3)</f>
        <v>1550</v>
      </c>
    </row>
    <row r="4" customFormat="false" ht="14.25" hidden="false" customHeight="false" outlineLevel="0" collapsed="false">
      <c r="A4" s="34" t="s">
        <v>166</v>
      </c>
      <c r="B4" s="35" t="n">
        <v>38</v>
      </c>
      <c r="C4" s="35" t="n">
        <v>2</v>
      </c>
      <c r="D4" s="31" t="n">
        <f aca="false">SUM(B4*C4)</f>
        <v>76</v>
      </c>
      <c r="E4" s="31" t="n">
        <v>31</v>
      </c>
      <c r="F4" s="31" t="n">
        <f aca="false">SUM(D4*E4)</f>
        <v>2356</v>
      </c>
    </row>
    <row r="5" customFormat="false" ht="14.25" hidden="false" customHeight="false" outlineLevel="0" collapsed="false">
      <c r="A5" s="34" t="s">
        <v>167</v>
      </c>
      <c r="B5" s="35" t="n">
        <v>42</v>
      </c>
      <c r="C5" s="35" t="n">
        <v>1</v>
      </c>
      <c r="D5" s="31" t="n">
        <f aca="false">SUM(B5*C5)</f>
        <v>42</v>
      </c>
      <c r="E5" s="31" t="n">
        <v>31</v>
      </c>
      <c r="F5" s="31" t="n">
        <f aca="false">SUM(D5*E5)</f>
        <v>1302</v>
      </c>
    </row>
    <row r="6" customFormat="false" ht="14.25" hidden="false" customHeight="false" outlineLevel="0" collapsed="false">
      <c r="A6" s="34" t="s">
        <v>168</v>
      </c>
      <c r="B6" s="35" t="n">
        <v>25</v>
      </c>
      <c r="C6" s="35" t="n">
        <v>1</v>
      </c>
      <c r="D6" s="31" t="n">
        <f aca="false">SUM(B6*C6)</f>
        <v>25</v>
      </c>
      <c r="E6" s="31" t="n">
        <v>31</v>
      </c>
      <c r="F6" s="31" t="n">
        <f aca="false">SUM(D6*E6)</f>
        <v>775</v>
      </c>
    </row>
    <row r="7" customFormat="false" ht="14.25" hidden="false" customHeight="false" outlineLevel="0" collapsed="false">
      <c r="A7" s="34" t="s">
        <v>169</v>
      </c>
      <c r="B7" s="35" t="n">
        <v>24</v>
      </c>
      <c r="C7" s="35" t="n">
        <v>1</v>
      </c>
      <c r="D7" s="31" t="n">
        <f aca="false">SUM(B7*C7)</f>
        <v>24</v>
      </c>
      <c r="E7" s="31" t="n">
        <v>31</v>
      </c>
      <c r="F7" s="31" t="n">
        <f aca="false">SUM(D7*E7)</f>
        <v>744</v>
      </c>
    </row>
    <row r="8" customFormat="false" ht="14.25" hidden="false" customHeight="false" outlineLevel="0" collapsed="false">
      <c r="A8" s="34" t="s">
        <v>170</v>
      </c>
      <c r="B8" s="35" t="n">
        <v>2</v>
      </c>
      <c r="C8" s="35" t="s">
        <v>171</v>
      </c>
      <c r="D8" s="31" t="n">
        <v>4</v>
      </c>
      <c r="E8" s="31" t="n">
        <v>31</v>
      </c>
      <c r="F8" s="31" t="n">
        <f aca="false">SUM(D8*E8)</f>
        <v>124</v>
      </c>
    </row>
    <row r="9" customFormat="false" ht="14.25" hidden="false" customHeight="false" outlineLevel="0" collapsed="false">
      <c r="A9" s="34" t="s">
        <v>172</v>
      </c>
      <c r="B9" s="35" t="n">
        <v>700</v>
      </c>
      <c r="C9" s="35" t="s">
        <v>173</v>
      </c>
      <c r="D9" s="31" t="n">
        <v>700</v>
      </c>
      <c r="E9" s="31" t="n">
        <v>31</v>
      </c>
      <c r="F9" s="31" t="n">
        <v>700</v>
      </c>
    </row>
    <row r="10" customFormat="false" ht="14.25" hidden="false" customHeight="false" outlineLevel="0" collapsed="false">
      <c r="A10" s="31" t="s">
        <v>174</v>
      </c>
      <c r="B10" s="35" t="n">
        <v>3.5</v>
      </c>
      <c r="C10" s="35" t="n">
        <v>2</v>
      </c>
      <c r="D10" s="31" t="n">
        <f aca="false">SUM(B10*C10)</f>
        <v>7</v>
      </c>
      <c r="E10" s="31" t="n">
        <v>31</v>
      </c>
      <c r="F10" s="31" t="n">
        <f aca="false">SUM(D10*E10)</f>
        <v>217</v>
      </c>
    </row>
    <row r="11" customFormat="false" ht="14.25" hidden="false" customHeight="false" outlineLevel="0" collapsed="false">
      <c r="A11" s="31" t="s">
        <v>175</v>
      </c>
      <c r="B11" s="35" t="n">
        <v>3</v>
      </c>
      <c r="C11" s="35" t="n">
        <v>4</v>
      </c>
      <c r="D11" s="31" t="n">
        <f aca="false">SUM(B11*C11)</f>
        <v>12</v>
      </c>
      <c r="E11" s="31" t="n">
        <v>31</v>
      </c>
      <c r="F11" s="31" t="n">
        <f aca="false">SUM(D11*E11)</f>
        <v>372</v>
      </c>
    </row>
    <row r="12" customFormat="false" ht="14.25" hidden="false" customHeight="false" outlineLevel="0" collapsed="false">
      <c r="A12" s="31" t="s">
        <v>176</v>
      </c>
      <c r="B12" s="35" t="n">
        <v>7.5</v>
      </c>
      <c r="C12" s="35" t="n">
        <v>2</v>
      </c>
      <c r="D12" s="31" t="n">
        <f aca="false">SUM(B12*C12)</f>
        <v>15</v>
      </c>
      <c r="E12" s="31" t="n">
        <v>31</v>
      </c>
      <c r="F12" s="31" t="n">
        <f aca="false">SUM(D12*E12)</f>
        <v>465</v>
      </c>
    </row>
    <row r="13" customFormat="false" ht="14.25" hidden="false" customHeight="false" outlineLevel="0" collapsed="false">
      <c r="A13" s="34" t="s">
        <v>177</v>
      </c>
      <c r="B13" s="35" t="n">
        <v>85</v>
      </c>
      <c r="C13" s="35" t="n">
        <v>1</v>
      </c>
      <c r="D13" s="31" t="n">
        <f aca="false">SUM(B13*C13)</f>
        <v>85</v>
      </c>
      <c r="E13" s="31" t="n">
        <v>31</v>
      </c>
      <c r="F13" s="31" t="n">
        <f aca="false">SUM(D13*E13)</f>
        <v>2635</v>
      </c>
    </row>
    <row r="14" customFormat="false" ht="14.25" hidden="false" customHeight="false" outlineLevel="0" collapsed="false">
      <c r="A14" s="34" t="s">
        <v>178</v>
      </c>
      <c r="B14" s="35" t="n">
        <v>3</v>
      </c>
      <c r="C14" s="35" t="n">
        <v>4</v>
      </c>
      <c r="D14" s="31" t="n">
        <f aca="false">SUM(B14*C14)</f>
        <v>12</v>
      </c>
      <c r="E14" s="31" t="n">
        <v>31</v>
      </c>
      <c r="F14" s="31" t="n">
        <f aca="false">SUM(D14*E14)</f>
        <v>372</v>
      </c>
    </row>
    <row r="15" customFormat="false" ht="14.25" hidden="false" customHeight="false" outlineLevel="0" collapsed="false">
      <c r="A15" s="34" t="s">
        <v>179</v>
      </c>
      <c r="B15" s="35" t="n">
        <v>3</v>
      </c>
      <c r="C15" s="35" t="n">
        <v>2</v>
      </c>
      <c r="D15" s="31" t="n">
        <f aca="false">SUM(B15*C15)</f>
        <v>6</v>
      </c>
      <c r="E15" s="31" t="n">
        <v>31</v>
      </c>
      <c r="F15" s="31" t="n">
        <f aca="false">SUM(D15*E15)</f>
        <v>186</v>
      </c>
    </row>
    <row r="16" customFormat="false" ht="14.25" hidden="false" customHeight="false" outlineLevel="0" collapsed="false">
      <c r="A16" s="34" t="s">
        <v>247</v>
      </c>
      <c r="B16" s="35" t="n">
        <v>1.59</v>
      </c>
      <c r="C16" s="35" t="n">
        <v>1</v>
      </c>
      <c r="D16" s="31" t="n">
        <f aca="false">SUM(B16*C16)</f>
        <v>1.59</v>
      </c>
      <c r="E16" s="31" t="n">
        <v>31</v>
      </c>
      <c r="F16" s="31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48" t="s">
        <v>317</v>
      </c>
      <c r="B1" s="49"/>
      <c r="C1" s="52"/>
      <c r="D1" s="51" t="n">
        <f aca="false">SUM(D3:D42)-D35-D39-D26</f>
        <v>1150.9</v>
      </c>
      <c r="E1" s="52"/>
      <c r="F1" s="53"/>
      <c r="G1" s="54" t="n">
        <f aca="false">SUM(G3:G42)+H47</f>
        <v>355960</v>
      </c>
      <c r="I1" s="16"/>
    </row>
    <row r="2" customFormat="false" ht="16.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  <c r="H2" s="31"/>
    </row>
    <row r="3" customFormat="false" ht="16.5" hidden="false" customHeight="false" outlineLevel="0" collapsed="false">
      <c r="A3" s="57" t="s">
        <v>189</v>
      </c>
      <c r="B3" s="52" t="n">
        <v>71.5</v>
      </c>
      <c r="C3" s="52" t="n">
        <v>3</v>
      </c>
      <c r="D3" s="51" t="n">
        <f aca="false">B3*C3</f>
        <v>214.5</v>
      </c>
      <c r="E3" s="52" t="n">
        <v>300</v>
      </c>
      <c r="F3" s="53" t="n">
        <f aca="false">C3*E3</f>
        <v>900</v>
      </c>
      <c r="G3" s="54" t="n">
        <f aca="false">D3*E3</f>
        <v>64350</v>
      </c>
    </row>
    <row r="4" customFormat="false" ht="16.5" hidden="false" customHeight="false" outlineLevel="0" collapsed="false">
      <c r="A4" s="57" t="s">
        <v>190</v>
      </c>
      <c r="B4" s="52" t="n">
        <v>42</v>
      </c>
      <c r="C4" s="52" t="n">
        <v>1</v>
      </c>
      <c r="D4" s="51" t="n">
        <f aca="false">B4*C4</f>
        <v>42</v>
      </c>
      <c r="E4" s="52" t="n">
        <v>300</v>
      </c>
      <c r="F4" s="53" t="n">
        <f aca="false">C4*E4</f>
        <v>300</v>
      </c>
      <c r="G4" s="54" t="n">
        <f aca="false">D4*E4</f>
        <v>12600</v>
      </c>
    </row>
    <row r="5" customFormat="false" ht="16.5" hidden="false" customHeight="false" outlineLevel="0" collapsed="false">
      <c r="A5" s="57" t="s">
        <v>191</v>
      </c>
      <c r="B5" s="52" t="n">
        <v>0.5</v>
      </c>
      <c r="C5" s="52" t="n">
        <v>1</v>
      </c>
      <c r="D5" s="51" t="n">
        <f aca="false">B5*C5</f>
        <v>0.5</v>
      </c>
      <c r="E5" s="52" t="n">
        <v>300</v>
      </c>
      <c r="F5" s="53" t="n">
        <f aca="false">C5*E5</f>
        <v>300</v>
      </c>
      <c r="G5" s="54" t="n">
        <f aca="false">D5*E5</f>
        <v>150</v>
      </c>
    </row>
    <row r="6" customFormat="false" ht="16.5" hidden="false" customHeight="false" outlineLevel="0" collapsed="false">
      <c r="A6" s="57" t="s">
        <v>192</v>
      </c>
      <c r="B6" s="52" t="n">
        <v>45</v>
      </c>
      <c r="C6" s="52" t="n">
        <v>1</v>
      </c>
      <c r="D6" s="51" t="n">
        <f aca="false">B6*C6</f>
        <v>45</v>
      </c>
      <c r="E6" s="52" t="n">
        <v>300</v>
      </c>
      <c r="F6" s="53" t="n">
        <f aca="false">C6*E6</f>
        <v>300</v>
      </c>
      <c r="G6" s="54" t="n">
        <f aca="false">D6*E6</f>
        <v>13500</v>
      </c>
    </row>
    <row r="7" customFormat="false" ht="16.5" hidden="false" customHeight="false" outlineLevel="0" collapsed="false">
      <c r="A7" s="58" t="s">
        <v>193</v>
      </c>
      <c r="B7" s="52" t="n">
        <v>26</v>
      </c>
      <c r="C7" s="52" t="n">
        <v>1</v>
      </c>
      <c r="D7" s="51" t="n">
        <f aca="false">B7*C7</f>
        <v>26</v>
      </c>
      <c r="E7" s="52" t="n">
        <v>300</v>
      </c>
      <c r="F7" s="53" t="n">
        <f aca="false">C7*E7</f>
        <v>300</v>
      </c>
      <c r="G7" s="54" t="n">
        <f aca="false">D7*E7</f>
        <v>7800</v>
      </c>
    </row>
    <row r="8" customFormat="false" ht="16.5" hidden="false" customHeight="false" outlineLevel="0" collapsed="false">
      <c r="A8" s="58" t="s">
        <v>194</v>
      </c>
      <c r="B8" s="52" t="n">
        <v>35</v>
      </c>
      <c r="C8" s="52" t="n">
        <v>1</v>
      </c>
      <c r="D8" s="51" t="n">
        <f aca="false">B8*C8</f>
        <v>35</v>
      </c>
      <c r="E8" s="52" t="n">
        <v>300</v>
      </c>
      <c r="F8" s="53" t="n">
        <f aca="false">C8*E8</f>
        <v>300</v>
      </c>
      <c r="G8" s="54" t="n">
        <f aca="false">D8*E8</f>
        <v>10500</v>
      </c>
    </row>
    <row r="9" customFormat="false" ht="16.5" hidden="false" customHeight="false" outlineLevel="0" collapsed="false">
      <c r="A9" s="58" t="s">
        <v>169</v>
      </c>
      <c r="B9" s="52" t="n">
        <v>24</v>
      </c>
      <c r="C9" s="52" t="n">
        <v>1</v>
      </c>
      <c r="D9" s="51" t="n">
        <f aca="false">B9*C9</f>
        <v>24</v>
      </c>
      <c r="E9" s="52" t="n">
        <v>300</v>
      </c>
      <c r="F9" s="53" t="n">
        <f aca="false">C9*E9</f>
        <v>300</v>
      </c>
      <c r="G9" s="54" t="n">
        <f aca="false">D9*E9</f>
        <v>7200</v>
      </c>
    </row>
    <row r="10" customFormat="false" ht="16.5" hidden="false" customHeight="false" outlineLevel="0" collapsed="false">
      <c r="A10" s="58" t="s">
        <v>195</v>
      </c>
      <c r="B10" s="52" t="n">
        <v>59</v>
      </c>
      <c r="C10" s="52" t="n">
        <v>1</v>
      </c>
      <c r="D10" s="51" t="n">
        <f aca="false">B10*C10</f>
        <v>59</v>
      </c>
      <c r="E10" s="59" t="n">
        <v>160</v>
      </c>
      <c r="F10" s="53" t="n">
        <f aca="false">C10*E10</f>
        <v>160</v>
      </c>
      <c r="G10" s="54" t="n">
        <f aca="false">D10*E10</f>
        <v>9440</v>
      </c>
    </row>
    <row r="11" customFormat="false" ht="16.5" hidden="false" customHeight="false" outlineLevel="0" collapsed="false">
      <c r="A11" s="58" t="s">
        <v>196</v>
      </c>
      <c r="B11" s="52" t="n">
        <v>7.5</v>
      </c>
      <c r="C11" s="52" t="n">
        <v>1</v>
      </c>
      <c r="D11" s="51" t="n">
        <f aca="false">B11*C11</f>
        <v>7.5</v>
      </c>
      <c r="E11" s="52" t="n">
        <v>300</v>
      </c>
      <c r="F11" s="53" t="n">
        <f aca="false">C11*E11</f>
        <v>300</v>
      </c>
      <c r="G11" s="54" t="n">
        <f aca="false">D11*E11</f>
        <v>2250</v>
      </c>
    </row>
    <row r="12" customFormat="false" ht="16.5" hidden="false" customHeight="false" outlineLevel="0" collapsed="false">
      <c r="A12" s="58" t="s">
        <v>197</v>
      </c>
      <c r="B12" s="52" t="n">
        <v>32</v>
      </c>
      <c r="C12" s="52" t="n">
        <v>1</v>
      </c>
      <c r="D12" s="51" t="n">
        <f aca="false">B12*C12</f>
        <v>32</v>
      </c>
      <c r="E12" s="52" t="n">
        <v>300</v>
      </c>
      <c r="F12" s="53" t="n">
        <f aca="false">C12*E12</f>
        <v>300</v>
      </c>
      <c r="G12" s="54" t="n">
        <f aca="false">D12*E12</f>
        <v>9600</v>
      </c>
    </row>
    <row r="13" customFormat="false" ht="16.5" hidden="false" customHeight="false" outlineLevel="0" collapsed="false">
      <c r="A13" s="58" t="s">
        <v>198</v>
      </c>
      <c r="B13" s="52" t="n">
        <v>15</v>
      </c>
      <c r="C13" s="52" t="n">
        <v>1</v>
      </c>
      <c r="D13" s="51" t="n">
        <f aca="false">B13*C13</f>
        <v>15</v>
      </c>
      <c r="E13" s="52" t="n">
        <v>300</v>
      </c>
      <c r="F13" s="53" t="n">
        <f aca="false">C13*E13</f>
        <v>300</v>
      </c>
      <c r="G13" s="54" t="n">
        <f aca="false">D13*E13</f>
        <v>4500</v>
      </c>
    </row>
    <row r="14" customFormat="false" ht="16.5" hidden="false" customHeight="false" outlineLevel="0" collapsed="false">
      <c r="A14" s="58" t="s">
        <v>199</v>
      </c>
      <c r="B14" s="52" t="n">
        <v>350</v>
      </c>
      <c r="C14" s="52" t="n">
        <v>1</v>
      </c>
      <c r="D14" s="51" t="n">
        <f aca="false">B14*C14</f>
        <v>350</v>
      </c>
      <c r="E14" s="59" t="n">
        <v>150</v>
      </c>
      <c r="F14" s="53" t="n">
        <f aca="false">C14*E14</f>
        <v>150</v>
      </c>
      <c r="G14" s="54" t="n">
        <f aca="false">D14*E14</f>
        <v>52500</v>
      </c>
    </row>
    <row r="15" customFormat="false" ht="16.5" hidden="false" customHeight="false" outlineLevel="0" collapsed="false">
      <c r="A15" s="58" t="s">
        <v>200</v>
      </c>
      <c r="B15" s="52" t="n">
        <v>36</v>
      </c>
      <c r="C15" s="52" t="n">
        <v>1</v>
      </c>
      <c r="D15" s="51" t="n">
        <f aca="false">B15*C15</f>
        <v>36</v>
      </c>
      <c r="E15" s="59" t="n">
        <v>150</v>
      </c>
      <c r="F15" s="53" t="n">
        <f aca="false">C15*E15</f>
        <v>150</v>
      </c>
      <c r="G15" s="54" t="n">
        <f aca="false">D15*E15</f>
        <v>5400</v>
      </c>
    </row>
    <row r="16" customFormat="false" ht="16.5" hidden="false" customHeight="false" outlineLevel="0" collapsed="false">
      <c r="A16" s="58" t="s">
        <v>201</v>
      </c>
      <c r="B16" s="52" t="n">
        <v>18</v>
      </c>
      <c r="C16" s="52" t="n">
        <v>1</v>
      </c>
      <c r="D16" s="51" t="n">
        <f aca="false">B16*C16</f>
        <v>18</v>
      </c>
      <c r="E16" s="52" t="n">
        <v>150</v>
      </c>
      <c r="F16" s="53" t="n">
        <f aca="false">C16*E16</f>
        <v>150</v>
      </c>
      <c r="G16" s="54" t="n">
        <f aca="false">D16*E16</f>
        <v>2700</v>
      </c>
    </row>
    <row r="17" s="93" customFormat="true" ht="16.5" hidden="false" customHeight="false" outlineLevel="0" collapsed="false">
      <c r="A17" s="86" t="s">
        <v>202</v>
      </c>
      <c r="B17" s="52" t="n">
        <v>13</v>
      </c>
      <c r="C17" s="52" t="n">
        <v>1</v>
      </c>
      <c r="D17" s="51" t="n">
        <f aca="false">B17*C17</f>
        <v>13</v>
      </c>
      <c r="E17" s="52" t="n">
        <v>150</v>
      </c>
      <c r="F17" s="53" t="n">
        <f aca="false">C17*E17</f>
        <v>150</v>
      </c>
      <c r="G17" s="54" t="n">
        <f aca="false">D17*E17</f>
        <v>1950</v>
      </c>
    </row>
    <row r="18" customFormat="false" ht="16.5" hidden="false" customHeight="false" outlineLevel="0" collapsed="false">
      <c r="A18" s="58" t="s">
        <v>203</v>
      </c>
      <c r="B18" s="52" t="n">
        <v>1.5</v>
      </c>
      <c r="C18" s="52" t="n">
        <v>2</v>
      </c>
      <c r="D18" s="51" t="n">
        <f aca="false">B18*C18</f>
        <v>3</v>
      </c>
      <c r="E18" s="52" t="n">
        <v>300</v>
      </c>
      <c r="F18" s="53" t="n">
        <f aca="false">C18*E18</f>
        <v>600</v>
      </c>
      <c r="G18" s="54" t="n">
        <f aca="false">D18*E18</f>
        <v>900</v>
      </c>
    </row>
    <row r="19" customFormat="false" ht="16.5" hidden="false" customHeight="false" outlineLevel="0" collapsed="false">
      <c r="A19" s="58" t="s">
        <v>203</v>
      </c>
      <c r="B19" s="52" t="n">
        <v>0.8</v>
      </c>
      <c r="C19" s="52" t="n">
        <v>12</v>
      </c>
      <c r="D19" s="51" t="n">
        <f aca="false">B19*C19</f>
        <v>9.6</v>
      </c>
      <c r="E19" s="52" t="n">
        <v>300</v>
      </c>
      <c r="F19" s="53" t="n">
        <f aca="false">C19*E19</f>
        <v>3600</v>
      </c>
      <c r="G19" s="54" t="n">
        <f aca="false">D19*E19</f>
        <v>2880</v>
      </c>
    </row>
    <row r="20" customFormat="false" ht="16.5" hidden="false" customHeight="false" outlineLevel="0" collapsed="false">
      <c r="A20" s="58" t="s">
        <v>204</v>
      </c>
      <c r="B20" s="52" t="n">
        <v>3</v>
      </c>
      <c r="C20" s="52" t="n">
        <v>2</v>
      </c>
      <c r="D20" s="51" t="n">
        <f aca="false">B20*C20</f>
        <v>6</v>
      </c>
      <c r="E20" s="52" t="n">
        <v>300</v>
      </c>
      <c r="F20" s="53" t="n">
        <f aca="false">C20*E20</f>
        <v>600</v>
      </c>
      <c r="G20" s="54" t="n">
        <f aca="false">D20*E20</f>
        <v>1800</v>
      </c>
    </row>
    <row r="21" customFormat="false" ht="16.5" hidden="false" customHeight="false" outlineLevel="0" collapsed="false">
      <c r="A21" s="58" t="s">
        <v>178</v>
      </c>
      <c r="B21" s="52" t="n">
        <v>3</v>
      </c>
      <c r="C21" s="52" t="n">
        <v>2</v>
      </c>
      <c r="D21" s="51" t="n">
        <f aca="false">B21*C21</f>
        <v>6</v>
      </c>
      <c r="E21" s="52" t="n">
        <v>300</v>
      </c>
      <c r="F21" s="53" t="n">
        <f aca="false">C21*E21</f>
        <v>600</v>
      </c>
      <c r="G21" s="54" t="n">
        <f aca="false">D21*E21</f>
        <v>1800</v>
      </c>
    </row>
    <row r="22" customFormat="false" ht="16.5" hidden="false" customHeight="false" outlineLevel="0" collapsed="false">
      <c r="A22" s="58" t="s">
        <v>179</v>
      </c>
      <c r="B22" s="52" t="n">
        <v>3</v>
      </c>
      <c r="C22" s="52" t="n">
        <v>2</v>
      </c>
      <c r="D22" s="51" t="n">
        <f aca="false">B22*C22</f>
        <v>6</v>
      </c>
      <c r="E22" s="52" t="n">
        <v>300</v>
      </c>
      <c r="F22" s="53" t="n">
        <f aca="false">C22*E22</f>
        <v>600</v>
      </c>
      <c r="G22" s="54" t="n">
        <f aca="false">D22*E22</f>
        <v>1800</v>
      </c>
    </row>
    <row r="23" customFormat="false" ht="16.5" hidden="false" customHeight="false" outlineLevel="0" collapsed="false">
      <c r="A23" s="57" t="s">
        <v>291</v>
      </c>
      <c r="B23" s="52" t="n">
        <v>13</v>
      </c>
      <c r="C23" s="52" t="n">
        <v>1</v>
      </c>
      <c r="D23" s="51" t="n">
        <f aca="false">B23*C23</f>
        <v>13</v>
      </c>
      <c r="E23" s="52" t="n">
        <v>300</v>
      </c>
      <c r="F23" s="53" t="n">
        <f aca="false">C23*E23</f>
        <v>300</v>
      </c>
      <c r="G23" s="54" t="n">
        <f aca="false">D23*E23</f>
        <v>3900</v>
      </c>
    </row>
    <row r="24" customFormat="false" ht="16.5" hidden="false" customHeight="false" outlineLevel="0" collapsed="false">
      <c r="A24" s="57" t="s">
        <v>206</v>
      </c>
      <c r="B24" s="52" t="n">
        <v>26</v>
      </c>
      <c r="C24" s="52" t="n">
        <v>1</v>
      </c>
      <c r="D24" s="51" t="n">
        <f aca="false">B24*C24</f>
        <v>26</v>
      </c>
      <c r="E24" s="52" t="n">
        <v>300</v>
      </c>
      <c r="F24" s="53" t="n">
        <f aca="false">C24*E24</f>
        <v>300</v>
      </c>
      <c r="G24" s="54" t="n">
        <f aca="false">D24*E24</f>
        <v>7800</v>
      </c>
    </row>
    <row r="25" customFormat="false" ht="16.5" hidden="false" customHeight="false" outlineLevel="0" collapsed="false">
      <c r="A25" s="57" t="s">
        <v>207</v>
      </c>
      <c r="B25" s="52" t="n">
        <v>24</v>
      </c>
      <c r="C25" s="52" t="n">
        <v>1</v>
      </c>
      <c r="D25" s="51" t="n">
        <f aca="false">B25*C25</f>
        <v>24</v>
      </c>
      <c r="E25" s="52" t="n">
        <v>300</v>
      </c>
      <c r="F25" s="53" t="n">
        <f aca="false">C25*E25</f>
        <v>300</v>
      </c>
      <c r="G25" s="54" t="n">
        <f aca="false">D25*E25</f>
        <v>7200</v>
      </c>
    </row>
    <row r="26" customFormat="false" ht="16.5" hidden="false" customHeight="false" outlineLevel="0" collapsed="false">
      <c r="A26" s="58" t="s">
        <v>166</v>
      </c>
      <c r="B26" s="52" t="n">
        <v>38</v>
      </c>
      <c r="C26" s="52" t="n">
        <v>1</v>
      </c>
      <c r="D26" s="51" t="n">
        <f aca="false">B26*C26</f>
        <v>38</v>
      </c>
      <c r="E26" s="52" t="n">
        <v>300</v>
      </c>
      <c r="F26" s="53" t="n">
        <f aca="false">C26*E26</f>
        <v>300</v>
      </c>
      <c r="G26" s="54" t="n">
        <f aca="false">D26*E26</f>
        <v>11400</v>
      </c>
    </row>
    <row r="27" customFormat="false" ht="16.5" hidden="false" customHeight="false" outlineLevel="0" collapsed="false">
      <c r="A27" s="58" t="s">
        <v>208</v>
      </c>
      <c r="B27" s="52" t="n">
        <v>60</v>
      </c>
      <c r="C27" s="52" t="n">
        <v>1</v>
      </c>
      <c r="D27" s="51" t="n">
        <f aca="false">B27*C27</f>
        <v>60</v>
      </c>
      <c r="E27" s="52" t="n">
        <v>300</v>
      </c>
      <c r="F27" s="53" t="n">
        <f aca="false">C27*E27</f>
        <v>300</v>
      </c>
      <c r="G27" s="54" t="n">
        <f aca="false">D27*E27</f>
        <v>18000</v>
      </c>
    </row>
    <row r="28" customFormat="false" ht="16.5" hidden="false" customHeight="false" outlineLevel="0" collapsed="false">
      <c r="A28" s="57" t="s">
        <v>209</v>
      </c>
      <c r="B28" s="52" t="s">
        <v>255</v>
      </c>
      <c r="C28" s="52" t="n">
        <v>6</v>
      </c>
      <c r="D28" s="51" t="n">
        <v>12</v>
      </c>
      <c r="E28" s="52" t="n">
        <v>300</v>
      </c>
      <c r="F28" s="53" t="n">
        <v>3000</v>
      </c>
      <c r="G28" s="54" t="n">
        <v>5400</v>
      </c>
    </row>
    <row r="29" customFormat="false" ht="16.5" hidden="false" customHeight="false" outlineLevel="0" collapsed="false">
      <c r="A29" s="57" t="s">
        <v>211</v>
      </c>
      <c r="B29" s="52" t="s">
        <v>255</v>
      </c>
      <c r="C29" s="52" t="n">
        <v>1.5</v>
      </c>
      <c r="D29" s="51" t="n">
        <v>3</v>
      </c>
      <c r="E29" s="52" t="n">
        <v>300</v>
      </c>
      <c r="F29" s="53" t="n">
        <v>750</v>
      </c>
      <c r="G29" s="54" t="n">
        <v>1800</v>
      </c>
    </row>
    <row r="30" customFormat="false" ht="16.5" hidden="false" customHeight="false" outlineLevel="0" collapsed="false">
      <c r="A30" s="57" t="s">
        <v>212</v>
      </c>
      <c r="B30" s="52" t="s">
        <v>256</v>
      </c>
      <c r="C30" s="52" t="n">
        <v>1.5</v>
      </c>
      <c r="D30" s="51" t="n">
        <v>3.5</v>
      </c>
      <c r="E30" s="52" t="n">
        <v>300</v>
      </c>
      <c r="F30" s="53" t="n">
        <v>750</v>
      </c>
      <c r="G30" s="54" t="n">
        <v>2100</v>
      </c>
    </row>
    <row r="31" customFormat="false" ht="16.5" hidden="false" customHeight="false" outlineLevel="0" collapsed="false">
      <c r="A31" s="57" t="s">
        <v>214</v>
      </c>
      <c r="B31" s="52" t="s">
        <v>256</v>
      </c>
      <c r="C31" s="52" t="n">
        <v>1.5</v>
      </c>
      <c r="D31" s="51" t="n">
        <v>3.5</v>
      </c>
      <c r="E31" s="52" t="n">
        <v>300</v>
      </c>
      <c r="F31" s="53" t="n">
        <v>750</v>
      </c>
      <c r="G31" s="54" t="n">
        <v>2100</v>
      </c>
    </row>
    <row r="32" customFormat="false" ht="16.5" hidden="false" customHeight="false" outlineLevel="0" collapsed="false">
      <c r="A32" s="57" t="s">
        <v>215</v>
      </c>
      <c r="B32" s="52" t="n">
        <v>3</v>
      </c>
      <c r="C32" s="52" t="n">
        <v>1</v>
      </c>
      <c r="D32" s="51" t="n">
        <f aca="false">B32*C32</f>
        <v>3</v>
      </c>
      <c r="E32" s="52" t="n">
        <v>300</v>
      </c>
      <c r="F32" s="53" t="n">
        <f aca="false">C32*E32</f>
        <v>300</v>
      </c>
      <c r="G32" s="54" t="n">
        <f aca="false">D32*E32</f>
        <v>900</v>
      </c>
    </row>
    <row r="33" customFormat="false" ht="16.5" hidden="false" customHeight="false" outlineLevel="0" collapsed="false">
      <c r="A33" s="57" t="s">
        <v>216</v>
      </c>
      <c r="B33" s="52" t="n">
        <v>3</v>
      </c>
      <c r="C33" s="52" t="n">
        <v>3</v>
      </c>
      <c r="D33" s="51" t="n">
        <f aca="false">B33*C33</f>
        <v>9</v>
      </c>
      <c r="E33" s="59" t="n">
        <v>150</v>
      </c>
      <c r="F33" s="53" t="n">
        <f aca="false">C33*E33</f>
        <v>450</v>
      </c>
      <c r="G33" s="54" t="n">
        <f aca="false">D33*E33</f>
        <v>1350</v>
      </c>
    </row>
    <row r="34" customFormat="false" ht="16.5" hidden="false" customHeight="false" outlineLevel="0" collapsed="false">
      <c r="A34" s="57" t="s">
        <v>217</v>
      </c>
      <c r="B34" s="52" t="n">
        <v>3</v>
      </c>
      <c r="C34" s="52" t="n">
        <v>2</v>
      </c>
      <c r="D34" s="51" t="n">
        <f aca="false">B34*C34</f>
        <v>6</v>
      </c>
      <c r="E34" s="59" t="n">
        <v>150</v>
      </c>
      <c r="F34" s="53" t="n">
        <f aca="false">C34*E34</f>
        <v>300</v>
      </c>
      <c r="G34" s="54" t="n">
        <f aca="false">D34*E34</f>
        <v>900</v>
      </c>
    </row>
    <row r="35" customFormat="false" ht="16.5" hidden="false" customHeight="false" outlineLevel="0" collapsed="false">
      <c r="A35" s="57" t="s">
        <v>218</v>
      </c>
      <c r="B35" s="52" t="n">
        <v>3.5</v>
      </c>
      <c r="C35" s="52" t="n">
        <v>2</v>
      </c>
      <c r="D35" s="51" t="n">
        <f aca="false">B35*C35</f>
        <v>7</v>
      </c>
      <c r="E35" s="52" t="n">
        <v>300</v>
      </c>
      <c r="F35" s="53" t="n">
        <f aca="false">C35*E35</f>
        <v>600</v>
      </c>
      <c r="G35" s="54" t="n">
        <f aca="false">D35*E35</f>
        <v>2100</v>
      </c>
    </row>
    <row r="36" customFormat="false" ht="16.5" hidden="false" customHeight="false" outlineLevel="0" collapsed="false">
      <c r="A36" s="57" t="s">
        <v>219</v>
      </c>
      <c r="B36" s="52" t="n">
        <v>3.5</v>
      </c>
      <c r="C36" s="52" t="n">
        <v>2</v>
      </c>
      <c r="D36" s="51" t="n">
        <f aca="false">B36*C36</f>
        <v>7</v>
      </c>
      <c r="E36" s="52" t="n">
        <v>300</v>
      </c>
      <c r="F36" s="53" t="n">
        <f aca="false">C36*E36</f>
        <v>600</v>
      </c>
      <c r="G36" s="54" t="n">
        <f aca="false">D36*E36</f>
        <v>2100</v>
      </c>
    </row>
    <row r="37" customFormat="false" ht="16.5" hidden="false" customHeight="false" outlineLevel="0" collapsed="false">
      <c r="A37" s="58" t="s">
        <v>220</v>
      </c>
      <c r="B37" s="52" t="n">
        <v>4.5</v>
      </c>
      <c r="C37" s="52" t="n">
        <v>2</v>
      </c>
      <c r="D37" s="51" t="n">
        <f aca="false">B37*C37</f>
        <v>9</v>
      </c>
      <c r="E37" s="52" t="n">
        <v>300</v>
      </c>
      <c r="F37" s="53" t="n">
        <f aca="false">C37*E37</f>
        <v>600</v>
      </c>
      <c r="G37" s="54" t="n">
        <f aca="false">D37*E37</f>
        <v>2700</v>
      </c>
    </row>
    <row r="38" customFormat="false" ht="16.5" hidden="false" customHeight="false" outlineLevel="0" collapsed="false">
      <c r="A38" s="58" t="s">
        <v>221</v>
      </c>
      <c r="B38" s="52" t="n">
        <v>6.5</v>
      </c>
      <c r="C38" s="52" t="n">
        <v>2</v>
      </c>
      <c r="D38" s="51" t="n">
        <f aca="false">B38*C38</f>
        <v>13</v>
      </c>
      <c r="E38" s="52" t="n">
        <v>300</v>
      </c>
      <c r="F38" s="53" t="n">
        <f aca="false">C38*E38</f>
        <v>600</v>
      </c>
      <c r="G38" s="54" t="n">
        <f aca="false">D38*E38</f>
        <v>3900</v>
      </c>
    </row>
    <row r="39" customFormat="false" ht="16.5" hidden="false" customHeight="false" outlineLevel="0" collapsed="false">
      <c r="A39" s="58" t="s">
        <v>222</v>
      </c>
      <c r="B39" s="52" t="n">
        <v>7</v>
      </c>
      <c r="C39" s="52" t="n">
        <v>1</v>
      </c>
      <c r="D39" s="51" t="n">
        <f aca="false">B39*C39</f>
        <v>7</v>
      </c>
      <c r="E39" s="59" t="n">
        <v>150</v>
      </c>
      <c r="F39" s="53" t="n">
        <f aca="false">C39*E39</f>
        <v>150</v>
      </c>
      <c r="G39" s="54" t="n">
        <f aca="false">D39*E39</f>
        <v>1050</v>
      </c>
    </row>
    <row r="40" customFormat="false" ht="16.5" hidden="false" customHeight="false" outlineLevel="0" collapsed="false">
      <c r="A40" s="58" t="s">
        <v>223</v>
      </c>
      <c r="B40" s="52" t="n">
        <v>7</v>
      </c>
      <c r="C40" s="52" t="n">
        <v>1</v>
      </c>
      <c r="D40" s="51" t="n">
        <f aca="false">B40*C40</f>
        <v>7</v>
      </c>
      <c r="E40" s="52" t="n">
        <v>300</v>
      </c>
      <c r="F40" s="53" t="n">
        <f aca="false">C40*E40</f>
        <v>300</v>
      </c>
      <c r="G40" s="54" t="n">
        <f aca="false">D40*E40</f>
        <v>2100</v>
      </c>
    </row>
    <row r="41" customFormat="false" ht="16.5" hidden="false" customHeight="false" outlineLevel="0" collapsed="false">
      <c r="A41" s="58" t="s">
        <v>183</v>
      </c>
      <c r="B41" s="52" t="n">
        <v>13</v>
      </c>
      <c r="C41" s="87" t="n">
        <v>0.17</v>
      </c>
      <c r="D41" s="51" t="n">
        <f aca="false">B41*C41</f>
        <v>2.21</v>
      </c>
      <c r="E41" s="52" t="n">
        <v>300</v>
      </c>
      <c r="F41" s="53" t="n">
        <f aca="false">C41*E41</f>
        <v>51</v>
      </c>
      <c r="G41" s="54" t="n">
        <f aca="false">D41*E41</f>
        <v>663</v>
      </c>
    </row>
    <row r="42" customFormat="false" ht="16.5" hidden="false" customHeight="false" outlineLevel="0" collapsed="false">
      <c r="A42" s="58" t="s">
        <v>225</v>
      </c>
      <c r="B42" s="52" t="n">
        <v>1.59</v>
      </c>
      <c r="C42" s="52" t="n">
        <v>1</v>
      </c>
      <c r="D42" s="51" t="n">
        <f aca="false">B42*C42</f>
        <v>1.59</v>
      </c>
      <c r="E42" s="52" t="n">
        <v>300</v>
      </c>
      <c r="F42" s="53" t="n">
        <f aca="false">C42*E42</f>
        <v>300</v>
      </c>
      <c r="G42" s="54" t="n">
        <f aca="false">D42*E42</f>
        <v>477</v>
      </c>
    </row>
    <row r="43" customFormat="false" ht="16.5" hidden="false" customHeight="false" outlineLevel="0" collapsed="false">
      <c r="A43" s="61" t="s">
        <v>205</v>
      </c>
      <c r="B43" s="62" t="n">
        <v>13</v>
      </c>
      <c r="C43" s="62" t="n">
        <v>4</v>
      </c>
      <c r="D43" s="64" t="n">
        <f aca="false">B43*C43</f>
        <v>52</v>
      </c>
      <c r="E43" s="62" t="n">
        <v>100</v>
      </c>
      <c r="F43" s="62" t="n">
        <f aca="false">C43*E43</f>
        <v>400</v>
      </c>
      <c r="G43" s="65" t="n">
        <f aca="false">D43*E43</f>
        <v>5200</v>
      </c>
      <c r="H43" s="66"/>
    </row>
    <row r="44" customFormat="false" ht="16.5" hidden="false" customHeight="false" outlineLevel="0" collapsed="false">
      <c r="A44" s="61" t="s">
        <v>206</v>
      </c>
      <c r="B44" s="62" t="n">
        <v>26</v>
      </c>
      <c r="C44" s="62" t="n">
        <v>4</v>
      </c>
      <c r="D44" s="64" t="n">
        <f aca="false">B44*C44</f>
        <v>104</v>
      </c>
      <c r="E44" s="62" t="n">
        <v>100</v>
      </c>
      <c r="F44" s="62" t="n">
        <f aca="false">C44*E44</f>
        <v>400</v>
      </c>
      <c r="G44" s="65" t="n">
        <f aca="false">D44*E44</f>
        <v>10400</v>
      </c>
      <c r="H44" s="66"/>
    </row>
    <row r="45" customFormat="false" ht="16.5" hidden="false" customHeight="false" outlineLevel="0" collapsed="false">
      <c r="A45" s="61" t="s">
        <v>207</v>
      </c>
      <c r="B45" s="62" t="n">
        <v>24</v>
      </c>
      <c r="C45" s="62" t="n">
        <v>4</v>
      </c>
      <c r="D45" s="64" t="n">
        <f aca="false">B45*C45</f>
        <v>96</v>
      </c>
      <c r="E45" s="62" t="n">
        <v>100</v>
      </c>
      <c r="F45" s="62" t="n">
        <f aca="false">C45*E45</f>
        <v>400</v>
      </c>
      <c r="G45" s="65" t="n">
        <f aca="false">D45*E45</f>
        <v>9600</v>
      </c>
      <c r="H45" s="66"/>
    </row>
    <row r="46" customFormat="false" ht="16.5" hidden="false" customHeight="false" outlineLevel="0" collapsed="false">
      <c r="A46" s="61" t="s">
        <v>226</v>
      </c>
      <c r="B46" s="62" t="n">
        <v>38</v>
      </c>
      <c r="C46" s="62" t="n">
        <v>4</v>
      </c>
      <c r="D46" s="64" t="n">
        <f aca="false">B46*C46</f>
        <v>152</v>
      </c>
      <c r="E46" s="62" t="n">
        <v>100</v>
      </c>
      <c r="F46" s="62" t="n">
        <f aca="false">C46*E46</f>
        <v>400</v>
      </c>
      <c r="G46" s="65" t="n">
        <f aca="false">D46*E46</f>
        <v>15200</v>
      </c>
      <c r="H46" s="66"/>
    </row>
    <row r="47" customFormat="false" ht="16.5" hidden="false" customHeight="false" outlineLevel="0" collapsed="false">
      <c r="A47" s="67" t="s">
        <v>292</v>
      </c>
      <c r="B47" s="68" t="n">
        <v>60</v>
      </c>
      <c r="C47" s="68" t="n">
        <v>4</v>
      </c>
      <c r="D47" s="70" t="n">
        <f aca="false">B47*C47</f>
        <v>240</v>
      </c>
      <c r="E47" s="68" t="n">
        <v>100</v>
      </c>
      <c r="F47" s="68" t="n">
        <f aca="false">C47*E47</f>
        <v>400</v>
      </c>
      <c r="G47" s="71" t="n">
        <f aca="false">D47*E47</f>
        <v>24000</v>
      </c>
      <c r="H47" s="66" t="n">
        <f aca="false">SUM(G43:G47)</f>
        <v>64400</v>
      </c>
    </row>
    <row r="48" s="16" customFormat="true" ht="16.5" hidden="false" customHeight="false" outlineLevel="0" collapsed="false">
      <c r="A48" s="90"/>
      <c r="B48" s="91"/>
      <c r="C48" s="91"/>
      <c r="D48" s="92"/>
      <c r="E48" s="91"/>
      <c r="F48" s="91"/>
      <c r="G48" s="66"/>
    </row>
    <row r="49" s="16" customFormat="true" ht="16.5" hidden="false" customHeight="false" outlineLevel="0" collapsed="false">
      <c r="A49" s="90"/>
      <c r="B49" s="91"/>
      <c r="C49" s="91"/>
      <c r="D49" s="92"/>
      <c r="E49" s="91"/>
      <c r="F49" s="91"/>
      <c r="G49" s="66"/>
    </row>
    <row r="50" s="16" customFormat="true" ht="16.5" hidden="false" customHeight="false" outlineLevel="0" collapsed="false">
      <c r="A50" s="90"/>
      <c r="B50" s="91"/>
      <c r="C50" s="91"/>
      <c r="D50" s="92"/>
      <c r="E50" s="91"/>
      <c r="F50" s="91"/>
      <c r="G50" s="66"/>
    </row>
    <row r="51" s="16" customFormat="true" ht="16.5" hidden="false" customHeight="false" outlineLevel="0" collapsed="false">
      <c r="A51" s="90"/>
      <c r="B51" s="91"/>
      <c r="C51" s="91"/>
      <c r="D51" s="92"/>
      <c r="E51" s="91"/>
      <c r="F51" s="91"/>
      <c r="G51" s="66"/>
    </row>
    <row r="52" s="16" customFormat="true" ht="16.5" hidden="false" customHeight="false" outlineLevel="0" collapsed="false">
      <c r="A52" s="90"/>
      <c r="B52" s="91"/>
      <c r="C52" s="91"/>
      <c r="D52" s="92"/>
      <c r="E52" s="91"/>
      <c r="F52" s="91"/>
      <c r="G52" s="66"/>
      <c r="H5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62"/>
    <col collapsed="false" customWidth="false" hidden="false" outlineLevel="0" max="257" min="2" style="31" width="8.99"/>
  </cols>
  <sheetData>
    <row r="1" customFormat="false" ht="14.25" hidden="false" customHeight="false" outlineLevel="0" collapsed="false">
      <c r="D1" s="94" t="n">
        <f aca="false">SUM(D3:D11)</f>
        <v>1625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91"/>
      <c r="F2" s="91"/>
      <c r="G2" s="66"/>
    </row>
    <row r="3" customFormat="false" ht="14.25" hidden="false" customHeight="false" outlineLevel="0" collapsed="false">
      <c r="A3" s="85" t="n">
        <v>1044</v>
      </c>
      <c r="B3" s="85" t="n">
        <v>3</v>
      </c>
      <c r="C3" s="85" t="n">
        <v>200</v>
      </c>
      <c r="D3" s="85" t="n">
        <f aca="false">B3*C3</f>
        <v>600</v>
      </c>
    </row>
    <row r="4" customFormat="false" ht="14.25" hidden="false" customHeight="false" outlineLevel="0" collapsed="false">
      <c r="A4" s="85" t="n">
        <v>4044</v>
      </c>
      <c r="B4" s="85" t="n">
        <v>3</v>
      </c>
      <c r="C4" s="85" t="n">
        <v>200</v>
      </c>
      <c r="D4" s="85" t="n">
        <f aca="false">B4*C4</f>
        <v>600</v>
      </c>
    </row>
    <row r="5" customFormat="false" ht="14.25" hidden="false" customHeight="false" outlineLevel="0" collapsed="false">
      <c r="A5" s="85" t="n">
        <v>4042</v>
      </c>
      <c r="B5" s="85" t="n">
        <v>3.5</v>
      </c>
      <c r="C5" s="85" t="n">
        <v>2</v>
      </c>
      <c r="D5" s="85" t="n">
        <f aca="false">B5*C5</f>
        <v>7</v>
      </c>
    </row>
    <row r="6" customFormat="false" ht="14.25" hidden="false" customHeight="false" outlineLevel="0" collapsed="false">
      <c r="A6" s="80" t="s">
        <v>318</v>
      </c>
      <c r="B6" s="85" t="n">
        <v>42</v>
      </c>
      <c r="C6" s="85" t="n">
        <v>3</v>
      </c>
      <c r="D6" s="85" t="n">
        <f aca="false">B6*C6</f>
        <v>126</v>
      </c>
    </row>
    <row r="7" customFormat="false" ht="14.25" hidden="false" customHeight="false" outlineLevel="0" collapsed="false">
      <c r="A7" s="85" t="s">
        <v>319</v>
      </c>
      <c r="B7" s="85" t="n">
        <v>71.5</v>
      </c>
      <c r="C7" s="85" t="n">
        <v>2</v>
      </c>
      <c r="D7" s="85" t="n">
        <f aca="false">B7*C7</f>
        <v>143</v>
      </c>
    </row>
    <row r="8" customFormat="false" ht="14.25" hidden="false" customHeight="false" outlineLevel="0" collapsed="false">
      <c r="A8" s="85" t="s">
        <v>320</v>
      </c>
      <c r="B8" s="85" t="n">
        <v>71.5</v>
      </c>
      <c r="C8" s="85" t="n">
        <v>2</v>
      </c>
      <c r="D8" s="85" t="n">
        <f aca="false">B8*C8</f>
        <v>143</v>
      </c>
    </row>
    <row r="9" customFormat="false" ht="14.25" hidden="false" customHeight="false" outlineLevel="0" collapsed="false">
      <c r="A9" s="85" t="s">
        <v>321</v>
      </c>
      <c r="B9" s="85"/>
      <c r="C9" s="85" t="n">
        <v>1</v>
      </c>
      <c r="D9" s="85" t="n">
        <f aca="false">B9*C9</f>
        <v>0</v>
      </c>
    </row>
    <row r="10" customFormat="false" ht="14.25" hidden="false" customHeight="false" outlineLevel="0" collapsed="false">
      <c r="A10" s="85" t="s">
        <v>179</v>
      </c>
      <c r="B10" s="85" t="n">
        <v>3</v>
      </c>
      <c r="C10" s="85" t="n">
        <v>2</v>
      </c>
      <c r="D10" s="85" t="n">
        <f aca="false">B10*C10</f>
        <v>6</v>
      </c>
    </row>
    <row r="11" customFormat="false" ht="14.25" hidden="false" customHeight="false" outlineLevel="0" collapsed="false">
      <c r="A11" s="85" t="s">
        <v>267</v>
      </c>
      <c r="B11" s="85"/>
      <c r="C11" s="85" t="n">
        <v>20</v>
      </c>
      <c r="D11" s="85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2.87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C1" s="77" t="n">
        <f aca="false">SUM(C4:C17)</f>
        <v>136155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2" t="s">
        <v>322</v>
      </c>
      <c r="B3" s="32" t="s">
        <v>323</v>
      </c>
      <c r="C3" s="35" t="n">
        <v>1625</v>
      </c>
    </row>
    <row r="4" customFormat="false" ht="14.25" hidden="false" customHeight="false" outlineLevel="0" collapsed="false">
      <c r="A4" s="31" t="s">
        <v>324</v>
      </c>
      <c r="B4" s="31" t="s">
        <v>325</v>
      </c>
      <c r="C4" s="31" t="n">
        <v>1500</v>
      </c>
    </row>
    <row r="5" customFormat="false" ht="14.25" hidden="false" customHeight="false" outlineLevel="0" collapsed="false">
      <c r="A5" s="31" t="s">
        <v>326</v>
      </c>
      <c r="B5" s="31" t="s">
        <v>327</v>
      </c>
      <c r="C5" s="31" t="n">
        <v>95</v>
      </c>
    </row>
    <row r="6" customFormat="false" ht="14.25" hidden="false" customHeight="false" outlineLevel="0" collapsed="false">
      <c r="A6" s="31" t="s">
        <v>328</v>
      </c>
      <c r="B6" s="31" t="s">
        <v>329</v>
      </c>
      <c r="C6" s="31" t="n">
        <v>1175</v>
      </c>
    </row>
    <row r="7" customFormat="false" ht="14.25" hidden="false" customHeight="false" outlineLevel="0" collapsed="false">
      <c r="A7" s="31" t="s">
        <v>330</v>
      </c>
      <c r="B7" s="31" t="s">
        <v>331</v>
      </c>
      <c r="C7" s="31" t="n">
        <v>1900</v>
      </c>
    </row>
    <row r="8" customFormat="false" ht="14.25" hidden="false" customHeight="false" outlineLevel="0" collapsed="false">
      <c r="A8" s="31" t="s">
        <v>278</v>
      </c>
      <c r="B8" s="34" t="s">
        <v>130</v>
      </c>
      <c r="C8" s="31" t="n">
        <v>130</v>
      </c>
    </row>
    <row r="9" customFormat="false" ht="14.25" hidden="false" customHeight="false" outlineLevel="0" collapsed="false">
      <c r="A9" s="34" t="s">
        <v>143</v>
      </c>
      <c r="B9" s="31" t="s">
        <v>305</v>
      </c>
      <c r="C9" s="31" t="n">
        <v>6000</v>
      </c>
    </row>
    <row r="10" customFormat="false" ht="14.25" hidden="false" customHeight="false" outlineLevel="0" collapsed="false">
      <c r="A10" s="34" t="s">
        <v>145</v>
      </c>
      <c r="B10" s="31" t="s">
        <v>332</v>
      </c>
      <c r="C10" s="31" t="n">
        <v>4050</v>
      </c>
    </row>
    <row r="11" customFormat="false" ht="14.25" hidden="false" customHeight="false" outlineLevel="0" collapsed="false">
      <c r="A11" s="34" t="s">
        <v>307</v>
      </c>
      <c r="B11" s="31" t="s">
        <v>333</v>
      </c>
      <c r="C11" s="31" t="n">
        <v>916</v>
      </c>
    </row>
    <row r="12" customFormat="false" ht="14.25" hidden="false" customHeight="false" outlineLevel="0" collapsed="false">
      <c r="A12" s="34" t="s">
        <v>334</v>
      </c>
      <c r="B12" s="31" t="s">
        <v>335</v>
      </c>
      <c r="C12" s="31" t="n">
        <v>1418</v>
      </c>
    </row>
    <row r="13" customFormat="false" ht="14.25" hidden="false" customHeight="false" outlineLevel="0" collapsed="false">
      <c r="A13" s="34" t="s">
        <v>149</v>
      </c>
      <c r="B13" s="34" t="s">
        <v>336</v>
      </c>
      <c r="C13" s="31" t="n">
        <v>100000</v>
      </c>
    </row>
    <row r="14" customFormat="false" ht="14.25" hidden="false" customHeight="false" outlineLevel="0" collapsed="false">
      <c r="A14" s="34" t="s">
        <v>151</v>
      </c>
      <c r="B14" s="31" t="s">
        <v>337</v>
      </c>
      <c r="C14" s="31" t="n">
        <v>3395</v>
      </c>
    </row>
    <row r="15" customFormat="false" ht="14.25" hidden="false" customHeight="false" outlineLevel="0" collapsed="false">
      <c r="A15" s="34" t="s">
        <v>153</v>
      </c>
      <c r="B15" s="31" t="s">
        <v>338</v>
      </c>
      <c r="C15" s="31" t="n">
        <v>1783</v>
      </c>
    </row>
    <row r="16" customFormat="false" ht="14.25" hidden="false" customHeight="false" outlineLevel="0" collapsed="false">
      <c r="A16" s="34" t="s">
        <v>285</v>
      </c>
      <c r="B16" s="34" t="s">
        <v>339</v>
      </c>
      <c r="C16" s="31" t="n">
        <v>11588</v>
      </c>
    </row>
    <row r="17" customFormat="false" ht="14.25" hidden="false" customHeight="false" outlineLevel="0" collapsed="false">
      <c r="A17" s="34" t="s">
        <v>287</v>
      </c>
      <c r="B17" s="31" t="s">
        <v>313</v>
      </c>
      <c r="C17" s="31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12"/>
    <col collapsed="false" customWidth="false" hidden="false" outlineLevel="0" max="257" min="2" style="31" width="8.99"/>
  </cols>
  <sheetData>
    <row r="1" customFormat="false" ht="14.25" hidden="false" customHeight="false" outlineLevel="0" collapsed="false">
      <c r="A1" s="48" t="s">
        <v>340</v>
      </c>
      <c r="B1" s="49"/>
      <c r="C1" s="52"/>
      <c r="D1" s="51" t="n">
        <f aca="false">SUM(D3:D40)-D33-D37-D24</f>
        <v>1081.64</v>
      </c>
      <c r="E1" s="52"/>
      <c r="F1" s="53"/>
      <c r="G1" s="74" t="n">
        <f aca="false">SUM(G3:G40)+H50</f>
        <v>474470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</row>
    <row r="3" customFormat="false" ht="15" hidden="false" customHeight="true" outlineLevel="0" collapsed="false">
      <c r="A3" s="57" t="s">
        <v>189</v>
      </c>
      <c r="B3" s="52" t="n">
        <v>71.5</v>
      </c>
      <c r="C3" s="52" t="n">
        <v>3</v>
      </c>
      <c r="D3" s="51" t="n">
        <f aca="false">B3*C3</f>
        <v>214.5</v>
      </c>
      <c r="E3" s="52" t="n">
        <v>500</v>
      </c>
      <c r="F3" s="53" t="n">
        <f aca="false">C3*E3</f>
        <v>1500</v>
      </c>
      <c r="G3" s="54" t="n">
        <f aca="false">D3*E3</f>
        <v>107250</v>
      </c>
    </row>
    <row r="4" customFormat="false" ht="14.25" hidden="false" customHeight="false" outlineLevel="0" collapsed="false">
      <c r="A4" s="57" t="s">
        <v>190</v>
      </c>
      <c r="B4" s="52" t="n">
        <v>42</v>
      </c>
      <c r="C4" s="52" t="n">
        <v>1</v>
      </c>
      <c r="D4" s="51" t="n">
        <f aca="false">B4*C4</f>
        <v>42</v>
      </c>
      <c r="E4" s="52" t="n">
        <v>500</v>
      </c>
      <c r="F4" s="53" t="n">
        <f aca="false">C4*E4</f>
        <v>500</v>
      </c>
      <c r="G4" s="54" t="n">
        <f aca="false">D4*E4</f>
        <v>21000</v>
      </c>
    </row>
    <row r="5" customFormat="false" ht="14.25" hidden="false" customHeight="false" outlineLevel="0" collapsed="false">
      <c r="A5" s="57" t="s">
        <v>191</v>
      </c>
      <c r="B5" s="52" t="n">
        <v>0.5</v>
      </c>
      <c r="C5" s="52" t="n">
        <v>1</v>
      </c>
      <c r="D5" s="51" t="n">
        <f aca="false">B5*C5</f>
        <v>0.5</v>
      </c>
      <c r="E5" s="52" t="n">
        <v>500</v>
      </c>
      <c r="F5" s="53" t="n">
        <f aca="false">C5*E5</f>
        <v>500</v>
      </c>
      <c r="G5" s="54" t="n">
        <f aca="false">D5*E5</f>
        <v>250</v>
      </c>
    </row>
    <row r="6" customFormat="false" ht="14.25" hidden="false" customHeight="false" outlineLevel="0" collapsed="false">
      <c r="A6" s="57" t="s">
        <v>192</v>
      </c>
      <c r="B6" s="52" t="n">
        <v>45</v>
      </c>
      <c r="C6" s="52" t="n">
        <v>1</v>
      </c>
      <c r="D6" s="51" t="n">
        <f aca="false">B6*C6</f>
        <v>45</v>
      </c>
      <c r="E6" s="52" t="n">
        <v>500</v>
      </c>
      <c r="F6" s="53" t="n">
        <f aca="false">C6*E6</f>
        <v>500</v>
      </c>
      <c r="G6" s="54" t="n">
        <f aca="false">D6*E6</f>
        <v>22500</v>
      </c>
    </row>
    <row r="7" customFormat="false" ht="14.25" hidden="false" customHeight="false" outlineLevel="0" collapsed="false">
      <c r="A7" s="58" t="s">
        <v>193</v>
      </c>
      <c r="B7" s="52" t="n">
        <v>26</v>
      </c>
      <c r="C7" s="52" t="n">
        <v>1</v>
      </c>
      <c r="D7" s="51" t="n">
        <f aca="false">B7*C7</f>
        <v>26</v>
      </c>
      <c r="E7" s="52" t="n">
        <v>500</v>
      </c>
      <c r="F7" s="53" t="n">
        <f aca="false">C7*E7</f>
        <v>500</v>
      </c>
      <c r="G7" s="54" t="n">
        <f aca="false">D7*E7</f>
        <v>13000</v>
      </c>
    </row>
    <row r="8" customFormat="false" ht="14.25" hidden="false" customHeight="false" outlineLevel="0" collapsed="false">
      <c r="A8" s="58" t="s">
        <v>194</v>
      </c>
      <c r="B8" s="52" t="n">
        <v>35</v>
      </c>
      <c r="C8" s="52" t="n">
        <v>1</v>
      </c>
      <c r="D8" s="51" t="n">
        <f aca="false">B8*C8</f>
        <v>35</v>
      </c>
      <c r="E8" s="52" t="n">
        <v>500</v>
      </c>
      <c r="F8" s="53" t="n">
        <f aca="false">C8*E8</f>
        <v>500</v>
      </c>
      <c r="G8" s="54" t="n">
        <f aca="false">D8*E8</f>
        <v>17500</v>
      </c>
    </row>
    <row r="9" customFormat="false" ht="14.25" hidden="false" customHeight="false" outlineLevel="0" collapsed="false">
      <c r="A9" s="58" t="s">
        <v>169</v>
      </c>
      <c r="B9" s="52" t="n">
        <v>24</v>
      </c>
      <c r="C9" s="52" t="n">
        <v>1</v>
      </c>
      <c r="D9" s="51" t="n">
        <f aca="false">B9*C9</f>
        <v>24</v>
      </c>
      <c r="E9" s="52" t="n">
        <v>500</v>
      </c>
      <c r="F9" s="53" t="n">
        <f aca="false">C9*E9</f>
        <v>500</v>
      </c>
      <c r="G9" s="54" t="n">
        <f aca="false">D9*E9</f>
        <v>12000</v>
      </c>
    </row>
    <row r="10" customFormat="false" ht="14.25" hidden="false" customHeight="false" outlineLevel="0" collapsed="false">
      <c r="A10" s="58" t="s">
        <v>195</v>
      </c>
      <c r="B10" s="52" t="n">
        <v>59</v>
      </c>
      <c r="C10" s="52" t="n">
        <v>1</v>
      </c>
      <c r="D10" s="51" t="n">
        <f aca="false">B10*C10</f>
        <v>59</v>
      </c>
      <c r="E10" s="59" t="n">
        <v>160</v>
      </c>
      <c r="F10" s="53" t="n">
        <f aca="false">C10*E10</f>
        <v>160</v>
      </c>
      <c r="G10" s="54" t="n">
        <f aca="false">D10*E10</f>
        <v>9440</v>
      </c>
    </row>
    <row r="11" customFormat="false" ht="14.25" hidden="false" customHeight="false" outlineLevel="0" collapsed="false">
      <c r="A11" s="58" t="s">
        <v>196</v>
      </c>
      <c r="B11" s="52" t="n">
        <v>7.5</v>
      </c>
      <c r="C11" s="52" t="n">
        <v>1</v>
      </c>
      <c r="D11" s="51" t="n">
        <f aca="false">B11*C11</f>
        <v>7.5</v>
      </c>
      <c r="E11" s="52" t="n">
        <v>500</v>
      </c>
      <c r="F11" s="53" t="n">
        <f aca="false">C11*E11</f>
        <v>500</v>
      </c>
      <c r="G11" s="54" t="n">
        <f aca="false">D11*E11</f>
        <v>3750</v>
      </c>
    </row>
    <row r="12" customFormat="false" ht="14.25" hidden="false" customHeight="false" outlineLevel="0" collapsed="false">
      <c r="A12" s="58" t="s">
        <v>197</v>
      </c>
      <c r="B12" s="52" t="n">
        <v>32</v>
      </c>
      <c r="C12" s="52" t="n">
        <v>1</v>
      </c>
      <c r="D12" s="51" t="n">
        <f aca="false">B12*C12</f>
        <v>32</v>
      </c>
      <c r="E12" s="52" t="n">
        <v>500</v>
      </c>
      <c r="F12" s="53" t="n">
        <f aca="false">C12*E12</f>
        <v>500</v>
      </c>
      <c r="G12" s="54" t="n">
        <f aca="false">D12*E12</f>
        <v>16000</v>
      </c>
    </row>
    <row r="13" customFormat="false" ht="14.25" hidden="false" customHeight="false" outlineLevel="0" collapsed="false">
      <c r="A13" s="58" t="s">
        <v>198</v>
      </c>
      <c r="B13" s="52" t="n">
        <v>15</v>
      </c>
      <c r="C13" s="52" t="n">
        <v>1</v>
      </c>
      <c r="D13" s="51" t="n">
        <f aca="false">B13*C13</f>
        <v>15</v>
      </c>
      <c r="E13" s="52" t="n">
        <v>500</v>
      </c>
      <c r="F13" s="53" t="n">
        <f aca="false">C13*E13</f>
        <v>500</v>
      </c>
      <c r="G13" s="54" t="n">
        <f aca="false">D13*E13</f>
        <v>7500</v>
      </c>
    </row>
    <row r="14" customFormat="false" ht="14.25" hidden="false" customHeight="false" outlineLevel="0" collapsed="false">
      <c r="A14" s="58" t="s">
        <v>199</v>
      </c>
      <c r="B14" s="52" t="n">
        <v>350</v>
      </c>
      <c r="C14" s="52" t="n">
        <v>1</v>
      </c>
      <c r="D14" s="51" t="n">
        <f aca="false">B14*C14</f>
        <v>350</v>
      </c>
      <c r="E14" s="59" t="n">
        <v>160</v>
      </c>
      <c r="F14" s="53" t="n">
        <f aca="false">C14*E14</f>
        <v>160</v>
      </c>
      <c r="G14" s="54" t="n">
        <f aca="false">D14*E14</f>
        <v>56000</v>
      </c>
    </row>
    <row r="15" customFormat="false" ht="14.25" hidden="false" customHeight="false" outlineLevel="0" collapsed="false">
      <c r="A15" s="58" t="s">
        <v>201</v>
      </c>
      <c r="B15" s="52" t="n">
        <v>18</v>
      </c>
      <c r="C15" s="52" t="n">
        <v>1</v>
      </c>
      <c r="D15" s="51" t="n">
        <f aca="false">B15*C15</f>
        <v>18</v>
      </c>
      <c r="E15" s="52" t="n">
        <v>500</v>
      </c>
      <c r="F15" s="53" t="n">
        <f aca="false">C15*E15</f>
        <v>500</v>
      </c>
      <c r="G15" s="54" t="n">
        <f aca="false">D15*E15</f>
        <v>9000</v>
      </c>
    </row>
    <row r="16" customFormat="false" ht="14.25" hidden="false" customHeight="false" outlineLevel="0" collapsed="false">
      <c r="A16" s="58" t="s">
        <v>341</v>
      </c>
      <c r="B16" s="52" t="n">
        <v>1.5</v>
      </c>
      <c r="C16" s="52" t="n">
        <v>2</v>
      </c>
      <c r="D16" s="51" t="n">
        <f aca="false">B16*C16</f>
        <v>3</v>
      </c>
      <c r="E16" s="52" t="n">
        <v>500</v>
      </c>
      <c r="F16" s="53" t="n">
        <f aca="false">C16*E16</f>
        <v>1000</v>
      </c>
      <c r="G16" s="54" t="n">
        <f aca="false">D16*E16</f>
        <v>1500</v>
      </c>
    </row>
    <row r="17" customFormat="false" ht="14.25" hidden="false" customHeight="false" outlineLevel="0" collapsed="false">
      <c r="A17" s="58" t="s">
        <v>203</v>
      </c>
      <c r="B17" s="52" t="n">
        <v>0.8</v>
      </c>
      <c r="C17" s="52" t="n">
        <v>12</v>
      </c>
      <c r="D17" s="51" t="n">
        <f aca="false">B17*C17</f>
        <v>9.6</v>
      </c>
      <c r="E17" s="52" t="n">
        <v>500</v>
      </c>
      <c r="F17" s="53" t="n">
        <f aca="false">C17*E17</f>
        <v>6000</v>
      </c>
      <c r="G17" s="54" t="n">
        <f aca="false">D17*E17</f>
        <v>4800</v>
      </c>
    </row>
    <row r="18" customFormat="false" ht="14.25" hidden="false" customHeight="false" outlineLevel="0" collapsed="false">
      <c r="A18" s="58" t="s">
        <v>204</v>
      </c>
      <c r="B18" s="52" t="n">
        <v>3</v>
      </c>
      <c r="C18" s="52" t="n">
        <v>2</v>
      </c>
      <c r="D18" s="51" t="n">
        <f aca="false">B18*C18</f>
        <v>6</v>
      </c>
      <c r="E18" s="52" t="n">
        <v>500</v>
      </c>
      <c r="F18" s="53" t="n">
        <f aca="false">C18*E18</f>
        <v>1000</v>
      </c>
      <c r="G18" s="54" t="n">
        <f aca="false">D18*E18</f>
        <v>3000</v>
      </c>
    </row>
    <row r="19" customFormat="false" ht="14.25" hidden="false" customHeight="false" outlineLevel="0" collapsed="false">
      <c r="A19" s="58" t="s">
        <v>178</v>
      </c>
      <c r="B19" s="52" t="n">
        <v>3</v>
      </c>
      <c r="C19" s="52" t="n">
        <v>2</v>
      </c>
      <c r="D19" s="51" t="n">
        <f aca="false">B19*C19</f>
        <v>6</v>
      </c>
      <c r="E19" s="52" t="n">
        <v>500</v>
      </c>
      <c r="F19" s="53" t="n">
        <f aca="false">C19*E19</f>
        <v>1000</v>
      </c>
      <c r="G19" s="54" t="n">
        <f aca="false">D19*E19</f>
        <v>3000</v>
      </c>
    </row>
    <row r="20" customFormat="false" ht="14.25" hidden="false" customHeight="false" outlineLevel="0" collapsed="false">
      <c r="A20" s="58" t="s">
        <v>179</v>
      </c>
      <c r="B20" s="52" t="n">
        <v>3</v>
      </c>
      <c r="C20" s="52" t="n">
        <v>2</v>
      </c>
      <c r="D20" s="51" t="n">
        <f aca="false">B20*C20</f>
        <v>6</v>
      </c>
      <c r="E20" s="52" t="n">
        <v>500</v>
      </c>
      <c r="F20" s="53" t="n">
        <f aca="false">C20*E20</f>
        <v>1000</v>
      </c>
      <c r="G20" s="54" t="n">
        <f aca="false">D20*E20</f>
        <v>3000</v>
      </c>
    </row>
    <row r="21" customFormat="false" ht="14.25" hidden="false" customHeight="false" outlineLevel="0" collapsed="false">
      <c r="A21" s="57" t="s">
        <v>291</v>
      </c>
      <c r="B21" s="52" t="n">
        <v>13</v>
      </c>
      <c r="C21" s="52" t="n">
        <v>1</v>
      </c>
      <c r="D21" s="51" t="n">
        <f aca="false">B21*C21</f>
        <v>13</v>
      </c>
      <c r="E21" s="52" t="n">
        <v>500</v>
      </c>
      <c r="F21" s="53" t="n">
        <f aca="false">C21*E21</f>
        <v>500</v>
      </c>
      <c r="G21" s="54" t="n">
        <f aca="false">D21*E21</f>
        <v>6500</v>
      </c>
    </row>
    <row r="22" customFormat="false" ht="14.25" hidden="false" customHeight="false" outlineLevel="0" collapsed="false">
      <c r="A22" s="57" t="s">
        <v>206</v>
      </c>
      <c r="B22" s="52" t="n">
        <v>26</v>
      </c>
      <c r="C22" s="52" t="n">
        <v>1</v>
      </c>
      <c r="D22" s="51" t="n">
        <f aca="false">B22*C22</f>
        <v>26</v>
      </c>
      <c r="E22" s="52" t="n">
        <v>500</v>
      </c>
      <c r="F22" s="53" t="n">
        <f aca="false">C22*E22</f>
        <v>500</v>
      </c>
      <c r="G22" s="54" t="n">
        <f aca="false">D22*E22</f>
        <v>13000</v>
      </c>
    </row>
    <row r="23" customFormat="false" ht="14.25" hidden="false" customHeight="false" outlineLevel="0" collapsed="false">
      <c r="A23" s="57" t="s">
        <v>207</v>
      </c>
      <c r="B23" s="52" t="n">
        <v>24</v>
      </c>
      <c r="C23" s="52" t="n">
        <v>1</v>
      </c>
      <c r="D23" s="51" t="n">
        <f aca="false">B23*C23</f>
        <v>24</v>
      </c>
      <c r="E23" s="52" t="n">
        <v>500</v>
      </c>
      <c r="F23" s="53" t="n">
        <f aca="false">C23*E23</f>
        <v>500</v>
      </c>
      <c r="G23" s="54" t="n">
        <f aca="false">D23*E23</f>
        <v>12000</v>
      </c>
    </row>
    <row r="24" customFormat="false" ht="14.25" hidden="false" customHeight="false" outlineLevel="0" collapsed="false">
      <c r="A24" s="58" t="s">
        <v>166</v>
      </c>
      <c r="B24" s="52" t="n">
        <v>38</v>
      </c>
      <c r="C24" s="52" t="n">
        <v>1</v>
      </c>
      <c r="D24" s="51" t="n">
        <f aca="false">B24*C24</f>
        <v>38</v>
      </c>
      <c r="E24" s="52" t="n">
        <v>500</v>
      </c>
      <c r="F24" s="53" t="n">
        <f aca="false">C24*E24</f>
        <v>500</v>
      </c>
      <c r="G24" s="54" t="n">
        <f aca="false">D24*E24</f>
        <v>19000</v>
      </c>
    </row>
    <row r="25" customFormat="false" ht="14.25" hidden="false" customHeight="false" outlineLevel="0" collapsed="false">
      <c r="A25" s="58" t="s">
        <v>342</v>
      </c>
      <c r="B25" s="52" t="n">
        <v>40</v>
      </c>
      <c r="C25" s="52" t="n">
        <v>1</v>
      </c>
      <c r="D25" s="51" t="n">
        <f aca="false">B25*C25</f>
        <v>40</v>
      </c>
      <c r="E25" s="52" t="n">
        <v>500</v>
      </c>
      <c r="F25" s="53" t="n">
        <f aca="false">C25*E25</f>
        <v>500</v>
      </c>
      <c r="G25" s="54" t="n">
        <f aca="false">D25*E25</f>
        <v>20000</v>
      </c>
    </row>
    <row r="26" customFormat="false" ht="14.25" hidden="false" customHeight="false" outlineLevel="0" collapsed="false">
      <c r="A26" s="57" t="s">
        <v>209</v>
      </c>
      <c r="B26" s="52" t="s">
        <v>255</v>
      </c>
      <c r="C26" s="52" t="n">
        <v>6</v>
      </c>
      <c r="D26" s="51" t="n">
        <v>12</v>
      </c>
      <c r="E26" s="52" t="n">
        <v>500</v>
      </c>
      <c r="F26" s="53" t="n">
        <v>3000</v>
      </c>
      <c r="G26" s="54" t="n">
        <v>5400</v>
      </c>
    </row>
    <row r="27" customFormat="false" ht="14.25" hidden="false" customHeight="false" outlineLevel="0" collapsed="false">
      <c r="A27" s="57" t="s">
        <v>211</v>
      </c>
      <c r="B27" s="52" t="s">
        <v>255</v>
      </c>
      <c r="C27" s="52" t="n">
        <v>1.5</v>
      </c>
      <c r="D27" s="51" t="n">
        <v>3</v>
      </c>
      <c r="E27" s="52" t="n">
        <v>500</v>
      </c>
      <c r="F27" s="53" t="n">
        <v>750</v>
      </c>
      <c r="G27" s="54" t="n">
        <v>1800</v>
      </c>
    </row>
    <row r="28" customFormat="false" ht="14.25" hidden="false" customHeight="false" outlineLevel="0" collapsed="false">
      <c r="A28" s="57" t="s">
        <v>212</v>
      </c>
      <c r="B28" s="52" t="s">
        <v>256</v>
      </c>
      <c r="C28" s="52" t="n">
        <v>1.5</v>
      </c>
      <c r="D28" s="51" t="n">
        <v>3.5</v>
      </c>
      <c r="E28" s="52" t="n">
        <v>500</v>
      </c>
      <c r="F28" s="53" t="n">
        <v>750</v>
      </c>
      <c r="G28" s="54" t="n">
        <v>2100</v>
      </c>
    </row>
    <row r="29" customFormat="false" ht="14.25" hidden="false" customHeight="false" outlineLevel="0" collapsed="false">
      <c r="A29" s="57" t="s">
        <v>214</v>
      </c>
      <c r="B29" s="52" t="s">
        <v>256</v>
      </c>
      <c r="C29" s="52" t="n">
        <v>1.5</v>
      </c>
      <c r="D29" s="51" t="n">
        <v>3.5</v>
      </c>
      <c r="E29" s="52" t="n">
        <v>500</v>
      </c>
      <c r="F29" s="53" t="n">
        <v>750</v>
      </c>
      <c r="G29" s="54" t="n">
        <v>2100</v>
      </c>
    </row>
    <row r="30" customFormat="false" ht="14.25" hidden="false" customHeight="false" outlineLevel="0" collapsed="false">
      <c r="A30" s="57" t="s">
        <v>215</v>
      </c>
      <c r="B30" s="52" t="n">
        <v>3</v>
      </c>
      <c r="C30" s="52" t="n">
        <v>1</v>
      </c>
      <c r="D30" s="51" t="n">
        <f aca="false">B30*C30</f>
        <v>3</v>
      </c>
      <c r="E30" s="52" t="n">
        <v>500</v>
      </c>
      <c r="F30" s="53" t="n">
        <f aca="false">C30*E30</f>
        <v>500</v>
      </c>
      <c r="G30" s="54" t="n">
        <f aca="false">D30*E30</f>
        <v>1500</v>
      </c>
    </row>
    <row r="31" customFormat="false" ht="14.25" hidden="false" customHeight="false" outlineLevel="0" collapsed="false">
      <c r="A31" s="57" t="s">
        <v>216</v>
      </c>
      <c r="B31" s="52" t="n">
        <v>3</v>
      </c>
      <c r="C31" s="52" t="n">
        <v>3</v>
      </c>
      <c r="D31" s="51" t="n">
        <f aca="false">B31*C31</f>
        <v>9</v>
      </c>
      <c r="E31" s="59" t="n">
        <v>340</v>
      </c>
      <c r="F31" s="53" t="n">
        <f aca="false">C31*E31</f>
        <v>1020</v>
      </c>
      <c r="G31" s="54" t="n">
        <f aca="false">D31*E31</f>
        <v>3060</v>
      </c>
    </row>
    <row r="32" customFormat="false" ht="14.25" hidden="false" customHeight="false" outlineLevel="0" collapsed="false">
      <c r="A32" s="57" t="s">
        <v>217</v>
      </c>
      <c r="B32" s="52" t="n">
        <v>3</v>
      </c>
      <c r="C32" s="52" t="n">
        <v>2</v>
      </c>
      <c r="D32" s="51" t="n">
        <f aca="false">B32*C32</f>
        <v>6</v>
      </c>
      <c r="E32" s="59" t="n">
        <v>160</v>
      </c>
      <c r="F32" s="53" t="n">
        <f aca="false">C32*E32</f>
        <v>320</v>
      </c>
      <c r="G32" s="54" t="n">
        <f aca="false">D32*E32</f>
        <v>960</v>
      </c>
    </row>
    <row r="33" customFormat="false" ht="14.25" hidden="false" customHeight="false" outlineLevel="0" collapsed="false">
      <c r="A33" s="57" t="s">
        <v>218</v>
      </c>
      <c r="B33" s="52" t="n">
        <v>3.5</v>
      </c>
      <c r="C33" s="52" t="n">
        <v>2</v>
      </c>
      <c r="D33" s="51" t="n">
        <f aca="false">B33*C33</f>
        <v>7</v>
      </c>
      <c r="E33" s="52" t="n">
        <v>500</v>
      </c>
      <c r="F33" s="53" t="n">
        <f aca="false">C33*E33</f>
        <v>1000</v>
      </c>
      <c r="G33" s="54" t="n">
        <f aca="false">D33*E33</f>
        <v>3500</v>
      </c>
    </row>
    <row r="34" customFormat="false" ht="14.25" hidden="false" customHeight="false" outlineLevel="0" collapsed="false">
      <c r="A34" s="57" t="s">
        <v>219</v>
      </c>
      <c r="B34" s="52" t="n">
        <v>3.5</v>
      </c>
      <c r="C34" s="52" t="n">
        <v>2</v>
      </c>
      <c r="D34" s="51" t="n">
        <f aca="false">B34*C34</f>
        <v>7</v>
      </c>
      <c r="E34" s="52" t="n">
        <v>500</v>
      </c>
      <c r="F34" s="53" t="n">
        <f aca="false">C34*E34</f>
        <v>1000</v>
      </c>
      <c r="G34" s="54" t="n">
        <f aca="false">D34*E34</f>
        <v>3500</v>
      </c>
    </row>
    <row r="35" customFormat="false" ht="14.25" hidden="false" customHeight="false" outlineLevel="0" collapsed="false">
      <c r="A35" s="58" t="s">
        <v>220</v>
      </c>
      <c r="B35" s="52" t="n">
        <v>4.5</v>
      </c>
      <c r="C35" s="52" t="n">
        <v>2</v>
      </c>
      <c r="D35" s="51" t="n">
        <f aca="false">B35*C35</f>
        <v>9</v>
      </c>
      <c r="E35" s="52" t="n">
        <v>500</v>
      </c>
      <c r="F35" s="53" t="n">
        <f aca="false">C35*E35</f>
        <v>1000</v>
      </c>
      <c r="G35" s="54" t="n">
        <f aca="false">D35*E35</f>
        <v>4500</v>
      </c>
    </row>
    <row r="36" customFormat="false" ht="14.25" hidden="false" customHeight="false" outlineLevel="0" collapsed="false">
      <c r="A36" s="58" t="s">
        <v>221</v>
      </c>
      <c r="B36" s="52" t="n">
        <v>6.5</v>
      </c>
      <c r="C36" s="52" t="n">
        <v>2</v>
      </c>
      <c r="D36" s="51" t="n">
        <f aca="false">B36*C36</f>
        <v>13</v>
      </c>
      <c r="E36" s="52" t="n">
        <v>500</v>
      </c>
      <c r="F36" s="53" t="n">
        <f aca="false">C36*E36</f>
        <v>1000</v>
      </c>
      <c r="G36" s="54" t="n">
        <f aca="false">D36*E36</f>
        <v>6500</v>
      </c>
    </row>
    <row r="37" customFormat="false" ht="14.25" hidden="false" customHeight="false" outlineLevel="0" collapsed="false">
      <c r="A37" s="58" t="s">
        <v>222</v>
      </c>
      <c r="B37" s="52" t="n">
        <v>7</v>
      </c>
      <c r="C37" s="52" t="n">
        <v>1</v>
      </c>
      <c r="D37" s="51" t="n">
        <f aca="false">B37*C37</f>
        <v>7</v>
      </c>
      <c r="E37" s="59" t="n">
        <v>160</v>
      </c>
      <c r="F37" s="53" t="n">
        <f aca="false">C37*E37</f>
        <v>160</v>
      </c>
      <c r="G37" s="54" t="n">
        <f aca="false">D37*E37</f>
        <v>1120</v>
      </c>
    </row>
    <row r="38" customFormat="false" ht="14.25" hidden="false" customHeight="false" outlineLevel="0" collapsed="false">
      <c r="A38" s="58" t="s">
        <v>223</v>
      </c>
      <c r="B38" s="52" t="n">
        <v>7</v>
      </c>
      <c r="C38" s="52" t="n">
        <v>1</v>
      </c>
      <c r="D38" s="51" t="n">
        <f aca="false">B38*C38</f>
        <v>7</v>
      </c>
      <c r="E38" s="52" t="n">
        <v>500</v>
      </c>
      <c r="F38" s="53" t="n">
        <f aca="false">C38*E38</f>
        <v>500</v>
      </c>
      <c r="G38" s="54" t="n">
        <f aca="false">D38*E38</f>
        <v>3500</v>
      </c>
    </row>
    <row r="39" customFormat="false" ht="14.25" hidden="false" customHeight="false" outlineLevel="0" collapsed="false">
      <c r="A39" s="58" t="s">
        <v>183</v>
      </c>
      <c r="B39" s="52" t="n">
        <v>13</v>
      </c>
      <c r="C39" s="52" t="n">
        <v>0.15</v>
      </c>
      <c r="D39" s="51" t="n">
        <f aca="false">B39*C39</f>
        <v>1.95</v>
      </c>
      <c r="E39" s="52" t="n">
        <v>500</v>
      </c>
      <c r="F39" s="53" t="n">
        <f aca="false">C39*E39</f>
        <v>75</v>
      </c>
      <c r="G39" s="54" t="n">
        <f aca="false">D39*E39</f>
        <v>975</v>
      </c>
    </row>
    <row r="40" customFormat="false" ht="14.25" hidden="false" customHeight="false" outlineLevel="0" collapsed="false">
      <c r="A40" s="58" t="s">
        <v>225</v>
      </c>
      <c r="B40" s="52" t="n">
        <v>1.59</v>
      </c>
      <c r="C40" s="52" t="n">
        <v>1</v>
      </c>
      <c r="D40" s="51" t="n">
        <f aca="false">B40*C40</f>
        <v>1.59</v>
      </c>
      <c r="E40" s="52" t="n">
        <v>500</v>
      </c>
      <c r="F40" s="53" t="n">
        <f aca="false">C40*E40</f>
        <v>500</v>
      </c>
      <c r="G40" s="54" t="n">
        <f aca="false">D40*E40</f>
        <v>795</v>
      </c>
    </row>
    <row r="41" customFormat="false" ht="14.25" hidden="false" customHeight="false" outlineLevel="0" collapsed="false">
      <c r="A41" s="61" t="s">
        <v>205</v>
      </c>
      <c r="B41" s="62" t="n">
        <v>13</v>
      </c>
      <c r="C41" s="62" t="n">
        <v>4</v>
      </c>
      <c r="D41" s="64" t="n">
        <f aca="false">B41*C41</f>
        <v>52</v>
      </c>
      <c r="E41" s="62" t="n">
        <v>50</v>
      </c>
      <c r="F41" s="62" t="n">
        <f aca="false">C41*E41</f>
        <v>200</v>
      </c>
      <c r="G41" s="65" t="n">
        <f aca="false">D41*E41</f>
        <v>2600</v>
      </c>
      <c r="H41" s="66"/>
    </row>
    <row r="42" customFormat="false" ht="14.25" hidden="false" customHeight="false" outlineLevel="0" collapsed="false">
      <c r="A42" s="61" t="s">
        <v>206</v>
      </c>
      <c r="B42" s="62" t="n">
        <v>26</v>
      </c>
      <c r="C42" s="62" t="n">
        <v>4</v>
      </c>
      <c r="D42" s="64" t="n">
        <f aca="false">B42*C42</f>
        <v>104</v>
      </c>
      <c r="E42" s="62" t="n">
        <v>50</v>
      </c>
      <c r="F42" s="62" t="n">
        <f aca="false">C42*E42</f>
        <v>200</v>
      </c>
      <c r="G42" s="65" t="n">
        <f aca="false">D42*E42</f>
        <v>5200</v>
      </c>
      <c r="H42" s="66"/>
    </row>
    <row r="43" customFormat="false" ht="14.25" hidden="false" customHeight="false" outlineLevel="0" collapsed="false">
      <c r="A43" s="61" t="s">
        <v>207</v>
      </c>
      <c r="B43" s="62" t="n">
        <v>24</v>
      </c>
      <c r="C43" s="62" t="n">
        <v>4</v>
      </c>
      <c r="D43" s="64" t="n">
        <f aca="false">B43*C43</f>
        <v>96</v>
      </c>
      <c r="E43" s="62" t="n">
        <v>50</v>
      </c>
      <c r="F43" s="62" t="n">
        <f aca="false">C43*E43</f>
        <v>200</v>
      </c>
      <c r="G43" s="65" t="n">
        <f aca="false">D43*E43</f>
        <v>4800</v>
      </c>
      <c r="H43" s="66"/>
    </row>
    <row r="44" customFormat="false" ht="14.25" hidden="false" customHeight="false" outlineLevel="0" collapsed="false">
      <c r="A44" s="61" t="s">
        <v>226</v>
      </c>
      <c r="B44" s="62" t="n">
        <v>38</v>
      </c>
      <c r="C44" s="62" t="n">
        <v>4</v>
      </c>
      <c r="D44" s="64" t="n">
        <f aca="false">B44*C44</f>
        <v>152</v>
      </c>
      <c r="E44" s="62" t="n">
        <v>50</v>
      </c>
      <c r="F44" s="62" t="n">
        <f aca="false">C44*E44</f>
        <v>200</v>
      </c>
      <c r="G44" s="65" t="n">
        <f aca="false">D44*E44</f>
        <v>7600</v>
      </c>
      <c r="H44" s="66"/>
    </row>
    <row r="45" customFormat="false" ht="14.25" hidden="false" customHeight="false" outlineLevel="0" collapsed="false">
      <c r="A45" s="88" t="s">
        <v>292</v>
      </c>
      <c r="B45" s="62" t="n">
        <v>40</v>
      </c>
      <c r="C45" s="62" t="n">
        <v>4</v>
      </c>
      <c r="D45" s="64" t="n">
        <f aca="false">B45*C45</f>
        <v>160</v>
      </c>
      <c r="E45" s="62" t="n">
        <v>50</v>
      </c>
      <c r="F45" s="62" t="n">
        <f aca="false">C45*E45</f>
        <v>200</v>
      </c>
      <c r="G45" s="65" t="n">
        <f aca="false">D45*E45</f>
        <v>8000</v>
      </c>
      <c r="H45" s="66"/>
    </row>
    <row r="46" customFormat="false" ht="14.25" hidden="false" customHeight="false" outlineLevel="0" collapsed="false">
      <c r="A46" s="95" t="s">
        <v>205</v>
      </c>
      <c r="B46" s="59" t="n">
        <v>13</v>
      </c>
      <c r="C46" s="59" t="n">
        <v>1</v>
      </c>
      <c r="D46" s="96" t="n">
        <f aca="false">B46*C46</f>
        <v>13</v>
      </c>
      <c r="E46" s="59" t="n">
        <v>170</v>
      </c>
      <c r="F46" s="59" t="n">
        <f aca="false">C46*E46</f>
        <v>170</v>
      </c>
      <c r="G46" s="97" t="n">
        <f aca="false">D46*E46</f>
        <v>2210</v>
      </c>
    </row>
    <row r="47" customFormat="false" ht="14.25" hidden="false" customHeight="false" outlineLevel="0" collapsed="false">
      <c r="A47" s="95" t="s">
        <v>206</v>
      </c>
      <c r="B47" s="59" t="n">
        <v>26</v>
      </c>
      <c r="C47" s="59" t="n">
        <v>1</v>
      </c>
      <c r="D47" s="96" t="n">
        <f aca="false">B47*C47</f>
        <v>26</v>
      </c>
      <c r="E47" s="59" t="n">
        <v>170</v>
      </c>
      <c r="F47" s="59" t="n">
        <f aca="false">C47*E47</f>
        <v>170</v>
      </c>
      <c r="G47" s="97" t="n">
        <f aca="false">D47*E47</f>
        <v>4420</v>
      </c>
    </row>
    <row r="48" customFormat="false" ht="14.25" hidden="false" customHeight="false" outlineLevel="0" collapsed="false">
      <c r="A48" s="95" t="s">
        <v>207</v>
      </c>
      <c r="B48" s="59" t="n">
        <v>24</v>
      </c>
      <c r="C48" s="59" t="n">
        <v>1</v>
      </c>
      <c r="D48" s="96" t="n">
        <f aca="false">B48*C48</f>
        <v>24</v>
      </c>
      <c r="E48" s="59" t="n">
        <v>170</v>
      </c>
      <c r="F48" s="59" t="n">
        <f aca="false">C48*E48</f>
        <v>170</v>
      </c>
      <c r="G48" s="97" t="n">
        <f aca="false">D48*E48</f>
        <v>4080</v>
      </c>
    </row>
    <row r="49" customFormat="false" ht="14.25" hidden="false" customHeight="false" outlineLevel="0" collapsed="false">
      <c r="A49" s="95" t="s">
        <v>226</v>
      </c>
      <c r="B49" s="59" t="n">
        <v>38</v>
      </c>
      <c r="C49" s="59" t="n">
        <v>1</v>
      </c>
      <c r="D49" s="96" t="n">
        <f aca="false">B49*C49</f>
        <v>38</v>
      </c>
      <c r="E49" s="59" t="n">
        <v>170</v>
      </c>
      <c r="F49" s="59" t="n">
        <f aca="false">C49*E49</f>
        <v>170</v>
      </c>
      <c r="G49" s="97" t="n">
        <f aca="false">D49*E49</f>
        <v>6460</v>
      </c>
    </row>
    <row r="50" customFormat="false" ht="14.25" hidden="false" customHeight="false" outlineLevel="0" collapsed="false">
      <c r="A50" s="98" t="s">
        <v>292</v>
      </c>
      <c r="B50" s="59" t="n">
        <v>40</v>
      </c>
      <c r="C50" s="59" t="n">
        <v>1</v>
      </c>
      <c r="D50" s="96" t="n">
        <f aca="false">B50*C50</f>
        <v>40</v>
      </c>
      <c r="E50" s="59" t="n">
        <v>170</v>
      </c>
      <c r="F50" s="59" t="n">
        <f aca="false">C50*E50</f>
        <v>170</v>
      </c>
      <c r="G50" s="97" t="n">
        <f aca="false">D50*E50</f>
        <v>6800</v>
      </c>
      <c r="H50" s="99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7.74"/>
    <col collapsed="false" customWidth="true" hidden="false" outlineLevel="0" max="2" min="2" style="31" width="19.49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A1" s="32" t="s">
        <v>126</v>
      </c>
      <c r="B1" s="32" t="s">
        <v>2</v>
      </c>
      <c r="C1" s="32" t="s">
        <v>127</v>
      </c>
    </row>
    <row r="2" customFormat="false" ht="14.25" hidden="false" customHeight="false" outlineLevel="0" collapsed="false">
      <c r="A2" s="31" t="s">
        <v>343</v>
      </c>
      <c r="B2" s="31" t="s">
        <v>344</v>
      </c>
      <c r="C2" s="31" t="n">
        <v>1000</v>
      </c>
    </row>
    <row r="3" customFormat="false" ht="14.25" hidden="false" customHeight="false" outlineLevel="0" collapsed="false">
      <c r="A3" s="31" t="s">
        <v>345</v>
      </c>
      <c r="B3" s="31" t="s">
        <v>346</v>
      </c>
      <c r="C3" s="31" t="n">
        <v>940</v>
      </c>
    </row>
    <row r="4" customFormat="false" ht="14.25" hidden="false" customHeight="false" outlineLevel="0" collapsed="false">
      <c r="A4" s="31" t="s">
        <v>347</v>
      </c>
      <c r="B4" s="31" t="s">
        <v>348</v>
      </c>
      <c r="C4" s="31" t="n">
        <v>1000</v>
      </c>
    </row>
    <row r="5" customFormat="false" ht="14.25" hidden="false" customHeight="false" outlineLevel="0" collapsed="false">
      <c r="A5" s="31" t="s">
        <v>349</v>
      </c>
      <c r="B5" s="34" t="s">
        <v>130</v>
      </c>
      <c r="C5" s="31" t="n">
        <v>130</v>
      </c>
    </row>
    <row r="6" customFormat="false" ht="14.25" hidden="false" customHeight="false" outlineLevel="0" collapsed="false">
      <c r="A6" s="34" t="s">
        <v>36</v>
      </c>
      <c r="B6" s="34" t="s">
        <v>350</v>
      </c>
      <c r="C6" s="31" t="n">
        <v>1000</v>
      </c>
    </row>
    <row r="7" customFormat="false" ht="14.25" hidden="false" customHeight="false" outlineLevel="0" collapsed="false">
      <c r="A7" s="34" t="s">
        <v>143</v>
      </c>
      <c r="B7" s="31" t="s">
        <v>305</v>
      </c>
      <c r="C7" s="31" t="n">
        <v>6000</v>
      </c>
    </row>
    <row r="8" customFormat="false" ht="14.25" hidden="false" customHeight="false" outlineLevel="0" collapsed="false">
      <c r="A8" s="34" t="s">
        <v>145</v>
      </c>
      <c r="B8" s="31" t="s">
        <v>332</v>
      </c>
      <c r="C8" s="31" t="n">
        <v>4050</v>
      </c>
    </row>
    <row r="9" customFormat="false" ht="14.25" hidden="false" customHeight="false" outlineLevel="0" collapsed="false">
      <c r="A9" s="34" t="s">
        <v>307</v>
      </c>
      <c r="B9" s="31" t="s">
        <v>351</v>
      </c>
      <c r="C9" s="31" t="n">
        <v>229</v>
      </c>
    </row>
    <row r="10" customFormat="false" ht="14.25" hidden="false" customHeight="false" outlineLevel="0" collapsed="false">
      <c r="A10" s="34" t="s">
        <v>149</v>
      </c>
      <c r="B10" s="34" t="s">
        <v>336</v>
      </c>
      <c r="C10" s="31" t="n">
        <v>100000</v>
      </c>
    </row>
    <row r="11" customFormat="false" ht="14.25" hidden="false" customHeight="false" outlineLevel="0" collapsed="false">
      <c r="A11" s="34" t="s">
        <v>151</v>
      </c>
      <c r="B11" s="31" t="s">
        <v>352</v>
      </c>
      <c r="C11" s="31" t="n">
        <v>3240</v>
      </c>
    </row>
    <row r="12" customFormat="false" ht="14.25" hidden="false" customHeight="false" outlineLevel="0" collapsed="false">
      <c r="A12" s="34" t="s">
        <v>153</v>
      </c>
      <c r="B12" s="31" t="s">
        <v>353</v>
      </c>
      <c r="C12" s="31" t="n">
        <v>1701</v>
      </c>
    </row>
    <row r="13" customFormat="false" ht="14.25" hidden="false" customHeight="false" outlineLevel="0" collapsed="false">
      <c r="A13" s="34" t="s">
        <v>285</v>
      </c>
      <c r="B13" s="34" t="s">
        <v>354</v>
      </c>
      <c r="C13" s="31" t="n">
        <v>9718</v>
      </c>
    </row>
    <row r="14" customFormat="false" ht="14.25" hidden="false" customHeight="false" outlineLevel="0" collapsed="false">
      <c r="A14" s="34" t="s">
        <v>287</v>
      </c>
      <c r="B14" s="31" t="s">
        <v>355</v>
      </c>
      <c r="C14" s="31" t="n">
        <v>1680</v>
      </c>
    </row>
    <row r="15" customFormat="false" ht="14.25" hidden="false" customHeight="false" outlineLevel="0" collapsed="false">
      <c r="C15" s="77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>
    <row r="1" customFormat="false" ht="14.25" hidden="false" customHeight="false" outlineLevel="0" collapsed="false">
      <c r="A1" s="48" t="s">
        <v>356</v>
      </c>
      <c r="B1" s="49"/>
      <c r="C1" s="52"/>
      <c r="D1" s="51" t="n">
        <f aca="false">SUM(D3:D40)-D33-D37-D24</f>
        <v>1081.64</v>
      </c>
      <c r="E1" s="52"/>
      <c r="F1" s="53"/>
      <c r="G1" s="74" t="n">
        <f aca="false">SUM(G3:G40)</f>
        <v>422300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</row>
    <row r="3" customFormat="false" ht="14.25" hidden="false" customHeight="false" outlineLevel="0" collapsed="false">
      <c r="A3" s="57" t="s">
        <v>189</v>
      </c>
      <c r="B3" s="52" t="n">
        <v>71.5</v>
      </c>
      <c r="C3" s="52" t="n">
        <v>3</v>
      </c>
      <c r="D3" s="51" t="n">
        <f aca="false">B3*C3</f>
        <v>214.5</v>
      </c>
      <c r="E3" s="52" t="n">
        <v>500</v>
      </c>
      <c r="F3" s="53" t="n">
        <f aca="false">C3*E3</f>
        <v>1500</v>
      </c>
      <c r="G3" s="54" t="n">
        <f aca="false">D3*E3</f>
        <v>107250</v>
      </c>
    </row>
    <row r="4" customFormat="false" ht="14.25" hidden="false" customHeight="false" outlineLevel="0" collapsed="false">
      <c r="A4" s="57" t="s">
        <v>190</v>
      </c>
      <c r="B4" s="52" t="n">
        <v>42</v>
      </c>
      <c r="C4" s="52" t="n">
        <v>1</v>
      </c>
      <c r="D4" s="51" t="n">
        <f aca="false">B4*C4</f>
        <v>42</v>
      </c>
      <c r="E4" s="52" t="n">
        <v>500</v>
      </c>
      <c r="F4" s="53" t="n">
        <f aca="false">C4*E4</f>
        <v>500</v>
      </c>
      <c r="G4" s="54" t="n">
        <f aca="false">D4*E4</f>
        <v>21000</v>
      </c>
    </row>
    <row r="5" customFormat="false" ht="14.25" hidden="false" customHeight="false" outlineLevel="0" collapsed="false">
      <c r="A5" s="57" t="s">
        <v>191</v>
      </c>
      <c r="B5" s="52" t="n">
        <v>0.5</v>
      </c>
      <c r="C5" s="52" t="n">
        <v>1</v>
      </c>
      <c r="D5" s="51" t="n">
        <f aca="false">B5*C5</f>
        <v>0.5</v>
      </c>
      <c r="E5" s="52" t="n">
        <v>500</v>
      </c>
      <c r="F5" s="53" t="n">
        <f aca="false">C5*E5</f>
        <v>500</v>
      </c>
      <c r="G5" s="54" t="n">
        <f aca="false">D5*E5</f>
        <v>250</v>
      </c>
    </row>
    <row r="6" customFormat="false" ht="14.25" hidden="false" customHeight="false" outlineLevel="0" collapsed="false">
      <c r="A6" s="57" t="s">
        <v>192</v>
      </c>
      <c r="B6" s="52" t="n">
        <v>45</v>
      </c>
      <c r="C6" s="52" t="n">
        <v>1</v>
      </c>
      <c r="D6" s="51" t="n">
        <f aca="false">B6*C6</f>
        <v>45</v>
      </c>
      <c r="E6" s="52" t="n">
        <v>500</v>
      </c>
      <c r="F6" s="53" t="n">
        <f aca="false">C6*E6</f>
        <v>500</v>
      </c>
      <c r="G6" s="54" t="n">
        <f aca="false">D6*E6</f>
        <v>22500</v>
      </c>
    </row>
    <row r="7" customFormat="false" ht="14.25" hidden="false" customHeight="false" outlineLevel="0" collapsed="false">
      <c r="A7" s="58" t="s">
        <v>193</v>
      </c>
      <c r="B7" s="52" t="n">
        <v>26</v>
      </c>
      <c r="C7" s="52" t="n">
        <v>1</v>
      </c>
      <c r="D7" s="51" t="n">
        <f aca="false">B7*C7</f>
        <v>26</v>
      </c>
      <c r="E7" s="52" t="n">
        <v>500</v>
      </c>
      <c r="F7" s="53" t="n">
        <f aca="false">C7*E7</f>
        <v>500</v>
      </c>
      <c r="G7" s="54" t="n">
        <f aca="false">D7*E7</f>
        <v>13000</v>
      </c>
    </row>
    <row r="8" customFormat="false" ht="14.25" hidden="false" customHeight="false" outlineLevel="0" collapsed="false">
      <c r="A8" s="58" t="s">
        <v>194</v>
      </c>
      <c r="B8" s="52" t="n">
        <v>35</v>
      </c>
      <c r="C8" s="52" t="n">
        <v>1</v>
      </c>
      <c r="D8" s="51" t="n">
        <f aca="false">B8*C8</f>
        <v>35</v>
      </c>
      <c r="E8" s="52" t="n">
        <v>500</v>
      </c>
      <c r="F8" s="53" t="n">
        <f aca="false">C8*E8</f>
        <v>500</v>
      </c>
      <c r="G8" s="54" t="n">
        <f aca="false">D8*E8</f>
        <v>17500</v>
      </c>
    </row>
    <row r="9" customFormat="false" ht="14.25" hidden="false" customHeight="false" outlineLevel="0" collapsed="false">
      <c r="A9" s="58" t="s">
        <v>169</v>
      </c>
      <c r="B9" s="52" t="n">
        <v>24</v>
      </c>
      <c r="C9" s="52" t="n">
        <v>1</v>
      </c>
      <c r="D9" s="51" t="n">
        <f aca="false">B9*C9</f>
        <v>24</v>
      </c>
      <c r="E9" s="52" t="n">
        <v>500</v>
      </c>
      <c r="F9" s="53" t="n">
        <f aca="false">C9*E9</f>
        <v>500</v>
      </c>
      <c r="G9" s="54" t="n">
        <f aca="false">D9*E9</f>
        <v>12000</v>
      </c>
    </row>
    <row r="10" customFormat="false" ht="14.25" hidden="false" customHeight="false" outlineLevel="0" collapsed="false">
      <c r="A10" s="58" t="s">
        <v>195</v>
      </c>
      <c r="B10" s="52" t="n">
        <v>59</v>
      </c>
      <c r="C10" s="52" t="n">
        <v>1</v>
      </c>
      <c r="D10" s="51" t="n">
        <f aca="false">B10*C10</f>
        <v>59</v>
      </c>
      <c r="E10" s="59" t="n">
        <v>160</v>
      </c>
      <c r="F10" s="53" t="n">
        <f aca="false">C10*E10</f>
        <v>160</v>
      </c>
      <c r="G10" s="54" t="n">
        <f aca="false">D10*E10</f>
        <v>9440</v>
      </c>
    </row>
    <row r="11" customFormat="false" ht="14.25" hidden="false" customHeight="false" outlineLevel="0" collapsed="false">
      <c r="A11" s="58" t="s">
        <v>196</v>
      </c>
      <c r="B11" s="52" t="n">
        <v>7.5</v>
      </c>
      <c r="C11" s="52" t="n">
        <v>1</v>
      </c>
      <c r="D11" s="51" t="n">
        <f aca="false">B11*C11</f>
        <v>7.5</v>
      </c>
      <c r="E11" s="52" t="n">
        <v>500</v>
      </c>
      <c r="F11" s="53" t="n">
        <f aca="false">C11*E11</f>
        <v>500</v>
      </c>
      <c r="G11" s="54" t="n">
        <f aca="false">D11*E11</f>
        <v>3750</v>
      </c>
    </row>
    <row r="12" customFormat="false" ht="14.25" hidden="false" customHeight="false" outlineLevel="0" collapsed="false">
      <c r="A12" s="58" t="s">
        <v>197</v>
      </c>
      <c r="B12" s="52" t="n">
        <v>32</v>
      </c>
      <c r="C12" s="52" t="n">
        <v>1</v>
      </c>
      <c r="D12" s="51" t="n">
        <f aca="false">B12*C12</f>
        <v>32</v>
      </c>
      <c r="E12" s="52" t="n">
        <v>500</v>
      </c>
      <c r="F12" s="53" t="n">
        <f aca="false">C12*E12</f>
        <v>500</v>
      </c>
      <c r="G12" s="54" t="n">
        <f aca="false">D12*E12</f>
        <v>16000</v>
      </c>
    </row>
    <row r="13" customFormat="false" ht="14.25" hidden="false" customHeight="false" outlineLevel="0" collapsed="false">
      <c r="A13" s="58" t="s">
        <v>198</v>
      </c>
      <c r="B13" s="52" t="n">
        <v>15</v>
      </c>
      <c r="C13" s="52" t="n">
        <v>1</v>
      </c>
      <c r="D13" s="51" t="n">
        <f aca="false">B13*C13</f>
        <v>15</v>
      </c>
      <c r="E13" s="52" t="n">
        <v>500</v>
      </c>
      <c r="F13" s="53" t="n">
        <f aca="false">C13*E13</f>
        <v>500</v>
      </c>
      <c r="G13" s="54" t="n">
        <f aca="false">D13*E13</f>
        <v>7500</v>
      </c>
    </row>
    <row r="14" customFormat="false" ht="14.25" hidden="false" customHeight="false" outlineLevel="0" collapsed="false">
      <c r="A14" s="58" t="s">
        <v>199</v>
      </c>
      <c r="B14" s="52" t="n">
        <v>350</v>
      </c>
      <c r="C14" s="52" t="n">
        <v>1</v>
      </c>
      <c r="D14" s="51" t="n">
        <f aca="false">B14*C14</f>
        <v>350</v>
      </c>
      <c r="E14" s="59" t="n">
        <v>160</v>
      </c>
      <c r="F14" s="53" t="n">
        <f aca="false">C14*E14</f>
        <v>160</v>
      </c>
      <c r="G14" s="54" t="n">
        <f aca="false">D14*E14</f>
        <v>56000</v>
      </c>
    </row>
    <row r="15" customFormat="false" ht="14.25" hidden="false" customHeight="false" outlineLevel="0" collapsed="false">
      <c r="A15" s="58" t="s">
        <v>201</v>
      </c>
      <c r="B15" s="52" t="n">
        <v>18</v>
      </c>
      <c r="C15" s="52" t="n">
        <v>1</v>
      </c>
      <c r="D15" s="51" t="n">
        <f aca="false">B15*C15</f>
        <v>18</v>
      </c>
      <c r="E15" s="52" t="n">
        <v>500</v>
      </c>
      <c r="F15" s="53" t="n">
        <f aca="false">C15*E15</f>
        <v>500</v>
      </c>
      <c r="G15" s="54" t="n">
        <f aca="false">D15*E15</f>
        <v>9000</v>
      </c>
    </row>
    <row r="16" customFormat="false" ht="14.25" hidden="false" customHeight="false" outlineLevel="0" collapsed="false">
      <c r="A16" s="58" t="s">
        <v>341</v>
      </c>
      <c r="B16" s="52" t="n">
        <v>1.5</v>
      </c>
      <c r="C16" s="52" t="n">
        <v>2</v>
      </c>
      <c r="D16" s="51" t="n">
        <f aca="false">B16*C16</f>
        <v>3</v>
      </c>
      <c r="E16" s="52" t="n">
        <v>500</v>
      </c>
      <c r="F16" s="53" t="n">
        <f aca="false">C16*E16</f>
        <v>1000</v>
      </c>
      <c r="G16" s="54" t="n">
        <f aca="false">D16*E16</f>
        <v>1500</v>
      </c>
    </row>
    <row r="17" customFormat="false" ht="14.25" hidden="false" customHeight="false" outlineLevel="0" collapsed="false">
      <c r="A17" s="58" t="s">
        <v>203</v>
      </c>
      <c r="B17" s="52" t="n">
        <v>0.8</v>
      </c>
      <c r="C17" s="52" t="n">
        <v>12</v>
      </c>
      <c r="D17" s="51" t="n">
        <f aca="false">B17*C17</f>
        <v>9.6</v>
      </c>
      <c r="E17" s="52" t="n">
        <v>500</v>
      </c>
      <c r="F17" s="53" t="n">
        <f aca="false">C17*E17</f>
        <v>6000</v>
      </c>
      <c r="G17" s="54" t="n">
        <f aca="false">D17*E17</f>
        <v>4800</v>
      </c>
    </row>
    <row r="18" customFormat="false" ht="14.25" hidden="false" customHeight="false" outlineLevel="0" collapsed="false">
      <c r="A18" s="58" t="s">
        <v>204</v>
      </c>
      <c r="B18" s="52" t="n">
        <v>3</v>
      </c>
      <c r="C18" s="52" t="n">
        <v>2</v>
      </c>
      <c r="D18" s="51" t="n">
        <f aca="false">B18*C18</f>
        <v>6</v>
      </c>
      <c r="E18" s="52" t="n">
        <v>500</v>
      </c>
      <c r="F18" s="53" t="n">
        <f aca="false">C18*E18</f>
        <v>1000</v>
      </c>
      <c r="G18" s="54" t="n">
        <f aca="false">D18*E18</f>
        <v>3000</v>
      </c>
    </row>
    <row r="19" customFormat="false" ht="14.25" hidden="false" customHeight="false" outlineLevel="0" collapsed="false">
      <c r="A19" s="58" t="s">
        <v>178</v>
      </c>
      <c r="B19" s="52" t="n">
        <v>3</v>
      </c>
      <c r="C19" s="52" t="n">
        <v>2</v>
      </c>
      <c r="D19" s="51" t="n">
        <f aca="false">B19*C19</f>
        <v>6</v>
      </c>
      <c r="E19" s="52" t="n">
        <v>500</v>
      </c>
      <c r="F19" s="53" t="n">
        <f aca="false">C19*E19</f>
        <v>1000</v>
      </c>
      <c r="G19" s="54" t="n">
        <f aca="false">D19*E19</f>
        <v>3000</v>
      </c>
    </row>
    <row r="20" customFormat="false" ht="14.25" hidden="false" customHeight="false" outlineLevel="0" collapsed="false">
      <c r="A20" s="58" t="s">
        <v>179</v>
      </c>
      <c r="B20" s="52" t="n">
        <v>3</v>
      </c>
      <c r="C20" s="52" t="n">
        <v>2</v>
      </c>
      <c r="D20" s="51" t="n">
        <f aca="false">B20*C20</f>
        <v>6</v>
      </c>
      <c r="E20" s="52" t="n">
        <v>500</v>
      </c>
      <c r="F20" s="53" t="n">
        <f aca="false">C20*E20</f>
        <v>1000</v>
      </c>
      <c r="G20" s="54" t="n">
        <f aca="false">D20*E20</f>
        <v>3000</v>
      </c>
    </row>
    <row r="21" customFormat="false" ht="14.25" hidden="false" customHeight="false" outlineLevel="0" collapsed="false">
      <c r="A21" s="57" t="s">
        <v>291</v>
      </c>
      <c r="B21" s="52" t="n">
        <v>13</v>
      </c>
      <c r="C21" s="52" t="n">
        <v>1</v>
      </c>
      <c r="D21" s="51" t="n">
        <f aca="false">B21*C21</f>
        <v>13</v>
      </c>
      <c r="E21" s="52" t="n">
        <v>500</v>
      </c>
      <c r="F21" s="53" t="n">
        <f aca="false">C21*E21</f>
        <v>500</v>
      </c>
      <c r="G21" s="54" t="n">
        <f aca="false">D21*E21</f>
        <v>6500</v>
      </c>
    </row>
    <row r="22" customFormat="false" ht="14.25" hidden="false" customHeight="false" outlineLevel="0" collapsed="false">
      <c r="A22" s="57" t="s">
        <v>206</v>
      </c>
      <c r="B22" s="52" t="n">
        <v>26</v>
      </c>
      <c r="C22" s="52" t="n">
        <v>1</v>
      </c>
      <c r="D22" s="51" t="n">
        <f aca="false">B22*C22</f>
        <v>26</v>
      </c>
      <c r="E22" s="52" t="n">
        <v>500</v>
      </c>
      <c r="F22" s="53" t="n">
        <f aca="false">C22*E22</f>
        <v>500</v>
      </c>
      <c r="G22" s="54" t="n">
        <f aca="false">D22*E22</f>
        <v>13000</v>
      </c>
    </row>
    <row r="23" customFormat="false" ht="14.25" hidden="false" customHeight="false" outlineLevel="0" collapsed="false">
      <c r="A23" s="57" t="s">
        <v>207</v>
      </c>
      <c r="B23" s="52" t="n">
        <v>24</v>
      </c>
      <c r="C23" s="52" t="n">
        <v>1</v>
      </c>
      <c r="D23" s="51" t="n">
        <f aca="false">B23*C23</f>
        <v>24</v>
      </c>
      <c r="E23" s="52" t="n">
        <v>500</v>
      </c>
      <c r="F23" s="53" t="n">
        <f aca="false">C23*E23</f>
        <v>500</v>
      </c>
      <c r="G23" s="54" t="n">
        <f aca="false">D23*E23</f>
        <v>12000</v>
      </c>
    </row>
    <row r="24" customFormat="false" ht="14.25" hidden="false" customHeight="false" outlineLevel="0" collapsed="false">
      <c r="A24" s="58" t="s">
        <v>166</v>
      </c>
      <c r="B24" s="52" t="n">
        <v>38</v>
      </c>
      <c r="C24" s="52" t="n">
        <v>1</v>
      </c>
      <c r="D24" s="51" t="n">
        <f aca="false">B24*C24</f>
        <v>38</v>
      </c>
      <c r="E24" s="52" t="n">
        <v>500</v>
      </c>
      <c r="F24" s="53" t="n">
        <f aca="false">C24*E24</f>
        <v>500</v>
      </c>
      <c r="G24" s="54" t="n">
        <f aca="false">D24*E24</f>
        <v>19000</v>
      </c>
    </row>
    <row r="25" customFormat="false" ht="14.25" hidden="false" customHeight="false" outlineLevel="0" collapsed="false">
      <c r="A25" s="58" t="s">
        <v>342</v>
      </c>
      <c r="B25" s="52" t="n">
        <v>40</v>
      </c>
      <c r="C25" s="52" t="n">
        <v>1</v>
      </c>
      <c r="D25" s="51" t="n">
        <f aca="false">B25*C25</f>
        <v>40</v>
      </c>
      <c r="E25" s="52" t="n">
        <v>500</v>
      </c>
      <c r="F25" s="53" t="n">
        <f aca="false">C25*E25</f>
        <v>500</v>
      </c>
      <c r="G25" s="54" t="n">
        <f aca="false">D25*E25</f>
        <v>20000</v>
      </c>
    </row>
    <row r="26" customFormat="false" ht="14.25" hidden="false" customHeight="false" outlineLevel="0" collapsed="false">
      <c r="A26" s="57" t="s">
        <v>209</v>
      </c>
      <c r="B26" s="52" t="s">
        <v>255</v>
      </c>
      <c r="C26" s="52" t="n">
        <v>6</v>
      </c>
      <c r="D26" s="51" t="n">
        <v>12</v>
      </c>
      <c r="E26" s="52" t="n">
        <v>500</v>
      </c>
      <c r="F26" s="53" t="n">
        <v>3000</v>
      </c>
      <c r="G26" s="54" t="n">
        <v>5400</v>
      </c>
    </row>
    <row r="27" customFormat="false" ht="14.25" hidden="false" customHeight="false" outlineLevel="0" collapsed="false">
      <c r="A27" s="57" t="s">
        <v>211</v>
      </c>
      <c r="B27" s="52" t="s">
        <v>255</v>
      </c>
      <c r="C27" s="52" t="n">
        <v>1.5</v>
      </c>
      <c r="D27" s="51" t="n">
        <v>3</v>
      </c>
      <c r="E27" s="52" t="n">
        <v>500</v>
      </c>
      <c r="F27" s="53" t="n">
        <v>750</v>
      </c>
      <c r="G27" s="54" t="n">
        <v>1800</v>
      </c>
    </row>
    <row r="28" customFormat="false" ht="14.25" hidden="false" customHeight="false" outlineLevel="0" collapsed="false">
      <c r="A28" s="57" t="s">
        <v>212</v>
      </c>
      <c r="B28" s="52" t="s">
        <v>256</v>
      </c>
      <c r="C28" s="52" t="n">
        <v>1.5</v>
      </c>
      <c r="D28" s="51" t="n">
        <v>3.5</v>
      </c>
      <c r="E28" s="52" t="n">
        <v>500</v>
      </c>
      <c r="F28" s="53" t="n">
        <v>750</v>
      </c>
      <c r="G28" s="54" t="n">
        <v>2100</v>
      </c>
    </row>
    <row r="29" customFormat="false" ht="14.25" hidden="false" customHeight="false" outlineLevel="0" collapsed="false">
      <c r="A29" s="57" t="s">
        <v>214</v>
      </c>
      <c r="B29" s="52" t="s">
        <v>256</v>
      </c>
      <c r="C29" s="52" t="n">
        <v>1.5</v>
      </c>
      <c r="D29" s="51" t="n">
        <v>3.5</v>
      </c>
      <c r="E29" s="52" t="n">
        <v>500</v>
      </c>
      <c r="F29" s="53" t="n">
        <v>750</v>
      </c>
      <c r="G29" s="54" t="n">
        <v>2100</v>
      </c>
    </row>
    <row r="30" customFormat="false" ht="14.25" hidden="false" customHeight="false" outlineLevel="0" collapsed="false">
      <c r="A30" s="57" t="s">
        <v>215</v>
      </c>
      <c r="B30" s="52" t="n">
        <v>3</v>
      </c>
      <c r="C30" s="52" t="n">
        <v>1</v>
      </c>
      <c r="D30" s="51" t="n">
        <f aca="false">B30*C30</f>
        <v>3</v>
      </c>
      <c r="E30" s="52" t="n">
        <v>500</v>
      </c>
      <c r="F30" s="53" t="n">
        <f aca="false">C30*E30</f>
        <v>500</v>
      </c>
      <c r="G30" s="54" t="n">
        <f aca="false">D30*E30</f>
        <v>1500</v>
      </c>
    </row>
    <row r="31" customFormat="false" ht="14.25" hidden="false" customHeight="false" outlineLevel="0" collapsed="false">
      <c r="A31" s="57" t="s">
        <v>216</v>
      </c>
      <c r="B31" s="52" t="n">
        <v>3</v>
      </c>
      <c r="C31" s="52" t="n">
        <v>3</v>
      </c>
      <c r="D31" s="51" t="n">
        <f aca="false">B31*C31</f>
        <v>9</v>
      </c>
      <c r="E31" s="59" t="n">
        <v>340</v>
      </c>
      <c r="F31" s="53" t="n">
        <f aca="false">C31*E31</f>
        <v>1020</v>
      </c>
      <c r="G31" s="54" t="n">
        <f aca="false">D31*E31</f>
        <v>3060</v>
      </c>
    </row>
    <row r="32" customFormat="false" ht="14.25" hidden="false" customHeight="false" outlineLevel="0" collapsed="false">
      <c r="A32" s="57" t="s">
        <v>217</v>
      </c>
      <c r="B32" s="52" t="n">
        <v>3</v>
      </c>
      <c r="C32" s="52" t="n">
        <v>2</v>
      </c>
      <c r="D32" s="51" t="n">
        <f aca="false">B32*C32</f>
        <v>6</v>
      </c>
      <c r="E32" s="59" t="n">
        <v>160</v>
      </c>
      <c r="F32" s="53" t="n">
        <f aca="false">C32*E32</f>
        <v>320</v>
      </c>
      <c r="G32" s="54" t="n">
        <f aca="false">D32*E32</f>
        <v>960</v>
      </c>
    </row>
    <row r="33" customFormat="false" ht="14.25" hidden="false" customHeight="false" outlineLevel="0" collapsed="false">
      <c r="A33" s="57" t="s">
        <v>218</v>
      </c>
      <c r="B33" s="52" t="n">
        <v>3.5</v>
      </c>
      <c r="C33" s="52" t="n">
        <v>2</v>
      </c>
      <c r="D33" s="51" t="n">
        <f aca="false">B33*C33</f>
        <v>7</v>
      </c>
      <c r="E33" s="52" t="n">
        <v>500</v>
      </c>
      <c r="F33" s="53" t="n">
        <f aca="false">C33*E33</f>
        <v>1000</v>
      </c>
      <c r="G33" s="54" t="n">
        <f aca="false">D33*E33</f>
        <v>3500</v>
      </c>
    </row>
    <row r="34" customFormat="false" ht="14.25" hidden="false" customHeight="false" outlineLevel="0" collapsed="false">
      <c r="A34" s="57" t="s">
        <v>219</v>
      </c>
      <c r="B34" s="52" t="n">
        <v>3.5</v>
      </c>
      <c r="C34" s="52" t="n">
        <v>2</v>
      </c>
      <c r="D34" s="51" t="n">
        <f aca="false">B34*C34</f>
        <v>7</v>
      </c>
      <c r="E34" s="52" t="n">
        <v>500</v>
      </c>
      <c r="F34" s="53" t="n">
        <f aca="false">C34*E34</f>
        <v>1000</v>
      </c>
      <c r="G34" s="54" t="n">
        <f aca="false">D34*E34</f>
        <v>3500</v>
      </c>
    </row>
    <row r="35" customFormat="false" ht="14.25" hidden="false" customHeight="false" outlineLevel="0" collapsed="false">
      <c r="A35" s="58" t="s">
        <v>220</v>
      </c>
      <c r="B35" s="52" t="n">
        <v>4.5</v>
      </c>
      <c r="C35" s="52" t="n">
        <v>2</v>
      </c>
      <c r="D35" s="51" t="n">
        <f aca="false">B35*C35</f>
        <v>9</v>
      </c>
      <c r="E35" s="52" t="n">
        <v>500</v>
      </c>
      <c r="F35" s="53" t="n">
        <f aca="false">C35*E35</f>
        <v>1000</v>
      </c>
      <c r="G35" s="54" t="n">
        <f aca="false">D35*E35</f>
        <v>4500</v>
      </c>
    </row>
    <row r="36" customFormat="false" ht="14.25" hidden="false" customHeight="false" outlineLevel="0" collapsed="false">
      <c r="A36" s="58" t="s">
        <v>221</v>
      </c>
      <c r="B36" s="52" t="n">
        <v>6.5</v>
      </c>
      <c r="C36" s="52" t="n">
        <v>2</v>
      </c>
      <c r="D36" s="51" t="n">
        <f aca="false">B36*C36</f>
        <v>13</v>
      </c>
      <c r="E36" s="52" t="n">
        <v>500</v>
      </c>
      <c r="F36" s="53" t="n">
        <f aca="false">C36*E36</f>
        <v>1000</v>
      </c>
      <c r="G36" s="54" t="n">
        <f aca="false">D36*E36</f>
        <v>6500</v>
      </c>
    </row>
    <row r="37" customFormat="false" ht="14.25" hidden="false" customHeight="false" outlineLevel="0" collapsed="false">
      <c r="A37" s="58" t="s">
        <v>222</v>
      </c>
      <c r="B37" s="52" t="n">
        <v>7</v>
      </c>
      <c r="C37" s="52" t="n">
        <v>1</v>
      </c>
      <c r="D37" s="51" t="n">
        <f aca="false">B37*C37</f>
        <v>7</v>
      </c>
      <c r="E37" s="59" t="n">
        <v>160</v>
      </c>
      <c r="F37" s="53" t="n">
        <f aca="false">C37*E37</f>
        <v>160</v>
      </c>
      <c r="G37" s="54" t="n">
        <f aca="false">D37*E37</f>
        <v>1120</v>
      </c>
    </row>
    <row r="38" customFormat="false" ht="14.25" hidden="false" customHeight="false" outlineLevel="0" collapsed="false">
      <c r="A38" s="58" t="s">
        <v>223</v>
      </c>
      <c r="B38" s="52" t="n">
        <v>7</v>
      </c>
      <c r="C38" s="52" t="n">
        <v>1</v>
      </c>
      <c r="D38" s="51" t="n">
        <f aca="false">B38*C38</f>
        <v>7</v>
      </c>
      <c r="E38" s="52" t="n">
        <v>500</v>
      </c>
      <c r="F38" s="53" t="n">
        <f aca="false">C38*E38</f>
        <v>500</v>
      </c>
      <c r="G38" s="54" t="n">
        <f aca="false">D38*E38</f>
        <v>3500</v>
      </c>
    </row>
    <row r="39" customFormat="false" ht="14.25" hidden="false" customHeight="false" outlineLevel="0" collapsed="false">
      <c r="A39" s="58" t="s">
        <v>183</v>
      </c>
      <c r="B39" s="52" t="n">
        <v>13</v>
      </c>
      <c r="C39" s="52" t="n">
        <v>0.15</v>
      </c>
      <c r="D39" s="51" t="n">
        <f aca="false">B39*C39</f>
        <v>1.95</v>
      </c>
      <c r="E39" s="52" t="n">
        <v>500</v>
      </c>
      <c r="F39" s="53" t="n">
        <f aca="false">C39*E39</f>
        <v>75</v>
      </c>
      <c r="G39" s="54" t="n">
        <f aca="false">D39*E39</f>
        <v>975</v>
      </c>
    </row>
    <row r="40" customFormat="false" ht="14.25" hidden="false" customHeight="false" outlineLevel="0" collapsed="false">
      <c r="A40" s="58" t="s">
        <v>225</v>
      </c>
      <c r="B40" s="52" t="n">
        <v>1.59</v>
      </c>
      <c r="C40" s="52" t="n">
        <v>1</v>
      </c>
      <c r="D40" s="51" t="n">
        <f aca="false">B40*C40</f>
        <v>1.59</v>
      </c>
      <c r="E40" s="52" t="n">
        <v>500</v>
      </c>
      <c r="F40" s="53" t="n">
        <f aca="false">C40*E40</f>
        <v>500</v>
      </c>
      <c r="G40" s="54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21.12"/>
    <col collapsed="false" customWidth="true" hidden="false" outlineLevel="0" max="2" min="2" style="101" width="9.5"/>
    <col collapsed="false" customWidth="true" hidden="false" outlineLevel="0" max="3" min="3" style="101" width="5.11"/>
    <col collapsed="false" customWidth="true" hidden="false" outlineLevel="0" max="4" min="4" style="101" width="8.24"/>
    <col collapsed="false" customWidth="true" hidden="false" outlineLevel="0" max="6" min="5" style="101" width="7.12"/>
    <col collapsed="false" customWidth="true" hidden="false" outlineLevel="0" max="7" min="7" style="102" width="10.24"/>
    <col collapsed="false" customWidth="false" hidden="false" outlineLevel="0" max="257" min="8" style="101" width="8.99"/>
  </cols>
  <sheetData>
    <row r="1" customFormat="false" ht="16.5" hidden="false" customHeight="false" outlineLevel="0" collapsed="false">
      <c r="A1" s="103" t="s">
        <v>159</v>
      </c>
      <c r="B1" s="104" t="s">
        <v>160</v>
      </c>
      <c r="C1" s="104" t="s">
        <v>161</v>
      </c>
      <c r="D1" s="105" t="s">
        <v>162</v>
      </c>
      <c r="E1" s="104" t="s">
        <v>163</v>
      </c>
      <c r="F1" s="104" t="s">
        <v>188</v>
      </c>
      <c r="G1" s="106" t="s">
        <v>164</v>
      </c>
      <c r="H1" s="107"/>
      <c r="K1" s="107"/>
    </row>
    <row r="2" customFormat="false" ht="16.5" hidden="false" customHeight="false" outlineLevel="0" collapsed="false">
      <c r="A2" s="108" t="s">
        <v>22</v>
      </c>
      <c r="B2" s="109"/>
      <c r="C2" s="110" t="s">
        <v>357</v>
      </c>
      <c r="D2" s="111" t="n">
        <f aca="false">SUM(D3:D36)</f>
        <v>721.44</v>
      </c>
      <c r="E2" s="109"/>
      <c r="F2" s="109"/>
      <c r="G2" s="112" t="n">
        <f aca="false">SUM(G3:G37)</f>
        <v>350920</v>
      </c>
      <c r="H2" s="107"/>
      <c r="K2" s="107"/>
    </row>
    <row r="3" customFormat="false" ht="16.5" hidden="false" customHeight="false" outlineLevel="0" collapsed="false">
      <c r="A3" s="113" t="s">
        <v>358</v>
      </c>
      <c r="B3" s="114" t="n">
        <v>71.5</v>
      </c>
      <c r="C3" s="114" t="n">
        <v>3</v>
      </c>
      <c r="D3" s="115" t="n">
        <f aca="false">B3*C3</f>
        <v>214.5</v>
      </c>
      <c r="E3" s="114" t="n">
        <v>500</v>
      </c>
      <c r="F3" s="114" t="n">
        <f aca="false">C3*E3</f>
        <v>1500</v>
      </c>
      <c r="G3" s="116" t="n">
        <f aca="false">D3*E3</f>
        <v>107250</v>
      </c>
      <c r="H3" s="107"/>
      <c r="K3" s="107"/>
    </row>
    <row r="4" customFormat="false" ht="16.5" hidden="false" customHeight="false" outlineLevel="0" collapsed="false">
      <c r="A4" s="113" t="s">
        <v>359</v>
      </c>
      <c r="B4" s="114" t="n">
        <v>42</v>
      </c>
      <c r="C4" s="114" t="n">
        <v>1</v>
      </c>
      <c r="D4" s="115" t="n">
        <f aca="false">B4*C4</f>
        <v>42</v>
      </c>
      <c r="E4" s="114" t="n">
        <v>500</v>
      </c>
      <c r="F4" s="114" t="n">
        <f aca="false">C4*E4</f>
        <v>500</v>
      </c>
      <c r="G4" s="116" t="n">
        <f aca="false">D4*E4</f>
        <v>21000</v>
      </c>
      <c r="H4" s="107"/>
      <c r="K4" s="107"/>
    </row>
    <row r="5" customFormat="false" ht="16.5" hidden="false" customHeight="false" outlineLevel="0" collapsed="false">
      <c r="A5" s="113" t="s">
        <v>360</v>
      </c>
      <c r="B5" s="114" t="n">
        <v>0.5</v>
      </c>
      <c r="C5" s="114" t="n">
        <v>1</v>
      </c>
      <c r="D5" s="115" t="n">
        <f aca="false">B5*C5</f>
        <v>0.5</v>
      </c>
      <c r="E5" s="114" t="n">
        <v>500</v>
      </c>
      <c r="F5" s="114" t="n">
        <f aca="false">C5*E5</f>
        <v>500</v>
      </c>
      <c r="G5" s="116" t="n">
        <f aca="false">D5*E5</f>
        <v>250</v>
      </c>
      <c r="H5" s="107"/>
      <c r="K5" s="107"/>
    </row>
    <row r="6" customFormat="false" ht="16.5" hidden="false" customHeight="false" outlineLevel="0" collapsed="false">
      <c r="A6" s="113" t="s">
        <v>361</v>
      </c>
      <c r="B6" s="114" t="n">
        <v>45</v>
      </c>
      <c r="C6" s="114" t="n">
        <v>1</v>
      </c>
      <c r="D6" s="115" t="n">
        <f aca="false">B6*C6</f>
        <v>45</v>
      </c>
      <c r="E6" s="114" t="n">
        <v>500</v>
      </c>
      <c r="F6" s="114" t="n">
        <f aca="false">C6*E6</f>
        <v>500</v>
      </c>
      <c r="G6" s="116" t="n">
        <f aca="false">D6*E6</f>
        <v>22500</v>
      </c>
      <c r="H6" s="107"/>
      <c r="K6" s="107"/>
    </row>
    <row r="7" customFormat="false" ht="16.5" hidden="false" customHeight="false" outlineLevel="0" collapsed="false">
      <c r="A7" s="117" t="s">
        <v>193</v>
      </c>
      <c r="B7" s="114" t="n">
        <v>26</v>
      </c>
      <c r="C7" s="114" t="n">
        <v>1</v>
      </c>
      <c r="D7" s="115" t="n">
        <f aca="false">B7*C7</f>
        <v>26</v>
      </c>
      <c r="E7" s="114" t="n">
        <v>500</v>
      </c>
      <c r="F7" s="114" t="n">
        <f aca="false">C7*E7</f>
        <v>500</v>
      </c>
      <c r="G7" s="116" t="n">
        <f aca="false">D7*E7</f>
        <v>13000</v>
      </c>
      <c r="H7" s="107"/>
      <c r="K7" s="107"/>
    </row>
    <row r="8" customFormat="false" ht="16.5" hidden="false" customHeight="false" outlineLevel="0" collapsed="false">
      <c r="A8" s="117" t="s">
        <v>194</v>
      </c>
      <c r="B8" s="114" t="n">
        <v>35</v>
      </c>
      <c r="C8" s="114" t="n">
        <v>1</v>
      </c>
      <c r="D8" s="115" t="n">
        <f aca="false">B8*C8</f>
        <v>35</v>
      </c>
      <c r="E8" s="114" t="n">
        <v>500</v>
      </c>
      <c r="F8" s="114" t="n">
        <f aca="false">C8*E8</f>
        <v>500</v>
      </c>
      <c r="G8" s="116" t="n">
        <f aca="false">D8*E8</f>
        <v>17500</v>
      </c>
      <c r="H8" s="107"/>
      <c r="K8" s="107"/>
    </row>
    <row r="9" customFormat="false" ht="16.5" hidden="false" customHeight="false" outlineLevel="0" collapsed="false">
      <c r="A9" s="117" t="s">
        <v>169</v>
      </c>
      <c r="B9" s="114" t="n">
        <v>24</v>
      </c>
      <c r="C9" s="114" t="n">
        <v>1</v>
      </c>
      <c r="D9" s="115" t="n">
        <f aca="false">B9*C9</f>
        <v>24</v>
      </c>
      <c r="E9" s="114" t="n">
        <v>500</v>
      </c>
      <c r="F9" s="114" t="n">
        <f aca="false">C9*E9</f>
        <v>500</v>
      </c>
      <c r="G9" s="116" t="n">
        <f aca="false">D9*E9</f>
        <v>12000</v>
      </c>
      <c r="H9" s="107"/>
      <c r="K9" s="107"/>
    </row>
    <row r="10" customFormat="false" ht="16.5" hidden="false" customHeight="false" outlineLevel="0" collapsed="false">
      <c r="A10" s="117" t="s">
        <v>196</v>
      </c>
      <c r="B10" s="114" t="n">
        <v>7.5</v>
      </c>
      <c r="C10" s="114" t="n">
        <v>1</v>
      </c>
      <c r="D10" s="115" t="n">
        <f aca="false">B10*C10</f>
        <v>7.5</v>
      </c>
      <c r="E10" s="114" t="n">
        <v>500</v>
      </c>
      <c r="F10" s="114" t="n">
        <f aca="false">C10*E10</f>
        <v>500</v>
      </c>
      <c r="G10" s="116" t="n">
        <f aca="false">D10*E10</f>
        <v>3750</v>
      </c>
      <c r="H10" s="107"/>
      <c r="K10" s="107"/>
    </row>
    <row r="11" customFormat="false" ht="16.5" hidden="false" customHeight="false" outlineLevel="0" collapsed="false">
      <c r="A11" s="117" t="s">
        <v>197</v>
      </c>
      <c r="B11" s="114" t="n">
        <v>32</v>
      </c>
      <c r="C11" s="114" t="n">
        <v>1</v>
      </c>
      <c r="D11" s="115" t="n">
        <f aca="false">B11*C11</f>
        <v>32</v>
      </c>
      <c r="E11" s="114" t="n">
        <v>500</v>
      </c>
      <c r="F11" s="114" t="n">
        <f aca="false">C11*E11</f>
        <v>500</v>
      </c>
      <c r="G11" s="116" t="n">
        <f aca="false">D11*E11</f>
        <v>16000</v>
      </c>
      <c r="H11" s="107"/>
      <c r="K11" s="107"/>
    </row>
    <row r="12" customFormat="false" ht="16.5" hidden="false" customHeight="false" outlineLevel="0" collapsed="false">
      <c r="A12" s="117" t="s">
        <v>198</v>
      </c>
      <c r="B12" s="114" t="n">
        <v>15</v>
      </c>
      <c r="C12" s="114" t="n">
        <v>1</v>
      </c>
      <c r="D12" s="115" t="n">
        <f aca="false">B12*C12</f>
        <v>15</v>
      </c>
      <c r="E12" s="114" t="n">
        <v>500</v>
      </c>
      <c r="F12" s="114" t="n">
        <f aca="false">C12*E12</f>
        <v>500</v>
      </c>
      <c r="G12" s="116" t="n">
        <f aca="false">D12*E12</f>
        <v>7500</v>
      </c>
      <c r="H12" s="107"/>
      <c r="K12" s="107"/>
    </row>
    <row r="13" customFormat="false" ht="16.5" hidden="false" customHeight="false" outlineLevel="0" collapsed="false">
      <c r="A13" s="117" t="s">
        <v>201</v>
      </c>
      <c r="B13" s="114" t="n">
        <v>18</v>
      </c>
      <c r="C13" s="114" t="n">
        <v>1</v>
      </c>
      <c r="D13" s="115" t="n">
        <f aca="false">B13*C13</f>
        <v>18</v>
      </c>
      <c r="E13" s="114" t="n">
        <v>200</v>
      </c>
      <c r="F13" s="114" t="n">
        <f aca="false">C13*E13</f>
        <v>200</v>
      </c>
      <c r="G13" s="116" t="n">
        <f aca="false">D13*E13</f>
        <v>3600</v>
      </c>
      <c r="H13" s="107"/>
      <c r="K13" s="107"/>
    </row>
    <row r="14" customFormat="false" ht="16.5" hidden="false" customHeight="false" outlineLevel="0" collapsed="false">
      <c r="A14" s="117" t="s">
        <v>362</v>
      </c>
      <c r="B14" s="114" t="n">
        <v>24</v>
      </c>
      <c r="C14" s="114" t="n">
        <v>1</v>
      </c>
      <c r="D14" s="115" t="n">
        <f aca="false">B14*C14</f>
        <v>24</v>
      </c>
      <c r="E14" s="114" t="n">
        <v>300</v>
      </c>
      <c r="F14" s="114" t="n">
        <f aca="false">C14*E14</f>
        <v>300</v>
      </c>
      <c r="G14" s="116" t="n">
        <f aca="false">D14*E14</f>
        <v>7200</v>
      </c>
      <c r="H14" s="107"/>
      <c r="K14" s="107"/>
    </row>
    <row r="15" customFormat="false" ht="16.5" hidden="false" customHeight="false" outlineLevel="0" collapsed="false">
      <c r="A15" s="117" t="s">
        <v>341</v>
      </c>
      <c r="B15" s="114" t="n">
        <v>1.5</v>
      </c>
      <c r="C15" s="114" t="n">
        <v>2</v>
      </c>
      <c r="D15" s="115" t="n">
        <f aca="false">B15*C15</f>
        <v>3</v>
      </c>
      <c r="E15" s="114" t="n">
        <v>500</v>
      </c>
      <c r="F15" s="114" t="n">
        <f aca="false">C15*E15</f>
        <v>1000</v>
      </c>
      <c r="G15" s="116" t="n">
        <f aca="false">D15*E15</f>
        <v>1500</v>
      </c>
      <c r="H15" s="107"/>
      <c r="K15" s="107"/>
    </row>
    <row r="16" customFormat="false" ht="16.5" hidden="false" customHeight="false" outlineLevel="0" collapsed="false">
      <c r="A16" s="117" t="s">
        <v>203</v>
      </c>
      <c r="B16" s="114" t="n">
        <v>0.7</v>
      </c>
      <c r="C16" s="114" t="n">
        <v>12</v>
      </c>
      <c r="D16" s="115" t="n">
        <f aca="false">B16*C16</f>
        <v>8.4</v>
      </c>
      <c r="E16" s="114" t="n">
        <v>500</v>
      </c>
      <c r="F16" s="114" t="n">
        <f aca="false">C16*E16</f>
        <v>6000</v>
      </c>
      <c r="G16" s="116" t="n">
        <f aca="false">D16*E16</f>
        <v>4200</v>
      </c>
      <c r="H16" s="107"/>
      <c r="K16" s="107"/>
    </row>
    <row r="17" customFormat="false" ht="16.5" hidden="false" customHeight="false" outlineLevel="0" collapsed="false">
      <c r="A17" s="117" t="s">
        <v>204</v>
      </c>
      <c r="B17" s="114" t="n">
        <v>3</v>
      </c>
      <c r="C17" s="114" t="n">
        <v>2</v>
      </c>
      <c r="D17" s="115" t="n">
        <f aca="false">B17*C17</f>
        <v>6</v>
      </c>
      <c r="E17" s="114" t="n">
        <v>500</v>
      </c>
      <c r="F17" s="114" t="n">
        <f aca="false">C17*E17</f>
        <v>1000</v>
      </c>
      <c r="G17" s="116" t="n">
        <f aca="false">D17*E17</f>
        <v>3000</v>
      </c>
      <c r="H17" s="107"/>
      <c r="K17" s="107"/>
    </row>
    <row r="18" customFormat="false" ht="16.5" hidden="false" customHeight="false" outlineLevel="0" collapsed="false">
      <c r="A18" s="117" t="s">
        <v>178</v>
      </c>
      <c r="B18" s="114" t="n">
        <v>3</v>
      </c>
      <c r="C18" s="114" t="n">
        <v>2</v>
      </c>
      <c r="D18" s="115" t="n">
        <f aca="false">B18*C18</f>
        <v>6</v>
      </c>
      <c r="E18" s="114" t="n">
        <v>500</v>
      </c>
      <c r="F18" s="114" t="n">
        <f aca="false">C18*E18</f>
        <v>1000</v>
      </c>
      <c r="G18" s="116" t="n">
        <f aca="false">D18*E18</f>
        <v>3000</v>
      </c>
      <c r="H18" s="107"/>
      <c r="K18" s="107"/>
    </row>
    <row r="19" customFormat="false" ht="16.5" hidden="false" customHeight="false" outlineLevel="0" collapsed="false">
      <c r="A19" s="117" t="s">
        <v>179</v>
      </c>
      <c r="B19" s="114" t="n">
        <v>3</v>
      </c>
      <c r="C19" s="114" t="n">
        <v>2</v>
      </c>
      <c r="D19" s="115" t="n">
        <f aca="false">B19*C19</f>
        <v>6</v>
      </c>
      <c r="E19" s="114" t="n">
        <v>500</v>
      </c>
      <c r="F19" s="114" t="n">
        <f aca="false">C19*E19</f>
        <v>1000</v>
      </c>
      <c r="G19" s="116" t="n">
        <f aca="false">D19*E19</f>
        <v>3000</v>
      </c>
      <c r="H19" s="107"/>
      <c r="K19" s="107"/>
    </row>
    <row r="20" customFormat="false" ht="16.5" hidden="false" customHeight="false" outlineLevel="0" collapsed="false">
      <c r="A20" s="113" t="s">
        <v>205</v>
      </c>
      <c r="B20" s="114" t="n">
        <v>13</v>
      </c>
      <c r="C20" s="114" t="n">
        <v>1</v>
      </c>
      <c r="D20" s="115" t="n">
        <f aca="false">B20*C20</f>
        <v>13</v>
      </c>
      <c r="E20" s="114" t="n">
        <v>500</v>
      </c>
      <c r="F20" s="114" t="n">
        <f aca="false">C20*E20</f>
        <v>500</v>
      </c>
      <c r="G20" s="116" t="n">
        <f aca="false">D20*E20</f>
        <v>6500</v>
      </c>
      <c r="H20" s="107"/>
      <c r="K20" s="107"/>
    </row>
    <row r="21" customFormat="false" ht="16.5" hidden="false" customHeight="false" outlineLevel="0" collapsed="false">
      <c r="A21" s="113" t="s">
        <v>206</v>
      </c>
      <c r="B21" s="114" t="n">
        <v>26</v>
      </c>
      <c r="C21" s="114" t="n">
        <v>1</v>
      </c>
      <c r="D21" s="115" t="n">
        <f aca="false">B21*C21</f>
        <v>26</v>
      </c>
      <c r="E21" s="114" t="n">
        <v>500</v>
      </c>
      <c r="F21" s="114" t="n">
        <f aca="false">C21*E21</f>
        <v>500</v>
      </c>
      <c r="G21" s="116" t="n">
        <f aca="false">D21*E21</f>
        <v>13000</v>
      </c>
      <c r="H21" s="107"/>
      <c r="K21" s="107"/>
    </row>
    <row r="22" customFormat="false" ht="16.5" hidden="false" customHeight="false" outlineLevel="0" collapsed="false">
      <c r="A22" s="113" t="s">
        <v>207</v>
      </c>
      <c r="B22" s="114" t="n">
        <v>24</v>
      </c>
      <c r="C22" s="114" t="n">
        <v>1</v>
      </c>
      <c r="D22" s="115" t="n">
        <f aca="false">B22*C22</f>
        <v>24</v>
      </c>
      <c r="E22" s="114" t="n">
        <v>500</v>
      </c>
      <c r="F22" s="114" t="n">
        <f aca="false">C22*E22</f>
        <v>500</v>
      </c>
      <c r="G22" s="116" t="n">
        <f aca="false">D22*E22</f>
        <v>12000</v>
      </c>
      <c r="H22" s="107"/>
      <c r="K22" s="107"/>
    </row>
    <row r="23" customFormat="false" ht="16.5" hidden="false" customHeight="false" outlineLevel="0" collapsed="false">
      <c r="A23" s="117" t="s">
        <v>363</v>
      </c>
      <c r="B23" s="114" t="n">
        <v>36</v>
      </c>
      <c r="C23" s="114" t="n">
        <v>1</v>
      </c>
      <c r="D23" s="115" t="n">
        <f aca="false">B23*C23</f>
        <v>36</v>
      </c>
      <c r="E23" s="114" t="n">
        <v>500</v>
      </c>
      <c r="F23" s="114" t="n">
        <f aca="false">C23*E23</f>
        <v>500</v>
      </c>
      <c r="G23" s="116" t="n">
        <f aca="false">D23*E23</f>
        <v>18000</v>
      </c>
      <c r="H23" s="107"/>
      <c r="K23" s="107"/>
    </row>
    <row r="24" customFormat="false" ht="16.5" hidden="false" customHeight="false" outlineLevel="0" collapsed="false">
      <c r="A24" s="117" t="s">
        <v>342</v>
      </c>
      <c r="B24" s="114" t="n">
        <v>38</v>
      </c>
      <c r="C24" s="114" t="n">
        <v>1</v>
      </c>
      <c r="D24" s="115" t="n">
        <f aca="false">B24*C24</f>
        <v>38</v>
      </c>
      <c r="E24" s="114" t="n">
        <v>500</v>
      </c>
      <c r="F24" s="114" t="n">
        <f aca="false">C24*E24</f>
        <v>500</v>
      </c>
      <c r="G24" s="116" t="n">
        <f aca="false">D24*E24</f>
        <v>19000</v>
      </c>
      <c r="H24" s="107"/>
      <c r="K24" s="107"/>
    </row>
    <row r="25" customFormat="false" ht="16.5" hidden="false" customHeight="false" outlineLevel="0" collapsed="false">
      <c r="A25" s="113" t="s">
        <v>364</v>
      </c>
      <c r="B25" s="114" t="s">
        <v>255</v>
      </c>
      <c r="C25" s="114" t="n">
        <v>6</v>
      </c>
      <c r="D25" s="115" t="n">
        <f aca="false">600/300*C25</f>
        <v>12</v>
      </c>
      <c r="E25" s="114" t="n">
        <v>500</v>
      </c>
      <c r="F25" s="114" t="n">
        <f aca="false">C25*E25</f>
        <v>3000</v>
      </c>
      <c r="G25" s="116" t="n">
        <f aca="false">D25*E25</f>
        <v>6000</v>
      </c>
      <c r="H25" s="107"/>
      <c r="K25" s="107"/>
    </row>
    <row r="26" customFormat="false" ht="16.5" hidden="false" customHeight="false" outlineLevel="0" collapsed="false">
      <c r="A26" s="113" t="s">
        <v>365</v>
      </c>
      <c r="B26" s="114" t="s">
        <v>255</v>
      </c>
      <c r="C26" s="114" t="n">
        <v>1.5</v>
      </c>
      <c r="D26" s="115" t="n">
        <f aca="false">600/300*C26</f>
        <v>3</v>
      </c>
      <c r="E26" s="114" t="n">
        <v>500</v>
      </c>
      <c r="F26" s="114" t="n">
        <f aca="false">C26*E26</f>
        <v>750</v>
      </c>
      <c r="G26" s="116" t="n">
        <f aca="false">D26*E26</f>
        <v>1500</v>
      </c>
      <c r="H26" s="107"/>
      <c r="K26" s="107"/>
    </row>
    <row r="27" customFormat="false" ht="16.5" hidden="false" customHeight="false" outlineLevel="0" collapsed="false">
      <c r="A27" s="113" t="s">
        <v>366</v>
      </c>
      <c r="B27" s="114" t="s">
        <v>256</v>
      </c>
      <c r="C27" s="114" t="n">
        <v>1.5</v>
      </c>
      <c r="D27" s="115" t="n">
        <f aca="false">700/300*C27</f>
        <v>3.5</v>
      </c>
      <c r="E27" s="114" t="n">
        <v>500</v>
      </c>
      <c r="F27" s="114" t="n">
        <f aca="false">C27*E27</f>
        <v>750</v>
      </c>
      <c r="G27" s="116" t="n">
        <f aca="false">D27*E27</f>
        <v>1750</v>
      </c>
      <c r="H27" s="107"/>
      <c r="K27" s="107"/>
    </row>
    <row r="28" customFormat="false" ht="16.5" hidden="false" customHeight="false" outlineLevel="0" collapsed="false">
      <c r="A28" s="113" t="s">
        <v>367</v>
      </c>
      <c r="B28" s="114" t="s">
        <v>256</v>
      </c>
      <c r="C28" s="114" t="n">
        <v>1.5</v>
      </c>
      <c r="D28" s="115" t="n">
        <f aca="false">700/300*C28</f>
        <v>3.5</v>
      </c>
      <c r="E28" s="114" t="n">
        <v>500</v>
      </c>
      <c r="F28" s="114" t="n">
        <f aca="false">C28*E28</f>
        <v>750</v>
      </c>
      <c r="G28" s="116" t="n">
        <f aca="false">D28*E28</f>
        <v>1750</v>
      </c>
      <c r="H28" s="107"/>
      <c r="K28" s="107"/>
    </row>
    <row r="29" customFormat="false" ht="16.5" hidden="false" customHeight="false" outlineLevel="0" collapsed="false">
      <c r="A29" s="113" t="s">
        <v>368</v>
      </c>
      <c r="B29" s="114" t="n">
        <v>3</v>
      </c>
      <c r="C29" s="114" t="n">
        <v>1</v>
      </c>
      <c r="D29" s="115" t="n">
        <f aca="false">B29*C29</f>
        <v>3</v>
      </c>
      <c r="E29" s="114" t="n">
        <v>500</v>
      </c>
      <c r="F29" s="114" t="n">
        <f aca="false">C29*E29</f>
        <v>500</v>
      </c>
      <c r="G29" s="116" t="n">
        <f aca="false">D29*E29</f>
        <v>1500</v>
      </c>
      <c r="H29" s="107"/>
      <c r="K29" s="107"/>
    </row>
    <row r="30" customFormat="false" ht="16.5" hidden="false" customHeight="false" outlineLevel="0" collapsed="false">
      <c r="A30" s="113" t="s">
        <v>369</v>
      </c>
      <c r="B30" s="114" t="n">
        <v>3.5</v>
      </c>
      <c r="C30" s="114" t="n">
        <v>2</v>
      </c>
      <c r="D30" s="115" t="n">
        <f aca="false">B30*C30</f>
        <v>7</v>
      </c>
      <c r="E30" s="114" t="n">
        <v>500</v>
      </c>
      <c r="F30" s="114" t="n">
        <f aca="false">C30*E30</f>
        <v>1000</v>
      </c>
      <c r="G30" s="116" t="n">
        <f aca="false">D30*E30</f>
        <v>3500</v>
      </c>
      <c r="H30" s="107"/>
      <c r="K30" s="107"/>
    </row>
    <row r="31" customFormat="false" ht="16.5" hidden="false" customHeight="false" outlineLevel="0" collapsed="false">
      <c r="A31" s="113" t="s">
        <v>370</v>
      </c>
      <c r="B31" s="114" t="n">
        <v>3.5</v>
      </c>
      <c r="C31" s="114" t="n">
        <v>2</v>
      </c>
      <c r="D31" s="115" t="n">
        <f aca="false">B31*C31</f>
        <v>7</v>
      </c>
      <c r="E31" s="114" t="n">
        <v>500</v>
      </c>
      <c r="F31" s="114" t="n">
        <f aca="false">C31*E31</f>
        <v>1000</v>
      </c>
      <c r="G31" s="116" t="n">
        <f aca="false">D31*E31</f>
        <v>3500</v>
      </c>
      <c r="H31" s="107"/>
      <c r="K31" s="107"/>
    </row>
    <row r="32" customFormat="false" ht="16.5" hidden="false" customHeight="false" outlineLevel="0" collapsed="false">
      <c r="A32" s="117" t="s">
        <v>371</v>
      </c>
      <c r="B32" s="114" t="n">
        <v>4.5</v>
      </c>
      <c r="C32" s="114" t="n">
        <v>2</v>
      </c>
      <c r="D32" s="115" t="n">
        <f aca="false">B32*C32</f>
        <v>9</v>
      </c>
      <c r="E32" s="114" t="n">
        <v>500</v>
      </c>
      <c r="F32" s="114" t="n">
        <f aca="false">C32*E32</f>
        <v>1000</v>
      </c>
      <c r="G32" s="116" t="n">
        <f aca="false">D32*E32</f>
        <v>4500</v>
      </c>
      <c r="H32" s="107"/>
      <c r="K32" s="107"/>
    </row>
    <row r="33" customFormat="false" ht="16.5" hidden="false" customHeight="false" outlineLevel="0" collapsed="false">
      <c r="A33" s="117" t="s">
        <v>372</v>
      </c>
      <c r="B33" s="114" t="n">
        <v>6.5</v>
      </c>
      <c r="C33" s="114" t="n">
        <v>2</v>
      </c>
      <c r="D33" s="115" t="n">
        <f aca="false">B33*C33</f>
        <v>13</v>
      </c>
      <c r="E33" s="114" t="n">
        <v>500</v>
      </c>
      <c r="F33" s="114" t="n">
        <f aca="false">C33*E33</f>
        <v>1000</v>
      </c>
      <c r="G33" s="116" t="n">
        <f aca="false">D33*E33</f>
        <v>6500</v>
      </c>
      <c r="H33" s="107"/>
      <c r="K33" s="107"/>
    </row>
    <row r="34" customFormat="false" ht="16.5" hidden="false" customHeight="false" outlineLevel="0" collapsed="false">
      <c r="A34" s="117" t="s">
        <v>223</v>
      </c>
      <c r="B34" s="114" t="n">
        <v>7</v>
      </c>
      <c r="C34" s="114" t="n">
        <v>1</v>
      </c>
      <c r="D34" s="115" t="n">
        <f aca="false">B34*C34</f>
        <v>7</v>
      </c>
      <c r="E34" s="114" t="n">
        <v>500</v>
      </c>
      <c r="F34" s="114" t="n">
        <f aca="false">C34*E34</f>
        <v>500</v>
      </c>
      <c r="G34" s="116" t="n">
        <f aca="false">D34*E34</f>
        <v>3500</v>
      </c>
      <c r="H34" s="107"/>
      <c r="K34" s="107"/>
    </row>
    <row r="35" customFormat="false" ht="16.5" hidden="false" customHeight="false" outlineLevel="0" collapsed="false">
      <c r="A35" s="117" t="s">
        <v>183</v>
      </c>
      <c r="B35" s="114" t="n">
        <v>13</v>
      </c>
      <c r="C35" s="114" t="n">
        <v>0.15</v>
      </c>
      <c r="D35" s="115" t="n">
        <f aca="false">B35*C35</f>
        <v>1.95</v>
      </c>
      <c r="E35" s="114" t="n">
        <v>500</v>
      </c>
      <c r="F35" s="114" t="n">
        <f aca="false">C35*E35</f>
        <v>75</v>
      </c>
      <c r="G35" s="116" t="n">
        <f aca="false">D35*E35</f>
        <v>975</v>
      </c>
      <c r="H35" s="107"/>
      <c r="K35" s="107"/>
    </row>
    <row r="36" customFormat="false" ht="16.5" hidden="false" customHeight="false" outlineLevel="0" collapsed="false">
      <c r="A36" s="117" t="s">
        <v>225</v>
      </c>
      <c r="B36" s="114" t="n">
        <v>1.59</v>
      </c>
      <c r="C36" s="114" t="n">
        <v>1</v>
      </c>
      <c r="D36" s="115" t="n">
        <f aca="false">B36*C36</f>
        <v>1.59</v>
      </c>
      <c r="E36" s="114" t="n">
        <v>500</v>
      </c>
      <c r="F36" s="114" t="n">
        <f aca="false">C36*E36</f>
        <v>500</v>
      </c>
      <c r="G36" s="116" t="n">
        <f aca="false">D36*E36</f>
        <v>795</v>
      </c>
      <c r="H36" s="107"/>
      <c r="K36" s="107"/>
    </row>
    <row r="37" customFormat="false" ht="16.5" hidden="false" customHeight="false" outlineLevel="0" collapsed="false">
      <c r="A37" s="117" t="s">
        <v>373</v>
      </c>
      <c r="B37" s="114"/>
      <c r="C37" s="114"/>
      <c r="D37" s="115"/>
      <c r="E37" s="114"/>
      <c r="F37" s="114"/>
      <c r="G37" s="116" t="n">
        <v>400</v>
      </c>
      <c r="H37" s="107"/>
      <c r="K37" s="107"/>
    </row>
    <row r="38" customFormat="false" ht="16.5" hidden="false" customHeight="false" outlineLevel="0" collapsed="false">
      <c r="A38" s="113"/>
      <c r="B38" s="114"/>
      <c r="C38" s="114"/>
      <c r="D38" s="114"/>
      <c r="E38" s="114"/>
      <c r="F38" s="114"/>
      <c r="G38" s="116"/>
      <c r="H38" s="107"/>
      <c r="K38" s="107"/>
    </row>
    <row r="39" customFormat="false" ht="16.5" hidden="false" customHeight="false" outlineLevel="0" collapsed="false">
      <c r="A39" s="118" t="s">
        <v>23</v>
      </c>
      <c r="B39" s="109"/>
      <c r="C39" s="110" t="s">
        <v>357</v>
      </c>
      <c r="D39" s="111" t="n">
        <f aca="false">SUM(D40:D43)</f>
        <v>81</v>
      </c>
      <c r="E39" s="109"/>
      <c r="F39" s="109"/>
      <c r="G39" s="112" t="n">
        <f aca="false">SUM(G40:G43)</f>
        <v>20250</v>
      </c>
    </row>
    <row r="40" customFormat="false" ht="16.5" hidden="false" customHeight="false" outlineLevel="0" collapsed="false">
      <c r="A40" s="117" t="s">
        <v>195</v>
      </c>
      <c r="B40" s="114" t="n">
        <v>59</v>
      </c>
      <c r="C40" s="114" t="n">
        <v>1</v>
      </c>
      <c r="D40" s="115" t="n">
        <f aca="false">B40*C40</f>
        <v>59</v>
      </c>
      <c r="E40" s="119" t="n">
        <v>250</v>
      </c>
      <c r="F40" s="114" t="n">
        <f aca="false">C40*E40</f>
        <v>250</v>
      </c>
      <c r="G40" s="116" t="n">
        <f aca="false">D40*E40</f>
        <v>14750</v>
      </c>
      <c r="H40" s="107"/>
      <c r="K40" s="107"/>
    </row>
    <row r="41" customFormat="false" ht="16.5" hidden="false" customHeight="false" outlineLevel="0" collapsed="false">
      <c r="A41" s="113" t="s">
        <v>374</v>
      </c>
      <c r="B41" s="114" t="n">
        <v>3</v>
      </c>
      <c r="C41" s="114" t="n">
        <v>3</v>
      </c>
      <c r="D41" s="115" t="n">
        <f aca="false">B41*C41</f>
        <v>9</v>
      </c>
      <c r="E41" s="119" t="n">
        <v>250</v>
      </c>
      <c r="F41" s="114" t="n">
        <f aca="false">C41*E41</f>
        <v>750</v>
      </c>
      <c r="G41" s="116" t="n">
        <f aca="false">D41*E41</f>
        <v>2250</v>
      </c>
      <c r="H41" s="107"/>
      <c r="K41" s="107"/>
    </row>
    <row r="42" customFormat="false" ht="16.5" hidden="false" customHeight="false" outlineLevel="0" collapsed="false">
      <c r="A42" s="113" t="s">
        <v>375</v>
      </c>
      <c r="B42" s="114" t="n">
        <v>3</v>
      </c>
      <c r="C42" s="114" t="n">
        <v>2</v>
      </c>
      <c r="D42" s="115" t="n">
        <f aca="false">B42*C42</f>
        <v>6</v>
      </c>
      <c r="E42" s="119" t="n">
        <v>250</v>
      </c>
      <c r="F42" s="114" t="n">
        <f aca="false">C42*E42</f>
        <v>500</v>
      </c>
      <c r="G42" s="116" t="n">
        <f aca="false">D42*E42</f>
        <v>1500</v>
      </c>
      <c r="H42" s="107"/>
      <c r="K42" s="107"/>
    </row>
    <row r="43" customFormat="false" ht="16.5" hidden="false" customHeight="false" outlineLevel="0" collapsed="false">
      <c r="A43" s="117" t="s">
        <v>376</v>
      </c>
      <c r="B43" s="114" t="n">
        <v>7</v>
      </c>
      <c r="C43" s="114" t="n">
        <v>1</v>
      </c>
      <c r="D43" s="115" t="n">
        <f aca="false">B43*C43</f>
        <v>7</v>
      </c>
      <c r="E43" s="119" t="n">
        <v>250</v>
      </c>
      <c r="F43" s="114" t="n">
        <f aca="false">C43*E43</f>
        <v>250</v>
      </c>
      <c r="G43" s="116" t="n">
        <f aca="false">D43*E43</f>
        <v>1750</v>
      </c>
      <c r="H43" s="107"/>
      <c r="K43" s="107"/>
    </row>
    <row r="44" customFormat="false" ht="16.5" hidden="false" customHeight="false" outlineLevel="0" collapsed="false">
      <c r="A44" s="113"/>
      <c r="B44" s="114"/>
      <c r="C44" s="114"/>
      <c r="D44" s="114"/>
      <c r="E44" s="114"/>
      <c r="F44" s="114"/>
      <c r="G44" s="116"/>
      <c r="H44" s="107"/>
      <c r="K44" s="107"/>
    </row>
    <row r="45" customFormat="false" ht="16.5" hidden="false" customHeight="false" outlineLevel="0" collapsed="false">
      <c r="A45" s="118" t="s">
        <v>24</v>
      </c>
      <c r="B45" s="109"/>
      <c r="C45" s="110" t="s">
        <v>357</v>
      </c>
      <c r="D45" s="111" t="n">
        <f aca="false">D46</f>
        <v>350</v>
      </c>
      <c r="E45" s="109"/>
      <c r="F45" s="109"/>
      <c r="G45" s="112" t="n">
        <f aca="false">G46</f>
        <v>84000</v>
      </c>
    </row>
    <row r="46" customFormat="false" ht="16.5" hidden="false" customHeight="false" outlineLevel="0" collapsed="false">
      <c r="A46" s="117" t="s">
        <v>377</v>
      </c>
      <c r="B46" s="114" t="n">
        <v>350</v>
      </c>
      <c r="C46" s="114" t="n">
        <v>1</v>
      </c>
      <c r="D46" s="115" t="n">
        <f aca="false">B46*C46</f>
        <v>350</v>
      </c>
      <c r="E46" s="119" t="n">
        <v>240</v>
      </c>
      <c r="F46" s="114" t="n">
        <f aca="false">C46*E46</f>
        <v>240</v>
      </c>
      <c r="G46" s="116" t="n">
        <f aca="false">D46*E46</f>
        <v>84000</v>
      </c>
      <c r="H46" s="107"/>
      <c r="K46" s="107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6"/>
      <c r="H47" s="107"/>
      <c r="K47" s="107"/>
    </row>
    <row r="48" customFormat="false" ht="16.5" hidden="false" customHeight="false" outlineLevel="0" collapsed="false">
      <c r="A48" s="120" t="s">
        <v>25</v>
      </c>
      <c r="B48" s="109"/>
      <c r="C48" s="110" t="s">
        <v>357</v>
      </c>
      <c r="D48" s="111" t="n">
        <f aca="false">SUM(D49:D53)</f>
        <v>137</v>
      </c>
      <c r="E48" s="109"/>
      <c r="F48" s="109"/>
      <c r="G48" s="112" t="n">
        <f aca="false">SUM(G49:G53)</f>
        <v>41100</v>
      </c>
    </row>
    <row r="49" customFormat="false" ht="16.5" hidden="false" customHeight="false" outlineLevel="0" collapsed="false">
      <c r="A49" s="121" t="s">
        <v>205</v>
      </c>
      <c r="B49" s="119" t="n">
        <v>13</v>
      </c>
      <c r="C49" s="119" t="n">
        <v>1</v>
      </c>
      <c r="D49" s="122" t="n">
        <f aca="false">B49*C49</f>
        <v>13</v>
      </c>
      <c r="E49" s="119" t="n">
        <v>300</v>
      </c>
      <c r="F49" s="119" t="n">
        <f aca="false">C49*E49</f>
        <v>300</v>
      </c>
      <c r="G49" s="123" t="n">
        <f aca="false">D49*E49</f>
        <v>3900</v>
      </c>
    </row>
    <row r="50" customFormat="false" ht="16.5" hidden="false" customHeight="false" outlineLevel="0" collapsed="false">
      <c r="A50" s="121" t="s">
        <v>206</v>
      </c>
      <c r="B50" s="119" t="n">
        <v>26</v>
      </c>
      <c r="C50" s="119" t="n">
        <v>1</v>
      </c>
      <c r="D50" s="122" t="n">
        <f aca="false">B50*C50</f>
        <v>26</v>
      </c>
      <c r="E50" s="119" t="n">
        <v>300</v>
      </c>
      <c r="F50" s="119" t="n">
        <f aca="false">C50*E50</f>
        <v>300</v>
      </c>
      <c r="G50" s="123" t="n">
        <f aca="false">D50*E50</f>
        <v>7800</v>
      </c>
    </row>
    <row r="51" customFormat="false" ht="16.5" hidden="false" customHeight="false" outlineLevel="0" collapsed="false">
      <c r="A51" s="121" t="s">
        <v>207</v>
      </c>
      <c r="B51" s="119" t="n">
        <v>24</v>
      </c>
      <c r="C51" s="119" t="n">
        <v>1</v>
      </c>
      <c r="D51" s="122" t="n">
        <f aca="false">B51*C51</f>
        <v>24</v>
      </c>
      <c r="E51" s="119" t="n">
        <v>300</v>
      </c>
      <c r="F51" s="119" t="n">
        <f aca="false">C51*E51</f>
        <v>300</v>
      </c>
      <c r="G51" s="123" t="n">
        <f aca="false">D51*E51</f>
        <v>7200</v>
      </c>
    </row>
    <row r="52" customFormat="false" ht="16.5" hidden="false" customHeight="false" outlineLevel="0" collapsed="false">
      <c r="A52" s="121" t="s">
        <v>226</v>
      </c>
      <c r="B52" s="119" t="n">
        <v>36</v>
      </c>
      <c r="C52" s="119" t="n">
        <v>1</v>
      </c>
      <c r="D52" s="122" t="n">
        <f aca="false">B52*C52</f>
        <v>36</v>
      </c>
      <c r="E52" s="119" t="n">
        <v>300</v>
      </c>
      <c r="F52" s="119" t="n">
        <f aca="false">C52*E52</f>
        <v>300</v>
      </c>
      <c r="G52" s="123" t="n">
        <f aca="false">D52*E52</f>
        <v>10800</v>
      </c>
    </row>
    <row r="53" customFormat="false" ht="16.5" hidden="false" customHeight="false" outlineLevel="0" collapsed="false">
      <c r="A53" s="124" t="s">
        <v>292</v>
      </c>
      <c r="B53" s="119" t="n">
        <v>38</v>
      </c>
      <c r="C53" s="119" t="n">
        <v>1</v>
      </c>
      <c r="D53" s="122" t="n">
        <f aca="false">B53*C53</f>
        <v>38</v>
      </c>
      <c r="E53" s="119" t="n">
        <v>300</v>
      </c>
      <c r="F53" s="119" t="n">
        <f aca="false">C53*E53</f>
        <v>300</v>
      </c>
      <c r="G53" s="123" t="n">
        <f aca="false">D53*E53</f>
        <v>11400</v>
      </c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6"/>
      <c r="H54" s="107"/>
      <c r="K54" s="107"/>
    </row>
    <row r="55" customFormat="false" ht="16.5" hidden="false" customHeight="false" outlineLevel="0" collapsed="false">
      <c r="A55" s="120" t="s">
        <v>55</v>
      </c>
      <c r="B55" s="109"/>
      <c r="C55" s="110" t="s">
        <v>357</v>
      </c>
      <c r="D55" s="111"/>
      <c r="E55" s="109"/>
      <c r="F55" s="109"/>
      <c r="G55" s="112" t="n">
        <f aca="false">SUM(G56:G66)</f>
        <v>60150</v>
      </c>
    </row>
    <row r="56" customFormat="false" ht="16.5" hidden="false" customHeight="false" outlineLevel="0" collapsed="false">
      <c r="A56" s="125" t="s">
        <v>378</v>
      </c>
      <c r="B56" s="125" t="n">
        <v>3</v>
      </c>
      <c r="C56" s="125" t="n">
        <v>1</v>
      </c>
      <c r="D56" s="125" t="n">
        <f aca="false">B56*C56</f>
        <v>3</v>
      </c>
      <c r="E56" s="125" t="n">
        <v>300</v>
      </c>
      <c r="F56" s="126" t="n">
        <f aca="false">E56*C56</f>
        <v>300</v>
      </c>
      <c r="G56" s="127" t="n">
        <f aca="false">E56*D56</f>
        <v>900</v>
      </c>
    </row>
    <row r="57" customFormat="false" ht="16.5" hidden="false" customHeight="false" outlineLevel="0" collapsed="false">
      <c r="A57" s="128" t="s">
        <v>379</v>
      </c>
      <c r="B57" s="128" t="n">
        <v>20</v>
      </c>
      <c r="C57" s="128" t="n">
        <v>1</v>
      </c>
      <c r="D57" s="128" t="n">
        <f aca="false">B57*C57</f>
        <v>20</v>
      </c>
      <c r="E57" s="128" t="n">
        <v>200</v>
      </c>
      <c r="F57" s="126" t="n">
        <f aca="false">E57*C57</f>
        <v>200</v>
      </c>
      <c r="G57" s="127" t="n">
        <f aca="false">E57*D57</f>
        <v>4000</v>
      </c>
    </row>
    <row r="58" customFormat="false" ht="16.5" hidden="false" customHeight="false" outlineLevel="0" collapsed="false">
      <c r="A58" s="128" t="s">
        <v>380</v>
      </c>
      <c r="B58" s="128" t="n">
        <v>38</v>
      </c>
      <c r="C58" s="128" t="n">
        <v>1</v>
      </c>
      <c r="D58" s="128" t="n">
        <f aca="false">B58*C58</f>
        <v>38</v>
      </c>
      <c r="E58" s="128" t="n">
        <v>100</v>
      </c>
      <c r="F58" s="126" t="n">
        <f aca="false">E58*C58</f>
        <v>100</v>
      </c>
      <c r="G58" s="127" t="n">
        <f aca="false">E58*D58</f>
        <v>3800</v>
      </c>
    </row>
    <row r="59" customFormat="false" ht="16.5" hidden="false" customHeight="false" outlineLevel="0" collapsed="false">
      <c r="A59" s="128" t="s">
        <v>381</v>
      </c>
      <c r="B59" s="128" t="n">
        <v>20</v>
      </c>
      <c r="C59" s="128" t="n">
        <v>1</v>
      </c>
      <c r="D59" s="128" t="n">
        <f aca="false">B59*C59</f>
        <v>20</v>
      </c>
      <c r="E59" s="128" t="n">
        <v>400</v>
      </c>
      <c r="F59" s="126" t="n">
        <f aca="false">E59*C59</f>
        <v>400</v>
      </c>
      <c r="G59" s="127" t="n">
        <f aca="false">E59*D59</f>
        <v>8000</v>
      </c>
    </row>
    <row r="60" customFormat="false" ht="16.5" hidden="false" customHeight="false" outlineLevel="0" collapsed="false">
      <c r="A60" s="125" t="s">
        <v>193</v>
      </c>
      <c r="B60" s="128" t="n">
        <v>26</v>
      </c>
      <c r="C60" s="128" t="n">
        <v>1</v>
      </c>
      <c r="D60" s="128" t="n">
        <f aca="false">B60*C60</f>
        <v>26</v>
      </c>
      <c r="E60" s="128" t="n">
        <v>10</v>
      </c>
      <c r="F60" s="126" t="n">
        <f aca="false">E60*C60</f>
        <v>10</v>
      </c>
      <c r="G60" s="127" t="n">
        <f aca="false">E60*D60</f>
        <v>260</v>
      </c>
    </row>
    <row r="61" customFormat="false" ht="16.5" hidden="false" customHeight="false" outlineLevel="0" collapsed="false">
      <c r="A61" s="125" t="s">
        <v>250</v>
      </c>
      <c r="B61" s="128" t="n">
        <v>35</v>
      </c>
      <c r="C61" s="128" t="n">
        <v>1</v>
      </c>
      <c r="D61" s="128" t="n">
        <f aca="false">B61*C61</f>
        <v>35</v>
      </c>
      <c r="E61" s="128" t="n">
        <v>20</v>
      </c>
      <c r="F61" s="126" t="n">
        <f aca="false">E61*C61</f>
        <v>20</v>
      </c>
      <c r="G61" s="127" t="n">
        <f aca="false">E61*D61</f>
        <v>700</v>
      </c>
    </row>
    <row r="62" customFormat="false" ht="16.5" hidden="false" customHeight="false" outlineLevel="0" collapsed="false">
      <c r="A62" s="125" t="s">
        <v>252</v>
      </c>
      <c r="B62" s="128" t="n">
        <v>27</v>
      </c>
      <c r="C62" s="128" t="n">
        <v>1</v>
      </c>
      <c r="D62" s="128" t="n">
        <f aca="false">B62*C62</f>
        <v>27</v>
      </c>
      <c r="E62" s="128" t="n">
        <v>10</v>
      </c>
      <c r="F62" s="126" t="n">
        <f aca="false">E62*C62</f>
        <v>10</v>
      </c>
      <c r="G62" s="127" t="n">
        <f aca="false">E62*D62</f>
        <v>270</v>
      </c>
    </row>
    <row r="63" customFormat="false" ht="16.5" hidden="false" customHeight="false" outlineLevel="0" collapsed="false">
      <c r="A63" s="128" t="s">
        <v>369</v>
      </c>
      <c r="B63" s="128" t="n">
        <v>3.5</v>
      </c>
      <c r="C63" s="128" t="n">
        <v>1</v>
      </c>
      <c r="D63" s="128" t="n">
        <f aca="false">B63*C63</f>
        <v>3.5</v>
      </c>
      <c r="E63" s="128" t="n">
        <v>40</v>
      </c>
      <c r="F63" s="126" t="n">
        <f aca="false">E63*C63</f>
        <v>40</v>
      </c>
      <c r="G63" s="127" t="n">
        <f aca="false">E63*D63</f>
        <v>140</v>
      </c>
    </row>
    <row r="64" customFormat="false" ht="16.5" hidden="false" customHeight="false" outlineLevel="0" collapsed="false">
      <c r="A64" s="125" t="s">
        <v>382</v>
      </c>
      <c r="B64" s="128" t="n">
        <v>38</v>
      </c>
      <c r="C64" s="128" t="n">
        <v>1</v>
      </c>
      <c r="D64" s="128" t="n">
        <f aca="false">B64*C64</f>
        <v>38</v>
      </c>
      <c r="E64" s="128" t="n">
        <v>300</v>
      </c>
      <c r="F64" s="126" t="n">
        <f aca="false">E64*C64</f>
        <v>300</v>
      </c>
      <c r="G64" s="127" t="n">
        <f aca="false">E64*D64</f>
        <v>11400</v>
      </c>
    </row>
    <row r="65" customFormat="false" ht="16.5" hidden="false" customHeight="false" outlineLevel="0" collapsed="false">
      <c r="A65" s="125" t="s">
        <v>383</v>
      </c>
      <c r="B65" s="128" t="n">
        <v>4.7</v>
      </c>
      <c r="C65" s="128" t="n">
        <v>1</v>
      </c>
      <c r="D65" s="128" t="n">
        <f aca="false">B65*C65</f>
        <v>4.7</v>
      </c>
      <c r="E65" s="128" t="n">
        <v>400</v>
      </c>
      <c r="F65" s="126" t="n">
        <f aca="false">E65*C65</f>
        <v>400</v>
      </c>
      <c r="G65" s="127" t="n">
        <f aca="false">E65*D65</f>
        <v>1880</v>
      </c>
    </row>
    <row r="66" customFormat="false" ht="16.5" hidden="false" customHeight="false" outlineLevel="0" collapsed="false">
      <c r="A66" s="128" t="s">
        <v>185</v>
      </c>
      <c r="B66" s="128" t="n">
        <v>288</v>
      </c>
      <c r="C66" s="128" t="n">
        <v>1</v>
      </c>
      <c r="D66" s="128" t="n">
        <f aca="false">B66*C66</f>
        <v>288</v>
      </c>
      <c r="E66" s="128" t="n">
        <v>100</v>
      </c>
      <c r="F66" s="126" t="n">
        <f aca="false">E66*C66</f>
        <v>100</v>
      </c>
      <c r="G66" s="127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7.62"/>
    <col collapsed="false" customWidth="true" hidden="false" outlineLevel="0" max="2" min="2" style="31" width="26.87"/>
    <col collapsed="false" customWidth="true" hidden="false" outlineLevel="0" max="3" min="3" style="31" width="11.62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A1" s="32" t="s">
        <v>126</v>
      </c>
      <c r="B1" s="32" t="s">
        <v>2</v>
      </c>
      <c r="C1" s="32" t="s">
        <v>127</v>
      </c>
    </row>
    <row r="2" customFormat="false" ht="14.25" hidden="false" customHeight="false" outlineLevel="0" collapsed="false">
      <c r="A2" s="31" t="s">
        <v>384</v>
      </c>
      <c r="B2" s="31" t="s">
        <v>385</v>
      </c>
      <c r="C2" s="31" t="n">
        <v>1000</v>
      </c>
    </row>
    <row r="3" customFormat="false" ht="14.25" hidden="false" customHeight="false" outlineLevel="0" collapsed="false">
      <c r="A3" s="31" t="s">
        <v>386</v>
      </c>
      <c r="B3" s="31" t="s">
        <v>387</v>
      </c>
      <c r="C3" s="31" t="n">
        <v>1000</v>
      </c>
    </row>
    <row r="4" customFormat="false" ht="14.25" hidden="false" customHeight="false" outlineLevel="0" collapsed="false">
      <c r="A4" s="31" t="s">
        <v>388</v>
      </c>
      <c r="B4" s="31" t="s">
        <v>389</v>
      </c>
      <c r="C4" s="31" t="n">
        <v>1175</v>
      </c>
    </row>
    <row r="5" customFormat="false" ht="14.25" hidden="false" customHeight="false" outlineLevel="0" collapsed="false">
      <c r="A5" s="31" t="s">
        <v>390</v>
      </c>
      <c r="B5" s="34" t="s">
        <v>391</v>
      </c>
      <c r="C5" s="31" t="n">
        <v>272</v>
      </c>
    </row>
    <row r="6" customFormat="false" ht="14.25" hidden="false" customHeight="false" outlineLevel="0" collapsed="false">
      <c r="A6" s="31" t="s">
        <v>392</v>
      </c>
      <c r="B6" s="34" t="s">
        <v>391</v>
      </c>
      <c r="C6" s="31" t="n">
        <v>95</v>
      </c>
    </row>
    <row r="7" customFormat="false" ht="14.25" hidden="false" customHeight="false" outlineLevel="0" collapsed="false">
      <c r="A7" s="31" t="s">
        <v>393</v>
      </c>
      <c r="B7" s="34" t="s">
        <v>130</v>
      </c>
      <c r="C7" s="31" t="n">
        <v>130</v>
      </c>
    </row>
    <row r="8" customFormat="false" ht="14.25" hidden="false" customHeight="false" outlineLevel="0" collapsed="false">
      <c r="A8" s="31" t="s">
        <v>185</v>
      </c>
      <c r="B8" s="34" t="s">
        <v>394</v>
      </c>
      <c r="C8" s="31" t="n">
        <v>150</v>
      </c>
    </row>
    <row r="9" customFormat="false" ht="14.25" hidden="false" customHeight="false" outlineLevel="0" collapsed="false">
      <c r="A9" s="34" t="s">
        <v>145</v>
      </c>
      <c r="B9" s="31" t="s">
        <v>332</v>
      </c>
      <c r="C9" s="31" t="n">
        <v>4050</v>
      </c>
    </row>
    <row r="10" customFormat="false" ht="14.25" hidden="false" customHeight="false" outlineLevel="0" collapsed="false">
      <c r="A10" s="34" t="s">
        <v>307</v>
      </c>
      <c r="B10" s="31" t="s">
        <v>308</v>
      </c>
      <c r="C10" s="31" t="n">
        <v>685</v>
      </c>
    </row>
    <row r="11" customFormat="false" ht="14.25" hidden="false" customHeight="false" outlineLevel="0" collapsed="false">
      <c r="A11" s="34" t="s">
        <v>334</v>
      </c>
      <c r="B11" s="31" t="s">
        <v>335</v>
      </c>
      <c r="C11" s="31" t="n">
        <v>762</v>
      </c>
    </row>
    <row r="12" customFormat="false" ht="14.25" hidden="false" customHeight="false" outlineLevel="0" collapsed="false">
      <c r="C12" s="77" t="n">
        <f aca="false">SUM(C2:C11)</f>
        <v>9319</v>
      </c>
    </row>
    <row r="13" customFormat="false" ht="14.25" hidden="false" customHeight="false" outlineLevel="0" collapsed="false">
      <c r="A13" s="34" t="s">
        <v>395</v>
      </c>
      <c r="B13" s="34" t="s">
        <v>396</v>
      </c>
      <c r="C13" s="31" t="n">
        <v>12018</v>
      </c>
    </row>
    <row r="14" customFormat="false" ht="14.25" hidden="false" customHeight="false" outlineLevel="0" collapsed="false">
      <c r="C14" s="77" t="n">
        <f aca="false">SUM(C13:C13)</f>
        <v>12018</v>
      </c>
    </row>
    <row r="15" customFormat="false" ht="14.25" hidden="false" customHeight="false" outlineLevel="0" collapsed="false">
      <c r="A15" s="34" t="s">
        <v>397</v>
      </c>
      <c r="B15" s="31" t="s">
        <v>355</v>
      </c>
      <c r="C15" s="31" t="n">
        <v>1680</v>
      </c>
    </row>
    <row r="16" customFormat="false" ht="14.25" hidden="false" customHeight="false" outlineLevel="0" collapsed="false">
      <c r="C16" s="77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5"/>
    <col collapsed="false" customWidth="true" hidden="false" outlineLevel="0" max="2" min="2" style="31" width="29.12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A1" s="36" t="s">
        <v>398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4" t="s">
        <v>399</v>
      </c>
      <c r="B3" s="31" t="s">
        <v>400</v>
      </c>
      <c r="C3" s="31" t="n">
        <v>546650</v>
      </c>
    </row>
    <row r="4" customFormat="false" ht="14.25" hidden="false" customHeight="false" outlineLevel="0" collapsed="false">
      <c r="A4" s="34" t="s">
        <v>401</v>
      </c>
      <c r="B4" s="34" t="s">
        <v>402</v>
      </c>
      <c r="C4" s="31" t="n">
        <v>17038</v>
      </c>
    </row>
    <row r="5" customFormat="false" ht="14.25" hidden="false" customHeight="false" outlineLevel="0" collapsed="false">
      <c r="A5" s="34" t="s">
        <v>403</v>
      </c>
      <c r="B5" s="34" t="s">
        <v>404</v>
      </c>
      <c r="C5" s="31" t="n">
        <v>4145</v>
      </c>
    </row>
    <row r="6" customFormat="false" ht="14.25" hidden="false" customHeight="false" outlineLevel="0" collapsed="false">
      <c r="A6" s="34" t="s">
        <v>405</v>
      </c>
      <c r="B6" s="31" t="s">
        <v>406</v>
      </c>
      <c r="C6" s="41" t="n">
        <v>14982</v>
      </c>
    </row>
    <row r="7" customFormat="false" ht="14.25" hidden="false" customHeight="false" outlineLevel="0" collapsed="false">
      <c r="A7" s="34" t="s">
        <v>407</v>
      </c>
      <c r="B7" s="31" t="s">
        <v>406</v>
      </c>
      <c r="C7" s="31" t="n">
        <v>3990</v>
      </c>
    </row>
    <row r="8" customFormat="false" ht="14.25" hidden="false" customHeight="false" outlineLevel="0" collapsed="false">
      <c r="A8" s="34" t="s">
        <v>408</v>
      </c>
      <c r="B8" s="31" t="s">
        <v>409</v>
      </c>
      <c r="C8" s="31" t="n">
        <v>6100</v>
      </c>
    </row>
    <row r="9" customFormat="false" ht="14.25" hidden="false" customHeight="false" outlineLevel="0" collapsed="false">
      <c r="A9" s="34" t="s">
        <v>151</v>
      </c>
      <c r="B9" s="31" t="s">
        <v>410</v>
      </c>
      <c r="C9" s="31" t="n">
        <v>3852</v>
      </c>
    </row>
    <row r="10" customFormat="false" ht="14.25" hidden="false" customHeight="false" outlineLevel="0" collapsed="false">
      <c r="A10" s="34" t="s">
        <v>153</v>
      </c>
      <c r="B10" s="34" t="s">
        <v>411</v>
      </c>
      <c r="C10" s="31" t="n">
        <v>2023</v>
      </c>
    </row>
    <row r="11" customFormat="false" ht="14.25" hidden="false" customHeight="false" outlineLevel="0" collapsed="false">
      <c r="A11" s="34" t="s">
        <v>36</v>
      </c>
      <c r="B11" s="34" t="s">
        <v>412</v>
      </c>
      <c r="C11" s="31" t="n">
        <v>3000</v>
      </c>
    </row>
    <row r="12" customFormat="false" ht="14.25" hidden="false" customHeight="false" outlineLevel="0" collapsed="false">
      <c r="A12" s="34" t="s">
        <v>149</v>
      </c>
      <c r="B12" s="34" t="s">
        <v>336</v>
      </c>
      <c r="C12" s="31" t="n">
        <v>120000</v>
      </c>
    </row>
    <row r="13" customFormat="false" ht="14.25" hidden="false" customHeight="false" outlineLevel="0" collapsed="false">
      <c r="B13" s="129" t="s">
        <v>413</v>
      </c>
      <c r="C13" s="31" t="n">
        <f aca="false">SUM(C3:C12)</f>
        <v>721780</v>
      </c>
    </row>
    <row r="14" customFormat="false" ht="14.25" hidden="false" customHeight="false" outlineLevel="0" collapsed="false">
      <c r="B14" s="129" t="s">
        <v>414</v>
      </c>
      <c r="C14" s="31" t="n">
        <v>400000</v>
      </c>
    </row>
    <row r="15" customFormat="false" ht="14.25" hidden="false" customHeight="false" outlineLevel="0" collapsed="false">
      <c r="C15" s="31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9.5"/>
  </cols>
  <sheetData>
    <row r="1" customFormat="false" ht="16.5" hidden="false" customHeight="false" outlineLevel="0" collapsed="false">
      <c r="B1" s="0" t="n">
        <f aca="false">SUM(B3:B9)</f>
        <v>58218</v>
      </c>
      <c r="C1" s="0" t="n">
        <f aca="false">135*5</f>
        <v>675</v>
      </c>
      <c r="I1" s="25" t="n">
        <v>625</v>
      </c>
      <c r="J1" s="0" t="n">
        <v>85</v>
      </c>
    </row>
    <row r="2" customFormat="false" ht="16.5" hidden="false" customHeight="false" outlineLevel="0" collapsed="false">
      <c r="B2" s="6" t="s">
        <v>103</v>
      </c>
      <c r="C2" s="0" t="s">
        <v>104</v>
      </c>
      <c r="D2" s="0" t="s">
        <v>105</v>
      </c>
      <c r="E2" s="0" t="s">
        <v>106</v>
      </c>
      <c r="F2" s="0" t="s">
        <v>107</v>
      </c>
      <c r="G2" s="0" t="s">
        <v>108</v>
      </c>
      <c r="H2" s="0" t="s">
        <v>104</v>
      </c>
      <c r="I2" s="25" t="s">
        <v>109</v>
      </c>
      <c r="J2" s="0" t="s">
        <v>110</v>
      </c>
    </row>
    <row r="3" customFormat="false" ht="16.5" hidden="false" customHeight="false" outlineLevel="0" collapsed="false">
      <c r="A3" s="24" t="n">
        <v>38721</v>
      </c>
      <c r="B3" s="0" t="n">
        <v>14080</v>
      </c>
      <c r="F3" s="0" t="s">
        <v>111</v>
      </c>
      <c r="G3" s="26" t="s">
        <v>112</v>
      </c>
      <c r="H3" s="0" t="s">
        <v>113</v>
      </c>
      <c r="I3" s="25" t="n">
        <v>125</v>
      </c>
      <c r="J3" s="27" t="n">
        <v>15</v>
      </c>
    </row>
    <row r="4" customFormat="false" ht="16.5" hidden="false" customHeight="false" outlineLevel="0" collapsed="false">
      <c r="A4" s="28" t="n">
        <v>38735</v>
      </c>
      <c r="B4" s="16" t="n">
        <v>6980</v>
      </c>
      <c r="C4" s="16" t="s">
        <v>114</v>
      </c>
      <c r="D4" s="16"/>
      <c r="E4" s="16"/>
      <c r="F4" s="16"/>
      <c r="G4" s="16"/>
      <c r="H4" s="16"/>
      <c r="I4" s="29" t="n">
        <v>0</v>
      </c>
      <c r="J4" s="30"/>
    </row>
    <row r="5" customFormat="false" ht="16.5" hidden="false" customHeight="false" outlineLevel="0" collapsed="false">
      <c r="A5" s="24" t="n">
        <v>38812</v>
      </c>
      <c r="B5" s="0" t="n">
        <v>7000</v>
      </c>
      <c r="C5" s="0" t="n">
        <v>135</v>
      </c>
      <c r="D5" s="0" t="s">
        <v>115</v>
      </c>
      <c r="E5" s="16"/>
      <c r="F5" s="16"/>
      <c r="G5" s="16"/>
      <c r="H5" s="0" t="s">
        <v>116</v>
      </c>
      <c r="I5" s="25" t="n">
        <v>125</v>
      </c>
      <c r="J5" s="27" t="n">
        <v>15</v>
      </c>
    </row>
    <row r="6" customFormat="false" ht="16.5" hidden="false" customHeight="false" outlineLevel="0" collapsed="false">
      <c r="A6" s="24" t="n">
        <v>38840</v>
      </c>
      <c r="B6" s="0" t="n">
        <v>8200</v>
      </c>
      <c r="C6" s="0" t="n">
        <v>135</v>
      </c>
      <c r="D6" s="0" t="s">
        <v>115</v>
      </c>
      <c r="H6" s="26" t="s">
        <v>112</v>
      </c>
      <c r="I6" s="25"/>
      <c r="J6" s="27"/>
    </row>
    <row r="7" customFormat="false" ht="16.5" hidden="false" customHeight="false" outlineLevel="0" collapsed="false">
      <c r="A7" s="24" t="n">
        <v>38899</v>
      </c>
      <c r="B7" s="0" t="n">
        <v>7130</v>
      </c>
      <c r="C7" s="0" t="n">
        <v>135</v>
      </c>
      <c r="D7" s="0" t="s">
        <v>117</v>
      </c>
      <c r="G7" s="0" t="n">
        <v>15</v>
      </c>
      <c r="H7" s="0" t="s">
        <v>116</v>
      </c>
      <c r="I7" s="25" t="n">
        <v>125</v>
      </c>
      <c r="J7" s="27" t="n">
        <v>15</v>
      </c>
    </row>
    <row r="8" customFormat="false" ht="16.5" hidden="false" customHeight="false" outlineLevel="0" collapsed="false">
      <c r="A8" s="28" t="n">
        <v>38905</v>
      </c>
      <c r="B8" s="16" t="n">
        <v>7260</v>
      </c>
      <c r="C8" s="16" t="n">
        <v>135</v>
      </c>
      <c r="D8" s="16" t="s">
        <v>118</v>
      </c>
      <c r="E8" s="16" t="s">
        <v>119</v>
      </c>
      <c r="F8" s="16"/>
      <c r="G8" s="16" t="n">
        <v>15</v>
      </c>
      <c r="H8" s="16" t="s">
        <v>116</v>
      </c>
      <c r="I8" s="29" t="n">
        <v>125</v>
      </c>
      <c r="J8" s="30" t="n">
        <v>20</v>
      </c>
    </row>
    <row r="9" customFormat="false" ht="16.5" hidden="false" customHeight="false" outlineLevel="0" collapsed="false">
      <c r="A9" s="24" t="n">
        <v>38967</v>
      </c>
      <c r="B9" s="0" t="n">
        <v>7568</v>
      </c>
      <c r="C9" s="0" t="n">
        <v>135</v>
      </c>
      <c r="D9" s="0" t="s">
        <v>120</v>
      </c>
      <c r="E9" s="0" t="s">
        <v>121</v>
      </c>
      <c r="G9" s="0" t="n">
        <v>15</v>
      </c>
      <c r="H9" s="0" t="s">
        <v>116</v>
      </c>
      <c r="I9" s="25" t="n">
        <v>125</v>
      </c>
      <c r="J9" s="27" t="n">
        <v>20</v>
      </c>
    </row>
    <row r="10" customFormat="false" ht="16.5" hidden="false" customHeight="false" outlineLevel="0" collapsed="false">
      <c r="I10" s="25"/>
      <c r="J10" s="27"/>
    </row>
    <row r="11" customFormat="false" ht="16.5" hidden="false" customHeight="false" outlineLevel="0" collapsed="false">
      <c r="I11" s="25"/>
      <c r="J11" s="27"/>
    </row>
    <row r="12" customFormat="false" ht="16.5" hidden="false" customHeight="false" outlineLevel="0" collapsed="false">
      <c r="A12" s="24" t="s">
        <v>122</v>
      </c>
      <c r="B12" s="25" t="n">
        <f aca="false">B1+C1+I1+J1</f>
        <v>59603</v>
      </c>
      <c r="I12" s="25"/>
      <c r="J12" s="27"/>
    </row>
    <row r="13" customFormat="false" ht="16.5" hidden="false" customHeight="false" outlineLevel="0" collapsed="false">
      <c r="A13" s="24" t="s">
        <v>123</v>
      </c>
      <c r="B13" s="0" t="n">
        <f aca="false">250+250+(130*4)</f>
        <v>1020</v>
      </c>
      <c r="C13" s="0" t="n">
        <f aca="false">B13*4.2341</f>
        <v>4318.782</v>
      </c>
      <c r="I13" s="25"/>
      <c r="J13" s="27"/>
    </row>
    <row r="14" customFormat="false" ht="16.5" hidden="false" customHeight="false" outlineLevel="0" collapsed="false">
      <c r="A14" s="24" t="s">
        <v>124</v>
      </c>
      <c r="B14" s="0" t="n">
        <f aca="false">160+280+110+136+230+150</f>
        <v>1066</v>
      </c>
      <c r="C14" s="0" t="n">
        <f aca="false">B14*4.1811</f>
        <v>4457.0526</v>
      </c>
      <c r="I14" s="25"/>
      <c r="J14" s="27"/>
    </row>
    <row r="15" customFormat="false" ht="16.5" hidden="false" customHeight="false" outlineLevel="0" collapsed="false">
      <c r="I15" s="25"/>
      <c r="J15" s="27"/>
    </row>
    <row r="16" customFormat="false" ht="16.5" hidden="false" customHeight="false" outlineLevel="0" collapsed="false">
      <c r="A16" s="24" t="s">
        <v>125</v>
      </c>
      <c r="B16" s="25" t="n">
        <f aca="false">B12+C13+C14</f>
        <v>68378.8346</v>
      </c>
      <c r="I16" s="25"/>
      <c r="J16" s="27"/>
    </row>
    <row r="17" customFormat="false" ht="16.5" hidden="false" customHeight="false" outlineLevel="0" collapsed="false">
      <c r="I17" s="25"/>
      <c r="J17" s="27"/>
    </row>
    <row r="18" customFormat="false" ht="16.5" hidden="false" customHeight="false" outlineLevel="0" collapsed="false">
      <c r="I18" s="25"/>
      <c r="J18" s="27"/>
    </row>
    <row r="19" customFormat="false" ht="16.5" hidden="false" customHeight="false" outlineLevel="0" collapsed="false">
      <c r="I19" s="25"/>
    </row>
    <row r="20" customFormat="false" ht="16.5" hidden="false" customHeight="false" outlineLevel="0" collapsed="false">
      <c r="I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2.87"/>
    <col collapsed="false" customWidth="true" hidden="false" outlineLevel="0" max="2" min="2" style="131" width="7.74"/>
    <col collapsed="false" customWidth="true" hidden="false" outlineLevel="0" max="3" min="3" style="131" width="4.75"/>
    <col collapsed="false" customWidth="true" hidden="false" outlineLevel="0" max="4" min="4" style="131" width="6.75"/>
    <col collapsed="false" customWidth="true" hidden="false" outlineLevel="0" max="6" min="5" style="131" width="6.36"/>
    <col collapsed="false" customWidth="true" hidden="false" outlineLevel="0" max="7" min="7" style="132" width="8.24"/>
    <col collapsed="false" customWidth="true" hidden="false" outlineLevel="0" max="8" min="8" style="132" width="9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57"/>
      <c r="B1" s="52"/>
      <c r="C1" s="52"/>
      <c r="D1" s="51" t="n">
        <f aca="false">SUM(D3:D40)</f>
        <v>1124.49</v>
      </c>
      <c r="E1" s="52"/>
      <c r="F1" s="52"/>
      <c r="G1" s="54" t="n">
        <f aca="false">SUM(G3:G40)</f>
        <v>363596</v>
      </c>
      <c r="H1" s="54" t="n">
        <f aca="false">G1+H45</f>
        <v>375652</v>
      </c>
      <c r="I1" s="133"/>
      <c r="L1" s="133"/>
    </row>
    <row r="2" customFormat="false" ht="14.25" hidden="false" customHeight="false" outlineLevel="0" collapsed="false">
      <c r="A2" s="58" t="s">
        <v>159</v>
      </c>
      <c r="B2" s="134" t="s">
        <v>160</v>
      </c>
      <c r="C2" s="134" t="s">
        <v>161</v>
      </c>
      <c r="D2" s="135" t="s">
        <v>162</v>
      </c>
      <c r="E2" s="134" t="s">
        <v>163</v>
      </c>
      <c r="F2" s="134" t="s">
        <v>188</v>
      </c>
      <c r="G2" s="136" t="s">
        <v>164</v>
      </c>
      <c r="H2" s="136" t="s">
        <v>415</v>
      </c>
      <c r="I2" s="133"/>
      <c r="L2" s="133"/>
    </row>
    <row r="3" customFormat="false" ht="14.25" hidden="false" customHeight="false" outlineLevel="0" collapsed="false">
      <c r="A3" s="57" t="s">
        <v>189</v>
      </c>
      <c r="B3" s="52" t="n">
        <v>71.5</v>
      </c>
      <c r="C3" s="52" t="n">
        <v>3</v>
      </c>
      <c r="D3" s="51" t="n">
        <f aca="false">B3*C3</f>
        <v>214.5</v>
      </c>
      <c r="E3" s="52" t="n">
        <v>400</v>
      </c>
      <c r="F3" s="52" t="n">
        <f aca="false">C3*E3</f>
        <v>1200</v>
      </c>
      <c r="G3" s="54" t="n">
        <f aca="false">D3*E3</f>
        <v>85800</v>
      </c>
      <c r="H3" s="54"/>
      <c r="I3" s="133"/>
      <c r="L3" s="133"/>
    </row>
    <row r="4" customFormat="false" ht="14.25" hidden="false" customHeight="false" outlineLevel="0" collapsed="false">
      <c r="A4" s="57" t="s">
        <v>190</v>
      </c>
      <c r="B4" s="52" t="n">
        <v>42</v>
      </c>
      <c r="C4" s="52" t="n">
        <v>1</v>
      </c>
      <c r="D4" s="51" t="n">
        <f aca="false">B4*C4</f>
        <v>42</v>
      </c>
      <c r="E4" s="52" t="n">
        <v>400</v>
      </c>
      <c r="F4" s="52" t="n">
        <f aca="false">C4*E4</f>
        <v>400</v>
      </c>
      <c r="G4" s="54" t="n">
        <f aca="false">D4*E4</f>
        <v>16800</v>
      </c>
      <c r="H4" s="54"/>
      <c r="I4" s="133"/>
      <c r="L4" s="133"/>
    </row>
    <row r="5" customFormat="false" ht="14.25" hidden="false" customHeight="false" outlineLevel="0" collapsed="false">
      <c r="A5" s="57" t="s">
        <v>191</v>
      </c>
      <c r="B5" s="52" t="n">
        <v>0.4</v>
      </c>
      <c r="C5" s="52" t="n">
        <v>1</v>
      </c>
      <c r="D5" s="51" t="n">
        <f aca="false">B5*C5</f>
        <v>0.4</v>
      </c>
      <c r="E5" s="52" t="n">
        <v>400</v>
      </c>
      <c r="F5" s="52" t="n">
        <f aca="false">C5*E5</f>
        <v>400</v>
      </c>
      <c r="G5" s="54" t="n">
        <f aca="false">D5*E5</f>
        <v>160</v>
      </c>
      <c r="H5" s="54"/>
      <c r="I5" s="133"/>
      <c r="L5" s="133"/>
    </row>
    <row r="6" customFormat="false" ht="14.25" hidden="false" customHeight="false" outlineLevel="0" collapsed="false">
      <c r="A6" s="57" t="s">
        <v>192</v>
      </c>
      <c r="B6" s="52" t="n">
        <v>45</v>
      </c>
      <c r="C6" s="52" t="n">
        <v>1</v>
      </c>
      <c r="D6" s="51" t="n">
        <f aca="false">B6*C6</f>
        <v>45</v>
      </c>
      <c r="E6" s="52" t="n">
        <v>400</v>
      </c>
      <c r="F6" s="52" t="n">
        <f aca="false">C6*E6</f>
        <v>400</v>
      </c>
      <c r="G6" s="54" t="n">
        <f aca="false">D6*E6</f>
        <v>18000</v>
      </c>
      <c r="H6" s="54"/>
      <c r="I6" s="133"/>
      <c r="L6" s="133"/>
    </row>
    <row r="7" customFormat="false" ht="14.25" hidden="false" customHeight="false" outlineLevel="0" collapsed="false">
      <c r="A7" s="58" t="s">
        <v>193</v>
      </c>
      <c r="B7" s="52" t="n">
        <v>26</v>
      </c>
      <c r="C7" s="52" t="n">
        <v>1</v>
      </c>
      <c r="D7" s="51" t="n">
        <f aca="false">B7*C7</f>
        <v>26</v>
      </c>
      <c r="E7" s="52" t="n">
        <v>400</v>
      </c>
      <c r="F7" s="52" t="n">
        <f aca="false">C7*E7</f>
        <v>400</v>
      </c>
      <c r="G7" s="54" t="n">
        <f aca="false">D7*E7</f>
        <v>10400</v>
      </c>
      <c r="H7" s="54"/>
      <c r="I7" s="133"/>
      <c r="L7" s="133"/>
    </row>
    <row r="8" customFormat="false" ht="14.25" hidden="false" customHeight="false" outlineLevel="0" collapsed="false">
      <c r="A8" s="58" t="s">
        <v>194</v>
      </c>
      <c r="B8" s="52" t="n">
        <v>35</v>
      </c>
      <c r="C8" s="52" t="n">
        <v>1</v>
      </c>
      <c r="D8" s="51" t="n">
        <f aca="false">B8*C8</f>
        <v>35</v>
      </c>
      <c r="E8" s="52" t="n">
        <v>400</v>
      </c>
      <c r="F8" s="52" t="n">
        <f aca="false">C8*E8</f>
        <v>400</v>
      </c>
      <c r="G8" s="54" t="n">
        <f aca="false">D8*E8</f>
        <v>14000</v>
      </c>
      <c r="H8" s="54"/>
      <c r="I8" s="133"/>
      <c r="L8" s="133"/>
    </row>
    <row r="9" customFormat="false" ht="14.25" hidden="false" customHeight="false" outlineLevel="0" collapsed="false">
      <c r="A9" s="58" t="s">
        <v>169</v>
      </c>
      <c r="B9" s="52" t="n">
        <v>24</v>
      </c>
      <c r="C9" s="52" t="n">
        <v>1</v>
      </c>
      <c r="D9" s="51" t="n">
        <f aca="false">B9*C9</f>
        <v>24</v>
      </c>
      <c r="E9" s="52" t="n">
        <v>400</v>
      </c>
      <c r="F9" s="52" t="n">
        <f aca="false">C9*E9</f>
        <v>400</v>
      </c>
      <c r="G9" s="54" t="n">
        <f aca="false">D9*E9</f>
        <v>9600</v>
      </c>
      <c r="H9" s="54"/>
      <c r="I9" s="133"/>
      <c r="L9" s="133"/>
    </row>
    <row r="10" customFormat="false" ht="14.25" hidden="false" customHeight="false" outlineLevel="0" collapsed="false">
      <c r="A10" s="58" t="s">
        <v>195</v>
      </c>
      <c r="B10" s="52" t="n">
        <v>59</v>
      </c>
      <c r="C10" s="52" t="n">
        <v>1</v>
      </c>
      <c r="D10" s="51" t="n">
        <f aca="false">B10*C10</f>
        <v>59</v>
      </c>
      <c r="E10" s="59" t="n">
        <v>200</v>
      </c>
      <c r="F10" s="52" t="n">
        <f aca="false">C10*E10</f>
        <v>200</v>
      </c>
      <c r="G10" s="54" t="n">
        <f aca="false">D10*E10</f>
        <v>11800</v>
      </c>
      <c r="H10" s="54"/>
      <c r="I10" s="133"/>
      <c r="L10" s="133"/>
    </row>
    <row r="11" customFormat="false" ht="14.25" hidden="false" customHeight="false" outlineLevel="0" collapsed="false">
      <c r="A11" s="58" t="s">
        <v>196</v>
      </c>
      <c r="B11" s="52" t="n">
        <v>7.5</v>
      </c>
      <c r="C11" s="52" t="n">
        <v>1</v>
      </c>
      <c r="D11" s="51" t="n">
        <f aca="false">B11*C11</f>
        <v>7.5</v>
      </c>
      <c r="E11" s="52" t="n">
        <v>400</v>
      </c>
      <c r="F11" s="52" t="n">
        <f aca="false">C11*E11</f>
        <v>400</v>
      </c>
      <c r="G11" s="54" t="n">
        <f aca="false">D11*E11</f>
        <v>3000</v>
      </c>
      <c r="H11" s="54"/>
      <c r="I11" s="133"/>
      <c r="L11" s="133"/>
    </row>
    <row r="12" customFormat="false" ht="14.25" hidden="false" customHeight="false" outlineLevel="0" collapsed="false">
      <c r="A12" s="58" t="s">
        <v>197</v>
      </c>
      <c r="B12" s="52" t="n">
        <v>32</v>
      </c>
      <c r="C12" s="52" t="n">
        <v>1</v>
      </c>
      <c r="D12" s="51" t="n">
        <f aca="false">B12*C12</f>
        <v>32</v>
      </c>
      <c r="E12" s="52" t="n">
        <v>400</v>
      </c>
      <c r="F12" s="52" t="n">
        <f aca="false">C12*E12</f>
        <v>400</v>
      </c>
      <c r="G12" s="54" t="n">
        <f aca="false">D12*E12</f>
        <v>12800</v>
      </c>
      <c r="H12" s="54"/>
      <c r="I12" s="133"/>
      <c r="L12" s="133"/>
    </row>
    <row r="13" customFormat="false" ht="14.25" hidden="false" customHeight="false" outlineLevel="0" collapsed="false">
      <c r="A13" s="58" t="s">
        <v>198</v>
      </c>
      <c r="B13" s="52" t="n">
        <v>15</v>
      </c>
      <c r="C13" s="52" t="n">
        <v>1</v>
      </c>
      <c r="D13" s="51" t="n">
        <f aca="false">B13*C13</f>
        <v>15</v>
      </c>
      <c r="E13" s="52" t="n">
        <v>400</v>
      </c>
      <c r="F13" s="52" t="n">
        <f aca="false">C13*E13</f>
        <v>400</v>
      </c>
      <c r="G13" s="54" t="n">
        <f aca="false">D13*E13</f>
        <v>6000</v>
      </c>
      <c r="H13" s="54"/>
      <c r="I13" s="133"/>
      <c r="L13" s="133"/>
    </row>
    <row r="14" customFormat="false" ht="14.25" hidden="false" customHeight="false" outlineLevel="0" collapsed="false">
      <c r="A14" s="58" t="s">
        <v>199</v>
      </c>
      <c r="B14" s="52" t="n">
        <v>350</v>
      </c>
      <c r="C14" s="52" t="n">
        <v>1</v>
      </c>
      <c r="D14" s="51" t="n">
        <f aca="false">B14*C14</f>
        <v>350</v>
      </c>
      <c r="E14" s="59" t="n">
        <v>200</v>
      </c>
      <c r="F14" s="52" t="n">
        <f aca="false">C14*E14</f>
        <v>200</v>
      </c>
      <c r="G14" s="54" t="n">
        <f aca="false">D14*E14</f>
        <v>70000</v>
      </c>
      <c r="H14" s="54"/>
      <c r="I14" s="133"/>
      <c r="L14" s="133"/>
    </row>
    <row r="15" customFormat="false" ht="14.25" hidden="false" customHeight="false" outlineLevel="0" collapsed="false">
      <c r="A15" s="58" t="s">
        <v>201</v>
      </c>
      <c r="B15" s="52" t="n">
        <v>18</v>
      </c>
      <c r="C15" s="52" t="n">
        <v>1</v>
      </c>
      <c r="D15" s="51" t="n">
        <f aca="false">B15*C15</f>
        <v>18</v>
      </c>
      <c r="E15" s="52" t="n">
        <v>400</v>
      </c>
      <c r="F15" s="52" t="n">
        <f aca="false">C15*E15</f>
        <v>400</v>
      </c>
      <c r="G15" s="54" t="n">
        <f aca="false">D15*E15</f>
        <v>7200</v>
      </c>
      <c r="H15" s="54"/>
      <c r="I15" s="133"/>
      <c r="L15" s="133"/>
    </row>
    <row r="16" customFormat="false" ht="14.25" hidden="false" customHeight="false" outlineLevel="0" collapsed="false">
      <c r="A16" s="58" t="s">
        <v>341</v>
      </c>
      <c r="B16" s="52" t="n">
        <v>1.5</v>
      </c>
      <c r="C16" s="52" t="n">
        <v>2</v>
      </c>
      <c r="D16" s="51" t="n">
        <f aca="false">B16*C16</f>
        <v>3</v>
      </c>
      <c r="E16" s="52" t="n">
        <v>400</v>
      </c>
      <c r="F16" s="52" t="n">
        <f aca="false">C16*E16</f>
        <v>800</v>
      </c>
      <c r="G16" s="54" t="n">
        <f aca="false">D16*E16</f>
        <v>1200</v>
      </c>
      <c r="H16" s="54"/>
      <c r="I16" s="133"/>
      <c r="L16" s="133"/>
    </row>
    <row r="17" customFormat="false" ht="14.25" hidden="false" customHeight="false" outlineLevel="0" collapsed="false">
      <c r="A17" s="58" t="s">
        <v>203</v>
      </c>
      <c r="B17" s="52" t="n">
        <v>0.7</v>
      </c>
      <c r="C17" s="52" t="n">
        <v>12</v>
      </c>
      <c r="D17" s="51" t="n">
        <f aca="false">B17*C17</f>
        <v>8.4</v>
      </c>
      <c r="E17" s="52" t="n">
        <v>400</v>
      </c>
      <c r="F17" s="52" t="n">
        <f aca="false">C17*E17</f>
        <v>4800</v>
      </c>
      <c r="G17" s="54" t="n">
        <f aca="false">D17*E17</f>
        <v>3360</v>
      </c>
      <c r="H17" s="54"/>
      <c r="I17" s="133"/>
      <c r="L17" s="133"/>
    </row>
    <row r="18" customFormat="false" ht="14.25" hidden="false" customHeight="false" outlineLevel="0" collapsed="false">
      <c r="A18" s="58" t="s">
        <v>204</v>
      </c>
      <c r="B18" s="52" t="n">
        <v>3</v>
      </c>
      <c r="C18" s="52" t="n">
        <v>2</v>
      </c>
      <c r="D18" s="51" t="n">
        <f aca="false">B18*C18</f>
        <v>6</v>
      </c>
      <c r="E18" s="52" t="n">
        <v>400</v>
      </c>
      <c r="F18" s="52" t="n">
        <f aca="false">C18*E18</f>
        <v>800</v>
      </c>
      <c r="G18" s="54" t="n">
        <f aca="false">D18*E18</f>
        <v>2400</v>
      </c>
      <c r="H18" s="54"/>
      <c r="I18" s="133"/>
      <c r="L18" s="133"/>
    </row>
    <row r="19" customFormat="false" ht="14.25" hidden="false" customHeight="false" outlineLevel="0" collapsed="false">
      <c r="A19" s="58" t="s">
        <v>178</v>
      </c>
      <c r="B19" s="52" t="n">
        <v>3</v>
      </c>
      <c r="C19" s="52" t="n">
        <v>2</v>
      </c>
      <c r="D19" s="51" t="n">
        <f aca="false">B19*C19</f>
        <v>6</v>
      </c>
      <c r="E19" s="52" t="n">
        <v>400</v>
      </c>
      <c r="F19" s="52" t="n">
        <f aca="false">C19*E19</f>
        <v>800</v>
      </c>
      <c r="G19" s="54" t="n">
        <f aca="false">D19*E19</f>
        <v>2400</v>
      </c>
      <c r="H19" s="54"/>
      <c r="I19" s="133"/>
      <c r="L19" s="133"/>
    </row>
    <row r="20" customFormat="false" ht="14.25" hidden="false" customHeight="false" outlineLevel="0" collapsed="false">
      <c r="A20" s="58" t="s">
        <v>179</v>
      </c>
      <c r="B20" s="52" t="n">
        <v>3</v>
      </c>
      <c r="C20" s="52" t="n">
        <v>2</v>
      </c>
      <c r="D20" s="51" t="n">
        <f aca="false">B20*C20</f>
        <v>6</v>
      </c>
      <c r="E20" s="52" t="n">
        <v>400</v>
      </c>
      <c r="F20" s="52" t="n">
        <f aca="false">C20*E20</f>
        <v>800</v>
      </c>
      <c r="G20" s="54" t="n">
        <f aca="false">D20*E20</f>
        <v>2400</v>
      </c>
      <c r="H20" s="54"/>
      <c r="I20" s="133"/>
      <c r="L20" s="133"/>
    </row>
    <row r="21" customFormat="false" ht="14.25" hidden="false" customHeight="false" outlineLevel="0" collapsed="false">
      <c r="A21" s="57" t="s">
        <v>291</v>
      </c>
      <c r="B21" s="52" t="n">
        <v>13</v>
      </c>
      <c r="C21" s="52" t="n">
        <v>1</v>
      </c>
      <c r="D21" s="51" t="n">
        <f aca="false">B21*C21</f>
        <v>13</v>
      </c>
      <c r="E21" s="52" t="n">
        <v>400</v>
      </c>
      <c r="F21" s="52" t="n">
        <f aca="false">C21*E21</f>
        <v>400</v>
      </c>
      <c r="G21" s="54" t="n">
        <f aca="false">D21*E21</f>
        <v>5200</v>
      </c>
      <c r="H21" s="54"/>
      <c r="I21" s="133"/>
      <c r="L21" s="133"/>
    </row>
    <row r="22" customFormat="false" ht="14.25" hidden="false" customHeight="false" outlineLevel="0" collapsed="false">
      <c r="A22" s="57" t="s">
        <v>206</v>
      </c>
      <c r="B22" s="52" t="n">
        <v>26</v>
      </c>
      <c r="C22" s="52" t="n">
        <v>1</v>
      </c>
      <c r="D22" s="51" t="n">
        <f aca="false">B22*C22</f>
        <v>26</v>
      </c>
      <c r="E22" s="52" t="n">
        <v>400</v>
      </c>
      <c r="F22" s="52" t="n">
        <f aca="false">C22*E22</f>
        <v>400</v>
      </c>
      <c r="G22" s="54" t="n">
        <f aca="false">D22*E22</f>
        <v>10400</v>
      </c>
      <c r="H22" s="54"/>
      <c r="I22" s="133"/>
      <c r="L22" s="133"/>
    </row>
    <row r="23" customFormat="false" ht="14.25" hidden="false" customHeight="false" outlineLevel="0" collapsed="false">
      <c r="A23" s="57" t="s">
        <v>207</v>
      </c>
      <c r="B23" s="52" t="n">
        <v>24</v>
      </c>
      <c r="C23" s="52" t="n">
        <v>1</v>
      </c>
      <c r="D23" s="51" t="n">
        <f aca="false">B23*C23</f>
        <v>24</v>
      </c>
      <c r="E23" s="52" t="n">
        <v>400</v>
      </c>
      <c r="F23" s="52" t="n">
        <f aca="false">C23*E23</f>
        <v>400</v>
      </c>
      <c r="G23" s="54" t="n">
        <f aca="false">D23*E23</f>
        <v>9600</v>
      </c>
      <c r="H23" s="54"/>
      <c r="I23" s="133"/>
      <c r="L23" s="133"/>
    </row>
    <row r="24" customFormat="false" ht="14.25" hidden="false" customHeight="false" outlineLevel="0" collapsed="false">
      <c r="A24" s="58" t="s">
        <v>166</v>
      </c>
      <c r="B24" s="52" t="n">
        <v>36</v>
      </c>
      <c r="C24" s="52" t="n">
        <v>1</v>
      </c>
      <c r="D24" s="51" t="n">
        <f aca="false">B24*C24</f>
        <v>36</v>
      </c>
      <c r="E24" s="52" t="n">
        <v>400</v>
      </c>
      <c r="F24" s="52" t="n">
        <f aca="false">C24*E24</f>
        <v>400</v>
      </c>
      <c r="G24" s="54" t="n">
        <f aca="false">D24*E24</f>
        <v>14400</v>
      </c>
      <c r="H24" s="54"/>
      <c r="I24" s="133"/>
      <c r="L24" s="133"/>
    </row>
    <row r="25" customFormat="false" ht="14.25" hidden="false" customHeight="false" outlineLevel="0" collapsed="false">
      <c r="A25" s="58" t="s">
        <v>342</v>
      </c>
      <c r="B25" s="52" t="n">
        <v>38</v>
      </c>
      <c r="C25" s="52" t="n">
        <v>1</v>
      </c>
      <c r="D25" s="51" t="n">
        <f aca="false">B25*C25</f>
        <v>38</v>
      </c>
      <c r="E25" s="52" t="n">
        <v>400</v>
      </c>
      <c r="F25" s="52" t="n">
        <f aca="false">C25*E25</f>
        <v>400</v>
      </c>
      <c r="G25" s="54" t="n">
        <f aca="false">D25*E25</f>
        <v>15200</v>
      </c>
      <c r="H25" s="54"/>
      <c r="I25" s="133"/>
      <c r="L25" s="133"/>
    </row>
    <row r="26" customFormat="false" ht="14.25" hidden="false" customHeight="false" outlineLevel="0" collapsed="false">
      <c r="A26" s="57" t="s">
        <v>209</v>
      </c>
      <c r="B26" s="52" t="s">
        <v>255</v>
      </c>
      <c r="C26" s="52" t="n">
        <v>6</v>
      </c>
      <c r="D26" s="51" t="n">
        <f aca="false">600/300*C26</f>
        <v>12</v>
      </c>
      <c r="E26" s="52" t="n">
        <v>400</v>
      </c>
      <c r="F26" s="52" t="n">
        <f aca="false">C26*E26</f>
        <v>2400</v>
      </c>
      <c r="G26" s="54" t="n">
        <v>4800</v>
      </c>
      <c r="H26" s="54"/>
      <c r="I26" s="133"/>
      <c r="L26" s="133"/>
    </row>
    <row r="27" customFormat="false" ht="14.25" hidden="false" customHeight="false" outlineLevel="0" collapsed="false">
      <c r="A27" s="57" t="s">
        <v>211</v>
      </c>
      <c r="B27" s="52" t="s">
        <v>255</v>
      </c>
      <c r="C27" s="52" t="n">
        <v>1.5</v>
      </c>
      <c r="D27" s="51" t="n">
        <f aca="false">600/300*C27</f>
        <v>3</v>
      </c>
      <c r="E27" s="52" t="n">
        <v>400</v>
      </c>
      <c r="F27" s="52" t="n">
        <f aca="false">C27*E27</f>
        <v>600</v>
      </c>
      <c r="G27" s="54" t="n">
        <v>1200</v>
      </c>
      <c r="H27" s="54"/>
      <c r="I27" s="133"/>
      <c r="L27" s="133"/>
    </row>
    <row r="28" customFormat="false" ht="14.25" hidden="false" customHeight="false" outlineLevel="0" collapsed="false">
      <c r="A28" s="57" t="s">
        <v>212</v>
      </c>
      <c r="B28" s="52" t="s">
        <v>256</v>
      </c>
      <c r="C28" s="52" t="n">
        <v>1.5</v>
      </c>
      <c r="D28" s="51" t="n">
        <f aca="false">700/300*C28</f>
        <v>3.5</v>
      </c>
      <c r="E28" s="52" t="n">
        <v>400</v>
      </c>
      <c r="F28" s="52" t="n">
        <f aca="false">C28*E28</f>
        <v>600</v>
      </c>
      <c r="G28" s="54" t="n">
        <v>1400</v>
      </c>
      <c r="H28" s="54"/>
      <c r="I28" s="133"/>
      <c r="L28" s="133"/>
    </row>
    <row r="29" customFormat="false" ht="14.25" hidden="false" customHeight="false" outlineLevel="0" collapsed="false">
      <c r="A29" s="57" t="s">
        <v>214</v>
      </c>
      <c r="B29" s="52" t="s">
        <v>256</v>
      </c>
      <c r="C29" s="52" t="n">
        <v>1.5</v>
      </c>
      <c r="D29" s="51" t="n">
        <f aca="false">700/300*C29</f>
        <v>3.5</v>
      </c>
      <c r="E29" s="52" t="n">
        <v>400</v>
      </c>
      <c r="F29" s="52" t="n">
        <f aca="false">C29*E29</f>
        <v>600</v>
      </c>
      <c r="G29" s="54" t="n">
        <v>1400</v>
      </c>
      <c r="H29" s="54"/>
      <c r="I29" s="133"/>
      <c r="L29" s="133"/>
    </row>
    <row r="30" customFormat="false" ht="14.25" hidden="false" customHeight="false" outlineLevel="0" collapsed="false">
      <c r="A30" s="57" t="s">
        <v>215</v>
      </c>
      <c r="B30" s="52" t="n">
        <v>3</v>
      </c>
      <c r="C30" s="52" t="n">
        <v>1</v>
      </c>
      <c r="D30" s="51" t="n">
        <f aca="false">B30*C30</f>
        <v>3</v>
      </c>
      <c r="E30" s="52" t="n">
        <v>400</v>
      </c>
      <c r="F30" s="52" t="n">
        <f aca="false">C30*E30</f>
        <v>400</v>
      </c>
      <c r="G30" s="54" t="n">
        <f aca="false">D30*E30</f>
        <v>1200</v>
      </c>
      <c r="H30" s="54"/>
      <c r="I30" s="133"/>
      <c r="L30" s="133"/>
    </row>
    <row r="31" customFormat="false" ht="14.25" hidden="false" customHeight="false" outlineLevel="0" collapsed="false">
      <c r="A31" s="57" t="s">
        <v>216</v>
      </c>
      <c r="B31" s="52" t="n">
        <v>3</v>
      </c>
      <c r="C31" s="52" t="n">
        <v>3</v>
      </c>
      <c r="D31" s="51" t="n">
        <f aca="false">B31*C31</f>
        <v>9</v>
      </c>
      <c r="E31" s="59" t="n">
        <v>200</v>
      </c>
      <c r="F31" s="52" t="n">
        <f aca="false">C31*E31</f>
        <v>600</v>
      </c>
      <c r="G31" s="54" t="n">
        <f aca="false">D31*E31</f>
        <v>1800</v>
      </c>
      <c r="H31" s="54"/>
      <c r="I31" s="133"/>
      <c r="L31" s="133"/>
    </row>
    <row r="32" customFormat="false" ht="14.25" hidden="false" customHeight="false" outlineLevel="0" collapsed="false">
      <c r="A32" s="57" t="s">
        <v>217</v>
      </c>
      <c r="B32" s="52" t="n">
        <v>3</v>
      </c>
      <c r="C32" s="52" t="n">
        <v>2</v>
      </c>
      <c r="D32" s="51" t="n">
        <f aca="false">B32*C32</f>
        <v>6</v>
      </c>
      <c r="E32" s="59" t="n">
        <v>200</v>
      </c>
      <c r="F32" s="52" t="n">
        <f aca="false">C32*E32</f>
        <v>400</v>
      </c>
      <c r="G32" s="54" t="n">
        <f aca="false">D32*E32</f>
        <v>1200</v>
      </c>
      <c r="H32" s="54"/>
      <c r="I32" s="133"/>
      <c r="L32" s="133"/>
    </row>
    <row r="33" customFormat="false" ht="14.25" hidden="false" customHeight="false" outlineLevel="0" collapsed="false">
      <c r="A33" s="57" t="s">
        <v>218</v>
      </c>
      <c r="B33" s="52" t="n">
        <v>3.5</v>
      </c>
      <c r="C33" s="52" t="n">
        <v>2</v>
      </c>
      <c r="D33" s="51" t="n">
        <f aca="false">B33*C33</f>
        <v>7</v>
      </c>
      <c r="E33" s="52" t="n">
        <v>400</v>
      </c>
      <c r="F33" s="52" t="n">
        <f aca="false">C33*E33</f>
        <v>800</v>
      </c>
      <c r="G33" s="54" t="n">
        <f aca="false">D33*E33</f>
        <v>2800</v>
      </c>
      <c r="H33" s="54"/>
      <c r="I33" s="133"/>
      <c r="L33" s="133"/>
    </row>
    <row r="34" customFormat="false" ht="14.25" hidden="false" customHeight="false" outlineLevel="0" collapsed="false">
      <c r="A34" s="57" t="s">
        <v>219</v>
      </c>
      <c r="B34" s="52" t="n">
        <v>3.5</v>
      </c>
      <c r="C34" s="52" t="n">
        <v>2</v>
      </c>
      <c r="D34" s="51" t="n">
        <f aca="false">B34*C34</f>
        <v>7</v>
      </c>
      <c r="E34" s="52" t="n">
        <v>400</v>
      </c>
      <c r="F34" s="52" t="n">
        <f aca="false">C34*E34</f>
        <v>800</v>
      </c>
      <c r="G34" s="54" t="n">
        <f aca="false">D34*E34</f>
        <v>2800</v>
      </c>
      <c r="H34" s="54"/>
      <c r="I34" s="133"/>
      <c r="L34" s="133"/>
    </row>
    <row r="35" customFormat="false" ht="14.25" hidden="false" customHeight="false" outlineLevel="0" collapsed="false">
      <c r="A35" s="58" t="s">
        <v>416</v>
      </c>
      <c r="B35" s="52" t="n">
        <v>4.5</v>
      </c>
      <c r="C35" s="52" t="n">
        <v>2</v>
      </c>
      <c r="D35" s="51" t="n">
        <f aca="false">B35*C35</f>
        <v>9</v>
      </c>
      <c r="E35" s="52" t="n">
        <v>400</v>
      </c>
      <c r="F35" s="52" t="n">
        <f aca="false">C35*E35</f>
        <v>800</v>
      </c>
      <c r="G35" s="54" t="n">
        <f aca="false">D35*E35</f>
        <v>3600</v>
      </c>
      <c r="H35" s="54"/>
      <c r="I35" s="133"/>
      <c r="L35" s="133"/>
    </row>
    <row r="36" customFormat="false" ht="14.25" hidden="false" customHeight="false" outlineLevel="0" collapsed="false">
      <c r="A36" s="58" t="s">
        <v>221</v>
      </c>
      <c r="B36" s="52" t="n">
        <v>5</v>
      </c>
      <c r="C36" s="52" t="n">
        <v>2</v>
      </c>
      <c r="D36" s="51" t="n">
        <f aca="false">B36*C36</f>
        <v>10</v>
      </c>
      <c r="E36" s="52" t="n">
        <v>400</v>
      </c>
      <c r="F36" s="52" t="n">
        <f aca="false">C36*E36</f>
        <v>800</v>
      </c>
      <c r="G36" s="54" t="n">
        <f aca="false">D36*E36</f>
        <v>4000</v>
      </c>
      <c r="H36" s="54"/>
      <c r="I36" s="133"/>
      <c r="L36" s="133"/>
    </row>
    <row r="37" customFormat="false" ht="14.25" hidden="false" customHeight="false" outlineLevel="0" collapsed="false">
      <c r="A37" s="58" t="s">
        <v>222</v>
      </c>
      <c r="B37" s="52" t="n">
        <v>7</v>
      </c>
      <c r="C37" s="52" t="n">
        <v>1</v>
      </c>
      <c r="D37" s="51" t="n">
        <f aca="false">B37*C37</f>
        <v>7</v>
      </c>
      <c r="E37" s="59" t="n">
        <v>200</v>
      </c>
      <c r="F37" s="52" t="n">
        <f aca="false">C37*E37</f>
        <v>200</v>
      </c>
      <c r="G37" s="54" t="n">
        <f aca="false">D37*E37</f>
        <v>1400</v>
      </c>
      <c r="H37" s="54"/>
      <c r="I37" s="133"/>
      <c r="L37" s="133"/>
    </row>
    <row r="38" customFormat="false" ht="14.25" hidden="false" customHeight="false" outlineLevel="0" collapsed="false">
      <c r="A38" s="58" t="s">
        <v>223</v>
      </c>
      <c r="B38" s="52" t="n">
        <v>7</v>
      </c>
      <c r="C38" s="52" t="n">
        <v>1</v>
      </c>
      <c r="D38" s="51" t="n">
        <f aca="false">B38*C38</f>
        <v>7</v>
      </c>
      <c r="E38" s="52" t="n">
        <v>400</v>
      </c>
      <c r="F38" s="52" t="n">
        <f aca="false">C38*E38</f>
        <v>400</v>
      </c>
      <c r="G38" s="54" t="n">
        <f aca="false">D38*E38</f>
        <v>2800</v>
      </c>
      <c r="H38" s="54"/>
      <c r="I38" s="133"/>
      <c r="L38" s="133"/>
    </row>
    <row r="39" customFormat="false" ht="14.25" hidden="false" customHeight="false" outlineLevel="0" collapsed="false">
      <c r="A39" s="58" t="s">
        <v>183</v>
      </c>
      <c r="B39" s="52" t="n">
        <v>11</v>
      </c>
      <c r="C39" s="52" t="n">
        <v>0.1</v>
      </c>
      <c r="D39" s="51" t="n">
        <f aca="false">B39*C39</f>
        <v>1.1</v>
      </c>
      <c r="E39" s="52" t="n">
        <v>400</v>
      </c>
      <c r="F39" s="52" t="n">
        <f aca="false">C39*E39</f>
        <v>40</v>
      </c>
      <c r="G39" s="54" t="n">
        <f aca="false">D39*E39</f>
        <v>440</v>
      </c>
      <c r="H39" s="54"/>
      <c r="I39" s="133"/>
      <c r="L39" s="133"/>
    </row>
    <row r="40" customFormat="false" ht="14.25" hidden="false" customHeight="false" outlineLevel="0" collapsed="false">
      <c r="A40" s="58" t="s">
        <v>225</v>
      </c>
      <c r="B40" s="52" t="n">
        <v>1.59</v>
      </c>
      <c r="C40" s="52" t="n">
        <v>1</v>
      </c>
      <c r="D40" s="51" t="n">
        <f aca="false">B40*C40</f>
        <v>1.59</v>
      </c>
      <c r="E40" s="52" t="n">
        <v>400</v>
      </c>
      <c r="F40" s="52" t="n">
        <f aca="false">C40*E40</f>
        <v>400</v>
      </c>
      <c r="G40" s="54" t="n">
        <f aca="false">D40*E40</f>
        <v>636</v>
      </c>
      <c r="H40" s="54"/>
      <c r="I40" s="133"/>
      <c r="L40" s="133"/>
    </row>
    <row r="41" customFormat="false" ht="14.25" hidden="false" customHeight="false" outlineLevel="0" collapsed="false">
      <c r="A41" s="95" t="s">
        <v>205</v>
      </c>
      <c r="B41" s="59" t="n">
        <v>13</v>
      </c>
      <c r="C41" s="59" t="n">
        <v>4</v>
      </c>
      <c r="D41" s="96" t="n">
        <f aca="false">B41*C41</f>
        <v>52</v>
      </c>
      <c r="E41" s="59" t="n">
        <v>22</v>
      </c>
      <c r="F41" s="59" t="n">
        <f aca="false">C41*E41</f>
        <v>88</v>
      </c>
      <c r="G41" s="97" t="n">
        <f aca="false">D41*E41</f>
        <v>1144</v>
      </c>
      <c r="H41" s="97"/>
    </row>
    <row r="42" customFormat="false" ht="14.25" hidden="false" customHeight="false" outlineLevel="0" collapsed="false">
      <c r="A42" s="95" t="s">
        <v>206</v>
      </c>
      <c r="B42" s="59" t="n">
        <v>26</v>
      </c>
      <c r="C42" s="59" t="n">
        <v>4</v>
      </c>
      <c r="D42" s="96" t="n">
        <f aca="false">B42*C42</f>
        <v>104</v>
      </c>
      <c r="E42" s="59" t="n">
        <v>22</v>
      </c>
      <c r="F42" s="59" t="n">
        <f aca="false">C42*E42</f>
        <v>88</v>
      </c>
      <c r="G42" s="97" t="n">
        <f aca="false">D42*E42</f>
        <v>2288</v>
      </c>
      <c r="H42" s="97"/>
    </row>
    <row r="43" customFormat="false" ht="14.25" hidden="false" customHeight="false" outlineLevel="0" collapsed="false">
      <c r="A43" s="95" t="s">
        <v>207</v>
      </c>
      <c r="B43" s="59" t="n">
        <v>24</v>
      </c>
      <c r="C43" s="59" t="n">
        <v>4</v>
      </c>
      <c r="D43" s="96" t="n">
        <f aca="false">B43*C43</f>
        <v>96</v>
      </c>
      <c r="E43" s="59" t="n">
        <v>22</v>
      </c>
      <c r="F43" s="59" t="n">
        <f aca="false">C43*E43</f>
        <v>88</v>
      </c>
      <c r="G43" s="97" t="n">
        <f aca="false">D43*E43</f>
        <v>2112</v>
      </c>
      <c r="H43" s="97"/>
    </row>
    <row r="44" customFormat="false" ht="14.25" hidden="false" customHeight="false" outlineLevel="0" collapsed="false">
      <c r="A44" s="95" t="s">
        <v>226</v>
      </c>
      <c r="B44" s="59" t="n">
        <v>36</v>
      </c>
      <c r="C44" s="59" t="n">
        <v>4</v>
      </c>
      <c r="D44" s="96" t="n">
        <f aca="false">B44*C44</f>
        <v>144</v>
      </c>
      <c r="E44" s="59" t="n">
        <v>22</v>
      </c>
      <c r="F44" s="59" t="n">
        <f aca="false">C44*E44</f>
        <v>88</v>
      </c>
      <c r="G44" s="97" t="n">
        <f aca="false">D44*E44</f>
        <v>3168</v>
      </c>
      <c r="H44" s="97"/>
    </row>
    <row r="45" customFormat="false" ht="14.25" hidden="false" customHeight="false" outlineLevel="0" collapsed="false">
      <c r="A45" s="98" t="s">
        <v>292</v>
      </c>
      <c r="B45" s="59" t="n">
        <v>38</v>
      </c>
      <c r="C45" s="59" t="n">
        <v>4</v>
      </c>
      <c r="D45" s="96" t="n">
        <f aca="false">B45*C45</f>
        <v>152</v>
      </c>
      <c r="E45" s="59" t="n">
        <v>22</v>
      </c>
      <c r="F45" s="59" t="n">
        <f aca="false">C45*E45</f>
        <v>88</v>
      </c>
      <c r="G45" s="97" t="n">
        <f aca="false">D45*E45</f>
        <v>3344</v>
      </c>
      <c r="H45" s="97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4" t="s">
        <v>94</v>
      </c>
      <c r="B1" s="4" t="s">
        <v>417</v>
      </c>
      <c r="C1" s="5" t="s">
        <v>127</v>
      </c>
      <c r="D1" s="4" t="s">
        <v>418</v>
      </c>
    </row>
    <row r="2" customFormat="false" ht="16.5" hidden="false" customHeight="false" outlineLevel="0" collapsed="false">
      <c r="A2" s="23" t="n">
        <v>38259</v>
      </c>
      <c r="B2" s="6" t="s">
        <v>419</v>
      </c>
      <c r="C2" s="2" t="n">
        <v>156870</v>
      </c>
      <c r="D2" s="0" t="s">
        <v>420</v>
      </c>
    </row>
    <row r="3" customFormat="false" ht="16.5" hidden="false" customHeight="false" outlineLevel="0" collapsed="false">
      <c r="A3" s="23" t="n">
        <v>38272</v>
      </c>
      <c r="B3" s="6" t="s">
        <v>421</v>
      </c>
      <c r="C3" s="2" t="n">
        <v>30279</v>
      </c>
      <c r="D3" s="0" t="s">
        <v>185</v>
      </c>
    </row>
    <row r="4" customFormat="false" ht="16.5" hidden="false" customHeight="false" outlineLevel="0" collapsed="false">
      <c r="A4" s="23" t="n">
        <v>38231</v>
      </c>
      <c r="B4" s="6" t="s">
        <v>422</v>
      </c>
      <c r="C4" s="2" t="n">
        <v>10000</v>
      </c>
      <c r="D4" s="0" t="s">
        <v>423</v>
      </c>
    </row>
    <row r="5" customFormat="false" ht="16.5" hidden="false" customHeight="false" outlineLevel="0" collapsed="false">
      <c r="A5" s="23" t="n">
        <v>38236</v>
      </c>
      <c r="B5" s="6" t="s">
        <v>422</v>
      </c>
      <c r="C5" s="2" t="n">
        <v>199139</v>
      </c>
      <c r="D5" s="0" t="s">
        <v>423</v>
      </c>
    </row>
    <row r="6" customFormat="false" ht="16.5" hidden="false" customHeight="false" outlineLevel="0" collapsed="false">
      <c r="A6" s="23" t="n">
        <v>38273</v>
      </c>
      <c r="B6" s="6" t="s">
        <v>424</v>
      </c>
      <c r="C6" s="2" t="n">
        <v>7461</v>
      </c>
      <c r="D6" s="6" t="s">
        <v>425</v>
      </c>
    </row>
    <row r="7" s="138" customFormat="true" ht="16.5" hidden="false" customHeight="false" outlineLevel="0" collapsed="false">
      <c r="A7" s="137" t="n">
        <v>38342</v>
      </c>
      <c r="B7" s="138" t="s">
        <v>424</v>
      </c>
      <c r="C7" s="139" t="n">
        <v>7872</v>
      </c>
      <c r="D7" s="138" t="s">
        <v>425</v>
      </c>
      <c r="E7" s="138" t="s">
        <v>426</v>
      </c>
    </row>
    <row r="8" s="140" customFormat="true" ht="16.5" hidden="false" customHeight="false" outlineLevel="0" collapsed="false">
      <c r="A8" s="137" t="n">
        <v>38342</v>
      </c>
      <c r="B8" s="138" t="s">
        <v>427</v>
      </c>
      <c r="C8" s="139" t="n">
        <v>10590</v>
      </c>
      <c r="D8" s="140" t="s">
        <v>428</v>
      </c>
      <c r="E8" s="138" t="s">
        <v>426</v>
      </c>
    </row>
    <row r="9" customFormat="false" ht="16.5" hidden="false" customHeight="false" outlineLevel="0" collapsed="false">
      <c r="A9" s="23" t="n">
        <v>38296</v>
      </c>
      <c r="B9" s="6" t="s">
        <v>429</v>
      </c>
      <c r="C9" s="2" t="n">
        <v>29220</v>
      </c>
    </row>
    <row r="10" customFormat="false" ht="16.5" hidden="false" customHeight="false" outlineLevel="0" collapsed="false">
      <c r="A10" s="23" t="n">
        <v>38296</v>
      </c>
      <c r="B10" s="6" t="s">
        <v>430</v>
      </c>
      <c r="C10" s="2" t="n">
        <v>49470</v>
      </c>
    </row>
    <row r="11" customFormat="false" ht="16.5" hidden="false" customHeight="false" outlineLevel="0" collapsed="false">
      <c r="A11" s="23" t="n">
        <v>38296</v>
      </c>
      <c r="B11" s="6" t="s">
        <v>431</v>
      </c>
      <c r="C11" s="2" t="n">
        <v>7500</v>
      </c>
    </row>
    <row r="12" customFormat="false" ht="16.5" hidden="false" customHeight="false" outlineLevel="0" collapsed="false">
      <c r="A12" s="23" t="n">
        <v>38296</v>
      </c>
      <c r="B12" s="6" t="s">
        <v>427</v>
      </c>
      <c r="C12" s="2" t="n">
        <v>87525</v>
      </c>
    </row>
    <row r="13" customFormat="false" ht="16.5" hidden="false" customHeight="false" outlineLevel="0" collapsed="false">
      <c r="A13" s="23" t="n">
        <v>38296</v>
      </c>
      <c r="C13" s="2" t="n">
        <v>14655</v>
      </c>
    </row>
    <row r="15" customFormat="false" ht="16.5" hidden="false" customHeight="false" outlineLevel="0" collapsed="false">
      <c r="C15" s="2" t="n">
        <f aca="false">SUM(C2:C14)</f>
        <v>610581</v>
      </c>
      <c r="D15" s="7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>
    <row r="1" customFormat="false" ht="14.25" hidden="false" customHeight="false" outlineLevel="0" collapsed="false">
      <c r="A1" s="34" t="s">
        <v>159</v>
      </c>
      <c r="B1" s="34" t="s">
        <v>160</v>
      </c>
      <c r="C1" s="34" t="s">
        <v>161</v>
      </c>
      <c r="D1" s="34" t="s">
        <v>432</v>
      </c>
      <c r="E1" s="34" t="s">
        <v>2</v>
      </c>
    </row>
    <row r="2" customFormat="false" ht="14.25" hidden="false" customHeight="false" outlineLevel="0" collapsed="false">
      <c r="A2" s="34" t="s">
        <v>378</v>
      </c>
      <c r="B2" s="31" t="n">
        <v>3</v>
      </c>
      <c r="C2" s="31" t="n">
        <v>300</v>
      </c>
      <c r="D2" s="31" t="n">
        <f aca="false">B2*C2</f>
        <v>900</v>
      </c>
    </row>
    <row r="3" customFormat="false" ht="14.25" hidden="false" customHeight="false" outlineLevel="0" collapsed="false">
      <c r="A3" s="31" t="s">
        <v>379</v>
      </c>
      <c r="B3" s="31" t="n">
        <v>20</v>
      </c>
      <c r="C3" s="31" t="n">
        <v>200</v>
      </c>
      <c r="D3" s="31" t="n">
        <f aca="false">B3*C3</f>
        <v>4000</v>
      </c>
    </row>
    <row r="4" customFormat="false" ht="14.25" hidden="false" customHeight="false" outlineLevel="0" collapsed="false">
      <c r="A4" s="31" t="s">
        <v>380</v>
      </c>
      <c r="B4" s="31" t="n">
        <v>38</v>
      </c>
      <c r="C4" s="31" t="n">
        <v>100</v>
      </c>
      <c r="D4" s="31" t="n">
        <f aca="false">B4*C4</f>
        <v>3800</v>
      </c>
    </row>
    <row r="5" customFormat="false" ht="14.25" hidden="false" customHeight="false" outlineLevel="0" collapsed="false">
      <c r="A5" s="31" t="s">
        <v>433</v>
      </c>
      <c r="B5" s="31" t="n">
        <v>20</v>
      </c>
      <c r="C5" s="31" t="n">
        <v>400</v>
      </c>
      <c r="D5" s="31" t="n">
        <f aca="false">B5*C5</f>
        <v>8000</v>
      </c>
    </row>
    <row r="6" customFormat="false" ht="14.25" hidden="false" customHeight="false" outlineLevel="0" collapsed="false">
      <c r="A6" s="34" t="s">
        <v>193</v>
      </c>
      <c r="B6" s="31" t="n">
        <v>26</v>
      </c>
      <c r="C6" s="31" t="n">
        <v>10</v>
      </c>
      <c r="D6" s="31" t="n">
        <f aca="false">B6*C6</f>
        <v>260</v>
      </c>
    </row>
    <row r="7" customFormat="false" ht="14.25" hidden="false" customHeight="false" outlineLevel="0" collapsed="false">
      <c r="A7" s="34" t="s">
        <v>250</v>
      </c>
      <c r="B7" s="31" t="n">
        <v>35</v>
      </c>
      <c r="C7" s="31" t="n">
        <v>20</v>
      </c>
      <c r="D7" s="31" t="n">
        <f aca="false">B7*C7</f>
        <v>700</v>
      </c>
    </row>
    <row r="8" customFormat="false" ht="14.25" hidden="false" customHeight="false" outlineLevel="0" collapsed="false">
      <c r="A8" s="34" t="s">
        <v>252</v>
      </c>
      <c r="B8" s="31" t="n">
        <v>27</v>
      </c>
      <c r="C8" s="31" t="n">
        <v>10</v>
      </c>
      <c r="D8" s="31" t="n">
        <f aca="false">B8*C8</f>
        <v>270</v>
      </c>
    </row>
    <row r="9" customFormat="false" ht="14.25" hidden="false" customHeight="false" outlineLevel="0" collapsed="false">
      <c r="A9" s="31" t="s">
        <v>218</v>
      </c>
      <c r="B9" s="31" t="n">
        <v>3.5</v>
      </c>
      <c r="C9" s="31" t="n">
        <v>40</v>
      </c>
      <c r="D9" s="31" t="n">
        <f aca="false">B9*C9</f>
        <v>140</v>
      </c>
    </row>
    <row r="10" customFormat="false" ht="14.25" hidden="false" customHeight="false" outlineLevel="0" collapsed="false">
      <c r="A10" s="34" t="s">
        <v>382</v>
      </c>
      <c r="B10" s="31" t="n">
        <v>38</v>
      </c>
      <c r="C10" s="31" t="n">
        <v>300</v>
      </c>
      <c r="D10" s="31" t="n">
        <f aca="false">B10*C10</f>
        <v>11400</v>
      </c>
    </row>
    <row r="11" customFormat="false" ht="14.25" hidden="false" customHeight="false" outlineLevel="0" collapsed="false">
      <c r="A11" s="34" t="s">
        <v>383</v>
      </c>
      <c r="B11" s="31" t="n">
        <v>4.7</v>
      </c>
      <c r="C11" s="31" t="n">
        <v>400</v>
      </c>
      <c r="D11" s="31" t="n">
        <f aca="false">B11*C11</f>
        <v>1880</v>
      </c>
    </row>
    <row r="12" customFormat="false" ht="14.25" hidden="false" customHeight="false" outlineLevel="0" collapsed="false">
      <c r="A12" s="31" t="s">
        <v>185</v>
      </c>
      <c r="B12" s="31" t="n">
        <v>288</v>
      </c>
      <c r="C12" s="31" t="n">
        <v>100</v>
      </c>
      <c r="D12" s="31" t="n">
        <f aca="false">B12*C12</f>
        <v>28800</v>
      </c>
    </row>
    <row r="13" customFormat="false" ht="14.25" hidden="false" customHeight="false" outlineLevel="0" collapsed="false">
      <c r="D13" s="31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6.24"/>
    <col collapsed="false" customWidth="true" hidden="false" outlineLevel="0" max="2" min="2" style="131" width="7.87"/>
    <col collapsed="false" customWidth="true" hidden="false" outlineLevel="0" max="3" min="3" style="131" width="4.75"/>
    <col collapsed="false" customWidth="true" hidden="false" outlineLevel="0" max="4" min="4" style="131" width="6.75"/>
    <col collapsed="false" customWidth="true" hidden="false" outlineLevel="0" max="6" min="5" style="131" width="6.36"/>
    <col collapsed="false" customWidth="true" hidden="false" outlineLevel="0" max="7" min="7" style="132" width="6.36"/>
    <col collapsed="false" customWidth="true" hidden="false" outlineLevel="0" max="8" min="8" style="132" width="9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48" t="s">
        <v>434</v>
      </c>
      <c r="B1" s="141" t="s">
        <v>435</v>
      </c>
      <c r="C1" s="52"/>
      <c r="D1" s="51" t="n">
        <f aca="false">SUM(D3:D41)-D33-D37-D24</f>
        <v>1109.44</v>
      </c>
      <c r="E1" s="52"/>
      <c r="F1" s="52"/>
      <c r="G1" s="54" t="n">
        <f aca="false">SUM(G3:G41)</f>
        <v>455170</v>
      </c>
      <c r="H1" s="54" t="n">
        <f aca="false">G1+H46</f>
        <v>496270</v>
      </c>
      <c r="I1" s="133"/>
      <c r="L1" s="133"/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38" t="s">
        <v>188</v>
      </c>
      <c r="G2" s="40" t="s">
        <v>164</v>
      </c>
      <c r="H2" s="40" t="s">
        <v>415</v>
      </c>
      <c r="I2" s="133"/>
      <c r="L2" s="133"/>
    </row>
    <row r="3" customFormat="false" ht="14.25" hidden="false" customHeight="false" outlineLevel="0" collapsed="false">
      <c r="A3" s="57" t="s">
        <v>189</v>
      </c>
      <c r="B3" s="52" t="n">
        <v>71.5</v>
      </c>
      <c r="C3" s="52" t="n">
        <v>3</v>
      </c>
      <c r="D3" s="51" t="n">
        <f aca="false">B3*C3</f>
        <v>214.5</v>
      </c>
      <c r="E3" s="52" t="n">
        <v>500</v>
      </c>
      <c r="F3" s="52" t="n">
        <f aca="false">C3*E3</f>
        <v>1500</v>
      </c>
      <c r="G3" s="54" t="n">
        <f aca="false">D3*E3</f>
        <v>107250</v>
      </c>
      <c r="H3" s="54"/>
      <c r="I3" s="133"/>
      <c r="L3" s="133"/>
    </row>
    <row r="4" customFormat="false" ht="14.25" hidden="false" customHeight="false" outlineLevel="0" collapsed="false">
      <c r="A4" s="57" t="s">
        <v>190</v>
      </c>
      <c r="B4" s="52" t="n">
        <v>42</v>
      </c>
      <c r="C4" s="52" t="n">
        <v>1</v>
      </c>
      <c r="D4" s="51" t="n">
        <f aca="false">B4*C4</f>
        <v>42</v>
      </c>
      <c r="E4" s="52" t="n">
        <v>500</v>
      </c>
      <c r="F4" s="52" t="n">
        <f aca="false">C4*E4</f>
        <v>500</v>
      </c>
      <c r="G4" s="54" t="n">
        <f aca="false">D4*E4</f>
        <v>21000</v>
      </c>
      <c r="H4" s="54"/>
      <c r="I4" s="133"/>
      <c r="L4" s="133"/>
    </row>
    <row r="5" customFormat="false" ht="14.25" hidden="false" customHeight="false" outlineLevel="0" collapsed="false">
      <c r="A5" s="57" t="s">
        <v>191</v>
      </c>
      <c r="B5" s="52" t="n">
        <v>0.5</v>
      </c>
      <c r="C5" s="52" t="n">
        <v>1</v>
      </c>
      <c r="D5" s="51" t="n">
        <f aca="false">B5*C5</f>
        <v>0.5</v>
      </c>
      <c r="E5" s="52" t="n">
        <v>500</v>
      </c>
      <c r="F5" s="52" t="n">
        <f aca="false">C5*E5</f>
        <v>500</v>
      </c>
      <c r="G5" s="54" t="n">
        <f aca="false">D5*E5</f>
        <v>250</v>
      </c>
      <c r="H5" s="54"/>
      <c r="I5" s="133"/>
      <c r="L5" s="133"/>
    </row>
    <row r="6" customFormat="false" ht="14.25" hidden="false" customHeight="false" outlineLevel="0" collapsed="false">
      <c r="A6" s="57" t="s">
        <v>192</v>
      </c>
      <c r="B6" s="52" t="n">
        <v>45</v>
      </c>
      <c r="C6" s="52" t="n">
        <v>1</v>
      </c>
      <c r="D6" s="51" t="n">
        <f aca="false">B6*C6</f>
        <v>45</v>
      </c>
      <c r="E6" s="52" t="n">
        <v>500</v>
      </c>
      <c r="F6" s="52" t="n">
        <f aca="false">C6*E6</f>
        <v>500</v>
      </c>
      <c r="G6" s="54" t="n">
        <f aca="false">D6*E6</f>
        <v>22500</v>
      </c>
      <c r="H6" s="54"/>
      <c r="I6" s="133"/>
      <c r="L6" s="133"/>
    </row>
    <row r="7" customFormat="false" ht="14.25" hidden="false" customHeight="false" outlineLevel="0" collapsed="false">
      <c r="A7" s="58" t="s">
        <v>193</v>
      </c>
      <c r="B7" s="52" t="n">
        <v>26</v>
      </c>
      <c r="C7" s="52" t="n">
        <v>1</v>
      </c>
      <c r="D7" s="51" t="n">
        <f aca="false">B7*C7</f>
        <v>26</v>
      </c>
      <c r="E7" s="52" t="n">
        <v>500</v>
      </c>
      <c r="F7" s="52" t="n">
        <f aca="false">C7*E7</f>
        <v>500</v>
      </c>
      <c r="G7" s="54" t="n">
        <f aca="false">D7*E7</f>
        <v>13000</v>
      </c>
      <c r="H7" s="54"/>
      <c r="I7" s="133"/>
      <c r="L7" s="133"/>
    </row>
    <row r="8" customFormat="false" ht="14.25" hidden="false" customHeight="false" outlineLevel="0" collapsed="false">
      <c r="A8" s="58" t="s">
        <v>194</v>
      </c>
      <c r="B8" s="52" t="n">
        <v>35</v>
      </c>
      <c r="C8" s="52" t="n">
        <v>1</v>
      </c>
      <c r="D8" s="51" t="n">
        <f aca="false">B8*C8</f>
        <v>35</v>
      </c>
      <c r="E8" s="52" t="n">
        <v>500</v>
      </c>
      <c r="F8" s="52" t="n">
        <f aca="false">C8*E8</f>
        <v>500</v>
      </c>
      <c r="G8" s="54" t="n">
        <f aca="false">D8*E8</f>
        <v>17500</v>
      </c>
      <c r="H8" s="54"/>
      <c r="I8" s="133"/>
      <c r="L8" s="133"/>
    </row>
    <row r="9" customFormat="false" ht="14.25" hidden="false" customHeight="false" outlineLevel="0" collapsed="false">
      <c r="A9" s="58" t="s">
        <v>169</v>
      </c>
      <c r="B9" s="52" t="n">
        <v>24</v>
      </c>
      <c r="C9" s="52" t="n">
        <v>1</v>
      </c>
      <c r="D9" s="51" t="n">
        <f aca="false">B9*C9</f>
        <v>24</v>
      </c>
      <c r="E9" s="52" t="n">
        <v>500</v>
      </c>
      <c r="F9" s="52" t="n">
        <f aca="false">C9*E9</f>
        <v>500</v>
      </c>
      <c r="G9" s="54" t="n">
        <f aca="false">D9*E9</f>
        <v>12000</v>
      </c>
      <c r="H9" s="54"/>
      <c r="I9" s="133"/>
      <c r="L9" s="133"/>
    </row>
    <row r="10" customFormat="false" ht="14.25" hidden="false" customHeight="false" outlineLevel="0" collapsed="false">
      <c r="A10" s="58" t="s">
        <v>195</v>
      </c>
      <c r="B10" s="52" t="n">
        <v>59</v>
      </c>
      <c r="C10" s="52" t="n">
        <v>1</v>
      </c>
      <c r="D10" s="51" t="n">
        <f aca="false">B10*C10</f>
        <v>59</v>
      </c>
      <c r="E10" s="59" t="n">
        <v>250</v>
      </c>
      <c r="F10" s="52" t="n">
        <f aca="false">C10*E10</f>
        <v>250</v>
      </c>
      <c r="G10" s="54" t="n">
        <f aca="false">D10*E10</f>
        <v>14750</v>
      </c>
      <c r="H10" s="54"/>
      <c r="I10" s="133"/>
      <c r="L10" s="133"/>
    </row>
    <row r="11" customFormat="false" ht="14.25" hidden="false" customHeight="false" outlineLevel="0" collapsed="false">
      <c r="A11" s="58" t="s">
        <v>196</v>
      </c>
      <c r="B11" s="52" t="n">
        <v>7.5</v>
      </c>
      <c r="C11" s="52" t="n">
        <v>1</v>
      </c>
      <c r="D11" s="51" t="n">
        <f aca="false">B11*C11</f>
        <v>7.5</v>
      </c>
      <c r="E11" s="52" t="n">
        <v>500</v>
      </c>
      <c r="F11" s="52" t="n">
        <f aca="false">C11*E11</f>
        <v>500</v>
      </c>
      <c r="G11" s="54" t="n">
        <f aca="false">D11*E11</f>
        <v>3750</v>
      </c>
      <c r="H11" s="54"/>
      <c r="I11" s="133"/>
      <c r="L11" s="133"/>
    </row>
    <row r="12" customFormat="false" ht="14.25" hidden="false" customHeight="false" outlineLevel="0" collapsed="false">
      <c r="A12" s="58" t="s">
        <v>197</v>
      </c>
      <c r="B12" s="52" t="n">
        <v>32</v>
      </c>
      <c r="C12" s="52" t="n">
        <v>1</v>
      </c>
      <c r="D12" s="51" t="n">
        <f aca="false">B12*C12</f>
        <v>32</v>
      </c>
      <c r="E12" s="52" t="n">
        <v>500</v>
      </c>
      <c r="F12" s="52" t="n">
        <f aca="false">C12*E12</f>
        <v>500</v>
      </c>
      <c r="G12" s="54" t="n">
        <f aca="false">D12*E12</f>
        <v>16000</v>
      </c>
      <c r="H12" s="54"/>
      <c r="I12" s="133"/>
      <c r="L12" s="133"/>
    </row>
    <row r="13" customFormat="false" ht="14.25" hidden="false" customHeight="false" outlineLevel="0" collapsed="false">
      <c r="A13" s="58" t="s">
        <v>198</v>
      </c>
      <c r="B13" s="52" t="n">
        <v>15</v>
      </c>
      <c r="C13" s="52" t="n">
        <v>1</v>
      </c>
      <c r="D13" s="51" t="n">
        <f aca="false">B13*C13</f>
        <v>15</v>
      </c>
      <c r="E13" s="52" t="n">
        <v>500</v>
      </c>
      <c r="F13" s="52" t="n">
        <f aca="false">C13*E13</f>
        <v>500</v>
      </c>
      <c r="G13" s="54" t="n">
        <f aca="false">D13*E13</f>
        <v>7500</v>
      </c>
      <c r="H13" s="54"/>
      <c r="I13" s="133"/>
      <c r="L13" s="133"/>
    </row>
    <row r="14" customFormat="false" ht="14.25" hidden="false" customHeight="false" outlineLevel="0" collapsed="false">
      <c r="A14" s="58" t="s">
        <v>199</v>
      </c>
      <c r="B14" s="52" t="n">
        <v>350</v>
      </c>
      <c r="C14" s="52" t="n">
        <v>1</v>
      </c>
      <c r="D14" s="51" t="n">
        <f aca="false">B14*C14</f>
        <v>350</v>
      </c>
      <c r="E14" s="59" t="n">
        <v>240</v>
      </c>
      <c r="F14" s="52" t="n">
        <f aca="false">C14*E14</f>
        <v>240</v>
      </c>
      <c r="G14" s="54" t="n">
        <f aca="false">D14*E14</f>
        <v>84000</v>
      </c>
      <c r="H14" s="54"/>
      <c r="I14" s="133"/>
      <c r="L14" s="133"/>
    </row>
    <row r="15" customFormat="false" ht="14.25" hidden="false" customHeight="false" outlineLevel="0" collapsed="false">
      <c r="A15" s="58" t="s">
        <v>201</v>
      </c>
      <c r="B15" s="52" t="n">
        <v>18</v>
      </c>
      <c r="C15" s="52" t="n">
        <v>1</v>
      </c>
      <c r="D15" s="51" t="n">
        <f aca="false">B15*C15</f>
        <v>18</v>
      </c>
      <c r="E15" s="52" t="n">
        <v>200</v>
      </c>
      <c r="F15" s="52" t="n">
        <f aca="false">C15*E15</f>
        <v>200</v>
      </c>
      <c r="G15" s="54" t="n">
        <f aca="false">D15*E15</f>
        <v>3600</v>
      </c>
      <c r="H15" s="54"/>
      <c r="I15" s="133"/>
      <c r="L15" s="133"/>
    </row>
    <row r="16" customFormat="false" ht="14.25" hidden="false" customHeight="false" outlineLevel="0" collapsed="false">
      <c r="A16" s="58" t="s">
        <v>436</v>
      </c>
      <c r="B16" s="52" t="n">
        <v>24</v>
      </c>
      <c r="C16" s="52" t="n">
        <v>1</v>
      </c>
      <c r="D16" s="51" t="n">
        <f aca="false">B16*C16</f>
        <v>24</v>
      </c>
      <c r="E16" s="52" t="n">
        <v>300</v>
      </c>
      <c r="F16" s="52" t="n">
        <f aca="false">C16*E16</f>
        <v>300</v>
      </c>
      <c r="G16" s="54" t="n">
        <f aca="false">D16*E16</f>
        <v>7200</v>
      </c>
      <c r="H16" s="54"/>
      <c r="I16" s="133"/>
      <c r="L16" s="133"/>
    </row>
    <row r="17" customFormat="false" ht="14.25" hidden="false" customHeight="false" outlineLevel="0" collapsed="false">
      <c r="A17" s="58" t="s">
        <v>341</v>
      </c>
      <c r="B17" s="52" t="n">
        <v>1.5</v>
      </c>
      <c r="C17" s="52" t="n">
        <v>2</v>
      </c>
      <c r="D17" s="51" t="n">
        <f aca="false">B17*C17</f>
        <v>3</v>
      </c>
      <c r="E17" s="52" t="n">
        <v>500</v>
      </c>
      <c r="F17" s="52" t="n">
        <f aca="false">C17*E17</f>
        <v>1000</v>
      </c>
      <c r="G17" s="54" t="n">
        <f aca="false">D17*E17</f>
        <v>1500</v>
      </c>
      <c r="H17" s="54"/>
      <c r="I17" s="133"/>
      <c r="L17" s="133"/>
    </row>
    <row r="18" customFormat="false" ht="14.25" hidden="false" customHeight="false" outlineLevel="0" collapsed="false">
      <c r="A18" s="58" t="s">
        <v>203</v>
      </c>
      <c r="B18" s="52" t="n">
        <v>0.7</v>
      </c>
      <c r="C18" s="52" t="n">
        <v>12</v>
      </c>
      <c r="D18" s="51" t="n">
        <f aca="false">B18*C18</f>
        <v>8.4</v>
      </c>
      <c r="E18" s="52" t="n">
        <v>500</v>
      </c>
      <c r="F18" s="52" t="n">
        <f aca="false">C18*E18</f>
        <v>6000</v>
      </c>
      <c r="G18" s="54" t="n">
        <f aca="false">D18*E18</f>
        <v>4200</v>
      </c>
      <c r="H18" s="54"/>
      <c r="I18" s="133"/>
      <c r="L18" s="133"/>
    </row>
    <row r="19" customFormat="false" ht="14.25" hidden="false" customHeight="false" outlineLevel="0" collapsed="false">
      <c r="A19" s="58" t="s">
        <v>204</v>
      </c>
      <c r="B19" s="52" t="n">
        <v>3</v>
      </c>
      <c r="C19" s="52" t="n">
        <v>2</v>
      </c>
      <c r="D19" s="51" t="n">
        <f aca="false">B19*C19</f>
        <v>6</v>
      </c>
      <c r="E19" s="52" t="n">
        <v>500</v>
      </c>
      <c r="F19" s="52" t="n">
        <f aca="false">C19*E19</f>
        <v>1000</v>
      </c>
      <c r="G19" s="54" t="n">
        <f aca="false">D19*E19</f>
        <v>3000</v>
      </c>
      <c r="H19" s="54"/>
      <c r="I19" s="133"/>
      <c r="L19" s="133"/>
    </row>
    <row r="20" customFormat="false" ht="14.25" hidden="false" customHeight="false" outlineLevel="0" collapsed="false">
      <c r="A20" s="58" t="s">
        <v>178</v>
      </c>
      <c r="B20" s="52" t="n">
        <v>3</v>
      </c>
      <c r="C20" s="52" t="n">
        <v>2</v>
      </c>
      <c r="D20" s="51" t="n">
        <f aca="false">B20*C20</f>
        <v>6</v>
      </c>
      <c r="E20" s="52" t="n">
        <v>500</v>
      </c>
      <c r="F20" s="52" t="n">
        <f aca="false">C20*E20</f>
        <v>1000</v>
      </c>
      <c r="G20" s="54" t="n">
        <f aca="false">D20*E20</f>
        <v>3000</v>
      </c>
      <c r="H20" s="54"/>
      <c r="I20" s="133"/>
      <c r="L20" s="133"/>
    </row>
    <row r="21" customFormat="false" ht="14.25" hidden="false" customHeight="false" outlineLevel="0" collapsed="false">
      <c r="A21" s="58" t="s">
        <v>179</v>
      </c>
      <c r="B21" s="52" t="n">
        <v>3</v>
      </c>
      <c r="C21" s="52" t="n">
        <v>2</v>
      </c>
      <c r="D21" s="51" t="n">
        <f aca="false">B21*C21</f>
        <v>6</v>
      </c>
      <c r="E21" s="52" t="n">
        <v>500</v>
      </c>
      <c r="F21" s="52" t="n">
        <f aca="false">C21*E21</f>
        <v>1000</v>
      </c>
      <c r="G21" s="54" t="n">
        <f aca="false">D21*E21</f>
        <v>3000</v>
      </c>
      <c r="H21" s="54"/>
      <c r="I21" s="133"/>
      <c r="L21" s="133"/>
    </row>
    <row r="22" customFormat="false" ht="14.25" hidden="false" customHeight="false" outlineLevel="0" collapsed="false">
      <c r="A22" s="57" t="s">
        <v>291</v>
      </c>
      <c r="B22" s="52" t="n">
        <v>13</v>
      </c>
      <c r="C22" s="52" t="n">
        <v>1</v>
      </c>
      <c r="D22" s="51" t="n">
        <f aca="false">B22*C22</f>
        <v>13</v>
      </c>
      <c r="E22" s="52" t="n">
        <v>500</v>
      </c>
      <c r="F22" s="52" t="n">
        <f aca="false">C22*E22</f>
        <v>500</v>
      </c>
      <c r="G22" s="54" t="n">
        <f aca="false">D22*E22</f>
        <v>6500</v>
      </c>
      <c r="H22" s="54"/>
      <c r="I22" s="133"/>
      <c r="L22" s="133"/>
    </row>
    <row r="23" customFormat="false" ht="14.25" hidden="false" customHeight="false" outlineLevel="0" collapsed="false">
      <c r="A23" s="57" t="s">
        <v>206</v>
      </c>
      <c r="B23" s="52" t="n">
        <v>26</v>
      </c>
      <c r="C23" s="52" t="n">
        <v>1</v>
      </c>
      <c r="D23" s="51" t="n">
        <f aca="false">B23*C23</f>
        <v>26</v>
      </c>
      <c r="E23" s="52" t="n">
        <v>500</v>
      </c>
      <c r="F23" s="52" t="n">
        <f aca="false">C23*E23</f>
        <v>500</v>
      </c>
      <c r="G23" s="54" t="n">
        <f aca="false">D23*E23</f>
        <v>13000</v>
      </c>
      <c r="H23" s="54"/>
      <c r="I23" s="133"/>
      <c r="L23" s="133"/>
    </row>
    <row r="24" customFormat="false" ht="14.25" hidden="false" customHeight="false" outlineLevel="0" collapsed="false">
      <c r="A24" s="57" t="s">
        <v>207</v>
      </c>
      <c r="B24" s="52" t="n">
        <v>24</v>
      </c>
      <c r="C24" s="52" t="n">
        <v>1</v>
      </c>
      <c r="D24" s="51" t="n">
        <f aca="false">B24*C24</f>
        <v>24</v>
      </c>
      <c r="E24" s="52" t="n">
        <v>500</v>
      </c>
      <c r="F24" s="52" t="n">
        <f aca="false">C24*E24</f>
        <v>500</v>
      </c>
      <c r="G24" s="54" t="n">
        <f aca="false">D24*E24</f>
        <v>12000</v>
      </c>
      <c r="H24" s="54"/>
      <c r="I24" s="133"/>
      <c r="L24" s="133"/>
    </row>
    <row r="25" customFormat="false" ht="14.25" hidden="false" customHeight="false" outlineLevel="0" collapsed="false">
      <c r="A25" s="58" t="s">
        <v>166</v>
      </c>
      <c r="B25" s="52" t="n">
        <v>36</v>
      </c>
      <c r="C25" s="52" t="n">
        <v>1</v>
      </c>
      <c r="D25" s="51" t="n">
        <f aca="false">B25*C25</f>
        <v>36</v>
      </c>
      <c r="E25" s="52" t="n">
        <v>500</v>
      </c>
      <c r="F25" s="52" t="n">
        <f aca="false">C25*E25</f>
        <v>500</v>
      </c>
      <c r="G25" s="54" t="n">
        <f aca="false">D25*E25</f>
        <v>18000</v>
      </c>
      <c r="H25" s="54"/>
      <c r="I25" s="133"/>
      <c r="L25" s="133"/>
    </row>
    <row r="26" customFormat="false" ht="14.25" hidden="false" customHeight="false" outlineLevel="0" collapsed="false">
      <c r="A26" s="58" t="s">
        <v>342</v>
      </c>
      <c r="B26" s="52" t="n">
        <v>38</v>
      </c>
      <c r="C26" s="52" t="n">
        <v>1</v>
      </c>
      <c r="D26" s="51" t="n">
        <f aca="false">B26*C26</f>
        <v>38</v>
      </c>
      <c r="E26" s="52" t="n">
        <v>500</v>
      </c>
      <c r="F26" s="52" t="n">
        <f aca="false">C26*E26</f>
        <v>500</v>
      </c>
      <c r="G26" s="54" t="n">
        <f aca="false">D26*E26</f>
        <v>19000</v>
      </c>
      <c r="H26" s="54"/>
      <c r="I26" s="133"/>
      <c r="L26" s="133"/>
    </row>
    <row r="27" customFormat="false" ht="14.25" hidden="false" customHeight="false" outlineLevel="0" collapsed="false">
      <c r="A27" s="57" t="s">
        <v>209</v>
      </c>
      <c r="B27" s="52" t="s">
        <v>255</v>
      </c>
      <c r="C27" s="52" t="n">
        <v>6</v>
      </c>
      <c r="D27" s="51" t="n">
        <f aca="false">600/300*C27</f>
        <v>12</v>
      </c>
      <c r="E27" s="52" t="n">
        <v>500</v>
      </c>
      <c r="F27" s="52" t="n">
        <f aca="false">C27*E27</f>
        <v>3000</v>
      </c>
      <c r="G27" s="54" t="n">
        <v>5400</v>
      </c>
      <c r="H27" s="54"/>
      <c r="I27" s="133"/>
      <c r="L27" s="133"/>
    </row>
    <row r="28" customFormat="false" ht="14.25" hidden="false" customHeight="false" outlineLevel="0" collapsed="false">
      <c r="A28" s="57" t="s">
        <v>211</v>
      </c>
      <c r="B28" s="52" t="s">
        <v>255</v>
      </c>
      <c r="C28" s="52" t="n">
        <v>1.5</v>
      </c>
      <c r="D28" s="51" t="n">
        <f aca="false">600/300*C28</f>
        <v>3</v>
      </c>
      <c r="E28" s="52" t="n">
        <v>500</v>
      </c>
      <c r="F28" s="52" t="n">
        <f aca="false">C28*E28</f>
        <v>750</v>
      </c>
      <c r="G28" s="54" t="n">
        <v>1800</v>
      </c>
      <c r="H28" s="54"/>
      <c r="I28" s="133"/>
      <c r="L28" s="133"/>
    </row>
    <row r="29" customFormat="false" ht="14.25" hidden="false" customHeight="false" outlineLevel="0" collapsed="false">
      <c r="A29" s="57" t="s">
        <v>212</v>
      </c>
      <c r="B29" s="52" t="s">
        <v>256</v>
      </c>
      <c r="C29" s="52" t="n">
        <v>1.5</v>
      </c>
      <c r="D29" s="51" t="n">
        <f aca="false">700/300*C29</f>
        <v>3.5</v>
      </c>
      <c r="E29" s="52" t="n">
        <v>500</v>
      </c>
      <c r="F29" s="52" t="n">
        <f aca="false">C29*E29</f>
        <v>750</v>
      </c>
      <c r="G29" s="54" t="n">
        <v>2100</v>
      </c>
      <c r="H29" s="54"/>
      <c r="I29" s="133"/>
      <c r="L29" s="133"/>
    </row>
    <row r="30" customFormat="false" ht="14.25" hidden="false" customHeight="false" outlineLevel="0" collapsed="false">
      <c r="A30" s="57" t="s">
        <v>214</v>
      </c>
      <c r="B30" s="52" t="s">
        <v>256</v>
      </c>
      <c r="C30" s="52" t="n">
        <v>1.5</v>
      </c>
      <c r="D30" s="51" t="n">
        <f aca="false">700/300*C30</f>
        <v>3.5</v>
      </c>
      <c r="E30" s="52" t="n">
        <v>500</v>
      </c>
      <c r="F30" s="52" t="n">
        <f aca="false">C30*E30</f>
        <v>750</v>
      </c>
      <c r="G30" s="54" t="n">
        <v>2100</v>
      </c>
      <c r="H30" s="54"/>
      <c r="I30" s="133"/>
      <c r="L30" s="133"/>
    </row>
    <row r="31" customFormat="false" ht="14.25" hidden="false" customHeight="false" outlineLevel="0" collapsed="false">
      <c r="A31" s="57" t="s">
        <v>215</v>
      </c>
      <c r="B31" s="52" t="n">
        <v>3</v>
      </c>
      <c r="C31" s="52" t="n">
        <v>1</v>
      </c>
      <c r="D31" s="51" t="n">
        <f aca="false">B31*C31</f>
        <v>3</v>
      </c>
      <c r="E31" s="52" t="n">
        <v>500</v>
      </c>
      <c r="F31" s="52" t="n">
        <f aca="false">C31*E31</f>
        <v>500</v>
      </c>
      <c r="G31" s="54" t="n">
        <f aca="false">D31*E31</f>
        <v>1500</v>
      </c>
      <c r="H31" s="54"/>
      <c r="I31" s="133"/>
      <c r="L31" s="133"/>
    </row>
    <row r="32" customFormat="false" ht="14.25" hidden="false" customHeight="false" outlineLevel="0" collapsed="false">
      <c r="A32" s="57" t="s">
        <v>216</v>
      </c>
      <c r="B32" s="52" t="n">
        <v>3</v>
      </c>
      <c r="C32" s="52" t="n">
        <v>3</v>
      </c>
      <c r="D32" s="51" t="n">
        <f aca="false">B32*C32</f>
        <v>9</v>
      </c>
      <c r="E32" s="59" t="n">
        <v>250</v>
      </c>
      <c r="F32" s="52" t="n">
        <f aca="false">C32*E32</f>
        <v>750</v>
      </c>
      <c r="G32" s="54" t="n">
        <f aca="false">D32*E32</f>
        <v>2250</v>
      </c>
      <c r="H32" s="54"/>
      <c r="I32" s="133"/>
      <c r="L32" s="133"/>
    </row>
    <row r="33" customFormat="false" ht="14.25" hidden="false" customHeight="false" outlineLevel="0" collapsed="false">
      <c r="A33" s="57" t="s">
        <v>217</v>
      </c>
      <c r="B33" s="52" t="n">
        <v>3</v>
      </c>
      <c r="C33" s="52" t="n">
        <v>2</v>
      </c>
      <c r="D33" s="51" t="n">
        <f aca="false">B33*C33</f>
        <v>6</v>
      </c>
      <c r="E33" s="59" t="n">
        <v>250</v>
      </c>
      <c r="F33" s="52" t="n">
        <f aca="false">C33*E33</f>
        <v>500</v>
      </c>
      <c r="G33" s="54" t="n">
        <f aca="false">D33*E33</f>
        <v>1500</v>
      </c>
      <c r="H33" s="54"/>
      <c r="I33" s="133"/>
      <c r="L33" s="133"/>
    </row>
    <row r="34" customFormat="false" ht="14.25" hidden="false" customHeight="false" outlineLevel="0" collapsed="false">
      <c r="A34" s="57" t="s">
        <v>218</v>
      </c>
      <c r="B34" s="52" t="n">
        <v>3.5</v>
      </c>
      <c r="C34" s="52" t="n">
        <v>2</v>
      </c>
      <c r="D34" s="51" t="n">
        <f aca="false">B34*C34</f>
        <v>7</v>
      </c>
      <c r="E34" s="52" t="n">
        <v>500</v>
      </c>
      <c r="F34" s="52" t="n">
        <f aca="false">C34*E34</f>
        <v>1000</v>
      </c>
      <c r="G34" s="54" t="n">
        <f aca="false">D34*E34</f>
        <v>3500</v>
      </c>
      <c r="H34" s="54"/>
      <c r="I34" s="133"/>
      <c r="L34" s="133"/>
    </row>
    <row r="35" customFormat="false" ht="14.25" hidden="false" customHeight="false" outlineLevel="0" collapsed="false">
      <c r="A35" s="57" t="s">
        <v>219</v>
      </c>
      <c r="B35" s="52" t="n">
        <v>3.5</v>
      </c>
      <c r="C35" s="52" t="n">
        <v>2</v>
      </c>
      <c r="D35" s="51" t="n">
        <f aca="false">B35*C35</f>
        <v>7</v>
      </c>
      <c r="E35" s="52" t="n">
        <v>500</v>
      </c>
      <c r="F35" s="52" t="n">
        <f aca="false">C35*E35</f>
        <v>1000</v>
      </c>
      <c r="G35" s="54" t="n">
        <f aca="false">D35*E35</f>
        <v>3500</v>
      </c>
      <c r="H35" s="54"/>
      <c r="I35" s="133"/>
      <c r="L35" s="133"/>
    </row>
    <row r="36" customFormat="false" ht="14.25" hidden="false" customHeight="false" outlineLevel="0" collapsed="false">
      <c r="A36" s="58" t="s">
        <v>220</v>
      </c>
      <c r="B36" s="52" t="n">
        <v>4.5</v>
      </c>
      <c r="C36" s="52" t="n">
        <v>2</v>
      </c>
      <c r="D36" s="51" t="n">
        <f aca="false">B36*C36</f>
        <v>9</v>
      </c>
      <c r="E36" s="52" t="n">
        <v>500</v>
      </c>
      <c r="F36" s="52" t="n">
        <f aca="false">C36*E36</f>
        <v>1000</v>
      </c>
      <c r="G36" s="54" t="n">
        <f aca="false">D36*E36</f>
        <v>4500</v>
      </c>
      <c r="H36" s="54"/>
      <c r="I36" s="133"/>
      <c r="L36" s="133"/>
    </row>
    <row r="37" customFormat="false" ht="14.25" hidden="false" customHeight="false" outlineLevel="0" collapsed="false">
      <c r="A37" s="58" t="s">
        <v>221</v>
      </c>
      <c r="B37" s="52" t="n">
        <v>6.5</v>
      </c>
      <c r="C37" s="52" t="n">
        <v>2</v>
      </c>
      <c r="D37" s="51" t="n">
        <f aca="false">B37*C37</f>
        <v>13</v>
      </c>
      <c r="E37" s="52" t="n">
        <v>500</v>
      </c>
      <c r="F37" s="52" t="n">
        <f aca="false">C37*E37</f>
        <v>1000</v>
      </c>
      <c r="G37" s="54" t="n">
        <f aca="false">D37*E37</f>
        <v>6500</v>
      </c>
      <c r="H37" s="54"/>
      <c r="I37" s="133"/>
      <c r="L37" s="133"/>
    </row>
    <row r="38" customFormat="false" ht="14.25" hidden="false" customHeight="false" outlineLevel="0" collapsed="false">
      <c r="A38" s="58" t="s">
        <v>222</v>
      </c>
      <c r="B38" s="52" t="n">
        <v>7</v>
      </c>
      <c r="C38" s="52" t="n">
        <v>1</v>
      </c>
      <c r="D38" s="51" t="n">
        <f aca="false">B38*C38</f>
        <v>7</v>
      </c>
      <c r="E38" s="59" t="n">
        <v>250</v>
      </c>
      <c r="F38" s="52" t="n">
        <f aca="false">C38*E38</f>
        <v>250</v>
      </c>
      <c r="G38" s="54" t="n">
        <f aca="false">D38*E38</f>
        <v>1750</v>
      </c>
      <c r="H38" s="54"/>
      <c r="I38" s="133"/>
      <c r="L38" s="133"/>
    </row>
    <row r="39" customFormat="false" ht="14.25" hidden="false" customHeight="false" outlineLevel="0" collapsed="false">
      <c r="A39" s="58" t="s">
        <v>223</v>
      </c>
      <c r="B39" s="52" t="n">
        <v>7</v>
      </c>
      <c r="C39" s="52" t="n">
        <v>1</v>
      </c>
      <c r="D39" s="51" t="n">
        <f aca="false">B39*C39</f>
        <v>7</v>
      </c>
      <c r="E39" s="52" t="n">
        <v>500</v>
      </c>
      <c r="F39" s="52" t="n">
        <f aca="false">C39*E39</f>
        <v>500</v>
      </c>
      <c r="G39" s="54" t="n">
        <f aca="false">D39*E39</f>
        <v>3500</v>
      </c>
      <c r="H39" s="54"/>
      <c r="I39" s="133"/>
      <c r="L39" s="133"/>
    </row>
    <row r="40" customFormat="false" ht="14.25" hidden="false" customHeight="false" outlineLevel="0" collapsed="false">
      <c r="A40" s="58" t="s">
        <v>183</v>
      </c>
      <c r="B40" s="52" t="n">
        <v>13</v>
      </c>
      <c r="C40" s="52" t="n">
        <v>0.15</v>
      </c>
      <c r="D40" s="51" t="n">
        <f aca="false">B40*C40</f>
        <v>1.95</v>
      </c>
      <c r="E40" s="52" t="n">
        <v>500</v>
      </c>
      <c r="F40" s="52" t="n">
        <f aca="false">C40*E40</f>
        <v>75</v>
      </c>
      <c r="G40" s="54" t="n">
        <f aca="false">D40*E40</f>
        <v>975</v>
      </c>
      <c r="H40" s="54"/>
      <c r="I40" s="133"/>
      <c r="L40" s="133"/>
    </row>
    <row r="41" customFormat="false" ht="14.25" hidden="false" customHeight="false" outlineLevel="0" collapsed="false">
      <c r="A41" s="58" t="s">
        <v>225</v>
      </c>
      <c r="B41" s="52" t="n">
        <v>1.59</v>
      </c>
      <c r="C41" s="52" t="n">
        <v>1</v>
      </c>
      <c r="D41" s="51" t="n">
        <f aca="false">B41*C41</f>
        <v>1.59</v>
      </c>
      <c r="E41" s="52" t="n">
        <v>500</v>
      </c>
      <c r="F41" s="52" t="n">
        <f aca="false">C41*E41</f>
        <v>500</v>
      </c>
      <c r="G41" s="54" t="n">
        <f aca="false">D41*E41</f>
        <v>795</v>
      </c>
      <c r="H41" s="54"/>
      <c r="I41" s="133"/>
      <c r="L41" s="133"/>
    </row>
    <row r="42" customFormat="false" ht="14.25" hidden="false" customHeight="false" outlineLevel="0" collapsed="false">
      <c r="A42" s="95" t="s">
        <v>205</v>
      </c>
      <c r="B42" s="59" t="n">
        <v>13</v>
      </c>
      <c r="C42" s="59" t="n">
        <v>1</v>
      </c>
      <c r="D42" s="96" t="n">
        <f aca="false">B42*C42</f>
        <v>13</v>
      </c>
      <c r="E42" s="59" t="n">
        <v>300</v>
      </c>
      <c r="F42" s="59" t="n">
        <f aca="false">C42*E42</f>
        <v>300</v>
      </c>
      <c r="G42" s="97" t="n">
        <f aca="false">D42*E42</f>
        <v>3900</v>
      </c>
      <c r="H42" s="97"/>
    </row>
    <row r="43" customFormat="false" ht="14.25" hidden="false" customHeight="false" outlineLevel="0" collapsed="false">
      <c r="A43" s="95" t="s">
        <v>206</v>
      </c>
      <c r="B43" s="59" t="n">
        <v>26</v>
      </c>
      <c r="C43" s="59" t="n">
        <v>1</v>
      </c>
      <c r="D43" s="96" t="n">
        <f aca="false">B43*C43</f>
        <v>26</v>
      </c>
      <c r="E43" s="59" t="n">
        <v>300</v>
      </c>
      <c r="F43" s="59" t="n">
        <f aca="false">C43*E43</f>
        <v>300</v>
      </c>
      <c r="G43" s="97" t="n">
        <f aca="false">D43*E43</f>
        <v>7800</v>
      </c>
      <c r="H43" s="97"/>
    </row>
    <row r="44" customFormat="false" ht="14.25" hidden="false" customHeight="false" outlineLevel="0" collapsed="false">
      <c r="A44" s="95" t="s">
        <v>207</v>
      </c>
      <c r="B44" s="59" t="n">
        <v>24</v>
      </c>
      <c r="C44" s="59" t="n">
        <v>1</v>
      </c>
      <c r="D44" s="96" t="n">
        <f aca="false">B44*C44</f>
        <v>24</v>
      </c>
      <c r="E44" s="59" t="n">
        <v>300</v>
      </c>
      <c r="F44" s="59" t="n">
        <f aca="false">C44*E44</f>
        <v>300</v>
      </c>
      <c r="G44" s="97" t="n">
        <f aca="false">D44*E44</f>
        <v>7200</v>
      </c>
      <c r="H44" s="97"/>
    </row>
    <row r="45" customFormat="false" ht="14.25" hidden="false" customHeight="false" outlineLevel="0" collapsed="false">
      <c r="A45" s="95" t="s">
        <v>226</v>
      </c>
      <c r="B45" s="59" t="n">
        <v>36</v>
      </c>
      <c r="C45" s="59" t="n">
        <v>1</v>
      </c>
      <c r="D45" s="96" t="n">
        <f aca="false">B45*C45</f>
        <v>36</v>
      </c>
      <c r="E45" s="59" t="n">
        <v>300</v>
      </c>
      <c r="F45" s="59" t="n">
        <f aca="false">C45*E45</f>
        <v>300</v>
      </c>
      <c r="G45" s="97" t="n">
        <f aca="false">D45*E45</f>
        <v>10800</v>
      </c>
      <c r="H45" s="97"/>
    </row>
    <row r="46" customFormat="false" ht="14.25" hidden="false" customHeight="false" outlineLevel="0" collapsed="false">
      <c r="A46" s="98" t="s">
        <v>292</v>
      </c>
      <c r="B46" s="59" t="n">
        <v>38</v>
      </c>
      <c r="C46" s="59" t="n">
        <v>1</v>
      </c>
      <c r="D46" s="96" t="n">
        <f aca="false">B46*C46</f>
        <v>38</v>
      </c>
      <c r="E46" s="59" t="n">
        <v>300</v>
      </c>
      <c r="F46" s="59" t="n">
        <f aca="false">C46*E46</f>
        <v>300</v>
      </c>
      <c r="G46" s="97" t="n">
        <f aca="false">D46*E46</f>
        <v>11400</v>
      </c>
      <c r="H46" s="97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5"/>
    <col collapsed="false" customWidth="true" hidden="false" outlineLevel="0" max="2" min="2" style="31" width="29.12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A1" s="36" t="s">
        <v>21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4" t="s">
        <v>399</v>
      </c>
      <c r="B3" s="31" t="s">
        <v>437</v>
      </c>
      <c r="C3" s="31" t="n">
        <v>496270</v>
      </c>
    </row>
    <row r="4" customFormat="false" ht="14.25" hidden="false" customHeight="false" outlineLevel="0" collapsed="false">
      <c r="A4" s="34" t="s">
        <v>401</v>
      </c>
      <c r="B4" s="34" t="s">
        <v>402</v>
      </c>
      <c r="C4" s="31" t="n">
        <v>60150</v>
      </c>
    </row>
    <row r="5" customFormat="false" ht="14.25" hidden="false" customHeight="false" outlineLevel="0" collapsed="false">
      <c r="A5" s="34" t="s">
        <v>403</v>
      </c>
      <c r="B5" s="34" t="s">
        <v>438</v>
      </c>
      <c r="C5" s="31" t="n">
        <v>9319</v>
      </c>
    </row>
    <row r="6" customFormat="false" ht="14.25" hidden="false" customHeight="false" outlineLevel="0" collapsed="false">
      <c r="A6" s="34" t="s">
        <v>405</v>
      </c>
      <c r="B6" s="31" t="s">
        <v>439</v>
      </c>
      <c r="C6" s="31" t="n">
        <v>12018</v>
      </c>
    </row>
    <row r="7" customFormat="false" ht="14.25" hidden="false" customHeight="false" outlineLevel="0" collapsed="false">
      <c r="A7" s="34" t="s">
        <v>407</v>
      </c>
      <c r="B7" s="31" t="s">
        <v>439</v>
      </c>
      <c r="C7" s="31" t="n">
        <v>1680</v>
      </c>
    </row>
    <row r="8" customFormat="false" ht="14.25" hidden="false" customHeight="false" outlineLevel="0" collapsed="false">
      <c r="A8" s="34" t="s">
        <v>408</v>
      </c>
      <c r="B8" s="31" t="s">
        <v>440</v>
      </c>
      <c r="C8" s="31" t="n">
        <v>6000</v>
      </c>
    </row>
    <row r="9" customFormat="false" ht="14.25" hidden="false" customHeight="false" outlineLevel="0" collapsed="false">
      <c r="A9" s="34" t="s">
        <v>151</v>
      </c>
      <c r="B9" s="31" t="s">
        <v>441</v>
      </c>
      <c r="C9" s="31" t="s">
        <v>442</v>
      </c>
    </row>
    <row r="10" customFormat="false" ht="14.25" hidden="false" customHeight="false" outlineLevel="0" collapsed="false">
      <c r="A10" s="34" t="s">
        <v>153</v>
      </c>
      <c r="B10" s="34" t="s">
        <v>411</v>
      </c>
      <c r="C10" s="31" t="s">
        <v>442</v>
      </c>
    </row>
    <row r="11" customFormat="false" ht="14.25" hidden="false" customHeight="false" outlineLevel="0" collapsed="false">
      <c r="A11" s="34" t="s">
        <v>36</v>
      </c>
      <c r="B11" s="34" t="s">
        <v>443</v>
      </c>
      <c r="C11" s="31" t="n">
        <v>1000</v>
      </c>
    </row>
    <row r="12" customFormat="false" ht="14.25" hidden="false" customHeight="false" outlineLevel="0" collapsed="false">
      <c r="A12" s="34" t="s">
        <v>149</v>
      </c>
      <c r="B12" s="34" t="s">
        <v>336</v>
      </c>
      <c r="C12" s="31" t="n">
        <v>100000</v>
      </c>
    </row>
    <row r="13" customFormat="false" ht="14.25" hidden="false" customHeight="false" outlineLevel="0" collapsed="false">
      <c r="A13" s="34" t="s">
        <v>444</v>
      </c>
      <c r="B13" s="34" t="s">
        <v>445</v>
      </c>
      <c r="C13" s="31" t="n">
        <v>19820</v>
      </c>
    </row>
    <row r="14" customFormat="false" ht="14.25" hidden="false" customHeight="false" outlineLevel="0" collapsed="false">
      <c r="A14" s="34" t="s">
        <v>446</v>
      </c>
      <c r="B14" s="31" t="s">
        <v>447</v>
      </c>
      <c r="C14" s="31" t="n">
        <v>38250</v>
      </c>
    </row>
    <row r="15" customFormat="false" ht="14.25" hidden="false" customHeight="false" outlineLevel="0" collapsed="false">
      <c r="A15" s="31" t="s">
        <v>6</v>
      </c>
      <c r="B15" s="34" t="s">
        <v>7</v>
      </c>
      <c r="C15" s="31" t="n">
        <v>3270</v>
      </c>
    </row>
    <row r="16" customFormat="false" ht="14.25" hidden="false" customHeight="false" outlineLevel="0" collapsed="false">
      <c r="A16" s="31" t="s">
        <v>448</v>
      </c>
      <c r="B16" s="34" t="s">
        <v>9</v>
      </c>
      <c r="C16" s="31" t="n">
        <v>21780</v>
      </c>
    </row>
    <row r="17" customFormat="false" ht="14.25" hidden="false" customHeight="false" outlineLevel="0" collapsed="false">
      <c r="B17" s="129" t="s">
        <v>413</v>
      </c>
      <c r="C17" s="31" t="n">
        <f aca="false">SUM(C3:C16)</f>
        <v>769557</v>
      </c>
    </row>
    <row r="18" customFormat="false" ht="14.25" hidden="false" customHeight="false" outlineLevel="0" collapsed="false">
      <c r="B18" s="129" t="s">
        <v>414</v>
      </c>
      <c r="C18" s="31" t="n">
        <v>400000</v>
      </c>
    </row>
    <row r="19" customFormat="false" ht="14.25" hidden="false" customHeight="false" outlineLevel="0" collapsed="false">
      <c r="C19" s="31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31" width="19.87"/>
  </cols>
  <sheetData>
    <row r="1" customFormat="false" ht="14.25" hidden="false" customHeight="false" outlineLevel="0" collapsed="false">
      <c r="C1" s="31" t="n">
        <f aca="false">SUM(C3:C19)</f>
        <v>278737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3" t="n">
        <v>950530</v>
      </c>
      <c r="B3" s="31" t="s">
        <v>128</v>
      </c>
      <c r="C3" s="31" t="n">
        <v>95</v>
      </c>
    </row>
    <row r="4" customFormat="false" ht="14.25" hidden="false" customHeight="false" outlineLevel="0" collapsed="false">
      <c r="A4" s="31" t="s">
        <v>129</v>
      </c>
      <c r="B4" s="34" t="s">
        <v>130</v>
      </c>
      <c r="C4" s="31" t="n">
        <v>120</v>
      </c>
    </row>
    <row r="5" customFormat="false" ht="14.25" hidden="false" customHeight="false" outlineLevel="0" collapsed="false">
      <c r="A5" s="31" t="s">
        <v>131</v>
      </c>
      <c r="B5" s="31" t="s">
        <v>132</v>
      </c>
      <c r="C5" s="31" t="n">
        <v>188</v>
      </c>
    </row>
    <row r="6" customFormat="false" ht="14.25" hidden="false" customHeight="false" outlineLevel="0" collapsed="false">
      <c r="A6" s="31" t="s">
        <v>133</v>
      </c>
      <c r="B6" s="31" t="s">
        <v>134</v>
      </c>
      <c r="C6" s="31" t="n">
        <v>312</v>
      </c>
    </row>
    <row r="7" customFormat="false" ht="14.25" hidden="false" customHeight="false" outlineLevel="0" collapsed="false">
      <c r="A7" s="31" t="s">
        <v>135</v>
      </c>
      <c r="B7" s="31" t="s">
        <v>128</v>
      </c>
      <c r="C7" s="31" t="n">
        <v>100</v>
      </c>
    </row>
    <row r="8" customFormat="false" ht="14.25" hidden="false" customHeight="false" outlineLevel="0" collapsed="false">
      <c r="A8" s="31" t="s">
        <v>136</v>
      </c>
      <c r="B8" s="31" t="s">
        <v>137</v>
      </c>
      <c r="C8" s="31" t="n">
        <v>1200</v>
      </c>
    </row>
    <row r="9" customFormat="false" ht="14.25" hidden="false" customHeight="false" outlineLevel="0" collapsed="false">
      <c r="A9" s="31" t="s">
        <v>138</v>
      </c>
      <c r="B9" s="31" t="s">
        <v>139</v>
      </c>
      <c r="C9" s="31" t="n">
        <v>1200</v>
      </c>
    </row>
    <row r="10" customFormat="false" ht="14.25" hidden="false" customHeight="false" outlineLevel="0" collapsed="false">
      <c r="A10" s="31" t="s">
        <v>140</v>
      </c>
      <c r="B10" s="31" t="s">
        <v>139</v>
      </c>
      <c r="C10" s="31" t="n">
        <v>1200</v>
      </c>
    </row>
    <row r="11" customFormat="false" ht="14.25" hidden="false" customHeight="false" outlineLevel="0" collapsed="false">
      <c r="A11" s="31" t="s">
        <v>141</v>
      </c>
      <c r="B11" s="31" t="s">
        <v>142</v>
      </c>
      <c r="C11" s="31" t="n">
        <v>1300</v>
      </c>
    </row>
    <row r="12" customFormat="false" ht="14.25" hidden="false" customHeight="false" outlineLevel="0" collapsed="false">
      <c r="A12" s="34" t="s">
        <v>143</v>
      </c>
      <c r="B12" s="31" t="s">
        <v>144</v>
      </c>
      <c r="C12" s="31" t="n">
        <v>16000</v>
      </c>
    </row>
    <row r="13" customFormat="false" ht="14.25" hidden="false" customHeight="false" outlineLevel="0" collapsed="false">
      <c r="A13" s="34" t="s">
        <v>145</v>
      </c>
      <c r="B13" s="31" t="s">
        <v>146</v>
      </c>
      <c r="C13" s="31" t="n">
        <v>7695</v>
      </c>
    </row>
    <row r="14" customFormat="false" ht="14.25" hidden="false" customHeight="false" outlineLevel="0" collapsed="false">
      <c r="A14" s="34" t="s">
        <v>147</v>
      </c>
      <c r="B14" s="34" t="s">
        <v>148</v>
      </c>
      <c r="C14" s="31" t="n">
        <v>733</v>
      </c>
    </row>
    <row r="15" customFormat="false" ht="14.25" hidden="false" customHeight="false" outlineLevel="0" collapsed="false">
      <c r="A15" s="34" t="s">
        <v>149</v>
      </c>
      <c r="B15" s="34" t="s">
        <v>150</v>
      </c>
      <c r="C15" s="31" t="n">
        <v>210000</v>
      </c>
    </row>
    <row r="16" customFormat="false" ht="14.25" hidden="false" customHeight="false" outlineLevel="0" collapsed="false">
      <c r="A16" s="34" t="s">
        <v>151</v>
      </c>
      <c r="B16" s="31" t="s">
        <v>152</v>
      </c>
      <c r="C16" s="31" t="n">
        <v>6900</v>
      </c>
    </row>
    <row r="17" customFormat="false" ht="14.25" hidden="false" customHeight="false" outlineLevel="0" collapsed="false">
      <c r="A17" s="34" t="s">
        <v>153</v>
      </c>
      <c r="B17" s="31" t="s">
        <v>154</v>
      </c>
      <c r="C17" s="31" t="n">
        <v>3450</v>
      </c>
    </row>
    <row r="18" customFormat="false" ht="14.25" hidden="false" customHeight="false" outlineLevel="0" collapsed="false">
      <c r="A18" s="34" t="s">
        <v>155</v>
      </c>
      <c r="B18" s="34" t="s">
        <v>156</v>
      </c>
      <c r="C18" s="31" t="n">
        <v>25146</v>
      </c>
    </row>
    <row r="19" customFormat="false" ht="14.25" hidden="false" customHeight="false" outlineLevel="0" collapsed="false">
      <c r="A19" s="34" t="s">
        <v>157</v>
      </c>
      <c r="B19" s="31" t="s">
        <v>158</v>
      </c>
      <c r="C19" s="31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false" hidden="false" outlineLevel="0" max="3" min="2" style="35" width="8.99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D1" s="31" t="n">
        <f aca="false">SUM(D3:D15)-660-1520+21</f>
        <v>394</v>
      </c>
      <c r="F1" s="36" t="n">
        <f aca="false">SUM(F3:F19)</f>
        <v>39480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40" t="s">
        <v>164</v>
      </c>
    </row>
    <row r="3" customFormat="false" ht="14.25" hidden="false" customHeight="false" outlineLevel="0" collapsed="false">
      <c r="A3" s="34" t="s">
        <v>165</v>
      </c>
      <c r="B3" s="35" t="n">
        <v>50</v>
      </c>
      <c r="C3" s="35" t="n">
        <v>1</v>
      </c>
      <c r="D3" s="31" t="n">
        <f aca="false">SUM(B3*C3)</f>
        <v>50</v>
      </c>
      <c r="E3" s="31" t="n">
        <v>100</v>
      </c>
      <c r="F3" s="31" t="n">
        <f aca="false">SUM(D3*E3)</f>
        <v>5000</v>
      </c>
    </row>
    <row r="4" customFormat="false" ht="14.25" hidden="false" customHeight="false" outlineLevel="0" collapsed="false">
      <c r="A4" s="34" t="s">
        <v>166</v>
      </c>
      <c r="B4" s="35" t="n">
        <v>41</v>
      </c>
      <c r="C4" s="35" t="n">
        <v>2</v>
      </c>
      <c r="D4" s="31" t="n">
        <f aca="false">SUM(B4*C4)</f>
        <v>82</v>
      </c>
      <c r="E4" s="31" t="n">
        <v>100</v>
      </c>
      <c r="F4" s="31" t="n">
        <f aca="false">SUM(D4*E4)</f>
        <v>8200</v>
      </c>
    </row>
    <row r="5" customFormat="false" ht="14.25" hidden="false" customHeight="false" outlineLevel="0" collapsed="false">
      <c r="A5" s="34" t="s">
        <v>167</v>
      </c>
      <c r="B5" s="35" t="n">
        <v>42</v>
      </c>
      <c r="C5" s="35" t="n">
        <v>1</v>
      </c>
      <c r="D5" s="31" t="n">
        <f aca="false">SUM(B5*C5)</f>
        <v>42</v>
      </c>
      <c r="E5" s="31" t="n">
        <v>100</v>
      </c>
      <c r="F5" s="31" t="n">
        <f aca="false">SUM(D5*E5)</f>
        <v>4200</v>
      </c>
    </row>
    <row r="6" customFormat="false" ht="14.25" hidden="false" customHeight="false" outlineLevel="0" collapsed="false">
      <c r="A6" s="34" t="s">
        <v>168</v>
      </c>
      <c r="B6" s="35" t="n">
        <v>25</v>
      </c>
      <c r="C6" s="35" t="n">
        <v>1</v>
      </c>
      <c r="D6" s="31" t="n">
        <f aca="false">SUM(B6*C6)</f>
        <v>25</v>
      </c>
      <c r="E6" s="31" t="n">
        <v>100</v>
      </c>
      <c r="F6" s="31" t="n">
        <f aca="false">SUM(D6*E6)</f>
        <v>2500</v>
      </c>
    </row>
    <row r="7" customFormat="false" ht="14.25" hidden="false" customHeight="false" outlineLevel="0" collapsed="false">
      <c r="A7" s="34" t="s">
        <v>169</v>
      </c>
      <c r="B7" s="35" t="n">
        <v>24</v>
      </c>
      <c r="C7" s="35" t="n">
        <v>1</v>
      </c>
      <c r="D7" s="31" t="n">
        <f aca="false">SUM(B7*C7)</f>
        <v>24</v>
      </c>
      <c r="E7" s="31" t="n">
        <v>100</v>
      </c>
      <c r="F7" s="31" t="n">
        <f aca="false">SUM(D7*E7)</f>
        <v>2400</v>
      </c>
    </row>
    <row r="8" customFormat="false" ht="14.25" hidden="false" customHeight="false" outlineLevel="0" collapsed="false">
      <c r="A8" s="34" t="s">
        <v>170</v>
      </c>
      <c r="B8" s="35" t="n">
        <v>660</v>
      </c>
      <c r="C8" s="35" t="s">
        <v>171</v>
      </c>
      <c r="D8" s="31" t="n">
        <v>660</v>
      </c>
      <c r="E8" s="31" t="n">
        <v>100</v>
      </c>
      <c r="F8" s="31" t="n">
        <v>660</v>
      </c>
    </row>
    <row r="9" customFormat="false" ht="14.25" hidden="false" customHeight="false" outlineLevel="0" collapsed="false">
      <c r="A9" s="34" t="s">
        <v>172</v>
      </c>
      <c r="B9" s="35" t="n">
        <v>760</v>
      </c>
      <c r="C9" s="35" t="s">
        <v>173</v>
      </c>
      <c r="D9" s="31" t="n">
        <v>1520</v>
      </c>
      <c r="E9" s="31" t="n">
        <v>100</v>
      </c>
      <c r="F9" s="31" t="n">
        <v>1520</v>
      </c>
    </row>
    <row r="10" customFormat="false" ht="14.25" hidden="false" customHeight="false" outlineLevel="0" collapsed="false">
      <c r="A10" s="31" t="s">
        <v>174</v>
      </c>
      <c r="B10" s="35" t="n">
        <v>3.5</v>
      </c>
      <c r="C10" s="35" t="n">
        <v>2</v>
      </c>
      <c r="D10" s="31" t="n">
        <f aca="false">SUM(B10*C10)</f>
        <v>7</v>
      </c>
      <c r="E10" s="31" t="n">
        <v>100</v>
      </c>
      <c r="F10" s="31" t="n">
        <f aca="false">SUM(D10*E10)</f>
        <v>700</v>
      </c>
    </row>
    <row r="11" customFormat="false" ht="14.25" hidden="false" customHeight="false" outlineLevel="0" collapsed="false">
      <c r="A11" s="31" t="s">
        <v>175</v>
      </c>
      <c r="B11" s="35" t="n">
        <v>3</v>
      </c>
      <c r="C11" s="35" t="n">
        <v>4</v>
      </c>
      <c r="D11" s="31" t="n">
        <f aca="false">SUM(B11*C11)</f>
        <v>12</v>
      </c>
      <c r="E11" s="31" t="n">
        <v>100</v>
      </c>
      <c r="F11" s="31" t="n">
        <f aca="false">SUM(D11*E11)</f>
        <v>1200</v>
      </c>
    </row>
    <row r="12" customFormat="false" ht="14.25" hidden="false" customHeight="false" outlineLevel="0" collapsed="false">
      <c r="A12" s="31" t="s">
        <v>176</v>
      </c>
      <c r="B12" s="35" t="n">
        <v>7.5</v>
      </c>
      <c r="C12" s="35" t="n">
        <v>2</v>
      </c>
      <c r="D12" s="31" t="n">
        <f aca="false">SUM(B12*C12)</f>
        <v>15</v>
      </c>
      <c r="E12" s="31" t="n">
        <v>100</v>
      </c>
      <c r="F12" s="31" t="n">
        <f aca="false">SUM(D12*E12)</f>
        <v>1500</v>
      </c>
    </row>
    <row r="13" customFormat="false" ht="14.25" hidden="false" customHeight="false" outlineLevel="0" collapsed="false">
      <c r="A13" s="34" t="s">
        <v>177</v>
      </c>
      <c r="B13" s="35" t="n">
        <v>95</v>
      </c>
      <c r="C13" s="35" t="n">
        <v>1</v>
      </c>
      <c r="D13" s="31" t="n">
        <f aca="false">SUM(B13*C13)</f>
        <v>95</v>
      </c>
      <c r="E13" s="31" t="n">
        <v>100</v>
      </c>
      <c r="F13" s="31" t="n">
        <f aca="false">SUM(D13*E13)</f>
        <v>9500</v>
      </c>
    </row>
    <row r="14" customFormat="false" ht="14.25" hidden="false" customHeight="false" outlineLevel="0" collapsed="false">
      <c r="A14" s="34" t="s">
        <v>178</v>
      </c>
      <c r="B14" s="35" t="n">
        <v>3.5</v>
      </c>
      <c r="C14" s="35" t="n">
        <v>4</v>
      </c>
      <c r="D14" s="31" t="n">
        <f aca="false">SUM(B14*C14)</f>
        <v>14</v>
      </c>
      <c r="E14" s="31" t="n">
        <v>100</v>
      </c>
      <c r="F14" s="31" t="n">
        <f aca="false">SUM(D14*E14)</f>
        <v>1400</v>
      </c>
    </row>
    <row r="15" customFormat="false" ht="14.25" hidden="false" customHeight="false" outlineLevel="0" collapsed="false">
      <c r="A15" s="34" t="s">
        <v>179</v>
      </c>
      <c r="B15" s="35" t="n">
        <v>3.5</v>
      </c>
      <c r="C15" s="35" t="n">
        <v>2</v>
      </c>
      <c r="D15" s="31" t="n">
        <f aca="false">SUM(B15*C15)</f>
        <v>7</v>
      </c>
      <c r="E15" s="31" t="n">
        <v>100</v>
      </c>
      <c r="F15" s="31" t="n">
        <f aca="false">SUM(D15*E15)</f>
        <v>700</v>
      </c>
    </row>
    <row r="16" customFormat="false" ht="14.25" hidden="false" customHeight="false" outlineLevel="0" collapsed="false">
      <c r="A1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>
    <row r="1" customFormat="false" ht="14.25" hidden="false" customHeight="false" outlineLevel="0" collapsed="false">
      <c r="A1" s="31"/>
      <c r="B1" s="31"/>
      <c r="C1" s="31"/>
      <c r="D1" s="31" t="n">
        <f aca="false">SUM(D3:D9)</f>
        <v>61160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</row>
    <row r="3" customFormat="false" ht="14.25" hidden="false" customHeight="false" outlineLevel="0" collapsed="false">
      <c r="A3" s="42" t="s">
        <v>180</v>
      </c>
      <c r="B3" s="42" t="n">
        <v>37</v>
      </c>
      <c r="C3" s="42" t="n">
        <v>100</v>
      </c>
      <c r="D3" s="42" t="n">
        <f aca="false">B3*C3</f>
        <v>3700</v>
      </c>
    </row>
    <row r="4" customFormat="false" ht="14.25" hidden="false" customHeight="false" outlineLevel="0" collapsed="false">
      <c r="A4" s="43" t="s">
        <v>167</v>
      </c>
      <c r="B4" s="42" t="n">
        <v>42</v>
      </c>
      <c r="C4" s="42" t="n">
        <v>50</v>
      </c>
      <c r="D4" s="42" t="n">
        <f aca="false">B4*C4</f>
        <v>2100</v>
      </c>
      <c r="E4" s="44" t="n">
        <v>62</v>
      </c>
    </row>
    <row r="5" customFormat="false" ht="14.25" hidden="false" customHeight="false" outlineLevel="0" collapsed="false">
      <c r="A5" s="43" t="s">
        <v>181</v>
      </c>
      <c r="B5" s="42" t="n">
        <v>30</v>
      </c>
      <c r="C5" s="42" t="n">
        <v>100</v>
      </c>
      <c r="D5" s="42" t="n">
        <f aca="false">B5*C5</f>
        <v>3000</v>
      </c>
    </row>
    <row r="6" customFormat="false" ht="14.25" hidden="false" customHeight="false" outlineLevel="0" collapsed="false">
      <c r="A6" s="43" t="s">
        <v>182</v>
      </c>
      <c r="B6" s="42" t="n">
        <v>26</v>
      </c>
      <c r="C6" s="42" t="n">
        <v>50</v>
      </c>
      <c r="D6" s="42" t="n">
        <f aca="false">B6*C6</f>
        <v>1300</v>
      </c>
    </row>
    <row r="7" customFormat="false" ht="14.25" hidden="false" customHeight="false" outlineLevel="0" collapsed="false">
      <c r="A7" s="43" t="s">
        <v>183</v>
      </c>
      <c r="B7" s="42" t="n">
        <v>23</v>
      </c>
      <c r="C7" s="42" t="n">
        <v>120</v>
      </c>
      <c r="D7" s="42" t="n">
        <f aca="false">SUM(B7*C7)</f>
        <v>2760</v>
      </c>
    </row>
    <row r="8" customFormat="false" ht="14.25" hidden="false" customHeight="false" outlineLevel="0" collapsed="false">
      <c r="A8" s="45" t="s">
        <v>184</v>
      </c>
      <c r="B8" s="45" t="n">
        <v>65</v>
      </c>
      <c r="C8" s="45" t="n">
        <v>300</v>
      </c>
      <c r="D8" s="42" t="n">
        <f aca="false">SUM(B8*C8)</f>
        <v>19500</v>
      </c>
    </row>
    <row r="9" customFormat="false" ht="14.25" hidden="false" customHeight="false" outlineLevel="0" collapsed="false">
      <c r="A9" s="42" t="s">
        <v>185</v>
      </c>
      <c r="B9" s="46" t="s">
        <v>186</v>
      </c>
      <c r="C9" s="42" t="n">
        <v>100</v>
      </c>
      <c r="D9" s="42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12"/>
    <col collapsed="false" customWidth="false" hidden="false" outlineLevel="0" max="2" min="2" style="31" width="8.99"/>
    <col collapsed="false" customWidth="false" hidden="false" outlineLevel="0" max="3" min="3" style="47" width="8.99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A1" s="48" t="s">
        <v>187</v>
      </c>
      <c r="B1" s="49"/>
      <c r="C1" s="50"/>
      <c r="D1" s="51" t="n">
        <f aca="false">SUM(D3:D43)-D35-D40-D15-D14-D10-D27</f>
        <v>787.85</v>
      </c>
      <c r="E1" s="52"/>
      <c r="F1" s="53"/>
      <c r="G1" s="54" t="n">
        <f aca="false">SUM(G3:G43)+H53</f>
        <v>1050437.5</v>
      </c>
      <c r="I1" s="41"/>
    </row>
    <row r="2" customFormat="false" ht="14.25" hidden="false" customHeight="false" outlineLevel="0" collapsed="false">
      <c r="A2" s="37" t="s">
        <v>159</v>
      </c>
      <c r="B2" s="38" t="s">
        <v>160</v>
      </c>
      <c r="C2" s="55" t="s">
        <v>161</v>
      </c>
      <c r="D2" s="39" t="s">
        <v>162</v>
      </c>
      <c r="E2" s="38" t="s">
        <v>163</v>
      </c>
      <c r="F2" s="56" t="s">
        <v>188</v>
      </c>
      <c r="G2" s="40" t="s">
        <v>164</v>
      </c>
    </row>
    <row r="3" customFormat="false" ht="14.25" hidden="false" customHeight="false" outlineLevel="0" collapsed="false">
      <c r="A3" s="57" t="s">
        <v>189</v>
      </c>
      <c r="B3" s="52" t="n">
        <v>75</v>
      </c>
      <c r="C3" s="50" t="n">
        <v>3</v>
      </c>
      <c r="D3" s="51" t="n">
        <f aca="false">B3*C3</f>
        <v>225</v>
      </c>
      <c r="E3" s="52" t="n">
        <v>950</v>
      </c>
      <c r="F3" s="53" t="n">
        <f aca="false">C3*E3</f>
        <v>2850</v>
      </c>
      <c r="G3" s="54" t="n">
        <f aca="false">D3*E3</f>
        <v>213750</v>
      </c>
    </row>
    <row r="4" customFormat="false" ht="14.25" hidden="false" customHeight="false" outlineLevel="0" collapsed="false">
      <c r="A4" s="57" t="s">
        <v>190</v>
      </c>
      <c r="B4" s="52" t="n">
        <v>42</v>
      </c>
      <c r="C4" s="50" t="n">
        <v>1</v>
      </c>
      <c r="D4" s="51" t="n">
        <f aca="false">B4*C4</f>
        <v>42</v>
      </c>
      <c r="E4" s="52" t="n">
        <v>950</v>
      </c>
      <c r="F4" s="53" t="n">
        <f aca="false">C4*E4</f>
        <v>950</v>
      </c>
      <c r="G4" s="54" t="n">
        <f aca="false">D4*E4</f>
        <v>39900</v>
      </c>
    </row>
    <row r="5" customFormat="false" ht="14.25" hidden="false" customHeight="false" outlineLevel="0" collapsed="false">
      <c r="A5" s="57" t="s">
        <v>191</v>
      </c>
      <c r="B5" s="52" t="n">
        <v>0.5</v>
      </c>
      <c r="C5" s="50" t="n">
        <v>1</v>
      </c>
      <c r="D5" s="51" t="n">
        <f aca="false">B5*C5</f>
        <v>0.5</v>
      </c>
      <c r="E5" s="52" t="n">
        <v>950</v>
      </c>
      <c r="F5" s="53" t="n">
        <f aca="false">C5*E5</f>
        <v>950</v>
      </c>
      <c r="G5" s="54" t="n">
        <f aca="false">D5*E5</f>
        <v>475</v>
      </c>
    </row>
    <row r="6" customFormat="false" ht="14.25" hidden="false" customHeight="false" outlineLevel="0" collapsed="false">
      <c r="A6" s="57" t="s">
        <v>192</v>
      </c>
      <c r="B6" s="52" t="n">
        <v>48</v>
      </c>
      <c r="C6" s="50" t="n">
        <v>1</v>
      </c>
      <c r="D6" s="51" t="n">
        <f aca="false">B6*C6</f>
        <v>48</v>
      </c>
      <c r="E6" s="52" t="n">
        <v>950</v>
      </c>
      <c r="F6" s="53" t="n">
        <f aca="false">C6*E6</f>
        <v>950</v>
      </c>
      <c r="G6" s="54" t="n">
        <f aca="false">D6*E6</f>
        <v>45600</v>
      </c>
    </row>
    <row r="7" customFormat="false" ht="14.25" hidden="false" customHeight="false" outlineLevel="0" collapsed="false">
      <c r="A7" s="58" t="s">
        <v>193</v>
      </c>
      <c r="B7" s="52" t="n">
        <v>27</v>
      </c>
      <c r="C7" s="50" t="n">
        <v>1</v>
      </c>
      <c r="D7" s="51" t="n">
        <f aca="false">B7*C7</f>
        <v>27</v>
      </c>
      <c r="E7" s="52" t="n">
        <v>950</v>
      </c>
      <c r="F7" s="53" t="n">
        <f aca="false">C7*E7</f>
        <v>950</v>
      </c>
      <c r="G7" s="54" t="n">
        <f aca="false">D7*E7</f>
        <v>25650</v>
      </c>
    </row>
    <row r="8" customFormat="false" ht="14.25" hidden="false" customHeight="false" outlineLevel="0" collapsed="false">
      <c r="A8" s="58" t="s">
        <v>194</v>
      </c>
      <c r="B8" s="52" t="n">
        <v>35</v>
      </c>
      <c r="C8" s="50" t="n">
        <v>1</v>
      </c>
      <c r="D8" s="51" t="n">
        <f aca="false">B8*C8</f>
        <v>35</v>
      </c>
      <c r="E8" s="52" t="n">
        <v>950</v>
      </c>
      <c r="F8" s="53" t="n">
        <f aca="false">C8*E8</f>
        <v>950</v>
      </c>
      <c r="G8" s="54" t="n">
        <f aca="false">D8*E8</f>
        <v>33250</v>
      </c>
    </row>
    <row r="9" customFormat="false" ht="14.25" hidden="false" customHeight="false" outlineLevel="0" collapsed="false">
      <c r="A9" s="58" t="s">
        <v>169</v>
      </c>
      <c r="B9" s="52" t="n">
        <v>24</v>
      </c>
      <c r="C9" s="50" t="n">
        <v>1</v>
      </c>
      <c r="D9" s="51" t="n">
        <f aca="false">B9*C9</f>
        <v>24</v>
      </c>
      <c r="E9" s="52" t="n">
        <v>950</v>
      </c>
      <c r="F9" s="53" t="n">
        <f aca="false">C9*E9</f>
        <v>950</v>
      </c>
      <c r="G9" s="54" t="n">
        <f aca="false">D9*E9</f>
        <v>22800</v>
      </c>
    </row>
    <row r="10" customFormat="false" ht="14.25" hidden="false" customHeight="false" outlineLevel="0" collapsed="false">
      <c r="A10" s="58" t="s">
        <v>195</v>
      </c>
      <c r="B10" s="52" t="n">
        <v>85</v>
      </c>
      <c r="C10" s="50" t="n">
        <v>1</v>
      </c>
      <c r="D10" s="51" t="n">
        <f aca="false">B10*C10</f>
        <v>85</v>
      </c>
      <c r="E10" s="59" t="n">
        <v>400</v>
      </c>
      <c r="F10" s="53" t="n">
        <f aca="false">C10*E10</f>
        <v>400</v>
      </c>
      <c r="G10" s="54" t="n">
        <f aca="false">D10*E10</f>
        <v>34000</v>
      </c>
    </row>
    <row r="11" customFormat="false" ht="14.25" hidden="false" customHeight="false" outlineLevel="0" collapsed="false">
      <c r="A11" s="58" t="s">
        <v>196</v>
      </c>
      <c r="B11" s="52" t="n">
        <v>9</v>
      </c>
      <c r="C11" s="50" t="n">
        <v>1</v>
      </c>
      <c r="D11" s="51" t="n">
        <f aca="false">B11*C11</f>
        <v>9</v>
      </c>
      <c r="E11" s="52" t="n">
        <v>950</v>
      </c>
      <c r="F11" s="53" t="n">
        <f aca="false">C11*E11</f>
        <v>950</v>
      </c>
      <c r="G11" s="54" t="n">
        <f aca="false">D11*E11</f>
        <v>8550</v>
      </c>
    </row>
    <row r="12" customFormat="false" ht="14.25" hidden="false" customHeight="false" outlineLevel="0" collapsed="false">
      <c r="A12" s="58" t="s">
        <v>197</v>
      </c>
      <c r="B12" s="52" t="n">
        <v>34</v>
      </c>
      <c r="C12" s="50" t="n">
        <v>1</v>
      </c>
      <c r="D12" s="51" t="n">
        <f aca="false">B12*C12</f>
        <v>34</v>
      </c>
      <c r="E12" s="52" t="n">
        <v>950</v>
      </c>
      <c r="F12" s="53" t="n">
        <f aca="false">C12*E12</f>
        <v>950</v>
      </c>
      <c r="G12" s="54" t="n">
        <f aca="false">D12*E12</f>
        <v>32300</v>
      </c>
    </row>
    <row r="13" customFormat="false" ht="14.25" hidden="false" customHeight="false" outlineLevel="0" collapsed="false">
      <c r="A13" s="58" t="s">
        <v>198</v>
      </c>
      <c r="B13" s="52" t="n">
        <v>15</v>
      </c>
      <c r="C13" s="50" t="n">
        <v>1</v>
      </c>
      <c r="D13" s="51" t="n">
        <f aca="false">B13*C13</f>
        <v>15</v>
      </c>
      <c r="E13" s="52" t="n">
        <v>950</v>
      </c>
      <c r="F13" s="53" t="n">
        <f aca="false">C13*E13</f>
        <v>950</v>
      </c>
      <c r="G13" s="54" t="n">
        <f aca="false">D13*E13</f>
        <v>14250</v>
      </c>
    </row>
    <row r="14" customFormat="false" ht="14.25" hidden="false" customHeight="false" outlineLevel="0" collapsed="false">
      <c r="A14" s="58" t="s">
        <v>199</v>
      </c>
      <c r="B14" s="52" t="n">
        <v>350</v>
      </c>
      <c r="C14" s="50" t="n">
        <v>1</v>
      </c>
      <c r="D14" s="51" t="n">
        <f aca="false">B14*C14</f>
        <v>350</v>
      </c>
      <c r="E14" s="59" t="n">
        <v>400</v>
      </c>
      <c r="F14" s="53" t="n">
        <f aca="false">C14*E14</f>
        <v>400</v>
      </c>
      <c r="G14" s="54" t="n">
        <f aca="false">D14*E14</f>
        <v>140000</v>
      </c>
    </row>
    <row r="15" customFormat="false" ht="14.25" hidden="false" customHeight="false" outlineLevel="0" collapsed="false">
      <c r="A15" s="58" t="s">
        <v>200</v>
      </c>
      <c r="B15" s="52" t="n">
        <v>36</v>
      </c>
      <c r="C15" s="50" t="n">
        <v>1</v>
      </c>
      <c r="D15" s="51" t="n">
        <f aca="false">B15*C15</f>
        <v>36</v>
      </c>
      <c r="E15" s="59" t="n">
        <v>420</v>
      </c>
      <c r="F15" s="53" t="n">
        <f aca="false">C15*E15</f>
        <v>420</v>
      </c>
      <c r="G15" s="54" t="n">
        <f aca="false">D15*E15</f>
        <v>15120</v>
      </c>
    </row>
    <row r="16" customFormat="false" ht="14.25" hidden="false" customHeight="false" outlineLevel="0" collapsed="false">
      <c r="A16" s="58" t="s">
        <v>201</v>
      </c>
      <c r="B16" s="52" t="n">
        <v>18</v>
      </c>
      <c r="C16" s="50" t="n">
        <v>1</v>
      </c>
      <c r="D16" s="51" t="n">
        <f aca="false">B16*C16</f>
        <v>18</v>
      </c>
      <c r="E16" s="52" t="n">
        <v>550</v>
      </c>
      <c r="F16" s="53" t="n">
        <f aca="false">C16*E16</f>
        <v>550</v>
      </c>
      <c r="G16" s="54" t="n">
        <f aca="false">D16*E16</f>
        <v>9900</v>
      </c>
    </row>
    <row r="17" s="41" customFormat="true" ht="14.25" hidden="false" customHeight="false" outlineLevel="0" collapsed="false">
      <c r="A17" s="57" t="s">
        <v>202</v>
      </c>
      <c r="B17" s="52" t="n">
        <v>14</v>
      </c>
      <c r="C17" s="50" t="n">
        <v>1</v>
      </c>
      <c r="D17" s="51" t="n">
        <f aca="false">B17*C17</f>
        <v>14</v>
      </c>
      <c r="E17" s="52" t="n">
        <v>550</v>
      </c>
      <c r="F17" s="53" t="n">
        <f aca="false">C17*E17</f>
        <v>550</v>
      </c>
      <c r="G17" s="54" t="n">
        <f aca="false">D17*E17</f>
        <v>7700</v>
      </c>
    </row>
    <row r="18" customFormat="false" ht="14.25" hidden="false" customHeight="false" outlineLevel="0" collapsed="false">
      <c r="A18" s="58" t="s">
        <v>203</v>
      </c>
      <c r="B18" s="52" t="n">
        <v>1.5</v>
      </c>
      <c r="C18" s="50" t="n">
        <v>2</v>
      </c>
      <c r="D18" s="51" t="n">
        <f aca="false">B18*C18</f>
        <v>3</v>
      </c>
      <c r="E18" s="52" t="n">
        <v>950</v>
      </c>
      <c r="F18" s="53" t="n">
        <f aca="false">C18*E18</f>
        <v>1900</v>
      </c>
      <c r="G18" s="54" t="n">
        <f aca="false">D18*E18</f>
        <v>2850</v>
      </c>
    </row>
    <row r="19" customFormat="false" ht="14.25" hidden="false" customHeight="false" outlineLevel="0" collapsed="false">
      <c r="A19" s="58" t="s">
        <v>203</v>
      </c>
      <c r="B19" s="52" t="n">
        <v>0.8</v>
      </c>
      <c r="C19" s="50" t="n">
        <v>12</v>
      </c>
      <c r="D19" s="51" t="n">
        <f aca="false">B19*C19</f>
        <v>9.6</v>
      </c>
      <c r="E19" s="52" t="n">
        <v>950</v>
      </c>
      <c r="F19" s="53" t="n">
        <f aca="false">C19*E19</f>
        <v>11400</v>
      </c>
      <c r="G19" s="54" t="n">
        <f aca="false">D19*E19</f>
        <v>9120</v>
      </c>
    </row>
    <row r="20" customFormat="false" ht="14.25" hidden="false" customHeight="false" outlineLevel="0" collapsed="false">
      <c r="A20" s="58" t="s">
        <v>204</v>
      </c>
      <c r="B20" s="52" t="n">
        <v>3.5</v>
      </c>
      <c r="C20" s="50" t="n">
        <v>2</v>
      </c>
      <c r="D20" s="51" t="n">
        <f aca="false">B20*C20</f>
        <v>7</v>
      </c>
      <c r="E20" s="52" t="n">
        <v>950</v>
      </c>
      <c r="F20" s="53" t="n">
        <f aca="false">C20*E20</f>
        <v>1900</v>
      </c>
      <c r="G20" s="54" t="n">
        <f aca="false">D20*E20</f>
        <v>6650</v>
      </c>
    </row>
    <row r="21" customFormat="false" ht="14.25" hidden="false" customHeight="false" outlineLevel="0" collapsed="false">
      <c r="A21" s="58" t="s">
        <v>178</v>
      </c>
      <c r="B21" s="52" t="n">
        <v>3.5</v>
      </c>
      <c r="C21" s="50" t="n">
        <v>2</v>
      </c>
      <c r="D21" s="51" t="n">
        <f aca="false">B21*C21</f>
        <v>7</v>
      </c>
      <c r="E21" s="52" t="n">
        <v>950</v>
      </c>
      <c r="F21" s="53" t="n">
        <f aca="false">C21*E21</f>
        <v>1900</v>
      </c>
      <c r="G21" s="54" t="n">
        <f aca="false">D21*E21</f>
        <v>6650</v>
      </c>
    </row>
    <row r="22" customFormat="false" ht="14.25" hidden="false" customHeight="false" outlineLevel="0" collapsed="false">
      <c r="A22" s="58" t="s">
        <v>179</v>
      </c>
      <c r="B22" s="52" t="n">
        <v>3.5</v>
      </c>
      <c r="C22" s="50" t="n">
        <v>2</v>
      </c>
      <c r="D22" s="51" t="n">
        <f aca="false">B22*C22</f>
        <v>7</v>
      </c>
      <c r="E22" s="52" t="n">
        <v>950</v>
      </c>
      <c r="F22" s="53" t="n">
        <f aca="false">C22*E22</f>
        <v>1900</v>
      </c>
      <c r="G22" s="54" t="n">
        <f aca="false">D22*E22</f>
        <v>6650</v>
      </c>
    </row>
    <row r="23" customFormat="false" ht="14.25" hidden="false" customHeight="false" outlineLevel="0" collapsed="false">
      <c r="A23" s="57" t="s">
        <v>205</v>
      </c>
      <c r="B23" s="52" t="n">
        <v>14.5</v>
      </c>
      <c r="C23" s="50" t="n">
        <v>1</v>
      </c>
      <c r="D23" s="51" t="n">
        <f aca="false">B23*C23</f>
        <v>14.5</v>
      </c>
      <c r="E23" s="52" t="n">
        <v>950</v>
      </c>
      <c r="F23" s="53" t="n">
        <f aca="false">C23*E23</f>
        <v>950</v>
      </c>
      <c r="G23" s="54" t="n">
        <f aca="false">D23*E23</f>
        <v>13775</v>
      </c>
    </row>
    <row r="24" customFormat="false" ht="14.25" hidden="false" customHeight="false" outlineLevel="0" collapsed="false">
      <c r="A24" s="57" t="s">
        <v>206</v>
      </c>
      <c r="B24" s="52" t="n">
        <v>28</v>
      </c>
      <c r="C24" s="50" t="n">
        <v>1</v>
      </c>
      <c r="D24" s="51" t="n">
        <f aca="false">B24*C24</f>
        <v>28</v>
      </c>
      <c r="E24" s="52" t="n">
        <v>950</v>
      </c>
      <c r="F24" s="53" t="n">
        <f aca="false">C24*E24</f>
        <v>950</v>
      </c>
      <c r="G24" s="54" t="n">
        <f aca="false">D24*E24</f>
        <v>26600</v>
      </c>
    </row>
    <row r="25" customFormat="false" ht="14.25" hidden="false" customHeight="false" outlineLevel="0" collapsed="false">
      <c r="A25" s="57" t="s">
        <v>207</v>
      </c>
      <c r="B25" s="52" t="n">
        <v>26</v>
      </c>
      <c r="C25" s="50" t="n">
        <v>1</v>
      </c>
      <c r="D25" s="51" t="n">
        <f aca="false">B25*C25</f>
        <v>26</v>
      </c>
      <c r="E25" s="52" t="n">
        <v>950</v>
      </c>
      <c r="F25" s="53" t="n">
        <f aca="false">C25*E25</f>
        <v>950</v>
      </c>
      <c r="G25" s="54" t="n">
        <f aca="false">D25*E25</f>
        <v>24700</v>
      </c>
    </row>
    <row r="26" customFormat="false" ht="14.25" hidden="false" customHeight="false" outlineLevel="0" collapsed="false">
      <c r="A26" s="58" t="s">
        <v>166</v>
      </c>
      <c r="B26" s="52" t="n">
        <v>41</v>
      </c>
      <c r="C26" s="50" t="n">
        <v>1</v>
      </c>
      <c r="D26" s="51" t="n">
        <f aca="false">B26*C26</f>
        <v>41</v>
      </c>
      <c r="E26" s="49" t="n">
        <v>750</v>
      </c>
      <c r="F26" s="53" t="n">
        <f aca="false">C26*E26</f>
        <v>750</v>
      </c>
      <c r="G26" s="54" t="n">
        <f aca="false">D26*E26</f>
        <v>30750</v>
      </c>
    </row>
    <row r="27" customFormat="false" ht="14.25" hidden="false" customHeight="false" outlineLevel="0" collapsed="false">
      <c r="A27" s="58" t="s">
        <v>208</v>
      </c>
      <c r="B27" s="52" t="n">
        <v>65</v>
      </c>
      <c r="C27" s="50" t="n">
        <v>1</v>
      </c>
      <c r="D27" s="51" t="n">
        <f aca="false">B27*C27</f>
        <v>65</v>
      </c>
      <c r="E27" s="49" t="n">
        <v>200</v>
      </c>
      <c r="F27" s="53" t="n">
        <f aca="false">C27*E27</f>
        <v>200</v>
      </c>
      <c r="G27" s="54" t="n">
        <f aca="false">D27*E27</f>
        <v>13000</v>
      </c>
    </row>
    <row r="28" customFormat="false" ht="14.25" hidden="false" customHeight="false" outlineLevel="0" collapsed="false">
      <c r="A28" s="58" t="s">
        <v>208</v>
      </c>
      <c r="B28" s="52" t="n">
        <v>65</v>
      </c>
      <c r="C28" s="50" t="n">
        <v>1</v>
      </c>
      <c r="D28" s="51" t="n">
        <f aca="false">B28*C28</f>
        <v>65</v>
      </c>
      <c r="E28" s="52" t="n">
        <v>950</v>
      </c>
      <c r="F28" s="53" t="n">
        <f aca="false">C28*E28</f>
        <v>950</v>
      </c>
      <c r="G28" s="54" t="n">
        <f aca="false">D28*E28</f>
        <v>61750</v>
      </c>
    </row>
    <row r="29" customFormat="false" ht="14.25" hidden="false" customHeight="false" outlineLevel="0" collapsed="false">
      <c r="A29" s="57" t="s">
        <v>209</v>
      </c>
      <c r="B29" s="52" t="s">
        <v>210</v>
      </c>
      <c r="C29" s="50" t="n">
        <v>6</v>
      </c>
      <c r="D29" s="51" t="n">
        <v>13.2</v>
      </c>
      <c r="E29" s="52" t="n">
        <v>950</v>
      </c>
      <c r="F29" s="53" t="n">
        <f aca="false">C29*E29</f>
        <v>5700</v>
      </c>
      <c r="G29" s="54" t="n">
        <f aca="false">D29*E29</f>
        <v>12540</v>
      </c>
    </row>
    <row r="30" customFormat="false" ht="14.25" hidden="false" customHeight="false" outlineLevel="0" collapsed="false">
      <c r="A30" s="57" t="s">
        <v>211</v>
      </c>
      <c r="B30" s="52" t="s">
        <v>210</v>
      </c>
      <c r="C30" s="50" t="n">
        <v>1.5</v>
      </c>
      <c r="D30" s="51" t="n">
        <v>3.3</v>
      </c>
      <c r="E30" s="52" t="n">
        <v>950</v>
      </c>
      <c r="F30" s="53" t="n">
        <f aca="false">C30*E30</f>
        <v>1425</v>
      </c>
      <c r="G30" s="54" t="n">
        <f aca="false">D30*E30</f>
        <v>3135</v>
      </c>
    </row>
    <row r="31" customFormat="false" ht="14.25" hidden="false" customHeight="false" outlineLevel="0" collapsed="false">
      <c r="A31" s="57" t="s">
        <v>212</v>
      </c>
      <c r="B31" s="52" t="s">
        <v>213</v>
      </c>
      <c r="C31" s="50" t="n">
        <v>1.5</v>
      </c>
      <c r="D31" s="51" t="n">
        <v>3.8</v>
      </c>
      <c r="E31" s="52" t="n">
        <v>950</v>
      </c>
      <c r="F31" s="53" t="n">
        <f aca="false">C31*E31</f>
        <v>1425</v>
      </c>
      <c r="G31" s="54" t="n">
        <f aca="false">D31*E31</f>
        <v>3610</v>
      </c>
    </row>
    <row r="32" customFormat="false" ht="14.25" hidden="false" customHeight="false" outlineLevel="0" collapsed="false">
      <c r="A32" s="57" t="s">
        <v>214</v>
      </c>
      <c r="B32" s="52" t="s">
        <v>213</v>
      </c>
      <c r="C32" s="50" t="n">
        <v>1.5</v>
      </c>
      <c r="D32" s="51" t="n">
        <v>3.8</v>
      </c>
      <c r="E32" s="52" t="n">
        <v>950</v>
      </c>
      <c r="F32" s="53" t="n">
        <f aca="false">C32*E32</f>
        <v>1425</v>
      </c>
      <c r="G32" s="54" t="n">
        <f aca="false">D32*E32</f>
        <v>3610</v>
      </c>
    </row>
    <row r="33" customFormat="false" ht="14.25" hidden="false" customHeight="false" outlineLevel="0" collapsed="false">
      <c r="A33" s="57" t="s">
        <v>215</v>
      </c>
      <c r="B33" s="52" t="n">
        <v>3</v>
      </c>
      <c r="C33" s="50" t="n">
        <v>1</v>
      </c>
      <c r="D33" s="51" t="n">
        <f aca="false">B33*C33</f>
        <v>3</v>
      </c>
      <c r="E33" s="52" t="n">
        <v>950</v>
      </c>
      <c r="F33" s="53" t="n">
        <f aca="false">C33*E33</f>
        <v>950</v>
      </c>
      <c r="G33" s="54" t="n">
        <f aca="false">D33*E33</f>
        <v>2850</v>
      </c>
    </row>
    <row r="34" customFormat="false" ht="14.25" hidden="false" customHeight="false" outlineLevel="0" collapsed="false">
      <c r="A34" s="57" t="s">
        <v>216</v>
      </c>
      <c r="B34" s="52" t="n">
        <v>3</v>
      </c>
      <c r="C34" s="50" t="n">
        <v>3</v>
      </c>
      <c r="D34" s="51" t="n">
        <f aca="false">B34*C34</f>
        <v>9</v>
      </c>
      <c r="E34" s="59" t="n">
        <v>550</v>
      </c>
      <c r="F34" s="53" t="n">
        <f aca="false">C34*E34</f>
        <v>1650</v>
      </c>
      <c r="G34" s="54" t="n">
        <f aca="false">D34*E34</f>
        <v>4950</v>
      </c>
    </row>
    <row r="35" customFormat="false" ht="14.25" hidden="false" customHeight="false" outlineLevel="0" collapsed="false">
      <c r="A35" s="57" t="s">
        <v>217</v>
      </c>
      <c r="B35" s="52" t="n">
        <v>3</v>
      </c>
      <c r="C35" s="50" t="n">
        <v>2</v>
      </c>
      <c r="D35" s="51" t="n">
        <f aca="false">B35*C35</f>
        <v>6</v>
      </c>
      <c r="E35" s="59" t="n">
        <v>400</v>
      </c>
      <c r="F35" s="53" t="n">
        <f aca="false">C35*E35</f>
        <v>800</v>
      </c>
      <c r="G35" s="54" t="n">
        <f aca="false">D35*E35</f>
        <v>2400</v>
      </c>
    </row>
    <row r="36" customFormat="false" ht="14.25" hidden="false" customHeight="false" outlineLevel="0" collapsed="false">
      <c r="A36" s="57" t="s">
        <v>218</v>
      </c>
      <c r="B36" s="52" t="n">
        <v>3.5</v>
      </c>
      <c r="C36" s="50" t="n">
        <v>2</v>
      </c>
      <c r="D36" s="51" t="n">
        <f aca="false">B36*C36</f>
        <v>7</v>
      </c>
      <c r="E36" s="52" t="n">
        <v>950</v>
      </c>
      <c r="F36" s="53" t="n">
        <f aca="false">C36*E36</f>
        <v>1900</v>
      </c>
      <c r="G36" s="54" t="n">
        <f aca="false">D36*E36</f>
        <v>6650</v>
      </c>
    </row>
    <row r="37" customFormat="false" ht="14.25" hidden="false" customHeight="false" outlineLevel="0" collapsed="false">
      <c r="A37" s="57" t="s">
        <v>219</v>
      </c>
      <c r="B37" s="52" t="n">
        <v>3.5</v>
      </c>
      <c r="C37" s="50" t="n">
        <v>2</v>
      </c>
      <c r="D37" s="51" t="n">
        <f aca="false">B37*C37</f>
        <v>7</v>
      </c>
      <c r="E37" s="52" t="n">
        <v>950</v>
      </c>
      <c r="F37" s="53" t="n">
        <f aca="false">C37*E37</f>
        <v>1900</v>
      </c>
      <c r="G37" s="54" t="n">
        <f aca="false">D37*E37</f>
        <v>6650</v>
      </c>
    </row>
    <row r="38" customFormat="false" ht="14.25" hidden="false" customHeight="false" outlineLevel="0" collapsed="false">
      <c r="A38" s="58" t="s">
        <v>220</v>
      </c>
      <c r="B38" s="52" t="n">
        <v>6.5</v>
      </c>
      <c r="C38" s="50" t="n">
        <v>2</v>
      </c>
      <c r="D38" s="51" t="n">
        <f aca="false">B38*C38</f>
        <v>13</v>
      </c>
      <c r="E38" s="52" t="n">
        <v>950</v>
      </c>
      <c r="F38" s="53" t="n">
        <f aca="false">C38*E38</f>
        <v>1900</v>
      </c>
      <c r="G38" s="54" t="n">
        <f aca="false">D38*E38</f>
        <v>12350</v>
      </c>
    </row>
    <row r="39" customFormat="false" ht="14.25" hidden="false" customHeight="false" outlineLevel="0" collapsed="false">
      <c r="A39" s="58" t="s">
        <v>221</v>
      </c>
      <c r="B39" s="52" t="n">
        <v>6.5</v>
      </c>
      <c r="C39" s="50" t="n">
        <v>2</v>
      </c>
      <c r="D39" s="51" t="n">
        <f aca="false">B39*C39</f>
        <v>13</v>
      </c>
      <c r="E39" s="52" t="n">
        <v>950</v>
      </c>
      <c r="F39" s="53" t="n">
        <f aca="false">C39*E39</f>
        <v>1900</v>
      </c>
      <c r="G39" s="54" t="n">
        <f aca="false">D39*E39</f>
        <v>12350</v>
      </c>
    </row>
    <row r="40" customFormat="false" ht="14.25" hidden="false" customHeight="false" outlineLevel="0" collapsed="false">
      <c r="A40" s="58" t="s">
        <v>222</v>
      </c>
      <c r="B40" s="52" t="n">
        <v>8.5</v>
      </c>
      <c r="C40" s="50" t="n">
        <v>1</v>
      </c>
      <c r="D40" s="51" t="n">
        <f aca="false">B40*C40</f>
        <v>8.5</v>
      </c>
      <c r="E40" s="59" t="n">
        <v>400</v>
      </c>
      <c r="F40" s="53" t="n">
        <f aca="false">C40*E40</f>
        <v>400</v>
      </c>
      <c r="G40" s="54" t="n">
        <f aca="false">D40*E40</f>
        <v>3400</v>
      </c>
    </row>
    <row r="41" customFormat="false" ht="14.25" hidden="false" customHeight="false" outlineLevel="0" collapsed="false">
      <c r="A41" s="58" t="s">
        <v>223</v>
      </c>
      <c r="B41" s="52" t="n">
        <v>7</v>
      </c>
      <c r="C41" s="50" t="n">
        <v>1</v>
      </c>
      <c r="D41" s="51" t="n">
        <f aca="false">B41*C41</f>
        <v>7</v>
      </c>
      <c r="E41" s="52" t="n">
        <v>950</v>
      </c>
      <c r="F41" s="53" t="n">
        <f aca="false">C41*E41</f>
        <v>950</v>
      </c>
      <c r="G41" s="54" t="n">
        <f aca="false">D41*E41</f>
        <v>6650</v>
      </c>
    </row>
    <row r="42" customFormat="false" ht="14.25" hidden="false" customHeight="false" outlineLevel="0" collapsed="false">
      <c r="A42" s="58" t="s">
        <v>183</v>
      </c>
      <c r="B42" s="52" t="n">
        <v>23</v>
      </c>
      <c r="C42" s="60" t="s">
        <v>224</v>
      </c>
      <c r="D42" s="51" t="n">
        <f aca="false">B42*C42</f>
        <v>3.45</v>
      </c>
      <c r="E42" s="52" t="n">
        <v>950</v>
      </c>
      <c r="F42" s="53" t="n">
        <f aca="false">C42*E42</f>
        <v>142.5</v>
      </c>
      <c r="G42" s="54" t="n">
        <f aca="false">D42*E42</f>
        <v>3277.5</v>
      </c>
    </row>
    <row r="43" customFormat="false" ht="14.25" hidden="false" customHeight="false" outlineLevel="0" collapsed="false">
      <c r="A43" s="58" t="s">
        <v>225</v>
      </c>
      <c r="B43" s="52" t="n">
        <v>1.7</v>
      </c>
      <c r="C43" s="50" t="n">
        <v>1</v>
      </c>
      <c r="D43" s="51" t="n">
        <f aca="false">B43*C43</f>
        <v>1.7</v>
      </c>
      <c r="E43" s="52" t="n">
        <v>950</v>
      </c>
      <c r="F43" s="53" t="n">
        <f aca="false">C43*E43</f>
        <v>950</v>
      </c>
      <c r="G43" s="54" t="n">
        <f aca="false">D43*E43</f>
        <v>1615</v>
      </c>
    </row>
    <row r="44" customFormat="false" ht="14.25" hidden="false" customHeight="false" outlineLevel="0" collapsed="false">
      <c r="A44" s="61" t="s">
        <v>205</v>
      </c>
      <c r="B44" s="62" t="n">
        <v>14.5</v>
      </c>
      <c r="C44" s="63" t="n">
        <v>4</v>
      </c>
      <c r="D44" s="64" t="n">
        <f aca="false">B44*C44</f>
        <v>58</v>
      </c>
      <c r="E44" s="62" t="n">
        <v>120</v>
      </c>
      <c r="F44" s="62" t="n">
        <f aca="false">C44*E44</f>
        <v>480</v>
      </c>
      <c r="G44" s="65" t="n">
        <f aca="false">D44*E44</f>
        <v>6960</v>
      </c>
      <c r="H44" s="66"/>
    </row>
    <row r="45" customFormat="false" ht="14.25" hidden="false" customHeight="false" outlineLevel="0" collapsed="false">
      <c r="A45" s="61" t="s">
        <v>206</v>
      </c>
      <c r="B45" s="62" t="n">
        <v>28</v>
      </c>
      <c r="C45" s="63" t="n">
        <v>4</v>
      </c>
      <c r="D45" s="64" t="n">
        <f aca="false">B45*C45</f>
        <v>112</v>
      </c>
      <c r="E45" s="62" t="n">
        <v>120</v>
      </c>
      <c r="F45" s="62" t="n">
        <f aca="false">C45*E45</f>
        <v>480</v>
      </c>
      <c r="G45" s="65" t="n">
        <f aca="false">D45*E45</f>
        <v>13440</v>
      </c>
      <c r="H45" s="66"/>
    </row>
    <row r="46" customFormat="false" ht="14.25" hidden="false" customHeight="false" outlineLevel="0" collapsed="false">
      <c r="A46" s="61" t="s">
        <v>207</v>
      </c>
      <c r="B46" s="62" t="n">
        <v>26</v>
      </c>
      <c r="C46" s="63" t="n">
        <v>4</v>
      </c>
      <c r="D46" s="64" t="n">
        <f aca="false">B46*C46</f>
        <v>104</v>
      </c>
      <c r="E46" s="62" t="n">
        <v>120</v>
      </c>
      <c r="F46" s="62" t="n">
        <f aca="false">C46*E46</f>
        <v>480</v>
      </c>
      <c r="G46" s="65" t="n">
        <f aca="false">D46*E46</f>
        <v>12480</v>
      </c>
      <c r="H46" s="66"/>
    </row>
    <row r="47" customFormat="false" ht="14.25" hidden="false" customHeight="false" outlineLevel="0" collapsed="false">
      <c r="A47" s="61" t="s">
        <v>226</v>
      </c>
      <c r="B47" s="62" t="n">
        <v>41</v>
      </c>
      <c r="C47" s="63" t="n">
        <v>4</v>
      </c>
      <c r="D47" s="64" t="n">
        <f aca="false">B47*C47</f>
        <v>164</v>
      </c>
      <c r="E47" s="62" t="n">
        <v>120</v>
      </c>
      <c r="F47" s="62" t="n">
        <f aca="false">C47*E47</f>
        <v>480</v>
      </c>
      <c r="G47" s="65" t="n">
        <f aca="false">D47*E47</f>
        <v>19680</v>
      </c>
      <c r="H47" s="66"/>
    </row>
    <row r="48" customFormat="false" ht="14.25" hidden="false" customHeight="false" outlineLevel="0" collapsed="false">
      <c r="A48" s="67" t="s">
        <v>184</v>
      </c>
      <c r="B48" s="68" t="n">
        <v>65</v>
      </c>
      <c r="C48" s="69" t="n">
        <v>4</v>
      </c>
      <c r="D48" s="70" t="n">
        <f aca="false">B48*C48</f>
        <v>260</v>
      </c>
      <c r="E48" s="62" t="n">
        <v>120</v>
      </c>
      <c r="F48" s="68" t="n">
        <f aca="false">C48*E48</f>
        <v>480</v>
      </c>
      <c r="G48" s="71" t="n">
        <f aca="false">D48*E48</f>
        <v>31200</v>
      </c>
    </row>
    <row r="49" s="41" customFormat="true" ht="14.25" hidden="false" customHeight="false" outlineLevel="0" collapsed="false">
      <c r="A49" s="48" t="s">
        <v>205</v>
      </c>
      <c r="B49" s="62" t="n">
        <v>14.5</v>
      </c>
      <c r="C49" s="72" t="n">
        <v>1</v>
      </c>
      <c r="D49" s="73" t="n">
        <f aca="false">B49*C49</f>
        <v>14.5</v>
      </c>
      <c r="E49" s="49" t="n">
        <v>200</v>
      </c>
      <c r="F49" s="49" t="n">
        <f aca="false">C49*E49</f>
        <v>200</v>
      </c>
      <c r="G49" s="74" t="n">
        <f aca="false">D49*E49</f>
        <v>2900</v>
      </c>
    </row>
    <row r="50" s="41" customFormat="true" ht="14.25" hidden="false" customHeight="false" outlineLevel="0" collapsed="false">
      <c r="A50" s="48" t="s">
        <v>206</v>
      </c>
      <c r="B50" s="62" t="n">
        <v>28</v>
      </c>
      <c r="C50" s="72" t="n">
        <v>1</v>
      </c>
      <c r="D50" s="73" t="n">
        <f aca="false">B50*C50</f>
        <v>28</v>
      </c>
      <c r="E50" s="49" t="n">
        <v>200</v>
      </c>
      <c r="F50" s="49" t="n">
        <f aca="false">C50*E50</f>
        <v>200</v>
      </c>
      <c r="G50" s="74" t="n">
        <f aca="false">D50*E50</f>
        <v>5600</v>
      </c>
    </row>
    <row r="51" s="41" customFormat="true" ht="14.25" hidden="false" customHeight="false" outlineLevel="0" collapsed="false">
      <c r="A51" s="48" t="s">
        <v>207</v>
      </c>
      <c r="B51" s="62" t="n">
        <v>26</v>
      </c>
      <c r="C51" s="72" t="n">
        <v>1</v>
      </c>
      <c r="D51" s="73" t="n">
        <f aca="false">B51*C51</f>
        <v>26</v>
      </c>
      <c r="E51" s="49" t="n">
        <v>200</v>
      </c>
      <c r="F51" s="49" t="n">
        <f aca="false">C51*E51</f>
        <v>200</v>
      </c>
      <c r="G51" s="74" t="n">
        <f aca="false">D51*E51</f>
        <v>5200</v>
      </c>
    </row>
    <row r="52" s="41" customFormat="true" ht="14.25" hidden="false" customHeight="false" outlineLevel="0" collapsed="false">
      <c r="A52" s="48" t="s">
        <v>226</v>
      </c>
      <c r="B52" s="62" t="n">
        <v>41</v>
      </c>
      <c r="C52" s="72" t="n">
        <v>1</v>
      </c>
      <c r="D52" s="73" t="n">
        <f aca="false">B52*C52</f>
        <v>41</v>
      </c>
      <c r="E52" s="49" t="n">
        <v>200</v>
      </c>
      <c r="F52" s="49" t="n">
        <f aca="false">C52*E52</f>
        <v>200</v>
      </c>
      <c r="G52" s="74" t="n">
        <f aca="false">D52*E52</f>
        <v>8200</v>
      </c>
      <c r="H52" s="75"/>
    </row>
    <row r="53" customFormat="false" ht="14.25" hidden="false" customHeight="false" outlineLevel="0" collapsed="false">
      <c r="A53" s="76" t="s">
        <v>184</v>
      </c>
      <c r="B53" s="68" t="n">
        <v>65</v>
      </c>
      <c r="C53" s="72" t="n">
        <v>1</v>
      </c>
      <c r="D53" s="73" t="n">
        <f aca="false">B53*C53</f>
        <v>65</v>
      </c>
      <c r="E53" s="49" t="n">
        <v>200</v>
      </c>
      <c r="F53" s="49" t="n">
        <f aca="false">C53*E53</f>
        <v>200</v>
      </c>
      <c r="G53" s="74" t="n">
        <f aca="false">D53*E53</f>
        <v>13000</v>
      </c>
      <c r="H53" s="66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75"/>
    <col collapsed="false" customWidth="true" hidden="false" outlineLevel="0" max="2" min="2" style="31" width="26.24"/>
    <col collapsed="false" customWidth="false" hidden="false" outlineLevel="0" max="257" min="3" style="31" width="8.99"/>
  </cols>
  <sheetData>
    <row r="1" customFormat="false" ht="14.25" hidden="false" customHeight="false" outlineLevel="0" collapsed="false">
      <c r="C1" s="31" t="n">
        <f aca="false">SUM(C3:C17)</f>
        <v>270536</v>
      </c>
    </row>
    <row r="2" customFormat="false" ht="14.25" hidden="false" customHeight="false" outlineLevel="0" collapsed="false">
      <c r="A2" s="32" t="s">
        <v>126</v>
      </c>
      <c r="B2" s="32" t="s">
        <v>2</v>
      </c>
      <c r="C2" s="32" t="s">
        <v>127</v>
      </c>
    </row>
    <row r="3" customFormat="false" ht="14.25" hidden="false" customHeight="false" outlineLevel="0" collapsed="false">
      <c r="A3" s="31" t="s">
        <v>227</v>
      </c>
      <c r="B3" s="34" t="s">
        <v>228</v>
      </c>
      <c r="C3" s="31" t="n">
        <v>1100</v>
      </c>
    </row>
    <row r="4" customFormat="false" ht="14.25" hidden="false" customHeight="false" outlineLevel="0" collapsed="false">
      <c r="A4" s="31" t="s">
        <v>229</v>
      </c>
      <c r="B4" s="34" t="s">
        <v>230</v>
      </c>
      <c r="C4" s="31" t="n">
        <v>188</v>
      </c>
    </row>
    <row r="5" customFormat="false" ht="14.25" hidden="false" customHeight="false" outlineLevel="0" collapsed="false">
      <c r="A5" s="31" t="s">
        <v>231</v>
      </c>
      <c r="B5" s="34" t="s">
        <v>232</v>
      </c>
      <c r="C5" s="31" t="n">
        <v>1200</v>
      </c>
    </row>
    <row r="6" customFormat="false" ht="14.25" hidden="false" customHeight="false" outlineLevel="0" collapsed="false">
      <c r="A6" s="31" t="s">
        <v>233</v>
      </c>
      <c r="B6" s="34" t="s">
        <v>234</v>
      </c>
      <c r="C6" s="31" t="n">
        <v>160</v>
      </c>
    </row>
    <row r="7" customFormat="false" ht="14.25" hidden="false" customHeight="false" outlineLevel="0" collapsed="false">
      <c r="A7" s="31" t="s">
        <v>235</v>
      </c>
      <c r="B7" s="34" t="s">
        <v>236</v>
      </c>
      <c r="C7" s="31" t="n">
        <v>1500</v>
      </c>
    </row>
    <row r="8" customFormat="false" ht="14.25" hidden="false" customHeight="false" outlineLevel="0" collapsed="false">
      <c r="A8" s="31" t="s">
        <v>129</v>
      </c>
      <c r="B8" s="34" t="s">
        <v>130</v>
      </c>
      <c r="C8" s="31" t="n">
        <v>120</v>
      </c>
    </row>
    <row r="9" customFormat="false" ht="14.25" hidden="false" customHeight="false" outlineLevel="0" collapsed="false">
      <c r="A9" s="34" t="s">
        <v>143</v>
      </c>
      <c r="B9" s="31" t="s">
        <v>144</v>
      </c>
      <c r="C9" s="31" t="n">
        <v>16000</v>
      </c>
    </row>
    <row r="10" customFormat="false" ht="14.25" hidden="false" customHeight="false" outlineLevel="0" collapsed="false">
      <c r="A10" s="34" t="s">
        <v>145</v>
      </c>
      <c r="B10" s="31" t="s">
        <v>237</v>
      </c>
      <c r="C10" s="31" t="n">
        <f aca="false">0.9*9*970</f>
        <v>7857</v>
      </c>
    </row>
    <row r="11" customFormat="false" ht="14.25" hidden="false" customHeight="false" outlineLevel="0" collapsed="false">
      <c r="A11" s="34" t="s">
        <v>238</v>
      </c>
      <c r="B11" s="34" t="s">
        <v>239</v>
      </c>
      <c r="C11" s="31" t="n">
        <v>150</v>
      </c>
    </row>
    <row r="12" customFormat="false" ht="14.25" hidden="false" customHeight="false" outlineLevel="0" collapsed="false">
      <c r="A12" s="34" t="s">
        <v>147</v>
      </c>
      <c r="B12" s="34" t="s">
        <v>240</v>
      </c>
      <c r="C12" s="31" t="n">
        <v>1418</v>
      </c>
    </row>
    <row r="13" customFormat="false" ht="14.25" hidden="false" customHeight="false" outlineLevel="0" collapsed="false">
      <c r="A13" s="34" t="s">
        <v>149</v>
      </c>
      <c r="B13" s="34" t="s">
        <v>241</v>
      </c>
      <c r="C13" s="31" t="n">
        <v>204000</v>
      </c>
    </row>
    <row r="14" customFormat="false" ht="14.25" hidden="false" customHeight="false" outlineLevel="0" collapsed="false">
      <c r="A14" s="34" t="s">
        <v>151</v>
      </c>
      <c r="B14" s="31" t="s">
        <v>242</v>
      </c>
      <c r="C14" s="31" t="n">
        <v>6864</v>
      </c>
    </row>
    <row r="15" customFormat="false" ht="14.25" hidden="false" customHeight="false" outlineLevel="0" collapsed="false">
      <c r="A15" s="34" t="s">
        <v>153</v>
      </c>
      <c r="B15" s="31" t="s">
        <v>154</v>
      </c>
      <c r="C15" s="31" t="n">
        <v>3432</v>
      </c>
    </row>
    <row r="16" customFormat="false" ht="14.25" hidden="false" customHeight="false" outlineLevel="0" collapsed="false">
      <c r="A16" s="34" t="s">
        <v>243</v>
      </c>
      <c r="B16" s="34" t="s">
        <v>244</v>
      </c>
      <c r="C16" s="31" t="n">
        <v>23974</v>
      </c>
    </row>
    <row r="17" customFormat="false" ht="14.25" hidden="false" customHeight="false" outlineLevel="0" collapsed="false">
      <c r="A17" s="34" t="s">
        <v>245</v>
      </c>
      <c r="B17" s="31" t="s">
        <v>246</v>
      </c>
      <c r="C17" s="31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false" hidden="false" outlineLevel="0" max="3" min="2" style="35" width="8.99"/>
    <col collapsed="false" customWidth="false" hidden="false" outlineLevel="0" max="257" min="4" style="31" width="8.99"/>
  </cols>
  <sheetData>
    <row r="1" customFormat="false" ht="14.25" hidden="false" customHeight="false" outlineLevel="0" collapsed="false">
      <c r="D1" s="31" t="n">
        <f aca="false">SUM(D3:D16)-700+7</f>
        <v>366.59</v>
      </c>
      <c r="F1" s="36" t="n">
        <f aca="false">SUM(F3:F20)</f>
        <v>20969.5</v>
      </c>
    </row>
    <row r="2" customFormat="false" ht="14.25" hidden="false" customHeight="false" outlineLevel="0" collapsed="false">
      <c r="A2" s="37" t="s">
        <v>159</v>
      </c>
      <c r="B2" s="38" t="s">
        <v>160</v>
      </c>
      <c r="C2" s="38" t="s">
        <v>161</v>
      </c>
      <c r="D2" s="39" t="s">
        <v>162</v>
      </c>
      <c r="E2" s="38" t="s">
        <v>163</v>
      </c>
      <c r="F2" s="40" t="s">
        <v>164</v>
      </c>
    </row>
    <row r="3" customFormat="false" ht="14.25" hidden="false" customHeight="false" outlineLevel="0" collapsed="false">
      <c r="A3" s="34" t="s">
        <v>165</v>
      </c>
      <c r="B3" s="35" t="n">
        <v>50</v>
      </c>
      <c r="C3" s="35" t="n">
        <v>1</v>
      </c>
      <c r="D3" s="31" t="n">
        <f aca="false">SUM(B3*C3)</f>
        <v>50</v>
      </c>
      <c r="E3" s="31" t="n">
        <v>50</v>
      </c>
      <c r="F3" s="31" t="n">
        <f aca="false">SUM(D3*E3)</f>
        <v>2500</v>
      </c>
    </row>
    <row r="4" customFormat="false" ht="14.25" hidden="false" customHeight="false" outlineLevel="0" collapsed="false">
      <c r="A4" s="34" t="s">
        <v>166</v>
      </c>
      <c r="B4" s="35" t="n">
        <v>38</v>
      </c>
      <c r="C4" s="35" t="n">
        <v>2</v>
      </c>
      <c r="D4" s="31" t="n">
        <f aca="false">SUM(B4*C4)</f>
        <v>76</v>
      </c>
      <c r="E4" s="31" t="n">
        <v>50</v>
      </c>
      <c r="F4" s="31" t="n">
        <f aca="false">SUM(D4*E4)</f>
        <v>3800</v>
      </c>
    </row>
    <row r="5" customFormat="false" ht="14.25" hidden="false" customHeight="false" outlineLevel="0" collapsed="false">
      <c r="A5" s="34" t="s">
        <v>167</v>
      </c>
      <c r="B5" s="35" t="n">
        <v>42</v>
      </c>
      <c r="C5" s="35" t="n">
        <v>1</v>
      </c>
      <c r="D5" s="31" t="n">
        <f aca="false">SUM(B5*C5)</f>
        <v>42</v>
      </c>
      <c r="E5" s="31" t="n">
        <v>50</v>
      </c>
      <c r="F5" s="31" t="n">
        <f aca="false">SUM(D5*E5)</f>
        <v>2100</v>
      </c>
    </row>
    <row r="6" customFormat="false" ht="14.25" hidden="false" customHeight="false" outlineLevel="0" collapsed="false">
      <c r="A6" s="34" t="s">
        <v>168</v>
      </c>
      <c r="B6" s="35" t="n">
        <v>25</v>
      </c>
      <c r="C6" s="35" t="n">
        <v>1</v>
      </c>
      <c r="D6" s="31" t="n">
        <f aca="false">SUM(B6*C6)</f>
        <v>25</v>
      </c>
      <c r="E6" s="31" t="n">
        <v>50</v>
      </c>
      <c r="F6" s="31" t="n">
        <f aca="false">SUM(D6*E6)</f>
        <v>1250</v>
      </c>
    </row>
    <row r="7" customFormat="false" ht="14.25" hidden="false" customHeight="false" outlineLevel="0" collapsed="false">
      <c r="A7" s="34" t="s">
        <v>169</v>
      </c>
      <c r="B7" s="35" t="n">
        <v>24</v>
      </c>
      <c r="C7" s="35" t="n">
        <v>1</v>
      </c>
      <c r="D7" s="31" t="n">
        <f aca="false">SUM(B7*C7)</f>
        <v>24</v>
      </c>
      <c r="E7" s="31" t="n">
        <v>50</v>
      </c>
      <c r="F7" s="31" t="n">
        <f aca="false">SUM(D7*E7)</f>
        <v>1200</v>
      </c>
    </row>
    <row r="8" customFormat="false" ht="14.25" hidden="false" customHeight="false" outlineLevel="0" collapsed="false">
      <c r="A8" s="34" t="s">
        <v>170</v>
      </c>
      <c r="B8" s="35" t="n">
        <v>2</v>
      </c>
      <c r="C8" s="35" t="s">
        <v>171</v>
      </c>
      <c r="D8" s="31" t="n">
        <v>4</v>
      </c>
      <c r="E8" s="31" t="n">
        <v>50</v>
      </c>
      <c r="F8" s="31" t="n">
        <v>600</v>
      </c>
    </row>
    <row r="9" customFormat="false" ht="14.25" hidden="false" customHeight="false" outlineLevel="0" collapsed="false">
      <c r="A9" s="34" t="s">
        <v>172</v>
      </c>
      <c r="B9" s="35" t="n">
        <v>700</v>
      </c>
      <c r="C9" s="35" t="s">
        <v>173</v>
      </c>
      <c r="D9" s="31" t="n">
        <v>700</v>
      </c>
      <c r="E9" s="31" t="n">
        <v>50</v>
      </c>
      <c r="F9" s="31" t="n">
        <v>700</v>
      </c>
    </row>
    <row r="10" customFormat="false" ht="14.25" hidden="false" customHeight="false" outlineLevel="0" collapsed="false">
      <c r="A10" s="31" t="s">
        <v>174</v>
      </c>
      <c r="B10" s="35" t="n">
        <v>3.5</v>
      </c>
      <c r="C10" s="35" t="n">
        <v>2</v>
      </c>
      <c r="D10" s="31" t="n">
        <f aca="false">SUM(B10*C10)</f>
        <v>7</v>
      </c>
      <c r="E10" s="31" t="n">
        <v>50</v>
      </c>
      <c r="F10" s="31" t="n">
        <f aca="false">SUM(D10*E10)</f>
        <v>350</v>
      </c>
    </row>
    <row r="11" customFormat="false" ht="14.25" hidden="false" customHeight="false" outlineLevel="0" collapsed="false">
      <c r="A11" s="31" t="s">
        <v>175</v>
      </c>
      <c r="B11" s="35" t="n">
        <v>3</v>
      </c>
      <c r="C11" s="35" t="n">
        <v>4</v>
      </c>
      <c r="D11" s="31" t="n">
        <f aca="false">SUM(B11*C11)</f>
        <v>12</v>
      </c>
      <c r="E11" s="31" t="n">
        <v>50</v>
      </c>
      <c r="F11" s="31" t="n">
        <f aca="false">SUM(D11*E11)</f>
        <v>600</v>
      </c>
    </row>
    <row r="12" customFormat="false" ht="14.25" hidden="false" customHeight="false" outlineLevel="0" collapsed="false">
      <c r="A12" s="31" t="s">
        <v>176</v>
      </c>
      <c r="B12" s="35" t="n">
        <v>7.5</v>
      </c>
      <c r="C12" s="35" t="n">
        <v>2</v>
      </c>
      <c r="D12" s="31" t="n">
        <f aca="false">SUM(B12*C12)</f>
        <v>15</v>
      </c>
      <c r="E12" s="31" t="n">
        <v>50</v>
      </c>
      <c r="F12" s="31" t="n">
        <f aca="false">SUM(D12*E12)</f>
        <v>750</v>
      </c>
    </row>
    <row r="13" customFormat="false" ht="14.25" hidden="false" customHeight="false" outlineLevel="0" collapsed="false">
      <c r="A13" s="34" t="s">
        <v>177</v>
      </c>
      <c r="B13" s="35" t="n">
        <v>85</v>
      </c>
      <c r="C13" s="35" t="n">
        <v>1</v>
      </c>
      <c r="D13" s="31" t="n">
        <f aca="false">SUM(B13*C13)</f>
        <v>85</v>
      </c>
      <c r="E13" s="31" t="n">
        <v>50</v>
      </c>
      <c r="F13" s="31" t="n">
        <f aca="false">SUM(D13*E13)</f>
        <v>4250</v>
      </c>
    </row>
    <row r="14" customFormat="false" ht="14.25" hidden="false" customHeight="false" outlineLevel="0" collapsed="false">
      <c r="A14" s="34" t="s">
        <v>178</v>
      </c>
      <c r="B14" s="35" t="n">
        <v>3</v>
      </c>
      <c r="C14" s="35" t="n">
        <v>4</v>
      </c>
      <c r="D14" s="31" t="n">
        <f aca="false">SUM(B14*C14)</f>
        <v>12</v>
      </c>
      <c r="E14" s="31" t="n">
        <v>50</v>
      </c>
      <c r="F14" s="31" t="n">
        <f aca="false">SUM(D14*E14)</f>
        <v>600</v>
      </c>
    </row>
    <row r="15" customFormat="false" ht="14.25" hidden="false" customHeight="false" outlineLevel="0" collapsed="false">
      <c r="A15" s="34" t="s">
        <v>179</v>
      </c>
      <c r="B15" s="35" t="n">
        <v>3</v>
      </c>
      <c r="C15" s="35" t="n">
        <v>2</v>
      </c>
      <c r="D15" s="31" t="n">
        <f aca="false">SUM(B15*C15)</f>
        <v>6</v>
      </c>
      <c r="E15" s="31" t="n">
        <v>50</v>
      </c>
      <c r="F15" s="31" t="n">
        <f aca="false">SUM(D15*E15)</f>
        <v>300</v>
      </c>
    </row>
    <row r="16" customFormat="false" ht="14.25" hidden="false" customHeight="false" outlineLevel="0" collapsed="false">
      <c r="A16" s="34" t="s">
        <v>247</v>
      </c>
      <c r="B16" s="35" t="n">
        <v>1.59</v>
      </c>
      <c r="C16" s="35" t="n">
        <v>1</v>
      </c>
      <c r="D16" s="31" t="n">
        <f aca="false">SUM(B16*C16)</f>
        <v>1.59</v>
      </c>
      <c r="E16" s="31" t="n">
        <v>50</v>
      </c>
      <c r="F16" s="31" t="n">
        <f aca="false">SUM(D16*E16)</f>
        <v>79.5</v>
      </c>
    </row>
    <row r="17" customFormat="false" ht="14.25" hidden="false" customHeight="false" outlineLevel="0" collapsed="false">
      <c r="A17" s="77" t="s">
        <v>248</v>
      </c>
    </row>
    <row r="18" customFormat="false" ht="14.25" hidden="false" customHeight="false" outlineLevel="0" collapsed="false">
      <c r="A18" s="34" t="s">
        <v>165</v>
      </c>
      <c r="B18" s="35" t="n">
        <v>50</v>
      </c>
      <c r="C18" s="35" t="n">
        <v>15</v>
      </c>
      <c r="D18" s="31" t="n">
        <f aca="false">SUM(B18*C18)</f>
        <v>750</v>
      </c>
      <c r="F18" s="31" t="n">
        <v>750</v>
      </c>
    </row>
    <row r="19" customFormat="false" ht="14.25" hidden="false" customHeight="false" outlineLevel="0" collapsed="false">
      <c r="A19" s="34" t="s">
        <v>166</v>
      </c>
      <c r="B19" s="35" t="n">
        <v>38</v>
      </c>
      <c r="C19" s="35" t="n">
        <v>30</v>
      </c>
      <c r="D19" s="31" t="n">
        <f aca="false">SUM(B19*C19)</f>
        <v>1140</v>
      </c>
      <c r="F19" s="31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David</cp:lastModifiedBy>
  <dcterms:modified xsi:type="dcterms:W3CDTF">2006-11-06T14:55:29Z</dcterms:modified>
  <cp:revision>0</cp:revision>
  <dc:subject/>
  <dc:title/>
</cp:coreProperties>
</file>