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quarius:
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大</t>
        </r>
        <r>
          <rPr>
            <sz val="12"/>
            <color rgb="FF000000"/>
            <rFont val="新細明體"/>
            <family val="1"/>
            <charset val="136"/>
          </rPr>
          <t xml:space="preserve">160/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  <charset val="136"/>
          </rPr>
          <t xml:space="preserve">170+170</t>
        </r>
        <r>
          <rPr>
            <sz val="12"/>
            <color rgb="FF000000"/>
            <rFont val="DejaVu Sans"/>
            <family val="2"/>
          </rPr>
          <t xml:space="preserve">含濾芯一套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濾芯</t>
        </r>
        <r>
          <rPr>
            <sz val="12"/>
            <color rgb="FF000000"/>
            <rFont val="新細明體"/>
            <family val="1"/>
            <charset val="136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箱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1</xdr:row>
                <xdr:rowOff>12</xdr:rowOff>
              </xdr:from>
              <xdr:to>
                <xdr:col>5</xdr:col>
                <xdr:colOff>28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97">
  <si>
    <t xml:space="preserve">日期</t>
  </si>
  <si>
    <t xml:space="preserve">批次</t>
  </si>
  <si>
    <t xml:space="preserve">說明</t>
  </si>
  <si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付</t>
    </r>
    <r>
      <rPr>
        <sz val="12"/>
        <rFont val="新細明體"/>
        <family val="1"/>
        <charset val="136"/>
      </rPr>
      <t xml:space="preserve">)</t>
    </r>
  </si>
  <si>
    <t xml:space="preserve">餘額金額</t>
  </si>
  <si>
    <t xml:space="preserve">TW-002</t>
  </si>
  <si>
    <t xml:space="preserve">第一批誤差金額</t>
  </si>
  <si>
    <t xml:space="preserve">TW-003/004</t>
  </si>
  <si>
    <t xml:space="preserve">餘額</t>
  </si>
  <si>
    <r>
      <rPr>
        <sz val="12"/>
        <rFont val="新細明體"/>
        <family val="1"/>
        <charset val="136"/>
      </rPr>
      <t xml:space="preserve">2004/9</t>
    </r>
    <r>
      <rPr>
        <sz val="12"/>
        <rFont val="Noto Sans"/>
        <family val="2"/>
      </rPr>
      <t xml:space="preserve">月</t>
    </r>
  </si>
  <si>
    <t xml:space="preserve">大陸出差</t>
  </si>
  <si>
    <r>
      <rPr>
        <sz val="12"/>
        <rFont val="Noto Sans"/>
        <family val="2"/>
      </rPr>
      <t xml:space="preserve">預借台幣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0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-RMB800</t>
    </r>
  </si>
  <si>
    <r>
      <rPr>
        <sz val="12"/>
        <rFont val="Noto Sans"/>
        <family val="2"/>
      </rPr>
      <t xml:space="preserve">藍芽</t>
    </r>
    <r>
      <rPr>
        <sz val="12"/>
        <rFont val="新細明體"/>
        <family val="1"/>
        <charset val="136"/>
      </rPr>
      <t xml:space="preserve">-RMB230</t>
    </r>
  </si>
  <si>
    <r>
      <rPr>
        <sz val="12"/>
        <rFont val="Noto Sans"/>
        <family val="2"/>
      </rPr>
      <t xml:space="preserve">張代墊藍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5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+200+3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1000</t>
    </r>
  </si>
  <si>
    <r>
      <rPr>
        <sz val="12"/>
        <rFont val="Noto Sans"/>
        <family val="2"/>
      </rPr>
      <t xml:space="preserve">張刷船票</t>
    </r>
    <r>
      <rPr>
        <sz val="12"/>
        <rFont val="新細明體"/>
        <family val="1"/>
        <charset val="136"/>
      </rPr>
      <t xml:space="preserve">HKD178*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張吳</t>
    </r>
    <r>
      <rPr>
        <sz val="12"/>
        <rFont val="新細明體"/>
        <family val="1"/>
        <charset val="136"/>
      </rPr>
      <t xml:space="preserve">)</t>
    </r>
  </si>
  <si>
    <t xml:space="preserve">TW-005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25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250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追加零件</t>
    </r>
    <r>
      <rPr>
        <sz val="12"/>
        <rFont val="新細明體"/>
        <family val="1"/>
        <charset val="136"/>
      </rPr>
      <t xml:space="preserve">/TDS/</t>
    </r>
    <r>
      <rPr>
        <sz val="12"/>
        <rFont val="Noto Sans"/>
        <family val="2"/>
      </rPr>
      <t xml:space="preserve">壓力表</t>
    </r>
  </si>
  <si>
    <t xml:space="preserve">工資組裝費</t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需自付運費部分</t>
    </r>
  </si>
  <si>
    <r>
      <rPr>
        <sz val="12"/>
        <rFont val="Noto Sans"/>
        <family val="2"/>
      </rPr>
      <t xml:space="preserve">元泰海運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裝櫃</t>
    </r>
    <r>
      <rPr>
        <sz val="12"/>
        <rFont val="新細明體"/>
        <family val="1"/>
        <charset val="136"/>
      </rPr>
      <t xml:space="preserve">10796+</t>
    </r>
    <r>
      <rPr>
        <sz val="12"/>
        <rFont val="Noto Sans"/>
        <family val="2"/>
      </rPr>
      <t xml:space="preserve">提單</t>
    </r>
    <r>
      <rPr>
        <sz val="12"/>
        <rFont val="新細明體"/>
        <family val="1"/>
        <charset val="136"/>
      </rPr>
      <t xml:space="preserve">65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報關費</t>
    </r>
    <r>
      <rPr>
        <sz val="12"/>
        <rFont val="新細明體"/>
        <family val="1"/>
        <charset val="136"/>
      </rPr>
      <t xml:space="preserve">(1600+</t>
    </r>
    <r>
      <rPr>
        <sz val="12"/>
        <rFont val="Noto Sans"/>
        <family val="2"/>
      </rPr>
      <t xml:space="preserve">通關車資</t>
    </r>
    <r>
      <rPr>
        <sz val="12"/>
        <rFont val="新細明體"/>
        <family val="1"/>
        <charset val="136"/>
      </rPr>
      <t xml:space="preserve">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貨櫃場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車次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5%</t>
    </r>
  </si>
  <si>
    <r>
      <rPr>
        <sz val="12"/>
        <rFont val="Noto Sans"/>
        <family val="2"/>
      </rPr>
      <t xml:space="preserve">借牌總額</t>
    </r>
    <r>
      <rPr>
        <sz val="12"/>
        <rFont val="新細明體"/>
        <family val="1"/>
        <charset val="136"/>
      </rPr>
      <t xml:space="preserve">2.5%</t>
    </r>
  </si>
  <si>
    <t xml:space="preserve">饒付款 中信銀</t>
  </si>
  <si>
    <t xml:space="preserve">張漏列</t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DVD-RMB1500</t>
    </r>
  </si>
  <si>
    <t xml:space="preserve">台中車資</t>
  </si>
  <si>
    <r>
      <rPr>
        <sz val="12"/>
        <rFont val="Noto Sans"/>
        <family val="2"/>
      </rPr>
      <t xml:space="preserve">取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趟</t>
    </r>
  </si>
  <si>
    <t xml:space="preserve">台中出差</t>
  </si>
  <si>
    <r>
      <rPr>
        <sz val="12"/>
        <rFont val="Noto Sans"/>
        <family val="2"/>
      </rPr>
      <t xml:space="preserve">張付款台幣</t>
    </r>
    <r>
      <rPr>
        <sz val="12"/>
        <rFont val="新細明體"/>
        <family val="1"/>
        <charset val="136"/>
      </rPr>
      <t xml:space="preserve">36500+1750</t>
    </r>
  </si>
  <si>
    <t xml:space="preserve">饒付款 現金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750*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500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1000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535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TW-006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70560*5%</t>
    </r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16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340)</t>
    </r>
  </si>
  <si>
    <r>
      <rPr>
        <sz val="12"/>
        <rFont val="新細明體"/>
        <family val="1"/>
        <charset val="136"/>
      </rPr>
      <t xml:space="preserve">T6</t>
    </r>
    <r>
      <rPr>
        <sz val="12"/>
        <rFont val="Noto Sans"/>
        <family val="2"/>
      </rPr>
      <t xml:space="preserve">雜費</t>
    </r>
  </si>
  <si>
    <t xml:space="preserve">電話費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 RMB3083/8.23*31.5</t>
    </r>
  </si>
  <si>
    <t xml:space="preserve">TW-007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</si>
  <si>
    <t xml:space="preserve">追加零件</t>
  </si>
  <si>
    <r>
      <rPr>
        <sz val="12"/>
        <rFont val="新細明體"/>
        <family val="1"/>
        <charset val="136"/>
      </rPr>
      <t xml:space="preserve">T7</t>
    </r>
    <r>
      <rPr>
        <sz val="12"/>
        <rFont val="Noto Sans"/>
        <family val="2"/>
      </rPr>
      <t xml:space="preserve">雜費</t>
    </r>
  </si>
  <si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TW TO CN,TO US</t>
    </r>
    <r>
      <rPr>
        <sz val="12"/>
        <rFont val="Noto Sans"/>
        <family val="2"/>
      </rPr>
      <t xml:space="preserve">手機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15,000 USD)</t>
    </r>
  </si>
  <si>
    <t xml:space="preserve">TW-008</t>
  </si>
  <si>
    <r>
      <rPr>
        <sz val="12"/>
        <rFont val="新細明體"/>
        <family val="1"/>
        <charset val="136"/>
      </rPr>
      <t xml:space="preserve">TW-008 RO300+31+1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雜支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670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40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800 USD)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2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13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30(150*4.2)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70</t>
    </r>
  </si>
  <si>
    <t xml:space="preserve">偉力電話</t>
  </si>
  <si>
    <t xml:space="preserve">TW-009</t>
  </si>
  <si>
    <r>
      <rPr>
        <sz val="12"/>
        <rFont val="新細明體"/>
        <family val="1"/>
        <charset val="136"/>
      </rPr>
      <t xml:space="preserve">TW-009 RO400+2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900 USD)</t>
    </r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tw05</t>
    </r>
    <r>
      <rPr>
        <sz val="12"/>
        <rFont val="Noto Sans"/>
        <family val="2"/>
      </rPr>
      <t xml:space="preserve">發票借牌</t>
    </r>
  </si>
  <si>
    <t xml:space="preserve">機場車資</t>
  </si>
  <si>
    <t xml:space="preserve">古鎮 國際電話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20,000 USD)</t>
    </r>
  </si>
  <si>
    <t xml:space="preserve">TW-010</t>
  </si>
  <si>
    <r>
      <rPr>
        <sz val="12"/>
        <rFont val="新細明體"/>
        <family val="1"/>
        <charset val="136"/>
      </rPr>
      <t xml:space="preserve">TW-010 </t>
    </r>
    <r>
      <rPr>
        <sz val="12"/>
        <rFont val="Noto Sans"/>
        <family val="2"/>
      </rPr>
      <t xml:space="preserve">大小</t>
    </r>
    <r>
      <rPr>
        <sz val="12"/>
        <rFont val="新細明體"/>
        <family val="1"/>
        <charset val="136"/>
      </rPr>
      <t xml:space="preserve">RO6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雜支</t>
    </r>
  </si>
  <si>
    <t xml:space="preserve">虎門支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銀</t>
    </r>
    <r>
      <rPr>
        <sz val="12"/>
        <rFont val="新細明體"/>
        <family val="1"/>
        <charset val="136"/>
      </rPr>
      <t xml:space="preserve">30,000 USD)</t>
    </r>
  </si>
  <si>
    <t xml:space="preserve">TW-011</t>
  </si>
  <si>
    <r>
      <rPr>
        <sz val="12"/>
        <rFont val="新細明體"/>
        <family val="1"/>
        <charset val="136"/>
      </rPr>
      <t xml:space="preserve">TW-011 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7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雜支</t>
    </r>
  </si>
  <si>
    <t xml:space="preserve">給詩菁</t>
  </si>
  <si>
    <t xml:space="preserve">帶人民幣</t>
  </si>
  <si>
    <t xml:space="preserve">TW-012</t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雜支</t>
    </r>
  </si>
  <si>
    <t xml:space="preserve">饒付款 台銀</t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</si>
  <si>
    <t xml:space="preserve">dv to kv RMB (9,300+31,5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_-* #,##0.00_-;\-* #,##0.00_-;_-* \-??_-;_-@_-"/>
    <numFmt numFmtId="167" formatCode="_-* #,##0_-;\-* #,##0_-;_-* \-??_-;_-@_-"/>
    <numFmt numFmtId="168" formatCode="[$-404]e/m/d;@"/>
    <numFmt numFmtId="169" formatCode="_(* #,##0.00_);_(* \(#,##0.00\);_(* \-??_);_(@_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-ebay/RO/TW-012-1106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匯款"/>
      <sheetName val="機票"/>
      <sheetName val="TW12-雜支"/>
      <sheetName val="TW12-小小"/>
      <sheetName val="TW12-追加"/>
      <sheetName val="TW12-RO"/>
      <sheetName val="T11-雜支"/>
      <sheetName val="T-11protable"/>
      <sheetName val="T11-追加"/>
      <sheetName val="T11-RO"/>
      <sheetName val="T10雜支"/>
      <sheetName val="T10追加"/>
      <sheetName val="T10-RO"/>
      <sheetName val="T-9雜支"/>
      <sheetName val="T-9追加"/>
      <sheetName val="T9-RO"/>
      <sheetName val="T-8雜支"/>
      <sheetName val="T-8追加"/>
      <sheetName val="T-8protable"/>
      <sheetName val="TW-8RO"/>
      <sheetName val="T-7追加"/>
      <sheetName val="T-7雜支"/>
      <sheetName val="T-7RO"/>
      <sheetName val="T-6雜支"/>
      <sheetName val="T-6RO"/>
      <sheetName val="T-5貨款"/>
      <sheetName val="T-5雜支"/>
      <sheetName val="T-3-4"/>
      <sheetName val="T-2"/>
      <sheetName val="T-1"/>
      <sheetName val="追加接頭"/>
      <sheetName val="RO濾材"/>
      <sheetName val="總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G2">
            <v>350920</v>
          </cell>
        </row>
        <row r="39">
          <cell r="G39">
            <v>20250</v>
          </cell>
        </row>
        <row r="45">
          <cell r="G45">
            <v>84000</v>
          </cell>
        </row>
        <row r="48">
          <cell r="G48">
            <v>41100</v>
          </cell>
        </row>
        <row r="55">
          <cell r="G55">
            <v>60150</v>
          </cell>
        </row>
      </sheetData>
      <sheetData sheetId="27">
        <row r="12">
          <cell r="C12">
            <v>9319</v>
          </cell>
        </row>
        <row r="14">
          <cell r="C14">
            <v>12018</v>
          </cell>
        </row>
        <row r="16">
          <cell r="C16">
            <v>1680</v>
          </cell>
        </row>
      </sheetData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42" activeCellId="0" sqref="A42:D4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2.24"/>
    <col collapsed="false" customWidth="true" hidden="false" outlineLevel="0" max="3" min="3" style="0" width="29.12"/>
    <col collapsed="false" customWidth="true" hidden="false" outlineLevel="0" max="4" min="4" style="2" width="12.99"/>
    <col collapsed="false" customWidth="true" hidden="false" outlineLevel="0" max="5" min="5" style="2" width="11.74"/>
    <col collapsed="false" customWidth="true" hidden="false" outlineLevel="0" max="6" min="6" style="2" width="10.49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false" outlineLevel="0" collapsed="false">
      <c r="B2" s="0" t="s">
        <v>6</v>
      </c>
      <c r="C2" s="6" t="s">
        <v>7</v>
      </c>
      <c r="E2" s="2" t="n">
        <v>3270</v>
      </c>
      <c r="F2" s="2" t="n">
        <f aca="false">D2-E2</f>
        <v>-3270</v>
      </c>
    </row>
    <row r="3" customFormat="false" ht="16.5" hidden="false" customHeight="false" outlineLevel="0" collapsed="false">
      <c r="B3" s="0" t="s">
        <v>8</v>
      </c>
      <c r="C3" s="6" t="s">
        <v>9</v>
      </c>
      <c r="E3" s="2" t="n">
        <v>21780</v>
      </c>
      <c r="F3" s="2" t="n">
        <f aca="false">F2+D3-E3</f>
        <v>-25050</v>
      </c>
    </row>
    <row r="4" customFormat="false" ht="16.5" hidden="false" customHeight="false" outlineLevel="0" collapsed="false">
      <c r="A4" s="1" t="s">
        <v>10</v>
      </c>
      <c r="B4" s="6" t="s">
        <v>11</v>
      </c>
      <c r="C4" s="6" t="s">
        <v>12</v>
      </c>
      <c r="D4" s="2" t="n">
        <v>10000</v>
      </c>
      <c r="F4" s="2" t="n">
        <f aca="false">F3+D4-E4</f>
        <v>-15050</v>
      </c>
    </row>
    <row r="5" customFormat="false" ht="16.5" hidden="false" customHeight="false" outlineLevel="0" collapsed="false">
      <c r="A5" s="1" t="s">
        <v>10</v>
      </c>
      <c r="B5" s="6" t="s">
        <v>11</v>
      </c>
      <c r="C5" s="6" t="s">
        <v>13</v>
      </c>
      <c r="D5" s="2" t="n">
        <v>8400</v>
      </c>
      <c r="F5" s="2" t="n">
        <f aca="false">F4+D5-E5</f>
        <v>-6650</v>
      </c>
    </row>
    <row r="6" customFormat="false" ht="16.5" hidden="false" customHeight="false" outlineLevel="0" collapsed="false">
      <c r="A6" s="1" t="s">
        <v>10</v>
      </c>
      <c r="C6" s="0" t="s">
        <v>14</v>
      </c>
      <c r="D6" s="2" t="n">
        <v>3360</v>
      </c>
      <c r="F6" s="2" t="n">
        <f aca="false">F5+D6-E6</f>
        <v>-3290</v>
      </c>
    </row>
    <row r="7" customFormat="false" ht="16.5" hidden="false" customHeight="false" outlineLevel="0" collapsed="false">
      <c r="A7" s="1" t="s">
        <v>10</v>
      </c>
      <c r="C7" s="6" t="s">
        <v>15</v>
      </c>
      <c r="D7" s="2" t="n">
        <v>966</v>
      </c>
      <c r="F7" s="2" t="n">
        <f aca="false">F6+D7-E7</f>
        <v>-2324</v>
      </c>
    </row>
    <row r="8" customFormat="false" ht="16.5" hidden="false" customHeight="false" outlineLevel="0" collapsed="false">
      <c r="A8" s="1" t="s">
        <v>10</v>
      </c>
      <c r="C8" s="6" t="s">
        <v>16</v>
      </c>
      <c r="E8" s="2" t="n">
        <v>7500</v>
      </c>
      <c r="F8" s="2" t="n">
        <f aca="false">F7+D8-E8</f>
        <v>-9824</v>
      </c>
    </row>
    <row r="9" customFormat="false" ht="16.5" hidden="false" customHeight="false" outlineLevel="0" collapsed="false">
      <c r="A9" s="1" t="n">
        <v>38278</v>
      </c>
      <c r="C9" s="6" t="s">
        <v>17</v>
      </c>
      <c r="D9" s="2" t="n">
        <v>2100</v>
      </c>
      <c r="F9" s="2" t="n">
        <f aca="false">F8+D9-E9</f>
        <v>-7724</v>
      </c>
    </row>
    <row r="10" customFormat="false" ht="16.5" hidden="false" customHeight="false" outlineLevel="0" collapsed="false">
      <c r="A10" s="1" t="n">
        <v>38282</v>
      </c>
      <c r="C10" s="6" t="s">
        <v>18</v>
      </c>
      <c r="D10" s="2" t="n">
        <v>2940</v>
      </c>
      <c r="F10" s="2" t="n">
        <f aca="false">F9+D10-E10</f>
        <v>-4784</v>
      </c>
    </row>
    <row r="11" customFormat="false" ht="16.5" hidden="false" customHeight="false" outlineLevel="0" collapsed="false">
      <c r="A11" s="1" t="n">
        <v>38283</v>
      </c>
      <c r="C11" s="6" t="s">
        <v>19</v>
      </c>
      <c r="D11" s="2" t="n">
        <v>4200</v>
      </c>
      <c r="F11" s="2" t="n">
        <f aca="false">F10+D11-E11</f>
        <v>-584</v>
      </c>
    </row>
    <row r="12" customFormat="false" ht="16.5" hidden="false" customHeight="false" outlineLevel="0" collapsed="false">
      <c r="A12" s="1" t="n">
        <v>38287</v>
      </c>
      <c r="C12" s="6" t="s">
        <v>20</v>
      </c>
      <c r="E12" s="2" t="n">
        <v>2350</v>
      </c>
      <c r="F12" s="2" t="n">
        <f aca="false">F11+D12-E12</f>
        <v>-2934</v>
      </c>
    </row>
    <row r="13" customFormat="false" ht="16.5" hidden="false" customHeight="false" outlineLevel="0" collapsed="false">
      <c r="B13" s="0" t="s">
        <v>21</v>
      </c>
      <c r="C13" s="0" t="s">
        <v>22</v>
      </c>
      <c r="E13" s="2" t="n">
        <f aca="false">'[1]T-5貨款'!G2</f>
        <v>350920</v>
      </c>
      <c r="F13" s="2" t="n">
        <f aca="false">F12+D13-E13</f>
        <v>-353854</v>
      </c>
    </row>
    <row r="14" customFormat="false" ht="16.5" hidden="false" customHeight="false" outlineLevel="0" collapsed="false">
      <c r="B14" s="0" t="s">
        <v>21</v>
      </c>
      <c r="C14" s="6" t="s">
        <v>23</v>
      </c>
      <c r="E14" s="2" t="n">
        <f aca="false">'[1]T-5貨款'!G39</f>
        <v>20250</v>
      </c>
      <c r="F14" s="2" t="n">
        <f aca="false">F13+D14-E14</f>
        <v>-374104</v>
      </c>
    </row>
    <row r="15" customFormat="false" ht="16.5" hidden="false" customHeight="false" outlineLevel="0" collapsed="false">
      <c r="B15" s="0" t="s">
        <v>21</v>
      </c>
      <c r="C15" s="6" t="s">
        <v>24</v>
      </c>
      <c r="E15" s="2" t="n">
        <f aca="false">'[1]T-5貨款'!G45</f>
        <v>84000</v>
      </c>
      <c r="F15" s="2" t="n">
        <f aca="false">F14+D15-E15</f>
        <v>-458104</v>
      </c>
    </row>
    <row r="16" customFormat="false" ht="16.5" hidden="false" customHeight="false" outlineLevel="0" collapsed="false">
      <c r="B16" s="0" t="s">
        <v>21</v>
      </c>
      <c r="C16" s="6" t="s">
        <v>25</v>
      </c>
      <c r="E16" s="2" t="n">
        <f aca="false">'[1]T-5貨款'!G48</f>
        <v>41100</v>
      </c>
      <c r="F16" s="2" t="n">
        <f aca="false">F15+D16-E16</f>
        <v>-499204</v>
      </c>
      <c r="G16" s="7"/>
    </row>
    <row r="17" customFormat="false" ht="16.5" hidden="false" customHeight="false" outlineLevel="0" collapsed="false">
      <c r="B17" s="0" t="s">
        <v>21</v>
      </c>
      <c r="C17" s="6" t="s">
        <v>26</v>
      </c>
      <c r="E17" s="2" t="n">
        <f aca="false">'[1]T-5貨款'!G55</f>
        <v>60150</v>
      </c>
      <c r="F17" s="2" t="n">
        <f aca="false">F16+D17-E17</f>
        <v>-559354</v>
      </c>
    </row>
    <row r="18" customFormat="false" ht="16.5" hidden="false" customHeight="false" outlineLevel="0" collapsed="false">
      <c r="B18" s="0" t="s">
        <v>21</v>
      </c>
      <c r="C18" s="6" t="s">
        <v>27</v>
      </c>
      <c r="E18" s="2" t="n">
        <v>100000</v>
      </c>
      <c r="F18" s="2" t="n">
        <f aca="false">F17+D18-E18</f>
        <v>-659354</v>
      </c>
    </row>
    <row r="19" customFormat="false" ht="16.5" hidden="false" customHeight="false" outlineLevel="0" collapsed="false">
      <c r="B19" s="0" t="s">
        <v>21</v>
      </c>
      <c r="C19" s="6" t="s">
        <v>28</v>
      </c>
      <c r="E19" s="2" t="n">
        <f aca="false">'[1]T-5雜支'!C12</f>
        <v>9319</v>
      </c>
      <c r="F19" s="2" t="n">
        <f aca="false">F18+D19-E19</f>
        <v>-668673</v>
      </c>
    </row>
    <row r="20" customFormat="false" ht="16.5" hidden="false" customHeight="false" outlineLevel="0" collapsed="false">
      <c r="B20" s="0" t="s">
        <v>21</v>
      </c>
      <c r="C20" s="6" t="s">
        <v>29</v>
      </c>
      <c r="E20" s="2" t="n">
        <f aca="false">'[1]T-5雜支'!C14</f>
        <v>12018</v>
      </c>
      <c r="F20" s="2" t="n">
        <f aca="false">F19+D20-E20</f>
        <v>-680691</v>
      </c>
    </row>
    <row r="21" customFormat="false" ht="16.5" hidden="false" customHeight="false" outlineLevel="0" collapsed="false">
      <c r="B21" s="0" t="s">
        <v>21</v>
      </c>
      <c r="C21" s="6" t="s">
        <v>30</v>
      </c>
      <c r="E21" s="2" t="n">
        <f aca="false">'[1]T-5雜支'!C16</f>
        <v>1680</v>
      </c>
      <c r="F21" s="2" t="n">
        <f aca="false">F20+D21-E21</f>
        <v>-682371</v>
      </c>
    </row>
    <row r="22" customFormat="false" ht="16.5" hidden="false" customHeight="false" outlineLevel="0" collapsed="false">
      <c r="B22" s="0" t="s">
        <v>21</v>
      </c>
      <c r="C22" s="6" t="s">
        <v>31</v>
      </c>
      <c r="E22" s="2" t="n">
        <v>6000</v>
      </c>
      <c r="F22" s="2" t="n">
        <f aca="false">F21+D22-E22</f>
        <v>-688371</v>
      </c>
    </row>
    <row r="23" s="9" customFormat="true" ht="16.5" hidden="false" customHeight="false" outlineLevel="0" collapsed="false">
      <c r="A23" s="8"/>
      <c r="B23" s="9" t="s">
        <v>21</v>
      </c>
      <c r="C23" s="10" t="s">
        <v>32</v>
      </c>
      <c r="D23" s="2"/>
      <c r="E23" s="2" t="n">
        <v>0</v>
      </c>
      <c r="F23" s="2" t="n">
        <f aca="false">F22+D23-E23</f>
        <v>-688371</v>
      </c>
    </row>
    <row r="24" s="9" customFormat="true" ht="16.5" hidden="false" customHeight="false" outlineLevel="0" collapsed="false">
      <c r="A24" s="8"/>
      <c r="B24" s="9" t="s">
        <v>21</v>
      </c>
      <c r="C24" s="10" t="s">
        <v>33</v>
      </c>
      <c r="D24" s="2"/>
      <c r="E24" s="2" t="n">
        <v>0</v>
      </c>
      <c r="F24" s="2" t="n">
        <f aca="false">F23+D24-E24</f>
        <v>-688371</v>
      </c>
    </row>
    <row r="25" s="9" customFormat="true" ht="16.5" hidden="false" customHeight="false" outlineLevel="0" collapsed="false">
      <c r="A25" s="11" t="n">
        <v>38350</v>
      </c>
      <c r="B25" s="12"/>
      <c r="C25" s="13" t="s">
        <v>34</v>
      </c>
      <c r="D25" s="14" t="n">
        <v>200000</v>
      </c>
      <c r="E25" s="14"/>
      <c r="F25" s="2" t="n">
        <f aca="false">F24+D25-E25</f>
        <v>-488371</v>
      </c>
      <c r="G25" s="13" t="s">
        <v>35</v>
      </c>
    </row>
    <row r="26" s="9" customFormat="true" ht="16.5" hidden="false" customHeight="false" outlineLevel="0" collapsed="false">
      <c r="A26" s="11" t="n">
        <v>38365</v>
      </c>
      <c r="B26" s="12"/>
      <c r="C26" s="13" t="s">
        <v>34</v>
      </c>
      <c r="D26" s="14" t="n">
        <v>200000</v>
      </c>
      <c r="E26" s="14"/>
      <c r="F26" s="2" t="n">
        <f aca="false">F25+D26-E26</f>
        <v>-288371</v>
      </c>
      <c r="G26" s="13" t="s">
        <v>35</v>
      </c>
    </row>
    <row r="27" s="9" customFormat="true" ht="16.5" hidden="false" customHeight="false" outlineLevel="0" collapsed="false">
      <c r="A27" s="11" t="n">
        <v>38380</v>
      </c>
      <c r="B27" s="12"/>
      <c r="C27" s="13" t="s">
        <v>34</v>
      </c>
      <c r="D27" s="14" t="n">
        <v>200000</v>
      </c>
      <c r="E27" s="14"/>
      <c r="F27" s="2" t="n">
        <f aca="false">F26+D27-E27</f>
        <v>-88371</v>
      </c>
      <c r="G27" s="13" t="s">
        <v>35</v>
      </c>
    </row>
    <row r="28" customFormat="false" ht="16.5" hidden="false" customHeight="false" outlineLevel="0" collapsed="false">
      <c r="A28" s="1" t="n">
        <v>38399</v>
      </c>
      <c r="C28" s="6" t="s">
        <v>36</v>
      </c>
      <c r="D28" s="2" t="n">
        <v>6300</v>
      </c>
      <c r="F28" s="2" t="n">
        <f aca="false">F27+D28-E28</f>
        <v>-82071</v>
      </c>
    </row>
    <row r="29" customFormat="false" ht="16.5" hidden="false" customHeight="false" outlineLevel="0" collapsed="false">
      <c r="B29" s="6" t="s">
        <v>37</v>
      </c>
      <c r="C29" s="6" t="s">
        <v>38</v>
      </c>
      <c r="E29" s="2" t="n">
        <v>1000</v>
      </c>
      <c r="F29" s="2" t="n">
        <f aca="false">F28+D29-E29</f>
        <v>-83071</v>
      </c>
    </row>
    <row r="30" customFormat="false" ht="16.5" hidden="false" customHeight="false" outlineLevel="0" collapsed="false">
      <c r="B30" s="6" t="s">
        <v>39</v>
      </c>
      <c r="C30" s="6" t="s">
        <v>40</v>
      </c>
      <c r="E30" s="2" t="n">
        <v>38250</v>
      </c>
      <c r="F30" s="2" t="n">
        <f aca="false">F29+D30-E30</f>
        <v>-121321</v>
      </c>
    </row>
    <row r="31" customFormat="false" ht="16.5" hidden="false" customHeight="false" outlineLevel="0" collapsed="false">
      <c r="A31" s="1" t="n">
        <v>38407</v>
      </c>
      <c r="C31" s="6" t="s">
        <v>34</v>
      </c>
      <c r="D31" s="15" t="n">
        <v>100000</v>
      </c>
      <c r="F31" s="2" t="n">
        <f aca="false">F30+D31-E31</f>
        <v>-21321</v>
      </c>
    </row>
    <row r="32" customFormat="false" ht="16.5" hidden="false" customHeight="false" outlineLevel="0" collapsed="false">
      <c r="A32" s="1" t="n">
        <v>38408</v>
      </c>
      <c r="C32" s="6" t="s">
        <v>41</v>
      </c>
      <c r="D32" s="2" t="n">
        <v>40000</v>
      </c>
      <c r="F32" s="2" t="n">
        <f aca="false">F31+D32-E32</f>
        <v>18679</v>
      </c>
    </row>
    <row r="33" customFormat="false" ht="16.5" hidden="false" customHeight="false" outlineLevel="0" collapsed="false">
      <c r="A33" s="1" t="n">
        <v>38411</v>
      </c>
      <c r="C33" s="6" t="s">
        <v>41</v>
      </c>
      <c r="D33" s="2" t="n">
        <v>60000</v>
      </c>
      <c r="F33" s="2" t="n">
        <f aca="false">F32+D33-E33</f>
        <v>78679</v>
      </c>
    </row>
    <row r="34" customFormat="false" ht="16.5" hidden="false" customHeight="false" outlineLevel="0" collapsed="false">
      <c r="A34" s="1" t="n">
        <v>38413</v>
      </c>
      <c r="B34" s="6" t="s">
        <v>11</v>
      </c>
      <c r="C34" s="6" t="s">
        <v>42</v>
      </c>
      <c r="E34" s="2" t="n">
        <v>6750</v>
      </c>
      <c r="F34" s="2" t="n">
        <f aca="false">F33+D34-E34</f>
        <v>71929</v>
      </c>
    </row>
    <row r="35" customFormat="false" ht="16.5" hidden="false" customHeight="false" outlineLevel="0" collapsed="false">
      <c r="A35" s="1" t="n">
        <v>38428</v>
      </c>
      <c r="C35" s="6" t="s">
        <v>43</v>
      </c>
      <c r="D35" s="2" t="n">
        <v>2100</v>
      </c>
      <c r="F35" s="2" t="n">
        <f aca="false">F34+D35-E35</f>
        <v>74029</v>
      </c>
    </row>
    <row r="36" customFormat="false" ht="16.5" hidden="false" customHeight="false" outlineLevel="0" collapsed="false">
      <c r="A36" s="1" t="n">
        <v>38431</v>
      </c>
      <c r="C36" s="6" t="s">
        <v>44</v>
      </c>
      <c r="D36" s="2" t="n">
        <v>4200</v>
      </c>
      <c r="F36" s="2" t="n">
        <f aca="false">F35+D36-E36</f>
        <v>78229</v>
      </c>
    </row>
    <row r="37" customFormat="false" ht="16.5" hidden="false" customHeight="false" outlineLevel="0" collapsed="false">
      <c r="A37" s="1" t="n">
        <v>38435</v>
      </c>
      <c r="C37" s="6" t="s">
        <v>34</v>
      </c>
      <c r="D37" s="15" t="n">
        <v>200000</v>
      </c>
      <c r="F37" s="2" t="n">
        <f aca="false">F36+D37-E37</f>
        <v>278229</v>
      </c>
    </row>
    <row r="38" customFormat="false" ht="16.5" hidden="false" customHeight="false" outlineLevel="0" collapsed="false">
      <c r="A38" s="1" t="n">
        <v>38443</v>
      </c>
      <c r="B38" s="6" t="s">
        <v>11</v>
      </c>
      <c r="C38" s="6" t="s">
        <v>45</v>
      </c>
      <c r="E38" s="2" t="n">
        <f aca="false">6535*2</f>
        <v>13070</v>
      </c>
      <c r="F38" s="2" t="n">
        <f aca="false">F37+D38-E38</f>
        <v>265159</v>
      </c>
    </row>
    <row r="39" customFormat="false" ht="16.5" hidden="false" customHeight="false" outlineLevel="0" collapsed="false">
      <c r="A39" s="1" t="n">
        <v>38443</v>
      </c>
      <c r="C39" s="6" t="s">
        <v>44</v>
      </c>
      <c r="D39" s="2" t="n">
        <v>4200</v>
      </c>
      <c r="F39" s="2" t="n">
        <f aca="false">F38+D39-E39</f>
        <v>269359</v>
      </c>
    </row>
    <row r="40" customFormat="false" ht="16.5" hidden="false" customHeight="false" outlineLevel="0" collapsed="false">
      <c r="A40" s="1" t="n">
        <v>38445</v>
      </c>
      <c r="C40" s="6" t="s">
        <v>43</v>
      </c>
      <c r="D40" s="2" t="n">
        <v>2100</v>
      </c>
      <c r="F40" s="2" t="n">
        <f aca="false">F39+D40-E40</f>
        <v>271459</v>
      </c>
    </row>
    <row r="41" customFormat="false" ht="16.5" hidden="false" customHeight="false" outlineLevel="0" collapsed="false">
      <c r="A41" s="1" t="n">
        <v>38449</v>
      </c>
      <c r="C41" s="6" t="s">
        <v>34</v>
      </c>
      <c r="D41" s="15" t="n">
        <v>300000</v>
      </c>
      <c r="F41" s="2" t="n">
        <f aca="false">F40+D41-E41</f>
        <v>571459</v>
      </c>
    </row>
    <row r="42" customFormat="false" ht="16.5" hidden="false" customHeight="false" outlineLevel="0" collapsed="false">
      <c r="A42" s="1" t="n">
        <v>38469</v>
      </c>
      <c r="B42" s="0" t="s">
        <v>46</v>
      </c>
      <c r="C42" s="6" t="s">
        <v>34</v>
      </c>
      <c r="D42" s="15" t="n">
        <v>200000</v>
      </c>
      <c r="F42" s="2" t="n">
        <f aca="false">F41+D42-E42</f>
        <v>771459</v>
      </c>
    </row>
    <row r="43" customFormat="false" ht="16.5" hidden="false" customHeight="false" outlineLevel="0" collapsed="false">
      <c r="A43" s="1" t="n">
        <v>38488</v>
      </c>
      <c r="C43" s="6" t="s">
        <v>34</v>
      </c>
      <c r="D43" s="15" t="n">
        <v>28541</v>
      </c>
      <c r="F43" s="2" t="n">
        <f aca="false">F42+D43-E43</f>
        <v>800000</v>
      </c>
    </row>
    <row r="44" customFormat="false" ht="16.5" hidden="false" customHeight="false" outlineLevel="0" collapsed="false">
      <c r="A44" s="1" t="n">
        <v>38492</v>
      </c>
      <c r="B44" s="0" t="s">
        <v>46</v>
      </c>
      <c r="C44" s="6" t="s">
        <v>47</v>
      </c>
      <c r="E44" s="2" t="n">
        <v>3360</v>
      </c>
      <c r="F44" s="2" t="n">
        <f aca="false">F43+D44-E44</f>
        <v>796640</v>
      </c>
    </row>
    <row r="45" customFormat="false" ht="16.5" hidden="false" customHeight="false" outlineLevel="0" collapsed="false">
      <c r="B45" s="0" t="s">
        <v>46</v>
      </c>
      <c r="C45" s="6" t="s">
        <v>33</v>
      </c>
      <c r="E45" s="2" t="n">
        <v>1764</v>
      </c>
      <c r="F45" s="2" t="n">
        <f aca="false">F44+D45-E45</f>
        <v>794876</v>
      </c>
    </row>
    <row r="46" customFormat="false" ht="16.5" hidden="false" customHeight="false" outlineLevel="0" collapsed="false">
      <c r="B46" s="0" t="s">
        <v>46</v>
      </c>
      <c r="C46" s="0" t="s">
        <v>48</v>
      </c>
      <c r="E46" s="2" t="n">
        <v>422300</v>
      </c>
      <c r="F46" s="2" t="n">
        <f aca="false">F45+D46-E46</f>
        <v>372576</v>
      </c>
    </row>
    <row r="47" customFormat="false" ht="16.5" hidden="false" customHeight="false" outlineLevel="0" collapsed="false">
      <c r="B47" s="0" t="s">
        <v>46</v>
      </c>
      <c r="C47" s="0" t="s">
        <v>49</v>
      </c>
      <c r="E47" s="2" t="n">
        <v>130688</v>
      </c>
      <c r="F47" s="2" t="n">
        <f aca="false">F46+D47-E47</f>
        <v>241888</v>
      </c>
    </row>
    <row r="48" customFormat="false" ht="16.5" hidden="false" customHeight="false" outlineLevel="0" collapsed="false">
      <c r="C48" s="6" t="s">
        <v>50</v>
      </c>
      <c r="E48" s="2" t="n">
        <v>878</v>
      </c>
      <c r="F48" s="2" t="n">
        <f aca="false">F47+D48-E48</f>
        <v>241010</v>
      </c>
    </row>
    <row r="49" customFormat="false" ht="16.5" hidden="false" customHeight="false" outlineLevel="0" collapsed="false">
      <c r="A49" s="1" t="n">
        <v>38492</v>
      </c>
      <c r="B49" s="0" t="s">
        <v>46</v>
      </c>
      <c r="C49" s="6" t="s">
        <v>34</v>
      </c>
      <c r="D49" s="15" t="n">
        <v>100000</v>
      </c>
      <c r="F49" s="2" t="n">
        <f aca="false">F48+D49-E49</f>
        <v>341010</v>
      </c>
    </row>
    <row r="50" customFormat="false" ht="16.5" hidden="false" customHeight="false" outlineLevel="0" collapsed="false">
      <c r="A50" s="1" t="n">
        <v>38502</v>
      </c>
      <c r="B50" s="0" t="s">
        <v>46</v>
      </c>
      <c r="C50" s="6" t="s">
        <v>34</v>
      </c>
      <c r="D50" s="15" t="n">
        <v>200000</v>
      </c>
      <c r="F50" s="2" t="n">
        <f aca="false">F49+D50-E50</f>
        <v>541010</v>
      </c>
    </row>
    <row r="51" customFormat="false" ht="16.5" hidden="false" customHeight="false" outlineLevel="0" collapsed="false">
      <c r="A51" s="1" t="n">
        <v>38504</v>
      </c>
      <c r="B51" s="6" t="s">
        <v>11</v>
      </c>
      <c r="C51" s="6" t="s">
        <v>51</v>
      </c>
      <c r="E51" s="2" t="n">
        <v>13010</v>
      </c>
      <c r="F51" s="2" t="n">
        <f aca="false">F50+D51-E51</f>
        <v>528000</v>
      </c>
    </row>
    <row r="52" customFormat="false" ht="16.5" hidden="false" customHeight="false" outlineLevel="0" collapsed="false">
      <c r="A52" s="1" t="n">
        <v>38524</v>
      </c>
      <c r="C52" s="6" t="s">
        <v>52</v>
      </c>
      <c r="D52" s="2" t="n">
        <v>11800</v>
      </c>
      <c r="F52" s="2" t="n">
        <f aca="false">F51+D52-E52</f>
        <v>539800</v>
      </c>
    </row>
    <row r="53" customFormat="false" ht="16.5" hidden="false" customHeight="false" outlineLevel="0" collapsed="false">
      <c r="A53" s="1" t="n">
        <v>38527</v>
      </c>
      <c r="B53" s="0" t="s">
        <v>53</v>
      </c>
      <c r="C53" s="16" t="s">
        <v>54</v>
      </c>
      <c r="E53" s="2" t="n">
        <v>474470</v>
      </c>
      <c r="F53" s="2" t="n">
        <f aca="false">F52+D53-E53</f>
        <v>65330</v>
      </c>
    </row>
    <row r="54" customFormat="false" ht="16.5" hidden="false" customHeight="false" outlineLevel="0" collapsed="false">
      <c r="B54" s="0" t="s">
        <v>53</v>
      </c>
      <c r="C54" s="6" t="s">
        <v>55</v>
      </c>
      <c r="E54" s="2" t="n">
        <v>1625</v>
      </c>
      <c r="F54" s="2" t="n">
        <f aca="false">F53+D54-E54</f>
        <v>63705</v>
      </c>
    </row>
    <row r="55" customFormat="false" ht="16.5" hidden="false" customHeight="false" outlineLevel="0" collapsed="false">
      <c r="B55" s="0" t="s">
        <v>53</v>
      </c>
      <c r="C55" s="0" t="s">
        <v>56</v>
      </c>
      <c r="E55" s="2" t="n">
        <v>136155</v>
      </c>
      <c r="F55" s="2" t="n">
        <f aca="false">F54+D55-E55</f>
        <v>-72450</v>
      </c>
    </row>
    <row r="56" customFormat="false" ht="16.5" hidden="false" customHeight="false" outlineLevel="0" collapsed="false">
      <c r="A56" s="1" t="n">
        <v>38481</v>
      </c>
      <c r="C56" s="6" t="s">
        <v>57</v>
      </c>
      <c r="E56" s="2" t="n">
        <v>240</v>
      </c>
      <c r="F56" s="2" t="n">
        <f aca="false">F55+D56-E56</f>
        <v>-72690</v>
      </c>
    </row>
    <row r="57" customFormat="false" ht="16.5" hidden="false" customHeight="false" outlineLevel="0" collapsed="false">
      <c r="A57" s="1" t="n">
        <v>38533</v>
      </c>
      <c r="C57" s="6" t="s">
        <v>58</v>
      </c>
      <c r="D57" s="17" t="n">
        <v>472923</v>
      </c>
      <c r="F57" s="2" t="n">
        <f aca="false">F56+D57-E57</f>
        <v>400233</v>
      </c>
    </row>
    <row r="58" customFormat="false" ht="16.5" hidden="false" customHeight="false" outlineLevel="0" collapsed="false">
      <c r="A58" s="1" t="n">
        <v>38554</v>
      </c>
      <c r="C58" s="6" t="s">
        <v>34</v>
      </c>
      <c r="D58" s="15" t="n">
        <v>150000</v>
      </c>
      <c r="F58" s="2" t="n">
        <f aca="false">F57+D58-E58</f>
        <v>550233</v>
      </c>
    </row>
    <row r="59" customFormat="false" ht="16.5" hidden="false" customHeight="false" outlineLevel="0" collapsed="false">
      <c r="A59" s="1" t="n">
        <v>38602</v>
      </c>
      <c r="B59" s="0" t="s">
        <v>59</v>
      </c>
      <c r="C59" s="0" t="s">
        <v>60</v>
      </c>
      <c r="E59" s="0" t="n">
        <v>369757.29</v>
      </c>
      <c r="F59" s="2" t="n">
        <f aca="false">F58+D59-E59</f>
        <v>180475.71</v>
      </c>
    </row>
    <row r="60" customFormat="false" ht="16.5" hidden="false" customHeight="false" outlineLevel="0" collapsed="false">
      <c r="A60" s="1" t="n">
        <v>38602</v>
      </c>
      <c r="B60" s="0" t="s">
        <v>59</v>
      </c>
      <c r="C60" s="0" t="s">
        <v>61</v>
      </c>
      <c r="E60" s="2" t="n">
        <v>29830</v>
      </c>
      <c r="F60" s="2" t="n">
        <f aca="false">F59+D60-E60</f>
        <v>150645.71</v>
      </c>
    </row>
    <row r="61" customFormat="false" ht="16.5" hidden="false" customHeight="false" outlineLevel="0" collapsed="false">
      <c r="A61" s="1" t="n">
        <v>38602</v>
      </c>
      <c r="B61" s="0" t="s">
        <v>59</v>
      </c>
      <c r="C61" s="0" t="s">
        <v>62</v>
      </c>
      <c r="E61" s="2" t="n">
        <v>91358</v>
      </c>
      <c r="F61" s="2" t="n">
        <f aca="false">F60+D61-E61</f>
        <v>59287.71</v>
      </c>
    </row>
    <row r="62" customFormat="false" ht="16.5" hidden="false" customHeight="false" outlineLevel="0" collapsed="false">
      <c r="A62" s="1" t="n">
        <v>38615</v>
      </c>
      <c r="B62" s="6" t="s">
        <v>11</v>
      </c>
      <c r="C62" s="0" t="s">
        <v>63</v>
      </c>
      <c r="E62" s="2" t="n">
        <v>7690</v>
      </c>
      <c r="F62" s="2" t="n">
        <f aca="false">F61+D62-E62</f>
        <v>51597.71</v>
      </c>
    </row>
    <row r="63" customFormat="false" ht="16.5" hidden="false" customHeight="false" outlineLevel="0" collapsed="false">
      <c r="A63" s="8" t="n">
        <v>38625</v>
      </c>
      <c r="B63" s="9"/>
      <c r="C63" s="10" t="s">
        <v>64</v>
      </c>
      <c r="D63" s="17" t="n">
        <v>324670</v>
      </c>
      <c r="F63" s="2" t="n">
        <f aca="false">F62+D63-E63</f>
        <v>376267.71</v>
      </c>
      <c r="G63" s="18"/>
    </row>
    <row r="64" customFormat="false" ht="16.5" hidden="false" customHeight="false" outlineLevel="0" collapsed="false">
      <c r="A64" s="1" t="n">
        <v>38666</v>
      </c>
      <c r="B64" s="6" t="s">
        <v>11</v>
      </c>
      <c r="C64" s="0" t="s">
        <v>65</v>
      </c>
      <c r="E64" s="2" t="n">
        <v>7785</v>
      </c>
      <c r="F64" s="2" t="n">
        <f aca="false">F63+D64-E64</f>
        <v>368482.71</v>
      </c>
    </row>
    <row r="65" customFormat="false" ht="16.5" hidden="false" customHeight="false" outlineLevel="0" collapsed="false">
      <c r="A65" s="1" t="n">
        <v>38685</v>
      </c>
      <c r="B65" s="6" t="s">
        <v>11</v>
      </c>
      <c r="C65" s="0" t="s">
        <v>65</v>
      </c>
      <c r="E65" s="2" t="n">
        <v>7785</v>
      </c>
      <c r="F65" s="2" t="n">
        <f aca="false">F64+D65-E65</f>
        <v>360697.71</v>
      </c>
    </row>
    <row r="66" customFormat="false" ht="16.5" hidden="false" customHeight="false" outlineLevel="0" collapsed="false">
      <c r="A66" s="1" t="n">
        <v>38694</v>
      </c>
      <c r="B66" s="6" t="s">
        <v>66</v>
      </c>
      <c r="C66" s="0" t="s">
        <v>67</v>
      </c>
      <c r="E66" s="2" t="n">
        <v>7070</v>
      </c>
      <c r="F66" s="2" t="n">
        <f aca="false">F65+D66-E66</f>
        <v>353627.71</v>
      </c>
    </row>
    <row r="67" customFormat="false" ht="16.5" hidden="false" customHeight="false" outlineLevel="0" collapsed="false">
      <c r="A67" s="1" t="n">
        <v>38695</v>
      </c>
      <c r="C67" s="6" t="s">
        <v>68</v>
      </c>
      <c r="E67" s="2" t="n">
        <v>78</v>
      </c>
      <c r="F67" s="2" t="n">
        <f aca="false">F66+D67-E67</f>
        <v>353549.71</v>
      </c>
    </row>
    <row r="68" customFormat="false" ht="16.5" hidden="false" customHeight="false" outlineLevel="0" collapsed="false">
      <c r="A68" s="1" t="n">
        <v>38707</v>
      </c>
      <c r="B68" s="0" t="s">
        <v>69</v>
      </c>
      <c r="C68" s="0" t="s">
        <v>70</v>
      </c>
      <c r="E68" s="2" t="n">
        <v>503960</v>
      </c>
      <c r="F68" s="2" t="n">
        <f aca="false">F67+D68-E68</f>
        <v>-150410.29</v>
      </c>
    </row>
    <row r="69" customFormat="false" ht="16.5" hidden="false" customHeight="false" outlineLevel="0" collapsed="false">
      <c r="B69" s="0" t="s">
        <v>69</v>
      </c>
      <c r="C69" s="0" t="s">
        <v>71</v>
      </c>
      <c r="E69" s="2" t="n">
        <v>28975</v>
      </c>
      <c r="F69" s="2" t="n">
        <f aca="false">F68+D69-E69</f>
        <v>-179385.29</v>
      </c>
    </row>
    <row r="70" customFormat="false" ht="16.5" hidden="false" customHeight="false" outlineLevel="0" collapsed="false">
      <c r="B70" s="0" t="s">
        <v>69</v>
      </c>
      <c r="C70" s="0" t="s">
        <v>72</v>
      </c>
      <c r="E70" s="2" t="n">
        <v>117567</v>
      </c>
      <c r="F70" s="2" t="n">
        <f aca="false">F69+D70-E70</f>
        <v>-296952.29</v>
      </c>
    </row>
    <row r="71" customFormat="false" ht="16.5" hidden="false" customHeight="false" outlineLevel="0" collapsed="false">
      <c r="A71" s="8" t="n">
        <v>38740</v>
      </c>
      <c r="B71" s="9"/>
      <c r="C71" s="10" t="s">
        <v>73</v>
      </c>
      <c r="D71" s="19" t="n">
        <v>315630</v>
      </c>
      <c r="F71" s="2" t="n">
        <f aca="false">F70+D71-E71</f>
        <v>18677.71</v>
      </c>
    </row>
    <row r="72" customFormat="false" ht="16.5" hidden="false" customHeight="false" outlineLevel="0" collapsed="false">
      <c r="C72" s="10" t="s">
        <v>74</v>
      </c>
      <c r="E72" s="2" t="n">
        <v>5040</v>
      </c>
      <c r="F72" s="2" t="n">
        <f aca="false">F71+D72-E72</f>
        <v>13637.71</v>
      </c>
    </row>
    <row r="73" customFormat="false" ht="16.5" hidden="false" customHeight="false" outlineLevel="0" collapsed="false">
      <c r="C73" s="10" t="s">
        <v>75</v>
      </c>
      <c r="E73" s="2" t="n">
        <v>130</v>
      </c>
      <c r="F73" s="2" t="n">
        <f aca="false">F72+D73-E73</f>
        <v>13507.71</v>
      </c>
    </row>
    <row r="74" customFormat="false" ht="16.5" hidden="false" customHeight="false" outlineLevel="0" collapsed="false">
      <c r="A74" s="1" t="n">
        <v>38711</v>
      </c>
      <c r="C74" s="10" t="s">
        <v>76</v>
      </c>
      <c r="E74" s="2" t="n">
        <v>309</v>
      </c>
      <c r="F74" s="2" t="n">
        <f aca="false">F73+D74-E74</f>
        <v>13198.71</v>
      </c>
    </row>
    <row r="75" customFormat="false" ht="16.5" hidden="false" customHeight="false" outlineLevel="0" collapsed="false">
      <c r="A75" s="1" t="n">
        <v>38755</v>
      </c>
      <c r="C75" s="10" t="s">
        <v>77</v>
      </c>
      <c r="D75" s="19" t="n">
        <v>642678</v>
      </c>
      <c r="F75" s="2" t="n">
        <f aca="false">F74+D75-E75</f>
        <v>655876.71</v>
      </c>
    </row>
    <row r="76" customFormat="false" ht="16.5" hidden="false" customHeight="false" outlineLevel="0" collapsed="false">
      <c r="A76" s="1" t="n">
        <v>38769</v>
      </c>
      <c r="B76" s="0" t="s">
        <v>78</v>
      </c>
      <c r="C76" s="0" t="s">
        <v>79</v>
      </c>
      <c r="E76" s="2" t="n">
        <v>629590</v>
      </c>
      <c r="F76" s="2" t="n">
        <f aca="false">F75+D76-E76</f>
        <v>26286.71</v>
      </c>
    </row>
    <row r="77" customFormat="false" ht="16.5" hidden="false" customHeight="false" outlineLevel="0" collapsed="false">
      <c r="B77" s="0" t="s">
        <v>78</v>
      </c>
      <c r="C77" s="0" t="s">
        <v>80</v>
      </c>
      <c r="E77" s="2" t="n">
        <v>5265</v>
      </c>
      <c r="F77" s="2" t="n">
        <f aca="false">F76+D77-E77</f>
        <v>21021.71</v>
      </c>
    </row>
    <row r="78" customFormat="false" ht="16.5" hidden="false" customHeight="false" outlineLevel="0" collapsed="false">
      <c r="B78" s="0" t="s">
        <v>78</v>
      </c>
      <c r="C78" s="0" t="s">
        <v>81</v>
      </c>
      <c r="E78" s="2" t="n">
        <v>166239</v>
      </c>
      <c r="F78" s="2" t="n">
        <f aca="false">F77+D78-E78</f>
        <v>-145217.29</v>
      </c>
    </row>
    <row r="79" customFormat="false" ht="16.5" hidden="false" customHeight="false" outlineLevel="0" collapsed="false">
      <c r="A79" s="1" t="n">
        <v>38772</v>
      </c>
      <c r="C79" s="6" t="s">
        <v>82</v>
      </c>
      <c r="E79" s="20" t="n">
        <v>100000</v>
      </c>
      <c r="F79" s="2" t="n">
        <f aca="false">F78+D79-E79</f>
        <v>-245217.29</v>
      </c>
    </row>
    <row r="80" customFormat="false" ht="16.5" hidden="false" customHeight="false" outlineLevel="0" collapsed="false">
      <c r="A80" s="1" t="n">
        <v>38778</v>
      </c>
      <c r="C80" s="10" t="s">
        <v>34</v>
      </c>
      <c r="D80" s="15" t="n">
        <v>600000</v>
      </c>
      <c r="F80" s="2" t="n">
        <f aca="false">F79+D80-E80</f>
        <v>354782.71</v>
      </c>
      <c r="G80" s="19" t="n">
        <v>-244385.29</v>
      </c>
    </row>
    <row r="81" customFormat="false" ht="16.5" hidden="false" customHeight="false" outlineLevel="0" collapsed="false">
      <c r="A81" s="1" t="n">
        <v>38807</v>
      </c>
      <c r="C81" s="10" t="s">
        <v>83</v>
      </c>
      <c r="D81" s="19" t="n">
        <v>971640</v>
      </c>
      <c r="F81" s="2" t="n">
        <f aca="false">F80+D81-E81</f>
        <v>1326422.71</v>
      </c>
    </row>
    <row r="82" customFormat="false" ht="16.5" hidden="false" customHeight="false" outlineLevel="0" collapsed="false">
      <c r="A82" s="1" t="n">
        <v>38821</v>
      </c>
      <c r="B82" s="0" t="s">
        <v>84</v>
      </c>
      <c r="C82" s="9" t="s">
        <v>85</v>
      </c>
      <c r="E82" s="2" t="n">
        <v>1009463</v>
      </c>
      <c r="F82" s="2" t="n">
        <f aca="false">F81+D82-E82</f>
        <v>316959.71</v>
      </c>
    </row>
    <row r="83" customFormat="false" ht="16.5" hidden="false" customHeight="false" outlineLevel="0" collapsed="false">
      <c r="B83" s="0" t="s">
        <v>84</v>
      </c>
      <c r="C83" s="0" t="s">
        <v>86</v>
      </c>
      <c r="E83" s="2" t="n">
        <f aca="false">(47408.5+20969.5)</f>
        <v>68378</v>
      </c>
      <c r="F83" s="2" t="n">
        <f aca="false">F82+D83-E83</f>
        <v>248581.71</v>
      </c>
    </row>
    <row r="84" customFormat="false" ht="16.5" hidden="false" customHeight="false" outlineLevel="0" collapsed="false">
      <c r="B84" s="0" t="s">
        <v>84</v>
      </c>
      <c r="C84" s="0" t="s">
        <v>87</v>
      </c>
      <c r="E84" s="2" t="n">
        <v>270536</v>
      </c>
      <c r="F84" s="2" t="n">
        <f aca="false">F83+D84-E84</f>
        <v>-21954.29</v>
      </c>
    </row>
    <row r="85" customFormat="false" ht="16.5" hidden="false" customHeight="false" outlineLevel="0" collapsed="false">
      <c r="A85" s="1" t="n">
        <v>38810</v>
      </c>
      <c r="C85" s="10" t="s">
        <v>88</v>
      </c>
      <c r="E85" s="15" t="n">
        <v>323880</v>
      </c>
      <c r="F85" s="2" t="n">
        <f aca="false">F84+D85-E85</f>
        <v>-345834.29</v>
      </c>
    </row>
    <row r="86" customFormat="false" ht="16.5" hidden="false" customHeight="false" outlineLevel="0" collapsed="false">
      <c r="A86" s="1" t="n">
        <v>38839</v>
      </c>
      <c r="C86" s="10" t="s">
        <v>89</v>
      </c>
      <c r="E86" s="20" t="n">
        <v>124500</v>
      </c>
      <c r="F86" s="2" t="n">
        <f aca="false">F85+D86-E86</f>
        <v>-470334.29</v>
      </c>
    </row>
    <row r="87" customFormat="false" ht="16.5" hidden="false" customHeight="false" outlineLevel="0" collapsed="false">
      <c r="A87" s="1" t="n">
        <v>38841</v>
      </c>
      <c r="C87" s="10" t="s">
        <v>34</v>
      </c>
      <c r="D87" s="15" t="n">
        <v>300000</v>
      </c>
      <c r="F87" s="2" t="n">
        <f aca="false">F86+D87-E87</f>
        <v>-170334.29</v>
      </c>
    </row>
    <row r="88" customFormat="false" ht="16.5" hidden="false" customHeight="false" outlineLevel="0" collapsed="false">
      <c r="A88" s="1" t="n">
        <v>38959</v>
      </c>
      <c r="B88" s="0" t="s">
        <v>90</v>
      </c>
      <c r="C88" s="9" t="s">
        <v>91</v>
      </c>
      <c r="E88" s="2" t="n">
        <v>1050438</v>
      </c>
      <c r="F88" s="2" t="n">
        <f aca="false">F87+D88-E88</f>
        <v>-1220772.29</v>
      </c>
    </row>
    <row r="89" customFormat="false" ht="16.5" hidden="false" customHeight="false" outlineLevel="0" collapsed="false">
      <c r="B89" s="0" t="s">
        <v>90</v>
      </c>
      <c r="C89" s="0" t="s">
        <v>92</v>
      </c>
      <c r="E89" s="2" t="n">
        <f aca="false">(61160+39480)</f>
        <v>100640</v>
      </c>
      <c r="F89" s="2" t="n">
        <f aca="false">F88+D89-E89</f>
        <v>-1321412.29</v>
      </c>
    </row>
    <row r="90" customFormat="false" ht="16.5" hidden="false" customHeight="false" outlineLevel="0" collapsed="false">
      <c r="B90" s="0" t="s">
        <v>90</v>
      </c>
      <c r="C90" s="0" t="s">
        <v>93</v>
      </c>
      <c r="E90" s="2" t="n">
        <v>278737</v>
      </c>
      <c r="F90" s="2" t="n">
        <f aca="false">F89+D90-E90</f>
        <v>-1600149.29</v>
      </c>
    </row>
    <row r="91" customFormat="false" ht="16.5" hidden="false" customHeight="false" outlineLevel="0" collapsed="false">
      <c r="A91" s="1" t="n">
        <v>38951</v>
      </c>
      <c r="C91" s="10" t="s">
        <v>94</v>
      </c>
      <c r="D91" s="15" t="n">
        <v>400000</v>
      </c>
      <c r="F91" s="2" t="n">
        <f aca="false">F90+D91-E91</f>
        <v>-1200149.29</v>
      </c>
    </row>
    <row r="92" customFormat="false" ht="16.5" hidden="false" customHeight="false" outlineLevel="0" collapsed="false">
      <c r="A92" s="1" t="n">
        <v>38961</v>
      </c>
      <c r="C92" s="10" t="s">
        <v>34</v>
      </c>
      <c r="D92" s="15" t="n">
        <v>200000</v>
      </c>
      <c r="F92" s="2" t="n">
        <f aca="false">F91+D92-E92</f>
        <v>-1000149.29</v>
      </c>
    </row>
    <row r="93" customFormat="false" ht="16.5" hidden="false" customHeight="false" outlineLevel="0" collapsed="false">
      <c r="A93" s="1" t="n">
        <v>39013</v>
      </c>
      <c r="C93" s="10" t="s">
        <v>34</v>
      </c>
      <c r="D93" s="15" t="n">
        <v>150000</v>
      </c>
      <c r="F93" s="2" t="n">
        <f aca="false">F92+D93-E93</f>
        <v>-850149.29</v>
      </c>
    </row>
    <row r="94" customFormat="false" ht="16.5" hidden="false" customHeight="false" outlineLevel="0" collapsed="false">
      <c r="C94" s="10" t="s">
        <v>95</v>
      </c>
      <c r="E94" s="2" t="n">
        <v>68379</v>
      </c>
      <c r="F94" s="2" t="n">
        <f aca="false">F93+D94-E94</f>
        <v>-918528.29</v>
      </c>
    </row>
    <row r="95" customFormat="false" ht="16.5" hidden="false" customHeight="false" outlineLevel="0" collapsed="false">
      <c r="C95" s="9" t="s">
        <v>96</v>
      </c>
      <c r="D95" s="2" t="n">
        <f aca="false">(9300+31500)*4</f>
        <v>163200</v>
      </c>
      <c r="F95" s="2" t="n">
        <f aca="false">F94+D95-E95</f>
        <v>-755328.29</v>
      </c>
    </row>
    <row r="96" customFormat="false" ht="16.5" hidden="false" customHeight="false" outlineLevel="0" collapsed="false">
      <c r="D96" s="2" t="n">
        <f aca="false">SUM(D2:D95)</f>
        <v>6581948</v>
      </c>
      <c r="E96" s="2" t="n">
        <f aca="false">SUM(E2:E95)</f>
        <v>7337276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4:30:09Z</dcterms:created>
  <dc:creator>David</dc:creator>
  <dc:description/>
  <dc:language>en-US</dc:language>
  <cp:lastModifiedBy>David</cp:lastModifiedBy>
  <dcterms:modified xsi:type="dcterms:W3CDTF">2006-11-07T04:30:27Z</dcterms:modified>
  <cp:revision>0</cp:revision>
  <dc:subject/>
  <dc:title/>
</cp:coreProperties>
</file>