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ST" sheetId="1" state="visible" r:id="rId2"/>
    <sheet name="張" sheetId="2" state="visible" r:id="rId3"/>
    <sheet name="fright-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ST!$B$1:$D$54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che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5</xdr:row>
                <xdr:rowOff>3</xdr:rowOff>
              </xdr:from>
              <xdr:to>
                <xdr:col>2</xdr:col>
                <xdr:colOff>150</xdr:colOff>
                <xdr:row>559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8</xdr:row>
                <xdr:rowOff>13</xdr:rowOff>
              </xdr:from>
              <xdr:to>
                <xdr:col>2</xdr:col>
                <xdr:colOff>150</xdr:colOff>
                <xdr:row>563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9</xdr:row>
                <xdr:rowOff>1</xdr:rowOff>
              </xdr:from>
              <xdr:to>
                <xdr:col>2</xdr:col>
                <xdr:colOff>150</xdr:colOff>
                <xdr:row>563</xdr:row>
                <xdr:rowOff>8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9</xdr:row>
                <xdr:rowOff>15</xdr:rowOff>
              </xdr:from>
              <xdr:to>
                <xdr:col>2</xdr:col>
                <xdr:colOff>150</xdr:colOff>
                <xdr:row>563</xdr:row>
                <xdr:rowOff>13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549</xdr:row>
                <xdr:rowOff>19</xdr:rowOff>
              </xdr:from>
              <xdr:to>
                <xdr:col>3</xdr:col>
                <xdr:colOff>-79</xdr:colOff>
                <xdr:row>554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550</xdr:row>
                <xdr:rowOff>21</xdr:rowOff>
              </xdr:from>
              <xdr:to>
                <xdr:col>3</xdr:col>
                <xdr:colOff>-79</xdr:colOff>
                <xdr:row>555</xdr:row>
                <xdr:rowOff>21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87</xdr:row>
                <xdr:rowOff>19</xdr:rowOff>
              </xdr:from>
              <xdr:to>
                <xdr:col>3</xdr:col>
                <xdr:colOff>-79</xdr:colOff>
                <xdr:row>691</xdr:row>
                <xdr:rowOff>13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89</xdr:row>
                <xdr:rowOff>0</xdr:rowOff>
              </xdr:from>
              <xdr:to>
                <xdr:col>3</xdr:col>
                <xdr:colOff>-79</xdr:colOff>
                <xdr:row>692</xdr:row>
                <xdr:rowOff>13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90</xdr:row>
                <xdr:rowOff>3</xdr:rowOff>
              </xdr:from>
              <xdr:to>
                <xdr:col>3</xdr:col>
                <xdr:colOff>-79</xdr:colOff>
                <xdr:row>693</xdr:row>
                <xdr:rowOff>21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91</xdr:row>
                <xdr:rowOff>3</xdr:rowOff>
              </xdr:from>
              <xdr:to>
                <xdr:col>3</xdr:col>
                <xdr:colOff>-79</xdr:colOff>
                <xdr:row>695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color rgb="FF000000"/>
            <rFont val="DejaVu Sans"/>
            <family val="2"/>
          </rPr>
          <t xml:space="preserve">針閥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2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DejaVu Sans"/>
            <family val="2"/>
          </rPr>
          <t xml:space="preserve">逆止閥</t>
        </r>
        <r>
          <rPr>
            <sz val="12"/>
            <color rgb="FF000000"/>
            <rFont val="新細明體"/>
            <family val="1"/>
            <charset val="136"/>
          </rPr>
          <t xml:space="preserve">?   </t>
        </r>
        <r>
          <rPr>
            <sz val="12"/>
            <color rgb="FF000000"/>
            <rFont val="DejaVu Sans"/>
            <family val="2"/>
          </rPr>
          <t xml:space="preserve">四角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DejaVu Sans"/>
            <family val="2"/>
          </rPr>
          <t xml:space="preserve">鵝頸龍頭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color rgb="FF000000"/>
            <rFont val="DejaVu Sans"/>
            <family val="2"/>
          </rPr>
          <t xml:space="preserve">自沖廢水比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89" authorId="0">
      <text>
        <r>
          <rPr>
            <sz val="12"/>
            <color rgb="FF000000"/>
            <rFont val="新細明體"/>
            <family val="1"/>
            <charset val="136"/>
          </rPr>
          <t xml:space="preserve">C 29552-&gt; C 238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7</xdr:colOff>
                <xdr:row>544</xdr:row>
                <xdr:rowOff>15</xdr:rowOff>
              </xdr:from>
              <xdr:to>
                <xdr:col>3</xdr:col>
                <xdr:colOff>-24</xdr:colOff>
                <xdr:row>548</xdr:row>
                <xdr:rowOff>7</xdr:rowOff>
              </xdr:to>
            </anchor>
          </commentPr>
        </mc:Choice>
        <mc:Fallback/>
      </mc:AlternateContent>
    </comment>
    <comment ref="C216" authorId="0">
      <text>
        <r>
          <rPr>
            <sz val="12"/>
            <color rgb="FF000000"/>
            <rFont val="新細明體"/>
            <family val="1"/>
            <charset val="136"/>
          </rPr>
          <t xml:space="preserve">9/26</t>
        </r>
        <r>
          <rPr>
            <sz val="12"/>
            <color rgb="FF000000"/>
            <rFont val="DejaVu Sans"/>
            <family val="2"/>
          </rPr>
          <t xml:space="preserve">出錯貨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照片是單扇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但編號是</t>
        </r>
        <r>
          <rPr>
            <sz val="12"/>
            <color rgb="FF000000"/>
            <rFont val="新細明體"/>
            <family val="1"/>
            <charset val="136"/>
          </rPr>
          <t xml:space="preserve">31-04,</t>
        </r>
        <r>
          <rPr>
            <sz val="12"/>
            <color rgb="FF000000"/>
            <rFont val="DejaVu Sans"/>
            <family val="2"/>
          </rPr>
          <t xml:space="preserve">結果出遊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</xdr:colOff>
                <xdr:row>665</xdr:row>
                <xdr:rowOff>1</xdr:rowOff>
              </xdr:from>
              <xdr:to>
                <xdr:col>5</xdr:col>
                <xdr:colOff>7</xdr:colOff>
                <xdr:row>667</xdr:row>
                <xdr:rowOff>21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DV5-B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6</xdr:colOff>
                <xdr:row>797</xdr:row>
                <xdr:rowOff>21</xdr:rowOff>
              </xdr:from>
              <xdr:to>
                <xdr:col>3</xdr:col>
                <xdr:colOff>38</xdr:colOff>
                <xdr:row>801</xdr:row>
                <xdr:rowOff>21</xdr:rowOff>
              </xdr:to>
            </anchor>
          </commentPr>
        </mc:Choice>
        <mc:Fallback/>
      </mc:AlternateContent>
    </comment>
    <comment ref="E1" authorId="0">
      <text>
        <r>
          <rPr>
            <sz val="12"/>
            <color rgb="FF000000"/>
            <rFont val="新細明體"/>
            <family val="1"/>
            <charset val="136"/>
          </rPr>
          <t xml:space="preserve">96.1.14 7.7-&gt;7.6
95.12.14 8.02-&gt;7.7
7/21 8.23-&gt;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3</xdr:rowOff>
              </xdr:from>
              <xdr:to>
                <xdr:col>7</xdr:col>
                <xdr:colOff>9</xdr:colOff>
                <xdr:row>5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1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0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1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1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color rgb="FF000000"/>
            <rFont val="新細明體"/>
            <family val="1"/>
            <charset val="136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0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0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1</xdr:row>
                <xdr:rowOff>21</xdr:rowOff>
              </xdr:to>
            </anchor>
          </commentPr>
        </mc:Choice>
        <mc:Fallback/>
      </mc:AlternateContent>
    </comment>
    <comment ref="E4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3</xdr:rowOff>
              </xdr:to>
            </anchor>
          </commentPr>
        </mc:Choice>
        <mc:Fallback/>
      </mc:AlternateContent>
    </comment>
    <comment ref="E218" authorId="0">
      <text>
        <r>
          <rPr>
            <sz val="12"/>
            <color rgb="FF000000"/>
            <rFont val="DejaVu Sans"/>
            <family val="2"/>
          </rPr>
          <t xml:space="preserve">包裝全部加</t>
        </r>
        <r>
          <rPr>
            <sz val="12"/>
            <color rgb="FF000000"/>
            <rFont val="新細明體"/>
            <family val="1"/>
            <charset val="136"/>
          </rPr>
          <t xml:space="preserve">798</t>
        </r>
        <r>
          <rPr>
            <sz val="12"/>
            <color rgb="FF000000"/>
            <rFont val="DejaVu Sans"/>
            <family val="2"/>
          </rPr>
          <t xml:space="preserve">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673</xdr:row>
                <xdr:rowOff>7</xdr:rowOff>
              </xdr:from>
              <xdr:to>
                <xdr:col>6</xdr:col>
                <xdr:colOff>7</xdr:colOff>
                <xdr:row>676</xdr:row>
                <xdr:rowOff>17</xdr:rowOff>
              </xdr:to>
            </anchor>
          </commentPr>
        </mc:Choice>
        <mc:Fallback/>
      </mc:AlternateContent>
    </comment>
    <comment ref="E237" authorId="0">
      <text>
        <r>
          <rPr>
            <sz val="12"/>
            <color rgb="FF000000"/>
            <rFont val="新細明體"/>
            <family val="1"/>
            <charset val="136"/>
          </rPr>
          <t xml:space="preserve">32-20   </t>
        </r>
        <r>
          <rPr>
            <sz val="12"/>
            <color rgb="FF000000"/>
            <rFont val="DejaVu Sans"/>
            <family val="2"/>
          </rPr>
          <t xml:space="preserve">含包裝實重</t>
        </r>
        <r>
          <rPr>
            <sz val="12"/>
            <color rgb="FF000000"/>
            <rFont val="新細明體"/>
            <family val="1"/>
            <charset val="136"/>
          </rPr>
          <t xml:space="preserve">11OZ, </t>
        </r>
        <r>
          <rPr>
            <sz val="12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691</xdr:row>
                <xdr:rowOff>8</xdr:rowOff>
              </xdr:from>
              <xdr:to>
                <xdr:col>6</xdr:col>
                <xdr:colOff>7</xdr:colOff>
                <xdr:row>694</xdr:row>
                <xdr:rowOff>2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692</xdr:row>
                <xdr:rowOff>9</xdr:rowOff>
              </xdr:from>
              <xdr:to>
                <xdr:col>6</xdr:col>
                <xdr:colOff>7</xdr:colOff>
                <xdr:row>696</xdr:row>
                <xdr:rowOff>3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695</xdr:row>
                <xdr:rowOff>11</xdr:rowOff>
              </xdr:from>
              <xdr:to>
                <xdr:col>7</xdr:col>
                <xdr:colOff>7</xdr:colOff>
                <xdr:row>699</xdr:row>
                <xdr:rowOff>3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20060417 </t>
        </r>
        <r>
          <rPr>
            <sz val="11"/>
            <color rgb="FF000000"/>
            <rFont val="DejaVu Sans"/>
            <family val="2"/>
          </rPr>
          <t xml:space="preserve">用</t>
        </r>
        <r>
          <rPr>
            <sz val="11"/>
            <color rgb="FF000000"/>
            <rFont val="新細明體"/>
            <family val="1"/>
            <charset val="136"/>
          </rPr>
          <t xml:space="preserve">P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99</xdr:row>
                <xdr:rowOff>3</xdr:rowOff>
              </xdr:from>
              <xdr:to>
                <xdr:col>4</xdr:col>
                <xdr:colOff>64</xdr:colOff>
                <xdr:row>802</xdr:row>
                <xdr:rowOff>21</xdr:rowOff>
              </xdr:to>
            </anchor>
          </commentPr>
        </mc:Choice>
        <mc:Fallback/>
      </mc:AlternateContent>
    </comment>
    <comment ref="E374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28</xdr:row>
                <xdr:rowOff>15</xdr:rowOff>
              </xdr:from>
              <xdr:to>
                <xdr:col>6</xdr:col>
                <xdr:colOff>7</xdr:colOff>
                <xdr:row>831</xdr:row>
                <xdr:rowOff>22</xdr:rowOff>
              </xdr:to>
            </anchor>
          </commentPr>
        </mc:Choice>
        <mc:Fallback/>
      </mc:AlternateContent>
    </comment>
    <comment ref="E375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29</xdr:row>
                <xdr:rowOff>21</xdr:rowOff>
              </xdr:from>
              <xdr:to>
                <xdr:col>6</xdr:col>
                <xdr:colOff>7</xdr:colOff>
                <xdr:row>832</xdr:row>
                <xdr:rowOff>21</xdr:rowOff>
              </xdr:to>
            </anchor>
          </commentPr>
        </mc:Choice>
        <mc:Fallback/>
      </mc:AlternateContent>
    </comment>
    <comment ref="E376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30</xdr:row>
                <xdr:rowOff>15</xdr:rowOff>
              </xdr:from>
              <xdr:to>
                <xdr:col>6</xdr:col>
                <xdr:colOff>7</xdr:colOff>
                <xdr:row>833</xdr:row>
                <xdr:rowOff>21</xdr:rowOff>
              </xdr:to>
            </anchor>
          </commentPr>
        </mc:Choice>
        <mc:Fallback/>
      </mc:AlternateContent>
    </comment>
    <comment ref="E377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31</xdr:row>
                <xdr:rowOff>15</xdr:rowOff>
              </xdr:from>
              <xdr:to>
                <xdr:col>6</xdr:col>
                <xdr:colOff>7</xdr:colOff>
                <xdr:row>834</xdr:row>
                <xdr:rowOff>21</xdr:rowOff>
              </xdr:to>
            </anchor>
          </commentPr>
        </mc:Choice>
        <mc:Fallback/>
      </mc:AlternateContent>
    </comment>
    <comment ref="E378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32</xdr:row>
                <xdr:rowOff>9</xdr:rowOff>
              </xdr:from>
              <xdr:to>
                <xdr:col>6</xdr:col>
                <xdr:colOff>7</xdr:colOff>
                <xdr:row>835</xdr:row>
                <xdr:rowOff>21</xdr:rowOff>
              </xdr:to>
            </anchor>
          </commentPr>
        </mc:Choice>
        <mc:Fallback/>
      </mc:AlternateContent>
    </comment>
    <comment ref="E379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33</xdr:row>
                <xdr:rowOff>9</xdr:rowOff>
              </xdr:from>
              <xdr:to>
                <xdr:col>6</xdr:col>
                <xdr:colOff>7</xdr:colOff>
                <xdr:row>836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9</xdr:col>
                <xdr:colOff>55</xdr:colOff>
                <xdr:row>521</xdr:row>
                <xdr:rowOff>22</xdr:rowOff>
              </xdr:to>
            </anchor>
          </commentPr>
        </mc:Choice>
        <mc:Fallback/>
      </mc:AlternateContent>
    </comment>
    <comment ref="G12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9</xdr:col>
                <xdr:colOff>55</xdr:colOff>
                <xdr:row>521</xdr:row>
                <xdr:rowOff>22</xdr:rowOff>
              </xdr:to>
            </anchor>
          </commentPr>
        </mc:Choice>
        <mc:Fallback/>
      </mc:AlternateContent>
    </comment>
    <comment ref="G1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9</xdr:col>
                <xdr:colOff>55</xdr:colOff>
                <xdr:row>521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11</xdr:col>
                <xdr:colOff>7</xdr:colOff>
                <xdr:row>521</xdr:row>
                <xdr:rowOff>21</xdr:rowOff>
              </xdr:to>
            </anchor>
          </commentPr>
        </mc:Choice>
        <mc:Fallback/>
      </mc:AlternateContent>
    </comment>
    <comment ref="G2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32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33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2</xdr:rowOff>
              </xdr:to>
            </anchor>
          </commentPr>
        </mc:Choice>
        <mc:Fallback/>
      </mc:AlternateContent>
    </comment>
    <comment ref="G38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18</xdr:row>
                <xdr:rowOff>11</xdr:rowOff>
              </xdr:from>
              <xdr:to>
                <xdr:col>7</xdr:col>
                <xdr:colOff>61</xdr:colOff>
                <xdr:row>522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18</xdr:row>
                <xdr:rowOff>11</xdr:rowOff>
              </xdr:from>
              <xdr:to>
                <xdr:col>7</xdr:col>
                <xdr:colOff>61</xdr:colOff>
                <xdr:row>521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18</xdr:row>
                <xdr:rowOff>11</xdr:rowOff>
              </xdr:from>
              <xdr:to>
                <xdr:col>7</xdr:col>
                <xdr:colOff>61</xdr:colOff>
                <xdr:row>521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18</xdr:row>
                <xdr:rowOff>11</xdr:rowOff>
              </xdr:from>
              <xdr:to>
                <xdr:col>9</xdr:col>
                <xdr:colOff>41</xdr:colOff>
                <xdr:row>524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18</xdr:row>
                <xdr:rowOff>11</xdr:rowOff>
              </xdr:from>
              <xdr:to>
                <xdr:col>8</xdr:col>
                <xdr:colOff>61</xdr:colOff>
                <xdr:row>524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</t>
        </r>
        <r>
          <rPr>
            <sz val="12"/>
            <color rgb="FF000000"/>
            <rFont val="DejaVu Sans"/>
            <family val="2"/>
          </rPr>
          <t xml:space="preserve">多一支離子算</t>
        </r>
        <r>
          <rPr>
            <sz val="12"/>
            <color rgb="FF000000"/>
            <rFont val="新細明體"/>
            <family val="1"/>
            <charset val="136"/>
          </rPr>
          <t xml:space="preserve">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18</xdr:row>
                <xdr:rowOff>11</xdr:rowOff>
              </xdr:from>
              <xdr:to>
                <xdr:col>7</xdr:col>
                <xdr:colOff>61</xdr:colOff>
                <xdr:row>521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18</xdr:row>
                <xdr:rowOff>11</xdr:rowOff>
              </xdr:from>
              <xdr:to>
                <xdr:col>7</xdr:col>
                <xdr:colOff>61</xdr:colOff>
                <xdr:row>521</xdr:row>
                <xdr:rowOff>21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561</xdr:row>
                <xdr:rowOff>21</xdr:rowOff>
              </xdr:from>
              <xdr:to>
                <xdr:col>5</xdr:col>
                <xdr:colOff>61</xdr:colOff>
                <xdr:row>564</xdr:row>
                <xdr:rowOff>13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25</xdr:row>
                <xdr:rowOff>15</xdr:rowOff>
              </xdr:from>
              <xdr:to>
                <xdr:col>8</xdr:col>
                <xdr:colOff>20</xdr:colOff>
                <xdr:row>629</xdr:row>
                <xdr:rowOff>3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26</xdr:row>
                <xdr:rowOff>15</xdr:rowOff>
              </xdr:from>
              <xdr:to>
                <xdr:col>8</xdr:col>
                <xdr:colOff>20</xdr:colOff>
                <xdr:row>630</xdr:row>
                <xdr:rowOff>3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27</xdr:row>
                <xdr:rowOff>15</xdr:rowOff>
              </xdr:from>
              <xdr:to>
                <xdr:col>8</xdr:col>
                <xdr:colOff>20</xdr:colOff>
                <xdr:row>631</xdr:row>
                <xdr:rowOff>3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28</xdr:row>
                <xdr:rowOff>15</xdr:rowOff>
              </xdr:from>
              <xdr:to>
                <xdr:col>8</xdr:col>
                <xdr:colOff>20</xdr:colOff>
                <xdr:row>632</xdr:row>
                <xdr:rowOff>3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6</xdr:row>
                <xdr:rowOff>4</xdr:rowOff>
              </xdr:from>
              <xdr:to>
                <xdr:col>5</xdr:col>
                <xdr:colOff>61</xdr:colOff>
                <xdr:row>660</xdr:row>
                <xdr:rowOff>3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3</xdr:row>
                <xdr:rowOff>19</xdr:rowOff>
              </xdr:from>
              <xdr:to>
                <xdr:col>5</xdr:col>
                <xdr:colOff>61</xdr:colOff>
                <xdr:row>657</xdr:row>
                <xdr:rowOff>22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4</xdr:row>
                <xdr:rowOff>19</xdr:rowOff>
              </xdr:from>
              <xdr:to>
                <xdr:col>5</xdr:col>
                <xdr:colOff>61</xdr:colOff>
                <xdr:row>659</xdr:row>
                <xdr:rowOff>13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5</xdr:row>
                <xdr:rowOff>19</xdr:rowOff>
              </xdr:from>
              <xdr:to>
                <xdr:col>5</xdr:col>
                <xdr:colOff>61</xdr:colOff>
                <xdr:row>659</xdr:row>
                <xdr:rowOff>21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7</xdr:row>
                <xdr:rowOff>0</xdr:rowOff>
              </xdr:from>
              <xdr:to>
                <xdr:col>5</xdr:col>
                <xdr:colOff>61</xdr:colOff>
                <xdr:row>660</xdr:row>
                <xdr:rowOff>17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9</xdr:row>
                <xdr:rowOff>3</xdr:rowOff>
              </xdr:from>
              <xdr:to>
                <xdr:col>5</xdr:col>
                <xdr:colOff>61</xdr:colOff>
                <xdr:row>661</xdr:row>
                <xdr:rowOff>21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9</xdr:row>
                <xdr:rowOff>11</xdr:rowOff>
              </xdr:from>
              <xdr:to>
                <xdr:col>5</xdr:col>
                <xdr:colOff>61</xdr:colOff>
                <xdr:row>662</xdr:row>
                <xdr:rowOff>21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60</xdr:row>
                <xdr:rowOff>5</xdr:rowOff>
              </xdr:from>
              <xdr:to>
                <xdr:col>5</xdr:col>
                <xdr:colOff>61</xdr:colOff>
                <xdr:row>663</xdr:row>
                <xdr:rowOff>21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61</xdr:row>
                <xdr:rowOff>5</xdr:rowOff>
              </xdr:from>
              <xdr:to>
                <xdr:col>5</xdr:col>
                <xdr:colOff>61</xdr:colOff>
                <xdr:row>665</xdr:row>
                <xdr:rowOff>3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62</xdr:row>
                <xdr:rowOff>5</xdr:rowOff>
              </xdr:from>
              <xdr:to>
                <xdr:col>5</xdr:col>
                <xdr:colOff>61</xdr:colOff>
                <xdr:row>667</xdr:row>
                <xdr:rowOff>17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63</xdr:row>
                <xdr:rowOff>5</xdr:rowOff>
              </xdr:from>
              <xdr:to>
                <xdr:col>5</xdr:col>
                <xdr:colOff>61</xdr:colOff>
                <xdr:row>667</xdr:row>
                <xdr:rowOff>17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66</xdr:row>
                <xdr:rowOff>11</xdr:rowOff>
              </xdr:from>
              <xdr:to>
                <xdr:col>5</xdr:col>
                <xdr:colOff>61</xdr:colOff>
                <xdr:row>668</xdr:row>
                <xdr:rowOff>7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49</xdr:row>
                <xdr:rowOff>19</xdr:rowOff>
              </xdr:from>
              <xdr:to>
                <xdr:col>8</xdr:col>
                <xdr:colOff>20</xdr:colOff>
                <xdr:row>653</xdr:row>
                <xdr:rowOff>7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55</xdr:row>
                <xdr:rowOff>19</xdr:rowOff>
              </xdr:from>
              <xdr:to>
                <xdr:col>8</xdr:col>
                <xdr:colOff>20</xdr:colOff>
                <xdr:row>659</xdr:row>
                <xdr:rowOff>13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DejaVu Sans"/>
            <family val="2"/>
          </rPr>
          <t xml:space="preserve">紙箱全部加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</xdr:colOff>
                <xdr:row>673</xdr:row>
                <xdr:rowOff>7</xdr:rowOff>
              </xdr:from>
              <xdr:to>
                <xdr:col>8</xdr:col>
                <xdr:colOff>16</xdr:colOff>
                <xdr:row>676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2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H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18</xdr:row>
                <xdr:rowOff>11</xdr:rowOff>
              </xdr:from>
              <xdr:to>
                <xdr:col>8</xdr:col>
                <xdr:colOff>20</xdr:colOff>
                <xdr:row>52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18</xdr:row>
                <xdr:rowOff>11</xdr:rowOff>
              </xdr:from>
              <xdr:to>
                <xdr:col>8</xdr:col>
                <xdr:colOff>20</xdr:colOff>
                <xdr:row>521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18</xdr:row>
                <xdr:rowOff>11</xdr:rowOff>
              </xdr:from>
              <xdr:to>
                <xdr:col>8</xdr:col>
                <xdr:colOff>20</xdr:colOff>
                <xdr:row>521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.5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18</xdr:row>
                <xdr:rowOff>11</xdr:rowOff>
              </xdr:from>
              <xdr:to>
                <xdr:col>17</xdr:col>
                <xdr:colOff>23</xdr:colOff>
                <xdr:row>522</xdr:row>
                <xdr:rowOff>17</xdr:rowOff>
              </xdr:to>
            </anchor>
          </commentPr>
        </mc:Choice>
        <mc:Fallback/>
      </mc:AlternateContent>
    </comment>
    <comment ref="O12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18</xdr:row>
                <xdr:rowOff>11</xdr:rowOff>
              </xdr:from>
              <xdr:to>
                <xdr:col>17</xdr:col>
                <xdr:colOff>14</xdr:colOff>
                <xdr:row>522</xdr:row>
                <xdr:rowOff>4</xdr:rowOff>
              </xdr:to>
            </anchor>
          </commentPr>
        </mc:Choice>
        <mc:Fallback/>
      </mc:AlternateContent>
    </comment>
    <comment ref="O13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0</xdr:colOff>
                <xdr:row>522</xdr:row>
                <xdr:rowOff>4</xdr:rowOff>
              </xdr:to>
            </anchor>
          </commentPr>
        </mc:Choice>
        <mc:Fallback/>
      </mc:AlternateContent>
    </comment>
    <comment ref="O14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3</xdr:rowOff>
              </xdr:to>
            </anchor>
          </commentPr>
        </mc:Choice>
        <mc:Fallback/>
      </mc:AlternateContent>
    </comment>
    <comment ref="O17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0</xdr:colOff>
                <xdr:row>522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0</xdr:colOff>
                <xdr:row>522</xdr:row>
                <xdr:rowOff>17</xdr:rowOff>
              </xdr:to>
            </anchor>
          </commentPr>
        </mc:Choice>
        <mc:Fallback/>
      </mc:AlternateContent>
    </comment>
    <comment ref="O20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0</xdr:colOff>
                <xdr:row>522</xdr:row>
                <xdr:rowOff>17</xdr:rowOff>
              </xdr:to>
            </anchor>
          </commentPr>
        </mc:Choice>
        <mc:Fallback/>
      </mc:AlternateContent>
    </comment>
    <comment ref="O21" authorId="0">
      <text>
        <r>
          <rPr>
            <sz val="12"/>
            <color rgb="FF000000"/>
            <rFont val="新細明體"/>
            <family val="1"/>
            <charset val="136"/>
          </rPr>
          <t xml:space="preserve">4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8.68(5LB)(5.73-4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56(6.92)
33510-12.5(8.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0</xdr:colOff>
                <xdr:row>522</xdr:row>
                <xdr:rowOff>17</xdr:rowOff>
              </xdr:to>
            </anchor>
          </commentPr>
        </mc:Choice>
        <mc:Fallback/>
      </mc:AlternateContent>
    </comment>
    <comment ref="O22" authorId="0">
      <text>
        <r>
          <rPr>
            <sz val="12"/>
            <color rgb="FF000000"/>
            <rFont val="新細明體"/>
            <family val="1"/>
            <charset val="136"/>
          </rPr>
          <t xml:space="preserve">3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LB
91776-8.25(4LB)(5.65-3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16(6.60)
33510-11.9(7.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23" authorId="0">
      <text>
        <r>
          <rPr>
            <sz val="12"/>
            <color rgb="FF000000"/>
            <rFont val="新細明體"/>
            <family val="1"/>
            <charset val="136"/>
          </rPr>
          <t xml:space="preserve">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6oz
mi $1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26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28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29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0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2" authorId="0">
      <text>
        <r>
          <rPr>
            <sz val="12"/>
            <color rgb="FF000000"/>
            <rFont val="新細明體"/>
            <family val="1"/>
            <charset val="136"/>
          </rPr>
          <t xml:space="preserve">6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8oz
mi $1.6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sz val="12"/>
            <color rgb="FF000000"/>
            <rFont val="新細明體"/>
            <family val="1"/>
            <charset val="136"/>
          </rPr>
          <t xml:space="preserve">1.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4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5" authorId="0">
      <text>
        <r>
          <rPr>
            <sz val="12"/>
            <color rgb="FF000000"/>
            <rFont val="新細明體"/>
            <family val="1"/>
            <charset val="136"/>
          </rPr>
          <t xml:space="preserve">1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LB
mi $3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4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7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9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4</xdr:rowOff>
              </xdr:to>
            </anchor>
          </commentPr>
        </mc:Choice>
        <mc:Fallback/>
      </mc:AlternateContent>
    </comment>
    <comment ref="O40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3</xdr:rowOff>
              </xdr:to>
            </anchor>
          </commentPr>
        </mc:Choice>
        <mc:Fallback/>
      </mc:AlternateContent>
    </comment>
    <comment ref="O44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45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Q38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18</xdr:row>
                <xdr:rowOff>11</xdr:rowOff>
              </xdr:from>
              <xdr:to>
                <xdr:col>18</xdr:col>
                <xdr:colOff>19</xdr:colOff>
                <xdr:row>521</xdr:row>
                <xdr:rowOff>17</xdr:rowOff>
              </xdr:to>
            </anchor>
          </commentPr>
        </mc:Choice>
        <mc:Fallback/>
      </mc:AlternateContent>
    </comment>
    <comment ref="Q39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18</xdr:row>
                <xdr:rowOff>11</xdr:rowOff>
              </xdr:from>
              <xdr:to>
                <xdr:col>18</xdr:col>
                <xdr:colOff>19</xdr:colOff>
                <xdr:row>520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18</xdr:row>
                <xdr:rowOff>11</xdr:rowOff>
              </xdr:from>
              <xdr:to>
                <xdr:col>18</xdr:col>
                <xdr:colOff>19</xdr:colOff>
                <xdr:row>520</xdr:row>
                <xdr:rowOff>21</xdr:rowOff>
              </xdr:to>
            </anchor>
          </commentPr>
        </mc:Choice>
        <mc:Fallback/>
      </mc:AlternateContent>
    </comment>
    <comment ref="Q44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18</xdr:row>
                <xdr:rowOff>11</xdr:rowOff>
              </xdr:from>
              <xdr:to>
                <xdr:col>18</xdr:col>
                <xdr:colOff>19</xdr:colOff>
                <xdr:row>521</xdr:row>
                <xdr:rowOff>3</xdr:rowOff>
              </xdr:to>
            </anchor>
          </commentPr>
        </mc:Choice>
        <mc:Fallback/>
      </mc:AlternateContent>
    </comment>
    <comment ref="Q4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18</xdr:row>
                <xdr:rowOff>11</xdr:rowOff>
              </xdr:from>
              <xdr:to>
                <xdr:col>18</xdr:col>
                <xdr:colOff>19</xdr:colOff>
                <xdr:row>5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1105">
  <si>
    <t xml:space="preserve">NTD=</t>
  </si>
  <si>
    <t xml:space="preserve">名稱</t>
  </si>
  <si>
    <t xml:space="preserve">weight/G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TW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U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售價</t>
  </si>
  <si>
    <t xml:space="preserve">PP</t>
  </si>
  <si>
    <t xml:space="preserve">pf</t>
  </si>
  <si>
    <t xml:space="preserve">pf%</t>
  </si>
  <si>
    <t xml:space="preserve">收運費</t>
  </si>
  <si>
    <t xml:space="preserve">收保險</t>
  </si>
  <si>
    <t xml:space="preserve">s/h</t>
  </si>
  <si>
    <t xml:space="preserve">運賺</t>
  </si>
  <si>
    <t xml:space="preserve">22-01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(TFC125)+</t>
    </r>
    <r>
      <rPr>
        <sz val="12"/>
        <rFont val="Noto Sans"/>
        <family val="2"/>
      </rPr>
      <t xml:space="preserve">桶</t>
    </r>
  </si>
  <si>
    <t xml:space="preserve">stop</t>
  </si>
  <si>
    <t xml:space="preserve">22-02</t>
  </si>
  <si>
    <t xml:space="preserve">TDS</t>
  </si>
  <si>
    <t xml:space="preserve">22-03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t xml:space="preserve">22-04</t>
  </si>
  <si>
    <t xml:space="preserve">Filter-1 set</t>
  </si>
  <si>
    <t xml:space="preserve">22-05</t>
  </si>
  <si>
    <t xml:space="preserve">Filter-2 set</t>
  </si>
  <si>
    <t xml:space="preserve">22-06</t>
  </si>
  <si>
    <t xml:space="preserve">Filter-4 set</t>
  </si>
  <si>
    <t xml:space="preserve">22-07</t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O+5</t>
    </r>
    <r>
      <rPr>
        <sz val="12"/>
        <rFont val="Noto Sans"/>
        <family val="2"/>
      </rPr>
      <t xml:space="preserve">支濾材</t>
    </r>
  </si>
  <si>
    <t xml:space="preserve">22-08</t>
  </si>
  <si>
    <r>
      <rPr>
        <sz val="12"/>
        <rFont val="Times New Roman"/>
        <family val="1"/>
      </rPr>
      <t xml:space="preserve">100GDP-RO</t>
    </r>
    <r>
      <rPr>
        <sz val="12"/>
        <rFont val="Noto Sans"/>
        <family val="2"/>
      </rPr>
      <t xml:space="preserve">膜</t>
    </r>
  </si>
  <si>
    <t xml:space="preserve">265</t>
  </si>
  <si>
    <t xml:space="preserve">22-09</t>
  </si>
  <si>
    <t xml:space="preserve">小金沙</t>
  </si>
  <si>
    <t xml:space="preserve">7090</t>
  </si>
  <si>
    <t xml:space="preserve">16lb</t>
  </si>
  <si>
    <t xml:space="preserve">22-10</t>
  </si>
  <si>
    <r>
      <rPr>
        <sz val="12"/>
        <rFont val="Noto Sans"/>
        <family val="2"/>
      </rPr>
      <t xml:space="preserve">中金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濾</t>
    </r>
    <r>
      <rPr>
        <sz val="12"/>
        <rFont val="Times New Roman"/>
        <family val="1"/>
      </rPr>
      <t xml:space="preserve">)</t>
    </r>
  </si>
  <si>
    <t xml:space="preserve">8875</t>
  </si>
  <si>
    <t xml:space="preserve">20lb</t>
  </si>
  <si>
    <t xml:space="preserve">22-11</t>
  </si>
  <si>
    <r>
      <rPr>
        <sz val="12"/>
        <rFont val="Noto Sans"/>
        <family val="2"/>
      </rPr>
      <t xml:space="preserve">大金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)</t>
    </r>
  </si>
  <si>
    <t xml:space="preserve">11885</t>
  </si>
  <si>
    <t xml:space="preserve">26lb</t>
  </si>
  <si>
    <t xml:space="preserve">22-12</t>
  </si>
  <si>
    <r>
      <rPr>
        <sz val="12"/>
        <rFont val="Noto Sans"/>
        <family val="2"/>
      </rPr>
      <t xml:space="preserve">金沙</t>
    </r>
    <r>
      <rPr>
        <sz val="12"/>
        <rFont val="Times New Roman"/>
        <family val="1"/>
      </rPr>
      <t xml:space="preserve">Filter-1 set</t>
    </r>
  </si>
  <si>
    <t xml:space="preserve">2030</t>
  </si>
  <si>
    <t xml:space="preserve">22-13</t>
  </si>
  <si>
    <r>
      <rPr>
        <sz val="12"/>
        <rFont val="Noto Sans"/>
        <family val="2"/>
      </rPr>
      <t xml:space="preserve">金沙</t>
    </r>
    <r>
      <rPr>
        <sz val="12"/>
        <rFont val="Times New Roman"/>
        <family val="1"/>
      </rPr>
      <t xml:space="preserve">Filter-2 set</t>
    </r>
  </si>
  <si>
    <t xml:space="preserve">4030</t>
  </si>
  <si>
    <t xml:space="preserve">22-14</t>
  </si>
  <si>
    <r>
      <rPr>
        <sz val="12"/>
        <rFont val="Noto Sans"/>
        <family val="2"/>
      </rPr>
      <t xml:space="preserve">金沙</t>
    </r>
    <r>
      <rPr>
        <sz val="12"/>
        <rFont val="Times New Roman"/>
        <family val="1"/>
      </rPr>
      <t xml:space="preserve">Filter-4 set</t>
    </r>
  </si>
  <si>
    <t xml:space="preserve">7825</t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</t>
    </r>
  </si>
  <si>
    <t xml:space="preserve">2165</t>
  </si>
  <si>
    <t xml:space="preserve">5lb</t>
  </si>
  <si>
    <t xml:space="preserve">22-16</t>
  </si>
  <si>
    <r>
      <rPr>
        <sz val="12"/>
        <rFont val="Noto Sans"/>
        <family val="2"/>
      </rPr>
      <t xml:space="preserve">雙</t>
    </r>
    <r>
      <rPr>
        <sz val="12"/>
        <rFont val="Times New Roman"/>
        <family val="1"/>
      </rPr>
      <t xml:space="preserve">DI-RO</t>
    </r>
  </si>
  <si>
    <t xml:space="preserve">7210</t>
  </si>
  <si>
    <t xml:space="preserve">22-17</t>
  </si>
  <si>
    <t xml:space="preserve">水錶</t>
  </si>
  <si>
    <t xml:space="preserve">65</t>
  </si>
  <si>
    <t xml:space="preserve">22-18</t>
  </si>
  <si>
    <r>
      <rPr>
        <sz val="12"/>
        <rFont val="Noto Sans"/>
        <family val="2"/>
      </rPr>
      <t xml:space="preserve">大金砂</t>
    </r>
    <r>
      <rPr>
        <sz val="12"/>
        <rFont val="Times New Roman"/>
        <family val="1"/>
      </rPr>
      <t xml:space="preserve">+1</t>
    </r>
    <r>
      <rPr>
        <sz val="12"/>
        <rFont val="Noto Sans"/>
        <family val="2"/>
      </rPr>
      <t xml:space="preserve">套</t>
    </r>
  </si>
  <si>
    <t xml:space="preserve">13655</t>
  </si>
  <si>
    <t xml:space="preserve">30lb</t>
  </si>
  <si>
    <t xml:space="preserve">22-19</t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4p</t>
    </r>
  </si>
  <si>
    <t xml:space="preserve">1635</t>
  </si>
  <si>
    <t xml:space="preserve">22-20</t>
  </si>
  <si>
    <t xml:space="preserve">3pcs Portable</t>
  </si>
  <si>
    <t xml:space="preserve">1005</t>
  </si>
  <si>
    <t xml:space="preserve">22-21</t>
  </si>
  <si>
    <t xml:space="preserve">(Regular) Feed Water Device: 1/4" Needle Valve</t>
  </si>
  <si>
    <t xml:space="preserve">100</t>
  </si>
  <si>
    <t xml:space="preserve">22-22</t>
  </si>
  <si>
    <t xml:space="preserve">option A</t>
  </si>
  <si>
    <t xml:space="preserve">135</t>
  </si>
  <si>
    <t xml:space="preserve">22-23</t>
  </si>
  <si>
    <t xml:space="preserve">option B</t>
  </si>
  <si>
    <t xml:space="preserve">270</t>
  </si>
  <si>
    <t xml:space="preserve">22-24</t>
  </si>
  <si>
    <t xml:space="preserve">Ball Valve for Water Storage Tank</t>
  </si>
  <si>
    <t xml:space="preserve">20</t>
  </si>
  <si>
    <t xml:space="preserve">22-25</t>
  </si>
  <si>
    <t xml:space="preserve">Auto Shut Off Valve</t>
  </si>
  <si>
    <t xml:space="preserve">60</t>
  </si>
  <si>
    <t xml:space="preserve">22-26</t>
  </si>
  <si>
    <t xml:space="preserve">Filter Housing Wrench</t>
  </si>
  <si>
    <t xml:space="preserve">22-27</t>
  </si>
  <si>
    <t xml:space="preserve">NSF Stainless Steel 4G Pressurized Water Tank</t>
  </si>
  <si>
    <t xml:space="preserve">4100</t>
  </si>
  <si>
    <t xml:space="preserve">22-28</t>
  </si>
  <si>
    <t xml:space="preserve">Lead Free Chrome Long Reach Faucet</t>
  </si>
  <si>
    <t xml:space="preserve">315</t>
  </si>
  <si>
    <t xml:space="preserve">22-29</t>
  </si>
  <si>
    <t xml:space="preserve">Ball Valve Restrictor &amp; Quick Membrane Wash</t>
  </si>
  <si>
    <t xml:space="preserve">55</t>
  </si>
  <si>
    <t xml:space="preserve">22-30</t>
  </si>
  <si>
    <t xml:space="preserve">5 micron PP sediment filter</t>
  </si>
  <si>
    <t xml:space="preserve">115</t>
  </si>
  <si>
    <t xml:space="preserve">22-31</t>
  </si>
  <si>
    <t xml:space="preserve">Granular Activated Carbon filter</t>
  </si>
  <si>
    <t xml:space="preserve">590</t>
  </si>
  <si>
    <t xml:space="preserve">22-32</t>
  </si>
  <si>
    <t xml:space="preserve">1 micron coconut carbon block filter</t>
  </si>
  <si>
    <t xml:space="preserve">440</t>
  </si>
  <si>
    <t xml:space="preserve">22-33</t>
  </si>
  <si>
    <t xml:space="preserve">Housing </t>
  </si>
  <si>
    <t xml:space="preserve">360</t>
  </si>
  <si>
    <t xml:space="preserve">22-34</t>
  </si>
  <si>
    <t xml:space="preserve">Purolite Clear DI (De-Ionized) filter</t>
  </si>
  <si>
    <t xml:space="preserve">390</t>
  </si>
  <si>
    <t xml:space="preserve">22-35</t>
  </si>
  <si>
    <t xml:space="preserve">in-line granular activated carbon filter</t>
  </si>
  <si>
    <t xml:space="preserve">290</t>
  </si>
  <si>
    <t xml:space="preserve">22-36</t>
  </si>
  <si>
    <r>
      <rPr>
        <sz val="12"/>
        <rFont val="Times New Roman"/>
        <family val="1"/>
      </rPr>
      <t xml:space="preserve">22-09</t>
    </r>
    <r>
      <rPr>
        <sz val="12"/>
        <rFont val="Noto Sans"/>
        <family val="2"/>
      </rPr>
      <t xml:space="preserve">小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7175</t>
  </si>
  <si>
    <t xml:space="preserve">22-37</t>
  </si>
  <si>
    <r>
      <rPr>
        <sz val="12"/>
        <rFont val="Times New Roman"/>
        <family val="1"/>
      </rPr>
      <t xml:space="preserve">22-10</t>
    </r>
    <r>
      <rPr>
        <sz val="12"/>
        <rFont val="Noto Sans"/>
        <family val="2"/>
      </rPr>
      <t xml:space="preserve">中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8855</t>
  </si>
  <si>
    <t xml:space="preserve">22-38</t>
  </si>
  <si>
    <r>
      <rPr>
        <sz val="12"/>
        <rFont val="Times New Roman"/>
        <family val="1"/>
      </rPr>
      <t xml:space="preserve">22-11</t>
    </r>
    <r>
      <rPr>
        <sz val="12"/>
        <rFont val="Noto Sans"/>
        <family val="2"/>
      </rPr>
      <t xml:space="preserve">大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11800</t>
  </si>
  <si>
    <t xml:space="preserve">22-39</t>
  </si>
  <si>
    <r>
      <rPr>
        <sz val="12"/>
        <rFont val="Times New Roman"/>
        <family val="1"/>
      </rPr>
      <t xml:space="preserve">22-12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2000</t>
  </si>
  <si>
    <t xml:space="preserve">22-40</t>
  </si>
  <si>
    <r>
      <rPr>
        <sz val="12"/>
        <rFont val="Times New Roman"/>
        <family val="1"/>
      </rPr>
      <t xml:space="preserve">22-13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3985</t>
  </si>
  <si>
    <t xml:space="preserve">22-41</t>
  </si>
  <si>
    <r>
      <rPr>
        <sz val="12"/>
        <rFont val="Times New Roman"/>
        <family val="1"/>
      </rPr>
      <t xml:space="preserve">22-14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7745</t>
  </si>
  <si>
    <t xml:space="preserve">22-42</t>
  </si>
  <si>
    <r>
      <rPr>
        <sz val="12"/>
        <rFont val="Times New Roman"/>
        <family val="1"/>
      </rPr>
      <t xml:space="preserve">22-16</t>
    </r>
    <r>
      <rPr>
        <sz val="12"/>
        <rFont val="Noto Sans"/>
        <family val="2"/>
      </rPr>
      <t xml:space="preserve">雙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7195</t>
  </si>
  <si>
    <t xml:space="preserve">22-43</t>
  </si>
  <si>
    <r>
      <rPr>
        <sz val="12"/>
        <rFont val="Times New Roman"/>
        <family val="1"/>
      </rPr>
      <t xml:space="preserve">22-18</t>
    </r>
    <r>
      <rPr>
        <sz val="12"/>
        <rFont val="Noto Sans"/>
        <family val="2"/>
      </rPr>
      <t xml:space="preserve">大金砂</t>
    </r>
    <r>
      <rPr>
        <sz val="12"/>
        <rFont val="Times New Roman"/>
        <family val="1"/>
      </rPr>
      <t xml:space="preserve">+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13505</t>
  </si>
  <si>
    <t xml:space="preserve">31lb</t>
  </si>
  <si>
    <t xml:space="preserve">22-44</t>
  </si>
  <si>
    <t xml:space="preserve">單隻離子</t>
  </si>
  <si>
    <t xml:space="preserve">370</t>
  </si>
  <si>
    <t xml:space="preserve">22-46</t>
  </si>
  <si>
    <r>
      <rPr>
        <sz val="12"/>
        <rFont val="Noto Sans"/>
        <family val="2"/>
      </rPr>
      <t xml:space="preserve">雙金沙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</si>
  <si>
    <t xml:space="preserve">11850</t>
  </si>
  <si>
    <t xml:space="preserve">22-47</t>
  </si>
  <si>
    <r>
      <rPr>
        <sz val="12"/>
        <rFont val="Noto Sans"/>
        <family val="2"/>
      </rPr>
      <t xml:space="preserve">雙金沙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濾</t>
    </r>
  </si>
  <si>
    <t xml:space="preserve">13785</t>
  </si>
  <si>
    <t xml:space="preserve">22-48</t>
  </si>
  <si>
    <r>
      <rPr>
        <sz val="12"/>
        <rFont val="Noto Sans"/>
        <family val="2"/>
      </rPr>
      <t xml:space="preserve">雙離子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</si>
  <si>
    <t xml:space="preserve">11810</t>
  </si>
  <si>
    <t xml:space="preserve">22-49</t>
  </si>
  <si>
    <r>
      <rPr>
        <sz val="12"/>
        <rFont val="Noto Sans"/>
        <family val="2"/>
      </rPr>
      <t xml:space="preserve">雙離子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濾</t>
    </r>
  </si>
  <si>
    <t xml:space="preserve">13745</t>
  </si>
  <si>
    <t xml:space="preserve">22-50</t>
  </si>
  <si>
    <r>
      <rPr>
        <sz val="12"/>
        <rFont val="Noto Sans"/>
        <family val="2"/>
      </rPr>
      <t xml:space="preserve">雙金沙</t>
    </r>
    <r>
      <rPr>
        <sz val="12"/>
        <rFont val="Times New Roman"/>
        <family val="1"/>
      </rPr>
      <t xml:space="preserve">DI-RO+5</t>
    </r>
    <r>
      <rPr>
        <sz val="12"/>
        <rFont val="Noto Sans"/>
        <family val="2"/>
      </rPr>
      <t xml:space="preserve">濾</t>
    </r>
  </si>
  <si>
    <t xml:space="preserve">22-51</t>
  </si>
  <si>
    <r>
      <rPr>
        <sz val="12"/>
        <rFont val="Noto Sans"/>
        <family val="2"/>
      </rPr>
      <t xml:space="preserve">雙離子</t>
    </r>
    <r>
      <rPr>
        <sz val="12"/>
        <rFont val="Times New Roman"/>
        <family val="1"/>
      </rPr>
      <t xml:space="preserve">DI-RO+5</t>
    </r>
    <r>
      <rPr>
        <sz val="12"/>
        <rFont val="Noto Sans"/>
        <family val="2"/>
      </rPr>
      <t xml:space="preserve">濾</t>
    </r>
  </si>
  <si>
    <t xml:space="preserve">22-52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雙金砂</t>
    </r>
    <r>
      <rPr>
        <sz val="12"/>
        <rFont val="Times New Roman"/>
        <family val="1"/>
      </rPr>
      <t xml:space="preserve">)-STORES</t>
    </r>
  </si>
  <si>
    <t xml:space="preserve">2060</t>
  </si>
  <si>
    <t xml:space="preserve">22-53</t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22-14+100gpd </t>
    </r>
    <r>
      <rPr>
        <sz val="12"/>
        <rFont val="Noto Sans"/>
        <family val="2"/>
      </rPr>
      <t xml:space="preserve">膜</t>
    </r>
  </si>
  <si>
    <t xml:space="preserve">7995</t>
  </si>
  <si>
    <t xml:space="preserve">23-01</t>
  </si>
  <si>
    <t xml:space="preserve">PJ</t>
  </si>
  <si>
    <t xml:space="preserve">23-05</t>
  </si>
  <si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燈泡</t>
    </r>
  </si>
  <si>
    <t xml:space="preserve">24-01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绒布袋黑色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绒布袋黑色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耳丁架白色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件</t>
    </r>
  </si>
  <si>
    <t xml:space="preserve">24-18</t>
  </si>
  <si>
    <t xml:space="preserve">珠寶箱全黑條絨</t>
  </si>
  <si>
    <t xml:space="preserve">24-19</t>
  </si>
  <si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0</t>
  </si>
  <si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1</t>
  </si>
  <si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2</t>
  </si>
  <si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3</t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4</t>
  </si>
  <si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熊仔紅色戒指盒</t>
    </r>
  </si>
  <si>
    <t xml:space="preserve">24-3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紅色戒指盒</t>
    </r>
  </si>
  <si>
    <t xml:space="preserve">25-01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Times New Roman"/>
        <family val="1"/>
      </rPr>
      <t xml:space="preserve">4918</t>
    </r>
  </si>
  <si>
    <t xml:space="preserve">25-02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26-01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150mm,6"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支</t>
    </r>
  </si>
  <si>
    <t xml:space="preserve">26-02</t>
  </si>
  <si>
    <r>
      <rPr>
        <sz val="12"/>
        <rFont val="Times New Roman"/>
        <family val="1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Times New Roman"/>
        <family val="1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Times New Roman"/>
        <family val="1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Noto Sans"/>
        <family val="2"/>
      </rPr>
      <t xml:space="preserve">風火輪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6-06</t>
  </si>
  <si>
    <r>
      <rPr>
        <sz val="12"/>
        <rFont val="Noto Sans"/>
        <family val="2"/>
      </rPr>
      <t xml:space="preserve">風火輪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Times New Roman"/>
        <family val="1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Times New Roman"/>
        <family val="1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Times New Roman"/>
        <family val="1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無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Times New Roman"/>
        <family val="1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Times New Roman"/>
        <family val="1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Times New Roman"/>
        <family val="1"/>
      </rPr>
      <t xml:space="preserve">)</t>
    </r>
  </si>
  <si>
    <t xml:space="preserve">27-10</t>
  </si>
  <si>
    <r>
      <rPr>
        <sz val="12"/>
        <rFont val="Times New Roman"/>
        <family val="1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Times New Roman"/>
        <family val="1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-1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8-05-2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-1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綠</t>
    </r>
  </si>
  <si>
    <t xml:space="preserve">28-08-2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-1</t>
  </si>
  <si>
    <t xml:space="preserve">油桶綠色</t>
  </si>
  <si>
    <t xml:space="preserve">28-14-2</t>
  </si>
  <si>
    <t xml:space="preserve">油桶紅色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桃紅日康刀機明火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9</t>
  </si>
  <si>
    <r>
      <rPr>
        <sz val="12"/>
        <color rgb="FFFF0000"/>
        <rFont val="Noto Sans"/>
        <family val="2"/>
      </rPr>
      <t xml:space="preserve">百成電筒</t>
    </r>
    <r>
      <rPr>
        <sz val="12"/>
        <color rgb="FFFF0000"/>
        <rFont val="細明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未進</t>
    </r>
  </si>
  <si>
    <t xml:space="preserve">28-30</t>
  </si>
  <si>
    <t xml:space="preserve">咖啡懷</t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3</t>
  </si>
  <si>
    <t xml:space="preserve">攝像機</t>
  </si>
  <si>
    <t xml:space="preserve">28-34</t>
  </si>
  <si>
    <t xml:space="preserve">金星長條酒開瓶器直沖</t>
  </si>
  <si>
    <t xml:space="preserve">28-35</t>
  </si>
  <si>
    <t xml:space="preserve">美金硬幣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2</t>
  </si>
  <si>
    <r>
      <rPr>
        <sz val="12"/>
        <color rgb="FFFF0000"/>
        <rFont val="Noto Sans"/>
        <family val="2"/>
      </rPr>
      <t xml:space="preserve">藍板歡迎</t>
    </r>
    <r>
      <rPr>
        <sz val="12"/>
        <color rgb="FFFF0000"/>
        <rFont val="Times New Roman"/>
        <family val="1"/>
      </rPr>
      <t xml:space="preserve">D116</t>
    </r>
    <r>
      <rPr>
        <sz val="12"/>
        <color rgb="FFFF0000"/>
        <rFont val="Noto Sans"/>
        <family val="2"/>
      </rPr>
      <t xml:space="preserve">刀機</t>
    </r>
    <r>
      <rPr>
        <sz val="12"/>
        <color rgb="FFFF0000"/>
        <rFont val="Times New Roman"/>
        <family val="1"/>
      </rPr>
      <t xml:space="preserve">-USA</t>
    </r>
    <r>
      <rPr>
        <sz val="12"/>
        <color rgb="FFFF0000"/>
        <rFont val="Noto Sans"/>
        <family val="2"/>
      </rPr>
      <t xml:space="preserve">未進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28-45</t>
  </si>
  <si>
    <t xml:space="preserve">紫色彩色魚機</t>
  </si>
  <si>
    <t xml:space="preserve">28-46</t>
  </si>
  <si>
    <t xml:space="preserve">指南針開瓶器</t>
  </si>
  <si>
    <t xml:space="preserve">28-47</t>
  </si>
  <si>
    <t xml:space="preserve">節能燈</t>
  </si>
  <si>
    <t xml:space="preserve">28-48</t>
  </si>
  <si>
    <t xml:space="preserve">酒壺電筒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8-6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色日康刀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組</t>
    </r>
  </si>
  <si>
    <t xml:space="preserve">29-01</t>
  </si>
  <si>
    <t xml:space="preserve">GP328 NI-MH 1500mAH</t>
  </si>
  <si>
    <t xml:space="preserve">200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18</t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ZX1000/MTX83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8</t>
  </si>
  <si>
    <t xml:space="preserve">29-05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1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32</t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149</t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112</t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155</t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30</t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15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45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5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0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10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35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45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50</t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5</t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40</t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30</t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H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,PS2</t>
    </r>
    <r>
      <rPr>
        <sz val="12"/>
        <rFont val="Noto Sans"/>
        <family val="2"/>
      </rPr>
      <t xml:space="preserve">接頭</t>
    </r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細明體"/>
        <family val="3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水陆两用气垫船雙扇</t>
    </r>
    <r>
      <rPr>
        <sz val="12"/>
        <rFont val="新細明體"/>
        <family val="1"/>
        <charset val="136"/>
      </rPr>
      <t xml:space="preserve">(YX-4116A5)</t>
    </r>
  </si>
  <si>
    <t xml:space="preserve">31-03</t>
  </si>
  <si>
    <r>
      <rPr>
        <sz val="12"/>
        <rFont val="Noto Sans"/>
        <family val="2"/>
      </rPr>
      <t xml:space="preserve">迷你气垫船單扇</t>
    </r>
    <r>
      <rPr>
        <sz val="12"/>
        <rFont val="新細明體"/>
        <family val="1"/>
        <charset val="136"/>
      </rPr>
      <t xml:space="preserve">(YX-3515B-2)</t>
    </r>
  </si>
  <si>
    <t xml:space="preserve">31-04</t>
  </si>
  <si>
    <r>
      <rPr>
        <sz val="12"/>
        <rFont val="Noto Sans"/>
        <family val="2"/>
      </rPr>
      <t xml:space="preserve">游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消防艇</t>
    </r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A3-01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單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2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伍件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605-</t>
    </r>
    <r>
      <rPr>
        <sz val="12"/>
        <rFont val="Noto Sans"/>
        <family val="2"/>
      </rPr>
      <t xml:space="preserve">黑</t>
    </r>
  </si>
  <si>
    <t xml:space="preserve">A3-04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772(572)-</t>
    </r>
    <r>
      <rPr>
        <sz val="12"/>
        <rFont val="Noto Sans"/>
        <family val="2"/>
      </rPr>
      <t xml:space="preserve">黑</t>
    </r>
  </si>
  <si>
    <t xml:space="preserve">A3-0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437-</t>
    </r>
    <r>
      <rPr>
        <sz val="12"/>
        <rFont val="Noto Sans"/>
        <family val="2"/>
      </rPr>
      <t xml:space="preserve">黑</t>
    </r>
  </si>
  <si>
    <t xml:space="preserve">A3-0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089-</t>
    </r>
    <r>
      <rPr>
        <sz val="12"/>
        <rFont val="Noto Sans"/>
        <family val="2"/>
      </rPr>
      <t xml:space="preserve">黑</t>
    </r>
  </si>
  <si>
    <t xml:space="preserve">A3-0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4-</t>
    </r>
    <r>
      <rPr>
        <sz val="12"/>
        <rFont val="Noto Sans"/>
        <family val="2"/>
      </rPr>
      <t xml:space="preserve">黑紅</t>
    </r>
  </si>
  <si>
    <t xml:space="preserve">A3-0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80-</t>
    </r>
    <r>
      <rPr>
        <sz val="12"/>
        <rFont val="Noto Sans"/>
        <family val="2"/>
      </rPr>
      <t xml:space="preserve">黑</t>
    </r>
  </si>
  <si>
    <t xml:space="preserve">A3-0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338-</t>
    </r>
    <r>
      <rPr>
        <sz val="12"/>
        <rFont val="Noto Sans"/>
        <family val="2"/>
      </rPr>
      <t xml:space="preserve">黑灰</t>
    </r>
  </si>
  <si>
    <t xml:space="preserve">A3-1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5</t>
    </r>
    <r>
      <rPr>
        <sz val="12"/>
        <rFont val="Noto Sans"/>
        <family val="2"/>
      </rPr>
      <t xml:space="preserve">黑紅</t>
    </r>
  </si>
  <si>
    <t xml:space="preserve">A3-1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44</t>
    </r>
  </si>
  <si>
    <t xml:space="preserve">A3-1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2</t>
    </r>
  </si>
  <si>
    <t xml:space="preserve">A3-1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459</t>
    </r>
  </si>
  <si>
    <t xml:space="preserve">A3-14</t>
  </si>
  <si>
    <t xml:space="preserve">A3-15</t>
  </si>
  <si>
    <t xml:space="preserve">A3-1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509</t>
    </r>
  </si>
  <si>
    <t xml:space="preserve">A3-1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20</t>
    </r>
  </si>
  <si>
    <t xml:space="preserve">A3-18</t>
  </si>
  <si>
    <t xml:space="preserve">A3-1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568</t>
    </r>
  </si>
  <si>
    <t xml:space="preserve">A3-2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41</t>
    </r>
  </si>
  <si>
    <t xml:space="preserve">A3-2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50</t>
    </r>
  </si>
  <si>
    <t xml:space="preserve">A3-2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1</t>
    </r>
  </si>
  <si>
    <t xml:space="preserve">A3-2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7</t>
    </r>
  </si>
  <si>
    <t xml:space="preserve">A3-24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08</t>
    </r>
  </si>
  <si>
    <t xml:space="preserve">A3-2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1567</t>
    </r>
  </si>
  <si>
    <t xml:space="preserve">A3-2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14</t>
    </r>
  </si>
  <si>
    <t xml:space="preserve">A3-2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U001</t>
    </r>
  </si>
  <si>
    <t xml:space="preserve">A3-2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X909</t>
    </r>
  </si>
  <si>
    <t xml:space="preserve">A3-2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53</t>
    </r>
  </si>
  <si>
    <t xml:space="preserve">A3-30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87</t>
    </r>
  </si>
  <si>
    <t xml:space="preserve">A3-31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9</t>
    </r>
  </si>
  <si>
    <t xml:space="preserve">A3-32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5</t>
    </r>
  </si>
  <si>
    <t xml:space="preserve">A3-33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X655-2</t>
    </r>
  </si>
  <si>
    <t xml:space="preserve">A3-34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4</t>
    </r>
  </si>
  <si>
    <t xml:space="preserve">A3-35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006</t>
    </r>
  </si>
  <si>
    <t xml:space="preserve">A3-36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395</t>
    </r>
  </si>
  <si>
    <t xml:space="preserve">A3-37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0</t>
    </r>
  </si>
  <si>
    <t xml:space="preserve">A3-38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3012</t>
    </r>
  </si>
  <si>
    <t xml:space="preserve">A3-39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2</t>
    </r>
  </si>
  <si>
    <t xml:space="preserve">A3-40</t>
  </si>
  <si>
    <t xml:space="preserve">A3-41</t>
  </si>
  <si>
    <t xml:space="preserve">A3-4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7</t>
    </r>
  </si>
  <si>
    <t xml:space="preserve">A3-43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1</t>
    </r>
  </si>
  <si>
    <t xml:space="preserve">A3-44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2</t>
    </r>
  </si>
  <si>
    <t xml:space="preserve">A3-45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3</t>
    </r>
  </si>
  <si>
    <t xml:space="preserve">A3-46</t>
  </si>
  <si>
    <t xml:space="preserve">A3-48</t>
  </si>
  <si>
    <t xml:space="preserve">A3-49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7</t>
    </r>
  </si>
  <si>
    <t xml:space="preserve">A3-50</t>
  </si>
  <si>
    <t xml:space="preserve">內衣七彩襪帶</t>
  </si>
  <si>
    <t xml:space="preserve">A3-51</t>
  </si>
  <si>
    <t xml:space="preserve">A3-13-1+A3-50+A3-48+A3-12</t>
  </si>
  <si>
    <t xml:space="preserve">A3-52</t>
  </si>
  <si>
    <t xml:space="preserve">A3-40-1+A3-14+A3-12+A3-44</t>
  </si>
  <si>
    <t xml:space="preserve">A3-53</t>
  </si>
  <si>
    <t xml:space="preserve">A3-15+A3-18-1+A3-40-1+A3-41-1</t>
  </si>
  <si>
    <t xml:space="preserve">A3-54</t>
  </si>
  <si>
    <t xml:space="preserve">A3-46-1+A3-16+A3-40</t>
  </si>
  <si>
    <t xml:space="preserve">A3-55</t>
  </si>
  <si>
    <t xml:space="preserve">A3-40-3+A3-05+A3-14-1</t>
  </si>
  <si>
    <t xml:space="preserve">A3-56</t>
  </si>
  <si>
    <t xml:space="preserve">A3-41+A3-50+A3-40-2+A3-17</t>
  </si>
  <si>
    <t xml:space="preserve">A3-57</t>
  </si>
  <si>
    <t xml:space="preserve">A3-08-1+A3-11+A3-43-2+A3-44-1</t>
  </si>
  <si>
    <t xml:space="preserve">A3-58</t>
  </si>
  <si>
    <t xml:space="preserve">A3-50-1+A3-18-1+A3-40+A3-15</t>
  </si>
  <si>
    <t xml:space="preserve">A3-59</t>
  </si>
  <si>
    <t xml:space="preserve">A3-15-1+A3-18+A3-50-2+A3-41-1</t>
  </si>
  <si>
    <t xml:space="preserve">A3-60</t>
  </si>
  <si>
    <t xml:space="preserve">A3-50-2+A3-44+A3-43-1+A3-14</t>
  </si>
  <si>
    <t xml:space="preserve">A3-61</t>
  </si>
  <si>
    <t xml:space="preserve">A3-13+A3-16-1+A3-50-1+A3-46-1</t>
  </si>
  <si>
    <t xml:space="preserve">A3-62</t>
  </si>
  <si>
    <t xml:space="preserve">A3-17+A3-50+A3-48+A3-12</t>
  </si>
  <si>
    <t xml:space="preserve">A3-63</t>
  </si>
  <si>
    <t xml:space="preserve">A3-50+A3-43+A3-41+A3-42</t>
  </si>
  <si>
    <t xml:space="preserve">A3-64</t>
  </si>
  <si>
    <t xml:space="preserve">A3-49-1+A3-50-1+A3-46+A3-49</t>
  </si>
  <si>
    <t xml:space="preserve">A3-65</t>
  </si>
  <si>
    <t xml:space="preserve">A3-48-1+A3-50-2+A3-46+A3-44</t>
  </si>
  <si>
    <t xml:space="preserve">A3-66</t>
  </si>
  <si>
    <t xml:space="preserve">A3-39-1+A3-36+A3-38</t>
  </si>
  <si>
    <t xml:space="preserve">A3-67</t>
  </si>
  <si>
    <t xml:space="preserve">A3-33+A3-39-1+A3-38</t>
  </si>
  <si>
    <t xml:space="preserve">A3-68</t>
  </si>
  <si>
    <t xml:space="preserve">A3-39+A3-36+A3-38</t>
  </si>
  <si>
    <t xml:space="preserve">A3-69</t>
  </si>
  <si>
    <t xml:space="preserve">A3-07+A3-50-2+A3-40+A3-49-1</t>
  </si>
  <si>
    <t xml:space="preserve">A3-70</t>
  </si>
  <si>
    <t xml:space="preserve">A3-40+A3-50-1+A3-10+A3-49</t>
  </si>
  <si>
    <t xml:space="preserve">A3-71</t>
  </si>
  <si>
    <t xml:space="preserve">A3-40-1+A3-50+A3-13+A3-48-1</t>
  </si>
  <si>
    <t xml:space="preserve">A3-72</t>
  </si>
  <si>
    <t xml:space="preserve">A3-13-1+A3-48+A3-41-1+A3-47</t>
  </si>
  <si>
    <t xml:space="preserve">A3-73</t>
  </si>
  <si>
    <t xml:space="preserve">A3-14-1+A3-46-1+A3-40-3+A3-45-1</t>
  </si>
  <si>
    <t xml:space="preserve">A3-74</t>
  </si>
  <si>
    <t xml:space="preserve">A3-15-1+A3-46+A3-18+A3-45</t>
  </si>
  <si>
    <t xml:space="preserve">A3-75</t>
  </si>
  <si>
    <t xml:space="preserve">A3-18-1+A3-44+A3-40-3+A3-43-2</t>
  </si>
  <si>
    <t xml:space="preserve">A3-76</t>
  </si>
  <si>
    <t xml:space="preserve">A3-40-1+A3-43-1+A3-07-1+A3-42</t>
  </si>
  <si>
    <t xml:space="preserve">A3-77</t>
  </si>
  <si>
    <t xml:space="preserve">A3-40-2+A3-43+A3-08+A3-41-2</t>
  </si>
  <si>
    <t xml:space="preserve">A3-78</t>
  </si>
  <si>
    <t xml:space="preserve">A3-14+A3-12+A3-40-4</t>
  </si>
  <si>
    <t xml:space="preserve">A3-79</t>
  </si>
  <si>
    <t xml:space="preserve">A3-40-3+A3-41+A3-15</t>
  </si>
  <si>
    <t xml:space="preserve">A3-80</t>
  </si>
  <si>
    <t xml:space="preserve">A3-27+A3-32+A3-36+A3-25</t>
  </si>
  <si>
    <t xml:space="preserve">A3-81</t>
  </si>
  <si>
    <t xml:space="preserve">A3-30+A3-35+A3-38+A3-39</t>
  </si>
  <si>
    <t xml:space="preserve">A3-82</t>
  </si>
  <si>
    <t xml:space="preserve">A3-37-1+A3-39-1+A3-32-1</t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束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宋体"/>
        <family val="0"/>
        <charset val="134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A7-24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A9-01</t>
  </si>
  <si>
    <t xml:space="preserve">A9-02</t>
  </si>
  <si>
    <t xml:space="preserve">A9-03</t>
  </si>
  <si>
    <t xml:space="preserve">A9-04</t>
  </si>
  <si>
    <t xml:space="preserve">500</t>
  </si>
  <si>
    <t xml:space="preserve">18</t>
  </si>
  <si>
    <t xml:space="preserve">A9-05</t>
  </si>
  <si>
    <t xml:space="preserve">497A</t>
  </si>
  <si>
    <t xml:space="preserve">24</t>
  </si>
  <si>
    <t xml:space="preserve">A9-06</t>
  </si>
  <si>
    <t xml:space="preserve">497B</t>
  </si>
  <si>
    <t xml:space="preserve">28</t>
  </si>
  <si>
    <t xml:space="preserve">A9-07</t>
  </si>
  <si>
    <t xml:space="preserve">A9-08</t>
  </si>
  <si>
    <t xml:space="preserve">333</t>
  </si>
  <si>
    <t xml:space="preserve">A9-09</t>
  </si>
  <si>
    <t xml:space="preserve">22</t>
  </si>
  <si>
    <t xml:space="preserve">A9-10</t>
  </si>
  <si>
    <t xml:space="preserve">A9-11</t>
  </si>
  <si>
    <t xml:space="preserve">A9-12</t>
  </si>
  <si>
    <t xml:space="preserve">A9-13</t>
  </si>
  <si>
    <t xml:space="preserve">NR17</t>
  </si>
  <si>
    <t xml:space="preserve">16</t>
  </si>
  <si>
    <t xml:space="preserve">A9-15</t>
  </si>
  <si>
    <t xml:space="preserve">259B</t>
  </si>
  <si>
    <t xml:space="preserve">A9-16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70</t>
    </r>
  </si>
  <si>
    <t xml:space="preserve">A9-17</t>
  </si>
  <si>
    <t xml:space="preserve">A9-18</t>
  </si>
  <si>
    <t xml:space="preserve">A9-19</t>
  </si>
  <si>
    <t xml:space="preserve">487</t>
  </si>
  <si>
    <t xml:space="preserve">15</t>
  </si>
  <si>
    <t xml:space="preserve">A9-20</t>
  </si>
  <si>
    <t xml:space="preserve">A9-2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94</t>
    </r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71A</t>
    </r>
  </si>
  <si>
    <t xml:space="preserve">A9-28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46</t>
    </r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355</t>
    </r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11</t>
  </si>
  <si>
    <t xml:space="preserve">A9-39</t>
  </si>
  <si>
    <t xml:space="preserve">173A</t>
  </si>
  <si>
    <t xml:space="preserve">A9-40</t>
  </si>
  <si>
    <t xml:space="preserve">A9-4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83C</t>
    </r>
  </si>
  <si>
    <t xml:space="preserve">7</t>
  </si>
  <si>
    <t xml:space="preserve">A9-4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34</t>
    </r>
  </si>
  <si>
    <t xml:space="preserve">A9-43</t>
  </si>
  <si>
    <t xml:space="preserve">A9-44</t>
  </si>
  <si>
    <t xml:space="preserve">583A</t>
  </si>
  <si>
    <t xml:space="preserve">6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943</t>
    </r>
  </si>
  <si>
    <t xml:space="preserve">A9-49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447</t>
    </r>
  </si>
  <si>
    <t xml:space="preserve">A9-50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A</t>
    </r>
  </si>
  <si>
    <t xml:space="preserve">A9-51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B</t>
    </r>
  </si>
  <si>
    <t xml:space="preserve">A9-52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9A</t>
    </r>
  </si>
  <si>
    <t xml:space="preserve">A9-53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8A</t>
    </r>
  </si>
  <si>
    <t xml:space="preserve">J3-0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1</t>
    </r>
  </si>
  <si>
    <t xml:space="preserve">J3-0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2</t>
    </r>
  </si>
  <si>
    <t xml:space="preserve">J3-0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3</t>
    </r>
  </si>
  <si>
    <t xml:space="preserve">J3-0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4</t>
    </r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5</t>
    </r>
  </si>
  <si>
    <t xml:space="preserve">J3-0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6</t>
    </r>
  </si>
  <si>
    <t xml:space="preserve">J3-0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7</t>
    </r>
  </si>
  <si>
    <t xml:space="preserve">J3-0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8</t>
    </r>
  </si>
  <si>
    <t xml:space="preserve">J3-0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9</t>
    </r>
  </si>
  <si>
    <t xml:space="preserve">J3-1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0</t>
    </r>
  </si>
  <si>
    <t xml:space="preserve">J3-1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1</t>
    </r>
  </si>
  <si>
    <t xml:space="preserve">J3-1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2</t>
    </r>
  </si>
  <si>
    <t xml:space="preserve">J3-1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3</t>
    </r>
  </si>
  <si>
    <t xml:space="preserve">J3-1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4</t>
    </r>
  </si>
  <si>
    <t xml:space="preserve">J3-1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5</t>
    </r>
  </si>
  <si>
    <t xml:space="preserve">J3-1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6</t>
    </r>
  </si>
  <si>
    <t xml:space="preserve">J3-1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7</t>
    </r>
  </si>
  <si>
    <t xml:space="preserve">J3-1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8</t>
    </r>
  </si>
  <si>
    <t xml:space="preserve">J3-1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9</t>
    </r>
  </si>
  <si>
    <t xml:space="preserve">J3-2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0</t>
    </r>
  </si>
  <si>
    <t xml:space="preserve">J3-2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1</t>
    </r>
  </si>
  <si>
    <t xml:space="preserve">J3-2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2</t>
    </r>
  </si>
  <si>
    <t xml:space="preserve">J3-2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3</t>
    </r>
  </si>
  <si>
    <t xml:space="preserve">J3-2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4</t>
    </r>
  </si>
  <si>
    <t xml:space="preserve">J3-31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2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3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4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5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6</t>
  </si>
  <si>
    <r>
      <rPr>
        <sz val="12"/>
        <rFont val="Times New Roman"/>
        <family val="1"/>
      </rPr>
      <t xml:space="preserve">JALIS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有鑽</t>
    </r>
  </si>
  <si>
    <t xml:space="preserve">R2-01</t>
  </si>
  <si>
    <t xml:space="preserve">极速飞箭</t>
  </si>
  <si>
    <t xml:space="preserve">R2-02</t>
  </si>
  <si>
    <t xml:space="preserve">游艇 </t>
  </si>
  <si>
    <t xml:space="preserve">R2-03</t>
  </si>
  <si>
    <t xml:space="preserve">水陆两用气垫船</t>
  </si>
  <si>
    <t xml:space="preserve">R2-04</t>
  </si>
  <si>
    <t xml:space="preserve">迷你气垫船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t xml:space="preserve">R1-03</t>
  </si>
  <si>
    <r>
      <rPr>
        <sz val="12"/>
        <rFont val="Noto Sans"/>
        <family val="2"/>
      </rPr>
      <t xml:space="preserve">搖控控土機 </t>
    </r>
    <r>
      <rPr>
        <sz val="12"/>
        <rFont val="Times New Roman"/>
        <family val="1"/>
      </rPr>
      <t xml:space="preserve">CT-68</t>
    </r>
  </si>
  <si>
    <t xml:space="preserve">R4-09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F-727</t>
    </r>
  </si>
  <si>
    <t xml:space="preserve">R4-11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A-40</t>
    </r>
  </si>
  <si>
    <t xml:space="preserve">07-03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07-01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6)</t>
    </r>
  </si>
  <si>
    <t xml:space="preserve">07-02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11-14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AN-P RCA</t>
    </r>
    <r>
      <rPr>
        <sz val="12"/>
        <rFont val="Noto Sans"/>
        <family val="2"/>
      </rPr>
      <t xml:space="preserve">公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17-03</t>
  </si>
  <si>
    <r>
      <rPr>
        <sz val="12"/>
        <rFont val="Times New Roman"/>
        <family val="1"/>
      </rPr>
      <t xml:space="preserve">5LED</t>
    </r>
    <r>
      <rPr>
        <sz val="12"/>
        <rFont val="Noto Sans"/>
        <family val="2"/>
      </rPr>
      <t xml:space="preserve">手電筒</t>
    </r>
  </si>
  <si>
    <t xml:space="preserve">18-05</t>
  </si>
  <si>
    <r>
      <rPr>
        <sz val="12"/>
        <rFont val="Noto Sans"/>
        <family val="2"/>
      </rPr>
      <t xml:space="preserve">黑針</t>
    </r>
    <r>
      <rPr>
        <sz val="12"/>
        <rFont val="Times New Roman"/>
        <family val="1"/>
      </rPr>
      <t xml:space="preserve">CCD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t xml:space="preserve">4"+fish</t>
  </si>
  <si>
    <t xml:space="preserve">19-01-10</t>
  </si>
  <si>
    <t xml:space="preserve">網罩</t>
  </si>
  <si>
    <t xml:space="preserve">19-15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風扇無光</t>
    </r>
  </si>
  <si>
    <t xml:space="preserve">20-10</t>
  </si>
  <si>
    <t xml:space="preserve">U-Printer</t>
  </si>
  <si>
    <t xml:space="preserve">20-12</t>
  </si>
  <si>
    <t xml:space="preserve">Carbus-10/100</t>
  </si>
  <si>
    <t xml:space="preserve">20-13</t>
  </si>
  <si>
    <t xml:space="preserve">USB-1394-3P</t>
  </si>
  <si>
    <t xml:space="preserve">20-17</t>
  </si>
  <si>
    <r>
      <rPr>
        <sz val="12"/>
        <rFont val="Times New Roman"/>
        <family val="1"/>
      </rPr>
      <t xml:space="preserve">2.5"</t>
    </r>
    <r>
      <rPr>
        <sz val="12"/>
        <rFont val="Noto Sans"/>
        <family val="2"/>
      </rPr>
      <t xml:space="preserve">外接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3-02</t>
  </si>
  <si>
    <t xml:space="preserve">7"DVD</t>
  </si>
  <si>
    <t xml:space="preserve">23-03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128M</t>
    </r>
  </si>
  <si>
    <t xml:space="preserve">23-04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256M</t>
    </r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1</t>
    </r>
  </si>
  <si>
    <t xml:space="preserve">全效防曬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2</t>
    </r>
  </si>
  <si>
    <t xml:space="preserve">高效多元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3</t>
    </r>
  </si>
  <si>
    <t xml:space="preserve">金緻抗皺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4</t>
    </r>
  </si>
  <si>
    <t xml:space="preserve">淨脂平衡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5</t>
    </r>
  </si>
  <si>
    <t xml:space="preserve">青春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6</t>
    </r>
  </si>
  <si>
    <t xml:space="preserve">緊緻煥顏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7</t>
    </r>
  </si>
  <si>
    <t xml:space="preserve">晶緻煥膚霜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8</t>
    </r>
  </si>
  <si>
    <t xml:space="preserve">晶透煥白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9</t>
    </r>
  </si>
  <si>
    <t xml:space="preserve">滋養面膜</t>
  </si>
  <si>
    <t xml:space="preserve">大金沙</t>
  </si>
  <si>
    <t xml:space="preserve">大離子</t>
  </si>
  <si>
    <t xml:space="preserve">小離子</t>
  </si>
  <si>
    <t xml:space="preserve">雙金沙</t>
  </si>
  <si>
    <t xml:space="preserve">雙離子</t>
  </si>
  <si>
    <t xml:space="preserve">濾材金沙</t>
  </si>
  <si>
    <t xml:space="preserve">濾材離子</t>
  </si>
  <si>
    <t xml:space="preserve">品名</t>
  </si>
  <si>
    <t xml:space="preserve">單價</t>
  </si>
  <si>
    <t xml:space="preserve">數量</t>
  </si>
  <si>
    <t xml:space="preserve">合計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逆止閥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大小夾</t>
  </si>
  <si>
    <t xml:space="preserve">小小夾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TW013 fee</t>
  </si>
  <si>
    <r>
      <rPr>
        <sz val="12"/>
        <rFont val="Noto Sans"/>
        <family val="2"/>
      </rPr>
      <t xml:space="preserve">海運 </t>
    </r>
    <r>
      <rPr>
        <sz val="12"/>
        <rFont val="新細明體"/>
        <family val="1"/>
        <charset val="136"/>
      </rPr>
      <t xml:space="preserve">2091.92</t>
    </r>
  </si>
  <si>
    <r>
      <rPr>
        <sz val="12"/>
        <rFont val="Noto Sans"/>
        <family val="2"/>
      </rPr>
      <t xml:space="preserve">拖櫃 </t>
    </r>
    <r>
      <rPr>
        <sz val="12"/>
        <rFont val="新細明體"/>
        <family val="1"/>
        <charset val="136"/>
      </rPr>
      <t xml:space="preserve">220</t>
    </r>
  </si>
  <si>
    <r>
      <rPr>
        <sz val="12"/>
        <rFont val="Noto Sans"/>
        <family val="2"/>
      </rPr>
      <t xml:space="preserve">碼頭文件 </t>
    </r>
    <r>
      <rPr>
        <sz val="12"/>
        <rFont val="新細明體"/>
        <family val="1"/>
        <charset val="136"/>
      </rPr>
      <t xml:space="preserve">110</t>
    </r>
  </si>
  <si>
    <r>
      <rPr>
        <sz val="12"/>
        <rFont val="Noto Sans"/>
        <family val="2"/>
      </rPr>
      <t xml:space="preserve">下貨費 </t>
    </r>
    <r>
      <rPr>
        <sz val="12"/>
        <rFont val="新細明體"/>
        <family val="1"/>
        <charset val="136"/>
      </rPr>
      <t xml:space="preserve">250</t>
    </r>
  </si>
  <si>
    <r>
      <rPr>
        <sz val="12"/>
        <rFont val="Noto Sans"/>
        <family val="2"/>
      </rPr>
      <t xml:space="preserve">第一ㄍ月倉租 </t>
    </r>
    <r>
      <rPr>
        <sz val="12"/>
        <rFont val="新細明體"/>
        <family val="1"/>
        <charset val="136"/>
      </rPr>
      <t xml:space="preserve">23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0.0"/>
    <numFmt numFmtId="169" formatCode="_ * #,##0_ ;_ * \-#,##0_ ;_ * \-??_ ;_ @_ "/>
    <numFmt numFmtId="170" formatCode="_-* #,##0_-;\-* #,##0_-;_-* \-??_-;_-@_-"/>
    <numFmt numFmtId="171" formatCode="_-* #,##0.00_-;\-* #,##0.00_-;_-* \-??_-;_-@_-"/>
    <numFmt numFmtId="172" formatCode="0%"/>
    <numFmt numFmtId="173" formatCode="_(* #,##0.00_);_(* \(#,##0.00\);_(* \-??_);_(@_)"/>
    <numFmt numFmtId="174" formatCode="0.0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color rgb="FF000000"/>
      <name val="Noto Sans"/>
      <family val="2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eBay-Work-0522-1" xfId="21"/>
    <cellStyle name="一般_eBay-Work-0522-1_Order-S4-packinglist-051107-1" xfId="22"/>
    <cellStyle name="一般_Order-0501-1" xfId="23"/>
    <cellStyle name="一般_Order-S5-packinglist-060130-2" xfId="24"/>
    <cellStyle name="一般_Products-Cost-1022-1" xfId="25"/>
    <cellStyle name="千分位_Products-Cost-1022-1" xfId="26"/>
    <cellStyle name="千分位_S3-PK-0816-1" xfId="27"/>
    <cellStyle name="常规_虎门总库存0206-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23" name="Picture 84" descr=""/>
        <xdr:cNvPicPr/>
      </xdr:nvPicPr>
      <xdr:blipFill>
        <a:blip r:embed="rId24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4" name="Picture 93" descr=""/>
        <xdr:cNvPicPr/>
      </xdr:nvPicPr>
      <xdr:blipFill>
        <a:blip r:embed="rId2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5" name="Picture 94" descr=""/>
        <xdr:cNvPicPr/>
      </xdr:nvPicPr>
      <xdr:blipFill>
        <a:blip r:embed="rId2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3" name="Picture 102" descr=""/>
        <xdr:cNvPicPr/>
      </xdr:nvPicPr>
      <xdr:blipFill>
        <a:blip r:embed="rId34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4" name="Picture 103" descr=""/>
        <xdr:cNvPicPr/>
      </xdr:nvPicPr>
      <xdr:blipFill>
        <a:blip r:embed="rId3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0" name="Picture 109" descr=""/>
        <xdr:cNvPicPr/>
      </xdr:nvPicPr>
      <xdr:blipFill>
        <a:blip r:embed="rId41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1" name="Picture 110" descr=""/>
        <xdr:cNvPicPr/>
      </xdr:nvPicPr>
      <xdr:blipFill>
        <a:blip r:embed="rId42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2" name="Picture 111" descr=""/>
        <xdr:cNvPicPr/>
      </xdr:nvPicPr>
      <xdr:blipFill>
        <a:blip r:embed="rId43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3" name="Picture 112" descr=""/>
        <xdr:cNvPicPr/>
      </xdr:nvPicPr>
      <xdr:blipFill>
        <a:blip r:embed="rId44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4" name="Picture 113" descr=""/>
        <xdr:cNvPicPr/>
      </xdr:nvPicPr>
      <xdr:blipFill>
        <a:blip r:embed="rId4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5" name="Picture 114" descr=""/>
        <xdr:cNvPicPr/>
      </xdr:nvPicPr>
      <xdr:blipFill>
        <a:blip r:embed="rId4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6" name="Picture 115" descr=""/>
        <xdr:cNvPicPr/>
      </xdr:nvPicPr>
      <xdr:blipFill>
        <a:blip r:embed="rId4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7" name="Picture 116" descr=""/>
        <xdr:cNvPicPr/>
      </xdr:nvPicPr>
      <xdr:blipFill>
        <a:blip r:embed="rId4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8" name="Picture 117" descr=""/>
        <xdr:cNvPicPr/>
      </xdr:nvPicPr>
      <xdr:blipFill>
        <a:blip r:embed="rId49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9" name="Picture 118" descr=""/>
        <xdr:cNvPicPr/>
      </xdr:nvPicPr>
      <xdr:blipFill>
        <a:blip r:embed="rId50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0" name="Picture 119" descr=""/>
        <xdr:cNvPicPr/>
      </xdr:nvPicPr>
      <xdr:blipFill>
        <a:blip r:embed="rId51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1" name="Picture 120" descr=""/>
        <xdr:cNvPicPr/>
      </xdr:nvPicPr>
      <xdr:blipFill>
        <a:blip r:embed="rId52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2" name="Picture 121" descr=""/>
        <xdr:cNvPicPr/>
      </xdr:nvPicPr>
      <xdr:blipFill>
        <a:blip r:embed="rId53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3" name="Picture 122" descr=""/>
        <xdr:cNvPicPr/>
      </xdr:nvPicPr>
      <xdr:blipFill>
        <a:blip r:embed="rId54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4" name="Picture 1900" descr=""/>
        <xdr:cNvPicPr/>
      </xdr:nvPicPr>
      <xdr:blipFill>
        <a:blip r:embed="rId5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5" name="Picture 1901" descr=""/>
        <xdr:cNvPicPr/>
      </xdr:nvPicPr>
      <xdr:blipFill>
        <a:blip r:embed="rId5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6" name="Picture 1902" descr=""/>
        <xdr:cNvPicPr/>
      </xdr:nvPicPr>
      <xdr:blipFill>
        <a:blip r:embed="rId5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7" name="Picture 1903" descr=""/>
        <xdr:cNvPicPr/>
      </xdr:nvPicPr>
      <xdr:blipFill>
        <a:blip r:embed="rId5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4"/>
    <col collapsed="false" customWidth="true" hidden="false" outlineLevel="0" max="3" min="3" style="3" width="29.24"/>
    <col collapsed="false" customWidth="true" hidden="false" outlineLevel="0" max="4" min="4" style="4" width="8.11"/>
    <col collapsed="false" customWidth="true" hidden="false" outlineLevel="0" max="6" min="5" style="5" width="7.99"/>
    <col collapsed="false" customWidth="true" hidden="false" outlineLevel="0" max="7" min="7" style="6" width="7.74"/>
    <col collapsed="false" customWidth="true" hidden="false" outlineLevel="0" max="8" min="8" style="7" width="6.75"/>
    <col collapsed="false" customWidth="true" hidden="false" outlineLevel="0" max="9" min="9" style="6" width="8.74"/>
    <col collapsed="false" customWidth="true" hidden="false" outlineLevel="0" max="10" min="10" style="8" width="8.36"/>
    <col collapsed="false" customWidth="false" hidden="false" outlineLevel="0" max="11" min="11" style="8" width="6.99"/>
    <col collapsed="false" customWidth="true" hidden="false" outlineLevel="0" max="12" min="12" style="8" width="7.62"/>
    <col collapsed="false" customWidth="false" hidden="false" outlineLevel="0" max="13" min="13" style="8" width="6.99"/>
    <col collapsed="false" customWidth="true" hidden="false" outlineLevel="0" max="14" min="14" style="9" width="1.99"/>
    <col collapsed="false" customWidth="false" hidden="false" outlineLevel="0" max="257" min="15" style="8" width="6.99"/>
  </cols>
  <sheetData>
    <row r="1" customFormat="false" ht="16.5" hidden="false" customHeight="false" outlineLevel="0" collapsed="false">
      <c r="B1" s="10"/>
      <c r="C1" s="11" t="s">
        <v>0</v>
      </c>
      <c r="D1" s="12"/>
      <c r="E1" s="13" t="n">
        <v>32</v>
      </c>
      <c r="F1" s="13"/>
      <c r="G1" s="14"/>
      <c r="H1" s="15"/>
    </row>
    <row r="2" s="13" customFormat="true" ht="16.5" hidden="false" customHeight="false" outlineLevel="0" collapsed="false">
      <c r="A2" s="1" t="n">
        <f aca="false">SUM(A3:A453)</f>
        <v>423</v>
      </c>
      <c r="B2" s="16"/>
      <c r="C2" s="17" t="s">
        <v>1</v>
      </c>
      <c r="D2" s="18" t="s">
        <v>2</v>
      </c>
      <c r="E2" s="19" t="s">
        <v>3</v>
      </c>
      <c r="F2" s="20" t="s">
        <v>4</v>
      </c>
      <c r="G2" s="20" t="s">
        <v>5</v>
      </c>
      <c r="H2" s="21" t="s">
        <v>6</v>
      </c>
      <c r="I2" s="22" t="s">
        <v>7</v>
      </c>
      <c r="J2" s="23" t="s">
        <v>8</v>
      </c>
      <c r="K2" s="5" t="s">
        <v>9</v>
      </c>
      <c r="L2" s="5" t="s">
        <v>10</v>
      </c>
      <c r="M2" s="5" t="s">
        <v>11</v>
      </c>
      <c r="N2" s="24"/>
      <c r="O2" s="22" t="s">
        <v>12</v>
      </c>
      <c r="P2" s="25" t="s">
        <v>13</v>
      </c>
      <c r="Q2" s="26" t="s">
        <v>14</v>
      </c>
      <c r="R2" s="27" t="s">
        <v>15</v>
      </c>
    </row>
    <row r="3" s="34" customFormat="true" ht="16.5" hidden="false" customHeight="false" outlineLevel="0" collapsed="false">
      <c r="A3" s="1" t="n">
        <v>1</v>
      </c>
      <c r="B3" s="28" t="s">
        <v>16</v>
      </c>
      <c r="C3" s="29" t="s">
        <v>17</v>
      </c>
      <c r="D3" s="30" t="s">
        <v>18</v>
      </c>
      <c r="E3" s="31"/>
      <c r="F3" s="31"/>
      <c r="G3" s="32" t="n">
        <f aca="false">(1058+200)/31.5+15.05</f>
        <v>54.9865079365079</v>
      </c>
      <c r="H3" s="33" t="n">
        <v>4</v>
      </c>
      <c r="I3" s="33" t="n">
        <f aca="false">G3+H3</f>
        <v>58.9865079365079</v>
      </c>
      <c r="K3" s="6"/>
      <c r="L3" s="6"/>
      <c r="N3" s="35"/>
    </row>
    <row r="4" s="44" customFormat="true" ht="16.5" hidden="false" customHeight="false" outlineLevel="0" collapsed="false">
      <c r="A4" s="1" t="n">
        <v>1</v>
      </c>
      <c r="B4" s="36" t="s">
        <v>19</v>
      </c>
      <c r="C4" s="37" t="s">
        <v>20</v>
      </c>
      <c r="D4" s="30" t="n">
        <v>45</v>
      </c>
      <c r="E4" s="38" t="n">
        <v>50</v>
      </c>
      <c r="F4" s="38"/>
      <c r="G4" s="23" t="n">
        <v>11.44</v>
      </c>
      <c r="H4" s="5" t="n">
        <v>0.2</v>
      </c>
      <c r="I4" s="6" t="n">
        <f aca="false">(G4)+H4</f>
        <v>11.64</v>
      </c>
      <c r="J4" s="39" t="n">
        <v>18</v>
      </c>
      <c r="K4" s="6" t="n">
        <f aca="false">J4*2.2%+0.3</f>
        <v>0.696</v>
      </c>
      <c r="L4" s="6" t="n">
        <f aca="false">J4-K4-I4</f>
        <v>5.664</v>
      </c>
      <c r="M4" s="40" t="n">
        <f aca="false">L4/J4</f>
        <v>0.314666666666667</v>
      </c>
      <c r="N4" s="41"/>
      <c r="O4" s="39" t="n">
        <v>1.25</v>
      </c>
      <c r="P4" s="42"/>
      <c r="Q4" s="6" t="n">
        <v>0.77</v>
      </c>
      <c r="R4" s="43" t="n">
        <f aca="false">O4-Q4</f>
        <v>0.48</v>
      </c>
    </row>
    <row r="5" s="34" customFormat="true" ht="16.5" hidden="false" customHeight="false" outlineLevel="0" collapsed="false">
      <c r="A5" s="1" t="n">
        <v>1</v>
      </c>
      <c r="B5" s="28" t="s">
        <v>21</v>
      </c>
      <c r="C5" s="29" t="s">
        <v>22</v>
      </c>
      <c r="D5" s="30" t="s">
        <v>18</v>
      </c>
      <c r="E5" s="31"/>
      <c r="F5" s="31"/>
      <c r="G5" s="32" t="n">
        <f aca="false">(1058-350+200)/31.5+15.05</f>
        <v>43.8753968253968</v>
      </c>
      <c r="H5" s="33" t="n">
        <v>2.5</v>
      </c>
      <c r="I5" s="33" t="n">
        <f aca="false">G5+H5</f>
        <v>46.3753968253968</v>
      </c>
      <c r="K5" s="6"/>
      <c r="M5" s="40"/>
      <c r="N5" s="41"/>
    </row>
    <row r="6" s="44" customFormat="true" ht="16.5" hidden="false" customHeight="false" outlineLevel="0" collapsed="false">
      <c r="A6" s="1" t="n">
        <v>1</v>
      </c>
      <c r="B6" s="45" t="s">
        <v>23</v>
      </c>
      <c r="C6" s="37" t="s">
        <v>24</v>
      </c>
      <c r="D6" s="30" t="s">
        <v>18</v>
      </c>
      <c r="E6" s="38" t="n">
        <v>2270</v>
      </c>
      <c r="F6" s="38"/>
      <c r="G6" s="23" t="n">
        <f aca="false">18/4</f>
        <v>4.5</v>
      </c>
      <c r="H6" s="33" t="n">
        <f aca="false">(1282.58+150+55+(10606/31.5))/(150+40)/4</f>
        <v>2.40036633249791</v>
      </c>
      <c r="I6" s="33" t="n">
        <f aca="false">G6+H6</f>
        <v>6.90036633249791</v>
      </c>
      <c r="J6" s="46"/>
      <c r="K6" s="6"/>
      <c r="M6" s="40"/>
      <c r="N6" s="41"/>
    </row>
    <row r="7" s="44" customFormat="true" ht="16.5" hidden="false" customHeight="false" outlineLevel="0" collapsed="false">
      <c r="A7" s="1" t="n">
        <v>1</v>
      </c>
      <c r="B7" s="47" t="s">
        <v>25</v>
      </c>
      <c r="C7" s="37" t="s">
        <v>26</v>
      </c>
      <c r="D7" s="30" t="s">
        <v>18</v>
      </c>
      <c r="E7" s="38" t="n">
        <v>4500</v>
      </c>
      <c r="F7" s="38"/>
      <c r="G7" s="23" t="n">
        <f aca="false">18/4*2</f>
        <v>9</v>
      </c>
      <c r="H7" s="33" t="n">
        <f aca="false">(1282.58+150+55+(10606/31.5))/(150+40)/2</f>
        <v>4.80073266499582</v>
      </c>
      <c r="I7" s="33" t="n">
        <f aca="false">G7+H7</f>
        <v>13.8007326649958</v>
      </c>
      <c r="J7" s="46"/>
      <c r="K7" s="6"/>
      <c r="M7" s="40"/>
      <c r="N7" s="41"/>
    </row>
    <row r="8" s="44" customFormat="true" ht="16.5" hidden="false" customHeight="false" outlineLevel="0" collapsed="false">
      <c r="A8" s="1" t="n">
        <v>1</v>
      </c>
      <c r="B8" s="45" t="s">
        <v>27</v>
      </c>
      <c r="C8" s="37" t="s">
        <v>28</v>
      </c>
      <c r="D8" s="30" t="s">
        <v>18</v>
      </c>
      <c r="E8" s="38" t="n">
        <v>9000</v>
      </c>
      <c r="F8" s="38"/>
      <c r="G8" s="23" t="n">
        <f aca="false">18</f>
        <v>18</v>
      </c>
      <c r="H8" s="33" t="n">
        <f aca="false">(1282.58+150+55+(10606/31.5))/(150+40)</f>
        <v>9.60146532999165</v>
      </c>
      <c r="I8" s="33" t="n">
        <f aca="false">G8+H8</f>
        <v>27.6014653299916</v>
      </c>
      <c r="J8" s="46"/>
      <c r="K8" s="6"/>
      <c r="M8" s="40"/>
      <c r="N8" s="41"/>
    </row>
    <row r="9" s="34" customFormat="true" ht="16.5" hidden="false" customHeight="false" outlineLevel="0" collapsed="false">
      <c r="A9" s="1" t="n">
        <v>1</v>
      </c>
      <c r="B9" s="28" t="s">
        <v>29</v>
      </c>
      <c r="C9" s="29" t="s">
        <v>30</v>
      </c>
      <c r="D9" s="30" t="s">
        <v>18</v>
      </c>
      <c r="E9" s="31"/>
      <c r="F9" s="31"/>
      <c r="G9" s="32" t="n">
        <f aca="false">(1058-350+200)/31.5+15.05+3</f>
        <v>46.8753968253968</v>
      </c>
      <c r="H9" s="33" t="n">
        <v>3</v>
      </c>
      <c r="I9" s="33" t="n">
        <f aca="false">G9+H9</f>
        <v>49.8753968253968</v>
      </c>
      <c r="K9" s="6"/>
      <c r="M9" s="40"/>
      <c r="N9" s="41"/>
    </row>
    <row r="10" s="34" customFormat="true" ht="16.5" hidden="false" customHeight="false" outlineLevel="0" collapsed="false">
      <c r="A10" s="1" t="n">
        <v>1</v>
      </c>
      <c r="B10" s="45" t="s">
        <v>31</v>
      </c>
      <c r="C10" s="37" t="s">
        <v>32</v>
      </c>
      <c r="D10" s="30" t="s">
        <v>33</v>
      </c>
      <c r="E10" s="38" t="n">
        <v>448</v>
      </c>
      <c r="F10" s="38"/>
      <c r="G10" s="32" t="n">
        <f aca="false">15.05</f>
        <v>15.05</v>
      </c>
      <c r="H10" s="33" t="n">
        <v>1</v>
      </c>
      <c r="I10" s="33" t="n">
        <f aca="false">G10+H10</f>
        <v>16.05</v>
      </c>
      <c r="J10" s="39" t="n">
        <v>30</v>
      </c>
      <c r="K10" s="6" t="n">
        <f aca="false">J10*2.2%+0.3</f>
        <v>0.96</v>
      </c>
      <c r="L10" s="6" t="n">
        <f aca="false">J10-K10-I10</f>
        <v>12.99</v>
      </c>
      <c r="M10" s="40" t="n">
        <f aca="false">L10/J10</f>
        <v>0.433</v>
      </c>
      <c r="N10" s="41"/>
      <c r="O10" s="39" t="n">
        <v>4.5</v>
      </c>
      <c r="P10" s="42"/>
      <c r="Q10" s="6" t="n">
        <v>4.05</v>
      </c>
      <c r="R10" s="43" t="n">
        <f aca="false">O10-Q10</f>
        <v>0.45</v>
      </c>
    </row>
    <row r="11" s="34" customFormat="true" ht="16.5" hidden="false" customHeight="false" outlineLevel="0" collapsed="false">
      <c r="A11" s="1"/>
      <c r="B11" s="48" t="s">
        <v>34</v>
      </c>
      <c r="C11" s="29" t="s">
        <v>35</v>
      </c>
      <c r="D11" s="30" t="s">
        <v>36</v>
      </c>
      <c r="E11" s="31" t="s">
        <v>37</v>
      </c>
      <c r="F11" s="31"/>
      <c r="G11" s="32" t="n">
        <f aca="false">(1058-350+200+25)/31.5+15.05</f>
        <v>44.6690476190476</v>
      </c>
      <c r="H11" s="33" t="n">
        <v>2.5</v>
      </c>
      <c r="I11" s="33" t="n">
        <f aca="false">G11+H11</f>
        <v>47.1690476190476</v>
      </c>
      <c r="J11" s="39" t="n">
        <v>71</v>
      </c>
      <c r="K11" s="6" t="n">
        <f aca="false">J11*2.2%+0.3</f>
        <v>1.862</v>
      </c>
      <c r="L11" s="6" t="n">
        <f aca="false">J11-K11-I11</f>
        <v>21.9689523809524</v>
      </c>
      <c r="M11" s="40" t="n">
        <f aca="false">L11/J11</f>
        <v>0.309421864520456</v>
      </c>
      <c r="N11" s="41"/>
      <c r="O11" s="39" t="n">
        <v>11.54</v>
      </c>
      <c r="P11" s="42"/>
      <c r="Q11" s="6" t="n">
        <v>7.6</v>
      </c>
      <c r="R11" s="43" t="n">
        <f aca="false">O11-Q11</f>
        <v>3.94</v>
      </c>
    </row>
    <row r="12" s="34" customFormat="true" ht="16.5" hidden="false" customHeight="false" outlineLevel="0" collapsed="false">
      <c r="A12" s="1"/>
      <c r="B12" s="48" t="s">
        <v>38</v>
      </c>
      <c r="C12" s="29" t="s">
        <v>39</v>
      </c>
      <c r="D12" s="30" t="s">
        <v>40</v>
      </c>
      <c r="E12" s="31" t="s">
        <v>41</v>
      </c>
      <c r="F12" s="31"/>
      <c r="G12" s="32" t="n">
        <f aca="false">(1058-350+200+25)/31.5+15.05+3</f>
        <v>47.6690476190476</v>
      </c>
      <c r="H12" s="33" t="n">
        <v>3</v>
      </c>
      <c r="I12" s="33" t="n">
        <f aca="false">G12+H12</f>
        <v>50.6690476190476</v>
      </c>
      <c r="J12" s="39" t="n">
        <v>79</v>
      </c>
      <c r="K12" s="6" t="n">
        <f aca="false">J12*2.2%+0.3</f>
        <v>2.038</v>
      </c>
      <c r="L12" s="6" t="n">
        <f aca="false">J12-K12-I12</f>
        <v>26.2929523809524</v>
      </c>
      <c r="M12" s="40" t="n">
        <f aca="false">L12/J12</f>
        <v>0.332822182037372</v>
      </c>
      <c r="N12" s="41"/>
      <c r="O12" s="39" t="n">
        <v>12.45</v>
      </c>
      <c r="P12" s="42"/>
      <c r="Q12" s="6" t="n">
        <v>8.07</v>
      </c>
      <c r="R12" s="43" t="n">
        <f aca="false">O12-Q12</f>
        <v>4.38</v>
      </c>
    </row>
    <row r="13" s="34" customFormat="true" ht="16.5" hidden="false" customHeight="false" outlineLevel="0" collapsed="false">
      <c r="A13" s="1"/>
      <c r="B13" s="48" t="s">
        <v>42</v>
      </c>
      <c r="C13" s="29" t="s">
        <v>43</v>
      </c>
      <c r="D13" s="30" t="s">
        <v>44</v>
      </c>
      <c r="E13" s="31" t="s">
        <v>45</v>
      </c>
      <c r="F13" s="31"/>
      <c r="G13" s="32" t="n">
        <f aca="false">(1058+200+25)/31.5+15.05</f>
        <v>55.7801587301587</v>
      </c>
      <c r="H13" s="33" t="n">
        <v>4</v>
      </c>
      <c r="I13" s="33" t="n">
        <f aca="false">G13+H13</f>
        <v>59.7801587301587</v>
      </c>
      <c r="J13" s="39" t="n">
        <v>95</v>
      </c>
      <c r="K13" s="6" t="n">
        <f aca="false">J13*2.2%+0.3</f>
        <v>2.39</v>
      </c>
      <c r="L13" s="6" t="n">
        <f aca="false">J13-K13-I13</f>
        <v>32.8298412698413</v>
      </c>
      <c r="M13" s="40" t="n">
        <f aca="false">L13/J13</f>
        <v>0.345577276524645</v>
      </c>
      <c r="N13" s="41"/>
      <c r="O13" s="39" t="n">
        <v>14.04</v>
      </c>
      <c r="P13" s="42"/>
      <c r="Q13" s="6" t="n">
        <v>9.03</v>
      </c>
      <c r="R13" s="43" t="n">
        <f aca="false">O13-Q13</f>
        <v>5.01</v>
      </c>
    </row>
    <row r="14" s="34" customFormat="true" ht="16.5" hidden="false" customHeight="false" outlineLevel="0" collapsed="false">
      <c r="A14" s="1"/>
      <c r="B14" s="48" t="s">
        <v>46</v>
      </c>
      <c r="C14" s="29" t="s">
        <v>47</v>
      </c>
      <c r="D14" s="30" t="s">
        <v>48</v>
      </c>
      <c r="E14" s="38" t="n">
        <v>2270</v>
      </c>
      <c r="F14" s="38"/>
      <c r="G14" s="23" t="n">
        <f aca="false">(18+((25*4)/31.5))/4</f>
        <v>5.29365079365079</v>
      </c>
      <c r="H14" s="33" t="n">
        <f aca="false">(1282.58+150+55+(10606/31.5))/(150+40)/4</f>
        <v>2.40036633249791</v>
      </c>
      <c r="I14" s="33" t="n">
        <f aca="false">G14+H14</f>
        <v>7.6940171261487</v>
      </c>
      <c r="J14" s="39" t="n">
        <v>16</v>
      </c>
      <c r="K14" s="6" t="n">
        <f aca="false">J14*2.2%+0.3</f>
        <v>0.652</v>
      </c>
      <c r="L14" s="6" t="n">
        <f aca="false">J14-K14-I14</f>
        <v>7.6539828738513</v>
      </c>
      <c r="M14" s="40" t="n">
        <f aca="false">L14/J14</f>
        <v>0.478373929615706</v>
      </c>
      <c r="N14" s="41"/>
      <c r="O14" s="39" t="n">
        <v>9.18</v>
      </c>
      <c r="P14" s="42"/>
      <c r="Q14" s="6" t="n">
        <v>6</v>
      </c>
      <c r="R14" s="43" t="n">
        <f aca="false">O14-Q14</f>
        <v>3.18</v>
      </c>
    </row>
    <row r="15" s="34" customFormat="true" ht="16.5" hidden="false" customHeight="false" outlineLevel="0" collapsed="false">
      <c r="A15" s="1"/>
      <c r="B15" s="48" t="s">
        <v>49</v>
      </c>
      <c r="C15" s="29" t="s">
        <v>50</v>
      </c>
      <c r="D15" s="30" t="s">
        <v>51</v>
      </c>
      <c r="E15" s="38" t="n">
        <v>4500</v>
      </c>
      <c r="F15" s="38"/>
      <c r="G15" s="23" t="n">
        <f aca="false">(18+((25*4)/31.5))/4*2</f>
        <v>10.5873015873016</v>
      </c>
      <c r="H15" s="33" t="n">
        <f aca="false">(1282.58+150+55+(10606/31.5))/(150+40)/2</f>
        <v>4.80073266499582</v>
      </c>
      <c r="I15" s="33" t="n">
        <f aca="false">G15+H15</f>
        <v>15.3880342522974</v>
      </c>
      <c r="J15" s="39" t="n">
        <v>30</v>
      </c>
      <c r="K15" s="6" t="n">
        <f aca="false">J15*2.2%+0.3</f>
        <v>0.96</v>
      </c>
      <c r="L15" s="6" t="n">
        <f aca="false">J15-K15-I15</f>
        <v>13.6519657477026</v>
      </c>
      <c r="M15" s="40" t="n">
        <f aca="false">L15/J15</f>
        <v>0.45506552492342</v>
      </c>
      <c r="N15" s="41"/>
      <c r="O15" s="39" t="n">
        <v>10.48</v>
      </c>
      <c r="P15" s="42"/>
      <c r="Q15" s="6" t="n">
        <v>6.81</v>
      </c>
      <c r="R15" s="43" t="n">
        <f aca="false">O15-Q15</f>
        <v>3.67</v>
      </c>
    </row>
    <row r="16" s="34" customFormat="true" ht="16.5" hidden="false" customHeight="false" outlineLevel="0" collapsed="false">
      <c r="A16" s="1"/>
      <c r="B16" s="48" t="s">
        <v>52</v>
      </c>
      <c r="C16" s="29" t="s">
        <v>53</v>
      </c>
      <c r="D16" s="30" t="s">
        <v>54</v>
      </c>
      <c r="E16" s="38" t="n">
        <v>9000</v>
      </c>
      <c r="F16" s="38"/>
      <c r="G16" s="23" t="n">
        <f aca="false">18+((25*4)/31.5)</f>
        <v>21.1746031746032</v>
      </c>
      <c r="H16" s="33" t="n">
        <f aca="false">(1282.58+150+55+(10606/31.5))/(150+40)</f>
        <v>9.60146532999165</v>
      </c>
      <c r="I16" s="33" t="n">
        <f aca="false">G16+H16</f>
        <v>30.7760685045948</v>
      </c>
      <c r="J16" s="39" t="n">
        <v>60</v>
      </c>
      <c r="K16" s="6" t="n">
        <f aca="false">J16*2.2%+0.3</f>
        <v>1.62</v>
      </c>
      <c r="L16" s="6" t="n">
        <f aca="false">J16-K16-I16</f>
        <v>27.6039314954052</v>
      </c>
      <c r="M16" s="40" t="n">
        <f aca="false">L16/J16</f>
        <v>0.46006552492342</v>
      </c>
      <c r="N16" s="41"/>
      <c r="O16" s="39" t="n">
        <v>12.45</v>
      </c>
      <c r="P16" s="42"/>
      <c r="Q16" s="6" t="n">
        <v>8.07</v>
      </c>
      <c r="R16" s="43" t="n">
        <f aca="false">O16-Q16</f>
        <v>4.38</v>
      </c>
    </row>
    <row r="17" s="34" customFormat="true" ht="16.5" hidden="false" customHeight="false" outlineLevel="0" collapsed="false">
      <c r="A17" s="1" t="n">
        <v>1</v>
      </c>
      <c r="B17" s="48" t="s">
        <v>55</v>
      </c>
      <c r="C17" s="29" t="s">
        <v>56</v>
      </c>
      <c r="D17" s="30" t="s">
        <v>57</v>
      </c>
      <c r="E17" s="31" t="s">
        <v>58</v>
      </c>
      <c r="F17" s="31"/>
      <c r="G17" s="32" t="n">
        <f aca="false">(370)/31.5+15.05</f>
        <v>26.7960317460317</v>
      </c>
      <c r="H17" s="33" t="n">
        <v>1.5</v>
      </c>
      <c r="I17" s="33" t="n">
        <f aca="false">G17+H17</f>
        <v>28.2960317460317</v>
      </c>
      <c r="J17" s="49" t="n">
        <v>44</v>
      </c>
      <c r="K17" s="6" t="n">
        <f aca="false">J17*2.2%+0.3</f>
        <v>1.268</v>
      </c>
      <c r="L17" s="6" t="n">
        <f aca="false">J17-K17-I17</f>
        <v>14.4359682539683</v>
      </c>
      <c r="M17" s="40" t="n">
        <f aca="false">L17/J17</f>
        <v>0.328090187590188</v>
      </c>
      <c r="N17" s="41"/>
      <c r="O17" s="49" t="n">
        <v>9.18</v>
      </c>
      <c r="P17" s="42"/>
      <c r="Q17" s="6" t="n">
        <v>6</v>
      </c>
      <c r="R17" s="43" t="n">
        <f aca="false">O17-Q17</f>
        <v>3.18</v>
      </c>
    </row>
    <row r="18" s="34" customFormat="true" ht="16.5" hidden="false" customHeight="false" outlineLevel="0" collapsed="false">
      <c r="A18" s="1" t="n">
        <v>1</v>
      </c>
      <c r="B18" s="48" t="s">
        <v>59</v>
      </c>
      <c r="C18" s="29" t="s">
        <v>60</v>
      </c>
      <c r="D18" s="30" t="s">
        <v>61</v>
      </c>
      <c r="E18" s="31" t="s">
        <v>37</v>
      </c>
      <c r="F18" s="31"/>
      <c r="G18" s="32" t="n">
        <f aca="false">(1058-350+200)/31.5+15.05+1.5</f>
        <v>45.3753968253968</v>
      </c>
      <c r="H18" s="33" t="n">
        <v>2.5</v>
      </c>
      <c r="I18" s="33" t="n">
        <f aca="false">G18+H18</f>
        <v>47.8753968253968</v>
      </c>
      <c r="J18" s="39" t="n">
        <v>75</v>
      </c>
      <c r="K18" s="6" t="n">
        <f aca="false">J18*2.2%+0.3</f>
        <v>1.95</v>
      </c>
      <c r="L18" s="6" t="n">
        <f aca="false">J18-K18-I18</f>
        <v>25.1746031746032</v>
      </c>
      <c r="M18" s="40" t="n">
        <f aca="false">L18/J18</f>
        <v>0.335661375661376</v>
      </c>
      <c r="N18" s="41"/>
      <c r="O18" s="39" t="n">
        <v>11.54</v>
      </c>
      <c r="P18" s="42"/>
      <c r="Q18" s="6" t="n">
        <v>7.6</v>
      </c>
      <c r="R18" s="43" t="n">
        <f aca="false">O18-Q18</f>
        <v>3.94</v>
      </c>
    </row>
    <row r="19" s="34" customFormat="true" ht="16.5" hidden="false" customHeight="false" outlineLevel="0" collapsed="false">
      <c r="A19" s="1" t="n">
        <v>1</v>
      </c>
      <c r="B19" s="48" t="s">
        <v>62</v>
      </c>
      <c r="C19" s="29" t="s">
        <v>63</v>
      </c>
      <c r="D19" s="30" t="s">
        <v>64</v>
      </c>
      <c r="E19" s="38"/>
      <c r="F19" s="38"/>
      <c r="G19" s="32"/>
      <c r="H19" s="33"/>
      <c r="I19" s="33"/>
      <c r="K19" s="6"/>
      <c r="L19" s="6"/>
      <c r="M19" s="40"/>
      <c r="N19" s="41"/>
      <c r="R19" s="43"/>
    </row>
    <row r="20" s="34" customFormat="true" ht="16.5" hidden="false" customHeight="false" outlineLevel="0" collapsed="false">
      <c r="A20" s="1" t="n">
        <v>1</v>
      </c>
      <c r="B20" s="48" t="s">
        <v>65</v>
      </c>
      <c r="C20" s="29" t="s">
        <v>66</v>
      </c>
      <c r="D20" s="50" t="s">
        <v>67</v>
      </c>
      <c r="E20" s="31" t="s">
        <v>68</v>
      </c>
      <c r="F20" s="31"/>
      <c r="G20" s="32" t="n">
        <f aca="false">(1058+200+25)/31.5+15.05+7.25</f>
        <v>63.0301587301587</v>
      </c>
      <c r="H20" s="33" t="n">
        <v>4</v>
      </c>
      <c r="I20" s="33" t="n">
        <f aca="false">G20+H20</f>
        <v>67.0301587301587</v>
      </c>
      <c r="J20" s="49" t="n">
        <v>105</v>
      </c>
      <c r="K20" s="6" t="n">
        <f aca="false">J20*2.2%+0.3</f>
        <v>2.61</v>
      </c>
      <c r="L20" s="6" t="n">
        <f aca="false">J20-K20-I20</f>
        <v>35.3598412698413</v>
      </c>
      <c r="M20" s="40" t="n">
        <f aca="false">L20/J20</f>
        <v>0.336760393046107</v>
      </c>
      <c r="N20" s="41"/>
      <c r="O20" s="49" t="n">
        <v>14.99</v>
      </c>
      <c r="P20" s="42"/>
      <c r="Q20" s="6" t="n">
        <v>9.69</v>
      </c>
      <c r="R20" s="43" t="n">
        <f aca="false">O20-Q20</f>
        <v>5.3</v>
      </c>
    </row>
    <row r="21" s="34" customFormat="true" ht="16.5" hidden="false" customHeight="false" outlineLevel="0" collapsed="false">
      <c r="A21" s="1" t="n">
        <v>1</v>
      </c>
      <c r="B21" s="48" t="s">
        <v>69</v>
      </c>
      <c r="C21" s="29" t="s">
        <v>70</v>
      </c>
      <c r="D21" s="50" t="s">
        <v>71</v>
      </c>
      <c r="E21" s="38" t="n">
        <f aca="false">2270/5*4</f>
        <v>1816</v>
      </c>
      <c r="F21" s="38"/>
      <c r="G21" s="32" t="n">
        <f aca="false">18/4/5*4</f>
        <v>3.6</v>
      </c>
      <c r="H21" s="33" t="n">
        <f aca="false">2.4/5*4</f>
        <v>1.92</v>
      </c>
      <c r="I21" s="33" t="n">
        <f aca="false">G21+H21</f>
        <v>5.52</v>
      </c>
      <c r="J21" s="39" t="n">
        <v>11</v>
      </c>
      <c r="K21" s="6" t="n">
        <f aca="false">J21*2.2%+0.3</f>
        <v>0.542</v>
      </c>
      <c r="L21" s="6" t="n">
        <f aca="false">J21-K21-I21</f>
        <v>4.938</v>
      </c>
      <c r="M21" s="40" t="n">
        <f aca="false">L21/J21</f>
        <v>0.448909090909091</v>
      </c>
      <c r="N21" s="41"/>
      <c r="O21" s="39" t="n">
        <v>8.68</v>
      </c>
      <c r="P21" s="42"/>
      <c r="Q21" s="6" t="n">
        <v>5.73</v>
      </c>
      <c r="R21" s="43" t="n">
        <f aca="false">O21-Q21</f>
        <v>2.95</v>
      </c>
    </row>
    <row r="22" s="34" customFormat="true" ht="16.5" hidden="false" customHeight="false" outlineLevel="0" collapsed="false">
      <c r="A22" s="1" t="n">
        <v>1</v>
      </c>
      <c r="B22" s="48" t="s">
        <v>72</v>
      </c>
      <c r="C22" s="37" t="s">
        <v>73</v>
      </c>
      <c r="D22" s="30" t="s">
        <v>74</v>
      </c>
      <c r="E22" s="38" t="n">
        <v>1220</v>
      </c>
      <c r="F22" s="38"/>
      <c r="G22" s="32" t="n">
        <f aca="false">18/4/5*3</f>
        <v>2.7</v>
      </c>
      <c r="H22" s="33" t="n">
        <v>1.5</v>
      </c>
      <c r="I22" s="33" t="n">
        <f aca="false">G22+H22</f>
        <v>4.2</v>
      </c>
      <c r="J22" s="39" t="n">
        <v>11</v>
      </c>
      <c r="K22" s="6" t="n">
        <f aca="false">J22*2.2%+0.3</f>
        <v>0.542</v>
      </c>
      <c r="L22" s="6" t="n">
        <f aca="false">J22-K22-I22</f>
        <v>6.258</v>
      </c>
      <c r="M22" s="40" t="n">
        <f aca="false">L22/J22</f>
        <v>0.568909090909091</v>
      </c>
      <c r="N22" s="41"/>
      <c r="O22" s="39" t="n">
        <v>8.25</v>
      </c>
      <c r="P22" s="42"/>
      <c r="Q22" s="6" t="n">
        <v>5.65</v>
      </c>
      <c r="R22" s="43" t="n">
        <f aca="false">O22-Q22</f>
        <v>2.6</v>
      </c>
    </row>
    <row r="23" s="34" customFormat="true" ht="16.5" hidden="false" customHeight="false" outlineLevel="0" collapsed="false">
      <c r="A23" s="1" t="n">
        <v>1</v>
      </c>
      <c r="B23" s="48" t="s">
        <v>75</v>
      </c>
      <c r="C23" s="51" t="s">
        <v>76</v>
      </c>
      <c r="D23" s="52" t="s">
        <v>77</v>
      </c>
      <c r="E23" s="38" t="n">
        <v>110</v>
      </c>
      <c r="F23" s="38"/>
      <c r="G23" s="32" t="n">
        <f aca="false">32/31.5</f>
        <v>1.01587301587302</v>
      </c>
      <c r="H23" s="33" t="n">
        <v>1</v>
      </c>
      <c r="I23" s="33" t="n">
        <f aca="false">G23+H23</f>
        <v>2.01587301587302</v>
      </c>
      <c r="J23" s="39" t="n">
        <v>6</v>
      </c>
      <c r="K23" s="6" t="n">
        <f aca="false">J23*2.2%+0.3</f>
        <v>0.432</v>
      </c>
      <c r="L23" s="6" t="n">
        <f aca="false">J23-K23-I23</f>
        <v>3.55212698412698</v>
      </c>
      <c r="M23" s="40" t="n">
        <f aca="false">L23/J23</f>
        <v>0.592021164021164</v>
      </c>
      <c r="N23" s="41"/>
      <c r="O23" s="39" t="n">
        <v>1.67</v>
      </c>
      <c r="P23" s="42"/>
      <c r="Q23" s="6" t="n">
        <v>1.25</v>
      </c>
      <c r="R23" s="43" t="n">
        <f aca="false">O23-Q23</f>
        <v>0.42</v>
      </c>
    </row>
    <row r="24" s="34" customFormat="true" ht="16.5" hidden="false" customHeight="false" outlineLevel="0" collapsed="false">
      <c r="A24" s="1" t="n">
        <v>1</v>
      </c>
      <c r="B24" s="48" t="s">
        <v>78</v>
      </c>
      <c r="C24" s="51" t="s">
        <v>79</v>
      </c>
      <c r="D24" s="52" t="s">
        <v>80</v>
      </c>
      <c r="E24" s="38" t="n">
        <v>145</v>
      </c>
      <c r="F24" s="38"/>
      <c r="G24" s="32"/>
      <c r="H24" s="33"/>
      <c r="I24" s="33"/>
      <c r="K24" s="6"/>
      <c r="L24" s="6"/>
      <c r="M24" s="40"/>
      <c r="N24" s="41"/>
      <c r="R24" s="43"/>
    </row>
    <row r="25" s="34" customFormat="true" ht="16.5" hidden="false" customHeight="false" outlineLevel="0" collapsed="false">
      <c r="A25" s="1" t="n">
        <v>1</v>
      </c>
      <c r="B25" s="48" t="s">
        <v>81</v>
      </c>
      <c r="C25" s="51" t="s">
        <v>82</v>
      </c>
      <c r="D25" s="52" t="s">
        <v>83</v>
      </c>
      <c r="E25" s="38" t="n">
        <v>270</v>
      </c>
      <c r="F25" s="38"/>
      <c r="G25" s="32"/>
      <c r="H25" s="33"/>
      <c r="I25" s="33"/>
      <c r="K25" s="6"/>
      <c r="L25" s="6"/>
      <c r="M25" s="40"/>
      <c r="N25" s="41"/>
      <c r="R25" s="43"/>
    </row>
    <row r="26" s="34" customFormat="true" ht="16.5" hidden="false" customHeight="false" outlineLevel="0" collapsed="false">
      <c r="A26" s="1" t="n">
        <v>1</v>
      </c>
      <c r="B26" s="48" t="s">
        <v>84</v>
      </c>
      <c r="C26" s="51" t="s">
        <v>85</v>
      </c>
      <c r="D26" s="52" t="s">
        <v>86</v>
      </c>
      <c r="E26" s="38" t="n">
        <v>30</v>
      </c>
      <c r="F26" s="38"/>
      <c r="G26" s="32" t="n">
        <f aca="false">47/31.5</f>
        <v>1.49206349206349</v>
      </c>
      <c r="H26" s="33" t="n">
        <v>0.5</v>
      </c>
      <c r="I26" s="33" t="n">
        <f aca="false">G26+H26</f>
        <v>1.99206349206349</v>
      </c>
      <c r="J26" s="39" t="n">
        <v>5</v>
      </c>
      <c r="K26" s="6" t="n">
        <f aca="false">J26*2.2%+0.3</f>
        <v>0.41</v>
      </c>
      <c r="L26" s="6" t="n">
        <f aca="false">J26-K26-I26</f>
        <v>2.59793650793651</v>
      </c>
      <c r="M26" s="40" t="n">
        <f aca="false">L26/J26</f>
        <v>0.519587301587302</v>
      </c>
      <c r="N26" s="41"/>
      <c r="O26" s="39" t="n">
        <v>1.25</v>
      </c>
      <c r="P26" s="42"/>
      <c r="Q26" s="6" t="n">
        <v>0.77</v>
      </c>
      <c r="R26" s="43" t="n">
        <f aca="false">O26-Q26</f>
        <v>0.48</v>
      </c>
    </row>
    <row r="27" s="34" customFormat="true" ht="16.5" hidden="false" customHeight="false" outlineLevel="0" collapsed="false">
      <c r="A27" s="1" t="n">
        <v>1</v>
      </c>
      <c r="B27" s="48" t="s">
        <v>87</v>
      </c>
      <c r="C27" s="51" t="s">
        <v>88</v>
      </c>
      <c r="D27" s="52" t="s">
        <v>89</v>
      </c>
      <c r="E27" s="38" t="n">
        <v>70</v>
      </c>
      <c r="F27" s="38"/>
      <c r="G27" s="32" t="n">
        <f aca="false">24/31.5</f>
        <v>0.761904761904762</v>
      </c>
      <c r="H27" s="33" t="n">
        <v>0.5</v>
      </c>
      <c r="I27" s="33" t="n">
        <f aca="false">G27+H27</f>
        <v>1.26190476190476</v>
      </c>
      <c r="J27" s="39" t="n">
        <v>7</v>
      </c>
      <c r="K27" s="6" t="n">
        <f aca="false">J27*2.2%+0.3</f>
        <v>0.454</v>
      </c>
      <c r="L27" s="6" t="n">
        <f aca="false">J27-K27-I27</f>
        <v>5.28409523809524</v>
      </c>
      <c r="M27" s="40" t="n">
        <f aca="false">L27/J27</f>
        <v>0.75487074829932</v>
      </c>
      <c r="N27" s="41"/>
      <c r="O27" s="39" t="n">
        <v>1.43</v>
      </c>
      <c r="P27" s="42"/>
      <c r="Q27" s="6" t="n">
        <v>1.01</v>
      </c>
      <c r="R27" s="43" t="n">
        <f aca="false">O27-Q27</f>
        <v>0.42</v>
      </c>
    </row>
    <row r="28" s="34" customFormat="true" ht="16.5" hidden="false" customHeight="false" outlineLevel="0" collapsed="false">
      <c r="A28" s="1" t="n">
        <v>1</v>
      </c>
      <c r="B28" s="48" t="s">
        <v>90</v>
      </c>
      <c r="C28" s="51" t="s">
        <v>91</v>
      </c>
      <c r="D28" s="52" t="s">
        <v>64</v>
      </c>
      <c r="E28" s="38" t="n">
        <v>80</v>
      </c>
      <c r="F28" s="38"/>
      <c r="G28" s="32" t="n">
        <f aca="false">7.5/31.5</f>
        <v>0.238095238095238</v>
      </c>
      <c r="H28" s="33" t="n">
        <v>0.5</v>
      </c>
      <c r="I28" s="33" t="n">
        <f aca="false">G28+H28</f>
        <v>0.738095238095238</v>
      </c>
      <c r="J28" s="39" t="n">
        <v>4</v>
      </c>
      <c r="K28" s="6" t="n">
        <f aca="false">J28*2.2%+0.3</f>
        <v>0.388</v>
      </c>
      <c r="L28" s="6" t="n">
        <f aca="false">J28-K28-I28</f>
        <v>2.87390476190476</v>
      </c>
      <c r="M28" s="40" t="n">
        <f aca="false">L28/J28</f>
        <v>0.718476190476191</v>
      </c>
      <c r="N28" s="41"/>
      <c r="O28" s="39" t="n">
        <v>1.43</v>
      </c>
      <c r="P28" s="42"/>
      <c r="Q28" s="6" t="n">
        <v>1.01</v>
      </c>
      <c r="R28" s="43" t="n">
        <f aca="false">O28-Q28</f>
        <v>0.42</v>
      </c>
    </row>
    <row r="29" s="34" customFormat="true" ht="16.5" hidden="false" customHeight="false" outlineLevel="0" collapsed="false">
      <c r="A29" s="1" t="n">
        <v>1</v>
      </c>
      <c r="B29" s="48" t="s">
        <v>92</v>
      </c>
      <c r="C29" s="51" t="s">
        <v>93</v>
      </c>
      <c r="D29" s="52" t="s">
        <v>94</v>
      </c>
      <c r="E29" s="38" t="n">
        <v>4100</v>
      </c>
      <c r="F29" s="38"/>
      <c r="G29" s="32" t="n">
        <f aca="false">350/31.5</f>
        <v>11.1111111111111</v>
      </c>
      <c r="H29" s="33" t="n">
        <v>2</v>
      </c>
      <c r="I29" s="33" t="n">
        <f aca="false">G29+H29</f>
        <v>13.1111111111111</v>
      </c>
      <c r="J29" s="39" t="n">
        <v>35</v>
      </c>
      <c r="K29" s="6" t="n">
        <f aca="false">J29*2.2%+0.3</f>
        <v>1.07</v>
      </c>
      <c r="L29" s="6" t="n">
        <f aca="false">J29-K29-I29</f>
        <v>20.8188888888889</v>
      </c>
      <c r="M29" s="40" t="n">
        <f aca="false">L29/J29</f>
        <v>0.594825396825397</v>
      </c>
      <c r="N29" s="41"/>
      <c r="O29" s="39" t="n">
        <v>10.48</v>
      </c>
      <c r="P29" s="42"/>
      <c r="Q29" s="6" t="n">
        <v>6.81</v>
      </c>
      <c r="R29" s="43" t="n">
        <f aca="false">O29-Q29</f>
        <v>3.67</v>
      </c>
    </row>
    <row r="30" s="34" customFormat="true" ht="16.5" hidden="false" customHeight="false" outlineLevel="0" collapsed="false">
      <c r="A30" s="1" t="n">
        <v>1</v>
      </c>
      <c r="B30" s="48" t="s">
        <v>95</v>
      </c>
      <c r="C30" s="51" t="s">
        <v>96</v>
      </c>
      <c r="D30" s="52" t="s">
        <v>97</v>
      </c>
      <c r="E30" s="38" t="n">
        <v>315</v>
      </c>
      <c r="F30" s="38"/>
      <c r="G30" s="32" t="n">
        <f aca="false">59/31.5</f>
        <v>1.87301587301587</v>
      </c>
      <c r="H30" s="33" t="n">
        <v>1</v>
      </c>
      <c r="I30" s="33" t="n">
        <f aca="false">G30+H30</f>
        <v>2.87301587301587</v>
      </c>
      <c r="J30" s="39" t="n">
        <v>11</v>
      </c>
      <c r="K30" s="6" t="n">
        <f aca="false">J30*2.2%+0.3</f>
        <v>0.542</v>
      </c>
      <c r="L30" s="6" t="n">
        <f aca="false">J30-K30-I30</f>
        <v>7.58498412698413</v>
      </c>
      <c r="M30" s="40" t="n">
        <f aca="false">L30/J30</f>
        <v>0.689544011544012</v>
      </c>
      <c r="N30" s="41"/>
      <c r="O30" s="39" t="n">
        <v>3.25</v>
      </c>
      <c r="P30" s="42"/>
      <c r="Q30" s="6" t="n">
        <v>2.97</v>
      </c>
      <c r="R30" s="43" t="n">
        <f aca="false">O30-Q30</f>
        <v>0.28</v>
      </c>
    </row>
    <row r="31" s="34" customFormat="true" ht="16.5" hidden="false" customHeight="false" outlineLevel="0" collapsed="false">
      <c r="A31" s="1" t="n">
        <v>1</v>
      </c>
      <c r="B31" s="48" t="s">
        <v>98</v>
      </c>
      <c r="C31" s="51" t="s">
        <v>99</v>
      </c>
      <c r="D31" s="52" t="s">
        <v>100</v>
      </c>
      <c r="E31" s="38" t="n">
        <v>62</v>
      </c>
      <c r="F31" s="38"/>
      <c r="G31" s="32" t="n">
        <f aca="false">35/31.5</f>
        <v>1.11111111111111</v>
      </c>
      <c r="H31" s="33" t="n">
        <v>1</v>
      </c>
      <c r="I31" s="33" t="n">
        <f aca="false">G31+H31</f>
        <v>2.11111111111111</v>
      </c>
      <c r="J31" s="39" t="n">
        <v>8</v>
      </c>
      <c r="K31" s="6" t="n">
        <f aca="false">J31*2.2%+0.3</f>
        <v>0.476</v>
      </c>
      <c r="L31" s="6" t="n">
        <f aca="false">J31-K31-I31</f>
        <v>5.41288888888889</v>
      </c>
      <c r="M31" s="40" t="n">
        <f aca="false">L31/J31</f>
        <v>0.676611111111111</v>
      </c>
      <c r="N31" s="41"/>
      <c r="O31" s="39" t="n">
        <v>1.43</v>
      </c>
      <c r="P31" s="42"/>
      <c r="Q31" s="6" t="n">
        <v>1.01</v>
      </c>
      <c r="R31" s="43" t="n">
        <f aca="false">O31-Q31</f>
        <v>0.42</v>
      </c>
    </row>
    <row r="32" s="34" customFormat="true" ht="16.5" hidden="false" customHeight="false" outlineLevel="0" collapsed="false">
      <c r="A32" s="1" t="n">
        <v>1</v>
      </c>
      <c r="B32" s="48" t="s">
        <v>101</v>
      </c>
      <c r="C32" s="51" t="s">
        <v>102</v>
      </c>
      <c r="D32" s="52" t="s">
        <v>103</v>
      </c>
      <c r="E32" s="38" t="n">
        <v>145</v>
      </c>
      <c r="F32" s="38"/>
      <c r="G32" s="32" t="n">
        <f aca="false">18/4/5</f>
        <v>0.9</v>
      </c>
      <c r="H32" s="33" t="n">
        <f aca="false">(1282.58+150+55+(10606/31.5))/(150+40)/4/5</f>
        <v>0.480073266499582</v>
      </c>
      <c r="I32" s="33" t="n">
        <f aca="false">G32+H32</f>
        <v>1.38007326649958</v>
      </c>
      <c r="J32" s="39" t="n">
        <v>5</v>
      </c>
      <c r="K32" s="6" t="n">
        <f aca="false">J32*2.2%+0.3</f>
        <v>0.41</v>
      </c>
      <c r="L32" s="6" t="n">
        <f aca="false">J32-K32-I32</f>
        <v>3.20992673350042</v>
      </c>
      <c r="M32" s="40" t="n">
        <f aca="false">L32/J32</f>
        <v>0.641985346700084</v>
      </c>
      <c r="N32" s="41"/>
      <c r="O32" s="39" t="n">
        <v>2.08</v>
      </c>
      <c r="P32" s="42"/>
      <c r="Q32" s="6" t="n">
        <v>1.67</v>
      </c>
      <c r="R32" s="43" t="n">
        <f aca="false">O32-Q32</f>
        <v>0.41</v>
      </c>
    </row>
    <row r="33" s="34" customFormat="true" ht="16.5" hidden="false" customHeight="false" outlineLevel="0" collapsed="false">
      <c r="A33" s="1" t="n">
        <v>1</v>
      </c>
      <c r="B33" s="48" t="s">
        <v>104</v>
      </c>
      <c r="C33" s="51" t="s">
        <v>105</v>
      </c>
      <c r="D33" s="52" t="s">
        <v>106</v>
      </c>
      <c r="E33" s="38" t="n">
        <v>620</v>
      </c>
      <c r="F33" s="38"/>
      <c r="G33" s="23" t="n">
        <f aca="false">18/4/5</f>
        <v>0.9</v>
      </c>
      <c r="H33" s="33" t="n">
        <f aca="false">(1282.58+150+55+(10606/31.5))/(150+40)/4/5</f>
        <v>0.480073266499582</v>
      </c>
      <c r="I33" s="33" t="n">
        <f aca="false">G33+H33</f>
        <v>1.38007326649958</v>
      </c>
      <c r="J33" s="39" t="n">
        <v>6</v>
      </c>
      <c r="K33" s="6" t="n">
        <f aca="false">J33*2.2%+0.3</f>
        <v>0.432</v>
      </c>
      <c r="L33" s="6" t="n">
        <f aca="false">J33-K33-I33</f>
        <v>4.18792673350042</v>
      </c>
      <c r="M33" s="40" t="n">
        <f aca="false">L33/J33</f>
        <v>0.697987788916736</v>
      </c>
      <c r="N33" s="41"/>
      <c r="O33" s="39" t="n">
        <v>6.5</v>
      </c>
      <c r="P33" s="42"/>
      <c r="Q33" s="6" t="n">
        <v>6.05</v>
      </c>
      <c r="R33" s="43" t="n">
        <f aca="false">O33-Q33</f>
        <v>0.45</v>
      </c>
    </row>
    <row r="34" s="34" customFormat="true" ht="16.5" hidden="false" customHeight="false" outlineLevel="0" collapsed="false">
      <c r="A34" s="1" t="n">
        <v>1</v>
      </c>
      <c r="B34" s="48" t="s">
        <v>107</v>
      </c>
      <c r="C34" s="51" t="s">
        <v>108</v>
      </c>
      <c r="D34" s="52" t="s">
        <v>109</v>
      </c>
      <c r="E34" s="38" t="n">
        <v>528</v>
      </c>
      <c r="F34" s="38"/>
      <c r="G34" s="23" t="n">
        <f aca="false">18/4/5</f>
        <v>0.9</v>
      </c>
      <c r="H34" s="33" t="n">
        <f aca="false">(1282.58+150+55+(10606/31.5))/(150+40)/4/5</f>
        <v>0.480073266499582</v>
      </c>
      <c r="I34" s="33" t="n">
        <f aca="false">G34+H34</f>
        <v>1.38007326649958</v>
      </c>
      <c r="J34" s="39" t="n">
        <v>6</v>
      </c>
      <c r="K34" s="6" t="n">
        <f aca="false">J34*2.2%+0.3</f>
        <v>0.432</v>
      </c>
      <c r="L34" s="6" t="n">
        <f aca="false">J34-K34-I34</f>
        <v>4.18792673350042</v>
      </c>
      <c r="M34" s="40" t="n">
        <f aca="false">L34/J34</f>
        <v>0.697987788916736</v>
      </c>
      <c r="N34" s="41"/>
      <c r="O34" s="39" t="n">
        <v>6.5</v>
      </c>
      <c r="P34" s="42"/>
      <c r="Q34" s="6" t="n">
        <v>6.05</v>
      </c>
      <c r="R34" s="43" t="n">
        <f aca="false">O34-Q34</f>
        <v>0.45</v>
      </c>
    </row>
    <row r="35" s="34" customFormat="true" ht="16.5" hidden="false" customHeight="false" outlineLevel="0" collapsed="false">
      <c r="A35" s="1" t="n">
        <v>1</v>
      </c>
      <c r="B35" s="48" t="s">
        <v>110</v>
      </c>
      <c r="C35" s="51" t="s">
        <v>111</v>
      </c>
      <c r="D35" s="52" t="s">
        <v>112</v>
      </c>
      <c r="E35" s="38" t="n">
        <v>390</v>
      </c>
      <c r="F35" s="38"/>
      <c r="G35" s="32" t="n">
        <f aca="false">42/31.5</f>
        <v>1.33333333333333</v>
      </c>
      <c r="H35" s="33" t="n">
        <v>1</v>
      </c>
      <c r="I35" s="33" t="n">
        <f aca="false">G35+H35</f>
        <v>2.33333333333333</v>
      </c>
      <c r="J35" s="39" t="n">
        <v>10</v>
      </c>
      <c r="K35" s="6" t="n">
        <f aca="false">J35*2.2%+0.3</f>
        <v>0.52</v>
      </c>
      <c r="L35" s="6" t="n">
        <f aca="false">J35-K35-I35</f>
        <v>7.14666666666667</v>
      </c>
      <c r="M35" s="40" t="n">
        <f aca="false">L35/J35</f>
        <v>0.714666666666667</v>
      </c>
      <c r="N35" s="41"/>
      <c r="O35" s="39" t="n">
        <v>4.05</v>
      </c>
      <c r="P35" s="42"/>
      <c r="Q35" s="6" t="n">
        <v>3.25</v>
      </c>
      <c r="R35" s="43" t="n">
        <f aca="false">O35-Q35</f>
        <v>0.8</v>
      </c>
    </row>
    <row r="36" s="34" customFormat="true" ht="16.5" hidden="false" customHeight="false" outlineLevel="0" collapsed="false">
      <c r="A36" s="1" t="n">
        <v>1</v>
      </c>
      <c r="B36" s="48" t="s">
        <v>113</v>
      </c>
      <c r="C36" s="51" t="s">
        <v>114</v>
      </c>
      <c r="D36" s="52" t="s">
        <v>115</v>
      </c>
      <c r="E36" s="38" t="n">
        <v>420</v>
      </c>
      <c r="F36" s="38"/>
      <c r="G36" s="32"/>
      <c r="H36" s="33"/>
      <c r="I36" s="33"/>
      <c r="K36" s="6"/>
      <c r="L36" s="6"/>
      <c r="M36" s="40"/>
      <c r="N36" s="41"/>
      <c r="R36" s="43"/>
    </row>
    <row r="37" s="34" customFormat="true" ht="16.5" hidden="false" customHeight="false" outlineLevel="0" collapsed="false">
      <c r="A37" s="1" t="n">
        <v>1</v>
      </c>
      <c r="B37" s="48" t="s">
        <v>116</v>
      </c>
      <c r="C37" s="51" t="s">
        <v>117</v>
      </c>
      <c r="D37" s="52" t="s">
        <v>118</v>
      </c>
      <c r="E37" s="38" t="n">
        <v>320</v>
      </c>
      <c r="F37" s="38"/>
      <c r="G37" s="32" t="n">
        <f aca="false">18/4/5</f>
        <v>0.9</v>
      </c>
      <c r="H37" s="33" t="n">
        <f aca="false">(1282.58+150+55+(10606/31.5))/(150+40)/4/5</f>
        <v>0.480073266499582</v>
      </c>
      <c r="I37" s="33" t="n">
        <f aca="false">G37+H37</f>
        <v>1.38007326649958</v>
      </c>
      <c r="J37" s="39" t="n">
        <v>7</v>
      </c>
      <c r="K37" s="6" t="n">
        <f aca="false">J37*2.2%+0.3</f>
        <v>0.454</v>
      </c>
      <c r="L37" s="6" t="n">
        <f aca="false">J37-K37-I37</f>
        <v>5.16592673350042</v>
      </c>
      <c r="M37" s="40" t="n">
        <f aca="false">L37/J37</f>
        <v>0.737989533357203</v>
      </c>
      <c r="N37" s="41"/>
      <c r="O37" s="39" t="n">
        <v>3.25</v>
      </c>
      <c r="P37" s="42"/>
      <c r="Q37" s="6" t="n">
        <v>2.97</v>
      </c>
      <c r="R37" s="43" t="n">
        <f aca="false">O37-Q37</f>
        <v>0.28</v>
      </c>
    </row>
    <row r="38" s="34" customFormat="true" ht="16.5" hidden="false" customHeight="false" outlineLevel="0" collapsed="false">
      <c r="A38" s="1" t="n">
        <v>1</v>
      </c>
      <c r="B38" s="48" t="s">
        <v>119</v>
      </c>
      <c r="C38" s="30" t="s">
        <v>120</v>
      </c>
      <c r="D38" s="30" t="s">
        <v>121</v>
      </c>
      <c r="E38" s="31" t="s">
        <v>37</v>
      </c>
      <c r="F38" s="31"/>
      <c r="G38" s="32" t="n">
        <f aca="false">(1058-350+200+83)/31.5+15.05</f>
        <v>46.5103174603175</v>
      </c>
      <c r="H38" s="33" t="n">
        <v>2.5</v>
      </c>
      <c r="I38" s="33" t="n">
        <f aca="false">G38+H38</f>
        <v>49.0103174603175</v>
      </c>
      <c r="J38" s="39" t="n">
        <v>91</v>
      </c>
      <c r="K38" s="6" t="n">
        <f aca="false">J38*2.2%+0.3</f>
        <v>2.302</v>
      </c>
      <c r="L38" s="6" t="n">
        <f aca="false">J38-K38-I38</f>
        <v>39.6876825396825</v>
      </c>
      <c r="M38" s="40" t="n">
        <f aca="false">L38/J38</f>
        <v>0.436128379556951</v>
      </c>
      <c r="N38" s="41"/>
      <c r="O38" s="39" t="n">
        <v>11.54</v>
      </c>
      <c r="P38" s="42"/>
      <c r="Q38" s="6" t="n">
        <v>7.6</v>
      </c>
      <c r="R38" s="43" t="n">
        <f aca="false">O38-Q38</f>
        <v>3.94</v>
      </c>
    </row>
    <row r="39" s="34" customFormat="true" ht="16.5" hidden="false" customHeight="false" outlineLevel="0" collapsed="false">
      <c r="A39" s="1" t="n">
        <v>1</v>
      </c>
      <c r="B39" s="48" t="s">
        <v>122</v>
      </c>
      <c r="C39" s="30" t="s">
        <v>123</v>
      </c>
      <c r="D39" s="30" t="s">
        <v>124</v>
      </c>
      <c r="E39" s="31" t="s">
        <v>41</v>
      </c>
      <c r="F39" s="31"/>
      <c r="G39" s="32" t="n">
        <f aca="false">(1058-350+200+83)/31.5+15.05+3</f>
        <v>49.5103174603175</v>
      </c>
      <c r="H39" s="33" t="n">
        <v>3</v>
      </c>
      <c r="I39" s="33" t="n">
        <f aca="false">G39+H39</f>
        <v>52.5103174603175</v>
      </c>
      <c r="J39" s="39" t="n">
        <v>99</v>
      </c>
      <c r="K39" s="6" t="n">
        <f aca="false">J39*2.2%+0.3</f>
        <v>2.478</v>
      </c>
      <c r="L39" s="6" t="n">
        <f aca="false">J39-K39-I39</f>
        <v>44.0116825396825</v>
      </c>
      <c r="M39" s="40" t="n">
        <f aca="false">L39/J39</f>
        <v>0.444562449895783</v>
      </c>
      <c r="N39" s="41"/>
      <c r="O39" s="39" t="n">
        <v>12.45</v>
      </c>
      <c r="P39" s="42"/>
      <c r="Q39" s="6" t="n">
        <v>8.07</v>
      </c>
      <c r="R39" s="43" t="n">
        <f aca="false">O39-Q39</f>
        <v>4.38</v>
      </c>
    </row>
    <row r="40" s="34" customFormat="true" ht="16.5" hidden="false" customHeight="false" outlineLevel="0" collapsed="false">
      <c r="A40" s="1" t="n">
        <v>1</v>
      </c>
      <c r="B40" s="48" t="s">
        <v>125</v>
      </c>
      <c r="C40" s="30" t="s">
        <v>126</v>
      </c>
      <c r="D40" s="30" t="s">
        <v>127</v>
      </c>
      <c r="E40" s="31" t="s">
        <v>45</v>
      </c>
      <c r="F40" s="31"/>
      <c r="G40" s="32" t="n">
        <f aca="false">(1058+200+83)/31.5+15.05</f>
        <v>57.6214285714286</v>
      </c>
      <c r="H40" s="33" t="n">
        <v>4</v>
      </c>
      <c r="I40" s="33" t="n">
        <f aca="false">G40+H40</f>
        <v>61.6214285714286</v>
      </c>
      <c r="J40" s="39" t="n">
        <v>115</v>
      </c>
      <c r="K40" s="6" t="n">
        <f aca="false">J40*2.2%+0.3</f>
        <v>2.83</v>
      </c>
      <c r="L40" s="6" t="n">
        <f aca="false">J40-K40-I40</f>
        <v>50.5485714285714</v>
      </c>
      <c r="M40" s="40" t="n">
        <f aca="false">L40/J40</f>
        <v>0.439552795031056</v>
      </c>
      <c r="N40" s="41"/>
      <c r="O40" s="39" t="n">
        <v>14.04</v>
      </c>
      <c r="P40" s="42"/>
      <c r="Q40" s="6" t="n">
        <v>9.03</v>
      </c>
      <c r="R40" s="43" t="n">
        <f aca="false">O40-Q40</f>
        <v>5.01</v>
      </c>
    </row>
    <row r="41" s="34" customFormat="true" ht="16.5" hidden="false" customHeight="false" outlineLevel="0" collapsed="false">
      <c r="A41" s="1" t="n">
        <v>1</v>
      </c>
      <c r="B41" s="48" t="s">
        <v>128</v>
      </c>
      <c r="C41" s="30" t="s">
        <v>129</v>
      </c>
      <c r="D41" s="30" t="s">
        <v>130</v>
      </c>
      <c r="E41" s="38" t="n">
        <v>2270</v>
      </c>
      <c r="F41" s="38"/>
      <c r="G41" s="23" t="n">
        <f aca="false">29/4</f>
        <v>7.25</v>
      </c>
      <c r="H41" s="33" t="n">
        <f aca="false">(1282.58+150+55+(10606/31.5))/(150+40)/4</f>
        <v>2.40036633249791</v>
      </c>
      <c r="I41" s="33" t="n">
        <f aca="false">G41+H41</f>
        <v>9.65036633249791</v>
      </c>
      <c r="K41" s="6"/>
      <c r="L41" s="6"/>
      <c r="M41" s="40"/>
      <c r="N41" s="41"/>
    </row>
    <row r="42" s="34" customFormat="true" ht="16.5" hidden="false" customHeight="false" outlineLevel="0" collapsed="false">
      <c r="A42" s="1" t="n">
        <v>1</v>
      </c>
      <c r="B42" s="48" t="s">
        <v>131</v>
      </c>
      <c r="C42" s="30" t="s">
        <v>132</v>
      </c>
      <c r="D42" s="30" t="s">
        <v>133</v>
      </c>
      <c r="E42" s="38" t="n">
        <v>4500</v>
      </c>
      <c r="F42" s="38"/>
      <c r="G42" s="23" t="n">
        <f aca="false">29/4*2</f>
        <v>14.5</v>
      </c>
      <c r="H42" s="33" t="n">
        <f aca="false">(1282.58+150+55+(10606/31.5))/(150+40)/2</f>
        <v>4.80073266499582</v>
      </c>
      <c r="I42" s="33" t="n">
        <f aca="false">G42+H42</f>
        <v>19.3007326649958</v>
      </c>
      <c r="K42" s="6"/>
      <c r="L42" s="6"/>
      <c r="M42" s="40"/>
      <c r="N42" s="41"/>
    </row>
    <row r="43" s="34" customFormat="true" ht="16.5" hidden="false" customHeight="false" outlineLevel="0" collapsed="false">
      <c r="A43" s="1" t="n">
        <v>1</v>
      </c>
      <c r="B43" s="48" t="s">
        <v>134</v>
      </c>
      <c r="C43" s="30" t="s">
        <v>135</v>
      </c>
      <c r="D43" s="30" t="s">
        <v>136</v>
      </c>
      <c r="E43" s="38" t="n">
        <v>9000</v>
      </c>
      <c r="F43" s="38"/>
      <c r="G43" s="23" t="n">
        <v>29</v>
      </c>
      <c r="H43" s="33" t="n">
        <f aca="false">(1282.58+150+55+(10606/31.5))/(150+40)</f>
        <v>9.60146532999165</v>
      </c>
      <c r="I43" s="33" t="n">
        <f aca="false">G43+H43</f>
        <v>38.6014653299917</v>
      </c>
      <c r="K43" s="6"/>
      <c r="L43" s="6"/>
      <c r="M43" s="40"/>
      <c r="N43" s="41"/>
    </row>
    <row r="44" s="34" customFormat="true" ht="16.5" hidden="false" customHeight="false" outlineLevel="0" collapsed="false">
      <c r="A44" s="1" t="n">
        <v>1</v>
      </c>
      <c r="B44" s="48" t="s">
        <v>137</v>
      </c>
      <c r="C44" s="30" t="s">
        <v>138</v>
      </c>
      <c r="D44" s="30" t="s">
        <v>139</v>
      </c>
      <c r="E44" s="31" t="s">
        <v>37</v>
      </c>
      <c r="F44" s="31"/>
      <c r="G44" s="32" t="n">
        <f aca="false">(1058-350+200+83)/31.5+15.05+4</f>
        <v>50.5103174603175</v>
      </c>
      <c r="H44" s="33" t="n">
        <v>2.5</v>
      </c>
      <c r="I44" s="33" t="n">
        <f aca="false">G44+H44</f>
        <v>53.0103174603175</v>
      </c>
      <c r="J44" s="39" t="n">
        <v>95</v>
      </c>
      <c r="K44" s="6" t="n">
        <f aca="false">J44*2.2%+0.3</f>
        <v>2.39</v>
      </c>
      <c r="L44" s="6" t="n">
        <f aca="false">J44-K44-I44</f>
        <v>39.5996825396825</v>
      </c>
      <c r="M44" s="40" t="n">
        <f aca="false">L44/J44</f>
        <v>0.416838763575606</v>
      </c>
      <c r="N44" s="41"/>
      <c r="O44" s="39" t="n">
        <v>11.54</v>
      </c>
      <c r="P44" s="42"/>
      <c r="Q44" s="6" t="n">
        <v>7.6</v>
      </c>
    </row>
    <row r="45" s="34" customFormat="true" ht="16.5" hidden="false" customHeight="false" outlineLevel="0" collapsed="false">
      <c r="A45" s="1" t="n">
        <v>1</v>
      </c>
      <c r="B45" s="48" t="s">
        <v>140</v>
      </c>
      <c r="C45" s="30" t="s">
        <v>141</v>
      </c>
      <c r="D45" s="30" t="s">
        <v>142</v>
      </c>
      <c r="E45" s="31" t="s">
        <v>143</v>
      </c>
      <c r="F45" s="31"/>
      <c r="G45" s="32" t="n">
        <f aca="false">(1058+200+83)/31.5+15.05+7.25</f>
        <v>64.8714285714286</v>
      </c>
      <c r="H45" s="33" t="n">
        <v>4</v>
      </c>
      <c r="I45" s="33" t="n">
        <f aca="false">G45+H45</f>
        <v>68.8714285714286</v>
      </c>
      <c r="J45" s="39" t="n">
        <v>125</v>
      </c>
      <c r="K45" s="6" t="n">
        <f aca="false">J45*2.2%+0.3</f>
        <v>3.05</v>
      </c>
      <c r="L45" s="6" t="n">
        <f aca="false">J45-K45-I45</f>
        <v>53.0785714285714</v>
      </c>
      <c r="M45" s="40" t="n">
        <f aca="false">L45/J45</f>
        <v>0.424628571428571</v>
      </c>
      <c r="N45" s="41"/>
      <c r="O45" s="49" t="n">
        <v>14.99</v>
      </c>
      <c r="P45" s="42"/>
      <c r="Q45" s="6" t="n">
        <v>9.69</v>
      </c>
    </row>
    <row r="46" s="34" customFormat="true" ht="16.5" hidden="false" customHeight="false" outlineLevel="0" collapsed="false">
      <c r="A46" s="1"/>
      <c r="B46" s="45" t="s">
        <v>144</v>
      </c>
      <c r="C46" s="29" t="s">
        <v>145</v>
      </c>
      <c r="D46" s="30" t="s">
        <v>146</v>
      </c>
      <c r="E46" s="38"/>
      <c r="F46" s="38"/>
      <c r="G46" s="32"/>
      <c r="H46" s="33"/>
      <c r="I46" s="33"/>
      <c r="K46" s="6"/>
      <c r="L46" s="6"/>
      <c r="M46" s="40"/>
      <c r="N46" s="35"/>
    </row>
    <row r="47" s="34" customFormat="true" ht="16.5" hidden="false" customHeight="false" outlineLevel="0" collapsed="false">
      <c r="A47" s="1"/>
      <c r="B47" s="48" t="s">
        <v>147</v>
      </c>
      <c r="C47" s="29" t="s">
        <v>148</v>
      </c>
      <c r="D47" s="30" t="s">
        <v>149</v>
      </c>
      <c r="E47" s="38"/>
      <c r="F47" s="38"/>
      <c r="G47" s="32"/>
      <c r="H47" s="33"/>
      <c r="I47" s="33"/>
      <c r="K47" s="6"/>
      <c r="L47" s="6"/>
      <c r="M47" s="40"/>
      <c r="N47" s="35"/>
    </row>
    <row r="48" s="34" customFormat="true" ht="16.5" hidden="false" customHeight="false" outlineLevel="0" collapsed="false">
      <c r="A48" s="1"/>
      <c r="B48" s="48" t="s">
        <v>150</v>
      </c>
      <c r="C48" s="29" t="s">
        <v>151</v>
      </c>
      <c r="D48" s="30" t="s">
        <v>152</v>
      </c>
      <c r="E48" s="38"/>
      <c r="F48" s="38"/>
      <c r="G48" s="32"/>
      <c r="H48" s="33"/>
      <c r="I48" s="33"/>
      <c r="K48" s="6"/>
      <c r="L48" s="6"/>
      <c r="M48" s="40"/>
      <c r="N48" s="35"/>
    </row>
    <row r="49" s="34" customFormat="true" ht="16.5" hidden="false" customHeight="false" outlineLevel="0" collapsed="false">
      <c r="A49" s="1"/>
      <c r="B49" s="48" t="s">
        <v>153</v>
      </c>
      <c r="C49" s="29" t="s">
        <v>154</v>
      </c>
      <c r="D49" s="30" t="s">
        <v>155</v>
      </c>
      <c r="E49" s="38"/>
      <c r="F49" s="38"/>
      <c r="G49" s="32"/>
      <c r="H49" s="33"/>
      <c r="I49" s="33"/>
      <c r="K49" s="6"/>
      <c r="L49" s="6"/>
      <c r="M49" s="40"/>
      <c r="N49" s="35"/>
    </row>
    <row r="50" s="34" customFormat="true" ht="16.5" hidden="false" customHeight="false" outlineLevel="0" collapsed="false">
      <c r="A50" s="1"/>
      <c r="B50" s="48" t="s">
        <v>156</v>
      </c>
      <c r="C50" s="29" t="s">
        <v>157</v>
      </c>
      <c r="D50" s="30" t="s">
        <v>158</v>
      </c>
      <c r="E50" s="38"/>
      <c r="F50" s="38"/>
      <c r="G50" s="32"/>
      <c r="H50" s="33"/>
      <c r="I50" s="33"/>
      <c r="K50" s="6"/>
      <c r="L50" s="6"/>
      <c r="M50" s="40"/>
      <c r="N50" s="35"/>
    </row>
    <row r="51" s="34" customFormat="true" ht="16.5" hidden="false" customHeight="false" outlineLevel="0" collapsed="false">
      <c r="A51" s="1"/>
      <c r="B51" s="48" t="s">
        <v>159</v>
      </c>
      <c r="C51" s="29" t="s">
        <v>160</v>
      </c>
      <c r="D51" s="30" t="s">
        <v>40</v>
      </c>
      <c r="E51" s="38"/>
      <c r="F51" s="38"/>
      <c r="G51" s="32"/>
      <c r="H51" s="33"/>
      <c r="I51" s="33"/>
      <c r="K51" s="6"/>
      <c r="L51" s="6"/>
      <c r="M51" s="40"/>
      <c r="N51" s="35"/>
    </row>
    <row r="52" s="34" customFormat="true" ht="16.5" hidden="false" customHeight="false" outlineLevel="0" collapsed="false">
      <c r="A52" s="1"/>
      <c r="B52" s="48" t="s">
        <v>161</v>
      </c>
      <c r="C52" s="29" t="s">
        <v>162</v>
      </c>
      <c r="D52" s="30" t="s">
        <v>40</v>
      </c>
      <c r="E52" s="38"/>
      <c r="F52" s="38"/>
      <c r="G52" s="32"/>
      <c r="H52" s="33"/>
      <c r="I52" s="33"/>
      <c r="K52" s="6"/>
      <c r="L52" s="6"/>
      <c r="M52" s="40"/>
      <c r="N52" s="35"/>
    </row>
    <row r="53" s="34" customFormat="true" ht="16.5" hidden="false" customHeight="false" outlineLevel="0" collapsed="false">
      <c r="A53" s="1"/>
      <c r="B53" s="48" t="s">
        <v>163</v>
      </c>
      <c r="C53" s="37" t="s">
        <v>164</v>
      </c>
      <c r="D53" s="30" t="s">
        <v>165</v>
      </c>
      <c r="E53" s="38"/>
      <c r="F53" s="38"/>
      <c r="G53" s="32"/>
      <c r="H53" s="33"/>
      <c r="I53" s="33"/>
      <c r="K53" s="6"/>
      <c r="L53" s="6"/>
      <c r="M53" s="40"/>
      <c r="N53" s="35"/>
    </row>
    <row r="54" s="34" customFormat="true" ht="16.5" hidden="false" customHeight="false" outlineLevel="0" collapsed="false">
      <c r="A54" s="1"/>
      <c r="B54" s="48" t="s">
        <v>166</v>
      </c>
      <c r="C54" s="29" t="s">
        <v>167</v>
      </c>
      <c r="D54" s="30" t="s">
        <v>168</v>
      </c>
      <c r="E54" s="38" t="n">
        <v>9448</v>
      </c>
      <c r="F54" s="38"/>
      <c r="G54" s="32"/>
      <c r="H54" s="33"/>
      <c r="I54" s="33"/>
      <c r="K54" s="6"/>
      <c r="L54" s="6"/>
      <c r="M54" s="40"/>
      <c r="N54" s="35"/>
    </row>
    <row r="55" s="34" customFormat="true" ht="16.5" hidden="true" customHeight="false" outlineLevel="0" collapsed="false">
      <c r="A55" s="1" t="n">
        <v>1</v>
      </c>
      <c r="B55" s="53" t="s">
        <v>169</v>
      </c>
      <c r="C55" s="54" t="s">
        <v>170</v>
      </c>
      <c r="D55" s="55"/>
      <c r="E55" s="38" t="n">
        <v>3800</v>
      </c>
      <c r="F55" s="38"/>
      <c r="G55" s="32" t="n">
        <f aca="false">160+5</f>
        <v>165</v>
      </c>
      <c r="H55" s="33" t="n">
        <v>25</v>
      </c>
      <c r="I55" s="33" t="n">
        <f aca="false">G55+H55</f>
        <v>190</v>
      </c>
      <c r="N55" s="35"/>
    </row>
    <row r="56" s="34" customFormat="true" ht="16.5" hidden="true" customHeight="false" outlineLevel="0" collapsed="false">
      <c r="A56" s="1" t="n">
        <v>1</v>
      </c>
      <c r="B56" s="53" t="s">
        <v>171</v>
      </c>
      <c r="C56" s="54" t="s">
        <v>172</v>
      </c>
      <c r="D56" s="55"/>
      <c r="E56" s="38" t="n">
        <v>85</v>
      </c>
      <c r="F56" s="38"/>
      <c r="G56" s="32"/>
      <c r="H56" s="33"/>
      <c r="I56" s="33"/>
      <c r="N56" s="35"/>
    </row>
    <row r="57" s="44" customFormat="true" ht="16.5" hidden="true" customHeight="false" outlineLevel="0" collapsed="false">
      <c r="A57" s="1" t="n">
        <v>1</v>
      </c>
      <c r="B57" s="56" t="s">
        <v>173</v>
      </c>
      <c r="C57" s="57" t="s">
        <v>174</v>
      </c>
      <c r="D57" s="57"/>
      <c r="E57" s="38" t="n">
        <v>320</v>
      </c>
      <c r="F57" s="38"/>
      <c r="G57" s="23" t="n">
        <v>22.8</v>
      </c>
      <c r="H57" s="5" t="n">
        <v>0.3</v>
      </c>
      <c r="I57" s="6" t="n">
        <f aca="false">(G57+0.5)/E$1+H57</f>
        <v>1.028125</v>
      </c>
      <c r="N57" s="9"/>
    </row>
    <row r="58" s="44" customFormat="true" ht="16.5" hidden="true" customHeight="false" outlineLevel="0" collapsed="false">
      <c r="A58" s="1" t="n">
        <v>1</v>
      </c>
      <c r="B58" s="56" t="s">
        <v>175</v>
      </c>
      <c r="C58" s="57" t="s">
        <v>176</v>
      </c>
      <c r="D58" s="57"/>
      <c r="E58" s="38" t="n">
        <v>240</v>
      </c>
      <c r="F58" s="38"/>
      <c r="G58" s="23" t="n">
        <v>7.8</v>
      </c>
      <c r="H58" s="5" t="n">
        <v>0.3</v>
      </c>
      <c r="I58" s="6" t="n">
        <f aca="false">(G58+0.5)/E$1+H58</f>
        <v>0.559375</v>
      </c>
      <c r="N58" s="9"/>
    </row>
    <row r="59" s="44" customFormat="true" ht="16.5" hidden="true" customHeight="false" outlineLevel="0" collapsed="false">
      <c r="A59" s="1" t="n">
        <v>1</v>
      </c>
      <c r="B59" s="56" t="s">
        <v>177</v>
      </c>
      <c r="C59" s="57" t="s">
        <v>178</v>
      </c>
      <c r="D59" s="57"/>
      <c r="E59" s="38" t="n">
        <v>310</v>
      </c>
      <c r="F59" s="38"/>
      <c r="G59" s="23" t="n">
        <v>13.2</v>
      </c>
      <c r="H59" s="5" t="n">
        <v>0.3</v>
      </c>
      <c r="I59" s="6" t="n">
        <f aca="false">(G59+0.5)/E$1+H59</f>
        <v>0.728125</v>
      </c>
      <c r="N59" s="9"/>
    </row>
    <row r="60" s="44" customFormat="true" ht="16.5" hidden="true" customHeight="false" outlineLevel="0" collapsed="false">
      <c r="A60" s="1" t="n">
        <v>1</v>
      </c>
      <c r="B60" s="56" t="s">
        <v>179</v>
      </c>
      <c r="C60" s="57" t="s">
        <v>180</v>
      </c>
      <c r="D60" s="57"/>
      <c r="E60" s="38" t="n">
        <v>400</v>
      </c>
      <c r="F60" s="38"/>
      <c r="G60" s="23" t="n">
        <v>22.8</v>
      </c>
      <c r="H60" s="5" t="n">
        <v>0.3</v>
      </c>
      <c r="I60" s="6" t="n">
        <f aca="false">(G60+0.5)/E$1+H60</f>
        <v>1.028125</v>
      </c>
      <c r="N60" s="9"/>
    </row>
    <row r="61" s="44" customFormat="true" ht="16.5" hidden="true" customHeight="false" outlineLevel="0" collapsed="false">
      <c r="A61" s="1" t="n">
        <v>1</v>
      </c>
      <c r="B61" s="56" t="s">
        <v>181</v>
      </c>
      <c r="C61" s="57" t="s">
        <v>182</v>
      </c>
      <c r="D61" s="57"/>
      <c r="E61" s="38" t="n">
        <v>420</v>
      </c>
      <c r="F61" s="38"/>
      <c r="G61" s="23" t="n">
        <v>21.6</v>
      </c>
      <c r="H61" s="5" t="n">
        <v>0.3</v>
      </c>
      <c r="I61" s="6" t="n">
        <f aca="false">(G61+0.5)/E$1+H61</f>
        <v>0.990625</v>
      </c>
      <c r="N61" s="9"/>
    </row>
    <row r="62" s="44" customFormat="true" ht="16.5" hidden="true" customHeight="false" outlineLevel="0" collapsed="false">
      <c r="A62" s="1" t="n">
        <v>1</v>
      </c>
      <c r="B62" s="56" t="s">
        <v>183</v>
      </c>
      <c r="C62" s="57" t="s">
        <v>184</v>
      </c>
      <c r="D62" s="57"/>
      <c r="E62" s="38" t="n">
        <v>400</v>
      </c>
      <c r="F62" s="38"/>
      <c r="G62" s="23" t="n">
        <v>19.2</v>
      </c>
      <c r="H62" s="5" t="n">
        <v>0.3</v>
      </c>
      <c r="I62" s="6" t="n">
        <f aca="false">(G62+0.5)/E$1+H62</f>
        <v>0.915625</v>
      </c>
      <c r="N62" s="9"/>
    </row>
    <row r="63" s="44" customFormat="true" ht="16.5" hidden="true" customHeight="false" outlineLevel="0" collapsed="false">
      <c r="A63" s="1" t="n">
        <v>1</v>
      </c>
      <c r="B63" s="56" t="s">
        <v>185</v>
      </c>
      <c r="C63" s="58" t="s">
        <v>186</v>
      </c>
      <c r="D63" s="58"/>
      <c r="E63" s="59" t="n">
        <v>30</v>
      </c>
      <c r="F63" s="59"/>
      <c r="G63" s="60" t="n">
        <v>3.5</v>
      </c>
      <c r="H63" s="5" t="n">
        <v>0.2</v>
      </c>
      <c r="I63" s="6" t="n">
        <f aca="false">(G63)/E$1+H63</f>
        <v>0.309375</v>
      </c>
      <c r="N63" s="9"/>
    </row>
    <row r="64" s="44" customFormat="true" ht="16.5" hidden="true" customHeight="false" outlineLevel="0" collapsed="false">
      <c r="A64" s="1" t="n">
        <v>1</v>
      </c>
      <c r="B64" s="56" t="s">
        <v>187</v>
      </c>
      <c r="C64" s="58" t="s">
        <v>188</v>
      </c>
      <c r="D64" s="58"/>
      <c r="E64" s="59" t="n">
        <v>30</v>
      </c>
      <c r="F64" s="59"/>
      <c r="G64" s="60" t="n">
        <v>3.5</v>
      </c>
      <c r="H64" s="5" t="n">
        <v>0.3</v>
      </c>
      <c r="I64" s="6" t="n">
        <f aca="false">(G64+0.5)/E$1+H64</f>
        <v>0.425</v>
      </c>
      <c r="N64" s="9"/>
    </row>
    <row r="65" s="44" customFormat="true" ht="16.5" hidden="true" customHeight="false" outlineLevel="0" collapsed="false">
      <c r="A65" s="61" t="n">
        <v>1</v>
      </c>
      <c r="B65" s="62" t="s">
        <v>189</v>
      </c>
      <c r="C65" s="57" t="s">
        <v>190</v>
      </c>
      <c r="D65" s="57"/>
      <c r="E65" s="38" t="n">
        <v>115</v>
      </c>
      <c r="F65" s="38"/>
      <c r="G65" s="23" t="n">
        <v>18</v>
      </c>
      <c r="H65" s="5" t="n">
        <v>0.3</v>
      </c>
      <c r="I65" s="6" t="n">
        <f aca="false">(G65+0.5)/E$1+H65</f>
        <v>0.878125</v>
      </c>
      <c r="N65" s="9"/>
    </row>
    <row r="66" s="44" customFormat="true" ht="16.5" hidden="true" customHeight="false" outlineLevel="0" collapsed="false">
      <c r="A66" s="61" t="n">
        <v>1</v>
      </c>
      <c r="B66" s="62" t="s">
        <v>191</v>
      </c>
      <c r="C66" s="57" t="s">
        <v>192</v>
      </c>
      <c r="D66" s="57"/>
      <c r="E66" s="38" t="n">
        <v>95</v>
      </c>
      <c r="F66" s="38"/>
      <c r="G66" s="23" t="n">
        <v>16.8</v>
      </c>
      <c r="H66" s="5" t="n">
        <v>0.3</v>
      </c>
      <c r="I66" s="6" t="n">
        <f aca="false">(G66+0.5)/E$1+H66</f>
        <v>0.840625</v>
      </c>
      <c r="N66" s="9"/>
    </row>
    <row r="67" s="44" customFormat="true" ht="16.5" hidden="true" customHeight="false" outlineLevel="0" collapsed="false">
      <c r="A67" s="1" t="n">
        <v>1</v>
      </c>
      <c r="B67" s="56" t="s">
        <v>193</v>
      </c>
      <c r="C67" s="58" t="s">
        <v>194</v>
      </c>
      <c r="D67" s="58"/>
      <c r="E67" s="59" t="n">
        <v>132</v>
      </c>
      <c r="F67" s="59"/>
      <c r="G67" s="60" t="n">
        <v>5</v>
      </c>
      <c r="H67" s="5" t="n">
        <v>0.3</v>
      </c>
      <c r="I67" s="6" t="n">
        <f aca="false">(G67+0.5)/E$1+H67</f>
        <v>0.471875</v>
      </c>
      <c r="N67" s="9"/>
    </row>
    <row r="68" s="44" customFormat="true" ht="16.5" hidden="true" customHeight="false" outlineLevel="0" collapsed="false">
      <c r="A68" s="63" t="n">
        <v>1</v>
      </c>
      <c r="B68" s="64" t="s">
        <v>195</v>
      </c>
      <c r="C68" s="58" t="s">
        <v>196</v>
      </c>
      <c r="D68" s="58"/>
      <c r="E68" s="59" t="n">
        <v>190</v>
      </c>
      <c r="F68" s="59"/>
      <c r="G68" s="60" t="n">
        <v>5</v>
      </c>
      <c r="H68" s="5" t="n">
        <v>0.3</v>
      </c>
      <c r="I68" s="6" t="n">
        <f aca="false">(G68+0.5)/E$1+H68</f>
        <v>0.471875</v>
      </c>
      <c r="N68" s="9"/>
    </row>
    <row r="69" s="44" customFormat="true" ht="16.5" hidden="true" customHeight="false" outlineLevel="0" collapsed="false">
      <c r="A69" s="63" t="n">
        <v>1</v>
      </c>
      <c r="B69" s="64" t="s">
        <v>197</v>
      </c>
      <c r="C69" s="58" t="s">
        <v>198</v>
      </c>
      <c r="D69" s="58"/>
      <c r="E69" s="59" t="n">
        <v>386</v>
      </c>
      <c r="F69" s="59"/>
      <c r="G69" s="60" t="n">
        <v>12</v>
      </c>
      <c r="H69" s="5" t="n">
        <v>0.3</v>
      </c>
      <c r="I69" s="6" t="n">
        <f aca="false">(G69+0.5)/E$1+H69</f>
        <v>0.690625</v>
      </c>
      <c r="N69" s="9"/>
    </row>
    <row r="70" s="44" customFormat="true" ht="16.5" hidden="true" customHeight="false" outlineLevel="0" collapsed="false">
      <c r="A70" s="1" t="n">
        <v>1</v>
      </c>
      <c r="B70" s="56" t="s">
        <v>199</v>
      </c>
      <c r="C70" s="58" t="s">
        <v>200</v>
      </c>
      <c r="D70" s="58"/>
      <c r="E70" s="59" t="n">
        <v>1511</v>
      </c>
      <c r="F70" s="59"/>
      <c r="G70" s="60" t="n">
        <v>23</v>
      </c>
      <c r="H70" s="5" t="n">
        <v>0.3</v>
      </c>
      <c r="I70" s="6" t="n">
        <f aca="false">(G70+0.5)/E$1+H70</f>
        <v>1.034375</v>
      </c>
      <c r="N70" s="9"/>
    </row>
    <row r="71" s="44" customFormat="true" ht="16.5" hidden="true" customHeight="false" outlineLevel="0" collapsed="false">
      <c r="A71" s="1" t="n">
        <v>1</v>
      </c>
      <c r="B71" s="56" t="s">
        <v>201</v>
      </c>
      <c r="C71" s="58" t="s">
        <v>202</v>
      </c>
      <c r="D71" s="58"/>
      <c r="E71" s="38" t="n">
        <v>90</v>
      </c>
      <c r="F71" s="38"/>
      <c r="G71" s="23" t="n">
        <v>10</v>
      </c>
      <c r="H71" s="5" t="n">
        <v>0.3</v>
      </c>
      <c r="I71" s="6" t="n">
        <f aca="false">(G71+0.5)/E$1+H71</f>
        <v>0.628125</v>
      </c>
      <c r="N71" s="9"/>
    </row>
    <row r="72" s="44" customFormat="true" ht="16.5" hidden="true" customHeight="false" outlineLevel="0" collapsed="false">
      <c r="A72" s="1" t="n">
        <v>1</v>
      </c>
      <c r="B72" s="62" t="s">
        <v>203</v>
      </c>
      <c r="C72" s="57" t="s">
        <v>204</v>
      </c>
      <c r="D72" s="57"/>
      <c r="E72" s="38" t="n">
        <v>440</v>
      </c>
      <c r="F72" s="38"/>
      <c r="G72" s="23" t="n">
        <v>7.8</v>
      </c>
      <c r="H72" s="5" t="n">
        <v>0.3</v>
      </c>
      <c r="I72" s="6" t="n">
        <f aca="false">(G72+0.5)/E$1+H72</f>
        <v>0.559375</v>
      </c>
      <c r="N72" s="9"/>
    </row>
    <row r="73" s="44" customFormat="true" ht="16.5" hidden="true" customHeight="false" outlineLevel="0" collapsed="false">
      <c r="A73" s="1" t="n">
        <v>1</v>
      </c>
      <c r="B73" s="56" t="s">
        <v>205</v>
      </c>
      <c r="C73" s="57" t="s">
        <v>206</v>
      </c>
      <c r="D73" s="57"/>
      <c r="E73" s="38" t="n">
        <v>440</v>
      </c>
      <c r="F73" s="38"/>
      <c r="G73" s="23" t="n">
        <v>7.8</v>
      </c>
      <c r="H73" s="5" t="n">
        <v>0.3</v>
      </c>
      <c r="I73" s="6" t="n">
        <f aca="false">(G73+0.5)/E$1+H73</f>
        <v>0.559375</v>
      </c>
      <c r="N73" s="9"/>
    </row>
    <row r="74" s="44" customFormat="true" ht="16.5" hidden="true" customHeight="false" outlineLevel="0" collapsed="false">
      <c r="A74" s="1" t="n">
        <v>1</v>
      </c>
      <c r="B74" s="56" t="s">
        <v>207</v>
      </c>
      <c r="C74" s="58" t="s">
        <v>208</v>
      </c>
      <c r="D74" s="58"/>
      <c r="E74" s="38" t="n">
        <v>1110</v>
      </c>
      <c r="F74" s="38"/>
      <c r="G74" s="23" t="n">
        <v>27</v>
      </c>
      <c r="H74" s="5" t="n">
        <v>0.4</v>
      </c>
      <c r="I74" s="6" t="n">
        <f aca="false">(G74+0.5)/E$1+H74</f>
        <v>1.259375</v>
      </c>
      <c r="N74" s="9"/>
    </row>
    <row r="75" s="44" customFormat="true" ht="16.5" hidden="true" customHeight="false" outlineLevel="0" collapsed="false">
      <c r="A75" s="1" t="n">
        <v>1</v>
      </c>
      <c r="B75" s="56" t="s">
        <v>209</v>
      </c>
      <c r="C75" s="58" t="s">
        <v>210</v>
      </c>
      <c r="D75" s="58"/>
      <c r="E75" s="59" t="n">
        <v>260</v>
      </c>
      <c r="F75" s="59"/>
      <c r="G75" s="60" t="n">
        <v>35</v>
      </c>
      <c r="H75" s="5" t="n">
        <v>0.3</v>
      </c>
      <c r="I75" s="6" t="n">
        <f aca="false">(G75+0.5)/E$1+H75</f>
        <v>1.409375</v>
      </c>
      <c r="N75" s="9"/>
    </row>
    <row r="76" s="44" customFormat="true" ht="16.5" hidden="true" customHeight="false" outlineLevel="0" collapsed="false">
      <c r="A76" s="1" t="n">
        <v>1</v>
      </c>
      <c r="B76" s="56" t="s">
        <v>211</v>
      </c>
      <c r="C76" s="58" t="s">
        <v>212</v>
      </c>
      <c r="D76" s="58"/>
      <c r="E76" s="59" t="n">
        <v>260</v>
      </c>
      <c r="F76" s="59"/>
      <c r="G76" s="60" t="n">
        <v>35</v>
      </c>
      <c r="H76" s="5" t="n">
        <v>0.3</v>
      </c>
      <c r="I76" s="6" t="n">
        <f aca="false">(G76+0.5)/E$1+H76</f>
        <v>1.409375</v>
      </c>
      <c r="N76" s="9"/>
    </row>
    <row r="77" s="44" customFormat="true" ht="16.5" hidden="true" customHeight="false" outlineLevel="0" collapsed="false">
      <c r="A77" s="1" t="n">
        <v>1</v>
      </c>
      <c r="B77" s="56" t="s">
        <v>213</v>
      </c>
      <c r="C77" s="58" t="s">
        <v>214</v>
      </c>
      <c r="D77" s="58"/>
      <c r="E77" s="59" t="n">
        <v>260</v>
      </c>
      <c r="F77" s="59"/>
      <c r="G77" s="60" t="n">
        <v>35</v>
      </c>
      <c r="H77" s="5" t="n">
        <v>0.3</v>
      </c>
      <c r="I77" s="6" t="n">
        <f aca="false">(G77+0.5)/E$1+H77</f>
        <v>1.409375</v>
      </c>
      <c r="N77" s="9"/>
    </row>
    <row r="78" s="44" customFormat="true" ht="16.5" hidden="true" customHeight="false" outlineLevel="0" collapsed="false">
      <c r="A78" s="1" t="n">
        <v>1</v>
      </c>
      <c r="B78" s="56" t="s">
        <v>215</v>
      </c>
      <c r="C78" s="58" t="s">
        <v>216</v>
      </c>
      <c r="D78" s="58"/>
      <c r="E78" s="59" t="n">
        <v>260</v>
      </c>
      <c r="F78" s="59"/>
      <c r="G78" s="60" t="n">
        <v>35</v>
      </c>
      <c r="H78" s="5" t="n">
        <v>0.3</v>
      </c>
      <c r="I78" s="6" t="n">
        <f aca="false">(G78+0.5)/E$1+H78</f>
        <v>1.409375</v>
      </c>
      <c r="N78" s="9"/>
    </row>
    <row r="79" s="44" customFormat="true" ht="16.5" hidden="true" customHeight="false" outlineLevel="0" collapsed="false">
      <c r="A79" s="1" t="n">
        <v>1</v>
      </c>
      <c r="B79" s="56" t="s">
        <v>217</v>
      </c>
      <c r="C79" s="58" t="s">
        <v>218</v>
      </c>
      <c r="D79" s="58"/>
      <c r="E79" s="59" t="n">
        <v>260</v>
      </c>
      <c r="F79" s="59"/>
      <c r="G79" s="60" t="n">
        <v>35</v>
      </c>
      <c r="H79" s="5" t="n">
        <v>0.3</v>
      </c>
      <c r="I79" s="6" t="n">
        <f aca="false">(G79+0.5)/E$1+H79</f>
        <v>1.409375</v>
      </c>
      <c r="N79" s="9"/>
    </row>
    <row r="80" s="44" customFormat="true" ht="16.5" hidden="true" customHeight="false" outlineLevel="0" collapsed="false">
      <c r="A80" s="1" t="n">
        <v>1</v>
      </c>
      <c r="B80" s="56" t="s">
        <v>219</v>
      </c>
      <c r="C80" s="58" t="s">
        <v>220</v>
      </c>
      <c r="D80" s="58"/>
      <c r="E80" s="59" t="n">
        <v>260</v>
      </c>
      <c r="F80" s="59"/>
      <c r="G80" s="60" t="n">
        <v>35</v>
      </c>
      <c r="H80" s="5" t="n">
        <v>0.3</v>
      </c>
      <c r="I80" s="6" t="n">
        <f aca="false">(G80+0.5)/E$1+H80</f>
        <v>1.409375</v>
      </c>
      <c r="N80" s="9"/>
    </row>
    <row r="81" s="44" customFormat="true" ht="16.5" hidden="true" customHeight="false" outlineLevel="0" collapsed="false">
      <c r="A81" s="1" t="n">
        <v>1</v>
      </c>
      <c r="B81" s="65" t="s">
        <v>221</v>
      </c>
      <c r="C81" s="57" t="s">
        <v>222</v>
      </c>
      <c r="D81" s="57"/>
      <c r="E81" s="38" t="n">
        <v>30</v>
      </c>
      <c r="F81" s="38"/>
      <c r="G81" s="23" t="n">
        <v>1.9</v>
      </c>
      <c r="H81" s="5" t="n">
        <v>0.3</v>
      </c>
      <c r="I81" s="6" t="n">
        <f aca="false">(G81+0.5)/E$1+H81</f>
        <v>0.375</v>
      </c>
      <c r="N81" s="9"/>
    </row>
    <row r="82" s="44" customFormat="true" ht="16.5" hidden="true" customHeight="false" outlineLevel="0" collapsed="false">
      <c r="A82" s="1" t="n">
        <v>1</v>
      </c>
      <c r="B82" s="66" t="s">
        <v>223</v>
      </c>
      <c r="C82" s="57" t="s">
        <v>224</v>
      </c>
      <c r="D82" s="57"/>
      <c r="E82" s="38" t="n">
        <v>30</v>
      </c>
      <c r="F82" s="38"/>
      <c r="G82" s="23" t="n">
        <v>0.65</v>
      </c>
      <c r="H82" s="5" t="n">
        <v>0.3</v>
      </c>
      <c r="I82" s="6" t="n">
        <f aca="false">(G82+0.5)/E$1+H82</f>
        <v>0.3359375</v>
      </c>
      <c r="N82" s="9"/>
    </row>
    <row r="83" s="44" customFormat="true" ht="16.5" hidden="true" customHeight="false" outlineLevel="0" collapsed="false">
      <c r="A83" s="1"/>
      <c r="B83" s="65" t="s">
        <v>225</v>
      </c>
      <c r="C83" s="57" t="s">
        <v>226</v>
      </c>
      <c r="D83" s="57"/>
      <c r="E83" s="38" t="n">
        <v>30</v>
      </c>
      <c r="F83" s="38"/>
      <c r="G83" s="23" t="n">
        <v>1.1</v>
      </c>
      <c r="H83" s="5" t="n">
        <v>0.3</v>
      </c>
      <c r="I83" s="6" t="n">
        <f aca="false">(G83+0.5)/E$1+H83</f>
        <v>0.35</v>
      </c>
      <c r="N83" s="9"/>
    </row>
    <row r="84" s="44" customFormat="true" ht="16.5" hidden="true" customHeight="false" outlineLevel="0" collapsed="false">
      <c r="A84" s="1" t="n">
        <v>1</v>
      </c>
      <c r="B84" s="65" t="s">
        <v>227</v>
      </c>
      <c r="C84" s="57" t="s">
        <v>228</v>
      </c>
      <c r="D84" s="57"/>
      <c r="E84" s="38" t="n">
        <v>40</v>
      </c>
      <c r="F84" s="38"/>
      <c r="G84" s="23" t="n">
        <v>1.9</v>
      </c>
      <c r="H84" s="5" t="n">
        <v>0.3</v>
      </c>
      <c r="I84" s="6" t="n">
        <f aca="false">(G84+0.5)/E$1+H84</f>
        <v>0.375</v>
      </c>
      <c r="N84" s="9"/>
    </row>
    <row r="85" s="44" customFormat="true" ht="16.5" hidden="true" customHeight="false" outlineLevel="0" collapsed="false">
      <c r="A85" s="1"/>
      <c r="B85" s="65" t="s">
        <v>229</v>
      </c>
      <c r="C85" s="57" t="s">
        <v>230</v>
      </c>
      <c r="D85" s="57"/>
      <c r="E85" s="38" t="n">
        <v>40</v>
      </c>
      <c r="F85" s="38"/>
      <c r="G85" s="23" t="n">
        <v>1.8</v>
      </c>
      <c r="H85" s="5" t="n">
        <v>0.3</v>
      </c>
      <c r="I85" s="6" t="n">
        <f aca="false">(G85+0.5)/E$1+H85</f>
        <v>0.371875</v>
      </c>
      <c r="N85" s="9"/>
    </row>
    <row r="86" s="44" customFormat="true" ht="16.5" hidden="true" customHeight="false" outlineLevel="0" collapsed="false">
      <c r="A86" s="1"/>
      <c r="B86" s="65" t="s">
        <v>231</v>
      </c>
      <c r="C86" s="57" t="s">
        <v>232</v>
      </c>
      <c r="D86" s="57"/>
      <c r="E86" s="38" t="n">
        <v>40</v>
      </c>
      <c r="F86" s="38"/>
      <c r="G86" s="23" t="n">
        <v>1.6</v>
      </c>
      <c r="H86" s="5" t="n">
        <v>0.3</v>
      </c>
      <c r="I86" s="6" t="n">
        <f aca="false">(G86+0.5)/E$1+H86</f>
        <v>0.365625</v>
      </c>
      <c r="N86" s="9"/>
    </row>
    <row r="87" s="44" customFormat="true" ht="16.5" hidden="true" customHeight="false" outlineLevel="0" collapsed="false">
      <c r="A87" s="1" t="n">
        <v>1</v>
      </c>
      <c r="B87" s="56" t="s">
        <v>233</v>
      </c>
      <c r="C87" s="57" t="s">
        <v>234</v>
      </c>
      <c r="D87" s="57"/>
      <c r="E87" s="38" t="n">
        <v>210</v>
      </c>
      <c r="F87" s="38"/>
      <c r="G87" s="23" t="n">
        <v>8.95</v>
      </c>
      <c r="H87" s="5" t="n">
        <v>1.8</v>
      </c>
      <c r="I87" s="6" t="n">
        <v>3.29</v>
      </c>
      <c r="N87" s="9"/>
    </row>
    <row r="88" s="44" customFormat="true" ht="16.5" hidden="true" customHeight="false" outlineLevel="0" collapsed="false">
      <c r="A88" s="63" t="n">
        <v>1</v>
      </c>
      <c r="B88" s="67" t="s">
        <v>235</v>
      </c>
      <c r="C88" s="3" t="s">
        <v>236</v>
      </c>
      <c r="D88" s="4"/>
      <c r="E88" s="38" t="n">
        <v>3000</v>
      </c>
      <c r="F88" s="38"/>
      <c r="G88" s="23" t="n">
        <v>53</v>
      </c>
      <c r="H88" s="5" t="n">
        <v>2.5</v>
      </c>
      <c r="I88" s="6" t="n">
        <f aca="false">(G88+0.5)/E$1+H88</f>
        <v>4.171875</v>
      </c>
      <c r="N88" s="9"/>
    </row>
    <row r="89" s="44" customFormat="true" ht="16.5" hidden="true" customHeight="false" outlineLevel="0" collapsed="false">
      <c r="A89" s="1" t="n">
        <v>1</v>
      </c>
      <c r="B89" s="67" t="s">
        <v>237</v>
      </c>
      <c r="C89" s="3" t="s">
        <v>238</v>
      </c>
      <c r="D89" s="4"/>
      <c r="E89" s="38" t="n">
        <v>1300</v>
      </c>
      <c r="F89" s="38"/>
      <c r="G89" s="23" t="n">
        <v>140</v>
      </c>
      <c r="H89" s="5" t="n">
        <v>1</v>
      </c>
      <c r="I89" s="6" t="n">
        <f aca="false">(G89)/E$1+H89</f>
        <v>5.375</v>
      </c>
      <c r="N89" s="9"/>
    </row>
    <row r="90" s="44" customFormat="true" ht="17.25" hidden="true" customHeight="true" outlineLevel="0" collapsed="false">
      <c r="A90" s="1" t="n">
        <v>1</v>
      </c>
      <c r="B90" s="68" t="s">
        <v>239</v>
      </c>
      <c r="C90" s="3" t="s">
        <v>240</v>
      </c>
      <c r="D90" s="4"/>
      <c r="E90" s="38" t="n">
        <v>420</v>
      </c>
      <c r="F90" s="38"/>
      <c r="G90" s="23" t="n">
        <v>21</v>
      </c>
      <c r="H90" s="5" t="n">
        <v>0.25</v>
      </c>
      <c r="I90" s="6" t="n">
        <f aca="false">(G90+0.5)/E$1+H90</f>
        <v>0.921875</v>
      </c>
      <c r="N90" s="9"/>
    </row>
    <row r="91" s="44" customFormat="true" ht="16.5" hidden="true" customHeight="false" outlineLevel="0" collapsed="false">
      <c r="A91" s="69" t="n">
        <v>1</v>
      </c>
      <c r="B91" s="70" t="s">
        <v>241</v>
      </c>
      <c r="C91" s="3" t="s">
        <v>242</v>
      </c>
      <c r="D91" s="4"/>
      <c r="E91" s="38" t="n">
        <v>550</v>
      </c>
      <c r="F91" s="38"/>
      <c r="G91" s="23" t="n">
        <v>13.5</v>
      </c>
      <c r="H91" s="5" t="n">
        <v>0.2</v>
      </c>
      <c r="I91" s="6" t="n">
        <f aca="false">(G91+0.5)/E$1+H91</f>
        <v>0.6375</v>
      </c>
      <c r="N91" s="9"/>
    </row>
    <row r="92" s="44" customFormat="true" ht="16.5" hidden="true" customHeight="false" outlineLevel="0" collapsed="false">
      <c r="A92" s="1" t="n">
        <v>1</v>
      </c>
      <c r="B92" s="68" t="s">
        <v>243</v>
      </c>
      <c r="C92" s="3" t="s">
        <v>244</v>
      </c>
      <c r="D92" s="4"/>
      <c r="E92" s="38" t="n">
        <v>1100</v>
      </c>
      <c r="F92" s="38"/>
      <c r="G92" s="23" t="n">
        <v>27</v>
      </c>
      <c r="H92" s="5" t="n">
        <v>0.4</v>
      </c>
      <c r="I92" s="6" t="n">
        <f aca="false">(G92+0.5)/E$1+H92</f>
        <v>1.259375</v>
      </c>
      <c r="N92" s="9"/>
    </row>
    <row r="93" s="44" customFormat="true" ht="16.5" hidden="true" customHeight="false" outlineLevel="0" collapsed="false">
      <c r="A93" s="1" t="n">
        <v>1</v>
      </c>
      <c r="B93" s="68" t="s">
        <v>245</v>
      </c>
      <c r="C93" s="3" t="s">
        <v>246</v>
      </c>
      <c r="D93" s="4"/>
      <c r="E93" s="38" t="n">
        <v>2700</v>
      </c>
      <c r="F93" s="38"/>
      <c r="G93" s="23" t="n">
        <f aca="false">13.5*5</f>
        <v>67.5</v>
      </c>
      <c r="H93" s="5" t="n">
        <v>1</v>
      </c>
      <c r="I93" s="6" t="n">
        <f aca="false">(G93+0.5)/E$1+H93</f>
        <v>3.125</v>
      </c>
      <c r="N93" s="9"/>
    </row>
    <row r="94" s="44" customFormat="true" ht="16.5" hidden="true" customHeight="false" outlineLevel="0" collapsed="false">
      <c r="A94" s="1" t="n">
        <v>1</v>
      </c>
      <c r="B94" s="67" t="s">
        <v>247</v>
      </c>
      <c r="C94" s="71" t="s">
        <v>248</v>
      </c>
      <c r="D94" s="72"/>
      <c r="E94" s="38" t="n">
        <v>860</v>
      </c>
      <c r="F94" s="38"/>
      <c r="G94" s="23" t="n">
        <v>38</v>
      </c>
      <c r="H94" s="5" t="n">
        <v>1</v>
      </c>
      <c r="I94" s="6" t="n">
        <f aca="false">(G94+0.5)/E$1+H94</f>
        <v>2.203125</v>
      </c>
      <c r="N94" s="9"/>
    </row>
    <row r="95" s="44" customFormat="true" ht="16.5" hidden="true" customHeight="false" outlineLevel="0" collapsed="false">
      <c r="A95" s="1" t="n">
        <v>1</v>
      </c>
      <c r="B95" s="67" t="s">
        <v>249</v>
      </c>
      <c r="C95" s="71" t="s">
        <v>250</v>
      </c>
      <c r="D95" s="72"/>
      <c r="E95" s="38" t="n">
        <v>860</v>
      </c>
      <c r="F95" s="38"/>
      <c r="G95" s="23" t="n">
        <v>38</v>
      </c>
      <c r="H95" s="5" t="n">
        <v>1</v>
      </c>
      <c r="I95" s="6" t="n">
        <f aca="false">(G95+0.5)/E$1+H95</f>
        <v>2.203125</v>
      </c>
      <c r="N95" s="9"/>
    </row>
    <row r="96" s="44" customFormat="true" ht="16.5" hidden="true" customHeight="false" outlineLevel="0" collapsed="false">
      <c r="A96" s="1"/>
      <c r="B96" s="68"/>
      <c r="C96" s="3"/>
      <c r="D96" s="4"/>
      <c r="E96" s="38"/>
      <c r="F96" s="38"/>
      <c r="G96" s="23"/>
      <c r="H96" s="5"/>
      <c r="I96" s="6"/>
      <c r="N96" s="9"/>
    </row>
    <row r="97" s="44" customFormat="true" ht="17.25" hidden="true" customHeight="true" outlineLevel="0" collapsed="false">
      <c r="A97" s="1" t="n">
        <v>1</v>
      </c>
      <c r="B97" s="67" t="s">
        <v>251</v>
      </c>
      <c r="C97" s="71" t="s">
        <v>252</v>
      </c>
      <c r="D97" s="72"/>
      <c r="E97" s="38" t="n">
        <v>990</v>
      </c>
      <c r="F97" s="38"/>
      <c r="G97" s="23" t="n">
        <v>58</v>
      </c>
      <c r="H97" s="5" t="n">
        <v>0.5</v>
      </c>
      <c r="I97" s="6" t="n">
        <f aca="false">(G97+0.5)/E$1+H97</f>
        <v>2.328125</v>
      </c>
      <c r="N97" s="9"/>
    </row>
    <row r="98" s="44" customFormat="true" ht="17.25" hidden="true" customHeight="true" outlineLevel="0" collapsed="false">
      <c r="A98" s="1" t="n">
        <v>1</v>
      </c>
      <c r="B98" s="67" t="s">
        <v>253</v>
      </c>
      <c r="C98" s="71" t="s">
        <v>254</v>
      </c>
      <c r="D98" s="72"/>
      <c r="E98" s="38" t="n">
        <v>650</v>
      </c>
      <c r="F98" s="38"/>
      <c r="G98" s="23" t="n">
        <v>25</v>
      </c>
      <c r="H98" s="5" t="n">
        <v>0.5</v>
      </c>
      <c r="I98" s="6" t="n">
        <f aca="false">(G98+0.5)/E$1+H98</f>
        <v>1.296875</v>
      </c>
      <c r="N98" s="9"/>
    </row>
    <row r="99" s="44" customFormat="true" ht="17.25" hidden="true" customHeight="true" outlineLevel="0" collapsed="false">
      <c r="A99" s="1" t="n">
        <v>1</v>
      </c>
      <c r="B99" s="67" t="s">
        <v>255</v>
      </c>
      <c r="C99" s="71" t="s">
        <v>256</v>
      </c>
      <c r="D99" s="72"/>
      <c r="E99" s="38" t="n">
        <v>1025</v>
      </c>
      <c r="F99" s="38"/>
      <c r="G99" s="23" t="n">
        <v>58</v>
      </c>
      <c r="H99" s="5" t="n">
        <v>0.5</v>
      </c>
      <c r="I99" s="6" t="n">
        <f aca="false">(G99+0.5)/E$1+H99</f>
        <v>2.328125</v>
      </c>
      <c r="N99" s="9"/>
    </row>
    <row r="100" s="44" customFormat="true" ht="17.25" hidden="true" customHeight="true" outlineLevel="0" collapsed="false">
      <c r="A100" s="1" t="n">
        <v>1</v>
      </c>
      <c r="B100" s="67" t="s">
        <v>257</v>
      </c>
      <c r="C100" s="71" t="s">
        <v>258</v>
      </c>
      <c r="D100" s="72"/>
      <c r="E100" s="38" t="n">
        <v>1255</v>
      </c>
      <c r="F100" s="38"/>
      <c r="G100" s="23" t="n">
        <v>58</v>
      </c>
      <c r="H100" s="5" t="n">
        <v>0.5</v>
      </c>
      <c r="I100" s="6" t="n">
        <f aca="false">(G100+0.5)/E$1+H100</f>
        <v>2.328125</v>
      </c>
      <c r="N100" s="9"/>
    </row>
    <row r="101" s="44" customFormat="true" ht="17.25" hidden="true" customHeight="true" outlineLevel="0" collapsed="false">
      <c r="A101" s="73" t="n">
        <v>1</v>
      </c>
      <c r="B101" s="67" t="s">
        <v>259</v>
      </c>
      <c r="C101" s="71" t="s">
        <v>260</v>
      </c>
      <c r="D101" s="72"/>
      <c r="E101" s="38" t="n">
        <v>1540</v>
      </c>
      <c r="F101" s="38"/>
      <c r="G101" s="23" t="n">
        <v>58</v>
      </c>
      <c r="H101" s="5" t="n">
        <v>0.5</v>
      </c>
      <c r="I101" s="6" t="n">
        <f aca="false">(G101+0.5)/E$1+H101</f>
        <v>2.328125</v>
      </c>
      <c r="N101" s="9"/>
    </row>
    <row r="102" s="44" customFormat="true" ht="17.25" hidden="true" customHeight="true" outlineLevel="0" collapsed="false">
      <c r="A102" s="73" t="n">
        <v>1</v>
      </c>
      <c r="B102" s="67" t="s">
        <v>261</v>
      </c>
      <c r="C102" s="71" t="s">
        <v>262</v>
      </c>
      <c r="D102" s="72"/>
      <c r="E102" s="38" t="n">
        <v>3500</v>
      </c>
      <c r="F102" s="38"/>
      <c r="G102" s="23" t="n">
        <v>130</v>
      </c>
      <c r="H102" s="5" t="n">
        <v>1</v>
      </c>
      <c r="I102" s="6" t="n">
        <f aca="false">(G102)/E$1+H102</f>
        <v>5.0625</v>
      </c>
      <c r="N102" s="9"/>
    </row>
    <row r="103" s="44" customFormat="true" ht="17.25" hidden="true" customHeight="true" outlineLevel="0" collapsed="false">
      <c r="A103" s="73" t="n">
        <v>1</v>
      </c>
      <c r="B103" s="67" t="s">
        <v>263</v>
      </c>
      <c r="C103" s="71" t="s">
        <v>264</v>
      </c>
      <c r="D103" s="72"/>
      <c r="E103" s="38" t="n">
        <v>3270</v>
      </c>
      <c r="F103" s="38"/>
      <c r="G103" s="23" t="n">
        <v>130</v>
      </c>
      <c r="H103" s="5" t="n">
        <v>1</v>
      </c>
      <c r="I103" s="6" t="n">
        <f aca="false">(G103)/E$1+H103</f>
        <v>5.0625</v>
      </c>
      <c r="N103" s="9"/>
    </row>
    <row r="104" s="44" customFormat="true" ht="17.25" hidden="true" customHeight="true" outlineLevel="0" collapsed="false">
      <c r="A104" s="1" t="n">
        <v>1</v>
      </c>
      <c r="B104" s="68" t="s">
        <v>265</v>
      </c>
      <c r="C104" s="71" t="s">
        <v>266</v>
      </c>
      <c r="D104" s="72"/>
      <c r="E104" s="38" t="n">
        <v>580</v>
      </c>
      <c r="F104" s="38"/>
      <c r="G104" s="23" t="n">
        <v>17</v>
      </c>
      <c r="H104" s="5" t="n">
        <v>0.4</v>
      </c>
      <c r="I104" s="6" t="n">
        <f aca="false">(G104+0.5)/E$1+H104</f>
        <v>0.946875</v>
      </c>
      <c r="N104" s="9"/>
    </row>
    <row r="105" s="44" customFormat="true" ht="17.25" hidden="true" customHeight="true" outlineLevel="0" collapsed="false">
      <c r="A105" s="69" t="n">
        <v>1</v>
      </c>
      <c r="B105" s="74" t="s">
        <v>267</v>
      </c>
      <c r="C105" s="71" t="s">
        <v>268</v>
      </c>
      <c r="D105" s="72"/>
      <c r="E105" s="38" t="n">
        <v>2722</v>
      </c>
      <c r="F105" s="38"/>
      <c r="G105" s="23" t="n">
        <v>85</v>
      </c>
      <c r="H105" s="5" t="n">
        <v>1</v>
      </c>
      <c r="I105" s="6" t="n">
        <f aca="false">(G105+0.5)/E$1+H105</f>
        <v>3.671875</v>
      </c>
      <c r="N105" s="9"/>
    </row>
    <row r="106" s="44" customFormat="true" ht="17.25" hidden="true" customHeight="true" outlineLevel="0" collapsed="false">
      <c r="A106" s="69" t="n">
        <v>1</v>
      </c>
      <c r="B106" s="74" t="s">
        <v>269</v>
      </c>
      <c r="C106" s="75" t="s">
        <v>270</v>
      </c>
      <c r="D106" s="75"/>
      <c r="E106" s="38" t="n">
        <v>1205</v>
      </c>
      <c r="F106" s="38"/>
      <c r="G106" s="23" t="n">
        <v>75</v>
      </c>
      <c r="H106" s="5" t="n">
        <v>0.5</v>
      </c>
      <c r="I106" s="6" t="n">
        <f aca="false">(G106)/E$1+H106</f>
        <v>2.84375</v>
      </c>
      <c r="N106" s="9"/>
    </row>
    <row r="107" s="44" customFormat="true" ht="17.25" hidden="true" customHeight="true" outlineLevel="0" collapsed="false">
      <c r="A107" s="69" t="n">
        <v>1</v>
      </c>
      <c r="B107" s="74" t="s">
        <v>271</v>
      </c>
      <c r="C107" s="3" t="s">
        <v>272</v>
      </c>
      <c r="D107" s="4"/>
      <c r="E107" s="38" t="n">
        <v>1345</v>
      </c>
      <c r="F107" s="38"/>
      <c r="G107" s="23" t="n">
        <v>75</v>
      </c>
      <c r="H107" s="5" t="n">
        <v>0.5</v>
      </c>
      <c r="I107" s="6" t="n">
        <f aca="false">(G107+0.5)/E$1+H107</f>
        <v>2.859375</v>
      </c>
      <c r="N107" s="9"/>
    </row>
    <row r="108" s="44" customFormat="true" ht="16.5" hidden="true" customHeight="false" outlineLevel="0" collapsed="false">
      <c r="A108" s="1" t="n">
        <v>1</v>
      </c>
      <c r="B108" s="67" t="s">
        <v>273</v>
      </c>
      <c r="C108" s="76" t="s">
        <v>274</v>
      </c>
      <c r="D108" s="77"/>
      <c r="E108" s="38" t="n">
        <v>330</v>
      </c>
      <c r="F108" s="38"/>
      <c r="G108" s="23" t="n">
        <v>25</v>
      </c>
      <c r="H108" s="5" t="n">
        <v>0.2</v>
      </c>
      <c r="I108" s="6" t="n">
        <f aca="false">(G108+0.5)/E$1+H108</f>
        <v>0.996875</v>
      </c>
      <c r="N108" s="9"/>
    </row>
    <row r="109" s="44" customFormat="true" ht="16.5" hidden="true" customHeight="false" outlineLevel="0" collapsed="false">
      <c r="A109" s="1" t="n">
        <v>1</v>
      </c>
      <c r="B109" s="67" t="s">
        <v>275</v>
      </c>
      <c r="C109" s="76" t="s">
        <v>276</v>
      </c>
      <c r="D109" s="77"/>
      <c r="E109" s="38" t="n">
        <v>225</v>
      </c>
      <c r="F109" s="38"/>
      <c r="G109" s="23" t="n">
        <v>13</v>
      </c>
      <c r="H109" s="5" t="n">
        <v>0.2</v>
      </c>
      <c r="I109" s="6" t="n">
        <f aca="false">(G109+0.5)/E$1+H109</f>
        <v>0.621875</v>
      </c>
      <c r="N109" s="9"/>
    </row>
    <row r="110" s="44" customFormat="true" ht="16.5" hidden="true" customHeight="false" outlineLevel="0" collapsed="false">
      <c r="A110" s="1" t="n">
        <v>1</v>
      </c>
      <c r="B110" s="67" t="s">
        <v>277</v>
      </c>
      <c r="C110" s="76" t="s">
        <v>278</v>
      </c>
      <c r="D110" s="77"/>
      <c r="E110" s="38" t="n">
        <v>260</v>
      </c>
      <c r="F110" s="38"/>
      <c r="G110" s="23" t="n">
        <v>13</v>
      </c>
      <c r="H110" s="5" t="n">
        <v>0.2</v>
      </c>
      <c r="I110" s="6" t="n">
        <f aca="false">(G110+0.5)/E$1+H110</f>
        <v>0.621875</v>
      </c>
      <c r="N110" s="9"/>
    </row>
    <row r="111" s="44" customFormat="true" ht="16.5" hidden="true" customHeight="false" outlineLevel="0" collapsed="false">
      <c r="A111" s="1" t="n">
        <v>1</v>
      </c>
      <c r="B111" s="78" t="s">
        <v>279</v>
      </c>
      <c r="C111" s="76" t="s">
        <v>280</v>
      </c>
      <c r="D111" s="77"/>
      <c r="E111" s="38" t="n">
        <v>345</v>
      </c>
      <c r="F111" s="38"/>
      <c r="G111" s="23" t="n">
        <v>15</v>
      </c>
      <c r="H111" s="5" t="n">
        <v>0.2</v>
      </c>
      <c r="I111" s="6" t="n">
        <f aca="false">(G111+0.5)/E$1+H111</f>
        <v>0.684375</v>
      </c>
      <c r="N111" s="9"/>
    </row>
    <row r="112" s="44" customFormat="true" ht="16.5" hidden="true" customHeight="false" outlineLevel="0" collapsed="false">
      <c r="A112" s="1" t="n">
        <v>1</v>
      </c>
      <c r="B112" s="67" t="s">
        <v>281</v>
      </c>
      <c r="C112" s="79" t="s">
        <v>282</v>
      </c>
      <c r="D112" s="80"/>
      <c r="E112" s="38" t="n">
        <v>315</v>
      </c>
      <c r="F112" s="38"/>
      <c r="G112" s="23" t="n">
        <v>12</v>
      </c>
      <c r="H112" s="5" t="n">
        <v>0.2</v>
      </c>
      <c r="I112" s="6" t="n">
        <f aca="false">(G112+0.5)/E$1+H112</f>
        <v>0.590625</v>
      </c>
      <c r="N112" s="9"/>
    </row>
    <row r="113" s="44" customFormat="true" ht="16.5" hidden="true" customHeight="false" outlineLevel="0" collapsed="false">
      <c r="A113" s="1" t="n">
        <v>1</v>
      </c>
      <c r="B113" s="67" t="s">
        <v>283</v>
      </c>
      <c r="C113" s="79" t="s">
        <v>284</v>
      </c>
      <c r="D113" s="80"/>
      <c r="E113" s="38" t="n">
        <v>315</v>
      </c>
      <c r="F113" s="38"/>
      <c r="G113" s="23" t="n">
        <v>12</v>
      </c>
      <c r="H113" s="5" t="n">
        <v>0.2</v>
      </c>
      <c r="I113" s="6" t="n">
        <f aca="false">(G113+0.5)/E$1+H113</f>
        <v>0.590625</v>
      </c>
      <c r="N113" s="9"/>
    </row>
    <row r="114" s="44" customFormat="true" ht="16.5" hidden="true" customHeight="false" outlineLevel="0" collapsed="false">
      <c r="A114" s="1" t="n">
        <v>1</v>
      </c>
      <c r="B114" s="67" t="s">
        <v>285</v>
      </c>
      <c r="C114" s="76" t="s">
        <v>286</v>
      </c>
      <c r="D114" s="77"/>
      <c r="E114" s="38" t="n">
        <v>420</v>
      </c>
      <c r="F114" s="38"/>
      <c r="G114" s="23" t="n">
        <v>15</v>
      </c>
      <c r="H114" s="5" t="n">
        <v>0.2</v>
      </c>
      <c r="I114" s="6" t="n">
        <f aca="false">(G114+0.5)/E$1+H114</f>
        <v>0.684375</v>
      </c>
      <c r="N114" s="9"/>
    </row>
    <row r="115" s="44" customFormat="true" ht="16.5" hidden="true" customHeight="false" outlineLevel="0" collapsed="false">
      <c r="A115" s="1" t="n">
        <v>1</v>
      </c>
      <c r="B115" s="67" t="s">
        <v>287</v>
      </c>
      <c r="C115" s="79" t="s">
        <v>288</v>
      </c>
      <c r="D115" s="80"/>
      <c r="E115" s="38" t="n">
        <v>190</v>
      </c>
      <c r="F115" s="38"/>
      <c r="G115" s="23" t="n">
        <v>10</v>
      </c>
      <c r="H115" s="5" t="n">
        <v>0.2</v>
      </c>
      <c r="I115" s="6" t="n">
        <f aca="false">(G115+0.5)/E$1+H115</f>
        <v>0.528125</v>
      </c>
      <c r="N115" s="9"/>
    </row>
    <row r="116" s="44" customFormat="true" ht="16.5" hidden="true" customHeight="false" outlineLevel="0" collapsed="false">
      <c r="A116" s="1" t="n">
        <v>1</v>
      </c>
      <c r="B116" s="67" t="s">
        <v>289</v>
      </c>
      <c r="C116" s="76" t="s">
        <v>290</v>
      </c>
      <c r="D116" s="77"/>
      <c r="E116" s="38" t="n">
        <v>295</v>
      </c>
      <c r="F116" s="38"/>
      <c r="G116" s="23" t="n">
        <v>14</v>
      </c>
      <c r="H116" s="5" t="n">
        <v>0.2</v>
      </c>
      <c r="I116" s="6" t="n">
        <f aca="false">(G116+0.5)/E$1+H116</f>
        <v>0.653125</v>
      </c>
      <c r="N116" s="9"/>
    </row>
    <row r="117" s="44" customFormat="true" ht="16.5" hidden="true" customHeight="false" outlineLevel="0" collapsed="false">
      <c r="A117" s="1" t="n">
        <v>1</v>
      </c>
      <c r="B117" s="67" t="s">
        <v>291</v>
      </c>
      <c r="C117" s="76" t="s">
        <v>292</v>
      </c>
      <c r="D117" s="77"/>
      <c r="E117" s="38" t="n">
        <v>295</v>
      </c>
      <c r="F117" s="38"/>
      <c r="G117" s="23" t="n">
        <v>14</v>
      </c>
      <c r="H117" s="5" t="n">
        <v>0.2</v>
      </c>
      <c r="I117" s="6" t="n">
        <f aca="false">(G117+0.5)/E$1+H117</f>
        <v>0.653125</v>
      </c>
      <c r="N117" s="9"/>
    </row>
    <row r="118" s="44" customFormat="true" ht="16.5" hidden="true" customHeight="false" outlineLevel="0" collapsed="false">
      <c r="A118" s="1" t="n">
        <v>1</v>
      </c>
      <c r="B118" s="67" t="s">
        <v>293</v>
      </c>
      <c r="C118" s="76" t="s">
        <v>294</v>
      </c>
      <c r="D118" s="77"/>
      <c r="E118" s="38" t="n">
        <v>300</v>
      </c>
      <c r="F118" s="38"/>
      <c r="G118" s="23" t="n">
        <v>12</v>
      </c>
      <c r="H118" s="5" t="n">
        <v>0.2</v>
      </c>
      <c r="I118" s="6" t="n">
        <f aca="false">(G118+0.5)/E$1+H118</f>
        <v>0.590625</v>
      </c>
      <c r="N118" s="9"/>
    </row>
    <row r="119" s="44" customFormat="true" ht="16.5" hidden="true" customHeight="false" outlineLevel="0" collapsed="false">
      <c r="A119" s="1" t="n">
        <v>1</v>
      </c>
      <c r="B119" s="67" t="s">
        <v>295</v>
      </c>
      <c r="C119" s="76" t="s">
        <v>296</v>
      </c>
      <c r="D119" s="77"/>
      <c r="E119" s="38" t="n">
        <v>345</v>
      </c>
      <c r="F119" s="38"/>
      <c r="G119" s="23" t="n">
        <v>12</v>
      </c>
      <c r="H119" s="5" t="n">
        <v>0.2</v>
      </c>
      <c r="I119" s="6" t="n">
        <f aca="false">(G119+0.5)/E$1+H119</f>
        <v>0.590625</v>
      </c>
      <c r="N119" s="9"/>
    </row>
    <row r="120" s="44" customFormat="true" ht="16.5" hidden="true" customHeight="false" outlineLevel="0" collapsed="false">
      <c r="A120" s="1" t="n">
        <v>1</v>
      </c>
      <c r="B120" s="67" t="s">
        <v>297</v>
      </c>
      <c r="C120" s="76" t="s">
        <v>298</v>
      </c>
      <c r="D120" s="77"/>
      <c r="E120" s="38" t="n">
        <v>110</v>
      </c>
      <c r="F120" s="38"/>
      <c r="G120" s="23" t="n">
        <v>7</v>
      </c>
      <c r="H120" s="5" t="n">
        <v>0.2</v>
      </c>
      <c r="I120" s="6" t="n">
        <f aca="false">(G120+0.5)/E$1+H120</f>
        <v>0.434375</v>
      </c>
      <c r="N120" s="9"/>
    </row>
    <row r="121" s="44" customFormat="true" ht="16.5" hidden="true" customHeight="false" outlineLevel="0" collapsed="false">
      <c r="A121" s="1" t="n">
        <v>1</v>
      </c>
      <c r="B121" s="67" t="s">
        <v>299</v>
      </c>
      <c r="C121" s="76" t="s">
        <v>300</v>
      </c>
      <c r="D121" s="77"/>
      <c r="E121" s="38" t="n">
        <v>215</v>
      </c>
      <c r="F121" s="38"/>
      <c r="G121" s="23" t="n">
        <v>11</v>
      </c>
      <c r="H121" s="5" t="n">
        <v>0.2</v>
      </c>
      <c r="I121" s="6" t="n">
        <f aca="false">(G121+0.5)/E$1+H121</f>
        <v>0.559375</v>
      </c>
      <c r="N121" s="9"/>
    </row>
    <row r="122" s="44" customFormat="true" ht="16.5" hidden="true" customHeight="false" outlineLevel="0" collapsed="false">
      <c r="A122" s="1" t="n">
        <v>1</v>
      </c>
      <c r="B122" s="67" t="s">
        <v>301</v>
      </c>
      <c r="C122" s="79" t="s">
        <v>302</v>
      </c>
      <c r="D122" s="80"/>
      <c r="E122" s="38" t="n">
        <v>305</v>
      </c>
      <c r="F122" s="38"/>
      <c r="G122" s="23" t="n">
        <v>14</v>
      </c>
      <c r="H122" s="5" t="n">
        <v>0.2</v>
      </c>
      <c r="I122" s="6" t="n">
        <f aca="false">(G122+0.5)/E$1+H122</f>
        <v>0.653125</v>
      </c>
      <c r="N122" s="9"/>
    </row>
    <row r="123" s="44" customFormat="true" ht="16.5" hidden="true" customHeight="false" outlineLevel="0" collapsed="false">
      <c r="A123" s="1" t="n">
        <v>1</v>
      </c>
      <c r="B123" s="68" t="s">
        <v>303</v>
      </c>
      <c r="C123" s="76" t="s">
        <v>304</v>
      </c>
      <c r="D123" s="77"/>
      <c r="E123" s="38" t="n">
        <v>215</v>
      </c>
      <c r="F123" s="38"/>
      <c r="G123" s="23" t="n">
        <v>7</v>
      </c>
      <c r="H123" s="5" t="n">
        <v>0.2</v>
      </c>
      <c r="I123" s="6" t="n">
        <f aca="false">(G123+0.5)/E$1+H123</f>
        <v>0.434375</v>
      </c>
      <c r="N123" s="9"/>
    </row>
    <row r="124" s="44" customFormat="true" ht="16.5" hidden="true" customHeight="false" outlineLevel="0" collapsed="false">
      <c r="A124" s="1" t="n">
        <v>1</v>
      </c>
      <c r="B124" s="68" t="s">
        <v>305</v>
      </c>
      <c r="C124" s="76" t="s">
        <v>306</v>
      </c>
      <c r="D124" s="77"/>
      <c r="E124" s="38" t="n">
        <v>215</v>
      </c>
      <c r="F124" s="38"/>
      <c r="G124" s="23" t="n">
        <v>7</v>
      </c>
      <c r="H124" s="5" t="n">
        <v>0.2</v>
      </c>
      <c r="I124" s="6" t="n">
        <f aca="false">(G124+0.5)/E$1+H124</f>
        <v>0.434375</v>
      </c>
      <c r="N124" s="9"/>
    </row>
    <row r="125" s="44" customFormat="true" ht="16.5" hidden="true" customHeight="false" outlineLevel="0" collapsed="false">
      <c r="A125" s="1" t="n">
        <v>1</v>
      </c>
      <c r="B125" s="68" t="s">
        <v>307</v>
      </c>
      <c r="C125" s="76" t="s">
        <v>308</v>
      </c>
      <c r="D125" s="77"/>
      <c r="E125" s="38" t="n">
        <v>260</v>
      </c>
      <c r="F125" s="38"/>
      <c r="G125" s="23" t="n">
        <v>9</v>
      </c>
      <c r="H125" s="5" t="n">
        <v>0.2</v>
      </c>
      <c r="I125" s="6" t="n">
        <f aca="false">(G125+0.5)/E$1+H125</f>
        <v>0.496875</v>
      </c>
      <c r="N125" s="9"/>
    </row>
    <row r="126" s="44" customFormat="true" ht="16.5" hidden="true" customHeight="false" outlineLevel="0" collapsed="false">
      <c r="A126" s="1" t="n">
        <v>1</v>
      </c>
      <c r="B126" s="68" t="s">
        <v>309</v>
      </c>
      <c r="C126" s="76" t="s">
        <v>310</v>
      </c>
      <c r="D126" s="77"/>
      <c r="E126" s="38" t="n">
        <v>220</v>
      </c>
      <c r="F126" s="38"/>
      <c r="G126" s="23" t="n">
        <v>9</v>
      </c>
      <c r="H126" s="5" t="n">
        <v>0.2</v>
      </c>
      <c r="I126" s="6" t="n">
        <f aca="false">(G126+0.5)/E$1+H126</f>
        <v>0.496875</v>
      </c>
      <c r="N126" s="9"/>
    </row>
    <row r="127" s="44" customFormat="true" ht="16.5" hidden="true" customHeight="false" outlineLevel="0" collapsed="false">
      <c r="A127" s="1" t="n">
        <v>1</v>
      </c>
      <c r="B127" s="68" t="s">
        <v>311</v>
      </c>
      <c r="C127" s="81" t="s">
        <v>312</v>
      </c>
      <c r="D127" s="77"/>
      <c r="E127" s="38" t="n">
        <v>330</v>
      </c>
      <c r="F127" s="38"/>
      <c r="G127" s="23" t="n">
        <v>13</v>
      </c>
      <c r="H127" s="5" t="n">
        <v>0.2</v>
      </c>
      <c r="I127" s="6" t="n">
        <f aca="false">(G127+0.5)/E$1+H127</f>
        <v>0.621875</v>
      </c>
      <c r="N127" s="9"/>
    </row>
    <row r="128" s="44" customFormat="true" ht="16.5" hidden="true" customHeight="false" outlineLevel="0" collapsed="false">
      <c r="A128" s="1" t="n">
        <v>1</v>
      </c>
      <c r="B128" s="78" t="s">
        <v>313</v>
      </c>
      <c r="C128" s="76" t="s">
        <v>314</v>
      </c>
      <c r="D128" s="77"/>
      <c r="E128" s="38" t="n">
        <v>385</v>
      </c>
      <c r="F128" s="38"/>
      <c r="G128" s="23" t="n">
        <v>22</v>
      </c>
      <c r="H128" s="5" t="n">
        <v>0.8</v>
      </c>
      <c r="I128" s="6" t="n">
        <f aca="false">(G128+0.5)/E$1+H128</f>
        <v>1.503125</v>
      </c>
      <c r="N128" s="9"/>
    </row>
    <row r="129" s="44" customFormat="true" ht="16.5" hidden="true" customHeight="false" outlineLevel="0" collapsed="false">
      <c r="A129" s="1" t="n">
        <v>1</v>
      </c>
      <c r="B129" s="78" t="s">
        <v>315</v>
      </c>
      <c r="C129" s="76" t="s">
        <v>316</v>
      </c>
      <c r="D129" s="77"/>
      <c r="E129" s="38" t="n">
        <v>750</v>
      </c>
      <c r="F129" s="38"/>
      <c r="G129" s="23" t="n">
        <v>72</v>
      </c>
      <c r="H129" s="5" t="n">
        <v>0.2</v>
      </c>
      <c r="I129" s="6" t="n">
        <f aca="false">(G129+0.5)/E$1+H129</f>
        <v>2.465625</v>
      </c>
      <c r="N129" s="9"/>
    </row>
    <row r="130" s="44" customFormat="true" ht="16.5" hidden="true" customHeight="false" outlineLevel="0" collapsed="false">
      <c r="A130" s="1" t="n">
        <v>1</v>
      </c>
      <c r="B130" s="78" t="s">
        <v>317</v>
      </c>
      <c r="C130" s="76" t="s">
        <v>318</v>
      </c>
      <c r="D130" s="77"/>
      <c r="E130" s="38" t="n">
        <v>140</v>
      </c>
      <c r="F130" s="38"/>
      <c r="G130" s="23" t="n">
        <v>7.5</v>
      </c>
      <c r="H130" s="5" t="n">
        <v>0.2</v>
      </c>
      <c r="I130" s="6" t="n">
        <f aca="false">(G130+0.5)/E$1+H130</f>
        <v>0.45</v>
      </c>
      <c r="N130" s="9"/>
    </row>
    <row r="131" s="44" customFormat="true" ht="16.5" hidden="true" customHeight="false" outlineLevel="0" collapsed="false">
      <c r="A131" s="1" t="n">
        <v>1</v>
      </c>
      <c r="B131" s="67" t="s">
        <v>319</v>
      </c>
      <c r="C131" s="81" t="s">
        <v>320</v>
      </c>
      <c r="D131" s="77"/>
      <c r="E131" s="38" t="n">
        <v>325</v>
      </c>
      <c r="F131" s="38"/>
      <c r="G131" s="23" t="n">
        <v>16</v>
      </c>
      <c r="H131" s="5" t="n">
        <v>0.2</v>
      </c>
      <c r="I131" s="6" t="n">
        <f aca="false">(G131+0.5)/E$1+H131</f>
        <v>0.715625</v>
      </c>
      <c r="N131" s="9"/>
    </row>
    <row r="132" s="44" customFormat="true" ht="16.5" hidden="true" customHeight="false" outlineLevel="0" collapsed="false">
      <c r="A132" s="1" t="n">
        <v>1</v>
      </c>
      <c r="B132" s="68" t="s">
        <v>321</v>
      </c>
      <c r="C132" s="76" t="s">
        <v>322</v>
      </c>
      <c r="D132" s="77"/>
      <c r="E132" s="38" t="n">
        <v>100</v>
      </c>
      <c r="F132" s="38"/>
      <c r="G132" s="23" t="n">
        <v>9</v>
      </c>
      <c r="H132" s="5" t="n">
        <v>0.2</v>
      </c>
      <c r="I132" s="6" t="n">
        <f aca="false">(G132+0.5)/E$1+H132</f>
        <v>0.496875</v>
      </c>
      <c r="N132" s="9"/>
    </row>
    <row r="133" s="44" customFormat="true" ht="16.5" hidden="true" customHeight="false" outlineLevel="0" collapsed="false">
      <c r="A133" s="1" t="n">
        <v>1</v>
      </c>
      <c r="B133" s="68" t="s">
        <v>323</v>
      </c>
      <c r="C133" s="76" t="s">
        <v>324</v>
      </c>
      <c r="D133" s="77"/>
      <c r="E133" s="38" t="n">
        <v>100</v>
      </c>
      <c r="F133" s="38"/>
      <c r="G133" s="23" t="n">
        <v>9</v>
      </c>
      <c r="H133" s="5" t="n">
        <v>0.2</v>
      </c>
      <c r="I133" s="6" t="n">
        <f aca="false">(G133+0.5)/E$1+H133</f>
        <v>0.496875</v>
      </c>
      <c r="N133" s="9"/>
    </row>
    <row r="134" s="44" customFormat="true" ht="16.5" hidden="true" customHeight="false" outlineLevel="0" collapsed="false">
      <c r="A134" s="1" t="n">
        <v>1</v>
      </c>
      <c r="B134" s="68" t="s">
        <v>325</v>
      </c>
      <c r="C134" s="76" t="s">
        <v>326</v>
      </c>
      <c r="D134" s="77"/>
      <c r="E134" s="38" t="n">
        <v>100</v>
      </c>
      <c r="F134" s="38"/>
      <c r="G134" s="23" t="n">
        <v>9</v>
      </c>
      <c r="H134" s="5" t="n">
        <v>0.2</v>
      </c>
      <c r="I134" s="6" t="n">
        <f aca="false">(G134+0.5)/E$1+H134</f>
        <v>0.496875</v>
      </c>
      <c r="N134" s="9"/>
    </row>
    <row r="135" s="44" customFormat="true" ht="16.5" hidden="true" customHeight="false" outlineLevel="0" collapsed="false">
      <c r="A135" s="1" t="n">
        <v>1</v>
      </c>
      <c r="B135" s="67" t="s">
        <v>327</v>
      </c>
      <c r="C135" s="76" t="s">
        <v>328</v>
      </c>
      <c r="D135" s="77"/>
      <c r="E135" s="38" t="n">
        <v>100</v>
      </c>
      <c r="F135" s="38"/>
      <c r="G135" s="23" t="n">
        <v>9</v>
      </c>
      <c r="H135" s="5" t="n">
        <v>0.2</v>
      </c>
      <c r="I135" s="6" t="n">
        <f aca="false">(G135+0.5)/E$1+H135</f>
        <v>0.496875</v>
      </c>
      <c r="N135" s="9"/>
    </row>
    <row r="136" s="44" customFormat="true" ht="16.5" hidden="true" customHeight="false" outlineLevel="0" collapsed="false">
      <c r="A136" s="1" t="n">
        <v>1</v>
      </c>
      <c r="B136" s="67" t="s">
        <v>329</v>
      </c>
      <c r="C136" s="79" t="s">
        <v>330</v>
      </c>
      <c r="D136" s="80"/>
      <c r="E136" s="38" t="n">
        <v>820</v>
      </c>
      <c r="F136" s="38"/>
      <c r="G136" s="23" t="n">
        <v>25</v>
      </c>
      <c r="H136" s="5" t="n">
        <v>0.7</v>
      </c>
      <c r="I136" s="6" t="n">
        <f aca="false">(G136+0.5)/E$1+H136</f>
        <v>1.496875</v>
      </c>
      <c r="N136" s="9"/>
    </row>
    <row r="137" s="44" customFormat="true" ht="16.5" hidden="true" customHeight="false" outlineLevel="0" collapsed="false">
      <c r="A137" s="1" t="n">
        <v>1</v>
      </c>
      <c r="B137" s="78" t="s">
        <v>331</v>
      </c>
      <c r="C137" s="79" t="s">
        <v>332</v>
      </c>
      <c r="D137" s="80"/>
      <c r="E137" s="38" t="n">
        <v>558</v>
      </c>
      <c r="F137" s="38"/>
      <c r="G137" s="23" t="n">
        <v>35</v>
      </c>
      <c r="H137" s="5" t="n">
        <v>0.5</v>
      </c>
      <c r="I137" s="6" t="n">
        <f aca="false">(G137+0.5)/E$1+H137</f>
        <v>1.609375</v>
      </c>
      <c r="N137" s="9"/>
    </row>
    <row r="138" s="44" customFormat="true" ht="16.5" hidden="true" customHeight="false" outlineLevel="0" collapsed="false">
      <c r="A138" s="1" t="n">
        <v>1</v>
      </c>
      <c r="B138" s="78" t="s">
        <v>333</v>
      </c>
      <c r="C138" s="79" t="s">
        <v>334</v>
      </c>
      <c r="D138" s="80"/>
      <c r="E138" s="38" t="n">
        <v>2110</v>
      </c>
      <c r="F138" s="38"/>
      <c r="G138" s="23" t="n">
        <v>60</v>
      </c>
      <c r="H138" s="5" t="n">
        <v>1</v>
      </c>
      <c r="I138" s="6" t="n">
        <f aca="false">(G138+0.5)/E$1+H138</f>
        <v>2.890625</v>
      </c>
      <c r="N138" s="9"/>
    </row>
    <row r="139" s="44" customFormat="true" ht="16.5" hidden="true" customHeight="false" outlineLevel="0" collapsed="false">
      <c r="A139" s="1" t="n">
        <v>1</v>
      </c>
      <c r="B139" s="82" t="s">
        <v>335</v>
      </c>
      <c r="C139" s="83" t="s">
        <v>336</v>
      </c>
      <c r="D139" s="84"/>
      <c r="E139" s="38"/>
      <c r="F139" s="38"/>
      <c r="G139" s="23" t="n">
        <v>6</v>
      </c>
      <c r="H139" s="5" t="n">
        <v>0.2</v>
      </c>
      <c r="I139" s="6" t="n">
        <f aca="false">(G139+0.5)/E$1+H139</f>
        <v>0.403125</v>
      </c>
      <c r="N139" s="9"/>
    </row>
    <row r="140" s="44" customFormat="true" ht="16.5" hidden="true" customHeight="false" outlineLevel="0" collapsed="false">
      <c r="A140" s="1" t="n">
        <v>1</v>
      </c>
      <c r="B140" s="68" t="s">
        <v>337</v>
      </c>
      <c r="C140" s="76" t="s">
        <v>338</v>
      </c>
      <c r="D140" s="77"/>
      <c r="E140" s="38" t="n">
        <v>160</v>
      </c>
      <c r="F140" s="38"/>
      <c r="G140" s="23" t="n">
        <v>5.5</v>
      </c>
      <c r="H140" s="5" t="n">
        <v>0.2</v>
      </c>
      <c r="I140" s="6" t="n">
        <f aca="false">(G140+0.5)/E$1+H140</f>
        <v>0.3875</v>
      </c>
      <c r="N140" s="9"/>
    </row>
    <row r="141" s="44" customFormat="true" ht="16.5" hidden="true" customHeight="false" outlineLevel="0" collapsed="false">
      <c r="A141" s="1" t="n">
        <v>1</v>
      </c>
      <c r="B141" s="67" t="s">
        <v>339</v>
      </c>
      <c r="C141" s="76" t="s">
        <v>340</v>
      </c>
      <c r="D141" s="77"/>
      <c r="E141" s="38" t="n">
        <v>70</v>
      </c>
      <c r="F141" s="38"/>
      <c r="G141" s="23" t="n">
        <v>5</v>
      </c>
      <c r="H141" s="5" t="n">
        <v>0.2</v>
      </c>
      <c r="I141" s="6" t="n">
        <f aca="false">(G141+0.5)/E$1+H141</f>
        <v>0.371875</v>
      </c>
      <c r="N141" s="9"/>
    </row>
    <row r="142" s="44" customFormat="true" ht="16.5" hidden="true" customHeight="false" outlineLevel="0" collapsed="false">
      <c r="A142" s="1" t="n">
        <v>1</v>
      </c>
      <c r="B142" s="67" t="s">
        <v>341</v>
      </c>
      <c r="C142" s="76" t="s">
        <v>342</v>
      </c>
      <c r="D142" s="77"/>
      <c r="E142" s="38" t="n">
        <v>70</v>
      </c>
      <c r="F142" s="38"/>
      <c r="G142" s="23" t="n">
        <v>5</v>
      </c>
      <c r="H142" s="5" t="n">
        <v>0.2</v>
      </c>
      <c r="I142" s="6" t="n">
        <f aca="false">(G142+0.5)/E$1+H142</f>
        <v>0.371875</v>
      </c>
      <c r="N142" s="9"/>
    </row>
    <row r="143" s="44" customFormat="true" ht="16.5" hidden="true" customHeight="false" outlineLevel="0" collapsed="false">
      <c r="A143" s="1" t="n">
        <v>1</v>
      </c>
      <c r="B143" s="67" t="s">
        <v>343</v>
      </c>
      <c r="C143" s="76" t="s">
        <v>344</v>
      </c>
      <c r="D143" s="77"/>
      <c r="E143" s="38" t="n">
        <v>90</v>
      </c>
      <c r="F143" s="38"/>
      <c r="G143" s="23" t="n">
        <v>5.5</v>
      </c>
      <c r="H143" s="5" t="n">
        <v>0.2</v>
      </c>
      <c r="I143" s="6" t="n">
        <f aca="false">(G143+0.5)/E$1+H143</f>
        <v>0.3875</v>
      </c>
      <c r="N143" s="9"/>
    </row>
    <row r="144" s="44" customFormat="true" ht="16.5" hidden="true" customHeight="false" outlineLevel="0" collapsed="false">
      <c r="A144" s="1" t="n">
        <v>1</v>
      </c>
      <c r="B144" s="67" t="s">
        <v>345</v>
      </c>
      <c r="C144" s="76" t="s">
        <v>346</v>
      </c>
      <c r="D144" s="77"/>
      <c r="E144" s="38" t="n">
        <v>80</v>
      </c>
      <c r="F144" s="38"/>
      <c r="G144" s="23" t="n">
        <v>4</v>
      </c>
      <c r="H144" s="5" t="n">
        <v>0.2</v>
      </c>
      <c r="I144" s="6" t="n">
        <f aca="false">(G144+0.5)/E$1+H144</f>
        <v>0.340625</v>
      </c>
      <c r="N144" s="9"/>
    </row>
    <row r="145" s="44" customFormat="true" ht="16.5" hidden="true" customHeight="false" outlineLevel="0" collapsed="false">
      <c r="A145" s="1" t="n">
        <v>1</v>
      </c>
      <c r="B145" s="67" t="s">
        <v>347</v>
      </c>
      <c r="C145" s="76" t="s">
        <v>348</v>
      </c>
      <c r="D145" s="77"/>
      <c r="E145" s="38" t="n">
        <v>85</v>
      </c>
      <c r="F145" s="38"/>
      <c r="G145" s="23" t="n">
        <v>4.5</v>
      </c>
      <c r="H145" s="5" t="n">
        <v>0.2</v>
      </c>
      <c r="I145" s="6" t="n">
        <f aca="false">(G145+0.5)/E$1+H145</f>
        <v>0.35625</v>
      </c>
      <c r="N145" s="9"/>
    </row>
    <row r="146" s="44" customFormat="true" ht="16.5" hidden="true" customHeight="false" outlineLevel="0" collapsed="false">
      <c r="A146" s="1" t="n">
        <v>1</v>
      </c>
      <c r="B146" s="67" t="s">
        <v>349</v>
      </c>
      <c r="C146" s="76" t="s">
        <v>350</v>
      </c>
      <c r="D146" s="77"/>
      <c r="E146" s="38" t="n">
        <v>90</v>
      </c>
      <c r="F146" s="38"/>
      <c r="G146" s="23" t="n">
        <v>8</v>
      </c>
      <c r="H146" s="5" t="n">
        <v>0.2</v>
      </c>
      <c r="I146" s="6" t="n">
        <f aca="false">(G146+0.5)/E$1+H146</f>
        <v>0.465625</v>
      </c>
      <c r="N146" s="9"/>
    </row>
    <row r="147" s="44" customFormat="true" ht="16.5" hidden="true" customHeight="false" outlineLevel="0" collapsed="false">
      <c r="A147" s="1" t="n">
        <v>1</v>
      </c>
      <c r="B147" s="67" t="s">
        <v>351</v>
      </c>
      <c r="C147" s="76" t="s">
        <v>352</v>
      </c>
      <c r="D147" s="77"/>
      <c r="E147" s="38" t="n">
        <v>90</v>
      </c>
      <c r="F147" s="38"/>
      <c r="G147" s="23" t="n">
        <v>8</v>
      </c>
      <c r="H147" s="5" t="n">
        <v>0.2</v>
      </c>
      <c r="I147" s="6" t="n">
        <f aca="false">(G147+0.5)/E$1+H147</f>
        <v>0.465625</v>
      </c>
      <c r="N147" s="9"/>
    </row>
    <row r="148" s="44" customFormat="true" ht="16.5" hidden="true" customHeight="false" outlineLevel="0" collapsed="false">
      <c r="A148" s="1" t="n">
        <v>1</v>
      </c>
      <c r="B148" s="67" t="s">
        <v>353</v>
      </c>
      <c r="C148" s="76" t="s">
        <v>354</v>
      </c>
      <c r="D148" s="77"/>
      <c r="E148" s="38" t="n">
        <v>90</v>
      </c>
      <c r="F148" s="38"/>
      <c r="G148" s="23" t="n">
        <v>8</v>
      </c>
      <c r="H148" s="5" t="n">
        <v>0.2</v>
      </c>
      <c r="I148" s="6" t="n">
        <f aca="false">(G148+0.5)/E$1+H148</f>
        <v>0.465625</v>
      </c>
      <c r="N148" s="9"/>
    </row>
    <row r="149" s="44" customFormat="true" ht="16.5" hidden="true" customHeight="false" outlineLevel="0" collapsed="false">
      <c r="A149" s="1" t="n">
        <v>1</v>
      </c>
      <c r="B149" s="67" t="s">
        <v>355</v>
      </c>
      <c r="C149" s="76" t="s">
        <v>356</v>
      </c>
      <c r="D149" s="77"/>
      <c r="E149" s="38" t="n">
        <v>90</v>
      </c>
      <c r="F149" s="38"/>
      <c r="G149" s="23" t="n">
        <v>8</v>
      </c>
      <c r="H149" s="5" t="n">
        <v>0.2</v>
      </c>
      <c r="I149" s="6" t="n">
        <f aca="false">(G149+0.5)/E$1+H149</f>
        <v>0.465625</v>
      </c>
      <c r="N149" s="9"/>
    </row>
    <row r="150" s="44" customFormat="true" ht="16.5" hidden="true" customHeight="false" outlineLevel="0" collapsed="false">
      <c r="A150" s="1" t="n">
        <v>1</v>
      </c>
      <c r="B150" s="67" t="s">
        <v>357</v>
      </c>
      <c r="C150" s="76" t="s">
        <v>358</v>
      </c>
      <c r="D150" s="77"/>
      <c r="E150" s="38" t="n">
        <v>90</v>
      </c>
      <c r="F150" s="38"/>
      <c r="G150" s="23" t="n">
        <v>8</v>
      </c>
      <c r="H150" s="5" t="n">
        <v>0.2</v>
      </c>
      <c r="I150" s="6" t="n">
        <f aca="false">(G150+0.5)/E$1+H150</f>
        <v>0.465625</v>
      </c>
      <c r="N150" s="9"/>
    </row>
    <row r="151" s="44" customFormat="true" ht="16.5" hidden="true" customHeight="false" outlineLevel="0" collapsed="false">
      <c r="A151" s="1" t="n">
        <v>1</v>
      </c>
      <c r="B151" s="67" t="s">
        <v>359</v>
      </c>
      <c r="C151" s="76" t="s">
        <v>360</v>
      </c>
      <c r="D151" s="77"/>
      <c r="E151" s="38" t="n">
        <v>90</v>
      </c>
      <c r="F151" s="38"/>
      <c r="G151" s="23" t="n">
        <v>8</v>
      </c>
      <c r="H151" s="5" t="n">
        <v>0.2</v>
      </c>
      <c r="I151" s="6" t="n">
        <f aca="false">(G151+0.5)/E$1+H151</f>
        <v>0.465625</v>
      </c>
      <c r="N151" s="9"/>
    </row>
    <row r="152" s="44" customFormat="true" ht="16.5" hidden="true" customHeight="false" outlineLevel="0" collapsed="false">
      <c r="A152" s="1" t="n">
        <v>1</v>
      </c>
      <c r="B152" s="82" t="s">
        <v>361</v>
      </c>
      <c r="C152" s="85" t="s">
        <v>362</v>
      </c>
      <c r="D152" s="86"/>
      <c r="E152" s="38" t="n">
        <v>90</v>
      </c>
      <c r="F152" s="38"/>
      <c r="G152" s="23" t="n">
        <v>8</v>
      </c>
      <c r="H152" s="5" t="n">
        <v>0.2</v>
      </c>
      <c r="I152" s="6" t="n">
        <f aca="false">(G152+0.5)/E$1+H152</f>
        <v>0.465625</v>
      </c>
      <c r="N152" s="9"/>
    </row>
    <row r="153" s="44" customFormat="true" ht="16.5" hidden="true" customHeight="false" outlineLevel="0" collapsed="false">
      <c r="A153" s="1" t="n">
        <v>1</v>
      </c>
      <c r="B153" s="67" t="s">
        <v>363</v>
      </c>
      <c r="C153" s="76" t="s">
        <v>364</v>
      </c>
      <c r="D153" s="77"/>
      <c r="E153" s="38" t="n">
        <v>105</v>
      </c>
      <c r="F153" s="38"/>
      <c r="G153" s="23" t="n">
        <v>4</v>
      </c>
      <c r="H153" s="5" t="n">
        <v>0.2</v>
      </c>
      <c r="I153" s="6" t="n">
        <f aca="false">(G153+0.5)/E$1+H153</f>
        <v>0.340625</v>
      </c>
      <c r="N153" s="9"/>
    </row>
    <row r="154" s="44" customFormat="true" ht="16.5" hidden="true" customHeight="false" outlineLevel="0" collapsed="false">
      <c r="A154" s="1" t="n">
        <v>1</v>
      </c>
      <c r="B154" s="67" t="s">
        <v>365</v>
      </c>
      <c r="C154" s="76" t="s">
        <v>366</v>
      </c>
      <c r="D154" s="77"/>
      <c r="E154" s="38" t="n">
        <v>105</v>
      </c>
      <c r="F154" s="38"/>
      <c r="G154" s="23" t="n">
        <v>4</v>
      </c>
      <c r="H154" s="5" t="n">
        <v>0.2</v>
      </c>
      <c r="I154" s="6" t="n">
        <f aca="false">(G154+0.5)/E$1+H154</f>
        <v>0.340625</v>
      </c>
      <c r="N154" s="9"/>
    </row>
    <row r="155" s="44" customFormat="true" ht="16.5" hidden="true" customHeight="false" outlineLevel="0" collapsed="false">
      <c r="A155" s="1" t="n">
        <v>1</v>
      </c>
      <c r="B155" s="67" t="s">
        <v>367</v>
      </c>
      <c r="C155" s="76" t="s">
        <v>368</v>
      </c>
      <c r="D155" s="77"/>
      <c r="E155" s="38" t="n">
        <v>105</v>
      </c>
      <c r="F155" s="38"/>
      <c r="G155" s="23" t="n">
        <v>4</v>
      </c>
      <c r="H155" s="5" t="n">
        <v>0.2</v>
      </c>
      <c r="I155" s="6" t="n">
        <f aca="false">(G155+0.5)/E$1+H155</f>
        <v>0.340625</v>
      </c>
      <c r="N155" s="9"/>
    </row>
    <row r="156" s="44" customFormat="true" ht="16.5" hidden="true" customHeight="false" outlineLevel="0" collapsed="false">
      <c r="A156" s="1" t="n">
        <v>1</v>
      </c>
      <c r="B156" s="67" t="s">
        <v>369</v>
      </c>
      <c r="C156" s="76" t="s">
        <v>370</v>
      </c>
      <c r="D156" s="77"/>
      <c r="E156" s="38" t="n">
        <v>85</v>
      </c>
      <c r="F156" s="38"/>
      <c r="G156" s="23" t="n">
        <v>4.5</v>
      </c>
      <c r="H156" s="5" t="n">
        <v>0.2</v>
      </c>
      <c r="I156" s="6" t="n">
        <f aca="false">(G156+0.5)/E$1+H156</f>
        <v>0.35625</v>
      </c>
      <c r="N156" s="9"/>
    </row>
    <row r="157" s="44" customFormat="true" ht="16.5" hidden="true" customHeight="false" outlineLevel="0" collapsed="false">
      <c r="A157" s="1" t="n">
        <v>1</v>
      </c>
      <c r="B157" s="67" t="s">
        <v>371</v>
      </c>
      <c r="C157" s="76" t="s">
        <v>372</v>
      </c>
      <c r="D157" s="77"/>
      <c r="E157" s="38" t="n">
        <v>75</v>
      </c>
      <c r="F157" s="38"/>
      <c r="G157" s="23" t="n">
        <v>6</v>
      </c>
      <c r="H157" s="5" t="n">
        <v>0.2</v>
      </c>
      <c r="I157" s="6" t="n">
        <f aca="false">(G157+0.5)/E$1+H157</f>
        <v>0.403125</v>
      </c>
      <c r="N157" s="9"/>
    </row>
    <row r="158" s="44" customFormat="true" ht="16.5" hidden="true" customHeight="false" outlineLevel="0" collapsed="false">
      <c r="A158" s="1" t="n">
        <v>1</v>
      </c>
      <c r="B158" s="67" t="s">
        <v>373</v>
      </c>
      <c r="C158" s="76" t="s">
        <v>374</v>
      </c>
      <c r="D158" s="77"/>
      <c r="E158" s="38" t="n">
        <v>65</v>
      </c>
      <c r="F158" s="38"/>
      <c r="G158" s="23" t="n">
        <v>4.5</v>
      </c>
      <c r="H158" s="5" t="n">
        <v>0.2</v>
      </c>
      <c r="I158" s="6" t="n">
        <f aca="false">(G158+0.5)/E$1+H158</f>
        <v>0.35625</v>
      </c>
      <c r="N158" s="9"/>
    </row>
    <row r="159" s="44" customFormat="true" ht="16.5" hidden="true" customHeight="false" outlineLevel="0" collapsed="false">
      <c r="A159" s="1" t="n">
        <v>1</v>
      </c>
      <c r="B159" s="68" t="s">
        <v>375</v>
      </c>
      <c r="C159" s="76" t="s">
        <v>376</v>
      </c>
      <c r="D159" s="77"/>
      <c r="E159" s="38" t="n">
        <v>90</v>
      </c>
      <c r="F159" s="38"/>
      <c r="G159" s="23" t="n">
        <v>7</v>
      </c>
      <c r="H159" s="5" t="n">
        <v>0.2</v>
      </c>
      <c r="I159" s="6" t="n">
        <f aca="false">(G159+0.5)/E$1+H159</f>
        <v>0.434375</v>
      </c>
      <c r="N159" s="9"/>
    </row>
    <row r="160" s="44" customFormat="true" ht="16.5" hidden="true" customHeight="false" outlineLevel="0" collapsed="false">
      <c r="A160" s="1" t="n">
        <v>1</v>
      </c>
      <c r="B160" s="67" t="s">
        <v>377</v>
      </c>
      <c r="C160" s="76" t="s">
        <v>378</v>
      </c>
      <c r="D160" s="77"/>
      <c r="E160" s="38" t="n">
        <v>90</v>
      </c>
      <c r="F160" s="38"/>
      <c r="G160" s="23" t="n">
        <v>7</v>
      </c>
      <c r="H160" s="5" t="n">
        <v>0.2</v>
      </c>
      <c r="I160" s="6" t="n">
        <f aca="false">(G160+0.5)/E$1+H160</f>
        <v>0.434375</v>
      </c>
      <c r="N160" s="9"/>
    </row>
    <row r="161" s="44" customFormat="true" ht="16.5" hidden="true" customHeight="false" outlineLevel="0" collapsed="false">
      <c r="A161" s="1" t="n">
        <v>1</v>
      </c>
      <c r="B161" s="68" t="s">
        <v>379</v>
      </c>
      <c r="C161" s="79" t="s">
        <v>380</v>
      </c>
      <c r="D161" s="80"/>
      <c r="E161" s="38" t="n">
        <v>75</v>
      </c>
      <c r="F161" s="38"/>
      <c r="G161" s="23" t="n">
        <v>3.5</v>
      </c>
      <c r="H161" s="5" t="n">
        <v>0.2</v>
      </c>
      <c r="I161" s="6" t="n">
        <f aca="false">(G161+0.5)/E$1+H161</f>
        <v>0.325</v>
      </c>
      <c r="N161" s="9"/>
    </row>
    <row r="162" s="44" customFormat="true" ht="16.5" hidden="true" customHeight="false" outlineLevel="0" collapsed="false">
      <c r="A162" s="1" t="n">
        <v>1</v>
      </c>
      <c r="B162" s="68" t="s">
        <v>381</v>
      </c>
      <c r="C162" s="76" t="s">
        <v>382</v>
      </c>
      <c r="D162" s="77"/>
      <c r="E162" s="38" t="n">
        <v>110</v>
      </c>
      <c r="F162" s="38"/>
      <c r="G162" s="23" t="n">
        <v>5.5</v>
      </c>
      <c r="H162" s="5" t="n">
        <v>0.2</v>
      </c>
      <c r="I162" s="6" t="n">
        <f aca="false">(G162+0.5)/E$1+H162</f>
        <v>0.3875</v>
      </c>
      <c r="N162" s="9"/>
    </row>
    <row r="163" s="44" customFormat="true" ht="16.5" hidden="true" customHeight="false" outlineLevel="0" collapsed="false">
      <c r="A163" s="1" t="n">
        <v>1</v>
      </c>
      <c r="B163" s="68" t="s">
        <v>383</v>
      </c>
      <c r="C163" s="76" t="s">
        <v>384</v>
      </c>
      <c r="D163" s="77"/>
      <c r="E163" s="38" t="n">
        <v>110</v>
      </c>
      <c r="F163" s="38"/>
      <c r="G163" s="23" t="n">
        <v>5.5</v>
      </c>
      <c r="H163" s="5" t="n">
        <v>0.2</v>
      </c>
      <c r="I163" s="6" t="n">
        <f aca="false">(G163+0.5)/E$1+H163</f>
        <v>0.3875</v>
      </c>
      <c r="N163" s="9"/>
    </row>
    <row r="164" s="44" customFormat="true" ht="16.5" hidden="true" customHeight="false" outlineLevel="0" collapsed="false">
      <c r="A164" s="1" t="n">
        <v>1</v>
      </c>
      <c r="B164" s="67" t="s">
        <v>385</v>
      </c>
      <c r="C164" s="76" t="s">
        <v>386</v>
      </c>
      <c r="D164" s="87"/>
      <c r="E164" s="38" t="n">
        <v>105</v>
      </c>
      <c r="F164" s="38"/>
      <c r="G164" s="23" t="n">
        <v>6.5</v>
      </c>
      <c r="H164" s="5" t="n">
        <v>0.2</v>
      </c>
      <c r="I164" s="6" t="n">
        <f aca="false">(G164+0.5)/E$1+H164</f>
        <v>0.41875</v>
      </c>
      <c r="N164" s="9"/>
    </row>
    <row r="165" s="44" customFormat="true" ht="16.5" hidden="true" customHeight="false" outlineLevel="0" collapsed="false">
      <c r="A165" s="1" t="n">
        <v>1</v>
      </c>
      <c r="B165" s="67" t="s">
        <v>387</v>
      </c>
      <c r="C165" s="76" t="s">
        <v>388</v>
      </c>
      <c r="D165" s="87"/>
      <c r="E165" s="38" t="n">
        <v>105</v>
      </c>
      <c r="F165" s="38"/>
      <c r="G165" s="23" t="n">
        <v>6.5</v>
      </c>
      <c r="H165" s="5" t="n">
        <v>0.2</v>
      </c>
      <c r="I165" s="6" t="n">
        <f aca="false">(G165+0.5)/E$1+H165</f>
        <v>0.41875</v>
      </c>
      <c r="N165" s="9"/>
    </row>
    <row r="166" s="44" customFormat="true" ht="16.5" hidden="true" customHeight="false" outlineLevel="0" collapsed="false">
      <c r="A166" s="1" t="n">
        <v>1</v>
      </c>
      <c r="B166" s="67" t="s">
        <v>389</v>
      </c>
      <c r="C166" s="76" t="s">
        <v>390</v>
      </c>
      <c r="D166" s="77"/>
      <c r="E166" s="38" t="n">
        <v>65</v>
      </c>
      <c r="F166" s="38"/>
      <c r="G166" s="23" t="n">
        <v>4</v>
      </c>
      <c r="H166" s="5" t="n">
        <v>0.2</v>
      </c>
      <c r="I166" s="6" t="n">
        <f aca="false">(G166+0.5)/E$1+H166</f>
        <v>0.340625</v>
      </c>
      <c r="N166" s="9"/>
    </row>
    <row r="167" s="44" customFormat="true" ht="16.5" hidden="true" customHeight="false" outlineLevel="0" collapsed="false">
      <c r="A167" s="1" t="n">
        <v>1</v>
      </c>
      <c r="B167" s="67" t="s">
        <v>391</v>
      </c>
      <c r="C167" s="76" t="s">
        <v>392</v>
      </c>
      <c r="D167" s="77"/>
      <c r="E167" s="38" t="n">
        <v>65</v>
      </c>
      <c r="F167" s="38"/>
      <c r="G167" s="23" t="n">
        <v>4</v>
      </c>
      <c r="H167" s="5" t="n">
        <v>0.2</v>
      </c>
      <c r="I167" s="6" t="n">
        <f aca="false">(G167+0.5)/E$1+H167</f>
        <v>0.340625</v>
      </c>
      <c r="N167" s="9"/>
    </row>
    <row r="168" s="44" customFormat="true" ht="16.5" hidden="true" customHeight="false" outlineLevel="0" collapsed="false">
      <c r="A168" s="1" t="n">
        <v>1</v>
      </c>
      <c r="B168" s="67" t="s">
        <v>393</v>
      </c>
      <c r="C168" s="76" t="s">
        <v>394</v>
      </c>
      <c r="D168" s="77"/>
      <c r="E168" s="38" t="n">
        <v>65</v>
      </c>
      <c r="F168" s="38"/>
      <c r="G168" s="23" t="n">
        <v>4</v>
      </c>
      <c r="H168" s="5" t="n">
        <v>0.2</v>
      </c>
      <c r="I168" s="6" t="n">
        <f aca="false">(G168+0.5)/E$1+H168</f>
        <v>0.340625</v>
      </c>
      <c r="N168" s="9"/>
    </row>
    <row r="169" s="44" customFormat="true" ht="16.5" hidden="true" customHeight="false" outlineLevel="0" collapsed="false">
      <c r="A169" s="1" t="n">
        <v>1</v>
      </c>
      <c r="B169" s="68" t="s">
        <v>395</v>
      </c>
      <c r="C169" s="76" t="s">
        <v>396</v>
      </c>
      <c r="D169" s="87"/>
      <c r="E169" s="38" t="n">
        <v>95</v>
      </c>
      <c r="F169" s="38"/>
      <c r="G169" s="23" t="n">
        <v>3.5</v>
      </c>
      <c r="H169" s="5" t="n">
        <v>0.2</v>
      </c>
      <c r="I169" s="6" t="n">
        <f aca="false">(G169+0.5)/E$1+H169</f>
        <v>0.325</v>
      </c>
      <c r="N169" s="9"/>
    </row>
    <row r="170" s="44" customFormat="true" ht="16.5" hidden="true" customHeight="false" outlineLevel="0" collapsed="false">
      <c r="A170" s="1" t="n">
        <v>1</v>
      </c>
      <c r="B170" s="67" t="s">
        <v>397</v>
      </c>
      <c r="C170" s="88" t="s">
        <v>398</v>
      </c>
      <c r="D170" s="87"/>
      <c r="E170" s="38" t="n">
        <v>380</v>
      </c>
      <c r="F170" s="38"/>
      <c r="G170" s="23" t="n">
        <v>14</v>
      </c>
      <c r="H170" s="5" t="n">
        <v>0.8</v>
      </c>
      <c r="I170" s="6" t="n">
        <f aca="false">(G170)/E$1+H170</f>
        <v>1.2375</v>
      </c>
      <c r="N170" s="9"/>
    </row>
    <row r="171" s="44" customFormat="true" ht="16.5" hidden="true" customHeight="false" outlineLevel="0" collapsed="false">
      <c r="A171" s="1" t="n">
        <v>1</v>
      </c>
      <c r="B171" s="89" t="s">
        <v>399</v>
      </c>
      <c r="C171" s="90" t="s">
        <v>400</v>
      </c>
      <c r="D171" s="91"/>
      <c r="E171" s="92" t="s">
        <v>401</v>
      </c>
      <c r="F171" s="92"/>
      <c r="G171" s="93" t="n">
        <v>60</v>
      </c>
      <c r="H171" s="5" t="n">
        <v>0.2</v>
      </c>
      <c r="I171" s="6" t="n">
        <f aca="false">(G171+0.5)/E$1+H171</f>
        <v>2.090625</v>
      </c>
      <c r="N171" s="9"/>
    </row>
    <row r="172" s="44" customFormat="true" ht="16.5" hidden="true" customHeight="false" outlineLevel="0" collapsed="false">
      <c r="A172" s="1" t="n">
        <v>1</v>
      </c>
      <c r="B172" s="89" t="s">
        <v>402</v>
      </c>
      <c r="C172" s="90" t="s">
        <v>403</v>
      </c>
      <c r="D172" s="91"/>
      <c r="E172" s="92" t="s">
        <v>404</v>
      </c>
      <c r="F172" s="92"/>
      <c r="G172" s="93" t="n">
        <v>40</v>
      </c>
      <c r="H172" s="5" t="n">
        <v>0.2</v>
      </c>
      <c r="I172" s="6" t="n">
        <f aca="false">(G172+0.5)/E$1+H172</f>
        <v>1.465625</v>
      </c>
      <c r="N172" s="9"/>
    </row>
    <row r="173" s="44" customFormat="true" ht="16.5" hidden="true" customHeight="false" outlineLevel="0" collapsed="false">
      <c r="A173" s="1" t="n">
        <v>1</v>
      </c>
      <c r="B173" s="89" t="s">
        <v>405</v>
      </c>
      <c r="C173" s="90" t="s">
        <v>406</v>
      </c>
      <c r="D173" s="91"/>
      <c r="E173" s="92" t="s">
        <v>404</v>
      </c>
      <c r="F173" s="92"/>
      <c r="G173" s="93" t="n">
        <v>50</v>
      </c>
      <c r="H173" s="5" t="n">
        <v>0.2</v>
      </c>
      <c r="I173" s="6" t="n">
        <f aca="false">(G173+0.5)/E$1+H173</f>
        <v>1.778125</v>
      </c>
      <c r="N173" s="9"/>
    </row>
    <row r="174" s="44" customFormat="true" ht="16.5" hidden="true" customHeight="false" outlineLevel="0" collapsed="false">
      <c r="A174" s="1" t="n">
        <v>1</v>
      </c>
      <c r="B174" s="89" t="s">
        <v>407</v>
      </c>
      <c r="C174" s="94" t="s">
        <v>408</v>
      </c>
      <c r="D174" s="95"/>
      <c r="E174" s="92" t="s">
        <v>409</v>
      </c>
      <c r="F174" s="92"/>
      <c r="G174" s="93" t="n">
        <v>53</v>
      </c>
      <c r="H174" s="5" t="n">
        <v>0.2</v>
      </c>
      <c r="I174" s="6" t="n">
        <f aca="false">(G174+0.5)/E$1+H174</f>
        <v>1.871875</v>
      </c>
      <c r="N174" s="9"/>
    </row>
    <row r="175" s="44" customFormat="true" ht="16.5" hidden="true" customHeight="false" outlineLevel="0" collapsed="false">
      <c r="A175" s="1" t="n">
        <v>1</v>
      </c>
      <c r="B175" s="89" t="s">
        <v>410</v>
      </c>
      <c r="C175" s="94" t="s">
        <v>411</v>
      </c>
      <c r="D175" s="95"/>
      <c r="E175" s="92" t="s">
        <v>412</v>
      </c>
      <c r="F175" s="92"/>
      <c r="G175" s="93" t="n">
        <v>35</v>
      </c>
      <c r="H175" s="5" t="n">
        <v>0.2</v>
      </c>
      <c r="I175" s="6" t="n">
        <f aca="false">(G175+0.5)/E$1+H175</f>
        <v>1.309375</v>
      </c>
      <c r="N175" s="9"/>
    </row>
    <row r="176" s="44" customFormat="true" ht="16.5" hidden="true" customHeight="false" outlineLevel="0" collapsed="false">
      <c r="A176" s="1" t="n">
        <v>1</v>
      </c>
      <c r="B176" s="89" t="s">
        <v>413</v>
      </c>
      <c r="C176" s="90" t="s">
        <v>414</v>
      </c>
      <c r="D176" s="91"/>
      <c r="E176" s="92" t="s">
        <v>415</v>
      </c>
      <c r="F176" s="92"/>
      <c r="G176" s="93" t="n">
        <v>60</v>
      </c>
      <c r="H176" s="5" t="n">
        <v>0.2</v>
      </c>
      <c r="I176" s="6" t="n">
        <f aca="false">(G176+0.5)/E$1+H176</f>
        <v>2.090625</v>
      </c>
      <c r="N176" s="9"/>
    </row>
    <row r="177" s="44" customFormat="true" ht="16.5" hidden="true" customHeight="false" outlineLevel="0" collapsed="false">
      <c r="A177" s="1" t="n">
        <v>1</v>
      </c>
      <c r="B177" s="89" t="s">
        <v>416</v>
      </c>
      <c r="C177" s="90" t="s">
        <v>417</v>
      </c>
      <c r="D177" s="91"/>
      <c r="E177" s="92" t="s">
        <v>418</v>
      </c>
      <c r="F177" s="92"/>
      <c r="G177" s="93" t="n">
        <v>40</v>
      </c>
      <c r="H177" s="5" t="n">
        <v>0.2</v>
      </c>
      <c r="I177" s="6" t="n">
        <f aca="false">(G177+0.5)/E$1+H177</f>
        <v>1.465625</v>
      </c>
      <c r="N177" s="9"/>
    </row>
    <row r="178" s="44" customFormat="true" ht="16.5" hidden="true" customHeight="false" outlineLevel="0" collapsed="false">
      <c r="A178" s="1" t="n">
        <v>1</v>
      </c>
      <c r="B178" s="89" t="s">
        <v>419</v>
      </c>
      <c r="C178" s="90" t="s">
        <v>420</v>
      </c>
      <c r="D178" s="91"/>
      <c r="E178" s="92" t="s">
        <v>421</v>
      </c>
      <c r="F178" s="92"/>
      <c r="G178" s="93" t="n">
        <v>25</v>
      </c>
      <c r="H178" s="5" t="n">
        <v>0.2</v>
      </c>
      <c r="I178" s="6" t="n">
        <f aca="false">(G178+0.5)/E$1+H178</f>
        <v>0.996875</v>
      </c>
      <c r="N178" s="9"/>
    </row>
    <row r="179" s="44" customFormat="true" ht="16.5" hidden="true" customHeight="false" outlineLevel="0" collapsed="false">
      <c r="A179" s="1" t="n">
        <v>1</v>
      </c>
      <c r="B179" s="89" t="s">
        <v>422</v>
      </c>
      <c r="C179" s="90" t="s">
        <v>423</v>
      </c>
      <c r="D179" s="91"/>
      <c r="E179" s="92" t="s">
        <v>424</v>
      </c>
      <c r="F179" s="92"/>
      <c r="G179" s="34" t="n">
        <v>40</v>
      </c>
      <c r="H179" s="5" t="n">
        <v>0.2</v>
      </c>
      <c r="I179" s="6" t="n">
        <f aca="false">(G179+0.5)/E$1+H179</f>
        <v>1.465625</v>
      </c>
      <c r="N179" s="9"/>
    </row>
    <row r="180" s="44" customFormat="true" ht="16.5" hidden="true" customHeight="false" outlineLevel="0" collapsed="false">
      <c r="A180" s="1" t="n">
        <v>1</v>
      </c>
      <c r="B180" s="89" t="s">
        <v>425</v>
      </c>
      <c r="C180" s="90" t="s">
        <v>426</v>
      </c>
      <c r="D180" s="91"/>
      <c r="E180" s="96" t="s">
        <v>401</v>
      </c>
      <c r="F180" s="96"/>
      <c r="G180" s="93" t="n">
        <v>55</v>
      </c>
      <c r="H180" s="5" t="n">
        <v>0.2</v>
      </c>
      <c r="I180" s="6" t="n">
        <f aca="false">(G180+0.5)/E$1+H180</f>
        <v>1.934375</v>
      </c>
      <c r="N180" s="9"/>
    </row>
    <row r="181" s="44" customFormat="true" ht="16.5" hidden="true" customHeight="false" outlineLevel="0" collapsed="false">
      <c r="A181" s="1" t="n">
        <v>1</v>
      </c>
      <c r="B181" s="89" t="s">
        <v>427</v>
      </c>
      <c r="C181" s="90" t="s">
        <v>428</v>
      </c>
      <c r="D181" s="91"/>
      <c r="E181" s="92" t="s">
        <v>424</v>
      </c>
      <c r="F181" s="92"/>
      <c r="G181" s="93" t="n">
        <v>30</v>
      </c>
      <c r="H181" s="5" t="n">
        <v>0.2</v>
      </c>
      <c r="I181" s="6" t="n">
        <f aca="false">(G181+0.5)/E$1+H181</f>
        <v>1.153125</v>
      </c>
      <c r="N181" s="9"/>
    </row>
    <row r="182" s="44" customFormat="true" ht="16.5" hidden="true" customHeight="false" outlineLevel="0" collapsed="false">
      <c r="A182" s="73" t="n">
        <v>1</v>
      </c>
      <c r="B182" s="97" t="s">
        <v>429</v>
      </c>
      <c r="C182" s="90" t="s">
        <v>430</v>
      </c>
      <c r="D182" s="91"/>
      <c r="E182" s="92" t="s">
        <v>431</v>
      </c>
      <c r="F182" s="92"/>
      <c r="G182" s="34" t="n">
        <v>25</v>
      </c>
      <c r="H182" s="5" t="n">
        <v>0.2</v>
      </c>
      <c r="I182" s="6" t="n">
        <f aca="false">(G182+0.5)/E$1+H182</f>
        <v>0.996875</v>
      </c>
      <c r="N182" s="9"/>
    </row>
    <row r="183" s="44" customFormat="true" ht="16.5" hidden="true" customHeight="false" outlineLevel="0" collapsed="false">
      <c r="A183" s="1" t="n">
        <v>1</v>
      </c>
      <c r="B183" s="98" t="s">
        <v>432</v>
      </c>
      <c r="C183" s="90" t="s">
        <v>433</v>
      </c>
      <c r="D183" s="91"/>
      <c r="E183" s="92" t="s">
        <v>434</v>
      </c>
      <c r="F183" s="92"/>
      <c r="G183" s="93" t="n">
        <v>15</v>
      </c>
      <c r="H183" s="5" t="n">
        <v>0.2</v>
      </c>
      <c r="I183" s="6" t="n">
        <f aca="false">(G183+0.5)/E$1+H183</f>
        <v>0.684375</v>
      </c>
      <c r="N183" s="9"/>
    </row>
    <row r="184" s="44" customFormat="true" ht="16.5" hidden="true" customHeight="false" outlineLevel="0" collapsed="false">
      <c r="A184" s="73" t="n">
        <v>1</v>
      </c>
      <c r="B184" s="97" t="s">
        <v>435</v>
      </c>
      <c r="C184" s="90" t="s">
        <v>436</v>
      </c>
      <c r="D184" s="91"/>
      <c r="E184" s="92" t="s">
        <v>437</v>
      </c>
      <c r="F184" s="92"/>
      <c r="G184" s="99" t="n">
        <v>45</v>
      </c>
      <c r="H184" s="5" t="n">
        <v>0.2</v>
      </c>
      <c r="I184" s="6" t="n">
        <f aca="false">(G184+0.5)/E$1+H184</f>
        <v>1.621875</v>
      </c>
      <c r="N184" s="9"/>
    </row>
    <row r="185" s="44" customFormat="true" ht="16.5" hidden="true" customHeight="false" outlineLevel="0" collapsed="false">
      <c r="A185" s="73" t="n">
        <v>1</v>
      </c>
      <c r="B185" s="97" t="s">
        <v>438</v>
      </c>
      <c r="C185" s="90" t="s">
        <v>439</v>
      </c>
      <c r="D185" s="91"/>
      <c r="E185" s="92" t="s">
        <v>440</v>
      </c>
      <c r="F185" s="92"/>
      <c r="G185" s="99" t="n">
        <v>18</v>
      </c>
      <c r="H185" s="5" t="n">
        <v>0.2</v>
      </c>
      <c r="I185" s="6" t="n">
        <f aca="false">(G185+0.5)/E$1+H185</f>
        <v>0.778125</v>
      </c>
      <c r="N185" s="9"/>
    </row>
    <row r="186" s="44" customFormat="true" ht="16.5" hidden="true" customHeight="false" outlineLevel="0" collapsed="false">
      <c r="A186" s="73" t="n">
        <v>1</v>
      </c>
      <c r="B186" s="97" t="s">
        <v>441</v>
      </c>
      <c r="C186" s="90" t="s">
        <v>442</v>
      </c>
      <c r="D186" s="91"/>
      <c r="E186" s="92" t="s">
        <v>443</v>
      </c>
      <c r="F186" s="92"/>
      <c r="G186" s="99" t="n">
        <v>18</v>
      </c>
      <c r="H186" s="5" t="n">
        <v>0.2</v>
      </c>
      <c r="I186" s="6" t="n">
        <f aca="false">(G186+0.5)/E$1+H186</f>
        <v>0.778125</v>
      </c>
      <c r="N186" s="9"/>
    </row>
    <row r="187" s="44" customFormat="true" ht="16.5" hidden="true" customHeight="false" outlineLevel="0" collapsed="false">
      <c r="A187" s="1" t="n">
        <v>1</v>
      </c>
      <c r="B187" s="89" t="s">
        <v>444</v>
      </c>
      <c r="C187" s="90" t="s">
        <v>445</v>
      </c>
      <c r="D187" s="91"/>
      <c r="E187" s="92" t="s">
        <v>440</v>
      </c>
      <c r="F187" s="92"/>
      <c r="G187" s="93" t="n">
        <v>18</v>
      </c>
      <c r="H187" s="5" t="n">
        <v>0.2</v>
      </c>
      <c r="I187" s="6" t="n">
        <f aca="false">(G187+0.5)/E$1+H187</f>
        <v>0.778125</v>
      </c>
      <c r="N187" s="9"/>
    </row>
    <row r="188" s="44" customFormat="true" ht="16.5" hidden="true" customHeight="false" outlineLevel="0" collapsed="false">
      <c r="A188" s="73" t="n">
        <v>1</v>
      </c>
      <c r="B188" s="97" t="s">
        <v>446</v>
      </c>
      <c r="C188" s="90" t="s">
        <v>447</v>
      </c>
      <c r="D188" s="91"/>
      <c r="E188" s="92" t="s">
        <v>448</v>
      </c>
      <c r="F188" s="92"/>
      <c r="G188" s="93" t="n">
        <v>18</v>
      </c>
      <c r="H188" s="5" t="n">
        <v>0.2</v>
      </c>
      <c r="I188" s="6" t="n">
        <f aca="false">(G188+0.5)/E$1+H188</f>
        <v>0.778125</v>
      </c>
      <c r="N188" s="9"/>
    </row>
    <row r="189" s="44" customFormat="true" ht="16.5" hidden="true" customHeight="false" outlineLevel="0" collapsed="false">
      <c r="A189" s="1" t="n">
        <v>1</v>
      </c>
      <c r="B189" s="89" t="s">
        <v>449</v>
      </c>
      <c r="C189" s="90" t="s">
        <v>450</v>
      </c>
      <c r="D189" s="91"/>
      <c r="E189" s="92" t="s">
        <v>451</v>
      </c>
      <c r="F189" s="92"/>
      <c r="G189" s="93" t="n">
        <v>3</v>
      </c>
      <c r="H189" s="5" t="n">
        <v>0.2</v>
      </c>
      <c r="I189" s="6" t="n">
        <f aca="false">(G189+0.5)/E$1+H189</f>
        <v>0.309375</v>
      </c>
      <c r="N189" s="9"/>
    </row>
    <row r="190" s="44" customFormat="true" ht="16.5" hidden="true" customHeight="false" outlineLevel="0" collapsed="false">
      <c r="A190" s="73" t="n">
        <v>1</v>
      </c>
      <c r="B190" s="97" t="s">
        <v>452</v>
      </c>
      <c r="C190" s="90" t="s">
        <v>453</v>
      </c>
      <c r="D190" s="91"/>
      <c r="E190" s="92" t="s">
        <v>451</v>
      </c>
      <c r="F190" s="92"/>
      <c r="G190" s="93" t="n">
        <v>3</v>
      </c>
      <c r="H190" s="5" t="n">
        <v>0.2</v>
      </c>
      <c r="I190" s="6" t="n">
        <f aca="false">(G190+0.5)/E$1+H190</f>
        <v>0.309375</v>
      </c>
      <c r="N190" s="9"/>
    </row>
    <row r="191" s="44" customFormat="true" ht="16.5" hidden="true" customHeight="false" outlineLevel="0" collapsed="false">
      <c r="A191" s="73" t="n">
        <v>1</v>
      </c>
      <c r="B191" s="97" t="s">
        <v>454</v>
      </c>
      <c r="C191" s="90" t="s">
        <v>455</v>
      </c>
      <c r="D191" s="91"/>
      <c r="E191" s="92" t="s">
        <v>451</v>
      </c>
      <c r="F191" s="92"/>
      <c r="G191" s="93" t="n">
        <v>3</v>
      </c>
      <c r="H191" s="5" t="n">
        <v>0.2</v>
      </c>
      <c r="I191" s="6" t="n">
        <f aca="false">(G191+0.5)/E$1+H191</f>
        <v>0.309375</v>
      </c>
      <c r="N191" s="9"/>
    </row>
    <row r="192" s="44" customFormat="true" ht="16.5" hidden="true" customHeight="false" outlineLevel="0" collapsed="false">
      <c r="A192" s="73" t="n">
        <v>1</v>
      </c>
      <c r="B192" s="97" t="s">
        <v>456</v>
      </c>
      <c r="C192" s="90" t="s">
        <v>457</v>
      </c>
      <c r="D192" s="91"/>
      <c r="E192" s="92" t="s">
        <v>451</v>
      </c>
      <c r="F192" s="92"/>
      <c r="G192" s="93" t="n">
        <v>3</v>
      </c>
      <c r="H192" s="5" t="n">
        <v>0.2</v>
      </c>
      <c r="I192" s="6" t="n">
        <f aca="false">(G192+0.5)/E$1+H192</f>
        <v>0.309375</v>
      </c>
      <c r="N192" s="9"/>
    </row>
    <row r="193" s="44" customFormat="true" ht="16.5" hidden="true" customHeight="false" outlineLevel="0" collapsed="false">
      <c r="A193" s="1" t="n">
        <v>1</v>
      </c>
      <c r="B193" s="89" t="s">
        <v>458</v>
      </c>
      <c r="C193" s="90" t="s">
        <v>459</v>
      </c>
      <c r="D193" s="91"/>
      <c r="E193" s="92" t="s">
        <v>460</v>
      </c>
      <c r="F193" s="92"/>
      <c r="G193" s="93" t="n">
        <v>33</v>
      </c>
      <c r="H193" s="5" t="n">
        <v>0.2</v>
      </c>
      <c r="I193" s="6" t="n">
        <f aca="false">(G193+0.5)/E$1+H193</f>
        <v>1.246875</v>
      </c>
      <c r="N193" s="9"/>
    </row>
    <row r="194" s="44" customFormat="true" ht="16.5" hidden="true" customHeight="false" outlineLevel="0" collapsed="false">
      <c r="A194" s="1" t="n">
        <v>1</v>
      </c>
      <c r="B194" s="98" t="s">
        <v>461</v>
      </c>
      <c r="C194" s="90" t="s">
        <v>462</v>
      </c>
      <c r="D194" s="91"/>
      <c r="E194" s="92" t="s">
        <v>437</v>
      </c>
      <c r="F194" s="92"/>
      <c r="G194" s="93" t="n">
        <v>50</v>
      </c>
      <c r="H194" s="5" t="n">
        <v>0.2</v>
      </c>
      <c r="I194" s="6" t="n">
        <f aca="false">(G194+0.5)/E$1+H194</f>
        <v>1.778125</v>
      </c>
      <c r="N194" s="9"/>
    </row>
    <row r="195" s="44" customFormat="true" ht="16.5" hidden="true" customHeight="false" outlineLevel="0" collapsed="false">
      <c r="A195" s="1" t="n">
        <v>1</v>
      </c>
      <c r="B195" s="98" t="s">
        <v>463</v>
      </c>
      <c r="C195" s="90" t="s">
        <v>464</v>
      </c>
      <c r="D195" s="91"/>
      <c r="E195" s="92" t="s">
        <v>465</v>
      </c>
      <c r="F195" s="92"/>
      <c r="G195" s="93" t="n">
        <v>35</v>
      </c>
      <c r="H195" s="5" t="n">
        <v>0.2</v>
      </c>
      <c r="I195" s="6" t="n">
        <f aca="false">(G195+0.5)/E$1+H195</f>
        <v>1.309375</v>
      </c>
      <c r="N195" s="9"/>
    </row>
    <row r="196" s="44" customFormat="true" ht="16.5" hidden="true" customHeight="false" outlineLevel="0" collapsed="false">
      <c r="A196" s="1" t="n">
        <v>1</v>
      </c>
      <c r="B196" s="89" t="s">
        <v>466</v>
      </c>
      <c r="C196" s="90" t="s">
        <v>467</v>
      </c>
      <c r="D196" s="91"/>
      <c r="E196" s="96" t="s">
        <v>468</v>
      </c>
      <c r="F196" s="96"/>
      <c r="G196" s="93" t="n">
        <v>3</v>
      </c>
      <c r="H196" s="5" t="n">
        <v>0.2</v>
      </c>
      <c r="I196" s="6" t="n">
        <f aca="false">(G196+0.5)/E$1+H196</f>
        <v>0.309375</v>
      </c>
      <c r="N196" s="9"/>
    </row>
    <row r="197" s="44" customFormat="true" ht="16.5" hidden="true" customHeight="false" outlineLevel="0" collapsed="false">
      <c r="A197" s="1"/>
      <c r="B197" s="100" t="s">
        <v>469</v>
      </c>
      <c r="C197" s="90" t="s">
        <v>470</v>
      </c>
      <c r="D197" s="91"/>
      <c r="E197" s="92" t="s">
        <v>471</v>
      </c>
      <c r="F197" s="92"/>
      <c r="G197" s="99" t="n">
        <v>2.5</v>
      </c>
      <c r="H197" s="5" t="n">
        <v>0.2</v>
      </c>
      <c r="I197" s="6" t="n">
        <f aca="false">(G197+0.5)/E$1+H197</f>
        <v>0.29375</v>
      </c>
      <c r="N197" s="9"/>
    </row>
    <row r="198" s="44" customFormat="true" ht="16.5" hidden="true" customHeight="false" outlineLevel="0" collapsed="false">
      <c r="A198" s="1" t="n">
        <v>1</v>
      </c>
      <c r="B198" s="89" t="s">
        <v>472</v>
      </c>
      <c r="C198" s="90" t="s">
        <v>473</v>
      </c>
      <c r="D198" s="91"/>
      <c r="E198" s="92" t="s">
        <v>474</v>
      </c>
      <c r="F198" s="92"/>
      <c r="G198" s="99" t="n">
        <v>2.5</v>
      </c>
      <c r="H198" s="5" t="n">
        <v>0.2</v>
      </c>
      <c r="I198" s="6" t="n">
        <f aca="false">(G198+0.5)/E$1+H198</f>
        <v>0.29375</v>
      </c>
      <c r="N198" s="9"/>
    </row>
    <row r="199" s="44" customFormat="true" ht="16.5" hidden="true" customHeight="false" outlineLevel="0" collapsed="false">
      <c r="A199" s="1" t="n">
        <v>1</v>
      </c>
      <c r="B199" s="89" t="s">
        <v>475</v>
      </c>
      <c r="C199" s="90" t="s">
        <v>476</v>
      </c>
      <c r="D199" s="91"/>
      <c r="E199" s="92" t="s">
        <v>451</v>
      </c>
      <c r="F199" s="92"/>
      <c r="G199" s="99" t="n">
        <v>3</v>
      </c>
      <c r="H199" s="5" t="n">
        <v>0.2</v>
      </c>
      <c r="I199" s="6" t="n">
        <f aca="false">(G199+0.5)/E$1+H199</f>
        <v>0.309375</v>
      </c>
      <c r="N199" s="9"/>
    </row>
    <row r="200" s="44" customFormat="true" ht="16.5" hidden="true" customHeight="false" outlineLevel="0" collapsed="false">
      <c r="A200" s="1" t="n">
        <v>1</v>
      </c>
      <c r="B200" s="89" t="s">
        <v>477</v>
      </c>
      <c r="C200" s="90" t="s">
        <v>478</v>
      </c>
      <c r="D200" s="91"/>
      <c r="E200" s="92" t="s">
        <v>474</v>
      </c>
      <c r="F200" s="92"/>
      <c r="G200" s="99" t="n">
        <v>2.5</v>
      </c>
      <c r="H200" s="5" t="n">
        <v>0.2</v>
      </c>
      <c r="I200" s="6" t="n">
        <f aca="false">(G200+0.5)/E$1+H200</f>
        <v>0.29375</v>
      </c>
      <c r="N200" s="9"/>
    </row>
    <row r="201" s="44" customFormat="true" ht="16.5" hidden="true" customHeight="false" outlineLevel="0" collapsed="false">
      <c r="A201" s="1" t="n">
        <v>1</v>
      </c>
      <c r="B201" s="89" t="s">
        <v>479</v>
      </c>
      <c r="C201" s="90" t="s">
        <v>480</v>
      </c>
      <c r="D201" s="91"/>
      <c r="E201" s="92" t="s">
        <v>471</v>
      </c>
      <c r="F201" s="92"/>
      <c r="G201" s="99" t="n">
        <v>3</v>
      </c>
      <c r="H201" s="5" t="n">
        <v>0.2</v>
      </c>
      <c r="I201" s="6" t="n">
        <f aca="false">(G201+0.5)/E$1+H201</f>
        <v>0.309375</v>
      </c>
      <c r="N201" s="9"/>
    </row>
    <row r="202" s="44" customFormat="true" ht="16.5" hidden="true" customHeight="false" outlineLevel="0" collapsed="false">
      <c r="A202" s="1" t="n">
        <v>1</v>
      </c>
      <c r="B202" s="89" t="s">
        <v>481</v>
      </c>
      <c r="C202" s="90" t="s">
        <v>482</v>
      </c>
      <c r="D202" s="91"/>
      <c r="E202" s="92" t="s">
        <v>451</v>
      </c>
      <c r="F202" s="92"/>
      <c r="G202" s="99" t="n">
        <v>3</v>
      </c>
      <c r="H202" s="5" t="n">
        <v>0.2</v>
      </c>
      <c r="I202" s="6" t="n">
        <f aca="false">(G202+0.5)/E$1+H202</f>
        <v>0.309375</v>
      </c>
      <c r="N202" s="9"/>
    </row>
    <row r="203" s="44" customFormat="true" ht="16.5" hidden="true" customHeight="false" outlineLevel="0" collapsed="false">
      <c r="A203" s="1" t="n">
        <v>1</v>
      </c>
      <c r="B203" s="89" t="s">
        <v>483</v>
      </c>
      <c r="C203" s="90" t="s">
        <v>484</v>
      </c>
      <c r="D203" s="91"/>
      <c r="E203" s="92" t="s">
        <v>460</v>
      </c>
      <c r="F203" s="92"/>
      <c r="G203" s="99" t="n">
        <v>3</v>
      </c>
      <c r="H203" s="5" t="n">
        <v>0.2</v>
      </c>
      <c r="I203" s="6" t="n">
        <f aca="false">(G203+0.5)/E$1+H203</f>
        <v>0.309375</v>
      </c>
      <c r="N203" s="9"/>
    </row>
    <row r="204" s="44" customFormat="true" ht="16.5" hidden="true" customHeight="false" outlineLevel="0" collapsed="false">
      <c r="A204" s="1" t="n">
        <v>1</v>
      </c>
      <c r="B204" s="89" t="s">
        <v>485</v>
      </c>
      <c r="C204" s="101" t="s">
        <v>486</v>
      </c>
      <c r="D204" s="102"/>
      <c r="E204" s="92" t="s">
        <v>451</v>
      </c>
      <c r="F204" s="92"/>
      <c r="G204" s="99" t="n">
        <v>2.5</v>
      </c>
      <c r="H204" s="5" t="n">
        <v>0.2</v>
      </c>
      <c r="I204" s="6" t="n">
        <f aca="false">(G204+0.5)/E$1+H204</f>
        <v>0.29375</v>
      </c>
      <c r="N204" s="9"/>
    </row>
    <row r="205" s="44" customFormat="true" ht="16.5" hidden="true" customHeight="false" outlineLevel="0" collapsed="false">
      <c r="A205" s="1" t="n">
        <v>1</v>
      </c>
      <c r="B205" s="89" t="s">
        <v>487</v>
      </c>
      <c r="C205" s="103" t="s">
        <v>488</v>
      </c>
      <c r="D205" s="104"/>
      <c r="E205" s="92" t="s">
        <v>460</v>
      </c>
      <c r="F205" s="92"/>
      <c r="G205" s="99" t="n">
        <v>5</v>
      </c>
      <c r="H205" s="5" t="n">
        <v>0.2</v>
      </c>
      <c r="I205" s="6" t="n">
        <f aca="false">(G205+0.5)/E$1+H205</f>
        <v>0.371875</v>
      </c>
      <c r="N205" s="9"/>
    </row>
    <row r="206" s="44" customFormat="true" ht="16.5" hidden="true" customHeight="false" outlineLevel="0" collapsed="false">
      <c r="A206" s="1" t="n">
        <v>1</v>
      </c>
      <c r="B206" s="89" t="s">
        <v>489</v>
      </c>
      <c r="C206" s="103" t="s">
        <v>490</v>
      </c>
      <c r="D206" s="104"/>
      <c r="E206" s="92" t="s">
        <v>451</v>
      </c>
      <c r="F206" s="92"/>
      <c r="G206" s="99" t="n">
        <v>5</v>
      </c>
      <c r="H206" s="5" t="n">
        <v>0.2</v>
      </c>
      <c r="I206" s="6" t="n">
        <f aca="false">(G206+0.5)/E$1+H206</f>
        <v>0.371875</v>
      </c>
      <c r="N206" s="9"/>
    </row>
    <row r="207" s="44" customFormat="true" ht="16.5" hidden="true" customHeight="false" outlineLevel="0" collapsed="false">
      <c r="A207" s="1" t="n">
        <v>1</v>
      </c>
      <c r="B207" s="89" t="s">
        <v>491</v>
      </c>
      <c r="C207" s="103" t="s">
        <v>492</v>
      </c>
      <c r="D207" s="104"/>
      <c r="E207" s="92" t="s">
        <v>468</v>
      </c>
      <c r="F207" s="92"/>
      <c r="G207" s="99" t="n">
        <v>5</v>
      </c>
      <c r="H207" s="5" t="n">
        <v>0.2</v>
      </c>
      <c r="I207" s="6" t="n">
        <f aca="false">(G207+0.5)/E$1+H207</f>
        <v>0.371875</v>
      </c>
      <c r="N207" s="9"/>
    </row>
    <row r="208" s="44" customFormat="true" ht="16.5" hidden="true" customHeight="false" outlineLevel="0" collapsed="false">
      <c r="A208" s="1" t="n">
        <v>1</v>
      </c>
      <c r="B208" s="89" t="s">
        <v>493</v>
      </c>
      <c r="C208" s="103" t="s">
        <v>494</v>
      </c>
      <c r="D208" s="104"/>
      <c r="E208" s="92" t="s">
        <v>451</v>
      </c>
      <c r="F208" s="92"/>
      <c r="G208" s="99" t="n">
        <v>5</v>
      </c>
      <c r="H208" s="5" t="n">
        <v>0.2</v>
      </c>
      <c r="I208" s="6" t="n">
        <f aca="false">(G208+0.5)/E$1+H208</f>
        <v>0.371875</v>
      </c>
      <c r="N208" s="9"/>
    </row>
    <row r="209" s="44" customFormat="true" ht="16.5" hidden="true" customHeight="false" outlineLevel="0" collapsed="false">
      <c r="A209" s="1" t="n">
        <v>1</v>
      </c>
      <c r="B209" s="89" t="s">
        <v>495</v>
      </c>
      <c r="C209" s="103" t="s">
        <v>496</v>
      </c>
      <c r="D209" s="104"/>
      <c r="E209" s="92" t="s">
        <v>451</v>
      </c>
      <c r="F209" s="92"/>
      <c r="G209" s="99" t="n">
        <v>5</v>
      </c>
      <c r="H209" s="5" t="n">
        <v>0.2</v>
      </c>
      <c r="I209" s="6" t="n">
        <f aca="false">(G209+0.5)/E$1+H209</f>
        <v>0.371875</v>
      </c>
      <c r="N209" s="9"/>
    </row>
    <row r="210" s="44" customFormat="true" ht="16.5" hidden="true" customHeight="false" outlineLevel="0" collapsed="false">
      <c r="A210" s="1" t="n">
        <v>1</v>
      </c>
      <c r="B210" s="89" t="s">
        <v>497</v>
      </c>
      <c r="C210" s="103" t="s">
        <v>498</v>
      </c>
      <c r="D210" s="104"/>
      <c r="E210" s="92" t="s">
        <v>465</v>
      </c>
      <c r="F210" s="92"/>
      <c r="G210" s="99" t="n">
        <v>8</v>
      </c>
      <c r="H210" s="5" t="n">
        <v>0.2</v>
      </c>
      <c r="I210" s="6" t="n">
        <f aca="false">(G210+0.5)/E$1+H210</f>
        <v>0.465625</v>
      </c>
      <c r="N210" s="9"/>
    </row>
    <row r="211" s="44" customFormat="true" ht="16.5" hidden="true" customHeight="false" outlineLevel="0" collapsed="false">
      <c r="A211" s="1" t="n">
        <v>1</v>
      </c>
      <c r="B211" s="105" t="s">
        <v>499</v>
      </c>
      <c r="C211" s="103" t="s">
        <v>500</v>
      </c>
      <c r="D211" s="104"/>
      <c r="E211" s="92" t="s">
        <v>460</v>
      </c>
      <c r="F211" s="92"/>
      <c r="G211" s="99" t="n">
        <v>5</v>
      </c>
      <c r="H211" s="5" t="n">
        <v>0.2</v>
      </c>
      <c r="I211" s="6" t="n">
        <f aca="false">(G211+0.5)/E$1+H211</f>
        <v>0.371875</v>
      </c>
      <c r="N211" s="9"/>
    </row>
    <row r="212" s="44" customFormat="true" ht="16.5" hidden="true" customHeight="false" outlineLevel="0" collapsed="false">
      <c r="A212" s="1" t="n">
        <v>1</v>
      </c>
      <c r="B212" s="68" t="s">
        <v>501</v>
      </c>
      <c r="C212" s="106" t="s">
        <v>502</v>
      </c>
      <c r="D212" s="107"/>
      <c r="E212" s="38" t="n">
        <v>260</v>
      </c>
      <c r="F212" s="38"/>
      <c r="G212" s="23" t="n">
        <v>17</v>
      </c>
      <c r="H212" s="5" t="n">
        <v>0.2</v>
      </c>
      <c r="I212" s="6" t="n">
        <f aca="false">(G212+0.5)/E$1+H212</f>
        <v>0.746875</v>
      </c>
      <c r="N212" s="9"/>
    </row>
    <row r="213" s="44" customFormat="true" ht="16.5" hidden="true" customHeight="false" outlineLevel="0" collapsed="false">
      <c r="A213" s="1" t="n">
        <v>1</v>
      </c>
      <c r="B213" s="67" t="s">
        <v>503</v>
      </c>
      <c r="C213" s="71" t="s">
        <v>504</v>
      </c>
      <c r="D213" s="72"/>
      <c r="E213" s="38" t="n">
        <v>3180</v>
      </c>
      <c r="F213" s="38"/>
      <c r="G213" s="23" t="n">
        <v>106</v>
      </c>
      <c r="H213" s="5" t="n">
        <v>1.5</v>
      </c>
      <c r="I213" s="6" t="n">
        <f aca="false">(G213+0.5)/E$1+H213</f>
        <v>4.828125</v>
      </c>
      <c r="N213" s="9"/>
    </row>
    <row r="214" s="44" customFormat="true" ht="16.5" hidden="true" customHeight="false" outlineLevel="0" collapsed="false">
      <c r="A214" s="1" t="n">
        <v>1</v>
      </c>
      <c r="B214" s="67" t="s">
        <v>505</v>
      </c>
      <c r="C214" s="108" t="s">
        <v>506</v>
      </c>
      <c r="D214" s="109"/>
      <c r="E214" s="38" t="n">
        <v>1820</v>
      </c>
      <c r="F214" s="38"/>
      <c r="G214" s="110" t="n">
        <v>65</v>
      </c>
      <c r="H214" s="5" t="n">
        <v>1.5</v>
      </c>
      <c r="I214" s="6" t="n">
        <f aca="false">(G214+0.5)/E$1+H214</f>
        <v>3.546875</v>
      </c>
      <c r="N214" s="9"/>
    </row>
    <row r="215" s="44" customFormat="true" ht="16.5" hidden="true" customHeight="false" outlineLevel="0" collapsed="false">
      <c r="A215" s="1" t="n">
        <v>1</v>
      </c>
      <c r="B215" s="67" t="s">
        <v>507</v>
      </c>
      <c r="C215" s="108" t="s">
        <v>508</v>
      </c>
      <c r="D215" s="109"/>
      <c r="E215" s="38" t="n">
        <v>1365</v>
      </c>
      <c r="F215" s="38"/>
      <c r="G215" s="110" t="n">
        <v>56</v>
      </c>
      <c r="H215" s="5" t="n">
        <v>1.5</v>
      </c>
      <c r="I215" s="6" t="n">
        <f aca="false">(G215+0.5)/E$1+H215</f>
        <v>3.265625</v>
      </c>
      <c r="N215" s="9"/>
    </row>
    <row r="216" s="44" customFormat="true" ht="16.5" hidden="true" customHeight="false" outlineLevel="0" collapsed="false">
      <c r="A216" s="1" t="n">
        <v>1</v>
      </c>
      <c r="B216" s="67" t="s">
        <v>509</v>
      </c>
      <c r="C216" s="108" t="s">
        <v>510</v>
      </c>
      <c r="D216" s="109"/>
      <c r="E216" s="38" t="n">
        <v>1365</v>
      </c>
      <c r="F216" s="38"/>
      <c r="G216" s="110" t="n">
        <v>55</v>
      </c>
      <c r="H216" s="5" t="n">
        <v>1.5</v>
      </c>
      <c r="I216" s="6" t="n">
        <f aca="false">(G216+0.5)/E$1+H216</f>
        <v>3.234375</v>
      </c>
      <c r="N216" s="9"/>
    </row>
    <row r="217" customFormat="false" ht="16.5" hidden="true" customHeight="false" outlineLevel="0" collapsed="false"/>
    <row r="218" s="8" customFormat="true" ht="16.5" hidden="true" customHeight="false" outlineLevel="0" collapsed="false">
      <c r="A218" s="1" t="n">
        <v>1</v>
      </c>
      <c r="B218" s="78" t="s">
        <v>511</v>
      </c>
      <c r="C218" s="111" t="s">
        <v>512</v>
      </c>
      <c r="D218" s="112"/>
      <c r="E218" s="113" t="n">
        <v>2593</v>
      </c>
      <c r="F218" s="113"/>
      <c r="G218" s="114" t="n">
        <v>55</v>
      </c>
      <c r="H218" s="5" t="n">
        <v>3</v>
      </c>
      <c r="I218" s="6" t="n">
        <f aca="false">(G218+0.5)/E$1+H218</f>
        <v>4.734375</v>
      </c>
      <c r="N218" s="9"/>
    </row>
    <row r="219" s="8" customFormat="true" ht="16.5" hidden="true" customHeight="false" outlineLevel="0" collapsed="false">
      <c r="A219" s="1" t="n">
        <v>1</v>
      </c>
      <c r="B219" s="78" t="s">
        <v>513</v>
      </c>
      <c r="C219" s="111" t="s">
        <v>514</v>
      </c>
      <c r="D219" s="112"/>
      <c r="E219" s="113" t="n">
        <v>2585</v>
      </c>
      <c r="F219" s="113"/>
      <c r="G219" s="114" t="n">
        <v>55</v>
      </c>
      <c r="H219" s="5" t="n">
        <v>3</v>
      </c>
      <c r="I219" s="6" t="n">
        <f aca="false">(G219+0.5)/E$1+H219</f>
        <v>4.734375</v>
      </c>
      <c r="N219" s="9"/>
    </row>
    <row r="220" s="8" customFormat="true" ht="16.5" hidden="true" customHeight="false" outlineLevel="0" collapsed="false">
      <c r="A220" s="1" t="n">
        <v>1</v>
      </c>
      <c r="B220" s="78" t="s">
        <v>515</v>
      </c>
      <c r="C220" s="111" t="s">
        <v>516</v>
      </c>
      <c r="D220" s="112"/>
      <c r="E220" s="113" t="n">
        <v>2549</v>
      </c>
      <c r="F220" s="113"/>
      <c r="G220" s="114" t="n">
        <v>55</v>
      </c>
      <c r="H220" s="5" t="n">
        <v>3</v>
      </c>
      <c r="I220" s="6" t="n">
        <f aca="false">(G220+0.5)/E$1+H220</f>
        <v>4.734375</v>
      </c>
      <c r="N220" s="9"/>
    </row>
    <row r="221" s="8" customFormat="true" ht="16.5" hidden="true" customHeight="false" outlineLevel="0" collapsed="false">
      <c r="A221" s="1" t="n">
        <v>1</v>
      </c>
      <c r="B221" s="78" t="s">
        <v>517</v>
      </c>
      <c r="C221" s="111" t="s">
        <v>518</v>
      </c>
      <c r="D221" s="112"/>
      <c r="E221" s="113" t="n">
        <v>2593</v>
      </c>
      <c r="F221" s="113"/>
      <c r="G221" s="114" t="n">
        <v>55</v>
      </c>
      <c r="H221" s="5" t="n">
        <v>3</v>
      </c>
      <c r="I221" s="6" t="n">
        <f aca="false">(G221+0.5)/E$1+H221</f>
        <v>4.734375</v>
      </c>
      <c r="N221" s="9"/>
    </row>
    <row r="222" s="8" customFormat="true" ht="16.5" hidden="true" customHeight="false" outlineLevel="0" collapsed="false">
      <c r="A222" s="1" t="n">
        <v>1</v>
      </c>
      <c r="B222" s="78" t="s">
        <v>519</v>
      </c>
      <c r="C222" s="111" t="s">
        <v>520</v>
      </c>
      <c r="D222" s="112"/>
      <c r="E222" s="113" t="n">
        <v>2611</v>
      </c>
      <c r="F222" s="113"/>
      <c r="G222" s="114" t="n">
        <v>55</v>
      </c>
      <c r="H222" s="5" t="n">
        <v>3</v>
      </c>
      <c r="I222" s="6" t="n">
        <f aca="false">(G222+0.5)/E$1+H222</f>
        <v>4.734375</v>
      </c>
      <c r="N222" s="9"/>
    </row>
    <row r="223" s="8" customFormat="true" ht="16.5" hidden="true" customHeight="false" outlineLevel="0" collapsed="false">
      <c r="A223" s="1" t="n">
        <v>1</v>
      </c>
      <c r="B223" s="78" t="s">
        <v>521</v>
      </c>
      <c r="C223" s="111" t="s">
        <v>522</v>
      </c>
      <c r="D223" s="112"/>
      <c r="E223" s="113" t="n">
        <v>2563</v>
      </c>
      <c r="F223" s="113"/>
      <c r="G223" s="114" t="n">
        <v>55</v>
      </c>
      <c r="H223" s="5" t="n">
        <v>3</v>
      </c>
      <c r="I223" s="6" t="n">
        <f aca="false">(G223+0.5)/E$1+H223</f>
        <v>4.734375</v>
      </c>
      <c r="N223" s="9"/>
    </row>
    <row r="224" s="8" customFormat="true" ht="16.5" hidden="true" customHeight="false" outlineLevel="0" collapsed="false">
      <c r="A224" s="1" t="n">
        <v>1</v>
      </c>
      <c r="B224" s="78" t="s">
        <v>523</v>
      </c>
      <c r="C224" s="111" t="s">
        <v>524</v>
      </c>
      <c r="D224" s="112"/>
      <c r="E224" s="113" t="n">
        <v>2659</v>
      </c>
      <c r="F224" s="113"/>
      <c r="G224" s="114" t="n">
        <v>55</v>
      </c>
      <c r="H224" s="5" t="n">
        <v>3</v>
      </c>
      <c r="I224" s="6" t="n">
        <f aca="false">(G224+0.5)/E$1+H224</f>
        <v>4.734375</v>
      </c>
      <c r="N224" s="9"/>
    </row>
    <row r="225" s="8" customFormat="true" ht="16.5" hidden="true" customHeight="false" outlineLevel="0" collapsed="false">
      <c r="A225" s="1" t="n">
        <v>1</v>
      </c>
      <c r="B225" s="78" t="s">
        <v>525</v>
      </c>
      <c r="C225" s="111" t="s">
        <v>526</v>
      </c>
      <c r="D225" s="112"/>
      <c r="E225" s="113" t="n">
        <v>2577</v>
      </c>
      <c r="F225" s="113"/>
      <c r="G225" s="114" t="n">
        <v>55</v>
      </c>
      <c r="H225" s="5" t="n">
        <v>3</v>
      </c>
      <c r="I225" s="6" t="n">
        <f aca="false">(G225+0.5)/E$1+H225</f>
        <v>4.734375</v>
      </c>
      <c r="N225" s="9"/>
    </row>
    <row r="226" s="8" customFormat="true" ht="16.5" hidden="true" customHeight="false" outlineLevel="0" collapsed="false">
      <c r="A226" s="1" t="n">
        <v>1</v>
      </c>
      <c r="B226" s="78" t="s">
        <v>527</v>
      </c>
      <c r="C226" s="111" t="s">
        <v>528</v>
      </c>
      <c r="D226" s="112"/>
      <c r="E226" s="113" t="n">
        <v>2585</v>
      </c>
      <c r="F226" s="113"/>
      <c r="G226" s="114" t="n">
        <v>55</v>
      </c>
      <c r="H226" s="5" t="n">
        <v>3</v>
      </c>
      <c r="I226" s="6" t="n">
        <f aca="false">(G226+0.5)/E$1+H226</f>
        <v>4.734375</v>
      </c>
      <c r="N226" s="9"/>
    </row>
    <row r="227" s="8" customFormat="true" ht="16.5" hidden="true" customHeight="false" outlineLevel="0" collapsed="false">
      <c r="A227" s="1" t="n">
        <v>1</v>
      </c>
      <c r="B227" s="78" t="s">
        <v>529</v>
      </c>
      <c r="C227" s="111" t="s">
        <v>530</v>
      </c>
      <c r="D227" s="112"/>
      <c r="E227" s="113" t="n">
        <v>2609</v>
      </c>
      <c r="F227" s="113"/>
      <c r="G227" s="114" t="n">
        <v>55</v>
      </c>
      <c r="H227" s="5" t="n">
        <v>3</v>
      </c>
      <c r="I227" s="6" t="n">
        <f aca="false">(G227+0.5)/E$1+H227</f>
        <v>4.734375</v>
      </c>
      <c r="N227" s="9"/>
    </row>
    <row r="228" s="8" customFormat="true" ht="16.5" hidden="true" customHeight="false" outlineLevel="0" collapsed="false">
      <c r="A228" s="1" t="n">
        <v>1</v>
      </c>
      <c r="B228" s="78" t="s">
        <v>531</v>
      </c>
      <c r="C228" s="111" t="s">
        <v>532</v>
      </c>
      <c r="D228" s="112"/>
      <c r="E228" s="113" t="n">
        <v>2630</v>
      </c>
      <c r="F228" s="113"/>
      <c r="G228" s="114" t="n">
        <v>55</v>
      </c>
      <c r="H228" s="5" t="n">
        <v>3</v>
      </c>
      <c r="I228" s="6" t="n">
        <f aca="false">(G228+0.5)/E$1+H228</f>
        <v>4.734375</v>
      </c>
      <c r="N228" s="9"/>
    </row>
    <row r="229" s="8" customFormat="true" ht="16.5" hidden="true" customHeight="false" outlineLevel="0" collapsed="false">
      <c r="A229" s="1" t="n">
        <v>1</v>
      </c>
      <c r="B229" s="78" t="s">
        <v>533</v>
      </c>
      <c r="C229" s="111" t="s">
        <v>534</v>
      </c>
      <c r="D229" s="112"/>
      <c r="E229" s="113" t="n">
        <v>2545</v>
      </c>
      <c r="F229" s="113"/>
      <c r="G229" s="114" t="n">
        <v>55</v>
      </c>
      <c r="H229" s="5" t="n">
        <v>3</v>
      </c>
      <c r="I229" s="6" t="n">
        <f aca="false">(G229+0.5)/E$1+H229</f>
        <v>4.734375</v>
      </c>
      <c r="N229" s="9"/>
    </row>
    <row r="230" s="8" customFormat="true" ht="16.5" hidden="true" customHeight="false" outlineLevel="0" collapsed="false">
      <c r="A230" s="1" t="n">
        <v>1</v>
      </c>
      <c r="B230" s="78" t="s">
        <v>535</v>
      </c>
      <c r="C230" s="111" t="s">
        <v>536</v>
      </c>
      <c r="D230" s="112"/>
      <c r="E230" s="113" t="n">
        <v>1850</v>
      </c>
      <c r="F230" s="113"/>
      <c r="G230" s="114" t="n">
        <v>55</v>
      </c>
      <c r="H230" s="5" t="n">
        <v>3</v>
      </c>
      <c r="I230" s="6" t="n">
        <f aca="false">(G230+0.5)/E$1+H230</f>
        <v>4.734375</v>
      </c>
      <c r="N230" s="9"/>
    </row>
    <row r="231" s="8" customFormat="true" ht="16.5" hidden="true" customHeight="false" outlineLevel="0" collapsed="false">
      <c r="A231" s="1" t="n">
        <v>1</v>
      </c>
      <c r="B231" s="78" t="s">
        <v>537</v>
      </c>
      <c r="C231" s="111" t="s">
        <v>538</v>
      </c>
      <c r="D231" s="112"/>
      <c r="E231" s="113" t="n">
        <v>2598</v>
      </c>
      <c r="F231" s="113"/>
      <c r="G231" s="114" t="n">
        <v>55</v>
      </c>
      <c r="H231" s="5" t="n">
        <v>3</v>
      </c>
      <c r="I231" s="6" t="n">
        <f aca="false">(G231+0.5)/E$1+H231</f>
        <v>4.734375</v>
      </c>
      <c r="N231" s="9"/>
    </row>
    <row r="232" s="8" customFormat="true" ht="16.5" hidden="true" customHeight="false" outlineLevel="0" collapsed="false">
      <c r="A232" s="1" t="n">
        <v>1</v>
      </c>
      <c r="B232" s="78" t="s">
        <v>539</v>
      </c>
      <c r="C232" s="111" t="s">
        <v>540</v>
      </c>
      <c r="D232" s="112"/>
      <c r="E232" s="113" t="n">
        <v>2627</v>
      </c>
      <c r="F232" s="113"/>
      <c r="G232" s="114" t="n">
        <v>55</v>
      </c>
      <c r="H232" s="5" t="n">
        <v>3</v>
      </c>
      <c r="I232" s="6" t="n">
        <f aca="false">(G232+0.5)/E$1+H232</f>
        <v>4.734375</v>
      </c>
      <c r="N232" s="9"/>
    </row>
    <row r="233" s="8" customFormat="true" ht="16.5" hidden="true" customHeight="false" outlineLevel="0" collapsed="false">
      <c r="A233" s="1" t="n">
        <v>1</v>
      </c>
      <c r="B233" s="78" t="s">
        <v>541</v>
      </c>
      <c r="C233" s="111" t="s">
        <v>542</v>
      </c>
      <c r="D233" s="112"/>
      <c r="E233" s="113" t="n">
        <v>2655</v>
      </c>
      <c r="F233" s="113"/>
      <c r="G233" s="114" t="n">
        <v>55</v>
      </c>
      <c r="H233" s="5" t="n">
        <v>3</v>
      </c>
      <c r="I233" s="6" t="n">
        <f aca="false">(G233+0.5)/E$1+H233</f>
        <v>4.734375</v>
      </c>
      <c r="N233" s="9"/>
    </row>
    <row r="234" s="8" customFormat="true" ht="16.5" hidden="true" customHeight="false" outlineLevel="0" collapsed="false">
      <c r="A234" s="1" t="n">
        <v>1</v>
      </c>
      <c r="B234" s="78" t="s">
        <v>543</v>
      </c>
      <c r="C234" s="111" t="s">
        <v>544</v>
      </c>
      <c r="D234" s="112"/>
      <c r="E234" s="113" t="n">
        <v>2635</v>
      </c>
      <c r="F234" s="113"/>
      <c r="G234" s="114" t="n">
        <v>55</v>
      </c>
      <c r="H234" s="5" t="n">
        <v>3</v>
      </c>
      <c r="I234" s="6" t="n">
        <f aca="false">(G234+0.5)/E$1+H234</f>
        <v>4.734375</v>
      </c>
      <c r="N234" s="9"/>
    </row>
    <row r="235" s="8" customFormat="true" ht="16.5" hidden="true" customHeight="false" outlineLevel="0" collapsed="false">
      <c r="A235" s="1" t="n">
        <v>1</v>
      </c>
      <c r="B235" s="78" t="s">
        <v>545</v>
      </c>
      <c r="C235" s="111" t="s">
        <v>546</v>
      </c>
      <c r="D235" s="112"/>
      <c r="E235" s="113" t="n">
        <v>2571</v>
      </c>
      <c r="F235" s="113"/>
      <c r="G235" s="114" t="n">
        <v>55</v>
      </c>
      <c r="H235" s="5" t="n">
        <v>3</v>
      </c>
      <c r="I235" s="6" t="n">
        <f aca="false">(G235+0.5)/E$1+H235</f>
        <v>4.734375</v>
      </c>
      <c r="N235" s="9"/>
    </row>
    <row r="236" s="8" customFormat="true" ht="16.5" hidden="true" customHeight="false" outlineLevel="0" collapsed="false">
      <c r="A236" s="1" t="n">
        <v>1</v>
      </c>
      <c r="B236" s="78" t="s">
        <v>547</v>
      </c>
      <c r="C236" s="111" t="s">
        <v>548</v>
      </c>
      <c r="D236" s="112"/>
      <c r="E236" s="113" t="n">
        <v>2613</v>
      </c>
      <c r="F236" s="113"/>
      <c r="G236" s="114" t="n">
        <v>55</v>
      </c>
      <c r="H236" s="5" t="n">
        <v>3</v>
      </c>
      <c r="I236" s="6" t="n">
        <f aca="false">(G236+0.5)/E$1+H236</f>
        <v>4.734375</v>
      </c>
      <c r="N236" s="9"/>
    </row>
    <row r="237" s="8" customFormat="true" ht="16.5" hidden="true" customHeight="false" outlineLevel="0" collapsed="false">
      <c r="A237" s="1" t="n">
        <v>1</v>
      </c>
      <c r="B237" s="78" t="s">
        <v>549</v>
      </c>
      <c r="C237" s="111" t="s">
        <v>550</v>
      </c>
      <c r="D237" s="112"/>
      <c r="E237" s="113" t="n">
        <v>319</v>
      </c>
      <c r="F237" s="113"/>
      <c r="G237" s="114" t="n">
        <v>31.5</v>
      </c>
      <c r="H237" s="5" t="n">
        <v>3</v>
      </c>
      <c r="I237" s="6" t="n">
        <f aca="false">(G237+0.5)/E$1+H237</f>
        <v>4</v>
      </c>
      <c r="N237" s="9"/>
    </row>
    <row r="238" s="8" customFormat="true" ht="16.5" hidden="true" customHeight="false" outlineLevel="0" collapsed="false">
      <c r="A238" s="1" t="n">
        <v>1</v>
      </c>
      <c r="B238" s="78" t="s">
        <v>551</v>
      </c>
      <c r="C238" s="111" t="s">
        <v>552</v>
      </c>
      <c r="D238" s="112"/>
      <c r="E238" s="113" t="n">
        <v>319</v>
      </c>
      <c r="F238" s="113"/>
      <c r="G238" s="114" t="n">
        <v>31.5</v>
      </c>
      <c r="H238" s="5" t="n">
        <v>3</v>
      </c>
      <c r="I238" s="6" t="n">
        <f aca="false">(G238+0.5)/E$1+H238</f>
        <v>4</v>
      </c>
      <c r="N238" s="9"/>
    </row>
    <row r="239" s="8" customFormat="true" ht="16.5" hidden="true" customHeight="false" outlineLevel="0" collapsed="false">
      <c r="A239" s="1" t="n">
        <v>1</v>
      </c>
      <c r="B239" s="78" t="s">
        <v>553</v>
      </c>
      <c r="C239" s="111" t="s">
        <v>554</v>
      </c>
      <c r="D239" s="112"/>
      <c r="E239" s="113" t="n">
        <v>319</v>
      </c>
      <c r="F239" s="113"/>
      <c r="G239" s="114" t="n">
        <v>31.5</v>
      </c>
      <c r="H239" s="5" t="n">
        <v>3</v>
      </c>
      <c r="I239" s="6" t="n">
        <f aca="false">(G239+0.5)/E$1+H239</f>
        <v>4</v>
      </c>
      <c r="N239" s="9"/>
    </row>
    <row r="240" customFormat="false" ht="16.5" hidden="true" customHeight="false" outlineLevel="0" collapsed="false"/>
    <row r="241" s="44" customFormat="true" ht="16.5" hidden="true" customHeight="false" outlineLevel="0" collapsed="false">
      <c r="A241" s="1" t="n">
        <v>1</v>
      </c>
      <c r="B241" s="115" t="s">
        <v>555</v>
      </c>
      <c r="C241" s="58" t="s">
        <v>556</v>
      </c>
      <c r="D241" s="58"/>
      <c r="E241" s="38" t="n">
        <v>60</v>
      </c>
      <c r="F241" s="38"/>
      <c r="G241" s="116" t="n">
        <v>25</v>
      </c>
      <c r="H241" s="117" t="n">
        <v>0.3</v>
      </c>
      <c r="I241" s="6" t="n">
        <f aca="false">(G241+0.5)/E$1+H241</f>
        <v>1.096875</v>
      </c>
      <c r="N241" s="9"/>
    </row>
    <row r="242" s="44" customFormat="true" ht="16.5" hidden="true" customHeight="false" outlineLevel="0" collapsed="false">
      <c r="A242" s="1" t="n">
        <v>1</v>
      </c>
      <c r="B242" s="115" t="s">
        <v>557</v>
      </c>
      <c r="C242" s="58" t="s">
        <v>558</v>
      </c>
      <c r="D242" s="58"/>
      <c r="E242" s="38" t="n">
        <v>180</v>
      </c>
      <c r="F242" s="38"/>
      <c r="G242" s="116" t="n">
        <v>45</v>
      </c>
      <c r="H242" s="117" t="n">
        <v>0.3</v>
      </c>
      <c r="I242" s="6" t="n">
        <f aca="false">(G242+0.5)/E$1+H242</f>
        <v>1.721875</v>
      </c>
      <c r="N242" s="9"/>
    </row>
    <row r="243" s="44" customFormat="true" ht="16.5" hidden="true" customHeight="false" outlineLevel="0" collapsed="false">
      <c r="A243" s="1" t="n">
        <v>1</v>
      </c>
      <c r="B243" s="56" t="s">
        <v>559</v>
      </c>
      <c r="C243" s="58" t="s">
        <v>560</v>
      </c>
      <c r="D243" s="58"/>
      <c r="E243" s="38" t="n">
        <v>45</v>
      </c>
      <c r="F243" s="38"/>
      <c r="G243" s="116" t="n">
        <v>25</v>
      </c>
      <c r="H243" s="117" t="n">
        <v>0.3</v>
      </c>
      <c r="I243" s="6" t="n">
        <f aca="false">(G243+0.5)/E$1+H243</f>
        <v>1.096875</v>
      </c>
      <c r="N243" s="9"/>
    </row>
    <row r="244" s="44" customFormat="true" ht="16.5" hidden="true" customHeight="false" outlineLevel="0" collapsed="false">
      <c r="A244" s="1" t="n">
        <v>1</v>
      </c>
      <c r="B244" s="115" t="s">
        <v>561</v>
      </c>
      <c r="C244" s="58" t="s">
        <v>562</v>
      </c>
      <c r="D244" s="58"/>
      <c r="E244" s="38" t="n">
        <v>75</v>
      </c>
      <c r="F244" s="38"/>
      <c r="G244" s="116" t="n">
        <v>25</v>
      </c>
      <c r="H244" s="117" t="n">
        <v>0.3</v>
      </c>
      <c r="I244" s="6" t="n">
        <f aca="false">(G244+0.5)/E$1+H244</f>
        <v>1.096875</v>
      </c>
      <c r="N244" s="9"/>
    </row>
    <row r="245" s="44" customFormat="true" ht="16.5" hidden="true" customHeight="false" outlineLevel="0" collapsed="false">
      <c r="A245" s="118" t="n">
        <v>1</v>
      </c>
      <c r="B245" s="56" t="s">
        <v>563</v>
      </c>
      <c r="C245" s="58" t="s">
        <v>564</v>
      </c>
      <c r="D245" s="58"/>
      <c r="E245" s="38" t="n">
        <v>60</v>
      </c>
      <c r="F245" s="38"/>
      <c r="G245" s="116" t="n">
        <v>25</v>
      </c>
      <c r="H245" s="117" t="n">
        <v>0.3</v>
      </c>
      <c r="I245" s="6" t="n">
        <f aca="false">(G245+0.5)/E$1+H245</f>
        <v>1.096875</v>
      </c>
      <c r="N245" s="9"/>
    </row>
    <row r="246" s="44" customFormat="true" ht="16.5" hidden="true" customHeight="false" outlineLevel="0" collapsed="false">
      <c r="A246" s="1" t="n">
        <v>1</v>
      </c>
      <c r="B246" s="56" t="s">
        <v>565</v>
      </c>
      <c r="C246" s="58" t="s">
        <v>566</v>
      </c>
      <c r="D246" s="58"/>
      <c r="E246" s="38" t="n">
        <v>85</v>
      </c>
      <c r="F246" s="38"/>
      <c r="G246" s="116" t="n">
        <v>25</v>
      </c>
      <c r="H246" s="117" t="n">
        <v>0.3</v>
      </c>
      <c r="I246" s="6" t="n">
        <f aca="false">(G246+0.5)/E$1+H246</f>
        <v>1.096875</v>
      </c>
      <c r="N246" s="9"/>
    </row>
    <row r="247" s="44" customFormat="true" ht="16.5" hidden="true" customHeight="false" outlineLevel="0" collapsed="false">
      <c r="A247" s="1" t="n">
        <v>1</v>
      </c>
      <c r="B247" s="56" t="s">
        <v>567</v>
      </c>
      <c r="C247" s="58" t="s">
        <v>568</v>
      </c>
      <c r="D247" s="58"/>
      <c r="E247" s="38" t="n">
        <v>65</v>
      </c>
      <c r="F247" s="38"/>
      <c r="G247" s="116" t="n">
        <v>25</v>
      </c>
      <c r="H247" s="117" t="n">
        <v>0.3</v>
      </c>
      <c r="I247" s="6" t="n">
        <f aca="false">(G247+0.5)/E$1+H247</f>
        <v>1.096875</v>
      </c>
      <c r="N247" s="9"/>
    </row>
    <row r="248" s="44" customFormat="true" ht="16.5" hidden="true" customHeight="false" outlineLevel="0" collapsed="false">
      <c r="A248" s="118" t="n">
        <v>1</v>
      </c>
      <c r="B248" s="56" t="s">
        <v>569</v>
      </c>
      <c r="C248" s="58" t="s">
        <v>570</v>
      </c>
      <c r="D248" s="58"/>
      <c r="E248" s="38" t="n">
        <v>110</v>
      </c>
      <c r="F248" s="38"/>
      <c r="G248" s="116" t="n">
        <v>35</v>
      </c>
      <c r="H248" s="117" t="n">
        <v>0.3</v>
      </c>
      <c r="I248" s="6" t="n">
        <f aca="false">(G248+0.5)/E$1+H248</f>
        <v>1.409375</v>
      </c>
      <c r="N248" s="9"/>
    </row>
    <row r="249" s="44" customFormat="true" ht="16.5" hidden="true" customHeight="false" outlineLevel="0" collapsed="false">
      <c r="A249" s="1" t="n">
        <v>1</v>
      </c>
      <c r="B249" s="56" t="s">
        <v>571</v>
      </c>
      <c r="C249" s="58" t="s">
        <v>572</v>
      </c>
      <c r="D249" s="58"/>
      <c r="E249" s="38" t="n">
        <v>95</v>
      </c>
      <c r="F249" s="38"/>
      <c r="G249" s="116" t="n">
        <v>35</v>
      </c>
      <c r="H249" s="117" t="n">
        <v>0.3</v>
      </c>
      <c r="I249" s="6" t="n">
        <f aca="false">(G249+0.5)/E$1+H249</f>
        <v>1.409375</v>
      </c>
      <c r="N249" s="9"/>
    </row>
    <row r="250" s="44" customFormat="true" ht="16.5" hidden="true" customHeight="false" outlineLevel="0" collapsed="false">
      <c r="A250" s="1" t="n">
        <v>1</v>
      </c>
      <c r="B250" s="56" t="s">
        <v>573</v>
      </c>
      <c r="C250" s="58" t="s">
        <v>574</v>
      </c>
      <c r="D250" s="58"/>
      <c r="E250" s="38" t="n">
        <v>115</v>
      </c>
      <c r="F250" s="38"/>
      <c r="G250" s="116" t="n">
        <v>35</v>
      </c>
      <c r="H250" s="117" t="n">
        <v>0.3</v>
      </c>
      <c r="I250" s="6" t="n">
        <f aca="false">(G250+0.5)/E$1+H250</f>
        <v>1.409375</v>
      </c>
      <c r="N250" s="9"/>
    </row>
    <row r="251" s="44" customFormat="true" ht="16.5" hidden="true" customHeight="false" outlineLevel="0" collapsed="false">
      <c r="A251" s="118" t="n">
        <v>1</v>
      </c>
      <c r="B251" s="64" t="s">
        <v>575</v>
      </c>
      <c r="C251" s="58" t="s">
        <v>576</v>
      </c>
      <c r="D251" s="57"/>
      <c r="E251" s="38" t="n">
        <v>75</v>
      </c>
      <c r="F251" s="38"/>
      <c r="G251" s="119" t="n">
        <v>35</v>
      </c>
      <c r="H251" s="120" t="n">
        <v>0.3</v>
      </c>
      <c r="I251" s="6" t="n">
        <f aca="false">(G251+0.5)/E$1+H251</f>
        <v>1.409375</v>
      </c>
      <c r="N251" s="9"/>
    </row>
    <row r="252" s="44" customFormat="true" ht="16.5" hidden="true" customHeight="false" outlineLevel="0" collapsed="false">
      <c r="A252" s="118" t="n">
        <v>1</v>
      </c>
      <c r="B252" s="64" t="s">
        <v>577</v>
      </c>
      <c r="C252" s="58" t="s">
        <v>578</v>
      </c>
      <c r="D252" s="57"/>
      <c r="E252" s="38" t="n">
        <v>55</v>
      </c>
      <c r="F252" s="38"/>
      <c r="G252" s="119" t="n">
        <v>35</v>
      </c>
      <c r="H252" s="120" t="n">
        <v>0.3</v>
      </c>
      <c r="I252" s="6" t="n">
        <f aca="false">(G252+0.5)/E$1+H252</f>
        <v>1.409375</v>
      </c>
      <c r="N252" s="9"/>
    </row>
    <row r="253" s="44" customFormat="true" ht="16.5" hidden="true" customHeight="false" outlineLevel="0" collapsed="false">
      <c r="A253" s="118" t="n">
        <v>1</v>
      </c>
      <c r="B253" s="64" t="s">
        <v>579</v>
      </c>
      <c r="C253" s="58" t="s">
        <v>580</v>
      </c>
      <c r="D253" s="57"/>
      <c r="E253" s="38" t="n">
        <v>95</v>
      </c>
      <c r="F253" s="38"/>
      <c r="G253" s="119" t="n">
        <v>35</v>
      </c>
      <c r="H253" s="120" t="n">
        <v>0.3</v>
      </c>
      <c r="I253" s="6" t="n">
        <f aca="false">(G253+0.5)/E$1+H253</f>
        <v>1.409375</v>
      </c>
      <c r="N253" s="9"/>
    </row>
    <row r="254" s="44" customFormat="true" ht="16.5" hidden="true" customHeight="false" outlineLevel="0" collapsed="false">
      <c r="A254" s="118" t="n">
        <v>1</v>
      </c>
      <c r="B254" s="64" t="s">
        <v>581</v>
      </c>
      <c r="C254" s="58" t="s">
        <v>580</v>
      </c>
      <c r="D254" s="57"/>
      <c r="E254" s="38" t="n">
        <v>180</v>
      </c>
      <c r="F254" s="38"/>
      <c r="G254" s="119" t="n">
        <v>45</v>
      </c>
      <c r="H254" s="120" t="n">
        <v>0.3</v>
      </c>
      <c r="I254" s="6" t="n">
        <f aca="false">(G254+0.5)/E$1+H254</f>
        <v>1.721875</v>
      </c>
      <c r="N254" s="9"/>
    </row>
    <row r="255" s="44" customFormat="true" ht="16.5" hidden="true" customHeight="false" outlineLevel="0" collapsed="false">
      <c r="A255" s="118" t="n">
        <v>1</v>
      </c>
      <c r="B255" s="64" t="s">
        <v>582</v>
      </c>
      <c r="C255" s="58" t="s">
        <v>580</v>
      </c>
      <c r="D255" s="57"/>
      <c r="E255" s="38" t="n">
        <v>110</v>
      </c>
      <c r="F255" s="38"/>
      <c r="G255" s="119" t="n">
        <v>45</v>
      </c>
      <c r="H255" s="120" t="n">
        <v>0.3</v>
      </c>
      <c r="I255" s="6" t="n">
        <f aca="false">(G255+0.5)/E$1+H255</f>
        <v>1.721875</v>
      </c>
      <c r="N255" s="9"/>
    </row>
    <row r="256" s="44" customFormat="true" ht="16.5" hidden="true" customHeight="false" outlineLevel="0" collapsed="false">
      <c r="A256" s="118" t="n">
        <v>1</v>
      </c>
      <c r="B256" s="64" t="s">
        <v>583</v>
      </c>
      <c r="C256" s="58" t="s">
        <v>584</v>
      </c>
      <c r="D256" s="57"/>
      <c r="E256" s="38" t="n">
        <v>115</v>
      </c>
      <c r="F256" s="38"/>
      <c r="G256" s="119" t="n">
        <v>45</v>
      </c>
      <c r="H256" s="120" t="n">
        <v>0.3</v>
      </c>
      <c r="I256" s="6" t="n">
        <f aca="false">(G256+0.5)/E$1+H256</f>
        <v>1.721875</v>
      </c>
      <c r="N256" s="9"/>
    </row>
    <row r="257" s="44" customFormat="true" ht="16.5" hidden="true" customHeight="false" outlineLevel="0" collapsed="false">
      <c r="A257" s="118" t="n">
        <v>1</v>
      </c>
      <c r="B257" s="64" t="s">
        <v>585</v>
      </c>
      <c r="C257" s="58" t="s">
        <v>586</v>
      </c>
      <c r="D257" s="57"/>
      <c r="E257" s="38" t="n">
        <v>105</v>
      </c>
      <c r="F257" s="38"/>
      <c r="G257" s="119" t="n">
        <v>45</v>
      </c>
      <c r="H257" s="120" t="n">
        <v>0.3</v>
      </c>
      <c r="I257" s="6" t="n">
        <f aca="false">(G257+0.5)/E$1+H257</f>
        <v>1.721875</v>
      </c>
      <c r="N257" s="9"/>
    </row>
    <row r="258" s="44" customFormat="true" ht="16.5" hidden="true" customHeight="false" outlineLevel="0" collapsed="false">
      <c r="A258" s="118" t="n">
        <v>1</v>
      </c>
      <c r="B258" s="64" t="s">
        <v>587</v>
      </c>
      <c r="C258" s="58" t="s">
        <v>586</v>
      </c>
      <c r="D258" s="57"/>
      <c r="E258" s="38" t="n">
        <v>20</v>
      </c>
      <c r="F258" s="38"/>
      <c r="G258" s="119" t="n">
        <v>13</v>
      </c>
      <c r="H258" s="120" t="n">
        <v>0.3</v>
      </c>
      <c r="I258" s="6" t="n">
        <f aca="false">(G258+0.5)/E$1+H258</f>
        <v>0.721875</v>
      </c>
      <c r="N258" s="9"/>
    </row>
    <row r="259" s="44" customFormat="true" ht="16.5" hidden="true" customHeight="false" outlineLevel="0" collapsed="false">
      <c r="A259" s="118" t="n">
        <v>1</v>
      </c>
      <c r="B259" s="56" t="s">
        <v>588</v>
      </c>
      <c r="C259" s="58" t="s">
        <v>589</v>
      </c>
      <c r="D259" s="58"/>
      <c r="E259" s="38" t="n">
        <v>50</v>
      </c>
      <c r="F259" s="38"/>
      <c r="G259" s="116" t="n">
        <v>15</v>
      </c>
      <c r="H259" s="117" t="n">
        <v>0.2</v>
      </c>
      <c r="I259" s="6" t="n">
        <f aca="false">(G259+0.5)/E$1+H259</f>
        <v>0.684375</v>
      </c>
      <c r="N259" s="9"/>
    </row>
    <row r="260" s="44" customFormat="true" ht="16.5" hidden="true" customHeight="false" outlineLevel="0" collapsed="false">
      <c r="A260" s="1" t="n">
        <v>1</v>
      </c>
      <c r="B260" s="56" t="s">
        <v>590</v>
      </c>
      <c r="C260" s="58" t="s">
        <v>591</v>
      </c>
      <c r="D260" s="58"/>
      <c r="E260" s="38" t="n">
        <v>45</v>
      </c>
      <c r="F260" s="38"/>
      <c r="G260" s="116" t="n">
        <v>13</v>
      </c>
      <c r="H260" s="117" t="n">
        <v>0.2</v>
      </c>
      <c r="I260" s="6" t="n">
        <f aca="false">(G260+0.5)/E$1+H260</f>
        <v>0.621875</v>
      </c>
      <c r="N260" s="9"/>
    </row>
    <row r="261" s="44" customFormat="true" ht="16.5" hidden="true" customHeight="false" outlineLevel="0" collapsed="false">
      <c r="A261" s="1" t="n">
        <v>1</v>
      </c>
      <c r="B261" s="56" t="s">
        <v>592</v>
      </c>
      <c r="C261" s="58" t="s">
        <v>593</v>
      </c>
      <c r="D261" s="58"/>
      <c r="E261" s="38" t="n">
        <v>55</v>
      </c>
      <c r="F261" s="38"/>
      <c r="G261" s="116" t="n">
        <v>25</v>
      </c>
      <c r="H261" s="117" t="n">
        <v>0.2</v>
      </c>
      <c r="I261" s="6" t="n">
        <f aca="false">(G261+0.5)/E$1+H261</f>
        <v>0.996875</v>
      </c>
      <c r="N261" s="9"/>
    </row>
    <row r="262" s="44" customFormat="true" ht="16.5" hidden="true" customHeight="false" outlineLevel="0" collapsed="false">
      <c r="A262" s="1" t="n">
        <v>1</v>
      </c>
      <c r="B262" s="56" t="s">
        <v>594</v>
      </c>
      <c r="C262" s="58" t="s">
        <v>595</v>
      </c>
      <c r="D262" s="58"/>
      <c r="E262" s="38" t="n">
        <v>40</v>
      </c>
      <c r="F262" s="38"/>
      <c r="G262" s="116" t="n">
        <v>18</v>
      </c>
      <c r="H262" s="117" t="n">
        <v>0.2</v>
      </c>
      <c r="I262" s="6" t="n">
        <f aca="false">(G262+0.5)/E$1+H262</f>
        <v>0.778125</v>
      </c>
      <c r="N262" s="9"/>
    </row>
    <row r="263" s="44" customFormat="true" ht="16.5" hidden="true" customHeight="false" outlineLevel="0" collapsed="false">
      <c r="A263" s="1" t="n">
        <v>1</v>
      </c>
      <c r="B263" s="56" t="s">
        <v>596</v>
      </c>
      <c r="C263" s="58" t="s">
        <v>597</v>
      </c>
      <c r="D263" s="58"/>
      <c r="E263" s="38" t="n">
        <v>100</v>
      </c>
      <c r="F263" s="38"/>
      <c r="G263" s="116" t="n">
        <v>30</v>
      </c>
      <c r="H263" s="117" t="n">
        <v>0.2</v>
      </c>
      <c r="I263" s="6" t="n">
        <f aca="false">(G263+0.5)/E$1+H263</f>
        <v>1.153125</v>
      </c>
      <c r="N263" s="9"/>
    </row>
    <row r="264" s="44" customFormat="true" ht="16.5" hidden="true" customHeight="false" outlineLevel="0" collapsed="false">
      <c r="A264" s="1" t="n">
        <v>1</v>
      </c>
      <c r="B264" s="56" t="s">
        <v>598</v>
      </c>
      <c r="C264" s="58" t="s">
        <v>599</v>
      </c>
      <c r="D264" s="58"/>
      <c r="E264" s="38" t="n">
        <v>95</v>
      </c>
      <c r="F264" s="38"/>
      <c r="G264" s="116" t="n">
        <v>25</v>
      </c>
      <c r="H264" s="117" t="n">
        <v>0.2</v>
      </c>
      <c r="I264" s="6" t="n">
        <f aca="false">(G264+0.5)/E$1+H264</f>
        <v>0.996875</v>
      </c>
      <c r="N264" s="9"/>
    </row>
    <row r="265" s="44" customFormat="true" ht="16.5" hidden="true" customHeight="false" outlineLevel="0" collapsed="false">
      <c r="A265" s="1" t="n">
        <v>1</v>
      </c>
      <c r="B265" s="56" t="s">
        <v>600</v>
      </c>
      <c r="C265" s="58" t="s">
        <v>601</v>
      </c>
      <c r="D265" s="58"/>
      <c r="E265" s="38" t="n">
        <v>50</v>
      </c>
      <c r="F265" s="38"/>
      <c r="G265" s="116" t="n">
        <v>9</v>
      </c>
      <c r="H265" s="117" t="n">
        <v>0.2</v>
      </c>
      <c r="I265" s="6" t="n">
        <f aca="false">(G265+0.5)/E$1+H265</f>
        <v>0.496875</v>
      </c>
      <c r="N265" s="9"/>
    </row>
    <row r="266" s="44" customFormat="true" ht="16.5" hidden="true" customHeight="false" outlineLevel="0" collapsed="false">
      <c r="A266" s="1" t="n">
        <v>1</v>
      </c>
      <c r="B266" s="56" t="s">
        <v>602</v>
      </c>
      <c r="C266" s="58" t="s">
        <v>603</v>
      </c>
      <c r="D266" s="58"/>
      <c r="E266" s="38" t="n">
        <v>50</v>
      </c>
      <c r="F266" s="38"/>
      <c r="G266" s="116" t="n">
        <v>9</v>
      </c>
      <c r="H266" s="117" t="n">
        <v>0.2</v>
      </c>
      <c r="I266" s="6" t="n">
        <f aca="false">(G266+0.5)/E$1+H266</f>
        <v>0.496875</v>
      </c>
      <c r="N266" s="9"/>
    </row>
    <row r="267" s="44" customFormat="true" ht="16.5" hidden="true" customHeight="false" outlineLevel="0" collapsed="false">
      <c r="A267" s="1" t="n">
        <v>1</v>
      </c>
      <c r="B267" s="56" t="s">
        <v>604</v>
      </c>
      <c r="C267" s="58" t="s">
        <v>605</v>
      </c>
      <c r="D267" s="58"/>
      <c r="E267" s="38" t="n">
        <v>40</v>
      </c>
      <c r="F267" s="38"/>
      <c r="G267" s="116" t="n">
        <v>8</v>
      </c>
      <c r="H267" s="117" t="n">
        <v>0.2</v>
      </c>
      <c r="I267" s="6" t="n">
        <f aca="false">(G267+0.5)/E$1+H267</f>
        <v>0.465625</v>
      </c>
      <c r="N267" s="9"/>
    </row>
    <row r="268" s="44" customFormat="true" ht="16.5" hidden="true" customHeight="false" outlineLevel="0" collapsed="false">
      <c r="A268" s="1" t="n">
        <v>1</v>
      </c>
      <c r="B268" s="56" t="s">
        <v>606</v>
      </c>
      <c r="C268" s="58" t="s">
        <v>607</v>
      </c>
      <c r="D268" s="58"/>
      <c r="E268" s="38" t="n">
        <v>35</v>
      </c>
      <c r="F268" s="38"/>
      <c r="G268" s="116" t="n">
        <v>8</v>
      </c>
      <c r="H268" s="117" t="n">
        <v>0.2</v>
      </c>
      <c r="I268" s="6" t="n">
        <f aca="false">(G268+0.5)/E$1+H268</f>
        <v>0.465625</v>
      </c>
      <c r="N268" s="9"/>
    </row>
    <row r="269" s="44" customFormat="true" ht="16.5" hidden="true" customHeight="false" outlineLevel="0" collapsed="false">
      <c r="A269" s="1" t="n">
        <v>1</v>
      </c>
      <c r="B269" s="56" t="s">
        <v>608</v>
      </c>
      <c r="C269" s="58" t="s">
        <v>609</v>
      </c>
      <c r="D269" s="58"/>
      <c r="E269" s="38" t="n">
        <v>45</v>
      </c>
      <c r="F269" s="38"/>
      <c r="G269" s="116" t="n">
        <v>7</v>
      </c>
      <c r="H269" s="117" t="n">
        <v>0.2</v>
      </c>
      <c r="I269" s="6" t="n">
        <f aca="false">(G269+0.5)/E$1+H269</f>
        <v>0.434375</v>
      </c>
      <c r="N269" s="9"/>
    </row>
    <row r="270" s="44" customFormat="true" ht="16.5" hidden="true" customHeight="false" outlineLevel="0" collapsed="false">
      <c r="A270" s="1" t="n">
        <v>1</v>
      </c>
      <c r="B270" s="56" t="s">
        <v>610</v>
      </c>
      <c r="C270" s="121" t="s">
        <v>611</v>
      </c>
      <c r="D270" s="121"/>
      <c r="E270" s="59" t="n">
        <v>20</v>
      </c>
      <c r="F270" s="59"/>
      <c r="G270" s="122" t="n">
        <v>7</v>
      </c>
      <c r="H270" s="117" t="n">
        <v>0.2</v>
      </c>
      <c r="I270" s="6" t="n">
        <f aca="false">(G270+0.5)/E$1+H270</f>
        <v>0.434375</v>
      </c>
      <c r="N270" s="9"/>
    </row>
    <row r="271" s="44" customFormat="true" ht="16.5" hidden="true" customHeight="false" outlineLevel="0" collapsed="false">
      <c r="A271" s="1" t="n">
        <v>1</v>
      </c>
      <c r="B271" s="56" t="s">
        <v>612</v>
      </c>
      <c r="C271" s="121" t="s">
        <v>613</v>
      </c>
      <c r="D271" s="121"/>
      <c r="E271" s="59" t="n">
        <v>35</v>
      </c>
      <c r="F271" s="59"/>
      <c r="G271" s="122" t="n">
        <v>8</v>
      </c>
      <c r="H271" s="117" t="n">
        <v>0.2</v>
      </c>
      <c r="I271" s="6" t="n">
        <f aca="false">(G271+0.5)/E$1+H271</f>
        <v>0.465625</v>
      </c>
      <c r="N271" s="9"/>
    </row>
    <row r="272" s="44" customFormat="true" ht="16.5" hidden="true" customHeight="false" outlineLevel="0" collapsed="false">
      <c r="A272" s="1" t="n">
        <v>1</v>
      </c>
      <c r="B272" s="56" t="s">
        <v>614</v>
      </c>
      <c r="C272" s="121" t="s">
        <v>615</v>
      </c>
      <c r="D272" s="121"/>
      <c r="E272" s="59" t="n">
        <v>35</v>
      </c>
      <c r="F272" s="59"/>
      <c r="G272" s="122" t="n">
        <v>6</v>
      </c>
      <c r="H272" s="117" t="n">
        <v>0.2</v>
      </c>
      <c r="I272" s="6" t="n">
        <f aca="false">(G272+0.5)/E$1+H272</f>
        <v>0.403125</v>
      </c>
      <c r="N272" s="9"/>
    </row>
    <row r="273" s="44" customFormat="true" ht="16.5" hidden="true" customHeight="false" outlineLevel="0" collapsed="false">
      <c r="A273" s="1" t="n">
        <v>1</v>
      </c>
      <c r="B273" s="56" t="s">
        <v>616</v>
      </c>
      <c r="C273" s="121" t="s">
        <v>617</v>
      </c>
      <c r="D273" s="121"/>
      <c r="E273" s="59" t="n">
        <v>20</v>
      </c>
      <c r="F273" s="59"/>
      <c r="G273" s="122" t="n">
        <v>5</v>
      </c>
      <c r="H273" s="117" t="n">
        <v>0.2</v>
      </c>
      <c r="I273" s="6" t="n">
        <f aca="false">(G273+0.5)/E$1+H273</f>
        <v>0.371875</v>
      </c>
      <c r="N273" s="9"/>
    </row>
    <row r="274" s="44" customFormat="true" ht="16.5" hidden="true" customHeight="false" outlineLevel="0" collapsed="false">
      <c r="A274" s="1" t="n">
        <v>1</v>
      </c>
      <c r="B274" s="56" t="s">
        <v>618</v>
      </c>
      <c r="C274" s="121" t="s">
        <v>619</v>
      </c>
      <c r="D274" s="121"/>
      <c r="E274" s="59" t="n">
        <v>25</v>
      </c>
      <c r="F274" s="59"/>
      <c r="G274" s="122" t="n">
        <v>5</v>
      </c>
      <c r="H274" s="117" t="n">
        <v>0.2</v>
      </c>
      <c r="I274" s="6" t="n">
        <f aca="false">(G274+0.5)/E$1+H274</f>
        <v>0.371875</v>
      </c>
      <c r="N274" s="9"/>
    </row>
    <row r="275" s="44" customFormat="true" ht="16.5" hidden="true" customHeight="false" outlineLevel="0" collapsed="false">
      <c r="A275" s="1" t="n">
        <v>1</v>
      </c>
      <c r="B275" s="56" t="s">
        <v>620</v>
      </c>
      <c r="C275" s="121" t="s">
        <v>621</v>
      </c>
      <c r="D275" s="121"/>
      <c r="E275" s="59" t="n">
        <v>25</v>
      </c>
      <c r="F275" s="59"/>
      <c r="G275" s="122" t="n">
        <v>4</v>
      </c>
      <c r="H275" s="117" t="n">
        <v>0.2</v>
      </c>
      <c r="I275" s="6" t="n">
        <f aca="false">(G275+0.5)/E$1+H275</f>
        <v>0.340625</v>
      </c>
      <c r="N275" s="9"/>
    </row>
    <row r="276" s="44" customFormat="true" ht="16.5" hidden="true" customHeight="false" outlineLevel="0" collapsed="false">
      <c r="A276" s="1" t="n">
        <v>1</v>
      </c>
      <c r="B276" s="56" t="s">
        <v>622</v>
      </c>
      <c r="C276" s="121" t="s">
        <v>623</v>
      </c>
      <c r="D276" s="121"/>
      <c r="E276" s="59" t="n">
        <v>30</v>
      </c>
      <c r="F276" s="59"/>
      <c r="G276" s="122" t="n">
        <v>6</v>
      </c>
      <c r="H276" s="117" t="n">
        <v>0.2</v>
      </c>
      <c r="I276" s="6" t="n">
        <f aca="false">(G276+0.5)/E$1+H276</f>
        <v>0.403125</v>
      </c>
      <c r="N276" s="9"/>
    </row>
    <row r="277" s="44" customFormat="true" ht="16.5" hidden="true" customHeight="false" outlineLevel="0" collapsed="false">
      <c r="A277" s="1" t="n">
        <v>1</v>
      </c>
      <c r="B277" s="56" t="s">
        <v>624</v>
      </c>
      <c r="C277" s="121" t="s">
        <v>625</v>
      </c>
      <c r="D277" s="121"/>
      <c r="E277" s="59" t="n">
        <v>30</v>
      </c>
      <c r="F277" s="59"/>
      <c r="G277" s="122" t="n">
        <v>6</v>
      </c>
      <c r="H277" s="117" t="n">
        <v>0.2</v>
      </c>
      <c r="I277" s="6" t="n">
        <f aca="false">(G277+0.5)/E$1+H277</f>
        <v>0.403125</v>
      </c>
      <c r="N277" s="9"/>
    </row>
    <row r="278" s="44" customFormat="true" ht="16.5" hidden="true" customHeight="false" outlineLevel="0" collapsed="false">
      <c r="A278" s="1" t="n">
        <v>1</v>
      </c>
      <c r="B278" s="56" t="s">
        <v>626</v>
      </c>
      <c r="C278" s="121" t="s">
        <v>627</v>
      </c>
      <c r="D278" s="121"/>
      <c r="E278" s="59" t="n">
        <v>30</v>
      </c>
      <c r="F278" s="59"/>
      <c r="G278" s="122" t="n">
        <v>6</v>
      </c>
      <c r="H278" s="117" t="n">
        <v>0.2</v>
      </c>
      <c r="I278" s="6" t="n">
        <f aca="false">(G278+0.5)/E$1+H278</f>
        <v>0.403125</v>
      </c>
      <c r="N278" s="9"/>
    </row>
    <row r="279" s="44" customFormat="true" ht="16.5" hidden="true" customHeight="false" outlineLevel="0" collapsed="false">
      <c r="A279" s="1" t="n">
        <v>1</v>
      </c>
      <c r="B279" s="56" t="s">
        <v>628</v>
      </c>
      <c r="C279" s="121" t="s">
        <v>629</v>
      </c>
      <c r="D279" s="121"/>
      <c r="E279" s="59" t="n">
        <v>35</v>
      </c>
      <c r="F279" s="59"/>
      <c r="G279" s="122" t="n">
        <v>6</v>
      </c>
      <c r="H279" s="117" t="n">
        <v>0.2</v>
      </c>
      <c r="I279" s="6" t="n">
        <f aca="false">(G279+0.5)/E$1+H279</f>
        <v>0.403125</v>
      </c>
      <c r="N279" s="9"/>
    </row>
    <row r="280" s="44" customFormat="true" ht="16.5" hidden="true" customHeight="false" outlineLevel="0" collapsed="false">
      <c r="A280" s="1" t="n">
        <v>1</v>
      </c>
      <c r="B280" s="56" t="s">
        <v>630</v>
      </c>
      <c r="C280" s="121" t="s">
        <v>627</v>
      </c>
      <c r="D280" s="121"/>
      <c r="E280" s="59" t="n">
        <v>30</v>
      </c>
      <c r="F280" s="59"/>
      <c r="G280" s="122" t="n">
        <v>6</v>
      </c>
      <c r="H280" s="117" t="n">
        <v>0.2</v>
      </c>
      <c r="I280" s="6" t="n">
        <f aca="false">(G280+0.5)/E$1+H280</f>
        <v>0.403125</v>
      </c>
      <c r="N280" s="9"/>
    </row>
    <row r="281" s="44" customFormat="true" ht="16.5" hidden="true" customHeight="false" outlineLevel="0" collapsed="false">
      <c r="A281" s="1" t="n">
        <v>1</v>
      </c>
      <c r="B281" s="56" t="s">
        <v>631</v>
      </c>
      <c r="C281" s="121" t="s">
        <v>629</v>
      </c>
      <c r="D281" s="121"/>
      <c r="E281" s="59" t="n">
        <v>35</v>
      </c>
      <c r="F281" s="59"/>
      <c r="G281" s="122" t="n">
        <v>6</v>
      </c>
      <c r="H281" s="117" t="n">
        <v>0.2</v>
      </c>
      <c r="I281" s="6" t="n">
        <f aca="false">(G281+0.5)/E$1+H281</f>
        <v>0.403125</v>
      </c>
      <c r="N281" s="9"/>
    </row>
    <row r="282" s="44" customFormat="true" ht="16.5" hidden="true" customHeight="false" outlineLevel="0" collapsed="false">
      <c r="A282" s="1" t="n">
        <v>1</v>
      </c>
      <c r="B282" s="56" t="s">
        <v>632</v>
      </c>
      <c r="C282" s="58" t="s">
        <v>633</v>
      </c>
      <c r="D282" s="58"/>
      <c r="E282" s="59" t="n">
        <v>75</v>
      </c>
      <c r="F282" s="59"/>
      <c r="G282" s="116" t="n">
        <v>35</v>
      </c>
      <c r="H282" s="117" t="n">
        <v>0.3</v>
      </c>
      <c r="I282" s="6" t="n">
        <f aca="false">(G282+0.5)/E$1+H282</f>
        <v>1.409375</v>
      </c>
      <c r="N282" s="9"/>
    </row>
    <row r="283" s="44" customFormat="true" ht="16.5" hidden="true" customHeight="false" outlineLevel="0" collapsed="false">
      <c r="A283" s="1" t="n">
        <v>1</v>
      </c>
      <c r="B283" s="56" t="s">
        <v>634</v>
      </c>
      <c r="C283" s="58" t="s">
        <v>635</v>
      </c>
      <c r="D283" s="57"/>
      <c r="E283" s="38" t="n">
        <v>25</v>
      </c>
      <c r="F283" s="38"/>
      <c r="G283" s="116" t="n">
        <v>5</v>
      </c>
      <c r="H283" s="117" t="n">
        <v>0.3</v>
      </c>
      <c r="I283" s="6" t="n">
        <f aca="false">(G283+0.5)/E$1+H283</f>
        <v>0.471875</v>
      </c>
      <c r="N283" s="9"/>
    </row>
    <row r="284" s="44" customFormat="true" ht="16.5" hidden="true" customHeight="false" outlineLevel="0" collapsed="false">
      <c r="A284" s="1" t="n">
        <v>1</v>
      </c>
      <c r="B284" s="56" t="s">
        <v>636</v>
      </c>
      <c r="C284" s="58" t="s">
        <v>637</v>
      </c>
      <c r="D284" s="57"/>
      <c r="E284" s="38" t="n">
        <v>20</v>
      </c>
      <c r="F284" s="38"/>
      <c r="G284" s="116" t="n">
        <v>5</v>
      </c>
      <c r="H284" s="117" t="n">
        <v>0.3</v>
      </c>
      <c r="I284" s="6" t="n">
        <f aca="false">(G284+0.5)/E$1+H284</f>
        <v>0.471875</v>
      </c>
      <c r="N284" s="9"/>
    </row>
    <row r="285" s="44" customFormat="true" ht="16.5" hidden="true" customHeight="false" outlineLevel="0" collapsed="false">
      <c r="A285" s="1" t="n">
        <v>1</v>
      </c>
      <c r="B285" s="56" t="s">
        <v>638</v>
      </c>
      <c r="C285" s="58" t="s">
        <v>639</v>
      </c>
      <c r="D285" s="57"/>
      <c r="E285" s="38" t="n">
        <v>25</v>
      </c>
      <c r="F285" s="38"/>
      <c r="G285" s="116" t="n">
        <v>5</v>
      </c>
      <c r="H285" s="117" t="n">
        <v>0.3</v>
      </c>
      <c r="I285" s="6" t="n">
        <f aca="false">(G285+0.5)/E$1+H285</f>
        <v>0.471875</v>
      </c>
      <c r="N285" s="9"/>
    </row>
    <row r="286" s="44" customFormat="true" ht="16.5" hidden="true" customHeight="false" outlineLevel="0" collapsed="false">
      <c r="A286" s="1" t="n">
        <v>1</v>
      </c>
      <c r="B286" s="56" t="s">
        <v>640</v>
      </c>
      <c r="C286" s="58" t="s">
        <v>637</v>
      </c>
      <c r="D286" s="57"/>
      <c r="E286" s="38" t="n">
        <v>20</v>
      </c>
      <c r="F286" s="38"/>
      <c r="G286" s="116" t="n">
        <v>5</v>
      </c>
      <c r="H286" s="117" t="n">
        <v>0.3</v>
      </c>
      <c r="I286" s="6" t="n">
        <f aca="false">(G286+0.5)/E$1+H286</f>
        <v>0.471875</v>
      </c>
      <c r="N286" s="9"/>
    </row>
    <row r="287" s="44" customFormat="true" ht="16.5" hidden="true" customHeight="false" outlineLevel="0" collapsed="false">
      <c r="A287" s="1" t="n">
        <v>1</v>
      </c>
      <c r="B287" s="56" t="s">
        <v>641</v>
      </c>
      <c r="C287" s="58" t="s">
        <v>639</v>
      </c>
      <c r="D287" s="57"/>
      <c r="E287" s="38" t="n">
        <v>25</v>
      </c>
      <c r="F287" s="38"/>
      <c r="G287" s="116" t="n">
        <v>5</v>
      </c>
      <c r="H287" s="117" t="n">
        <v>0.3</v>
      </c>
      <c r="I287" s="6" t="n">
        <f aca="false">(G287+0.5)/E$1+H287</f>
        <v>0.471875</v>
      </c>
      <c r="N287" s="9"/>
    </row>
    <row r="288" s="44" customFormat="true" ht="16.5" hidden="true" customHeight="false" outlineLevel="0" collapsed="false">
      <c r="A288" s="1" t="n">
        <v>1</v>
      </c>
      <c r="B288" s="56" t="s">
        <v>642</v>
      </c>
      <c r="C288" s="58" t="s">
        <v>643</v>
      </c>
      <c r="D288" s="57"/>
      <c r="E288" s="38" t="n">
        <v>40</v>
      </c>
      <c r="F288" s="38"/>
      <c r="G288" s="116" t="n">
        <v>5</v>
      </c>
      <c r="H288" s="117" t="n">
        <v>0.3</v>
      </c>
      <c r="I288" s="6" t="n">
        <f aca="false">(G288+0.5)/E$1+H288</f>
        <v>0.471875</v>
      </c>
      <c r="N288" s="9"/>
    </row>
    <row r="289" s="44" customFormat="true" ht="16.5" hidden="true" customHeight="false" outlineLevel="0" collapsed="false">
      <c r="A289" s="1" t="n">
        <v>1</v>
      </c>
      <c r="B289" s="56" t="s">
        <v>644</v>
      </c>
      <c r="C289" s="58" t="s">
        <v>645</v>
      </c>
      <c r="D289" s="57"/>
      <c r="E289" s="38" t="n">
        <v>40</v>
      </c>
      <c r="F289" s="38"/>
      <c r="G289" s="116" t="n">
        <v>9</v>
      </c>
      <c r="H289" s="117" t="n">
        <v>0.3</v>
      </c>
      <c r="I289" s="6" t="n">
        <f aca="false">(G289+0.5)/E$1+H289</f>
        <v>0.596875</v>
      </c>
      <c r="N289" s="9"/>
    </row>
    <row r="290" s="44" customFormat="true" ht="16.5" hidden="true" customHeight="false" outlineLevel="0" collapsed="false">
      <c r="A290" s="1" t="n">
        <v>1</v>
      </c>
      <c r="B290" s="123" t="s">
        <v>646</v>
      </c>
      <c r="C290" s="124" t="s">
        <v>647</v>
      </c>
      <c r="D290" s="125"/>
      <c r="E290" s="59" t="n">
        <v>156</v>
      </c>
      <c r="F290" s="59"/>
      <c r="G290" s="116" t="n">
        <v>84</v>
      </c>
      <c r="H290" s="117" t="n">
        <v>0.3</v>
      </c>
      <c r="I290" s="6" t="n">
        <f aca="false">(G290+0.5)/E$1+H290</f>
        <v>2.940625</v>
      </c>
      <c r="N290" s="9"/>
    </row>
    <row r="291" s="44" customFormat="true" ht="16.5" hidden="true" customHeight="false" outlineLevel="0" collapsed="false">
      <c r="A291" s="1" t="n">
        <v>1</v>
      </c>
      <c r="B291" s="123" t="s">
        <v>648</v>
      </c>
      <c r="C291" s="114" t="s">
        <v>649</v>
      </c>
      <c r="D291" s="126"/>
      <c r="E291" s="59" t="n">
        <v>236</v>
      </c>
      <c r="F291" s="59"/>
      <c r="G291" s="116" t="n">
        <v>95</v>
      </c>
      <c r="H291" s="117" t="n">
        <v>0.3</v>
      </c>
      <c r="I291" s="6" t="n">
        <f aca="false">(G291+0.5)/E$1+H291</f>
        <v>3.284375</v>
      </c>
      <c r="N291" s="9"/>
    </row>
    <row r="292" s="44" customFormat="true" ht="16.5" hidden="true" customHeight="false" outlineLevel="0" collapsed="false">
      <c r="A292" s="1" t="n">
        <v>1</v>
      </c>
      <c r="B292" s="123" t="s">
        <v>650</v>
      </c>
      <c r="C292" s="114" t="s">
        <v>651</v>
      </c>
      <c r="D292" s="126"/>
      <c r="E292" s="59" t="n">
        <v>254</v>
      </c>
      <c r="F292" s="59"/>
      <c r="G292" s="116" t="n">
        <v>78</v>
      </c>
      <c r="H292" s="117" t="n">
        <v>0.3</v>
      </c>
      <c r="I292" s="6" t="n">
        <f aca="false">(G292+0.5)/E$1+H292</f>
        <v>2.753125</v>
      </c>
      <c r="N292" s="9"/>
    </row>
    <row r="293" s="44" customFormat="true" ht="16.5" hidden="true" customHeight="false" outlineLevel="0" collapsed="false">
      <c r="A293" s="1" t="n">
        <v>1</v>
      </c>
      <c r="B293" s="123" t="s">
        <v>652</v>
      </c>
      <c r="C293" s="114" t="s">
        <v>653</v>
      </c>
      <c r="D293" s="126"/>
      <c r="E293" s="59" t="n">
        <v>134</v>
      </c>
      <c r="F293" s="59"/>
      <c r="G293" s="116" t="n">
        <v>60</v>
      </c>
      <c r="H293" s="117" t="n">
        <v>0.3</v>
      </c>
      <c r="I293" s="6" t="n">
        <f aca="false">(G293+0.5)/E$1+H293</f>
        <v>2.190625</v>
      </c>
      <c r="N293" s="9"/>
    </row>
    <row r="294" s="44" customFormat="true" ht="16.5" hidden="true" customHeight="false" outlineLevel="0" collapsed="false">
      <c r="A294" s="1" t="n">
        <v>1</v>
      </c>
      <c r="B294" s="123" t="s">
        <v>654</v>
      </c>
      <c r="C294" s="114" t="s">
        <v>655</v>
      </c>
      <c r="D294" s="126"/>
      <c r="E294" s="59" t="n">
        <v>246</v>
      </c>
      <c r="F294" s="59"/>
      <c r="G294" s="116" t="n">
        <v>80</v>
      </c>
      <c r="H294" s="117" t="n">
        <v>0.3</v>
      </c>
      <c r="I294" s="6" t="n">
        <f aca="false">(G294+0.5)/E$1+H294</f>
        <v>2.815625</v>
      </c>
      <c r="N294" s="9"/>
    </row>
    <row r="295" s="44" customFormat="true" ht="16.5" hidden="true" customHeight="false" outlineLevel="0" collapsed="false">
      <c r="A295" s="1" t="n">
        <v>1</v>
      </c>
      <c r="B295" s="123" t="s">
        <v>656</v>
      </c>
      <c r="C295" s="114" t="s">
        <v>657</v>
      </c>
      <c r="D295" s="126"/>
      <c r="E295" s="59" t="n">
        <v>156</v>
      </c>
      <c r="F295" s="59"/>
      <c r="G295" s="116" t="n">
        <v>74</v>
      </c>
      <c r="H295" s="117" t="n">
        <v>0.3</v>
      </c>
      <c r="I295" s="6" t="n">
        <f aca="false">(G295+0.5)/E$1+H295</f>
        <v>2.628125</v>
      </c>
      <c r="N295" s="9"/>
    </row>
    <row r="296" s="44" customFormat="true" ht="16.5" hidden="true" customHeight="false" outlineLevel="0" collapsed="false">
      <c r="A296" s="1" t="n">
        <v>1</v>
      </c>
      <c r="B296" s="123" t="s">
        <v>658</v>
      </c>
      <c r="C296" s="114" t="s">
        <v>659</v>
      </c>
      <c r="D296" s="126"/>
      <c r="E296" s="59" t="n">
        <v>160</v>
      </c>
      <c r="F296" s="59"/>
      <c r="G296" s="116" t="n">
        <v>80</v>
      </c>
      <c r="H296" s="117" t="n">
        <v>0.3</v>
      </c>
      <c r="I296" s="6" t="n">
        <f aca="false">(G296+0.5)/E$1+H296</f>
        <v>2.815625</v>
      </c>
      <c r="N296" s="9"/>
    </row>
    <row r="297" s="44" customFormat="true" ht="16.5" hidden="true" customHeight="false" outlineLevel="0" collapsed="false">
      <c r="A297" s="1" t="n">
        <v>1</v>
      </c>
      <c r="B297" s="123" t="s">
        <v>660</v>
      </c>
      <c r="C297" s="114" t="s">
        <v>661</v>
      </c>
      <c r="D297" s="126"/>
      <c r="E297" s="59" t="n">
        <v>264</v>
      </c>
      <c r="F297" s="59"/>
      <c r="G297" s="116" t="n">
        <v>77</v>
      </c>
      <c r="H297" s="117" t="n">
        <v>0.3</v>
      </c>
      <c r="I297" s="6" t="n">
        <f aca="false">(G297+0.5)/E$1+H297</f>
        <v>2.721875</v>
      </c>
      <c r="N297" s="9"/>
    </row>
    <row r="298" s="44" customFormat="true" ht="16.5" hidden="true" customHeight="false" outlineLevel="0" collapsed="false">
      <c r="A298" s="1" t="n">
        <v>1</v>
      </c>
      <c r="B298" s="123" t="s">
        <v>662</v>
      </c>
      <c r="C298" s="114" t="s">
        <v>663</v>
      </c>
      <c r="D298" s="126"/>
      <c r="E298" s="59" t="n">
        <v>242</v>
      </c>
      <c r="F298" s="59"/>
      <c r="G298" s="116" t="n">
        <v>77</v>
      </c>
      <c r="H298" s="117" t="n">
        <v>0.3</v>
      </c>
      <c r="I298" s="6" t="n">
        <f aca="false">(G298+0.5)/E$1+H298</f>
        <v>2.721875</v>
      </c>
      <c r="N298" s="9"/>
    </row>
    <row r="299" s="44" customFormat="true" ht="16.5" hidden="true" customHeight="false" outlineLevel="0" collapsed="false">
      <c r="A299" s="1" t="n">
        <v>1</v>
      </c>
      <c r="B299" s="123" t="s">
        <v>664</v>
      </c>
      <c r="C299" s="114" t="s">
        <v>665</v>
      </c>
      <c r="D299" s="126"/>
      <c r="E299" s="59" t="n">
        <v>208</v>
      </c>
      <c r="F299" s="59"/>
      <c r="G299" s="116" t="n">
        <v>64</v>
      </c>
      <c r="H299" s="117" t="n">
        <v>0.3</v>
      </c>
      <c r="I299" s="6" t="n">
        <f aca="false">(G299+0.5)/E$1+H299</f>
        <v>2.315625</v>
      </c>
      <c r="N299" s="9"/>
    </row>
    <row r="300" s="44" customFormat="true" ht="16.5" hidden="true" customHeight="false" outlineLevel="0" collapsed="false">
      <c r="A300" s="1" t="n">
        <v>1</v>
      </c>
      <c r="B300" s="123" t="s">
        <v>666</v>
      </c>
      <c r="C300" s="114" t="s">
        <v>667</v>
      </c>
      <c r="D300" s="126"/>
      <c r="E300" s="59" t="n">
        <v>210</v>
      </c>
      <c r="F300" s="59"/>
      <c r="G300" s="116" t="n">
        <v>94</v>
      </c>
      <c r="H300" s="117" t="n">
        <v>0.3</v>
      </c>
      <c r="I300" s="6" t="n">
        <f aca="false">(G300+0.5)/E$1+H300</f>
        <v>3.253125</v>
      </c>
      <c r="N300" s="9"/>
    </row>
    <row r="301" s="44" customFormat="true" ht="16.5" hidden="true" customHeight="false" outlineLevel="0" collapsed="false">
      <c r="A301" s="1" t="n">
        <v>1</v>
      </c>
      <c r="B301" s="123" t="s">
        <v>668</v>
      </c>
      <c r="C301" s="114" t="s">
        <v>669</v>
      </c>
      <c r="D301" s="126"/>
      <c r="E301" s="59" t="n">
        <v>184</v>
      </c>
      <c r="F301" s="59"/>
      <c r="G301" s="116" t="n">
        <v>94</v>
      </c>
      <c r="H301" s="117" t="n">
        <v>0.3</v>
      </c>
      <c r="I301" s="6" t="n">
        <f aca="false">(G301+0.5)/E$1+H301</f>
        <v>3.253125</v>
      </c>
      <c r="N301" s="9"/>
    </row>
    <row r="302" s="44" customFormat="true" ht="16.5" hidden="true" customHeight="false" outlineLevel="0" collapsed="false">
      <c r="A302" s="1" t="n">
        <v>1</v>
      </c>
      <c r="B302" s="123" t="s">
        <v>670</v>
      </c>
      <c r="C302" s="114" t="s">
        <v>671</v>
      </c>
      <c r="D302" s="126"/>
      <c r="E302" s="59" t="n">
        <v>100</v>
      </c>
      <c r="F302" s="59"/>
      <c r="G302" s="116" t="n">
        <v>59</v>
      </c>
      <c r="H302" s="117" t="n">
        <v>0.3</v>
      </c>
      <c r="I302" s="6" t="n">
        <f aca="false">(G302+0.5)/E$1+H302</f>
        <v>2.159375</v>
      </c>
      <c r="N302" s="9"/>
    </row>
    <row r="303" s="44" customFormat="true" ht="16.5" hidden="true" customHeight="false" outlineLevel="0" collapsed="false">
      <c r="A303" s="1" t="n">
        <v>1</v>
      </c>
      <c r="B303" s="123" t="s">
        <v>672</v>
      </c>
      <c r="C303" s="114" t="s">
        <v>673</v>
      </c>
      <c r="D303" s="126"/>
      <c r="E303" s="59" t="n">
        <v>64</v>
      </c>
      <c r="F303" s="59"/>
      <c r="G303" s="116" t="n">
        <v>24</v>
      </c>
      <c r="H303" s="117" t="n">
        <v>0.3</v>
      </c>
      <c r="I303" s="6" t="n">
        <f aca="false">(G303+0.5)/E$1+H303</f>
        <v>1.065625</v>
      </c>
      <c r="N303" s="9"/>
    </row>
    <row r="304" s="44" customFormat="true" ht="16.5" hidden="true" customHeight="false" outlineLevel="0" collapsed="false">
      <c r="A304" s="1" t="n">
        <v>1</v>
      </c>
      <c r="B304" s="123" t="s">
        <v>674</v>
      </c>
      <c r="C304" s="114" t="s">
        <v>675</v>
      </c>
      <c r="D304" s="126"/>
      <c r="E304" s="59" t="n">
        <v>42</v>
      </c>
      <c r="F304" s="59"/>
      <c r="G304" s="116" t="n">
        <v>24</v>
      </c>
      <c r="H304" s="117" t="n">
        <v>0.3</v>
      </c>
      <c r="I304" s="6" t="n">
        <f aca="false">(G304+0.5)/E$1+H304</f>
        <v>1.065625</v>
      </c>
      <c r="N304" s="9"/>
    </row>
    <row r="305" s="44" customFormat="true" ht="16.5" hidden="true" customHeight="false" outlineLevel="0" collapsed="false">
      <c r="A305" s="1" t="n">
        <v>1</v>
      </c>
      <c r="B305" s="127" t="s">
        <v>676</v>
      </c>
      <c r="C305" s="114" t="s">
        <v>677</v>
      </c>
      <c r="D305" s="126"/>
      <c r="E305" s="59" t="n">
        <v>54</v>
      </c>
      <c r="F305" s="59"/>
      <c r="G305" s="116" t="n">
        <v>18</v>
      </c>
      <c r="H305" s="117" t="n">
        <v>0.3</v>
      </c>
      <c r="I305" s="6" t="n">
        <f aca="false">(G305+0.5)/E$1+H305</f>
        <v>0.878125</v>
      </c>
      <c r="N305" s="9"/>
    </row>
    <row r="306" s="44" customFormat="true" ht="16.5" hidden="true" customHeight="false" outlineLevel="0" collapsed="false">
      <c r="A306" s="1" t="n">
        <v>1</v>
      </c>
      <c r="B306" s="127" t="s">
        <v>678</v>
      </c>
      <c r="C306" s="114" t="s">
        <v>679</v>
      </c>
      <c r="D306" s="126"/>
      <c r="E306" s="59" t="n">
        <v>44</v>
      </c>
      <c r="F306" s="59"/>
      <c r="G306" s="116" t="n">
        <v>17</v>
      </c>
      <c r="H306" s="117" t="n">
        <v>0.3</v>
      </c>
      <c r="I306" s="6" t="n">
        <f aca="false">(G306+0.5)/E$1+H306</f>
        <v>0.846875</v>
      </c>
      <c r="N306" s="9"/>
    </row>
    <row r="307" s="44" customFormat="true" ht="16.5" hidden="true" customHeight="false" outlineLevel="0" collapsed="false">
      <c r="A307" s="1" t="n">
        <v>1</v>
      </c>
      <c r="B307" s="127" t="s">
        <v>680</v>
      </c>
      <c r="C307" s="114" t="s">
        <v>681</v>
      </c>
      <c r="D307" s="126"/>
      <c r="E307" s="59" t="n">
        <v>54</v>
      </c>
      <c r="F307" s="59"/>
      <c r="G307" s="116" t="n">
        <v>18</v>
      </c>
      <c r="H307" s="117" t="n">
        <v>0.3</v>
      </c>
      <c r="I307" s="6" t="n">
        <f aca="false">(G307+0.5)/E$1+H307</f>
        <v>0.878125</v>
      </c>
      <c r="N307" s="9"/>
    </row>
    <row r="308" s="44" customFormat="true" ht="16.5" hidden="true" customHeight="false" outlineLevel="0" collapsed="false">
      <c r="A308" s="1"/>
      <c r="B308" s="128"/>
      <c r="C308" s="114"/>
      <c r="D308" s="126"/>
      <c r="E308" s="59"/>
      <c r="F308" s="59"/>
      <c r="G308" s="116"/>
      <c r="H308" s="117"/>
      <c r="I308" s="6"/>
      <c r="N308" s="9"/>
    </row>
    <row r="309" s="44" customFormat="true" ht="16.5" hidden="true" customHeight="false" outlineLevel="0" collapsed="false">
      <c r="A309" s="1" t="n">
        <v>1</v>
      </c>
      <c r="B309" s="114" t="s">
        <v>682</v>
      </c>
      <c r="C309" s="114" t="s">
        <v>683</v>
      </c>
      <c r="D309" s="126"/>
      <c r="E309" s="59" t="n">
        <v>121</v>
      </c>
      <c r="F309" s="59"/>
      <c r="G309" s="116" t="n">
        <v>49</v>
      </c>
      <c r="H309" s="117" t="n">
        <v>0.3</v>
      </c>
      <c r="I309" s="6" t="n">
        <f aca="false">(G309+0.5)/E$1+H309</f>
        <v>1.846875</v>
      </c>
      <c r="N309" s="9"/>
    </row>
    <row r="310" s="44" customFormat="true" ht="16.5" hidden="true" customHeight="false" outlineLevel="0" collapsed="false">
      <c r="A310" s="1" t="n">
        <v>1</v>
      </c>
      <c r="B310" s="114" t="s">
        <v>684</v>
      </c>
      <c r="C310" s="114" t="s">
        <v>685</v>
      </c>
      <c r="D310" s="126"/>
      <c r="E310" s="59" t="n">
        <v>171</v>
      </c>
      <c r="F310" s="59"/>
      <c r="G310" s="116" t="n">
        <v>59</v>
      </c>
      <c r="H310" s="117" t="n">
        <v>0.3</v>
      </c>
      <c r="I310" s="6" t="n">
        <f aca="false">(G310+0.5)/E$1+H310</f>
        <v>2.159375</v>
      </c>
      <c r="N310" s="9"/>
    </row>
    <row r="311" s="44" customFormat="true" ht="16.5" hidden="true" customHeight="false" outlineLevel="0" collapsed="false">
      <c r="A311" s="1" t="n">
        <v>1</v>
      </c>
      <c r="B311" s="114" t="s">
        <v>686</v>
      </c>
      <c r="C311" s="114" t="s">
        <v>687</v>
      </c>
      <c r="D311" s="126"/>
      <c r="E311" s="59" t="n">
        <v>130</v>
      </c>
      <c r="F311" s="59"/>
      <c r="G311" s="116" t="n">
        <v>59</v>
      </c>
      <c r="H311" s="117" t="n">
        <v>0.3</v>
      </c>
      <c r="I311" s="6" t="n">
        <f aca="false">(G311+0.5)/E$1+H311</f>
        <v>2.159375</v>
      </c>
      <c r="N311" s="9"/>
    </row>
    <row r="312" s="44" customFormat="true" ht="16.5" hidden="true" customHeight="false" outlineLevel="0" collapsed="false">
      <c r="A312" s="1" t="n">
        <v>1</v>
      </c>
      <c r="B312" s="114" t="s">
        <v>688</v>
      </c>
      <c r="C312" s="114" t="s">
        <v>689</v>
      </c>
      <c r="D312" s="126"/>
      <c r="E312" s="59" t="n">
        <v>124</v>
      </c>
      <c r="F312" s="59"/>
      <c r="G312" s="116" t="n">
        <v>55</v>
      </c>
      <c r="H312" s="117" t="n">
        <v>0.3</v>
      </c>
      <c r="I312" s="6" t="n">
        <f aca="false">(G312+0.5)/E$1+H312</f>
        <v>2.034375</v>
      </c>
      <c r="N312" s="9"/>
    </row>
    <row r="313" s="44" customFormat="true" ht="16.5" hidden="true" customHeight="false" outlineLevel="0" collapsed="false">
      <c r="A313" s="1" t="n">
        <v>1</v>
      </c>
      <c r="B313" s="114" t="s">
        <v>690</v>
      </c>
      <c r="C313" s="114" t="s">
        <v>691</v>
      </c>
      <c r="D313" s="126"/>
      <c r="E313" s="59" t="n">
        <v>221</v>
      </c>
      <c r="F313" s="59"/>
      <c r="G313" s="116" t="n">
        <v>65</v>
      </c>
      <c r="H313" s="117" t="n">
        <v>0.3</v>
      </c>
      <c r="I313" s="6" t="n">
        <f aca="false">(G313+0.5)/E$1+H313</f>
        <v>2.346875</v>
      </c>
      <c r="N313" s="9"/>
    </row>
    <row r="314" s="44" customFormat="true" ht="16.5" hidden="true" customHeight="false" outlineLevel="0" collapsed="false">
      <c r="A314" s="1" t="n">
        <v>1</v>
      </c>
      <c r="B314" s="114" t="s">
        <v>692</v>
      </c>
      <c r="C314" s="114" t="s">
        <v>693</v>
      </c>
      <c r="D314" s="126"/>
      <c r="E314" s="59" t="n">
        <v>257</v>
      </c>
      <c r="F314" s="59"/>
      <c r="G314" s="116" t="n">
        <v>68</v>
      </c>
      <c r="H314" s="117" t="n">
        <v>0.3</v>
      </c>
      <c r="I314" s="6" t="n">
        <f aca="false">(G314+0.5)/E$1+H314</f>
        <v>2.440625</v>
      </c>
      <c r="N314" s="9"/>
    </row>
    <row r="315" s="44" customFormat="true" ht="16.5" hidden="true" customHeight="false" outlineLevel="0" collapsed="false">
      <c r="A315" s="1" t="n">
        <v>1</v>
      </c>
      <c r="B315" s="114" t="s">
        <v>694</v>
      </c>
      <c r="C315" s="114" t="s">
        <v>695</v>
      </c>
      <c r="D315" s="126"/>
      <c r="E315" s="59" t="n">
        <v>40</v>
      </c>
      <c r="F315" s="59"/>
      <c r="G315" s="116" t="n">
        <v>33</v>
      </c>
      <c r="H315" s="117" t="n">
        <v>0.3</v>
      </c>
      <c r="I315" s="6" t="n">
        <f aca="false">(G315+0.5)/E$1+H315</f>
        <v>1.346875</v>
      </c>
      <c r="N315" s="9"/>
    </row>
    <row r="316" s="44" customFormat="true" ht="16.5" hidden="true" customHeight="false" outlineLevel="0" collapsed="false">
      <c r="A316" s="1" t="n">
        <v>1</v>
      </c>
      <c r="B316" s="114" t="s">
        <v>696</v>
      </c>
      <c r="C316" s="114" t="s">
        <v>697</v>
      </c>
      <c r="D316" s="126"/>
      <c r="E316" s="59" t="n">
        <v>151</v>
      </c>
      <c r="F316" s="59"/>
      <c r="G316" s="116" t="n">
        <v>75</v>
      </c>
      <c r="H316" s="117" t="n">
        <v>0.3</v>
      </c>
      <c r="I316" s="6" t="n">
        <f aca="false">(G316+0.5)/E$1+H316</f>
        <v>2.659375</v>
      </c>
      <c r="N316" s="9"/>
    </row>
    <row r="317" s="44" customFormat="true" ht="16.5" hidden="true" customHeight="false" outlineLevel="0" collapsed="false">
      <c r="A317" s="1" t="n">
        <v>1</v>
      </c>
      <c r="B317" s="114" t="s">
        <v>698</v>
      </c>
      <c r="C317" s="114" t="s">
        <v>699</v>
      </c>
      <c r="D317" s="126"/>
      <c r="E317" s="59" t="n">
        <v>126</v>
      </c>
      <c r="F317" s="59"/>
      <c r="G317" s="116" t="n">
        <v>60</v>
      </c>
      <c r="H317" s="117" t="n">
        <v>0.3</v>
      </c>
      <c r="I317" s="6" t="n">
        <f aca="false">(G317+0.5)/E$1+H317</f>
        <v>2.190625</v>
      </c>
      <c r="N317" s="9"/>
    </row>
    <row r="318" s="44" customFormat="true" ht="16.5" hidden="true" customHeight="false" outlineLevel="0" collapsed="false">
      <c r="A318" s="1" t="n">
        <v>1</v>
      </c>
      <c r="B318" s="114" t="s">
        <v>700</v>
      </c>
      <c r="C318" s="114" t="s">
        <v>701</v>
      </c>
      <c r="D318" s="126"/>
      <c r="E318" s="59" t="n">
        <v>242</v>
      </c>
      <c r="F318" s="59"/>
      <c r="G318" s="116" t="n">
        <v>90</v>
      </c>
      <c r="H318" s="117" t="n">
        <v>0.3</v>
      </c>
      <c r="I318" s="6" t="n">
        <f aca="false">(G318+0.5)/E$1+H318</f>
        <v>3.128125</v>
      </c>
      <c r="N318" s="9"/>
    </row>
    <row r="319" s="44" customFormat="true" ht="16.5" hidden="true" customHeight="false" outlineLevel="0" collapsed="false">
      <c r="A319" s="1" t="n">
        <v>1</v>
      </c>
      <c r="B319" s="114" t="s">
        <v>702</v>
      </c>
      <c r="C319" s="114" t="s">
        <v>703</v>
      </c>
      <c r="D319" s="126"/>
      <c r="E319" s="59" t="n">
        <v>242</v>
      </c>
      <c r="F319" s="59"/>
      <c r="G319" s="116" t="n">
        <v>65</v>
      </c>
      <c r="H319" s="117" t="n">
        <v>0.3</v>
      </c>
      <c r="I319" s="6" t="n">
        <f aca="false">(G319+0.5)/E$1+H319</f>
        <v>2.346875</v>
      </c>
      <c r="N319" s="9"/>
    </row>
    <row r="320" s="44" customFormat="true" ht="16.5" hidden="true" customHeight="false" outlineLevel="0" collapsed="false">
      <c r="A320" s="1" t="n">
        <v>1</v>
      </c>
      <c r="B320" s="114" t="s">
        <v>704</v>
      </c>
      <c r="C320" s="114" t="s">
        <v>705</v>
      </c>
      <c r="D320" s="126"/>
      <c r="E320" s="59" t="n">
        <v>141</v>
      </c>
      <c r="F320" s="59"/>
      <c r="G320" s="116" t="n">
        <v>29</v>
      </c>
      <c r="H320" s="117" t="n">
        <v>0.3</v>
      </c>
      <c r="I320" s="6" t="n">
        <f aca="false">(G320+0.5)/E$1+H320</f>
        <v>1.221875</v>
      </c>
      <c r="N320" s="9"/>
    </row>
    <row r="321" s="44" customFormat="true" ht="16.5" hidden="true" customHeight="false" outlineLevel="0" collapsed="false">
      <c r="A321" s="1" t="n">
        <v>1</v>
      </c>
      <c r="B321" s="114" t="s">
        <v>706</v>
      </c>
      <c r="C321" s="114" t="s">
        <v>707</v>
      </c>
      <c r="D321" s="126"/>
      <c r="E321" s="59" t="n">
        <v>83</v>
      </c>
      <c r="F321" s="59"/>
      <c r="G321" s="116" t="n">
        <v>23</v>
      </c>
      <c r="H321" s="117" t="n">
        <v>0.3</v>
      </c>
      <c r="I321" s="6" t="n">
        <f aca="false">(G321+0.5)/E$1+H321</f>
        <v>1.034375</v>
      </c>
      <c r="N321" s="9"/>
    </row>
    <row r="322" s="44" customFormat="true" ht="16.5" hidden="true" customHeight="false" outlineLevel="0" collapsed="false">
      <c r="A322" s="1" t="n">
        <v>1</v>
      </c>
      <c r="B322" s="114" t="s">
        <v>708</v>
      </c>
      <c r="C322" s="114" t="s">
        <v>709</v>
      </c>
      <c r="D322" s="126"/>
      <c r="E322" s="59" t="n">
        <v>114</v>
      </c>
      <c r="F322" s="59"/>
      <c r="G322" s="116" t="n">
        <v>22</v>
      </c>
      <c r="H322" s="117" t="n">
        <v>0.3</v>
      </c>
      <c r="I322" s="6" t="n">
        <f aca="false">(G322+0.5)/E$1+H322</f>
        <v>1.003125</v>
      </c>
      <c r="N322" s="9"/>
    </row>
    <row r="323" s="44" customFormat="true" ht="16.5" hidden="true" customHeight="false" outlineLevel="0" collapsed="false">
      <c r="A323" s="1"/>
      <c r="B323" s="128"/>
      <c r="C323" s="114"/>
      <c r="D323" s="126"/>
      <c r="E323" s="59"/>
      <c r="F323" s="59"/>
      <c r="G323" s="116"/>
      <c r="H323" s="117"/>
      <c r="I323" s="6"/>
      <c r="N323" s="9"/>
    </row>
    <row r="324" s="44" customFormat="true" ht="16.5" hidden="true" customHeight="false" outlineLevel="0" collapsed="false">
      <c r="A324" s="1"/>
      <c r="B324" s="129"/>
      <c r="C324" s="57"/>
      <c r="D324" s="57"/>
      <c r="E324" s="38"/>
      <c r="F324" s="38"/>
      <c r="G324" s="23"/>
      <c r="H324" s="5"/>
      <c r="I324" s="6"/>
      <c r="N324" s="9"/>
    </row>
    <row r="325" s="44" customFormat="true" ht="16.5" hidden="true" customHeight="false" outlineLevel="0" collapsed="false">
      <c r="A325" s="118" t="n">
        <v>1</v>
      </c>
      <c r="B325" s="130" t="s">
        <v>710</v>
      </c>
      <c r="C325" s="121" t="s">
        <v>711</v>
      </c>
      <c r="D325" s="121"/>
      <c r="E325" s="59" t="n">
        <v>360</v>
      </c>
      <c r="F325" s="59"/>
      <c r="G325" s="60" t="n">
        <v>35</v>
      </c>
      <c r="H325" s="5" t="n">
        <v>0.3</v>
      </c>
      <c r="I325" s="6" t="n">
        <f aca="false">(G325+0.5)/E$1+H325</f>
        <v>1.409375</v>
      </c>
      <c r="N325" s="9"/>
    </row>
    <row r="326" s="44" customFormat="true" ht="16.5" hidden="true" customHeight="false" outlineLevel="0" collapsed="false">
      <c r="A326" s="1" t="n">
        <v>1</v>
      </c>
      <c r="B326" s="130" t="s">
        <v>712</v>
      </c>
      <c r="C326" s="121" t="s">
        <v>713</v>
      </c>
      <c r="D326" s="121"/>
      <c r="E326" s="59" t="n">
        <v>170</v>
      </c>
      <c r="F326" s="59"/>
      <c r="G326" s="60" t="n">
        <v>25</v>
      </c>
      <c r="H326" s="5" t="n">
        <v>0.2</v>
      </c>
      <c r="I326" s="6" t="n">
        <f aca="false">(G326+0.5)/E$1+H326</f>
        <v>0.996875</v>
      </c>
      <c r="N326" s="9"/>
    </row>
    <row r="327" s="44" customFormat="true" ht="16.5" hidden="true" customHeight="false" outlineLevel="0" collapsed="false">
      <c r="A327" s="118" t="n">
        <v>1</v>
      </c>
      <c r="B327" s="130" t="s">
        <v>714</v>
      </c>
      <c r="C327" s="121" t="s">
        <v>715</v>
      </c>
      <c r="D327" s="121"/>
      <c r="E327" s="59" t="n">
        <v>315</v>
      </c>
      <c r="F327" s="59"/>
      <c r="G327" s="60" t="n">
        <v>25</v>
      </c>
      <c r="H327" s="5" t="n">
        <v>0.2</v>
      </c>
      <c r="I327" s="6" t="n">
        <f aca="false">(G327+0.5)/E$1+H327</f>
        <v>0.996875</v>
      </c>
      <c r="N327" s="9"/>
    </row>
    <row r="328" s="44" customFormat="true" ht="16.5" hidden="true" customHeight="false" outlineLevel="0" collapsed="false">
      <c r="A328" s="118" t="n">
        <v>1</v>
      </c>
      <c r="B328" s="130" t="s">
        <v>716</v>
      </c>
      <c r="C328" s="121" t="s">
        <v>717</v>
      </c>
      <c r="D328" s="121"/>
      <c r="E328" s="59" t="n">
        <v>225</v>
      </c>
      <c r="F328" s="59"/>
      <c r="G328" s="60" t="n">
        <v>45</v>
      </c>
      <c r="H328" s="5" t="n">
        <v>0.2</v>
      </c>
      <c r="I328" s="6" t="n">
        <f aca="false">(G328+0.5)/E$1+H328</f>
        <v>1.621875</v>
      </c>
      <c r="N328" s="9"/>
    </row>
    <row r="329" s="44" customFormat="true" ht="16.5" hidden="true" customHeight="false" outlineLevel="0" collapsed="false">
      <c r="A329" s="1" t="n">
        <v>1</v>
      </c>
      <c r="B329" s="130" t="s">
        <v>718</v>
      </c>
      <c r="C329" s="121" t="s">
        <v>719</v>
      </c>
      <c r="D329" s="121"/>
      <c r="E329" s="59" t="n">
        <v>125</v>
      </c>
      <c r="F329" s="59"/>
      <c r="G329" s="60" t="n">
        <v>25</v>
      </c>
      <c r="H329" s="5" t="n">
        <v>0.2</v>
      </c>
      <c r="I329" s="6" t="n">
        <f aca="false">(G329+0.5)/E$1+H329</f>
        <v>0.996875</v>
      </c>
      <c r="N329" s="9"/>
    </row>
    <row r="330" s="44" customFormat="true" ht="16.5" hidden="true" customHeight="false" outlineLevel="0" collapsed="false">
      <c r="A330" s="1" t="n">
        <v>1</v>
      </c>
      <c r="B330" s="130" t="s">
        <v>720</v>
      </c>
      <c r="C330" s="121" t="s">
        <v>721</v>
      </c>
      <c r="D330" s="121"/>
      <c r="E330" s="59" t="n">
        <v>885</v>
      </c>
      <c r="F330" s="59"/>
      <c r="G330" s="60" t="n">
        <v>50</v>
      </c>
      <c r="H330" s="5" t="n">
        <v>0.2</v>
      </c>
      <c r="I330" s="6" t="n">
        <f aca="false">(G330+0.5)/E$1+H330</f>
        <v>1.778125</v>
      </c>
      <c r="N330" s="9"/>
    </row>
    <row r="331" s="44" customFormat="true" ht="16.5" hidden="true" customHeight="false" outlineLevel="0" collapsed="false">
      <c r="A331" s="118" t="n">
        <v>1</v>
      </c>
      <c r="B331" s="130" t="s">
        <v>722</v>
      </c>
      <c r="C331" s="121" t="s">
        <v>723</v>
      </c>
      <c r="D331" s="121"/>
      <c r="E331" s="59" t="n">
        <v>235</v>
      </c>
      <c r="F331" s="59"/>
      <c r="G331" s="60" t="n">
        <v>50</v>
      </c>
      <c r="H331" s="5" t="n">
        <v>0.2</v>
      </c>
      <c r="I331" s="6" t="n">
        <f aca="false">(G331+0.5)/E$1+H331</f>
        <v>1.778125</v>
      </c>
      <c r="N331" s="9"/>
    </row>
    <row r="332" s="44" customFormat="true" ht="16.5" hidden="true" customHeight="false" outlineLevel="0" collapsed="false">
      <c r="A332" s="118" t="n">
        <v>1</v>
      </c>
      <c r="B332" s="130" t="s">
        <v>724</v>
      </c>
      <c r="C332" s="121" t="s">
        <v>725</v>
      </c>
      <c r="D332" s="121"/>
      <c r="E332" s="59" t="n">
        <v>150</v>
      </c>
      <c r="F332" s="59"/>
      <c r="G332" s="60" t="n">
        <v>15</v>
      </c>
      <c r="H332" s="5" t="n">
        <v>0.2</v>
      </c>
      <c r="I332" s="6" t="n">
        <f aca="false">(G332+0.5)/E$1+H332</f>
        <v>0.684375</v>
      </c>
      <c r="N332" s="9"/>
    </row>
    <row r="333" s="44" customFormat="true" ht="16.5" hidden="true" customHeight="false" outlineLevel="0" collapsed="false">
      <c r="A333" s="1" t="n">
        <v>1</v>
      </c>
      <c r="B333" s="130" t="s">
        <v>726</v>
      </c>
      <c r="C333" s="121" t="s">
        <v>727</v>
      </c>
      <c r="D333" s="121"/>
      <c r="E333" s="59" t="n">
        <v>90</v>
      </c>
      <c r="F333" s="59"/>
      <c r="G333" s="60" t="n">
        <v>50</v>
      </c>
      <c r="H333" s="5" t="n">
        <v>0.2</v>
      </c>
      <c r="I333" s="6" t="n">
        <f aca="false">(G333+0.5)/E$1+H333</f>
        <v>1.778125</v>
      </c>
      <c r="N333" s="9"/>
    </row>
    <row r="334" s="44" customFormat="true" ht="16.5" hidden="true" customHeight="false" outlineLevel="0" collapsed="false">
      <c r="A334" s="1" t="n">
        <v>1</v>
      </c>
      <c r="B334" s="130" t="s">
        <v>728</v>
      </c>
      <c r="C334" s="121" t="s">
        <v>729</v>
      </c>
      <c r="D334" s="121"/>
      <c r="E334" s="59" t="n">
        <v>85</v>
      </c>
      <c r="F334" s="59"/>
      <c r="G334" s="60" t="n">
        <v>25</v>
      </c>
      <c r="H334" s="5" t="n">
        <v>0.2</v>
      </c>
      <c r="I334" s="6" t="n">
        <f aca="false">(G334+0.5)/E$1+H334</f>
        <v>0.996875</v>
      </c>
      <c r="N334" s="9"/>
    </row>
    <row r="335" s="44" customFormat="true" ht="16.5" hidden="true" customHeight="false" outlineLevel="0" collapsed="false">
      <c r="A335" s="118" t="n">
        <v>1</v>
      </c>
      <c r="B335" s="130" t="s">
        <v>730</v>
      </c>
      <c r="C335" s="121" t="s">
        <v>731</v>
      </c>
      <c r="D335" s="121"/>
      <c r="E335" s="59" t="n">
        <v>325</v>
      </c>
      <c r="F335" s="59"/>
      <c r="G335" s="60" t="n">
        <v>45</v>
      </c>
      <c r="H335" s="5" t="n">
        <v>0.2</v>
      </c>
      <c r="I335" s="6" t="n">
        <f aca="false">(G335+0.5)/E$1+H335</f>
        <v>1.621875</v>
      </c>
      <c r="N335" s="9"/>
    </row>
    <row r="336" s="44" customFormat="true" ht="16.5" hidden="true" customHeight="false" outlineLevel="0" collapsed="false">
      <c r="A336" s="1" t="n">
        <v>1</v>
      </c>
      <c r="B336" s="130" t="s">
        <v>732</v>
      </c>
      <c r="C336" s="121" t="s">
        <v>733</v>
      </c>
      <c r="D336" s="121"/>
      <c r="E336" s="59" t="n">
        <v>170</v>
      </c>
      <c r="F336" s="59"/>
      <c r="G336" s="60" t="n">
        <v>15</v>
      </c>
      <c r="H336" s="5" t="n">
        <v>0.2</v>
      </c>
      <c r="I336" s="6" t="n">
        <f aca="false">(G336+0.5)/E$1+H336</f>
        <v>0.684375</v>
      </c>
      <c r="N336" s="9"/>
    </row>
    <row r="337" s="44" customFormat="true" ht="16.5" hidden="true" customHeight="false" outlineLevel="0" collapsed="false">
      <c r="A337" s="1" t="n">
        <v>1</v>
      </c>
      <c r="B337" s="130" t="s">
        <v>734</v>
      </c>
      <c r="C337" s="121" t="s">
        <v>735</v>
      </c>
      <c r="D337" s="121"/>
      <c r="E337" s="59" t="n">
        <v>110</v>
      </c>
      <c r="F337" s="59"/>
      <c r="G337" s="60" t="n">
        <v>10</v>
      </c>
      <c r="H337" s="5" t="n">
        <v>0.2</v>
      </c>
      <c r="I337" s="6" t="n">
        <f aca="false">(G337+0.5)/E$1+H337</f>
        <v>0.528125</v>
      </c>
      <c r="N337" s="9"/>
    </row>
    <row r="338" s="44" customFormat="true" ht="16.5" hidden="true" customHeight="false" outlineLevel="0" collapsed="false">
      <c r="A338" s="1" t="n">
        <v>1</v>
      </c>
      <c r="B338" s="130" t="s">
        <v>736</v>
      </c>
      <c r="C338" s="121" t="s">
        <v>737</v>
      </c>
      <c r="D338" s="121"/>
      <c r="E338" s="59" t="n">
        <v>110</v>
      </c>
      <c r="F338" s="59"/>
      <c r="G338" s="60" t="n">
        <v>10</v>
      </c>
      <c r="H338" s="5" t="n">
        <v>0.2</v>
      </c>
      <c r="I338" s="6" t="n">
        <f aca="false">(G338+0.5)/E$1+H338</f>
        <v>0.528125</v>
      </c>
      <c r="N338" s="9"/>
    </row>
    <row r="339" s="44" customFormat="true" ht="16.5" hidden="true" customHeight="false" outlineLevel="0" collapsed="false">
      <c r="A339" s="1" t="n">
        <v>1</v>
      </c>
      <c r="B339" s="130" t="s">
        <v>738</v>
      </c>
      <c r="C339" s="121" t="s">
        <v>739</v>
      </c>
      <c r="D339" s="121"/>
      <c r="E339" s="59" t="n">
        <v>110</v>
      </c>
      <c r="F339" s="59"/>
      <c r="G339" s="60" t="n">
        <v>10</v>
      </c>
      <c r="H339" s="5" t="n">
        <v>0.2</v>
      </c>
      <c r="I339" s="6" t="n">
        <f aca="false">(G339+0.5)/E$1+H339</f>
        <v>0.528125</v>
      </c>
      <c r="N339" s="9"/>
    </row>
    <row r="340" s="44" customFormat="true" ht="16.5" hidden="true" customHeight="false" outlineLevel="0" collapsed="false">
      <c r="A340" s="1" t="n">
        <v>1</v>
      </c>
      <c r="B340" s="130" t="s">
        <v>740</v>
      </c>
      <c r="C340" s="121" t="s">
        <v>741</v>
      </c>
      <c r="D340" s="121"/>
      <c r="E340" s="59" t="n">
        <v>110</v>
      </c>
      <c r="F340" s="59"/>
      <c r="G340" s="60" t="n">
        <v>10</v>
      </c>
      <c r="H340" s="5" t="n">
        <v>0.2</v>
      </c>
      <c r="I340" s="6" t="n">
        <f aca="false">(G340+0.5)/E$1+H340</f>
        <v>0.528125</v>
      </c>
      <c r="N340" s="9"/>
    </row>
    <row r="341" s="44" customFormat="true" ht="16.5" hidden="true" customHeight="false" outlineLevel="0" collapsed="false">
      <c r="A341" s="1" t="n">
        <v>1</v>
      </c>
      <c r="B341" s="130" t="s">
        <v>742</v>
      </c>
      <c r="C341" s="121" t="s">
        <v>743</v>
      </c>
      <c r="D341" s="121"/>
      <c r="E341" s="59" t="n">
        <v>80</v>
      </c>
      <c r="F341" s="59"/>
      <c r="G341" s="60" t="n">
        <v>10</v>
      </c>
      <c r="H341" s="5" t="n">
        <v>0.2</v>
      </c>
      <c r="I341" s="6" t="n">
        <f aca="false">(G341+0.5)/E$1+H341</f>
        <v>0.528125</v>
      </c>
      <c r="N341" s="9"/>
    </row>
    <row r="342" s="44" customFormat="true" ht="16.5" hidden="true" customHeight="false" outlineLevel="0" collapsed="false">
      <c r="A342" s="1" t="n">
        <v>1</v>
      </c>
      <c r="B342" s="130" t="s">
        <v>744</v>
      </c>
      <c r="C342" s="121" t="s">
        <v>745</v>
      </c>
      <c r="D342" s="121"/>
      <c r="E342" s="59" t="n">
        <v>120</v>
      </c>
      <c r="F342" s="59"/>
      <c r="G342" s="60" t="n">
        <v>25</v>
      </c>
      <c r="H342" s="5" t="n">
        <v>0.2</v>
      </c>
      <c r="I342" s="6" t="n">
        <f aca="false">(G342+0.5)/E$1+H342</f>
        <v>0.996875</v>
      </c>
      <c r="N342" s="9"/>
    </row>
    <row r="343" s="44" customFormat="true" ht="16.5" hidden="true" customHeight="false" outlineLevel="0" collapsed="false">
      <c r="A343" s="1" t="n">
        <v>1</v>
      </c>
      <c r="B343" s="130" t="s">
        <v>746</v>
      </c>
      <c r="C343" s="121" t="s">
        <v>747</v>
      </c>
      <c r="D343" s="121"/>
      <c r="E343" s="59" t="n">
        <v>150</v>
      </c>
      <c r="F343" s="59"/>
      <c r="G343" s="60" t="n">
        <v>30</v>
      </c>
      <c r="H343" s="5" t="n">
        <v>0.2</v>
      </c>
      <c r="I343" s="6" t="n">
        <f aca="false">(G343+0.5)/E$1+H343</f>
        <v>1.153125</v>
      </c>
      <c r="N343" s="9"/>
    </row>
    <row r="344" s="44" customFormat="true" ht="16.5" hidden="true" customHeight="false" outlineLevel="0" collapsed="false">
      <c r="A344" s="118" t="n">
        <v>1</v>
      </c>
      <c r="B344" s="130" t="s">
        <v>748</v>
      </c>
      <c r="C344" s="121" t="s">
        <v>749</v>
      </c>
      <c r="D344" s="121"/>
      <c r="E344" s="59" t="n">
        <v>300</v>
      </c>
      <c r="F344" s="59"/>
      <c r="G344" s="60" t="n">
        <v>40</v>
      </c>
      <c r="H344" s="5" t="n">
        <v>0.5</v>
      </c>
      <c r="I344" s="6" t="n">
        <f aca="false">(G344+0.5)/E$1+H344</f>
        <v>1.765625</v>
      </c>
      <c r="N344" s="9"/>
    </row>
    <row r="345" s="44" customFormat="true" ht="16.5" hidden="true" customHeight="false" outlineLevel="0" collapsed="false">
      <c r="A345" s="118" t="n">
        <v>1</v>
      </c>
      <c r="B345" s="130" t="s">
        <v>750</v>
      </c>
      <c r="C345" s="121" t="s">
        <v>751</v>
      </c>
      <c r="D345" s="121"/>
      <c r="E345" s="59" t="n">
        <v>70</v>
      </c>
      <c r="F345" s="59"/>
      <c r="G345" s="60" t="n">
        <v>8</v>
      </c>
      <c r="H345" s="5" t="n">
        <v>0.2</v>
      </c>
      <c r="I345" s="6" t="n">
        <f aca="false">(G345+0.5)/E$1+H345</f>
        <v>0.465625</v>
      </c>
      <c r="N345" s="9"/>
    </row>
    <row r="346" s="44" customFormat="true" ht="16.5" hidden="true" customHeight="false" outlineLevel="0" collapsed="false">
      <c r="A346" s="1" t="n">
        <v>1</v>
      </c>
      <c r="B346" s="130" t="s">
        <v>752</v>
      </c>
      <c r="C346" s="121" t="s">
        <v>753</v>
      </c>
      <c r="D346" s="121"/>
      <c r="E346" s="59" t="n">
        <v>80</v>
      </c>
      <c r="F346" s="59"/>
      <c r="G346" s="60" t="n">
        <v>15</v>
      </c>
      <c r="H346" s="5" t="n">
        <v>0.2</v>
      </c>
      <c r="I346" s="6" t="n">
        <f aca="false">(G346+0.5)/E$1+H346</f>
        <v>0.684375</v>
      </c>
      <c r="N346" s="9"/>
    </row>
    <row r="347" s="44" customFormat="true" ht="16.5" hidden="true" customHeight="false" outlineLevel="0" collapsed="false">
      <c r="A347" s="1" t="n">
        <v>1</v>
      </c>
      <c r="B347" s="131" t="s">
        <v>754</v>
      </c>
      <c r="C347" s="121" t="s">
        <v>729</v>
      </c>
      <c r="D347" s="121"/>
      <c r="E347" s="59" t="n">
        <v>85</v>
      </c>
      <c r="F347" s="59"/>
      <c r="G347" s="60" t="n">
        <v>25</v>
      </c>
      <c r="H347" s="5" t="n">
        <v>0.2</v>
      </c>
      <c r="I347" s="6" t="n">
        <f aca="false">(G347+0.5)/E$1+H347</f>
        <v>0.996875</v>
      </c>
      <c r="N347" s="9"/>
    </row>
    <row r="348" s="44" customFormat="true" ht="16.5" hidden="true" customHeight="false" outlineLevel="0" collapsed="false">
      <c r="A348" s="118" t="n">
        <v>1</v>
      </c>
      <c r="B348" s="131" t="s">
        <v>755</v>
      </c>
      <c r="C348" s="121" t="s">
        <v>725</v>
      </c>
      <c r="D348" s="121"/>
      <c r="E348" s="59" t="n">
        <v>150</v>
      </c>
      <c r="F348" s="59"/>
      <c r="G348" s="60" t="n">
        <v>15</v>
      </c>
      <c r="H348" s="5" t="n">
        <v>0.2</v>
      </c>
      <c r="I348" s="6" t="n">
        <f aca="false">(G348+0.5)/E$1+H348</f>
        <v>0.684375</v>
      </c>
      <c r="N348" s="9"/>
    </row>
    <row r="349" s="44" customFormat="true" ht="16.5" hidden="true" customHeight="false" outlineLevel="0" collapsed="false">
      <c r="A349" s="1" t="n">
        <v>1</v>
      </c>
      <c r="B349" s="70" t="s">
        <v>756</v>
      </c>
      <c r="C349" s="121" t="s">
        <v>757</v>
      </c>
      <c r="D349" s="121"/>
      <c r="E349" s="59" t="n">
        <v>500</v>
      </c>
      <c r="F349" s="59"/>
      <c r="G349" s="60" t="n">
        <v>36</v>
      </c>
      <c r="H349" s="5" t="n">
        <v>0.3</v>
      </c>
      <c r="I349" s="6" t="n">
        <f aca="false">(G349+0.5)/E$1+H349</f>
        <v>1.440625</v>
      </c>
      <c r="N349" s="9"/>
    </row>
    <row r="350" s="44" customFormat="true" ht="16.5" hidden="true" customHeight="false" outlineLevel="0" collapsed="false">
      <c r="A350" s="1" t="n">
        <v>1</v>
      </c>
      <c r="B350" s="70" t="s">
        <v>758</v>
      </c>
      <c r="C350" s="121" t="s">
        <v>759</v>
      </c>
      <c r="D350" s="121"/>
      <c r="E350" s="59" t="n">
        <v>390</v>
      </c>
      <c r="F350" s="59"/>
      <c r="G350" s="60" t="n">
        <v>26</v>
      </c>
      <c r="H350" s="5" t="n">
        <v>0.5</v>
      </c>
      <c r="I350" s="6" t="n">
        <f aca="false">(G350+0.5)/E$1+H350</f>
        <v>1.328125</v>
      </c>
      <c r="N350" s="9"/>
    </row>
    <row r="351" s="44" customFormat="true" ht="16.5" hidden="true" customHeight="false" outlineLevel="0" collapsed="false">
      <c r="A351" s="1" t="n">
        <v>1</v>
      </c>
      <c r="B351" s="67" t="s">
        <v>760</v>
      </c>
      <c r="C351" s="132" t="s">
        <v>761</v>
      </c>
      <c r="D351" s="132"/>
      <c r="E351" s="59" t="n">
        <v>80</v>
      </c>
      <c r="F351" s="59"/>
      <c r="G351" s="60" t="n">
        <v>5</v>
      </c>
      <c r="H351" s="5" t="n">
        <v>0.5</v>
      </c>
      <c r="I351" s="6" t="n">
        <f aca="false">(G351+0.5)/E$1+H351</f>
        <v>0.671875</v>
      </c>
      <c r="N351" s="9"/>
    </row>
    <row r="352" s="44" customFormat="true" ht="16.5" hidden="true" customHeight="false" outlineLevel="0" collapsed="false">
      <c r="A352" s="1" t="n">
        <v>1</v>
      </c>
      <c r="B352" s="67" t="s">
        <v>762</v>
      </c>
      <c r="C352" s="132" t="s">
        <v>761</v>
      </c>
      <c r="D352" s="132"/>
      <c r="E352" s="59" t="n">
        <v>80</v>
      </c>
      <c r="F352" s="59"/>
      <c r="G352" s="60" t="n">
        <v>5</v>
      </c>
      <c r="H352" s="5" t="n">
        <v>0.5</v>
      </c>
      <c r="I352" s="6" t="n">
        <f aca="false">(G352+0.5)/E$1+H352</f>
        <v>0.671875</v>
      </c>
      <c r="N352" s="9"/>
    </row>
    <row r="353" s="44" customFormat="true" ht="16.5" hidden="true" customHeight="false" outlineLevel="0" collapsed="false">
      <c r="A353" s="1" t="n">
        <v>1</v>
      </c>
      <c r="B353" s="67" t="s">
        <v>763</v>
      </c>
      <c r="C353" s="132" t="s">
        <v>761</v>
      </c>
      <c r="D353" s="132"/>
      <c r="E353" s="59" t="n">
        <v>80</v>
      </c>
      <c r="F353" s="59"/>
      <c r="G353" s="60" t="n">
        <v>5</v>
      </c>
      <c r="H353" s="5" t="n">
        <v>0.5</v>
      </c>
      <c r="I353" s="6" t="n">
        <f aca="false">(G353+0.5)/E$1+H353</f>
        <v>0.671875</v>
      </c>
      <c r="N353" s="9"/>
    </row>
    <row r="354" s="44" customFormat="true" ht="16.5" hidden="true" customHeight="false" outlineLevel="0" collapsed="false">
      <c r="A354" s="1" t="n">
        <v>1</v>
      </c>
      <c r="B354" s="67" t="s">
        <v>764</v>
      </c>
      <c r="C354" s="132" t="s">
        <v>765</v>
      </c>
      <c r="D354" s="132"/>
      <c r="E354" s="59" t="n">
        <v>2560</v>
      </c>
      <c r="F354" s="59"/>
      <c r="G354" s="60" t="n">
        <v>100</v>
      </c>
      <c r="H354" s="5" t="n">
        <v>0.5</v>
      </c>
      <c r="I354" s="6" t="n">
        <f aca="false">(G354+0.5)/E$1+H354</f>
        <v>3.640625</v>
      </c>
      <c r="N354" s="9"/>
    </row>
    <row r="355" s="44" customFormat="true" ht="16.5" hidden="true" customHeight="false" outlineLevel="0" collapsed="false">
      <c r="A355" s="1" t="n">
        <v>1</v>
      </c>
      <c r="B355" s="67" t="s">
        <v>766</v>
      </c>
      <c r="C355" s="132" t="s">
        <v>767</v>
      </c>
      <c r="D355" s="132"/>
      <c r="E355" s="59" t="n">
        <v>1910</v>
      </c>
      <c r="F355" s="59"/>
      <c r="G355" s="60" t="n">
        <v>55</v>
      </c>
      <c r="H355" s="5" t="n">
        <v>0.5</v>
      </c>
      <c r="I355" s="6" t="n">
        <f aca="false">(G355+0.5)/E$1+H355</f>
        <v>2.234375</v>
      </c>
      <c r="N355" s="9"/>
    </row>
    <row r="356" s="44" customFormat="true" ht="16.5" hidden="true" customHeight="false" outlineLevel="0" collapsed="false">
      <c r="A356" s="1" t="n">
        <v>1</v>
      </c>
      <c r="B356" s="67" t="s">
        <v>768</v>
      </c>
      <c r="C356" s="132" t="s">
        <v>769</v>
      </c>
      <c r="D356" s="132"/>
      <c r="E356" s="59" t="n">
        <v>640</v>
      </c>
      <c r="F356" s="59"/>
      <c r="G356" s="60" t="n">
        <v>28</v>
      </c>
      <c r="H356" s="5" t="n">
        <v>0.5</v>
      </c>
      <c r="I356" s="6" t="n">
        <f aca="false">(G356+0.5)/E$1+H356</f>
        <v>1.390625</v>
      </c>
      <c r="N356" s="9"/>
    </row>
    <row r="357" s="44" customFormat="true" ht="16.5" hidden="true" customHeight="false" outlineLevel="0" collapsed="false">
      <c r="A357" s="1" t="n">
        <v>1</v>
      </c>
      <c r="B357" s="67" t="s">
        <v>770</v>
      </c>
      <c r="C357" s="132" t="s">
        <v>771</v>
      </c>
      <c r="D357" s="132"/>
      <c r="E357" s="59" t="n">
        <v>325</v>
      </c>
      <c r="F357" s="59"/>
      <c r="G357" s="60" t="n">
        <v>8.5</v>
      </c>
      <c r="H357" s="5" t="n">
        <v>0.5</v>
      </c>
      <c r="I357" s="6" t="n">
        <f aca="false">(G357+0.5)/E$1+H357</f>
        <v>0.78125</v>
      </c>
      <c r="N357" s="9"/>
    </row>
    <row r="358" s="44" customFormat="true" ht="16.5" hidden="true" customHeight="false" outlineLevel="0" collapsed="false">
      <c r="A358" s="118" t="n">
        <v>1</v>
      </c>
      <c r="B358" s="67" t="s">
        <v>772</v>
      </c>
      <c r="C358" s="132" t="s">
        <v>773</v>
      </c>
      <c r="D358" s="132"/>
      <c r="E358" s="59" t="n">
        <v>345</v>
      </c>
      <c r="F358" s="59"/>
      <c r="G358" s="60" t="n">
        <v>35</v>
      </c>
      <c r="H358" s="5" t="n">
        <v>0.5</v>
      </c>
      <c r="I358" s="6" t="n">
        <f aca="false">(G358+0.5)/E$1+H358</f>
        <v>1.609375</v>
      </c>
      <c r="N358" s="9"/>
    </row>
    <row r="359" s="44" customFormat="true" ht="16.5" hidden="true" customHeight="false" outlineLevel="0" collapsed="false">
      <c r="A359" s="1" t="n">
        <v>1</v>
      </c>
      <c r="B359" s="67" t="s">
        <v>774</v>
      </c>
      <c r="C359" s="132" t="s">
        <v>775</v>
      </c>
      <c r="D359" s="132"/>
      <c r="E359" s="59" t="n">
        <v>485</v>
      </c>
      <c r="F359" s="59"/>
      <c r="G359" s="60" t="n">
        <v>38</v>
      </c>
      <c r="H359" s="5" t="n">
        <v>0.5</v>
      </c>
      <c r="I359" s="6" t="n">
        <f aca="false">(G359+0.5)/E$1+H359</f>
        <v>1.703125</v>
      </c>
      <c r="N359" s="9"/>
    </row>
    <row r="360" s="44" customFormat="true" ht="16.5" hidden="true" customHeight="false" outlineLevel="0" collapsed="false">
      <c r="A360" s="1" t="n">
        <v>1</v>
      </c>
      <c r="B360" s="67" t="s">
        <v>776</v>
      </c>
      <c r="C360" s="132" t="s">
        <v>777</v>
      </c>
      <c r="D360" s="132"/>
      <c r="E360" s="59" t="n">
        <v>400</v>
      </c>
      <c r="F360" s="59"/>
      <c r="G360" s="60" t="n">
        <v>30</v>
      </c>
      <c r="H360" s="5" t="n">
        <v>0.5</v>
      </c>
      <c r="I360" s="6" t="n">
        <f aca="false">(G360+0.5)/E$1+H360</f>
        <v>1.453125</v>
      </c>
      <c r="N360" s="9"/>
    </row>
    <row r="361" s="44" customFormat="true" ht="16.5" hidden="true" customHeight="false" outlineLevel="0" collapsed="false">
      <c r="A361" s="1" t="n">
        <v>1</v>
      </c>
      <c r="B361" s="67" t="s">
        <v>778</v>
      </c>
      <c r="C361" s="132" t="s">
        <v>779</v>
      </c>
      <c r="D361" s="132"/>
      <c r="E361" s="59" t="n">
        <v>295</v>
      </c>
      <c r="F361" s="59"/>
      <c r="G361" s="60" t="n">
        <v>25</v>
      </c>
      <c r="H361" s="5" t="n">
        <v>0.5</v>
      </c>
      <c r="I361" s="6" t="n">
        <f aca="false">(G361+0.5)/E$1+H361</f>
        <v>1.296875</v>
      </c>
      <c r="N361" s="9"/>
    </row>
    <row r="362" s="44" customFormat="true" ht="16.5" hidden="true" customHeight="false" outlineLevel="0" collapsed="false">
      <c r="A362" s="1" t="n">
        <v>1</v>
      </c>
      <c r="B362" s="67" t="s">
        <v>780</v>
      </c>
      <c r="C362" s="121" t="s">
        <v>781</v>
      </c>
      <c r="D362" s="121"/>
      <c r="E362" s="59" t="n">
        <v>370</v>
      </c>
      <c r="F362" s="59"/>
      <c r="G362" s="60" t="n">
        <v>25</v>
      </c>
      <c r="H362" s="5" t="n">
        <v>0.5</v>
      </c>
      <c r="I362" s="6" t="n">
        <f aca="false">(G362+0.5)/E$1+H362</f>
        <v>1.296875</v>
      </c>
      <c r="N362" s="9"/>
    </row>
    <row r="363" s="44" customFormat="true" ht="16.5" hidden="true" customHeight="false" outlineLevel="0" collapsed="false">
      <c r="A363" s="1" t="n">
        <v>1</v>
      </c>
      <c r="B363" s="67" t="s">
        <v>782</v>
      </c>
      <c r="C363" s="121" t="s">
        <v>783</v>
      </c>
      <c r="D363" s="121"/>
      <c r="E363" s="59" t="n">
        <v>135</v>
      </c>
      <c r="F363" s="59"/>
      <c r="G363" s="60" t="n">
        <v>18</v>
      </c>
      <c r="H363" s="5" t="n">
        <v>0.5</v>
      </c>
      <c r="I363" s="6" t="n">
        <f aca="false">(G363+0.5)/E$1+H363</f>
        <v>1.078125</v>
      </c>
      <c r="N363" s="9"/>
    </row>
    <row r="364" s="44" customFormat="true" ht="16.5" hidden="true" customHeight="false" outlineLevel="0" collapsed="false">
      <c r="A364" s="1" t="n">
        <v>1</v>
      </c>
      <c r="B364" s="67" t="s">
        <v>784</v>
      </c>
      <c r="C364" s="132" t="s">
        <v>785</v>
      </c>
      <c r="D364" s="132"/>
      <c r="E364" s="59" t="n">
        <v>35</v>
      </c>
      <c r="F364" s="59"/>
      <c r="G364" s="60" t="n">
        <v>4</v>
      </c>
      <c r="H364" s="5" t="n">
        <v>0.5</v>
      </c>
      <c r="I364" s="6" t="n">
        <f aca="false">(G364+0.5)/E$1+H364</f>
        <v>0.640625</v>
      </c>
      <c r="N364" s="9"/>
    </row>
    <row r="365" s="44" customFormat="true" ht="16.5" hidden="true" customHeight="false" outlineLevel="0" collapsed="false">
      <c r="A365" s="118" t="n">
        <v>1</v>
      </c>
      <c r="B365" s="67" t="s">
        <v>786</v>
      </c>
      <c r="C365" s="132" t="s">
        <v>787</v>
      </c>
      <c r="D365" s="132"/>
      <c r="E365" s="59" t="n">
        <v>35</v>
      </c>
      <c r="F365" s="59"/>
      <c r="G365" s="60" t="n">
        <v>4</v>
      </c>
      <c r="H365" s="5" t="n">
        <v>0.5</v>
      </c>
      <c r="I365" s="6" t="n">
        <f aca="false">(G365+0.5)/E$1+H365</f>
        <v>0.640625</v>
      </c>
      <c r="N365" s="9"/>
    </row>
    <row r="366" s="44" customFormat="true" ht="16.5" hidden="true" customHeight="false" outlineLevel="0" collapsed="false">
      <c r="A366" s="1" t="n">
        <v>1</v>
      </c>
      <c r="B366" s="67" t="s">
        <v>788</v>
      </c>
      <c r="C366" s="121" t="s">
        <v>789</v>
      </c>
      <c r="D366" s="121"/>
      <c r="E366" s="59" t="n">
        <v>45</v>
      </c>
      <c r="F366" s="59"/>
      <c r="G366" s="60" t="n">
        <v>6</v>
      </c>
      <c r="H366" s="5" t="n">
        <v>0.5</v>
      </c>
      <c r="I366" s="6" t="n">
        <f aca="false">(G366+0.5)/E$1+H366</f>
        <v>0.703125</v>
      </c>
      <c r="N366" s="9"/>
    </row>
    <row r="367" s="44" customFormat="true" ht="16.5" hidden="true" customHeight="false" outlineLevel="0" collapsed="false">
      <c r="A367" s="1" t="n">
        <v>1</v>
      </c>
      <c r="B367" s="67" t="s">
        <v>790</v>
      </c>
      <c r="C367" s="133" t="s">
        <v>791</v>
      </c>
      <c r="D367" s="133"/>
      <c r="E367" s="59" t="n">
        <v>100</v>
      </c>
      <c r="F367" s="59"/>
      <c r="G367" s="60" t="n">
        <v>48</v>
      </c>
      <c r="H367" s="5" t="n">
        <v>0.5</v>
      </c>
      <c r="I367" s="6" t="n">
        <f aca="false">(G367+0.5)/E$1+H367</f>
        <v>2.015625</v>
      </c>
      <c r="N367" s="9"/>
    </row>
    <row r="368" s="44" customFormat="true" ht="16.5" hidden="true" customHeight="false" outlineLevel="0" collapsed="false">
      <c r="A368" s="1" t="n">
        <v>1</v>
      </c>
      <c r="B368" s="67" t="s">
        <v>792</v>
      </c>
      <c r="C368" s="134" t="s">
        <v>793</v>
      </c>
      <c r="D368" s="134"/>
      <c r="E368" s="59" t="n">
        <v>645</v>
      </c>
      <c r="F368" s="59"/>
      <c r="G368" s="60" t="n">
        <v>45</v>
      </c>
      <c r="H368" s="5" t="n">
        <v>0.5</v>
      </c>
      <c r="I368" s="6" t="n">
        <f aca="false">(G368+0.5)/E$1+H368</f>
        <v>1.921875</v>
      </c>
      <c r="N368" s="9"/>
    </row>
    <row r="369" s="44" customFormat="true" ht="16.5" hidden="true" customHeight="false" outlineLevel="0" collapsed="false">
      <c r="A369" s="118" t="n">
        <v>1</v>
      </c>
      <c r="B369" s="67" t="s">
        <v>794</v>
      </c>
      <c r="C369" s="134" t="s">
        <v>795</v>
      </c>
      <c r="D369" s="134"/>
      <c r="E369" s="59" t="n">
        <v>60</v>
      </c>
      <c r="F369" s="59"/>
      <c r="G369" s="60" t="n">
        <v>7.5</v>
      </c>
      <c r="H369" s="5" t="n">
        <v>0.5</v>
      </c>
      <c r="I369" s="6" t="n">
        <f aca="false">(G369+0.5)/E$1+H369</f>
        <v>0.75</v>
      </c>
      <c r="N369" s="9"/>
    </row>
    <row r="370" s="44" customFormat="true" ht="16.5" hidden="true" customHeight="false" outlineLevel="0" collapsed="false">
      <c r="A370" s="1" t="n">
        <v>1</v>
      </c>
      <c r="B370" s="67" t="s">
        <v>796</v>
      </c>
      <c r="C370" s="134" t="s">
        <v>797</v>
      </c>
      <c r="D370" s="134"/>
      <c r="E370" s="59" t="n">
        <v>165</v>
      </c>
      <c r="F370" s="59"/>
      <c r="G370" s="60" t="n">
        <v>22</v>
      </c>
      <c r="H370" s="5" t="n">
        <v>0.5</v>
      </c>
      <c r="I370" s="6" t="n">
        <f aca="false">(G370+0.5)/E$1+H370</f>
        <v>1.203125</v>
      </c>
      <c r="N370" s="9"/>
    </row>
    <row r="371" s="44" customFormat="true" ht="16.5" hidden="true" customHeight="false" outlineLevel="0" collapsed="false">
      <c r="A371" s="1" t="n">
        <v>1</v>
      </c>
      <c r="B371" s="67" t="s">
        <v>798</v>
      </c>
      <c r="C371" s="121" t="s">
        <v>799</v>
      </c>
      <c r="D371" s="121"/>
      <c r="E371" s="59" t="n">
        <v>115</v>
      </c>
      <c r="F371" s="59"/>
      <c r="G371" s="60" t="n">
        <v>12</v>
      </c>
      <c r="H371" s="5" t="n">
        <v>0.5</v>
      </c>
      <c r="I371" s="6" t="n">
        <f aca="false">(G371+0.5)/E$1+H371</f>
        <v>0.890625</v>
      </c>
      <c r="N371" s="9"/>
    </row>
    <row r="372" s="44" customFormat="true" ht="16.5" hidden="true" customHeight="false" outlineLevel="0" collapsed="false">
      <c r="A372" s="1" t="n">
        <v>1</v>
      </c>
      <c r="B372" s="67" t="s">
        <v>800</v>
      </c>
      <c r="C372" s="121" t="s">
        <v>801</v>
      </c>
      <c r="D372" s="121"/>
      <c r="E372" s="59" t="n">
        <v>35</v>
      </c>
      <c r="F372" s="59"/>
      <c r="G372" s="60" t="n">
        <v>7</v>
      </c>
      <c r="H372" s="5" t="n">
        <v>0.5</v>
      </c>
      <c r="I372" s="6" t="n">
        <f aca="false">(G372+0.5)/E$1+H372</f>
        <v>0.734375</v>
      </c>
      <c r="N372" s="9"/>
    </row>
    <row r="373" s="44" customFormat="true" ht="16.5" hidden="true" customHeight="false" outlineLevel="0" collapsed="false">
      <c r="A373" s="1"/>
      <c r="B373" s="135"/>
      <c r="C373" s="3"/>
      <c r="D373" s="4"/>
      <c r="E373" s="38"/>
      <c r="F373" s="38"/>
      <c r="G373" s="23"/>
      <c r="H373" s="5"/>
      <c r="I373" s="6"/>
      <c r="N373" s="9"/>
    </row>
    <row r="374" s="44" customFormat="true" ht="16.5" hidden="true" customHeight="false" outlineLevel="0" collapsed="false">
      <c r="A374" s="1" t="n">
        <v>1</v>
      </c>
      <c r="B374" s="68" t="s">
        <v>802</v>
      </c>
      <c r="C374" s="71" t="s">
        <v>803</v>
      </c>
      <c r="D374" s="4"/>
      <c r="E374" s="38" t="n">
        <v>110</v>
      </c>
      <c r="F374" s="38"/>
      <c r="G374" s="23" t="n">
        <v>3.2</v>
      </c>
      <c r="H374" s="5" t="n">
        <v>0.3</v>
      </c>
      <c r="I374" s="6" t="n">
        <f aca="false">(G374+0.5)/E$1+H374</f>
        <v>0.415625</v>
      </c>
      <c r="N374" s="9"/>
    </row>
    <row r="375" s="44" customFormat="true" ht="16.5" hidden="true" customHeight="false" outlineLevel="0" collapsed="false">
      <c r="A375" s="1" t="n">
        <v>1</v>
      </c>
      <c r="B375" s="68" t="s">
        <v>804</v>
      </c>
      <c r="C375" s="71" t="s">
        <v>805</v>
      </c>
      <c r="D375" s="4"/>
      <c r="E375" s="38" t="n">
        <v>110</v>
      </c>
      <c r="F375" s="38"/>
      <c r="G375" s="23" t="n">
        <v>3.2</v>
      </c>
      <c r="H375" s="5" t="n">
        <v>0.3</v>
      </c>
      <c r="I375" s="6" t="n">
        <f aca="false">(G375+0.5)/E$1+H375</f>
        <v>0.415625</v>
      </c>
      <c r="N375" s="9"/>
    </row>
    <row r="376" s="44" customFormat="true" ht="16.5" hidden="true" customHeight="false" outlineLevel="0" collapsed="false">
      <c r="A376" s="1" t="n">
        <v>1</v>
      </c>
      <c r="B376" s="68" t="s">
        <v>806</v>
      </c>
      <c r="C376" s="71" t="s">
        <v>807</v>
      </c>
      <c r="D376" s="4"/>
      <c r="E376" s="38" t="n">
        <v>80</v>
      </c>
      <c r="F376" s="38"/>
      <c r="G376" s="23" t="n">
        <v>3.2</v>
      </c>
      <c r="H376" s="5" t="n">
        <v>0.3</v>
      </c>
      <c r="I376" s="6" t="n">
        <f aca="false">(G376+0.5)/E$1+H376</f>
        <v>0.415625</v>
      </c>
      <c r="N376" s="9"/>
    </row>
    <row r="377" s="44" customFormat="true" ht="16.5" hidden="true" customHeight="false" outlineLevel="0" collapsed="false">
      <c r="A377" s="1" t="n">
        <v>1</v>
      </c>
      <c r="B377" s="68" t="s">
        <v>808</v>
      </c>
      <c r="C377" s="71" t="s">
        <v>809</v>
      </c>
      <c r="D377" s="4"/>
      <c r="E377" s="38" t="n">
        <v>80</v>
      </c>
      <c r="F377" s="38"/>
      <c r="G377" s="23" t="n">
        <v>3.5</v>
      </c>
      <c r="H377" s="5" t="n">
        <v>0.3</v>
      </c>
      <c r="I377" s="6" t="n">
        <f aca="false">(G377+0.5)/E$1+H377</f>
        <v>0.425</v>
      </c>
      <c r="N377" s="9"/>
    </row>
    <row r="378" s="44" customFormat="true" ht="16.5" hidden="true" customHeight="false" outlineLevel="0" collapsed="false">
      <c r="A378" s="1" t="n">
        <v>1</v>
      </c>
      <c r="B378" s="68" t="s">
        <v>810</v>
      </c>
      <c r="C378" s="71" t="s">
        <v>811</v>
      </c>
      <c r="D378" s="4"/>
      <c r="E378" s="38" t="n">
        <v>80</v>
      </c>
      <c r="F378" s="38"/>
      <c r="G378" s="23" t="n">
        <v>3.5</v>
      </c>
      <c r="H378" s="5" t="n">
        <v>0.3</v>
      </c>
      <c r="I378" s="6" t="n">
        <f aca="false">(G378+0.5)/E$1+H378</f>
        <v>0.425</v>
      </c>
      <c r="N378" s="9"/>
    </row>
    <row r="379" s="44" customFormat="true" ht="16.5" hidden="true" customHeight="false" outlineLevel="0" collapsed="false">
      <c r="A379" s="1" t="n">
        <v>1</v>
      </c>
      <c r="B379" s="68" t="s">
        <v>812</v>
      </c>
      <c r="C379" s="71" t="s">
        <v>813</v>
      </c>
      <c r="D379" s="4"/>
      <c r="E379" s="38" t="n">
        <v>80</v>
      </c>
      <c r="F379" s="38"/>
      <c r="G379" s="23" t="n">
        <v>3.5</v>
      </c>
      <c r="H379" s="5" t="n">
        <v>0.3</v>
      </c>
      <c r="I379" s="6" t="n">
        <f aca="false">(G379+0.5)/E$1+H379</f>
        <v>0.425</v>
      </c>
      <c r="N379" s="9"/>
    </row>
    <row r="380" s="44" customFormat="true" ht="16.5" hidden="true" customHeight="false" outlineLevel="0" collapsed="false">
      <c r="A380" s="1" t="n">
        <v>1</v>
      </c>
      <c r="B380" s="67" t="s">
        <v>814</v>
      </c>
      <c r="C380" s="136" t="s">
        <v>815</v>
      </c>
      <c r="D380" s="136"/>
      <c r="E380" s="59" t="n">
        <v>60</v>
      </c>
      <c r="F380" s="59"/>
      <c r="G380" s="60" t="n">
        <v>5</v>
      </c>
      <c r="H380" s="5" t="n">
        <v>0.5</v>
      </c>
      <c r="I380" s="6" t="n">
        <f aca="false">(G380+0.5)/E$1+H380</f>
        <v>0.671875</v>
      </c>
      <c r="N380" s="9"/>
    </row>
    <row r="381" s="44" customFormat="true" ht="16.5" hidden="true" customHeight="false" outlineLevel="0" collapsed="false">
      <c r="A381" s="1" t="n">
        <v>1</v>
      </c>
      <c r="B381" s="67" t="s">
        <v>816</v>
      </c>
      <c r="C381" s="136" t="s">
        <v>817</v>
      </c>
      <c r="D381" s="136"/>
      <c r="E381" s="59" t="n">
        <v>60</v>
      </c>
      <c r="F381" s="59"/>
      <c r="G381" s="60" t="n">
        <v>5</v>
      </c>
      <c r="H381" s="5" t="n">
        <v>0.5</v>
      </c>
      <c r="I381" s="6" t="n">
        <f aca="false">(G381+0.5)/E$1+H381</f>
        <v>0.671875</v>
      </c>
      <c r="N381" s="9"/>
    </row>
    <row r="382" s="44" customFormat="true" ht="16.5" hidden="true" customHeight="false" outlineLevel="0" collapsed="false">
      <c r="A382" s="1" t="n">
        <v>1</v>
      </c>
      <c r="B382" s="67" t="s">
        <v>818</v>
      </c>
      <c r="C382" s="136" t="s">
        <v>819</v>
      </c>
      <c r="D382" s="136"/>
      <c r="E382" s="59" t="n">
        <v>60</v>
      </c>
      <c r="F382" s="59"/>
      <c r="G382" s="60" t="n">
        <v>5</v>
      </c>
      <c r="H382" s="5" t="n">
        <v>0.5</v>
      </c>
      <c r="I382" s="6" t="n">
        <f aca="false">(G382+0.5)/E$1+H382</f>
        <v>0.671875</v>
      </c>
      <c r="N382" s="9"/>
    </row>
    <row r="383" s="44" customFormat="true" ht="16.5" hidden="true" customHeight="false" outlineLevel="0" collapsed="false">
      <c r="A383" s="1"/>
      <c r="B383" s="67"/>
      <c r="C383" s="3"/>
      <c r="D383" s="4"/>
      <c r="E383" s="38"/>
      <c r="F383" s="38"/>
      <c r="G383" s="23"/>
      <c r="H383" s="5"/>
      <c r="I383" s="6"/>
      <c r="N383" s="9"/>
    </row>
    <row r="384" s="44" customFormat="true" ht="16.5" hidden="true" customHeight="false" outlineLevel="0" collapsed="false">
      <c r="A384" s="1" t="n">
        <v>1</v>
      </c>
      <c r="B384" s="137" t="s">
        <v>820</v>
      </c>
      <c r="C384" s="134" t="n">
        <v>282</v>
      </c>
      <c r="D384" s="134"/>
      <c r="E384" s="59" t="n">
        <v>1242</v>
      </c>
      <c r="F384" s="59"/>
      <c r="G384" s="138" t="n">
        <v>28</v>
      </c>
      <c r="H384" s="5" t="n">
        <v>1</v>
      </c>
      <c r="I384" s="6" t="n">
        <f aca="false">(G384+0.5)/E$1+H384</f>
        <v>1.890625</v>
      </c>
      <c r="N384" s="9"/>
    </row>
    <row r="385" s="44" customFormat="true" ht="16.5" hidden="true" customHeight="false" outlineLevel="0" collapsed="false">
      <c r="A385" s="1" t="n">
        <v>1</v>
      </c>
      <c r="B385" s="137" t="s">
        <v>821</v>
      </c>
      <c r="C385" s="134" t="n">
        <v>293</v>
      </c>
      <c r="D385" s="134"/>
      <c r="E385" s="59" t="n">
        <v>658</v>
      </c>
      <c r="F385" s="59"/>
      <c r="G385" s="138" t="n">
        <v>18</v>
      </c>
      <c r="H385" s="5" t="n">
        <v>1</v>
      </c>
      <c r="I385" s="6" t="n">
        <f aca="false">(G385+0.5)/E$1+H385</f>
        <v>1.578125</v>
      </c>
      <c r="N385" s="9"/>
    </row>
    <row r="386" s="44" customFormat="true" ht="16.5" hidden="true" customHeight="false" outlineLevel="0" collapsed="false">
      <c r="A386" s="1" t="n">
        <v>1</v>
      </c>
      <c r="B386" s="137" t="s">
        <v>822</v>
      </c>
      <c r="C386" s="134" t="n">
        <v>969</v>
      </c>
      <c r="D386" s="134"/>
      <c r="E386" s="59" t="n">
        <v>754</v>
      </c>
      <c r="F386" s="59"/>
      <c r="G386" s="138" t="n">
        <v>20</v>
      </c>
      <c r="H386" s="5" t="n">
        <v>1</v>
      </c>
      <c r="I386" s="6" t="n">
        <f aca="false">(G386+0.5)/E$1+H386</f>
        <v>1.640625</v>
      </c>
      <c r="N386" s="9"/>
    </row>
    <row r="387" s="44" customFormat="true" ht="16.5" hidden="true" customHeight="false" outlineLevel="0" collapsed="false">
      <c r="A387" s="1" t="n">
        <v>1</v>
      </c>
      <c r="B387" s="137" t="s">
        <v>823</v>
      </c>
      <c r="C387" s="126" t="s">
        <v>824</v>
      </c>
      <c r="D387" s="126"/>
      <c r="E387" s="59" t="n">
        <v>690</v>
      </c>
      <c r="F387" s="59"/>
      <c r="G387" s="139" t="s">
        <v>825</v>
      </c>
      <c r="H387" s="5" t="n">
        <v>1</v>
      </c>
      <c r="I387" s="6" t="n">
        <f aca="false">(G387+0.5)/E$1+H387</f>
        <v>1.578125</v>
      </c>
      <c r="N387" s="9"/>
    </row>
    <row r="388" s="44" customFormat="true" ht="16.5" hidden="true" customHeight="false" outlineLevel="0" collapsed="false">
      <c r="A388" s="1" t="n">
        <v>1</v>
      </c>
      <c r="B388" s="137" t="s">
        <v>826</v>
      </c>
      <c r="C388" s="140" t="s">
        <v>827</v>
      </c>
      <c r="D388" s="140"/>
      <c r="E388" s="59" t="n">
        <v>772</v>
      </c>
      <c r="F388" s="59"/>
      <c r="G388" s="139" t="s">
        <v>828</v>
      </c>
      <c r="H388" s="5" t="n">
        <v>1</v>
      </c>
      <c r="I388" s="6" t="n">
        <f aca="false">(G388+0.5)/E$1+H388</f>
        <v>1.765625</v>
      </c>
      <c r="N388" s="9"/>
    </row>
    <row r="389" s="44" customFormat="true" ht="16.5" hidden="true" customHeight="false" outlineLevel="0" collapsed="false">
      <c r="A389" s="1" t="n">
        <v>1</v>
      </c>
      <c r="B389" s="137" t="s">
        <v>829</v>
      </c>
      <c r="C389" s="141" t="s">
        <v>830</v>
      </c>
      <c r="D389" s="141"/>
      <c r="E389" s="59" t="n">
        <v>1206</v>
      </c>
      <c r="F389" s="59"/>
      <c r="G389" s="142" t="s">
        <v>831</v>
      </c>
      <c r="H389" s="5" t="n">
        <v>1</v>
      </c>
      <c r="I389" s="6" t="n">
        <f aca="false">(G389+0.5)/E$1+H389</f>
        <v>1.890625</v>
      </c>
      <c r="N389" s="9"/>
    </row>
    <row r="390" s="44" customFormat="true" ht="16.5" hidden="true" customHeight="false" outlineLevel="0" collapsed="false">
      <c r="A390" s="1" t="n">
        <v>1</v>
      </c>
      <c r="B390" s="137" t="s">
        <v>832</v>
      </c>
      <c r="C390" s="141" t="n">
        <v>492</v>
      </c>
      <c r="D390" s="141"/>
      <c r="E390" s="59" t="n">
        <v>1261</v>
      </c>
      <c r="F390" s="59"/>
      <c r="G390" s="142" t="s">
        <v>831</v>
      </c>
      <c r="H390" s="5" t="n">
        <v>1</v>
      </c>
      <c r="I390" s="6" t="n">
        <f aca="false">(G390+0.5)/E$1+H390</f>
        <v>1.890625</v>
      </c>
      <c r="N390" s="9"/>
    </row>
    <row r="391" s="44" customFormat="true" ht="16.5" hidden="true" customHeight="false" outlineLevel="0" collapsed="false">
      <c r="A391" s="1" t="n">
        <v>1</v>
      </c>
      <c r="B391" s="137" t="s">
        <v>833</v>
      </c>
      <c r="C391" s="126" t="s">
        <v>834</v>
      </c>
      <c r="D391" s="126"/>
      <c r="E391" s="59" t="n">
        <v>436</v>
      </c>
      <c r="F391" s="59"/>
      <c r="G391" s="139" t="s">
        <v>825</v>
      </c>
      <c r="H391" s="5" t="n">
        <v>1</v>
      </c>
      <c r="I391" s="6" t="n">
        <f aca="false">(G391+0.5)/E$1+H391</f>
        <v>1.578125</v>
      </c>
      <c r="N391" s="9"/>
    </row>
    <row r="392" s="44" customFormat="true" ht="16.5" hidden="true" customHeight="false" outlineLevel="0" collapsed="false">
      <c r="A392" s="1" t="n">
        <v>1</v>
      </c>
      <c r="B392" s="137" t="s">
        <v>835</v>
      </c>
      <c r="C392" s="141" t="n">
        <v>261</v>
      </c>
      <c r="D392" s="141"/>
      <c r="E392" s="59" t="n">
        <v>705</v>
      </c>
      <c r="F392" s="59"/>
      <c r="G392" s="142" t="s">
        <v>836</v>
      </c>
      <c r="H392" s="5" t="n">
        <v>1</v>
      </c>
      <c r="I392" s="6" t="n">
        <f aca="false">(G392+0.5)/E$1+H392</f>
        <v>1.703125</v>
      </c>
      <c r="N392" s="9"/>
    </row>
    <row r="393" s="44" customFormat="true" ht="16.5" hidden="true" customHeight="false" outlineLevel="0" collapsed="false">
      <c r="A393" s="1" t="n">
        <v>1</v>
      </c>
      <c r="B393" s="137" t="s">
        <v>837</v>
      </c>
      <c r="C393" s="140" t="n">
        <v>456</v>
      </c>
      <c r="D393" s="140"/>
      <c r="E393" s="59" t="n">
        <v>637</v>
      </c>
      <c r="F393" s="59"/>
      <c r="G393" s="143" t="n">
        <v>22</v>
      </c>
      <c r="H393" s="5" t="n">
        <v>1</v>
      </c>
      <c r="I393" s="6" t="n">
        <f aca="false">(G393+0.5)/E$1+H393</f>
        <v>1.703125</v>
      </c>
      <c r="N393" s="9"/>
    </row>
    <row r="394" s="44" customFormat="true" ht="16.5" hidden="true" customHeight="false" outlineLevel="0" collapsed="false">
      <c r="A394" s="1" t="n">
        <v>1</v>
      </c>
      <c r="B394" s="137" t="s">
        <v>838</v>
      </c>
      <c r="C394" s="140" t="n">
        <v>499</v>
      </c>
      <c r="D394" s="140"/>
      <c r="E394" s="59" t="n">
        <v>757</v>
      </c>
      <c r="F394" s="59"/>
      <c r="G394" s="143" t="n">
        <v>16</v>
      </c>
      <c r="H394" s="5" t="n">
        <v>1</v>
      </c>
      <c r="I394" s="6" t="n">
        <f aca="false">(G394+0.5)/E$1+H394</f>
        <v>1.515625</v>
      </c>
      <c r="N394" s="9"/>
    </row>
    <row r="395" s="44" customFormat="true" ht="16.5" hidden="true" customHeight="false" outlineLevel="0" collapsed="false">
      <c r="A395" s="1" t="n">
        <v>1</v>
      </c>
      <c r="B395" s="137" t="s">
        <v>839</v>
      </c>
      <c r="C395" s="140" t="n">
        <v>279</v>
      </c>
      <c r="D395" s="140"/>
      <c r="E395" s="59" t="n">
        <v>230</v>
      </c>
      <c r="F395" s="59"/>
      <c r="G395" s="143" t="n">
        <v>11</v>
      </c>
      <c r="H395" s="5" t="n">
        <v>1</v>
      </c>
      <c r="I395" s="6" t="n">
        <f aca="false">(G395+0.5)/E$1+H395</f>
        <v>1.359375</v>
      </c>
      <c r="N395" s="9"/>
    </row>
    <row r="396" s="44" customFormat="true" ht="16.5" hidden="true" customHeight="false" outlineLevel="0" collapsed="false">
      <c r="A396" s="1" t="n">
        <v>1</v>
      </c>
      <c r="B396" s="137" t="s">
        <v>840</v>
      </c>
      <c r="C396" s="141" t="s">
        <v>841</v>
      </c>
      <c r="D396" s="141"/>
      <c r="E396" s="59" t="n">
        <v>709</v>
      </c>
      <c r="F396" s="59"/>
      <c r="G396" s="142" t="s">
        <v>842</v>
      </c>
      <c r="H396" s="5" t="n">
        <v>1</v>
      </c>
      <c r="I396" s="6" t="n">
        <f aca="false">(G396+0.5)/E$1+H396</f>
        <v>1.515625</v>
      </c>
      <c r="N396" s="9"/>
    </row>
    <row r="397" s="44" customFormat="true" ht="16.5" hidden="true" customHeight="false" outlineLevel="0" collapsed="false">
      <c r="A397" s="1" t="n">
        <v>1</v>
      </c>
      <c r="B397" s="137" t="s">
        <v>843</v>
      </c>
      <c r="C397" s="144" t="s">
        <v>844</v>
      </c>
      <c r="D397" s="144"/>
      <c r="E397" s="59" t="n">
        <v>512</v>
      </c>
      <c r="F397" s="59"/>
      <c r="G397" s="138" t="n">
        <v>18</v>
      </c>
      <c r="H397" s="5" t="n">
        <v>1</v>
      </c>
      <c r="I397" s="6" t="n">
        <f aca="false">(G397+0.5)/E$1+H397</f>
        <v>1.578125</v>
      </c>
      <c r="N397" s="9"/>
    </row>
    <row r="398" s="44" customFormat="true" ht="16.5" hidden="true" customHeight="false" outlineLevel="0" collapsed="false">
      <c r="A398" s="1" t="n">
        <v>1</v>
      </c>
      <c r="B398" s="137" t="s">
        <v>845</v>
      </c>
      <c r="C398" s="134" t="s">
        <v>846</v>
      </c>
      <c r="D398" s="134"/>
      <c r="E398" s="59" t="n">
        <v>649</v>
      </c>
      <c r="F398" s="59"/>
      <c r="G398" s="138" t="n">
        <v>13</v>
      </c>
      <c r="H398" s="5" t="n">
        <v>1</v>
      </c>
      <c r="I398" s="6" t="n">
        <f aca="false">(G398+0.5)/E$1+H398</f>
        <v>1.421875</v>
      </c>
      <c r="N398" s="9"/>
    </row>
    <row r="399" s="44" customFormat="true" ht="16.5" hidden="true" customHeight="false" outlineLevel="0" collapsed="false">
      <c r="A399" s="1" t="n">
        <v>1</v>
      </c>
      <c r="B399" s="137" t="s">
        <v>847</v>
      </c>
      <c r="C399" s="134" t="n">
        <v>480</v>
      </c>
      <c r="D399" s="134"/>
      <c r="E399" s="59" t="n">
        <v>398</v>
      </c>
      <c r="F399" s="59"/>
      <c r="G399" s="138" t="n">
        <v>20</v>
      </c>
      <c r="H399" s="5" t="n">
        <v>1</v>
      </c>
      <c r="I399" s="6" t="n">
        <f aca="false">(G399+0.5)/E$1+H399</f>
        <v>1.640625</v>
      </c>
      <c r="N399" s="9"/>
    </row>
    <row r="400" s="44" customFormat="true" ht="16.5" hidden="true" customHeight="false" outlineLevel="0" collapsed="false">
      <c r="A400" s="1" t="n">
        <v>1</v>
      </c>
      <c r="B400" s="137" t="s">
        <v>848</v>
      </c>
      <c r="C400" s="141" t="n">
        <v>545</v>
      </c>
      <c r="D400" s="141"/>
      <c r="E400" s="59" t="n">
        <v>404</v>
      </c>
      <c r="F400" s="59"/>
      <c r="G400" s="142" t="s">
        <v>831</v>
      </c>
      <c r="H400" s="5" t="n">
        <v>1</v>
      </c>
      <c r="I400" s="6" t="n">
        <f aca="false">(G400+0.5)/E$1+H400</f>
        <v>1.890625</v>
      </c>
      <c r="N400" s="9"/>
    </row>
    <row r="401" s="44" customFormat="true" ht="16.5" hidden="true" customHeight="false" outlineLevel="0" collapsed="false">
      <c r="A401" s="1" t="n">
        <v>1</v>
      </c>
      <c r="B401" s="137" t="s">
        <v>849</v>
      </c>
      <c r="C401" s="126" t="s">
        <v>850</v>
      </c>
      <c r="D401" s="126"/>
      <c r="E401" s="59" t="n">
        <v>450</v>
      </c>
      <c r="F401" s="59"/>
      <c r="G401" s="139" t="s">
        <v>851</v>
      </c>
      <c r="H401" s="5" t="n">
        <v>1</v>
      </c>
      <c r="I401" s="6" t="n">
        <f aca="false">(G401+0.5)/E$1+H401</f>
        <v>1.484375</v>
      </c>
      <c r="N401" s="9"/>
    </row>
    <row r="402" s="44" customFormat="true" ht="16.5" hidden="true" customHeight="false" outlineLevel="0" collapsed="false">
      <c r="A402" s="1" t="n">
        <v>1</v>
      </c>
      <c r="B402" s="137" t="s">
        <v>852</v>
      </c>
      <c r="C402" s="141" t="n">
        <v>286</v>
      </c>
      <c r="D402" s="141"/>
      <c r="E402" s="59" t="n">
        <v>1135</v>
      </c>
      <c r="F402" s="59"/>
      <c r="G402" s="142" t="s">
        <v>831</v>
      </c>
      <c r="H402" s="5" t="n">
        <v>1</v>
      </c>
      <c r="I402" s="6" t="n">
        <f aca="false">(G402+0.5)/E$1+H402</f>
        <v>1.890625</v>
      </c>
      <c r="N402" s="9"/>
    </row>
    <row r="403" s="44" customFormat="true" ht="16.5" hidden="true" customHeight="false" outlineLevel="0" collapsed="false">
      <c r="A403" s="1" t="n">
        <v>1</v>
      </c>
      <c r="B403" s="137" t="s">
        <v>853</v>
      </c>
      <c r="C403" s="145" t="s">
        <v>854</v>
      </c>
      <c r="D403" s="141"/>
      <c r="E403" s="59" t="n">
        <v>728</v>
      </c>
      <c r="F403" s="59"/>
      <c r="G403" s="142" t="s">
        <v>831</v>
      </c>
      <c r="H403" s="5" t="n">
        <v>1</v>
      </c>
      <c r="I403" s="6" t="n">
        <f aca="false">(G403+0.5)/E$1+H403</f>
        <v>1.890625</v>
      </c>
      <c r="N403" s="9"/>
    </row>
    <row r="404" s="44" customFormat="true" ht="16.5" hidden="true" customHeight="false" outlineLevel="0" collapsed="false">
      <c r="A404" s="1" t="n">
        <v>1</v>
      </c>
      <c r="B404" s="137" t="s">
        <v>855</v>
      </c>
      <c r="C404" s="140" t="n">
        <v>295</v>
      </c>
      <c r="D404" s="140"/>
      <c r="E404" s="59" t="n">
        <v>1392</v>
      </c>
      <c r="F404" s="59"/>
      <c r="G404" s="143" t="n">
        <v>28</v>
      </c>
      <c r="H404" s="5" t="n">
        <v>1</v>
      </c>
      <c r="I404" s="6" t="n">
        <f aca="false">(G404+0.5)/E$1+H404</f>
        <v>1.890625</v>
      </c>
      <c r="N404" s="9"/>
    </row>
    <row r="405" s="44" customFormat="true" ht="16.5" hidden="true" customHeight="false" outlineLevel="0" collapsed="false">
      <c r="A405" s="1" t="n">
        <v>1</v>
      </c>
      <c r="B405" s="137" t="s">
        <v>856</v>
      </c>
      <c r="C405" s="140" t="n">
        <v>296</v>
      </c>
      <c r="D405" s="140"/>
      <c r="E405" s="59" t="n">
        <v>1384</v>
      </c>
      <c r="F405" s="59"/>
      <c r="G405" s="143" t="n">
        <v>28</v>
      </c>
      <c r="H405" s="5" t="n">
        <v>1</v>
      </c>
      <c r="I405" s="6" t="n">
        <f aca="false">(G405+0.5)/E$1+H405</f>
        <v>1.890625</v>
      </c>
      <c r="N405" s="9"/>
    </row>
    <row r="406" s="44" customFormat="true" ht="16.5" hidden="true" customHeight="false" outlineLevel="0" collapsed="false">
      <c r="A406" s="1" t="n">
        <v>1</v>
      </c>
      <c r="B406" s="137" t="s">
        <v>857</v>
      </c>
      <c r="C406" s="141" t="s">
        <v>858</v>
      </c>
      <c r="D406" s="141"/>
      <c r="E406" s="59" t="n">
        <v>536</v>
      </c>
      <c r="F406" s="59"/>
      <c r="G406" s="142" t="s">
        <v>842</v>
      </c>
      <c r="H406" s="5" t="n">
        <v>1</v>
      </c>
      <c r="I406" s="6" t="n">
        <f aca="false">(G406+0.5)/E$1+H406</f>
        <v>1.515625</v>
      </c>
      <c r="N406" s="9"/>
    </row>
    <row r="407" s="44" customFormat="true" ht="16.5" hidden="true" customHeight="false" outlineLevel="0" collapsed="false">
      <c r="A407" s="1" t="n">
        <v>1</v>
      </c>
      <c r="B407" s="137" t="s">
        <v>859</v>
      </c>
      <c r="C407" s="132" t="s">
        <v>860</v>
      </c>
      <c r="D407" s="132"/>
      <c r="E407" s="59" t="n">
        <v>490</v>
      </c>
      <c r="F407" s="59"/>
      <c r="G407" s="143" t="n">
        <v>16</v>
      </c>
      <c r="H407" s="5" t="n">
        <v>1</v>
      </c>
      <c r="I407" s="6" t="n">
        <f aca="false">(G407+0.5)/E$1+H407</f>
        <v>1.515625</v>
      </c>
      <c r="N407" s="9"/>
    </row>
    <row r="408" s="44" customFormat="true" ht="16.5" hidden="true" customHeight="false" outlineLevel="0" collapsed="false">
      <c r="A408" s="1" t="n">
        <v>1</v>
      </c>
      <c r="B408" s="137" t="s">
        <v>861</v>
      </c>
      <c r="C408" s="140" t="n">
        <v>551</v>
      </c>
      <c r="D408" s="140"/>
      <c r="E408" s="59" t="n">
        <v>786</v>
      </c>
      <c r="F408" s="59"/>
      <c r="G408" s="143" t="n">
        <v>15</v>
      </c>
      <c r="H408" s="5" t="n">
        <v>1</v>
      </c>
      <c r="I408" s="6" t="n">
        <f aca="false">(G408+0.5)/E$1+H408</f>
        <v>1.484375</v>
      </c>
      <c r="N408" s="9"/>
    </row>
    <row r="409" s="44" customFormat="true" ht="16.5" hidden="true" customHeight="false" outlineLevel="0" collapsed="false">
      <c r="A409" s="1" t="n">
        <v>1</v>
      </c>
      <c r="B409" s="137" t="s">
        <v>862</v>
      </c>
      <c r="C409" s="145" t="s">
        <v>863</v>
      </c>
      <c r="D409" s="141"/>
      <c r="E409" s="59" t="n">
        <v>598</v>
      </c>
      <c r="F409" s="59"/>
      <c r="G409" s="142" t="s">
        <v>825</v>
      </c>
      <c r="H409" s="5" t="n">
        <v>1</v>
      </c>
      <c r="I409" s="6" t="n">
        <f aca="false">(G409+0.5)/E$1+H409</f>
        <v>1.578125</v>
      </c>
      <c r="N409" s="9"/>
    </row>
    <row r="410" s="44" customFormat="true" ht="16.5" hidden="true" customHeight="false" outlineLevel="0" collapsed="false">
      <c r="A410" s="1" t="n">
        <v>1</v>
      </c>
      <c r="B410" s="137" t="s">
        <v>864</v>
      </c>
      <c r="C410" s="121" t="s">
        <v>865</v>
      </c>
      <c r="D410" s="140"/>
      <c r="E410" s="59" t="n">
        <v>197</v>
      </c>
      <c r="F410" s="59"/>
      <c r="G410" s="143" t="n">
        <v>18</v>
      </c>
      <c r="H410" s="5" t="n">
        <v>1</v>
      </c>
      <c r="I410" s="6" t="n">
        <f aca="false">(G410+0.5)/E$1+H410</f>
        <v>1.578125</v>
      </c>
      <c r="N410" s="9"/>
    </row>
    <row r="411" s="44" customFormat="true" ht="16.5" hidden="true" customHeight="false" outlineLevel="0" collapsed="false">
      <c r="A411" s="1" t="n">
        <v>1</v>
      </c>
      <c r="B411" s="137" t="s">
        <v>866</v>
      </c>
      <c r="C411" s="140" t="n">
        <v>332</v>
      </c>
      <c r="D411" s="140"/>
      <c r="E411" s="59" t="n">
        <v>1498</v>
      </c>
      <c r="F411" s="59"/>
      <c r="G411" s="143" t="n">
        <v>40</v>
      </c>
      <c r="H411" s="5" t="n">
        <v>1</v>
      </c>
      <c r="I411" s="6" t="n">
        <f aca="false">(G411+0.5)/E$1+H411</f>
        <v>2.265625</v>
      </c>
      <c r="N411" s="9"/>
    </row>
    <row r="412" s="44" customFormat="true" ht="16.5" hidden="true" customHeight="false" outlineLevel="0" collapsed="false">
      <c r="A412" s="1" t="n">
        <v>1</v>
      </c>
      <c r="B412" s="137" t="s">
        <v>867</v>
      </c>
      <c r="C412" s="132" t="s">
        <v>868</v>
      </c>
      <c r="D412" s="132"/>
      <c r="E412" s="59" t="n">
        <v>781</v>
      </c>
      <c r="F412" s="59"/>
      <c r="G412" s="143" t="n">
        <v>18</v>
      </c>
      <c r="H412" s="5" t="n">
        <v>1</v>
      </c>
      <c r="I412" s="6" t="n">
        <f aca="false">(G412+0.5)/E$1+H412</f>
        <v>1.578125</v>
      </c>
      <c r="N412" s="9"/>
    </row>
    <row r="413" s="44" customFormat="true" ht="16.5" hidden="true" customHeight="false" outlineLevel="0" collapsed="false">
      <c r="A413" s="1" t="n">
        <v>1</v>
      </c>
      <c r="B413" s="137" t="s">
        <v>869</v>
      </c>
      <c r="C413" s="132" t="s">
        <v>870</v>
      </c>
      <c r="D413" s="132"/>
      <c r="E413" s="59" t="n">
        <v>668</v>
      </c>
      <c r="F413" s="59"/>
      <c r="G413" s="143" t="n">
        <v>18</v>
      </c>
      <c r="H413" s="5" t="n">
        <v>1</v>
      </c>
      <c r="I413" s="6" t="n">
        <f aca="false">(G413+0.5)/E$1+H413</f>
        <v>1.578125</v>
      </c>
      <c r="N413" s="9"/>
    </row>
    <row r="414" s="44" customFormat="true" ht="16.5" hidden="true" customHeight="false" outlineLevel="0" collapsed="false">
      <c r="A414" s="1" t="n">
        <v>1</v>
      </c>
      <c r="B414" s="137" t="s">
        <v>871</v>
      </c>
      <c r="C414" s="121" t="s">
        <v>872</v>
      </c>
      <c r="D414" s="140"/>
      <c r="E414" s="59" t="n">
        <v>461</v>
      </c>
      <c r="F414" s="59"/>
      <c r="G414" s="143" t="n">
        <v>18</v>
      </c>
      <c r="H414" s="5" t="n">
        <v>1</v>
      </c>
      <c r="I414" s="6" t="n">
        <f aca="false">(G414+0.5)/E$1+H414</f>
        <v>1.578125</v>
      </c>
      <c r="N414" s="9"/>
    </row>
    <row r="415" s="44" customFormat="true" ht="16.5" hidden="true" customHeight="false" outlineLevel="0" collapsed="false">
      <c r="A415" s="1" t="n">
        <v>1</v>
      </c>
      <c r="B415" s="137" t="s">
        <v>873</v>
      </c>
      <c r="C415" s="132" t="s">
        <v>874</v>
      </c>
      <c r="D415" s="132"/>
      <c r="E415" s="59" t="n">
        <v>773</v>
      </c>
      <c r="F415" s="59"/>
      <c r="G415" s="143" t="n">
        <v>18</v>
      </c>
      <c r="H415" s="5" t="n">
        <v>1</v>
      </c>
      <c r="I415" s="6" t="n">
        <f aca="false">(G415+0.5)/E$1+H415</f>
        <v>1.578125</v>
      </c>
      <c r="N415" s="9"/>
    </row>
    <row r="416" s="44" customFormat="true" ht="16.5" hidden="true" customHeight="false" outlineLevel="0" collapsed="false">
      <c r="A416" s="1" t="n">
        <v>1</v>
      </c>
      <c r="B416" s="137" t="s">
        <v>875</v>
      </c>
      <c r="C416" s="140" t="n">
        <v>264</v>
      </c>
      <c r="D416" s="140"/>
      <c r="E416" s="59" t="n">
        <v>598</v>
      </c>
      <c r="F416" s="59"/>
      <c r="G416" s="143" t="n">
        <v>26</v>
      </c>
      <c r="H416" s="5" t="n">
        <v>1</v>
      </c>
      <c r="I416" s="6" t="n">
        <f aca="false">(G416+0.5)/E$1+H416</f>
        <v>1.828125</v>
      </c>
      <c r="N416" s="9"/>
    </row>
    <row r="417" s="44" customFormat="true" ht="16.5" hidden="true" customHeight="false" outlineLevel="0" collapsed="false">
      <c r="A417" s="1" t="n">
        <v>1</v>
      </c>
      <c r="B417" s="137" t="s">
        <v>876</v>
      </c>
      <c r="C417" s="132" t="s">
        <v>877</v>
      </c>
      <c r="D417" s="132"/>
      <c r="E417" s="59" t="n">
        <v>352</v>
      </c>
      <c r="F417" s="59"/>
      <c r="G417" s="143" t="n">
        <v>11</v>
      </c>
      <c r="H417" s="5" t="n">
        <v>1</v>
      </c>
      <c r="I417" s="6" t="n">
        <f aca="false">(G417+0.5)/E$1+H417</f>
        <v>1.359375</v>
      </c>
      <c r="N417" s="9"/>
    </row>
    <row r="418" s="44" customFormat="true" ht="16.5" hidden="true" customHeight="false" outlineLevel="0" collapsed="false">
      <c r="A418" s="1" t="n">
        <v>1</v>
      </c>
      <c r="B418" s="137" t="s">
        <v>878</v>
      </c>
      <c r="C418" s="132" t="s">
        <v>879</v>
      </c>
      <c r="D418" s="132"/>
      <c r="E418" s="59" t="n">
        <v>282</v>
      </c>
      <c r="F418" s="59"/>
      <c r="G418" s="143" t="n">
        <v>11</v>
      </c>
      <c r="H418" s="5" t="n">
        <v>1</v>
      </c>
      <c r="I418" s="6" t="n">
        <f aca="false">(G418+0.5)/E$1+H418</f>
        <v>1.359375</v>
      </c>
      <c r="N418" s="9"/>
    </row>
    <row r="419" s="44" customFormat="true" ht="16.5" hidden="true" customHeight="false" outlineLevel="0" collapsed="false">
      <c r="A419" s="1" t="n">
        <v>1</v>
      </c>
      <c r="B419" s="137" t="s">
        <v>880</v>
      </c>
      <c r="C419" s="132" t="s">
        <v>881</v>
      </c>
      <c r="D419" s="132"/>
      <c r="E419" s="59" t="n">
        <v>377</v>
      </c>
      <c r="F419" s="59"/>
      <c r="G419" s="143" t="n">
        <v>11</v>
      </c>
      <c r="H419" s="5" t="n">
        <v>1</v>
      </c>
      <c r="I419" s="6" t="n">
        <f aca="false">(G419+0.5)/E$1+H419</f>
        <v>1.359375</v>
      </c>
      <c r="N419" s="9"/>
    </row>
    <row r="420" s="44" customFormat="true" ht="16.5" hidden="true" customHeight="false" outlineLevel="0" collapsed="false">
      <c r="A420" s="1" t="n">
        <v>1</v>
      </c>
      <c r="B420" s="137" t="s">
        <v>882</v>
      </c>
      <c r="C420" s="141" t="s">
        <v>883</v>
      </c>
      <c r="D420" s="141"/>
      <c r="E420" s="59" t="n">
        <v>261</v>
      </c>
      <c r="F420" s="59"/>
      <c r="G420" s="142" t="s">
        <v>884</v>
      </c>
      <c r="H420" s="5" t="n">
        <v>1</v>
      </c>
      <c r="I420" s="6" t="n">
        <f aca="false">(G420+0.5)/E$1+H420</f>
        <v>1.359375</v>
      </c>
      <c r="N420" s="9"/>
    </row>
    <row r="421" s="44" customFormat="true" ht="16.5" hidden="true" customHeight="false" outlineLevel="0" collapsed="false">
      <c r="A421" s="1" t="n">
        <v>1</v>
      </c>
      <c r="B421" s="137" t="s">
        <v>885</v>
      </c>
      <c r="C421" s="141" t="s">
        <v>886</v>
      </c>
      <c r="D421" s="141"/>
      <c r="E421" s="59" t="n">
        <v>1889</v>
      </c>
      <c r="F421" s="59"/>
      <c r="G421" s="142" t="s">
        <v>460</v>
      </c>
      <c r="H421" s="5" t="n">
        <v>1</v>
      </c>
      <c r="I421" s="6" t="n">
        <f aca="false">(G421+0.5)/E$1+H421</f>
        <v>2.421875</v>
      </c>
      <c r="N421" s="9"/>
    </row>
    <row r="422" s="44" customFormat="true" ht="16.5" hidden="true" customHeight="false" outlineLevel="0" collapsed="false">
      <c r="A422" s="1" t="n">
        <v>1</v>
      </c>
      <c r="B422" s="137" t="s">
        <v>887</v>
      </c>
      <c r="C422" s="141" t="n">
        <v>951</v>
      </c>
      <c r="D422" s="141"/>
      <c r="E422" s="59" t="n">
        <v>1565</v>
      </c>
      <c r="F422" s="59"/>
      <c r="G422" s="142" t="s">
        <v>471</v>
      </c>
      <c r="H422" s="5" t="n">
        <v>1</v>
      </c>
      <c r="I422" s="6" t="n">
        <f aca="false">(G422+0.5)/E$1+H422</f>
        <v>2.265625</v>
      </c>
      <c r="N422" s="9"/>
    </row>
    <row r="423" s="44" customFormat="true" ht="16.5" hidden="true" customHeight="false" outlineLevel="0" collapsed="false">
      <c r="A423" s="1" t="n">
        <v>1</v>
      </c>
      <c r="B423" s="137" t="s">
        <v>888</v>
      </c>
      <c r="C423" s="145" t="s">
        <v>889</v>
      </c>
      <c r="D423" s="141"/>
      <c r="E423" s="59" t="n">
        <v>215</v>
      </c>
      <c r="F423" s="59"/>
      <c r="G423" s="142" t="s">
        <v>890</v>
      </c>
      <c r="H423" s="5" t="n">
        <v>1</v>
      </c>
      <c r="I423" s="6" t="n">
        <f aca="false">(G423+0.5)/E$1+H423</f>
        <v>1.234375</v>
      </c>
      <c r="N423" s="9"/>
    </row>
    <row r="424" s="44" customFormat="true" ht="16.5" hidden="true" customHeight="false" outlineLevel="0" collapsed="false">
      <c r="A424" s="1" t="n">
        <v>1</v>
      </c>
      <c r="B424" s="137" t="s">
        <v>891</v>
      </c>
      <c r="C424" s="146" t="s">
        <v>892</v>
      </c>
      <c r="D424" s="126"/>
      <c r="E424" s="59" t="n">
        <v>327</v>
      </c>
      <c r="F424" s="59"/>
      <c r="G424" s="139" t="s">
        <v>890</v>
      </c>
      <c r="H424" s="5" t="n">
        <v>1</v>
      </c>
      <c r="I424" s="6" t="n">
        <f aca="false">(G424+0.5)/E$1+H424</f>
        <v>1.234375</v>
      </c>
      <c r="N424" s="9"/>
    </row>
    <row r="425" s="44" customFormat="true" ht="16.5" hidden="true" customHeight="false" outlineLevel="0" collapsed="false">
      <c r="A425" s="1" t="n">
        <v>1</v>
      </c>
      <c r="B425" s="137" t="s">
        <v>893</v>
      </c>
      <c r="C425" s="141" t="n">
        <v>535</v>
      </c>
      <c r="D425" s="141"/>
      <c r="E425" s="59" t="n">
        <v>257</v>
      </c>
      <c r="F425" s="59"/>
      <c r="G425" s="142" t="s">
        <v>890</v>
      </c>
      <c r="H425" s="5" t="n">
        <v>1</v>
      </c>
      <c r="I425" s="6" t="n">
        <f aca="false">(G425+0.5)/E$1+H425</f>
        <v>1.234375</v>
      </c>
      <c r="N425" s="9"/>
    </row>
    <row r="426" s="44" customFormat="true" ht="16.5" hidden="true" customHeight="false" outlineLevel="0" collapsed="false">
      <c r="A426" s="1" t="n">
        <v>1</v>
      </c>
      <c r="B426" s="137" t="s">
        <v>894</v>
      </c>
      <c r="C426" s="141" t="s">
        <v>895</v>
      </c>
      <c r="D426" s="141"/>
      <c r="E426" s="59" t="n">
        <v>223</v>
      </c>
      <c r="F426" s="59"/>
      <c r="G426" s="142" t="s">
        <v>896</v>
      </c>
      <c r="H426" s="5" t="n">
        <v>1</v>
      </c>
      <c r="I426" s="6" t="n">
        <f aca="false">(G426+0.5)/E$1+H426</f>
        <v>1.203125</v>
      </c>
      <c r="N426" s="9"/>
    </row>
    <row r="427" s="44" customFormat="true" ht="16.5" hidden="true" customHeight="false" outlineLevel="0" collapsed="false">
      <c r="A427" s="1" t="n">
        <v>1</v>
      </c>
      <c r="B427" s="137" t="s">
        <v>897</v>
      </c>
      <c r="C427" s="141" t="s">
        <v>898</v>
      </c>
      <c r="D427" s="141"/>
      <c r="E427" s="59" t="n">
        <v>210</v>
      </c>
      <c r="F427" s="59"/>
      <c r="G427" s="142" t="s">
        <v>896</v>
      </c>
      <c r="H427" s="5" t="n">
        <v>1</v>
      </c>
      <c r="I427" s="6" t="n">
        <f aca="false">(G427+0.5)/E$1+H427</f>
        <v>1.203125</v>
      </c>
      <c r="N427" s="9"/>
    </row>
    <row r="428" s="44" customFormat="true" ht="16.5" hidden="true" customHeight="false" outlineLevel="0" collapsed="false">
      <c r="A428" s="1" t="n">
        <v>1</v>
      </c>
      <c r="B428" s="137" t="s">
        <v>899</v>
      </c>
      <c r="C428" s="140" t="n">
        <v>533</v>
      </c>
      <c r="D428" s="140"/>
      <c r="E428" s="59" t="n">
        <v>265</v>
      </c>
      <c r="F428" s="59"/>
      <c r="G428" s="139" t="s">
        <v>896</v>
      </c>
      <c r="H428" s="5" t="n">
        <v>1</v>
      </c>
      <c r="I428" s="6" t="n">
        <f aca="false">(G428+0.5)/E$1+H428</f>
        <v>1.203125</v>
      </c>
      <c r="N428" s="9"/>
    </row>
    <row r="429" s="44" customFormat="true" ht="16.5" hidden="true" customHeight="false" outlineLevel="0" collapsed="false">
      <c r="A429" s="1" t="n">
        <v>1</v>
      </c>
      <c r="B429" s="137" t="s">
        <v>900</v>
      </c>
      <c r="C429" s="140" t="s">
        <v>901</v>
      </c>
      <c r="D429" s="140"/>
      <c r="E429" s="59" t="n">
        <v>206</v>
      </c>
      <c r="F429" s="59"/>
      <c r="G429" s="139" t="s">
        <v>896</v>
      </c>
      <c r="H429" s="5" t="n">
        <v>1</v>
      </c>
      <c r="I429" s="6" t="n">
        <f aca="false">(G429+0.5)/E$1+H429</f>
        <v>1.203125</v>
      </c>
      <c r="N429" s="9"/>
    </row>
    <row r="430" s="44" customFormat="true" ht="16.5" hidden="true" customHeight="false" outlineLevel="0" collapsed="false">
      <c r="A430" s="1"/>
      <c r="B430" s="126"/>
      <c r="C430" s="3"/>
      <c r="D430" s="4"/>
      <c r="E430" s="38"/>
      <c r="F430" s="38"/>
      <c r="G430" s="23"/>
      <c r="H430" s="5"/>
      <c r="I430" s="6"/>
      <c r="N430" s="9"/>
    </row>
    <row r="431" s="44" customFormat="true" ht="16.5" hidden="true" customHeight="false" outlineLevel="0" collapsed="false">
      <c r="A431" s="1" t="n">
        <v>1</v>
      </c>
      <c r="B431" s="147" t="s">
        <v>902</v>
      </c>
      <c r="C431" s="145" t="s">
        <v>903</v>
      </c>
      <c r="D431" s="141"/>
      <c r="E431" s="59" t="n">
        <v>670</v>
      </c>
      <c r="F431" s="59"/>
      <c r="G431" s="148" t="n">
        <v>15</v>
      </c>
      <c r="H431" s="117" t="n">
        <v>1</v>
      </c>
      <c r="I431" s="6" t="n">
        <f aca="false">(G431+0.5)/E$1+H431</f>
        <v>1.484375</v>
      </c>
      <c r="N431" s="9"/>
    </row>
    <row r="432" s="44" customFormat="true" ht="16.5" hidden="true" customHeight="false" outlineLevel="0" collapsed="false">
      <c r="A432" s="1" t="n">
        <v>1</v>
      </c>
      <c r="B432" s="147" t="s">
        <v>904</v>
      </c>
      <c r="C432" s="145" t="s">
        <v>905</v>
      </c>
      <c r="D432" s="141"/>
      <c r="E432" s="59" t="n">
        <v>915</v>
      </c>
      <c r="F432" s="59"/>
      <c r="G432" s="148" t="n">
        <v>16</v>
      </c>
      <c r="H432" s="117" t="n">
        <v>1</v>
      </c>
      <c r="I432" s="6" t="n">
        <f aca="false">(G432+0.5)/E$1+H432</f>
        <v>1.515625</v>
      </c>
      <c r="N432" s="9"/>
    </row>
    <row r="433" s="44" customFormat="true" ht="16.5" hidden="true" customHeight="false" outlineLevel="0" collapsed="false">
      <c r="A433" s="1" t="n">
        <v>1</v>
      </c>
      <c r="B433" s="147" t="s">
        <v>906</v>
      </c>
      <c r="C433" s="145" t="s">
        <v>907</v>
      </c>
      <c r="D433" s="141"/>
      <c r="E433" s="59" t="n">
        <v>890</v>
      </c>
      <c r="F433" s="59"/>
      <c r="G433" s="148" t="n">
        <v>16</v>
      </c>
      <c r="H433" s="117" t="n">
        <v>1</v>
      </c>
      <c r="I433" s="6" t="n">
        <f aca="false">(G433+0.5)/E$1+H433</f>
        <v>1.515625</v>
      </c>
      <c r="N433" s="9"/>
    </row>
    <row r="434" s="44" customFormat="true" ht="16.5" hidden="true" customHeight="false" outlineLevel="0" collapsed="false">
      <c r="A434" s="1" t="n">
        <v>1</v>
      </c>
      <c r="B434" s="147" t="s">
        <v>908</v>
      </c>
      <c r="C434" s="145" t="s">
        <v>909</v>
      </c>
      <c r="D434" s="141"/>
      <c r="E434" s="59" t="n">
        <v>810</v>
      </c>
      <c r="F434" s="59"/>
      <c r="G434" s="148" t="n">
        <v>16</v>
      </c>
      <c r="H434" s="117" t="n">
        <v>1</v>
      </c>
      <c r="I434" s="6" t="n">
        <f aca="false">(G434+0.5)/E$1+H434</f>
        <v>1.515625</v>
      </c>
      <c r="N434" s="9"/>
    </row>
    <row r="435" s="44" customFormat="true" ht="16.5" hidden="true" customHeight="false" outlineLevel="0" collapsed="false">
      <c r="A435" s="1" t="n">
        <v>1</v>
      </c>
      <c r="B435" s="147" t="s">
        <v>910</v>
      </c>
      <c r="C435" s="145" t="s">
        <v>911</v>
      </c>
      <c r="D435" s="141"/>
      <c r="E435" s="59" t="n">
        <v>1050</v>
      </c>
      <c r="F435" s="59"/>
      <c r="G435" s="148" t="n">
        <v>16</v>
      </c>
      <c r="H435" s="117" t="n">
        <v>1</v>
      </c>
      <c r="I435" s="6" t="n">
        <f aca="false">(G435+0.5)/E$1+H435</f>
        <v>1.515625</v>
      </c>
      <c r="N435" s="9"/>
    </row>
    <row r="436" s="44" customFormat="true" ht="16.5" hidden="true" customHeight="false" outlineLevel="0" collapsed="false">
      <c r="A436" s="1" t="n">
        <v>1</v>
      </c>
      <c r="B436" s="147" t="s">
        <v>912</v>
      </c>
      <c r="C436" s="145" t="s">
        <v>913</v>
      </c>
      <c r="D436" s="141"/>
      <c r="E436" s="59" t="n">
        <v>1005</v>
      </c>
      <c r="F436" s="59"/>
      <c r="G436" s="148" t="n">
        <v>16</v>
      </c>
      <c r="H436" s="117" t="n">
        <v>1</v>
      </c>
      <c r="I436" s="6" t="n">
        <f aca="false">(G436+0.5)/E$1+H436</f>
        <v>1.515625</v>
      </c>
      <c r="N436" s="9"/>
    </row>
    <row r="437" s="34" customFormat="true" ht="16.5" hidden="true" customHeight="false" outlineLevel="0" collapsed="false">
      <c r="A437" s="1" t="n">
        <v>1</v>
      </c>
      <c r="B437" s="149" t="s">
        <v>914</v>
      </c>
      <c r="C437" s="3" t="s">
        <v>915</v>
      </c>
      <c r="D437" s="4"/>
      <c r="E437" s="38" t="n">
        <v>40</v>
      </c>
      <c r="F437" s="38"/>
      <c r="G437" s="32" t="n">
        <v>12.5</v>
      </c>
      <c r="H437" s="33" t="n">
        <v>0.2</v>
      </c>
      <c r="I437" s="6" t="n">
        <f aca="false">(G437+0.5)/E$1+H437</f>
        <v>0.60625</v>
      </c>
      <c r="N437" s="35"/>
    </row>
    <row r="438" s="34" customFormat="true" ht="16.5" hidden="true" customHeight="false" outlineLevel="0" collapsed="false">
      <c r="A438" s="1" t="n">
        <v>1</v>
      </c>
      <c r="B438" s="149" t="s">
        <v>916</v>
      </c>
      <c r="C438" s="3" t="s">
        <v>917</v>
      </c>
      <c r="D438" s="4"/>
      <c r="E438" s="38" t="n">
        <v>40</v>
      </c>
      <c r="F438" s="38"/>
      <c r="G438" s="32" t="n">
        <v>12.5</v>
      </c>
      <c r="H438" s="33" t="n">
        <v>0.2</v>
      </c>
      <c r="I438" s="6" t="n">
        <f aca="false">(G438+0.5)/E$1+H438</f>
        <v>0.60625</v>
      </c>
      <c r="N438" s="35"/>
    </row>
    <row r="439" s="34" customFormat="true" ht="16.5" hidden="true" customHeight="false" outlineLevel="0" collapsed="false">
      <c r="A439" s="1" t="n">
        <v>1</v>
      </c>
      <c r="B439" s="149" t="s">
        <v>918</v>
      </c>
      <c r="C439" s="3" t="s">
        <v>919</v>
      </c>
      <c r="D439" s="4"/>
      <c r="E439" s="38" t="n">
        <v>40</v>
      </c>
      <c r="F439" s="38"/>
      <c r="G439" s="32" t="n">
        <v>12.5</v>
      </c>
      <c r="H439" s="33" t="n">
        <v>0.2</v>
      </c>
      <c r="I439" s="6" t="n">
        <f aca="false">(G439+0.5)/E$1+H439</f>
        <v>0.60625</v>
      </c>
      <c r="N439" s="35"/>
    </row>
    <row r="440" s="34" customFormat="true" ht="16.5" hidden="true" customHeight="false" outlineLevel="0" collapsed="false">
      <c r="A440" s="1" t="n">
        <v>1</v>
      </c>
      <c r="B440" s="149" t="s">
        <v>920</v>
      </c>
      <c r="C440" s="3" t="s">
        <v>921</v>
      </c>
      <c r="D440" s="4"/>
      <c r="E440" s="38" t="n">
        <v>40</v>
      </c>
      <c r="F440" s="38"/>
      <c r="G440" s="32" t="n">
        <v>21</v>
      </c>
      <c r="H440" s="33" t="n">
        <v>0.2</v>
      </c>
      <c r="I440" s="6" t="n">
        <f aca="false">(G440+0.5)/E$1+H440</f>
        <v>0.871875</v>
      </c>
      <c r="N440" s="35"/>
    </row>
    <row r="441" s="34" customFormat="true" ht="16.5" hidden="true" customHeight="false" outlineLevel="0" collapsed="false">
      <c r="A441" s="1" t="n">
        <v>1</v>
      </c>
      <c r="B441" s="149" t="s">
        <v>922</v>
      </c>
      <c r="C441" s="3" t="s">
        <v>923</v>
      </c>
      <c r="D441" s="4"/>
      <c r="E441" s="38" t="n">
        <v>40</v>
      </c>
      <c r="F441" s="38"/>
      <c r="G441" s="32" t="n">
        <v>21</v>
      </c>
      <c r="H441" s="33" t="n">
        <v>0.2</v>
      </c>
      <c r="I441" s="6" t="n">
        <f aca="false">(G441+0.5)/E$1+H441</f>
        <v>0.871875</v>
      </c>
      <c r="N441" s="35"/>
    </row>
    <row r="442" s="34" customFormat="true" ht="16.5" hidden="true" customHeight="false" outlineLevel="0" collapsed="false">
      <c r="A442" s="1" t="n">
        <v>1</v>
      </c>
      <c r="B442" s="149" t="s">
        <v>924</v>
      </c>
      <c r="C442" s="3" t="s">
        <v>925</v>
      </c>
      <c r="D442" s="4"/>
      <c r="E442" s="38" t="n">
        <v>40</v>
      </c>
      <c r="F442" s="38"/>
      <c r="G442" s="32" t="n">
        <v>21</v>
      </c>
      <c r="H442" s="33" t="n">
        <v>0.2</v>
      </c>
      <c r="I442" s="6" t="n">
        <f aca="false">(G442+0.5)/E$1+H442</f>
        <v>0.871875</v>
      </c>
      <c r="N442" s="35"/>
    </row>
    <row r="443" s="34" customFormat="true" ht="16.5" hidden="true" customHeight="false" outlineLevel="0" collapsed="false">
      <c r="A443" s="1" t="n">
        <v>1</v>
      </c>
      <c r="B443" s="150" t="s">
        <v>926</v>
      </c>
      <c r="C443" s="3" t="s">
        <v>927</v>
      </c>
      <c r="D443" s="4"/>
      <c r="E443" s="38" t="n">
        <v>40</v>
      </c>
      <c r="F443" s="38"/>
      <c r="G443" s="32" t="n">
        <v>21</v>
      </c>
      <c r="H443" s="33" t="n">
        <v>0.2</v>
      </c>
      <c r="I443" s="6" t="n">
        <f aca="false">(G443+0.5)/E$1+H443</f>
        <v>0.871875</v>
      </c>
      <c r="N443" s="35"/>
    </row>
    <row r="444" s="34" customFormat="true" ht="16.5" hidden="true" customHeight="false" outlineLevel="0" collapsed="false">
      <c r="A444" s="1" t="n">
        <v>1</v>
      </c>
      <c r="B444" s="149" t="s">
        <v>928</v>
      </c>
      <c r="C444" s="3" t="s">
        <v>929</v>
      </c>
      <c r="D444" s="4"/>
      <c r="E444" s="38" t="n">
        <v>40</v>
      </c>
      <c r="F444" s="38"/>
      <c r="G444" s="32" t="n">
        <v>21</v>
      </c>
      <c r="H444" s="33" t="n">
        <v>0.2</v>
      </c>
      <c r="I444" s="6" t="n">
        <f aca="false">(G444+0.5)/E$1+H444</f>
        <v>0.871875</v>
      </c>
      <c r="N444" s="35"/>
    </row>
    <row r="445" s="34" customFormat="true" ht="16.5" hidden="true" customHeight="false" outlineLevel="0" collapsed="false">
      <c r="A445" s="1" t="n">
        <v>1</v>
      </c>
      <c r="B445" s="150" t="s">
        <v>930</v>
      </c>
      <c r="C445" s="3" t="s">
        <v>931</v>
      </c>
      <c r="D445" s="4"/>
      <c r="E445" s="38" t="n">
        <v>40</v>
      </c>
      <c r="F445" s="38"/>
      <c r="G445" s="32" t="n">
        <v>21</v>
      </c>
      <c r="H445" s="33" t="n">
        <v>0.2</v>
      </c>
      <c r="I445" s="6" t="n">
        <f aca="false">(G445+0.5)/E$1+H445</f>
        <v>0.871875</v>
      </c>
      <c r="N445" s="35"/>
    </row>
    <row r="446" s="34" customFormat="true" ht="16.5" hidden="true" customHeight="false" outlineLevel="0" collapsed="false">
      <c r="A446" s="1" t="n">
        <v>1</v>
      </c>
      <c r="B446" s="150" t="s">
        <v>932</v>
      </c>
      <c r="C446" s="3" t="s">
        <v>933</v>
      </c>
      <c r="D446" s="4"/>
      <c r="E446" s="38" t="n">
        <v>40</v>
      </c>
      <c r="F446" s="38"/>
      <c r="G446" s="32" t="n">
        <v>12.5</v>
      </c>
      <c r="H446" s="33" t="n">
        <v>0.2</v>
      </c>
      <c r="I446" s="6" t="n">
        <f aca="false">(G446+0.5)/E$1+H446</f>
        <v>0.60625</v>
      </c>
      <c r="N446" s="35"/>
    </row>
    <row r="447" s="34" customFormat="true" ht="16.5" hidden="true" customHeight="false" outlineLevel="0" collapsed="false">
      <c r="A447" s="1" t="n">
        <v>1</v>
      </c>
      <c r="B447" s="150" t="s">
        <v>934</v>
      </c>
      <c r="C447" s="3" t="s">
        <v>935</v>
      </c>
      <c r="D447" s="4"/>
      <c r="E447" s="38" t="n">
        <v>40</v>
      </c>
      <c r="F447" s="38"/>
      <c r="G447" s="32" t="n">
        <v>12.5</v>
      </c>
      <c r="H447" s="33" t="n">
        <v>0.2</v>
      </c>
      <c r="I447" s="6" t="n">
        <f aca="false">(G447+0.5)/E$1+H447</f>
        <v>0.60625</v>
      </c>
      <c r="N447" s="35"/>
    </row>
    <row r="448" s="34" customFormat="true" ht="16.5" hidden="true" customHeight="false" outlineLevel="0" collapsed="false">
      <c r="A448" s="1" t="n">
        <v>1</v>
      </c>
      <c r="B448" s="149" t="s">
        <v>936</v>
      </c>
      <c r="C448" s="3" t="s">
        <v>937</v>
      </c>
      <c r="D448" s="4"/>
      <c r="E448" s="38" t="n">
        <v>40</v>
      </c>
      <c r="F448" s="38"/>
      <c r="G448" s="32" t="n">
        <v>21</v>
      </c>
      <c r="H448" s="33" t="n">
        <v>0.2</v>
      </c>
      <c r="I448" s="6" t="n">
        <f aca="false">(G448+0.5)/E$1+H448</f>
        <v>0.871875</v>
      </c>
      <c r="N448" s="35"/>
    </row>
    <row r="449" s="34" customFormat="true" ht="16.5" hidden="true" customHeight="false" outlineLevel="0" collapsed="false">
      <c r="A449" s="1" t="n">
        <v>1</v>
      </c>
      <c r="B449" s="149" t="s">
        <v>938</v>
      </c>
      <c r="C449" s="3" t="s">
        <v>939</v>
      </c>
      <c r="D449" s="4"/>
      <c r="E449" s="38" t="n">
        <v>40</v>
      </c>
      <c r="F449" s="38"/>
      <c r="G449" s="32" t="n">
        <v>12.5</v>
      </c>
      <c r="H449" s="33" t="n">
        <v>0.2</v>
      </c>
      <c r="I449" s="6" t="n">
        <f aca="false">(G449+0.5)/E$1+H449</f>
        <v>0.60625</v>
      </c>
      <c r="N449" s="35"/>
    </row>
    <row r="450" s="34" customFormat="true" ht="16.5" hidden="true" customHeight="false" outlineLevel="0" collapsed="false">
      <c r="A450" s="1" t="n">
        <v>1</v>
      </c>
      <c r="B450" s="150" t="s">
        <v>940</v>
      </c>
      <c r="C450" s="3" t="s">
        <v>941</v>
      </c>
      <c r="D450" s="4"/>
      <c r="E450" s="38" t="n">
        <v>40</v>
      </c>
      <c r="F450" s="38"/>
      <c r="G450" s="32" t="n">
        <v>12.5</v>
      </c>
      <c r="H450" s="33" t="n">
        <v>0.2</v>
      </c>
      <c r="I450" s="6" t="n">
        <f aca="false">(G450+0.5)/E$1+H450</f>
        <v>0.60625</v>
      </c>
      <c r="N450" s="35"/>
    </row>
    <row r="451" s="34" customFormat="true" ht="16.5" hidden="true" customHeight="false" outlineLevel="0" collapsed="false">
      <c r="A451" s="1" t="n">
        <v>1</v>
      </c>
      <c r="B451" s="149" t="s">
        <v>942</v>
      </c>
      <c r="C451" s="3" t="s">
        <v>943</v>
      </c>
      <c r="D451" s="4"/>
      <c r="E451" s="38" t="n">
        <v>40</v>
      </c>
      <c r="F451" s="38"/>
      <c r="G451" s="32" t="n">
        <v>21</v>
      </c>
      <c r="H451" s="33" t="n">
        <v>0.2</v>
      </c>
      <c r="I451" s="6" t="n">
        <f aca="false">(G451+0.5)/E$1+H451</f>
        <v>0.871875</v>
      </c>
      <c r="N451" s="35"/>
    </row>
    <row r="452" s="34" customFormat="true" ht="16.5" hidden="true" customHeight="false" outlineLevel="0" collapsed="false">
      <c r="A452" s="1" t="n">
        <v>1</v>
      </c>
      <c r="B452" s="149" t="s">
        <v>944</v>
      </c>
      <c r="C452" s="3" t="s">
        <v>945</v>
      </c>
      <c r="D452" s="4"/>
      <c r="E452" s="38" t="n">
        <v>40</v>
      </c>
      <c r="F452" s="38"/>
      <c r="G452" s="32" t="n">
        <v>21</v>
      </c>
      <c r="H452" s="33" t="n">
        <v>0.2</v>
      </c>
      <c r="I452" s="6" t="n">
        <f aca="false">(G452+0.5)/E$1+H452</f>
        <v>0.871875</v>
      </c>
      <c r="N452" s="35"/>
    </row>
    <row r="453" s="34" customFormat="true" ht="20.25" hidden="true" customHeight="true" outlineLevel="0" collapsed="false">
      <c r="A453" s="1" t="n">
        <v>1</v>
      </c>
      <c r="B453" s="150" t="s">
        <v>946</v>
      </c>
      <c r="C453" s="3" t="s">
        <v>947</v>
      </c>
      <c r="D453" s="4"/>
      <c r="E453" s="38" t="n">
        <v>40</v>
      </c>
      <c r="F453" s="38"/>
      <c r="G453" s="32" t="n">
        <v>12.5</v>
      </c>
      <c r="H453" s="33" t="n">
        <v>0.2</v>
      </c>
      <c r="I453" s="6" t="n">
        <f aca="false">(G453+0.5)/E$1+H453</f>
        <v>0.60625</v>
      </c>
      <c r="N453" s="35"/>
    </row>
    <row r="454" s="34" customFormat="true" ht="20.25" hidden="true" customHeight="true" outlineLevel="0" collapsed="false">
      <c r="A454" s="1" t="n">
        <v>1</v>
      </c>
      <c r="B454" s="150" t="s">
        <v>948</v>
      </c>
      <c r="C454" s="54" t="s">
        <v>949</v>
      </c>
      <c r="D454" s="55"/>
      <c r="E454" s="38" t="n">
        <v>40</v>
      </c>
      <c r="F454" s="38"/>
      <c r="G454" s="32" t="n">
        <v>12.5</v>
      </c>
      <c r="H454" s="33" t="n">
        <v>0.2</v>
      </c>
      <c r="I454" s="6" t="n">
        <f aca="false">(G454+0.5)/E$1+H454</f>
        <v>0.60625</v>
      </c>
      <c r="N454" s="35"/>
    </row>
    <row r="455" s="34" customFormat="true" ht="20.25" hidden="true" customHeight="true" outlineLevel="0" collapsed="false">
      <c r="A455" s="1" t="n">
        <v>1</v>
      </c>
      <c r="B455" s="150" t="s">
        <v>950</v>
      </c>
      <c r="C455" s="54" t="s">
        <v>951</v>
      </c>
      <c r="D455" s="55"/>
      <c r="E455" s="38" t="n">
        <v>40</v>
      </c>
      <c r="F455" s="38"/>
      <c r="G455" s="32" t="n">
        <v>12.5</v>
      </c>
      <c r="H455" s="33" t="n">
        <v>0.2</v>
      </c>
      <c r="I455" s="6" t="n">
        <f aca="false">(G455+0.5)/E$1+H455</f>
        <v>0.60625</v>
      </c>
      <c r="N455" s="35"/>
    </row>
    <row r="456" s="34" customFormat="true" ht="20.25" hidden="true" customHeight="true" outlineLevel="0" collapsed="false">
      <c r="A456" s="1" t="n">
        <v>1</v>
      </c>
      <c r="B456" s="150" t="s">
        <v>952</v>
      </c>
      <c r="C456" s="54" t="s">
        <v>953</v>
      </c>
      <c r="D456" s="55"/>
      <c r="E456" s="38" t="n">
        <v>40</v>
      </c>
      <c r="F456" s="38"/>
      <c r="G456" s="32" t="n">
        <v>12.5</v>
      </c>
      <c r="H456" s="33" t="n">
        <v>0.2</v>
      </c>
      <c r="I456" s="6" t="n">
        <f aca="false">(G456+0.5)/E$1+H456</f>
        <v>0.60625</v>
      </c>
      <c r="N456" s="35"/>
    </row>
    <row r="457" s="34" customFormat="true" ht="20.25" hidden="true" customHeight="true" outlineLevel="0" collapsed="false">
      <c r="A457" s="1" t="n">
        <v>1</v>
      </c>
      <c r="B457" s="150" t="s">
        <v>954</v>
      </c>
      <c r="C457" s="54" t="s">
        <v>955</v>
      </c>
      <c r="D457" s="55"/>
      <c r="E457" s="38" t="n">
        <v>40</v>
      </c>
      <c r="F457" s="38"/>
      <c r="G457" s="32" t="n">
        <v>12.5</v>
      </c>
      <c r="H457" s="33" t="n">
        <v>0.2</v>
      </c>
      <c r="I457" s="6" t="n">
        <f aca="false">(G457+0.5)/E$1+H457</f>
        <v>0.60625</v>
      </c>
      <c r="N457" s="35"/>
    </row>
    <row r="458" s="34" customFormat="true" ht="20.25" hidden="true" customHeight="true" outlineLevel="0" collapsed="false">
      <c r="A458" s="1" t="n">
        <v>1</v>
      </c>
      <c r="B458" s="150" t="s">
        <v>956</v>
      </c>
      <c r="C458" s="54" t="s">
        <v>957</v>
      </c>
      <c r="D458" s="55"/>
      <c r="E458" s="38" t="n">
        <v>40</v>
      </c>
      <c r="F458" s="38"/>
      <c r="G458" s="32" t="n">
        <v>12.5</v>
      </c>
      <c r="H458" s="33" t="n">
        <v>0.2</v>
      </c>
      <c r="I458" s="6" t="n">
        <f aca="false">(G458+0.5)/E$1+H458</f>
        <v>0.60625</v>
      </c>
      <c r="N458" s="35"/>
    </row>
    <row r="459" s="34" customFormat="true" ht="16.5" hidden="true" customHeight="false" outlineLevel="0" collapsed="false">
      <c r="A459" s="1" t="n">
        <v>1</v>
      </c>
      <c r="B459" s="150" t="s">
        <v>958</v>
      </c>
      <c r="C459" s="54" t="s">
        <v>959</v>
      </c>
      <c r="D459" s="55"/>
      <c r="E459" s="38" t="n">
        <v>40</v>
      </c>
      <c r="F459" s="38"/>
      <c r="G459" s="32" t="n">
        <v>21</v>
      </c>
      <c r="H459" s="33" t="n">
        <v>0.2</v>
      </c>
      <c r="I459" s="6" t="n">
        <f aca="false">(G459+0.5)/E$1+H459</f>
        <v>0.871875</v>
      </c>
      <c r="N459" s="35"/>
    </row>
    <row r="460" s="34" customFormat="true" ht="16.5" hidden="true" customHeight="false" outlineLevel="0" collapsed="false">
      <c r="A460" s="1" t="n">
        <v>1</v>
      </c>
      <c r="B460" s="150" t="s">
        <v>960</v>
      </c>
      <c r="C460" s="54" t="s">
        <v>961</v>
      </c>
      <c r="D460" s="55"/>
      <c r="E460" s="38" t="n">
        <v>40</v>
      </c>
      <c r="F460" s="38"/>
      <c r="G460" s="32" t="n">
        <v>21</v>
      </c>
      <c r="H460" s="33" t="n">
        <v>0.2</v>
      </c>
      <c r="I460" s="6" t="n">
        <f aca="false">(G460+0.5)/E$1+H460</f>
        <v>0.871875</v>
      </c>
      <c r="N460" s="35"/>
    </row>
    <row r="461" s="34" customFormat="true" ht="16.5" hidden="true" customHeight="false" outlineLevel="0" collapsed="false">
      <c r="A461" s="1" t="n">
        <v>1</v>
      </c>
      <c r="B461" s="151" t="s">
        <v>962</v>
      </c>
      <c r="C461" s="3" t="s">
        <v>963</v>
      </c>
      <c r="D461" s="4"/>
      <c r="E461" s="38" t="n">
        <v>40</v>
      </c>
      <c r="F461" s="38"/>
      <c r="G461" s="32" t="n">
        <v>12.5</v>
      </c>
      <c r="H461" s="33" t="n">
        <v>0.2</v>
      </c>
      <c r="I461" s="6" t="n">
        <f aca="false">(G461+0.5)/E$1+H461</f>
        <v>0.60625</v>
      </c>
      <c r="N461" s="35"/>
    </row>
    <row r="462" s="34" customFormat="true" ht="16.5" hidden="true" customHeight="false" outlineLevel="0" collapsed="false">
      <c r="A462" s="1" t="n">
        <v>1</v>
      </c>
      <c r="B462" s="151" t="s">
        <v>964</v>
      </c>
      <c r="C462" s="3" t="s">
        <v>965</v>
      </c>
      <c r="D462" s="4"/>
      <c r="E462" s="38" t="n">
        <v>40</v>
      </c>
      <c r="F462" s="38"/>
      <c r="G462" s="32" t="n">
        <v>12.5</v>
      </c>
      <c r="H462" s="33" t="n">
        <v>0.2</v>
      </c>
      <c r="I462" s="6" t="n">
        <f aca="false">(G462+0.5)/E$1+H462</f>
        <v>0.60625</v>
      </c>
      <c r="N462" s="35"/>
    </row>
    <row r="463" s="34" customFormat="true" ht="16.5" hidden="true" customHeight="false" outlineLevel="0" collapsed="false">
      <c r="A463" s="1" t="n">
        <v>1</v>
      </c>
      <c r="B463" s="151" t="s">
        <v>966</v>
      </c>
      <c r="C463" s="3" t="s">
        <v>967</v>
      </c>
      <c r="D463" s="4"/>
      <c r="E463" s="38" t="n">
        <v>40</v>
      </c>
      <c r="F463" s="38"/>
      <c r="G463" s="32" t="n">
        <v>12.5</v>
      </c>
      <c r="H463" s="33" t="n">
        <v>0.2</v>
      </c>
      <c r="I463" s="6" t="n">
        <f aca="false">(G463+0.5)/E$1+H463</f>
        <v>0.60625</v>
      </c>
      <c r="N463" s="35"/>
    </row>
    <row r="464" s="34" customFormat="true" ht="16.5" hidden="true" customHeight="false" outlineLevel="0" collapsed="false">
      <c r="A464" s="1" t="n">
        <v>1</v>
      </c>
      <c r="B464" s="151" t="s">
        <v>968</v>
      </c>
      <c r="C464" s="3" t="s">
        <v>969</v>
      </c>
      <c r="D464" s="4"/>
      <c r="E464" s="38" t="n">
        <v>40</v>
      </c>
      <c r="F464" s="38"/>
      <c r="G464" s="32" t="n">
        <v>12.5</v>
      </c>
      <c r="H464" s="33" t="n">
        <v>0.2</v>
      </c>
      <c r="I464" s="6" t="n">
        <f aca="false">(G464+0.5)/E$1+H464</f>
        <v>0.60625</v>
      </c>
      <c r="N464" s="35"/>
    </row>
    <row r="465" s="34" customFormat="true" ht="16.5" hidden="true" customHeight="false" outlineLevel="0" collapsed="false">
      <c r="A465" s="1" t="n">
        <v>1</v>
      </c>
      <c r="B465" s="151" t="s">
        <v>970</v>
      </c>
      <c r="C465" s="3" t="s">
        <v>971</v>
      </c>
      <c r="D465" s="4"/>
      <c r="E465" s="38" t="n">
        <v>40</v>
      </c>
      <c r="F465" s="38"/>
      <c r="G465" s="32" t="n">
        <v>12.5</v>
      </c>
      <c r="H465" s="33" t="n">
        <v>0.2</v>
      </c>
      <c r="I465" s="6" t="n">
        <f aca="false">(G465+0.5)/E$1+H465</f>
        <v>0.60625</v>
      </c>
      <c r="N465" s="35"/>
    </row>
    <row r="466" s="34" customFormat="true" ht="16.5" hidden="true" customHeight="false" outlineLevel="0" collapsed="false">
      <c r="A466" s="1" t="n">
        <v>1</v>
      </c>
      <c r="B466" s="151" t="s">
        <v>972</v>
      </c>
      <c r="C466" s="3" t="s">
        <v>973</v>
      </c>
      <c r="D466" s="4"/>
      <c r="E466" s="38" t="n">
        <v>40</v>
      </c>
      <c r="F466" s="38"/>
      <c r="G466" s="32" t="n">
        <v>21</v>
      </c>
      <c r="H466" s="33" t="n">
        <v>0.2</v>
      </c>
      <c r="I466" s="6" t="n">
        <f aca="false">(G466+0.5)/E$1+H466</f>
        <v>0.871875</v>
      </c>
      <c r="N466" s="35"/>
    </row>
    <row r="467" s="34" customFormat="true" ht="16.5" hidden="true" customHeight="false" outlineLevel="0" collapsed="false">
      <c r="A467" s="1" t="n">
        <v>1</v>
      </c>
      <c r="B467" s="149" t="s">
        <v>974</v>
      </c>
      <c r="C467" s="152" t="s">
        <v>975</v>
      </c>
      <c r="D467" s="126"/>
      <c r="E467" s="59" t="n">
        <v>1102</v>
      </c>
      <c r="F467" s="59"/>
      <c r="G467" s="152" t="n">
        <v>106</v>
      </c>
      <c r="H467" s="5" t="n">
        <v>3</v>
      </c>
      <c r="I467" s="6" t="n">
        <f aca="false">(G467+0.5)/E$1+H467</f>
        <v>6.328125</v>
      </c>
      <c r="N467" s="35"/>
    </row>
    <row r="468" s="34" customFormat="true" ht="16.5" hidden="true" customHeight="false" outlineLevel="0" collapsed="false">
      <c r="A468" s="1" t="n">
        <v>1</v>
      </c>
      <c r="B468" s="149" t="s">
        <v>976</v>
      </c>
      <c r="C468" s="152" t="s">
        <v>977</v>
      </c>
      <c r="D468" s="126"/>
      <c r="E468" s="59" t="n">
        <v>442</v>
      </c>
      <c r="F468" s="59"/>
      <c r="G468" s="152" t="n">
        <v>55</v>
      </c>
      <c r="H468" s="5" t="n">
        <v>3</v>
      </c>
      <c r="I468" s="6" t="n">
        <f aca="false">(G468+0.5)/E$1+H468</f>
        <v>4.734375</v>
      </c>
      <c r="N468" s="35"/>
    </row>
    <row r="469" s="34" customFormat="true" ht="16.5" hidden="true" customHeight="false" outlineLevel="0" collapsed="false">
      <c r="A469" s="1" t="n">
        <v>1</v>
      </c>
      <c r="B469" s="149" t="s">
        <v>978</v>
      </c>
      <c r="C469" s="152" t="s">
        <v>979</v>
      </c>
      <c r="D469" s="126"/>
      <c r="E469" s="59" t="n">
        <v>526</v>
      </c>
      <c r="F469" s="59"/>
      <c r="G469" s="152" t="n">
        <v>65</v>
      </c>
      <c r="H469" s="5" t="n">
        <v>3</v>
      </c>
      <c r="I469" s="6" t="n">
        <f aca="false">(G469)/E$1+H469</f>
        <v>5.03125</v>
      </c>
      <c r="N469" s="35"/>
    </row>
    <row r="470" s="34" customFormat="true" ht="16.5" hidden="true" customHeight="false" outlineLevel="0" collapsed="false">
      <c r="A470" s="1" t="n">
        <v>1</v>
      </c>
      <c r="B470" s="149" t="s">
        <v>980</v>
      </c>
      <c r="C470" s="152" t="s">
        <v>981</v>
      </c>
      <c r="D470" s="126"/>
      <c r="E470" s="59" t="n">
        <v>580</v>
      </c>
      <c r="F470" s="59"/>
      <c r="G470" s="152" t="n">
        <v>56</v>
      </c>
      <c r="H470" s="5" t="n">
        <v>3</v>
      </c>
      <c r="I470" s="6" t="n">
        <f aca="false">(G470+0.5)/E$1+H470</f>
        <v>4.765625</v>
      </c>
      <c r="N470" s="35"/>
    </row>
    <row r="471" s="34" customFormat="true" ht="16.5" hidden="true" customHeight="false" outlineLevel="0" collapsed="false">
      <c r="A471" s="1" t="n">
        <v>1</v>
      </c>
      <c r="B471" s="151" t="s">
        <v>982</v>
      </c>
      <c r="C471" s="71" t="s">
        <v>983</v>
      </c>
      <c r="D471" s="153"/>
      <c r="E471" s="59" t="n">
        <v>901</v>
      </c>
      <c r="F471" s="59"/>
      <c r="G471" s="152" t="n">
        <v>43</v>
      </c>
      <c r="H471" s="5" t="n">
        <v>3</v>
      </c>
      <c r="I471" s="6" t="n">
        <f aca="false">(G471+0.5)/E$1+H471</f>
        <v>4.359375</v>
      </c>
      <c r="N471" s="35"/>
    </row>
    <row r="472" s="44" customFormat="true" ht="16.5" hidden="true" customHeight="false" outlineLevel="0" collapsed="false">
      <c r="A472" s="1" t="n">
        <v>1</v>
      </c>
      <c r="B472" s="154" t="s">
        <v>984</v>
      </c>
      <c r="C472" s="145" t="s">
        <v>985</v>
      </c>
      <c r="D472" s="141"/>
      <c r="E472" s="59" t="n">
        <v>2560</v>
      </c>
      <c r="F472" s="59"/>
      <c r="G472" s="148" t="n">
        <v>92</v>
      </c>
      <c r="H472" s="117" t="n">
        <v>3</v>
      </c>
      <c r="I472" s="6" t="n">
        <f aca="false">(G472+0.5)/E$1+H472</f>
        <v>5.890625</v>
      </c>
      <c r="N472" s="9"/>
    </row>
    <row r="473" s="44" customFormat="true" ht="16.5" hidden="true" customHeight="false" outlineLevel="0" collapsed="false">
      <c r="A473" s="1" t="n">
        <v>1</v>
      </c>
      <c r="B473" s="155" t="s">
        <v>986</v>
      </c>
      <c r="C473" s="156" t="s">
        <v>987</v>
      </c>
      <c r="D473" s="156"/>
      <c r="E473" s="59" t="n">
        <v>1070</v>
      </c>
      <c r="F473" s="59"/>
      <c r="G473" s="148" t="n">
        <v>82</v>
      </c>
      <c r="H473" s="117" t="n">
        <v>3</v>
      </c>
      <c r="I473" s="6" t="n">
        <f aca="false">(G473+0.5)/E$1+H473</f>
        <v>5.578125</v>
      </c>
      <c r="N473" s="9"/>
    </row>
    <row r="474" s="44" customFormat="true" ht="16.5" hidden="true" customHeight="false" outlineLevel="0" collapsed="false">
      <c r="A474" s="1" t="n">
        <v>1</v>
      </c>
      <c r="B474" s="154" t="s">
        <v>988</v>
      </c>
      <c r="C474" s="145" t="s">
        <v>989</v>
      </c>
      <c r="D474" s="141"/>
      <c r="E474" s="59" t="n">
        <v>1110</v>
      </c>
      <c r="F474" s="59"/>
      <c r="G474" s="148" t="n">
        <v>95</v>
      </c>
      <c r="H474" s="117" t="n">
        <v>3</v>
      </c>
      <c r="I474" s="6" t="n">
        <f aca="false">(G474+0.5)/E$1+H474</f>
        <v>5.984375</v>
      </c>
      <c r="N474" s="9"/>
    </row>
    <row r="475" s="158" customFormat="true" ht="16.5" hidden="true" customHeight="false" outlineLevel="0" collapsed="false">
      <c r="A475" s="1" t="n">
        <f aca="false">SUM(A477:A518)</f>
        <v>44</v>
      </c>
      <c r="B475" s="67"/>
      <c r="C475" s="54"/>
      <c r="D475" s="55"/>
      <c r="E475" s="117"/>
      <c r="F475" s="117"/>
      <c r="G475" s="39"/>
      <c r="H475" s="157"/>
      <c r="I475" s="39"/>
      <c r="N475" s="9"/>
    </row>
    <row r="476" s="163" customFormat="true" ht="16.5" hidden="true" customHeight="false" outlineLevel="0" collapsed="false">
      <c r="A476" s="1" t="n">
        <v>1</v>
      </c>
      <c r="B476" s="159" t="s">
        <v>990</v>
      </c>
      <c r="C476" s="160" t="s">
        <v>991</v>
      </c>
      <c r="D476" s="161"/>
      <c r="E476" s="19" t="n">
        <v>1680</v>
      </c>
      <c r="F476" s="19"/>
      <c r="G476" s="20" t="n">
        <v>78</v>
      </c>
      <c r="H476" s="21" t="n">
        <v>1.5</v>
      </c>
      <c r="I476" s="162" t="n">
        <f aca="false">(G476+0.5)/E$1+H476</f>
        <v>3.953125</v>
      </c>
      <c r="N476" s="9"/>
    </row>
    <row r="477" s="163" customFormat="true" ht="16.5" hidden="true" customHeight="false" outlineLevel="0" collapsed="false">
      <c r="A477" s="1" t="n">
        <v>1</v>
      </c>
      <c r="B477" s="159" t="s">
        <v>992</v>
      </c>
      <c r="C477" s="160" t="s">
        <v>993</v>
      </c>
      <c r="D477" s="161"/>
      <c r="E477" s="19" t="n">
        <v>450</v>
      </c>
      <c r="F477" s="19"/>
      <c r="G477" s="20" t="n">
        <v>19.5</v>
      </c>
      <c r="H477" s="21" t="n">
        <v>0.44</v>
      </c>
      <c r="I477" s="162" t="n">
        <f aca="false">(G477+0.5)/E$1+H477</f>
        <v>1.065</v>
      </c>
      <c r="N477" s="9"/>
    </row>
    <row r="478" s="163" customFormat="true" ht="16.5" hidden="true" customHeight="false" outlineLevel="0" collapsed="false">
      <c r="A478" s="1" t="n">
        <v>1</v>
      </c>
      <c r="B478" s="159" t="s">
        <v>994</v>
      </c>
      <c r="C478" s="160" t="s">
        <v>995</v>
      </c>
      <c r="D478" s="161"/>
      <c r="E478" s="19" t="n">
        <v>850</v>
      </c>
      <c r="F478" s="19"/>
      <c r="G478" s="20" t="n">
        <v>39</v>
      </c>
      <c r="H478" s="21" t="n">
        <v>1.5</v>
      </c>
      <c r="I478" s="162" t="n">
        <f aca="false">(G478+0.5)/E$1+H478</f>
        <v>2.734375</v>
      </c>
      <c r="N478" s="9"/>
    </row>
    <row r="479" s="163" customFormat="true" ht="16.5" hidden="true" customHeight="false" outlineLevel="0" collapsed="false">
      <c r="A479" s="1" t="n">
        <v>1</v>
      </c>
      <c r="B479" s="159" t="s">
        <v>996</v>
      </c>
      <c r="C479" s="164" t="s">
        <v>997</v>
      </c>
      <c r="D479" s="165"/>
      <c r="E479" s="19" t="n">
        <v>60</v>
      </c>
      <c r="F479" s="19"/>
      <c r="G479" s="20" t="n">
        <v>17</v>
      </c>
      <c r="H479" s="21" t="n">
        <v>0.1</v>
      </c>
      <c r="I479" s="162" t="n">
        <f aca="false">(G479+0.5)/E$1+H479</f>
        <v>0.646875</v>
      </c>
      <c r="N479" s="9"/>
    </row>
    <row r="480" customFormat="false" ht="16.5" hidden="true" customHeight="false" outlineLevel="0" collapsed="false"/>
    <row r="481" s="158" customFormat="true" ht="16.5" hidden="true" customHeight="false" outlineLevel="0" collapsed="false">
      <c r="A481" s="1" t="n">
        <v>1</v>
      </c>
      <c r="B481" s="67" t="s">
        <v>998</v>
      </c>
      <c r="C481" s="166" t="s">
        <v>999</v>
      </c>
      <c r="D481" s="137"/>
      <c r="E481" s="167" t="n">
        <v>305</v>
      </c>
      <c r="F481" s="167"/>
      <c r="G481" s="116" t="n">
        <v>29</v>
      </c>
      <c r="H481" s="117" t="n">
        <v>0.2</v>
      </c>
      <c r="I481" s="39" t="n">
        <f aca="false">(G481+0.5)/E$1+H481</f>
        <v>1.121875</v>
      </c>
      <c r="N481" s="9"/>
    </row>
    <row r="482" s="163" customFormat="true" ht="16.5" hidden="true" customHeight="false" outlineLevel="0" collapsed="false">
      <c r="A482" s="1" t="n">
        <v>1</v>
      </c>
      <c r="B482" s="159" t="s">
        <v>1000</v>
      </c>
      <c r="C482" s="160" t="s">
        <v>1001</v>
      </c>
      <c r="D482" s="161"/>
      <c r="E482" s="19" t="n">
        <v>90</v>
      </c>
      <c r="F482" s="19"/>
      <c r="G482" s="20" t="n">
        <v>16</v>
      </c>
      <c r="H482" s="21" t="n">
        <v>0.6</v>
      </c>
      <c r="I482" s="162" t="n">
        <f aca="false">(G482+0.5)/E$1+H482</f>
        <v>1.115625</v>
      </c>
      <c r="N482" s="9"/>
    </row>
    <row r="483" s="163" customFormat="true" ht="16.5" hidden="true" customHeight="false" outlineLevel="0" collapsed="false">
      <c r="A483" s="1" t="n">
        <v>1</v>
      </c>
      <c r="B483" s="159" t="s">
        <v>1002</v>
      </c>
      <c r="C483" s="168" t="s">
        <v>1003</v>
      </c>
      <c r="D483" s="161"/>
      <c r="E483" s="19" t="n">
        <v>30</v>
      </c>
      <c r="F483" s="19"/>
      <c r="G483" s="20" t="n">
        <v>3.8</v>
      </c>
      <c r="H483" s="21" t="n">
        <v>0.1</v>
      </c>
      <c r="I483" s="162" t="n">
        <f aca="false">(G483+0.5)/E$1+H483</f>
        <v>0.234375</v>
      </c>
      <c r="N483" s="9"/>
    </row>
    <row r="484" s="163" customFormat="true" ht="16.5" hidden="true" customHeight="false" outlineLevel="0" collapsed="false">
      <c r="A484" s="1" t="n">
        <v>1</v>
      </c>
      <c r="B484" s="159" t="s">
        <v>1004</v>
      </c>
      <c r="C484" s="168" t="s">
        <v>1005</v>
      </c>
      <c r="D484" s="161"/>
      <c r="E484" s="19" t="n">
        <v>30</v>
      </c>
      <c r="F484" s="19"/>
      <c r="G484" s="20" t="n">
        <v>3.8</v>
      </c>
      <c r="H484" s="21" t="n">
        <v>0.1</v>
      </c>
      <c r="I484" s="162" t="n">
        <f aca="false">(G484+0.5)/E$1+H484</f>
        <v>0.234375</v>
      </c>
      <c r="N484" s="9"/>
    </row>
    <row r="485" s="163" customFormat="true" ht="16.5" hidden="true" customHeight="false" outlineLevel="0" collapsed="false">
      <c r="A485" s="1" t="n">
        <v>1</v>
      </c>
      <c r="B485" s="159" t="s">
        <v>1006</v>
      </c>
      <c r="C485" s="168" t="s">
        <v>1007</v>
      </c>
      <c r="D485" s="161"/>
      <c r="E485" s="19" t="n">
        <v>300</v>
      </c>
      <c r="F485" s="19"/>
      <c r="G485" s="20" t="n">
        <v>135</v>
      </c>
      <c r="H485" s="21" t="n">
        <v>2.5</v>
      </c>
      <c r="I485" s="162" t="n">
        <f aca="false">(G485+0.5)/E$1+H485</f>
        <v>6.734375</v>
      </c>
      <c r="N485" s="9"/>
    </row>
    <row r="486" s="163" customFormat="true" ht="16.5" hidden="true" customHeight="false" outlineLevel="0" collapsed="false">
      <c r="A486" s="1" t="n">
        <v>1</v>
      </c>
      <c r="B486" s="159" t="s">
        <v>1008</v>
      </c>
      <c r="C486" s="160" t="s">
        <v>1009</v>
      </c>
      <c r="D486" s="161"/>
      <c r="E486" s="19" t="n">
        <v>1800</v>
      </c>
      <c r="F486" s="19"/>
      <c r="G486" s="20" t="n">
        <f aca="false">135+291</f>
        <v>426</v>
      </c>
      <c r="H486" s="21" t="n">
        <v>12</v>
      </c>
      <c r="I486" s="162" t="n">
        <f aca="false">(G486+0.5)/E$1+H486</f>
        <v>25.328125</v>
      </c>
      <c r="N486" s="9"/>
    </row>
    <row r="487" s="44" customFormat="true" ht="16.5" hidden="true" customHeight="false" outlineLevel="0" collapsed="false">
      <c r="A487" s="1" t="n">
        <v>4</v>
      </c>
      <c r="B487" s="74" t="s">
        <v>1010</v>
      </c>
      <c r="C487" s="169" t="s">
        <v>1011</v>
      </c>
      <c r="D487" s="170"/>
      <c r="E487" s="38" t="n">
        <v>60</v>
      </c>
      <c r="F487" s="38"/>
      <c r="G487" s="23" t="n">
        <v>3.8</v>
      </c>
      <c r="H487" s="5" t="n">
        <v>0.1</v>
      </c>
      <c r="I487" s="6" t="n">
        <f aca="false">(G487+0.5)/E$1+H487</f>
        <v>0.234375</v>
      </c>
      <c r="N487" s="9"/>
    </row>
    <row r="488" s="163" customFormat="true" ht="16.5" hidden="true" customHeight="false" outlineLevel="0" collapsed="false">
      <c r="A488" s="1" t="n">
        <v>1</v>
      </c>
      <c r="B488" s="159" t="s">
        <v>1012</v>
      </c>
      <c r="C488" s="160" t="s">
        <v>1013</v>
      </c>
      <c r="D488" s="161"/>
      <c r="E488" s="19" t="n">
        <v>80</v>
      </c>
      <c r="F488" s="19"/>
      <c r="G488" s="20" t="n">
        <v>7</v>
      </c>
      <c r="H488" s="21" t="n">
        <v>0.15</v>
      </c>
      <c r="I488" s="162" t="n">
        <f aca="false">(G488+0.5)/E$1+H488</f>
        <v>0.384375</v>
      </c>
      <c r="N488" s="9"/>
    </row>
    <row r="489" s="163" customFormat="true" ht="16.5" hidden="true" customHeight="false" outlineLevel="0" collapsed="false">
      <c r="A489" s="1" t="n">
        <v>1</v>
      </c>
      <c r="B489" s="159" t="s">
        <v>1014</v>
      </c>
      <c r="C489" s="160" t="s">
        <v>1015</v>
      </c>
      <c r="D489" s="161"/>
      <c r="E489" s="171" t="n">
        <v>130</v>
      </c>
      <c r="F489" s="171"/>
      <c r="G489" s="20" t="n">
        <v>38</v>
      </c>
      <c r="H489" s="21" t="n">
        <v>1</v>
      </c>
      <c r="I489" s="162" t="n">
        <f aca="false">(G489+0.5)/E$1+H489</f>
        <v>2.203125</v>
      </c>
      <c r="N489" s="9"/>
    </row>
    <row r="490" s="163" customFormat="true" ht="16.5" hidden="true" customHeight="false" outlineLevel="0" collapsed="false">
      <c r="A490" s="1" t="n">
        <v>1</v>
      </c>
      <c r="B490" s="159" t="s">
        <v>1016</v>
      </c>
      <c r="C490" s="160" t="s">
        <v>1017</v>
      </c>
      <c r="D490" s="161"/>
      <c r="E490" s="19"/>
      <c r="F490" s="19"/>
      <c r="G490" s="20"/>
      <c r="H490" s="172"/>
      <c r="I490" s="172"/>
      <c r="N490" s="9"/>
    </row>
    <row r="491" s="163" customFormat="true" ht="16.5" hidden="true" customHeight="false" outlineLevel="0" collapsed="false">
      <c r="A491" s="1" t="n">
        <v>1</v>
      </c>
      <c r="B491" s="159" t="s">
        <v>1018</v>
      </c>
      <c r="C491" s="160" t="s">
        <v>1019</v>
      </c>
      <c r="D491" s="161"/>
      <c r="E491" s="19"/>
      <c r="F491" s="19"/>
      <c r="G491" s="20"/>
      <c r="H491" s="21"/>
      <c r="I491" s="162"/>
      <c r="N491" s="9"/>
    </row>
    <row r="492" s="44" customFormat="true" ht="16.5" hidden="true" customHeight="false" outlineLevel="0" collapsed="false">
      <c r="A492" s="1" t="n">
        <v>1</v>
      </c>
      <c r="B492" s="74" t="s">
        <v>1020</v>
      </c>
      <c r="C492" s="173" t="s">
        <v>1021</v>
      </c>
      <c r="D492" s="170"/>
      <c r="E492" s="38" t="n">
        <v>300</v>
      </c>
      <c r="F492" s="38"/>
      <c r="G492" s="23"/>
      <c r="H492" s="5"/>
      <c r="I492" s="6" t="n">
        <f aca="false">(G492+0.5)/E$1+H492</f>
        <v>0.015625</v>
      </c>
      <c r="N492" s="9"/>
    </row>
    <row r="493" s="176" customFormat="true" ht="16.5" hidden="true" customHeight="false" outlineLevel="0" collapsed="false">
      <c r="A493" s="1" t="n">
        <v>1</v>
      </c>
      <c r="B493" s="174" t="s">
        <v>1022</v>
      </c>
      <c r="C493" s="160" t="s">
        <v>1023</v>
      </c>
      <c r="D493" s="161"/>
      <c r="E493" s="171"/>
      <c r="F493" s="171"/>
      <c r="G493" s="175" t="n">
        <v>185</v>
      </c>
      <c r="H493" s="172" t="n">
        <v>25</v>
      </c>
      <c r="I493" s="172" t="n">
        <f aca="false">G493+H493</f>
        <v>210</v>
      </c>
      <c r="N493" s="35"/>
    </row>
    <row r="494" s="34" customFormat="true" ht="16.5" hidden="true" customHeight="false" outlineLevel="0" collapsed="false">
      <c r="A494" s="1" t="n">
        <v>1</v>
      </c>
      <c r="B494" s="177" t="s">
        <v>1024</v>
      </c>
      <c r="C494" s="173" t="s">
        <v>1025</v>
      </c>
      <c r="D494" s="170"/>
      <c r="E494" s="178" t="n">
        <v>130</v>
      </c>
      <c r="F494" s="178"/>
      <c r="G494" s="32" t="n">
        <f aca="false">190+4</f>
        <v>194</v>
      </c>
      <c r="H494" s="33" t="n">
        <v>1</v>
      </c>
      <c r="I494" s="6" t="n">
        <f aca="false">(G494+0.5)/E$1+H494</f>
        <v>7.078125</v>
      </c>
      <c r="N494" s="35"/>
    </row>
    <row r="495" s="34" customFormat="true" ht="16.5" hidden="true" customHeight="false" outlineLevel="0" collapsed="false">
      <c r="A495" s="1" t="n">
        <v>1</v>
      </c>
      <c r="B495" s="177" t="s">
        <v>1026</v>
      </c>
      <c r="C495" s="173" t="s">
        <v>1027</v>
      </c>
      <c r="D495" s="170"/>
      <c r="E495" s="31" t="n">
        <v>130</v>
      </c>
      <c r="F495" s="31"/>
      <c r="G495" s="32" t="n">
        <f aca="false">275+4</f>
        <v>279</v>
      </c>
      <c r="H495" s="33" t="n">
        <v>1</v>
      </c>
      <c r="I495" s="6" t="n">
        <f aca="false">(G495+0.5)/E$1+H495</f>
        <v>9.734375</v>
      </c>
      <c r="N495" s="35"/>
    </row>
    <row r="496" s="44" customFormat="true" ht="16.5" hidden="true" customHeight="false" outlineLevel="0" collapsed="false">
      <c r="A496" s="1" t="n">
        <v>1</v>
      </c>
      <c r="B496" s="179" t="s">
        <v>221</v>
      </c>
      <c r="C496" s="57" t="s">
        <v>174</v>
      </c>
      <c r="D496" s="57"/>
      <c r="E496" s="38" t="n">
        <v>320</v>
      </c>
      <c r="F496" s="38"/>
      <c r="G496" s="23" t="n">
        <v>22.8</v>
      </c>
      <c r="H496" s="5" t="n">
        <v>1</v>
      </c>
      <c r="I496" s="6" t="n">
        <f aca="false">(G496+0.5)/E$1+H496</f>
        <v>1.728125</v>
      </c>
      <c r="N496" s="9"/>
    </row>
    <row r="497" s="44" customFormat="true" ht="16.5" hidden="true" customHeight="false" outlineLevel="0" collapsed="false">
      <c r="A497" s="1" t="n">
        <v>1</v>
      </c>
      <c r="B497" s="179" t="s">
        <v>225</v>
      </c>
      <c r="C497" s="57" t="s">
        <v>178</v>
      </c>
      <c r="D497" s="57"/>
      <c r="E497" s="38" t="n">
        <v>310</v>
      </c>
      <c r="F497" s="38"/>
      <c r="G497" s="23" t="n">
        <v>13.2</v>
      </c>
      <c r="H497" s="5" t="n">
        <v>1</v>
      </c>
      <c r="I497" s="6" t="n">
        <f aca="false">(G497+0.5)/E$1+H497</f>
        <v>1.428125</v>
      </c>
      <c r="N497" s="9"/>
    </row>
    <row r="498" s="44" customFormat="true" ht="16.5" hidden="true" customHeight="false" outlineLevel="0" collapsed="false">
      <c r="A498" s="1" t="n">
        <v>1</v>
      </c>
      <c r="B498" s="179" t="s">
        <v>227</v>
      </c>
      <c r="C498" s="57" t="s">
        <v>180</v>
      </c>
      <c r="D498" s="57"/>
      <c r="E498" s="38" t="n">
        <v>400</v>
      </c>
      <c r="F498" s="38"/>
      <c r="G498" s="23" t="n">
        <v>22.8</v>
      </c>
      <c r="H498" s="5" t="n">
        <v>1</v>
      </c>
      <c r="I498" s="6" t="n">
        <f aca="false">(G498+0.5)/E$1+H498</f>
        <v>1.728125</v>
      </c>
      <c r="N498" s="9"/>
    </row>
    <row r="499" s="44" customFormat="true" ht="16.5" hidden="true" customHeight="false" outlineLevel="0" collapsed="false">
      <c r="A499" s="1" t="n">
        <v>1</v>
      </c>
      <c r="B499" s="179" t="s">
        <v>229</v>
      </c>
      <c r="C499" s="57" t="s">
        <v>182</v>
      </c>
      <c r="D499" s="57"/>
      <c r="E499" s="38" t="n">
        <v>420</v>
      </c>
      <c r="F499" s="38"/>
      <c r="G499" s="23" t="n">
        <v>21.6</v>
      </c>
      <c r="H499" s="5" t="n">
        <v>1</v>
      </c>
      <c r="I499" s="6" t="n">
        <f aca="false">(G499+0.5)/E$1+H499</f>
        <v>1.690625</v>
      </c>
      <c r="N499" s="9"/>
    </row>
    <row r="500" s="44" customFormat="true" ht="16.5" hidden="true" customHeight="false" outlineLevel="0" collapsed="false">
      <c r="A500" s="1" t="n">
        <v>1</v>
      </c>
      <c r="B500" s="179" t="s">
        <v>231</v>
      </c>
      <c r="C500" s="57" t="s">
        <v>184</v>
      </c>
      <c r="D500" s="57"/>
      <c r="E500" s="38" t="n">
        <v>400</v>
      </c>
      <c r="F500" s="38"/>
      <c r="G500" s="23" t="n">
        <v>19.2</v>
      </c>
      <c r="H500" s="5" t="n">
        <v>1</v>
      </c>
      <c r="I500" s="6" t="n">
        <f aca="false">(G500+0.5)/E$1+H500</f>
        <v>1.615625</v>
      </c>
      <c r="N500" s="9"/>
    </row>
    <row r="501" s="176" customFormat="true" ht="16.5" hidden="true" customHeight="false" outlineLevel="0" collapsed="false">
      <c r="A501" s="1" t="n">
        <v>1</v>
      </c>
      <c r="B501" s="165" t="s">
        <v>1028</v>
      </c>
      <c r="C501" s="168" t="s">
        <v>1029</v>
      </c>
      <c r="D501" s="161"/>
      <c r="E501" s="171" t="n">
        <v>115</v>
      </c>
      <c r="F501" s="171"/>
      <c r="G501" s="175" t="n">
        <f aca="false">(2000*0.75)/31</f>
        <v>48.3870967741936</v>
      </c>
      <c r="H501" s="172" t="n">
        <v>1.7</v>
      </c>
      <c r="I501" s="162" t="n">
        <f aca="false">(G501)+H501</f>
        <v>50.0870967741936</v>
      </c>
      <c r="N501" s="35"/>
    </row>
    <row r="502" s="176" customFormat="true" ht="16.5" hidden="true" customHeight="false" outlineLevel="0" collapsed="false">
      <c r="A502" s="1" t="n">
        <v>1</v>
      </c>
      <c r="B502" s="165" t="s">
        <v>1030</v>
      </c>
      <c r="C502" s="168" t="s">
        <v>1031</v>
      </c>
      <c r="D502" s="161"/>
      <c r="E502" s="171" t="n">
        <v>265</v>
      </c>
      <c r="F502" s="171"/>
      <c r="G502" s="175" t="n">
        <f aca="false">(3400*0.75)/31</f>
        <v>82.258064516129</v>
      </c>
      <c r="H502" s="172" t="n">
        <v>1.7</v>
      </c>
      <c r="I502" s="162" t="n">
        <f aca="false">(G502)+H502</f>
        <v>83.958064516129</v>
      </c>
      <c r="N502" s="35"/>
    </row>
    <row r="503" s="176" customFormat="true" ht="16.5" hidden="true" customHeight="false" outlineLevel="0" collapsed="false">
      <c r="A503" s="1" t="n">
        <v>1</v>
      </c>
      <c r="B503" s="165" t="s">
        <v>1032</v>
      </c>
      <c r="C503" s="168" t="s">
        <v>1033</v>
      </c>
      <c r="D503" s="161"/>
      <c r="E503" s="171" t="n">
        <v>90</v>
      </c>
      <c r="F503" s="171"/>
      <c r="G503" s="175" t="n">
        <f aca="false">(3200*0.75)/31</f>
        <v>77.4193548387097</v>
      </c>
      <c r="H503" s="172" t="n">
        <v>1.7</v>
      </c>
      <c r="I503" s="162" t="n">
        <f aca="false">(G503)+H503</f>
        <v>79.1193548387097</v>
      </c>
      <c r="N503" s="35"/>
    </row>
    <row r="504" s="176" customFormat="true" ht="16.5" hidden="true" customHeight="false" outlineLevel="0" collapsed="false">
      <c r="A504" s="1" t="n">
        <v>1</v>
      </c>
      <c r="B504" s="165" t="s">
        <v>1034</v>
      </c>
      <c r="C504" s="168" t="s">
        <v>1035</v>
      </c>
      <c r="D504" s="161"/>
      <c r="E504" s="171" t="n">
        <v>210</v>
      </c>
      <c r="F504" s="171"/>
      <c r="G504" s="175" t="n">
        <f aca="false">(2100*0.75)/31</f>
        <v>50.8064516129032</v>
      </c>
      <c r="H504" s="172" t="n">
        <v>1.7</v>
      </c>
      <c r="I504" s="162" t="n">
        <f aca="false">(G504)+H504</f>
        <v>52.5064516129032</v>
      </c>
      <c r="N504" s="35"/>
    </row>
    <row r="505" s="176" customFormat="true" ht="16.5" hidden="true" customHeight="false" outlineLevel="0" collapsed="false">
      <c r="A505" s="1" t="n">
        <v>1</v>
      </c>
      <c r="B505" s="165" t="s">
        <v>1036</v>
      </c>
      <c r="C505" s="168" t="s">
        <v>1037</v>
      </c>
      <c r="D505" s="161"/>
      <c r="E505" s="171" t="n">
        <v>390</v>
      </c>
      <c r="F505" s="171"/>
      <c r="G505" s="175" t="n">
        <f aca="false">(2700*0.75)/31</f>
        <v>65.3225806451613</v>
      </c>
      <c r="H505" s="172" t="n">
        <v>1.7</v>
      </c>
      <c r="I505" s="162" t="n">
        <f aca="false">(G505)+H505</f>
        <v>67.0225806451613</v>
      </c>
      <c r="N505" s="35"/>
    </row>
    <row r="506" s="176" customFormat="true" ht="16.5" hidden="true" customHeight="false" outlineLevel="0" collapsed="false">
      <c r="A506" s="1" t="n">
        <v>1</v>
      </c>
      <c r="B506" s="165" t="s">
        <v>1038</v>
      </c>
      <c r="C506" s="168" t="s">
        <v>1039</v>
      </c>
      <c r="D506" s="161"/>
      <c r="E506" s="171" t="n">
        <v>150</v>
      </c>
      <c r="F506" s="171"/>
      <c r="G506" s="175" t="n">
        <f aca="false">(3200*0.75)/31</f>
        <v>77.4193548387097</v>
      </c>
      <c r="H506" s="172" t="n">
        <v>1.7</v>
      </c>
      <c r="I506" s="162" t="n">
        <f aca="false">(G506)+H506</f>
        <v>79.1193548387097</v>
      </c>
      <c r="N506" s="35"/>
    </row>
    <row r="507" s="176" customFormat="true" ht="16.5" hidden="true" customHeight="false" outlineLevel="0" collapsed="false">
      <c r="A507" s="1" t="n">
        <v>1</v>
      </c>
      <c r="B507" s="165" t="s">
        <v>1040</v>
      </c>
      <c r="C507" s="168" t="s">
        <v>1041</v>
      </c>
      <c r="D507" s="161"/>
      <c r="E507" s="171" t="n">
        <v>185</v>
      </c>
      <c r="F507" s="171"/>
      <c r="G507" s="175" t="n">
        <f aca="false">(2700*0.75)/31</f>
        <v>65.3225806451613</v>
      </c>
      <c r="H507" s="172" t="n">
        <v>1.7</v>
      </c>
      <c r="I507" s="162" t="n">
        <f aca="false">(G507)+H507</f>
        <v>67.0225806451613</v>
      </c>
      <c r="N507" s="35"/>
    </row>
    <row r="508" s="176" customFormat="true" ht="16.5" hidden="true" customHeight="false" outlineLevel="0" collapsed="false">
      <c r="A508" s="1" t="n">
        <v>1</v>
      </c>
      <c r="B508" s="165" t="s">
        <v>1042</v>
      </c>
      <c r="C508" s="168" t="s">
        <v>1043</v>
      </c>
      <c r="D508" s="161"/>
      <c r="E508" s="171" t="n">
        <v>100</v>
      </c>
      <c r="F508" s="171"/>
      <c r="G508" s="175" t="n">
        <f aca="false">(2500*0.75)/31</f>
        <v>60.4838709677419</v>
      </c>
      <c r="H508" s="172" t="n">
        <v>1.7</v>
      </c>
      <c r="I508" s="162" t="n">
        <f aca="false">(G508)+H508</f>
        <v>62.1838709677419</v>
      </c>
      <c r="N508" s="35"/>
    </row>
    <row r="509" s="176" customFormat="true" ht="16.5" hidden="true" customHeight="false" outlineLevel="0" collapsed="false">
      <c r="A509" s="1" t="n">
        <v>1</v>
      </c>
      <c r="B509" s="165" t="s">
        <v>1044</v>
      </c>
      <c r="C509" s="168" t="s">
        <v>1045</v>
      </c>
      <c r="D509" s="161"/>
      <c r="E509" s="171" t="n">
        <v>200</v>
      </c>
      <c r="F509" s="171"/>
      <c r="G509" s="175" t="n">
        <f aca="false">(1500*0.75)/31</f>
        <v>36.2903225806452</v>
      </c>
      <c r="H509" s="172" t="n">
        <v>1.7</v>
      </c>
      <c r="I509" s="162" t="n">
        <f aca="false">(G509)+H509</f>
        <v>37.9903225806452</v>
      </c>
      <c r="N509" s="35"/>
    </row>
    <row r="510" s="176" customFormat="true" ht="16.5" hidden="true" customHeight="false" outlineLevel="0" collapsed="false">
      <c r="A510" s="1" t="n">
        <v>1</v>
      </c>
      <c r="B510" s="165" t="s">
        <v>1028</v>
      </c>
      <c r="C510" s="168" t="s">
        <v>1029</v>
      </c>
      <c r="D510" s="161"/>
      <c r="E510" s="171" t="n">
        <v>115</v>
      </c>
      <c r="F510" s="171"/>
      <c r="G510" s="175" t="n">
        <f aca="false">(2000*0.75)/31</f>
        <v>48.3870967741936</v>
      </c>
      <c r="H510" s="172" t="n">
        <v>1.7</v>
      </c>
      <c r="I510" s="162" t="n">
        <f aca="false">(G510)+H510</f>
        <v>50.0870967741936</v>
      </c>
      <c r="N510" s="35"/>
    </row>
    <row r="511" s="176" customFormat="true" ht="16.5" hidden="true" customHeight="false" outlineLevel="0" collapsed="false">
      <c r="A511" s="1" t="n">
        <v>1</v>
      </c>
      <c r="B511" s="165" t="s">
        <v>1030</v>
      </c>
      <c r="C511" s="168" t="s">
        <v>1031</v>
      </c>
      <c r="D511" s="161"/>
      <c r="E511" s="171" t="n">
        <v>265</v>
      </c>
      <c r="F511" s="171"/>
      <c r="G511" s="175" t="n">
        <f aca="false">(3400*0.75)/31</f>
        <v>82.258064516129</v>
      </c>
      <c r="H511" s="172" t="n">
        <v>1.7</v>
      </c>
      <c r="I511" s="162" t="n">
        <f aca="false">(G511)+H511</f>
        <v>83.958064516129</v>
      </c>
      <c r="N511" s="35"/>
    </row>
    <row r="512" s="176" customFormat="true" ht="16.5" hidden="true" customHeight="false" outlineLevel="0" collapsed="false">
      <c r="A512" s="1" t="n">
        <v>1</v>
      </c>
      <c r="B512" s="165" t="s">
        <v>1032</v>
      </c>
      <c r="C512" s="168" t="s">
        <v>1033</v>
      </c>
      <c r="D512" s="161"/>
      <c r="E512" s="171" t="n">
        <v>90</v>
      </c>
      <c r="F512" s="171"/>
      <c r="G512" s="175" t="n">
        <f aca="false">(3200*0.75)/31</f>
        <v>77.4193548387097</v>
      </c>
      <c r="H512" s="172" t="n">
        <v>1.7</v>
      </c>
      <c r="I512" s="162" t="n">
        <f aca="false">(G512)+H512</f>
        <v>79.1193548387097</v>
      </c>
      <c r="N512" s="35"/>
    </row>
    <row r="513" s="176" customFormat="true" ht="16.5" hidden="true" customHeight="false" outlineLevel="0" collapsed="false">
      <c r="A513" s="1" t="n">
        <v>1</v>
      </c>
      <c r="B513" s="165" t="s">
        <v>1034</v>
      </c>
      <c r="C513" s="168" t="s">
        <v>1035</v>
      </c>
      <c r="D513" s="161"/>
      <c r="E513" s="171" t="n">
        <v>210</v>
      </c>
      <c r="F513" s="171"/>
      <c r="G513" s="175" t="n">
        <f aca="false">(2100*0.75)/31</f>
        <v>50.8064516129032</v>
      </c>
      <c r="H513" s="172" t="n">
        <v>1.7</v>
      </c>
      <c r="I513" s="162" t="n">
        <f aca="false">(G513)+H513</f>
        <v>52.5064516129032</v>
      </c>
      <c r="N513" s="35"/>
    </row>
    <row r="514" s="176" customFormat="true" ht="16.5" hidden="true" customHeight="false" outlineLevel="0" collapsed="false">
      <c r="A514" s="1" t="n">
        <v>1</v>
      </c>
      <c r="B514" s="165" t="s">
        <v>1036</v>
      </c>
      <c r="C514" s="168" t="s">
        <v>1037</v>
      </c>
      <c r="D514" s="161"/>
      <c r="E514" s="171" t="n">
        <v>390</v>
      </c>
      <c r="F514" s="171"/>
      <c r="G514" s="175" t="n">
        <f aca="false">(2700*0.75)/31</f>
        <v>65.3225806451613</v>
      </c>
      <c r="H514" s="172" t="n">
        <v>1.7</v>
      </c>
      <c r="I514" s="162" t="n">
        <f aca="false">(G514)+H514</f>
        <v>67.0225806451613</v>
      </c>
      <c r="N514" s="35"/>
    </row>
    <row r="515" s="176" customFormat="true" ht="16.5" hidden="true" customHeight="false" outlineLevel="0" collapsed="false">
      <c r="A515" s="1" t="n">
        <v>1</v>
      </c>
      <c r="B515" s="165" t="s">
        <v>1038</v>
      </c>
      <c r="C515" s="168" t="s">
        <v>1039</v>
      </c>
      <c r="D515" s="161"/>
      <c r="E515" s="171" t="n">
        <v>150</v>
      </c>
      <c r="F515" s="171"/>
      <c r="G515" s="175" t="n">
        <f aca="false">(3200*0.75)/31</f>
        <v>77.4193548387097</v>
      </c>
      <c r="H515" s="172" t="n">
        <v>1.7</v>
      </c>
      <c r="I515" s="162" t="n">
        <f aca="false">(G515)+H515</f>
        <v>79.1193548387097</v>
      </c>
      <c r="N515" s="35"/>
    </row>
    <row r="516" s="176" customFormat="true" ht="16.5" hidden="true" customHeight="false" outlineLevel="0" collapsed="false">
      <c r="A516" s="1" t="n">
        <v>1</v>
      </c>
      <c r="B516" s="165" t="s">
        <v>1040</v>
      </c>
      <c r="C516" s="168" t="s">
        <v>1041</v>
      </c>
      <c r="D516" s="161"/>
      <c r="E516" s="171" t="n">
        <v>185</v>
      </c>
      <c r="F516" s="171"/>
      <c r="G516" s="175" t="n">
        <f aca="false">(2700*0.75)/31</f>
        <v>65.3225806451613</v>
      </c>
      <c r="H516" s="172" t="n">
        <v>1.7</v>
      </c>
      <c r="I516" s="162" t="n">
        <f aca="false">(G516)+H516</f>
        <v>67.0225806451613</v>
      </c>
      <c r="N516" s="35"/>
    </row>
    <row r="517" s="176" customFormat="true" ht="16.5" hidden="true" customHeight="false" outlineLevel="0" collapsed="false">
      <c r="A517" s="1" t="n">
        <v>1</v>
      </c>
      <c r="B517" s="165" t="s">
        <v>1042</v>
      </c>
      <c r="C517" s="168" t="s">
        <v>1043</v>
      </c>
      <c r="D517" s="161"/>
      <c r="E517" s="171" t="n">
        <v>100</v>
      </c>
      <c r="F517" s="171"/>
      <c r="G517" s="175" t="n">
        <f aca="false">(2500*0.75)/31</f>
        <v>60.4838709677419</v>
      </c>
      <c r="H517" s="172" t="n">
        <v>1.7</v>
      </c>
      <c r="I517" s="162" t="n">
        <f aca="false">(G517)+H517</f>
        <v>62.1838709677419</v>
      </c>
      <c r="N517" s="35"/>
    </row>
    <row r="518" s="176" customFormat="true" ht="16.5" hidden="true" customHeight="false" outlineLevel="0" collapsed="false">
      <c r="A518" s="1" t="n">
        <v>1</v>
      </c>
      <c r="B518" s="165" t="s">
        <v>1044</v>
      </c>
      <c r="C518" s="168" t="s">
        <v>1045</v>
      </c>
      <c r="D518" s="161"/>
      <c r="E518" s="171" t="n">
        <v>200</v>
      </c>
      <c r="F518" s="171"/>
      <c r="G518" s="175" t="n">
        <f aca="false">(1500*0.75)/31</f>
        <v>36.2903225806452</v>
      </c>
      <c r="H518" s="172" t="n">
        <v>1.7</v>
      </c>
      <c r="I518" s="162" t="n">
        <f aca="false">(G518)+H518</f>
        <v>37.9903225806452</v>
      </c>
      <c r="N51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62"/>
    <col collapsed="false" customWidth="true" hidden="false" outlineLevel="0" max="3" min="3" style="0" width="6.24"/>
    <col collapsed="false" customWidth="true" hidden="false" outlineLevel="0" max="4" min="4" style="0" width="9.12"/>
    <col collapsed="false" customWidth="true" hidden="false" outlineLevel="0" max="5" min="5" style="0" width="9.5"/>
  </cols>
  <sheetData>
    <row r="1" customFormat="false" ht="16.5" hidden="false" customHeight="false" outlineLevel="0" collapsed="false">
      <c r="E1" s="180" t="s">
        <v>1046</v>
      </c>
      <c r="F1" s="180" t="s">
        <v>1047</v>
      </c>
      <c r="G1" s="180" t="s">
        <v>35</v>
      </c>
      <c r="H1" s="180" t="s">
        <v>1048</v>
      </c>
      <c r="I1" s="180" t="s">
        <v>1049</v>
      </c>
      <c r="J1" s="180" t="s">
        <v>1050</v>
      </c>
      <c r="K1" s="180" t="s">
        <v>1051</v>
      </c>
      <c r="L1" s="180" t="s">
        <v>1052</v>
      </c>
    </row>
    <row r="2" customFormat="false" ht="16.5" hidden="false" customHeight="false" outlineLevel="0" collapsed="false">
      <c r="E2" s="181" t="n">
        <f aca="false">SUM(D4:D44)-D17-D18-D29-D35</f>
        <v>1252.85</v>
      </c>
      <c r="F2" s="181" t="n">
        <f aca="false">SUM(D4:D44)-D17-D18-D28-D35</f>
        <v>1312.85</v>
      </c>
      <c r="G2" s="181" t="n">
        <f aca="false">SUM(D4:D44)-D11-D15-D16-D36-D41-D29</f>
        <v>804.35</v>
      </c>
      <c r="H2" s="181" t="n">
        <f aca="false">SUM(D4:D44)-D11-D15-D16-D28-D36-D41</f>
        <v>864.35</v>
      </c>
      <c r="I2" s="181" t="n">
        <f aca="false">SUM(D4:D44)-D11-D15-D16-D27-D29-D36-D41+D28</f>
        <v>828.35</v>
      </c>
      <c r="J2" s="181" t="n">
        <f aca="false">SUM(D4:D44)-D11-D15-D16-D27-D28-D36-D41+D29</f>
        <v>948.35</v>
      </c>
      <c r="K2" s="0" t="n">
        <v>177</v>
      </c>
      <c r="L2" s="0" t="n">
        <v>237</v>
      </c>
    </row>
    <row r="3" customFormat="false" ht="16.5" hidden="false" customHeight="false" outlineLevel="0" collapsed="false">
      <c r="A3" s="182" t="s">
        <v>1053</v>
      </c>
      <c r="B3" s="183" t="s">
        <v>1054</v>
      </c>
      <c r="C3" s="184" t="s">
        <v>1055</v>
      </c>
      <c r="D3" s="185" t="s">
        <v>1056</v>
      </c>
    </row>
    <row r="4" customFormat="false" ht="16.5" hidden="false" customHeight="false" outlineLevel="0" collapsed="false">
      <c r="A4" s="186" t="s">
        <v>1057</v>
      </c>
      <c r="B4" s="187" t="n">
        <v>75</v>
      </c>
      <c r="C4" s="188" t="n">
        <v>3</v>
      </c>
      <c r="D4" s="189" t="n">
        <f aca="false">B4*C4</f>
        <v>225</v>
      </c>
    </row>
    <row r="5" customFormat="false" ht="16.5" hidden="false" customHeight="false" outlineLevel="0" collapsed="false">
      <c r="A5" s="186" t="s">
        <v>1058</v>
      </c>
      <c r="B5" s="187" t="n">
        <v>53</v>
      </c>
      <c r="C5" s="188" t="n">
        <v>1</v>
      </c>
      <c r="D5" s="189" t="n">
        <f aca="false">B5*C5</f>
        <v>53</v>
      </c>
    </row>
    <row r="6" customFormat="false" ht="16.5" hidden="false" customHeight="false" outlineLevel="0" collapsed="false">
      <c r="A6" s="186" t="s">
        <v>1059</v>
      </c>
      <c r="B6" s="187" t="n">
        <v>0.5</v>
      </c>
      <c r="C6" s="188" t="n">
        <v>1</v>
      </c>
      <c r="D6" s="189" t="n">
        <f aca="false">B6*C6</f>
        <v>0.5</v>
      </c>
    </row>
    <row r="7" customFormat="false" ht="16.5" hidden="false" customHeight="false" outlineLevel="0" collapsed="false">
      <c r="A7" s="186" t="s">
        <v>1060</v>
      </c>
      <c r="B7" s="187" t="n">
        <v>48</v>
      </c>
      <c r="C7" s="188" t="n">
        <v>1</v>
      </c>
      <c r="D7" s="189" t="n">
        <f aca="false">B7*C7</f>
        <v>48</v>
      </c>
    </row>
    <row r="8" customFormat="false" ht="16.5" hidden="false" customHeight="false" outlineLevel="0" collapsed="false">
      <c r="A8" s="190" t="s">
        <v>1061</v>
      </c>
      <c r="B8" s="187" t="n">
        <v>27</v>
      </c>
      <c r="C8" s="188" t="n">
        <v>1</v>
      </c>
      <c r="D8" s="189" t="n">
        <f aca="false">B8*C8</f>
        <v>27</v>
      </c>
    </row>
    <row r="9" customFormat="false" ht="16.5" hidden="false" customHeight="false" outlineLevel="0" collapsed="false">
      <c r="A9" s="190" t="s">
        <v>1062</v>
      </c>
      <c r="B9" s="187" t="n">
        <v>35</v>
      </c>
      <c r="C9" s="188" t="n">
        <v>1</v>
      </c>
      <c r="D9" s="189" t="n">
        <f aca="false">B9*C9</f>
        <v>35</v>
      </c>
    </row>
    <row r="10" customFormat="false" ht="16.5" hidden="false" customHeight="false" outlineLevel="0" collapsed="false">
      <c r="A10" s="190" t="s">
        <v>1063</v>
      </c>
      <c r="B10" s="187" t="n">
        <v>24</v>
      </c>
      <c r="C10" s="188" t="n">
        <v>1</v>
      </c>
      <c r="D10" s="189" t="n">
        <f aca="false">B10*C10</f>
        <v>24</v>
      </c>
    </row>
    <row r="11" customFormat="false" ht="16.5" hidden="false" customHeight="false" outlineLevel="0" collapsed="false">
      <c r="A11" s="190" t="s">
        <v>1064</v>
      </c>
      <c r="B11" s="187" t="n">
        <v>89</v>
      </c>
      <c r="C11" s="188" t="n">
        <v>1</v>
      </c>
      <c r="D11" s="189" t="n">
        <f aca="false">B11*C11</f>
        <v>89</v>
      </c>
    </row>
    <row r="12" customFormat="false" ht="16.5" hidden="false" customHeight="false" outlineLevel="0" collapsed="false">
      <c r="A12" s="190" t="s">
        <v>1065</v>
      </c>
      <c r="B12" s="187" t="n">
        <v>9</v>
      </c>
      <c r="C12" s="188" t="n">
        <v>1</v>
      </c>
      <c r="D12" s="189" t="n">
        <f aca="false">B12*C12</f>
        <v>9</v>
      </c>
    </row>
    <row r="13" customFormat="false" ht="16.5" hidden="false" customHeight="false" outlineLevel="0" collapsed="false">
      <c r="A13" s="190" t="s">
        <v>1066</v>
      </c>
      <c r="B13" s="187" t="n">
        <v>34</v>
      </c>
      <c r="C13" s="188" t="n">
        <v>1</v>
      </c>
      <c r="D13" s="189" t="n">
        <f aca="false">B13*C13</f>
        <v>34</v>
      </c>
    </row>
    <row r="14" customFormat="false" ht="16.5" hidden="false" customHeight="false" outlineLevel="0" collapsed="false">
      <c r="A14" s="190" t="s">
        <v>1067</v>
      </c>
      <c r="B14" s="187" t="n">
        <v>15</v>
      </c>
      <c r="C14" s="188" t="n">
        <v>1</v>
      </c>
      <c r="D14" s="189" t="n">
        <f aca="false">B14*C14</f>
        <v>15</v>
      </c>
    </row>
    <row r="15" customFormat="false" ht="16.5" hidden="false" customHeight="false" outlineLevel="0" collapsed="false">
      <c r="A15" s="190" t="s">
        <v>1068</v>
      </c>
      <c r="B15" s="187" t="n">
        <v>350</v>
      </c>
      <c r="C15" s="188" t="n">
        <v>1</v>
      </c>
      <c r="D15" s="189" t="n">
        <f aca="false">B15*C15</f>
        <v>350</v>
      </c>
    </row>
    <row r="16" customFormat="false" ht="16.5" hidden="false" customHeight="false" outlineLevel="0" collapsed="false">
      <c r="A16" s="190" t="s">
        <v>1069</v>
      </c>
      <c r="B16" s="187" t="n">
        <v>36</v>
      </c>
      <c r="C16" s="188" t="n">
        <v>1</v>
      </c>
      <c r="D16" s="189" t="n">
        <f aca="false">B16*C16</f>
        <v>36</v>
      </c>
    </row>
    <row r="17" customFormat="false" ht="16.5" hidden="false" customHeight="false" outlineLevel="0" collapsed="false">
      <c r="A17" s="190" t="s">
        <v>1070</v>
      </c>
      <c r="B17" s="187" t="n">
        <v>18</v>
      </c>
      <c r="C17" s="188" t="n">
        <v>1</v>
      </c>
      <c r="D17" s="189" t="n">
        <f aca="false">B17*C17</f>
        <v>18</v>
      </c>
    </row>
    <row r="18" customFormat="false" ht="16.5" hidden="false" customHeight="false" outlineLevel="0" collapsed="false">
      <c r="A18" s="186" t="s">
        <v>1071</v>
      </c>
      <c r="B18" s="187" t="n">
        <v>14</v>
      </c>
      <c r="C18" s="188" t="n">
        <v>1</v>
      </c>
      <c r="D18" s="189" t="n">
        <f aca="false">B18*C18</f>
        <v>14</v>
      </c>
    </row>
    <row r="19" customFormat="false" ht="16.5" hidden="false" customHeight="false" outlineLevel="0" collapsed="false">
      <c r="A19" s="190" t="s">
        <v>1072</v>
      </c>
      <c r="B19" s="187" t="n">
        <v>1.5</v>
      </c>
      <c r="C19" s="188" t="n">
        <v>2</v>
      </c>
      <c r="D19" s="189" t="n">
        <f aca="false">B19*C19</f>
        <v>3</v>
      </c>
    </row>
    <row r="20" customFormat="false" ht="16.5" hidden="false" customHeight="false" outlineLevel="0" collapsed="false">
      <c r="A20" s="190" t="s">
        <v>1072</v>
      </c>
      <c r="B20" s="187" t="n">
        <v>0.8</v>
      </c>
      <c r="C20" s="188" t="n">
        <v>12</v>
      </c>
      <c r="D20" s="189" t="n">
        <f aca="false">B20*C20</f>
        <v>9.6</v>
      </c>
    </row>
    <row r="21" customFormat="false" ht="16.5" hidden="false" customHeight="false" outlineLevel="0" collapsed="false">
      <c r="A21" s="190" t="s">
        <v>1073</v>
      </c>
      <c r="B21" s="187" t="n">
        <v>4.5</v>
      </c>
      <c r="C21" s="188" t="n">
        <v>2</v>
      </c>
      <c r="D21" s="189" t="n">
        <f aca="false">B21*C21</f>
        <v>9</v>
      </c>
    </row>
    <row r="22" customFormat="false" ht="16.5" hidden="false" customHeight="false" outlineLevel="0" collapsed="false">
      <c r="A22" s="190" t="s">
        <v>1074</v>
      </c>
      <c r="B22" s="187" t="n">
        <v>3.5</v>
      </c>
      <c r="C22" s="188" t="n">
        <v>2</v>
      </c>
      <c r="D22" s="189" t="n">
        <f aca="false">B22*C22</f>
        <v>7</v>
      </c>
    </row>
    <row r="23" customFormat="false" ht="16.5" hidden="false" customHeight="false" outlineLevel="0" collapsed="false">
      <c r="A23" s="190" t="s">
        <v>1075</v>
      </c>
      <c r="B23" s="187" t="n">
        <v>3.5</v>
      </c>
      <c r="C23" s="188" t="n">
        <v>2</v>
      </c>
      <c r="D23" s="189" t="n">
        <f aca="false">B23*C23</f>
        <v>7</v>
      </c>
    </row>
    <row r="24" customFormat="false" ht="16.5" hidden="false" customHeight="false" outlineLevel="0" collapsed="false">
      <c r="A24" s="186" t="s">
        <v>9</v>
      </c>
      <c r="B24" s="187" t="n">
        <v>15</v>
      </c>
      <c r="C24" s="188" t="n">
        <v>1</v>
      </c>
      <c r="D24" s="189" t="n">
        <f aca="false">B24*C24</f>
        <v>15</v>
      </c>
    </row>
    <row r="25" customFormat="false" ht="16.5" hidden="false" customHeight="false" outlineLevel="0" collapsed="false">
      <c r="A25" s="186" t="s">
        <v>1076</v>
      </c>
      <c r="B25" s="187" t="n">
        <v>29</v>
      </c>
      <c r="C25" s="188" t="n">
        <v>1</v>
      </c>
      <c r="D25" s="189" t="n">
        <f aca="false">B25*C25</f>
        <v>29</v>
      </c>
    </row>
    <row r="26" customFormat="false" ht="16.5" hidden="false" customHeight="false" outlineLevel="0" collapsed="false">
      <c r="A26" s="186" t="s">
        <v>1077</v>
      </c>
      <c r="B26" s="187" t="n">
        <v>27</v>
      </c>
      <c r="C26" s="188" t="n">
        <v>1</v>
      </c>
      <c r="D26" s="189" t="n">
        <f aca="false">B26*C26</f>
        <v>27</v>
      </c>
    </row>
    <row r="27" customFormat="false" ht="16.5" hidden="false" customHeight="false" outlineLevel="0" collapsed="false">
      <c r="A27" s="190" t="s">
        <v>1078</v>
      </c>
      <c r="B27" s="187" t="n">
        <v>41</v>
      </c>
      <c r="C27" s="188" t="n">
        <v>1</v>
      </c>
      <c r="D27" s="189" t="n">
        <f aca="false">B27*C27</f>
        <v>41</v>
      </c>
    </row>
    <row r="28" customFormat="false" ht="16.5" hidden="false" customHeight="false" outlineLevel="0" collapsed="false">
      <c r="A28" s="190" t="s">
        <v>1079</v>
      </c>
      <c r="B28" s="187" t="n">
        <v>65</v>
      </c>
      <c r="C28" s="188" t="n">
        <v>1</v>
      </c>
      <c r="D28" s="189" t="n">
        <f aca="false">B28*C28</f>
        <v>65</v>
      </c>
    </row>
    <row r="29" customFormat="false" ht="16.5" hidden="false" customHeight="false" outlineLevel="0" collapsed="false">
      <c r="A29" s="190" t="s">
        <v>1080</v>
      </c>
      <c r="B29" s="187" t="n">
        <v>125</v>
      </c>
      <c r="C29" s="188" t="n">
        <v>1</v>
      </c>
      <c r="D29" s="189" t="n">
        <f aca="false">B29*C29</f>
        <v>125</v>
      </c>
    </row>
    <row r="30" customFormat="false" ht="16.5" hidden="false" customHeight="false" outlineLevel="0" collapsed="false">
      <c r="A30" s="186" t="s">
        <v>1081</v>
      </c>
      <c r="B30" s="187" t="s">
        <v>1082</v>
      </c>
      <c r="C30" s="188" t="n">
        <v>6</v>
      </c>
      <c r="D30" s="189" t="n">
        <v>13.2</v>
      </c>
    </row>
    <row r="31" customFormat="false" ht="16.5" hidden="false" customHeight="false" outlineLevel="0" collapsed="false">
      <c r="A31" s="186" t="s">
        <v>1083</v>
      </c>
      <c r="B31" s="187" t="s">
        <v>1082</v>
      </c>
      <c r="C31" s="188" t="n">
        <v>1.5</v>
      </c>
      <c r="D31" s="189" t="n">
        <v>3.3</v>
      </c>
    </row>
    <row r="32" customFormat="false" ht="16.5" hidden="false" customHeight="false" outlineLevel="0" collapsed="false">
      <c r="A32" s="186" t="s">
        <v>1084</v>
      </c>
      <c r="B32" s="187" t="s">
        <v>1085</v>
      </c>
      <c r="C32" s="188" t="n">
        <v>1.5</v>
      </c>
      <c r="D32" s="189" t="n">
        <v>3.8</v>
      </c>
    </row>
    <row r="33" customFormat="false" ht="16.5" hidden="false" customHeight="false" outlineLevel="0" collapsed="false">
      <c r="A33" s="186" t="s">
        <v>1086</v>
      </c>
      <c r="B33" s="187" t="s">
        <v>1085</v>
      </c>
      <c r="C33" s="188" t="n">
        <v>1.5</v>
      </c>
      <c r="D33" s="189" t="n">
        <v>3.8</v>
      </c>
    </row>
    <row r="34" customFormat="false" ht="16.5" hidden="false" customHeight="false" outlineLevel="0" collapsed="false">
      <c r="A34" s="186" t="s">
        <v>1087</v>
      </c>
      <c r="B34" s="187" t="n">
        <v>3</v>
      </c>
      <c r="C34" s="188" t="n">
        <v>1</v>
      </c>
      <c r="D34" s="189" t="n">
        <f aca="false">B34*C34</f>
        <v>3</v>
      </c>
    </row>
    <row r="35" customFormat="false" ht="16.5" hidden="false" customHeight="false" outlineLevel="0" collapsed="false">
      <c r="A35" s="186" t="s">
        <v>1088</v>
      </c>
      <c r="B35" s="187" t="n">
        <v>3</v>
      </c>
      <c r="C35" s="188" t="n">
        <v>3</v>
      </c>
      <c r="D35" s="189" t="n">
        <f aca="false">B35*C35</f>
        <v>9</v>
      </c>
    </row>
    <row r="36" customFormat="false" ht="16.5" hidden="false" customHeight="false" outlineLevel="0" collapsed="false">
      <c r="A36" s="186" t="s">
        <v>1089</v>
      </c>
      <c r="B36" s="187" t="n">
        <v>3</v>
      </c>
      <c r="C36" s="188" t="n">
        <v>2</v>
      </c>
      <c r="D36" s="189" t="n">
        <f aca="false">B36*C36</f>
        <v>6</v>
      </c>
    </row>
    <row r="37" customFormat="false" ht="16.5" hidden="false" customHeight="false" outlineLevel="0" collapsed="false">
      <c r="A37" s="186" t="s">
        <v>1090</v>
      </c>
      <c r="B37" s="187" t="n">
        <v>3.5</v>
      </c>
      <c r="C37" s="188" t="n">
        <v>2</v>
      </c>
      <c r="D37" s="189" t="n">
        <f aca="false">B37*C37</f>
        <v>7</v>
      </c>
    </row>
    <row r="38" customFormat="false" ht="16.5" hidden="false" customHeight="false" outlineLevel="0" collapsed="false">
      <c r="A38" s="186" t="s">
        <v>1091</v>
      </c>
      <c r="B38" s="187" t="n">
        <v>3.5</v>
      </c>
      <c r="C38" s="188" t="n">
        <v>2</v>
      </c>
      <c r="D38" s="189" t="n">
        <f aca="false">B38*C38</f>
        <v>7</v>
      </c>
    </row>
    <row r="39" customFormat="false" ht="16.5" hidden="false" customHeight="false" outlineLevel="0" collapsed="false">
      <c r="A39" s="190" t="s">
        <v>1092</v>
      </c>
      <c r="B39" s="187" t="n">
        <v>6.5</v>
      </c>
      <c r="C39" s="188" t="n">
        <v>2</v>
      </c>
      <c r="D39" s="189" t="n">
        <f aca="false">B39*C39</f>
        <v>13</v>
      </c>
    </row>
    <row r="40" customFormat="false" ht="16.5" hidden="false" customHeight="false" outlineLevel="0" collapsed="false">
      <c r="A40" s="190" t="s">
        <v>1093</v>
      </c>
      <c r="B40" s="187" t="n">
        <v>6.5</v>
      </c>
      <c r="C40" s="188" t="n">
        <v>2</v>
      </c>
      <c r="D40" s="189" t="n">
        <f aca="false">B40*C40</f>
        <v>13</v>
      </c>
    </row>
    <row r="41" customFormat="false" ht="16.5" hidden="false" customHeight="false" outlineLevel="0" collapsed="false">
      <c r="A41" s="190" t="s">
        <v>1094</v>
      </c>
      <c r="B41" s="187" t="n">
        <v>8.5</v>
      </c>
      <c r="C41" s="188" t="n">
        <v>1</v>
      </c>
      <c r="D41" s="189" t="n">
        <f aca="false">B41*C41</f>
        <v>8.5</v>
      </c>
    </row>
    <row r="42" customFormat="false" ht="16.5" hidden="false" customHeight="false" outlineLevel="0" collapsed="false">
      <c r="A42" s="190" t="s">
        <v>1095</v>
      </c>
      <c r="B42" s="187" t="n">
        <v>8</v>
      </c>
      <c r="C42" s="188" t="n">
        <v>1</v>
      </c>
      <c r="D42" s="189" t="n">
        <f aca="false">B42*C42</f>
        <v>8</v>
      </c>
    </row>
    <row r="43" customFormat="false" ht="16.5" hidden="false" customHeight="false" outlineLevel="0" collapsed="false">
      <c r="A43" s="190" t="s">
        <v>1096</v>
      </c>
      <c r="B43" s="187" t="n">
        <v>23</v>
      </c>
      <c r="C43" s="191" t="s">
        <v>1097</v>
      </c>
      <c r="D43" s="189" t="n">
        <f aca="false">B43*C43</f>
        <v>3.45</v>
      </c>
    </row>
    <row r="44" customFormat="false" ht="16.5" hidden="false" customHeight="false" outlineLevel="0" collapsed="false">
      <c r="A44" s="190" t="s">
        <v>1098</v>
      </c>
      <c r="B44" s="187" t="n">
        <v>1.7</v>
      </c>
      <c r="C44" s="188" t="n">
        <v>1</v>
      </c>
      <c r="D44" s="189" t="n">
        <f aca="false">B44*C44</f>
        <v>1.7</v>
      </c>
    </row>
    <row r="45" customFormat="false" ht="16.5" hidden="false" customHeight="false" outlineLevel="0" collapsed="false">
      <c r="C45" s="192"/>
      <c r="D45" s="192"/>
    </row>
    <row r="46" customFormat="false" ht="16.5" hidden="false" customHeight="false" outlineLevel="0" collapsed="false">
      <c r="C46" s="192"/>
      <c r="D46" s="192"/>
    </row>
    <row r="47" customFormat="false" ht="16.5" hidden="false" customHeight="false" outlineLevel="0" collapsed="false">
      <c r="C47" s="192"/>
      <c r="D47" s="192"/>
    </row>
    <row r="48" customFormat="false" ht="16.5" hidden="false" customHeight="false" outlineLevel="0" collapsed="false">
      <c r="C48" s="192"/>
      <c r="D48" s="192"/>
    </row>
    <row r="49" customFormat="false" ht="16.5" hidden="false" customHeight="false" outlineLevel="0" collapsed="false">
      <c r="C49" s="192"/>
      <c r="D49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</cols>
  <sheetData>
    <row r="1" customFormat="false" ht="16.5" hidden="false" customHeight="false" outlineLevel="0" collapsed="false">
      <c r="A1" s="0" t="s">
        <v>1099</v>
      </c>
    </row>
    <row r="2" customFormat="false" ht="16.5" hidden="false" customHeight="false" outlineLevel="0" collapsed="false">
      <c r="A2" s="180" t="s">
        <v>1100</v>
      </c>
    </row>
    <row r="3" customFormat="false" ht="16.5" hidden="false" customHeight="false" outlineLevel="0" collapsed="false">
      <c r="A3" s="180" t="s">
        <v>1101</v>
      </c>
    </row>
    <row r="4" customFormat="false" ht="16.5" hidden="false" customHeight="false" outlineLevel="0" collapsed="false">
      <c r="A4" s="180" t="s">
        <v>1102</v>
      </c>
    </row>
    <row r="5" customFormat="false" ht="16.5" hidden="false" customHeight="false" outlineLevel="0" collapsed="false">
      <c r="A5" s="180" t="s">
        <v>1103</v>
      </c>
    </row>
    <row r="6" customFormat="false" ht="16.5" hidden="false" customHeight="false" outlineLevel="0" collapsed="false">
      <c r="A6" s="180" t="s">
        <v>1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9:33:07Z</dcterms:created>
  <dc:creator>user</dc:creator>
  <dc:description/>
  <dc:language>en-US</dc:language>
  <cp:lastModifiedBy>David</cp:lastModifiedBy>
  <cp:lastPrinted>2007-04-03T05:16:49Z</cp:lastPrinted>
  <dcterms:modified xsi:type="dcterms:W3CDTF">2007-04-13T07:11:20Z</dcterms:modified>
  <cp:revision>0</cp:revision>
  <dc:subject/>
  <dc:title/>
</cp:coreProperties>
</file>