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COST" sheetId="1" state="visible" r:id="rId2"/>
    <sheet name="Detail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1:$C$48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7</xdr:row>
                <xdr:rowOff>12</xdr:rowOff>
              </xdr:from>
              <xdr:to>
                <xdr:col>4</xdr:col>
                <xdr:colOff>0</xdr:colOff>
                <xdr:row>29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3</xdr:rowOff>
              </xdr:from>
              <xdr:to>
                <xdr:col>5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0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8</xdr:col>
                <xdr:colOff>59</xdr:colOff>
                <xdr:row>5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8</xdr:col>
                <xdr:colOff>59</xdr:colOff>
                <xdr:row>5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8</xdr:col>
                <xdr:colOff>59</xdr:colOff>
                <xdr:row>52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9</xdr:col>
                <xdr:colOff>29</xdr:colOff>
                <xdr:row>52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8</xdr:row>
                <xdr:rowOff>11</xdr:rowOff>
              </xdr:from>
              <xdr:to>
                <xdr:col>7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15</xdr:colOff>
                <xdr:row>5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15</xdr:colOff>
                <xdr:row>52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8</xdr:row>
                <xdr:rowOff>11</xdr:rowOff>
              </xdr:from>
              <xdr:to>
                <xdr:col>8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11</xdr:rowOff>
              </xdr:from>
              <xdr:to>
                <xdr:col>7</xdr:col>
                <xdr:colOff>61</xdr:colOff>
                <xdr:row>54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15</xdr:colOff>
                <xdr:row>52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15</xdr:colOff>
                <xdr:row>52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1</xdr:rowOff>
              </xdr:from>
              <xdr:to>
                <xdr:col>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1</xdr:rowOff>
              </xdr:from>
              <xdr:to>
                <xdr:col>9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1</xdr:rowOff>
              </xdr:from>
              <xdr:to>
                <xdr:col>9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1</xdr:rowOff>
              </xdr:from>
              <xdr:to>
                <xdr:col>9</xdr:col>
                <xdr:colOff>56</xdr:colOff>
                <xdr:row>51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8</xdr:row>
                <xdr:rowOff>11</xdr:rowOff>
              </xdr:from>
              <xdr:to>
                <xdr:col>8</xdr:col>
                <xdr:colOff>15</xdr:colOff>
                <xdr:row>50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8</xdr:row>
                <xdr:rowOff>11</xdr:rowOff>
              </xdr:from>
              <xdr:to>
                <xdr:col>8</xdr:col>
                <xdr:colOff>15</xdr:colOff>
                <xdr:row>51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8</xdr:row>
                <xdr:rowOff>11</xdr:rowOff>
              </xdr:from>
              <xdr:to>
                <xdr:col>8</xdr:col>
                <xdr:colOff>15</xdr:colOff>
                <xdr:row>51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3</xdr:row>
                <xdr:rowOff>20</xdr:rowOff>
              </xdr:from>
              <xdr:to>
                <xdr:col>17</xdr:col>
                <xdr:colOff>6</xdr:colOff>
                <xdr:row>58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8</xdr:row>
                <xdr:rowOff>11</xdr:rowOff>
              </xdr:from>
              <xdr:to>
                <xdr:col>15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8</xdr:row>
                <xdr:rowOff>11</xdr:rowOff>
              </xdr:from>
              <xdr:to>
                <xdr:col>15</xdr:col>
                <xdr:colOff>7</xdr:colOff>
                <xdr:row>52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6</xdr:col>
                <xdr:colOff>60</xdr:colOff>
                <xdr:row>5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6</xdr:col>
                <xdr:colOff>60</xdr:colOff>
                <xdr:row>52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6</xdr:col>
                <xdr:colOff>60</xdr:colOff>
                <xdr:row>53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6</xdr:col>
                <xdr:colOff>60</xdr:colOff>
                <xdr:row>53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6</xdr:col>
                <xdr:colOff>60</xdr:colOff>
                <xdr:row>53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29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2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1</xdr:rowOff>
              </xdr:from>
              <xdr:to>
                <xdr:col>17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8</xdr:row>
                <xdr:rowOff>11</xdr:rowOff>
              </xdr:from>
              <xdr:to>
                <xdr:col>17</xdr:col>
                <xdr:colOff>34</xdr:colOff>
                <xdr:row>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8</xdr:row>
                <xdr:rowOff>11</xdr:rowOff>
              </xdr:from>
              <xdr:to>
                <xdr:col>17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8</xdr:row>
                <xdr:rowOff>11</xdr:rowOff>
              </xdr:from>
              <xdr:to>
                <xdr:col>17</xdr:col>
                <xdr:colOff>34</xdr:colOff>
                <xdr:row>51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8</xdr:row>
                <xdr:rowOff>11</xdr:rowOff>
              </xdr:from>
              <xdr:to>
                <xdr:col>17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8</xdr:row>
                <xdr:rowOff>11</xdr:rowOff>
              </xdr:from>
              <xdr:to>
                <xdr:col>17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92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r>
      <rPr>
        <sz val="12"/>
        <rFont val="Noto Sans"/>
        <family val="2"/>
      </rPr>
      <t xml:space="preserve">原抓進價</t>
    </r>
    <r>
      <rPr>
        <sz val="12"/>
        <rFont val="新細明體"/>
        <family val="1"/>
        <charset val="136"/>
      </rPr>
      <t xml:space="preserve">U</t>
    </r>
  </si>
  <si>
    <t xml:space="preserve">差</t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t xml:space="preserve">雙金砂</t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雙金沙</t>
  </si>
  <si>
    <t xml:space="preserve">小黑砂</t>
  </si>
  <si>
    <t xml:space="preserve">大黑砂</t>
  </si>
  <si>
    <t xml:space="preserve">雙黑砂</t>
  </si>
  <si>
    <t xml:space="preserve">濾材黑砂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r>
      <rPr>
        <sz val="10"/>
        <rFont val="新細明體"/>
        <family val="1"/>
        <charset val="136"/>
      </rPr>
      <t xml:space="preserve">100GDP-RO</t>
    </r>
    <r>
      <rPr>
        <sz val="10"/>
        <rFont val="Noto Sans"/>
        <family val="2"/>
      </rPr>
      <t xml:space="preserve">膜</t>
    </r>
  </si>
  <si>
    <t xml:space="preserve">工錢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RO</t>
    </r>
  </si>
  <si>
    <t xml:space="preserve">行動濾材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t xml:space="preserve">膜殼</t>
  </si>
  <si>
    <t xml:space="preserve">廢水比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TDS-TW13</t>
  </si>
  <si>
    <t xml:space="preserve">288</t>
  </si>
  <si>
    <r>
      <rPr>
        <sz val="10"/>
        <rFont val="Noto Sans"/>
        <family val="2"/>
      </rPr>
      <t xml:space="preserve">壓力表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表接頭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六分六角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考克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水桶球閥</t>
    </r>
    <r>
      <rPr>
        <sz val="10"/>
        <rFont val="新細明體"/>
        <family val="1"/>
        <charset val="136"/>
      </rPr>
      <t xml:space="preserve">-TW13</t>
    </r>
  </si>
  <si>
    <t xml:space="preserve">DI-TW09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0.0"/>
    <numFmt numFmtId="170" formatCode="_ * #,##0_ ;_ * \-#,##0_ ;_ * \-??_ ;_ @_ "/>
    <numFmt numFmtId="171" formatCode="_-* #,##0_-;\-* #,##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042272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042272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62"/>
    <col collapsed="false" customWidth="true" hidden="false" outlineLevel="0" max="3" min="3" style="3" width="8.11"/>
    <col collapsed="false" customWidth="true" hidden="false" outlineLevel="0" max="5" min="4" style="4" width="7.99"/>
    <col collapsed="false" customWidth="true" hidden="false" outlineLevel="0" max="6" min="6" style="5" width="11.5"/>
    <col collapsed="false" customWidth="true" hidden="false" outlineLevel="0" max="7" min="7" style="5" width="10.99"/>
    <col collapsed="false" customWidth="true" hidden="false" outlineLevel="0" max="8" min="8" style="6" width="12.62"/>
    <col collapsed="false" customWidth="true" hidden="false" outlineLevel="0" max="9" min="9" style="6" width="7.74"/>
    <col collapsed="false" customWidth="true" hidden="false" outlineLevel="0" max="10" min="10" style="7" width="6.75"/>
    <col collapsed="false" customWidth="true" hidden="false" outlineLevel="0" max="11" min="11" style="6" width="8.74"/>
    <col collapsed="false" customWidth="true" hidden="false" outlineLevel="0" max="12" min="12" style="8" width="8.36"/>
    <col collapsed="false" customWidth="false" hidden="false" outlineLevel="0" max="13" min="13" style="8" width="6.99"/>
    <col collapsed="false" customWidth="true" hidden="false" outlineLevel="0" max="14" min="14" style="8" width="7.62"/>
    <col collapsed="false" customWidth="false" hidden="false" outlineLevel="0" max="15" min="15" style="8" width="6.99"/>
    <col collapsed="false" customWidth="true" hidden="false" outlineLevel="0" max="16" min="16" style="9" width="1.99"/>
    <col collapsed="false" customWidth="false" hidden="false" outlineLevel="0" max="257" min="17" style="8" width="6.99"/>
  </cols>
  <sheetData>
    <row r="1" customFormat="false" ht="16.5" hidden="false" customHeight="false" outlineLevel="0" collapsed="false">
      <c r="A1" s="10"/>
      <c r="B1" s="11" t="s">
        <v>0</v>
      </c>
      <c r="C1" s="12"/>
      <c r="D1" s="13" t="n">
        <v>31</v>
      </c>
      <c r="E1" s="13"/>
      <c r="H1" s="14"/>
      <c r="I1" s="14"/>
      <c r="J1" s="15"/>
    </row>
    <row r="2" s="13" customFormat="true" ht="16.5" hidden="false" customHeight="false" outlineLevel="0" collapsed="false">
      <c r="A2" s="16"/>
      <c r="B2" s="17" t="s">
        <v>1</v>
      </c>
      <c r="C2" s="18" t="s">
        <v>2</v>
      </c>
      <c r="D2" s="19" t="s">
        <v>3</v>
      </c>
      <c r="E2" s="20" t="s">
        <v>4</v>
      </c>
      <c r="F2" s="21" t="s">
        <v>5</v>
      </c>
      <c r="G2" s="21" t="s">
        <v>6</v>
      </c>
      <c r="H2" s="22" t="s">
        <v>7</v>
      </c>
      <c r="I2" s="22" t="s">
        <v>8</v>
      </c>
      <c r="J2" s="23" t="s">
        <v>9</v>
      </c>
      <c r="K2" s="24" t="s">
        <v>10</v>
      </c>
      <c r="L2" s="25" t="s">
        <v>11</v>
      </c>
      <c r="M2" s="4" t="s">
        <v>12</v>
      </c>
      <c r="N2" s="4" t="s">
        <v>13</v>
      </c>
      <c r="O2" s="4" t="s">
        <v>14</v>
      </c>
      <c r="P2" s="26"/>
      <c r="Q2" s="24" t="s">
        <v>15</v>
      </c>
      <c r="R2" s="27" t="s">
        <v>16</v>
      </c>
      <c r="S2" s="28" t="s">
        <v>17</v>
      </c>
      <c r="T2" s="29" t="s">
        <v>18</v>
      </c>
    </row>
    <row r="3" s="41" customFormat="true" ht="16.5" hidden="false" customHeight="false" outlineLevel="0" collapsed="false">
      <c r="A3" s="30" t="s">
        <v>19</v>
      </c>
      <c r="B3" s="31" t="s">
        <v>20</v>
      </c>
      <c r="C3" s="32" t="n">
        <v>45</v>
      </c>
      <c r="D3" s="33" t="n">
        <v>50</v>
      </c>
      <c r="E3" s="33" t="s">
        <v>21</v>
      </c>
      <c r="F3" s="34" t="n">
        <f aca="false">Detail!D64</f>
        <v>288</v>
      </c>
      <c r="G3" s="35" t="n">
        <f aca="false">F3/D$1</f>
        <v>9.29032258064516</v>
      </c>
      <c r="H3" s="25" t="n">
        <v>11.44</v>
      </c>
      <c r="I3" s="5" t="n">
        <f aca="false">G3-H3</f>
        <v>-2.14967741935484</v>
      </c>
      <c r="J3" s="23" t="n">
        <v>0.2</v>
      </c>
      <c r="K3" s="6" t="n">
        <f aca="false">(H3)+J3</f>
        <v>11.64</v>
      </c>
      <c r="L3" s="36" t="n">
        <v>18</v>
      </c>
      <c r="M3" s="6" t="n">
        <f aca="false">L3*2.2%+0.3</f>
        <v>0.696</v>
      </c>
      <c r="N3" s="6" t="n">
        <f aca="false">L3-M3-K3</f>
        <v>5.664</v>
      </c>
      <c r="O3" s="37" t="n">
        <f aca="false">N3/L3</f>
        <v>0.314666666666667</v>
      </c>
      <c r="P3" s="38"/>
      <c r="Q3" s="36" t="n">
        <v>1.25</v>
      </c>
      <c r="R3" s="39"/>
      <c r="S3" s="6" t="n">
        <v>0.77</v>
      </c>
      <c r="T3" s="40" t="n">
        <f aca="false">Q3-S3</f>
        <v>0.48</v>
      </c>
    </row>
    <row r="4" s="45" customFormat="true" ht="16.5" hidden="false" customHeight="false" outlineLevel="0" collapsed="false">
      <c r="A4" s="42" t="s">
        <v>22</v>
      </c>
      <c r="B4" s="31" t="s">
        <v>23</v>
      </c>
      <c r="C4" s="32" t="s">
        <v>24</v>
      </c>
      <c r="D4" s="33" t="n">
        <v>448</v>
      </c>
      <c r="E4" s="33" t="s">
        <v>21</v>
      </c>
      <c r="F4" s="34" t="n">
        <f aca="false">15.98*D1</f>
        <v>495.38</v>
      </c>
      <c r="G4" s="35" t="n">
        <f aca="false">F4/D$1</f>
        <v>15.98</v>
      </c>
      <c r="H4" s="5" t="n">
        <f aca="false">15.05</f>
        <v>15.05</v>
      </c>
      <c r="I4" s="5"/>
      <c r="J4" s="43" t="n">
        <v>1</v>
      </c>
      <c r="K4" s="44" t="n">
        <f aca="false">H4+J4</f>
        <v>16.05</v>
      </c>
      <c r="L4" s="36" t="n">
        <v>30</v>
      </c>
      <c r="M4" s="6" t="n">
        <f aca="false">L4*2.2%+0.3</f>
        <v>0.96</v>
      </c>
      <c r="N4" s="6" t="n">
        <f aca="false">L4-M4-K4</f>
        <v>12.99</v>
      </c>
      <c r="O4" s="37" t="n">
        <f aca="false">N4/L4</f>
        <v>0.433</v>
      </c>
      <c r="P4" s="38"/>
      <c r="Q4" s="36" t="n">
        <v>4.5</v>
      </c>
      <c r="R4" s="39"/>
      <c r="S4" s="6" t="n">
        <v>4.05</v>
      </c>
      <c r="T4" s="40" t="n">
        <f aca="false">Q4-S4</f>
        <v>0.45</v>
      </c>
    </row>
    <row r="5" s="45" customFormat="true" ht="16.5" hidden="false" customHeight="false" outlineLevel="0" collapsed="false">
      <c r="A5" s="46" t="s">
        <v>25</v>
      </c>
      <c r="B5" s="47" t="s">
        <v>26</v>
      </c>
      <c r="C5" s="32" t="s">
        <v>27</v>
      </c>
      <c r="D5" s="48" t="s">
        <v>28</v>
      </c>
      <c r="E5" s="48" t="s">
        <v>21</v>
      </c>
      <c r="F5" s="49" t="n">
        <f aca="false">Detail!F2</f>
        <v>1499.73</v>
      </c>
      <c r="G5" s="35" t="n">
        <f aca="false">F5/D$1</f>
        <v>48.3783870967742</v>
      </c>
      <c r="H5" s="5" t="n">
        <f aca="false">(1058-350+200+25)/31.5+15.05</f>
        <v>44.6690476190476</v>
      </c>
      <c r="I5" s="5" t="n">
        <f aca="false">G5-H5</f>
        <v>3.70933947772658</v>
      </c>
      <c r="J5" s="43" t="n">
        <v>2.5</v>
      </c>
      <c r="K5" s="44" t="n">
        <f aca="false">H5+J5</f>
        <v>47.1690476190476</v>
      </c>
      <c r="L5" s="36" t="n">
        <v>71</v>
      </c>
      <c r="M5" s="6" t="n">
        <f aca="false">L5*2.2%+0.3</f>
        <v>1.862</v>
      </c>
      <c r="N5" s="6" t="n">
        <f aca="false">L5-M5-K5</f>
        <v>21.9689523809524</v>
      </c>
      <c r="O5" s="37" t="n">
        <f aca="false">N5/L5</f>
        <v>0.309421864520456</v>
      </c>
      <c r="P5" s="38"/>
      <c r="Q5" s="36" t="n">
        <v>11.54</v>
      </c>
      <c r="R5" s="39"/>
      <c r="S5" s="6" t="n">
        <v>7.6</v>
      </c>
      <c r="T5" s="40" t="n">
        <f aca="false">Q5-S5</f>
        <v>3.94</v>
      </c>
    </row>
    <row r="6" s="45" customFormat="true" ht="16.5" hidden="false" customHeight="false" outlineLevel="0" collapsed="false">
      <c r="A6" s="46" t="s">
        <v>29</v>
      </c>
      <c r="B6" s="47" t="s">
        <v>30</v>
      </c>
      <c r="C6" s="32" t="s">
        <v>31</v>
      </c>
      <c r="D6" s="48" t="s">
        <v>32</v>
      </c>
      <c r="E6" s="48" t="s">
        <v>21</v>
      </c>
      <c r="F6" s="49" t="n">
        <f aca="false">Detail!F2+Detail!J2</f>
        <v>1676.73</v>
      </c>
      <c r="G6" s="35" t="n">
        <f aca="false">F6/D$1</f>
        <v>54.088064516129</v>
      </c>
      <c r="H6" s="5" t="n">
        <f aca="false">(1058-350+200+25)/31.5+15.05+3</f>
        <v>47.6690476190476</v>
      </c>
      <c r="I6" s="5" t="n">
        <f aca="false">G6-H6</f>
        <v>6.41901689708141</v>
      </c>
      <c r="J6" s="43" t="n">
        <v>3</v>
      </c>
      <c r="K6" s="44" t="n">
        <f aca="false">H6+J6</f>
        <v>50.6690476190476</v>
      </c>
      <c r="L6" s="36" t="n">
        <v>79</v>
      </c>
      <c r="M6" s="6" t="n">
        <f aca="false">L6*2.2%+0.3</f>
        <v>2.038</v>
      </c>
      <c r="N6" s="6" t="n">
        <f aca="false">L6-M6-K6</f>
        <v>26.2929523809524</v>
      </c>
      <c r="O6" s="37" t="n">
        <f aca="false">N6/L6</f>
        <v>0.332822182037372</v>
      </c>
      <c r="P6" s="38"/>
      <c r="Q6" s="36" t="n">
        <v>12.45</v>
      </c>
      <c r="R6" s="39"/>
      <c r="S6" s="6" t="n">
        <v>8.07</v>
      </c>
      <c r="T6" s="40" t="n">
        <f aca="false">Q6-S6</f>
        <v>4.38</v>
      </c>
    </row>
    <row r="7" s="45" customFormat="true" ht="16.5" hidden="false" customHeight="false" outlineLevel="0" collapsed="false">
      <c r="A7" s="46" t="s">
        <v>33</v>
      </c>
      <c r="B7" s="47" t="s">
        <v>34</v>
      </c>
      <c r="C7" s="32" t="s">
        <v>35</v>
      </c>
      <c r="D7" s="48" t="s">
        <v>36</v>
      </c>
      <c r="E7" s="48" t="s">
        <v>21</v>
      </c>
      <c r="F7" s="49" t="n">
        <f aca="false">Detail!H2</f>
        <v>1948.23</v>
      </c>
      <c r="G7" s="35" t="n">
        <f aca="false">F7/D$1</f>
        <v>62.8461290322581</v>
      </c>
      <c r="H7" s="5" t="n">
        <f aca="false">(1058+200+25)/31.5+15.05</f>
        <v>55.7801587301587</v>
      </c>
      <c r="I7" s="5" t="n">
        <f aca="false">G7-H7</f>
        <v>7.06597030209933</v>
      </c>
      <c r="J7" s="43" t="n">
        <v>4</v>
      </c>
      <c r="K7" s="44" t="n">
        <f aca="false">H7+J7</f>
        <v>59.7801587301587</v>
      </c>
      <c r="L7" s="36" t="n">
        <v>95</v>
      </c>
      <c r="M7" s="6" t="n">
        <f aca="false">L7*2.2%+0.3</f>
        <v>2.39</v>
      </c>
      <c r="N7" s="6" t="n">
        <f aca="false">L7-M7-K7</f>
        <v>32.8298412698413</v>
      </c>
      <c r="O7" s="37" t="n">
        <f aca="false">N7/L7</f>
        <v>0.345577276524645</v>
      </c>
      <c r="P7" s="38"/>
      <c r="Q7" s="36" t="n">
        <v>14.04</v>
      </c>
      <c r="R7" s="39"/>
      <c r="S7" s="6" t="n">
        <v>9.03</v>
      </c>
      <c r="T7" s="40" t="n">
        <f aca="false">Q7-S7</f>
        <v>5.01</v>
      </c>
    </row>
    <row r="8" s="45" customFormat="true" ht="16.5" hidden="false" customHeight="false" outlineLevel="0" collapsed="false">
      <c r="A8" s="46" t="s">
        <v>37</v>
      </c>
      <c r="B8" s="47" t="s">
        <v>38</v>
      </c>
      <c r="C8" s="32" t="s">
        <v>39</v>
      </c>
      <c r="D8" s="33" t="n">
        <v>2270</v>
      </c>
      <c r="E8" s="33" t="s">
        <v>21</v>
      </c>
      <c r="F8" s="34" t="n">
        <f aca="false">Detail!J2</f>
        <v>177</v>
      </c>
      <c r="G8" s="35" t="n">
        <f aca="false">F8/D$1</f>
        <v>5.70967741935484</v>
      </c>
      <c r="H8" s="25" t="n">
        <f aca="false">(18+((25*4)/31.5))/4</f>
        <v>5.29365079365079</v>
      </c>
      <c r="I8" s="5" t="n">
        <f aca="false">G8-H8</f>
        <v>0.416026625704045</v>
      </c>
      <c r="J8" s="43" t="n">
        <f aca="false">(1282.58+150+55+(10606/31.5))/(150+40)/4</f>
        <v>2.40036633249791</v>
      </c>
      <c r="K8" s="44" t="n">
        <f aca="false">H8+J8</f>
        <v>7.6940171261487</v>
      </c>
      <c r="L8" s="36" t="n">
        <v>16</v>
      </c>
      <c r="M8" s="6" t="n">
        <f aca="false">L8*2.2%+0.3</f>
        <v>0.652</v>
      </c>
      <c r="N8" s="6" t="n">
        <f aca="false">L8-M8-K8</f>
        <v>7.6539828738513</v>
      </c>
      <c r="O8" s="37" t="n">
        <f aca="false">N8/L8</f>
        <v>0.478373929615706</v>
      </c>
      <c r="P8" s="38"/>
      <c r="Q8" s="36" t="n">
        <v>9.18</v>
      </c>
      <c r="R8" s="39"/>
      <c r="S8" s="6" t="n">
        <v>6</v>
      </c>
      <c r="T8" s="40" t="n">
        <f aca="false">Q8-S8</f>
        <v>3.18</v>
      </c>
    </row>
    <row r="9" s="45" customFormat="true" ht="16.5" hidden="false" customHeight="false" outlineLevel="0" collapsed="false">
      <c r="A9" s="46" t="s">
        <v>40</v>
      </c>
      <c r="B9" s="47" t="s">
        <v>41</v>
      </c>
      <c r="C9" s="32" t="s">
        <v>42</v>
      </c>
      <c r="D9" s="33" t="n">
        <v>4500</v>
      </c>
      <c r="E9" s="33" t="s">
        <v>21</v>
      </c>
      <c r="F9" s="34" t="n">
        <f aca="false">F8*2</f>
        <v>354</v>
      </c>
      <c r="G9" s="35" t="n">
        <f aca="false">F9/D$1</f>
        <v>11.4193548387097</v>
      </c>
      <c r="H9" s="25" t="n">
        <f aca="false">(18+((25*4)/31.5))/4*2</f>
        <v>10.5873015873016</v>
      </c>
      <c r="I9" s="5" t="n">
        <f aca="false">G9-H9</f>
        <v>0.832053251408091</v>
      </c>
      <c r="J9" s="43" t="n">
        <f aca="false">(1282.58+150+55+(10606/31.5))/(150+40)/2</f>
        <v>4.80073266499582</v>
      </c>
      <c r="K9" s="44" t="n">
        <f aca="false">H9+J9</f>
        <v>15.3880342522974</v>
      </c>
      <c r="L9" s="36" t="n">
        <v>30</v>
      </c>
      <c r="M9" s="6" t="n">
        <f aca="false">L9*2.2%+0.3</f>
        <v>0.96</v>
      </c>
      <c r="N9" s="6" t="n">
        <f aca="false">L9-M9-K9</f>
        <v>13.6519657477026</v>
      </c>
      <c r="O9" s="37" t="n">
        <f aca="false">N9/L9</f>
        <v>0.45506552492342</v>
      </c>
      <c r="P9" s="38"/>
      <c r="Q9" s="36" t="n">
        <v>10.48</v>
      </c>
      <c r="R9" s="39"/>
      <c r="S9" s="6" t="n">
        <v>6.81</v>
      </c>
      <c r="T9" s="40" t="n">
        <f aca="false">Q9-S9</f>
        <v>3.67</v>
      </c>
    </row>
    <row r="10" s="45" customFormat="true" ht="16.5" hidden="false" customHeight="false" outlineLevel="0" collapsed="false">
      <c r="A10" s="46" t="s">
        <v>43</v>
      </c>
      <c r="B10" s="47" t="s">
        <v>44</v>
      </c>
      <c r="C10" s="32" t="s">
        <v>45</v>
      </c>
      <c r="D10" s="33" t="n">
        <v>9000</v>
      </c>
      <c r="E10" s="33" t="s">
        <v>21</v>
      </c>
      <c r="F10" s="34" t="n">
        <f aca="false">F8*4</f>
        <v>708</v>
      </c>
      <c r="G10" s="35" t="n">
        <f aca="false">F10/D$1</f>
        <v>22.8387096774194</v>
      </c>
      <c r="H10" s="25" t="n">
        <f aca="false">18+((25*4)/31.5)</f>
        <v>21.1746031746032</v>
      </c>
      <c r="I10" s="5" t="n">
        <f aca="false">G10-H10</f>
        <v>1.66410650281618</v>
      </c>
      <c r="J10" s="43" t="n">
        <f aca="false">(1282.58+150+55+(10606/31.5))/(150+40)</f>
        <v>9.60146532999165</v>
      </c>
      <c r="K10" s="44" t="n">
        <f aca="false">H10+J10</f>
        <v>30.7760685045948</v>
      </c>
      <c r="L10" s="36" t="n">
        <v>60</v>
      </c>
      <c r="M10" s="6" t="n">
        <f aca="false">L10*2.2%+0.3</f>
        <v>1.62</v>
      </c>
      <c r="N10" s="6" t="n">
        <f aca="false">L10-M10-K10</f>
        <v>27.6039314954052</v>
      </c>
      <c r="O10" s="37" t="n">
        <f aca="false">N10/L10</f>
        <v>0.46006552492342</v>
      </c>
      <c r="P10" s="38"/>
      <c r="Q10" s="36" t="n">
        <v>12.45</v>
      </c>
      <c r="R10" s="39"/>
      <c r="S10" s="6" t="n">
        <v>8.07</v>
      </c>
      <c r="T10" s="40" t="n">
        <f aca="false">Q10-S10</f>
        <v>4.38</v>
      </c>
    </row>
    <row r="11" s="45" customFormat="true" ht="16.5" hidden="false" customHeight="false" outlineLevel="0" collapsed="false">
      <c r="A11" s="46" t="s">
        <v>46</v>
      </c>
      <c r="B11" s="47" t="s">
        <v>47</v>
      </c>
      <c r="C11" s="32" t="s">
        <v>48</v>
      </c>
      <c r="D11" s="48" t="s">
        <v>49</v>
      </c>
      <c r="E11" s="48" t="s">
        <v>21</v>
      </c>
      <c r="F11" s="49" t="n">
        <f aca="false">Detail!F48</f>
        <v>612.4</v>
      </c>
      <c r="G11" s="35" t="n">
        <f aca="false">F11/D$1</f>
        <v>19.7548387096774</v>
      </c>
      <c r="H11" s="5" t="n">
        <f aca="false">(370)/31.5+15.05</f>
        <v>26.7960317460317</v>
      </c>
      <c r="I11" s="5" t="n">
        <f aca="false">G11-H11</f>
        <v>-7.04119303635433</v>
      </c>
      <c r="J11" s="43" t="n">
        <v>1.5</v>
      </c>
      <c r="K11" s="44" t="n">
        <f aca="false">H11+J11</f>
        <v>28.2960317460317</v>
      </c>
      <c r="L11" s="50" t="n">
        <v>44</v>
      </c>
      <c r="M11" s="6" t="n">
        <f aca="false">L11*2.2%+0.3</f>
        <v>1.268</v>
      </c>
      <c r="N11" s="6" t="n">
        <f aca="false">L11-M11-K11</f>
        <v>14.4359682539683</v>
      </c>
      <c r="O11" s="37" t="n">
        <f aca="false">N11/L11</f>
        <v>0.328090187590188</v>
      </c>
      <c r="P11" s="38"/>
      <c r="Q11" s="50" t="n">
        <v>9.18</v>
      </c>
      <c r="R11" s="39"/>
      <c r="S11" s="6" t="n">
        <v>6</v>
      </c>
      <c r="T11" s="40" t="n">
        <f aca="false">Q11-S11</f>
        <v>3.18</v>
      </c>
    </row>
    <row r="12" s="45" customFormat="true" ht="16.5" hidden="false" customHeight="false" outlineLevel="0" collapsed="false">
      <c r="A12" s="46" t="s">
        <v>50</v>
      </c>
      <c r="B12" s="47" t="s">
        <v>51</v>
      </c>
      <c r="C12" s="32" t="s">
        <v>52</v>
      </c>
      <c r="D12" s="48" t="s">
        <v>28</v>
      </c>
      <c r="E12" s="48" t="s">
        <v>21</v>
      </c>
      <c r="F12" s="49" t="n">
        <f aca="false">Detail!L2</f>
        <v>1523.73</v>
      </c>
      <c r="G12" s="35" t="n">
        <f aca="false">F12/D$1</f>
        <v>49.1525806451613</v>
      </c>
      <c r="H12" s="5"/>
      <c r="I12" s="5" t="n">
        <f aca="false">G12-H12</f>
        <v>49.1525806451613</v>
      </c>
      <c r="J12" s="43" t="n">
        <v>2.5</v>
      </c>
      <c r="K12" s="44" t="n">
        <f aca="false">H12+J12</f>
        <v>2.5</v>
      </c>
      <c r="L12" s="36" t="n">
        <v>75</v>
      </c>
      <c r="M12" s="6" t="n">
        <f aca="false">L12*2.2%+0.3</f>
        <v>1.95</v>
      </c>
      <c r="N12" s="6" t="n">
        <f aca="false">L12-M12-K12</f>
        <v>70.55</v>
      </c>
      <c r="O12" s="37" t="n">
        <f aca="false">N12/L12</f>
        <v>0.940666666666667</v>
      </c>
      <c r="P12" s="38"/>
      <c r="Q12" s="36" t="n">
        <v>11.54</v>
      </c>
      <c r="R12" s="39"/>
      <c r="S12" s="6" t="n">
        <v>7.6</v>
      </c>
      <c r="T12" s="40" t="n">
        <f aca="false">Q12-S12</f>
        <v>3.94</v>
      </c>
    </row>
    <row r="13" s="45" customFormat="true" ht="16.5" hidden="false" customHeight="false" outlineLevel="0" collapsed="false">
      <c r="A13" s="46" t="s">
        <v>53</v>
      </c>
      <c r="B13" s="47" t="s">
        <v>54</v>
      </c>
      <c r="C13" s="32" t="s">
        <v>55</v>
      </c>
      <c r="D13" s="33"/>
      <c r="E13" s="33" t="s">
        <v>56</v>
      </c>
      <c r="F13" s="34" t="n">
        <f aca="false">Detail!D65+Detail!D66</f>
        <v>42.7</v>
      </c>
      <c r="G13" s="35" t="n">
        <f aca="false">F13/D$1</f>
        <v>1.37741935483871</v>
      </c>
      <c r="H13" s="5"/>
      <c r="I13" s="5" t="n">
        <f aca="false">G13-H13</f>
        <v>1.37741935483871</v>
      </c>
      <c r="J13" s="43"/>
      <c r="K13" s="44"/>
      <c r="M13" s="6"/>
      <c r="N13" s="6"/>
      <c r="O13" s="37"/>
      <c r="P13" s="38"/>
      <c r="T13" s="40"/>
    </row>
    <row r="14" s="45" customFormat="true" ht="16.5" hidden="false" customHeight="false" outlineLevel="0" collapsed="false">
      <c r="A14" s="46" t="s">
        <v>57</v>
      </c>
      <c r="B14" s="47" t="s">
        <v>58</v>
      </c>
      <c r="C14" s="51" t="s">
        <v>59</v>
      </c>
      <c r="D14" s="48" t="s">
        <v>60</v>
      </c>
      <c r="E14" s="48" t="s">
        <v>21</v>
      </c>
      <c r="F14" s="49" t="n">
        <f aca="false">Detail!H2+Detail!J2</f>
        <v>2125.23</v>
      </c>
      <c r="G14" s="35" t="n">
        <f aca="false">F14/D$1</f>
        <v>68.5558064516129</v>
      </c>
      <c r="H14" s="5" t="n">
        <f aca="false">(1058+200+25)/31.5+15.05+7.25</f>
        <v>63.0301587301587</v>
      </c>
      <c r="I14" s="5" t="n">
        <f aca="false">G14-H14</f>
        <v>5.52564772145418</v>
      </c>
      <c r="J14" s="43" t="n">
        <v>4</v>
      </c>
      <c r="K14" s="44" t="n">
        <f aca="false">H14+J14</f>
        <v>67.0301587301587</v>
      </c>
      <c r="L14" s="50" t="n">
        <v>105</v>
      </c>
      <c r="M14" s="6" t="n">
        <f aca="false">L14*2.2%+0.3</f>
        <v>2.61</v>
      </c>
      <c r="N14" s="6" t="n">
        <f aca="false">L14-M14-K14</f>
        <v>35.3598412698413</v>
      </c>
      <c r="O14" s="37" t="n">
        <f aca="false">N14/L14</f>
        <v>0.336760393046107</v>
      </c>
      <c r="P14" s="38"/>
      <c r="Q14" s="50" t="n">
        <v>14.99</v>
      </c>
      <c r="R14" s="39"/>
      <c r="S14" s="6" t="n">
        <v>9.69</v>
      </c>
      <c r="T14" s="40" t="n">
        <f aca="false">Q14-S14</f>
        <v>5.3</v>
      </c>
    </row>
    <row r="15" s="45" customFormat="true" ht="16.5" hidden="false" customHeight="false" outlineLevel="0" collapsed="false">
      <c r="A15" s="46" t="s">
        <v>61</v>
      </c>
      <c r="B15" s="47" t="s">
        <v>62</v>
      </c>
      <c r="C15" s="51" t="s">
        <v>63</v>
      </c>
      <c r="D15" s="33" t="n">
        <f aca="false">2270/5*4</f>
        <v>1816</v>
      </c>
      <c r="E15" s="33" t="s">
        <v>21</v>
      </c>
      <c r="F15" s="34" t="n">
        <f aca="false">Detail!J2-Detail!J27</f>
        <v>112</v>
      </c>
      <c r="G15" s="35" t="n">
        <f aca="false">F15/D$1</f>
        <v>3.61290322580645</v>
      </c>
      <c r="H15" s="5" t="n">
        <f aca="false">18/4/5*4</f>
        <v>3.6</v>
      </c>
      <c r="I15" s="5" t="n">
        <f aca="false">G15-H15</f>
        <v>0.0129032258064514</v>
      </c>
      <c r="J15" s="43" t="n">
        <f aca="false">2.4/5*4</f>
        <v>1.92</v>
      </c>
      <c r="K15" s="44" t="n">
        <f aca="false">H15+J15</f>
        <v>5.52</v>
      </c>
      <c r="L15" s="36" t="n">
        <v>11</v>
      </c>
      <c r="M15" s="6" t="n">
        <f aca="false">L15*2.2%+0.3</f>
        <v>0.542</v>
      </c>
      <c r="N15" s="6" t="n">
        <f aca="false">L15-M15-K15</f>
        <v>4.938</v>
      </c>
      <c r="O15" s="37" t="n">
        <f aca="false">N15/L15</f>
        <v>0.448909090909091</v>
      </c>
      <c r="P15" s="38"/>
      <c r="Q15" s="36" t="n">
        <v>8.68</v>
      </c>
      <c r="R15" s="39"/>
      <c r="S15" s="6" t="n">
        <v>5.73</v>
      </c>
      <c r="T15" s="40" t="n">
        <f aca="false">Q15-S15</f>
        <v>2.95</v>
      </c>
    </row>
    <row r="16" s="45" customFormat="true" ht="16.5" hidden="false" customHeight="false" outlineLevel="0" collapsed="false">
      <c r="A16" s="46" t="s">
        <v>64</v>
      </c>
      <c r="B16" s="47" t="s">
        <v>65</v>
      </c>
      <c r="C16" s="32" t="s">
        <v>66</v>
      </c>
      <c r="D16" s="33" t="n">
        <v>1220</v>
      </c>
      <c r="E16" s="33" t="s">
        <v>21</v>
      </c>
      <c r="F16" s="34" t="n">
        <f aca="false">Detail!H48</f>
        <v>132</v>
      </c>
      <c r="G16" s="35" t="n">
        <f aca="false">F16/D$1</f>
        <v>4.25806451612903</v>
      </c>
      <c r="H16" s="5" t="n">
        <f aca="false">18/4/5*3</f>
        <v>2.7</v>
      </c>
      <c r="I16" s="5" t="n">
        <f aca="false">G16-H16</f>
        <v>1.55806451612903</v>
      </c>
      <c r="J16" s="43" t="n">
        <v>1.5</v>
      </c>
      <c r="K16" s="44" t="n">
        <f aca="false">H16+J16</f>
        <v>4.2</v>
      </c>
      <c r="L16" s="36" t="n">
        <v>11</v>
      </c>
      <c r="M16" s="6" t="n">
        <f aca="false">L16*2.2%+0.3</f>
        <v>0.542</v>
      </c>
      <c r="N16" s="6" t="n">
        <f aca="false">L16-M16-K16</f>
        <v>6.258</v>
      </c>
      <c r="O16" s="37" t="n">
        <f aca="false">N16/L16</f>
        <v>0.568909090909091</v>
      </c>
      <c r="P16" s="38"/>
      <c r="Q16" s="36" t="n">
        <v>8.25</v>
      </c>
      <c r="R16" s="39"/>
      <c r="S16" s="6" t="n">
        <v>5.65</v>
      </c>
      <c r="T16" s="40" t="n">
        <f aca="false">Q16-S16</f>
        <v>2.6</v>
      </c>
    </row>
    <row r="17" s="45" customFormat="true" ht="16.5" hidden="false" customHeight="false" outlineLevel="0" collapsed="false">
      <c r="A17" s="46" t="s">
        <v>67</v>
      </c>
      <c r="B17" s="47" t="s">
        <v>68</v>
      </c>
      <c r="C17" s="52" t="s">
        <v>69</v>
      </c>
      <c r="D17" s="33" t="n">
        <v>110</v>
      </c>
      <c r="E17" s="33" t="s">
        <v>21</v>
      </c>
      <c r="F17" s="34" t="n">
        <f aca="false">Detail!D12</f>
        <v>34</v>
      </c>
      <c r="G17" s="35" t="n">
        <f aca="false">F17/D$1</f>
        <v>1.09677419354839</v>
      </c>
      <c r="H17" s="5" t="n">
        <f aca="false">32/31.5</f>
        <v>1.01587301587302</v>
      </c>
      <c r="I17" s="5" t="n">
        <f aca="false">G17-H17</f>
        <v>0.0809011776753712</v>
      </c>
      <c r="J17" s="43" t="n">
        <v>1</v>
      </c>
      <c r="K17" s="44" t="n">
        <f aca="false">H17+J17</f>
        <v>2.01587301587302</v>
      </c>
      <c r="L17" s="36" t="n">
        <v>6</v>
      </c>
      <c r="M17" s="6" t="n">
        <f aca="false">L17*2.2%+0.3</f>
        <v>0.432</v>
      </c>
      <c r="N17" s="6" t="n">
        <f aca="false">L17-M17-K17</f>
        <v>3.55212698412698</v>
      </c>
      <c r="O17" s="37" t="n">
        <f aca="false">N17/L17</f>
        <v>0.592021164021164</v>
      </c>
      <c r="P17" s="38"/>
      <c r="Q17" s="36" t="n">
        <v>1.67</v>
      </c>
      <c r="R17" s="39"/>
      <c r="S17" s="6" t="n">
        <v>1.25</v>
      </c>
      <c r="T17" s="40" t="n">
        <f aca="false">Q17-S17</f>
        <v>0.42</v>
      </c>
    </row>
    <row r="18" s="45" customFormat="true" ht="16.5" hidden="false" customHeight="false" outlineLevel="0" collapsed="false">
      <c r="A18" s="46" t="s">
        <v>70</v>
      </c>
      <c r="B18" s="31" t="s">
        <v>71</v>
      </c>
      <c r="C18" s="52" t="s">
        <v>72</v>
      </c>
      <c r="D18" s="33" t="n">
        <v>145</v>
      </c>
      <c r="E18" s="33" t="s">
        <v>21</v>
      </c>
      <c r="F18" s="34" t="n">
        <f aca="false">Detail!D69+Detail!D68</f>
        <v>64</v>
      </c>
      <c r="G18" s="35" t="n">
        <f aca="false">F18/D$1</f>
        <v>2.06451612903226</v>
      </c>
      <c r="H18" s="5"/>
      <c r="I18" s="5" t="n">
        <f aca="false">G18-H18</f>
        <v>2.06451612903226</v>
      </c>
      <c r="J18" s="43"/>
      <c r="K18" s="44"/>
      <c r="M18" s="6"/>
      <c r="N18" s="6"/>
      <c r="O18" s="37"/>
      <c r="P18" s="38"/>
      <c r="T18" s="40"/>
    </row>
    <row r="19" s="45" customFormat="true" ht="16.5" hidden="false" customHeight="false" outlineLevel="0" collapsed="false">
      <c r="A19" s="46" t="s">
        <v>73</v>
      </c>
      <c r="B19" s="31" t="s">
        <v>74</v>
      </c>
      <c r="C19" s="52" t="s">
        <v>75</v>
      </c>
      <c r="D19" s="33" t="n">
        <v>270</v>
      </c>
      <c r="E19" s="33" t="s">
        <v>21</v>
      </c>
      <c r="F19" s="34" t="n">
        <f aca="false">Detail!D67+Detail!D68</f>
        <v>87</v>
      </c>
      <c r="G19" s="35" t="n">
        <f aca="false">F19/D$1</f>
        <v>2.80645161290323</v>
      </c>
      <c r="H19" s="5"/>
      <c r="I19" s="5" t="n">
        <f aca="false">G19-H19</f>
        <v>2.80645161290323</v>
      </c>
      <c r="J19" s="43"/>
      <c r="K19" s="44"/>
      <c r="M19" s="6"/>
      <c r="N19" s="6"/>
      <c r="O19" s="37"/>
      <c r="P19" s="38"/>
      <c r="T19" s="40"/>
    </row>
    <row r="20" s="45" customFormat="true" ht="16.5" hidden="false" customHeight="false" outlineLevel="0" collapsed="false">
      <c r="A20" s="46" t="s">
        <v>76</v>
      </c>
      <c r="B20" s="47" t="s">
        <v>77</v>
      </c>
      <c r="C20" s="52" t="s">
        <v>78</v>
      </c>
      <c r="D20" s="33" t="n">
        <v>30</v>
      </c>
      <c r="E20" s="33" t="s">
        <v>21</v>
      </c>
      <c r="F20" s="34" t="n">
        <f aca="false">Detail!D70</f>
        <v>27</v>
      </c>
      <c r="G20" s="35" t="n">
        <f aca="false">F20/D$1</f>
        <v>0.870967741935484</v>
      </c>
      <c r="H20" s="5" t="n">
        <f aca="false">47/31.5</f>
        <v>1.49206349206349</v>
      </c>
      <c r="I20" s="5" t="n">
        <f aca="false">G20-H20</f>
        <v>-0.621095750128008</v>
      </c>
      <c r="J20" s="43" t="n">
        <v>0.5</v>
      </c>
      <c r="K20" s="44" t="n">
        <f aca="false">H20+J20</f>
        <v>1.99206349206349</v>
      </c>
      <c r="L20" s="36" t="n">
        <v>5</v>
      </c>
      <c r="M20" s="6" t="n">
        <f aca="false">L20*2.2%+0.3</f>
        <v>0.41</v>
      </c>
      <c r="N20" s="6" t="n">
        <f aca="false">L20-M20-K20</f>
        <v>2.59793650793651</v>
      </c>
      <c r="O20" s="37" t="n">
        <f aca="false">N20/L20</f>
        <v>0.519587301587302</v>
      </c>
      <c r="P20" s="38"/>
      <c r="Q20" s="36" t="n">
        <v>1.25</v>
      </c>
      <c r="R20" s="39"/>
      <c r="S20" s="6" t="n">
        <v>0.77</v>
      </c>
      <c r="T20" s="40" t="n">
        <f aca="false">Q20-S20</f>
        <v>0.48</v>
      </c>
    </row>
    <row r="21" s="45" customFormat="true" ht="16.5" hidden="false" customHeight="false" outlineLevel="0" collapsed="false">
      <c r="A21" s="46" t="s">
        <v>79</v>
      </c>
      <c r="B21" s="47" t="s">
        <v>80</v>
      </c>
      <c r="C21" s="52" t="s">
        <v>81</v>
      </c>
      <c r="D21" s="33" t="n">
        <v>70</v>
      </c>
      <c r="E21" s="33" t="s">
        <v>21</v>
      </c>
      <c r="F21" s="34" t="n">
        <f aca="false">Detail!D7</f>
        <v>27</v>
      </c>
      <c r="G21" s="35" t="n">
        <f aca="false">F21/D$1</f>
        <v>0.870967741935484</v>
      </c>
      <c r="H21" s="5" t="n">
        <f aca="false">24/31.5</f>
        <v>0.761904761904762</v>
      </c>
      <c r="I21" s="5" t="n">
        <f aca="false">G21-H21</f>
        <v>0.109062980030722</v>
      </c>
      <c r="J21" s="43" t="n">
        <v>0.5</v>
      </c>
      <c r="K21" s="44" t="n">
        <f aca="false">H21+J21</f>
        <v>1.26190476190476</v>
      </c>
      <c r="L21" s="36" t="n">
        <v>7</v>
      </c>
      <c r="M21" s="6" t="n">
        <f aca="false">L21*2.2%+0.3</f>
        <v>0.454</v>
      </c>
      <c r="N21" s="6" t="n">
        <f aca="false">L21-M21-K21</f>
        <v>5.28409523809524</v>
      </c>
      <c r="O21" s="37" t="n">
        <f aca="false">N21/L21</f>
        <v>0.75487074829932</v>
      </c>
      <c r="P21" s="38"/>
      <c r="Q21" s="36" t="n">
        <v>1.43</v>
      </c>
      <c r="R21" s="39"/>
      <c r="S21" s="6" t="n">
        <v>1.01</v>
      </c>
      <c r="T21" s="40" t="n">
        <f aca="false">Q21-S21</f>
        <v>0.42</v>
      </c>
    </row>
    <row r="22" s="45" customFormat="true" ht="16.5" hidden="false" customHeight="false" outlineLevel="0" collapsed="false">
      <c r="A22" s="46" t="s">
        <v>82</v>
      </c>
      <c r="B22" s="47" t="s">
        <v>83</v>
      </c>
      <c r="C22" s="52" t="s">
        <v>55</v>
      </c>
      <c r="D22" s="33" t="n">
        <v>80</v>
      </c>
      <c r="E22" s="33" t="s">
        <v>21</v>
      </c>
      <c r="F22" s="34" t="n">
        <f aca="false">Detail!D11</f>
        <v>9</v>
      </c>
      <c r="G22" s="35" t="n">
        <f aca="false">F22/D$1</f>
        <v>0.290322580645161</v>
      </c>
      <c r="H22" s="5" t="n">
        <f aca="false">7.5/31.5</f>
        <v>0.238095238095238</v>
      </c>
      <c r="I22" s="5" t="n">
        <f aca="false">G22-H22</f>
        <v>0.0522273425499232</v>
      </c>
      <c r="J22" s="43" t="n">
        <v>0.5</v>
      </c>
      <c r="K22" s="44" t="n">
        <f aca="false">H22+J22</f>
        <v>0.738095238095238</v>
      </c>
      <c r="L22" s="36" t="n">
        <v>4</v>
      </c>
      <c r="M22" s="6" t="n">
        <f aca="false">L22*2.2%+0.3</f>
        <v>0.388</v>
      </c>
      <c r="N22" s="6" t="n">
        <f aca="false">L22-M22-K22</f>
        <v>2.87390476190476</v>
      </c>
      <c r="O22" s="37" t="n">
        <f aca="false">N22/L22</f>
        <v>0.718476190476191</v>
      </c>
      <c r="P22" s="38"/>
      <c r="Q22" s="36" t="n">
        <v>1.43</v>
      </c>
      <c r="R22" s="39"/>
      <c r="S22" s="6" t="n">
        <v>1.01</v>
      </c>
      <c r="T22" s="40" t="n">
        <f aca="false">Q22-S22</f>
        <v>0.42</v>
      </c>
    </row>
    <row r="23" s="45" customFormat="true" ht="16.5" hidden="false" customHeight="false" outlineLevel="0" collapsed="false">
      <c r="A23" s="46" t="s">
        <v>84</v>
      </c>
      <c r="B23" s="31" t="s">
        <v>85</v>
      </c>
      <c r="C23" s="52" t="s">
        <v>86</v>
      </c>
      <c r="D23" s="33" t="n">
        <v>4100</v>
      </c>
      <c r="E23" s="33" t="s">
        <v>21</v>
      </c>
      <c r="F23" s="34" t="n">
        <f aca="false">Detail!D14</f>
        <v>350</v>
      </c>
      <c r="G23" s="35" t="n">
        <f aca="false">F23/D$1</f>
        <v>11.2903225806452</v>
      </c>
      <c r="H23" s="5" t="n">
        <f aca="false">350/31.5</f>
        <v>11.1111111111111</v>
      </c>
      <c r="I23" s="5" t="n">
        <f aca="false">G23-H23</f>
        <v>0.179211469534051</v>
      </c>
      <c r="J23" s="43" t="n">
        <v>2</v>
      </c>
      <c r="K23" s="44" t="n">
        <f aca="false">H23+J23</f>
        <v>13.1111111111111</v>
      </c>
      <c r="L23" s="36" t="n">
        <v>35</v>
      </c>
      <c r="M23" s="6" t="n">
        <f aca="false">L23*2.2%+0.3</f>
        <v>1.07</v>
      </c>
      <c r="N23" s="6" t="n">
        <f aca="false">L23-M23-K23</f>
        <v>20.8188888888889</v>
      </c>
      <c r="O23" s="37" t="n">
        <f aca="false">N23/L23</f>
        <v>0.594825396825397</v>
      </c>
      <c r="P23" s="38"/>
      <c r="Q23" s="36" t="n">
        <v>10.48</v>
      </c>
      <c r="R23" s="39"/>
      <c r="S23" s="6" t="n">
        <v>6.81</v>
      </c>
      <c r="T23" s="40" t="n">
        <f aca="false">Q23-S23</f>
        <v>3.67</v>
      </c>
    </row>
    <row r="24" s="45" customFormat="true" ht="16.5" hidden="false" customHeight="false" outlineLevel="0" collapsed="false">
      <c r="A24" s="46" t="s">
        <v>87</v>
      </c>
      <c r="B24" s="47" t="s">
        <v>88</v>
      </c>
      <c r="C24" s="52" t="s">
        <v>89</v>
      </c>
      <c r="D24" s="33" t="n">
        <v>315</v>
      </c>
      <c r="E24" s="33" t="s">
        <v>21</v>
      </c>
      <c r="F24" s="34" t="n">
        <f aca="false">Detail!D10</f>
        <v>89</v>
      </c>
      <c r="G24" s="35" t="n">
        <f aca="false">F24/D$1</f>
        <v>2.87096774193548</v>
      </c>
      <c r="H24" s="5" t="n">
        <f aca="false">59/31.5</f>
        <v>1.87301587301587</v>
      </c>
      <c r="I24" s="5" t="n">
        <f aca="false">G24-H24</f>
        <v>0.997951868919611</v>
      </c>
      <c r="J24" s="43" t="n">
        <v>1</v>
      </c>
      <c r="K24" s="44" t="n">
        <f aca="false">H24+J24</f>
        <v>2.87301587301587</v>
      </c>
      <c r="L24" s="36" t="n">
        <v>11</v>
      </c>
      <c r="M24" s="6" t="n">
        <f aca="false">L24*2.2%+0.3</f>
        <v>0.542</v>
      </c>
      <c r="N24" s="6" t="n">
        <f aca="false">L24-M24-K24</f>
        <v>7.58498412698413</v>
      </c>
      <c r="O24" s="37" t="n">
        <f aca="false">N24/L24</f>
        <v>0.689544011544012</v>
      </c>
      <c r="P24" s="38"/>
      <c r="Q24" s="36" t="n">
        <v>3.25</v>
      </c>
      <c r="R24" s="39"/>
      <c r="S24" s="6" t="n">
        <v>2.97</v>
      </c>
      <c r="T24" s="40" t="n">
        <f aca="false">Q24-S24</f>
        <v>0.28</v>
      </c>
    </row>
    <row r="25" s="45" customFormat="true" ht="16.5" hidden="false" customHeight="false" outlineLevel="0" collapsed="false">
      <c r="A25" s="46" t="s">
        <v>90</v>
      </c>
      <c r="B25" s="47" t="s">
        <v>91</v>
      </c>
      <c r="C25" s="52" t="s">
        <v>92</v>
      </c>
      <c r="D25" s="33" t="n">
        <v>62</v>
      </c>
      <c r="E25" s="33" t="s">
        <v>21</v>
      </c>
      <c r="F25" s="34" t="n">
        <f aca="false">Detail!D8</f>
        <v>35</v>
      </c>
      <c r="G25" s="35" t="n">
        <f aca="false">F25/D$1</f>
        <v>1.12903225806452</v>
      </c>
      <c r="H25" s="5" t="n">
        <f aca="false">35/31.5</f>
        <v>1.11111111111111</v>
      </c>
      <c r="I25" s="5" t="n">
        <f aca="false">G25-H25</f>
        <v>0.0179211469534051</v>
      </c>
      <c r="J25" s="43" t="n">
        <v>1</v>
      </c>
      <c r="K25" s="44" t="n">
        <f aca="false">H25+J25</f>
        <v>2.11111111111111</v>
      </c>
      <c r="L25" s="36" t="n">
        <v>8</v>
      </c>
      <c r="M25" s="6" t="n">
        <f aca="false">L25*2.2%+0.3</f>
        <v>0.476</v>
      </c>
      <c r="N25" s="6" t="n">
        <f aca="false">L25-M25-K25</f>
        <v>5.41288888888889</v>
      </c>
      <c r="O25" s="37" t="n">
        <f aca="false">N25/L25</f>
        <v>0.676611111111111</v>
      </c>
      <c r="P25" s="38"/>
      <c r="Q25" s="36" t="n">
        <v>1.43</v>
      </c>
      <c r="R25" s="39"/>
      <c r="S25" s="6" t="n">
        <v>1.01</v>
      </c>
      <c r="T25" s="40" t="n">
        <f aca="false">Q25-S25</f>
        <v>0.42</v>
      </c>
    </row>
    <row r="26" s="45" customFormat="true" ht="16.5" hidden="false" customHeight="false" outlineLevel="0" collapsed="false">
      <c r="A26" s="46" t="s">
        <v>93</v>
      </c>
      <c r="B26" s="31" t="s">
        <v>94</v>
      </c>
      <c r="C26" s="52" t="s">
        <v>95</v>
      </c>
      <c r="D26" s="33" t="n">
        <v>145</v>
      </c>
      <c r="E26" s="33" t="s">
        <v>21</v>
      </c>
      <c r="F26" s="34" t="n">
        <f aca="false">Detail!D23</f>
        <v>15</v>
      </c>
      <c r="G26" s="35" t="n">
        <f aca="false">F26/D$1</f>
        <v>0.483870967741936</v>
      </c>
      <c r="H26" s="5" t="n">
        <f aca="false">18/4/5</f>
        <v>0.9</v>
      </c>
      <c r="I26" s="5" t="n">
        <f aca="false">G26-H26</f>
        <v>-0.416129032258065</v>
      </c>
      <c r="J26" s="43" t="n">
        <f aca="false">(1282.58+150+55+(10606/31.5))/(150+40)/4/5</f>
        <v>0.480073266499582</v>
      </c>
      <c r="K26" s="44" t="n">
        <f aca="false">H26+J26</f>
        <v>1.38007326649958</v>
      </c>
      <c r="L26" s="36" t="n">
        <v>5</v>
      </c>
      <c r="M26" s="6" t="n">
        <f aca="false">L26*2.2%+0.3</f>
        <v>0.41</v>
      </c>
      <c r="N26" s="6" t="n">
        <f aca="false">L26-M26-K26</f>
        <v>3.20992673350042</v>
      </c>
      <c r="O26" s="37" t="n">
        <f aca="false">N26/L26</f>
        <v>0.641985346700084</v>
      </c>
      <c r="P26" s="38"/>
      <c r="Q26" s="36" t="n">
        <v>2.08</v>
      </c>
      <c r="R26" s="39"/>
      <c r="S26" s="6" t="n">
        <v>1.67</v>
      </c>
      <c r="T26" s="40" t="n">
        <f aca="false">Q26-S26</f>
        <v>0.41</v>
      </c>
    </row>
    <row r="27" s="45" customFormat="true" ht="16.5" hidden="false" customHeight="false" outlineLevel="0" collapsed="false">
      <c r="A27" s="46" t="s">
        <v>96</v>
      </c>
      <c r="B27" s="31" t="s">
        <v>97</v>
      </c>
      <c r="C27" s="52" t="s">
        <v>98</v>
      </c>
      <c r="D27" s="33" t="n">
        <v>620</v>
      </c>
      <c r="E27" s="33" t="s">
        <v>21</v>
      </c>
      <c r="F27" s="34" t="n">
        <f aca="false">Detail!D24</f>
        <v>29</v>
      </c>
      <c r="G27" s="35" t="n">
        <f aca="false">F27/D$1</f>
        <v>0.935483870967742</v>
      </c>
      <c r="H27" s="25" t="n">
        <f aca="false">18/4/5</f>
        <v>0.9</v>
      </c>
      <c r="I27" s="5" t="n">
        <f aca="false">G27-H27</f>
        <v>0.0354838709677419</v>
      </c>
      <c r="J27" s="43" t="n">
        <f aca="false">(1282.58+150+55+(10606/31.5))/(150+40)/4/5</f>
        <v>0.480073266499582</v>
      </c>
      <c r="K27" s="44" t="n">
        <f aca="false">H27+J27</f>
        <v>1.38007326649958</v>
      </c>
      <c r="L27" s="36" t="n">
        <v>6</v>
      </c>
      <c r="M27" s="6" t="n">
        <f aca="false">L27*2.2%+0.3</f>
        <v>0.432</v>
      </c>
      <c r="N27" s="6" t="n">
        <f aca="false">L27-M27-K27</f>
        <v>4.18792673350042</v>
      </c>
      <c r="O27" s="37" t="n">
        <f aca="false">N27/L27</f>
        <v>0.697987788916736</v>
      </c>
      <c r="P27" s="38"/>
      <c r="Q27" s="36" t="n">
        <v>6.5</v>
      </c>
      <c r="R27" s="39"/>
      <c r="S27" s="6" t="n">
        <v>6.05</v>
      </c>
      <c r="T27" s="40" t="n">
        <f aca="false">Q27-S27</f>
        <v>0.45</v>
      </c>
    </row>
    <row r="28" s="45" customFormat="true" ht="16.5" hidden="false" customHeight="false" outlineLevel="0" collapsed="false">
      <c r="A28" s="46" t="s">
        <v>99</v>
      </c>
      <c r="B28" s="31" t="s">
        <v>100</v>
      </c>
      <c r="C28" s="52" t="s">
        <v>101</v>
      </c>
      <c r="D28" s="33" t="n">
        <v>528</v>
      </c>
      <c r="E28" s="33" t="s">
        <v>21</v>
      </c>
      <c r="F28" s="34" t="n">
        <f aca="false">Detail!D25</f>
        <v>27</v>
      </c>
      <c r="G28" s="35" t="n">
        <f aca="false">F28/D$1</f>
        <v>0.870967741935484</v>
      </c>
      <c r="H28" s="25" t="n">
        <f aca="false">18/4/5</f>
        <v>0.9</v>
      </c>
      <c r="I28" s="5" t="n">
        <f aca="false">G28-H28</f>
        <v>-0.0290322580645161</v>
      </c>
      <c r="J28" s="43" t="n">
        <f aca="false">(1282.58+150+55+(10606/31.5))/(150+40)/4/5</f>
        <v>0.480073266499582</v>
      </c>
      <c r="K28" s="44" t="n">
        <f aca="false">H28+J28</f>
        <v>1.38007326649958</v>
      </c>
      <c r="L28" s="36" t="n">
        <v>6</v>
      </c>
      <c r="M28" s="6" t="n">
        <f aca="false">L28*2.2%+0.3</f>
        <v>0.432</v>
      </c>
      <c r="N28" s="6" t="n">
        <f aca="false">L28-M28-K28</f>
        <v>4.18792673350042</v>
      </c>
      <c r="O28" s="37" t="n">
        <f aca="false">N28/L28</f>
        <v>0.697987788916736</v>
      </c>
      <c r="P28" s="38"/>
      <c r="Q28" s="36" t="n">
        <v>6.5</v>
      </c>
      <c r="R28" s="39"/>
      <c r="S28" s="6" t="n">
        <v>6.05</v>
      </c>
      <c r="T28" s="40" t="n">
        <f aca="false">Q28-S28</f>
        <v>0.45</v>
      </c>
    </row>
    <row r="29" s="45" customFormat="true" ht="16.5" hidden="false" customHeight="false" outlineLevel="0" collapsed="false">
      <c r="A29" s="46" t="s">
        <v>102</v>
      </c>
      <c r="B29" s="31" t="s">
        <v>103</v>
      </c>
      <c r="C29" s="52" t="s">
        <v>104</v>
      </c>
      <c r="D29" s="33" t="n">
        <v>390</v>
      </c>
      <c r="E29" s="33" t="s">
        <v>21</v>
      </c>
      <c r="F29" s="34" t="n">
        <f aca="false">Detail!D4</f>
        <v>53</v>
      </c>
      <c r="G29" s="35" t="n">
        <f aca="false">F29/D$1</f>
        <v>1.70967741935484</v>
      </c>
      <c r="H29" s="5" t="n">
        <f aca="false">42/31.5</f>
        <v>1.33333333333333</v>
      </c>
      <c r="I29" s="5" t="n">
        <f aca="false">G29-H29</f>
        <v>0.376344086021506</v>
      </c>
      <c r="J29" s="43" t="n">
        <v>1</v>
      </c>
      <c r="K29" s="44" t="n">
        <f aca="false">H29+J29</f>
        <v>2.33333333333333</v>
      </c>
      <c r="L29" s="36" t="n">
        <v>10</v>
      </c>
      <c r="M29" s="6" t="n">
        <f aca="false">L29*2.2%+0.3</f>
        <v>0.52</v>
      </c>
      <c r="N29" s="6" t="n">
        <f aca="false">L29-M29-K29</f>
        <v>7.14666666666667</v>
      </c>
      <c r="O29" s="37" t="n">
        <f aca="false">N29/L29</f>
        <v>0.714666666666667</v>
      </c>
      <c r="P29" s="38"/>
      <c r="Q29" s="36" t="n">
        <v>4.05</v>
      </c>
      <c r="R29" s="39"/>
      <c r="S29" s="6" t="n">
        <v>3.25</v>
      </c>
      <c r="T29" s="40" t="n">
        <f aca="false">Q29-S29</f>
        <v>0.8</v>
      </c>
    </row>
    <row r="30" s="45" customFormat="true" ht="16.5" hidden="false" customHeight="false" outlineLevel="0" collapsed="false">
      <c r="A30" s="46" t="s">
        <v>105</v>
      </c>
      <c r="B30" s="31" t="s">
        <v>106</v>
      </c>
      <c r="C30" s="52" t="s">
        <v>107</v>
      </c>
      <c r="D30" s="33" t="n">
        <v>420</v>
      </c>
      <c r="E30" s="33" t="s">
        <v>56</v>
      </c>
      <c r="F30" s="34" t="n">
        <f aca="false">Detail!D71</f>
        <v>40</v>
      </c>
      <c r="G30" s="35" t="n">
        <f aca="false">F30/D$1</f>
        <v>1.29032258064516</v>
      </c>
      <c r="H30" s="5"/>
      <c r="I30" s="5" t="n">
        <f aca="false">G30-H30</f>
        <v>1.29032258064516</v>
      </c>
      <c r="J30" s="43"/>
      <c r="K30" s="44"/>
      <c r="M30" s="6"/>
      <c r="N30" s="6"/>
      <c r="O30" s="37"/>
      <c r="P30" s="38"/>
      <c r="T30" s="40"/>
    </row>
    <row r="31" s="45" customFormat="true" ht="16.5" hidden="false" customHeight="false" outlineLevel="0" collapsed="false">
      <c r="A31" s="46" t="s">
        <v>108</v>
      </c>
      <c r="B31" s="47" t="s">
        <v>109</v>
      </c>
      <c r="C31" s="52" t="s">
        <v>110</v>
      </c>
      <c r="D31" s="33" t="n">
        <v>320</v>
      </c>
      <c r="E31" s="33" t="s">
        <v>21</v>
      </c>
      <c r="F31" s="34" t="n">
        <f aca="false">Detail!D26</f>
        <v>41</v>
      </c>
      <c r="G31" s="35" t="n">
        <f aca="false">F31/D$1</f>
        <v>1.32258064516129</v>
      </c>
      <c r="H31" s="5" t="n">
        <f aca="false">18/4/5</f>
        <v>0.9</v>
      </c>
      <c r="I31" s="5" t="n">
        <f aca="false">G31-H31</f>
        <v>0.42258064516129</v>
      </c>
      <c r="J31" s="43" t="n">
        <f aca="false">(1282.58+150+55+(10606/31.5))/(150+40)/4/5</f>
        <v>0.480073266499582</v>
      </c>
      <c r="K31" s="44" t="n">
        <f aca="false">H31+J31</f>
        <v>1.38007326649958</v>
      </c>
      <c r="L31" s="36" t="n">
        <v>7</v>
      </c>
      <c r="M31" s="6" t="n">
        <f aca="false">L31*2.2%+0.3</f>
        <v>0.454</v>
      </c>
      <c r="N31" s="6" t="n">
        <f aca="false">L31-M31-K31</f>
        <v>5.16592673350042</v>
      </c>
      <c r="O31" s="37" t="n">
        <f aca="false">N31/L31</f>
        <v>0.737989533357203</v>
      </c>
      <c r="P31" s="38"/>
      <c r="Q31" s="36" t="n">
        <v>3.25</v>
      </c>
      <c r="R31" s="39"/>
      <c r="S31" s="6" t="n">
        <v>2.97</v>
      </c>
      <c r="T31" s="40" t="n">
        <f aca="false">Q31-S31</f>
        <v>0.28</v>
      </c>
    </row>
    <row r="32" s="45" customFormat="true" ht="16.5" hidden="false" customHeight="false" outlineLevel="0" collapsed="false">
      <c r="A32" s="46" t="s">
        <v>111</v>
      </c>
      <c r="B32" s="47" t="s">
        <v>112</v>
      </c>
      <c r="C32" s="32" t="s">
        <v>113</v>
      </c>
      <c r="D32" s="48" t="s">
        <v>28</v>
      </c>
      <c r="E32" s="48" t="s">
        <v>21</v>
      </c>
      <c r="F32" s="35" t="n">
        <f aca="false">Detail!N2</f>
        <v>1064.35</v>
      </c>
      <c r="G32" s="35" t="n">
        <f aca="false">F32/D$1</f>
        <v>34.3338709677419</v>
      </c>
      <c r="H32" s="5"/>
      <c r="I32" s="5" t="n">
        <f aca="false">G32-H32</f>
        <v>34.3338709677419</v>
      </c>
      <c r="J32" s="43" t="n">
        <v>2.5</v>
      </c>
      <c r="K32" s="44" t="n">
        <f aca="false">H32+J32</f>
        <v>2.5</v>
      </c>
      <c r="L32" s="36" t="n">
        <v>91</v>
      </c>
      <c r="M32" s="6" t="n">
        <f aca="false">L32*2.2%+0.3</f>
        <v>2.302</v>
      </c>
      <c r="N32" s="6" t="n">
        <f aca="false">L32-M32-K32</f>
        <v>86.198</v>
      </c>
      <c r="O32" s="37" t="n">
        <f aca="false">N32/L32</f>
        <v>0.947230769230769</v>
      </c>
      <c r="P32" s="38"/>
      <c r="Q32" s="36" t="n">
        <v>11.54</v>
      </c>
      <c r="R32" s="39"/>
      <c r="S32" s="6" t="n">
        <v>7.6</v>
      </c>
      <c r="T32" s="40" t="n">
        <f aca="false">Q32-S32</f>
        <v>3.94</v>
      </c>
    </row>
    <row r="33" s="45" customFormat="true" ht="16.5" hidden="false" customHeight="false" outlineLevel="0" collapsed="false">
      <c r="A33" s="46" t="s">
        <v>114</v>
      </c>
      <c r="B33" s="47" t="s">
        <v>115</v>
      </c>
      <c r="C33" s="32" t="s">
        <v>116</v>
      </c>
      <c r="D33" s="48" t="s">
        <v>32</v>
      </c>
      <c r="E33" s="48" t="s">
        <v>21</v>
      </c>
      <c r="F33" s="35" t="n">
        <v>1301.35</v>
      </c>
      <c r="G33" s="35" t="n">
        <f aca="false">F33/D$1</f>
        <v>41.9790322580645</v>
      </c>
      <c r="H33" s="5" t="n">
        <f aca="false">(1058-350+200+83)/31.5+15.05+3</f>
        <v>49.5103174603175</v>
      </c>
      <c r="I33" s="5" t="n">
        <f aca="false">G33-H33</f>
        <v>-7.53128520225295</v>
      </c>
      <c r="J33" s="43" t="n">
        <v>3</v>
      </c>
      <c r="K33" s="44" t="n">
        <f aca="false">H33+J33</f>
        <v>52.5103174603175</v>
      </c>
      <c r="L33" s="36" t="n">
        <v>99</v>
      </c>
      <c r="M33" s="6" t="n">
        <f aca="false">L33*2.2%+0.3</f>
        <v>2.478</v>
      </c>
      <c r="N33" s="6" t="n">
        <f aca="false">L33-M33-K33</f>
        <v>44.0116825396825</v>
      </c>
      <c r="O33" s="37" t="n">
        <f aca="false">N33/L33</f>
        <v>0.444562449895783</v>
      </c>
      <c r="P33" s="38"/>
      <c r="Q33" s="36" t="n">
        <v>12.45</v>
      </c>
      <c r="R33" s="39"/>
      <c r="S33" s="6" t="n">
        <v>8.07</v>
      </c>
      <c r="T33" s="40" t="n">
        <f aca="false">Q33-S33</f>
        <v>4.38</v>
      </c>
    </row>
    <row r="34" s="45" customFormat="true" ht="16.5" hidden="false" customHeight="false" outlineLevel="0" collapsed="false">
      <c r="A34" s="46" t="s">
        <v>117</v>
      </c>
      <c r="B34" s="47" t="s">
        <v>118</v>
      </c>
      <c r="C34" s="32" t="s">
        <v>119</v>
      </c>
      <c r="D34" s="48" t="s">
        <v>36</v>
      </c>
      <c r="E34" s="48" t="s">
        <v>21</v>
      </c>
      <c r="F34" s="35" t="n">
        <v>1512.85</v>
      </c>
      <c r="G34" s="35" t="n">
        <f aca="false">F34/D$1</f>
        <v>48.8016129032258</v>
      </c>
      <c r="H34" s="5"/>
      <c r="I34" s="5" t="n">
        <f aca="false">G34-H34</f>
        <v>48.8016129032258</v>
      </c>
      <c r="J34" s="43" t="n">
        <v>4</v>
      </c>
      <c r="K34" s="44" t="n">
        <f aca="false">H34+J34</f>
        <v>4</v>
      </c>
      <c r="L34" s="36" t="n">
        <v>115</v>
      </c>
      <c r="M34" s="6" t="n">
        <f aca="false">L34*2.2%+0.3</f>
        <v>2.83</v>
      </c>
      <c r="N34" s="6" t="n">
        <f aca="false">L34-M34-K34</f>
        <v>108.17</v>
      </c>
      <c r="O34" s="37" t="n">
        <f aca="false">N34/L34</f>
        <v>0.940608695652174</v>
      </c>
      <c r="P34" s="38"/>
      <c r="Q34" s="36" t="n">
        <v>14.04</v>
      </c>
      <c r="R34" s="39"/>
      <c r="S34" s="6" t="n">
        <v>9.03</v>
      </c>
      <c r="T34" s="40" t="n">
        <f aca="false">Q34-S34</f>
        <v>5.01</v>
      </c>
    </row>
    <row r="35" s="45" customFormat="true" ht="16.5" hidden="false" customHeight="false" outlineLevel="0" collapsed="false">
      <c r="A35" s="46" t="s">
        <v>120</v>
      </c>
      <c r="B35" s="47" t="s">
        <v>121</v>
      </c>
      <c r="C35" s="32" t="s">
        <v>122</v>
      </c>
      <c r="D35" s="33" t="n">
        <v>2270</v>
      </c>
      <c r="E35" s="33" t="s">
        <v>56</v>
      </c>
      <c r="F35" s="5" t="n">
        <v>237</v>
      </c>
      <c r="G35" s="35" t="n">
        <f aca="false">F35/D$1</f>
        <v>7.64516129032258</v>
      </c>
      <c r="H35" s="25" t="n">
        <f aca="false">29/4</f>
        <v>7.25</v>
      </c>
      <c r="I35" s="5" t="n">
        <f aca="false">G35-H35</f>
        <v>0.395161290322581</v>
      </c>
      <c r="J35" s="43" t="n">
        <f aca="false">(1282.58+150+55+(10606/31.5))/(150+40)/4</f>
        <v>2.40036633249791</v>
      </c>
      <c r="K35" s="44" t="n">
        <f aca="false">H35+J35</f>
        <v>9.65036633249791</v>
      </c>
      <c r="M35" s="6"/>
      <c r="N35" s="6"/>
      <c r="O35" s="37"/>
      <c r="P35" s="38"/>
    </row>
    <row r="36" s="45" customFormat="true" ht="16.5" hidden="false" customHeight="false" outlineLevel="0" collapsed="false">
      <c r="A36" s="46" t="s">
        <v>123</v>
      </c>
      <c r="B36" s="47" t="s">
        <v>124</v>
      </c>
      <c r="C36" s="32" t="s">
        <v>125</v>
      </c>
      <c r="D36" s="33" t="n">
        <v>4500</v>
      </c>
      <c r="E36" s="33" t="s">
        <v>56</v>
      </c>
      <c r="F36" s="5" t="n">
        <f aca="false">F35*2</f>
        <v>474</v>
      </c>
      <c r="G36" s="35" t="n">
        <f aca="false">F36/D$1</f>
        <v>15.2903225806452</v>
      </c>
      <c r="H36" s="25" t="n">
        <f aca="false">29/4*2</f>
        <v>14.5</v>
      </c>
      <c r="I36" s="5" t="n">
        <f aca="false">G36-H36</f>
        <v>0.790322580645162</v>
      </c>
      <c r="J36" s="43" t="n">
        <f aca="false">(1282.58+150+55+(10606/31.5))/(150+40)/2</f>
        <v>4.80073266499582</v>
      </c>
      <c r="K36" s="44" t="n">
        <f aca="false">H36+J36</f>
        <v>19.3007326649958</v>
      </c>
      <c r="M36" s="6"/>
      <c r="N36" s="6"/>
      <c r="O36" s="37"/>
      <c r="P36" s="38"/>
    </row>
    <row r="37" s="45" customFormat="true" ht="16.5" hidden="false" customHeight="false" outlineLevel="0" collapsed="false">
      <c r="A37" s="46" t="s">
        <v>126</v>
      </c>
      <c r="B37" s="47" t="s">
        <v>127</v>
      </c>
      <c r="C37" s="32" t="s">
        <v>128</v>
      </c>
      <c r="D37" s="33" t="n">
        <v>9000</v>
      </c>
      <c r="E37" s="33" t="s">
        <v>56</v>
      </c>
      <c r="F37" s="5" t="n">
        <f aca="false">F35*4</f>
        <v>948</v>
      </c>
      <c r="G37" s="35" t="n">
        <f aca="false">F37/D$1</f>
        <v>30.5806451612903</v>
      </c>
      <c r="H37" s="25" t="n">
        <v>29</v>
      </c>
      <c r="I37" s="5" t="n">
        <f aca="false">G37-H37</f>
        <v>1.58064516129032</v>
      </c>
      <c r="J37" s="43" t="n">
        <f aca="false">(1282.58+150+55+(10606/31.5))/(150+40)</f>
        <v>9.60146532999165</v>
      </c>
      <c r="K37" s="44" t="n">
        <f aca="false">H37+J37</f>
        <v>38.6014653299917</v>
      </c>
      <c r="M37" s="6"/>
      <c r="N37" s="6"/>
      <c r="O37" s="37"/>
      <c r="P37" s="38"/>
    </row>
    <row r="38" s="45" customFormat="true" ht="16.5" hidden="false" customHeight="false" outlineLevel="0" collapsed="false">
      <c r="A38" s="46" t="s">
        <v>129</v>
      </c>
      <c r="B38" s="47" t="s">
        <v>130</v>
      </c>
      <c r="C38" s="32" t="s">
        <v>131</v>
      </c>
      <c r="D38" s="48" t="s">
        <v>28</v>
      </c>
      <c r="E38" s="48" t="s">
        <v>21</v>
      </c>
      <c r="F38" s="35" t="n">
        <v>1148</v>
      </c>
      <c r="G38" s="35" t="n">
        <f aca="false">F38/D$1</f>
        <v>37.0322580645161</v>
      </c>
      <c r="H38" s="5" t="n">
        <f aca="false">(1058-350+200+83)/31.5+15.05+4</f>
        <v>50.5103174603175</v>
      </c>
      <c r="I38" s="5" t="n">
        <f aca="false">G38-H38</f>
        <v>-13.4780593958013</v>
      </c>
      <c r="J38" s="43" t="n">
        <v>2.5</v>
      </c>
      <c r="K38" s="44" t="n">
        <f aca="false">H38+J38</f>
        <v>53.0103174603175</v>
      </c>
      <c r="L38" s="36" t="n">
        <v>95</v>
      </c>
      <c r="M38" s="6" t="n">
        <f aca="false">L38*2.2%+0.3</f>
        <v>2.39</v>
      </c>
      <c r="N38" s="6" t="n">
        <f aca="false">L38-M38-K38</f>
        <v>39.5996825396825</v>
      </c>
      <c r="O38" s="37" t="n">
        <f aca="false">N38/L38</f>
        <v>0.416838763575606</v>
      </c>
      <c r="P38" s="38"/>
      <c r="Q38" s="36" t="n">
        <v>11.54</v>
      </c>
      <c r="R38" s="39"/>
      <c r="S38" s="6" t="n">
        <v>7.6</v>
      </c>
    </row>
    <row r="39" s="45" customFormat="true" ht="16.5" hidden="false" customHeight="false" outlineLevel="0" collapsed="false">
      <c r="A39" s="46" t="s">
        <v>132</v>
      </c>
      <c r="B39" s="47" t="s">
        <v>133</v>
      </c>
      <c r="C39" s="32" t="s">
        <v>134</v>
      </c>
      <c r="D39" s="48" t="s">
        <v>135</v>
      </c>
      <c r="E39" s="48" t="s">
        <v>21</v>
      </c>
      <c r="F39" s="35" t="n">
        <v>1749.85</v>
      </c>
      <c r="G39" s="35" t="n">
        <f aca="false">F39/D$1</f>
        <v>56.4467741935484</v>
      </c>
      <c r="H39" s="5" t="n">
        <f aca="false">(1058+200+83)/31.5+15.05+7.25</f>
        <v>64.8714285714286</v>
      </c>
      <c r="I39" s="5" t="n">
        <f aca="false">G39-H39</f>
        <v>-8.42465437788018</v>
      </c>
      <c r="J39" s="43" t="n">
        <v>4</v>
      </c>
      <c r="K39" s="44" t="n">
        <f aca="false">H39+J39</f>
        <v>68.8714285714286</v>
      </c>
      <c r="L39" s="36" t="n">
        <v>125</v>
      </c>
      <c r="M39" s="6" t="n">
        <f aca="false">L39*2.2%+0.3</f>
        <v>3.05</v>
      </c>
      <c r="N39" s="6" t="n">
        <f aca="false">L39-M39-K39</f>
        <v>53.0785714285714</v>
      </c>
      <c r="O39" s="37" t="n">
        <f aca="false">N39/L39</f>
        <v>0.424628571428571</v>
      </c>
      <c r="P39" s="38"/>
      <c r="Q39" s="50" t="n">
        <v>14.99</v>
      </c>
      <c r="R39" s="39"/>
      <c r="S39" s="6" t="n">
        <v>9.69</v>
      </c>
    </row>
    <row r="40" s="45" customFormat="true" ht="16.5" hidden="false" customHeight="false" outlineLevel="0" collapsed="false">
      <c r="A40" s="42" t="s">
        <v>136</v>
      </c>
      <c r="B40" s="47" t="s">
        <v>137</v>
      </c>
      <c r="C40" s="32" t="s">
        <v>138</v>
      </c>
      <c r="D40" s="33"/>
      <c r="E40" s="33" t="s">
        <v>56</v>
      </c>
      <c r="F40" s="5" t="n">
        <v>125</v>
      </c>
      <c r="G40" s="35" t="n">
        <f aca="false">F40/D$1</f>
        <v>4.03225806451613</v>
      </c>
      <c r="H40" s="5"/>
      <c r="I40" s="5" t="n">
        <f aca="false">G40-H40</f>
        <v>4.03225806451613</v>
      </c>
      <c r="J40" s="43"/>
      <c r="K40" s="44"/>
      <c r="M40" s="6"/>
      <c r="N40" s="6"/>
      <c r="O40" s="37"/>
      <c r="P40" s="53"/>
    </row>
    <row r="41" s="45" customFormat="true" ht="16.5" hidden="false" customHeight="false" outlineLevel="0" collapsed="false">
      <c r="A41" s="46" t="s">
        <v>139</v>
      </c>
      <c r="B41" s="47" t="s">
        <v>140</v>
      </c>
      <c r="C41" s="32" t="s">
        <v>141</v>
      </c>
      <c r="D41" s="33"/>
      <c r="E41" s="33" t="s">
        <v>56</v>
      </c>
      <c r="F41" s="5" t="n">
        <v>1378.35</v>
      </c>
      <c r="G41" s="35" t="n">
        <f aca="false">F41/D$1</f>
        <v>44.4629032258065</v>
      </c>
      <c r="H41" s="5"/>
      <c r="I41" s="5" t="n">
        <f aca="false">G41-H41</f>
        <v>44.4629032258065</v>
      </c>
      <c r="J41" s="43"/>
      <c r="K41" s="44"/>
      <c r="M41" s="6"/>
      <c r="N41" s="6"/>
      <c r="O41" s="37"/>
      <c r="P41" s="53"/>
    </row>
    <row r="42" s="45" customFormat="true" ht="16.5" hidden="false" customHeight="false" outlineLevel="0" collapsed="false">
      <c r="A42" s="46" t="s">
        <v>142</v>
      </c>
      <c r="B42" s="47" t="s">
        <v>143</v>
      </c>
      <c r="C42" s="32" t="s">
        <v>144</v>
      </c>
      <c r="D42" s="33"/>
      <c r="E42" s="33" t="s">
        <v>56</v>
      </c>
      <c r="F42" s="5" t="n">
        <v>1572</v>
      </c>
      <c r="G42" s="35" t="n">
        <f aca="false">F42/D$1</f>
        <v>50.7096774193548</v>
      </c>
      <c r="H42" s="5"/>
      <c r="I42" s="5" t="n">
        <f aca="false">G42-H42</f>
        <v>50.7096774193548</v>
      </c>
      <c r="J42" s="43"/>
      <c r="K42" s="44"/>
      <c r="M42" s="6"/>
      <c r="N42" s="6"/>
      <c r="O42" s="37"/>
      <c r="P42" s="53"/>
    </row>
    <row r="43" s="45" customFormat="true" ht="16.5" hidden="false" customHeight="false" outlineLevel="0" collapsed="false">
      <c r="A43" s="46" t="s">
        <v>145</v>
      </c>
      <c r="B43" s="47" t="s">
        <v>146</v>
      </c>
      <c r="C43" s="32" t="s">
        <v>147</v>
      </c>
      <c r="D43" s="33"/>
      <c r="E43" s="33" t="s">
        <v>56</v>
      </c>
      <c r="F43" s="5" t="n">
        <v>1498.35</v>
      </c>
      <c r="G43" s="35" t="n">
        <f aca="false">F43/D$1</f>
        <v>48.3338709677419</v>
      </c>
      <c r="H43" s="5"/>
      <c r="I43" s="5" t="n">
        <f aca="false">G43-H43</f>
        <v>48.3338709677419</v>
      </c>
      <c r="J43" s="43"/>
      <c r="K43" s="44"/>
      <c r="M43" s="6"/>
      <c r="N43" s="6"/>
      <c r="O43" s="37"/>
      <c r="P43" s="53"/>
    </row>
    <row r="44" s="45" customFormat="true" ht="16.5" hidden="false" customHeight="false" outlineLevel="0" collapsed="false">
      <c r="A44" s="46" t="s">
        <v>148</v>
      </c>
      <c r="B44" s="47" t="s">
        <v>149</v>
      </c>
      <c r="C44" s="32" t="s">
        <v>150</v>
      </c>
      <c r="D44" s="33"/>
      <c r="E44" s="33" t="s">
        <v>56</v>
      </c>
      <c r="F44" s="5" t="n">
        <v>1819</v>
      </c>
      <c r="G44" s="35" t="n">
        <f aca="false">F44/D$1</f>
        <v>58.6774193548387</v>
      </c>
      <c r="H44" s="5"/>
      <c r="I44" s="5" t="n">
        <f aca="false">G44-H44</f>
        <v>58.6774193548387</v>
      </c>
      <c r="J44" s="43"/>
      <c r="K44" s="44"/>
      <c r="M44" s="6"/>
      <c r="N44" s="6"/>
      <c r="O44" s="37"/>
      <c r="P44" s="53"/>
    </row>
    <row r="45" s="45" customFormat="true" ht="16.5" hidden="false" customHeight="false" outlineLevel="0" collapsed="false">
      <c r="A45" s="46" t="s">
        <v>151</v>
      </c>
      <c r="B45" s="47" t="s">
        <v>152</v>
      </c>
      <c r="C45" s="32" t="s">
        <v>31</v>
      </c>
      <c r="D45" s="33"/>
      <c r="E45" s="33" t="s">
        <v>56</v>
      </c>
      <c r="F45" s="5" t="n">
        <v>1229</v>
      </c>
      <c r="G45" s="35" t="n">
        <f aca="false">F45/D$1</f>
        <v>39.6451612903226</v>
      </c>
      <c r="H45" s="5"/>
      <c r="I45" s="5" t="n">
        <f aca="false">G45-H45</f>
        <v>39.6451612903226</v>
      </c>
      <c r="J45" s="43"/>
      <c r="K45" s="44"/>
      <c r="M45" s="6"/>
      <c r="N45" s="6"/>
      <c r="O45" s="37"/>
      <c r="P45" s="53"/>
    </row>
    <row r="46" s="45" customFormat="true" ht="16.5" hidden="false" customHeight="false" outlineLevel="0" collapsed="false">
      <c r="A46" s="46" t="s">
        <v>153</v>
      </c>
      <c r="B46" s="47" t="s">
        <v>154</v>
      </c>
      <c r="C46" s="32" t="s">
        <v>31</v>
      </c>
      <c r="D46" s="33"/>
      <c r="E46" s="33" t="s">
        <v>56</v>
      </c>
      <c r="F46" s="5" t="n">
        <v>1469</v>
      </c>
      <c r="G46" s="35" t="n">
        <f aca="false">F46/D$1</f>
        <v>47.3870967741936</v>
      </c>
      <c r="H46" s="5"/>
      <c r="I46" s="5" t="n">
        <f aca="false">G46-H46</f>
        <v>47.3870967741936</v>
      </c>
      <c r="J46" s="43"/>
      <c r="K46" s="44"/>
      <c r="M46" s="6"/>
      <c r="N46" s="6"/>
      <c r="O46" s="37"/>
      <c r="P46" s="53"/>
    </row>
    <row r="47" s="45" customFormat="true" ht="16.5" hidden="false" customHeight="false" outlineLevel="0" collapsed="false">
      <c r="A47" s="46" t="s">
        <v>155</v>
      </c>
      <c r="B47" s="47" t="s">
        <v>156</v>
      </c>
      <c r="C47" s="32" t="s">
        <v>157</v>
      </c>
      <c r="D47" s="33"/>
      <c r="E47" s="33" t="s">
        <v>56</v>
      </c>
      <c r="F47" s="5" t="n">
        <v>201</v>
      </c>
      <c r="G47" s="35" t="n">
        <f aca="false">F47/D$1</f>
        <v>6.48387096774194</v>
      </c>
      <c r="H47" s="5"/>
      <c r="I47" s="5" t="n">
        <f aca="false">G47-H47</f>
        <v>6.48387096774194</v>
      </c>
      <c r="J47" s="43"/>
      <c r="K47" s="44"/>
      <c r="M47" s="6"/>
      <c r="N47" s="6"/>
      <c r="O47" s="37"/>
      <c r="P47" s="53"/>
    </row>
    <row r="48" s="45" customFormat="true" ht="16.5" hidden="false" customHeight="false" outlineLevel="0" collapsed="false">
      <c r="A48" s="46" t="s">
        <v>158</v>
      </c>
      <c r="B48" s="47" t="s">
        <v>159</v>
      </c>
      <c r="C48" s="32" t="s">
        <v>160</v>
      </c>
      <c r="D48" s="33" t="n">
        <v>9448</v>
      </c>
      <c r="E48" s="33" t="s">
        <v>56</v>
      </c>
      <c r="F48" s="5"/>
      <c r="G48" s="35" t="n">
        <f aca="false">F48/D$1</f>
        <v>0</v>
      </c>
      <c r="H48" s="5"/>
      <c r="I48" s="5" t="n">
        <f aca="false">G48-H48</f>
        <v>0</v>
      </c>
      <c r="J48" s="43"/>
      <c r="K48" s="44"/>
      <c r="M48" s="6"/>
      <c r="N48" s="6"/>
      <c r="O48" s="37"/>
      <c r="P48" s="53"/>
    </row>
    <row r="49" s="61" customFormat="true" ht="9.75" hidden="false" customHeight="true" outlineLevel="0" collapsed="false">
      <c r="A49" s="54"/>
      <c r="B49" s="55"/>
      <c r="C49" s="56"/>
      <c r="D49" s="57"/>
      <c r="E49" s="57"/>
      <c r="F49" s="58"/>
      <c r="G49" s="58"/>
      <c r="H49" s="59"/>
      <c r="I49" s="59"/>
      <c r="J49" s="60"/>
      <c r="K49" s="59"/>
    </row>
    <row r="50" s="45" customFormat="true" ht="16.5" hidden="false" customHeight="false" outlineLevel="0" collapsed="false">
      <c r="A50" s="62" t="s">
        <v>161</v>
      </c>
      <c r="B50" s="47" t="s">
        <v>162</v>
      </c>
      <c r="C50" s="32" t="s">
        <v>163</v>
      </c>
      <c r="D50" s="48"/>
      <c r="E50" s="48" t="s">
        <v>164</v>
      </c>
      <c r="F50" s="35"/>
      <c r="G50" s="35"/>
      <c r="H50" s="5" t="n">
        <f aca="false">(1058+200)/31.5+15.05</f>
        <v>54.9865079365079</v>
      </c>
      <c r="I50" s="5"/>
      <c r="J50" s="43" t="n">
        <v>4</v>
      </c>
      <c r="K50" s="44" t="n">
        <f aca="false">H50+J50</f>
        <v>58.9865079365079</v>
      </c>
      <c r="M50" s="6"/>
      <c r="N50" s="6"/>
      <c r="P50" s="53"/>
    </row>
    <row r="51" s="45" customFormat="true" ht="16.5" hidden="false" customHeight="false" outlineLevel="0" collapsed="false">
      <c r="A51" s="62" t="s">
        <v>165</v>
      </c>
      <c r="B51" s="47" t="s">
        <v>166</v>
      </c>
      <c r="C51" s="32" t="s">
        <v>163</v>
      </c>
      <c r="D51" s="48"/>
      <c r="E51" s="48" t="s">
        <v>164</v>
      </c>
      <c r="F51" s="35"/>
      <c r="G51" s="35"/>
      <c r="H51" s="5" t="n">
        <f aca="false">(1058-350+200)/31.5+15.05</f>
        <v>43.8753968253968</v>
      </c>
      <c r="I51" s="5"/>
      <c r="J51" s="43" t="n">
        <v>2.5</v>
      </c>
      <c r="K51" s="44" t="n">
        <f aca="false">H51+J51</f>
        <v>46.3753968253968</v>
      </c>
      <c r="M51" s="6"/>
      <c r="O51" s="37"/>
      <c r="P51" s="38"/>
    </row>
    <row r="52" s="41" customFormat="true" ht="16.5" hidden="false" customHeight="false" outlineLevel="0" collapsed="false">
      <c r="A52" s="42" t="s">
        <v>167</v>
      </c>
      <c r="B52" s="31" t="s">
        <v>168</v>
      </c>
      <c r="C52" s="32" t="s">
        <v>163</v>
      </c>
      <c r="D52" s="33" t="n">
        <v>2270</v>
      </c>
      <c r="E52" s="33" t="s">
        <v>164</v>
      </c>
      <c r="F52" s="5"/>
      <c r="G52" s="35"/>
      <c r="H52" s="25" t="n">
        <f aca="false">18/4</f>
        <v>4.5</v>
      </c>
      <c r="I52" s="5"/>
      <c r="J52" s="43" t="n">
        <f aca="false">(1282.58+150+55+(10606/31.5))/(150+40)/4</f>
        <v>2.40036633249791</v>
      </c>
      <c r="K52" s="44" t="n">
        <f aca="false">H52+J52</f>
        <v>6.90036633249791</v>
      </c>
      <c r="L52" s="63"/>
      <c r="M52" s="6"/>
      <c r="O52" s="37"/>
      <c r="P52" s="38"/>
    </row>
    <row r="53" s="41" customFormat="true" ht="16.5" hidden="false" customHeight="false" outlineLevel="0" collapsed="false">
      <c r="A53" s="64" t="s">
        <v>169</v>
      </c>
      <c r="B53" s="31" t="s">
        <v>170</v>
      </c>
      <c r="C53" s="32" t="s">
        <v>163</v>
      </c>
      <c r="D53" s="33" t="n">
        <v>4500</v>
      </c>
      <c r="E53" s="33" t="s">
        <v>164</v>
      </c>
      <c r="F53" s="5"/>
      <c r="G53" s="35"/>
      <c r="H53" s="25" t="n">
        <f aca="false">18/4*2</f>
        <v>9</v>
      </c>
      <c r="I53" s="5"/>
      <c r="J53" s="43" t="n">
        <f aca="false">(1282.58+150+55+(10606/31.5))/(150+40)/2</f>
        <v>4.80073266499582</v>
      </c>
      <c r="K53" s="44" t="n">
        <f aca="false">H53+J53</f>
        <v>13.8007326649958</v>
      </c>
      <c r="L53" s="63"/>
      <c r="M53" s="6"/>
      <c r="O53" s="37"/>
      <c r="P53" s="38"/>
    </row>
    <row r="54" s="41" customFormat="true" ht="16.5" hidden="false" customHeight="false" outlineLevel="0" collapsed="false">
      <c r="A54" s="42" t="s">
        <v>171</v>
      </c>
      <c r="B54" s="31" t="s">
        <v>172</v>
      </c>
      <c r="C54" s="32" t="s">
        <v>163</v>
      </c>
      <c r="D54" s="33" t="n">
        <v>9000</v>
      </c>
      <c r="E54" s="33" t="s">
        <v>164</v>
      </c>
      <c r="F54" s="5"/>
      <c r="G54" s="35"/>
      <c r="H54" s="25" t="n">
        <f aca="false">18</f>
        <v>18</v>
      </c>
      <c r="I54" s="5"/>
      <c r="J54" s="43" t="n">
        <f aca="false">(1282.58+150+55+(10606/31.5))/(150+40)</f>
        <v>9.60146532999165</v>
      </c>
      <c r="K54" s="44" t="n">
        <f aca="false">H54+J54</f>
        <v>27.6014653299916</v>
      </c>
      <c r="L54" s="63"/>
      <c r="M54" s="6"/>
      <c r="O54" s="37"/>
      <c r="P54" s="38"/>
    </row>
    <row r="55" s="45" customFormat="true" ht="16.5" hidden="false" customHeight="false" outlineLevel="0" collapsed="false">
      <c r="A55" s="62" t="s">
        <v>173</v>
      </c>
      <c r="B55" s="47" t="s">
        <v>174</v>
      </c>
      <c r="C55" s="32" t="s">
        <v>163</v>
      </c>
      <c r="D55" s="48"/>
      <c r="E55" s="48" t="s">
        <v>164</v>
      </c>
      <c r="F55" s="35"/>
      <c r="G55" s="35"/>
      <c r="H55" s="5" t="n">
        <f aca="false">(1058-350+200)/31.5+15.05+3</f>
        <v>46.8753968253968</v>
      </c>
      <c r="I55" s="5"/>
      <c r="J55" s="43" t="n">
        <v>3</v>
      </c>
      <c r="K55" s="44" t="n">
        <f aca="false">H55+J55</f>
        <v>49.8753968253968</v>
      </c>
      <c r="M55" s="6"/>
      <c r="O55" s="37"/>
      <c r="P5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7.74"/>
    <col collapsed="false" customWidth="true" hidden="false" outlineLevel="0" max="3" min="3" style="65" width="4.75"/>
    <col collapsed="false" customWidth="true" hidden="false" outlineLevel="0" max="4" min="4" style="65" width="5.99"/>
    <col collapsed="false" customWidth="true" hidden="false" outlineLevel="0" max="5" min="5" style="66" width="2.24"/>
    <col collapsed="false" customWidth="true" hidden="false" outlineLevel="0" max="6" min="6" style="65" width="6.75"/>
    <col collapsed="false" customWidth="true" hidden="false" outlineLevel="0" max="7" min="7" style="67" width="1.75"/>
    <col collapsed="false" customWidth="true" hidden="false" outlineLevel="0" max="8" min="8" style="65" width="6.75"/>
    <col collapsed="false" customWidth="true" hidden="false" outlineLevel="0" max="9" min="9" style="65" width="2.24"/>
    <col collapsed="false" customWidth="true" hidden="false" outlineLevel="0" max="10" min="10" style="65" width="7.12"/>
    <col collapsed="false" customWidth="true" hidden="false" outlineLevel="0" max="11" min="11" style="66" width="2.24"/>
    <col collapsed="false" customWidth="true" hidden="false" outlineLevel="0" max="12" min="12" style="65" width="6.75"/>
    <col collapsed="false" customWidth="true" hidden="false" outlineLevel="0" max="13" min="13" style="65" width="2.24"/>
    <col collapsed="false" customWidth="true" hidden="false" outlineLevel="0" max="14" min="14" style="65" width="6.75"/>
    <col collapsed="false" customWidth="true" hidden="false" outlineLevel="0" max="15" min="15" style="67" width="2.24"/>
    <col collapsed="false" customWidth="true" hidden="false" outlineLevel="0" max="16" min="16" style="65" width="6.75"/>
    <col collapsed="false" customWidth="true" hidden="false" outlineLevel="0" max="17" min="17" style="65" width="2.24"/>
    <col collapsed="false" customWidth="true" hidden="false" outlineLevel="0" max="18" min="18" style="65" width="6.75"/>
    <col collapsed="false" customWidth="true" hidden="false" outlineLevel="0" max="19" min="19" style="65" width="2.24"/>
    <col collapsed="false" customWidth="true" hidden="false" outlineLevel="0" max="20" min="20" style="65" width="6.75"/>
    <col collapsed="false" customWidth="true" hidden="false" outlineLevel="0" max="21" min="21" style="65" width="7.99"/>
    <col collapsed="false" customWidth="true" hidden="false" outlineLevel="0" max="22" min="22" style="65" width="3.75"/>
    <col collapsed="false" customWidth="false" hidden="false" outlineLevel="0" max="257" min="23" style="65" width="8.99"/>
  </cols>
  <sheetData>
    <row r="1" customFormat="false" ht="14.25" hidden="false" customHeight="false" outlineLevel="0" collapsed="false">
      <c r="F1" s="68" t="s">
        <v>26</v>
      </c>
      <c r="H1" s="68" t="s">
        <v>175</v>
      </c>
      <c r="I1" s="68"/>
      <c r="J1" s="69" t="s">
        <v>176</v>
      </c>
      <c r="L1" s="68" t="s">
        <v>177</v>
      </c>
      <c r="N1" s="68" t="s">
        <v>178</v>
      </c>
      <c r="P1" s="68" t="s">
        <v>179</v>
      </c>
      <c r="R1" s="68" t="s">
        <v>177</v>
      </c>
      <c r="T1" s="68" t="s">
        <v>180</v>
      </c>
      <c r="U1" s="69" t="s">
        <v>181</v>
      </c>
    </row>
    <row r="2" customFormat="false" ht="14.25" hidden="false" customHeight="false" outlineLevel="0" collapsed="false">
      <c r="A2" s="70" t="s">
        <v>182</v>
      </c>
      <c r="B2" s="71" t="s">
        <v>183</v>
      </c>
      <c r="C2" s="72" t="s">
        <v>184</v>
      </c>
      <c r="D2" s="73" t="s">
        <v>185</v>
      </c>
      <c r="E2" s="74"/>
      <c r="F2" s="68" t="n">
        <f aca="false">SUM(F3:F45)</f>
        <v>1499.73</v>
      </c>
      <c r="G2" s="68"/>
      <c r="H2" s="68" t="n">
        <f aca="false">SUM(H3:H45)</f>
        <v>1948.23</v>
      </c>
      <c r="I2" s="68"/>
      <c r="J2" s="68" t="n">
        <f aca="false">SUM(J3:J45)</f>
        <v>177</v>
      </c>
      <c r="K2" s="74"/>
      <c r="L2" s="68" t="n">
        <f aca="false">SUM(L3:L45)</f>
        <v>1523.73</v>
      </c>
      <c r="M2" s="68"/>
      <c r="N2" s="68" t="n">
        <f aca="false">SUM(N3:N45)</f>
        <v>1064.35</v>
      </c>
      <c r="O2" s="65"/>
      <c r="P2" s="68" t="n">
        <f aca="false">SUM(P3:P45)</f>
        <v>1512.85</v>
      </c>
      <c r="Q2" s="68"/>
      <c r="R2" s="68" t="n">
        <f aca="false">SUM(R3:R45)</f>
        <v>1028.35</v>
      </c>
      <c r="S2" s="68"/>
      <c r="T2" s="68" t="n">
        <f aca="false">SUM(T3:T45)</f>
        <v>1148.35</v>
      </c>
      <c r="U2" s="68"/>
      <c r="V2" s="65" t="n">
        <v>237</v>
      </c>
    </row>
    <row r="3" customFormat="false" ht="14.25" hidden="false" customHeight="false" outlineLevel="0" collapsed="false">
      <c r="A3" s="75" t="s">
        <v>186</v>
      </c>
      <c r="B3" s="76" t="n">
        <v>75</v>
      </c>
      <c r="C3" s="77" t="n">
        <v>3</v>
      </c>
      <c r="D3" s="74" t="n">
        <f aca="false">B3*C3</f>
        <v>225</v>
      </c>
      <c r="E3" s="66" t="n">
        <v>1</v>
      </c>
      <c r="F3" s="65" t="n">
        <f aca="false">E3*D3</f>
        <v>225</v>
      </c>
      <c r="G3" s="67" t="n">
        <v>1</v>
      </c>
      <c r="H3" s="65" t="n">
        <f aca="false">G3*D3</f>
        <v>225</v>
      </c>
      <c r="K3" s="66" t="n">
        <v>1</v>
      </c>
      <c r="L3" s="65" t="n">
        <f aca="false">K3*$D3</f>
        <v>225</v>
      </c>
      <c r="M3" s="65" t="n">
        <v>1</v>
      </c>
      <c r="N3" s="65" t="n">
        <f aca="false">M3*D3</f>
        <v>225</v>
      </c>
      <c r="O3" s="67" t="n">
        <v>1</v>
      </c>
      <c r="P3" s="65" t="n">
        <f aca="false">O3*D3</f>
        <v>225</v>
      </c>
      <c r="Q3" s="65" t="n">
        <v>1</v>
      </c>
      <c r="R3" s="65" t="n">
        <f aca="false">Q3*D3</f>
        <v>225</v>
      </c>
      <c r="S3" s="65" t="n">
        <v>1</v>
      </c>
      <c r="T3" s="65" t="n">
        <f aca="false">S3*D3</f>
        <v>225</v>
      </c>
    </row>
    <row r="4" customFormat="false" ht="14.25" hidden="false" customHeight="false" outlineLevel="0" collapsed="false">
      <c r="A4" s="75" t="s">
        <v>187</v>
      </c>
      <c r="B4" s="76" t="n">
        <v>53</v>
      </c>
      <c r="C4" s="77" t="n">
        <v>1</v>
      </c>
      <c r="D4" s="74" t="n">
        <f aca="false">B4*C4</f>
        <v>53</v>
      </c>
      <c r="E4" s="66" t="n">
        <v>1</v>
      </c>
      <c r="F4" s="65" t="n">
        <f aca="false">E4*D4</f>
        <v>53</v>
      </c>
      <c r="G4" s="67" t="n">
        <v>1</v>
      </c>
      <c r="H4" s="65" t="n">
        <f aca="false">G4*D4</f>
        <v>53</v>
      </c>
      <c r="K4" s="66" t="n">
        <v>1</v>
      </c>
      <c r="L4" s="65" t="n">
        <f aca="false">K4*$D4</f>
        <v>53</v>
      </c>
      <c r="M4" s="65" t="n">
        <v>1</v>
      </c>
      <c r="N4" s="65" t="n">
        <f aca="false">M4*D4</f>
        <v>53</v>
      </c>
      <c r="O4" s="67" t="n">
        <v>1</v>
      </c>
      <c r="P4" s="65" t="n">
        <f aca="false">O4*D4</f>
        <v>53</v>
      </c>
      <c r="Q4" s="65" t="n">
        <v>1</v>
      </c>
      <c r="R4" s="65" t="n">
        <f aca="false">Q4*D4</f>
        <v>53</v>
      </c>
      <c r="S4" s="65" t="n">
        <v>1</v>
      </c>
      <c r="T4" s="65" t="n">
        <f aca="false">S4*D4</f>
        <v>53</v>
      </c>
    </row>
    <row r="5" customFormat="false" ht="14.25" hidden="false" customHeight="false" outlineLevel="0" collapsed="false">
      <c r="A5" s="75" t="s">
        <v>188</v>
      </c>
      <c r="B5" s="76" t="n">
        <v>0.5</v>
      </c>
      <c r="C5" s="77" t="n">
        <v>1</v>
      </c>
      <c r="D5" s="74" t="n">
        <f aca="false">B5*C5</f>
        <v>0.5</v>
      </c>
      <c r="E5" s="66" t="n">
        <v>1</v>
      </c>
      <c r="F5" s="65" t="n">
        <f aca="false">E5*D5</f>
        <v>0.5</v>
      </c>
      <c r="G5" s="67" t="n">
        <v>1</v>
      </c>
      <c r="H5" s="65" t="n">
        <f aca="false">G5*D5</f>
        <v>0.5</v>
      </c>
      <c r="K5" s="66" t="n">
        <v>1</v>
      </c>
      <c r="L5" s="65" t="n">
        <f aca="false">K5*$D5</f>
        <v>0.5</v>
      </c>
      <c r="M5" s="65" t="n">
        <v>1</v>
      </c>
      <c r="N5" s="65" t="n">
        <f aca="false">M5*D5</f>
        <v>0.5</v>
      </c>
      <c r="O5" s="67" t="n">
        <v>1</v>
      </c>
      <c r="P5" s="65" t="n">
        <f aca="false">O5*D5</f>
        <v>0.5</v>
      </c>
      <c r="Q5" s="65" t="n">
        <v>1</v>
      </c>
      <c r="R5" s="65" t="n">
        <f aca="false">Q5*D5</f>
        <v>0.5</v>
      </c>
      <c r="S5" s="65" t="n">
        <v>1</v>
      </c>
      <c r="T5" s="65" t="n">
        <f aca="false">S5*D5</f>
        <v>0.5</v>
      </c>
    </row>
    <row r="6" customFormat="false" ht="14.25" hidden="false" customHeight="false" outlineLevel="0" collapsed="false">
      <c r="A6" s="75" t="s">
        <v>189</v>
      </c>
      <c r="B6" s="76" t="n">
        <v>48</v>
      </c>
      <c r="C6" s="77" t="n">
        <v>1</v>
      </c>
      <c r="D6" s="74" t="n">
        <f aca="false">B6*C6</f>
        <v>48</v>
      </c>
      <c r="E6" s="66" t="n">
        <v>1</v>
      </c>
      <c r="F6" s="65" t="n">
        <f aca="false">E6*D6</f>
        <v>48</v>
      </c>
      <c r="G6" s="67" t="n">
        <v>1</v>
      </c>
      <c r="H6" s="65" t="n">
        <f aca="false">G6*D6</f>
        <v>48</v>
      </c>
      <c r="K6" s="66" t="n">
        <v>1</v>
      </c>
      <c r="L6" s="65" t="n">
        <f aca="false">K6*$D6</f>
        <v>48</v>
      </c>
      <c r="M6" s="65" t="n">
        <v>1</v>
      </c>
      <c r="N6" s="65" t="n">
        <f aca="false">M6*D6</f>
        <v>48</v>
      </c>
      <c r="O6" s="67" t="n">
        <v>1</v>
      </c>
      <c r="P6" s="65" t="n">
        <f aca="false">O6*D6</f>
        <v>48</v>
      </c>
      <c r="Q6" s="65" t="n">
        <v>1</v>
      </c>
      <c r="R6" s="65" t="n">
        <f aca="false">Q6*D6</f>
        <v>48</v>
      </c>
      <c r="S6" s="65" t="n">
        <v>1</v>
      </c>
      <c r="T6" s="65" t="n">
        <f aca="false">S6*D6</f>
        <v>48</v>
      </c>
    </row>
    <row r="7" customFormat="false" ht="14.25" hidden="false" customHeight="false" outlineLevel="0" collapsed="false">
      <c r="A7" s="78" t="s">
        <v>80</v>
      </c>
      <c r="B7" s="76" t="n">
        <v>27</v>
      </c>
      <c r="C7" s="77" t="n">
        <v>1</v>
      </c>
      <c r="D7" s="74" t="n">
        <f aca="false">B7*C7</f>
        <v>27</v>
      </c>
      <c r="E7" s="66" t="n">
        <v>1</v>
      </c>
      <c r="F7" s="65" t="n">
        <f aca="false">E7*D7</f>
        <v>27</v>
      </c>
      <c r="G7" s="67" t="n">
        <v>1</v>
      </c>
      <c r="H7" s="65" t="n">
        <f aca="false">G7*D7</f>
        <v>27</v>
      </c>
      <c r="K7" s="66" t="n">
        <v>1</v>
      </c>
      <c r="L7" s="65" t="n">
        <f aca="false">K7*$D7</f>
        <v>27</v>
      </c>
      <c r="M7" s="65" t="n">
        <v>1</v>
      </c>
      <c r="N7" s="65" t="n">
        <f aca="false">M7*D7</f>
        <v>27</v>
      </c>
      <c r="O7" s="67" t="n">
        <v>1</v>
      </c>
      <c r="P7" s="65" t="n">
        <f aca="false">O7*D7</f>
        <v>27</v>
      </c>
      <c r="Q7" s="65" t="n">
        <v>1</v>
      </c>
      <c r="R7" s="65" t="n">
        <f aca="false">Q7*D7</f>
        <v>27</v>
      </c>
      <c r="S7" s="65" t="n">
        <v>1</v>
      </c>
      <c r="T7" s="65" t="n">
        <f aca="false">S7*D7</f>
        <v>27</v>
      </c>
    </row>
    <row r="8" customFormat="false" ht="14.25" hidden="false" customHeight="false" outlineLevel="0" collapsed="false">
      <c r="A8" s="78" t="s">
        <v>91</v>
      </c>
      <c r="B8" s="76" t="n">
        <v>35</v>
      </c>
      <c r="C8" s="77" t="n">
        <v>1</v>
      </c>
      <c r="D8" s="74" t="n">
        <f aca="false">B8*C8</f>
        <v>35</v>
      </c>
      <c r="E8" s="66" t="n">
        <v>1</v>
      </c>
      <c r="F8" s="65" t="n">
        <f aca="false">E8*D8</f>
        <v>35</v>
      </c>
      <c r="G8" s="67" t="n">
        <v>1</v>
      </c>
      <c r="H8" s="65" t="n">
        <f aca="false">G8*D8</f>
        <v>35</v>
      </c>
      <c r="K8" s="66" t="n">
        <v>1</v>
      </c>
      <c r="L8" s="65" t="n">
        <f aca="false">K8*$D8</f>
        <v>35</v>
      </c>
      <c r="M8" s="65" t="n">
        <v>1</v>
      </c>
      <c r="N8" s="65" t="n">
        <f aca="false">M8*D8</f>
        <v>35</v>
      </c>
      <c r="O8" s="67" t="n">
        <v>1</v>
      </c>
      <c r="P8" s="65" t="n">
        <f aca="false">O8*D8</f>
        <v>35</v>
      </c>
      <c r="Q8" s="65" t="n">
        <v>1</v>
      </c>
      <c r="R8" s="65" t="n">
        <f aca="false">Q8*D8</f>
        <v>35</v>
      </c>
      <c r="S8" s="65" t="n">
        <v>1</v>
      </c>
      <c r="T8" s="65" t="n">
        <f aca="false">S8*D8</f>
        <v>35</v>
      </c>
    </row>
    <row r="9" customFormat="false" ht="14.25" hidden="false" customHeight="false" outlineLevel="0" collapsed="false">
      <c r="A9" s="78" t="s">
        <v>190</v>
      </c>
      <c r="B9" s="76" t="n">
        <v>24</v>
      </c>
      <c r="C9" s="77" t="n">
        <v>1</v>
      </c>
      <c r="D9" s="74" t="n">
        <f aca="false">B9*C9</f>
        <v>24</v>
      </c>
      <c r="E9" s="66" t="n">
        <v>1</v>
      </c>
      <c r="F9" s="65" t="n">
        <f aca="false">E9*D9</f>
        <v>24</v>
      </c>
      <c r="G9" s="67" t="n">
        <v>1</v>
      </c>
      <c r="H9" s="65" t="n">
        <f aca="false">G9*D9</f>
        <v>24</v>
      </c>
      <c r="K9" s="66" t="n">
        <v>1</v>
      </c>
      <c r="L9" s="65" t="n">
        <f aca="false">K9*$D9</f>
        <v>24</v>
      </c>
      <c r="M9" s="65" t="n">
        <v>1</v>
      </c>
      <c r="N9" s="65" t="n">
        <f aca="false">M9*D9</f>
        <v>24</v>
      </c>
      <c r="O9" s="67" t="n">
        <v>1</v>
      </c>
      <c r="P9" s="65" t="n">
        <f aca="false">O9*D9</f>
        <v>24</v>
      </c>
      <c r="Q9" s="65" t="n">
        <v>1</v>
      </c>
      <c r="R9" s="65" t="n">
        <f aca="false">Q9*D9</f>
        <v>24</v>
      </c>
      <c r="S9" s="65" t="n">
        <v>1</v>
      </c>
      <c r="T9" s="65" t="n">
        <f aca="false">S9*D9</f>
        <v>24</v>
      </c>
    </row>
    <row r="10" customFormat="false" ht="14.25" hidden="false" customHeight="false" outlineLevel="0" collapsed="false">
      <c r="A10" s="78" t="s">
        <v>191</v>
      </c>
      <c r="B10" s="76" t="n">
        <v>89</v>
      </c>
      <c r="C10" s="77" t="n">
        <v>1</v>
      </c>
      <c r="D10" s="74" t="n">
        <f aca="false">B10*C10</f>
        <v>89</v>
      </c>
      <c r="G10" s="67" t="n">
        <v>1</v>
      </c>
      <c r="H10" s="65" t="n">
        <f aca="false">G10*D10</f>
        <v>89</v>
      </c>
      <c r="O10" s="67" t="n">
        <v>1</v>
      </c>
      <c r="P10" s="65" t="n">
        <f aca="false">O10*D10</f>
        <v>89</v>
      </c>
    </row>
    <row r="11" customFormat="false" ht="14.25" hidden="false" customHeight="false" outlineLevel="0" collapsed="false">
      <c r="A11" s="78" t="s">
        <v>192</v>
      </c>
      <c r="B11" s="76" t="n">
        <v>9</v>
      </c>
      <c r="C11" s="77" t="n">
        <v>1</v>
      </c>
      <c r="D11" s="74" t="n">
        <f aca="false">B11*C11</f>
        <v>9</v>
      </c>
      <c r="E11" s="66" t="n">
        <v>1</v>
      </c>
      <c r="F11" s="65" t="n">
        <f aca="false">E11*D11</f>
        <v>9</v>
      </c>
      <c r="G11" s="67" t="n">
        <v>1</v>
      </c>
      <c r="H11" s="65" t="n">
        <f aca="false">G11*D11</f>
        <v>9</v>
      </c>
      <c r="K11" s="66" t="n">
        <v>1</v>
      </c>
      <c r="L11" s="65" t="n">
        <f aca="false">K11*$D11</f>
        <v>9</v>
      </c>
      <c r="M11" s="65" t="n">
        <v>1</v>
      </c>
      <c r="N11" s="65" t="n">
        <f aca="false">M11*D11</f>
        <v>9</v>
      </c>
      <c r="O11" s="67" t="n">
        <v>1</v>
      </c>
      <c r="P11" s="65" t="n">
        <f aca="false">O11*D11</f>
        <v>9</v>
      </c>
      <c r="Q11" s="65" t="n">
        <v>1</v>
      </c>
      <c r="R11" s="65" t="n">
        <f aca="false">Q11*D11</f>
        <v>9</v>
      </c>
      <c r="S11" s="65" t="n">
        <v>1</v>
      </c>
      <c r="T11" s="65" t="n">
        <f aca="false">S11*D11</f>
        <v>9</v>
      </c>
    </row>
    <row r="12" customFormat="false" ht="14.25" hidden="false" customHeight="false" outlineLevel="0" collapsed="false">
      <c r="A12" s="78" t="s">
        <v>193</v>
      </c>
      <c r="B12" s="76" t="n">
        <v>34</v>
      </c>
      <c r="C12" s="77" t="n">
        <v>1</v>
      </c>
      <c r="D12" s="74" t="n">
        <f aca="false">B12*C12</f>
        <v>34</v>
      </c>
      <c r="E12" s="66" t="n">
        <v>1</v>
      </c>
      <c r="F12" s="65" t="n">
        <f aca="false">E12*D12</f>
        <v>34</v>
      </c>
      <c r="G12" s="67" t="n">
        <v>1</v>
      </c>
      <c r="H12" s="65" t="n">
        <f aca="false">G12*D12</f>
        <v>34</v>
      </c>
      <c r="K12" s="66" t="n">
        <v>1</v>
      </c>
      <c r="L12" s="65" t="n">
        <f aca="false">K12*$D12</f>
        <v>34</v>
      </c>
      <c r="M12" s="65" t="n">
        <v>1</v>
      </c>
      <c r="N12" s="65" t="n">
        <f aca="false">M12*D12</f>
        <v>34</v>
      </c>
      <c r="O12" s="67" t="n">
        <v>1</v>
      </c>
      <c r="P12" s="65" t="n">
        <f aca="false">O12*D12</f>
        <v>34</v>
      </c>
      <c r="Q12" s="65" t="n">
        <v>1</v>
      </c>
      <c r="R12" s="65" t="n">
        <f aca="false">Q12*D12</f>
        <v>34</v>
      </c>
      <c r="S12" s="65" t="n">
        <v>1</v>
      </c>
      <c r="T12" s="65" t="n">
        <f aca="false">S12*D12</f>
        <v>34</v>
      </c>
    </row>
    <row r="13" customFormat="false" ht="14.25" hidden="false" customHeight="false" outlineLevel="0" collapsed="false">
      <c r="A13" s="78" t="s">
        <v>194</v>
      </c>
      <c r="B13" s="76" t="n">
        <v>15</v>
      </c>
      <c r="C13" s="77" t="n">
        <v>1</v>
      </c>
      <c r="D13" s="74" t="n">
        <f aca="false">B13*C13</f>
        <v>15</v>
      </c>
      <c r="E13" s="66" t="n">
        <v>1</v>
      </c>
      <c r="F13" s="65" t="n">
        <f aca="false">E13*D13</f>
        <v>15</v>
      </c>
      <c r="G13" s="67" t="n">
        <v>1</v>
      </c>
      <c r="H13" s="65" t="n">
        <f aca="false">G13*D13</f>
        <v>15</v>
      </c>
      <c r="K13" s="66" t="n">
        <v>1</v>
      </c>
      <c r="L13" s="65" t="n">
        <f aca="false">K13*$D13</f>
        <v>15</v>
      </c>
      <c r="M13" s="65" t="n">
        <v>1</v>
      </c>
      <c r="N13" s="65" t="n">
        <f aca="false">M13*D13</f>
        <v>15</v>
      </c>
      <c r="O13" s="67" t="n">
        <v>1</v>
      </c>
      <c r="P13" s="65" t="n">
        <f aca="false">O13*D13</f>
        <v>15</v>
      </c>
      <c r="Q13" s="65" t="n">
        <v>1</v>
      </c>
      <c r="R13" s="65" t="n">
        <f aca="false">Q13*D13</f>
        <v>15</v>
      </c>
      <c r="S13" s="65" t="n">
        <v>1</v>
      </c>
      <c r="T13" s="65" t="n">
        <f aca="false">S13*D13</f>
        <v>15</v>
      </c>
    </row>
    <row r="14" customFormat="false" ht="14.25" hidden="false" customHeight="false" outlineLevel="0" collapsed="false">
      <c r="A14" s="78" t="s">
        <v>195</v>
      </c>
      <c r="B14" s="76" t="n">
        <v>350</v>
      </c>
      <c r="C14" s="77" t="n">
        <v>1</v>
      </c>
      <c r="D14" s="74" t="n">
        <f aca="false">B14*C14</f>
        <v>350</v>
      </c>
      <c r="G14" s="67" t="n">
        <v>1</v>
      </c>
      <c r="H14" s="65" t="n">
        <f aca="false">G14*D14</f>
        <v>350</v>
      </c>
      <c r="O14" s="67" t="n">
        <v>1</v>
      </c>
      <c r="P14" s="65" t="n">
        <f aca="false">O14*D14</f>
        <v>350</v>
      </c>
    </row>
    <row r="15" customFormat="false" ht="14.25" hidden="false" customHeight="false" outlineLevel="0" collapsed="false">
      <c r="A15" s="78" t="s">
        <v>196</v>
      </c>
      <c r="B15" s="76" t="n">
        <v>36</v>
      </c>
      <c r="C15" s="77" t="n">
        <v>1</v>
      </c>
      <c r="D15" s="74" t="n">
        <f aca="false">B15*C15</f>
        <v>36</v>
      </c>
      <c r="G15" s="67" t="n">
        <v>1</v>
      </c>
      <c r="H15" s="65" t="n">
        <f aca="false">G15*D15</f>
        <v>36</v>
      </c>
      <c r="O15" s="67" t="n">
        <v>1</v>
      </c>
      <c r="P15" s="65" t="n">
        <f aca="false">O15*D15</f>
        <v>36</v>
      </c>
    </row>
    <row r="16" customFormat="false" ht="14.25" hidden="false" customHeight="false" outlineLevel="0" collapsed="false">
      <c r="A16" s="78" t="s">
        <v>197</v>
      </c>
      <c r="B16" s="76" t="n">
        <v>18</v>
      </c>
      <c r="C16" s="77" t="n">
        <v>1</v>
      </c>
      <c r="D16" s="74" t="n">
        <f aca="false">B16*C16</f>
        <v>18</v>
      </c>
      <c r="E16" s="66" t="n">
        <v>1</v>
      </c>
      <c r="F16" s="65" t="n">
        <f aca="false">E16*D16</f>
        <v>18</v>
      </c>
      <c r="K16" s="66" t="n">
        <v>1</v>
      </c>
      <c r="L16" s="65" t="n">
        <f aca="false">K16*$D16</f>
        <v>18</v>
      </c>
      <c r="M16" s="65" t="n">
        <v>1</v>
      </c>
      <c r="N16" s="65" t="n">
        <f aca="false">M16*D16</f>
        <v>18</v>
      </c>
      <c r="Q16" s="65" t="n">
        <v>1</v>
      </c>
      <c r="R16" s="65" t="n">
        <f aca="false">Q16*D16</f>
        <v>18</v>
      </c>
      <c r="S16" s="65" t="n">
        <v>1</v>
      </c>
      <c r="T16" s="65" t="n">
        <f aca="false">S16*D16</f>
        <v>18</v>
      </c>
    </row>
    <row r="17" customFormat="false" ht="14.25" hidden="false" customHeight="false" outlineLevel="0" collapsed="false">
      <c r="A17" s="75" t="s">
        <v>198</v>
      </c>
      <c r="B17" s="76" t="n">
        <v>14</v>
      </c>
      <c r="C17" s="77" t="n">
        <v>1</v>
      </c>
      <c r="D17" s="74" t="n">
        <f aca="false">B17*C17</f>
        <v>14</v>
      </c>
      <c r="E17" s="66" t="n">
        <v>1</v>
      </c>
      <c r="F17" s="65" t="n">
        <f aca="false">E17*D17</f>
        <v>14</v>
      </c>
      <c r="K17" s="66" t="n">
        <v>1</v>
      </c>
      <c r="L17" s="65" t="n">
        <f aca="false">K17*$D17</f>
        <v>14</v>
      </c>
      <c r="M17" s="65" t="n">
        <v>1</v>
      </c>
      <c r="N17" s="65" t="n">
        <f aca="false">M17*D17</f>
        <v>14</v>
      </c>
      <c r="Q17" s="65" t="n">
        <v>1</v>
      </c>
      <c r="R17" s="65" t="n">
        <f aca="false">Q17*D17</f>
        <v>14</v>
      </c>
      <c r="S17" s="65" t="n">
        <v>1</v>
      </c>
      <c r="T17" s="65" t="n">
        <f aca="false">S17*D17</f>
        <v>14</v>
      </c>
    </row>
    <row r="18" customFormat="false" ht="14.25" hidden="false" customHeight="false" outlineLevel="0" collapsed="false">
      <c r="A18" s="78" t="s">
        <v>199</v>
      </c>
      <c r="B18" s="76" t="n">
        <v>1.5</v>
      </c>
      <c r="C18" s="77" t="n">
        <v>2</v>
      </c>
      <c r="D18" s="74" t="n">
        <f aca="false">B18*C18</f>
        <v>3</v>
      </c>
      <c r="E18" s="66" t="n">
        <v>1</v>
      </c>
      <c r="F18" s="65" t="n">
        <f aca="false">E18*D18</f>
        <v>3</v>
      </c>
      <c r="G18" s="67" t="n">
        <v>1</v>
      </c>
      <c r="H18" s="65" t="n">
        <f aca="false">G18*D18</f>
        <v>3</v>
      </c>
      <c r="K18" s="66" t="n">
        <v>1</v>
      </c>
      <c r="L18" s="65" t="n">
        <f aca="false">K18*$D18</f>
        <v>3</v>
      </c>
      <c r="M18" s="65" t="n">
        <v>1</v>
      </c>
      <c r="N18" s="65" t="n">
        <f aca="false">M18*D18</f>
        <v>3</v>
      </c>
      <c r="O18" s="67" t="n">
        <v>1</v>
      </c>
      <c r="P18" s="65" t="n">
        <f aca="false">O18*D18</f>
        <v>3</v>
      </c>
      <c r="Q18" s="65" t="n">
        <v>1</v>
      </c>
      <c r="R18" s="65" t="n">
        <f aca="false">Q18*D18</f>
        <v>3</v>
      </c>
      <c r="S18" s="65" t="n">
        <v>1</v>
      </c>
      <c r="T18" s="65" t="n">
        <f aca="false">S18*D18</f>
        <v>3</v>
      </c>
    </row>
    <row r="19" customFormat="false" ht="14.25" hidden="false" customHeight="false" outlineLevel="0" collapsed="false">
      <c r="A19" s="78" t="s">
        <v>199</v>
      </c>
      <c r="B19" s="76" t="n">
        <v>0.8</v>
      </c>
      <c r="C19" s="77" t="n">
        <v>12</v>
      </c>
      <c r="D19" s="74" t="n">
        <f aca="false">B19*C19</f>
        <v>9.6</v>
      </c>
      <c r="E19" s="66" t="n">
        <v>1</v>
      </c>
      <c r="F19" s="65" t="n">
        <f aca="false">E19*D19</f>
        <v>9.6</v>
      </c>
      <c r="G19" s="67" t="n">
        <v>1</v>
      </c>
      <c r="H19" s="65" t="n">
        <f aca="false">G19*D19</f>
        <v>9.6</v>
      </c>
      <c r="K19" s="66" t="n">
        <v>1</v>
      </c>
      <c r="L19" s="65" t="n">
        <f aca="false">K19*$D19</f>
        <v>9.6</v>
      </c>
      <c r="M19" s="65" t="n">
        <v>1</v>
      </c>
      <c r="N19" s="65" t="n">
        <f aca="false">M19*D19</f>
        <v>9.6</v>
      </c>
      <c r="O19" s="67" t="n">
        <v>1</v>
      </c>
      <c r="P19" s="65" t="n">
        <f aca="false">O19*D19</f>
        <v>9.6</v>
      </c>
      <c r="Q19" s="65" t="n">
        <v>1</v>
      </c>
      <c r="R19" s="65" t="n">
        <f aca="false">Q19*D19</f>
        <v>9.6</v>
      </c>
      <c r="S19" s="65" t="n">
        <v>1</v>
      </c>
      <c r="T19" s="65" t="n">
        <f aca="false">S19*D19</f>
        <v>9.6</v>
      </c>
    </row>
    <row r="20" customFormat="false" ht="14.25" hidden="false" customHeight="false" outlineLevel="0" collapsed="false">
      <c r="A20" s="78" t="s">
        <v>200</v>
      </c>
      <c r="B20" s="76" t="n">
        <v>4.5</v>
      </c>
      <c r="C20" s="77" t="n">
        <v>2</v>
      </c>
      <c r="D20" s="74" t="n">
        <f aca="false">B20*C20</f>
        <v>9</v>
      </c>
      <c r="E20" s="66" t="n">
        <v>1</v>
      </c>
      <c r="F20" s="65" t="n">
        <f aca="false">E20*D20</f>
        <v>9</v>
      </c>
      <c r="G20" s="67" t="n">
        <v>1</v>
      </c>
      <c r="H20" s="65" t="n">
        <f aca="false">G20*D20</f>
        <v>9</v>
      </c>
      <c r="K20" s="66" t="n">
        <v>1</v>
      </c>
      <c r="L20" s="65" t="n">
        <f aca="false">K20*$D20</f>
        <v>9</v>
      </c>
      <c r="M20" s="65" t="n">
        <v>1</v>
      </c>
      <c r="N20" s="65" t="n">
        <f aca="false">M20*D20</f>
        <v>9</v>
      </c>
      <c r="O20" s="67" t="n">
        <v>1</v>
      </c>
      <c r="P20" s="65" t="n">
        <f aca="false">O20*D20</f>
        <v>9</v>
      </c>
      <c r="Q20" s="65" t="n">
        <v>1</v>
      </c>
      <c r="R20" s="65" t="n">
        <f aca="false">Q20*D20</f>
        <v>9</v>
      </c>
      <c r="S20" s="65" t="n">
        <v>1</v>
      </c>
      <c r="T20" s="65" t="n">
        <f aca="false">S20*D20</f>
        <v>9</v>
      </c>
    </row>
    <row r="21" customFormat="false" ht="14.25" hidden="false" customHeight="false" outlineLevel="0" collapsed="false">
      <c r="A21" s="78" t="s">
        <v>201</v>
      </c>
      <c r="B21" s="76" t="n">
        <v>3.5</v>
      </c>
      <c r="C21" s="77" t="n">
        <v>2</v>
      </c>
      <c r="D21" s="74" t="n">
        <f aca="false">B21*C21</f>
        <v>7</v>
      </c>
      <c r="E21" s="66" t="n">
        <v>1</v>
      </c>
      <c r="F21" s="65" t="n">
        <f aca="false">E21*D21</f>
        <v>7</v>
      </c>
      <c r="G21" s="67" t="n">
        <v>1</v>
      </c>
      <c r="H21" s="65" t="n">
        <f aca="false">G21*D21</f>
        <v>7</v>
      </c>
      <c r="K21" s="66" t="n">
        <v>1</v>
      </c>
      <c r="L21" s="65" t="n">
        <f aca="false">K21*$D21</f>
        <v>7</v>
      </c>
      <c r="M21" s="65" t="n">
        <v>1</v>
      </c>
      <c r="N21" s="65" t="n">
        <f aca="false">M21*D21</f>
        <v>7</v>
      </c>
      <c r="O21" s="67" t="n">
        <v>1</v>
      </c>
      <c r="P21" s="65" t="n">
        <f aca="false">O21*D21</f>
        <v>7</v>
      </c>
      <c r="Q21" s="65" t="n">
        <v>1</v>
      </c>
      <c r="R21" s="65" t="n">
        <f aca="false">Q21*D21</f>
        <v>7</v>
      </c>
      <c r="S21" s="65" t="n">
        <v>1</v>
      </c>
      <c r="T21" s="65" t="n">
        <f aca="false">S21*D21</f>
        <v>7</v>
      </c>
    </row>
    <row r="22" customFormat="false" ht="14.25" hidden="false" customHeight="false" outlineLevel="0" collapsed="false">
      <c r="A22" s="78" t="s">
        <v>202</v>
      </c>
      <c r="B22" s="76" t="n">
        <v>3.5</v>
      </c>
      <c r="C22" s="77" t="n">
        <v>2</v>
      </c>
      <c r="D22" s="74" t="n">
        <f aca="false">B22*C22</f>
        <v>7</v>
      </c>
      <c r="E22" s="66" t="n">
        <v>1</v>
      </c>
      <c r="F22" s="65" t="n">
        <f aca="false">E22*D22</f>
        <v>7</v>
      </c>
      <c r="G22" s="67" t="n">
        <v>1</v>
      </c>
      <c r="H22" s="65" t="n">
        <f aca="false">G22*D22</f>
        <v>7</v>
      </c>
      <c r="K22" s="66" t="n">
        <v>1</v>
      </c>
      <c r="L22" s="65" t="n">
        <f aca="false">K22*$D22</f>
        <v>7</v>
      </c>
      <c r="M22" s="65" t="n">
        <v>1</v>
      </c>
      <c r="N22" s="65" t="n">
        <f aca="false">M22*D22</f>
        <v>7</v>
      </c>
      <c r="O22" s="67" t="n">
        <v>1</v>
      </c>
      <c r="P22" s="65" t="n">
        <f aca="false">O22*D22</f>
        <v>7</v>
      </c>
      <c r="Q22" s="65" t="n">
        <v>1</v>
      </c>
      <c r="R22" s="65" t="n">
        <f aca="false">Q22*D22</f>
        <v>7</v>
      </c>
      <c r="S22" s="65" t="n">
        <v>1</v>
      </c>
      <c r="T22" s="65" t="n">
        <f aca="false">S22*D22</f>
        <v>7</v>
      </c>
    </row>
    <row r="23" customFormat="false" ht="14.25" hidden="false" customHeight="false" outlineLevel="0" collapsed="false">
      <c r="A23" s="75" t="s">
        <v>12</v>
      </c>
      <c r="B23" s="76" t="n">
        <v>15</v>
      </c>
      <c r="C23" s="77" t="n">
        <v>1</v>
      </c>
      <c r="D23" s="74" t="n">
        <f aca="false">B23*C23</f>
        <v>15</v>
      </c>
      <c r="E23" s="66" t="n">
        <v>1</v>
      </c>
      <c r="F23" s="65" t="n">
        <f aca="false">E23*D23</f>
        <v>15</v>
      </c>
      <c r="G23" s="67" t="n">
        <v>1</v>
      </c>
      <c r="H23" s="65" t="n">
        <f aca="false">G23*D23</f>
        <v>15</v>
      </c>
      <c r="I23" s="65" t="n">
        <v>1</v>
      </c>
      <c r="J23" s="65" t="n">
        <f aca="false">I23*D23</f>
        <v>15</v>
      </c>
      <c r="K23" s="66" t="n">
        <v>1</v>
      </c>
      <c r="L23" s="65" t="n">
        <f aca="false">K23*$D23</f>
        <v>15</v>
      </c>
      <c r="M23" s="65" t="n">
        <v>1</v>
      </c>
      <c r="N23" s="65" t="n">
        <f aca="false">M23*D23</f>
        <v>15</v>
      </c>
      <c r="O23" s="67" t="n">
        <v>1</v>
      </c>
      <c r="P23" s="65" t="n">
        <f aca="false">O23*D23</f>
        <v>15</v>
      </c>
      <c r="Q23" s="65" t="n">
        <v>1</v>
      </c>
      <c r="R23" s="65" t="n">
        <f aca="false">Q23*D23</f>
        <v>15</v>
      </c>
      <c r="S23" s="65" t="n">
        <v>1</v>
      </c>
      <c r="T23" s="65" t="n">
        <f aca="false">S23*D23</f>
        <v>15</v>
      </c>
    </row>
    <row r="24" customFormat="false" ht="14.25" hidden="false" customHeight="false" outlineLevel="0" collapsed="false">
      <c r="A24" s="75" t="s">
        <v>203</v>
      </c>
      <c r="B24" s="76" t="n">
        <v>29</v>
      </c>
      <c r="C24" s="77" t="n">
        <v>1</v>
      </c>
      <c r="D24" s="74" t="n">
        <f aca="false">B24*C24</f>
        <v>29</v>
      </c>
      <c r="E24" s="66" t="n">
        <v>1</v>
      </c>
      <c r="F24" s="65" t="n">
        <f aca="false">E24*D24</f>
        <v>29</v>
      </c>
      <c r="G24" s="67" t="n">
        <v>1</v>
      </c>
      <c r="H24" s="65" t="n">
        <f aca="false">G24*D24</f>
        <v>29</v>
      </c>
      <c r="I24" s="65" t="n">
        <v>1</v>
      </c>
      <c r="J24" s="65" t="n">
        <f aca="false">I24*D24</f>
        <v>29</v>
      </c>
      <c r="K24" s="66" t="n">
        <v>1</v>
      </c>
      <c r="L24" s="65" t="n">
        <f aca="false">K24*$D24</f>
        <v>29</v>
      </c>
      <c r="M24" s="65" t="n">
        <v>1</v>
      </c>
      <c r="N24" s="65" t="n">
        <f aca="false">M24*D24</f>
        <v>29</v>
      </c>
      <c r="O24" s="67" t="n">
        <v>1</v>
      </c>
      <c r="P24" s="65" t="n">
        <f aca="false">O24*D24</f>
        <v>29</v>
      </c>
      <c r="Q24" s="65" t="n">
        <v>1</v>
      </c>
      <c r="R24" s="65" t="n">
        <f aca="false">Q24*D24</f>
        <v>29</v>
      </c>
      <c r="S24" s="65" t="n">
        <v>1</v>
      </c>
      <c r="T24" s="65" t="n">
        <f aca="false">S24*D24</f>
        <v>29</v>
      </c>
    </row>
    <row r="25" customFormat="false" ht="14.25" hidden="false" customHeight="false" outlineLevel="0" collapsed="false">
      <c r="A25" s="75" t="s">
        <v>204</v>
      </c>
      <c r="B25" s="76" t="n">
        <v>27</v>
      </c>
      <c r="C25" s="77" t="n">
        <v>1</v>
      </c>
      <c r="D25" s="74" t="n">
        <f aca="false">B25*C25</f>
        <v>27</v>
      </c>
      <c r="E25" s="66" t="n">
        <v>1</v>
      </c>
      <c r="F25" s="65" t="n">
        <f aca="false">E25*D25</f>
        <v>27</v>
      </c>
      <c r="G25" s="67" t="n">
        <v>1</v>
      </c>
      <c r="H25" s="65" t="n">
        <f aca="false">G25*D25</f>
        <v>27</v>
      </c>
      <c r="I25" s="65" t="n">
        <v>1</v>
      </c>
      <c r="J25" s="65" t="n">
        <f aca="false">I25*D25</f>
        <v>27</v>
      </c>
      <c r="K25" s="66" t="n">
        <v>1</v>
      </c>
      <c r="L25" s="65" t="n">
        <f aca="false">K25*$D25</f>
        <v>27</v>
      </c>
      <c r="M25" s="65" t="n">
        <v>1</v>
      </c>
      <c r="N25" s="65" t="n">
        <f aca="false">M25*D25</f>
        <v>27</v>
      </c>
      <c r="O25" s="67" t="n">
        <v>1</v>
      </c>
      <c r="P25" s="65" t="n">
        <f aca="false">O25*D25</f>
        <v>27</v>
      </c>
      <c r="Q25" s="65" t="n">
        <v>1</v>
      </c>
      <c r="R25" s="65" t="n">
        <f aca="false">Q25*D25</f>
        <v>27</v>
      </c>
      <c r="S25" s="65" t="n">
        <v>1</v>
      </c>
      <c r="T25" s="65" t="n">
        <f aca="false">S25*D25</f>
        <v>27</v>
      </c>
    </row>
    <row r="26" customFormat="false" ht="14.25" hidden="false" customHeight="false" outlineLevel="0" collapsed="false">
      <c r="A26" s="78" t="s">
        <v>205</v>
      </c>
      <c r="B26" s="76" t="n">
        <v>41</v>
      </c>
      <c r="C26" s="77" t="n">
        <v>1</v>
      </c>
      <c r="D26" s="74" t="n">
        <f aca="false">B26*C26</f>
        <v>41</v>
      </c>
      <c r="E26" s="66" t="n">
        <v>1</v>
      </c>
      <c r="F26" s="65" t="n">
        <f aca="false">E26*D26</f>
        <v>41</v>
      </c>
      <c r="G26" s="67" t="n">
        <v>1</v>
      </c>
      <c r="H26" s="65" t="n">
        <f aca="false">G26*D26</f>
        <v>41</v>
      </c>
      <c r="I26" s="65" t="n">
        <v>1</v>
      </c>
      <c r="J26" s="65" t="n">
        <f aca="false">I26*D26</f>
        <v>41</v>
      </c>
      <c r="M26" s="65" t="n">
        <v>1</v>
      </c>
      <c r="N26" s="65" t="n">
        <f aca="false">M26*D26</f>
        <v>41</v>
      </c>
      <c r="O26" s="67" t="n">
        <v>1</v>
      </c>
      <c r="P26" s="65" t="n">
        <f aca="false">O26*D26</f>
        <v>41</v>
      </c>
    </row>
    <row r="27" customFormat="false" ht="14.25" hidden="false" customHeight="false" outlineLevel="0" collapsed="false">
      <c r="A27" s="78" t="s">
        <v>206</v>
      </c>
      <c r="B27" s="76" t="n">
        <v>65</v>
      </c>
      <c r="C27" s="77" t="n">
        <v>1</v>
      </c>
      <c r="D27" s="74" t="n">
        <f aca="false">B27*C27</f>
        <v>65</v>
      </c>
      <c r="E27" s="66" t="n">
        <v>1</v>
      </c>
      <c r="F27" s="65" t="n">
        <f aca="false">E27*D27</f>
        <v>65</v>
      </c>
      <c r="G27" s="67" t="n">
        <v>1</v>
      </c>
      <c r="H27" s="65" t="n">
        <f aca="false">G27*D27</f>
        <v>65</v>
      </c>
      <c r="I27" s="65" t="n">
        <v>1</v>
      </c>
      <c r="J27" s="65" t="n">
        <f aca="false">I27*D27</f>
        <v>65</v>
      </c>
      <c r="K27" s="66" t="n">
        <v>2</v>
      </c>
      <c r="L27" s="65" t="n">
        <f aca="false">K27*$D27</f>
        <v>130</v>
      </c>
      <c r="Q27" s="65" t="n">
        <v>2</v>
      </c>
      <c r="R27" s="65" t="n">
        <f aca="false">Q27*D27</f>
        <v>130</v>
      </c>
    </row>
    <row r="28" customFormat="false" ht="14.25" hidden="false" customHeight="false" outlineLevel="0" collapsed="false">
      <c r="A28" s="78" t="s">
        <v>207</v>
      </c>
      <c r="B28" s="76" t="n">
        <v>125</v>
      </c>
      <c r="C28" s="77" t="n">
        <v>1</v>
      </c>
      <c r="D28" s="74" t="n">
        <f aca="false">B28*C28</f>
        <v>125</v>
      </c>
      <c r="M28" s="65" t="n">
        <v>1</v>
      </c>
      <c r="N28" s="65" t="n">
        <f aca="false">M28*D28</f>
        <v>125</v>
      </c>
      <c r="O28" s="67" t="n">
        <v>1</v>
      </c>
      <c r="P28" s="65" t="n">
        <f aca="false">O28*D28</f>
        <v>125</v>
      </c>
      <c r="S28" s="65" t="n">
        <v>2</v>
      </c>
      <c r="T28" s="65" t="n">
        <f aca="false">S28*D28</f>
        <v>250</v>
      </c>
    </row>
    <row r="29" customFormat="false" ht="14.25" hidden="false" customHeight="false" outlineLevel="0" collapsed="false">
      <c r="A29" s="75" t="s">
        <v>208</v>
      </c>
      <c r="B29" s="76" t="s">
        <v>209</v>
      </c>
      <c r="C29" s="77" t="n">
        <v>6</v>
      </c>
      <c r="D29" s="74" t="n">
        <v>13.2</v>
      </c>
      <c r="E29" s="66" t="n">
        <v>1</v>
      </c>
      <c r="F29" s="65" t="n">
        <f aca="false">E29*D29</f>
        <v>13.2</v>
      </c>
      <c r="G29" s="67" t="n">
        <v>1</v>
      </c>
      <c r="H29" s="65" t="n">
        <f aca="false">G29*D29</f>
        <v>13.2</v>
      </c>
      <c r="K29" s="66" t="n">
        <v>1</v>
      </c>
      <c r="L29" s="65" t="n">
        <f aca="false">K29*$D29</f>
        <v>13.2</v>
      </c>
      <c r="M29" s="65" t="n">
        <v>1</v>
      </c>
      <c r="N29" s="65" t="n">
        <f aca="false">M29*D29</f>
        <v>13.2</v>
      </c>
      <c r="O29" s="67" t="n">
        <v>1</v>
      </c>
      <c r="P29" s="65" t="n">
        <f aca="false">O29*D29</f>
        <v>13.2</v>
      </c>
      <c r="Q29" s="65" t="n">
        <v>1</v>
      </c>
      <c r="R29" s="65" t="n">
        <f aca="false">Q29*D29</f>
        <v>13.2</v>
      </c>
      <c r="S29" s="65" t="n">
        <v>1</v>
      </c>
      <c r="T29" s="65" t="n">
        <f aca="false">S29*D29</f>
        <v>13.2</v>
      </c>
    </row>
    <row r="30" customFormat="false" ht="14.25" hidden="false" customHeight="false" outlineLevel="0" collapsed="false">
      <c r="A30" s="75" t="s">
        <v>210</v>
      </c>
      <c r="B30" s="76" t="s">
        <v>209</v>
      </c>
      <c r="C30" s="77" t="n">
        <v>1.5</v>
      </c>
      <c r="D30" s="74" t="n">
        <v>3.3</v>
      </c>
      <c r="E30" s="66" t="n">
        <v>1</v>
      </c>
      <c r="F30" s="65" t="n">
        <f aca="false">E30*D30</f>
        <v>3.3</v>
      </c>
      <c r="G30" s="67" t="n">
        <v>1</v>
      </c>
      <c r="H30" s="65" t="n">
        <f aca="false">G30*D30</f>
        <v>3.3</v>
      </c>
      <c r="K30" s="66" t="n">
        <v>1</v>
      </c>
      <c r="L30" s="65" t="n">
        <f aca="false">K30*$D30</f>
        <v>3.3</v>
      </c>
      <c r="M30" s="65" t="n">
        <v>1</v>
      </c>
      <c r="N30" s="65" t="n">
        <f aca="false">M30*D30</f>
        <v>3.3</v>
      </c>
      <c r="O30" s="67" t="n">
        <v>1</v>
      </c>
      <c r="P30" s="65" t="n">
        <f aca="false">O30*D30</f>
        <v>3.3</v>
      </c>
      <c r="Q30" s="65" t="n">
        <v>1</v>
      </c>
      <c r="R30" s="65" t="n">
        <f aca="false">Q30*D30</f>
        <v>3.3</v>
      </c>
      <c r="S30" s="65" t="n">
        <v>1</v>
      </c>
      <c r="T30" s="65" t="n">
        <f aca="false">S30*D30</f>
        <v>3.3</v>
      </c>
    </row>
    <row r="31" customFormat="false" ht="14.25" hidden="false" customHeight="false" outlineLevel="0" collapsed="false">
      <c r="A31" s="75" t="s">
        <v>211</v>
      </c>
      <c r="B31" s="76" t="s">
        <v>212</v>
      </c>
      <c r="C31" s="77" t="n">
        <v>1.5</v>
      </c>
      <c r="D31" s="74" t="n">
        <v>3.8</v>
      </c>
      <c r="E31" s="66" t="n">
        <v>1</v>
      </c>
      <c r="F31" s="65" t="n">
        <f aca="false">E31*D31</f>
        <v>3.8</v>
      </c>
      <c r="G31" s="67" t="n">
        <v>1</v>
      </c>
      <c r="H31" s="65" t="n">
        <f aca="false">G31*D31</f>
        <v>3.8</v>
      </c>
      <c r="K31" s="66" t="n">
        <v>1</v>
      </c>
      <c r="L31" s="65" t="n">
        <f aca="false">K31*$D31</f>
        <v>3.8</v>
      </c>
      <c r="M31" s="65" t="n">
        <v>1</v>
      </c>
      <c r="N31" s="65" t="n">
        <f aca="false">M31*D31</f>
        <v>3.8</v>
      </c>
      <c r="O31" s="67" t="n">
        <v>1</v>
      </c>
      <c r="P31" s="65" t="n">
        <f aca="false">O31*D31</f>
        <v>3.8</v>
      </c>
      <c r="Q31" s="65" t="n">
        <v>1</v>
      </c>
      <c r="R31" s="65" t="n">
        <f aca="false">Q31*D31</f>
        <v>3.8</v>
      </c>
      <c r="S31" s="65" t="n">
        <v>1</v>
      </c>
      <c r="T31" s="65" t="n">
        <f aca="false">S31*D31</f>
        <v>3.8</v>
      </c>
    </row>
    <row r="32" customFormat="false" ht="14.25" hidden="false" customHeight="false" outlineLevel="0" collapsed="false">
      <c r="A32" s="75" t="s">
        <v>213</v>
      </c>
      <c r="B32" s="76" t="s">
        <v>212</v>
      </c>
      <c r="C32" s="77" t="n">
        <v>1.5</v>
      </c>
      <c r="D32" s="74" t="n">
        <v>3.8</v>
      </c>
      <c r="E32" s="66" t="n">
        <v>1</v>
      </c>
      <c r="F32" s="65" t="n">
        <f aca="false">E32*D32</f>
        <v>3.8</v>
      </c>
      <c r="G32" s="67" t="n">
        <v>1</v>
      </c>
      <c r="H32" s="65" t="n">
        <f aca="false">G32*D32</f>
        <v>3.8</v>
      </c>
      <c r="K32" s="66" t="n">
        <v>1</v>
      </c>
      <c r="L32" s="65" t="n">
        <f aca="false">K32*$D32</f>
        <v>3.8</v>
      </c>
      <c r="M32" s="65" t="n">
        <v>1</v>
      </c>
      <c r="N32" s="65" t="n">
        <f aca="false">M32*D32</f>
        <v>3.8</v>
      </c>
      <c r="O32" s="67" t="n">
        <v>1</v>
      </c>
      <c r="P32" s="65" t="n">
        <f aca="false">O32*D32</f>
        <v>3.8</v>
      </c>
      <c r="Q32" s="65" t="n">
        <v>1</v>
      </c>
      <c r="R32" s="65" t="n">
        <f aca="false">Q32*D32</f>
        <v>3.8</v>
      </c>
      <c r="S32" s="65" t="n">
        <v>1</v>
      </c>
      <c r="T32" s="65" t="n">
        <f aca="false">S32*D32</f>
        <v>3.8</v>
      </c>
    </row>
    <row r="33" customFormat="false" ht="14.25" hidden="false" customHeight="false" outlineLevel="0" collapsed="false">
      <c r="A33" s="75" t="s">
        <v>214</v>
      </c>
      <c r="B33" s="76" t="n">
        <v>3</v>
      </c>
      <c r="C33" s="77" t="n">
        <v>1</v>
      </c>
      <c r="D33" s="74" t="n">
        <f aca="false">B33*C33</f>
        <v>3</v>
      </c>
      <c r="E33" s="66" t="n">
        <v>1</v>
      </c>
      <c r="F33" s="65" t="n">
        <f aca="false">E33*D33</f>
        <v>3</v>
      </c>
      <c r="G33" s="67" t="n">
        <v>1</v>
      </c>
      <c r="H33" s="65" t="n">
        <f aca="false">G33*D33</f>
        <v>3</v>
      </c>
      <c r="K33" s="66" t="n">
        <v>1</v>
      </c>
      <c r="L33" s="65" t="n">
        <f aca="false">K33*$D33</f>
        <v>3</v>
      </c>
      <c r="M33" s="65" t="n">
        <v>1</v>
      </c>
      <c r="N33" s="65" t="n">
        <f aca="false">M33*D33</f>
        <v>3</v>
      </c>
      <c r="O33" s="67" t="n">
        <v>1</v>
      </c>
      <c r="P33" s="65" t="n">
        <f aca="false">O33*D33</f>
        <v>3</v>
      </c>
      <c r="Q33" s="65" t="n">
        <v>1</v>
      </c>
      <c r="R33" s="65" t="n">
        <f aca="false">Q33*D33</f>
        <v>3</v>
      </c>
      <c r="S33" s="65" t="n">
        <v>1</v>
      </c>
      <c r="T33" s="65" t="n">
        <f aca="false">S33*D33</f>
        <v>3</v>
      </c>
    </row>
    <row r="34" customFormat="false" ht="14.25" hidden="false" customHeight="false" outlineLevel="0" collapsed="false">
      <c r="A34" s="75" t="s">
        <v>215</v>
      </c>
      <c r="B34" s="76" t="n">
        <v>3</v>
      </c>
      <c r="C34" s="77" t="n">
        <v>3</v>
      </c>
      <c r="D34" s="74" t="n">
        <f aca="false">B34*C34</f>
        <v>9</v>
      </c>
      <c r="E34" s="66" t="n">
        <v>1</v>
      </c>
      <c r="F34" s="65" t="n">
        <f aca="false">E34*D34</f>
        <v>9</v>
      </c>
      <c r="K34" s="66" t="n">
        <v>1</v>
      </c>
      <c r="L34" s="65" t="n">
        <f aca="false">K34*$D34</f>
        <v>9</v>
      </c>
      <c r="M34" s="65" t="n">
        <v>1</v>
      </c>
      <c r="N34" s="65" t="n">
        <f aca="false">M34*D34</f>
        <v>9</v>
      </c>
      <c r="Q34" s="65" t="n">
        <v>1</v>
      </c>
      <c r="R34" s="65" t="n">
        <f aca="false">Q34*D34</f>
        <v>9</v>
      </c>
      <c r="S34" s="65" t="n">
        <v>1</v>
      </c>
      <c r="T34" s="65" t="n">
        <f aca="false">S34*D34</f>
        <v>9</v>
      </c>
    </row>
    <row r="35" customFormat="false" ht="14.25" hidden="false" customHeight="false" outlineLevel="0" collapsed="false">
      <c r="A35" s="75" t="s">
        <v>216</v>
      </c>
      <c r="B35" s="76" t="n">
        <v>3</v>
      </c>
      <c r="C35" s="77" t="n">
        <v>2</v>
      </c>
      <c r="D35" s="74" t="n">
        <f aca="false">B35*C35</f>
        <v>6</v>
      </c>
      <c r="G35" s="67" t="n">
        <v>1</v>
      </c>
      <c r="H35" s="65" t="n">
        <f aca="false">G35*D35</f>
        <v>6</v>
      </c>
      <c r="O35" s="67" t="n">
        <v>1</v>
      </c>
      <c r="P35" s="65" t="n">
        <f aca="false">O35*D35</f>
        <v>6</v>
      </c>
    </row>
    <row r="36" customFormat="false" ht="14.25" hidden="false" customHeight="false" outlineLevel="0" collapsed="false">
      <c r="A36" s="75" t="s">
        <v>217</v>
      </c>
      <c r="B36" s="76" t="n">
        <v>3.5</v>
      </c>
      <c r="C36" s="77" t="n">
        <v>2</v>
      </c>
      <c r="D36" s="74" t="n">
        <f aca="false">B36*C36</f>
        <v>7</v>
      </c>
      <c r="E36" s="66" t="n">
        <v>1</v>
      </c>
      <c r="F36" s="65" t="n">
        <f aca="false">E36*D36</f>
        <v>7</v>
      </c>
      <c r="G36" s="67" t="n">
        <v>1</v>
      </c>
      <c r="H36" s="65" t="n">
        <f aca="false">G36*D36</f>
        <v>7</v>
      </c>
      <c r="K36" s="66" t="n">
        <v>1</v>
      </c>
      <c r="L36" s="65" t="n">
        <f aca="false">K36*$D36</f>
        <v>7</v>
      </c>
      <c r="M36" s="65" t="n">
        <v>1</v>
      </c>
      <c r="N36" s="65" t="n">
        <f aca="false">M36*D36</f>
        <v>7</v>
      </c>
      <c r="O36" s="67" t="n">
        <v>1</v>
      </c>
      <c r="P36" s="65" t="n">
        <f aca="false">O36*D36</f>
        <v>7</v>
      </c>
      <c r="Q36" s="65" t="n">
        <v>1</v>
      </c>
      <c r="R36" s="65" t="n">
        <f aca="false">Q36*D36</f>
        <v>7</v>
      </c>
      <c r="S36" s="65" t="n">
        <v>1</v>
      </c>
      <c r="T36" s="65" t="n">
        <f aca="false">S36*D36</f>
        <v>7</v>
      </c>
    </row>
    <row r="37" customFormat="false" ht="14.25" hidden="false" customHeight="false" outlineLevel="0" collapsed="false">
      <c r="A37" s="75" t="s">
        <v>218</v>
      </c>
      <c r="B37" s="76" t="n">
        <v>3.5</v>
      </c>
      <c r="C37" s="77" t="n">
        <v>2</v>
      </c>
      <c r="D37" s="74" t="n">
        <f aca="false">B37*C37</f>
        <v>7</v>
      </c>
      <c r="E37" s="66" t="n">
        <v>1</v>
      </c>
      <c r="F37" s="65" t="n">
        <f aca="false">E37*D37</f>
        <v>7</v>
      </c>
      <c r="G37" s="67" t="n">
        <v>1</v>
      </c>
      <c r="H37" s="65" t="n">
        <f aca="false">G37*D37</f>
        <v>7</v>
      </c>
      <c r="K37" s="66" t="n">
        <v>1</v>
      </c>
      <c r="L37" s="65" t="n">
        <f aca="false">K37*$D37</f>
        <v>7</v>
      </c>
      <c r="M37" s="65" t="n">
        <v>1</v>
      </c>
      <c r="N37" s="65" t="n">
        <f aca="false">M37*D37</f>
        <v>7</v>
      </c>
      <c r="O37" s="67" t="n">
        <v>1</v>
      </c>
      <c r="P37" s="65" t="n">
        <f aca="false">O37*D37</f>
        <v>7</v>
      </c>
      <c r="Q37" s="65" t="n">
        <v>1</v>
      </c>
      <c r="R37" s="65" t="n">
        <f aca="false">Q37*D37</f>
        <v>7</v>
      </c>
      <c r="S37" s="65" t="n">
        <v>1</v>
      </c>
      <c r="T37" s="65" t="n">
        <f aca="false">S37*D37</f>
        <v>7</v>
      </c>
    </row>
    <row r="38" customFormat="false" ht="14.25" hidden="false" customHeight="false" outlineLevel="0" collapsed="false">
      <c r="A38" s="78" t="s">
        <v>219</v>
      </c>
      <c r="B38" s="76" t="n">
        <v>6.5</v>
      </c>
      <c r="C38" s="77" t="n">
        <v>2</v>
      </c>
      <c r="D38" s="74" t="n">
        <f aca="false">B38*C38</f>
        <v>13</v>
      </c>
      <c r="E38" s="66" t="n">
        <v>1</v>
      </c>
      <c r="F38" s="65" t="n">
        <f aca="false">E38*D38</f>
        <v>13</v>
      </c>
      <c r="G38" s="67" t="n">
        <v>1</v>
      </c>
      <c r="H38" s="65" t="n">
        <f aca="false">G38*D38</f>
        <v>13</v>
      </c>
      <c r="K38" s="66" t="n">
        <v>1</v>
      </c>
      <c r="L38" s="65" t="n">
        <f aca="false">K38*$D38</f>
        <v>13</v>
      </c>
      <c r="M38" s="65" t="n">
        <v>1</v>
      </c>
      <c r="N38" s="65" t="n">
        <f aca="false">M38*D38</f>
        <v>13</v>
      </c>
      <c r="O38" s="67" t="n">
        <v>1</v>
      </c>
      <c r="P38" s="65" t="n">
        <f aca="false">O38*D38</f>
        <v>13</v>
      </c>
      <c r="Q38" s="65" t="n">
        <v>1</v>
      </c>
      <c r="R38" s="65" t="n">
        <f aca="false">Q38*D38</f>
        <v>13</v>
      </c>
      <c r="S38" s="65" t="n">
        <v>1</v>
      </c>
      <c r="T38" s="65" t="n">
        <f aca="false">S38*D38</f>
        <v>13</v>
      </c>
    </row>
    <row r="39" customFormat="false" ht="14.25" hidden="false" customHeight="false" outlineLevel="0" collapsed="false">
      <c r="A39" s="78" t="s">
        <v>220</v>
      </c>
      <c r="B39" s="76" t="n">
        <v>6.5</v>
      </c>
      <c r="C39" s="77" t="n">
        <v>2</v>
      </c>
      <c r="D39" s="74" t="n">
        <f aca="false">B39*C39</f>
        <v>13</v>
      </c>
      <c r="E39" s="66" t="n">
        <v>1</v>
      </c>
      <c r="F39" s="65" t="n">
        <f aca="false">E39*D39</f>
        <v>13</v>
      </c>
      <c r="G39" s="67" t="n">
        <v>1</v>
      </c>
      <c r="H39" s="65" t="n">
        <f aca="false">G39*D39</f>
        <v>13</v>
      </c>
      <c r="K39" s="66" t="n">
        <v>1</v>
      </c>
      <c r="L39" s="65" t="n">
        <f aca="false">K39*$D39</f>
        <v>13</v>
      </c>
      <c r="M39" s="65" t="n">
        <v>1</v>
      </c>
      <c r="N39" s="65" t="n">
        <f aca="false">M39*D39</f>
        <v>13</v>
      </c>
      <c r="O39" s="67" t="n">
        <v>1</v>
      </c>
      <c r="P39" s="65" t="n">
        <f aca="false">O39*D39</f>
        <v>13</v>
      </c>
      <c r="Q39" s="65" t="n">
        <v>1</v>
      </c>
      <c r="R39" s="65" t="n">
        <f aca="false">Q39*D39</f>
        <v>13</v>
      </c>
      <c r="S39" s="65" t="n">
        <v>1</v>
      </c>
      <c r="T39" s="65" t="n">
        <f aca="false">S39*D39</f>
        <v>13</v>
      </c>
    </row>
    <row r="40" customFormat="false" ht="14.25" hidden="false" customHeight="false" outlineLevel="0" collapsed="false">
      <c r="A40" s="78" t="s">
        <v>221</v>
      </c>
      <c r="B40" s="76" t="n">
        <v>8.5</v>
      </c>
      <c r="C40" s="77" t="n">
        <v>1</v>
      </c>
      <c r="D40" s="74" t="n">
        <f aca="false">B40*C40</f>
        <v>8.5</v>
      </c>
      <c r="G40" s="67" t="n">
        <v>1</v>
      </c>
      <c r="H40" s="65" t="n">
        <f aca="false">G40*D40</f>
        <v>8.5</v>
      </c>
      <c r="O40" s="67" t="n">
        <v>1</v>
      </c>
      <c r="P40" s="65" t="n">
        <f aca="false">O40*D40</f>
        <v>8.5</v>
      </c>
    </row>
    <row r="41" customFormat="false" ht="14.25" hidden="false" customHeight="false" outlineLevel="0" collapsed="false">
      <c r="A41" s="78" t="s">
        <v>222</v>
      </c>
      <c r="B41" s="76" t="n">
        <v>8</v>
      </c>
      <c r="C41" s="77" t="n">
        <v>1</v>
      </c>
      <c r="D41" s="74" t="n">
        <f aca="false">B41*C41</f>
        <v>8</v>
      </c>
      <c r="E41" s="66" t="n">
        <v>1</v>
      </c>
      <c r="F41" s="65" t="n">
        <f aca="false">E41*D41</f>
        <v>8</v>
      </c>
      <c r="G41" s="67" t="n">
        <v>1</v>
      </c>
      <c r="H41" s="65" t="n">
        <f aca="false">G41*D41</f>
        <v>8</v>
      </c>
      <c r="K41" s="66" t="n">
        <v>1</v>
      </c>
      <c r="L41" s="65" t="n">
        <f aca="false">K41*$D41</f>
        <v>8</v>
      </c>
      <c r="M41" s="65" t="n">
        <v>1</v>
      </c>
      <c r="N41" s="65" t="n">
        <f aca="false">M41*D41</f>
        <v>8</v>
      </c>
      <c r="O41" s="67" t="n">
        <v>1</v>
      </c>
      <c r="P41" s="65" t="n">
        <f aca="false">O41*D41</f>
        <v>8</v>
      </c>
      <c r="Q41" s="65" t="n">
        <v>1</v>
      </c>
      <c r="R41" s="65" t="n">
        <f aca="false">Q41*D41</f>
        <v>8</v>
      </c>
      <c r="S41" s="65" t="n">
        <v>1</v>
      </c>
      <c r="T41" s="65" t="n">
        <f aca="false">S41*D41</f>
        <v>8</v>
      </c>
    </row>
    <row r="42" customFormat="false" ht="14.25" hidden="false" customHeight="false" outlineLevel="0" collapsed="false">
      <c r="A42" s="78" t="s">
        <v>223</v>
      </c>
      <c r="B42" s="76" t="n">
        <v>23</v>
      </c>
      <c r="C42" s="79" t="s">
        <v>224</v>
      </c>
      <c r="D42" s="74" t="n">
        <f aca="false">B42*C42</f>
        <v>3.45</v>
      </c>
      <c r="E42" s="66" t="n">
        <v>1</v>
      </c>
      <c r="F42" s="65" t="n">
        <f aca="false">E42*D42</f>
        <v>3.45</v>
      </c>
      <c r="G42" s="67" t="n">
        <v>1</v>
      </c>
      <c r="H42" s="65" t="n">
        <f aca="false">G42*D42</f>
        <v>3.45</v>
      </c>
      <c r="K42" s="66" t="n">
        <v>1</v>
      </c>
      <c r="L42" s="65" t="n">
        <f aca="false">K42*$D42</f>
        <v>3.45</v>
      </c>
      <c r="M42" s="65" t="n">
        <v>1</v>
      </c>
      <c r="N42" s="65" t="n">
        <f aca="false">M42*D42</f>
        <v>3.45</v>
      </c>
      <c r="O42" s="67" t="n">
        <v>1</v>
      </c>
      <c r="P42" s="65" t="n">
        <f aca="false">O42*D42</f>
        <v>3.45</v>
      </c>
      <c r="Q42" s="65" t="n">
        <v>1</v>
      </c>
      <c r="R42" s="65" t="n">
        <f aca="false">Q42*D42</f>
        <v>3.45</v>
      </c>
      <c r="S42" s="65" t="n">
        <v>1</v>
      </c>
      <c r="T42" s="65" t="n">
        <f aca="false">S42*D42</f>
        <v>3.45</v>
      </c>
    </row>
    <row r="43" customFormat="false" ht="14.25" hidden="false" customHeight="false" outlineLevel="0" collapsed="false">
      <c r="A43" s="78" t="s">
        <v>225</v>
      </c>
      <c r="B43" s="76" t="n">
        <v>1.7</v>
      </c>
      <c r="C43" s="77" t="n">
        <v>1</v>
      </c>
      <c r="D43" s="74" t="n">
        <f aca="false">B43*C43</f>
        <v>1.7</v>
      </c>
      <c r="E43" s="66" t="n">
        <v>1</v>
      </c>
      <c r="F43" s="65" t="n">
        <f aca="false">E43*D43</f>
        <v>1.7</v>
      </c>
      <c r="G43" s="67" t="n">
        <v>1</v>
      </c>
      <c r="H43" s="65" t="n">
        <f aca="false">G43*D43</f>
        <v>1.7</v>
      </c>
      <c r="K43" s="66" t="n">
        <v>1</v>
      </c>
      <c r="L43" s="65" t="n">
        <f aca="false">K43*$D43</f>
        <v>1.7</v>
      </c>
      <c r="M43" s="65" t="n">
        <v>1</v>
      </c>
      <c r="N43" s="65" t="n">
        <f aca="false">M43*D43</f>
        <v>1.7</v>
      </c>
      <c r="O43" s="67" t="n">
        <v>1</v>
      </c>
      <c r="P43" s="65" t="n">
        <f aca="false">O43*D43</f>
        <v>1.7</v>
      </c>
      <c r="Q43" s="65" t="n">
        <v>1</v>
      </c>
      <c r="R43" s="65" t="n">
        <f aca="false">Q43*D43</f>
        <v>1.7</v>
      </c>
      <c r="S43" s="65" t="n">
        <v>1</v>
      </c>
      <c r="T43" s="65" t="n">
        <f aca="false">S43*D43</f>
        <v>1.7</v>
      </c>
    </row>
    <row r="44" customFormat="false" ht="14.25" hidden="false" customHeight="false" outlineLevel="0" collapsed="false">
      <c r="A44" s="65" t="s">
        <v>226</v>
      </c>
      <c r="B44" s="65" t="n">
        <f aca="false">COST!F4</f>
        <v>495.38</v>
      </c>
      <c r="C44" s="77" t="n">
        <v>1</v>
      </c>
      <c r="D44" s="74" t="n">
        <f aca="false">B44*C44</f>
        <v>495.38</v>
      </c>
      <c r="E44" s="66" t="n">
        <v>1</v>
      </c>
      <c r="F44" s="65" t="n">
        <f aca="false">E44*D44</f>
        <v>495.38</v>
      </c>
      <c r="G44" s="67" t="n">
        <v>1</v>
      </c>
      <c r="H44" s="65" t="n">
        <f aca="false">G44*D44</f>
        <v>495.38</v>
      </c>
      <c r="K44" s="66" t="n">
        <v>1</v>
      </c>
      <c r="L44" s="65" t="n">
        <f aca="false">K44*$D44</f>
        <v>495.38</v>
      </c>
    </row>
    <row r="45" customFormat="false" ht="14.25" hidden="false" customHeight="false" outlineLevel="0" collapsed="false">
      <c r="A45" s="78" t="s">
        <v>227</v>
      </c>
      <c r="B45" s="76" t="n">
        <v>200</v>
      </c>
      <c r="C45" s="77" t="n">
        <v>1</v>
      </c>
      <c r="D45" s="74" t="n">
        <f aca="false">B45*C45</f>
        <v>200</v>
      </c>
      <c r="E45" s="66" t="n">
        <v>1</v>
      </c>
      <c r="F45" s="65" t="n">
        <f aca="false">E45*D45</f>
        <v>200</v>
      </c>
      <c r="G45" s="67" t="n">
        <v>1</v>
      </c>
      <c r="H45" s="65" t="n">
        <f aca="false">G45*D45</f>
        <v>200</v>
      </c>
      <c r="K45" s="66" t="n">
        <v>1</v>
      </c>
      <c r="L45" s="65" t="n">
        <f aca="false">K45*$D45</f>
        <v>200</v>
      </c>
      <c r="M45" s="65" t="n">
        <v>1</v>
      </c>
      <c r="N45" s="65" t="n">
        <f aca="false">M45*D45</f>
        <v>200</v>
      </c>
      <c r="O45" s="67" t="n">
        <v>1</v>
      </c>
      <c r="P45" s="65" t="n">
        <f aca="false">O45*D45</f>
        <v>200</v>
      </c>
      <c r="Q45" s="65" t="n">
        <v>1</v>
      </c>
      <c r="R45" s="65" t="n">
        <f aca="false">Q45*D45</f>
        <v>200</v>
      </c>
      <c r="S45" s="65" t="n">
        <v>1</v>
      </c>
      <c r="T45" s="65" t="n">
        <f aca="false">S45*D45</f>
        <v>200</v>
      </c>
    </row>
    <row r="46" s="80" customFormat="true" ht="6.75" hidden="false" customHeight="true" outlineLevel="0" collapsed="false">
      <c r="C46" s="81"/>
      <c r="D46" s="81"/>
      <c r="E46" s="82"/>
      <c r="G46" s="82"/>
      <c r="K46" s="82"/>
      <c r="O46" s="82"/>
    </row>
    <row r="47" customFormat="false" ht="14.25" hidden="false" customHeight="false" outlineLevel="0" collapsed="false">
      <c r="B47" s="83"/>
      <c r="C47" s="83"/>
      <c r="E47" s="65"/>
      <c r="F47" s="78" t="s">
        <v>228</v>
      </c>
      <c r="H47" s="78" t="s">
        <v>229</v>
      </c>
    </row>
    <row r="48" customFormat="false" ht="14.25" hidden="false" customHeight="false" outlineLevel="0" collapsed="false">
      <c r="B48" s="83"/>
      <c r="C48" s="83"/>
      <c r="E48" s="65"/>
      <c r="F48" s="65" t="n">
        <f aca="false">SUM(F49:F63)</f>
        <v>612.4</v>
      </c>
      <c r="H48" s="65" t="n">
        <f aca="false">SUM(H49:H63)</f>
        <v>132</v>
      </c>
    </row>
    <row r="49" customFormat="false" ht="14.25" hidden="false" customHeight="false" outlineLevel="0" collapsed="false">
      <c r="A49" s="69" t="s">
        <v>230</v>
      </c>
      <c r="B49" s="83" t="n">
        <v>50</v>
      </c>
      <c r="C49" s="83" t="n">
        <v>1</v>
      </c>
      <c r="D49" s="65" t="n">
        <f aca="false">SUM(B49*C49)</f>
        <v>50</v>
      </c>
      <c r="E49" s="65" t="n">
        <v>1</v>
      </c>
      <c r="F49" s="65" t="n">
        <f aca="false">E49*$D49</f>
        <v>50</v>
      </c>
      <c r="G49" s="67" t="n">
        <v>1</v>
      </c>
      <c r="H49" s="65" t="n">
        <f aca="false">G49*$D49</f>
        <v>50</v>
      </c>
    </row>
    <row r="50" customFormat="false" ht="14.25" hidden="false" customHeight="false" outlineLevel="0" collapsed="false">
      <c r="A50" s="69" t="s">
        <v>205</v>
      </c>
      <c r="B50" s="83" t="n">
        <v>41</v>
      </c>
      <c r="C50" s="83" t="n">
        <v>2</v>
      </c>
      <c r="D50" s="65" t="n">
        <f aca="false">SUM(B50*C50)</f>
        <v>82</v>
      </c>
      <c r="E50" s="65" t="n">
        <v>1</v>
      </c>
      <c r="F50" s="65" t="n">
        <f aca="false">E50*$D50</f>
        <v>82</v>
      </c>
      <c r="G50" s="67" t="n">
        <v>1</v>
      </c>
      <c r="H50" s="65" t="n">
        <f aca="false">G50*$D50</f>
        <v>82</v>
      </c>
    </row>
    <row r="51" customFormat="false" ht="14.25" hidden="false" customHeight="false" outlineLevel="0" collapsed="false">
      <c r="A51" s="69" t="s">
        <v>231</v>
      </c>
      <c r="B51" s="83" t="n">
        <v>53</v>
      </c>
      <c r="C51" s="83" t="n">
        <v>1</v>
      </c>
      <c r="D51" s="65" t="n">
        <f aca="false">SUM(B51*C51)</f>
        <v>53</v>
      </c>
      <c r="E51" s="65" t="n">
        <v>1</v>
      </c>
      <c r="F51" s="65" t="n">
        <f aca="false">E51*$D51</f>
        <v>53</v>
      </c>
    </row>
    <row r="52" customFormat="false" ht="14.25" hidden="false" customHeight="false" outlineLevel="0" collapsed="false">
      <c r="A52" s="69" t="s">
        <v>232</v>
      </c>
      <c r="B52" s="83" t="n">
        <v>25</v>
      </c>
      <c r="C52" s="83" t="n">
        <v>1</v>
      </c>
      <c r="D52" s="65" t="n">
        <f aca="false">SUM(B52*C52)</f>
        <v>25</v>
      </c>
      <c r="E52" s="65" t="n">
        <v>1</v>
      </c>
      <c r="F52" s="65" t="n">
        <f aca="false">E52*$D52</f>
        <v>25</v>
      </c>
    </row>
    <row r="53" customFormat="false" ht="14.25" hidden="false" customHeight="false" outlineLevel="0" collapsed="false">
      <c r="A53" s="69" t="s">
        <v>190</v>
      </c>
      <c r="B53" s="83" t="n">
        <v>24</v>
      </c>
      <c r="C53" s="83" t="n">
        <v>1</v>
      </c>
      <c r="D53" s="65" t="n">
        <f aca="false">SUM(B53*C53)</f>
        <v>24</v>
      </c>
      <c r="E53" s="65" t="n">
        <v>1</v>
      </c>
      <c r="F53" s="65" t="n">
        <f aca="false">E53*$D53</f>
        <v>24</v>
      </c>
    </row>
    <row r="54" customFormat="false" ht="14.25" hidden="false" customHeight="false" outlineLevel="0" collapsed="false">
      <c r="A54" s="69" t="s">
        <v>233</v>
      </c>
      <c r="B54" s="83" t="n">
        <v>660</v>
      </c>
      <c r="C54" s="83" t="s">
        <v>234</v>
      </c>
      <c r="D54" s="65" t="n">
        <f aca="false">660/50</f>
        <v>13.2</v>
      </c>
      <c r="E54" s="65" t="n">
        <v>1</v>
      </c>
      <c r="F54" s="65" t="n">
        <f aca="false">E54*$D54</f>
        <v>13.2</v>
      </c>
    </row>
    <row r="55" customFormat="false" ht="14.25" hidden="false" customHeight="false" outlineLevel="0" collapsed="false">
      <c r="A55" s="69" t="s">
        <v>235</v>
      </c>
      <c r="B55" s="83" t="n">
        <v>760</v>
      </c>
      <c r="C55" s="83" t="s">
        <v>236</v>
      </c>
      <c r="D55" s="65" t="n">
        <f aca="false">760/50</f>
        <v>15.2</v>
      </c>
      <c r="E55" s="65" t="n">
        <v>1</v>
      </c>
      <c r="F55" s="65" t="n">
        <f aca="false">E55*$D55</f>
        <v>15.2</v>
      </c>
    </row>
    <row r="56" customFormat="false" ht="14.25" hidden="false" customHeight="false" outlineLevel="0" collapsed="false">
      <c r="A56" s="65" t="s">
        <v>237</v>
      </c>
      <c r="B56" s="83" t="n">
        <v>3.5</v>
      </c>
      <c r="C56" s="83" t="n">
        <v>2</v>
      </c>
      <c r="D56" s="65" t="n">
        <f aca="false">SUM(B56*C56)</f>
        <v>7</v>
      </c>
      <c r="E56" s="65" t="n">
        <v>1</v>
      </c>
      <c r="F56" s="65" t="n">
        <f aca="false">E56*$D56</f>
        <v>7</v>
      </c>
    </row>
    <row r="57" customFormat="false" ht="14.25" hidden="false" customHeight="false" outlineLevel="0" collapsed="false">
      <c r="A57" s="65" t="s">
        <v>238</v>
      </c>
      <c r="B57" s="83" t="n">
        <v>3</v>
      </c>
      <c r="C57" s="83" t="n">
        <v>4</v>
      </c>
      <c r="D57" s="65" t="n">
        <f aca="false">SUM(B57*C57)</f>
        <v>12</v>
      </c>
      <c r="E57" s="65" t="n">
        <v>1</v>
      </c>
      <c r="F57" s="65" t="n">
        <f aca="false">E57*$D57</f>
        <v>12</v>
      </c>
    </row>
    <row r="58" customFormat="false" ht="14.25" hidden="false" customHeight="false" outlineLevel="0" collapsed="false">
      <c r="A58" s="65" t="s">
        <v>239</v>
      </c>
      <c r="B58" s="83" t="n">
        <v>7.5</v>
      </c>
      <c r="C58" s="83" t="n">
        <v>2</v>
      </c>
      <c r="D58" s="65" t="n">
        <f aca="false">SUM(B58*C58)</f>
        <v>15</v>
      </c>
      <c r="E58" s="65" t="n">
        <v>1</v>
      </c>
      <c r="F58" s="65" t="n">
        <f aca="false">E58*$D58</f>
        <v>15</v>
      </c>
    </row>
    <row r="59" customFormat="false" ht="14.25" hidden="false" customHeight="false" outlineLevel="0" collapsed="false">
      <c r="A59" s="69" t="s">
        <v>240</v>
      </c>
      <c r="B59" s="83" t="n">
        <v>95</v>
      </c>
      <c r="C59" s="83" t="n">
        <v>1</v>
      </c>
      <c r="D59" s="65" t="n">
        <f aca="false">SUM(B59*C59)</f>
        <v>95</v>
      </c>
      <c r="E59" s="65" t="n">
        <v>1</v>
      </c>
      <c r="F59" s="65" t="n">
        <f aca="false">E59*$D59</f>
        <v>95</v>
      </c>
    </row>
    <row r="60" customFormat="false" ht="14.25" hidden="false" customHeight="false" outlineLevel="0" collapsed="false">
      <c r="A60" s="69" t="s">
        <v>201</v>
      </c>
      <c r="B60" s="83" t="n">
        <v>3.5</v>
      </c>
      <c r="C60" s="83" t="n">
        <v>4</v>
      </c>
      <c r="D60" s="65" t="n">
        <f aca="false">SUM(B60*C60)</f>
        <v>14</v>
      </c>
      <c r="E60" s="65" t="n">
        <v>1</v>
      </c>
      <c r="F60" s="65" t="n">
        <f aca="false">E60*$D60</f>
        <v>14</v>
      </c>
    </row>
    <row r="61" customFormat="false" ht="14.25" hidden="false" customHeight="false" outlineLevel="0" collapsed="false">
      <c r="A61" s="69" t="s">
        <v>202</v>
      </c>
      <c r="B61" s="83" t="n">
        <v>3.5</v>
      </c>
      <c r="C61" s="83" t="n">
        <v>2</v>
      </c>
      <c r="D61" s="65" t="n">
        <f aca="false">SUM(B61*C61)</f>
        <v>7</v>
      </c>
      <c r="E61" s="65" t="n">
        <v>1</v>
      </c>
      <c r="F61" s="65" t="n">
        <f aca="false">E61*$D61</f>
        <v>7</v>
      </c>
    </row>
    <row r="62" customFormat="false" ht="14.25" hidden="false" customHeight="false" outlineLevel="0" collapsed="false">
      <c r="A62" s="78" t="s">
        <v>227</v>
      </c>
      <c r="B62" s="76" t="n">
        <v>200</v>
      </c>
      <c r="C62" s="77" t="n">
        <v>1</v>
      </c>
      <c r="D62" s="74" t="n">
        <f aca="false">B62*C62</f>
        <v>200</v>
      </c>
      <c r="E62" s="65" t="n">
        <v>1</v>
      </c>
      <c r="F62" s="65" t="n">
        <f aca="false">E62*$D62</f>
        <v>200</v>
      </c>
    </row>
    <row r="63" s="80" customFormat="true" ht="6.75" hidden="false" customHeight="true" outlineLevel="0" collapsed="false">
      <c r="C63" s="81"/>
      <c r="D63" s="81"/>
      <c r="E63" s="82"/>
      <c r="G63" s="82"/>
      <c r="K63" s="82"/>
      <c r="O63" s="82"/>
    </row>
    <row r="64" customFormat="false" ht="14.25" hidden="false" customHeight="false" outlineLevel="0" collapsed="false">
      <c r="A64" s="65" t="s">
        <v>241</v>
      </c>
      <c r="B64" s="84" t="s">
        <v>242</v>
      </c>
      <c r="C64" s="65" t="n">
        <v>1</v>
      </c>
      <c r="D64" s="65" t="n">
        <f aca="false">B64*C64</f>
        <v>288</v>
      </c>
    </row>
    <row r="65" customFormat="false" ht="14.25" hidden="false" customHeight="false" outlineLevel="0" collapsed="false">
      <c r="A65" s="69" t="s">
        <v>243</v>
      </c>
      <c r="B65" s="65" t="n">
        <v>38</v>
      </c>
      <c r="C65" s="65" t="n">
        <v>1</v>
      </c>
      <c r="D65" s="65" t="n">
        <f aca="false">B65*C65</f>
        <v>38</v>
      </c>
    </row>
    <row r="66" customFormat="false" ht="14.25" hidden="false" customHeight="false" outlineLevel="0" collapsed="false">
      <c r="A66" s="69" t="s">
        <v>244</v>
      </c>
      <c r="B66" s="65" t="n">
        <v>4.7</v>
      </c>
      <c r="C66" s="65" t="n">
        <v>1</v>
      </c>
      <c r="D66" s="65" t="n">
        <f aca="false">B66*C66</f>
        <v>4.7</v>
      </c>
    </row>
    <row r="67" customFormat="false" ht="14.25" hidden="false" customHeight="false" outlineLevel="0" collapsed="false">
      <c r="A67" s="69" t="s">
        <v>245</v>
      </c>
      <c r="B67" s="65" t="n">
        <v>60</v>
      </c>
      <c r="C67" s="65" t="n">
        <v>1</v>
      </c>
      <c r="D67" s="65" t="n">
        <f aca="false">B67*C67</f>
        <v>60</v>
      </c>
    </row>
    <row r="68" customFormat="false" ht="14.25" hidden="false" customHeight="false" outlineLevel="0" collapsed="false">
      <c r="A68" s="69" t="s">
        <v>246</v>
      </c>
      <c r="B68" s="65" t="n">
        <v>27</v>
      </c>
      <c r="C68" s="65" t="n">
        <v>1</v>
      </c>
      <c r="D68" s="65" t="n">
        <f aca="false">B68*C68</f>
        <v>27</v>
      </c>
    </row>
    <row r="69" customFormat="false" ht="14.25" hidden="false" customHeight="false" outlineLevel="0" collapsed="false">
      <c r="A69" s="65" t="s">
        <v>247</v>
      </c>
      <c r="B69" s="65" t="n">
        <v>37</v>
      </c>
      <c r="C69" s="65" t="n">
        <v>1</v>
      </c>
      <c r="D69" s="65" t="n">
        <f aca="false">B69*C69</f>
        <v>37</v>
      </c>
    </row>
    <row r="70" customFormat="false" ht="14.25" hidden="false" customHeight="false" outlineLevel="0" collapsed="false">
      <c r="A70" s="69" t="s">
        <v>248</v>
      </c>
      <c r="B70" s="65" t="n">
        <v>27</v>
      </c>
      <c r="C70" s="65" t="n">
        <v>1</v>
      </c>
      <c r="D70" s="65" t="n">
        <f aca="false">B70*C70</f>
        <v>27</v>
      </c>
    </row>
    <row r="71" customFormat="false" ht="14.25" hidden="false" customHeight="false" outlineLevel="0" collapsed="false">
      <c r="A71" s="75" t="s">
        <v>249</v>
      </c>
      <c r="B71" s="85" t="n">
        <v>40</v>
      </c>
      <c r="C71" s="76" t="n">
        <v>1</v>
      </c>
      <c r="D71" s="74" t="n">
        <f aca="false">B71*C71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50</v>
      </c>
      <c r="B1" s="0" t="s">
        <v>251</v>
      </c>
      <c r="D1" s="86" t="s">
        <v>252</v>
      </c>
      <c r="E1" s="86" t="s">
        <v>253</v>
      </c>
      <c r="F1" s="86" t="s">
        <v>254</v>
      </c>
      <c r="G1" s="87" t="s">
        <v>255</v>
      </c>
    </row>
    <row r="2" customFormat="false" ht="16.5" hidden="false" customHeight="false" outlineLevel="0" collapsed="false">
      <c r="A2" s="88" t="s">
        <v>256</v>
      </c>
      <c r="B2" s="0" t="n">
        <v>2091.92</v>
      </c>
      <c r="D2" s="89" t="n">
        <v>951025</v>
      </c>
      <c r="E2" s="90" t="s">
        <v>257</v>
      </c>
      <c r="F2" s="90" t="n">
        <v>120</v>
      </c>
      <c r="G2" s="90" t="n">
        <v>120</v>
      </c>
    </row>
    <row r="3" customFormat="false" ht="16.5" hidden="false" customHeight="false" outlineLevel="0" collapsed="false">
      <c r="A3" s="88" t="s">
        <v>258</v>
      </c>
      <c r="B3" s="0" t="n">
        <v>220</v>
      </c>
      <c r="D3" s="90" t="s">
        <v>259</v>
      </c>
      <c r="E3" s="91" t="s">
        <v>260</v>
      </c>
      <c r="F3" s="90" t="n">
        <v>120</v>
      </c>
      <c r="G3" s="90" t="n">
        <v>120</v>
      </c>
    </row>
    <row r="4" customFormat="false" ht="16.5" hidden="false" customHeight="false" outlineLevel="0" collapsed="false">
      <c r="A4" s="88" t="s">
        <v>261</v>
      </c>
      <c r="B4" s="0" t="n">
        <v>110</v>
      </c>
      <c r="D4" s="90" t="s">
        <v>262</v>
      </c>
      <c r="E4" s="90" t="s">
        <v>263</v>
      </c>
      <c r="F4" s="90" t="n">
        <v>188</v>
      </c>
      <c r="G4" s="90" t="n">
        <v>188</v>
      </c>
    </row>
    <row r="5" customFormat="false" ht="16.5" hidden="false" customHeight="false" outlineLevel="0" collapsed="false">
      <c r="A5" s="88" t="s">
        <v>264</v>
      </c>
      <c r="B5" s="0" t="n">
        <v>250</v>
      </c>
      <c r="D5" s="90" t="s">
        <v>265</v>
      </c>
      <c r="E5" s="90" t="s">
        <v>266</v>
      </c>
      <c r="F5" s="90" t="n">
        <v>1000</v>
      </c>
      <c r="G5" s="90" t="n">
        <v>1000</v>
      </c>
    </row>
    <row r="6" customFormat="false" ht="16.5" hidden="false" customHeight="false" outlineLevel="0" collapsed="false">
      <c r="A6" s="88" t="s">
        <v>267</v>
      </c>
      <c r="B6" s="0" t="n">
        <v>230</v>
      </c>
      <c r="D6" s="90" t="s">
        <v>268</v>
      </c>
      <c r="E6" s="90" t="s">
        <v>269</v>
      </c>
      <c r="F6" s="90" t="n">
        <v>1200</v>
      </c>
      <c r="G6" s="90" t="n">
        <v>1200</v>
      </c>
    </row>
    <row r="7" customFormat="false" ht="16.5" hidden="false" customHeight="false" outlineLevel="0" collapsed="false">
      <c r="B7" s="92" t="n">
        <f aca="false">SUM(B2:B6)</f>
        <v>2901.92</v>
      </c>
      <c r="D7" s="90" t="s">
        <v>270</v>
      </c>
      <c r="E7" s="90" t="s">
        <v>271</v>
      </c>
      <c r="F7" s="90" t="n">
        <v>1500</v>
      </c>
      <c r="G7" s="90" t="n">
        <v>1500</v>
      </c>
    </row>
    <row r="8" customFormat="false" ht="16.5" hidden="false" customHeight="false" outlineLevel="0" collapsed="false">
      <c r="D8" s="90" t="s">
        <v>272</v>
      </c>
      <c r="E8" s="90" t="s">
        <v>266</v>
      </c>
      <c r="F8" s="90" t="n">
        <v>1000</v>
      </c>
      <c r="G8" s="90" t="n">
        <v>1000</v>
      </c>
    </row>
    <row r="9" customFormat="false" ht="16.5" hidden="false" customHeight="false" outlineLevel="0" collapsed="false">
      <c r="D9" s="91" t="s">
        <v>273</v>
      </c>
      <c r="E9" s="90" t="s">
        <v>274</v>
      </c>
      <c r="F9" s="90" t="n">
        <v>16000</v>
      </c>
      <c r="G9" s="90" t="n">
        <v>16000</v>
      </c>
    </row>
    <row r="10" customFormat="false" ht="16.5" hidden="false" customHeight="false" outlineLevel="0" collapsed="false">
      <c r="D10" s="91" t="s">
        <v>275</v>
      </c>
      <c r="E10" s="90" t="s">
        <v>276</v>
      </c>
      <c r="F10" s="90" t="n">
        <v>8505</v>
      </c>
      <c r="G10" s="90" t="n">
        <v>8505</v>
      </c>
    </row>
    <row r="11" customFormat="false" ht="16.5" hidden="false" customHeight="false" outlineLevel="0" collapsed="false">
      <c r="D11" s="91" t="s">
        <v>277</v>
      </c>
      <c r="E11" s="91" t="s">
        <v>278</v>
      </c>
      <c r="F11" s="90" t="n">
        <v>1200</v>
      </c>
      <c r="G11" s="90" t="n">
        <v>1200</v>
      </c>
    </row>
    <row r="12" customFormat="false" ht="16.5" hidden="false" customHeight="false" outlineLevel="0" collapsed="false">
      <c r="D12" s="91" t="s">
        <v>277</v>
      </c>
      <c r="E12" s="91" t="s">
        <v>279</v>
      </c>
      <c r="F12" s="90" t="n">
        <v>733</v>
      </c>
      <c r="G12" s="90" t="n">
        <v>733</v>
      </c>
    </row>
    <row r="13" customFormat="false" ht="16.5" hidden="false" customHeight="false" outlineLevel="0" collapsed="false">
      <c r="D13" s="91" t="s">
        <v>280</v>
      </c>
      <c r="E13" s="91" t="s">
        <v>281</v>
      </c>
      <c r="F13" s="90" t="n">
        <v>210000</v>
      </c>
      <c r="G13" s="90"/>
    </row>
    <row r="14" customFormat="false" ht="16.5" hidden="false" customHeight="false" outlineLevel="0" collapsed="false">
      <c r="D14" s="91" t="s">
        <v>282</v>
      </c>
      <c r="E14" s="90" t="s">
        <v>283</v>
      </c>
      <c r="F14" s="90" t="n">
        <v>7043</v>
      </c>
      <c r="G14" s="90" t="n">
        <v>7043</v>
      </c>
    </row>
    <row r="15" customFormat="false" ht="16.5" hidden="false" customHeight="false" outlineLevel="0" collapsed="false">
      <c r="D15" s="91" t="s">
        <v>284</v>
      </c>
      <c r="E15" s="90" t="s">
        <v>285</v>
      </c>
      <c r="F15" s="90" t="n">
        <v>3698</v>
      </c>
      <c r="G15" s="90" t="n">
        <v>3698</v>
      </c>
    </row>
    <row r="16" customFormat="false" ht="16.5" hidden="false" customHeight="false" outlineLevel="0" collapsed="false">
      <c r="D16" s="91" t="s">
        <v>286</v>
      </c>
      <c r="E16" s="91" t="s">
        <v>287</v>
      </c>
      <c r="F16" s="90" t="n">
        <v>25547</v>
      </c>
      <c r="G16" s="90" t="n">
        <v>25547</v>
      </c>
    </row>
    <row r="17" customFormat="false" ht="16.5" hidden="false" customHeight="false" outlineLevel="0" collapsed="false">
      <c r="D17" s="91" t="s">
        <v>288</v>
      </c>
      <c r="E17" s="90" t="s">
        <v>289</v>
      </c>
      <c r="F17" s="90" t="n">
        <v>2251</v>
      </c>
      <c r="G17" s="90" t="n">
        <v>2251</v>
      </c>
    </row>
    <row r="18" customFormat="false" ht="16.5" hidden="false" customHeight="false" outlineLevel="0" collapsed="false">
      <c r="G18" s="93" t="n">
        <f aca="false">SUM(G2:G17)</f>
        <v>70105</v>
      </c>
    </row>
    <row r="19" customFormat="false" ht="16.5" hidden="false" customHeight="false" outlineLevel="0" collapsed="false">
      <c r="F19" s="94" t="s">
        <v>290</v>
      </c>
      <c r="G19" s="95" t="n">
        <f aca="false">G18/33.1</f>
        <v>2117.97583081571</v>
      </c>
    </row>
    <row r="20" customFormat="false" ht="16.5" hidden="false" customHeight="false" outlineLevel="0" collapsed="false">
      <c r="F20" s="94" t="s">
        <v>291</v>
      </c>
      <c r="G20" s="95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5T01:15:28Z</dcterms:modified>
  <cp:revision>0</cp:revision>
  <dc:subject/>
  <dc:title/>
</cp:coreProperties>
</file>