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22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1746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8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5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V27428704</t>
  </si>
  <si>
    <t xml:space="preserve">3</t>
  </si>
  <si>
    <t xml:space="preserve">4</t>
  </si>
  <si>
    <t xml:space="preserve">10</t>
  </si>
  <si>
    <t xml:space="preserve">晨宇</t>
  </si>
  <si>
    <t xml:space="preserve">CPU</t>
  </si>
  <si>
    <t xml:space="preserve">KV27428747</t>
  </si>
  <si>
    <t xml:space="preserve">6</t>
  </si>
  <si>
    <t xml:space="preserve">KU53633022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00</t>
    </r>
    <r>
      <rPr>
        <sz val="12"/>
        <rFont val="Noto Sans"/>
        <family val="2"/>
      </rPr>
      <t xml:space="preserve">的發票</t>
    </r>
  </si>
  <si>
    <t xml:space="preserve">RAM</t>
  </si>
  <si>
    <t xml:space="preserve">LV27791762</t>
  </si>
  <si>
    <t xml:space="preserve">HDD</t>
  </si>
  <si>
    <t xml:space="preserve">LV27792349</t>
  </si>
  <si>
    <t xml:space="preserve">LV27792442</t>
  </si>
  <si>
    <t xml:space="preserve">FAN</t>
  </si>
  <si>
    <t xml:space="preserve">LV27792768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LV27792802</t>
  </si>
  <si>
    <t xml:space="preserve">MV28309637</t>
  </si>
  <si>
    <t xml:space="preserve">MV28309668</t>
  </si>
  <si>
    <t xml:space="preserve">MV28309741</t>
  </si>
  <si>
    <t xml:space="preserve">MV28309774</t>
  </si>
  <si>
    <t xml:space="preserve">NV28261800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NV28261857</t>
  </si>
  <si>
    <t xml:space="preserve">NV2826191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920</t>
  </si>
  <si>
    <t xml:space="preserve">NV28261924</t>
  </si>
  <si>
    <t xml:space="preserve">NV18505604</t>
  </si>
  <si>
    <t xml:space="preserve">NV28261996</t>
  </si>
  <si>
    <t xml:space="preserve">NV28262034</t>
  </si>
  <si>
    <t xml:space="preserve">PV27855804</t>
  </si>
  <si>
    <t xml:space="preserve">品固</t>
  </si>
  <si>
    <t xml:space="preserve">server protect</t>
  </si>
  <si>
    <t xml:space="preserve">代購</t>
  </si>
  <si>
    <t xml:space="preserve">PV27855915</t>
  </si>
  <si>
    <t xml:space="preserve">尚肯</t>
  </si>
  <si>
    <t xml:space="preserve">PU54545142</t>
  </si>
  <si>
    <t xml:space="preserve">立歐</t>
  </si>
  <si>
    <t xml:space="preserve">QV27852366</t>
  </si>
  <si>
    <t xml:space="preserve">QV27852464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茂潁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富甲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松群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m\月d\日"/>
    <numFmt numFmtId="175" formatCode="General"/>
    <numFmt numFmtId="176" formatCode="0.00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424" colorId="64" zoomScale="75" zoomScaleNormal="75" zoomScalePageLayoutView="100" workbookViewId="0">
      <selection pane="topLeft" activeCell="C414" activeCellId="0" sqref="C4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/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E446" s="1" t="n">
        <v>94072503</v>
      </c>
      <c r="F446" s="13" t="s">
        <v>872</v>
      </c>
      <c r="G446" s="30" t="n">
        <v>11025</v>
      </c>
    </row>
    <row r="447" customFormat="false" ht="16.5" hidden="false" customHeight="false" outlineLevel="0" collapsed="false">
      <c r="E447" s="1" t="n">
        <v>94090102</v>
      </c>
      <c r="F447" s="13" t="s">
        <v>873</v>
      </c>
      <c r="G447" s="30" t="n">
        <v>11025</v>
      </c>
    </row>
    <row r="448" customFormat="false" ht="16.5" hidden="false" customHeight="false" outlineLevel="0" collapsed="false">
      <c r="E448" s="1" t="n">
        <v>94051701</v>
      </c>
      <c r="F448" s="13" t="s">
        <v>874</v>
      </c>
      <c r="G448" s="30" t="n">
        <v>12301</v>
      </c>
    </row>
    <row r="449" customFormat="false" ht="16.5" hidden="false" customHeight="false" outlineLevel="0" collapsed="false">
      <c r="E449" s="1" t="n">
        <v>94112504</v>
      </c>
      <c r="F449" s="13" t="s">
        <v>875</v>
      </c>
      <c r="G449" s="30" t="n">
        <v>14175</v>
      </c>
    </row>
    <row r="450" customFormat="false" ht="16.5" hidden="false" customHeight="false" outlineLevel="0" collapsed="false">
      <c r="E450" s="1" t="n">
        <v>94112507</v>
      </c>
      <c r="F450" s="13" t="s">
        <v>876</v>
      </c>
      <c r="G450" s="30" t="n">
        <v>14175</v>
      </c>
    </row>
    <row r="451" customFormat="false" ht="16.5" hidden="false" customHeight="false" outlineLevel="0" collapsed="false">
      <c r="E451" s="1" t="n">
        <v>94112506</v>
      </c>
      <c r="F451" s="13" t="s">
        <v>877</v>
      </c>
      <c r="G451" s="30" t="n">
        <v>12285</v>
      </c>
    </row>
    <row r="452" customFormat="false" ht="16.5" hidden="false" customHeight="false" outlineLevel="0" collapsed="false">
      <c r="E452" s="1" t="n">
        <v>94112504</v>
      </c>
      <c r="F452" s="13" t="s">
        <v>878</v>
      </c>
      <c r="G452" s="30" t="n">
        <v>12443</v>
      </c>
    </row>
    <row r="453" customFormat="false" ht="16.5" hidden="false" customHeight="false" outlineLevel="0" collapsed="false">
      <c r="E453" s="10" t="n">
        <v>93061601</v>
      </c>
      <c r="F453" s="11" t="s">
        <v>879</v>
      </c>
      <c r="G453" s="12" t="n">
        <f aca="false">119700-6300</f>
        <v>113400</v>
      </c>
    </row>
    <row r="454" customFormat="false" ht="16.5" hidden="false" customHeight="false" outlineLevel="0" collapsed="false">
      <c r="E454" s="10" t="n">
        <v>92123014</v>
      </c>
      <c r="F454" s="11" t="s">
        <v>880</v>
      </c>
      <c r="G454" s="32" t="n">
        <v>325744</v>
      </c>
    </row>
    <row r="456" customFormat="false" ht="16.5" hidden="false" customHeight="false" outlineLevel="0" collapsed="false"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E457" s="1" t="n">
        <v>94121902</v>
      </c>
      <c r="F457" s="13" t="s">
        <v>881</v>
      </c>
      <c r="G457" s="9" t="n">
        <v>4200</v>
      </c>
    </row>
    <row r="459" customFormat="false" ht="16.5" hidden="false" customHeight="false" outlineLevel="0" collapsed="false"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E460" s="1" t="n">
        <v>94123102</v>
      </c>
      <c r="F460" s="13" t="s">
        <v>882</v>
      </c>
      <c r="G460" s="9" t="n">
        <v>114000</v>
      </c>
    </row>
    <row r="461" customFormat="false" ht="16.5" hidden="false" customHeight="false" outlineLevel="0" collapsed="false">
      <c r="E461" s="1" t="n">
        <v>94113007</v>
      </c>
      <c r="F461" s="13" t="s">
        <v>883</v>
      </c>
      <c r="G461" s="9" t="n">
        <v>13103</v>
      </c>
    </row>
    <row r="462" customFormat="false" ht="16.5" hidden="false" customHeight="false" outlineLevel="0" collapsed="false">
      <c r="E462" s="1" t="n">
        <v>94123101</v>
      </c>
      <c r="F462" s="13" t="s">
        <v>884</v>
      </c>
      <c r="G462" s="9" t="n">
        <v>9959</v>
      </c>
    </row>
    <row r="463" customFormat="false" ht="16.5" hidden="false" customHeight="false" outlineLevel="0" collapsed="false">
      <c r="E463" s="1" t="n">
        <v>94113007</v>
      </c>
      <c r="F463" s="13" t="s">
        <v>885</v>
      </c>
      <c r="G463" s="9" t="n">
        <v>8020</v>
      </c>
    </row>
    <row r="464" customFormat="false" ht="16.5" hidden="false" customHeight="false" outlineLevel="0" collapsed="false">
      <c r="E464" s="1" t="n">
        <v>94123101</v>
      </c>
      <c r="F464" s="13" t="s">
        <v>886</v>
      </c>
      <c r="G464" s="9" t="n">
        <v>3737</v>
      </c>
    </row>
    <row r="465" customFormat="false" ht="16.5" hidden="false" customHeight="false" outlineLevel="0" collapsed="false">
      <c r="E465" s="1" t="n">
        <v>94110110</v>
      </c>
      <c r="F465" s="13" t="s">
        <v>887</v>
      </c>
      <c r="G465" s="9" t="n">
        <v>1890</v>
      </c>
    </row>
    <row r="466" customFormat="false" ht="16.5" hidden="false" customHeight="false" outlineLevel="0" collapsed="false">
      <c r="E466" s="1" t="n">
        <v>94120105</v>
      </c>
      <c r="F466" s="13" t="s">
        <v>888</v>
      </c>
      <c r="G466" s="9" t="n">
        <v>1890</v>
      </c>
    </row>
    <row r="467" customFormat="false" ht="16.5" hidden="false" customHeight="false" outlineLevel="0" collapsed="false">
      <c r="E467" s="1" t="n">
        <v>94123101</v>
      </c>
      <c r="F467" s="13" t="s">
        <v>889</v>
      </c>
      <c r="G467" s="9" t="n">
        <v>413420</v>
      </c>
    </row>
    <row r="468" customFormat="false" ht="16.5" hidden="false" customHeight="false" outlineLevel="0" collapsed="false">
      <c r="E468" s="10"/>
      <c r="F468" s="10"/>
      <c r="G468" s="12"/>
    </row>
    <row r="469" customFormat="false" ht="16.5" hidden="false" customHeight="false" outlineLevel="0" collapsed="false">
      <c r="E469" s="33" t="s">
        <v>890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E470" s="37" t="s">
        <v>891</v>
      </c>
      <c r="F470" s="38"/>
      <c r="G470" s="7" t="n">
        <f aca="false">SUM(G471:G472)</f>
        <v>4778</v>
      </c>
    </row>
    <row r="471" customFormat="false" ht="16.5" hidden="false" customHeight="false" outlineLevel="0" collapsed="false">
      <c r="E471" s="1" t="n">
        <v>94113007</v>
      </c>
      <c r="F471" s="13" t="s">
        <v>892</v>
      </c>
      <c r="G471" s="9" t="n">
        <v>2329</v>
      </c>
    </row>
    <row r="472" customFormat="false" ht="16.5" hidden="false" customHeight="false" outlineLevel="0" collapsed="false">
      <c r="E472" s="1" t="n">
        <v>94123101</v>
      </c>
      <c r="F472" s="13" t="s">
        <v>893</v>
      </c>
      <c r="G472" s="9" t="n">
        <v>2449</v>
      </c>
    </row>
    <row r="474" customFormat="false" ht="16.5" hidden="false" customHeight="false" outlineLevel="0" collapsed="false">
      <c r="E474" s="37" t="s">
        <v>894</v>
      </c>
      <c r="F474" s="38"/>
      <c r="G474" s="7" t="n">
        <f aca="false">SUM(G475:G476)</f>
        <v>10194</v>
      </c>
    </row>
    <row r="475" customFormat="false" ht="16.5" hidden="false" customHeight="false" outlineLevel="0" collapsed="false">
      <c r="E475" s="1" t="n">
        <v>94113007</v>
      </c>
      <c r="F475" s="13" t="s">
        <v>895</v>
      </c>
      <c r="G475" s="9" t="n">
        <v>5171</v>
      </c>
    </row>
    <row r="476" customFormat="false" ht="16.5" hidden="false" customHeight="false" outlineLevel="0" collapsed="false">
      <c r="E476" s="1" t="n">
        <v>94123101</v>
      </c>
      <c r="F476" s="13" t="s">
        <v>896</v>
      </c>
      <c r="G476" s="9" t="n">
        <v>5023</v>
      </c>
    </row>
    <row r="478" customFormat="false" ht="16.5" hidden="false" customHeight="false" outlineLevel="0" collapsed="false">
      <c r="E478" s="37" t="s">
        <v>897</v>
      </c>
      <c r="F478" s="38"/>
      <c r="G478" s="3" t="n">
        <v>0</v>
      </c>
    </row>
    <row r="480" customFormat="false" ht="16.5" hidden="false" customHeight="false" outlineLevel="0" collapsed="false">
      <c r="E480" s="37" t="s">
        <v>898</v>
      </c>
      <c r="F480" s="38"/>
      <c r="G480" s="3" t="n">
        <v>0</v>
      </c>
    </row>
    <row r="482" customFormat="false" ht="16.5" hidden="false" customHeight="false" outlineLevel="0" collapsed="false">
      <c r="E482" s="37" t="s">
        <v>899</v>
      </c>
      <c r="F482" s="38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00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01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02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7" t="s">
        <v>903</v>
      </c>
      <c r="F487" s="38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04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05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7" t="s">
        <v>906</v>
      </c>
      <c r="F491" s="38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07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08</v>
      </c>
      <c r="G493" s="9" t="n">
        <v>648</v>
      </c>
    </row>
    <row r="495" customFormat="false" ht="16.5" hidden="false" customHeight="false" outlineLevel="0" collapsed="false">
      <c r="E495" s="37" t="s">
        <v>909</v>
      </c>
      <c r="F495" s="38"/>
      <c r="G495" s="39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10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11</v>
      </c>
      <c r="G502" s="40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12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13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14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15</v>
      </c>
      <c r="G506" s="40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16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17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18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19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20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21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22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23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24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25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26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27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28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29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30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31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32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33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34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35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36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37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38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39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40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41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42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43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44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45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46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47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48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49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50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51</v>
      </c>
      <c r="G544" s="22" t="n">
        <v>-7770</v>
      </c>
    </row>
    <row r="545" customFormat="false" ht="16.5" hidden="false" customHeight="false" outlineLevel="0" collapsed="false">
      <c r="F545" s="13" t="s">
        <v>952</v>
      </c>
      <c r="G545" s="1" t="n">
        <v>-50000</v>
      </c>
    </row>
    <row r="547" customFormat="false" ht="16.5" hidden="false" customHeight="false" outlineLevel="0" collapsed="false">
      <c r="E547" s="3" t="s">
        <v>953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54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55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56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57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58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59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60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61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62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63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64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965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966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967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968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969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970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971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972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973</v>
      </c>
      <c r="G567" s="9" t="n">
        <v>-14175</v>
      </c>
    </row>
    <row r="569" customFormat="false" ht="16.5" hidden="false" customHeight="false" outlineLevel="0" collapsed="false">
      <c r="E569" s="3" t="s">
        <v>974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51</v>
      </c>
      <c r="G570" s="41" t="n">
        <v>-4144438.75</v>
      </c>
    </row>
    <row r="572" customFormat="false" ht="16.5" hidden="false" customHeight="false" outlineLevel="0" collapsed="false">
      <c r="E572" s="3" t="s">
        <v>975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51</v>
      </c>
      <c r="G573" s="42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976</v>
      </c>
      <c r="G574" s="40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977</v>
      </c>
      <c r="G575" s="40" t="n">
        <v>1364</v>
      </c>
    </row>
    <row r="576" customFormat="false" ht="16.5" hidden="false" customHeight="false" outlineLevel="0" collapsed="false">
      <c r="E576" s="1" t="s">
        <v>978</v>
      </c>
      <c r="F576" s="13" t="s">
        <v>979</v>
      </c>
      <c r="G576" s="40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980</v>
      </c>
      <c r="G577" s="40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981</v>
      </c>
      <c r="G578" s="40" t="n">
        <v>546</v>
      </c>
      <c r="H578" s="43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982</v>
      </c>
      <c r="G579" s="40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983</v>
      </c>
      <c r="G580" s="40" t="n">
        <v>188</v>
      </c>
    </row>
    <row r="581" customFormat="false" ht="16.5" hidden="false" customHeight="false" outlineLevel="0" collapsed="false">
      <c r="E581" s="1" t="n">
        <v>94030402</v>
      </c>
      <c r="F581" s="13" t="s">
        <v>984</v>
      </c>
      <c r="G581" s="40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985</v>
      </c>
      <c r="G582" s="40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986</v>
      </c>
      <c r="G583" s="40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987</v>
      </c>
      <c r="G584" s="40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988</v>
      </c>
      <c r="G585" s="40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989</v>
      </c>
      <c r="G586" s="40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990</v>
      </c>
      <c r="G587" s="40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991</v>
      </c>
      <c r="G588" s="40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992</v>
      </c>
      <c r="G589" s="40" t="n">
        <v>838</v>
      </c>
    </row>
    <row r="590" customFormat="false" ht="16.5" hidden="false" customHeight="false" outlineLevel="0" collapsed="false">
      <c r="E590" s="1" t="n">
        <v>94033006</v>
      </c>
      <c r="F590" s="13" t="s">
        <v>993</v>
      </c>
      <c r="G590" s="40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994</v>
      </c>
      <c r="G591" s="40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995</v>
      </c>
      <c r="G592" s="40" t="n">
        <v>546</v>
      </c>
    </row>
    <row r="593" customFormat="false" ht="16.5" hidden="false" customHeight="false" outlineLevel="0" collapsed="false">
      <c r="E593" s="1" t="n">
        <v>94043004</v>
      </c>
      <c r="F593" s="13" t="s">
        <v>996</v>
      </c>
      <c r="G593" s="40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997</v>
      </c>
      <c r="G594" s="40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998</v>
      </c>
      <c r="G595" s="40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999</v>
      </c>
      <c r="G596" s="40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00</v>
      </c>
      <c r="G597" s="40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01</v>
      </c>
      <c r="G598" s="40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02</v>
      </c>
      <c r="G599" s="40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03</v>
      </c>
      <c r="G600" s="40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04</v>
      </c>
      <c r="G601" s="40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05</v>
      </c>
      <c r="G602" s="40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06</v>
      </c>
      <c r="G603" s="40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985</v>
      </c>
      <c r="G604" s="40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994</v>
      </c>
      <c r="G605" s="40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07</v>
      </c>
      <c r="G606" s="40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08</v>
      </c>
      <c r="G607" s="40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09</v>
      </c>
      <c r="G608" s="40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10</v>
      </c>
      <c r="G609" s="40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11</v>
      </c>
      <c r="G610" s="40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12</v>
      </c>
      <c r="G611" s="40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13</v>
      </c>
      <c r="G612" s="40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14</v>
      </c>
      <c r="G613" s="40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15</v>
      </c>
      <c r="G614" s="40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16</v>
      </c>
      <c r="G615" s="40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17</v>
      </c>
      <c r="G616" s="40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985</v>
      </c>
      <c r="G617" s="40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18</v>
      </c>
      <c r="G618" s="40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19</v>
      </c>
      <c r="G619" s="40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20</v>
      </c>
      <c r="G620" s="40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21</v>
      </c>
      <c r="G621" s="40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22</v>
      </c>
      <c r="G622" s="40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23</v>
      </c>
      <c r="G623" s="40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24</v>
      </c>
      <c r="G624" s="40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25</v>
      </c>
      <c r="G625" s="40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26</v>
      </c>
      <c r="G626" s="40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27</v>
      </c>
      <c r="G627" s="40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985</v>
      </c>
      <c r="G628" s="40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28</v>
      </c>
      <c r="G629" s="40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29</v>
      </c>
      <c r="G630" s="40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30</v>
      </c>
      <c r="G631" s="40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24</v>
      </c>
      <c r="G632" s="40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20</v>
      </c>
      <c r="G633" s="40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07</v>
      </c>
      <c r="G634" s="40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31</v>
      </c>
      <c r="G635" s="40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32</v>
      </c>
      <c r="G636" s="40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33</v>
      </c>
      <c r="G637" s="40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34</v>
      </c>
      <c r="G638" s="40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35</v>
      </c>
      <c r="G639" s="40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36</v>
      </c>
      <c r="G640" s="40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986</v>
      </c>
      <c r="G641" s="40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37</v>
      </c>
      <c r="G642" s="40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38</v>
      </c>
      <c r="G643" s="40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39</v>
      </c>
      <c r="G644" s="40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40</v>
      </c>
      <c r="G645" s="40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41</v>
      </c>
      <c r="G646" s="40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42</v>
      </c>
      <c r="G647" s="40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43</v>
      </c>
      <c r="G648" s="40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985</v>
      </c>
      <c r="G649" s="40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44</v>
      </c>
      <c r="G650" s="40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986</v>
      </c>
      <c r="G651" s="40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985</v>
      </c>
      <c r="G652" s="40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45</v>
      </c>
      <c r="G653" s="40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45</v>
      </c>
      <c r="G654" s="40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46</v>
      </c>
      <c r="G655" s="40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47</v>
      </c>
      <c r="G656" s="40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01</v>
      </c>
      <c r="G657" s="40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48</v>
      </c>
      <c r="G658" s="40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49</v>
      </c>
      <c r="G659" s="40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07</v>
      </c>
      <c r="G660" s="40" t="n">
        <v>-7070</v>
      </c>
    </row>
    <row r="661" customFormat="false" ht="16.5" hidden="false" customHeight="false" outlineLevel="0" collapsed="false">
      <c r="E661" s="1" t="s">
        <v>1050</v>
      </c>
      <c r="F661" s="13" t="s">
        <v>1051</v>
      </c>
      <c r="G661" s="40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52</v>
      </c>
      <c r="G662" s="40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53</v>
      </c>
      <c r="G663" s="40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02</v>
      </c>
      <c r="G664" s="40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00</v>
      </c>
      <c r="G665" s="40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54</v>
      </c>
      <c r="G666" s="40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889</v>
      </c>
      <c r="G667" s="40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55</v>
      </c>
      <c r="G668" s="40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56</v>
      </c>
      <c r="G669" s="40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57</v>
      </c>
      <c r="G670" s="40" t="n">
        <v>-1418</v>
      </c>
    </row>
    <row r="671" customFormat="false" ht="16.5" hidden="false" customHeight="false" outlineLevel="0" collapsed="false">
      <c r="G671" s="44"/>
    </row>
    <row r="672" customFormat="false" ht="16.5" hidden="false" customHeight="false" outlineLevel="0" collapsed="false">
      <c r="E672" s="3" t="s">
        <v>1058</v>
      </c>
      <c r="F672" s="3"/>
      <c r="G672" s="45" t="n">
        <f aca="false">SUM(G673)</f>
        <v>-54566</v>
      </c>
    </row>
    <row r="673" customFormat="false" ht="16.5" hidden="false" customHeight="false" outlineLevel="0" collapsed="false">
      <c r="F673" s="23" t="s">
        <v>951</v>
      </c>
      <c r="G673" s="44" t="n">
        <v>-54566</v>
      </c>
    </row>
    <row r="674" customFormat="false" ht="16.5" hidden="false" customHeight="false" outlineLevel="0" collapsed="false">
      <c r="G674" s="44"/>
    </row>
    <row r="675" customFormat="false" ht="16.5" hidden="false" customHeight="false" outlineLevel="0" collapsed="false">
      <c r="E675" s="3" t="s">
        <v>1059</v>
      </c>
      <c r="F675" s="3"/>
      <c r="G675" s="45" t="n">
        <f aca="false">SUM(G676)</f>
        <v>-217645</v>
      </c>
    </row>
    <row r="676" customFormat="false" ht="16.5" hidden="false" customHeight="false" outlineLevel="0" collapsed="false">
      <c r="G676" s="44" t="n">
        <v>-217645</v>
      </c>
    </row>
    <row r="677" customFormat="false" ht="16.5" hidden="false" customHeight="false" outlineLevel="0" collapsed="false">
      <c r="G677" s="44"/>
    </row>
    <row r="678" customFormat="false" ht="16.5" hidden="false" customHeight="false" outlineLevel="0" collapsed="false">
      <c r="E678" s="3" t="s">
        <v>1060</v>
      </c>
      <c r="F678" s="3"/>
      <c r="G678" s="45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51</v>
      </c>
      <c r="G679" s="46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61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62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63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64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065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066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067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068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069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070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071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072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073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074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075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076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077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078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079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39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04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07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080</v>
      </c>
      <c r="G702" s="47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05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08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6" width="12.62"/>
    <col collapsed="false" customWidth="true" hidden="false" outlineLevel="0" max="4" min="4" style="78" width="7.62"/>
    <col collapsed="false" customWidth="true" hidden="false" outlineLevel="0" max="5" min="5" style="7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99" t="s">
        <v>1710</v>
      </c>
      <c r="B1" s="199"/>
      <c r="C1" s="199"/>
      <c r="D1" s="199"/>
      <c r="E1" s="199"/>
      <c r="I1" s="27"/>
    </row>
    <row r="2" customFormat="false" ht="16.5" hidden="false" customHeight="false" outlineLevel="0" collapsed="false">
      <c r="A2" s="8" t="s">
        <v>1711</v>
      </c>
      <c r="B2" s="8" t="s">
        <v>1296</v>
      </c>
      <c r="C2" s="76" t="n">
        <f aca="false">華進!F20</f>
        <v>132304</v>
      </c>
      <c r="D2" s="78" t="n">
        <v>0.0015</v>
      </c>
      <c r="E2" s="76" t="n">
        <f aca="false">C2*D2</f>
        <v>198.456</v>
      </c>
      <c r="I2" s="27"/>
    </row>
    <row r="3" customFormat="false" ht="16.5" hidden="false" customHeight="false" outlineLevel="0" collapsed="false">
      <c r="A3" s="8" t="s">
        <v>1711</v>
      </c>
      <c r="B3" s="8" t="s">
        <v>1712</v>
      </c>
      <c r="C3" s="76" t="e">
        <f aca="false">#REF!</f>
        <v>#REF!</v>
      </c>
      <c r="D3" s="78" t="n">
        <v>0.0045</v>
      </c>
      <c r="E3" s="76" t="e">
        <f aca="false">C3*D3</f>
        <v>#REF!</v>
      </c>
      <c r="I3" s="27"/>
    </row>
    <row r="4" customFormat="false" ht="16.5" hidden="false" customHeight="false" outlineLevel="0" collapsed="false">
      <c r="A4" s="8" t="s">
        <v>1711</v>
      </c>
      <c r="B4" s="8" t="s">
        <v>1713</v>
      </c>
      <c r="D4" s="78" t="n">
        <v>0.01</v>
      </c>
      <c r="E4" s="76" t="n">
        <f aca="false">C4*D4</f>
        <v>0</v>
      </c>
      <c r="I4" s="27"/>
    </row>
    <row r="5" customFormat="false" ht="16.5" hidden="false" customHeight="false" outlineLevel="0" collapsed="false">
      <c r="D5" s="81" t="s">
        <v>1199</v>
      </c>
      <c r="E5" s="76" t="e">
        <f aca="false">SUM(E2:E4)</f>
        <v>#REF!</v>
      </c>
      <c r="I5" s="27"/>
    </row>
    <row r="6" customFormat="false" ht="16.5" hidden="false" customHeight="false" outlineLevel="0" collapsed="false">
      <c r="D6" s="81" t="s">
        <v>1714</v>
      </c>
      <c r="E6" s="76" t="n">
        <v>61740</v>
      </c>
      <c r="I6" s="27"/>
    </row>
    <row r="7" customFormat="false" ht="16.5" hidden="false" customHeight="false" outlineLevel="0" collapsed="false">
      <c r="D7" s="81" t="s">
        <v>1715</v>
      </c>
      <c r="E7" s="76" t="e">
        <f aca="false">E5-E6</f>
        <v>#REF!</v>
      </c>
      <c r="I7" s="27"/>
    </row>
    <row r="8" customFormat="false" ht="16.5" hidden="false" customHeight="false" outlineLevel="0" collapsed="false">
      <c r="A8" s="199" t="s">
        <v>1716</v>
      </c>
      <c r="B8" s="199"/>
      <c r="C8" s="199"/>
      <c r="D8" s="199"/>
      <c r="E8" s="199"/>
      <c r="I8" s="27"/>
    </row>
    <row r="9" customFormat="false" ht="16.5" hidden="false" customHeight="false" outlineLevel="0" collapsed="false">
      <c r="A9" s="8" t="s">
        <v>1711</v>
      </c>
      <c r="B9" s="8" t="s">
        <v>1296</v>
      </c>
      <c r="C9" s="76" t="n">
        <f aca="false">華進!F28</f>
        <v>663766</v>
      </c>
      <c r="D9" s="78" t="n">
        <v>0.0015</v>
      </c>
      <c r="E9" s="76" t="n">
        <f aca="false">C9*D9</f>
        <v>995.649</v>
      </c>
      <c r="I9" s="27"/>
    </row>
    <row r="10" customFormat="false" ht="16.5" hidden="false" customHeight="false" outlineLevel="0" collapsed="false">
      <c r="A10" s="8" t="s">
        <v>1711</v>
      </c>
      <c r="B10" s="8" t="s">
        <v>1712</v>
      </c>
      <c r="C10" s="76" t="n">
        <f aca="false">試!E4</f>
        <v>7726385</v>
      </c>
      <c r="D10" s="78" t="n">
        <v>0.0045</v>
      </c>
      <c r="E10" s="76" t="n">
        <f aca="false">C10*D10</f>
        <v>34768.7325</v>
      </c>
      <c r="I10" s="27"/>
    </row>
    <row r="11" customFormat="false" ht="16.5" hidden="false" customHeight="false" outlineLevel="0" collapsed="false">
      <c r="A11" s="8" t="s">
        <v>1711</v>
      </c>
      <c r="B11" s="8" t="s">
        <v>1713</v>
      </c>
      <c r="D11" s="78" t="n">
        <v>0.01</v>
      </c>
      <c r="E11" s="76" t="n">
        <f aca="false">C11*D11</f>
        <v>0</v>
      </c>
      <c r="I11" s="27"/>
    </row>
    <row r="12" customFormat="false" ht="16.5" hidden="false" customHeight="false" outlineLevel="0" collapsed="false">
      <c r="D12" s="81" t="s">
        <v>1199</v>
      </c>
      <c r="E12" s="76" t="n">
        <f aca="false">SUM(E9:E11)</f>
        <v>35764.3815</v>
      </c>
      <c r="I12" s="27"/>
    </row>
    <row r="13" customFormat="false" ht="16.5" hidden="false" customHeight="false" outlineLevel="0" collapsed="false">
      <c r="D13" s="81" t="s">
        <v>1714</v>
      </c>
      <c r="E13" s="76" t="n">
        <v>61740</v>
      </c>
      <c r="I13" s="27"/>
    </row>
    <row r="14" customFormat="false" ht="16.5" hidden="false" customHeight="false" outlineLevel="0" collapsed="false">
      <c r="D14" s="81" t="s">
        <v>1715</v>
      </c>
      <c r="E14" s="76" t="n">
        <f aca="false">E12-E13</f>
        <v>-25975.6185</v>
      </c>
      <c r="I14" s="27"/>
    </row>
    <row r="15" customFormat="false" ht="16.5" hidden="false" customHeight="false" outlineLevel="0" collapsed="false">
      <c r="A15" s="199" t="s">
        <v>1717</v>
      </c>
      <c r="B15" s="199"/>
      <c r="C15" s="199"/>
      <c r="D15" s="199"/>
      <c r="E15" s="199"/>
      <c r="I15" s="27"/>
    </row>
    <row r="16" customFormat="false" ht="16.5" hidden="false" customHeight="false" outlineLevel="0" collapsed="false">
      <c r="A16" s="8" t="s">
        <v>1711</v>
      </c>
      <c r="B16" s="8" t="s">
        <v>1296</v>
      </c>
      <c r="C16" s="76" t="n">
        <v>1056594</v>
      </c>
      <c r="D16" s="78" t="n">
        <v>0.0015</v>
      </c>
      <c r="E16" s="76" t="n">
        <f aca="false">C16*D16</f>
        <v>1584.891</v>
      </c>
      <c r="I16" s="27"/>
    </row>
    <row r="17" customFormat="false" ht="16.5" hidden="false" customHeight="false" outlineLevel="0" collapsed="false">
      <c r="A17" s="8" t="s">
        <v>1711</v>
      </c>
      <c r="B17" s="8" t="s">
        <v>1712</v>
      </c>
      <c r="C17" s="76" t="n">
        <v>7889934</v>
      </c>
      <c r="D17" s="78" t="n">
        <v>0.0045</v>
      </c>
      <c r="E17" s="76" t="n">
        <f aca="false">C17*D17</f>
        <v>35504.703</v>
      </c>
      <c r="I17" s="27"/>
    </row>
    <row r="18" customFormat="false" ht="16.5" hidden="false" customHeight="false" outlineLevel="0" collapsed="false">
      <c r="A18" s="8" t="s">
        <v>1711</v>
      </c>
      <c r="B18" s="8" t="s">
        <v>1713</v>
      </c>
      <c r="D18" s="78" t="n">
        <v>0.01</v>
      </c>
      <c r="E18" s="76" t="n">
        <f aca="false">C18*D18</f>
        <v>0</v>
      </c>
      <c r="H18" s="78"/>
      <c r="I18" s="27"/>
    </row>
    <row r="19" customFormat="false" ht="16.5" hidden="false" customHeight="false" outlineLevel="0" collapsed="false">
      <c r="D19" s="81" t="s">
        <v>1199</v>
      </c>
      <c r="E19" s="76" t="n">
        <f aca="false">SUM(E16:E18)</f>
        <v>37089.594</v>
      </c>
    </row>
    <row r="20" customFormat="false" ht="16.5" hidden="false" customHeight="false" outlineLevel="0" collapsed="false">
      <c r="D20" s="81" t="s">
        <v>1714</v>
      </c>
      <c r="E20" s="76" t="n">
        <v>36722</v>
      </c>
    </row>
    <row r="21" customFormat="false" ht="16.5" hidden="false" customHeight="false" outlineLevel="0" collapsed="false">
      <c r="D21" s="81" t="s">
        <v>1715</v>
      </c>
      <c r="E21" s="76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9.99"/>
    <col collapsed="false" customWidth="true" hidden="false" outlineLevel="0" max="2" min="2" style="295" width="20.62"/>
    <col collapsed="false" customWidth="true" hidden="false" outlineLevel="0" max="3" min="3" style="295" width="18.37"/>
    <col collapsed="false" customWidth="true" hidden="false" outlineLevel="0" max="4" min="4" style="296" width="26.5"/>
    <col collapsed="false" customWidth="false" hidden="false" outlineLevel="0" max="257" min="5" style="295" width="8.99"/>
  </cols>
  <sheetData>
    <row r="1" customFormat="false" ht="16.5" hidden="false" customHeight="false" outlineLevel="0" collapsed="false">
      <c r="D1" s="297"/>
    </row>
    <row r="2" customFormat="false" ht="16.5" hidden="false" customHeight="false" outlineLevel="0" collapsed="false">
      <c r="A2" s="298" t="s">
        <v>1718</v>
      </c>
      <c r="B2" s="299"/>
      <c r="C2" s="300" t="n">
        <f aca="false">SUM(C3:C8)</f>
        <v>74608</v>
      </c>
      <c r="D2" s="76"/>
    </row>
    <row r="3" customFormat="false" ht="16.5" hidden="false" customHeight="false" outlineLevel="0" collapsed="false">
      <c r="A3" s="295" t="n">
        <v>1112.101</v>
      </c>
      <c r="B3" s="301" t="s">
        <v>1719</v>
      </c>
      <c r="C3" s="76" t="n">
        <v>783</v>
      </c>
      <c r="D3" s="76"/>
    </row>
    <row r="4" customFormat="false" ht="16.5" hidden="false" customHeight="false" outlineLevel="0" collapsed="false">
      <c r="A4" s="295" t="n">
        <v>1112.102</v>
      </c>
      <c r="B4" s="301" t="s">
        <v>1720</v>
      </c>
      <c r="C4" s="76" t="n">
        <v>229</v>
      </c>
      <c r="D4" s="76"/>
    </row>
    <row r="5" customFormat="false" ht="16.5" hidden="false" customHeight="false" outlineLevel="0" collapsed="false">
      <c r="A5" s="295" t="n">
        <v>1112.106</v>
      </c>
      <c r="B5" s="301" t="s">
        <v>1721</v>
      </c>
      <c r="C5" s="76" t="n">
        <v>29085</v>
      </c>
      <c r="D5" s="76"/>
    </row>
    <row r="6" customFormat="false" ht="16.5" hidden="false" customHeight="false" outlineLevel="0" collapsed="false">
      <c r="A6" s="295" t="n">
        <v>1112.108</v>
      </c>
      <c r="B6" s="301" t="s">
        <v>1722</v>
      </c>
      <c r="C6" s="76" t="n">
        <v>44485</v>
      </c>
      <c r="D6" s="76"/>
    </row>
    <row r="7" customFormat="false" ht="16.5" hidden="false" customHeight="false" outlineLevel="0" collapsed="false">
      <c r="A7" s="295" t="n">
        <v>1112.201</v>
      </c>
      <c r="B7" s="301" t="s">
        <v>1723</v>
      </c>
      <c r="C7" s="76" t="n">
        <v>2</v>
      </c>
      <c r="D7" s="76"/>
    </row>
    <row r="8" customFormat="false" ht="16.5" hidden="false" customHeight="false" outlineLevel="0" collapsed="false">
      <c r="A8" s="295" t="n">
        <v>1112.501</v>
      </c>
      <c r="B8" s="301" t="s">
        <v>1086</v>
      </c>
      <c r="C8" s="76" t="n">
        <v>24</v>
      </c>
    </row>
    <row r="9" customFormat="false" ht="16.5" hidden="false" customHeight="false" outlineLevel="0" collapsed="false">
      <c r="B9" s="301"/>
      <c r="C9" s="76"/>
    </row>
    <row r="10" customFormat="false" ht="16.5" hidden="false" customHeight="false" outlineLevel="0" collapsed="false">
      <c r="A10" s="302" t="s">
        <v>1724</v>
      </c>
      <c r="B10" s="299"/>
      <c r="C10" s="303" t="n">
        <v>0</v>
      </c>
      <c r="D10" s="76"/>
    </row>
    <row r="11" customFormat="false" ht="16.5" hidden="false" customHeight="false" outlineLevel="0" collapsed="false">
      <c r="A11" s="295" t="n">
        <v>93050501</v>
      </c>
      <c r="B11" s="304" t="s">
        <v>1725</v>
      </c>
      <c r="C11" s="305" t="n">
        <v>10000</v>
      </c>
    </row>
    <row r="12" customFormat="false" ht="16.5" hidden="false" customHeight="false" outlineLevel="0" collapsed="false">
      <c r="A12" s="295" t="n">
        <v>93050601</v>
      </c>
      <c r="B12" s="304" t="s">
        <v>1726</v>
      </c>
      <c r="C12" s="305" t="n">
        <v>30000</v>
      </c>
    </row>
    <row r="13" customFormat="false" ht="16.5" hidden="false" customHeight="false" outlineLevel="0" collapsed="false">
      <c r="A13" s="295" t="n">
        <v>93062101</v>
      </c>
      <c r="B13" s="295" t="s">
        <v>1727</v>
      </c>
      <c r="C13" s="305" t="n">
        <v>1</v>
      </c>
    </row>
    <row r="14" customFormat="false" ht="16.5" hidden="false" customHeight="false" outlineLevel="0" collapsed="false">
      <c r="A14" s="295" t="n">
        <v>93110102</v>
      </c>
      <c r="B14" s="304" t="s">
        <v>1728</v>
      </c>
      <c r="C14" s="305" t="n">
        <v>-210</v>
      </c>
    </row>
    <row r="15" customFormat="false" ht="16.5" hidden="false" customHeight="false" outlineLevel="0" collapsed="false">
      <c r="A15" s="295" t="n">
        <v>93122101</v>
      </c>
      <c r="B15" s="295" t="s">
        <v>1052</v>
      </c>
      <c r="C15" s="305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3" t="s">
        <v>1729</v>
      </c>
      <c r="B17" s="293"/>
      <c r="C17" s="306" t="n">
        <f aca="false">SUM(C18:C22)</f>
        <v>4181482</v>
      </c>
      <c r="D17" s="295"/>
    </row>
    <row r="18" customFormat="false" ht="16.5" hidden="false" customHeight="false" outlineLevel="0" collapsed="false">
      <c r="A18" s="16" t="n">
        <v>91022001</v>
      </c>
      <c r="B18" s="17" t="s">
        <v>1730</v>
      </c>
      <c r="C18" s="307" t="n">
        <v>1050000</v>
      </c>
      <c r="D18" s="295"/>
    </row>
    <row r="19" customFormat="false" ht="16.5" hidden="false" customHeight="false" outlineLevel="0" collapsed="false">
      <c r="A19" s="16" t="n">
        <v>91060502</v>
      </c>
      <c r="B19" s="17" t="s">
        <v>1730</v>
      </c>
      <c r="C19" s="307" t="n">
        <v>1890000</v>
      </c>
      <c r="D19" s="295"/>
    </row>
    <row r="20" customFormat="false" ht="16.5" hidden="false" customHeight="false" outlineLevel="0" collapsed="false">
      <c r="A20" s="16" t="n">
        <v>91082201</v>
      </c>
      <c r="B20" s="17" t="s">
        <v>1730</v>
      </c>
      <c r="C20" s="307" t="n">
        <v>1050000</v>
      </c>
      <c r="D20" s="295"/>
    </row>
    <row r="21" customFormat="false" ht="16.5" hidden="false" customHeight="false" outlineLevel="0" collapsed="false">
      <c r="A21" s="16" t="n">
        <v>91110502</v>
      </c>
      <c r="B21" s="17" t="s">
        <v>1730</v>
      </c>
      <c r="C21" s="307" t="n">
        <v>119566</v>
      </c>
      <c r="D21" s="295"/>
    </row>
    <row r="22" customFormat="false" ht="16.5" hidden="false" customHeight="false" outlineLevel="0" collapsed="false">
      <c r="A22" s="16" t="n">
        <v>91123005</v>
      </c>
      <c r="B22" s="17" t="s">
        <v>1731</v>
      </c>
      <c r="C22" s="307" t="n">
        <v>71916</v>
      </c>
      <c r="D22" s="295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98" t="s">
        <v>1732</v>
      </c>
      <c r="B24" s="299"/>
      <c r="C24" s="300" t="n">
        <f aca="false">SUM(C25:C26)</f>
        <v>639148</v>
      </c>
      <c r="D24" s="76"/>
    </row>
    <row r="25" customFormat="false" ht="16.5" hidden="false" customHeight="false" outlineLevel="0" collapsed="false">
      <c r="A25" s="295" t="n">
        <v>93090801</v>
      </c>
      <c r="B25" s="304" t="s">
        <v>1733</v>
      </c>
      <c r="C25" s="305" t="n">
        <v>217111</v>
      </c>
    </row>
    <row r="26" customFormat="false" ht="16.5" hidden="false" customHeight="false" outlineLevel="0" collapsed="false">
      <c r="A26" s="295" t="n">
        <v>93111702</v>
      </c>
      <c r="B26" s="304" t="s">
        <v>1734</v>
      </c>
      <c r="C26" s="305" t="n">
        <v>422037</v>
      </c>
    </row>
    <row r="27" s="296" customFormat="true" ht="16.5" hidden="false" customHeight="false" outlineLevel="0" collapsed="false">
      <c r="A27" s="295"/>
      <c r="B27" s="295"/>
      <c r="C27" s="9"/>
      <c r="D27" s="76"/>
    </row>
    <row r="28" customFormat="false" ht="16.5" hidden="false" customHeight="false" outlineLevel="0" collapsed="false">
      <c r="A28" s="308"/>
      <c r="B28" s="308"/>
      <c r="C28" s="309" t="n">
        <f aca="false">SUM(C29:C35)</f>
        <v>18103</v>
      </c>
    </row>
    <row r="29" customFormat="false" ht="16.5" hidden="false" customHeight="false" outlineLevel="0" collapsed="false">
      <c r="A29" s="295" t="n">
        <v>93090102</v>
      </c>
      <c r="B29" s="304" t="s">
        <v>1735</v>
      </c>
      <c r="C29" s="305" t="n">
        <v>3500</v>
      </c>
    </row>
    <row r="30" s="296" customFormat="true" ht="16.5" hidden="false" customHeight="false" outlineLevel="0" collapsed="false">
      <c r="A30" s="295" t="n">
        <v>93093001</v>
      </c>
      <c r="B30" s="304" t="s">
        <v>1736</v>
      </c>
      <c r="C30" s="305" t="n">
        <v>1600</v>
      </c>
      <c r="D30" s="76"/>
    </row>
    <row r="31" customFormat="false" ht="16.5" hidden="false" customHeight="false" outlineLevel="0" collapsed="false">
      <c r="A31" s="295" t="n">
        <v>93093001</v>
      </c>
      <c r="B31" s="304" t="s">
        <v>1737</v>
      </c>
      <c r="C31" s="305" t="n">
        <v>4856</v>
      </c>
    </row>
    <row r="32" customFormat="false" ht="16.5" hidden="false" customHeight="false" outlineLevel="0" collapsed="false">
      <c r="A32" s="295" t="n">
        <v>93093001</v>
      </c>
      <c r="B32" s="304" t="s">
        <v>1738</v>
      </c>
      <c r="C32" s="305" t="n">
        <v>650</v>
      </c>
    </row>
    <row r="33" s="296" customFormat="true" ht="16.5" hidden="false" customHeight="false" outlineLevel="0" collapsed="false">
      <c r="A33" s="295" t="n">
        <v>93112501</v>
      </c>
      <c r="B33" s="304" t="s">
        <v>1736</v>
      </c>
      <c r="C33" s="305" t="n">
        <v>2200</v>
      </c>
      <c r="D33" s="76"/>
    </row>
    <row r="34" customFormat="false" ht="16.5" hidden="false" customHeight="false" outlineLevel="0" collapsed="false">
      <c r="A34" s="295" t="n">
        <v>93112501</v>
      </c>
      <c r="B34" s="304" t="s">
        <v>1737</v>
      </c>
      <c r="C34" s="305" t="n">
        <v>4647</v>
      </c>
    </row>
    <row r="35" customFormat="false" ht="16.5" hidden="false" customHeight="false" outlineLevel="0" collapsed="false">
      <c r="A35" s="295" t="n">
        <v>93112501</v>
      </c>
      <c r="B35" s="304" t="s">
        <v>1738</v>
      </c>
      <c r="C35" s="305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10"/>
      <c r="B37" s="310"/>
      <c r="C37" s="32"/>
    </row>
    <row r="38" customFormat="false" ht="16.5" hidden="false" customHeight="false" outlineLevel="0" collapsed="false">
      <c r="A38" s="310"/>
      <c r="B38" s="310"/>
      <c r="C38" s="32"/>
    </row>
    <row r="39" customFormat="false" ht="16.5" hidden="false" customHeight="false" outlineLevel="0" collapsed="false">
      <c r="A39" s="310"/>
      <c r="B39" s="310"/>
      <c r="C39" s="32"/>
    </row>
    <row r="40" customFormat="false" ht="16.5" hidden="false" customHeight="false" outlineLevel="0" collapsed="false">
      <c r="A40" s="310"/>
      <c r="B40" s="310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10"/>
      <c r="B52" s="310"/>
      <c r="C52" s="32"/>
    </row>
    <row r="53" customFormat="false" ht="16.5" hidden="false" customHeight="false" outlineLevel="0" collapsed="false">
      <c r="A53" s="310"/>
      <c r="B53" s="310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10"/>
      <c r="B64" s="310"/>
      <c r="C64" s="32"/>
    </row>
    <row r="65" customFormat="false" ht="16.5" hidden="false" customHeight="false" outlineLevel="0" collapsed="false">
      <c r="A65" s="310"/>
      <c r="B65" s="310"/>
      <c r="C65" s="32"/>
    </row>
    <row r="66" customFormat="false" ht="16.5" hidden="false" customHeight="false" outlineLevel="0" collapsed="false">
      <c r="A66" s="310"/>
      <c r="B66" s="310"/>
      <c r="C66" s="32"/>
    </row>
    <row r="67" customFormat="false" ht="16.5" hidden="false" customHeight="false" outlineLevel="0" collapsed="false">
      <c r="A67" s="310"/>
      <c r="B67" s="310"/>
      <c r="C67" s="32"/>
    </row>
    <row r="68" customFormat="false" ht="16.5" hidden="false" customHeight="false" outlineLevel="0" collapsed="false">
      <c r="A68" s="310"/>
      <c r="B68" s="310"/>
      <c r="C68" s="32"/>
    </row>
    <row r="69" customFormat="false" ht="16.5" hidden="false" customHeight="false" outlineLevel="0" collapsed="false">
      <c r="A69" s="310"/>
      <c r="B69" s="310"/>
      <c r="C69" s="32"/>
    </row>
    <row r="70" customFormat="false" ht="16.5" hidden="false" customHeight="false" outlineLevel="0" collapsed="false">
      <c r="A70" s="310"/>
      <c r="B70" s="310"/>
      <c r="C70" s="32"/>
    </row>
    <row r="71" customFormat="false" ht="16.5" hidden="false" customHeight="false" outlineLevel="0" collapsed="false">
      <c r="A71" s="310"/>
      <c r="B71" s="310"/>
      <c r="C71" s="32"/>
    </row>
    <row r="72" customFormat="false" ht="16.5" hidden="false" customHeight="false" outlineLevel="0" collapsed="false">
      <c r="A72" s="310"/>
      <c r="B72" s="310"/>
      <c r="C72" s="32"/>
    </row>
    <row r="73" customFormat="false" ht="16.5" hidden="false" customHeight="false" outlineLevel="0" collapsed="false">
      <c r="A73" s="310"/>
      <c r="B73" s="310"/>
      <c r="C73" s="32"/>
    </row>
    <row r="74" customFormat="false" ht="16.5" hidden="false" customHeight="false" outlineLevel="0" collapsed="false">
      <c r="A74" s="310"/>
      <c r="B74" s="310"/>
      <c r="C74" s="32"/>
    </row>
    <row r="75" customFormat="false" ht="16.5" hidden="false" customHeight="false" outlineLevel="0" collapsed="false">
      <c r="A75" s="310"/>
      <c r="B75" s="310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10"/>
      <c r="B84" s="310"/>
      <c r="C84" s="32"/>
    </row>
    <row r="85" customFormat="false" ht="16.5" hidden="false" customHeight="false" outlineLevel="0" collapsed="false">
      <c r="A85" s="310"/>
      <c r="B85" s="310"/>
      <c r="C85" s="32"/>
    </row>
    <row r="86" customFormat="false" ht="16.5" hidden="false" customHeight="false" outlineLevel="0" collapsed="false">
      <c r="A86" s="310"/>
      <c r="B86" s="310"/>
      <c r="C86" s="32"/>
    </row>
    <row r="87" customFormat="false" ht="16.5" hidden="false" customHeight="false" outlineLevel="0" collapsed="false">
      <c r="A87" s="310"/>
      <c r="B87" s="310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11"/>
      <c r="B99" s="311"/>
      <c r="C99" s="312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10"/>
      <c r="B102" s="310"/>
      <c r="C102" s="32"/>
    </row>
    <row r="103" customFormat="false" ht="16.5" hidden="false" customHeight="false" outlineLevel="0" collapsed="false">
      <c r="A103" s="310"/>
      <c r="B103" s="310"/>
      <c r="C103" s="32"/>
    </row>
    <row r="104" customFormat="false" ht="16.5" hidden="false" customHeight="false" outlineLevel="0" collapsed="false">
      <c r="A104" s="310"/>
      <c r="B104" s="310"/>
      <c r="C104" s="32"/>
    </row>
    <row r="105" customFormat="false" ht="16.5" hidden="false" customHeight="false" outlineLevel="0" collapsed="false">
      <c r="A105" s="310"/>
      <c r="B105" s="310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10"/>
      <c r="B114" s="310"/>
      <c r="C114" s="32"/>
    </row>
    <row r="115" customFormat="false" ht="16.5" hidden="false" customHeight="false" outlineLevel="0" collapsed="false">
      <c r="A115" s="310"/>
      <c r="B115" s="310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10"/>
      <c r="B134" s="310"/>
      <c r="C134" s="32"/>
    </row>
    <row r="135" customFormat="false" ht="16.5" hidden="false" customHeight="false" outlineLevel="0" collapsed="false">
      <c r="A135" s="310"/>
      <c r="B135" s="310"/>
      <c r="C135" s="32"/>
    </row>
    <row r="136" customFormat="false" ht="16.5" hidden="false" customHeight="false" outlineLevel="0" collapsed="false">
      <c r="A136" s="310"/>
      <c r="B136" s="310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10"/>
      <c r="B143" s="310"/>
      <c r="C143" s="32"/>
    </row>
    <row r="144" customFormat="false" ht="16.5" hidden="false" customHeight="false" outlineLevel="0" collapsed="false">
      <c r="A144" s="310"/>
      <c r="B144" s="310"/>
      <c r="C144" s="32"/>
    </row>
    <row r="145" customFormat="false" ht="16.5" hidden="false" customHeight="false" outlineLevel="0" collapsed="false">
      <c r="A145" s="310"/>
      <c r="B145" s="310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10"/>
      <c r="B152" s="310"/>
      <c r="C152" s="32"/>
    </row>
    <row r="153" customFormat="false" ht="16.5" hidden="false" customHeight="false" outlineLevel="0" collapsed="false">
      <c r="A153" s="310"/>
      <c r="B153" s="310"/>
      <c r="C153" s="32"/>
    </row>
    <row r="154" customFormat="false" ht="16.5" hidden="false" customHeight="false" outlineLevel="0" collapsed="false">
      <c r="A154" s="310"/>
      <c r="B154" s="310"/>
      <c r="C154" s="32"/>
    </row>
    <row r="155" customFormat="false" ht="16.5" hidden="false" customHeight="false" outlineLevel="0" collapsed="false">
      <c r="A155" s="310"/>
      <c r="B155" s="310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10"/>
      <c r="B163" s="310"/>
      <c r="C163" s="32"/>
    </row>
    <row r="164" customFormat="false" ht="16.5" hidden="false" customHeight="false" outlineLevel="0" collapsed="false">
      <c r="A164" s="310"/>
      <c r="B164" s="310"/>
      <c r="C164" s="32"/>
    </row>
    <row r="165" customFormat="false" ht="16.5" hidden="false" customHeight="false" outlineLevel="0" collapsed="false">
      <c r="A165" s="310"/>
      <c r="B165" s="310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10"/>
      <c r="B176" s="310"/>
      <c r="C176" s="32"/>
    </row>
    <row r="177" customFormat="false" ht="16.5" hidden="false" customHeight="false" outlineLevel="0" collapsed="false">
      <c r="A177" s="310"/>
      <c r="B177" s="310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96"/>
      <c r="B180" s="296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10"/>
      <c r="B184" s="310"/>
      <c r="C184" s="32"/>
    </row>
    <row r="185" customFormat="false" ht="16.5" hidden="false" customHeight="false" outlineLevel="0" collapsed="false">
      <c r="A185" s="310"/>
      <c r="B185" s="310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10"/>
      <c r="B242" s="310"/>
      <c r="C242" s="32"/>
    </row>
    <row r="243" customFormat="false" ht="16.5" hidden="false" customHeight="false" outlineLevel="0" collapsed="false">
      <c r="A243" s="310"/>
      <c r="B243" s="310"/>
      <c r="C243" s="32"/>
    </row>
    <row r="244" customFormat="false" ht="16.5" hidden="false" customHeight="false" outlineLevel="0" collapsed="false">
      <c r="A244" s="310"/>
      <c r="B244" s="310"/>
      <c r="C244" s="32"/>
    </row>
    <row r="245" customFormat="false" ht="16.5" hidden="false" customHeight="false" outlineLevel="0" collapsed="false">
      <c r="A245" s="310"/>
      <c r="B245" s="310"/>
      <c r="C245" s="32"/>
    </row>
    <row r="246" customFormat="false" ht="16.5" hidden="false" customHeight="false" outlineLevel="0" collapsed="false">
      <c r="A246" s="310"/>
      <c r="B246" s="310"/>
      <c r="C246" s="32"/>
    </row>
    <row r="247" customFormat="false" ht="16.5" hidden="false" customHeight="false" outlineLevel="0" collapsed="false">
      <c r="A247" s="310"/>
      <c r="B247" s="310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10"/>
      <c r="B257" s="310"/>
      <c r="C257" s="32"/>
    </row>
    <row r="258" customFormat="false" ht="16.5" hidden="false" customHeight="false" outlineLevel="0" collapsed="false">
      <c r="A258" s="310"/>
      <c r="B258" s="310"/>
      <c r="C258" s="32"/>
    </row>
    <row r="259" customFormat="false" ht="16.5" hidden="false" customHeight="false" outlineLevel="0" collapsed="false">
      <c r="A259" s="310"/>
      <c r="B259" s="310"/>
      <c r="C259" s="32"/>
    </row>
    <row r="260" customFormat="false" ht="16.5" hidden="false" customHeight="false" outlineLevel="0" collapsed="false">
      <c r="A260" s="310"/>
      <c r="B260" s="310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10"/>
      <c r="B267" s="310"/>
      <c r="C267" s="32"/>
    </row>
    <row r="268" customFormat="false" ht="16.5" hidden="false" customHeight="false" outlineLevel="0" collapsed="false">
      <c r="A268" s="310"/>
      <c r="B268" s="310"/>
      <c r="C268" s="32"/>
    </row>
    <row r="269" customFormat="false" ht="16.5" hidden="false" customHeight="false" outlineLevel="0" collapsed="false">
      <c r="A269" s="310"/>
      <c r="B269" s="310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10"/>
      <c r="B277" s="310"/>
      <c r="C277" s="32"/>
    </row>
    <row r="278" customFormat="false" ht="16.5" hidden="false" customHeight="false" outlineLevel="0" collapsed="false">
      <c r="A278" s="310"/>
      <c r="B278" s="310"/>
      <c r="C278" s="32"/>
    </row>
    <row r="279" customFormat="false" ht="16.5" hidden="false" customHeight="false" outlineLevel="0" collapsed="false">
      <c r="A279" s="310"/>
      <c r="B279" s="310"/>
      <c r="C279" s="32"/>
    </row>
    <row r="280" customFormat="false" ht="16.5" hidden="false" customHeight="false" outlineLevel="0" collapsed="false">
      <c r="A280" s="310"/>
      <c r="B280" s="310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10"/>
      <c r="B291" s="310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10"/>
      <c r="B297" s="310"/>
      <c r="C297" s="32"/>
    </row>
    <row r="298" customFormat="false" ht="16.5" hidden="false" customHeight="false" outlineLevel="0" collapsed="false">
      <c r="A298" s="310"/>
      <c r="B298" s="310"/>
      <c r="C298" s="32"/>
    </row>
    <row r="299" customFormat="false" ht="16.5" hidden="false" customHeight="false" outlineLevel="0" collapsed="false">
      <c r="A299" s="310"/>
      <c r="B299" s="310"/>
      <c r="C299" s="32"/>
    </row>
    <row r="300" customFormat="false" ht="16.5" hidden="false" customHeight="false" outlineLevel="0" collapsed="false">
      <c r="A300" s="310"/>
      <c r="B300" s="310"/>
      <c r="C300" s="32"/>
    </row>
    <row r="301" customFormat="false" ht="16.5" hidden="false" customHeight="false" outlineLevel="0" collapsed="false">
      <c r="A301" s="310"/>
      <c r="B301" s="310"/>
      <c r="C301" s="32"/>
    </row>
    <row r="302" customFormat="false" ht="16.5" hidden="false" customHeight="false" outlineLevel="0" collapsed="false">
      <c r="A302" s="310"/>
      <c r="B302" s="310"/>
      <c r="C302" s="32"/>
    </row>
    <row r="303" customFormat="false" ht="16.5" hidden="false" customHeight="false" outlineLevel="0" collapsed="false">
      <c r="A303" s="310"/>
      <c r="B303" s="310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10"/>
      <c r="B330" s="310"/>
      <c r="C330" s="32"/>
    </row>
    <row r="331" customFormat="false" ht="16.5" hidden="false" customHeight="false" outlineLevel="0" collapsed="false">
      <c r="A331" s="310"/>
      <c r="B331" s="310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10"/>
      <c r="B339" s="310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10"/>
      <c r="B353" s="310"/>
      <c r="C353" s="32"/>
    </row>
    <row r="354" customFormat="false" ht="16.5" hidden="false" customHeight="false" outlineLevel="0" collapsed="false">
      <c r="A354" s="310"/>
      <c r="B354" s="310"/>
      <c r="C354" s="32"/>
    </row>
    <row r="355" customFormat="false" ht="16.5" hidden="false" customHeight="false" outlineLevel="0" collapsed="false">
      <c r="A355" s="310"/>
      <c r="B355" s="310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10"/>
      <c r="B366" s="310"/>
      <c r="C366" s="32"/>
    </row>
    <row r="367" customFormat="false" ht="16.5" hidden="false" customHeight="false" outlineLevel="0" collapsed="false">
      <c r="A367" s="310"/>
      <c r="B367" s="310"/>
      <c r="C367" s="32"/>
    </row>
    <row r="368" customFormat="false" ht="16.5" hidden="false" customHeight="false" outlineLevel="0" collapsed="false">
      <c r="A368" s="310"/>
      <c r="B368" s="310"/>
      <c r="C368" s="32"/>
    </row>
    <row r="369" customFormat="false" ht="16.5" hidden="false" customHeight="false" outlineLevel="0" collapsed="false">
      <c r="A369" s="310"/>
      <c r="B369" s="310"/>
      <c r="C369" s="32"/>
    </row>
    <row r="370" customFormat="false" ht="16.5" hidden="false" customHeight="false" outlineLevel="0" collapsed="false">
      <c r="A370" s="310"/>
      <c r="B370" s="310"/>
      <c r="C370" s="32"/>
    </row>
    <row r="371" customFormat="false" ht="16.5" hidden="false" customHeight="false" outlineLevel="0" collapsed="false">
      <c r="A371" s="310"/>
      <c r="B371" s="310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10"/>
      <c r="B380" s="310"/>
      <c r="C380" s="32"/>
    </row>
    <row r="381" customFormat="false" ht="16.5" hidden="false" customHeight="false" outlineLevel="0" collapsed="false">
      <c r="A381" s="310"/>
      <c r="B381" s="310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10"/>
      <c r="B385" s="310"/>
      <c r="C385" s="32"/>
    </row>
    <row r="386" customFormat="false" ht="16.5" hidden="false" customHeight="false" outlineLevel="0" collapsed="false">
      <c r="A386" s="310"/>
      <c r="B386" s="310"/>
      <c r="C386" s="32"/>
    </row>
    <row r="387" customFormat="false" ht="16.5" hidden="false" customHeight="false" outlineLevel="0" collapsed="false">
      <c r="A387" s="310"/>
      <c r="B387" s="310"/>
      <c r="C387" s="32"/>
    </row>
    <row r="388" customFormat="false" ht="16.5" hidden="false" customHeight="false" outlineLevel="0" collapsed="false">
      <c r="A388" s="310"/>
      <c r="B388" s="310"/>
      <c r="C388" s="32"/>
    </row>
    <row r="389" customFormat="false" ht="16.5" hidden="false" customHeight="false" outlineLevel="0" collapsed="false">
      <c r="A389" s="310"/>
      <c r="B389" s="310"/>
      <c r="C389" s="32"/>
    </row>
    <row r="390" customFormat="false" ht="16.5" hidden="false" customHeight="false" outlineLevel="0" collapsed="false">
      <c r="A390" s="310"/>
      <c r="B390" s="310"/>
      <c r="C390" s="32"/>
    </row>
    <row r="391" customFormat="false" ht="16.5" hidden="false" customHeight="false" outlineLevel="0" collapsed="false">
      <c r="A391" s="310"/>
      <c r="B391" s="310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10"/>
      <c r="B400" s="310"/>
      <c r="C400" s="32"/>
    </row>
    <row r="401" customFormat="false" ht="16.5" hidden="false" customHeight="false" outlineLevel="0" collapsed="false">
      <c r="A401" s="310"/>
      <c r="B401" s="310"/>
      <c r="C401" s="32"/>
    </row>
    <row r="402" customFormat="false" ht="16.5" hidden="false" customHeight="false" outlineLevel="0" collapsed="false">
      <c r="A402" s="310"/>
      <c r="B402" s="310"/>
      <c r="C402" s="32"/>
    </row>
    <row r="403" customFormat="false" ht="16.5" hidden="false" customHeight="false" outlineLevel="0" collapsed="false">
      <c r="A403" s="310"/>
      <c r="B403" s="310"/>
      <c r="C403" s="32"/>
    </row>
    <row r="404" customFormat="false" ht="16.5" hidden="false" customHeight="false" outlineLevel="0" collapsed="false">
      <c r="A404" s="310"/>
      <c r="B404" s="310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10"/>
      <c r="B415" s="310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10"/>
      <c r="B417" s="310"/>
      <c r="C417" s="32"/>
    </row>
    <row r="418" customFormat="false" ht="16.5" hidden="false" customHeight="false" outlineLevel="0" collapsed="false">
      <c r="A418" s="310"/>
      <c r="B418" s="310"/>
      <c r="C418" s="32"/>
    </row>
    <row r="419" customFormat="false" ht="16.5" hidden="false" customHeight="false" outlineLevel="0" collapsed="false">
      <c r="A419" s="310"/>
      <c r="B419" s="310"/>
      <c r="C419" s="32"/>
    </row>
    <row r="420" customFormat="false" ht="16.5" hidden="false" customHeight="false" outlineLevel="0" collapsed="false">
      <c r="A420" s="310"/>
      <c r="B420" s="310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10"/>
      <c r="B428" s="310"/>
      <c r="C428" s="32"/>
    </row>
    <row r="429" customFormat="false" ht="16.5" hidden="false" customHeight="false" outlineLevel="0" collapsed="false">
      <c r="A429" s="310"/>
      <c r="B429" s="310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10"/>
      <c r="B441" s="310"/>
      <c r="C441" s="32"/>
    </row>
    <row r="442" customFormat="false" ht="16.5" hidden="false" customHeight="false" outlineLevel="0" collapsed="false">
      <c r="A442" s="310"/>
      <c r="B442" s="310"/>
      <c r="C442" s="32"/>
    </row>
    <row r="443" customFormat="false" ht="16.5" hidden="false" customHeight="false" outlineLevel="0" collapsed="false">
      <c r="A443" s="310"/>
      <c r="B443" s="310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3"/>
      <c r="B455" s="299"/>
      <c r="C455" s="300"/>
    </row>
    <row r="456" customFormat="false" ht="16.5" hidden="false" customHeight="false" outlineLevel="0" collapsed="false">
      <c r="C456" s="9"/>
      <c r="D456" s="9"/>
      <c r="E456" s="310"/>
    </row>
    <row r="457" customFormat="false" ht="16.5" hidden="false" customHeight="false" outlineLevel="0" collapsed="false">
      <c r="C457" s="76"/>
      <c r="D457" s="9"/>
      <c r="E457" s="310"/>
    </row>
    <row r="458" customFormat="false" ht="16.5" hidden="false" customHeight="false" outlineLevel="0" collapsed="false">
      <c r="C458" s="9"/>
      <c r="D458" s="9"/>
      <c r="E458" s="310"/>
    </row>
    <row r="459" customFormat="false" ht="16.5" hidden="false" customHeight="false" outlineLevel="0" collapsed="false">
      <c r="C459" s="76"/>
      <c r="D459" s="9"/>
      <c r="E459" s="310"/>
    </row>
    <row r="460" customFormat="false" ht="16.5" hidden="false" customHeight="false" outlineLevel="0" collapsed="false">
      <c r="C460" s="9"/>
      <c r="D460" s="314"/>
      <c r="E460" s="310"/>
    </row>
    <row r="461" customFormat="false" ht="16.5" hidden="false" customHeight="false" outlineLevel="0" collapsed="false">
      <c r="C461" s="9"/>
      <c r="D461" s="314"/>
      <c r="E461" s="310"/>
    </row>
    <row r="462" customFormat="false" ht="16.5" hidden="false" customHeight="false" outlineLevel="0" collapsed="false">
      <c r="C462" s="76"/>
      <c r="D462" s="314"/>
      <c r="E462" s="310"/>
    </row>
    <row r="463" customFormat="false" ht="16.5" hidden="false" customHeight="false" outlineLevel="0" collapsed="false">
      <c r="C463" s="9"/>
      <c r="D463" s="314"/>
      <c r="E463" s="310"/>
    </row>
    <row r="464" customFormat="false" ht="16.5" hidden="false" customHeight="false" outlineLevel="0" collapsed="false">
      <c r="C464" s="9"/>
      <c r="D464" s="314"/>
      <c r="E464" s="310"/>
    </row>
    <row r="465" customFormat="false" ht="16.5" hidden="false" customHeight="false" outlineLevel="0" collapsed="false">
      <c r="C465" s="9"/>
      <c r="D465" s="314"/>
      <c r="E465" s="310"/>
    </row>
    <row r="466" customFormat="false" ht="16.5" hidden="false" customHeight="false" outlineLevel="0" collapsed="false">
      <c r="C466" s="76"/>
      <c r="D466" s="314"/>
      <c r="E466" s="310"/>
    </row>
    <row r="467" customFormat="false" ht="16.5" hidden="false" customHeight="false" outlineLevel="0" collapsed="false">
      <c r="C467" s="9"/>
      <c r="D467" s="314"/>
      <c r="E467" s="310"/>
    </row>
    <row r="468" customFormat="false" ht="16.5" hidden="false" customHeight="false" outlineLevel="0" collapsed="false">
      <c r="C468" s="9"/>
      <c r="D468" s="314"/>
      <c r="E468" s="310"/>
    </row>
    <row r="469" customFormat="false" ht="16.5" hidden="false" customHeight="false" outlineLevel="0" collapsed="false">
      <c r="C469" s="9"/>
      <c r="D469" s="314"/>
      <c r="E469" s="310"/>
    </row>
    <row r="470" customFormat="false" ht="16.5" hidden="false" customHeight="false" outlineLevel="0" collapsed="false">
      <c r="A470" s="315"/>
      <c r="B470" s="310"/>
      <c r="C470" s="316"/>
      <c r="D470" s="314"/>
      <c r="E470" s="310"/>
    </row>
    <row r="471" customFormat="false" ht="16.5" hidden="false" customHeight="false" outlineLevel="0" collapsed="false">
      <c r="C471" s="9"/>
      <c r="D471" s="314"/>
      <c r="E471" s="310"/>
    </row>
    <row r="472" customFormat="false" ht="16.5" hidden="false" customHeight="false" outlineLevel="0" collapsed="false">
      <c r="C472" s="9"/>
      <c r="D472" s="314"/>
      <c r="E472" s="310"/>
    </row>
    <row r="473" customFormat="false" ht="16.5" hidden="false" customHeight="false" outlineLevel="0" collapsed="false">
      <c r="C473" s="9"/>
      <c r="D473" s="314"/>
      <c r="E473" s="310"/>
    </row>
    <row r="474" customFormat="false" ht="16.5" hidden="false" customHeight="false" outlineLevel="0" collapsed="false">
      <c r="C474" s="9"/>
      <c r="D474" s="314"/>
      <c r="E474" s="310"/>
    </row>
    <row r="475" customFormat="false" ht="16.5" hidden="false" customHeight="false" outlineLevel="0" collapsed="false">
      <c r="C475" s="9"/>
      <c r="D475" s="314"/>
      <c r="E475" s="310"/>
    </row>
    <row r="476" customFormat="false" ht="16.5" hidden="false" customHeight="false" outlineLevel="0" collapsed="false">
      <c r="C476" s="9"/>
      <c r="D476" s="314"/>
      <c r="E476" s="310"/>
    </row>
    <row r="477" customFormat="false" ht="16.5" hidden="false" customHeight="false" outlineLevel="0" collapsed="false">
      <c r="C477" s="9"/>
      <c r="D477" s="314"/>
      <c r="E477" s="310"/>
    </row>
    <row r="478" customFormat="false" ht="16.5" hidden="false" customHeight="false" outlineLevel="0" collapsed="false">
      <c r="C478" s="9"/>
      <c r="D478" s="314"/>
      <c r="E478" s="310"/>
    </row>
    <row r="479" customFormat="false" ht="16.5" hidden="false" customHeight="false" outlineLevel="0" collapsed="false">
      <c r="C479" s="76"/>
      <c r="D479" s="314"/>
      <c r="E479" s="310"/>
    </row>
    <row r="480" customFormat="false" ht="16.5" hidden="false" customHeight="false" outlineLevel="0" collapsed="false">
      <c r="C480" s="9"/>
      <c r="D480" s="314"/>
      <c r="E480" s="310"/>
    </row>
    <row r="482" customFormat="false" ht="16.5" hidden="false" customHeight="false" outlineLevel="0" collapsed="false">
      <c r="A482" s="313"/>
      <c r="B482" s="299"/>
      <c r="C482" s="300"/>
    </row>
    <row r="485" customFormat="false" ht="16.5" hidden="false" customHeight="false" outlineLevel="0" collapsed="false">
      <c r="A485" s="313"/>
      <c r="B485" s="299"/>
      <c r="C485" s="300"/>
    </row>
    <row r="488" customFormat="false" ht="16.5" hidden="false" customHeight="false" outlineLevel="0" collapsed="false">
      <c r="A488" s="313"/>
      <c r="B488" s="299"/>
      <c r="C488" s="300"/>
    </row>
    <row r="489" customFormat="false" ht="16.5" hidden="false" customHeight="false" outlineLevel="0" collapsed="false">
      <c r="B489" s="301"/>
    </row>
    <row r="491" customFormat="false" ht="16.5" hidden="false" customHeight="false" outlineLevel="0" collapsed="false">
      <c r="A491" s="313"/>
      <c r="B491" s="299"/>
      <c r="C491" s="300"/>
    </row>
    <row r="494" customFormat="false" ht="16.5" hidden="false" customHeight="false" outlineLevel="0" collapsed="false">
      <c r="A494" s="317"/>
      <c r="B494" s="318"/>
      <c r="C494" s="319"/>
    </row>
    <row r="497" customFormat="false" ht="16.5" hidden="false" customHeight="false" outlineLevel="0" collapsed="false">
      <c r="A497" s="317"/>
      <c r="B497" s="318"/>
      <c r="C497" s="319"/>
    </row>
    <row r="500" customFormat="false" ht="16.5" hidden="false" customHeight="false" outlineLevel="0" collapsed="false">
      <c r="A500" s="317"/>
      <c r="B500" s="318"/>
      <c r="C500" s="319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17"/>
      <c r="B510" s="318"/>
      <c r="C510" s="319"/>
    </row>
    <row r="513" customFormat="false" ht="16.5" hidden="false" customHeight="false" outlineLevel="0" collapsed="false">
      <c r="A513" s="317"/>
      <c r="B513" s="318"/>
      <c r="C513" s="319"/>
    </row>
    <row r="516" customFormat="false" ht="16.5" hidden="false" customHeight="false" outlineLevel="0" collapsed="false">
      <c r="A516" s="317"/>
      <c r="B516" s="318"/>
      <c r="C516" s="319"/>
    </row>
    <row r="519" customFormat="false" ht="16.5" hidden="false" customHeight="false" outlineLevel="0" collapsed="false">
      <c r="A519" s="320"/>
      <c r="B519" s="318"/>
      <c r="C519" s="319"/>
    </row>
    <row r="520" customFormat="false" ht="16.5" hidden="false" customHeight="false" outlineLevel="0" collapsed="false">
      <c r="C520" s="305"/>
    </row>
    <row r="521" customFormat="false" ht="16.5" hidden="false" customHeight="false" outlineLevel="0" collapsed="false">
      <c r="C521" s="305"/>
    </row>
    <row r="523" customFormat="false" ht="16.5" hidden="false" customHeight="false" outlineLevel="0" collapsed="false">
      <c r="A523" s="320"/>
      <c r="B523" s="318"/>
      <c r="C523" s="319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20"/>
      <c r="B527" s="318"/>
      <c r="C527" s="319"/>
    </row>
    <row r="530" customFormat="false" ht="16.5" hidden="false" customHeight="false" outlineLevel="0" collapsed="false">
      <c r="A530" s="318"/>
      <c r="B530" s="318"/>
      <c r="C530" s="319"/>
    </row>
    <row r="533" customFormat="false" ht="16.5" hidden="false" customHeight="false" outlineLevel="0" collapsed="false">
      <c r="A533" s="320"/>
      <c r="B533" s="318"/>
      <c r="C533" s="321"/>
    </row>
    <row r="537" customFormat="false" ht="16.5" hidden="false" customHeight="false" outlineLevel="0" collapsed="false">
      <c r="A537" s="320"/>
      <c r="B537" s="318"/>
      <c r="C537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6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42" t="s">
        <v>17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324" customFormat="true" ht="17.25" hidden="false" customHeight="false" outlineLevel="0" collapsed="false">
      <c r="A2" s="322"/>
      <c r="B2" s="323"/>
      <c r="C2" s="324" t="s">
        <v>1740</v>
      </c>
      <c r="D2" s="324" t="s">
        <v>1741</v>
      </c>
      <c r="E2" s="324" t="s">
        <v>1742</v>
      </c>
      <c r="F2" s="325" t="s">
        <v>1743</v>
      </c>
    </row>
    <row r="3" s="273" customFormat="true" ht="17.25" hidden="false" customHeight="false" outlineLevel="0" collapsed="false">
      <c r="A3" s="265"/>
      <c r="C3" s="326" t="s">
        <v>1744</v>
      </c>
    </row>
    <row r="4" customFormat="false" ht="16.5" hidden="false" customHeight="false" outlineLevel="0" collapsed="false">
      <c r="A4" s="243"/>
      <c r="B4" s="268" t="n">
        <v>1</v>
      </c>
      <c r="C4" s="327" t="s">
        <v>1745</v>
      </c>
      <c r="D4" s="268" t="n">
        <v>89123104</v>
      </c>
      <c r="E4" s="76" t="n">
        <v>289904</v>
      </c>
      <c r="F4" s="290" t="n">
        <f aca="false">E4</f>
        <v>289904</v>
      </c>
    </row>
    <row r="5" s="329" customFormat="true" ht="16.5" hidden="false" customHeight="false" outlineLevel="0" collapsed="false">
      <c r="A5" s="328"/>
      <c r="C5" s="330" t="s">
        <v>1650</v>
      </c>
      <c r="E5" s="331"/>
      <c r="F5" s="6" t="n">
        <f aca="false">F4</f>
        <v>289904</v>
      </c>
    </row>
    <row r="6" customFormat="false" ht="16.5" hidden="false" customHeight="false" outlineLevel="0" collapsed="false">
      <c r="E6" s="290"/>
      <c r="O6" s="290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0.74"/>
    <col collapsed="false" customWidth="true" hidden="false" outlineLevel="0" max="4" min="3" style="48" width="11.5"/>
    <col collapsed="false" customWidth="false" hidden="false" outlineLevel="0" max="257" min="5" style="48" width="8.99"/>
  </cols>
  <sheetData>
    <row r="1" customFormat="false" ht="16.5" hidden="false" customHeight="false" outlineLevel="0" collapsed="false">
      <c r="A1" s="49" t="s">
        <v>2</v>
      </c>
      <c r="B1" s="49"/>
      <c r="C1" s="49" t="n">
        <f aca="false">SUM(C2:C7)</f>
        <v>2093</v>
      </c>
    </row>
    <row r="2" customFormat="false" ht="16.5" hidden="false" customHeight="false" outlineLevel="0" collapsed="false">
      <c r="A2" s="48" t="n">
        <v>1112.101</v>
      </c>
      <c r="B2" s="50" t="s">
        <v>1081</v>
      </c>
      <c r="C2" s="48" t="n">
        <v>783</v>
      </c>
    </row>
    <row r="3" customFormat="false" ht="16.5" hidden="false" customHeight="false" outlineLevel="0" collapsed="false">
      <c r="A3" s="48" t="n">
        <v>1112.102</v>
      </c>
      <c r="B3" s="50" t="s">
        <v>1082</v>
      </c>
      <c r="C3" s="48" t="n">
        <v>229</v>
      </c>
    </row>
    <row r="4" customFormat="false" ht="16.5" hidden="false" customHeight="false" outlineLevel="0" collapsed="false">
      <c r="A4" s="48" t="n">
        <v>1112.108</v>
      </c>
      <c r="B4" s="50" t="s">
        <v>1083</v>
      </c>
      <c r="C4" s="48" t="n">
        <v>262</v>
      </c>
    </row>
    <row r="5" customFormat="false" ht="16.5" hidden="false" customHeight="false" outlineLevel="0" collapsed="false">
      <c r="A5" s="48" t="n">
        <v>1112.112</v>
      </c>
      <c r="B5" s="50" t="s">
        <v>1084</v>
      </c>
      <c r="C5" s="48" t="n">
        <v>493</v>
      </c>
    </row>
    <row r="6" customFormat="false" ht="16.5" hidden="false" customHeight="false" outlineLevel="0" collapsed="false">
      <c r="A6" s="48" t="n">
        <v>1112.201</v>
      </c>
      <c r="B6" s="50" t="s">
        <v>1085</v>
      </c>
      <c r="C6" s="48" t="n">
        <v>2</v>
      </c>
    </row>
    <row r="7" customFormat="false" ht="16.5" hidden="false" customHeight="false" outlineLevel="0" collapsed="false">
      <c r="A7" s="48" t="n">
        <v>1112.501</v>
      </c>
      <c r="B7" s="50" t="s">
        <v>1086</v>
      </c>
      <c r="C7" s="48" t="n">
        <v>324</v>
      </c>
    </row>
    <row r="9" customFormat="false" ht="16.5" hidden="false" customHeight="false" outlineLevel="0" collapsed="false">
      <c r="A9" s="49" t="s">
        <v>8</v>
      </c>
      <c r="B9" s="49"/>
      <c r="C9" s="51" t="n">
        <f aca="false">SUM(C10:C10)</f>
        <v>0</v>
      </c>
    </row>
    <row r="10" customFormat="false" ht="16.5" hidden="false" customHeight="false" outlineLevel="0" collapsed="false">
      <c r="A10" s="52"/>
      <c r="B10" s="52"/>
      <c r="C10" s="12"/>
    </row>
    <row r="11" customFormat="false" ht="16.5" hidden="false" customHeight="false" outlineLevel="0" collapsed="false">
      <c r="A11" s="52"/>
      <c r="B11" s="52"/>
      <c r="C11" s="12"/>
    </row>
    <row r="13" s="55" customFormat="true" ht="16.5" hidden="false" customHeight="false" outlineLevel="0" collapsed="false">
      <c r="A13" s="53"/>
      <c r="B13" s="50"/>
      <c r="C13" s="54"/>
    </row>
    <row r="14" s="55" customFormat="true" ht="16.5" hidden="false" customHeight="false" outlineLevel="0" collapsed="false">
      <c r="C14" s="9"/>
    </row>
    <row r="15" s="55" customFormat="true" ht="16.5" hidden="false" customHeight="false" outlineLevel="0" collapsed="false">
      <c r="C15" s="9"/>
    </row>
    <row r="16" s="55" customFormat="true" ht="16.5" hidden="false" customHeight="false" outlineLevel="0" collapsed="false"/>
    <row r="17" s="55" customFormat="true" ht="16.5" hidden="false" customHeight="false" outlineLevel="0" collapsed="false">
      <c r="A17" s="53"/>
      <c r="B17" s="50"/>
      <c r="C17" s="54"/>
    </row>
    <row r="18" s="55" customFormat="true" ht="16.5" hidden="false" customHeight="false" outlineLevel="0" collapsed="false">
      <c r="C18" s="9"/>
    </row>
    <row r="19" s="55" customFormat="true" ht="16.5" hidden="false" customHeight="false" outlineLevel="0" collapsed="false">
      <c r="C19" s="9"/>
    </row>
    <row r="20" s="55" customFormat="true" ht="16.5" hidden="false" customHeight="false" outlineLevel="0" collapsed="false"/>
    <row r="21" s="55" customFormat="true" ht="16.5" hidden="false" customHeight="false" outlineLevel="0" collapsed="false"/>
    <row r="22" s="55" customFormat="true" ht="16.5" hidden="false" customHeight="false" outlineLevel="0" collapsed="false">
      <c r="A22" s="53"/>
      <c r="B22" s="50"/>
    </row>
    <row r="23" s="55" customFormat="true" ht="16.5" hidden="false" customHeight="false" outlineLevel="0" collapsed="false"/>
    <row r="24" s="55" customFormat="true" ht="16.5" hidden="false" customHeight="false" outlineLevel="0" collapsed="false"/>
    <row r="25" s="55" customFormat="true" ht="16.5" hidden="false" customHeight="false" outlineLevel="0" collapsed="false">
      <c r="A25" s="53"/>
      <c r="B25" s="50"/>
      <c r="C25" s="54"/>
    </row>
    <row r="26" s="55" customFormat="true" ht="16.5" hidden="false" customHeight="false" outlineLevel="0" collapsed="false">
      <c r="C26" s="9"/>
    </row>
    <row r="27" s="55" customFormat="true" ht="16.5" hidden="false" customHeight="false" outlineLevel="0" collapsed="false">
      <c r="C27" s="9"/>
    </row>
    <row r="28" s="55" customFormat="true" ht="16.5" hidden="false" customHeight="false" outlineLevel="0" collapsed="false">
      <c r="C28" s="9"/>
    </row>
    <row r="29" s="55" customFormat="true" ht="16.5" hidden="false" customHeight="false" outlineLevel="0" collapsed="false"/>
    <row r="30" s="55" customFormat="true" ht="16.5" hidden="false" customHeight="false" outlineLevel="0" collapsed="false">
      <c r="A30" s="53"/>
      <c r="B30" s="50"/>
    </row>
    <row r="31" s="55" customFormat="true" ht="16.5" hidden="false" customHeight="false" outlineLevel="0" collapsed="false"/>
    <row r="32" s="55" customFormat="true" ht="16.5" hidden="false" customHeight="false" outlineLevel="0" collapsed="false"/>
    <row r="33" s="55" customFormat="true" ht="16.5" hidden="false" customHeight="false" outlineLevel="0" collapsed="false"/>
    <row r="34" s="55" customFormat="true" ht="16.5" hidden="false" customHeight="false" outlineLevel="0" collapsed="false"/>
    <row r="35" s="55" customFormat="true" ht="16.5" hidden="false" customHeight="false" outlineLevel="0" collapsed="false"/>
    <row r="36" s="55" customFormat="true" ht="16.5" hidden="false" customHeight="false" outlineLevel="0" collapsed="false"/>
    <row r="37" s="55" customFormat="true" ht="16.5" hidden="false" customHeight="false" outlineLevel="0" collapsed="false"/>
    <row r="38" s="55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1.12"/>
    <col collapsed="false" customWidth="true" hidden="false" outlineLevel="0" max="3" min="3" style="58" width="29.99"/>
    <col collapsed="false" customWidth="true" hidden="false" outlineLevel="0" max="4" min="4" style="59" width="14.24"/>
    <col collapsed="false" customWidth="true" hidden="false" outlineLevel="0" max="5" min="5" style="57" width="17.62"/>
    <col collapsed="false" customWidth="true" hidden="false" outlineLevel="0" max="6" min="6" style="57" width="15.99"/>
    <col collapsed="false" customWidth="true" hidden="false" outlineLevel="0" max="7" min="7" style="57" width="11.5"/>
    <col collapsed="false" customWidth="false" hidden="false" outlineLevel="0" max="257" min="8" style="57" width="8.99"/>
  </cols>
  <sheetData>
    <row r="1" customFormat="false" ht="16.5" hidden="false" customHeight="false" outlineLevel="0" collapsed="false">
      <c r="A1" s="60" t="s">
        <v>1087</v>
      </c>
      <c r="B1" s="60"/>
      <c r="C1" s="60"/>
      <c r="D1" s="60"/>
      <c r="E1" s="60"/>
      <c r="F1" s="60"/>
      <c r="G1" s="60"/>
    </row>
    <row r="2" s="63" customFormat="true" ht="16.5" hidden="false" customHeight="false" outlineLevel="0" collapsed="false">
      <c r="A2" s="61" t="s">
        <v>1088</v>
      </c>
      <c r="B2" s="17" t="s">
        <v>1089</v>
      </c>
      <c r="C2" s="62" t="s">
        <v>1090</v>
      </c>
      <c r="D2" s="59" t="n">
        <v>92555</v>
      </c>
      <c r="E2" s="59"/>
    </row>
    <row r="3" s="63" customFormat="true" ht="16.5" hidden="false" customHeight="false" outlineLevel="0" collapsed="false">
      <c r="A3" s="61" t="s">
        <v>1088</v>
      </c>
      <c r="B3" s="17" t="s">
        <v>1091</v>
      </c>
      <c r="C3" s="62" t="s">
        <v>1090</v>
      </c>
      <c r="D3" s="59" t="n">
        <v>389078</v>
      </c>
      <c r="E3" s="59"/>
    </row>
    <row r="4" s="63" customFormat="true" ht="16.5" hidden="false" customHeight="false" outlineLevel="0" collapsed="false">
      <c r="A4" s="61" t="s">
        <v>1088</v>
      </c>
      <c r="B4" s="17" t="s">
        <v>1092</v>
      </c>
      <c r="C4" s="62" t="s">
        <v>1090</v>
      </c>
      <c r="D4" s="59" t="n">
        <v>54566</v>
      </c>
      <c r="E4" s="59"/>
    </row>
    <row r="5" s="63" customFormat="true" ht="16.5" hidden="false" customHeight="false" outlineLevel="0" collapsed="false">
      <c r="A5" s="61" t="s">
        <v>1088</v>
      </c>
      <c r="B5" s="17" t="s">
        <v>1093</v>
      </c>
      <c r="C5" s="62" t="s">
        <v>1090</v>
      </c>
      <c r="D5" s="59" t="n">
        <v>208344</v>
      </c>
      <c r="E5" s="59"/>
    </row>
    <row r="6" s="63" customFormat="true" ht="16.5" hidden="false" customHeight="false" outlineLevel="0" collapsed="false">
      <c r="A6" s="61" t="s">
        <v>1088</v>
      </c>
      <c r="B6" s="17" t="s">
        <v>1094</v>
      </c>
      <c r="C6" s="62" t="s">
        <v>1090</v>
      </c>
      <c r="D6" s="59" t="n">
        <v>36815</v>
      </c>
      <c r="E6" s="59"/>
    </row>
    <row r="7" s="63" customFormat="true" ht="16.5" hidden="false" customHeight="false" outlineLevel="0" collapsed="false">
      <c r="A7" s="61" t="s">
        <v>1088</v>
      </c>
      <c r="B7" s="17" t="s">
        <v>1095</v>
      </c>
      <c r="C7" s="62" t="s">
        <v>1090</v>
      </c>
      <c r="D7" s="59" t="n">
        <v>57770</v>
      </c>
      <c r="E7" s="59"/>
    </row>
    <row r="8" s="63" customFormat="true" ht="16.5" hidden="false" customHeight="false" outlineLevel="0" collapsed="false">
      <c r="A8" s="61" t="s">
        <v>1088</v>
      </c>
      <c r="B8" s="17" t="s">
        <v>1096</v>
      </c>
      <c r="C8" s="62" t="s">
        <v>1090</v>
      </c>
      <c r="D8" s="59" t="n">
        <v>483635</v>
      </c>
      <c r="E8" s="59"/>
    </row>
    <row r="9" s="63" customFormat="true" ht="16.5" hidden="false" customHeight="false" outlineLevel="0" collapsed="false">
      <c r="A9" s="61" t="s">
        <v>1097</v>
      </c>
      <c r="B9" s="17" t="s">
        <v>1098</v>
      </c>
      <c r="C9" s="62" t="s">
        <v>1090</v>
      </c>
      <c r="D9" s="59"/>
      <c r="E9" s="59" t="n">
        <v>192555</v>
      </c>
    </row>
    <row r="10" s="63" customFormat="true" ht="16.5" hidden="false" customHeight="false" outlineLevel="0" collapsed="false">
      <c r="A10" s="61" t="s">
        <v>1097</v>
      </c>
      <c r="B10" s="17" t="s">
        <v>1099</v>
      </c>
      <c r="C10" s="62" t="s">
        <v>1090</v>
      </c>
      <c r="D10" s="59"/>
      <c r="E10" s="59" t="n">
        <v>325744</v>
      </c>
    </row>
    <row r="11" s="63" customFormat="true" ht="16.5" hidden="false" customHeight="false" outlineLevel="0" collapsed="false">
      <c r="A11" s="61" t="s">
        <v>1097</v>
      </c>
      <c r="B11" s="17" t="s">
        <v>1099</v>
      </c>
      <c r="C11" s="4" t="s">
        <v>1100</v>
      </c>
      <c r="D11" s="59"/>
      <c r="E11" s="59" t="n">
        <v>185926</v>
      </c>
    </row>
    <row r="12" s="63" customFormat="true" ht="16.5" hidden="false" customHeight="false" outlineLevel="0" collapsed="false">
      <c r="A12" s="61" t="s">
        <v>1097</v>
      </c>
      <c r="B12" s="17" t="s">
        <v>1101</v>
      </c>
      <c r="C12" s="62" t="s">
        <v>1090</v>
      </c>
      <c r="D12" s="59"/>
      <c r="E12" s="59" t="n">
        <v>38077</v>
      </c>
    </row>
    <row r="13" s="63" customFormat="true" ht="16.5" hidden="false" customHeight="false" outlineLevel="0" collapsed="false">
      <c r="A13" s="61" t="s">
        <v>1097</v>
      </c>
      <c r="B13" s="17" t="s">
        <v>1102</v>
      </c>
      <c r="C13" s="62" t="s">
        <v>1090</v>
      </c>
      <c r="D13" s="59"/>
      <c r="E13" s="59" t="n">
        <v>70875</v>
      </c>
    </row>
    <row r="14" s="63" customFormat="true" ht="16.5" hidden="false" customHeight="false" outlineLevel="0" collapsed="false">
      <c r="A14" s="61" t="s">
        <v>1097</v>
      </c>
      <c r="B14" s="17" t="s">
        <v>1103</v>
      </c>
      <c r="C14" s="62" t="s">
        <v>1090</v>
      </c>
      <c r="D14" s="59"/>
      <c r="E14" s="59" t="n">
        <v>509586</v>
      </c>
    </row>
    <row r="15" s="63" customFormat="true" ht="16.5" hidden="false" customHeight="false" outlineLevel="0" collapsed="false">
      <c r="A15" s="56"/>
      <c r="B15" s="17"/>
      <c r="C15" s="62"/>
      <c r="D15" s="64" t="n">
        <f aca="false">SUM(D2:D14)</f>
        <v>1322763</v>
      </c>
      <c r="E15" s="64" t="n">
        <f aca="false">SUM(E2:E14)</f>
        <v>1322763</v>
      </c>
      <c r="F15" s="65"/>
    </row>
    <row r="16" s="63" customFormat="true" ht="16.5" hidden="false" customHeight="false" outlineLevel="0" collapsed="false">
      <c r="A16" s="66"/>
      <c r="B16" s="17"/>
      <c r="C16" s="62"/>
      <c r="D16" s="59"/>
      <c r="E16" s="59"/>
      <c r="F16" s="65"/>
    </row>
    <row r="17" customFormat="false" ht="16.5" hidden="false" customHeight="false" outlineLevel="0" collapsed="false">
      <c r="A17" s="61" t="s">
        <v>1088</v>
      </c>
      <c r="B17" s="8" t="s">
        <v>1104</v>
      </c>
      <c r="C17" s="67" t="s">
        <v>1105</v>
      </c>
      <c r="D17" s="68" t="n">
        <v>29294</v>
      </c>
      <c r="E17" s="63"/>
      <c r="F17" s="69"/>
      <c r="G17" s="70"/>
    </row>
    <row r="18" customFormat="false" ht="16.5" hidden="false" customHeight="false" outlineLevel="0" collapsed="false">
      <c r="A18" s="61" t="s">
        <v>1097</v>
      </c>
      <c r="B18" s="8" t="s">
        <v>1106</v>
      </c>
      <c r="C18" s="67" t="s">
        <v>1105</v>
      </c>
      <c r="D18" s="63"/>
      <c r="E18" s="68" t="n">
        <v>29294</v>
      </c>
      <c r="F18" s="69"/>
      <c r="G18" s="70"/>
    </row>
    <row r="19" customFormat="false" ht="16.5" hidden="false" customHeight="false" outlineLevel="0" collapsed="false">
      <c r="A19" s="61" t="s">
        <v>1088</v>
      </c>
      <c r="B19" s="8" t="s">
        <v>1104</v>
      </c>
      <c r="C19" s="67" t="s">
        <v>1107</v>
      </c>
      <c r="D19" s="68" t="n">
        <v>122496</v>
      </c>
      <c r="E19" s="63"/>
      <c r="F19" s="69"/>
      <c r="G19" s="70"/>
    </row>
    <row r="20" customFormat="false" ht="16.5" hidden="false" customHeight="false" outlineLevel="0" collapsed="false">
      <c r="A20" s="61" t="s">
        <v>1097</v>
      </c>
      <c r="B20" s="8" t="s">
        <v>1108</v>
      </c>
      <c r="C20" s="67" t="s">
        <v>1107</v>
      </c>
      <c r="D20" s="63"/>
      <c r="E20" s="68" t="n">
        <v>122496</v>
      </c>
      <c r="F20" s="69"/>
      <c r="G20" s="70"/>
    </row>
    <row r="21" customFormat="false" ht="16.5" hidden="false" customHeight="false" outlineLevel="0" collapsed="false">
      <c r="A21" s="61" t="s">
        <v>1088</v>
      </c>
      <c r="B21" s="8" t="s">
        <v>1109</v>
      </c>
      <c r="C21" s="57" t="s">
        <v>1110</v>
      </c>
      <c r="D21" s="71" t="n">
        <v>4459429</v>
      </c>
      <c r="E21" s="68"/>
    </row>
    <row r="22" customFormat="false" ht="16.5" hidden="false" customHeight="false" outlineLevel="0" collapsed="false">
      <c r="A22" s="61" t="s">
        <v>1097</v>
      </c>
      <c r="B22" s="8" t="s">
        <v>1111</v>
      </c>
      <c r="C22" s="57" t="s">
        <v>1110</v>
      </c>
      <c r="D22" s="63"/>
      <c r="E22" s="71" t="n">
        <v>4459429</v>
      </c>
    </row>
    <row r="23" customFormat="false" ht="16.5" hidden="false" customHeight="false" outlineLevel="0" collapsed="false">
      <c r="A23" s="61" t="s">
        <v>1088</v>
      </c>
      <c r="B23" s="8" t="s">
        <v>1112</v>
      </c>
      <c r="C23" s="57" t="s">
        <v>1113</v>
      </c>
      <c r="D23" s="71" t="n">
        <v>2935714</v>
      </c>
      <c r="E23" s="68"/>
    </row>
    <row r="24" customFormat="false" ht="16.5" hidden="false" customHeight="false" outlineLevel="0" collapsed="false">
      <c r="A24" s="61" t="s">
        <v>1097</v>
      </c>
      <c r="B24" s="8" t="s">
        <v>1114</v>
      </c>
      <c r="C24" s="57" t="s">
        <v>1113</v>
      </c>
      <c r="D24" s="63"/>
      <c r="E24" s="71" t="n">
        <v>2935714</v>
      </c>
    </row>
    <row r="25" customFormat="false" ht="16.5" hidden="false" customHeight="false" outlineLevel="0" collapsed="false">
      <c r="B25" s="8"/>
      <c r="D25" s="64" t="n">
        <f aca="false">SUM(D17:D24)</f>
        <v>7546933</v>
      </c>
      <c r="E25" s="64" t="n">
        <f aca="false">SUM(E17:E24)</f>
        <v>7546933</v>
      </c>
    </row>
    <row r="26" s="63" customFormat="true" ht="16.5" hidden="false" customHeight="false" outlineLevel="0" collapsed="false">
      <c r="A26" s="66"/>
      <c r="B26" s="17"/>
      <c r="C26" s="62"/>
      <c r="D26" s="59"/>
      <c r="E26" s="59"/>
    </row>
    <row r="27" customFormat="false" ht="16.5" hidden="false" customHeight="false" outlineLevel="0" collapsed="false">
      <c r="A27" s="61" t="s">
        <v>1088</v>
      </c>
      <c r="B27" s="8" t="s">
        <v>1115</v>
      </c>
      <c r="C27" s="72" t="s">
        <v>1116</v>
      </c>
      <c r="D27" s="59" t="n">
        <v>91203</v>
      </c>
    </row>
    <row r="28" customFormat="false" ht="16.5" hidden="false" customHeight="false" outlineLevel="0" collapsed="false">
      <c r="A28" s="61" t="s">
        <v>1088</v>
      </c>
      <c r="B28" s="8" t="s">
        <v>1115</v>
      </c>
      <c r="C28" s="72" t="s">
        <v>1117</v>
      </c>
      <c r="D28" s="59" t="n">
        <v>5415</v>
      </c>
    </row>
    <row r="29" customFormat="false" ht="16.5" hidden="false" customHeight="false" outlineLevel="0" collapsed="false">
      <c r="A29" s="61" t="s">
        <v>1088</v>
      </c>
      <c r="B29" s="8" t="s">
        <v>1118</v>
      </c>
      <c r="C29" s="72" t="s">
        <v>1119</v>
      </c>
      <c r="D29" s="59" t="n">
        <v>617296</v>
      </c>
      <c r="E29" s="73"/>
      <c r="F29" s="73"/>
    </row>
    <row r="30" customFormat="false" ht="16.5" hidden="false" customHeight="false" outlineLevel="0" collapsed="false">
      <c r="A30" s="61" t="s">
        <v>1097</v>
      </c>
      <c r="B30" s="8" t="s">
        <v>1120</v>
      </c>
      <c r="C30" s="72" t="s">
        <v>1121</v>
      </c>
      <c r="E30" s="59" t="n">
        <v>91203</v>
      </c>
    </row>
    <row r="31" customFormat="false" ht="16.5" hidden="false" customHeight="false" outlineLevel="0" collapsed="false">
      <c r="A31" s="61" t="s">
        <v>1097</v>
      </c>
      <c r="B31" s="8" t="s">
        <v>1120</v>
      </c>
      <c r="C31" s="72" t="s">
        <v>1122</v>
      </c>
      <c r="E31" s="59" t="n">
        <v>81988</v>
      </c>
    </row>
    <row r="32" customFormat="false" ht="16.5" hidden="false" customHeight="false" outlineLevel="0" collapsed="false">
      <c r="A32" s="61" t="s">
        <v>1097</v>
      </c>
      <c r="B32" s="72" t="s">
        <v>1123</v>
      </c>
      <c r="C32" s="72" t="s">
        <v>1124</v>
      </c>
      <c r="E32" s="59" t="n">
        <v>540723</v>
      </c>
    </row>
    <row r="33" customFormat="false" ht="16.5" hidden="false" customHeight="false" outlineLevel="0" collapsed="false">
      <c r="A33" s="61" t="s">
        <v>1097</v>
      </c>
      <c r="B33" s="72" t="s">
        <v>1125</v>
      </c>
      <c r="C33" s="72" t="s">
        <v>1126</v>
      </c>
      <c r="E33" s="59" t="n">
        <v>0</v>
      </c>
    </row>
    <row r="34" customFormat="false" ht="16.5" hidden="false" customHeight="false" outlineLevel="0" collapsed="false">
      <c r="B34" s="72"/>
      <c r="D34" s="64" t="n">
        <f aca="false">SUM(D27:D33)</f>
        <v>713914</v>
      </c>
      <c r="E34" s="64" t="n">
        <f aca="false">SUM(E27:E33)</f>
        <v>713914</v>
      </c>
      <c r="F34" s="74"/>
    </row>
    <row r="36" customFormat="false" ht="16.5" hidden="false" customHeight="false" outlineLevel="0" collapsed="false">
      <c r="A36" s="61" t="s">
        <v>1088</v>
      </c>
      <c r="B36" s="8" t="s">
        <v>1127</v>
      </c>
      <c r="C36" s="72" t="s">
        <v>1128</v>
      </c>
      <c r="D36" s="59" t="n">
        <f aca="false">主機!E5</f>
        <v>905923.388917815</v>
      </c>
      <c r="F36" s="69"/>
    </row>
    <row r="37" customFormat="false" ht="16.5" hidden="false" customHeight="false" outlineLevel="0" collapsed="false">
      <c r="A37" s="61" t="s">
        <v>1097</v>
      </c>
      <c r="B37" s="8" t="s">
        <v>1129</v>
      </c>
      <c r="C37" s="72" t="s">
        <v>1128</v>
      </c>
      <c r="E37" s="59" t="n">
        <f aca="false">D36</f>
        <v>905923.388917815</v>
      </c>
      <c r="F37" s="69"/>
    </row>
    <row r="38" customFormat="false" ht="16.5" hidden="false" customHeight="false" outlineLevel="0" collapsed="false">
      <c r="A38" s="61" t="s">
        <v>1088</v>
      </c>
      <c r="B38" s="8" t="s">
        <v>1130</v>
      </c>
      <c r="C38" s="75" t="s">
        <v>1131</v>
      </c>
      <c r="D38" s="59" t="n">
        <f aca="false">628482-華存!C6</f>
        <v>87759</v>
      </c>
      <c r="F38" s="69"/>
    </row>
    <row r="39" customFormat="false" ht="16.5" hidden="false" customHeight="false" outlineLevel="0" collapsed="false">
      <c r="A39" s="61" t="s">
        <v>1097</v>
      </c>
      <c r="B39" s="72" t="s">
        <v>1132</v>
      </c>
      <c r="C39" s="75" t="s">
        <v>1131</v>
      </c>
      <c r="E39" s="59" t="n">
        <f aca="false">D38</f>
        <v>87759</v>
      </c>
      <c r="F39" s="69"/>
      <c r="G39" s="76"/>
    </row>
    <row r="40" customFormat="false" ht="16.5" hidden="false" customHeight="false" outlineLevel="0" collapsed="false">
      <c r="D40" s="64" t="n">
        <f aca="false">SUM(D36:D39)</f>
        <v>993682.388917815</v>
      </c>
      <c r="E40" s="64" t="n">
        <f aca="false">SUM(E36:E39)</f>
        <v>993682.388917815</v>
      </c>
      <c r="F40" s="69"/>
      <c r="G40" s="76"/>
    </row>
    <row r="41" customFormat="false" ht="16.5" hidden="false" customHeight="false" outlineLevel="0" collapsed="false">
      <c r="F41" s="69"/>
      <c r="G41" s="76"/>
    </row>
    <row r="42" customFormat="false" ht="16.5" hidden="false" customHeight="false" outlineLevel="0" collapsed="false">
      <c r="A42" s="77" t="s">
        <v>1133</v>
      </c>
      <c r="B42" s="77"/>
      <c r="C42" s="77"/>
      <c r="D42" s="77"/>
      <c r="E42" s="77"/>
      <c r="F42" s="77"/>
      <c r="G42" s="77"/>
    </row>
    <row r="43" customFormat="false" ht="16.5" hidden="false" customHeight="false" outlineLevel="0" collapsed="false">
      <c r="A43" s="61" t="s">
        <v>1088</v>
      </c>
      <c r="B43" s="8" t="s">
        <v>1115</v>
      </c>
      <c r="C43" s="72" t="s">
        <v>1134</v>
      </c>
      <c r="D43" s="59" t="n">
        <f aca="false">華存!K26</f>
        <v>91202.965</v>
      </c>
    </row>
    <row r="44" customFormat="false" ht="16.5" hidden="false" customHeight="false" outlineLevel="0" collapsed="false">
      <c r="A44" s="61" t="s">
        <v>1088</v>
      </c>
      <c r="B44" s="8" t="s">
        <v>1115</v>
      </c>
      <c r="C44" s="72" t="s">
        <v>1135</v>
      </c>
      <c r="D44" s="59" t="n">
        <f aca="false">華存!S26</f>
        <v>81987.72</v>
      </c>
    </row>
    <row r="45" customFormat="false" ht="16.5" hidden="false" customHeight="false" outlineLevel="0" collapsed="false">
      <c r="A45" s="61" t="s">
        <v>1088</v>
      </c>
      <c r="B45" s="8" t="s">
        <v>1136</v>
      </c>
      <c r="C45" s="72" t="s">
        <v>1137</v>
      </c>
      <c r="D45" s="59" t="n">
        <f aca="false">主機!E9</f>
        <v>715637.23</v>
      </c>
      <c r="E45" s="73"/>
      <c r="F45" s="73"/>
    </row>
    <row r="46" customFormat="false" ht="16.5" hidden="false" customHeight="false" outlineLevel="0" collapsed="false">
      <c r="A46" s="61" t="s">
        <v>1097</v>
      </c>
      <c r="B46" s="8" t="s">
        <v>1120</v>
      </c>
      <c r="C46" s="72" t="s">
        <v>1138</v>
      </c>
      <c r="E46" s="59" t="n">
        <v>0</v>
      </c>
    </row>
    <row r="47" customFormat="false" ht="16.5" hidden="false" customHeight="false" outlineLevel="0" collapsed="false">
      <c r="A47" s="61" t="s">
        <v>1097</v>
      </c>
      <c r="B47" s="8" t="s">
        <v>1120</v>
      </c>
      <c r="C47" s="72" t="s">
        <v>1139</v>
      </c>
      <c r="E47" s="59" t="n">
        <f aca="false">華存!S40</f>
        <v>237659.95</v>
      </c>
    </row>
    <row r="48" customFormat="false" ht="16.5" hidden="false" customHeight="false" outlineLevel="0" collapsed="false">
      <c r="A48" s="61" t="s">
        <v>1097</v>
      </c>
      <c r="B48" s="72" t="s">
        <v>1123</v>
      </c>
      <c r="C48" s="72" t="s">
        <v>1140</v>
      </c>
      <c r="E48" s="59" t="n">
        <f aca="false">華存!C20</f>
        <v>651166</v>
      </c>
    </row>
    <row r="49" customFormat="false" ht="16.5" hidden="false" customHeight="false" outlineLevel="0" collapsed="false">
      <c r="A49" s="61" t="s">
        <v>1097</v>
      </c>
      <c r="B49" s="72" t="s">
        <v>1125</v>
      </c>
      <c r="C49" s="72" t="s">
        <v>1141</v>
      </c>
      <c r="E49" s="59" t="n">
        <v>0</v>
      </c>
    </row>
    <row r="50" customFormat="false" ht="16.5" hidden="false" customHeight="false" outlineLevel="0" collapsed="false">
      <c r="B50" s="72"/>
      <c r="D50" s="64" t="n">
        <f aca="false">SUM(D43:D49)</f>
        <v>888827.915</v>
      </c>
      <c r="E50" s="64" t="n">
        <f aca="false">SUM(E43:E49)</f>
        <v>888825.95</v>
      </c>
      <c r="F50" s="74"/>
    </row>
    <row r="52" customFormat="false" ht="16.5" hidden="false" customHeight="false" outlineLevel="0" collapsed="false">
      <c r="A52" s="61" t="s">
        <v>1088</v>
      </c>
      <c r="B52" s="8" t="s">
        <v>1142</v>
      </c>
      <c r="C52" s="72" t="s">
        <v>1143</v>
      </c>
      <c r="D52" s="59" t="n">
        <f aca="false">主機!E11</f>
        <v>1019004.13811144</v>
      </c>
      <c r="F52" s="69"/>
    </row>
    <row r="53" customFormat="false" ht="16.5" hidden="false" customHeight="false" outlineLevel="0" collapsed="false">
      <c r="A53" s="61" t="s">
        <v>1097</v>
      </c>
      <c r="B53" s="8" t="s">
        <v>1144</v>
      </c>
      <c r="C53" s="72" t="s">
        <v>1143</v>
      </c>
      <c r="E53" s="59" t="n">
        <f aca="false">主機!E11</f>
        <v>1019004.13811144</v>
      </c>
      <c r="F53" s="69"/>
    </row>
    <row r="54" customFormat="false" ht="16.5" hidden="false" customHeight="false" outlineLevel="0" collapsed="false">
      <c r="A54" s="61" t="s">
        <v>1088</v>
      </c>
      <c r="B54" s="8" t="s">
        <v>1145</v>
      </c>
      <c r="C54" s="72" t="s">
        <v>1146</v>
      </c>
      <c r="D54" s="59" t="n">
        <v>0</v>
      </c>
      <c r="F54" s="78"/>
    </row>
    <row r="55" customFormat="false" ht="16.5" hidden="false" customHeight="false" outlineLevel="0" collapsed="false">
      <c r="A55" s="61" t="s">
        <v>1088</v>
      </c>
      <c r="B55" s="8" t="s">
        <v>1147</v>
      </c>
      <c r="C55" s="72" t="s">
        <v>1148</v>
      </c>
      <c r="D55" s="59" t="n">
        <v>0</v>
      </c>
      <c r="F55" s="78"/>
    </row>
    <row r="56" customFormat="false" ht="16.5" hidden="false" customHeight="false" outlineLevel="0" collapsed="false">
      <c r="A56" s="61" t="s">
        <v>1097</v>
      </c>
      <c r="B56" s="8" t="s">
        <v>1149</v>
      </c>
      <c r="C56" s="72" t="s">
        <v>1150</v>
      </c>
      <c r="E56" s="59" t="n">
        <v>0</v>
      </c>
      <c r="F56" s="78"/>
    </row>
    <row r="57" customFormat="false" ht="16.5" hidden="false" customHeight="false" outlineLevel="0" collapsed="false">
      <c r="A57" s="61" t="s">
        <v>1088</v>
      </c>
      <c r="B57" s="8" t="s">
        <v>1130</v>
      </c>
      <c r="C57" s="75" t="s">
        <v>1151</v>
      </c>
      <c r="D57" s="59" t="n">
        <v>12600</v>
      </c>
      <c r="F57" s="69"/>
    </row>
    <row r="58" customFormat="false" ht="16.5" hidden="false" customHeight="false" outlineLevel="0" collapsed="false">
      <c r="A58" s="61" t="s">
        <v>1097</v>
      </c>
      <c r="B58" s="72" t="s">
        <v>1132</v>
      </c>
      <c r="C58" s="75" t="s">
        <v>1151</v>
      </c>
      <c r="E58" s="59" t="n">
        <v>12600</v>
      </c>
      <c r="F58" s="69"/>
      <c r="G58" s="76"/>
    </row>
    <row r="59" customFormat="false" ht="16.5" hidden="false" customHeight="false" outlineLevel="0" collapsed="false">
      <c r="D59" s="64" t="n">
        <f aca="false">SUM(D52:D58)</f>
        <v>1031604.13811144</v>
      </c>
      <c r="E59" s="64" t="n">
        <f aca="false">SUM(E52:E58)</f>
        <v>1031604.13811144</v>
      </c>
      <c r="F59" s="69"/>
      <c r="G59" s="76"/>
    </row>
    <row r="60" customFormat="false" ht="16.5" hidden="false" customHeight="false" outlineLevel="0" collapsed="false">
      <c r="F60" s="69"/>
      <c r="G60" s="76"/>
    </row>
    <row r="61" customFormat="false" ht="16.5" hidden="false" customHeight="false" outlineLevel="0" collapsed="false">
      <c r="A61" s="61" t="s">
        <v>1088</v>
      </c>
      <c r="B61" s="8" t="s">
        <v>1104</v>
      </c>
      <c r="C61" s="67" t="s">
        <v>1152</v>
      </c>
      <c r="D61" s="68" t="n">
        <v>61932</v>
      </c>
      <c r="F61" s="69"/>
      <c r="G61" s="70"/>
    </row>
    <row r="62" customFormat="false" ht="16.5" hidden="false" customHeight="false" outlineLevel="0" collapsed="false">
      <c r="A62" s="61" t="s">
        <v>1097</v>
      </c>
      <c r="B62" s="8" t="s">
        <v>1153</v>
      </c>
      <c r="C62" s="67" t="s">
        <v>1152</v>
      </c>
      <c r="D62" s="57"/>
      <c r="E62" s="68" t="n">
        <v>61932</v>
      </c>
      <c r="F62" s="69"/>
      <c r="G62" s="70"/>
    </row>
    <row r="63" customFormat="false" ht="16.5" hidden="false" customHeight="false" outlineLevel="0" collapsed="false">
      <c r="A63" s="61" t="s">
        <v>1088</v>
      </c>
      <c r="B63" s="8" t="s">
        <v>1104</v>
      </c>
      <c r="C63" s="67" t="s">
        <v>1154</v>
      </c>
      <c r="D63" s="68" t="n">
        <v>122496</v>
      </c>
      <c r="F63" s="69"/>
      <c r="G63" s="70"/>
    </row>
    <row r="64" customFormat="false" ht="16.5" hidden="false" customHeight="false" outlineLevel="0" collapsed="false">
      <c r="A64" s="61" t="s">
        <v>1097</v>
      </c>
      <c r="B64" s="8" t="s">
        <v>1155</v>
      </c>
      <c r="C64" s="67" t="s">
        <v>1154</v>
      </c>
      <c r="D64" s="57"/>
      <c r="E64" s="68" t="n">
        <v>122496</v>
      </c>
      <c r="F64" s="69"/>
      <c r="G64" s="70"/>
    </row>
    <row r="65" customFormat="false" ht="16.5" hidden="false" customHeight="false" outlineLevel="0" collapsed="false">
      <c r="A65" s="61" t="s">
        <v>1088</v>
      </c>
      <c r="B65" s="8" t="s">
        <v>1109</v>
      </c>
      <c r="C65" s="57" t="s">
        <v>1156</v>
      </c>
      <c r="D65" s="71" t="n">
        <v>4144439</v>
      </c>
      <c r="E65" s="68"/>
    </row>
    <row r="66" customFormat="false" ht="16.5" hidden="false" customHeight="false" outlineLevel="0" collapsed="false">
      <c r="A66" s="61" t="s">
        <v>1097</v>
      </c>
      <c r="B66" s="8" t="s">
        <v>1111</v>
      </c>
      <c r="C66" s="57" t="s">
        <v>1156</v>
      </c>
      <c r="D66" s="57"/>
      <c r="E66" s="68" t="n">
        <v>4144439</v>
      </c>
    </row>
    <row r="67" customFormat="false" ht="16.5" hidden="false" customHeight="false" outlineLevel="0" collapsed="false">
      <c r="A67" s="61" t="s">
        <v>1088</v>
      </c>
      <c r="B67" s="8" t="s">
        <v>1112</v>
      </c>
      <c r="C67" s="57" t="s">
        <v>1110</v>
      </c>
      <c r="D67" s="71" t="n">
        <f aca="false">預收!K54</f>
        <v>4459429</v>
      </c>
      <c r="E67" s="68"/>
    </row>
    <row r="68" customFormat="false" ht="16.5" hidden="false" customHeight="false" outlineLevel="0" collapsed="false">
      <c r="A68" s="61" t="s">
        <v>1097</v>
      </c>
      <c r="B68" s="8" t="s">
        <v>1114</v>
      </c>
      <c r="C68" s="57" t="s">
        <v>1110</v>
      </c>
      <c r="D68" s="63"/>
      <c r="E68" s="71" t="n">
        <f aca="false">D67</f>
        <v>4459429</v>
      </c>
    </row>
    <row r="69" customFormat="false" ht="16.5" hidden="false" customHeight="false" outlineLevel="0" collapsed="false">
      <c r="B69" s="8"/>
      <c r="D69" s="64" t="n">
        <f aca="false">SUM(D61:D68)</f>
        <v>8788296</v>
      </c>
      <c r="E69" s="64" t="n">
        <f aca="false">SUM(E61:E68)</f>
        <v>8788296</v>
      </c>
    </row>
    <row r="70" customFormat="false" ht="16.5" hidden="false" customHeight="false" outlineLevel="0" collapsed="false">
      <c r="A70" s="66"/>
      <c r="B70" s="17"/>
      <c r="C70" s="62"/>
      <c r="E70" s="59"/>
      <c r="F70" s="63"/>
      <c r="G70" s="63"/>
    </row>
    <row r="71" customFormat="false" ht="16.5" hidden="false" customHeight="false" outlineLevel="0" collapsed="false">
      <c r="A71" s="61" t="s">
        <v>1088</v>
      </c>
      <c r="B71" s="17" t="s">
        <v>1157</v>
      </c>
      <c r="C71" s="62" t="s">
        <v>1158</v>
      </c>
      <c r="D71" s="59" t="n">
        <f aca="false">86577+156717</f>
        <v>243294</v>
      </c>
      <c r="E71" s="59"/>
      <c r="F71" s="63"/>
      <c r="G71" s="63"/>
    </row>
    <row r="72" customFormat="false" ht="16.5" hidden="false" customHeight="false" outlineLevel="0" collapsed="false">
      <c r="A72" s="61" t="s">
        <v>1088</v>
      </c>
      <c r="B72" s="17" t="s">
        <v>1091</v>
      </c>
      <c r="C72" s="62" t="s">
        <v>1158</v>
      </c>
      <c r="D72" s="59" t="n">
        <v>23027</v>
      </c>
      <c r="E72" s="59"/>
      <c r="F72" s="63"/>
      <c r="G72" s="63"/>
    </row>
    <row r="73" customFormat="false" ht="16.5" hidden="false" customHeight="false" outlineLevel="0" collapsed="false">
      <c r="A73" s="61" t="s">
        <v>1088</v>
      </c>
      <c r="B73" s="17" t="s">
        <v>1159</v>
      </c>
      <c r="C73" s="62" t="s">
        <v>1158</v>
      </c>
      <c r="D73" s="59" t="n">
        <v>50555</v>
      </c>
      <c r="E73" s="59"/>
      <c r="F73" s="63"/>
      <c r="G73" s="63"/>
    </row>
    <row r="74" customFormat="false" ht="16.5" hidden="false" customHeight="false" outlineLevel="0" collapsed="false">
      <c r="A74" s="61" t="s">
        <v>1088</v>
      </c>
      <c r="B74" s="17" t="s">
        <v>1160</v>
      </c>
      <c r="C74" s="62" t="s">
        <v>1158</v>
      </c>
      <c r="D74" s="59" t="n">
        <v>196961</v>
      </c>
      <c r="E74" s="59"/>
      <c r="F74" s="63"/>
      <c r="G74" s="63"/>
    </row>
    <row r="75" customFormat="false" ht="16.5" hidden="false" customHeight="false" outlineLevel="0" collapsed="false">
      <c r="A75" s="61" t="s">
        <v>1088</v>
      </c>
      <c r="B75" s="17" t="s">
        <v>1161</v>
      </c>
      <c r="C75" s="62" t="s">
        <v>1158</v>
      </c>
      <c r="D75" s="59" t="n">
        <v>683</v>
      </c>
      <c r="E75" s="59"/>
      <c r="F75" s="63"/>
      <c r="G75" s="63"/>
    </row>
    <row r="76" customFormat="false" ht="16.5" hidden="false" customHeight="false" outlineLevel="0" collapsed="false">
      <c r="A76" s="61" t="s">
        <v>1088</v>
      </c>
      <c r="B76" s="17" t="s">
        <v>1162</v>
      </c>
      <c r="C76" s="62" t="s">
        <v>1158</v>
      </c>
      <c r="D76" s="59" t="n">
        <v>2550</v>
      </c>
      <c r="E76" s="59"/>
      <c r="F76" s="63"/>
      <c r="G76" s="63"/>
    </row>
    <row r="77" customFormat="false" ht="16.5" hidden="false" customHeight="false" outlineLevel="0" collapsed="false">
      <c r="A77" s="61" t="s">
        <v>1097</v>
      </c>
      <c r="B77" s="17" t="s">
        <v>1103</v>
      </c>
      <c r="C77" s="62" t="s">
        <v>1158</v>
      </c>
      <c r="E77" s="59" t="n">
        <v>517070</v>
      </c>
      <c r="F77" s="63"/>
      <c r="G77" s="63"/>
    </row>
    <row r="78" customFormat="false" ht="16.5" hidden="false" customHeight="false" outlineLevel="0" collapsed="false">
      <c r="B78" s="17"/>
      <c r="C78" s="62"/>
      <c r="D78" s="64" t="n">
        <f aca="false">SUM(D71:D77)</f>
        <v>517070</v>
      </c>
      <c r="E78" s="64" t="n">
        <f aca="false">SUM(E71:E77)</f>
        <v>517070</v>
      </c>
      <c r="F78" s="63"/>
      <c r="G78" s="63"/>
    </row>
    <row r="79" customFormat="false" ht="16.5" hidden="false" customHeight="false" outlineLevel="0" collapsed="false">
      <c r="A79" s="79" t="s">
        <v>1163</v>
      </c>
      <c r="B79" s="79"/>
      <c r="C79" s="79"/>
      <c r="D79" s="79"/>
      <c r="E79" s="79"/>
      <c r="F79" s="79"/>
      <c r="G79" s="79"/>
    </row>
    <row r="80" customFormat="false" ht="16.5" hidden="false" customHeight="false" outlineLevel="0" collapsed="false">
      <c r="A80" s="61" t="s">
        <v>1088</v>
      </c>
      <c r="B80" s="8" t="s">
        <v>1115</v>
      </c>
      <c r="C80" s="72" t="s">
        <v>1134</v>
      </c>
    </row>
    <row r="81" customFormat="false" ht="16.5" hidden="false" customHeight="false" outlineLevel="0" collapsed="false">
      <c r="A81" s="61" t="s">
        <v>1088</v>
      </c>
      <c r="B81" s="8" t="s">
        <v>1115</v>
      </c>
      <c r="C81" s="72" t="s">
        <v>1135</v>
      </c>
      <c r="D81" s="59" t="n">
        <v>237660</v>
      </c>
    </row>
    <row r="82" customFormat="false" ht="16.5" hidden="false" customHeight="false" outlineLevel="0" collapsed="false">
      <c r="A82" s="61" t="s">
        <v>1088</v>
      </c>
      <c r="B82" s="8" t="s">
        <v>1136</v>
      </c>
      <c r="C82" s="72" t="s">
        <v>1164</v>
      </c>
      <c r="D82" s="59" t="n">
        <v>1063102</v>
      </c>
      <c r="E82" s="73"/>
      <c r="F82" s="73"/>
    </row>
    <row r="83" customFormat="false" ht="16.5" hidden="false" customHeight="false" outlineLevel="0" collapsed="false">
      <c r="A83" s="61" t="s">
        <v>1097</v>
      </c>
      <c r="B83" s="8" t="s">
        <v>1120</v>
      </c>
      <c r="C83" s="72" t="s">
        <v>1138</v>
      </c>
      <c r="E83" s="59" t="n">
        <v>0</v>
      </c>
    </row>
    <row r="84" customFormat="false" ht="16.5" hidden="false" customHeight="false" outlineLevel="0" collapsed="false">
      <c r="A84" s="61" t="s">
        <v>1097</v>
      </c>
      <c r="B84" s="8" t="s">
        <v>1120</v>
      </c>
      <c r="C84" s="72" t="s">
        <v>1139</v>
      </c>
      <c r="E84" s="59" t="n">
        <v>302968</v>
      </c>
    </row>
    <row r="85" customFormat="false" ht="16.5" hidden="false" customHeight="false" outlineLevel="0" collapsed="false">
      <c r="A85" s="61" t="s">
        <v>1097</v>
      </c>
      <c r="B85" s="72" t="s">
        <v>1123</v>
      </c>
      <c r="C85" s="72" t="s">
        <v>1140</v>
      </c>
      <c r="E85" s="59" t="n">
        <v>888004</v>
      </c>
    </row>
    <row r="86" customFormat="false" ht="16.5" hidden="false" customHeight="false" outlineLevel="0" collapsed="false">
      <c r="A86" s="61" t="s">
        <v>1097</v>
      </c>
      <c r="B86" s="72" t="s">
        <v>1125</v>
      </c>
      <c r="C86" s="72" t="s">
        <v>1141</v>
      </c>
      <c r="E86" s="59" t="n">
        <v>109790</v>
      </c>
    </row>
    <row r="87" customFormat="false" ht="16.5" hidden="false" customHeight="false" outlineLevel="0" collapsed="false">
      <c r="B87" s="72"/>
      <c r="D87" s="64" t="n">
        <f aca="false">SUM(D80:D86)</f>
        <v>1300762</v>
      </c>
      <c r="E87" s="64" t="n">
        <f aca="false">SUM(E80:E86)</f>
        <v>1300762</v>
      </c>
    </row>
    <row r="89" customFormat="false" ht="16.5" hidden="false" customHeight="false" outlineLevel="0" collapsed="false">
      <c r="A89" s="61" t="s">
        <v>1088</v>
      </c>
      <c r="B89" s="8" t="s">
        <v>1142</v>
      </c>
      <c r="C89" s="72" t="s">
        <v>1165</v>
      </c>
      <c r="D89" s="59" t="n">
        <v>1154818.97623177</v>
      </c>
      <c r="F89" s="69"/>
    </row>
    <row r="90" customFormat="false" ht="16.5" hidden="false" customHeight="false" outlineLevel="0" collapsed="false">
      <c r="A90" s="61" t="s">
        <v>1097</v>
      </c>
      <c r="B90" s="8" t="s">
        <v>1120</v>
      </c>
      <c r="C90" s="72" t="s">
        <v>1165</v>
      </c>
      <c r="E90" s="59" t="n">
        <v>1154818.97623177</v>
      </c>
      <c r="F90" s="69"/>
    </row>
    <row r="91" customFormat="false" ht="16.5" hidden="false" customHeight="false" outlineLevel="0" collapsed="false">
      <c r="A91" s="61" t="s">
        <v>1088</v>
      </c>
      <c r="B91" s="8" t="s">
        <v>1145</v>
      </c>
      <c r="C91" s="72" t="s">
        <v>1146</v>
      </c>
      <c r="D91" s="59" t="n">
        <v>0</v>
      </c>
      <c r="F91" s="78"/>
    </row>
    <row r="92" customFormat="false" ht="16.5" hidden="false" customHeight="false" outlineLevel="0" collapsed="false">
      <c r="A92" s="61" t="s">
        <v>1088</v>
      </c>
      <c r="B92" s="8" t="s">
        <v>1147</v>
      </c>
      <c r="C92" s="72" t="s">
        <v>1148</v>
      </c>
      <c r="D92" s="59" t="n">
        <v>0</v>
      </c>
      <c r="F92" s="78"/>
    </row>
    <row r="93" customFormat="false" ht="16.5" hidden="false" customHeight="false" outlineLevel="0" collapsed="false">
      <c r="A93" s="61" t="s">
        <v>1097</v>
      </c>
      <c r="B93" s="8" t="s">
        <v>1149</v>
      </c>
      <c r="C93" s="72" t="s">
        <v>1150</v>
      </c>
      <c r="E93" s="59" t="n">
        <v>0</v>
      </c>
      <c r="F93" s="78"/>
    </row>
    <row r="94" customFormat="false" ht="16.5" hidden="false" customHeight="false" outlineLevel="0" collapsed="false">
      <c r="A94" s="61" t="s">
        <v>1088</v>
      </c>
      <c r="B94" s="8" t="s">
        <v>1130</v>
      </c>
      <c r="C94" s="75" t="s">
        <v>1166</v>
      </c>
      <c r="D94" s="59" t="n">
        <v>58800</v>
      </c>
      <c r="F94" s="69"/>
    </row>
    <row r="95" customFormat="false" ht="16.5" hidden="false" customHeight="false" outlineLevel="0" collapsed="false">
      <c r="A95" s="61" t="s">
        <v>1097</v>
      </c>
      <c r="B95" s="72" t="s">
        <v>1132</v>
      </c>
      <c r="C95" s="75" t="s">
        <v>1166</v>
      </c>
      <c r="E95" s="59" t="n">
        <v>58800</v>
      </c>
      <c r="F95" s="69"/>
      <c r="G95" s="76"/>
    </row>
    <row r="96" customFormat="false" ht="16.5" hidden="false" customHeight="false" outlineLevel="0" collapsed="false">
      <c r="D96" s="64" t="n">
        <f aca="false">SUM(D89:D95)</f>
        <v>1213618.97623177</v>
      </c>
      <c r="E96" s="64" t="n">
        <f aca="false">SUM(E89:E95)</f>
        <v>1213618.97623177</v>
      </c>
      <c r="F96" s="69"/>
      <c r="G96" s="76"/>
    </row>
    <row r="97" customFormat="false" ht="16.5" hidden="false" customHeight="false" outlineLevel="0" collapsed="false">
      <c r="F97" s="69"/>
      <c r="G97" s="76"/>
    </row>
    <row r="98" customFormat="false" ht="16.5" hidden="false" customHeight="false" outlineLevel="0" collapsed="false">
      <c r="A98" s="61" t="s">
        <v>1088</v>
      </c>
      <c r="B98" s="8" t="s">
        <v>1104</v>
      </c>
      <c r="C98" s="67" t="s">
        <v>1167</v>
      </c>
      <c r="D98" s="68" t="n">
        <v>61932</v>
      </c>
      <c r="F98" s="69"/>
      <c r="G98" s="70"/>
    </row>
    <row r="99" customFormat="false" ht="16.5" hidden="false" customHeight="false" outlineLevel="0" collapsed="false">
      <c r="A99" s="61" t="s">
        <v>1097</v>
      </c>
      <c r="B99" s="8" t="s">
        <v>1153</v>
      </c>
      <c r="C99" s="67" t="s">
        <v>1167</v>
      </c>
      <c r="D99" s="57"/>
      <c r="E99" s="68" t="n">
        <v>61932</v>
      </c>
      <c r="F99" s="69"/>
      <c r="G99" s="70"/>
    </row>
    <row r="100" customFormat="false" ht="16.5" hidden="false" customHeight="false" outlineLevel="0" collapsed="false">
      <c r="A100" s="61" t="s">
        <v>1088</v>
      </c>
      <c r="B100" s="8" t="s">
        <v>1104</v>
      </c>
      <c r="C100" s="67" t="s">
        <v>1168</v>
      </c>
      <c r="D100" s="68" t="n">
        <v>30624</v>
      </c>
      <c r="F100" s="69"/>
      <c r="G100" s="70"/>
    </row>
    <row r="101" customFormat="false" ht="16.5" hidden="false" customHeight="false" outlineLevel="0" collapsed="false">
      <c r="A101" s="61" t="s">
        <v>1097</v>
      </c>
      <c r="B101" s="8" t="s">
        <v>1155</v>
      </c>
      <c r="C101" s="67" t="s">
        <v>1168</v>
      </c>
      <c r="D101" s="57"/>
      <c r="E101" s="68" t="n">
        <v>30624</v>
      </c>
      <c r="F101" s="69"/>
      <c r="G101" s="70"/>
    </row>
    <row r="102" customFormat="false" ht="16.5" hidden="false" customHeight="false" outlineLevel="0" collapsed="false">
      <c r="A102" s="61" t="s">
        <v>1088</v>
      </c>
      <c r="B102" s="8" t="s">
        <v>1109</v>
      </c>
      <c r="C102" s="67" t="s">
        <v>1169</v>
      </c>
      <c r="D102" s="68" t="n">
        <v>700981</v>
      </c>
    </row>
    <row r="103" customFormat="false" ht="16.5" hidden="false" customHeight="false" outlineLevel="0" collapsed="false">
      <c r="A103" s="61" t="s">
        <v>1088</v>
      </c>
      <c r="B103" s="8" t="s">
        <v>1109</v>
      </c>
      <c r="C103" s="67" t="s">
        <v>1170</v>
      </c>
      <c r="D103" s="68" t="n">
        <v>2521337.25</v>
      </c>
    </row>
    <row r="104" customFormat="false" ht="16.5" hidden="false" customHeight="false" outlineLevel="0" collapsed="false">
      <c r="A104" s="61" t="s">
        <v>1097</v>
      </c>
      <c r="B104" s="8" t="s">
        <v>1111</v>
      </c>
      <c r="C104" s="67" t="s">
        <v>1169</v>
      </c>
      <c r="D104" s="57"/>
      <c r="E104" s="68" t="n">
        <v>700981</v>
      </c>
    </row>
    <row r="105" customFormat="false" ht="16.5" hidden="false" customHeight="false" outlineLevel="0" collapsed="false">
      <c r="A105" s="61" t="s">
        <v>1097</v>
      </c>
      <c r="B105" s="8" t="s">
        <v>1111</v>
      </c>
      <c r="C105" s="67" t="s">
        <v>1170</v>
      </c>
      <c r="D105" s="57"/>
      <c r="E105" s="68" t="n">
        <v>2521337.25</v>
      </c>
    </row>
    <row r="106" customFormat="false" ht="16.5" hidden="false" customHeight="false" outlineLevel="0" collapsed="false">
      <c r="A106" s="61" t="s">
        <v>1088</v>
      </c>
      <c r="B106" s="8" t="s">
        <v>1112</v>
      </c>
      <c r="C106" s="57" t="s">
        <v>1156</v>
      </c>
      <c r="D106" s="71" t="n">
        <v>4144439</v>
      </c>
      <c r="E106" s="68"/>
    </row>
    <row r="107" customFormat="false" ht="16.5" hidden="false" customHeight="false" outlineLevel="0" collapsed="false">
      <c r="A107" s="61" t="s">
        <v>1097</v>
      </c>
      <c r="B107" s="8" t="s">
        <v>1114</v>
      </c>
      <c r="C107" s="57" t="s">
        <v>1156</v>
      </c>
      <c r="D107" s="57"/>
      <c r="E107" s="68" t="n">
        <v>4144439</v>
      </c>
    </row>
    <row r="108" customFormat="false" ht="16.5" hidden="false" customHeight="false" outlineLevel="0" collapsed="false">
      <c r="B108" s="8"/>
      <c r="D108" s="64" t="n">
        <f aca="false">SUM(D98:D107)</f>
        <v>7459313.25</v>
      </c>
      <c r="E108" s="64" t="n">
        <f aca="false">SUM(E98:E107)</f>
        <v>7459313.25</v>
      </c>
    </row>
    <row r="109" customFormat="false" ht="16.5" hidden="false" customHeight="false" outlineLevel="0" collapsed="false">
      <c r="A109" s="80" t="s">
        <v>1171</v>
      </c>
      <c r="B109" s="80"/>
      <c r="C109" s="80"/>
      <c r="D109" s="80"/>
      <c r="E109" s="80"/>
      <c r="F109" s="80"/>
      <c r="G109" s="80"/>
    </row>
    <row r="110" customFormat="false" ht="16.5" hidden="false" customHeight="false" outlineLevel="0" collapsed="false">
      <c r="A110" s="61" t="s">
        <v>1088</v>
      </c>
      <c r="B110" s="8" t="s">
        <v>1115</v>
      </c>
      <c r="C110" s="72" t="s">
        <v>1134</v>
      </c>
    </row>
    <row r="111" customFormat="false" ht="16.5" hidden="false" customHeight="false" outlineLevel="0" collapsed="false">
      <c r="A111" s="61" t="s">
        <v>1088</v>
      </c>
      <c r="B111" s="8" t="s">
        <v>1115</v>
      </c>
      <c r="C111" s="72" t="s">
        <v>1135</v>
      </c>
      <c r="D111" s="59" t="n">
        <v>302968</v>
      </c>
    </row>
    <row r="112" customFormat="false" ht="16.5" hidden="false" customHeight="false" outlineLevel="0" collapsed="false">
      <c r="A112" s="61" t="s">
        <v>1088</v>
      </c>
      <c r="B112" s="8" t="s">
        <v>1136</v>
      </c>
      <c r="C112" s="72" t="s">
        <v>1172</v>
      </c>
      <c r="D112" s="59" t="n">
        <v>1454275</v>
      </c>
      <c r="E112" s="73"/>
      <c r="F112" s="73"/>
    </row>
    <row r="113" customFormat="false" ht="16.5" hidden="false" customHeight="false" outlineLevel="0" collapsed="false">
      <c r="A113" s="61" t="s">
        <v>1097</v>
      </c>
      <c r="B113" s="8" t="s">
        <v>1120</v>
      </c>
      <c r="C113" s="72" t="s">
        <v>1138</v>
      </c>
      <c r="E113" s="59" t="n">
        <v>135950</v>
      </c>
    </row>
    <row r="114" customFormat="false" ht="16.5" hidden="false" customHeight="false" outlineLevel="0" collapsed="false">
      <c r="A114" s="61" t="s">
        <v>1097</v>
      </c>
      <c r="B114" s="8" t="s">
        <v>1120</v>
      </c>
      <c r="C114" s="72" t="s">
        <v>1139</v>
      </c>
      <c r="E114" s="59" t="n">
        <v>319862</v>
      </c>
    </row>
    <row r="115" customFormat="false" ht="16.5" hidden="false" customHeight="false" outlineLevel="0" collapsed="false">
      <c r="A115" s="61" t="s">
        <v>1097</v>
      </c>
      <c r="B115" s="72" t="s">
        <v>1123</v>
      </c>
      <c r="C115" s="72" t="s">
        <v>1140</v>
      </c>
      <c r="E115" s="59" t="n">
        <v>979341</v>
      </c>
    </row>
    <row r="116" customFormat="false" ht="16.5" hidden="false" customHeight="false" outlineLevel="0" collapsed="false">
      <c r="A116" s="61" t="s">
        <v>1097</v>
      </c>
      <c r="B116" s="72" t="s">
        <v>1125</v>
      </c>
      <c r="C116" s="72" t="s">
        <v>1141</v>
      </c>
      <c r="E116" s="59" t="n">
        <v>322090</v>
      </c>
    </row>
    <row r="117" customFormat="false" ht="16.5" hidden="false" customHeight="false" outlineLevel="0" collapsed="false">
      <c r="B117" s="72"/>
      <c r="D117" s="64" t="n">
        <f aca="false">SUM(D110:D116)</f>
        <v>1757243</v>
      </c>
      <c r="E117" s="64" t="n">
        <f aca="false">SUM(E110:E116)</f>
        <v>1757243</v>
      </c>
    </row>
    <row r="119" customFormat="false" ht="16.5" hidden="false" customHeight="false" outlineLevel="0" collapsed="false">
      <c r="A119" s="61" t="s">
        <v>1088</v>
      </c>
      <c r="B119" s="8" t="s">
        <v>1142</v>
      </c>
      <c r="C119" s="72" t="s">
        <v>1173</v>
      </c>
      <c r="D119" s="59" t="n">
        <v>1326765</v>
      </c>
      <c r="F119" s="81" t="s">
        <v>1174</v>
      </c>
      <c r="G119" s="57" t="n">
        <v>98</v>
      </c>
    </row>
    <row r="120" customFormat="false" ht="16.5" hidden="false" customHeight="false" outlineLevel="0" collapsed="false">
      <c r="A120" s="61" t="s">
        <v>1097</v>
      </c>
      <c r="B120" s="8" t="s">
        <v>1120</v>
      </c>
      <c r="C120" s="72" t="s">
        <v>1173</v>
      </c>
      <c r="E120" s="59" t="n">
        <v>1326765</v>
      </c>
      <c r="F120" s="81" t="s">
        <v>1175</v>
      </c>
      <c r="G120" s="57" t="n">
        <v>2</v>
      </c>
    </row>
    <row r="121" customFormat="false" ht="16.5" hidden="false" customHeight="false" outlineLevel="0" collapsed="false">
      <c r="A121" s="61" t="s">
        <v>1088</v>
      </c>
      <c r="B121" s="8" t="s">
        <v>1145</v>
      </c>
      <c r="C121" s="72" t="s">
        <v>1146</v>
      </c>
      <c r="D121" s="59" t="n">
        <f aca="false">G125</f>
        <v>382200</v>
      </c>
      <c r="F121" s="81" t="s">
        <v>1176</v>
      </c>
      <c r="G121" s="57" t="n">
        <v>25</v>
      </c>
    </row>
    <row r="122" customFormat="false" ht="16.5" hidden="false" customHeight="false" outlineLevel="0" collapsed="false">
      <c r="A122" s="61" t="s">
        <v>1088</v>
      </c>
      <c r="B122" s="8" t="s">
        <v>1147</v>
      </c>
      <c r="C122" s="72" t="s">
        <v>1148</v>
      </c>
      <c r="D122" s="59" t="n">
        <f aca="false">E123-D121</f>
        <v>583240</v>
      </c>
      <c r="F122" s="81" t="s">
        <v>1177</v>
      </c>
      <c r="G122" s="57" t="n">
        <f aca="false">G119*G121</f>
        <v>2450</v>
      </c>
    </row>
    <row r="123" customFormat="false" ht="16.5" hidden="false" customHeight="false" outlineLevel="0" collapsed="false">
      <c r="A123" s="61" t="s">
        <v>1097</v>
      </c>
      <c r="B123" s="8" t="s">
        <v>1149</v>
      </c>
      <c r="C123" s="72" t="s">
        <v>1150</v>
      </c>
      <c r="E123" s="59" t="n">
        <v>965440</v>
      </c>
      <c r="F123" s="81" t="s">
        <v>1178</v>
      </c>
      <c r="G123" s="57" t="n">
        <f aca="false">G122*G120</f>
        <v>4900</v>
      </c>
    </row>
    <row r="124" customFormat="false" ht="16.5" hidden="false" customHeight="false" outlineLevel="0" collapsed="false">
      <c r="A124" s="61" t="s">
        <v>1088</v>
      </c>
      <c r="B124" s="8" t="s">
        <v>1130</v>
      </c>
      <c r="C124" s="75" t="s">
        <v>1179</v>
      </c>
      <c r="D124" s="59" t="n">
        <v>70924</v>
      </c>
      <c r="F124" s="81" t="s">
        <v>1180</v>
      </c>
      <c r="G124" s="57" t="n">
        <v>78</v>
      </c>
    </row>
    <row r="125" customFormat="false" ht="16.5" hidden="false" customHeight="false" outlineLevel="0" collapsed="false">
      <c r="A125" s="61" t="s">
        <v>1097</v>
      </c>
      <c r="B125" s="72" t="s">
        <v>1132</v>
      </c>
      <c r="C125" s="75" t="s">
        <v>1179</v>
      </c>
      <c r="E125" s="59" t="n">
        <v>70924</v>
      </c>
      <c r="F125" s="81" t="s">
        <v>1181</v>
      </c>
      <c r="G125" s="76" t="n">
        <f aca="false">G124*G123</f>
        <v>382200</v>
      </c>
    </row>
    <row r="126" customFormat="false" ht="16.5" hidden="false" customHeight="false" outlineLevel="0" collapsed="false">
      <c r="D126" s="64" t="n">
        <f aca="false">SUM(D119:D125)</f>
        <v>2363129</v>
      </c>
      <c r="E126" s="64" t="n">
        <f aca="false">SUM(E119:E125)</f>
        <v>2363129</v>
      </c>
      <c r="F126" s="69"/>
      <c r="G126" s="76"/>
    </row>
    <row r="127" customFormat="false" ht="16.5" hidden="false" customHeight="false" outlineLevel="0" collapsed="false">
      <c r="F127" s="81" t="s">
        <v>1182</v>
      </c>
      <c r="G127" s="76" t="n">
        <v>2800000</v>
      </c>
    </row>
    <row r="128" customFormat="false" ht="16.5" hidden="false" customHeight="false" outlineLevel="0" collapsed="false">
      <c r="A128" s="61" t="s">
        <v>1088</v>
      </c>
      <c r="B128" s="8" t="s">
        <v>1112</v>
      </c>
      <c r="C128" s="67" t="s">
        <v>1183</v>
      </c>
      <c r="D128" s="68" t="n">
        <v>11678272</v>
      </c>
      <c r="F128" s="81" t="s">
        <v>1184</v>
      </c>
      <c r="G128" s="70" t="n">
        <f aca="false">G127-G125</f>
        <v>2417800</v>
      </c>
    </row>
    <row r="129" customFormat="false" ht="16.5" hidden="false" customHeight="false" outlineLevel="0" collapsed="false">
      <c r="A129" s="61" t="s">
        <v>1097</v>
      </c>
      <c r="B129" s="8" t="s">
        <v>1111</v>
      </c>
      <c r="C129" s="67" t="s">
        <v>1185</v>
      </c>
      <c r="D129" s="57"/>
      <c r="E129" s="68" t="n">
        <v>8455953.75</v>
      </c>
      <c r="F129" s="81" t="s">
        <v>1186</v>
      </c>
      <c r="G129" s="70" t="n">
        <f aca="false">G128/G124</f>
        <v>30997.4358974359</v>
      </c>
    </row>
    <row r="130" customFormat="false" ht="16.5" hidden="false" customHeight="false" outlineLevel="0" collapsed="false">
      <c r="A130" s="61" t="s">
        <v>1097</v>
      </c>
      <c r="B130" s="8" t="s">
        <v>1114</v>
      </c>
      <c r="C130" s="8" t="s">
        <v>1187</v>
      </c>
      <c r="D130" s="57"/>
      <c r="E130" s="68" t="n">
        <v>700981</v>
      </c>
    </row>
    <row r="131" customFormat="false" ht="16.5" hidden="false" customHeight="false" outlineLevel="0" collapsed="false">
      <c r="A131" s="61" t="s">
        <v>1097</v>
      </c>
      <c r="B131" s="8" t="s">
        <v>1114</v>
      </c>
      <c r="C131" s="8" t="s">
        <v>1188</v>
      </c>
      <c r="D131" s="57"/>
      <c r="E131" s="68" t="n">
        <v>2521337.25</v>
      </c>
    </row>
    <row r="132" customFormat="false" ht="16.5" hidden="false" customHeight="false" outlineLevel="0" collapsed="false">
      <c r="B132" s="8"/>
      <c r="D132" s="64" t="n">
        <f aca="false">SUM(D128:D131)</f>
        <v>11678272</v>
      </c>
      <c r="E132" s="64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3" width="13.99"/>
    <col collapsed="false" customWidth="true" hidden="false" outlineLevel="0" max="3" min="3" style="83" width="21.99"/>
    <col collapsed="false" customWidth="true" hidden="false" outlineLevel="0" max="4" min="4" style="83" width="5.24"/>
    <col collapsed="false" customWidth="true" hidden="false" outlineLevel="0" max="5" min="5" style="83" width="8.11"/>
    <col collapsed="false" customWidth="true" hidden="false" outlineLevel="0" max="7" min="6" style="83" width="9.12"/>
    <col collapsed="false" customWidth="true" hidden="false" outlineLevel="0" max="8" min="8" style="83" width="7.12"/>
    <col collapsed="false" customWidth="true" hidden="false" outlineLevel="0" max="9" min="9" style="83" width="5.11"/>
    <col collapsed="false" customWidth="true" hidden="false" outlineLevel="0" max="10" min="10" style="83" width="9.99"/>
    <col collapsed="false" customWidth="true" hidden="false" outlineLevel="0" max="11" min="11" style="83" width="13.24"/>
    <col collapsed="false" customWidth="true" hidden="false" outlineLevel="0" max="12" min="12" style="83" width="4.75"/>
    <col collapsed="false" customWidth="true" hidden="false" outlineLevel="0" max="13" min="13" style="83" width="8.11"/>
    <col collapsed="false" customWidth="true" hidden="false" outlineLevel="0" max="14" min="14" style="83" width="4.99"/>
    <col collapsed="false" customWidth="true" hidden="false" outlineLevel="0" max="15" min="15" style="83" width="7.12"/>
    <col collapsed="false" customWidth="true" hidden="false" outlineLevel="0" max="16" min="16" style="83" width="4.99"/>
    <col collapsed="false" customWidth="true" hidden="false" outlineLevel="0" max="17" min="17" style="83" width="7.12"/>
    <col collapsed="false" customWidth="true" hidden="false" outlineLevel="0" max="18" min="18" style="83" width="3.99"/>
    <col collapsed="false" customWidth="false" hidden="false" outlineLevel="0" max="19" min="19" style="83" width="7.99"/>
    <col collapsed="false" customWidth="true" hidden="false" outlineLevel="0" max="20" min="20" style="83" width="5.74"/>
    <col collapsed="false" customWidth="true" hidden="false" outlineLevel="0" max="21" min="21" style="83" width="6.99"/>
    <col collapsed="false" customWidth="true" hidden="false" outlineLevel="0" max="23" min="22" style="83" width="5.99"/>
    <col collapsed="false" customWidth="true" hidden="false" outlineLevel="0" max="24" min="24" style="83" width="8.5"/>
    <col collapsed="false" customWidth="true" hidden="false" outlineLevel="0" max="25" min="25" style="83" width="6.5"/>
    <col collapsed="false" customWidth="true" hidden="false" outlineLevel="0" max="26" min="26" style="83" width="7.5"/>
    <col collapsed="false" customWidth="false" hidden="false" outlineLevel="0" max="27" min="27" style="83" width="7.99"/>
    <col collapsed="false" customWidth="true" hidden="false" outlineLevel="0" max="28" min="28" style="83" width="15.62"/>
    <col collapsed="false" customWidth="false" hidden="false" outlineLevel="0" max="257" min="29" style="83" width="7.99"/>
  </cols>
  <sheetData>
    <row r="1" customFormat="false" ht="16.5" hidden="false" customHeight="false" outlineLevel="0" collapsed="false">
      <c r="A1" s="84" t="s">
        <v>1189</v>
      </c>
      <c r="B1" s="84"/>
      <c r="C1" s="84"/>
      <c r="D1" s="84"/>
      <c r="E1" s="84"/>
      <c r="F1" s="84"/>
      <c r="G1" s="84"/>
      <c r="H1" s="84"/>
      <c r="I1" s="84"/>
      <c r="J1" s="85" t="s">
        <v>1190</v>
      </c>
      <c r="K1" s="86" t="s">
        <v>1191</v>
      </c>
      <c r="L1" s="87" t="s">
        <v>1192</v>
      </c>
      <c r="M1" s="88" t="s">
        <v>1193</v>
      </c>
      <c r="N1" s="87" t="s">
        <v>1194</v>
      </c>
      <c r="O1" s="87" t="s">
        <v>1193</v>
      </c>
      <c r="P1" s="87" t="s">
        <v>1195</v>
      </c>
      <c r="Q1" s="87" t="s">
        <v>1193</v>
      </c>
      <c r="R1" s="87" t="s">
        <v>1196</v>
      </c>
      <c r="S1" s="87" t="s">
        <v>1193</v>
      </c>
      <c r="T1" s="87" t="s">
        <v>1197</v>
      </c>
      <c r="U1" s="87" t="s">
        <v>1193</v>
      </c>
      <c r="V1" s="89" t="s">
        <v>1198</v>
      </c>
      <c r="W1" s="87" t="s">
        <v>1193</v>
      </c>
      <c r="X1" s="89" t="s">
        <v>1199</v>
      </c>
      <c r="Y1" s="85" t="s">
        <v>1200</v>
      </c>
      <c r="Z1" s="85" t="s">
        <v>1181</v>
      </c>
      <c r="AA1" s="90"/>
      <c r="AB1" s="90"/>
      <c r="AC1" s="90"/>
    </row>
    <row r="2" customFormat="false" ht="16.5" hidden="false" customHeight="false" outlineLevel="0" collapsed="false">
      <c r="A2" s="91" t="s">
        <v>1190</v>
      </c>
      <c r="B2" s="92" t="s">
        <v>1201</v>
      </c>
      <c r="C2" s="92" t="s">
        <v>1202</v>
      </c>
      <c r="D2" s="92" t="s">
        <v>1203</v>
      </c>
      <c r="E2" s="92" t="s">
        <v>1204</v>
      </c>
      <c r="F2" s="92" t="s">
        <v>1205</v>
      </c>
      <c r="G2" s="92" t="s">
        <v>1206</v>
      </c>
      <c r="H2" s="92" t="s">
        <v>1199</v>
      </c>
      <c r="J2" s="93" t="n">
        <v>38755</v>
      </c>
      <c r="K2" s="94" t="s">
        <v>1207</v>
      </c>
      <c r="L2" s="95" t="s">
        <v>1208</v>
      </c>
      <c r="M2" s="96" t="n">
        <f aca="false">3*5600</f>
        <v>16800</v>
      </c>
      <c r="N2" s="95"/>
      <c r="O2" s="96"/>
      <c r="P2" s="95" t="s">
        <v>1209</v>
      </c>
      <c r="Q2" s="97" t="n">
        <f aca="false">3*650+1*1850</f>
        <v>3800</v>
      </c>
      <c r="R2" s="95" t="s">
        <v>1208</v>
      </c>
      <c r="S2" s="97" t="n">
        <f aca="false">3*1800</f>
        <v>5400</v>
      </c>
      <c r="T2" s="95" t="s">
        <v>1210</v>
      </c>
      <c r="U2" s="97" t="n">
        <f aca="false">10*150</f>
        <v>1500</v>
      </c>
      <c r="V2" s="95"/>
      <c r="W2" s="95"/>
      <c r="X2" s="98" t="n">
        <f aca="false">O2+M2+S2+Q2+U2</f>
        <v>27500</v>
      </c>
      <c r="Y2" s="98" t="n">
        <f aca="false">X2*5%</f>
        <v>1375</v>
      </c>
      <c r="Z2" s="99" t="n">
        <f aca="false">X2+Y2</f>
        <v>28875</v>
      </c>
      <c r="AA2" s="90"/>
      <c r="AB2" s="90"/>
      <c r="AC2" s="90"/>
    </row>
    <row r="3" customFormat="false" ht="16.5" hidden="false" customHeight="false" outlineLevel="0" collapsed="false">
      <c r="A3" s="83"/>
      <c r="B3" s="100" t="s">
        <v>1211</v>
      </c>
      <c r="C3" s="101" t="s">
        <v>1212</v>
      </c>
      <c r="D3" s="101" t="n">
        <v>38</v>
      </c>
      <c r="E3" s="102" t="n">
        <f aca="false">F3/D3</f>
        <v>5889.47368421053</v>
      </c>
      <c r="F3" s="101" t="n">
        <v>223800</v>
      </c>
      <c r="G3" s="103"/>
      <c r="J3" s="93" t="n">
        <v>38761</v>
      </c>
      <c r="K3" s="94" t="s">
        <v>1213</v>
      </c>
      <c r="L3" s="95" t="s">
        <v>1208</v>
      </c>
      <c r="M3" s="96" t="n">
        <f aca="false">3*5600</f>
        <v>16800</v>
      </c>
      <c r="N3" s="95"/>
      <c r="O3" s="96"/>
      <c r="P3" s="95" t="s">
        <v>1208</v>
      </c>
      <c r="Q3" s="97" t="n">
        <f aca="false">1*650+2*1850</f>
        <v>4350</v>
      </c>
      <c r="R3" s="95" t="s">
        <v>1208</v>
      </c>
      <c r="S3" s="97" t="n">
        <f aca="false">2*1600+1*2050</f>
        <v>5250</v>
      </c>
      <c r="T3" s="95" t="s">
        <v>1214</v>
      </c>
      <c r="U3" s="97" t="n">
        <f aca="false">6*150</f>
        <v>900</v>
      </c>
      <c r="V3" s="95"/>
      <c r="W3" s="95"/>
      <c r="X3" s="98" t="n">
        <f aca="false">O3+M3+S3+Q3+U3</f>
        <v>27300</v>
      </c>
      <c r="Y3" s="98" t="n">
        <f aca="false">X3*5%</f>
        <v>1365</v>
      </c>
      <c r="Z3" s="99" t="n">
        <f aca="false">X3+Y3</f>
        <v>28665</v>
      </c>
      <c r="AA3" s="104"/>
      <c r="AB3" s="104"/>
      <c r="AC3" s="104"/>
    </row>
    <row r="4" customFormat="false" ht="16.5" hidden="false" customHeight="false" outlineLevel="0" collapsed="false">
      <c r="B4" s="100" t="s">
        <v>1211</v>
      </c>
      <c r="C4" s="101" t="s">
        <v>1194</v>
      </c>
      <c r="D4" s="101" t="n">
        <v>39</v>
      </c>
      <c r="E4" s="102" t="n">
        <f aca="false">F4/D4</f>
        <v>2054.8717948718</v>
      </c>
      <c r="F4" s="101" t="n">
        <v>80140</v>
      </c>
      <c r="J4" s="105" t="n">
        <v>38769</v>
      </c>
      <c r="K4" s="106" t="s">
        <v>1215</v>
      </c>
      <c r="L4" s="107" t="s">
        <v>1208</v>
      </c>
      <c r="M4" s="108" t="n">
        <f aca="false">3*5700</f>
        <v>17100</v>
      </c>
      <c r="N4" s="107"/>
      <c r="O4" s="108"/>
      <c r="P4" s="107" t="s">
        <v>1208</v>
      </c>
      <c r="Q4" s="109" t="n">
        <f aca="false">2*1150+1*650</f>
        <v>2950</v>
      </c>
      <c r="R4" s="107" t="s">
        <v>1208</v>
      </c>
      <c r="S4" s="109" t="n">
        <f aca="false">3*1800</f>
        <v>5400</v>
      </c>
      <c r="T4" s="107" t="s">
        <v>1210</v>
      </c>
      <c r="U4" s="109" t="n">
        <f aca="false">10*150</f>
        <v>1500</v>
      </c>
      <c r="V4" s="107"/>
      <c r="W4" s="107"/>
      <c r="X4" s="110" t="n">
        <v>77048</v>
      </c>
      <c r="Y4" s="110" t="n">
        <f aca="false">X4*5%</f>
        <v>3852.4</v>
      </c>
      <c r="Z4" s="110" t="n">
        <f aca="false">X4+Y4</f>
        <v>80900.4</v>
      </c>
      <c r="AA4" s="109"/>
      <c r="AB4" s="111" t="s">
        <v>1216</v>
      </c>
      <c r="AC4" s="111"/>
    </row>
    <row r="5" customFormat="false" ht="16.5" hidden="false" customHeight="false" outlineLevel="0" collapsed="false">
      <c r="B5" s="100" t="s">
        <v>1211</v>
      </c>
      <c r="C5" s="101" t="s">
        <v>1217</v>
      </c>
      <c r="D5" s="101" t="n">
        <v>49</v>
      </c>
      <c r="E5" s="102" t="n">
        <f aca="false">F5/D5</f>
        <v>1872.77551020408</v>
      </c>
      <c r="F5" s="101" t="n">
        <v>91766</v>
      </c>
      <c r="J5" s="112" t="n">
        <v>38779</v>
      </c>
      <c r="K5" s="113" t="s">
        <v>1218</v>
      </c>
      <c r="L5" s="96" t="n">
        <v>3</v>
      </c>
      <c r="M5" s="96" t="n">
        <f aca="false">3*5600</f>
        <v>16800</v>
      </c>
      <c r="N5" s="96"/>
      <c r="O5" s="96"/>
      <c r="P5" s="96" t="n">
        <v>3</v>
      </c>
      <c r="Q5" s="97" t="n">
        <f aca="false">2*1374+1*650</f>
        <v>3398</v>
      </c>
      <c r="R5" s="96" t="n">
        <v>1</v>
      </c>
      <c r="S5" s="97" t="n">
        <f aca="false">1*1950</f>
        <v>1950</v>
      </c>
      <c r="T5" s="96" t="n">
        <v>6</v>
      </c>
      <c r="U5" s="97" t="n">
        <f aca="false">6*150</f>
        <v>900</v>
      </c>
      <c r="V5" s="97"/>
      <c r="W5" s="97"/>
      <c r="X5" s="98" t="n">
        <f aca="false">O5+M5+S5+Q5+U5</f>
        <v>23048</v>
      </c>
      <c r="Y5" s="98" t="n">
        <f aca="false">X5*5%</f>
        <v>1152.4</v>
      </c>
      <c r="Z5" s="99" t="n">
        <f aca="false">X5+Y5</f>
        <v>24200.4</v>
      </c>
      <c r="AA5" s="90"/>
      <c r="AB5" s="90"/>
      <c r="AC5" s="90"/>
    </row>
    <row r="6" customFormat="false" ht="16.5" hidden="false" customHeight="false" outlineLevel="0" collapsed="false">
      <c r="A6" s="83"/>
      <c r="B6" s="100" t="s">
        <v>1211</v>
      </c>
      <c r="C6" s="101" t="s">
        <v>1219</v>
      </c>
      <c r="D6" s="101" t="n">
        <v>60</v>
      </c>
      <c r="E6" s="102" t="n">
        <f aca="false">F6/D6</f>
        <v>2007.78333333333</v>
      </c>
      <c r="F6" s="101" t="n">
        <v>120467</v>
      </c>
      <c r="J6" s="112" t="n">
        <v>38800</v>
      </c>
      <c r="K6" s="113" t="s">
        <v>1220</v>
      </c>
      <c r="L6" s="114"/>
      <c r="M6" s="115"/>
      <c r="N6" s="96"/>
      <c r="O6" s="96"/>
      <c r="P6" s="96" t="n">
        <v>2</v>
      </c>
      <c r="Q6" s="97" t="n">
        <f aca="false">2*1000</f>
        <v>2000</v>
      </c>
      <c r="R6" s="96" t="n">
        <v>1</v>
      </c>
      <c r="S6" s="97" t="n">
        <f aca="false">1*1950</f>
        <v>1950</v>
      </c>
      <c r="T6" s="96"/>
      <c r="U6" s="97"/>
      <c r="V6" s="97"/>
      <c r="W6" s="97"/>
      <c r="X6" s="98" t="n">
        <f aca="false">O6+M6+S6+Q6+U6</f>
        <v>3950</v>
      </c>
      <c r="Y6" s="98" t="n">
        <f aca="false">X6*5%</f>
        <v>197.5</v>
      </c>
      <c r="Z6" s="99" t="n">
        <f aca="false">X6+Y6</f>
        <v>4147.5</v>
      </c>
      <c r="AA6" s="90"/>
      <c r="AB6" s="90"/>
      <c r="AC6" s="90"/>
    </row>
    <row r="7" customFormat="false" ht="16.5" hidden="false" customHeight="false" outlineLevel="0" collapsed="false">
      <c r="A7" s="83"/>
      <c r="B7" s="100" t="s">
        <v>1211</v>
      </c>
      <c r="C7" s="101" t="s">
        <v>1197</v>
      </c>
      <c r="D7" s="101" t="n">
        <v>69</v>
      </c>
      <c r="E7" s="102" t="n">
        <f aca="false">F7/D7</f>
        <v>278.260869565217</v>
      </c>
      <c r="F7" s="101" t="n">
        <v>19200</v>
      </c>
      <c r="J7" s="112" t="n">
        <v>38814</v>
      </c>
      <c r="K7" s="113" t="s">
        <v>1221</v>
      </c>
      <c r="L7" s="96" t="n">
        <v>3</v>
      </c>
      <c r="M7" s="96" t="n">
        <f aca="false">3*5900</f>
        <v>17700</v>
      </c>
      <c r="N7" s="96"/>
      <c r="O7" s="96"/>
      <c r="P7" s="96" t="n">
        <v>3</v>
      </c>
      <c r="Q7" s="97" t="n">
        <f aca="false">600*1+960*2</f>
        <v>2520</v>
      </c>
      <c r="R7" s="96" t="n">
        <v>3</v>
      </c>
      <c r="S7" s="97" t="n">
        <f aca="false">3*1885</f>
        <v>5655</v>
      </c>
      <c r="T7" s="96" t="n">
        <v>6</v>
      </c>
      <c r="U7" s="97" t="n">
        <f aca="false">150*6</f>
        <v>900</v>
      </c>
      <c r="V7" s="97"/>
      <c r="W7" s="97"/>
      <c r="X7" s="98" t="n">
        <f aca="false">O7+M7+S7+Q7+U7</f>
        <v>26775</v>
      </c>
      <c r="Y7" s="98" t="n">
        <f aca="false">X7*5%</f>
        <v>1338.75</v>
      </c>
      <c r="Z7" s="99" t="n">
        <f aca="false">X7+Y7</f>
        <v>28113.75</v>
      </c>
      <c r="AA7" s="90"/>
      <c r="AB7" s="90"/>
      <c r="AC7" s="90"/>
    </row>
    <row r="8" customFormat="false" ht="16.5" hidden="false" customHeight="false" outlineLevel="0" collapsed="false">
      <c r="A8" s="83"/>
      <c r="B8" s="100" t="s">
        <v>1211</v>
      </c>
      <c r="C8" s="101" t="s">
        <v>1222</v>
      </c>
      <c r="D8" s="101" t="n">
        <v>11</v>
      </c>
      <c r="E8" s="102" t="n">
        <f aca="false">F8/D8</f>
        <v>486.363636363636</v>
      </c>
      <c r="F8" s="101" t="n">
        <v>5350</v>
      </c>
      <c r="J8" s="116" t="n">
        <v>38827</v>
      </c>
      <c r="K8" s="117" t="s">
        <v>1223</v>
      </c>
      <c r="L8" s="96" t="n">
        <v>3</v>
      </c>
      <c r="M8" s="115" t="n">
        <f aca="false">3*5300</f>
        <v>15900</v>
      </c>
      <c r="N8" s="96" t="n">
        <v>2</v>
      </c>
      <c r="O8" s="118" t="n">
        <f aca="false">2*1950</f>
        <v>3900</v>
      </c>
      <c r="P8" s="96" t="n">
        <v>3</v>
      </c>
      <c r="Q8" s="97" t="n">
        <f aca="false">3*1300</f>
        <v>3900</v>
      </c>
      <c r="R8" s="96" t="n">
        <v>3</v>
      </c>
      <c r="S8" s="97" t="n">
        <f aca="false">3*1600</f>
        <v>4800</v>
      </c>
      <c r="T8" s="96" t="n">
        <v>6</v>
      </c>
      <c r="U8" s="97" t="n">
        <f aca="false">6*150</f>
        <v>900</v>
      </c>
      <c r="V8" s="119"/>
      <c r="W8" s="119"/>
      <c r="X8" s="98" t="n">
        <f aca="false">O8+M8+S8+Q8+U8</f>
        <v>29400</v>
      </c>
      <c r="Y8" s="98" t="n">
        <f aca="false">X8*5%</f>
        <v>1470</v>
      </c>
      <c r="Z8" s="99" t="n">
        <f aca="false">X8+Y8</f>
        <v>30870</v>
      </c>
      <c r="AA8" s="97"/>
      <c r="AB8" s="97"/>
      <c r="AC8" s="97"/>
    </row>
    <row r="9" customFormat="false" ht="16.5" hidden="false" customHeight="false" outlineLevel="0" collapsed="false">
      <c r="E9" s="92" t="s">
        <v>1224</v>
      </c>
      <c r="F9" s="120" t="n">
        <f aca="false">SUM(F3:F8)</f>
        <v>540723</v>
      </c>
      <c r="G9" s="121"/>
      <c r="H9" s="121"/>
      <c r="J9" s="112" t="n">
        <v>38834</v>
      </c>
      <c r="K9" s="113" t="s">
        <v>1225</v>
      </c>
      <c r="L9" s="95" t="s">
        <v>1208</v>
      </c>
      <c r="M9" s="118" t="n">
        <f aca="false">3*5000</f>
        <v>15000</v>
      </c>
      <c r="N9" s="95" t="s">
        <v>1208</v>
      </c>
      <c r="O9" s="118" t="n">
        <f aca="false">3*1980</f>
        <v>5940</v>
      </c>
      <c r="P9" s="122" t="n">
        <v>3</v>
      </c>
      <c r="Q9" s="118" t="n">
        <f aca="false">1550*3</f>
        <v>4650</v>
      </c>
      <c r="R9" s="122" t="n">
        <v>5</v>
      </c>
      <c r="S9" s="118" t="n">
        <f aca="false">(4*1650)+(1*2350)</f>
        <v>8950</v>
      </c>
      <c r="T9" s="95" t="s">
        <v>1214</v>
      </c>
      <c r="U9" s="97" t="n">
        <f aca="false">6*150</f>
        <v>900</v>
      </c>
      <c r="V9" s="119"/>
      <c r="W9" s="119"/>
      <c r="X9" s="98" t="n">
        <f aca="false">O9+M9+S9+Q9+U9</f>
        <v>35440</v>
      </c>
      <c r="Y9" s="98" t="n">
        <f aca="false">X9*5%</f>
        <v>1772</v>
      </c>
      <c r="Z9" s="99" t="n">
        <f aca="false">X9+Y9</f>
        <v>37212</v>
      </c>
      <c r="AA9" s="90"/>
      <c r="AB9" s="90"/>
      <c r="AC9" s="90"/>
    </row>
    <row r="10" customFormat="false" ht="16.5" hidden="false" customHeight="false" outlineLevel="0" collapsed="false">
      <c r="J10" s="116" t="n">
        <v>38862</v>
      </c>
      <c r="K10" s="117" t="s">
        <v>1226</v>
      </c>
      <c r="L10" s="96" t="n">
        <v>3</v>
      </c>
      <c r="M10" s="115" t="n">
        <f aca="false">3*5200</f>
        <v>15600</v>
      </c>
      <c r="N10" s="96"/>
      <c r="O10" s="96"/>
      <c r="P10" s="96" t="n">
        <v>3</v>
      </c>
      <c r="Q10" s="97" t="n">
        <f aca="false">750*2+1300*1</f>
        <v>2800</v>
      </c>
      <c r="R10" s="96" t="n">
        <v>5</v>
      </c>
      <c r="S10" s="97" t="n">
        <f aca="false">(3*1650)+(2*2300)</f>
        <v>9550</v>
      </c>
      <c r="T10" s="96" t="n">
        <v>6</v>
      </c>
      <c r="U10" s="97" t="n">
        <f aca="false">6*150</f>
        <v>900</v>
      </c>
      <c r="V10" s="97"/>
      <c r="W10" s="97"/>
      <c r="X10" s="98" t="n">
        <f aca="false">O10+M10+S10+Q10+U10</f>
        <v>28850</v>
      </c>
      <c r="Y10" s="98" t="n">
        <f aca="false">X10*5%</f>
        <v>1442.5</v>
      </c>
      <c r="Z10" s="99" t="n">
        <f aca="false">X10+Y10</f>
        <v>30292.5</v>
      </c>
      <c r="AA10" s="97"/>
      <c r="AB10" s="97"/>
      <c r="AC10" s="97"/>
    </row>
    <row r="11" customFormat="false" ht="16.5" hidden="false" customHeight="false" outlineLevel="0" collapsed="false">
      <c r="J11" s="112" t="n">
        <v>39234</v>
      </c>
      <c r="K11" s="113" t="s">
        <v>1227</v>
      </c>
      <c r="L11" s="114"/>
      <c r="M11" s="115"/>
      <c r="N11" s="96" t="n">
        <v>37</v>
      </c>
      <c r="O11" s="96" t="n">
        <f aca="false">37*1900</f>
        <v>70300</v>
      </c>
      <c r="P11" s="96"/>
      <c r="Q11" s="97"/>
      <c r="R11" s="96"/>
      <c r="S11" s="97"/>
      <c r="T11" s="96"/>
      <c r="U11" s="97"/>
      <c r="V11" s="97"/>
      <c r="W11" s="97"/>
      <c r="X11" s="98" t="n">
        <f aca="false">O11+M11+S11+Q11+U11</f>
        <v>70300</v>
      </c>
      <c r="Y11" s="98" t="n">
        <v>3515</v>
      </c>
      <c r="Z11" s="99" t="n">
        <f aca="false">X11+Y11</f>
        <v>73815</v>
      </c>
      <c r="AA11" s="90"/>
      <c r="AB11" s="90"/>
      <c r="AC11" s="90"/>
    </row>
    <row r="12" customFormat="false" ht="16.5" hidden="false" customHeight="false" outlineLevel="0" collapsed="false">
      <c r="J12" s="112" t="n">
        <v>39249</v>
      </c>
      <c r="K12" s="113" t="s">
        <v>1228</v>
      </c>
      <c r="L12" s="96" t="n">
        <v>3</v>
      </c>
      <c r="M12" s="96" t="n">
        <f aca="false">3*3200</f>
        <v>9600</v>
      </c>
      <c r="N12" s="96"/>
      <c r="O12" s="96"/>
      <c r="P12" s="96"/>
      <c r="Q12" s="97"/>
      <c r="R12" s="96" t="n">
        <v>3</v>
      </c>
      <c r="S12" s="97" t="n">
        <f aca="false">3*1600</f>
        <v>4800</v>
      </c>
      <c r="T12" s="96" t="n">
        <v>6</v>
      </c>
      <c r="U12" s="97" t="n">
        <f aca="false">6*150</f>
        <v>900</v>
      </c>
      <c r="V12" s="97"/>
      <c r="W12" s="97"/>
      <c r="X12" s="98" t="n">
        <f aca="false">O12+M12+S12+Q12+U12</f>
        <v>15300</v>
      </c>
      <c r="Y12" s="98" t="n">
        <v>765</v>
      </c>
      <c r="Z12" s="99" t="n">
        <f aca="false">X12+Y12</f>
        <v>16065</v>
      </c>
      <c r="AA12" s="90"/>
      <c r="AB12" s="90"/>
      <c r="AC12" s="90"/>
    </row>
    <row r="13" customFormat="false" ht="16.5" hidden="false" customHeight="false" outlineLevel="0" collapsed="false">
      <c r="J13" s="112" t="n">
        <v>39256</v>
      </c>
      <c r="K13" s="113" t="s">
        <v>1229</v>
      </c>
      <c r="L13" s="96" t="n">
        <v>3</v>
      </c>
      <c r="M13" s="96" t="n">
        <f aca="false">3*3200</f>
        <v>9600</v>
      </c>
      <c r="N13" s="96"/>
      <c r="O13" s="96"/>
      <c r="P13" s="96" t="n">
        <v>3</v>
      </c>
      <c r="Q13" s="97" t="n">
        <f aca="false">3*1350</f>
        <v>4050</v>
      </c>
      <c r="R13" s="96" t="n">
        <v>4</v>
      </c>
      <c r="S13" s="97" t="n">
        <f aca="false">4*1600</f>
        <v>6400</v>
      </c>
      <c r="T13" s="96" t="n">
        <v>6</v>
      </c>
      <c r="U13" s="97" t="n">
        <f aca="false">6*150</f>
        <v>900</v>
      </c>
      <c r="V13" s="97"/>
      <c r="W13" s="97"/>
      <c r="X13" s="98" t="n">
        <f aca="false">O13+M13+S13+Q13+U13+W13</f>
        <v>20950</v>
      </c>
      <c r="Y13" s="98" t="n">
        <v>1048</v>
      </c>
      <c r="Z13" s="99" t="n">
        <f aca="false">X13+Y13</f>
        <v>21998</v>
      </c>
      <c r="AA13" s="90"/>
      <c r="AB13" s="90"/>
      <c r="AC13" s="90"/>
    </row>
    <row r="14" customFormat="false" ht="16.5" hidden="false" customHeight="false" outlineLevel="0" collapsed="false">
      <c r="J14" s="112" t="n">
        <v>38911</v>
      </c>
      <c r="K14" s="113" t="s">
        <v>1230</v>
      </c>
      <c r="L14" s="114" t="n">
        <v>5</v>
      </c>
      <c r="M14" s="115" t="n">
        <f aca="false">4300*5</f>
        <v>21500</v>
      </c>
      <c r="N14" s="96"/>
      <c r="O14" s="96"/>
      <c r="P14" s="96" t="n">
        <v>7</v>
      </c>
      <c r="Q14" s="97" t="n">
        <f aca="false">7*1400</f>
        <v>9800</v>
      </c>
      <c r="R14" s="96" t="n">
        <v>6</v>
      </c>
      <c r="S14" s="97" t="n">
        <f aca="false">6*1600</f>
        <v>9600</v>
      </c>
      <c r="T14" s="96" t="n">
        <v>10</v>
      </c>
      <c r="U14" s="97" t="n">
        <f aca="false">10*150</f>
        <v>1500</v>
      </c>
      <c r="V14" s="97" t="n">
        <v>5</v>
      </c>
      <c r="W14" s="97" t="n">
        <f aca="false">5*600</f>
        <v>3000</v>
      </c>
      <c r="X14" s="98" t="n">
        <f aca="false">O14+M14+S14+Q14+U14+W14</f>
        <v>45400</v>
      </c>
      <c r="Y14" s="97" t="n">
        <v>2270</v>
      </c>
      <c r="Z14" s="99" t="n">
        <f aca="false">X14+Y14</f>
        <v>47670</v>
      </c>
      <c r="AA14" s="90"/>
      <c r="AB14" s="90"/>
      <c r="AC14" s="90"/>
    </row>
    <row r="15" s="124" customFormat="true" ht="16.5" hidden="false" customHeight="false" outlineLevel="0" collapsed="false">
      <c r="A15" s="123" t="s">
        <v>1231</v>
      </c>
      <c r="B15" s="123"/>
      <c r="C15" s="123"/>
      <c r="D15" s="123"/>
      <c r="E15" s="123"/>
      <c r="F15" s="123"/>
      <c r="G15" s="123"/>
      <c r="H15" s="123"/>
      <c r="I15" s="123"/>
      <c r="J15" s="112" t="n">
        <v>38924</v>
      </c>
      <c r="K15" s="113" t="s">
        <v>1232</v>
      </c>
      <c r="L15" s="114"/>
      <c r="M15" s="115"/>
      <c r="N15" s="96"/>
      <c r="O15" s="96"/>
      <c r="P15" s="96"/>
      <c r="Q15" s="97"/>
      <c r="R15" s="96" t="n">
        <v>1</v>
      </c>
      <c r="S15" s="97" t="n">
        <v>2200</v>
      </c>
      <c r="T15" s="96" t="n">
        <v>2</v>
      </c>
      <c r="U15" s="97" t="n">
        <f aca="false">2*800</f>
        <v>1600</v>
      </c>
      <c r="V15" s="97" t="n">
        <v>1</v>
      </c>
      <c r="W15" s="97" t="n">
        <v>850</v>
      </c>
      <c r="X15" s="98" t="n">
        <f aca="false">O15+M15+S15+Q15+U15+W15</f>
        <v>4650</v>
      </c>
      <c r="Y15" s="97" t="n">
        <v>233</v>
      </c>
      <c r="Z15" s="99" t="n">
        <f aca="false">X15+Y15</f>
        <v>4883</v>
      </c>
      <c r="AA15" s="90"/>
      <c r="AB15" s="90"/>
      <c r="AC15" s="90"/>
    </row>
    <row r="16" customFormat="false" ht="16.5" hidden="false" customHeight="false" outlineLevel="0" collapsed="false">
      <c r="A16" s="91" t="s">
        <v>1190</v>
      </c>
      <c r="B16" s="92" t="s">
        <v>1201</v>
      </c>
      <c r="C16" s="92" t="s">
        <v>1202</v>
      </c>
      <c r="D16" s="92" t="s">
        <v>1203</v>
      </c>
      <c r="E16" s="92" t="s">
        <v>1204</v>
      </c>
      <c r="F16" s="92" t="s">
        <v>1205</v>
      </c>
      <c r="G16" s="92" t="s">
        <v>1206</v>
      </c>
      <c r="H16" s="92" t="s">
        <v>1199</v>
      </c>
      <c r="I16" s="124"/>
      <c r="J16" s="112" t="n">
        <v>38932</v>
      </c>
      <c r="K16" s="113" t="s">
        <v>1233</v>
      </c>
      <c r="L16" s="114"/>
      <c r="M16" s="115"/>
      <c r="N16" s="96"/>
      <c r="O16" s="96"/>
      <c r="P16" s="96" t="n">
        <v>2</v>
      </c>
      <c r="Q16" s="97" t="n">
        <f aca="false">2*1500</f>
        <v>3000</v>
      </c>
      <c r="R16" s="96"/>
      <c r="S16" s="97"/>
      <c r="T16" s="96"/>
      <c r="U16" s="97"/>
      <c r="V16" s="97"/>
      <c r="W16" s="97"/>
      <c r="X16" s="98" t="n">
        <f aca="false">O16+M16+S16+Q16+U16+W16</f>
        <v>3000</v>
      </c>
      <c r="Y16" s="97" t="n">
        <v>150</v>
      </c>
      <c r="Z16" s="99" t="n">
        <f aca="false">X16+Y16</f>
        <v>3150</v>
      </c>
      <c r="AA16" s="90"/>
      <c r="AB16" s="90"/>
      <c r="AC16" s="90"/>
    </row>
    <row r="17" customFormat="false" ht="16.5" hidden="false" customHeight="false" outlineLevel="0" collapsed="false">
      <c r="A17" s="83"/>
      <c r="B17" s="100" t="s">
        <v>1211</v>
      </c>
      <c r="C17" s="101" t="s">
        <v>1212</v>
      </c>
      <c r="D17" s="101" t="n">
        <v>63</v>
      </c>
      <c r="E17" s="102" t="n">
        <f aca="false">F17/D17</f>
        <v>3695.8253968254</v>
      </c>
      <c r="F17" s="101" t="n">
        <v>232837</v>
      </c>
      <c r="G17" s="103" t="s">
        <v>1234</v>
      </c>
      <c r="J17" s="112" t="n">
        <v>38933</v>
      </c>
      <c r="K17" s="113" t="s">
        <v>1235</v>
      </c>
      <c r="L17" s="114"/>
      <c r="M17" s="115"/>
      <c r="N17" s="96"/>
      <c r="O17" s="96"/>
      <c r="P17" s="96"/>
      <c r="Q17" s="97"/>
      <c r="R17" s="96" t="n">
        <v>1</v>
      </c>
      <c r="S17" s="97" t="n">
        <v>2200</v>
      </c>
      <c r="T17" s="96"/>
      <c r="U17" s="97"/>
      <c r="V17" s="97"/>
      <c r="W17" s="97"/>
      <c r="X17" s="98" t="n">
        <f aca="false">O17+M17+S17+Q17+U17+W17</f>
        <v>2200</v>
      </c>
      <c r="Y17" s="97" t="n">
        <v>110</v>
      </c>
      <c r="Z17" s="99" t="n">
        <f aca="false">X17+Y17</f>
        <v>2310</v>
      </c>
      <c r="AA17" s="90"/>
      <c r="AB17" s="90"/>
      <c r="AC17" s="90"/>
    </row>
    <row r="18" customFormat="false" ht="16.5" hidden="false" customHeight="false" outlineLevel="0" collapsed="false">
      <c r="B18" s="100" t="s">
        <v>1211</v>
      </c>
      <c r="C18" s="101" t="s">
        <v>1194</v>
      </c>
      <c r="D18" s="101" t="n">
        <v>112</v>
      </c>
      <c r="E18" s="102" t="n">
        <f aca="false">F18/D18</f>
        <v>1861.23214285714</v>
      </c>
      <c r="F18" s="101" t="n">
        <v>208458</v>
      </c>
      <c r="J18" s="112" t="n">
        <v>38933</v>
      </c>
      <c r="K18" s="113" t="s">
        <v>1236</v>
      </c>
      <c r="L18" s="114"/>
      <c r="M18" s="115"/>
      <c r="N18" s="96"/>
      <c r="O18" s="96"/>
      <c r="P18" s="96"/>
      <c r="Q18" s="97"/>
      <c r="R18" s="96" t="n">
        <v>1</v>
      </c>
      <c r="S18" s="97" t="n">
        <v>2200</v>
      </c>
      <c r="T18" s="96"/>
      <c r="U18" s="97"/>
      <c r="V18" s="97"/>
      <c r="W18" s="97"/>
      <c r="X18" s="98" t="n">
        <f aca="false">O18+M18+S18+Q18+U18+W18</f>
        <v>2200</v>
      </c>
      <c r="Y18" s="97" t="n">
        <v>110</v>
      </c>
      <c r="Z18" s="99" t="n">
        <f aca="false">X18+Y18</f>
        <v>2310</v>
      </c>
      <c r="AA18" s="90"/>
      <c r="AB18" s="90"/>
      <c r="AC18" s="90"/>
    </row>
    <row r="19" customFormat="false" ht="16.5" hidden="false" customHeight="false" outlineLevel="0" collapsed="false">
      <c r="B19" s="100" t="s">
        <v>1211</v>
      </c>
      <c r="C19" s="101" t="s">
        <v>1217</v>
      </c>
      <c r="D19" s="101" t="n">
        <v>69</v>
      </c>
      <c r="E19" s="102" t="n">
        <f aca="false">F19/D19</f>
        <v>843.028985507246</v>
      </c>
      <c r="F19" s="101" t="n">
        <v>58169</v>
      </c>
      <c r="J19" s="112" t="n">
        <v>38944</v>
      </c>
      <c r="K19" s="113" t="s">
        <v>1237</v>
      </c>
      <c r="L19" s="114"/>
      <c r="M19" s="115"/>
      <c r="N19" s="96"/>
      <c r="O19" s="96"/>
      <c r="P19" s="96"/>
      <c r="Q19" s="97"/>
      <c r="R19" s="96" t="n">
        <v>1</v>
      </c>
      <c r="S19" s="97" t="n">
        <f aca="false">1*2162</f>
        <v>2162</v>
      </c>
      <c r="T19" s="96"/>
      <c r="U19" s="97"/>
      <c r="V19" s="97"/>
      <c r="W19" s="97"/>
      <c r="X19" s="98" t="n">
        <f aca="false">O19+M19+S19+Q19+U19+W19</f>
        <v>2162</v>
      </c>
      <c r="Y19" s="97" t="n">
        <v>108</v>
      </c>
      <c r="Z19" s="99" t="n">
        <f aca="false">X19+Y19</f>
        <v>2270</v>
      </c>
      <c r="AA19" s="90"/>
      <c r="AB19" s="90"/>
      <c r="AC19" s="90"/>
    </row>
    <row r="20" customFormat="false" ht="16.5" hidden="false" customHeight="false" outlineLevel="0" collapsed="false">
      <c r="A20" s="83"/>
      <c r="B20" s="100" t="s">
        <v>1211</v>
      </c>
      <c r="C20" s="101" t="s">
        <v>1219</v>
      </c>
      <c r="D20" s="101" t="n">
        <v>66</v>
      </c>
      <c r="E20" s="102" t="n">
        <f aca="false">F20/D20</f>
        <v>2004.60606060606</v>
      </c>
      <c r="F20" s="101" t="n">
        <v>132304</v>
      </c>
      <c r="J20" s="112" t="n">
        <v>38945</v>
      </c>
      <c r="K20" s="113" t="s">
        <v>1238</v>
      </c>
      <c r="L20" s="96" t="n">
        <v>3</v>
      </c>
      <c r="M20" s="96" t="n">
        <f aca="false">3*2900</f>
        <v>8700</v>
      </c>
      <c r="N20" s="96"/>
      <c r="O20" s="96"/>
      <c r="P20" s="96" t="n">
        <v>4</v>
      </c>
      <c r="Q20" s="97" t="n">
        <f aca="false">4*1600</f>
        <v>6400</v>
      </c>
      <c r="R20" s="96" t="n">
        <v>5</v>
      </c>
      <c r="S20" s="97" t="n">
        <f aca="false">4*1600+2200</f>
        <v>8600</v>
      </c>
      <c r="T20" s="96" t="n">
        <v>6</v>
      </c>
      <c r="U20" s="97" t="n">
        <f aca="false">6*150</f>
        <v>900</v>
      </c>
      <c r="V20" s="97"/>
      <c r="W20" s="97"/>
      <c r="X20" s="98" t="n">
        <f aca="false">O20+M20+S20+Q20+U20+W20</f>
        <v>24600</v>
      </c>
      <c r="Y20" s="97" t="n">
        <v>1230</v>
      </c>
      <c r="Z20" s="99" t="n">
        <f aca="false">X20+Y20</f>
        <v>25830</v>
      </c>
      <c r="AA20" s="90"/>
      <c r="AB20" s="90"/>
      <c r="AC20" s="90"/>
    </row>
    <row r="21" customFormat="false" ht="16.5" hidden="false" customHeight="false" outlineLevel="0" collapsed="false">
      <c r="A21" s="83"/>
      <c r="B21" s="100" t="s">
        <v>1211</v>
      </c>
      <c r="C21" s="101" t="s">
        <v>1197</v>
      </c>
      <c r="D21" s="101" t="n">
        <v>117</v>
      </c>
      <c r="E21" s="102" t="n">
        <f aca="false">F21/D21</f>
        <v>165.794871794872</v>
      </c>
      <c r="F21" s="101" t="n">
        <v>19398</v>
      </c>
      <c r="J21" s="112" t="n">
        <v>38952</v>
      </c>
      <c r="K21" s="113" t="s">
        <v>1239</v>
      </c>
      <c r="L21" s="114" t="n">
        <v>3</v>
      </c>
      <c r="M21" s="115" t="n">
        <f aca="false">3*3100</f>
        <v>9300</v>
      </c>
      <c r="N21" s="96"/>
      <c r="O21" s="96"/>
      <c r="P21" s="96" t="n">
        <v>4</v>
      </c>
      <c r="Q21" s="97" t="n">
        <f aca="false">(3*1600)+(1*3048)</f>
        <v>7848</v>
      </c>
      <c r="R21" s="96" t="n">
        <v>3</v>
      </c>
      <c r="S21" s="97" t="n">
        <f aca="false">3*1600</f>
        <v>4800</v>
      </c>
      <c r="T21" s="96" t="n">
        <v>6</v>
      </c>
      <c r="U21" s="97" t="n">
        <f aca="false">6*150</f>
        <v>900</v>
      </c>
      <c r="V21" s="97"/>
      <c r="W21" s="97"/>
      <c r="X21" s="98" t="n">
        <f aca="false">O21+M21+S21+Q21+U21+W21</f>
        <v>22848</v>
      </c>
      <c r="Y21" s="97" t="n">
        <v>1142</v>
      </c>
      <c r="Z21" s="99" t="n">
        <f aca="false">X21+Y21</f>
        <v>23990</v>
      </c>
      <c r="AA21" s="90"/>
      <c r="AB21" s="90"/>
      <c r="AC21" s="90"/>
    </row>
    <row r="22" customFormat="false" ht="16.5" hidden="false" customHeight="false" outlineLevel="0" collapsed="false">
      <c r="E22" s="92" t="s">
        <v>1224</v>
      </c>
      <c r="F22" s="120" t="n">
        <f aca="false">SUM(F17:F21)</f>
        <v>651166</v>
      </c>
      <c r="G22" s="121"/>
      <c r="H22" s="121"/>
      <c r="J22" s="112" t="n">
        <v>38968</v>
      </c>
      <c r="K22" s="113" t="s">
        <v>1240</v>
      </c>
      <c r="L22" s="114" t="n">
        <v>3</v>
      </c>
      <c r="M22" s="115" t="n">
        <f aca="false">3*4600</f>
        <v>13800</v>
      </c>
      <c r="N22" s="96"/>
      <c r="O22" s="96"/>
      <c r="P22" s="96" t="n">
        <v>7</v>
      </c>
      <c r="Q22" s="97" t="n">
        <f aca="false">5*1800+2*3400</f>
        <v>15800</v>
      </c>
      <c r="R22" s="96" t="n">
        <v>4</v>
      </c>
      <c r="S22" s="97" t="n">
        <f aca="false">3*1600+1*2100</f>
        <v>6900</v>
      </c>
      <c r="T22" s="96"/>
      <c r="U22" s="97"/>
      <c r="V22" s="97" t="n">
        <v>3</v>
      </c>
      <c r="W22" s="97" t="n">
        <f aca="false">3*300</f>
        <v>900</v>
      </c>
      <c r="X22" s="98" t="n">
        <f aca="false">O22+M22+S22+Q22+U22+W22</f>
        <v>37400</v>
      </c>
      <c r="Y22" s="97" t="n">
        <v>1870</v>
      </c>
      <c r="Z22" s="125" t="n">
        <f aca="false">X22+Y22</f>
        <v>39270</v>
      </c>
      <c r="AA22" s="90"/>
      <c r="AB22" s="90"/>
      <c r="AC22" s="90"/>
    </row>
    <row r="23" customFormat="false" ht="16.5" hidden="false" customHeight="false" outlineLevel="0" collapsed="false">
      <c r="A23" s="16" t="n">
        <v>94012601</v>
      </c>
      <c r="B23" s="17" t="s">
        <v>1241</v>
      </c>
      <c r="C23" s="121" t="s">
        <v>1242</v>
      </c>
      <c r="D23" s="121" t="n">
        <v>1</v>
      </c>
      <c r="E23" s="126" t="n">
        <v>4200</v>
      </c>
      <c r="F23" s="126" t="n">
        <v>4200</v>
      </c>
      <c r="G23" s="83" t="n">
        <v>210</v>
      </c>
      <c r="H23" s="83" t="n">
        <v>4410</v>
      </c>
      <c r="I23" s="127" t="s">
        <v>1243</v>
      </c>
      <c r="J23" s="112" t="n">
        <v>38988</v>
      </c>
      <c r="K23" s="113" t="s">
        <v>1244</v>
      </c>
      <c r="L23" s="114" t="n">
        <v>2</v>
      </c>
      <c r="M23" s="115" t="n">
        <f aca="false">2*4600</f>
        <v>9200</v>
      </c>
      <c r="N23" s="96"/>
      <c r="O23" s="96"/>
      <c r="P23" s="96" t="n">
        <v>2</v>
      </c>
      <c r="Q23" s="97" t="n">
        <f aca="false">2*3700</f>
        <v>7400</v>
      </c>
      <c r="R23" s="96" t="n">
        <v>4</v>
      </c>
      <c r="S23" s="97" t="n">
        <f aca="false">(2*1600)+(2*2050)</f>
        <v>7300</v>
      </c>
      <c r="T23" s="96" t="n">
        <v>3</v>
      </c>
      <c r="U23" s="97" t="n">
        <f aca="false">3*800</f>
        <v>2400</v>
      </c>
      <c r="V23" s="97" t="n">
        <v>2</v>
      </c>
      <c r="W23" s="97" t="n">
        <f aca="false">2*300</f>
        <v>600</v>
      </c>
      <c r="X23" s="98" t="n">
        <f aca="false">O23+M23+S23+Q23+U23+W23</f>
        <v>26900</v>
      </c>
      <c r="Y23" s="97" t="n">
        <v>1345</v>
      </c>
      <c r="Z23" s="125" t="n">
        <f aca="false">X23+Y23</f>
        <v>28245</v>
      </c>
      <c r="AA23" s="90"/>
      <c r="AB23" s="90"/>
      <c r="AC23" s="90"/>
    </row>
    <row r="24" s="121" customFormat="true" ht="16.5" hidden="false" customHeight="false" outlineLevel="0" collapsed="false">
      <c r="A24" s="16" t="n">
        <v>94090507</v>
      </c>
      <c r="B24" s="17" t="s">
        <v>1245</v>
      </c>
      <c r="C24" s="121" t="s">
        <v>1242</v>
      </c>
      <c r="D24" s="121" t="n">
        <v>1</v>
      </c>
      <c r="E24" s="126" t="n">
        <v>4200</v>
      </c>
      <c r="F24" s="126" t="n">
        <v>4200</v>
      </c>
      <c r="G24" s="83" t="n">
        <v>210</v>
      </c>
      <c r="H24" s="83" t="n">
        <v>4410</v>
      </c>
      <c r="I24" s="127" t="s">
        <v>1243</v>
      </c>
      <c r="J24" s="112" t="n">
        <v>39008</v>
      </c>
      <c r="K24" s="128" t="s">
        <v>1246</v>
      </c>
      <c r="L24" s="114"/>
      <c r="M24" s="115"/>
      <c r="N24" s="96"/>
      <c r="O24" s="96"/>
      <c r="P24" s="96" t="n">
        <v>1</v>
      </c>
      <c r="Q24" s="97" t="n">
        <f aca="false">1*1800</f>
        <v>1800</v>
      </c>
      <c r="R24" s="96" t="n">
        <v>3</v>
      </c>
      <c r="S24" s="97" t="n">
        <f aca="false">3*1600</f>
        <v>4800</v>
      </c>
      <c r="T24" s="96"/>
      <c r="U24" s="97"/>
      <c r="V24" s="97"/>
      <c r="W24" s="97"/>
      <c r="X24" s="98" t="n">
        <f aca="false">O24+M24+S24+Q24+U24+W24</f>
        <v>6600</v>
      </c>
      <c r="Y24" s="97" t="n">
        <v>330</v>
      </c>
      <c r="Z24" s="99" t="n">
        <f aca="false">X24+Y24</f>
        <v>6930</v>
      </c>
      <c r="AA24" s="90"/>
      <c r="AB24" s="90"/>
      <c r="AC24" s="90"/>
    </row>
    <row r="25" customFormat="false" ht="16.5" hidden="false" customHeight="false" outlineLevel="0" collapsed="false">
      <c r="A25" s="16" t="n">
        <v>94102102</v>
      </c>
      <c r="B25" s="17" t="s">
        <v>1247</v>
      </c>
      <c r="C25" s="121" t="s">
        <v>1242</v>
      </c>
      <c r="D25" s="121" t="n">
        <v>1</v>
      </c>
      <c r="E25" s="126" t="n">
        <v>4200</v>
      </c>
      <c r="F25" s="126" t="n">
        <v>4200</v>
      </c>
      <c r="G25" s="83" t="n">
        <v>210</v>
      </c>
      <c r="H25" s="83" t="n">
        <v>4410</v>
      </c>
      <c r="I25" s="127" t="s">
        <v>1243</v>
      </c>
      <c r="J25" s="112" t="n">
        <v>39410</v>
      </c>
      <c r="K25" s="128" t="s">
        <v>1248</v>
      </c>
      <c r="L25" s="96" t="n">
        <v>2</v>
      </c>
      <c r="M25" s="96" t="n">
        <f aca="false">2*2600</f>
        <v>5200</v>
      </c>
      <c r="N25" s="96"/>
      <c r="O25" s="96"/>
      <c r="P25" s="96"/>
      <c r="Q25" s="97"/>
      <c r="R25" s="96" t="n">
        <v>2</v>
      </c>
      <c r="S25" s="97" t="n">
        <f aca="false">2*1600</f>
        <v>3200</v>
      </c>
      <c r="T25" s="96"/>
      <c r="U25" s="97"/>
      <c r="V25" s="97"/>
      <c r="W25" s="97"/>
      <c r="X25" s="98" t="n">
        <f aca="false">O25+M25+S25+Q25+U25+W25</f>
        <v>8400</v>
      </c>
      <c r="Y25" s="97" t="n">
        <v>420</v>
      </c>
      <c r="Z25" s="99" t="n">
        <f aca="false">X25+Y25</f>
        <v>8820</v>
      </c>
      <c r="AA25" s="90"/>
      <c r="AB25" s="90"/>
      <c r="AC25" s="90"/>
    </row>
    <row r="26" customFormat="false" ht="16.5" hidden="false" customHeight="false" outlineLevel="0" collapsed="false">
      <c r="E26" s="92" t="s">
        <v>1224</v>
      </c>
      <c r="F26" s="120" t="n">
        <f aca="false">SUM(F23:F25)</f>
        <v>12600</v>
      </c>
      <c r="G26" s="121" t="n">
        <f aca="false">SUM(G23:G25)</f>
        <v>630</v>
      </c>
      <c r="H26" s="121" t="n">
        <f aca="false">SUM(H23:H25)</f>
        <v>13230</v>
      </c>
      <c r="J26" s="112" t="n">
        <v>39064</v>
      </c>
      <c r="K26" s="113" t="s">
        <v>1249</v>
      </c>
      <c r="L26" s="96" t="n">
        <v>2</v>
      </c>
      <c r="M26" s="96" t="n">
        <f aca="false">2*2600</f>
        <v>5200</v>
      </c>
      <c r="N26" s="96"/>
      <c r="O26" s="96"/>
      <c r="P26" s="96" t="n">
        <v>2</v>
      </c>
      <c r="Q26" s="97" t="n">
        <f aca="false">(1*1800)+(1*3500)</f>
        <v>5300</v>
      </c>
      <c r="R26" s="96" t="n">
        <v>4</v>
      </c>
      <c r="S26" s="97" t="n">
        <f aca="false">4*1600</f>
        <v>6400</v>
      </c>
      <c r="T26" s="96" t="n">
        <v>6</v>
      </c>
      <c r="U26" s="97" t="n">
        <f aca="false">(4*150)+(2*550)</f>
        <v>1700</v>
      </c>
      <c r="V26" s="97"/>
      <c r="W26" s="97"/>
      <c r="X26" s="98" t="n">
        <f aca="false">O26+M26+S26+Q26+U26+W26</f>
        <v>18600</v>
      </c>
      <c r="Y26" s="97" t="n">
        <v>930</v>
      </c>
      <c r="Z26" s="99" t="n">
        <f aca="false">X26+Y26</f>
        <v>19530</v>
      </c>
      <c r="AA26" s="90"/>
      <c r="AB26" s="90"/>
      <c r="AC26" s="90"/>
    </row>
    <row r="27" customFormat="false" ht="16.5" hidden="false" customHeight="false" outlineLevel="0" collapsed="false">
      <c r="A27" s="16" t="n">
        <v>940331</v>
      </c>
      <c r="B27" s="129" t="s">
        <v>1250</v>
      </c>
      <c r="C27" s="130" t="s">
        <v>1251</v>
      </c>
      <c r="D27" s="83" t="n">
        <v>1</v>
      </c>
      <c r="E27" s="131" t="n">
        <v>-2000</v>
      </c>
      <c r="F27" s="132" t="n">
        <v>-2000</v>
      </c>
      <c r="G27" s="127" t="s">
        <v>1252</v>
      </c>
      <c r="H27" s="121"/>
      <c r="J27" s="113"/>
      <c r="K27" s="113"/>
      <c r="L27" s="114"/>
      <c r="M27" s="133"/>
      <c r="N27" s="114"/>
      <c r="O27" s="114"/>
      <c r="P27" s="114"/>
      <c r="Q27" s="90"/>
      <c r="R27" s="114"/>
      <c r="S27" s="90"/>
      <c r="T27" s="114"/>
      <c r="U27" s="90"/>
      <c r="V27" s="97"/>
      <c r="W27" s="90"/>
      <c r="X27" s="97"/>
      <c r="Y27" s="97"/>
      <c r="Z27" s="97"/>
      <c r="AA27" s="90"/>
      <c r="AB27" s="90"/>
      <c r="AC27" s="90"/>
    </row>
    <row r="28" customFormat="false" ht="16.5" hidden="false" customHeight="false" outlineLevel="0" collapsed="false">
      <c r="A28" s="134"/>
      <c r="B28" s="135"/>
      <c r="C28" s="136" t="s">
        <v>1253</v>
      </c>
      <c r="D28" s="121"/>
      <c r="E28" s="127" t="s">
        <v>1181</v>
      </c>
      <c r="F28" s="137" t="n">
        <f aca="false">F22+F26</f>
        <v>663766</v>
      </c>
      <c r="G28" s="138"/>
      <c r="H28" s="138"/>
      <c r="I28" s="135"/>
      <c r="J28" s="113"/>
      <c r="K28" s="139" t="s">
        <v>1199</v>
      </c>
      <c r="L28" s="140" t="n">
        <f aca="false">SUM(L2:L27)</f>
        <v>38</v>
      </c>
      <c r="M28" s="140" t="n">
        <f aca="false">SUM(M2:M27)</f>
        <v>223800</v>
      </c>
      <c r="N28" s="140" t="n">
        <f aca="false">SUM(N2:N27)</f>
        <v>39</v>
      </c>
      <c r="O28" s="140" t="n">
        <f aca="false">SUM(O2:O27)</f>
        <v>80140</v>
      </c>
      <c r="P28" s="140" t="n">
        <f aca="false">SUM(P2:P27)</f>
        <v>49</v>
      </c>
      <c r="Q28" s="140" t="n">
        <f aca="false">SUM(Q2:Q27)</f>
        <v>91766</v>
      </c>
      <c r="R28" s="140" t="n">
        <f aca="false">SUM(R2:R27)</f>
        <v>60</v>
      </c>
      <c r="S28" s="140" t="n">
        <f aca="false">SUM(S2:S27)</f>
        <v>120467</v>
      </c>
      <c r="T28" s="140" t="n">
        <f aca="false">SUM(T2:T27)</f>
        <v>69</v>
      </c>
      <c r="U28" s="140" t="n">
        <f aca="false">SUM(U2:U27)</f>
        <v>19200</v>
      </c>
      <c r="V28" s="140" t="n">
        <f aca="false">SUM(V2:V27)</f>
        <v>11</v>
      </c>
      <c r="W28" s="140" t="n">
        <f aca="false">SUM(W2:W27)</f>
        <v>5350</v>
      </c>
      <c r="X28" s="98" t="n">
        <f aca="false">SUM(X2:X26)</f>
        <v>590821</v>
      </c>
      <c r="Y28" s="97"/>
      <c r="Z28" s="97"/>
      <c r="AA28" s="90"/>
      <c r="AB28" s="90"/>
      <c r="AC28" s="90"/>
    </row>
    <row r="29" customFormat="false" ht="16.5" hidden="false" customHeight="false" outlineLevel="0" collapsed="false">
      <c r="A29" s="141" t="s">
        <v>1254</v>
      </c>
      <c r="B29" s="141"/>
      <c r="C29" s="141"/>
      <c r="D29" s="141"/>
      <c r="E29" s="141"/>
      <c r="F29" s="141"/>
      <c r="G29" s="141"/>
      <c r="H29" s="141"/>
      <c r="I29" s="141"/>
      <c r="J29" s="113"/>
      <c r="K29" s="113"/>
      <c r="L29" s="114"/>
      <c r="M29" s="133"/>
      <c r="N29" s="114"/>
      <c r="O29" s="114"/>
      <c r="P29" s="114"/>
      <c r="Q29" s="90"/>
      <c r="R29" s="114"/>
      <c r="S29" s="90"/>
      <c r="T29" s="114"/>
      <c r="U29" s="90"/>
      <c r="V29" s="97"/>
      <c r="W29" s="90"/>
      <c r="X29" s="119"/>
      <c r="Y29" s="97"/>
      <c r="Z29" s="97"/>
      <c r="AA29" s="90"/>
      <c r="AB29" s="90"/>
      <c r="AC29" s="90"/>
    </row>
    <row r="30" s="124" customFormat="true" ht="16.5" hidden="false" customHeight="false" outlineLevel="0" collapsed="false">
      <c r="A30" s="91" t="s">
        <v>1190</v>
      </c>
      <c r="B30" s="92" t="s">
        <v>1201</v>
      </c>
      <c r="C30" s="92" t="s">
        <v>1202</v>
      </c>
      <c r="D30" s="92" t="s">
        <v>1203</v>
      </c>
      <c r="E30" s="92" t="s">
        <v>1204</v>
      </c>
      <c r="F30" s="92" t="s">
        <v>1205</v>
      </c>
      <c r="G30" s="92" t="s">
        <v>1206</v>
      </c>
      <c r="H30" s="92" t="s">
        <v>1199</v>
      </c>
    </row>
    <row r="31" s="124" customFormat="true" ht="16.5" hidden="false" customHeight="false" outlineLevel="0" collapsed="false">
      <c r="A31" s="91"/>
      <c r="B31" s="127" t="s">
        <v>1255</v>
      </c>
      <c r="C31" s="142" t="s">
        <v>1212</v>
      </c>
      <c r="D31" s="92" t="n">
        <v>93</v>
      </c>
      <c r="E31" s="92" t="n">
        <v>2350</v>
      </c>
      <c r="F31" s="92" t="n">
        <f aca="false">D31*E31</f>
        <v>218550</v>
      </c>
      <c r="G31" s="92"/>
      <c r="H31" s="92"/>
    </row>
    <row r="32" s="124" customFormat="true" ht="16.5" hidden="false" customHeight="false" outlineLevel="0" collapsed="false">
      <c r="A32" s="91"/>
      <c r="B32" s="127" t="s">
        <v>1255</v>
      </c>
      <c r="C32" s="143" t="s">
        <v>1256</v>
      </c>
      <c r="D32" s="92" t="n">
        <v>93</v>
      </c>
      <c r="E32" s="92" t="n">
        <v>1975</v>
      </c>
      <c r="F32" s="92" t="n">
        <f aca="false">D32*E32</f>
        <v>183675</v>
      </c>
      <c r="G32" s="92"/>
      <c r="H32" s="92"/>
    </row>
    <row r="33" s="124" customFormat="true" ht="16.5" hidden="false" customHeight="false" outlineLevel="0" collapsed="false">
      <c r="A33" s="91"/>
      <c r="B33" s="127" t="s">
        <v>1255</v>
      </c>
      <c r="C33" s="142" t="s">
        <v>1217</v>
      </c>
      <c r="D33" s="92" t="n">
        <v>93</v>
      </c>
      <c r="E33" s="92" t="n">
        <v>1350</v>
      </c>
      <c r="F33" s="92" t="n">
        <f aca="false">D33*E33</f>
        <v>125550</v>
      </c>
      <c r="G33" s="92"/>
      <c r="H33" s="92"/>
    </row>
    <row r="34" s="124" customFormat="true" ht="16.5" hidden="false" customHeight="false" outlineLevel="0" collapsed="false">
      <c r="A34" s="91"/>
      <c r="B34" s="127" t="s">
        <v>1255</v>
      </c>
      <c r="C34" s="143" t="s">
        <v>1257</v>
      </c>
      <c r="D34" s="92" t="n">
        <v>93</v>
      </c>
      <c r="E34" s="92" t="n">
        <v>2534.72</v>
      </c>
      <c r="F34" s="92" t="n">
        <f aca="false">D34*E34</f>
        <v>235728.96</v>
      </c>
      <c r="G34" s="92"/>
      <c r="H34" s="92"/>
    </row>
    <row r="35" s="124" customFormat="true" ht="16.5" hidden="false" customHeight="false" outlineLevel="0" collapsed="false">
      <c r="A35" s="91"/>
      <c r="B35" s="127" t="s">
        <v>1255</v>
      </c>
      <c r="C35" s="142" t="s">
        <v>1258</v>
      </c>
      <c r="D35" s="92" t="n">
        <v>220</v>
      </c>
      <c r="E35" s="92" t="n">
        <v>200</v>
      </c>
      <c r="F35" s="92" t="n">
        <f aca="false">D35*E35</f>
        <v>44000</v>
      </c>
      <c r="G35" s="92"/>
      <c r="H35" s="92"/>
    </row>
    <row r="36" s="124" customFormat="true" ht="16.5" hidden="false" customHeight="false" outlineLevel="0" collapsed="false">
      <c r="A36" s="91"/>
      <c r="B36" s="121"/>
      <c r="C36" s="142"/>
      <c r="D36" s="92"/>
      <c r="E36" s="92"/>
      <c r="F36" s="92"/>
      <c r="G36" s="92"/>
      <c r="H36" s="92"/>
      <c r="J36" s="121"/>
    </row>
    <row r="37" s="121" customFormat="true" ht="16.5" hidden="false" customHeight="false" outlineLevel="0" collapsed="false">
      <c r="A37" s="144" t="s">
        <v>1259</v>
      </c>
      <c r="B37" s="127" t="s">
        <v>1260</v>
      </c>
      <c r="C37" s="127" t="s">
        <v>1261</v>
      </c>
      <c r="D37" s="145" t="n">
        <v>30</v>
      </c>
      <c r="E37" s="121" t="n">
        <v>1150</v>
      </c>
      <c r="F37" s="92" t="n">
        <f aca="false">D37*E37</f>
        <v>34500</v>
      </c>
      <c r="G37" s="121" t="n">
        <v>1725</v>
      </c>
      <c r="H37" s="121" t="n">
        <v>36225</v>
      </c>
    </row>
    <row r="38" s="121" customFormat="true" ht="16.5" hidden="false" customHeight="false" outlineLevel="0" collapsed="false">
      <c r="A38" s="144" t="s">
        <v>1262</v>
      </c>
      <c r="B38" s="146" t="s">
        <v>1260</v>
      </c>
      <c r="C38" s="146" t="s">
        <v>1261</v>
      </c>
      <c r="D38" s="147" t="n">
        <v>5</v>
      </c>
      <c r="E38" s="146" t="n">
        <v>1150</v>
      </c>
      <c r="F38" s="92" t="n">
        <f aca="false">D38*E38</f>
        <v>5750</v>
      </c>
      <c r="G38" s="146" t="n">
        <v>288</v>
      </c>
      <c r="H38" s="146" t="n">
        <v>6038</v>
      </c>
    </row>
    <row r="39" s="121" customFormat="true" ht="16.5" hidden="false" customHeight="false" outlineLevel="0" collapsed="false">
      <c r="A39" s="144" t="s">
        <v>1263</v>
      </c>
      <c r="B39" s="146" t="s">
        <v>1260</v>
      </c>
      <c r="C39" s="146" t="s">
        <v>1261</v>
      </c>
      <c r="D39" s="147" t="n">
        <v>15</v>
      </c>
      <c r="E39" s="146" t="n">
        <v>1150</v>
      </c>
      <c r="F39" s="92" t="n">
        <f aca="false">D39*E39</f>
        <v>17250</v>
      </c>
      <c r="G39" s="146" t="n">
        <v>863</v>
      </c>
      <c r="H39" s="146" t="n">
        <v>18113</v>
      </c>
      <c r="J39" s="146"/>
    </row>
    <row r="40" s="146" customFormat="true" ht="16.5" hidden="false" customHeight="false" outlineLevel="0" collapsed="false">
      <c r="A40" s="144" t="s">
        <v>1264</v>
      </c>
      <c r="B40" s="146" t="s">
        <v>1260</v>
      </c>
      <c r="C40" s="146" t="s">
        <v>1261</v>
      </c>
      <c r="D40" s="147" t="n">
        <v>20</v>
      </c>
      <c r="E40" s="146" t="n">
        <v>1150</v>
      </c>
      <c r="F40" s="92" t="n">
        <f aca="false">D40*E40</f>
        <v>23000</v>
      </c>
      <c r="G40" s="146" t="n">
        <v>1150</v>
      </c>
      <c r="H40" s="146" t="n">
        <v>24150</v>
      </c>
    </row>
    <row r="41" s="146" customFormat="true" ht="16.5" hidden="false" customHeight="false" outlineLevel="0" collapsed="false">
      <c r="A41" s="144"/>
      <c r="D41" s="148"/>
      <c r="E41" s="92"/>
      <c r="F41" s="149" t="n">
        <f aca="false">SUM(F37:F40)</f>
        <v>80500</v>
      </c>
      <c r="J41" s="148"/>
    </row>
    <row r="42" s="148" customFormat="true" ht="16.5" hidden="false" customHeight="false" outlineLevel="0" collapsed="false">
      <c r="A42" s="150"/>
      <c r="E42" s="92"/>
      <c r="F42" s="92"/>
      <c r="J42" s="121"/>
    </row>
    <row r="43" s="121" customFormat="true" ht="16.5" hidden="false" customHeight="false" outlineLevel="0" collapsed="false">
      <c r="A43" s="144" t="s">
        <v>1265</v>
      </c>
      <c r="B43" s="127" t="s">
        <v>1266</v>
      </c>
      <c r="C43" s="127" t="s">
        <v>1267</v>
      </c>
      <c r="D43" s="138" t="n">
        <v>200</v>
      </c>
      <c r="E43" s="121" t="n">
        <v>118</v>
      </c>
      <c r="F43" s="92" t="n">
        <f aca="false">D43*E43</f>
        <v>23600</v>
      </c>
      <c r="G43" s="121" t="n">
        <v>1180</v>
      </c>
      <c r="H43" s="121" t="n">
        <v>24780</v>
      </c>
      <c r="J43" s="138"/>
    </row>
    <row r="44" s="138" customFormat="true" ht="16.5" hidden="false" customHeight="false" outlineLevel="0" collapsed="false">
      <c r="A44" s="150"/>
      <c r="C44" s="151"/>
      <c r="F44" s="92"/>
      <c r="J44" s="121"/>
    </row>
    <row r="45" s="121" customFormat="true" ht="16.5" hidden="false" customHeight="false" outlineLevel="0" collapsed="false">
      <c r="A45" s="144" t="s">
        <v>1268</v>
      </c>
      <c r="B45" s="146" t="s">
        <v>1269</v>
      </c>
      <c r="C45" s="152" t="s">
        <v>1270</v>
      </c>
      <c r="D45" s="147" t="n">
        <v>1</v>
      </c>
      <c r="E45" s="146" t="n">
        <v>940</v>
      </c>
      <c r="F45" s="92" t="n">
        <f aca="false">D45*E45</f>
        <v>940</v>
      </c>
      <c r="G45" s="146" t="n">
        <v>47</v>
      </c>
      <c r="H45" s="146" t="n">
        <v>987</v>
      </c>
      <c r="J45" s="146"/>
    </row>
    <row r="46" s="146" customFormat="true" ht="16.5" hidden="false" customHeight="false" outlineLevel="0" collapsed="false">
      <c r="A46" s="144" t="s">
        <v>1271</v>
      </c>
      <c r="B46" s="146" t="s">
        <v>1269</v>
      </c>
      <c r="C46" s="152" t="s">
        <v>1270</v>
      </c>
      <c r="D46" s="147" t="n">
        <v>100</v>
      </c>
      <c r="E46" s="146" t="n">
        <v>850</v>
      </c>
      <c r="F46" s="92" t="n">
        <f aca="false">D46*E46</f>
        <v>85000</v>
      </c>
      <c r="G46" s="146" t="n">
        <v>0</v>
      </c>
    </row>
    <row r="47" s="146" customFormat="true" ht="16.5" hidden="false" customHeight="false" outlineLevel="0" collapsed="false">
      <c r="A47" s="144" t="s">
        <v>1271</v>
      </c>
      <c r="B47" s="146" t="s">
        <v>1269</v>
      </c>
      <c r="C47" s="152" t="s">
        <v>1270</v>
      </c>
      <c r="D47" s="147" t="n">
        <v>10</v>
      </c>
      <c r="E47" s="146" t="n">
        <v>25</v>
      </c>
      <c r="F47" s="92" t="n">
        <f aca="false">D47*E47</f>
        <v>250</v>
      </c>
      <c r="G47" s="146" t="n">
        <v>4263</v>
      </c>
      <c r="H47" s="146" t="n">
        <v>89813</v>
      </c>
      <c r="J47" s="121"/>
    </row>
    <row r="48" s="121" customFormat="true" ht="16.5" hidden="false" customHeight="false" outlineLevel="0" collapsed="false">
      <c r="A48" s="153"/>
      <c r="C48" s="154"/>
      <c r="F48" s="155" t="n">
        <f aca="false">SUM(F45:F47)</f>
        <v>86190</v>
      </c>
      <c r="G48" s="127" t="n">
        <f aca="false">SUM(G43:G47)</f>
        <v>5490</v>
      </c>
      <c r="H48" s="127" t="n">
        <f aca="false">SUM(H43:H47)</f>
        <v>115580</v>
      </c>
    </row>
    <row r="49" s="121" customFormat="true" ht="16.5" hidden="false" customHeight="false" outlineLevel="0" collapsed="false">
      <c r="A49" s="153"/>
      <c r="E49" s="92" t="s">
        <v>1224</v>
      </c>
      <c r="F49" s="155" t="n">
        <f aca="false">SUM(F31:F35)+F41+F43+F48</f>
        <v>997793.96</v>
      </c>
    </row>
    <row r="50" s="121" customFormat="true" ht="16.5" hidden="false" customHeight="false" outlineLevel="0" collapsed="false">
      <c r="A50" s="153"/>
      <c r="C50" s="154"/>
      <c r="F50" s="127"/>
    </row>
    <row r="51" s="121" customFormat="true" ht="16.5" hidden="false" customHeight="false" outlineLevel="0" collapsed="false">
      <c r="A51" s="153" t="n">
        <v>38395</v>
      </c>
      <c r="B51" s="127" t="s">
        <v>1272</v>
      </c>
      <c r="C51" s="121" t="s">
        <v>1242</v>
      </c>
      <c r="D51" s="121" t="n">
        <v>1</v>
      </c>
      <c r="E51" s="121" t="n">
        <v>8400</v>
      </c>
      <c r="F51" s="92" t="n">
        <f aca="false">D51*E51</f>
        <v>8400</v>
      </c>
      <c r="G51" s="127" t="n">
        <v>420</v>
      </c>
      <c r="H51" s="127" t="n">
        <v>8820</v>
      </c>
      <c r="I51" s="127" t="s">
        <v>1243</v>
      </c>
    </row>
    <row r="52" s="121" customFormat="true" ht="16.5" hidden="false" customHeight="false" outlineLevel="0" collapsed="false">
      <c r="A52" s="153" t="n">
        <v>38395</v>
      </c>
      <c r="B52" s="127" t="s">
        <v>1273</v>
      </c>
      <c r="C52" s="121" t="s">
        <v>1242</v>
      </c>
      <c r="D52" s="121" t="n">
        <v>1</v>
      </c>
      <c r="E52" s="121" t="n">
        <v>8400</v>
      </c>
      <c r="F52" s="92" t="n">
        <f aca="false">D52*E52</f>
        <v>8400</v>
      </c>
      <c r="G52" s="127" t="n">
        <v>420</v>
      </c>
      <c r="H52" s="127" t="n">
        <v>8820</v>
      </c>
      <c r="I52" s="127" t="s">
        <v>1243</v>
      </c>
    </row>
    <row r="53" s="121" customFormat="true" ht="16.5" hidden="false" customHeight="false" outlineLevel="0" collapsed="false">
      <c r="A53" s="153" t="n">
        <v>38410</v>
      </c>
      <c r="B53" s="127" t="s">
        <v>1274</v>
      </c>
      <c r="C53" s="121" t="s">
        <v>1242</v>
      </c>
      <c r="D53" s="121" t="n">
        <v>1</v>
      </c>
      <c r="E53" s="121" t="n">
        <v>8400</v>
      </c>
      <c r="F53" s="92" t="n">
        <f aca="false">D53*E53</f>
        <v>8400</v>
      </c>
      <c r="G53" s="127" t="n">
        <v>420</v>
      </c>
      <c r="H53" s="127" t="n">
        <v>8820</v>
      </c>
      <c r="I53" s="127" t="s">
        <v>1243</v>
      </c>
    </row>
    <row r="54" s="121" customFormat="true" ht="16.5" hidden="false" customHeight="false" outlineLevel="0" collapsed="false">
      <c r="A54" s="153" t="n">
        <v>38458</v>
      </c>
      <c r="B54" s="127" t="s">
        <v>1245</v>
      </c>
      <c r="C54" s="121" t="s">
        <v>1242</v>
      </c>
      <c r="D54" s="121" t="n">
        <v>1</v>
      </c>
      <c r="E54" s="121" t="n">
        <v>8400</v>
      </c>
      <c r="F54" s="92" t="n">
        <f aca="false">D54*E54</f>
        <v>8400</v>
      </c>
      <c r="G54" s="127" t="n">
        <v>420</v>
      </c>
      <c r="H54" s="127" t="n">
        <v>8820</v>
      </c>
      <c r="I54" s="127" t="s">
        <v>1243</v>
      </c>
    </row>
    <row r="55" s="121" customFormat="true" ht="16.5" hidden="false" customHeight="false" outlineLevel="0" collapsed="false">
      <c r="A55" s="153" t="n">
        <v>38464</v>
      </c>
      <c r="B55" s="127" t="s">
        <v>1275</v>
      </c>
      <c r="C55" s="121" t="s">
        <v>1242</v>
      </c>
      <c r="D55" s="121" t="n">
        <v>1</v>
      </c>
      <c r="E55" s="121" t="n">
        <v>8400</v>
      </c>
      <c r="F55" s="92" t="n">
        <f aca="false">D55*E55</f>
        <v>8400</v>
      </c>
      <c r="G55" s="127" t="n">
        <v>420</v>
      </c>
      <c r="H55" s="127" t="n">
        <v>8820</v>
      </c>
      <c r="I55" s="127" t="s">
        <v>1243</v>
      </c>
    </row>
    <row r="56" s="121" customFormat="true" ht="16.5" hidden="false" customHeight="false" outlineLevel="0" collapsed="false">
      <c r="A56" s="153" t="n">
        <v>38497</v>
      </c>
      <c r="B56" s="127" t="s">
        <v>1276</v>
      </c>
      <c r="C56" s="121" t="s">
        <v>1242</v>
      </c>
      <c r="D56" s="121" t="n">
        <v>1</v>
      </c>
      <c r="E56" s="121" t="n">
        <v>8400</v>
      </c>
      <c r="F56" s="92" t="n">
        <f aca="false">D56*E56</f>
        <v>8400</v>
      </c>
      <c r="G56" s="127" t="n">
        <v>420</v>
      </c>
      <c r="H56" s="127" t="n">
        <v>8820</v>
      </c>
      <c r="I56" s="127" t="s">
        <v>1243</v>
      </c>
    </row>
    <row r="57" s="121" customFormat="true" ht="16.5" hidden="false" customHeight="false" outlineLevel="0" collapsed="false">
      <c r="A57" s="153" t="n">
        <v>38595</v>
      </c>
      <c r="B57" s="127" t="s">
        <v>1277</v>
      </c>
      <c r="C57" s="121" t="s">
        <v>1242</v>
      </c>
      <c r="D57" s="121" t="n">
        <v>1</v>
      </c>
      <c r="E57" s="121" t="n">
        <v>4200</v>
      </c>
      <c r="F57" s="92" t="n">
        <f aca="false">D57*E57</f>
        <v>4200</v>
      </c>
      <c r="G57" s="121" t="n">
        <v>210</v>
      </c>
      <c r="H57" s="127" t="n">
        <v>4410</v>
      </c>
      <c r="I57" s="127" t="s">
        <v>1243</v>
      </c>
    </row>
    <row r="58" s="121" customFormat="true" ht="16.5" hidden="false" customHeight="false" outlineLevel="0" collapsed="false">
      <c r="A58" s="153" t="n">
        <v>38612</v>
      </c>
      <c r="B58" s="127" t="s">
        <v>1247</v>
      </c>
      <c r="C58" s="121" t="s">
        <v>1242</v>
      </c>
      <c r="D58" s="121" t="n">
        <v>1</v>
      </c>
      <c r="E58" s="121" t="n">
        <v>4200</v>
      </c>
      <c r="F58" s="92" t="n">
        <f aca="false">D58*E58</f>
        <v>4200</v>
      </c>
      <c r="G58" s="121" t="n">
        <v>210</v>
      </c>
      <c r="H58" s="127" t="n">
        <v>4410</v>
      </c>
      <c r="I58" s="127" t="s">
        <v>1243</v>
      </c>
    </row>
    <row r="59" s="121" customFormat="true" ht="16.5" hidden="false" customHeight="false" outlineLevel="0" collapsed="false">
      <c r="A59" s="153"/>
      <c r="E59" s="92" t="s">
        <v>1224</v>
      </c>
      <c r="F59" s="145" t="n">
        <f aca="false">SUM(F51:F58)</f>
        <v>58800</v>
      </c>
      <c r="G59" s="121" t="n">
        <f aca="false">SUM(G51:G58)</f>
        <v>2940</v>
      </c>
      <c r="H59" s="121" t="n">
        <f aca="false">SUM(H51:H58)</f>
        <v>61740</v>
      </c>
    </row>
    <row r="60" s="121" customFormat="true" ht="16.5" hidden="false" customHeight="false" outlineLevel="0" collapsed="false">
      <c r="A60" s="153"/>
      <c r="C60" s="136" t="s">
        <v>1253</v>
      </c>
      <c r="E60" s="127" t="s">
        <v>1181</v>
      </c>
      <c r="F60" s="156" t="n">
        <f aca="false">F49+F59</f>
        <v>1056593.96</v>
      </c>
    </row>
    <row r="61" s="121" customFormat="true" ht="16.5" hidden="false" customHeight="false" outlineLevel="0" collapsed="false">
      <c r="A61" s="153"/>
    </row>
    <row r="62" s="121" customFormat="true" ht="16.5" hidden="false" customHeight="false" outlineLevel="0" collapsed="false">
      <c r="A62" s="153"/>
      <c r="H62" s="127"/>
      <c r="J62" s="83"/>
    </row>
  </sheetData>
  <mergeCells count="3">
    <mergeCell ref="A1:I1"/>
    <mergeCell ref="A15:I15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57" width="17.5"/>
    <col collapsed="false" customWidth="true" hidden="true" outlineLevel="0" max="2" min="2" style="158" width="12.12"/>
    <col collapsed="false" customWidth="true" hidden="false" outlineLevel="0" max="3" min="3" style="159" width="11.99"/>
    <col collapsed="false" customWidth="true" hidden="false" outlineLevel="0" max="4" min="4" style="160" width="9.12"/>
    <col collapsed="false" customWidth="true" hidden="false" outlineLevel="0" max="5" min="5" style="159" width="10.12"/>
    <col collapsed="false" customWidth="false" hidden="false" outlineLevel="0" max="6" min="6" style="160" width="7.99"/>
    <col collapsed="false" customWidth="true" hidden="false" outlineLevel="0" max="8" min="7" style="160" width="7.12"/>
    <col collapsed="false" customWidth="false" hidden="false" outlineLevel="0" max="10" min="9" style="160" width="7.99"/>
    <col collapsed="false" customWidth="true" hidden="false" outlineLevel="0" max="11" min="11" style="158" width="6.75"/>
    <col collapsed="false" customWidth="true" hidden="false" outlineLevel="0" max="12" min="12" style="160" width="7.24"/>
    <col collapsed="false" customWidth="true" hidden="false" outlineLevel="0" max="13" min="13" style="160" width="6.87"/>
    <col collapsed="false" customWidth="true" hidden="false" outlineLevel="0" max="14" min="14" style="160" width="5.87"/>
    <col collapsed="false" customWidth="true" hidden="false" outlineLevel="0" max="17" min="15" style="160" width="5.74"/>
    <col collapsed="false" customWidth="true" hidden="false" outlineLevel="0" max="18" min="18" style="160" width="6.24"/>
    <col collapsed="false" customWidth="true" hidden="false" outlineLevel="0" max="19" min="19" style="160" width="7.24"/>
    <col collapsed="false" customWidth="false" hidden="false" outlineLevel="0" max="257" min="20" style="158" width="7.99"/>
  </cols>
  <sheetData>
    <row r="1" s="57" customFormat="true" ht="16.5" hidden="false" customHeight="false" outlineLevel="0" collapsed="false">
      <c r="A1" s="77" t="s">
        <v>12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161" t="s">
        <v>1190</v>
      </c>
      <c r="B2" s="162" t="s">
        <v>1279</v>
      </c>
      <c r="C2" s="163" t="s">
        <v>1280</v>
      </c>
      <c r="D2" s="164" t="s">
        <v>1281</v>
      </c>
      <c r="E2" s="165" t="s">
        <v>1282</v>
      </c>
      <c r="F2" s="166" t="s">
        <v>1212</v>
      </c>
      <c r="G2" s="167" t="s">
        <v>1194</v>
      </c>
      <c r="H2" s="166" t="s">
        <v>1217</v>
      </c>
      <c r="I2" s="166" t="s">
        <v>1283</v>
      </c>
      <c r="J2" s="166" t="s">
        <v>1284</v>
      </c>
      <c r="K2" s="166" t="s">
        <v>1222</v>
      </c>
      <c r="L2" s="168" t="s">
        <v>1285</v>
      </c>
      <c r="M2" s="168" t="s">
        <v>1286</v>
      </c>
      <c r="N2" s="169" t="s">
        <v>1287</v>
      </c>
      <c r="O2" s="168" t="s">
        <v>1288</v>
      </c>
      <c r="P2" s="168" t="s">
        <v>1289</v>
      </c>
      <c r="Q2" s="168" t="s">
        <v>1290</v>
      </c>
      <c r="R2" s="168" t="s">
        <v>1291</v>
      </c>
      <c r="S2" s="168" t="s">
        <v>1292</v>
      </c>
    </row>
    <row r="3" customFormat="false" ht="16.5" hidden="false" customHeight="false" outlineLevel="0" collapsed="false">
      <c r="A3" s="170" t="s">
        <v>1293</v>
      </c>
      <c r="B3" s="162"/>
      <c r="C3" s="163"/>
      <c r="D3" s="163" t="n">
        <f aca="false">D23</f>
        <v>78.0045</v>
      </c>
      <c r="E3" s="163" t="n">
        <f aca="false">E23</f>
        <v>3613.79417491259</v>
      </c>
      <c r="F3" s="163"/>
      <c r="G3" s="163" t="n">
        <f aca="false">G23</f>
        <v>1861.285</v>
      </c>
      <c r="H3" s="163"/>
      <c r="I3" s="163"/>
      <c r="J3" s="163"/>
      <c r="K3" s="163"/>
      <c r="L3" s="163" t="n">
        <f aca="false">L23</f>
        <v>850</v>
      </c>
      <c r="M3" s="163" t="n">
        <f aca="false">M23</f>
        <v>544.105</v>
      </c>
      <c r="N3" s="163"/>
      <c r="O3" s="163" t="n">
        <f aca="false">O23</f>
        <v>15</v>
      </c>
      <c r="P3" s="163"/>
      <c r="Q3" s="163" t="n">
        <f aca="false">Q23</f>
        <v>75</v>
      </c>
      <c r="R3" s="163" t="n">
        <f aca="false">R23</f>
        <v>64</v>
      </c>
      <c r="S3" s="163"/>
    </row>
    <row r="4" customFormat="false" ht="16.5" hidden="false" customHeight="false" outlineLevel="0" collapsed="false">
      <c r="A4" s="170" t="s">
        <v>1294</v>
      </c>
      <c r="B4" s="162"/>
      <c r="C4" s="163"/>
      <c r="D4" s="163" t="n">
        <f aca="false">D24</f>
        <v>7477</v>
      </c>
      <c r="E4" s="163" t="n">
        <f aca="false">E24</f>
        <v>175</v>
      </c>
      <c r="F4" s="163"/>
      <c r="G4" s="163" t="n">
        <f aca="false">G24</f>
        <v>49</v>
      </c>
      <c r="H4" s="163"/>
      <c r="I4" s="163"/>
      <c r="J4" s="163"/>
      <c r="K4" s="163"/>
      <c r="L4" s="163" t="n">
        <f aca="false">L24</f>
        <v>43</v>
      </c>
      <c r="M4" s="163" t="n">
        <f aca="false">M24</f>
        <v>64</v>
      </c>
      <c r="N4" s="163"/>
      <c r="O4" s="163" t="n">
        <f aca="false">O24</f>
        <v>437</v>
      </c>
      <c r="P4" s="163"/>
      <c r="Q4" s="163" t="n">
        <f aca="false">Q24</f>
        <v>20</v>
      </c>
      <c r="R4" s="163" t="n">
        <f aca="false">R24</f>
        <v>40</v>
      </c>
      <c r="S4" s="163"/>
    </row>
    <row r="5" s="176" customFormat="true" ht="16.5" hidden="false" customHeight="false" outlineLevel="0" collapsed="false">
      <c r="A5" s="170" t="s">
        <v>1295</v>
      </c>
      <c r="B5" s="171"/>
      <c r="C5" s="172" t="n">
        <f aca="false">C25</f>
        <v>1388844.6656097</v>
      </c>
      <c r="D5" s="173" t="n">
        <f aca="false">D25</f>
        <v>583240</v>
      </c>
      <c r="E5" s="174" t="n">
        <f aca="false">E25</f>
        <v>632413.980609703</v>
      </c>
      <c r="F5" s="175"/>
      <c r="G5" s="175"/>
      <c r="H5" s="175"/>
      <c r="I5" s="175"/>
      <c r="J5" s="175"/>
      <c r="K5" s="175"/>
      <c r="L5" s="175" t="n">
        <f aca="false">L25</f>
        <v>36550</v>
      </c>
      <c r="M5" s="175" t="n">
        <f aca="false">M25</f>
        <v>34822.72</v>
      </c>
      <c r="N5" s="175"/>
      <c r="O5" s="175" t="n">
        <f aca="false">O25</f>
        <v>6555</v>
      </c>
      <c r="P5" s="175"/>
      <c r="Q5" s="175" t="n">
        <f aca="false">Q25</f>
        <v>1500</v>
      </c>
      <c r="R5" s="175" t="n">
        <f aca="false">R25</f>
        <v>2560</v>
      </c>
      <c r="S5" s="175"/>
    </row>
    <row r="6" s="184" customFormat="true" ht="16.5" hidden="false" customHeight="false" outlineLevel="0" collapsed="false">
      <c r="A6" s="177" t="s">
        <v>1296</v>
      </c>
      <c r="B6" s="178"/>
      <c r="C6" s="179" t="n">
        <v>540723</v>
      </c>
      <c r="D6" s="180"/>
      <c r="E6" s="181"/>
      <c r="F6" s="182" t="n">
        <v>38</v>
      </c>
      <c r="G6" s="182" t="n">
        <v>39</v>
      </c>
      <c r="H6" s="182" t="n">
        <v>49</v>
      </c>
      <c r="I6" s="182" t="n">
        <v>60</v>
      </c>
      <c r="J6" s="182" t="n">
        <v>69</v>
      </c>
      <c r="K6" s="183" t="n">
        <v>11</v>
      </c>
      <c r="L6" s="183"/>
      <c r="M6" s="183"/>
      <c r="N6" s="183"/>
      <c r="O6" s="183"/>
      <c r="P6" s="183"/>
      <c r="Q6" s="183"/>
      <c r="R6" s="183"/>
      <c r="S6" s="183"/>
    </row>
    <row r="7" s="189" customFormat="true" ht="16.5" hidden="false" customHeight="false" outlineLevel="0" collapsed="false">
      <c r="A7" s="185" t="s">
        <v>1297</v>
      </c>
      <c r="B7" s="186"/>
      <c r="C7" s="181"/>
      <c r="D7" s="180"/>
      <c r="E7" s="181" t="n">
        <v>38</v>
      </c>
      <c r="F7" s="187" t="n">
        <v>38</v>
      </c>
      <c r="G7" s="188" t="n">
        <v>39</v>
      </c>
      <c r="H7" s="188" t="n">
        <v>49</v>
      </c>
      <c r="I7" s="188" t="n">
        <v>60</v>
      </c>
      <c r="J7" s="188" t="n">
        <v>69</v>
      </c>
      <c r="K7" s="188" t="n">
        <v>11</v>
      </c>
      <c r="L7" s="188" t="n">
        <v>43</v>
      </c>
      <c r="M7" s="188" t="n">
        <v>64</v>
      </c>
      <c r="N7" s="188"/>
      <c r="O7" s="188" t="n">
        <v>76</v>
      </c>
      <c r="P7" s="188"/>
      <c r="Q7" s="188" t="n">
        <v>20</v>
      </c>
      <c r="R7" s="188" t="n">
        <v>40</v>
      </c>
      <c r="S7" s="188"/>
    </row>
    <row r="8" s="189" customFormat="true" ht="16.5" hidden="false" customHeight="false" outlineLevel="0" collapsed="false">
      <c r="A8" s="185" t="s">
        <v>1298</v>
      </c>
      <c r="B8" s="186"/>
      <c r="C8" s="179" t="n">
        <f aca="false">SUM(D8:S8)</f>
        <v>617295.72</v>
      </c>
      <c r="D8" s="180"/>
      <c r="E8" s="181"/>
      <c r="F8" s="190" t="n">
        <v>223800</v>
      </c>
      <c r="G8" s="188" t="n">
        <v>80140</v>
      </c>
      <c r="H8" s="188" t="n">
        <v>91766</v>
      </c>
      <c r="I8" s="188" t="n">
        <v>120467</v>
      </c>
      <c r="J8" s="188" t="n">
        <v>19200</v>
      </c>
      <c r="K8" s="188" t="n">
        <v>5350</v>
      </c>
      <c r="L8" s="188" t="n">
        <f aca="false">L7*L3</f>
        <v>36550</v>
      </c>
      <c r="M8" s="188" t="n">
        <f aca="false">M7*M3</f>
        <v>34822.72</v>
      </c>
      <c r="N8" s="188"/>
      <c r="O8" s="188" t="n">
        <f aca="false">O7*O3</f>
        <v>1140</v>
      </c>
      <c r="P8" s="188"/>
      <c r="Q8" s="188" t="n">
        <f aca="false">Q7*Q3</f>
        <v>1500</v>
      </c>
      <c r="R8" s="188" t="n">
        <f aca="false">R7*R3</f>
        <v>2560</v>
      </c>
      <c r="S8" s="188"/>
    </row>
    <row r="9" s="195" customFormat="true" ht="16.5" hidden="false" customHeight="false" outlineLevel="0" collapsed="false">
      <c r="A9" s="170" t="s">
        <v>1299</v>
      </c>
      <c r="B9" s="162"/>
      <c r="C9" s="181"/>
      <c r="D9" s="180" t="n">
        <v>78.0045</v>
      </c>
      <c r="E9" s="191" t="n">
        <f aca="false">E11/E10</f>
        <v>2728.46279120547</v>
      </c>
      <c r="F9" s="192"/>
      <c r="G9" s="192" t="n">
        <v>1861.285</v>
      </c>
      <c r="H9" s="193"/>
      <c r="I9" s="192"/>
      <c r="J9" s="192"/>
      <c r="K9" s="194"/>
      <c r="L9" s="194" t="n">
        <v>850</v>
      </c>
      <c r="M9" s="194" t="n">
        <v>544.105</v>
      </c>
      <c r="N9" s="194"/>
      <c r="O9" s="194" t="n">
        <v>15</v>
      </c>
      <c r="P9" s="194"/>
      <c r="Q9" s="194" t="n">
        <v>75</v>
      </c>
      <c r="R9" s="194" t="n">
        <v>64</v>
      </c>
      <c r="S9" s="194"/>
    </row>
    <row r="10" s="195" customFormat="true" ht="16.5" hidden="false" customHeight="false" outlineLevel="0" collapsed="false">
      <c r="A10" s="170" t="s">
        <v>1300</v>
      </c>
      <c r="B10" s="162"/>
      <c r="C10" s="181"/>
      <c r="D10" s="180" t="n">
        <v>7477</v>
      </c>
      <c r="E10" s="181" t="n">
        <v>126</v>
      </c>
      <c r="F10" s="196" t="n">
        <f aca="false">F4+F6-F7</f>
        <v>0</v>
      </c>
      <c r="G10" s="196" t="n">
        <f aca="false">G4+G6-G7</f>
        <v>49</v>
      </c>
      <c r="H10" s="196" t="n">
        <f aca="false">H4+H6-H7</f>
        <v>0</v>
      </c>
      <c r="I10" s="196" t="n">
        <f aca="false">I4+I6-I7</f>
        <v>0</v>
      </c>
      <c r="J10" s="196" t="n">
        <f aca="false">J4+J6-J7</f>
        <v>0</v>
      </c>
      <c r="K10" s="196" t="n">
        <f aca="false">K4+K6-K7</f>
        <v>0</v>
      </c>
      <c r="L10" s="196" t="n">
        <f aca="false">L4+L6-L7</f>
        <v>0</v>
      </c>
      <c r="M10" s="196" t="n">
        <f aca="false">M4+M6-M7</f>
        <v>0</v>
      </c>
      <c r="N10" s="196"/>
      <c r="O10" s="196" t="n">
        <f aca="false">O4+O6-O7</f>
        <v>361</v>
      </c>
      <c r="P10" s="196"/>
      <c r="Q10" s="196" t="n">
        <f aca="false">Q4+Q6-Q7</f>
        <v>0</v>
      </c>
      <c r="R10" s="196" t="n">
        <f aca="false">R4+R6-R7</f>
        <v>0</v>
      </c>
      <c r="S10" s="196"/>
    </row>
    <row r="11" s="176" customFormat="true" ht="16.5" hidden="false" customHeight="false" outlineLevel="0" collapsed="false">
      <c r="A11" s="170" t="s">
        <v>1301</v>
      </c>
      <c r="B11" s="171"/>
      <c r="C11" s="179" t="n">
        <f aca="false">SUM(D11:S11)</f>
        <v>1023644.27669189</v>
      </c>
      <c r="D11" s="173" t="n">
        <v>583240</v>
      </c>
      <c r="E11" s="174" t="n">
        <f aca="false">主機!E6</f>
        <v>343786.311691889</v>
      </c>
      <c r="F11" s="175"/>
      <c r="G11" s="175" t="n">
        <f aca="false">G10*G9</f>
        <v>91202.965</v>
      </c>
      <c r="H11" s="175"/>
      <c r="I11" s="175"/>
      <c r="J11" s="175"/>
      <c r="K11" s="175"/>
      <c r="L11" s="175" t="n">
        <f aca="false">L10*L9</f>
        <v>0</v>
      </c>
      <c r="M11" s="175" t="n">
        <f aca="false">M10*M9</f>
        <v>0</v>
      </c>
      <c r="N11" s="175"/>
      <c r="O11" s="175" t="n">
        <f aca="false">O10*O9</f>
        <v>5415</v>
      </c>
      <c r="P11" s="175"/>
      <c r="Q11" s="175" t="n">
        <f aca="false">Q10*Q9</f>
        <v>0</v>
      </c>
      <c r="R11" s="175" t="n">
        <f aca="false">R10*R9</f>
        <v>0</v>
      </c>
      <c r="S11" s="175"/>
    </row>
    <row r="12" customFormat="false" ht="16.5" hidden="false" customHeight="false" outlineLevel="0" collapsed="false">
      <c r="A12" s="158"/>
      <c r="B12" s="162"/>
      <c r="C12" s="197"/>
      <c r="E12" s="181"/>
      <c r="F12" s="194"/>
      <c r="G12" s="194"/>
      <c r="H12" s="194"/>
      <c r="I12" s="194"/>
      <c r="J12" s="194"/>
      <c r="K12" s="158" t="n">
        <f aca="false">SUM(F11:K11)</f>
        <v>91202.965</v>
      </c>
      <c r="S12" s="160" t="n">
        <f aca="false">SUM(L11:S11)</f>
        <v>5415</v>
      </c>
    </row>
    <row r="13" customFormat="false" ht="16.5" hidden="false" customHeight="false" outlineLevel="0" collapsed="false">
      <c r="A13" s="161"/>
      <c r="B13" s="162"/>
      <c r="C13" s="181"/>
      <c r="D13" s="160" t="n">
        <f aca="false">D10*D9</f>
        <v>583239.6465</v>
      </c>
      <c r="E13" s="181" t="n">
        <f aca="false">583240/78.0003</f>
        <v>7477.40713817767</v>
      </c>
      <c r="F13" s="194"/>
      <c r="G13" s="194"/>
      <c r="H13" s="194"/>
      <c r="I13" s="194"/>
      <c r="J13" s="194"/>
      <c r="K13" s="160"/>
    </row>
    <row r="14" customFormat="false" ht="16.5" hidden="false" customHeight="false" outlineLevel="0" collapsed="false">
      <c r="A14" s="161"/>
      <c r="B14" s="162"/>
      <c r="C14" s="181"/>
      <c r="E14" s="181"/>
      <c r="F14" s="194"/>
      <c r="G14" s="194"/>
      <c r="H14" s="194"/>
      <c r="I14" s="194"/>
      <c r="J14" s="194"/>
    </row>
    <row r="15" s="57" customFormat="true" ht="16.5" hidden="false" customHeight="false" outlineLevel="0" collapsed="false">
      <c r="A15" s="198" t="s">
        <v>1302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</row>
    <row r="16" customFormat="false" ht="16.5" hidden="false" customHeight="false" outlineLevel="0" collapsed="false">
      <c r="A16" s="161" t="s">
        <v>1190</v>
      </c>
      <c r="B16" s="162" t="s">
        <v>1279</v>
      </c>
      <c r="C16" s="163" t="s">
        <v>1280</v>
      </c>
      <c r="D16" s="164" t="s">
        <v>1281</v>
      </c>
      <c r="E16" s="165" t="s">
        <v>1282</v>
      </c>
      <c r="F16" s="166" t="s">
        <v>1212</v>
      </c>
      <c r="G16" s="167" t="s">
        <v>1194</v>
      </c>
      <c r="H16" s="166" t="s">
        <v>1217</v>
      </c>
      <c r="I16" s="166" t="s">
        <v>1283</v>
      </c>
      <c r="J16" s="166" t="s">
        <v>1284</v>
      </c>
      <c r="K16" s="166" t="s">
        <v>1303</v>
      </c>
      <c r="L16" s="168" t="s">
        <v>1285</v>
      </c>
      <c r="M16" s="168" t="s">
        <v>1286</v>
      </c>
      <c r="N16" s="169" t="s">
        <v>1287</v>
      </c>
      <c r="O16" s="168" t="s">
        <v>1288</v>
      </c>
      <c r="P16" s="168" t="s">
        <v>1289</v>
      </c>
      <c r="Q16" s="168" t="s">
        <v>1290</v>
      </c>
      <c r="R16" s="168" t="s">
        <v>1291</v>
      </c>
      <c r="S16" s="168" t="s">
        <v>1292</v>
      </c>
    </row>
    <row r="17" customFormat="false" ht="16.5" hidden="false" customHeight="false" outlineLevel="0" collapsed="false">
      <c r="A17" s="170" t="s">
        <v>1293</v>
      </c>
      <c r="B17" s="162"/>
      <c r="C17" s="163"/>
      <c r="D17" s="163" t="n">
        <f aca="false">D37</f>
        <v>78.0045</v>
      </c>
      <c r="E17" s="163" t="n">
        <f aca="false">E37</f>
        <v>4798.88148062126</v>
      </c>
      <c r="F17" s="163"/>
      <c r="G17" s="163"/>
      <c r="H17" s="163"/>
      <c r="I17" s="163"/>
      <c r="J17" s="163"/>
      <c r="K17" s="163"/>
      <c r="L17" s="163" t="n">
        <f aca="false">L37</f>
        <v>850</v>
      </c>
      <c r="M17" s="163" t="n">
        <f aca="false">M37</f>
        <v>544.105</v>
      </c>
      <c r="N17" s="163"/>
      <c r="O17" s="163" t="n">
        <f aca="false">O37</f>
        <v>15</v>
      </c>
      <c r="P17" s="163" t="n">
        <f aca="false">P37</f>
        <v>367</v>
      </c>
      <c r="Q17" s="163" t="n">
        <f aca="false">Q37</f>
        <v>75</v>
      </c>
      <c r="R17" s="163" t="n">
        <f aca="false">R37</f>
        <v>64</v>
      </c>
      <c r="S17" s="163" t="n">
        <f aca="false">S37</f>
        <v>135</v>
      </c>
    </row>
    <row r="18" customFormat="false" ht="16.5" hidden="false" customHeight="false" outlineLevel="0" collapsed="false">
      <c r="A18" s="170" t="s">
        <v>1294</v>
      </c>
      <c r="B18" s="162"/>
      <c r="C18" s="163"/>
      <c r="D18" s="163" t="n">
        <f aca="false">D38</f>
        <v>7477</v>
      </c>
      <c r="E18" s="163" t="n">
        <f aca="false">E38</f>
        <v>195</v>
      </c>
      <c r="F18" s="163"/>
      <c r="G18" s="163"/>
      <c r="H18" s="163"/>
      <c r="I18" s="163"/>
      <c r="J18" s="163"/>
      <c r="K18" s="163"/>
      <c r="L18" s="163" t="n">
        <f aca="false">L38</f>
        <v>106</v>
      </c>
      <c r="M18" s="163" t="n">
        <f aca="false">M38</f>
        <v>190</v>
      </c>
      <c r="N18" s="163"/>
      <c r="O18" s="163" t="n">
        <f aca="false">O38</f>
        <v>563</v>
      </c>
      <c r="P18" s="163" t="n">
        <f aca="false">P38</f>
        <v>43</v>
      </c>
      <c r="Q18" s="163" t="n">
        <f aca="false">Q38</f>
        <v>83</v>
      </c>
      <c r="R18" s="163" t="n">
        <f aca="false">R38</f>
        <v>166</v>
      </c>
      <c r="S18" s="163" t="n">
        <f aca="false">S38</f>
        <v>23</v>
      </c>
    </row>
    <row r="19" s="176" customFormat="true" ht="16.5" hidden="false" customHeight="false" outlineLevel="0" collapsed="false">
      <c r="A19" s="170" t="s">
        <v>1295</v>
      </c>
      <c r="B19" s="171"/>
      <c r="C19" s="172" t="n">
        <f aca="false">C39</f>
        <v>1756681.83872114</v>
      </c>
      <c r="D19" s="173" t="n">
        <f aca="false">D39</f>
        <v>583240</v>
      </c>
      <c r="E19" s="174" t="n">
        <f aca="false">E39</f>
        <v>935781.888721145</v>
      </c>
      <c r="F19" s="175"/>
      <c r="G19" s="175"/>
      <c r="H19" s="175"/>
      <c r="I19" s="175"/>
      <c r="J19" s="175"/>
      <c r="K19" s="175"/>
      <c r="L19" s="175" t="n">
        <f aca="false">L39</f>
        <v>90100</v>
      </c>
      <c r="M19" s="175" t="n">
        <f aca="false">M39</f>
        <v>103379.95</v>
      </c>
      <c r="N19" s="175"/>
      <c r="O19" s="175" t="n">
        <f aca="false">O39</f>
        <v>8445</v>
      </c>
      <c r="P19" s="175" t="n">
        <f aca="false">P39</f>
        <v>15781</v>
      </c>
      <c r="Q19" s="175" t="n">
        <f aca="false">Q39</f>
        <v>6225</v>
      </c>
      <c r="R19" s="175" t="n">
        <f aca="false">R39</f>
        <v>10624</v>
      </c>
      <c r="S19" s="175" t="n">
        <f aca="false">S39</f>
        <v>3105</v>
      </c>
    </row>
    <row r="20" s="184" customFormat="true" ht="16.5" hidden="false" customHeight="false" outlineLevel="0" collapsed="false">
      <c r="A20" s="177" t="s">
        <v>1296</v>
      </c>
      <c r="B20" s="178"/>
      <c r="C20" s="179" t="n">
        <v>651166</v>
      </c>
      <c r="D20" s="180"/>
      <c r="E20" s="181"/>
      <c r="F20" s="182" t="n">
        <v>63</v>
      </c>
      <c r="G20" s="182" t="n">
        <v>112</v>
      </c>
      <c r="H20" s="182" t="n">
        <v>69</v>
      </c>
      <c r="I20" s="182" t="n">
        <v>66</v>
      </c>
      <c r="J20" s="182" t="n">
        <v>117</v>
      </c>
      <c r="K20" s="183"/>
      <c r="L20" s="183"/>
      <c r="M20" s="183"/>
      <c r="N20" s="183"/>
      <c r="O20" s="183"/>
      <c r="P20" s="183"/>
      <c r="Q20" s="183"/>
      <c r="R20" s="183"/>
      <c r="S20" s="183"/>
    </row>
    <row r="21" s="189" customFormat="true" ht="16.5" hidden="false" customHeight="false" outlineLevel="0" collapsed="false">
      <c r="A21" s="185" t="s">
        <v>1297</v>
      </c>
      <c r="B21" s="186"/>
      <c r="C21" s="181"/>
      <c r="D21" s="180"/>
      <c r="E21" s="181"/>
      <c r="F21" s="187" t="n">
        <v>63</v>
      </c>
      <c r="G21" s="188" t="n">
        <v>63</v>
      </c>
      <c r="H21" s="188" t="n">
        <v>69</v>
      </c>
      <c r="I21" s="188" t="n">
        <v>66</v>
      </c>
      <c r="J21" s="188" t="n">
        <v>117</v>
      </c>
      <c r="K21" s="188"/>
      <c r="L21" s="188" t="n">
        <v>63</v>
      </c>
      <c r="M21" s="188" t="n">
        <v>126</v>
      </c>
      <c r="N21" s="188"/>
      <c r="O21" s="188" t="n">
        <v>126</v>
      </c>
      <c r="P21" s="188" t="n">
        <v>43</v>
      </c>
      <c r="Q21" s="188" t="n">
        <v>63</v>
      </c>
      <c r="R21" s="188" t="n">
        <v>126</v>
      </c>
      <c r="S21" s="188" t="n">
        <v>23</v>
      </c>
    </row>
    <row r="22" s="189" customFormat="true" ht="16.5" hidden="false" customHeight="false" outlineLevel="0" collapsed="false">
      <c r="A22" s="185" t="s">
        <v>1298</v>
      </c>
      <c r="B22" s="186"/>
      <c r="C22" s="179" t="n">
        <f aca="false">SUM(D22:S22)</f>
        <v>715637.23</v>
      </c>
      <c r="D22" s="180"/>
      <c r="E22" s="181"/>
      <c r="F22" s="190" t="n">
        <f aca="false">華進!F17</f>
        <v>232837</v>
      </c>
      <c r="G22" s="188" t="n">
        <v>117257</v>
      </c>
      <c r="H22" s="188" t="n">
        <f aca="false">華進!F19</f>
        <v>58169</v>
      </c>
      <c r="I22" s="188" t="n">
        <f aca="false">華進!F20</f>
        <v>132304</v>
      </c>
      <c r="J22" s="188" t="n">
        <f aca="false">華進!F21</f>
        <v>19398</v>
      </c>
      <c r="K22" s="188"/>
      <c r="L22" s="188" t="n">
        <f aca="false">L21*L17</f>
        <v>53550</v>
      </c>
      <c r="M22" s="188" t="n">
        <f aca="false">M21*M17</f>
        <v>68557.23</v>
      </c>
      <c r="N22" s="188"/>
      <c r="O22" s="188" t="n">
        <f aca="false">O21*O17</f>
        <v>1890</v>
      </c>
      <c r="P22" s="188" t="n">
        <f aca="false">P21*P17</f>
        <v>15781</v>
      </c>
      <c r="Q22" s="188" t="n">
        <f aca="false">Q21*Q17</f>
        <v>4725</v>
      </c>
      <c r="R22" s="188" t="n">
        <f aca="false">R21*R17</f>
        <v>8064</v>
      </c>
      <c r="S22" s="188" t="n">
        <f aca="false">S21*S17</f>
        <v>3105</v>
      </c>
    </row>
    <row r="23" s="195" customFormat="true" ht="16.5" hidden="false" customHeight="false" outlineLevel="0" collapsed="false">
      <c r="A23" s="170" t="s">
        <v>1299</v>
      </c>
      <c r="B23" s="162"/>
      <c r="C23" s="181"/>
      <c r="D23" s="180" t="n">
        <v>78.0045</v>
      </c>
      <c r="E23" s="191" t="n">
        <f aca="false">E25/E24</f>
        <v>3613.79417491259</v>
      </c>
      <c r="F23" s="192"/>
      <c r="G23" s="192" t="n">
        <v>1861.285</v>
      </c>
      <c r="H23" s="193"/>
      <c r="I23" s="192"/>
      <c r="J23" s="192"/>
      <c r="K23" s="194"/>
      <c r="L23" s="194" t="n">
        <v>850</v>
      </c>
      <c r="M23" s="194" t="n">
        <v>544.105</v>
      </c>
      <c r="N23" s="194"/>
      <c r="O23" s="194" t="n">
        <v>15</v>
      </c>
      <c r="P23" s="194"/>
      <c r="Q23" s="194" t="n">
        <v>75</v>
      </c>
      <c r="R23" s="194" t="n">
        <v>64</v>
      </c>
      <c r="S23" s="194"/>
    </row>
    <row r="24" s="195" customFormat="true" ht="16.5" hidden="false" customHeight="false" outlineLevel="0" collapsed="false">
      <c r="A24" s="170" t="s">
        <v>1300</v>
      </c>
      <c r="B24" s="162"/>
      <c r="C24" s="181"/>
      <c r="D24" s="180" t="n">
        <v>7477</v>
      </c>
      <c r="E24" s="181" t="n">
        <v>175</v>
      </c>
      <c r="F24" s="196" t="n">
        <f aca="false">F18+F20-F21</f>
        <v>0</v>
      </c>
      <c r="G24" s="196" t="n">
        <f aca="false">G18+G20-G21</f>
        <v>49</v>
      </c>
      <c r="H24" s="196" t="n">
        <f aca="false">H18+H20-H21</f>
        <v>0</v>
      </c>
      <c r="I24" s="196" t="n">
        <f aca="false">I18+I20-I21</f>
        <v>0</v>
      </c>
      <c r="J24" s="196" t="n">
        <f aca="false">J18+J20-J21</f>
        <v>0</v>
      </c>
      <c r="K24" s="196" t="n">
        <f aca="false">K18+K20-K21</f>
        <v>0</v>
      </c>
      <c r="L24" s="196" t="n">
        <f aca="false">L18+L20-L21</f>
        <v>43</v>
      </c>
      <c r="M24" s="196" t="n">
        <f aca="false">M18+M20-M21</f>
        <v>64</v>
      </c>
      <c r="N24" s="196"/>
      <c r="O24" s="196" t="n">
        <f aca="false">O18+O20-O21</f>
        <v>437</v>
      </c>
      <c r="P24" s="196"/>
      <c r="Q24" s="196" t="n">
        <f aca="false">Q18+Q20-Q21</f>
        <v>20</v>
      </c>
      <c r="R24" s="196" t="n">
        <f aca="false">R18+R20-R21</f>
        <v>40</v>
      </c>
      <c r="S24" s="196"/>
    </row>
    <row r="25" s="176" customFormat="true" ht="16.5" hidden="false" customHeight="false" outlineLevel="0" collapsed="false">
      <c r="A25" s="170" t="s">
        <v>1301</v>
      </c>
      <c r="B25" s="171"/>
      <c r="C25" s="179" t="n">
        <f aca="false">SUM(D25:S25)</f>
        <v>1388844.6656097</v>
      </c>
      <c r="D25" s="173" t="n">
        <v>583240</v>
      </c>
      <c r="E25" s="174" t="n">
        <f aca="false">主機!E12</f>
        <v>632413.980609703</v>
      </c>
      <c r="F25" s="175"/>
      <c r="G25" s="175" t="n">
        <f aca="false">G24*G23</f>
        <v>91202.965</v>
      </c>
      <c r="H25" s="175"/>
      <c r="I25" s="175"/>
      <c r="J25" s="175"/>
      <c r="K25" s="175"/>
      <c r="L25" s="175" t="n">
        <f aca="false">L24*L23</f>
        <v>36550</v>
      </c>
      <c r="M25" s="175" t="n">
        <f aca="false">M24*M23</f>
        <v>34822.72</v>
      </c>
      <c r="N25" s="175"/>
      <c r="O25" s="175" t="n">
        <f aca="false">O24*O23</f>
        <v>6555</v>
      </c>
      <c r="P25" s="175"/>
      <c r="Q25" s="175" t="n">
        <f aca="false">Q24*Q23</f>
        <v>1500</v>
      </c>
      <c r="R25" s="175" t="n">
        <f aca="false">R24*R23</f>
        <v>2560</v>
      </c>
      <c r="S25" s="175"/>
    </row>
    <row r="26" customFormat="false" ht="16.5" hidden="false" customHeight="false" outlineLevel="0" collapsed="false">
      <c r="A26" s="158"/>
      <c r="B26" s="162"/>
      <c r="C26" s="197"/>
      <c r="E26" s="181"/>
      <c r="F26" s="194"/>
      <c r="G26" s="194"/>
      <c r="H26" s="194"/>
      <c r="I26" s="194"/>
      <c r="J26" s="194"/>
      <c r="K26" s="158" t="n">
        <f aca="false">SUM(F25:K25)</f>
        <v>91202.965</v>
      </c>
      <c r="S26" s="160" t="n">
        <f aca="false">SUM(L25:S25)</f>
        <v>81987.72</v>
      </c>
    </row>
    <row r="27" customFormat="false" ht="16.5" hidden="false" customHeight="false" outlineLevel="0" collapsed="false">
      <c r="A27" s="161"/>
      <c r="B27" s="162"/>
      <c r="C27" s="181"/>
      <c r="D27" s="160" t="n">
        <f aca="false">D24*D23</f>
        <v>583239.6465</v>
      </c>
      <c r="E27" s="181" t="n">
        <f aca="false">583240/78.0003</f>
        <v>7477.40713817767</v>
      </c>
      <c r="F27" s="194"/>
      <c r="G27" s="194"/>
      <c r="H27" s="194"/>
      <c r="I27" s="194"/>
      <c r="J27" s="194"/>
      <c r="K27" s="160"/>
    </row>
    <row r="28" customFormat="false" ht="16.5" hidden="false" customHeight="false" outlineLevel="0" collapsed="false">
      <c r="A28" s="161"/>
      <c r="B28" s="162"/>
      <c r="C28" s="181"/>
      <c r="E28" s="181"/>
      <c r="F28" s="194"/>
      <c r="G28" s="194"/>
      <c r="H28" s="194"/>
      <c r="I28" s="194"/>
      <c r="J28" s="194"/>
    </row>
    <row r="29" s="57" customFormat="true" ht="16.5" hidden="false" customHeight="false" outlineLevel="0" collapsed="false">
      <c r="A29" s="199" t="s">
        <v>1304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6.5" hidden="false" customHeight="false" outlineLevel="0" collapsed="false">
      <c r="A30" s="161" t="s">
        <v>1190</v>
      </c>
      <c r="B30" s="162" t="s">
        <v>1279</v>
      </c>
      <c r="C30" s="163" t="s">
        <v>1280</v>
      </c>
      <c r="D30" s="164" t="s">
        <v>1281</v>
      </c>
      <c r="E30" s="165" t="s">
        <v>1282</v>
      </c>
      <c r="F30" s="166" t="s">
        <v>1212</v>
      </c>
      <c r="G30" s="167" t="s">
        <v>1194</v>
      </c>
      <c r="H30" s="166" t="s">
        <v>1217</v>
      </c>
      <c r="I30" s="166" t="s">
        <v>1283</v>
      </c>
      <c r="J30" s="166" t="s">
        <v>1284</v>
      </c>
      <c r="K30" s="166" t="s">
        <v>1303</v>
      </c>
      <c r="L30" s="168" t="s">
        <v>1285</v>
      </c>
      <c r="M30" s="168" t="s">
        <v>1286</v>
      </c>
      <c r="N30" s="169" t="s">
        <v>1287</v>
      </c>
      <c r="O30" s="168" t="s">
        <v>1288</v>
      </c>
      <c r="P30" s="168" t="s">
        <v>1289</v>
      </c>
      <c r="Q30" s="168" t="s">
        <v>1290</v>
      </c>
      <c r="R30" s="168" t="s">
        <v>1291</v>
      </c>
      <c r="S30" s="168" t="s">
        <v>1292</v>
      </c>
    </row>
    <row r="31" customFormat="false" ht="16.5" hidden="false" customHeight="false" outlineLevel="0" collapsed="false">
      <c r="A31" s="170" t="s">
        <v>1293</v>
      </c>
      <c r="B31" s="162"/>
      <c r="C31" s="163"/>
      <c r="D31" s="163" t="n">
        <f aca="false">D50</f>
        <v>78.0045</v>
      </c>
      <c r="E31" s="163" t="n">
        <f aca="false">E50</f>
        <v>6044.12</v>
      </c>
      <c r="F31" s="163"/>
      <c r="G31" s="163"/>
      <c r="H31" s="163"/>
      <c r="I31" s="163"/>
      <c r="J31" s="163"/>
      <c r="K31" s="163"/>
      <c r="L31" s="163" t="n">
        <f aca="false">L50</f>
        <v>850</v>
      </c>
      <c r="M31" s="163" t="n">
        <f aca="false">M50</f>
        <v>578</v>
      </c>
      <c r="N31" s="163" t="n">
        <f aca="false">N50</f>
        <v>0</v>
      </c>
      <c r="O31" s="163" t="n">
        <f aca="false">O50</f>
        <v>15</v>
      </c>
      <c r="P31" s="163" t="n">
        <f aca="false">P50</f>
        <v>367</v>
      </c>
      <c r="Q31" s="163" t="n">
        <f aca="false">Q50</f>
        <v>75</v>
      </c>
      <c r="R31" s="163" t="n">
        <f aca="false">R50</f>
        <v>64</v>
      </c>
      <c r="S31" s="163" t="n">
        <f aca="false">S50</f>
        <v>135</v>
      </c>
    </row>
    <row r="32" customFormat="false" ht="16.5" hidden="false" customHeight="false" outlineLevel="0" collapsed="false">
      <c r="A32" s="170" t="s">
        <v>1294</v>
      </c>
      <c r="B32" s="162"/>
      <c r="C32" s="163"/>
      <c r="D32" s="163" t="n">
        <f aca="false">D51</f>
        <v>7477</v>
      </c>
      <c r="E32" s="163" t="n">
        <f aca="false">E51</f>
        <v>170</v>
      </c>
      <c r="F32" s="163"/>
      <c r="G32" s="163"/>
      <c r="H32" s="163"/>
      <c r="I32" s="163"/>
      <c r="J32" s="163"/>
      <c r="K32" s="163"/>
      <c r="L32" s="163" t="n">
        <f aca="false">L51</f>
        <v>106</v>
      </c>
      <c r="M32" s="163" t="n">
        <f aca="false">M51</f>
        <v>176</v>
      </c>
      <c r="N32" s="163" t="n">
        <f aca="false">N51</f>
        <v>0</v>
      </c>
      <c r="O32" s="163" t="n">
        <f aca="false">O51</f>
        <v>656</v>
      </c>
      <c r="P32" s="163" t="n">
        <f aca="false">P51</f>
        <v>136</v>
      </c>
      <c r="Q32" s="163" t="n">
        <f aca="false">Q51</f>
        <v>176</v>
      </c>
      <c r="R32" s="163" t="n">
        <f aca="false">R51</f>
        <v>352</v>
      </c>
      <c r="S32" s="163" t="n">
        <f aca="false">S51</f>
        <v>116</v>
      </c>
    </row>
    <row r="33" s="176" customFormat="true" ht="16.5" hidden="false" customHeight="false" outlineLevel="0" collapsed="false">
      <c r="A33" s="170" t="s">
        <v>1295</v>
      </c>
      <c r="B33" s="171"/>
      <c r="C33" s="172" t="n">
        <f aca="false">C52</f>
        <v>1913708.4</v>
      </c>
      <c r="D33" s="173" t="n">
        <f aca="false">D52</f>
        <v>583240</v>
      </c>
      <c r="E33" s="174" t="n">
        <f aca="false">E52</f>
        <v>1027500.4</v>
      </c>
      <c r="F33" s="175"/>
      <c r="G33" s="175"/>
      <c r="H33" s="175"/>
      <c r="I33" s="175"/>
      <c r="J33" s="175"/>
      <c r="K33" s="175"/>
      <c r="L33" s="175" t="n">
        <f aca="false">L52</f>
        <v>90100</v>
      </c>
      <c r="M33" s="175" t="n">
        <f aca="false">M52</f>
        <v>101728</v>
      </c>
      <c r="N33" s="175" t="n">
        <f aca="false">N52</f>
        <v>0</v>
      </c>
      <c r="O33" s="175" t="n">
        <f aca="false">O52</f>
        <v>9840</v>
      </c>
      <c r="P33" s="175" t="n">
        <f aca="false">P52</f>
        <v>49912</v>
      </c>
      <c r="Q33" s="175" t="n">
        <f aca="false">Q52</f>
        <v>13200</v>
      </c>
      <c r="R33" s="175" t="n">
        <f aca="false">R52</f>
        <v>22528</v>
      </c>
      <c r="S33" s="175" t="n">
        <f aca="false">S52</f>
        <v>15660</v>
      </c>
    </row>
    <row r="34" s="184" customFormat="true" ht="16.5" hidden="false" customHeight="false" outlineLevel="0" collapsed="false">
      <c r="A34" s="177" t="s">
        <v>1296</v>
      </c>
      <c r="B34" s="178"/>
      <c r="C34" s="179" t="n">
        <v>980994.4</v>
      </c>
      <c r="D34" s="180"/>
      <c r="E34" s="181"/>
      <c r="F34" s="183" t="n">
        <v>93</v>
      </c>
      <c r="G34" s="183" t="n">
        <v>93</v>
      </c>
      <c r="H34" s="183" t="n">
        <v>93</v>
      </c>
      <c r="I34" s="183" t="n">
        <v>93</v>
      </c>
      <c r="J34" s="183" t="n">
        <v>220</v>
      </c>
      <c r="K34" s="183" t="n">
        <v>70</v>
      </c>
      <c r="L34" s="183" t="n">
        <v>111</v>
      </c>
      <c r="M34" s="183" t="n">
        <v>200</v>
      </c>
      <c r="N34" s="183"/>
      <c r="O34" s="183"/>
      <c r="P34" s="183"/>
      <c r="Q34" s="183"/>
      <c r="R34" s="183"/>
      <c r="S34" s="183"/>
    </row>
    <row r="35" s="189" customFormat="true" ht="16.5" hidden="false" customHeight="false" outlineLevel="0" collapsed="false">
      <c r="A35" s="185" t="s">
        <v>1297</v>
      </c>
      <c r="B35" s="186"/>
      <c r="C35" s="181"/>
      <c r="D35" s="180"/>
      <c r="E35" s="181"/>
      <c r="F35" s="188" t="n">
        <v>93</v>
      </c>
      <c r="G35" s="188" t="n">
        <v>93</v>
      </c>
      <c r="H35" s="188" t="n">
        <v>93</v>
      </c>
      <c r="I35" s="188" t="n">
        <v>93</v>
      </c>
      <c r="J35" s="188" t="n">
        <v>220</v>
      </c>
      <c r="K35" s="188" t="n">
        <v>70</v>
      </c>
      <c r="L35" s="188" t="n">
        <v>111</v>
      </c>
      <c r="M35" s="188" t="n">
        <v>186</v>
      </c>
      <c r="N35" s="188"/>
      <c r="O35" s="188" t="n">
        <v>93</v>
      </c>
      <c r="P35" s="188" t="n">
        <v>93</v>
      </c>
      <c r="Q35" s="188" t="n">
        <v>93</v>
      </c>
      <c r="R35" s="188" t="n">
        <v>186</v>
      </c>
      <c r="S35" s="188" t="n">
        <v>93</v>
      </c>
    </row>
    <row r="36" s="189" customFormat="true" ht="16.5" hidden="false" customHeight="false" outlineLevel="0" collapsed="false">
      <c r="A36" s="185" t="s">
        <v>1298</v>
      </c>
      <c r="B36" s="186"/>
      <c r="C36" s="179" t="n">
        <f aca="false">SUM(D36:S36)</f>
        <v>1063102</v>
      </c>
      <c r="D36" s="180"/>
      <c r="E36" s="181"/>
      <c r="F36" s="188" t="n">
        <v>218550</v>
      </c>
      <c r="G36" s="188" t="n">
        <v>183675</v>
      </c>
      <c r="H36" s="188" t="n">
        <v>125550</v>
      </c>
      <c r="I36" s="188" t="n">
        <v>235729</v>
      </c>
      <c r="J36" s="188" t="n">
        <v>44000</v>
      </c>
      <c r="K36" s="188" t="n">
        <v>80500</v>
      </c>
      <c r="L36" s="188" t="n">
        <v>86190</v>
      </c>
      <c r="M36" s="188" t="n">
        <v>21948</v>
      </c>
      <c r="N36" s="188"/>
      <c r="O36" s="188" t="n">
        <f aca="false">O35*O31</f>
        <v>1395</v>
      </c>
      <c r="P36" s="188" t="n">
        <f aca="false">P35*P31</f>
        <v>34131</v>
      </c>
      <c r="Q36" s="188" t="n">
        <f aca="false">Q35*Q31</f>
        <v>6975</v>
      </c>
      <c r="R36" s="188" t="n">
        <f aca="false">R35*R31</f>
        <v>11904</v>
      </c>
      <c r="S36" s="188" t="n">
        <f aca="false">S35*S31</f>
        <v>12555</v>
      </c>
    </row>
    <row r="37" s="195" customFormat="true" ht="16.5" hidden="false" customHeight="false" outlineLevel="0" collapsed="false">
      <c r="A37" s="170" t="s">
        <v>1299</v>
      </c>
      <c r="B37" s="162"/>
      <c r="C37" s="181"/>
      <c r="D37" s="180" t="n">
        <v>78.0045</v>
      </c>
      <c r="E37" s="191" t="n">
        <v>4798.88148062126</v>
      </c>
      <c r="F37" s="194"/>
      <c r="G37" s="194"/>
      <c r="H37" s="194"/>
      <c r="I37" s="194"/>
      <c r="J37" s="194"/>
      <c r="K37" s="194"/>
      <c r="L37" s="194" t="n">
        <v>850</v>
      </c>
      <c r="M37" s="194" t="n">
        <v>544.105</v>
      </c>
      <c r="N37" s="194"/>
      <c r="O37" s="194" t="n">
        <v>15</v>
      </c>
      <c r="P37" s="194" t="n">
        <v>367</v>
      </c>
      <c r="Q37" s="194" t="n">
        <v>75</v>
      </c>
      <c r="R37" s="194" t="n">
        <v>64</v>
      </c>
      <c r="S37" s="194" t="n">
        <v>135</v>
      </c>
    </row>
    <row r="38" s="195" customFormat="true" ht="16.5" hidden="false" customHeight="false" outlineLevel="0" collapsed="false">
      <c r="A38" s="170" t="s">
        <v>1300</v>
      </c>
      <c r="B38" s="162"/>
      <c r="C38" s="181"/>
      <c r="D38" s="180" t="n">
        <v>7477</v>
      </c>
      <c r="E38" s="181" t="n">
        <v>195</v>
      </c>
      <c r="F38" s="194"/>
      <c r="G38" s="194"/>
      <c r="H38" s="194"/>
      <c r="I38" s="194"/>
      <c r="J38" s="194"/>
      <c r="K38" s="194"/>
      <c r="L38" s="194" t="n">
        <f aca="false">L32+L34-L35</f>
        <v>106</v>
      </c>
      <c r="M38" s="194" t="n">
        <f aca="false">M32+M34-M35</f>
        <v>190</v>
      </c>
      <c r="N38" s="194"/>
      <c r="O38" s="194" t="n">
        <f aca="false">O32+O34-O35</f>
        <v>563</v>
      </c>
      <c r="P38" s="194" t="n">
        <f aca="false">P32+P34-P35</f>
        <v>43</v>
      </c>
      <c r="Q38" s="194" t="n">
        <f aca="false">Q32+Q34-Q35</f>
        <v>83</v>
      </c>
      <c r="R38" s="194" t="n">
        <f aca="false">R32+R34-R35</f>
        <v>166</v>
      </c>
      <c r="S38" s="194" t="n">
        <f aca="false">S32+S34-S35</f>
        <v>23</v>
      </c>
    </row>
    <row r="39" s="176" customFormat="true" ht="16.5" hidden="false" customHeight="false" outlineLevel="0" collapsed="false">
      <c r="A39" s="170" t="s">
        <v>1301</v>
      </c>
      <c r="B39" s="171"/>
      <c r="C39" s="172" t="n">
        <f aca="false">SUM(D39:S39)</f>
        <v>1756681.83872114</v>
      </c>
      <c r="D39" s="173" t="n">
        <v>583240</v>
      </c>
      <c r="E39" s="174" t="n">
        <f aca="false">E37*E38</f>
        <v>935781.888721145</v>
      </c>
      <c r="F39" s="175"/>
      <c r="G39" s="175"/>
      <c r="H39" s="175"/>
      <c r="I39" s="175"/>
      <c r="J39" s="175"/>
      <c r="K39" s="175"/>
      <c r="L39" s="175" t="n">
        <f aca="false">L38*L37</f>
        <v>90100</v>
      </c>
      <c r="M39" s="175" t="n">
        <f aca="false">M38*M37</f>
        <v>103379.95</v>
      </c>
      <c r="N39" s="175"/>
      <c r="O39" s="175" t="n">
        <f aca="false">O38*O37</f>
        <v>8445</v>
      </c>
      <c r="P39" s="175" t="n">
        <f aca="false">P38*P37</f>
        <v>15781</v>
      </c>
      <c r="Q39" s="175" t="n">
        <f aca="false">Q38*Q37</f>
        <v>6225</v>
      </c>
      <c r="R39" s="175" t="n">
        <f aca="false">R38*R37</f>
        <v>10624</v>
      </c>
      <c r="S39" s="175" t="n">
        <f aca="false">S38*S37</f>
        <v>3105</v>
      </c>
    </row>
    <row r="40" customFormat="false" ht="16.5" hidden="false" customHeight="false" outlineLevel="0" collapsed="false">
      <c r="A40" s="158"/>
      <c r="B40" s="162"/>
      <c r="C40" s="197"/>
      <c r="E40" s="181"/>
      <c r="F40" s="194"/>
      <c r="G40" s="194"/>
      <c r="H40" s="194"/>
      <c r="I40" s="194"/>
      <c r="J40" s="194"/>
      <c r="S40" s="160" t="n">
        <f aca="false">SUM(L39:S39)</f>
        <v>237659.95</v>
      </c>
    </row>
    <row r="41" customFormat="false" ht="16.5" hidden="false" customHeight="false" outlineLevel="0" collapsed="false">
      <c r="A41" s="161"/>
      <c r="B41" s="162"/>
      <c r="C41" s="181"/>
      <c r="D41" s="160" t="n">
        <f aca="false">D38*D37</f>
        <v>583239.6465</v>
      </c>
      <c r="E41" s="181" t="n">
        <f aca="false">583240/78.0003</f>
        <v>7477.40713817767</v>
      </c>
      <c r="F41" s="194"/>
      <c r="G41" s="194"/>
      <c r="H41" s="194"/>
      <c r="I41" s="194"/>
      <c r="J41" s="194"/>
    </row>
    <row r="42" customFormat="false" ht="16.5" hidden="false" customHeight="false" outlineLevel="0" collapsed="false">
      <c r="A42" s="161"/>
      <c r="B42" s="162"/>
      <c r="C42" s="181"/>
      <c r="E42" s="181"/>
      <c r="F42" s="194"/>
      <c r="G42" s="194"/>
      <c r="H42" s="194"/>
      <c r="I42" s="194"/>
      <c r="J42" s="194"/>
    </row>
    <row r="43" s="57" customFormat="true" ht="16.5" hidden="false" customHeight="false" outlineLevel="0" collapsed="false">
      <c r="A43" s="80" t="s">
        <v>130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6.5" hidden="false" customHeight="false" outlineLevel="0" collapsed="false">
      <c r="A44" s="161" t="s">
        <v>1190</v>
      </c>
      <c r="B44" s="162" t="s">
        <v>1279</v>
      </c>
      <c r="C44" s="163" t="s">
        <v>1280</v>
      </c>
      <c r="D44" s="164" t="s">
        <v>1281</v>
      </c>
      <c r="E44" s="165" t="s">
        <v>1282</v>
      </c>
      <c r="F44" s="166" t="s">
        <v>1212</v>
      </c>
      <c r="G44" s="167" t="s">
        <v>1194</v>
      </c>
      <c r="H44" s="166" t="s">
        <v>1217</v>
      </c>
      <c r="I44" s="166" t="s">
        <v>1283</v>
      </c>
      <c r="J44" s="166" t="s">
        <v>1284</v>
      </c>
      <c r="K44" s="166" t="s">
        <v>1303</v>
      </c>
      <c r="L44" s="168" t="s">
        <v>1285</v>
      </c>
      <c r="M44" s="168" t="s">
        <v>1286</v>
      </c>
      <c r="N44" s="169" t="s">
        <v>1287</v>
      </c>
      <c r="O44" s="168" t="s">
        <v>1288</v>
      </c>
      <c r="P44" s="168" t="s">
        <v>1289</v>
      </c>
      <c r="Q44" s="168" t="s">
        <v>1290</v>
      </c>
      <c r="R44" s="168" t="s">
        <v>1291</v>
      </c>
      <c r="S44" s="168" t="s">
        <v>1292</v>
      </c>
    </row>
    <row r="45" customFormat="false" ht="16.5" hidden="false" customHeight="false" outlineLevel="0" collapsed="false">
      <c r="A45" s="170" t="s">
        <v>1293</v>
      </c>
      <c r="B45" s="162"/>
      <c r="C45" s="163"/>
      <c r="D45" s="160" t="n">
        <v>78.003</v>
      </c>
      <c r="E45" s="200" t="n">
        <v>5732.42</v>
      </c>
      <c r="F45" s="194"/>
      <c r="G45" s="201"/>
      <c r="H45" s="194"/>
      <c r="I45" s="194" t="n">
        <v>2650</v>
      </c>
      <c r="J45" s="194"/>
      <c r="K45" s="194" t="n">
        <v>1300</v>
      </c>
      <c r="L45" s="160" t="n">
        <v>770</v>
      </c>
      <c r="M45" s="160" t="n">
        <v>862</v>
      </c>
      <c r="N45" s="160" t="n">
        <v>95</v>
      </c>
      <c r="O45" s="160" t="n">
        <v>15</v>
      </c>
      <c r="P45" s="160" t="n">
        <v>150</v>
      </c>
      <c r="Q45" s="160" t="n">
        <v>75</v>
      </c>
      <c r="R45" s="160" t="n">
        <v>70</v>
      </c>
      <c r="S45" s="160" t="n">
        <v>560</v>
      </c>
    </row>
    <row r="46" customFormat="false" ht="16.5" hidden="false" customHeight="false" outlineLevel="0" collapsed="false">
      <c r="A46" s="170" t="s">
        <v>1294</v>
      </c>
      <c r="B46" s="162"/>
      <c r="C46" s="181"/>
      <c r="D46" s="160" t="n">
        <v>12377</v>
      </c>
      <c r="E46" s="202" t="n">
        <v>157</v>
      </c>
      <c r="F46" s="194"/>
      <c r="G46" s="194"/>
      <c r="H46" s="194"/>
      <c r="I46" s="194" t="n">
        <v>15</v>
      </c>
      <c r="J46" s="194"/>
      <c r="K46" s="194" t="n">
        <v>74</v>
      </c>
      <c r="L46" s="160" t="n">
        <v>176</v>
      </c>
      <c r="M46" s="160" t="n">
        <v>76</v>
      </c>
      <c r="N46" s="160" t="n">
        <v>42</v>
      </c>
      <c r="O46" s="160" t="n">
        <v>876</v>
      </c>
      <c r="P46" s="160" t="n">
        <v>36</v>
      </c>
      <c r="Q46" s="160" t="n">
        <v>276</v>
      </c>
      <c r="R46" s="160" t="n">
        <v>152</v>
      </c>
      <c r="S46" s="160" t="n">
        <v>116</v>
      </c>
    </row>
    <row r="47" customFormat="false" ht="16.5" hidden="false" customHeight="false" outlineLevel="0" collapsed="false">
      <c r="A47" s="170" t="s">
        <v>1295</v>
      </c>
      <c r="B47" s="162"/>
      <c r="C47" s="203" t="n">
        <f aca="false">SUM(D47:S47)</f>
        <v>2321241.94</v>
      </c>
      <c r="D47" s="204" t="n">
        <v>965440</v>
      </c>
      <c r="E47" s="205" t="n">
        <f aca="false">E46*E45</f>
        <v>899989.94</v>
      </c>
      <c r="F47" s="194"/>
      <c r="G47" s="194"/>
      <c r="H47" s="194"/>
      <c r="I47" s="194" t="n">
        <f aca="false">I46*I45</f>
        <v>39750</v>
      </c>
      <c r="J47" s="194"/>
      <c r="K47" s="194" t="n">
        <f aca="false">K46*K45</f>
        <v>96200</v>
      </c>
      <c r="L47" s="194" t="n">
        <f aca="false">L46*L45</f>
        <v>135520</v>
      </c>
      <c r="M47" s="194" t="n">
        <f aca="false">M46*M45</f>
        <v>65512</v>
      </c>
      <c r="N47" s="194" t="n">
        <f aca="false">N46*N45</f>
        <v>3990</v>
      </c>
      <c r="O47" s="194" t="n">
        <f aca="false">O46*O45</f>
        <v>13140</v>
      </c>
      <c r="P47" s="194" t="n">
        <f aca="false">P46*P45</f>
        <v>5400</v>
      </c>
      <c r="Q47" s="194" t="n">
        <f aca="false">Q46*Q45</f>
        <v>20700</v>
      </c>
      <c r="R47" s="194" t="n">
        <f aca="false">R46*R45</f>
        <v>10640</v>
      </c>
      <c r="S47" s="194" t="n">
        <f aca="false">S46*S45</f>
        <v>64960</v>
      </c>
    </row>
    <row r="48" s="184" customFormat="true" ht="16.5" hidden="false" customHeight="false" outlineLevel="0" collapsed="false">
      <c r="A48" s="177" t="s">
        <v>1296</v>
      </c>
      <c r="B48" s="178"/>
      <c r="C48" s="179" t="n">
        <v>979341</v>
      </c>
      <c r="D48" s="180"/>
      <c r="E48" s="181"/>
      <c r="F48" s="183" t="n">
        <v>101</v>
      </c>
      <c r="G48" s="183" t="n">
        <v>100</v>
      </c>
      <c r="H48" s="183" t="n">
        <v>112</v>
      </c>
      <c r="I48" s="183" t="n">
        <v>131</v>
      </c>
      <c r="J48" s="183" t="n">
        <v>236</v>
      </c>
      <c r="K48" s="183" t="n">
        <v>20</v>
      </c>
      <c r="L48" s="183" t="n">
        <v>130</v>
      </c>
      <c r="M48" s="183" t="n">
        <v>200</v>
      </c>
      <c r="N48" s="183"/>
      <c r="O48" s="183"/>
      <c r="P48" s="183" t="n">
        <v>200</v>
      </c>
      <c r="Q48" s="183"/>
      <c r="R48" s="183" t="n">
        <v>400</v>
      </c>
      <c r="S48" s="183" t="n">
        <v>100</v>
      </c>
    </row>
    <row r="49" s="189" customFormat="true" ht="16.5" hidden="false" customHeight="false" outlineLevel="0" collapsed="false">
      <c r="A49" s="185" t="s">
        <v>1306</v>
      </c>
      <c r="B49" s="186"/>
      <c r="C49" s="181"/>
      <c r="D49" s="180"/>
      <c r="E49" s="181"/>
      <c r="F49" s="188" t="n">
        <v>101</v>
      </c>
      <c r="G49" s="188" t="n">
        <v>100</v>
      </c>
      <c r="H49" s="188" t="n">
        <v>112</v>
      </c>
      <c r="I49" s="188" t="n">
        <v>146</v>
      </c>
      <c r="J49" s="188" t="n">
        <v>236</v>
      </c>
      <c r="K49" s="188" t="n">
        <v>94</v>
      </c>
      <c r="L49" s="188" t="n">
        <v>200</v>
      </c>
      <c r="M49" s="188" t="n">
        <v>100</v>
      </c>
      <c r="N49" s="188" t="n">
        <v>42</v>
      </c>
      <c r="O49" s="188" t="n">
        <v>220</v>
      </c>
      <c r="P49" s="188" t="n">
        <v>100</v>
      </c>
      <c r="Q49" s="188" t="n">
        <v>100</v>
      </c>
      <c r="R49" s="188" t="n">
        <v>200</v>
      </c>
      <c r="S49" s="188" t="n">
        <v>100</v>
      </c>
    </row>
    <row r="50" s="195" customFormat="true" ht="16.5" hidden="false" customHeight="false" outlineLevel="0" collapsed="false">
      <c r="A50" s="170" t="s">
        <v>1299</v>
      </c>
      <c r="B50" s="162"/>
      <c r="C50" s="181"/>
      <c r="D50" s="180" t="n">
        <v>78.0045</v>
      </c>
      <c r="E50" s="191" t="n">
        <v>6044.12</v>
      </c>
      <c r="F50" s="194"/>
      <c r="G50" s="194"/>
      <c r="H50" s="194"/>
      <c r="I50" s="194"/>
      <c r="J50" s="194"/>
      <c r="K50" s="194"/>
      <c r="L50" s="194" t="n">
        <v>850</v>
      </c>
      <c r="M50" s="194" t="n">
        <v>578</v>
      </c>
      <c r="N50" s="194"/>
      <c r="O50" s="194" t="n">
        <v>15</v>
      </c>
      <c r="P50" s="194" t="n">
        <v>367</v>
      </c>
      <c r="Q50" s="194" t="n">
        <v>75</v>
      </c>
      <c r="R50" s="194" t="n">
        <v>64</v>
      </c>
      <c r="S50" s="194" t="n">
        <v>135</v>
      </c>
    </row>
    <row r="51" s="195" customFormat="true" ht="16.5" hidden="false" customHeight="false" outlineLevel="0" collapsed="false">
      <c r="A51" s="170" t="s">
        <v>1300</v>
      </c>
      <c r="B51" s="162"/>
      <c r="C51" s="181"/>
      <c r="D51" s="180" t="n">
        <v>7477</v>
      </c>
      <c r="E51" s="181" t="n">
        <v>170</v>
      </c>
      <c r="F51" s="194"/>
      <c r="G51" s="194"/>
      <c r="H51" s="194"/>
      <c r="I51" s="194"/>
      <c r="J51" s="194"/>
      <c r="K51" s="194"/>
      <c r="L51" s="194" t="n">
        <f aca="false">L46+L48-L49</f>
        <v>106</v>
      </c>
      <c r="M51" s="194" t="n">
        <f aca="false">M46+M48-M49</f>
        <v>176</v>
      </c>
      <c r="N51" s="194"/>
      <c r="O51" s="194" t="n">
        <f aca="false">O46+O48-O49</f>
        <v>656</v>
      </c>
      <c r="P51" s="194" t="n">
        <f aca="false">P46+P48-P49</f>
        <v>136</v>
      </c>
      <c r="Q51" s="194" t="n">
        <f aca="false">Q46+Q48-Q49</f>
        <v>176</v>
      </c>
      <c r="R51" s="194" t="n">
        <f aca="false">R46+R48-R49</f>
        <v>352</v>
      </c>
      <c r="S51" s="194" t="n">
        <f aca="false">S46+S48-S49</f>
        <v>116</v>
      </c>
    </row>
    <row r="52" s="176" customFormat="true" ht="16.5" hidden="false" customHeight="false" outlineLevel="0" collapsed="false">
      <c r="A52" s="170" t="s">
        <v>1301</v>
      </c>
      <c r="B52" s="171"/>
      <c r="C52" s="172" t="n">
        <f aca="false">SUM(D52:S52)</f>
        <v>1913708.4</v>
      </c>
      <c r="D52" s="173" t="n">
        <v>583240</v>
      </c>
      <c r="E52" s="174" t="n">
        <f aca="false">E50*E51</f>
        <v>1027500.4</v>
      </c>
      <c r="F52" s="175"/>
      <c r="G52" s="175"/>
      <c r="H52" s="175"/>
      <c r="I52" s="175"/>
      <c r="J52" s="175"/>
      <c r="K52" s="175"/>
      <c r="L52" s="175" t="n">
        <f aca="false">L51*L50</f>
        <v>90100</v>
      </c>
      <c r="M52" s="175" t="n">
        <f aca="false">M51*M50</f>
        <v>101728</v>
      </c>
      <c r="N52" s="175"/>
      <c r="O52" s="175" t="n">
        <f aca="false">O51*O50</f>
        <v>9840</v>
      </c>
      <c r="P52" s="175" t="n">
        <f aca="false">P51*P50</f>
        <v>49912</v>
      </c>
      <c r="Q52" s="175" t="n">
        <f aca="false">Q51*Q50</f>
        <v>13200</v>
      </c>
      <c r="R52" s="175" t="n">
        <f aca="false">R51*R50</f>
        <v>22528</v>
      </c>
      <c r="S52" s="175" t="n">
        <f aca="false">S51*S50</f>
        <v>15660</v>
      </c>
    </row>
    <row r="53" customFormat="false" ht="16.5" hidden="false" customHeight="false" outlineLevel="0" collapsed="false">
      <c r="A53" s="158"/>
      <c r="B53" s="162"/>
      <c r="C53" s="158"/>
      <c r="E53" s="181"/>
      <c r="F53" s="194"/>
      <c r="G53" s="194"/>
      <c r="H53" s="194"/>
      <c r="I53" s="194"/>
      <c r="J53" s="194"/>
      <c r="S53" s="160" t="n">
        <f aca="false">SUM(L52:S52)</f>
        <v>302968</v>
      </c>
    </row>
    <row r="54" customFormat="false" ht="16.5" hidden="false" customHeight="false" outlineLevel="0" collapsed="false">
      <c r="A54" s="161"/>
      <c r="B54" s="162"/>
      <c r="C54" s="181"/>
      <c r="D54" s="160" t="n">
        <f aca="false">D51*D50</f>
        <v>583239.6465</v>
      </c>
      <c r="E54" s="181" t="n">
        <f aca="false">583240/78.0003</f>
        <v>7477.40713817767</v>
      </c>
      <c r="F54" s="194"/>
      <c r="G54" s="194"/>
      <c r="H54" s="194"/>
      <c r="I54" s="194"/>
      <c r="J54" s="194"/>
    </row>
    <row r="55" customFormat="false" ht="16.5" hidden="false" customHeight="false" outlineLevel="0" collapsed="false">
      <c r="A55" s="161"/>
      <c r="B55" s="162"/>
      <c r="C55" s="181"/>
      <c r="E55" s="181"/>
      <c r="F55" s="194"/>
      <c r="G55" s="194"/>
      <c r="H55" s="194"/>
      <c r="I55" s="194"/>
      <c r="J55" s="194"/>
    </row>
    <row r="56" customFormat="false" ht="16.5" hidden="false" customHeight="false" outlineLevel="0" collapsed="false">
      <c r="A56" s="161"/>
      <c r="B56" s="162"/>
      <c r="C56" s="181"/>
      <c r="E56" s="181"/>
      <c r="F56" s="194"/>
      <c r="G56" s="194"/>
      <c r="H56" s="194"/>
      <c r="I56" s="194"/>
      <c r="J56" s="194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0.62"/>
    <col collapsed="false" customWidth="true" hidden="false" outlineLevel="0" max="3" min="3" style="56" width="9.12"/>
    <col collapsed="false" customWidth="true" hidden="false" outlineLevel="0" max="4" min="4" style="56" width="9.24"/>
    <col collapsed="false" customWidth="true" hidden="false" outlineLevel="0" max="5" min="5" style="59" width="14.24"/>
    <col collapsed="false" customWidth="true" hidden="false" outlineLevel="0" max="6" min="6" style="57" width="11.62"/>
    <col collapsed="false" customWidth="true" hidden="false" outlineLevel="0" max="7" min="7" style="57" width="11.5"/>
    <col collapsed="false" customWidth="true" hidden="false" outlineLevel="0" max="8" min="8" style="57" width="9.99"/>
    <col collapsed="false" customWidth="false" hidden="false" outlineLevel="0" max="257" min="9" style="57" width="8.99"/>
  </cols>
  <sheetData>
    <row r="1" s="56" customFormat="true" ht="16.5" hidden="false" customHeight="false" outlineLevel="0" collapsed="false">
      <c r="C1" s="61" t="s">
        <v>1307</v>
      </c>
      <c r="D1" s="61" t="s">
        <v>1308</v>
      </c>
      <c r="E1" s="206" t="s">
        <v>1309</v>
      </c>
      <c r="F1" s="61" t="s">
        <v>1310</v>
      </c>
    </row>
    <row r="2" s="63" customFormat="true" ht="16.5" hidden="false" customHeight="false" outlineLevel="0" collapsed="false">
      <c r="A2" s="66" t="s">
        <v>1311</v>
      </c>
      <c r="B2" s="63" t="s">
        <v>1312</v>
      </c>
      <c r="C2" s="66" t="n">
        <f aca="false">C12</f>
        <v>175</v>
      </c>
      <c r="D2" s="66" t="n">
        <f aca="false">D12</f>
        <v>1240</v>
      </c>
      <c r="E2" s="207" t="n">
        <f aca="false">E12</f>
        <v>632413.980609703</v>
      </c>
      <c r="F2" s="207" t="n">
        <f aca="false">F12</f>
        <v>510.011274685245</v>
      </c>
    </row>
    <row r="3" s="63" customFormat="true" ht="16.5" hidden="false" customHeight="false" outlineLevel="0" collapsed="false">
      <c r="A3" s="66" t="s">
        <v>1311</v>
      </c>
      <c r="B3" s="63" t="s">
        <v>1313</v>
      </c>
      <c r="C3" s="208" t="n">
        <v>38</v>
      </c>
      <c r="D3" s="66" t="n">
        <f aca="false">C3*24</f>
        <v>912</v>
      </c>
      <c r="E3" s="64" t="n">
        <f aca="false">華存!C8</f>
        <v>617295.72</v>
      </c>
      <c r="F3" s="209"/>
    </row>
    <row r="4" s="63" customFormat="true" ht="16.5" hidden="false" customHeight="false" outlineLevel="0" collapsed="false">
      <c r="A4" s="66"/>
      <c r="B4" s="17" t="s">
        <v>1314</v>
      </c>
      <c r="C4" s="66"/>
      <c r="D4" s="210" t="n">
        <f aca="false">D3+D2</f>
        <v>2152</v>
      </c>
      <c r="E4" s="59" t="n">
        <f aca="false">E3+E2</f>
        <v>1249709.7006097</v>
      </c>
      <c r="F4" s="209" t="n">
        <f aca="false">E4/D4</f>
        <v>580.720121101163</v>
      </c>
    </row>
    <row r="5" s="63" customFormat="true" ht="16.5" hidden="false" customHeight="false" outlineLevel="0" collapsed="false">
      <c r="A5" s="66" t="s">
        <v>1315</v>
      </c>
      <c r="B5" s="63" t="s">
        <v>1316</v>
      </c>
      <c r="C5" s="66"/>
      <c r="D5" s="211" t="n">
        <v>1560</v>
      </c>
      <c r="E5" s="212" t="n">
        <f aca="false">F5*D5</f>
        <v>905923.388917815</v>
      </c>
      <c r="F5" s="209" t="n">
        <f aca="false">F4</f>
        <v>580.720121101163</v>
      </c>
      <c r="G5" s="213" t="s">
        <v>1317</v>
      </c>
      <c r="H5" s="213" t="s">
        <v>1318</v>
      </c>
    </row>
    <row r="6" s="63" customFormat="true" ht="16.5" hidden="false" customHeight="false" outlineLevel="0" collapsed="false">
      <c r="A6" s="66"/>
      <c r="B6" s="63" t="s">
        <v>1319</v>
      </c>
      <c r="C6" s="208" t="n">
        <v>126</v>
      </c>
      <c r="D6" s="66" t="n">
        <f aca="false">D2+D3-D5</f>
        <v>592</v>
      </c>
      <c r="E6" s="207" t="n">
        <f aca="false">E2+E3-E5</f>
        <v>343786.311691889</v>
      </c>
      <c r="F6" s="209" t="n">
        <f aca="false">E6/D6</f>
        <v>580.720121101163</v>
      </c>
      <c r="G6" s="209" t="n">
        <f aca="false">E6/C6</f>
        <v>2728.46279120547</v>
      </c>
      <c r="H6" s="63" t="n">
        <f aca="false">D6/C6</f>
        <v>4.6984126984127</v>
      </c>
    </row>
    <row r="7" s="56" customFormat="true" ht="16.5" hidden="false" customHeight="false" outlineLevel="0" collapsed="false">
      <c r="A7" s="214"/>
      <c r="B7" s="214"/>
      <c r="C7" s="214"/>
      <c r="D7" s="214"/>
      <c r="E7" s="215"/>
      <c r="F7" s="214"/>
      <c r="G7" s="214"/>
      <c r="H7" s="214"/>
    </row>
    <row r="8" s="63" customFormat="true" ht="16.5" hidden="false" customHeight="false" outlineLevel="0" collapsed="false">
      <c r="A8" s="66" t="s">
        <v>1311</v>
      </c>
      <c r="B8" s="63" t="s">
        <v>1320</v>
      </c>
      <c r="C8" s="66" t="n">
        <f aca="false">C18</f>
        <v>195</v>
      </c>
      <c r="D8" s="66" t="n">
        <f aca="false">D18</f>
        <v>1726</v>
      </c>
      <c r="E8" s="207" t="n">
        <f aca="false">E18</f>
        <v>935781.888721145</v>
      </c>
      <c r="F8" s="207" t="n">
        <f aca="false">F18</f>
        <v>542.167954067871</v>
      </c>
    </row>
    <row r="9" s="63" customFormat="true" ht="16.5" hidden="false" customHeight="false" outlineLevel="0" collapsed="false">
      <c r="A9" s="66" t="s">
        <v>1311</v>
      </c>
      <c r="B9" s="63" t="s">
        <v>1321</v>
      </c>
      <c r="C9" s="66" t="n">
        <v>63</v>
      </c>
      <c r="D9" s="66" t="n">
        <f aca="false">C9*24</f>
        <v>1512</v>
      </c>
      <c r="E9" s="59" t="n">
        <f aca="false">華存!C22</f>
        <v>715637.23</v>
      </c>
      <c r="F9" s="209"/>
    </row>
    <row r="10" s="63" customFormat="true" ht="16.5" hidden="false" customHeight="false" outlineLevel="0" collapsed="false">
      <c r="A10" s="66"/>
      <c r="B10" s="17" t="s">
        <v>1314</v>
      </c>
      <c r="C10" s="66"/>
      <c r="D10" s="210" t="n">
        <f aca="false">D9+D8</f>
        <v>3238</v>
      </c>
      <c r="E10" s="59" t="n">
        <f aca="false">E9+E8</f>
        <v>1651419.11872114</v>
      </c>
      <c r="F10" s="209" t="n">
        <f aca="false">E10/D10</f>
        <v>510.012081136858</v>
      </c>
    </row>
    <row r="11" s="63" customFormat="true" ht="16.5" hidden="false" customHeight="false" outlineLevel="0" collapsed="false">
      <c r="A11" s="66" t="s">
        <v>1315</v>
      </c>
      <c r="B11" s="63" t="s">
        <v>1322</v>
      </c>
      <c r="C11" s="66"/>
      <c r="D11" s="66" t="n">
        <v>1998</v>
      </c>
      <c r="E11" s="59" t="n">
        <f aca="false">F11*D11</f>
        <v>1019004.13811144</v>
      </c>
      <c r="F11" s="209" t="n">
        <f aca="false">F10</f>
        <v>510.012081136858</v>
      </c>
      <c r="G11" s="213" t="s">
        <v>1317</v>
      </c>
      <c r="H11" s="213" t="s">
        <v>1318</v>
      </c>
    </row>
    <row r="12" s="63" customFormat="true" ht="16.5" hidden="false" customHeight="false" outlineLevel="0" collapsed="false">
      <c r="A12" s="66"/>
      <c r="B12" s="63" t="s">
        <v>1323</v>
      </c>
      <c r="C12" s="66" t="n">
        <v>175</v>
      </c>
      <c r="D12" s="66" t="n">
        <f aca="false">D8+D9-D11</f>
        <v>1240</v>
      </c>
      <c r="E12" s="207" t="n">
        <f aca="false">E8+E9-E11-1</f>
        <v>632413.980609703</v>
      </c>
      <c r="F12" s="209" t="n">
        <f aca="false">E12/D12</f>
        <v>510.011274685245</v>
      </c>
      <c r="G12" s="209" t="n">
        <f aca="false">E12/C12</f>
        <v>3613.79417491259</v>
      </c>
      <c r="H12" s="63" t="n">
        <f aca="false">D12/C12</f>
        <v>7.08571428571429</v>
      </c>
    </row>
    <row r="13" s="63" customFormat="true" ht="16.5" hidden="false" customHeight="false" outlineLevel="0" collapsed="false">
      <c r="A13" s="214"/>
      <c r="B13" s="216"/>
      <c r="C13" s="214"/>
      <c r="D13" s="214"/>
      <c r="E13" s="215"/>
      <c r="F13" s="216"/>
      <c r="G13" s="216"/>
      <c r="H13" s="216"/>
    </row>
    <row r="14" customFormat="false" ht="16.5" hidden="false" customHeight="false" outlineLevel="0" collapsed="false">
      <c r="A14" s="56" t="s">
        <v>1311</v>
      </c>
      <c r="B14" s="57" t="s">
        <v>1324</v>
      </c>
      <c r="C14" s="56" t="n">
        <f aca="false">C24</f>
        <v>170</v>
      </c>
      <c r="D14" s="56" t="n">
        <f aca="false">D24</f>
        <v>1624</v>
      </c>
      <c r="E14" s="207" t="n">
        <f aca="false">E24</f>
        <v>1027499.86495292</v>
      </c>
      <c r="F14" s="207" t="n">
        <f aca="false">F24</f>
        <v>632.696961177904</v>
      </c>
    </row>
    <row r="15" customFormat="false" ht="16.5" hidden="false" customHeight="false" outlineLevel="0" collapsed="false">
      <c r="A15" s="56" t="s">
        <v>1311</v>
      </c>
      <c r="B15" s="57" t="s">
        <v>1325</v>
      </c>
      <c r="C15" s="66" t="n">
        <v>93</v>
      </c>
      <c r="D15" s="56" t="n">
        <f aca="false">C15*24</f>
        <v>2232</v>
      </c>
      <c r="E15" s="59" t="n">
        <v>1063102</v>
      </c>
      <c r="F15" s="73"/>
    </row>
    <row r="16" customFormat="false" ht="16.5" hidden="false" customHeight="false" outlineLevel="0" collapsed="false">
      <c r="B16" s="8" t="s">
        <v>1314</v>
      </c>
      <c r="C16" s="66"/>
      <c r="D16" s="210" t="n">
        <f aca="false">D15+D14</f>
        <v>3856</v>
      </c>
      <c r="E16" s="59" t="n">
        <f aca="false">E15+E14</f>
        <v>2090601.86495292</v>
      </c>
      <c r="F16" s="73" t="n">
        <f aca="false">E16/D16</f>
        <v>542.168533442146</v>
      </c>
    </row>
    <row r="17" customFormat="false" ht="16.5" hidden="false" customHeight="false" outlineLevel="0" collapsed="false">
      <c r="A17" s="56" t="s">
        <v>1315</v>
      </c>
      <c r="B17" s="57" t="s">
        <v>1326</v>
      </c>
      <c r="C17" s="66"/>
      <c r="D17" s="66" t="n">
        <v>2130</v>
      </c>
      <c r="E17" s="59" t="n">
        <f aca="false">F17*D17</f>
        <v>1154818.97623177</v>
      </c>
      <c r="F17" s="73" t="n">
        <f aca="false">F16</f>
        <v>542.168533442146</v>
      </c>
      <c r="G17" s="61" t="s">
        <v>1317</v>
      </c>
      <c r="H17" s="61" t="s">
        <v>1318</v>
      </c>
    </row>
    <row r="18" customFormat="false" ht="16.5" hidden="false" customHeight="false" outlineLevel="0" collapsed="false">
      <c r="B18" s="57" t="s">
        <v>1327</v>
      </c>
      <c r="C18" s="66" t="n">
        <v>195</v>
      </c>
      <c r="D18" s="56" t="n">
        <f aca="false">D14+D15-D17</f>
        <v>1726</v>
      </c>
      <c r="E18" s="207" t="n">
        <f aca="false">E14+E15-E17-1</f>
        <v>935781.888721145</v>
      </c>
      <c r="F18" s="73" t="n">
        <f aca="false">E18/D18</f>
        <v>542.167954067871</v>
      </c>
      <c r="G18" s="73" t="n">
        <f aca="false">E18/C18</f>
        <v>4798.88148062126</v>
      </c>
      <c r="H18" s="57" t="n">
        <f aca="false">D18/C18</f>
        <v>8.85128205128205</v>
      </c>
    </row>
    <row r="19" customFormat="false" ht="16.5" hidden="false" customHeight="false" outlineLevel="0" collapsed="false">
      <c r="A19" s="214"/>
      <c r="B19" s="216"/>
      <c r="C19" s="214"/>
      <c r="D19" s="214"/>
      <c r="E19" s="215"/>
      <c r="F19" s="216"/>
      <c r="G19" s="216"/>
      <c r="H19" s="216"/>
    </row>
    <row r="20" customFormat="false" ht="16.5" hidden="false" customHeight="false" outlineLevel="0" collapsed="false">
      <c r="A20" s="56" t="s">
        <v>1311</v>
      </c>
      <c r="B20" s="57" t="s">
        <v>1328</v>
      </c>
      <c r="C20" s="56" t="n">
        <f aca="false">C30</f>
        <v>157</v>
      </c>
      <c r="D20" s="56" t="n">
        <f aca="false">D30</f>
        <v>1321</v>
      </c>
      <c r="E20" s="207" t="n">
        <f aca="false">E30</f>
        <v>899990.003029435</v>
      </c>
      <c r="F20" s="207" t="n">
        <f aca="false">F30</f>
        <v>681.294476176711</v>
      </c>
    </row>
    <row r="21" customFormat="false" ht="16.5" hidden="false" customHeight="false" outlineLevel="0" collapsed="false">
      <c r="A21" s="56" t="s">
        <v>1311</v>
      </c>
      <c r="B21" s="57" t="s">
        <v>1329</v>
      </c>
      <c r="C21" s="56" t="n">
        <v>100</v>
      </c>
      <c r="D21" s="56" t="n">
        <f aca="false">C21*24</f>
        <v>2400</v>
      </c>
      <c r="E21" s="59" t="n">
        <v>1454275</v>
      </c>
      <c r="F21" s="73" t="n">
        <f aca="false">E21/D21</f>
        <v>605.947916666667</v>
      </c>
    </row>
    <row r="22" customFormat="false" ht="16.5" hidden="false" customHeight="false" outlineLevel="0" collapsed="false">
      <c r="B22" s="8" t="s">
        <v>1314</v>
      </c>
      <c r="D22" s="210" t="n">
        <f aca="false">D21+D20</f>
        <v>3721</v>
      </c>
      <c r="E22" s="59" t="n">
        <f aca="false">E21+E20</f>
        <v>2354265.00302944</v>
      </c>
      <c r="F22" s="73" t="n">
        <f aca="false">E22/D22</f>
        <v>632.696856498101</v>
      </c>
    </row>
    <row r="23" customFormat="false" ht="16.5" hidden="false" customHeight="false" outlineLevel="0" collapsed="false">
      <c r="A23" s="56" t="s">
        <v>1315</v>
      </c>
      <c r="B23" s="57" t="s">
        <v>1330</v>
      </c>
      <c r="D23" s="56" t="n">
        <v>2097</v>
      </c>
      <c r="E23" s="59" t="n">
        <f aca="false">F23*D23</f>
        <v>1326765.30807652</v>
      </c>
      <c r="F23" s="73" t="n">
        <f aca="false">F22</f>
        <v>632.696856498101</v>
      </c>
      <c r="G23" s="61" t="s">
        <v>1317</v>
      </c>
      <c r="H23" s="61" t="s">
        <v>1318</v>
      </c>
    </row>
    <row r="24" customFormat="false" ht="16.5" hidden="false" customHeight="false" outlineLevel="0" collapsed="false">
      <c r="B24" s="57" t="s">
        <v>1331</v>
      </c>
      <c r="C24" s="56" t="n">
        <v>170</v>
      </c>
      <c r="D24" s="56" t="n">
        <f aca="false">D20+D21-D23</f>
        <v>1624</v>
      </c>
      <c r="E24" s="207" t="n">
        <f aca="false">E20+E21-E23+0.17</f>
        <v>1027499.86495292</v>
      </c>
      <c r="F24" s="73" t="n">
        <f aca="false">E24/D24</f>
        <v>632.696961177904</v>
      </c>
      <c r="G24" s="73" t="n">
        <f aca="false">E24/C24</f>
        <v>6044.11685266422</v>
      </c>
      <c r="H24" s="57" t="n">
        <f aca="false">D24/C24</f>
        <v>9.55294117647059</v>
      </c>
    </row>
    <row r="25" customFormat="false" ht="16.5" hidden="false" customHeight="false" outlineLevel="0" collapsed="false">
      <c r="A25" s="214"/>
      <c r="B25" s="216"/>
      <c r="C25" s="214"/>
      <c r="D25" s="214"/>
      <c r="E25" s="215"/>
      <c r="F25" s="216"/>
      <c r="G25" s="216"/>
      <c r="H25" s="216"/>
    </row>
    <row r="26" customFormat="false" ht="16.5" hidden="false" customHeight="false" outlineLevel="0" collapsed="false">
      <c r="A26" s="56" t="s">
        <v>1311</v>
      </c>
      <c r="B26" s="57" t="s">
        <v>1332</v>
      </c>
      <c r="C26" s="56" t="n">
        <f aca="false">C36</f>
        <v>138</v>
      </c>
      <c r="D26" s="56" t="n">
        <f aca="false">D36</f>
        <v>2447</v>
      </c>
      <c r="E26" s="207" t="n">
        <f aca="false">E36</f>
        <v>1431163</v>
      </c>
      <c r="F26" s="207" t="n">
        <f aca="false">F36</f>
        <v>584.864323661627</v>
      </c>
    </row>
    <row r="27" customFormat="false" ht="16.5" hidden="false" customHeight="false" outlineLevel="0" collapsed="false">
      <c r="A27" s="56" t="s">
        <v>1311</v>
      </c>
      <c r="B27" s="57" t="s">
        <v>1333</v>
      </c>
      <c r="C27" s="56" t="n">
        <f aca="false">60-2</f>
        <v>58</v>
      </c>
      <c r="D27" s="56" t="n">
        <f aca="false">C27*24</f>
        <v>1392</v>
      </c>
      <c r="E27" s="59" t="n">
        <v>1184326</v>
      </c>
      <c r="F27" s="73" t="n">
        <f aca="false">E27/D27</f>
        <v>850.808908045977</v>
      </c>
    </row>
    <row r="28" customFormat="false" ht="16.5" hidden="false" customHeight="false" outlineLevel="0" collapsed="false">
      <c r="B28" s="8" t="s">
        <v>1314</v>
      </c>
      <c r="D28" s="59" t="n">
        <f aca="false">D27+D26</f>
        <v>3839</v>
      </c>
      <c r="E28" s="59" t="n">
        <f aca="false">E27+E26</f>
        <v>2615489</v>
      </c>
      <c r="F28" s="73" t="n">
        <f aca="false">E28/D28</f>
        <v>681.294347486325</v>
      </c>
    </row>
    <row r="29" customFormat="false" ht="16.5" hidden="false" customHeight="false" outlineLevel="0" collapsed="false">
      <c r="A29" s="56" t="s">
        <v>1315</v>
      </c>
      <c r="B29" s="57" t="s">
        <v>1334</v>
      </c>
      <c r="D29" s="56" t="n">
        <f aca="false">2494+24</f>
        <v>2518</v>
      </c>
      <c r="E29" s="59" t="n">
        <f aca="false">F29*D29</f>
        <v>1715499.16697057</v>
      </c>
      <c r="F29" s="73" t="n">
        <f aca="false">F28</f>
        <v>681.294347486325</v>
      </c>
      <c r="G29" s="61" t="s">
        <v>1317</v>
      </c>
      <c r="H29" s="61" t="s">
        <v>1318</v>
      </c>
    </row>
    <row r="30" customFormat="false" ht="16.5" hidden="false" customHeight="false" outlineLevel="0" collapsed="false">
      <c r="B30" s="57" t="s">
        <v>1335</v>
      </c>
      <c r="C30" s="56" t="n">
        <v>157</v>
      </c>
      <c r="D30" s="56" t="n">
        <f aca="false">D26+D27-D29</f>
        <v>1321</v>
      </c>
      <c r="E30" s="207" t="n">
        <f aca="false">E26+E27-E29+0.17</f>
        <v>899990.003029435</v>
      </c>
      <c r="F30" s="73" t="n">
        <f aca="false">E30/D30</f>
        <v>681.294476176711</v>
      </c>
      <c r="G30" s="73" t="n">
        <f aca="false">E30/C30</f>
        <v>5732.42040146137</v>
      </c>
      <c r="H30" s="57" t="n">
        <f aca="false">D30/C30</f>
        <v>8.4140127388535</v>
      </c>
    </row>
    <row r="31" customFormat="false" ht="16.5" hidden="false" customHeight="false" outlineLevel="0" collapsed="false">
      <c r="A31" s="214"/>
      <c r="B31" s="216"/>
      <c r="C31" s="214"/>
      <c r="D31" s="214"/>
      <c r="E31" s="215"/>
      <c r="F31" s="216"/>
      <c r="G31" s="216"/>
      <c r="H31" s="216"/>
    </row>
    <row r="32" customFormat="false" ht="16.5" hidden="false" customHeight="false" outlineLevel="0" collapsed="false">
      <c r="A32" s="56" t="s">
        <v>1311</v>
      </c>
      <c r="B32" s="57" t="s">
        <v>1336</v>
      </c>
      <c r="C32" s="56" t="n">
        <v>40</v>
      </c>
      <c r="D32" s="56" t="n">
        <f aca="false">C32*24</f>
        <v>960</v>
      </c>
      <c r="E32" s="59" t="n">
        <v>473830</v>
      </c>
      <c r="F32" s="73" t="n">
        <f aca="false">E32/D32</f>
        <v>493.572916666667</v>
      </c>
    </row>
    <row r="33" customFormat="false" ht="16.5" hidden="false" customHeight="false" outlineLevel="0" collapsed="false">
      <c r="A33" s="56" t="s">
        <v>1311</v>
      </c>
      <c r="B33" s="8" t="s">
        <v>1337</v>
      </c>
      <c r="C33" s="56" t="n">
        <v>126</v>
      </c>
      <c r="D33" s="56" t="n">
        <v>2160</v>
      </c>
      <c r="E33" s="59" t="n">
        <v>1350946</v>
      </c>
      <c r="F33" s="73" t="n">
        <f aca="false">E33/D33</f>
        <v>625.437962962963</v>
      </c>
    </row>
    <row r="34" customFormat="false" ht="16.5" hidden="false" customHeight="false" outlineLevel="0" collapsed="false">
      <c r="B34" s="8" t="s">
        <v>1314</v>
      </c>
      <c r="D34" s="217" t="n">
        <f aca="false">D33+D32</f>
        <v>3120</v>
      </c>
      <c r="E34" s="59" t="n">
        <f aca="false">E33+E32</f>
        <v>1824776</v>
      </c>
      <c r="F34" s="73" t="n">
        <f aca="false">E34/D34</f>
        <v>584.864102564103</v>
      </c>
    </row>
    <row r="35" customFormat="false" ht="16.5" hidden="false" customHeight="false" outlineLevel="0" collapsed="false">
      <c r="A35" s="56" t="s">
        <v>1315</v>
      </c>
      <c r="B35" s="57" t="s">
        <v>1338</v>
      </c>
      <c r="C35" s="56" t="n">
        <v>40</v>
      </c>
      <c r="D35" s="56" t="n">
        <v>673</v>
      </c>
      <c r="E35" s="59" t="n">
        <v>393613</v>
      </c>
      <c r="F35" s="73" t="n">
        <f aca="false">E35/D35</f>
        <v>584.863298662704</v>
      </c>
      <c r="G35" s="61" t="s">
        <v>1317</v>
      </c>
      <c r="H35" s="61" t="s">
        <v>1318</v>
      </c>
    </row>
    <row r="36" customFormat="false" ht="16.5" hidden="false" customHeight="false" outlineLevel="0" collapsed="false">
      <c r="B36" s="57" t="s">
        <v>1339</v>
      </c>
      <c r="C36" s="56" t="n">
        <v>138</v>
      </c>
      <c r="D36" s="56" t="n">
        <f aca="false">D32-D35+D33</f>
        <v>2447</v>
      </c>
      <c r="E36" s="59" t="n">
        <f aca="false">E32-E35+E33</f>
        <v>1431163</v>
      </c>
      <c r="F36" s="73" t="n">
        <f aca="false">E36/D36</f>
        <v>584.864323661627</v>
      </c>
      <c r="G36" s="73" t="n">
        <f aca="false">E36/C36</f>
        <v>10370.7463768116</v>
      </c>
      <c r="H36" s="57" t="n">
        <f aca="false">D36/C36</f>
        <v>17.731884057971</v>
      </c>
    </row>
    <row r="38" customFormat="false" ht="16.5" hidden="false" customHeight="false" outlineLevel="0" collapsed="false">
      <c r="A38" s="56" t="s">
        <v>1311</v>
      </c>
      <c r="B38" s="57" t="s">
        <v>1340</v>
      </c>
      <c r="C38" s="56" t="n">
        <v>126</v>
      </c>
      <c r="D38" s="56" t="n">
        <f aca="false">C38*24</f>
        <v>3024</v>
      </c>
      <c r="E38" s="59" t="n">
        <v>1848596</v>
      </c>
      <c r="F38" s="73" t="n">
        <f aca="false">E38/D38</f>
        <v>611.308201058201</v>
      </c>
    </row>
    <row r="39" customFormat="false" ht="16.5" hidden="false" customHeight="false" outlineLevel="0" collapsed="false">
      <c r="A39" s="56" t="s">
        <v>1315</v>
      </c>
      <c r="B39" s="57" t="s">
        <v>1341</v>
      </c>
      <c r="C39" s="56" t="n">
        <v>126</v>
      </c>
      <c r="D39" s="56" t="n">
        <v>864</v>
      </c>
      <c r="E39" s="59" t="n">
        <v>528170</v>
      </c>
      <c r="F39" s="73" t="n">
        <f aca="false">E39/D39</f>
        <v>611.30787037037</v>
      </c>
    </row>
    <row r="40" customFormat="false" ht="16.5" hidden="false" customHeight="false" outlineLevel="0" collapsed="false">
      <c r="A40" s="56" t="s">
        <v>1342</v>
      </c>
      <c r="B40" s="57" t="s">
        <v>1343</v>
      </c>
      <c r="C40" s="56" t="n">
        <v>126</v>
      </c>
      <c r="D40" s="56" t="n">
        <f aca="false">D38-D39</f>
        <v>2160</v>
      </c>
      <c r="E40" s="59" t="n">
        <f aca="false">E38-E39</f>
        <v>1320426</v>
      </c>
      <c r="F40" s="73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12.99"/>
    <col collapsed="false" customWidth="false" hidden="false" outlineLevel="0" max="3" min="3" style="218" width="8.99"/>
    <col collapsed="false" customWidth="true" hidden="false" outlineLevel="0" max="4" min="4" style="218" width="7.5"/>
    <col collapsed="false" customWidth="true" hidden="false" outlineLevel="0" max="5" min="5" style="218" width="13.24"/>
    <col collapsed="false" customWidth="false" hidden="false" outlineLevel="0" max="6" min="6" style="218" width="8.99"/>
    <col collapsed="false" customWidth="true" hidden="false" outlineLevel="0" max="7" min="7" style="218" width="10.49"/>
    <col collapsed="false" customWidth="false" hidden="false" outlineLevel="0" max="8" min="8" style="219" width="8.99"/>
    <col collapsed="false" customWidth="false" hidden="false" outlineLevel="0" max="9" min="9" style="218" width="8.99"/>
    <col collapsed="false" customWidth="true" hidden="false" outlineLevel="0" max="10" min="10" style="218" width="13.24"/>
    <col collapsed="false" customWidth="true" hidden="false" outlineLevel="0" max="11" min="11" style="218" width="11.5"/>
    <col collapsed="false" customWidth="true" hidden="false" outlineLevel="0" max="12" min="12" style="218" width="10.49"/>
    <col collapsed="false" customWidth="false" hidden="false" outlineLevel="0" max="257" min="13" style="218" width="8.99"/>
  </cols>
  <sheetData>
    <row r="1" customFormat="false" ht="16.5" hidden="false" customHeight="false" outlineLevel="0" collapsed="false">
      <c r="A1" s="220" t="s">
        <v>134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6.5" hidden="false" customHeight="false" outlineLevel="0" collapsed="false">
      <c r="A2" s="61" t="s">
        <v>1190</v>
      </c>
      <c r="B2" s="61" t="s">
        <v>1279</v>
      </c>
      <c r="C2" s="61" t="s">
        <v>1345</v>
      </c>
      <c r="D2" s="61" t="s">
        <v>1202</v>
      </c>
      <c r="E2" s="221" t="s">
        <v>1346</v>
      </c>
      <c r="F2" s="221" t="s">
        <v>1200</v>
      </c>
      <c r="G2" s="61" t="s">
        <v>1347</v>
      </c>
      <c r="H2" s="56" t="s">
        <v>1348</v>
      </c>
    </row>
    <row r="3" customFormat="false" ht="16.5" hidden="false" customHeight="false" outlineLevel="0" collapsed="false">
      <c r="A3" s="222" t="n">
        <v>38740</v>
      </c>
      <c r="B3" s="0" t="s">
        <v>1349</v>
      </c>
      <c r="C3" s="8" t="s">
        <v>1350</v>
      </c>
      <c r="D3" s="8" t="s">
        <v>1282</v>
      </c>
      <c r="E3" s="0" t="n">
        <v>108000</v>
      </c>
      <c r="F3" s="0" t="n">
        <v>5400</v>
      </c>
      <c r="G3" s="0" t="n">
        <f aca="false">E3+F3</f>
        <v>113400</v>
      </c>
      <c r="H3" s="0"/>
      <c r="J3" s="223" t="s">
        <v>1109</v>
      </c>
      <c r="K3" s="76" t="n">
        <f aca="false">SUM(E2:E47)</f>
        <v>4735714</v>
      </c>
    </row>
    <row r="4" customFormat="false" ht="16.5" hidden="false" customHeight="false" outlineLevel="0" collapsed="false">
      <c r="A4" s="222" t="n">
        <v>38757</v>
      </c>
      <c r="B4" s="0" t="s">
        <v>1351</v>
      </c>
      <c r="C4" s="8" t="s">
        <v>1352</v>
      </c>
      <c r="D4" s="8" t="s">
        <v>1282</v>
      </c>
      <c r="E4" s="0" t="n">
        <v>108000</v>
      </c>
      <c r="F4" s="0" t="n">
        <v>5400</v>
      </c>
      <c r="G4" s="0" t="n">
        <f aca="false">E4+F4</f>
        <v>113400</v>
      </c>
      <c r="H4" s="0"/>
      <c r="J4" s="223" t="s">
        <v>1353</v>
      </c>
      <c r="K4" s="76" t="n">
        <f aca="false">SUM(F2:F47)</f>
        <v>237306</v>
      </c>
    </row>
    <row r="5" customFormat="false" ht="16.5" hidden="false" customHeight="false" outlineLevel="0" collapsed="false">
      <c r="A5" s="222" t="n">
        <v>38761</v>
      </c>
      <c r="B5" s="0" t="s">
        <v>1354</v>
      </c>
      <c r="C5" s="8" t="s">
        <v>1355</v>
      </c>
      <c r="D5" s="8" t="s">
        <v>1282</v>
      </c>
      <c r="E5" s="0" t="n">
        <v>108000</v>
      </c>
      <c r="F5" s="0" t="n">
        <v>5400</v>
      </c>
      <c r="G5" s="0" t="n">
        <f aca="false">E5+F5</f>
        <v>113400</v>
      </c>
      <c r="H5" s="0"/>
      <c r="J5" s="223" t="s">
        <v>1199</v>
      </c>
      <c r="K5" s="76" t="n">
        <f aca="false">SUM(G2:G47)</f>
        <v>4973020</v>
      </c>
    </row>
    <row r="6" customFormat="false" ht="16.5" hidden="false" customHeight="false" outlineLevel="0" collapsed="false">
      <c r="A6" s="222" t="n">
        <v>38762</v>
      </c>
      <c r="B6" s="0" t="s">
        <v>1356</v>
      </c>
      <c r="C6" s="8" t="s">
        <v>1357</v>
      </c>
      <c r="D6" s="8" t="s">
        <v>1282</v>
      </c>
      <c r="E6" s="0" t="n">
        <v>108000</v>
      </c>
      <c r="F6" s="0" t="n">
        <v>5400</v>
      </c>
      <c r="G6" s="0" t="n">
        <f aca="false">E6+F6</f>
        <v>113400</v>
      </c>
      <c r="H6" s="0"/>
      <c r="J6" s="223" t="s">
        <v>1358</v>
      </c>
      <c r="K6" s="224" t="n">
        <v>1800000</v>
      </c>
    </row>
    <row r="7" customFormat="false" ht="16.5" hidden="false" customHeight="false" outlineLevel="0" collapsed="false">
      <c r="A7" s="222" t="n">
        <v>38764</v>
      </c>
      <c r="B7" s="0" t="s">
        <v>1359</v>
      </c>
      <c r="C7" s="8" t="s">
        <v>1360</v>
      </c>
      <c r="D7" s="8" t="s">
        <v>1282</v>
      </c>
      <c r="E7" s="0" t="n">
        <v>108000</v>
      </c>
      <c r="F7" s="0" t="n">
        <v>5400</v>
      </c>
      <c r="G7" s="0" t="n">
        <f aca="false">E7+F7</f>
        <v>113400</v>
      </c>
      <c r="H7" s="0"/>
      <c r="J7" s="225" t="s">
        <v>1361</v>
      </c>
      <c r="K7" s="226" t="n">
        <f aca="false">K3-K6</f>
        <v>2935714</v>
      </c>
    </row>
    <row r="8" customFormat="false" ht="16.5" hidden="false" customHeight="false" outlineLevel="0" collapsed="false">
      <c r="A8" s="222" t="n">
        <v>38779</v>
      </c>
      <c r="B8" s="0" t="s">
        <v>1362</v>
      </c>
      <c r="C8" s="8" t="s">
        <v>1363</v>
      </c>
      <c r="D8" s="8" t="s">
        <v>1282</v>
      </c>
      <c r="E8" s="0" t="n">
        <v>108000</v>
      </c>
      <c r="F8" s="0" t="n">
        <v>5400</v>
      </c>
      <c r="G8" s="0" t="n">
        <f aca="false">E8+F8</f>
        <v>113400</v>
      </c>
      <c r="H8" s="0"/>
      <c r="J8" s="223"/>
    </row>
    <row r="9" customFormat="false" ht="16.5" hidden="false" customHeight="false" outlineLevel="0" collapsed="false">
      <c r="A9" s="222" t="n">
        <v>38783</v>
      </c>
      <c r="B9" s="0" t="s">
        <v>1364</v>
      </c>
      <c r="C9" s="8" t="s">
        <v>1365</v>
      </c>
      <c r="D9" s="8" t="s">
        <v>128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22" t="n">
        <v>38790</v>
      </c>
      <c r="B10" s="0" t="s">
        <v>1366</v>
      </c>
      <c r="C10" s="8" t="s">
        <v>1367</v>
      </c>
      <c r="D10" s="8" t="s">
        <v>128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22" t="n">
        <v>38790</v>
      </c>
      <c r="B11" s="0" t="s">
        <v>1368</v>
      </c>
      <c r="C11" s="8" t="s">
        <v>1369</v>
      </c>
      <c r="D11" s="8" t="s">
        <v>128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22" t="n">
        <v>38793</v>
      </c>
      <c r="B12" s="0" t="s">
        <v>1370</v>
      </c>
      <c r="C12" s="8" t="s">
        <v>1371</v>
      </c>
      <c r="D12" s="8" t="s">
        <v>128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22" t="n">
        <v>38799</v>
      </c>
      <c r="B13" s="0" t="s">
        <v>1372</v>
      </c>
      <c r="C13" s="8" t="s">
        <v>1373</v>
      </c>
      <c r="D13" s="8" t="s">
        <v>128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22" t="n">
        <v>38806</v>
      </c>
      <c r="B14" s="0" t="s">
        <v>1374</v>
      </c>
      <c r="C14" s="8" t="s">
        <v>1375</v>
      </c>
      <c r="D14" s="8" t="s">
        <v>128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22" t="n">
        <v>38814</v>
      </c>
      <c r="B15" s="0" t="s">
        <v>1376</v>
      </c>
      <c r="C15" s="8" t="s">
        <v>1377</v>
      </c>
      <c r="D15" s="8" t="s">
        <v>128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22" t="n">
        <v>38818</v>
      </c>
      <c r="B16" s="0" t="s">
        <v>1378</v>
      </c>
      <c r="C16" s="8" t="s">
        <v>1379</v>
      </c>
      <c r="D16" s="8" t="s">
        <v>128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22" t="n">
        <v>38820</v>
      </c>
      <c r="B17" s="0" t="s">
        <v>1380</v>
      </c>
      <c r="C17" s="8" t="s">
        <v>1381</v>
      </c>
      <c r="D17" s="8" t="s">
        <v>128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22" t="n">
        <v>38827</v>
      </c>
      <c r="B18" s="0" t="s">
        <v>1382</v>
      </c>
      <c r="C18" s="8" t="s">
        <v>1383</v>
      </c>
      <c r="D18" s="8" t="s">
        <v>128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22" t="n">
        <v>38832</v>
      </c>
      <c r="B19" s="0" t="s">
        <v>1384</v>
      </c>
      <c r="C19" s="8" t="s">
        <v>1385</v>
      </c>
      <c r="D19" s="8" t="s">
        <v>128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22" t="n">
        <v>38835</v>
      </c>
      <c r="B20" s="0" t="s">
        <v>1386</v>
      </c>
      <c r="C20" s="8" t="s">
        <v>1387</v>
      </c>
      <c r="D20" s="8" t="s">
        <v>128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22" t="n">
        <v>38845</v>
      </c>
      <c r="B21" s="0" t="s">
        <v>1388</v>
      </c>
      <c r="C21" s="8" t="s">
        <v>1389</v>
      </c>
      <c r="D21" s="8" t="s">
        <v>128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22" t="n">
        <v>38854</v>
      </c>
      <c r="B22" s="0" t="s">
        <v>1390</v>
      </c>
      <c r="C22" s="8" t="s">
        <v>1391</v>
      </c>
      <c r="D22" s="8" t="s">
        <v>128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22" t="n">
        <v>38859</v>
      </c>
      <c r="B23" s="0" t="s">
        <v>1392</v>
      </c>
      <c r="C23" s="8" t="s">
        <v>1393</v>
      </c>
      <c r="D23" s="8" t="s">
        <v>128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22" t="n">
        <v>38867</v>
      </c>
      <c r="B24" s="0" t="s">
        <v>1394</v>
      </c>
      <c r="C24" s="8" t="s">
        <v>1395</v>
      </c>
      <c r="D24" s="8" t="s">
        <v>128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22" t="n">
        <v>38880</v>
      </c>
      <c r="B25" s="0" t="s">
        <v>1396</v>
      </c>
      <c r="C25" s="8" t="s">
        <v>1397</v>
      </c>
      <c r="D25" s="8" t="s">
        <v>128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22" t="n">
        <v>38888</v>
      </c>
      <c r="B26" s="0" t="s">
        <v>1398</v>
      </c>
      <c r="C26" s="8" t="s">
        <v>1399</v>
      </c>
      <c r="D26" s="8" t="s">
        <v>128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22" t="n">
        <v>38890</v>
      </c>
      <c r="B27" s="0" t="s">
        <v>1400</v>
      </c>
      <c r="C27" s="8" t="s">
        <v>1401</v>
      </c>
      <c r="D27" s="8" t="s">
        <v>128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22" t="n">
        <v>38895</v>
      </c>
      <c r="B28" s="0" t="s">
        <v>1402</v>
      </c>
      <c r="C28" s="8" t="s">
        <v>1403</v>
      </c>
      <c r="D28" s="8" t="s">
        <v>128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22" t="n">
        <v>38896</v>
      </c>
      <c r="B29" s="0" t="s">
        <v>1404</v>
      </c>
      <c r="C29" s="8" t="s">
        <v>1405</v>
      </c>
      <c r="D29" s="8" t="s">
        <v>128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22" t="n">
        <v>38902</v>
      </c>
      <c r="B30" s="0" t="s">
        <v>1406</v>
      </c>
      <c r="C30" s="8" t="s">
        <v>1407</v>
      </c>
      <c r="D30" s="8" t="s">
        <v>128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22" t="n">
        <v>38905</v>
      </c>
      <c r="B31" s="0" t="s">
        <v>1408</v>
      </c>
      <c r="C31" s="8" t="s">
        <v>1409</v>
      </c>
      <c r="D31" s="8" t="s">
        <v>128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22" t="n">
        <v>38919</v>
      </c>
      <c r="B32" s="0" t="s">
        <v>1410</v>
      </c>
      <c r="C32" s="8" t="s">
        <v>1411</v>
      </c>
      <c r="D32" s="8" t="s">
        <v>128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22" t="n">
        <v>38931</v>
      </c>
      <c r="B33" s="0" t="s">
        <v>1412</v>
      </c>
      <c r="C33" s="8" t="s">
        <v>1413</v>
      </c>
      <c r="D33" s="8" t="s">
        <v>128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22" t="n">
        <v>38939</v>
      </c>
      <c r="B34" s="0" t="s">
        <v>1414</v>
      </c>
      <c r="C34" s="8" t="s">
        <v>1415</v>
      </c>
      <c r="D34" s="8" t="s">
        <v>128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22" t="n">
        <v>38945</v>
      </c>
      <c r="B35" s="0" t="s">
        <v>1416</v>
      </c>
      <c r="C35" s="8" t="s">
        <v>1417</v>
      </c>
      <c r="D35" s="8" t="s">
        <v>128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22" t="n">
        <v>38951</v>
      </c>
      <c r="B36" s="0" t="s">
        <v>1418</v>
      </c>
      <c r="C36" s="8" t="s">
        <v>1419</v>
      </c>
      <c r="D36" s="8" t="s">
        <v>128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22" t="n">
        <v>38960</v>
      </c>
      <c r="B37" s="0" t="s">
        <v>1420</v>
      </c>
      <c r="C37" s="8" t="s">
        <v>1421</v>
      </c>
      <c r="D37" s="8" t="s">
        <v>128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22" t="n">
        <v>38960</v>
      </c>
      <c r="B38" s="0" t="s">
        <v>1422</v>
      </c>
      <c r="C38" s="8" t="s">
        <v>1423</v>
      </c>
      <c r="D38" s="8" t="s">
        <v>128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22" t="n">
        <v>38975</v>
      </c>
      <c r="B39" s="0" t="s">
        <v>1424</v>
      </c>
      <c r="C39" s="8" t="s">
        <v>1425</v>
      </c>
      <c r="D39" s="8" t="s">
        <v>128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22" t="n">
        <v>39001</v>
      </c>
      <c r="B40" s="0" t="s">
        <v>1426</v>
      </c>
      <c r="C40" s="8" t="s">
        <v>1427</v>
      </c>
      <c r="D40" s="8" t="s">
        <v>128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22" t="n">
        <v>39010</v>
      </c>
      <c r="B41" s="0" t="s">
        <v>1428</v>
      </c>
      <c r="C41" s="8" t="s">
        <v>1429</v>
      </c>
      <c r="D41" s="8" t="s">
        <v>128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22" t="n">
        <v>39014</v>
      </c>
      <c r="B42" s="0" t="s">
        <v>1430</v>
      </c>
      <c r="C42" s="8" t="s">
        <v>1431</v>
      </c>
      <c r="D42" s="8" t="s">
        <v>128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22" t="n">
        <v>39406</v>
      </c>
      <c r="B43" s="0" t="s">
        <v>1432</v>
      </c>
      <c r="C43" s="8" t="s">
        <v>1276</v>
      </c>
      <c r="D43" s="8" t="s">
        <v>128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22" t="n">
        <v>39420</v>
      </c>
      <c r="B44" s="0" t="s">
        <v>1433</v>
      </c>
      <c r="C44" s="8" t="s">
        <v>1434</v>
      </c>
      <c r="D44" s="8" t="s">
        <v>128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22" t="n">
        <v>39423</v>
      </c>
      <c r="B45" s="0" t="s">
        <v>1435</v>
      </c>
      <c r="C45" s="8" t="s">
        <v>1436</v>
      </c>
      <c r="D45" s="8" t="s">
        <v>128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22" t="n">
        <v>39442</v>
      </c>
      <c r="B46" s="0" t="s">
        <v>1437</v>
      </c>
      <c r="C46" s="8" t="s">
        <v>1438</v>
      </c>
      <c r="D46" s="8" t="s">
        <v>128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27" t="s">
        <v>1439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16.5" hidden="false" customHeight="false" outlineLevel="0" collapsed="false">
      <c r="A49" s="61" t="s">
        <v>1190</v>
      </c>
      <c r="B49" s="61" t="s">
        <v>1279</v>
      </c>
      <c r="C49" s="61" t="s">
        <v>1345</v>
      </c>
      <c r="D49" s="61" t="s">
        <v>1202</v>
      </c>
      <c r="E49" s="221" t="s">
        <v>1346</v>
      </c>
      <c r="F49" s="221" t="s">
        <v>1200</v>
      </c>
      <c r="G49" s="61" t="s">
        <v>1347</v>
      </c>
      <c r="H49" s="56" t="s">
        <v>1348</v>
      </c>
    </row>
    <row r="50" customFormat="false" ht="16.5" hidden="false" customHeight="false" outlineLevel="0" collapsed="false">
      <c r="A50" s="222" t="n">
        <v>38358</v>
      </c>
      <c r="B50" s="0" t="s">
        <v>1440</v>
      </c>
      <c r="C50" s="8" t="s">
        <v>1441</v>
      </c>
      <c r="D50" s="8" t="s">
        <v>128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23" t="s">
        <v>1109</v>
      </c>
      <c r="K50" s="76" t="n">
        <f aca="false">SUM(E49:E96)</f>
        <v>4919429</v>
      </c>
    </row>
    <row r="51" customFormat="false" ht="16.5" hidden="false" customHeight="false" outlineLevel="0" collapsed="false">
      <c r="A51" s="222" t="n">
        <v>38379</v>
      </c>
      <c r="B51" s="0" t="s">
        <v>1442</v>
      </c>
      <c r="C51" s="8" t="s">
        <v>1443</v>
      </c>
      <c r="D51" s="8" t="s">
        <v>128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23" t="s">
        <v>1353</v>
      </c>
      <c r="K51" s="76" t="n">
        <f aca="false">SUM(F49:F96)</f>
        <v>247536</v>
      </c>
    </row>
    <row r="52" customFormat="false" ht="16.5" hidden="false" customHeight="false" outlineLevel="0" collapsed="false">
      <c r="A52" s="222" t="n">
        <v>38384</v>
      </c>
      <c r="B52" s="0" t="s">
        <v>1444</v>
      </c>
      <c r="C52" s="8" t="s">
        <v>1445</v>
      </c>
      <c r="D52" s="8" t="s">
        <v>128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23" t="s">
        <v>1199</v>
      </c>
      <c r="K52" s="76" t="n">
        <f aca="false">SUM(G49:G96)</f>
        <v>5166965</v>
      </c>
    </row>
    <row r="53" customFormat="false" ht="16.5" hidden="false" customHeight="false" outlineLevel="0" collapsed="false">
      <c r="A53" s="222" t="n">
        <v>38412</v>
      </c>
      <c r="B53" s="0" t="s">
        <v>1446</v>
      </c>
      <c r="C53" s="8" t="s">
        <v>1447</v>
      </c>
      <c r="D53" s="8" t="s">
        <v>128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23" t="s">
        <v>1358</v>
      </c>
      <c r="K53" s="224" t="n">
        <v>460000</v>
      </c>
    </row>
    <row r="54" customFormat="false" ht="16.5" hidden="false" customHeight="false" outlineLevel="0" collapsed="false">
      <c r="A54" s="222" t="n">
        <v>38412</v>
      </c>
      <c r="B54" s="0" t="s">
        <v>1448</v>
      </c>
      <c r="C54" s="8" t="s">
        <v>1449</v>
      </c>
      <c r="D54" s="8" t="s">
        <v>128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25" t="s">
        <v>1361</v>
      </c>
      <c r="K54" s="226" t="n">
        <f aca="false">K50-K53</f>
        <v>4459429</v>
      </c>
    </row>
    <row r="55" customFormat="false" ht="16.5" hidden="false" customHeight="false" outlineLevel="0" collapsed="false">
      <c r="A55" s="222" t="n">
        <v>38414</v>
      </c>
      <c r="B55" s="0" t="s">
        <v>1450</v>
      </c>
      <c r="C55" s="8" t="s">
        <v>1451</v>
      </c>
      <c r="D55" s="8" t="s">
        <v>128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23"/>
    </row>
    <row r="56" customFormat="false" ht="16.5" hidden="false" customHeight="false" outlineLevel="0" collapsed="false">
      <c r="A56" s="222" t="n">
        <v>38426</v>
      </c>
      <c r="B56" s="0" t="s">
        <v>1452</v>
      </c>
      <c r="C56" s="8" t="s">
        <v>1453</v>
      </c>
      <c r="D56" s="8" t="s">
        <v>128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22" t="n">
        <v>38454</v>
      </c>
      <c r="B57" s="0" t="s">
        <v>1454</v>
      </c>
      <c r="C57" s="8" t="s">
        <v>1455</v>
      </c>
      <c r="D57" s="8" t="s">
        <v>128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22" t="n">
        <v>38462</v>
      </c>
      <c r="B58" s="0" t="s">
        <v>1456</v>
      </c>
      <c r="C58" s="8" t="s">
        <v>1457</v>
      </c>
      <c r="D58" s="8" t="s">
        <v>128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22" t="n">
        <v>38464</v>
      </c>
      <c r="B59" s="0" t="s">
        <v>1458</v>
      </c>
      <c r="C59" s="8" t="s">
        <v>1459</v>
      </c>
      <c r="D59" s="8" t="s">
        <v>128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22" t="n">
        <v>38484</v>
      </c>
      <c r="B60" s="0" t="s">
        <v>1460</v>
      </c>
      <c r="C60" s="8" t="s">
        <v>1461</v>
      </c>
      <c r="D60" s="8" t="s">
        <v>128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22" t="n">
        <v>38489</v>
      </c>
      <c r="B61" s="0" t="s">
        <v>1462</v>
      </c>
      <c r="C61" s="8" t="s">
        <v>1463</v>
      </c>
      <c r="D61" s="8" t="s">
        <v>128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22" t="n">
        <v>38492</v>
      </c>
      <c r="B62" s="0" t="s">
        <v>1464</v>
      </c>
      <c r="C62" s="8" t="s">
        <v>1465</v>
      </c>
      <c r="D62" s="8" t="s">
        <v>128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22" t="n">
        <v>38495</v>
      </c>
      <c r="B63" s="0" t="s">
        <v>1466</v>
      </c>
      <c r="C63" s="8" t="s">
        <v>1467</v>
      </c>
      <c r="D63" s="8" t="s">
        <v>128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22" t="n">
        <v>38509</v>
      </c>
      <c r="B64" s="0" t="s">
        <v>1468</v>
      </c>
      <c r="C64" s="8" t="s">
        <v>1469</v>
      </c>
      <c r="D64" s="8" t="s">
        <v>128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22" t="n">
        <v>38518</v>
      </c>
      <c r="B65" s="0" t="s">
        <v>1470</v>
      </c>
      <c r="C65" s="8" t="s">
        <v>1471</v>
      </c>
      <c r="D65" s="8" t="s">
        <v>128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22" t="n">
        <v>38526</v>
      </c>
      <c r="B66" s="0" t="s">
        <v>1472</v>
      </c>
      <c r="C66" s="8" t="s">
        <v>1473</v>
      </c>
      <c r="D66" s="8" t="s">
        <v>128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22" t="n">
        <v>38538</v>
      </c>
      <c r="B67" s="0" t="s">
        <v>1474</v>
      </c>
      <c r="C67" s="8" t="s">
        <v>1475</v>
      </c>
      <c r="D67" s="8" t="s">
        <v>128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22" t="n">
        <v>38540</v>
      </c>
      <c r="B68" s="0" t="s">
        <v>1476</v>
      </c>
      <c r="C68" s="8" t="s">
        <v>1477</v>
      </c>
      <c r="D68" s="8" t="s">
        <v>128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22" t="n">
        <v>38545</v>
      </c>
      <c r="B69" s="0" t="s">
        <v>1478</v>
      </c>
      <c r="C69" s="8" t="s">
        <v>1479</v>
      </c>
      <c r="D69" s="8" t="s">
        <v>128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22" t="n">
        <v>38555</v>
      </c>
      <c r="B70" s="0" t="s">
        <v>1480</v>
      </c>
      <c r="C70" s="8" t="s">
        <v>1481</v>
      </c>
      <c r="D70" s="8" t="s">
        <v>128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22" t="n">
        <v>38574</v>
      </c>
      <c r="B71" s="0" t="s">
        <v>1482</v>
      </c>
      <c r="C71" s="8" t="s">
        <v>1483</v>
      </c>
      <c r="D71" s="8" t="s">
        <v>128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22" t="n">
        <v>38576</v>
      </c>
      <c r="B72" s="0" t="s">
        <v>1484</v>
      </c>
      <c r="C72" s="8" t="s">
        <v>1485</v>
      </c>
      <c r="D72" s="8" t="s">
        <v>128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22" t="n">
        <v>38580</v>
      </c>
      <c r="B73" s="0" t="s">
        <v>1486</v>
      </c>
      <c r="C73" s="8" t="s">
        <v>1487</v>
      </c>
      <c r="D73" s="8" t="s">
        <v>128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22" t="n">
        <v>38594</v>
      </c>
      <c r="B74" s="0" t="s">
        <v>1488</v>
      </c>
      <c r="C74" s="8" t="s">
        <v>1489</v>
      </c>
      <c r="D74" s="8" t="s">
        <v>128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22" t="n">
        <v>38601</v>
      </c>
      <c r="B75" s="0" t="s">
        <v>1490</v>
      </c>
      <c r="C75" s="8" t="s">
        <v>1491</v>
      </c>
      <c r="D75" s="8" t="s">
        <v>128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22" t="n">
        <v>38604</v>
      </c>
      <c r="B76" s="0" t="s">
        <v>1492</v>
      </c>
      <c r="C76" s="8" t="s">
        <v>1493</v>
      </c>
      <c r="D76" s="8" t="s">
        <v>128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22" t="n">
        <v>38609</v>
      </c>
      <c r="B77" s="0" t="s">
        <v>1494</v>
      </c>
      <c r="C77" s="8" t="s">
        <v>1495</v>
      </c>
      <c r="D77" s="8" t="s">
        <v>128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22" t="n">
        <v>38610</v>
      </c>
      <c r="B78" s="0" t="s">
        <v>1496</v>
      </c>
      <c r="C78" s="8" t="s">
        <v>1497</v>
      </c>
      <c r="D78" s="8" t="s">
        <v>128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22" t="n">
        <v>38614</v>
      </c>
      <c r="B79" s="0" t="s">
        <v>1498</v>
      </c>
      <c r="C79" s="8" t="s">
        <v>1499</v>
      </c>
      <c r="D79" s="8" t="s">
        <v>128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22" t="n">
        <v>38615</v>
      </c>
      <c r="B80" s="0" t="s">
        <v>1500</v>
      </c>
      <c r="C80" s="8" t="s">
        <v>1501</v>
      </c>
      <c r="D80" s="8" t="s">
        <v>128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22" t="n">
        <v>38623</v>
      </c>
      <c r="B81" s="0" t="s">
        <v>1502</v>
      </c>
      <c r="C81" s="8" t="s">
        <v>1503</v>
      </c>
      <c r="D81" s="8" t="s">
        <v>128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22" t="n">
        <v>38649</v>
      </c>
      <c r="B82" s="0" t="s">
        <v>1504</v>
      </c>
      <c r="C82" s="8" t="s">
        <v>1505</v>
      </c>
      <c r="D82" s="8" t="s">
        <v>128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22" t="n">
        <v>38653</v>
      </c>
      <c r="B83" s="0" t="s">
        <v>1506</v>
      </c>
      <c r="C83" s="8" t="s">
        <v>1507</v>
      </c>
      <c r="D83" s="8" t="s">
        <v>128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22" t="n">
        <v>39022</v>
      </c>
      <c r="B84" s="0" t="s">
        <v>1508</v>
      </c>
      <c r="C84" s="8" t="s">
        <v>1509</v>
      </c>
      <c r="D84" s="8" t="s">
        <v>128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22" t="n">
        <v>39022</v>
      </c>
      <c r="B85" s="0" t="s">
        <v>1510</v>
      </c>
      <c r="C85" s="8" t="s">
        <v>1511</v>
      </c>
      <c r="D85" s="8" t="s">
        <v>128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22" t="n">
        <v>39036</v>
      </c>
      <c r="B86" s="0" t="s">
        <v>1512</v>
      </c>
      <c r="C86" s="8" t="s">
        <v>1513</v>
      </c>
      <c r="D86" s="8" t="s">
        <v>128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22" t="n">
        <v>39037</v>
      </c>
      <c r="B87" s="0" t="s">
        <v>1514</v>
      </c>
      <c r="C87" s="8" t="s">
        <v>1515</v>
      </c>
      <c r="D87" s="8" t="s">
        <v>128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28" customFormat="true" ht="16.5" hidden="false" customHeight="false" outlineLevel="0" collapsed="false">
      <c r="A88" s="222" t="n">
        <v>39045</v>
      </c>
      <c r="B88" s="0" t="s">
        <v>1516</v>
      </c>
      <c r="C88" s="8" t="s">
        <v>1517</v>
      </c>
      <c r="D88" s="8" t="s">
        <v>128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18"/>
      <c r="J88" s="218"/>
      <c r="K88" s="218"/>
    </row>
    <row r="89" s="228" customFormat="true" ht="16.5" hidden="false" customHeight="false" outlineLevel="0" collapsed="false">
      <c r="A89" s="222" t="n">
        <v>39045</v>
      </c>
      <c r="B89" s="0" t="s">
        <v>1518</v>
      </c>
      <c r="C89" s="8" t="s">
        <v>1519</v>
      </c>
      <c r="D89" s="8" t="s">
        <v>1520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18"/>
      <c r="J89" s="218"/>
      <c r="K89" s="218"/>
    </row>
    <row r="90" s="228" customFormat="true" ht="16.5" hidden="false" customHeight="false" outlineLevel="0" collapsed="false">
      <c r="A90" s="222" t="n">
        <v>39065</v>
      </c>
      <c r="B90" s="0" t="s">
        <v>1521</v>
      </c>
      <c r="C90" s="8" t="s">
        <v>1522</v>
      </c>
      <c r="D90" s="8" t="s">
        <v>128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18"/>
      <c r="J90" s="218"/>
      <c r="K90" s="218"/>
    </row>
    <row r="91" s="228" customFormat="true" ht="16.5" hidden="false" customHeight="false" outlineLevel="0" collapsed="false">
      <c r="A91" s="222" t="n">
        <v>39066</v>
      </c>
      <c r="B91" s="0" t="s">
        <v>1523</v>
      </c>
      <c r="C91" s="8" t="s">
        <v>1524</v>
      </c>
      <c r="D91" s="8" t="s">
        <v>128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18"/>
      <c r="J91" s="218"/>
      <c r="K91" s="218"/>
    </row>
    <row r="92" s="228" customFormat="true" ht="16.5" hidden="false" customHeight="false" outlineLevel="0" collapsed="false">
      <c r="A92" s="222" t="n">
        <v>39067</v>
      </c>
      <c r="B92" s="0" t="s">
        <v>1525</v>
      </c>
      <c r="C92" s="8" t="s">
        <v>1526</v>
      </c>
      <c r="D92" s="8" t="s">
        <v>128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18"/>
      <c r="J92" s="218"/>
      <c r="K92" s="218"/>
    </row>
    <row r="93" s="228" customFormat="true" ht="16.5" hidden="false" customHeight="false" outlineLevel="0" collapsed="false">
      <c r="A93" s="222" t="n">
        <v>39067</v>
      </c>
      <c r="B93" s="0" t="s">
        <v>1527</v>
      </c>
      <c r="C93" s="8" t="s">
        <v>1272</v>
      </c>
      <c r="D93" s="8" t="s">
        <v>128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18"/>
      <c r="J93" s="218"/>
      <c r="K93" s="218"/>
    </row>
    <row r="94" s="228" customFormat="true" ht="16.5" hidden="false" customHeight="false" outlineLevel="0" collapsed="false">
      <c r="A94" s="222" t="n">
        <v>39072</v>
      </c>
      <c r="B94" s="0" t="s">
        <v>1528</v>
      </c>
      <c r="C94" s="8" t="s">
        <v>1529</v>
      </c>
      <c r="D94" s="8" t="s">
        <v>128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18"/>
      <c r="J94" s="218"/>
      <c r="K94" s="218"/>
    </row>
    <row r="95" s="228" customFormat="true" ht="16.5" hidden="false" customHeight="false" outlineLevel="0" collapsed="false">
      <c r="A95" s="222" t="n">
        <v>39073</v>
      </c>
      <c r="B95" s="0" t="s">
        <v>1530</v>
      </c>
      <c r="C95" s="8" t="s">
        <v>1531</v>
      </c>
      <c r="D95" s="8" t="s">
        <v>128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18"/>
      <c r="J95" s="218"/>
      <c r="K95" s="218"/>
    </row>
    <row r="96" s="22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18"/>
      <c r="J96" s="218"/>
      <c r="K96" s="218"/>
    </row>
    <row r="97" s="228" customFormat="true" ht="16.5" hidden="false" customHeight="false" outlineLevel="0" collapsed="false">
      <c r="A97" s="220" t="s">
        <v>1532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20"/>
    </row>
    <row r="98" s="228" customFormat="true" ht="16.5" hidden="false" customHeight="false" outlineLevel="0" collapsed="false">
      <c r="A98" s="229" t="n">
        <v>37988</v>
      </c>
      <c r="B98" s="230" t="s">
        <v>1533</v>
      </c>
      <c r="C98" s="231" t="s">
        <v>1355</v>
      </c>
      <c r="D98" s="229"/>
      <c r="E98" s="232" t="n">
        <v>111000</v>
      </c>
      <c r="F98" s="232" t="n">
        <v>5550</v>
      </c>
      <c r="G98" s="232" t="n">
        <f aca="false">E98+F98</f>
        <v>116550</v>
      </c>
      <c r="H98" s="233" t="s">
        <v>1534</v>
      </c>
      <c r="I98" s="218"/>
      <c r="J98" s="218"/>
      <c r="K98" s="218"/>
    </row>
    <row r="99" s="228" customFormat="true" ht="16.5" hidden="false" customHeight="false" outlineLevel="0" collapsed="false">
      <c r="A99" s="229" t="n">
        <v>37988</v>
      </c>
      <c r="B99" s="230" t="s">
        <v>1535</v>
      </c>
      <c r="C99" s="231" t="s">
        <v>1536</v>
      </c>
      <c r="D99" s="229"/>
      <c r="E99" s="232" t="n">
        <v>109600</v>
      </c>
      <c r="F99" s="232" t="n">
        <v>5480</v>
      </c>
      <c r="G99" s="232" t="n">
        <f aca="false">E99+F99</f>
        <v>115080</v>
      </c>
      <c r="H99" s="233" t="s">
        <v>1534</v>
      </c>
      <c r="I99" s="218"/>
      <c r="J99" s="223" t="s">
        <v>1109</v>
      </c>
      <c r="K99" s="76" t="n">
        <f aca="false">SUM(E98:E153)</f>
        <v>4323839</v>
      </c>
    </row>
    <row r="100" s="228" customFormat="true" ht="16.5" hidden="false" customHeight="false" outlineLevel="0" collapsed="false">
      <c r="A100" s="234" t="n">
        <v>37999</v>
      </c>
      <c r="B100" s="235" t="s">
        <v>1537</v>
      </c>
      <c r="C100" s="236" t="s">
        <v>1419</v>
      </c>
      <c r="D100" s="234"/>
      <c r="E100" s="237" t="n">
        <v>68400</v>
      </c>
      <c r="F100" s="237" t="n">
        <v>3420</v>
      </c>
      <c r="G100" s="237" t="n">
        <f aca="false">E100+F100</f>
        <v>71820</v>
      </c>
      <c r="H100" s="233" t="s">
        <v>1520</v>
      </c>
      <c r="I100" s="218"/>
      <c r="J100" s="223" t="s">
        <v>1353</v>
      </c>
      <c r="K100" s="76" t="n">
        <f aca="false">SUM(F98:F153)</f>
        <v>216191</v>
      </c>
    </row>
    <row r="101" s="228" customFormat="true" ht="16.5" hidden="false" customHeight="false" outlineLevel="0" collapsed="false">
      <c r="A101" s="234" t="n">
        <v>38000</v>
      </c>
      <c r="B101" s="235" t="s">
        <v>1538</v>
      </c>
      <c r="C101" s="236" t="s">
        <v>1539</v>
      </c>
      <c r="D101" s="234"/>
      <c r="E101" s="237" t="n">
        <v>68400</v>
      </c>
      <c r="F101" s="237" t="n">
        <v>3420</v>
      </c>
      <c r="G101" s="237" t="n">
        <f aca="false">E101+F101</f>
        <v>71820</v>
      </c>
      <c r="H101" s="233" t="s">
        <v>1520</v>
      </c>
      <c r="I101" s="218"/>
      <c r="J101" s="223" t="s">
        <v>1199</v>
      </c>
      <c r="K101" s="76" t="n">
        <f aca="false">SUM(G98:G153)</f>
        <v>4540030</v>
      </c>
    </row>
    <row r="102" s="228" customFormat="true" ht="16.5" hidden="false" customHeight="false" outlineLevel="0" collapsed="false">
      <c r="A102" s="234" t="n">
        <v>38013</v>
      </c>
      <c r="B102" s="235" t="s">
        <v>1540</v>
      </c>
      <c r="C102" s="236" t="s">
        <v>1407</v>
      </c>
      <c r="D102" s="234"/>
      <c r="E102" s="237" t="n">
        <v>68400</v>
      </c>
      <c r="F102" s="237" t="n">
        <v>3420</v>
      </c>
      <c r="G102" s="237" t="n">
        <f aca="false">E102+F102</f>
        <v>71820</v>
      </c>
      <c r="H102" s="233" t="s">
        <v>1520</v>
      </c>
      <c r="I102" s="218"/>
      <c r="J102" s="231" t="s">
        <v>1355</v>
      </c>
      <c r="K102" s="232" t="n">
        <v>111000</v>
      </c>
    </row>
    <row r="103" s="228" customFormat="true" ht="16.5" hidden="false" customHeight="false" outlineLevel="0" collapsed="false">
      <c r="A103" s="234" t="n">
        <v>38015</v>
      </c>
      <c r="B103" s="235" t="s">
        <v>1541</v>
      </c>
      <c r="C103" s="236" t="s">
        <v>1542</v>
      </c>
      <c r="D103" s="234"/>
      <c r="E103" s="237" t="n">
        <v>68400</v>
      </c>
      <c r="F103" s="237" t="n">
        <v>3420</v>
      </c>
      <c r="G103" s="237" t="n">
        <f aca="false">E103+F103</f>
        <v>71820</v>
      </c>
      <c r="H103" s="233" t="s">
        <v>1520</v>
      </c>
      <c r="I103" s="218"/>
      <c r="J103" s="236" t="s">
        <v>1419</v>
      </c>
      <c r="K103" s="237" t="n">
        <v>68400</v>
      </c>
    </row>
    <row r="104" s="228" customFormat="true" ht="16.5" hidden="false" customHeight="false" outlineLevel="0" collapsed="false">
      <c r="A104" s="234" t="n">
        <v>38021</v>
      </c>
      <c r="B104" s="235" t="s">
        <v>1543</v>
      </c>
      <c r="C104" s="236" t="s">
        <v>1511</v>
      </c>
      <c r="D104" s="234"/>
      <c r="E104" s="237" t="n">
        <v>68400</v>
      </c>
      <c r="F104" s="237" t="n">
        <v>3420</v>
      </c>
      <c r="G104" s="237" t="n">
        <f aca="false">E104+F104</f>
        <v>71820</v>
      </c>
      <c r="H104" s="233" t="s">
        <v>1520</v>
      </c>
      <c r="I104" s="218"/>
      <c r="J104" s="223" t="s">
        <v>1199</v>
      </c>
      <c r="K104" s="218" t="n">
        <f aca="false">SUM(K102:K103)</f>
        <v>179400</v>
      </c>
    </row>
    <row r="105" s="228" customFormat="true" ht="16.5" hidden="false" customHeight="false" outlineLevel="0" collapsed="false">
      <c r="A105" s="234" t="n">
        <v>38028</v>
      </c>
      <c r="B105" s="235" t="s">
        <v>1544</v>
      </c>
      <c r="C105" s="236" t="s">
        <v>1545</v>
      </c>
      <c r="D105" s="234"/>
      <c r="E105" s="237" t="n">
        <v>100800</v>
      </c>
      <c r="F105" s="237" t="n">
        <v>5040</v>
      </c>
      <c r="G105" s="237" t="n">
        <f aca="false">E105+F105</f>
        <v>105840</v>
      </c>
      <c r="H105" s="233" t="s">
        <v>1520</v>
      </c>
      <c r="I105" s="218"/>
      <c r="J105" s="225" t="s">
        <v>1361</v>
      </c>
      <c r="K105" s="226" t="n">
        <f aca="false">K99-K104</f>
        <v>4144439</v>
      </c>
    </row>
    <row r="106" customFormat="false" ht="16.5" hidden="false" customHeight="false" outlineLevel="0" collapsed="false">
      <c r="A106" s="234" t="n">
        <v>38034</v>
      </c>
      <c r="B106" s="235" t="s">
        <v>1546</v>
      </c>
      <c r="C106" s="236" t="s">
        <v>1547</v>
      </c>
      <c r="D106" s="234"/>
      <c r="E106" s="237" t="n">
        <v>68400</v>
      </c>
      <c r="F106" s="237" t="n">
        <v>3420</v>
      </c>
      <c r="G106" s="237" t="n">
        <f aca="false">E106+F106</f>
        <v>71820</v>
      </c>
      <c r="H106" s="233" t="s">
        <v>1520</v>
      </c>
    </row>
    <row r="107" customFormat="false" ht="16.5" hidden="false" customHeight="false" outlineLevel="0" collapsed="false">
      <c r="A107" s="234" t="n">
        <v>38036</v>
      </c>
      <c r="B107" s="235" t="s">
        <v>1548</v>
      </c>
      <c r="C107" s="236" t="s">
        <v>1549</v>
      </c>
      <c r="D107" s="234"/>
      <c r="E107" s="237" t="n">
        <v>68400</v>
      </c>
      <c r="F107" s="237" t="n">
        <v>3420</v>
      </c>
      <c r="G107" s="237" t="n">
        <f aca="false">E107+F107</f>
        <v>71820</v>
      </c>
      <c r="H107" s="233" t="s">
        <v>1520</v>
      </c>
    </row>
    <row r="108" customFormat="false" ht="16.5" hidden="false" customHeight="false" outlineLevel="0" collapsed="false">
      <c r="A108" s="234" t="n">
        <v>38037</v>
      </c>
      <c r="B108" s="235" t="s">
        <v>1550</v>
      </c>
      <c r="C108" s="236" t="s">
        <v>1551</v>
      </c>
      <c r="D108" s="234"/>
      <c r="E108" s="237" t="n">
        <v>34200</v>
      </c>
      <c r="F108" s="237" t="n">
        <v>1710</v>
      </c>
      <c r="G108" s="237" t="n">
        <f aca="false">E108+F108</f>
        <v>35910</v>
      </c>
      <c r="H108" s="233" t="s">
        <v>1520</v>
      </c>
    </row>
    <row r="109" customFormat="false" ht="16.5" hidden="false" customHeight="false" outlineLevel="0" collapsed="false">
      <c r="A109" s="234" t="n">
        <v>38044</v>
      </c>
      <c r="B109" s="235" t="s">
        <v>1552</v>
      </c>
      <c r="C109" s="236" t="s">
        <v>1551</v>
      </c>
      <c r="D109" s="234"/>
      <c r="E109" s="237" t="n">
        <v>34200</v>
      </c>
      <c r="F109" s="237" t="n">
        <v>1710</v>
      </c>
      <c r="G109" s="237" t="n">
        <f aca="false">E109+F109</f>
        <v>35910</v>
      </c>
      <c r="H109" s="233" t="s">
        <v>1520</v>
      </c>
    </row>
    <row r="110" customFormat="false" ht="16.5" hidden="false" customHeight="false" outlineLevel="0" collapsed="false">
      <c r="A110" s="234" t="n">
        <v>38044</v>
      </c>
      <c r="B110" s="235" t="s">
        <v>1553</v>
      </c>
      <c r="C110" s="236" t="s">
        <v>1274</v>
      </c>
      <c r="D110" s="234"/>
      <c r="E110" s="237" t="n">
        <v>68400</v>
      </c>
      <c r="F110" s="237" t="n">
        <v>3420</v>
      </c>
      <c r="G110" s="237" t="n">
        <f aca="false">E110+F110</f>
        <v>71820</v>
      </c>
      <c r="H110" s="233" t="s">
        <v>1520</v>
      </c>
    </row>
    <row r="111" customFormat="false" ht="16.5" hidden="false" customHeight="false" outlineLevel="0" collapsed="false">
      <c r="A111" s="234" t="n">
        <v>38416</v>
      </c>
      <c r="B111" s="235" t="s">
        <v>1554</v>
      </c>
      <c r="C111" s="238" t="s">
        <v>1405</v>
      </c>
      <c r="D111" s="237"/>
      <c r="E111" s="237" t="n">
        <v>68400</v>
      </c>
      <c r="F111" s="237" t="n">
        <v>3420</v>
      </c>
      <c r="G111" s="237" t="n">
        <f aca="false">E111+F111</f>
        <v>71820</v>
      </c>
      <c r="H111" s="233" t="s">
        <v>1520</v>
      </c>
    </row>
    <row r="112" customFormat="false" ht="16.5" hidden="false" customHeight="false" outlineLevel="0" collapsed="false">
      <c r="A112" s="229" t="n">
        <v>38421</v>
      </c>
      <c r="B112" s="230" t="s">
        <v>1555</v>
      </c>
      <c r="C112" s="239" t="s">
        <v>1556</v>
      </c>
      <c r="D112" s="230"/>
      <c r="E112" s="232" t="n">
        <v>114000</v>
      </c>
      <c r="F112" s="232" t="n">
        <v>5700</v>
      </c>
      <c r="G112" s="232" t="n">
        <f aca="false">E112+F112</f>
        <v>119700</v>
      </c>
      <c r="H112" s="233" t="s">
        <v>1534</v>
      </c>
    </row>
    <row r="113" customFormat="false" ht="16.5" hidden="false" customHeight="false" outlineLevel="0" collapsed="false">
      <c r="A113" s="234" t="n">
        <v>38437</v>
      </c>
      <c r="B113" s="235" t="s">
        <v>1557</v>
      </c>
      <c r="C113" s="238" t="s">
        <v>1379</v>
      </c>
      <c r="D113" s="235"/>
      <c r="E113" s="237" t="n">
        <v>104400</v>
      </c>
      <c r="F113" s="237" t="n">
        <v>5220</v>
      </c>
      <c r="G113" s="237" t="n">
        <f aca="false">E113+F113</f>
        <v>109620</v>
      </c>
      <c r="H113" s="233" t="s">
        <v>1520</v>
      </c>
    </row>
    <row r="114" customFormat="false" ht="16.5" hidden="false" customHeight="false" outlineLevel="0" collapsed="false">
      <c r="A114" s="234" t="n">
        <v>38440</v>
      </c>
      <c r="B114" s="235" t="s">
        <v>1558</v>
      </c>
      <c r="C114" s="238" t="s">
        <v>1559</v>
      </c>
      <c r="D114" s="237"/>
      <c r="E114" s="237" t="n">
        <v>68400</v>
      </c>
      <c r="F114" s="237" t="n">
        <v>3420</v>
      </c>
      <c r="G114" s="237" t="n">
        <f aca="false">E114+F114</f>
        <v>71820</v>
      </c>
      <c r="H114" s="233" t="s">
        <v>1520</v>
      </c>
    </row>
    <row r="115" customFormat="false" ht="16.5" hidden="false" customHeight="false" outlineLevel="0" collapsed="false">
      <c r="A115" s="229" t="n">
        <v>38449</v>
      </c>
      <c r="B115" s="230" t="s">
        <v>1560</v>
      </c>
      <c r="C115" s="239" t="s">
        <v>1561</v>
      </c>
      <c r="D115" s="230"/>
      <c r="E115" s="232" t="n">
        <v>112905</v>
      </c>
      <c r="F115" s="232" t="n">
        <v>5645</v>
      </c>
      <c r="G115" s="232" t="n">
        <f aca="false">E115+F115</f>
        <v>118550</v>
      </c>
      <c r="H115" s="233" t="s">
        <v>1534</v>
      </c>
    </row>
    <row r="116" customFormat="false" ht="16.5" hidden="false" customHeight="false" outlineLevel="0" collapsed="false">
      <c r="A116" s="229" t="n">
        <v>38451</v>
      </c>
      <c r="B116" s="230" t="s">
        <v>1562</v>
      </c>
      <c r="C116" s="239" t="s">
        <v>1563</v>
      </c>
      <c r="D116" s="230"/>
      <c r="E116" s="232" t="n">
        <v>97429</v>
      </c>
      <c r="F116" s="232" t="n">
        <v>4871</v>
      </c>
      <c r="G116" s="232" t="n">
        <f aca="false">E116+F116</f>
        <v>102300</v>
      </c>
      <c r="H116" s="233" t="s">
        <v>1534</v>
      </c>
    </row>
    <row r="117" customFormat="false" ht="16.5" hidden="false" customHeight="false" outlineLevel="0" collapsed="false">
      <c r="A117" s="229" t="n">
        <v>38456</v>
      </c>
      <c r="B117" s="230" t="s">
        <v>1564</v>
      </c>
      <c r="C117" s="239" t="s">
        <v>1565</v>
      </c>
      <c r="D117" s="230"/>
      <c r="E117" s="232" t="n">
        <v>114000</v>
      </c>
      <c r="F117" s="232" t="n">
        <v>5700</v>
      </c>
      <c r="G117" s="232" t="n">
        <f aca="false">E117+F117</f>
        <v>119700</v>
      </c>
      <c r="H117" s="233" t="s">
        <v>1534</v>
      </c>
    </row>
    <row r="118" customFormat="false" ht="16.5" hidden="false" customHeight="false" outlineLevel="0" collapsed="false">
      <c r="A118" s="229" t="n">
        <v>38465</v>
      </c>
      <c r="B118" s="230" t="s">
        <v>1566</v>
      </c>
      <c r="C118" s="239" t="s">
        <v>1401</v>
      </c>
      <c r="D118" s="230"/>
      <c r="E118" s="232" t="n">
        <v>114000</v>
      </c>
      <c r="F118" s="232" t="n">
        <v>5700</v>
      </c>
      <c r="G118" s="232" t="n">
        <f aca="false">E118+F118</f>
        <v>119700</v>
      </c>
      <c r="H118" s="233" t="s">
        <v>1534</v>
      </c>
    </row>
    <row r="119" customFormat="false" ht="16.5" hidden="false" customHeight="false" outlineLevel="0" collapsed="false">
      <c r="A119" s="234" t="n">
        <v>38470</v>
      </c>
      <c r="B119" s="235" t="s">
        <v>1567</v>
      </c>
      <c r="C119" s="238" t="s">
        <v>1568</v>
      </c>
      <c r="D119" s="237"/>
      <c r="E119" s="237" t="n">
        <v>68400</v>
      </c>
      <c r="F119" s="237" t="n">
        <v>3420</v>
      </c>
      <c r="G119" s="237" t="n">
        <f aca="false">E119+F119</f>
        <v>71820</v>
      </c>
      <c r="H119" s="233" t="s">
        <v>1520</v>
      </c>
    </row>
    <row r="120" customFormat="false" ht="16.5" hidden="false" customHeight="false" outlineLevel="0" collapsed="false">
      <c r="A120" s="234" t="n">
        <v>38132</v>
      </c>
      <c r="B120" s="235" t="s">
        <v>1569</v>
      </c>
      <c r="C120" s="238" t="s">
        <v>1276</v>
      </c>
      <c r="D120" s="235"/>
      <c r="E120" s="237" t="n">
        <v>68400</v>
      </c>
      <c r="F120" s="237" t="n">
        <v>3420</v>
      </c>
      <c r="G120" s="237" t="n">
        <f aca="false">E120+F120</f>
        <v>71820</v>
      </c>
      <c r="H120" s="240" t="s">
        <v>1520</v>
      </c>
    </row>
    <row r="121" customFormat="false" ht="16.5" hidden="false" customHeight="false" outlineLevel="0" collapsed="false">
      <c r="A121" s="234" t="n">
        <v>38139</v>
      </c>
      <c r="B121" s="235" t="s">
        <v>1570</v>
      </c>
      <c r="C121" s="238" t="s">
        <v>1571</v>
      </c>
      <c r="D121" s="235"/>
      <c r="E121" s="237" t="n">
        <v>68400</v>
      </c>
      <c r="F121" s="237" t="n">
        <v>3420</v>
      </c>
      <c r="G121" s="237" t="n">
        <f aca="false">E121+F121</f>
        <v>71820</v>
      </c>
      <c r="H121" s="240" t="s">
        <v>1520</v>
      </c>
    </row>
    <row r="122" customFormat="false" ht="16.5" hidden="false" customHeight="false" outlineLevel="0" collapsed="false">
      <c r="A122" s="234" t="n">
        <v>38140</v>
      </c>
      <c r="B122" s="235" t="s">
        <v>1572</v>
      </c>
      <c r="C122" s="238" t="s">
        <v>1573</v>
      </c>
      <c r="D122" s="235"/>
      <c r="E122" s="237" t="n">
        <v>68400</v>
      </c>
      <c r="F122" s="237" t="n">
        <v>3420</v>
      </c>
      <c r="G122" s="237" t="n">
        <f aca="false">E122+F122</f>
        <v>71820</v>
      </c>
      <c r="H122" s="240" t="s">
        <v>1520</v>
      </c>
    </row>
    <row r="123" customFormat="false" ht="16.5" hidden="false" customHeight="false" outlineLevel="0" collapsed="false">
      <c r="A123" s="229" t="n">
        <v>38141</v>
      </c>
      <c r="B123" s="230" t="s">
        <v>1574</v>
      </c>
      <c r="C123" s="239" t="s">
        <v>1397</v>
      </c>
      <c r="D123" s="230"/>
      <c r="E123" s="232" t="n">
        <v>104400</v>
      </c>
      <c r="F123" s="232" t="n">
        <v>5220</v>
      </c>
      <c r="G123" s="232" t="n">
        <f aca="false">E123+F123</f>
        <v>109620</v>
      </c>
      <c r="H123" s="240" t="s">
        <v>1534</v>
      </c>
    </row>
    <row r="124" customFormat="false" ht="16.5" hidden="false" customHeight="false" outlineLevel="0" collapsed="false">
      <c r="A124" s="229" t="n">
        <v>38142</v>
      </c>
      <c r="B124" s="230" t="s">
        <v>1575</v>
      </c>
      <c r="C124" s="239" t="s">
        <v>1413</v>
      </c>
      <c r="D124" s="230"/>
      <c r="E124" s="232" t="n">
        <f aca="false">239976+10000</f>
        <v>249976</v>
      </c>
      <c r="F124" s="232" t="n">
        <v>12499</v>
      </c>
      <c r="G124" s="232" t="n">
        <f aca="false">E124+F124</f>
        <v>262475</v>
      </c>
      <c r="H124" s="240" t="s">
        <v>1534</v>
      </c>
      <c r="I124" s="240" t="s">
        <v>1576</v>
      </c>
    </row>
    <row r="125" customFormat="false" ht="16.5" hidden="false" customHeight="false" outlineLevel="0" collapsed="false">
      <c r="A125" s="234" t="n">
        <v>38149</v>
      </c>
      <c r="B125" s="235" t="s">
        <v>1577</v>
      </c>
      <c r="C125" s="238" t="s">
        <v>1578</v>
      </c>
      <c r="D125" s="235"/>
      <c r="E125" s="237" t="n">
        <v>68400</v>
      </c>
      <c r="F125" s="237" t="n">
        <v>3420</v>
      </c>
      <c r="G125" s="237" t="n">
        <f aca="false">E125+F125</f>
        <v>71820</v>
      </c>
      <c r="H125" s="240" t="s">
        <v>1520</v>
      </c>
    </row>
    <row r="126" customFormat="false" ht="16.5" hidden="false" customHeight="false" outlineLevel="0" collapsed="false">
      <c r="A126" s="234" t="n">
        <v>38149</v>
      </c>
      <c r="B126" s="235" t="s">
        <v>1579</v>
      </c>
      <c r="C126" s="238" t="s">
        <v>1580</v>
      </c>
      <c r="D126" s="235"/>
      <c r="E126" s="237" t="n">
        <v>68400</v>
      </c>
      <c r="F126" s="237" t="n">
        <v>3420</v>
      </c>
      <c r="G126" s="237" t="n">
        <f aca="false">E126+F126</f>
        <v>71820</v>
      </c>
      <c r="H126" s="240" t="s">
        <v>1520</v>
      </c>
    </row>
    <row r="127" customFormat="false" ht="16.5" hidden="false" customHeight="false" outlineLevel="0" collapsed="false">
      <c r="A127" s="229" t="n">
        <v>38153</v>
      </c>
      <c r="B127" s="230" t="s">
        <v>1581</v>
      </c>
      <c r="C127" s="239" t="s">
        <v>1582</v>
      </c>
      <c r="D127" s="230"/>
      <c r="E127" s="232" t="n">
        <f aca="false">108000+3000</f>
        <v>111000</v>
      </c>
      <c r="F127" s="232" t="n">
        <v>5550</v>
      </c>
      <c r="G127" s="232" t="n">
        <f aca="false">E127+F127</f>
        <v>116550</v>
      </c>
      <c r="H127" s="240" t="s">
        <v>1534</v>
      </c>
      <c r="I127" s="240" t="s">
        <v>1576</v>
      </c>
    </row>
    <row r="128" customFormat="false" ht="16.5" hidden="false" customHeight="false" outlineLevel="0" collapsed="false">
      <c r="A128" s="229" t="n">
        <v>38154</v>
      </c>
      <c r="B128" s="230" t="s">
        <v>1583</v>
      </c>
      <c r="C128" s="239" t="s">
        <v>1584</v>
      </c>
      <c r="D128" s="230"/>
      <c r="E128" s="232" t="n">
        <f aca="false">108000+6000</f>
        <v>114000</v>
      </c>
      <c r="F128" s="232" t="n">
        <v>5700</v>
      </c>
      <c r="G128" s="232" t="n">
        <f aca="false">E128+F128</f>
        <v>119700</v>
      </c>
      <c r="H128" s="240" t="s">
        <v>1534</v>
      </c>
      <c r="I128" s="240" t="s">
        <v>1576</v>
      </c>
    </row>
    <row r="129" customFormat="false" ht="16.5" hidden="false" customHeight="false" outlineLevel="0" collapsed="false">
      <c r="A129" s="234" t="n">
        <v>38170</v>
      </c>
      <c r="B129" s="235" t="s">
        <v>1585</v>
      </c>
      <c r="C129" s="235"/>
      <c r="D129" s="235"/>
      <c r="E129" s="237" t="n">
        <v>68400</v>
      </c>
      <c r="F129" s="237" t="n">
        <v>3420</v>
      </c>
      <c r="G129" s="237" t="n">
        <f aca="false">E129+F129</f>
        <v>71820</v>
      </c>
      <c r="H129" s="240" t="s">
        <v>1520</v>
      </c>
    </row>
    <row r="130" customFormat="false" ht="16.5" hidden="false" customHeight="false" outlineLevel="0" collapsed="false">
      <c r="A130" s="234" t="n">
        <v>38181</v>
      </c>
      <c r="B130" s="235" t="s">
        <v>1586</v>
      </c>
      <c r="C130" s="238" t="s">
        <v>1587</v>
      </c>
      <c r="D130" s="235"/>
      <c r="E130" s="237" t="n">
        <v>68400</v>
      </c>
      <c r="F130" s="237" t="n">
        <v>3420</v>
      </c>
      <c r="G130" s="237" t="n">
        <f aca="false">E130+F130</f>
        <v>71820</v>
      </c>
      <c r="H130" s="240" t="s">
        <v>1520</v>
      </c>
    </row>
    <row r="131" customFormat="false" ht="16.5" hidden="false" customHeight="false" outlineLevel="0" collapsed="false">
      <c r="A131" s="234" t="n">
        <v>38189</v>
      </c>
      <c r="B131" s="235" t="s">
        <v>1588</v>
      </c>
      <c r="C131" s="238" t="s">
        <v>1589</v>
      </c>
      <c r="D131" s="235"/>
      <c r="E131" s="237" t="n">
        <v>68400</v>
      </c>
      <c r="F131" s="237" t="n">
        <v>3420</v>
      </c>
      <c r="G131" s="237" t="n">
        <f aca="false">E131+F131</f>
        <v>71820</v>
      </c>
      <c r="H131" s="240" t="s">
        <v>1520</v>
      </c>
    </row>
    <row r="132" customFormat="false" ht="16.5" hidden="false" customHeight="false" outlineLevel="0" collapsed="false">
      <c r="A132" s="234" t="n">
        <v>38191</v>
      </c>
      <c r="B132" s="235" t="s">
        <v>1590</v>
      </c>
      <c r="C132" s="238" t="s">
        <v>1591</v>
      </c>
      <c r="D132" s="235"/>
      <c r="E132" s="237" t="n">
        <v>68400</v>
      </c>
      <c r="F132" s="237" t="n">
        <v>3420</v>
      </c>
      <c r="G132" s="237" t="n">
        <f aca="false">E132+F132</f>
        <v>71820</v>
      </c>
      <c r="H132" s="240" t="s">
        <v>1520</v>
      </c>
    </row>
    <row r="133" customFormat="false" ht="16.5" hidden="false" customHeight="false" outlineLevel="0" collapsed="false">
      <c r="A133" s="234" t="n">
        <v>38203</v>
      </c>
      <c r="B133" s="235" t="s">
        <v>1592</v>
      </c>
      <c r="C133" s="238" t="s">
        <v>1593</v>
      </c>
      <c r="D133" s="235"/>
      <c r="E133" s="237" t="n">
        <v>68400</v>
      </c>
      <c r="F133" s="237" t="n">
        <v>3420</v>
      </c>
      <c r="G133" s="237" t="n">
        <f aca="false">E133+F133</f>
        <v>71820</v>
      </c>
      <c r="H133" s="240" t="s">
        <v>1520</v>
      </c>
    </row>
    <row r="134" customFormat="false" ht="16.5" hidden="false" customHeight="false" outlineLevel="0" collapsed="false">
      <c r="A134" s="234" t="n">
        <v>38209</v>
      </c>
      <c r="B134" s="235" t="s">
        <v>1594</v>
      </c>
      <c r="C134" s="238" t="s">
        <v>1595</v>
      </c>
      <c r="D134" s="235"/>
      <c r="E134" s="237" t="n">
        <v>68400</v>
      </c>
      <c r="F134" s="237" t="n">
        <v>3420</v>
      </c>
      <c r="G134" s="237" t="n">
        <f aca="false">E134+F134</f>
        <v>71820</v>
      </c>
      <c r="H134" s="240" t="s">
        <v>1534</v>
      </c>
    </row>
    <row r="135" customFormat="false" ht="16.5" hidden="false" customHeight="false" outlineLevel="0" collapsed="false">
      <c r="A135" s="234" t="n">
        <v>38230</v>
      </c>
      <c r="B135" s="235" t="s">
        <v>1596</v>
      </c>
      <c r="C135" s="238" t="s">
        <v>1434</v>
      </c>
      <c r="D135" s="235"/>
      <c r="E135" s="237" t="n">
        <v>68400</v>
      </c>
      <c r="F135" s="237" t="n">
        <v>3420</v>
      </c>
      <c r="G135" s="237" t="n">
        <f aca="false">E135+F135</f>
        <v>71820</v>
      </c>
      <c r="H135" s="240" t="s">
        <v>1520</v>
      </c>
    </row>
    <row r="136" customFormat="false" ht="16.5" hidden="false" customHeight="false" outlineLevel="0" collapsed="false">
      <c r="A136" s="234" t="n">
        <v>38233</v>
      </c>
      <c r="B136" s="235" t="s">
        <v>1597</v>
      </c>
      <c r="C136" s="238" t="s">
        <v>1513</v>
      </c>
      <c r="D136" s="235"/>
      <c r="E136" s="237" t="n">
        <v>68400</v>
      </c>
      <c r="F136" s="237" t="n">
        <v>3420</v>
      </c>
      <c r="G136" s="237" t="n">
        <f aca="false">E136+F136</f>
        <v>71820</v>
      </c>
      <c r="H136" s="240" t="s">
        <v>1520</v>
      </c>
      <c r="I136" s="228"/>
      <c r="J136" s="228"/>
      <c r="K136" s="228"/>
    </row>
    <row r="137" customFormat="false" ht="16.5" hidden="false" customHeight="false" outlineLevel="0" collapsed="false">
      <c r="A137" s="234" t="n">
        <v>38236</v>
      </c>
      <c r="B137" s="235" t="s">
        <v>1598</v>
      </c>
      <c r="C137" s="238" t="s">
        <v>1427</v>
      </c>
      <c r="D137" s="235"/>
      <c r="E137" s="237" t="n">
        <v>68400</v>
      </c>
      <c r="F137" s="237" t="n">
        <v>3420</v>
      </c>
      <c r="G137" s="237" t="n">
        <f aca="false">E137+F137</f>
        <v>71820</v>
      </c>
      <c r="H137" s="240" t="s">
        <v>1520</v>
      </c>
      <c r="I137" s="228"/>
      <c r="J137" s="228"/>
      <c r="K137" s="228"/>
    </row>
    <row r="138" customFormat="false" ht="16.5" hidden="false" customHeight="false" outlineLevel="0" collapsed="false">
      <c r="A138" s="229" t="n">
        <v>38245</v>
      </c>
      <c r="B138" s="230" t="s">
        <v>1599</v>
      </c>
      <c r="C138" s="239" t="s">
        <v>1600</v>
      </c>
      <c r="D138" s="230"/>
      <c r="E138" s="232" t="n">
        <v>94500</v>
      </c>
      <c r="F138" s="232" t="n">
        <v>4725</v>
      </c>
      <c r="G138" s="232" t="n">
        <f aca="false">E138+F138</f>
        <v>99225</v>
      </c>
      <c r="H138" s="240" t="s">
        <v>1534</v>
      </c>
      <c r="I138" s="228"/>
      <c r="J138" s="228"/>
      <c r="K138" s="228"/>
    </row>
    <row r="139" customFormat="false" ht="16.5" hidden="false" customHeight="false" outlineLevel="0" collapsed="false">
      <c r="A139" s="229" t="n">
        <v>38260</v>
      </c>
      <c r="B139" s="230" t="s">
        <v>1601</v>
      </c>
      <c r="C139" s="239" t="s">
        <v>1431</v>
      </c>
      <c r="D139" s="230"/>
      <c r="E139" s="232" t="n">
        <v>91429</v>
      </c>
      <c r="F139" s="232" t="n">
        <v>4571</v>
      </c>
      <c r="G139" s="232" t="n">
        <f aca="false">E139+F139</f>
        <v>96000</v>
      </c>
      <c r="H139" s="240" t="s">
        <v>1534</v>
      </c>
      <c r="I139" s="228"/>
      <c r="J139" s="228"/>
      <c r="K139" s="228"/>
    </row>
    <row r="140" customFormat="false" ht="16.5" hidden="false" customHeight="false" outlineLevel="0" collapsed="false">
      <c r="A140" s="229" t="n">
        <v>38275</v>
      </c>
      <c r="B140" s="230" t="s">
        <v>1602</v>
      </c>
      <c r="C140" s="239" t="s">
        <v>1273</v>
      </c>
      <c r="D140" s="230"/>
      <c r="E140" s="232" t="n">
        <v>22500</v>
      </c>
      <c r="F140" s="232" t="n">
        <v>1125</v>
      </c>
      <c r="G140" s="232" t="n">
        <f aca="false">E140+F140</f>
        <v>23625</v>
      </c>
      <c r="H140" s="240" t="s">
        <v>1534</v>
      </c>
      <c r="I140" s="228"/>
      <c r="J140" s="228"/>
      <c r="K140" s="228"/>
    </row>
    <row r="141" customFormat="false" ht="16.5" hidden="false" customHeight="false" outlineLevel="0" collapsed="false">
      <c r="A141" s="229" t="n">
        <v>38275</v>
      </c>
      <c r="B141" s="230" t="s">
        <v>1603</v>
      </c>
      <c r="C141" s="239" t="s">
        <v>1273</v>
      </c>
      <c r="D141" s="230"/>
      <c r="E141" s="232" t="n">
        <v>22500</v>
      </c>
      <c r="F141" s="232" t="n">
        <v>1125</v>
      </c>
      <c r="G141" s="232" t="n">
        <f aca="false">E141+F141</f>
        <v>23625</v>
      </c>
      <c r="H141" s="240" t="s">
        <v>1534</v>
      </c>
      <c r="I141" s="228"/>
      <c r="J141" s="228"/>
      <c r="K141" s="228"/>
    </row>
    <row r="142" customFormat="false" ht="16.5" hidden="false" customHeight="false" outlineLevel="0" collapsed="false">
      <c r="A142" s="229" t="n">
        <v>38275</v>
      </c>
      <c r="B142" s="230" t="s">
        <v>1604</v>
      </c>
      <c r="C142" s="239" t="s">
        <v>1273</v>
      </c>
      <c r="D142" s="230"/>
      <c r="E142" s="232" t="n">
        <v>22500</v>
      </c>
      <c r="F142" s="232" t="n">
        <v>1125</v>
      </c>
      <c r="G142" s="232" t="n">
        <f aca="false">E142+F142</f>
        <v>23625</v>
      </c>
      <c r="H142" s="240" t="s">
        <v>1534</v>
      </c>
      <c r="I142" s="228"/>
      <c r="J142" s="228"/>
      <c r="K142" s="228"/>
    </row>
    <row r="143" customFormat="false" ht="16.5" hidden="false" customHeight="false" outlineLevel="0" collapsed="false">
      <c r="A143" s="229" t="n">
        <v>38275</v>
      </c>
      <c r="B143" s="230" t="s">
        <v>1605</v>
      </c>
      <c r="C143" s="239" t="s">
        <v>1273</v>
      </c>
      <c r="D143" s="230"/>
      <c r="E143" s="232" t="n">
        <v>22500</v>
      </c>
      <c r="F143" s="232" t="n">
        <v>1125</v>
      </c>
      <c r="G143" s="232" t="n">
        <f aca="false">E143+F143</f>
        <v>23625</v>
      </c>
      <c r="H143" s="240" t="s">
        <v>1534</v>
      </c>
      <c r="I143" s="228"/>
      <c r="J143" s="228"/>
      <c r="K143" s="228"/>
    </row>
    <row r="144" customFormat="false" ht="16.5" hidden="false" customHeight="false" outlineLevel="0" collapsed="false">
      <c r="A144" s="229" t="n">
        <v>38275</v>
      </c>
      <c r="B144" s="230" t="s">
        <v>1606</v>
      </c>
      <c r="C144" s="239" t="s">
        <v>1273</v>
      </c>
      <c r="D144" s="230"/>
      <c r="E144" s="232" t="n">
        <v>22500</v>
      </c>
      <c r="F144" s="232" t="n">
        <v>1125</v>
      </c>
      <c r="G144" s="232" t="n">
        <f aca="false">E144+F144</f>
        <v>23625</v>
      </c>
      <c r="H144" s="240" t="s">
        <v>1534</v>
      </c>
      <c r="I144" s="228"/>
      <c r="J144" s="228"/>
      <c r="K144" s="228"/>
    </row>
    <row r="145" customFormat="false" ht="16.5" hidden="false" customHeight="false" outlineLevel="0" collapsed="false">
      <c r="A145" s="229" t="n">
        <v>38275</v>
      </c>
      <c r="B145" s="230" t="s">
        <v>1607</v>
      </c>
      <c r="C145" s="239" t="s">
        <v>1273</v>
      </c>
      <c r="D145" s="230"/>
      <c r="E145" s="232" t="n">
        <v>22500</v>
      </c>
      <c r="F145" s="232" t="n">
        <v>1125</v>
      </c>
      <c r="G145" s="232" t="n">
        <f aca="false">E145+F145</f>
        <v>23625</v>
      </c>
      <c r="H145" s="240" t="s">
        <v>1534</v>
      </c>
      <c r="I145" s="228"/>
      <c r="J145" s="228"/>
      <c r="K145" s="228"/>
    </row>
    <row r="146" customFormat="false" ht="16.5" hidden="false" customHeight="false" outlineLevel="0" collapsed="false">
      <c r="A146" s="229" t="n">
        <v>38275</v>
      </c>
      <c r="B146" s="230" t="s">
        <v>1608</v>
      </c>
      <c r="C146" s="239" t="s">
        <v>1273</v>
      </c>
      <c r="D146" s="230"/>
      <c r="E146" s="232" t="n">
        <v>22500</v>
      </c>
      <c r="F146" s="232" t="n">
        <v>1125</v>
      </c>
      <c r="G146" s="232" t="n">
        <f aca="false">E146+F146</f>
        <v>23625</v>
      </c>
      <c r="H146" s="240" t="s">
        <v>1534</v>
      </c>
      <c r="I146" s="228"/>
      <c r="J146" s="228"/>
      <c r="K146" s="228"/>
    </row>
    <row r="147" customFormat="false" ht="16.5" hidden="false" customHeight="false" outlineLevel="0" collapsed="false">
      <c r="A147" s="229" t="n">
        <v>38275</v>
      </c>
      <c r="B147" s="230" t="s">
        <v>1609</v>
      </c>
      <c r="C147" s="239" t="s">
        <v>1273</v>
      </c>
      <c r="D147" s="230"/>
      <c r="E147" s="232" t="n">
        <v>22500</v>
      </c>
      <c r="F147" s="232" t="n">
        <v>1125</v>
      </c>
      <c r="G147" s="232" t="n">
        <f aca="false">E147+F147</f>
        <v>23625</v>
      </c>
      <c r="H147" s="240" t="s">
        <v>1534</v>
      </c>
      <c r="I147" s="228"/>
      <c r="J147" s="228"/>
      <c r="K147" s="228"/>
    </row>
    <row r="148" customFormat="false" ht="16.5" hidden="false" customHeight="false" outlineLevel="0" collapsed="false">
      <c r="A148" s="229" t="n">
        <v>38275</v>
      </c>
      <c r="B148" s="230" t="s">
        <v>1610</v>
      </c>
      <c r="C148" s="239" t="s">
        <v>1611</v>
      </c>
      <c r="D148" s="230"/>
      <c r="E148" s="232" t="n">
        <f aca="false">108000+4000</f>
        <v>112000</v>
      </c>
      <c r="F148" s="232" t="n">
        <v>5600</v>
      </c>
      <c r="G148" s="232" t="n">
        <f aca="false">E148+F148</f>
        <v>117600</v>
      </c>
      <c r="H148" s="240" t="s">
        <v>1534</v>
      </c>
      <c r="I148" s="240" t="s">
        <v>1576</v>
      </c>
      <c r="J148" s="228"/>
      <c r="K148" s="228"/>
    </row>
    <row r="149" customFormat="false" ht="16.5" hidden="false" customHeight="false" outlineLevel="0" collapsed="false">
      <c r="A149" s="229" t="n">
        <v>38310</v>
      </c>
      <c r="B149" s="230" t="s">
        <v>1612</v>
      </c>
      <c r="C149" s="239" t="s">
        <v>1613</v>
      </c>
      <c r="D149" s="230"/>
      <c r="E149" s="232" t="n">
        <f aca="false">108000+6000</f>
        <v>114000</v>
      </c>
      <c r="F149" s="232" t="n">
        <v>5700</v>
      </c>
      <c r="G149" s="232" t="n">
        <f aca="false">E149+F149</f>
        <v>119700</v>
      </c>
      <c r="H149" s="240" t="s">
        <v>1534</v>
      </c>
      <c r="I149" s="228"/>
      <c r="J149" s="228"/>
      <c r="K149" s="228"/>
    </row>
    <row r="150" customFormat="false" ht="16.5" hidden="false" customHeight="false" outlineLevel="0" collapsed="false">
      <c r="A150" s="229" t="n">
        <v>38314</v>
      </c>
      <c r="B150" s="230" t="s">
        <v>1614</v>
      </c>
      <c r="C150" s="239" t="s">
        <v>1481</v>
      </c>
      <c r="D150" s="230"/>
      <c r="E150" s="232" t="n">
        <f aca="false">168000+6000</f>
        <v>174000</v>
      </c>
      <c r="F150" s="232" t="n">
        <v>8700</v>
      </c>
      <c r="G150" s="232" t="n">
        <f aca="false">E150+F150</f>
        <v>182700</v>
      </c>
      <c r="H150" s="240" t="s">
        <v>1534</v>
      </c>
      <c r="I150" s="240" t="s">
        <v>1576</v>
      </c>
      <c r="J150" s="228"/>
      <c r="K150" s="228"/>
    </row>
    <row r="151" customFormat="false" ht="16.5" hidden="false" customHeight="false" outlineLevel="0" collapsed="false">
      <c r="A151" s="229" t="n">
        <v>38320</v>
      </c>
      <c r="B151" s="230" t="s">
        <v>1615</v>
      </c>
      <c r="C151" s="239" t="s">
        <v>1616</v>
      </c>
      <c r="D151" s="230"/>
      <c r="E151" s="232" t="n">
        <f aca="false">108000+6000</f>
        <v>114000</v>
      </c>
      <c r="F151" s="232" t="n">
        <v>5700</v>
      </c>
      <c r="G151" s="232" t="n">
        <f aca="false">E151+F151</f>
        <v>119700</v>
      </c>
      <c r="H151" s="240" t="s">
        <v>1534</v>
      </c>
      <c r="I151" s="228"/>
      <c r="J151" s="228"/>
      <c r="K151" s="228"/>
    </row>
    <row r="152" customFormat="false" ht="16.5" hidden="false" customHeight="false" outlineLevel="0" collapsed="false">
      <c r="A152" s="229" t="n">
        <v>38327</v>
      </c>
      <c r="B152" s="230" t="s">
        <v>1617</v>
      </c>
      <c r="C152" s="239" t="s">
        <v>1618</v>
      </c>
      <c r="D152" s="230"/>
      <c r="E152" s="232" t="n">
        <v>108000</v>
      </c>
      <c r="F152" s="232" t="n">
        <v>5400</v>
      </c>
      <c r="G152" s="232" t="n">
        <f aca="false">E152+F152</f>
        <v>113400</v>
      </c>
      <c r="H152" s="240" t="s">
        <v>1534</v>
      </c>
      <c r="I152" s="228"/>
      <c r="J152" s="228"/>
      <c r="K152" s="228"/>
    </row>
    <row r="153" customFormat="false" ht="16.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I153" s="228"/>
      <c r="J153" s="228"/>
      <c r="K153" s="22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6" width="5.11"/>
    <col collapsed="false" customWidth="true" hidden="false" outlineLevel="0" max="5" min="5" style="0" width="9.12"/>
    <col collapsed="false" customWidth="true" hidden="false" outlineLevel="0" max="6" min="6" style="56" width="9.12"/>
    <col collapsed="false" customWidth="true" hidden="false" outlineLevel="0" max="7" min="7" style="241" width="10.49"/>
    <col collapsed="false" customWidth="true" hidden="false" outlineLevel="0" max="8" min="8" style="56" width="9.62"/>
    <col collapsed="false" customWidth="true" hidden="false" outlineLevel="0" max="9" min="9" style="241" width="10.49"/>
    <col collapsed="false" customWidth="true" hidden="false" outlineLevel="0" max="10" min="10" style="0" width="9.12"/>
    <col collapsed="false" customWidth="true" hidden="false" outlineLevel="0" max="11" min="11" style="56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42" t="s">
        <v>161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6.5" hidden="false" customHeight="false" outlineLevel="0" collapsed="false">
      <c r="A2" s="243"/>
      <c r="B2" s="8" t="s">
        <v>1620</v>
      </c>
      <c r="C2" s="61" t="s">
        <v>1203</v>
      </c>
      <c r="D2" s="61" t="s">
        <v>1621</v>
      </c>
      <c r="E2" s="8" t="s">
        <v>1622</v>
      </c>
      <c r="F2" s="61" t="s">
        <v>1623</v>
      </c>
      <c r="G2" s="244" t="s">
        <v>1624</v>
      </c>
      <c r="H2" s="61" t="s">
        <v>1625</v>
      </c>
      <c r="I2" s="244" t="s">
        <v>1626</v>
      </c>
      <c r="J2" s="8" t="s">
        <v>1627</v>
      </c>
      <c r="K2" s="61" t="s">
        <v>1628</v>
      </c>
      <c r="L2" s="75" t="s">
        <v>1629</v>
      </c>
      <c r="M2" s="245" t="s">
        <v>1630</v>
      </c>
      <c r="N2" s="245" t="s">
        <v>1631</v>
      </c>
      <c r="O2" s="245" t="s">
        <v>1632</v>
      </c>
      <c r="P2" s="245" t="s">
        <v>1633</v>
      </c>
      <c r="Q2" s="245" t="s">
        <v>1634</v>
      </c>
      <c r="R2" s="245" t="s">
        <v>1635</v>
      </c>
      <c r="S2" s="245" t="s">
        <v>1636</v>
      </c>
      <c r="T2" s="245" t="s">
        <v>1637</v>
      </c>
      <c r="U2" s="245" t="s">
        <v>1638</v>
      </c>
      <c r="V2" s="245" t="s">
        <v>1639</v>
      </c>
      <c r="W2" s="245" t="s">
        <v>1640</v>
      </c>
      <c r="X2" s="245" t="s">
        <v>1641</v>
      </c>
      <c r="Y2" s="72" t="s">
        <v>1642</v>
      </c>
      <c r="Z2" s="72" t="s">
        <v>1643</v>
      </c>
      <c r="AA2" s="72" t="s">
        <v>1644</v>
      </c>
    </row>
    <row r="3" customFormat="false" ht="16.5" hidden="false" customHeight="false" outlineLevel="0" collapsed="false">
      <c r="A3" s="243"/>
      <c r="B3" s="8" t="s">
        <v>1645</v>
      </c>
      <c r="C3" s="56" t="n">
        <v>5</v>
      </c>
      <c r="D3" s="61" t="s">
        <v>1646</v>
      </c>
      <c r="E3" s="0" t="n">
        <v>89042801</v>
      </c>
      <c r="F3" s="246" t="s">
        <v>1647</v>
      </c>
      <c r="G3" s="241" t="n">
        <v>91479</v>
      </c>
      <c r="J3" s="76" t="n">
        <f aca="false">G3-I3</f>
        <v>91479</v>
      </c>
      <c r="K3" s="247" t="n">
        <v>50</v>
      </c>
      <c r="L3" s="76" t="n">
        <f aca="false">SUM(M3:X3)</f>
        <v>7299</v>
      </c>
      <c r="M3" s="76" t="n">
        <f aca="false">ROUND($J3/($K3),0)</f>
        <v>1830</v>
      </c>
      <c r="N3" s="76" t="n">
        <f aca="false">ROUND($J3/($K3),0)</f>
        <v>1830</v>
      </c>
      <c r="O3" s="76" t="n">
        <f aca="false">ROUND($J3/($K3),0)</f>
        <v>1830</v>
      </c>
      <c r="P3" s="76" t="n">
        <f aca="false">ROUND($J3/($K3),0)-21</f>
        <v>1809</v>
      </c>
      <c r="Q3" s="76"/>
      <c r="R3" s="76"/>
      <c r="S3" s="76"/>
      <c r="T3" s="76"/>
      <c r="U3" s="76"/>
      <c r="V3" s="76"/>
      <c r="W3" s="76"/>
      <c r="X3" s="76"/>
      <c r="Y3" s="248" t="n">
        <f aca="false">L3+40260+21960+21960</f>
        <v>91479</v>
      </c>
      <c r="Z3" s="76" t="n">
        <f aca="false">G3-Y3</f>
        <v>0</v>
      </c>
    </row>
    <row r="4" customFormat="false" ht="16.5" hidden="false" customHeight="false" outlineLevel="0" collapsed="false">
      <c r="A4" s="243"/>
      <c r="B4" s="75" t="s">
        <v>1648</v>
      </c>
      <c r="C4" s="56" t="n">
        <v>1</v>
      </c>
      <c r="D4" s="61" t="s">
        <v>1646</v>
      </c>
      <c r="E4" s="0" t="n">
        <v>89063005</v>
      </c>
      <c r="F4" s="246" t="s">
        <v>1647</v>
      </c>
      <c r="G4" s="241" t="n">
        <v>70060</v>
      </c>
      <c r="J4" s="76" t="n">
        <f aca="false">G4-I4</f>
        <v>70060</v>
      </c>
      <c r="K4" s="247" t="n">
        <v>52</v>
      </c>
      <c r="L4" s="76" t="n">
        <f aca="false">SUM(M4:X4)</f>
        <v>8098</v>
      </c>
      <c r="M4" s="76" t="n">
        <f aca="false">ROUND($J4/($K4),0)</f>
        <v>1347</v>
      </c>
      <c r="N4" s="76" t="n">
        <f aca="false">ROUND($J4/($K4),0)</f>
        <v>1347</v>
      </c>
      <c r="O4" s="76" t="n">
        <f aca="false">ROUND($J4/($K4),0)</f>
        <v>1347</v>
      </c>
      <c r="P4" s="76" t="n">
        <f aca="false">ROUND($J4/($K4),0)</f>
        <v>1347</v>
      </c>
      <c r="Q4" s="76" t="n">
        <f aca="false">ROUND($J4/($K4),0)</f>
        <v>1347</v>
      </c>
      <c r="R4" s="76" t="n">
        <f aca="false">ROUND($J4/($K4),0)+16</f>
        <v>1363</v>
      </c>
      <c r="S4" s="76"/>
      <c r="T4" s="76"/>
      <c r="U4" s="76"/>
      <c r="V4" s="76"/>
      <c r="W4" s="76"/>
      <c r="X4" s="76"/>
      <c r="Y4" s="248" t="n">
        <f aca="false">L4+29634+16164+16164</f>
        <v>70060</v>
      </c>
      <c r="Z4" s="76" t="n">
        <f aca="false">G4-Y4</f>
        <v>0</v>
      </c>
    </row>
    <row r="5" customFormat="false" ht="16.5" hidden="false" customHeight="false" outlineLevel="0" collapsed="false">
      <c r="A5" s="243"/>
      <c r="B5" s="72" t="s">
        <v>1649</v>
      </c>
      <c r="C5" s="56" t="n">
        <v>1</v>
      </c>
      <c r="D5" s="61" t="s">
        <v>1646</v>
      </c>
      <c r="E5" s="0" t="n">
        <v>89081006</v>
      </c>
      <c r="F5" s="246" t="s">
        <v>1647</v>
      </c>
      <c r="G5" s="241" t="n">
        <v>105161</v>
      </c>
      <c r="J5" s="76" t="n">
        <f aca="false">G5-I5</f>
        <v>105161</v>
      </c>
      <c r="K5" s="247" t="n">
        <v>53</v>
      </c>
      <c r="L5" s="76" t="n">
        <f aca="false">SUM(M5:X5)</f>
        <v>13897</v>
      </c>
      <c r="M5" s="76" t="n">
        <f aca="false">ROUND($J5/($K5),0)</f>
        <v>1984</v>
      </c>
      <c r="N5" s="76" t="n">
        <f aca="false">ROUND($J5/($K5),0)</f>
        <v>1984</v>
      </c>
      <c r="O5" s="76" t="n">
        <f aca="false">ROUND($J5/($K5),0)</f>
        <v>1984</v>
      </c>
      <c r="P5" s="76" t="n">
        <f aca="false">ROUND($J5/($K5),0)</f>
        <v>1984</v>
      </c>
      <c r="Q5" s="76" t="n">
        <f aca="false">ROUND($J5/($K5),0)</f>
        <v>1984</v>
      </c>
      <c r="R5" s="76" t="n">
        <f aca="false">ROUND($J5/($K5),0)</f>
        <v>1984</v>
      </c>
      <c r="S5" s="76" t="n">
        <f aca="false">ROUND($J5/($K5),0)+9</f>
        <v>1993</v>
      </c>
      <c r="T5" s="76"/>
      <c r="U5" s="76"/>
      <c r="V5" s="76"/>
      <c r="W5" s="76"/>
      <c r="X5" s="76"/>
      <c r="Y5" s="248" t="n">
        <f aca="false">L5+43648+23808+23808</f>
        <v>105161</v>
      </c>
      <c r="Z5" s="76" t="n">
        <f aca="false">G5-Y5</f>
        <v>0</v>
      </c>
    </row>
    <row r="6" customFormat="false" ht="17.25" hidden="false" customHeight="false" outlineLevel="0" collapsed="false">
      <c r="A6" s="243"/>
      <c r="B6" s="249" t="s">
        <v>1650</v>
      </c>
      <c r="C6" s="250"/>
      <c r="D6" s="250"/>
      <c r="E6" s="251"/>
      <c r="F6" s="250"/>
      <c r="G6" s="252" t="n">
        <f aca="false">SUM(G3:G5)</f>
        <v>266700</v>
      </c>
      <c r="H6" s="253" t="n">
        <f aca="false">SUM(H3:H5)</f>
        <v>0</v>
      </c>
      <c r="I6" s="253" t="n">
        <f aca="false">SUM(I3:I5)</f>
        <v>0</v>
      </c>
      <c r="J6" s="253" t="n">
        <f aca="false">SUM(J3:J5)</f>
        <v>266700</v>
      </c>
      <c r="K6" s="250"/>
      <c r="L6" s="252" t="n">
        <f aca="false">SUM(L3:L5)</f>
        <v>29294</v>
      </c>
      <c r="M6" s="253" t="n">
        <f aca="false">SUM(M3:M5)</f>
        <v>5161</v>
      </c>
      <c r="N6" s="253" t="n">
        <f aca="false">SUM(N3:N5)</f>
        <v>5161</v>
      </c>
      <c r="O6" s="253" t="n">
        <f aca="false">SUM(O3:O5)</f>
        <v>5161</v>
      </c>
      <c r="P6" s="253" t="n">
        <f aca="false">SUM(P3:P5)</f>
        <v>5140</v>
      </c>
      <c r="Q6" s="253" t="n">
        <f aca="false">SUM(Q3:Q5)</f>
        <v>3331</v>
      </c>
      <c r="R6" s="253" t="n">
        <f aca="false">SUM(R3:R5)</f>
        <v>3347</v>
      </c>
      <c r="S6" s="253" t="n">
        <f aca="false">SUM(S3:S5)</f>
        <v>1993</v>
      </c>
      <c r="T6" s="253" t="n">
        <f aca="false">SUM(T3:T5)</f>
        <v>0</v>
      </c>
      <c r="U6" s="253" t="n">
        <f aca="false">SUM(U3:U5)</f>
        <v>0</v>
      </c>
      <c r="V6" s="253" t="n">
        <f aca="false">SUM(V3:V5)</f>
        <v>0</v>
      </c>
      <c r="W6" s="253" t="n">
        <f aca="false">SUM(W3:W5)</f>
        <v>0</v>
      </c>
      <c r="X6" s="253" t="n">
        <f aca="false">SUM(X3:X5)</f>
        <v>0</v>
      </c>
      <c r="Y6" s="252" t="n">
        <f aca="false">SUM(Y3:Y5)</f>
        <v>266700</v>
      </c>
      <c r="Z6" s="252" t="n">
        <f aca="false">SUM(Z3:Z5)</f>
        <v>0</v>
      </c>
      <c r="AA6" s="251"/>
    </row>
    <row r="7" s="264" customFormat="true" ht="18" hidden="false" customHeight="false" outlineLevel="0" collapsed="false">
      <c r="A7" s="254"/>
      <c r="B7" s="255" t="s">
        <v>1181</v>
      </c>
      <c r="C7" s="256"/>
      <c r="D7" s="256"/>
      <c r="E7" s="257"/>
      <c r="F7" s="258"/>
      <c r="G7" s="259" t="n">
        <f aca="false">G6</f>
        <v>266700</v>
      </c>
      <c r="H7" s="259"/>
      <c r="I7" s="260"/>
      <c r="J7" s="259"/>
      <c r="K7" s="256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2" t="n">
        <f aca="false">Y6</f>
        <v>266700</v>
      </c>
      <c r="Z7" s="262" t="n">
        <f aca="false">Z6</f>
        <v>0</v>
      </c>
      <c r="AA7" s="263"/>
    </row>
    <row r="8" customFormat="false" ht="17.25" hidden="false" customHeight="false" outlineLevel="0" collapsed="false"/>
    <row r="9" customFormat="false" ht="16.5" hidden="false" customHeight="false" outlineLevel="0" collapsed="false">
      <c r="A9" s="242" t="s">
        <v>1651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6.5" hidden="false" customHeight="false" outlineLevel="0" collapsed="false">
      <c r="A10" s="243"/>
      <c r="B10" s="8" t="s">
        <v>1652</v>
      </c>
      <c r="C10" s="61" t="s">
        <v>1203</v>
      </c>
      <c r="D10" s="61" t="s">
        <v>1621</v>
      </c>
      <c r="E10" s="8" t="s">
        <v>1622</v>
      </c>
      <c r="F10" s="61" t="s">
        <v>1623</v>
      </c>
      <c r="G10" s="244" t="s">
        <v>1624</v>
      </c>
      <c r="H10" s="61" t="s">
        <v>1625</v>
      </c>
      <c r="I10" s="244" t="s">
        <v>1626</v>
      </c>
      <c r="J10" s="8" t="s">
        <v>1627</v>
      </c>
      <c r="K10" s="61" t="s">
        <v>1628</v>
      </c>
      <c r="L10" s="75" t="s">
        <v>1629</v>
      </c>
      <c r="M10" s="245" t="s">
        <v>1630</v>
      </c>
      <c r="N10" s="245" t="s">
        <v>1631</v>
      </c>
      <c r="O10" s="245" t="s">
        <v>1632</v>
      </c>
      <c r="P10" s="245" t="s">
        <v>1633</v>
      </c>
      <c r="Q10" s="245" t="s">
        <v>1634</v>
      </c>
      <c r="R10" s="245" t="s">
        <v>1635</v>
      </c>
      <c r="S10" s="245" t="s">
        <v>1636</v>
      </c>
      <c r="T10" s="245" t="s">
        <v>1637</v>
      </c>
      <c r="U10" s="245" t="s">
        <v>1638</v>
      </c>
      <c r="V10" s="245" t="s">
        <v>1639</v>
      </c>
      <c r="W10" s="245" t="s">
        <v>1640</v>
      </c>
      <c r="X10" s="245" t="s">
        <v>1641</v>
      </c>
      <c r="Y10" s="72" t="s">
        <v>1642</v>
      </c>
      <c r="Z10" s="72" t="s">
        <v>1643</v>
      </c>
      <c r="AA10" s="72" t="s">
        <v>1644</v>
      </c>
    </row>
    <row r="11" customFormat="false" ht="16.5" hidden="false" customHeight="false" outlineLevel="0" collapsed="false">
      <c r="A11" s="243"/>
      <c r="B11" s="0" t="s">
        <v>1653</v>
      </c>
      <c r="C11" s="56" t="n">
        <v>1</v>
      </c>
      <c r="D11" s="61" t="s">
        <v>1654</v>
      </c>
      <c r="E11" s="0" t="n">
        <v>93091801</v>
      </c>
      <c r="F11" s="246" t="s">
        <v>1655</v>
      </c>
      <c r="G11" s="241" t="n">
        <v>735000</v>
      </c>
      <c r="J11" s="76" t="n">
        <f aca="false">G11-I11</f>
        <v>735000</v>
      </c>
      <c r="K11" s="247" t="n">
        <v>72</v>
      </c>
      <c r="L11" s="76" t="n">
        <f aca="false">SUM(M11:X11)</f>
        <v>122496</v>
      </c>
      <c r="M11" s="76" t="n">
        <v>10208</v>
      </c>
      <c r="N11" s="76" t="n">
        <v>10208</v>
      </c>
      <c r="O11" s="76" t="n">
        <v>10208</v>
      </c>
      <c r="P11" s="76" t="n">
        <v>10208</v>
      </c>
      <c r="Q11" s="76" t="n">
        <v>10208</v>
      </c>
      <c r="R11" s="76" t="n">
        <v>10208</v>
      </c>
      <c r="S11" s="76" t="n">
        <v>10208</v>
      </c>
      <c r="T11" s="76" t="n">
        <v>10208</v>
      </c>
      <c r="U11" s="76" t="n">
        <v>10208</v>
      </c>
      <c r="V11" s="76" t="n">
        <v>10208</v>
      </c>
      <c r="W11" s="76" t="n">
        <v>10208</v>
      </c>
      <c r="X11" s="76" t="n">
        <v>10208</v>
      </c>
      <c r="Y11" s="248" t="n">
        <f aca="false">L11+30624+122496</f>
        <v>275616</v>
      </c>
      <c r="Z11" s="76" t="n">
        <f aca="false">G11-Y11</f>
        <v>459384</v>
      </c>
    </row>
    <row r="12" customFormat="false" ht="17.25" hidden="false" customHeight="false" outlineLevel="0" collapsed="false">
      <c r="A12" s="243"/>
      <c r="B12" s="249" t="s">
        <v>1650</v>
      </c>
      <c r="C12" s="250"/>
      <c r="D12" s="250"/>
      <c r="E12" s="251"/>
      <c r="F12" s="250"/>
      <c r="G12" s="252" t="n">
        <f aca="false">SUM(G11:G11)</f>
        <v>735000</v>
      </c>
      <c r="H12" s="253" t="n">
        <f aca="false">SUM(H11:H11)</f>
        <v>0</v>
      </c>
      <c r="I12" s="253" t="n">
        <f aca="false">SUM(I11:I11)</f>
        <v>0</v>
      </c>
      <c r="J12" s="253" t="n">
        <f aca="false">SUM(J11:J11)</f>
        <v>735000</v>
      </c>
      <c r="K12" s="250"/>
      <c r="L12" s="252" t="n">
        <f aca="false">SUM(L11:L11)</f>
        <v>122496</v>
      </c>
      <c r="M12" s="253" t="n">
        <f aca="false">SUM(M11:M11)</f>
        <v>10208</v>
      </c>
      <c r="N12" s="253" t="n">
        <f aca="false">SUM(N11:N11)</f>
        <v>10208</v>
      </c>
      <c r="O12" s="253" t="n">
        <f aca="false">SUM(O11:O11)</f>
        <v>10208</v>
      </c>
      <c r="P12" s="253" t="n">
        <f aca="false">SUM(P11:P11)</f>
        <v>10208</v>
      </c>
      <c r="Q12" s="253" t="n">
        <f aca="false">SUM(Q11:Q11)</f>
        <v>10208</v>
      </c>
      <c r="R12" s="253" t="n">
        <f aca="false">SUM(R11:R11)</f>
        <v>10208</v>
      </c>
      <c r="S12" s="253" t="n">
        <f aca="false">SUM(S11:S11)</f>
        <v>10208</v>
      </c>
      <c r="T12" s="253" t="n">
        <f aca="false">SUM(T11:T11)</f>
        <v>10208</v>
      </c>
      <c r="U12" s="253" t="n">
        <f aca="false">SUM(U11:U11)</f>
        <v>10208</v>
      </c>
      <c r="V12" s="253" t="n">
        <f aca="false">SUM(V11:V11)</f>
        <v>10208</v>
      </c>
      <c r="W12" s="253" t="n">
        <f aca="false">SUM(W11:W11)</f>
        <v>10208</v>
      </c>
      <c r="X12" s="253" t="n">
        <f aca="false">SUM(X11:X11)</f>
        <v>10208</v>
      </c>
      <c r="Y12" s="252" t="n">
        <f aca="false">SUM(Y11:Y11)</f>
        <v>275616</v>
      </c>
      <c r="Z12" s="252" t="n">
        <f aca="false">SUM(Z11:Z11)</f>
        <v>459384</v>
      </c>
      <c r="AA12" s="251"/>
    </row>
    <row r="13" s="264" customFormat="true" ht="18" hidden="false" customHeight="false" outlineLevel="0" collapsed="false">
      <c r="A13" s="254"/>
      <c r="B13" s="255" t="s">
        <v>1181</v>
      </c>
      <c r="C13" s="256"/>
      <c r="D13" s="256"/>
      <c r="E13" s="257"/>
      <c r="F13" s="258"/>
      <c r="G13" s="259" t="n">
        <f aca="false">G12</f>
        <v>735000</v>
      </c>
      <c r="H13" s="259"/>
      <c r="I13" s="260"/>
      <c r="J13" s="259"/>
      <c r="K13" s="256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2" t="n">
        <f aca="false">Y12</f>
        <v>275616</v>
      </c>
      <c r="Z13" s="262" t="n">
        <f aca="false">Z12</f>
        <v>459384</v>
      </c>
      <c r="AA13" s="263"/>
    </row>
    <row r="14" s="273" customFormat="true" ht="17.25" hidden="false" customHeight="false" outlineLevel="0" collapsed="false">
      <c r="A14" s="265"/>
      <c r="B14" s="266"/>
      <c r="C14" s="267"/>
      <c r="D14" s="267"/>
      <c r="E14" s="268"/>
      <c r="F14" s="269"/>
      <c r="G14" s="76"/>
      <c r="H14" s="76"/>
      <c r="I14" s="241"/>
      <c r="J14" s="76"/>
      <c r="K14" s="267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1"/>
      <c r="Z14" s="271"/>
      <c r="AA14" s="272"/>
    </row>
    <row r="15" customFormat="false" ht="16.5" hidden="false" customHeight="false" outlineLevel="0" collapsed="false">
      <c r="A15" s="242" t="s">
        <v>1656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6.5" hidden="false" customHeight="false" outlineLevel="0" collapsed="false">
      <c r="A16" s="274"/>
      <c r="B16" s="8" t="s">
        <v>1620</v>
      </c>
      <c r="C16" s="61" t="s">
        <v>1203</v>
      </c>
      <c r="D16" s="61" t="s">
        <v>1621</v>
      </c>
      <c r="E16" s="8" t="s">
        <v>1622</v>
      </c>
      <c r="F16" s="61" t="s">
        <v>1623</v>
      </c>
      <c r="G16" s="244" t="s">
        <v>1624</v>
      </c>
      <c r="H16" s="61" t="s">
        <v>1625</v>
      </c>
      <c r="I16" s="244" t="s">
        <v>1626</v>
      </c>
      <c r="J16" s="8" t="s">
        <v>1627</v>
      </c>
      <c r="K16" s="61" t="s">
        <v>1628</v>
      </c>
      <c r="L16" s="75" t="s">
        <v>1657</v>
      </c>
      <c r="M16" s="245" t="s">
        <v>1658</v>
      </c>
      <c r="N16" s="245" t="s">
        <v>1659</v>
      </c>
      <c r="O16" s="245" t="s">
        <v>1660</v>
      </c>
      <c r="P16" s="245" t="s">
        <v>1661</v>
      </c>
      <c r="Q16" s="245" t="s">
        <v>1662</v>
      </c>
      <c r="R16" s="245" t="s">
        <v>1663</v>
      </c>
      <c r="S16" s="245" t="s">
        <v>1664</v>
      </c>
      <c r="T16" s="245" t="s">
        <v>1665</v>
      </c>
      <c r="U16" s="245" t="s">
        <v>1666</v>
      </c>
      <c r="V16" s="245" t="s">
        <v>1667</v>
      </c>
      <c r="W16" s="245" t="s">
        <v>1668</v>
      </c>
      <c r="X16" s="245" t="s">
        <v>1669</v>
      </c>
      <c r="Y16" s="72" t="s">
        <v>1642</v>
      </c>
      <c r="Z16" s="72" t="s">
        <v>1643</v>
      </c>
      <c r="AA16" s="72" t="s">
        <v>1644</v>
      </c>
    </row>
    <row r="17" customFormat="false" ht="16.5" hidden="false" customHeight="false" outlineLevel="0" collapsed="false">
      <c r="A17" s="274"/>
      <c r="B17" s="8" t="s">
        <v>1645</v>
      </c>
      <c r="C17" s="56" t="n">
        <v>5</v>
      </c>
      <c r="D17" s="61" t="s">
        <v>1646</v>
      </c>
      <c r="E17" s="0" t="n">
        <v>89042801</v>
      </c>
      <c r="F17" s="246" t="s">
        <v>1647</v>
      </c>
      <c r="G17" s="241" t="n">
        <v>91479</v>
      </c>
      <c r="J17" s="76" t="n">
        <f aca="false">G17-I17</f>
        <v>91479</v>
      </c>
      <c r="K17" s="247" t="n">
        <v>50</v>
      </c>
      <c r="L17" s="76" t="n">
        <f aca="false">SUM(M17:X17)</f>
        <v>21960</v>
      </c>
      <c r="M17" s="76" t="n">
        <f aca="false">ROUND($J17/($K17),0)</f>
        <v>1830</v>
      </c>
      <c r="N17" s="76" t="n">
        <f aca="false">ROUND($J17/($K17),0)</f>
        <v>1830</v>
      </c>
      <c r="O17" s="76" t="n">
        <f aca="false">ROUND($J17/($K17),0)</f>
        <v>1830</v>
      </c>
      <c r="P17" s="76" t="n">
        <f aca="false">ROUND($J17/($K17),0)</f>
        <v>1830</v>
      </c>
      <c r="Q17" s="76" t="n">
        <f aca="false">ROUND($J17/($K17),0)</f>
        <v>1830</v>
      </c>
      <c r="R17" s="76" t="n">
        <f aca="false">ROUND($J17/($K17),0)</f>
        <v>1830</v>
      </c>
      <c r="S17" s="76" t="n">
        <f aca="false">ROUND($J17/($K17),0)</f>
        <v>1830</v>
      </c>
      <c r="T17" s="76" t="n">
        <f aca="false">ROUND($J17/($K17),0)</f>
        <v>1830</v>
      </c>
      <c r="U17" s="76" t="n">
        <f aca="false">ROUND($J17/($K17),0)</f>
        <v>1830</v>
      </c>
      <c r="V17" s="76" t="n">
        <f aca="false">ROUND($J17/($K17),0)</f>
        <v>1830</v>
      </c>
      <c r="W17" s="76" t="n">
        <f aca="false">ROUND($J17/($K17),0)</f>
        <v>1830</v>
      </c>
      <c r="X17" s="76" t="n">
        <f aca="false">ROUND($J17/($K17),0)</f>
        <v>1830</v>
      </c>
      <c r="Y17" s="248" t="n">
        <f aca="false">L17+40260+21960</f>
        <v>84180</v>
      </c>
      <c r="Z17" s="76" t="n">
        <f aca="false">G17-Y17</f>
        <v>7299</v>
      </c>
    </row>
    <row r="18" customFormat="false" ht="16.5" hidden="false" customHeight="false" outlineLevel="0" collapsed="false">
      <c r="A18" s="274"/>
      <c r="B18" s="75" t="s">
        <v>1648</v>
      </c>
      <c r="C18" s="56" t="n">
        <v>1</v>
      </c>
      <c r="D18" s="61" t="s">
        <v>1646</v>
      </c>
      <c r="E18" s="0" t="n">
        <v>89063005</v>
      </c>
      <c r="F18" s="246" t="s">
        <v>1647</v>
      </c>
      <c r="G18" s="241" t="n">
        <v>70060</v>
      </c>
      <c r="J18" s="76" t="n">
        <f aca="false">G18-I18</f>
        <v>70060</v>
      </c>
      <c r="K18" s="247" t="n">
        <v>52</v>
      </c>
      <c r="L18" s="76" t="n">
        <f aca="false">SUM(M18:X18)</f>
        <v>16164</v>
      </c>
      <c r="M18" s="76" t="n">
        <f aca="false">ROUND($J18/($K18),0)</f>
        <v>1347</v>
      </c>
      <c r="N18" s="76" t="n">
        <f aca="false">ROUND($J18/($K18),0)</f>
        <v>1347</v>
      </c>
      <c r="O18" s="76" t="n">
        <f aca="false">ROUND($J18/($K18),0)</f>
        <v>1347</v>
      </c>
      <c r="P18" s="76" t="n">
        <f aca="false">ROUND($J18/($K18),0)</f>
        <v>1347</v>
      </c>
      <c r="Q18" s="76" t="n">
        <f aca="false">ROUND($J18/($K18),0)</f>
        <v>1347</v>
      </c>
      <c r="R18" s="76" t="n">
        <f aca="false">ROUND($J18/($K18),0)</f>
        <v>1347</v>
      </c>
      <c r="S18" s="76" t="n">
        <f aca="false">ROUND($J18/($K18),0)</f>
        <v>1347</v>
      </c>
      <c r="T18" s="76" t="n">
        <f aca="false">ROUND($J18/($K18),0)</f>
        <v>1347</v>
      </c>
      <c r="U18" s="76" t="n">
        <f aca="false">ROUND($J18/($K18),0)</f>
        <v>1347</v>
      </c>
      <c r="V18" s="76" t="n">
        <f aca="false">ROUND($J18/($K18),0)</f>
        <v>1347</v>
      </c>
      <c r="W18" s="76" t="n">
        <f aca="false">ROUND($J18/($K18),0)</f>
        <v>1347</v>
      </c>
      <c r="X18" s="76" t="n">
        <f aca="false">ROUND($J18/($K18),0)</f>
        <v>1347</v>
      </c>
      <c r="Y18" s="248" t="n">
        <f aca="false">L18+29634+16164</f>
        <v>61962</v>
      </c>
      <c r="Z18" s="76" t="n">
        <f aca="false">G18-Y18</f>
        <v>8098</v>
      </c>
    </row>
    <row r="19" customFormat="false" ht="16.5" hidden="false" customHeight="false" outlineLevel="0" collapsed="false">
      <c r="A19" s="274"/>
      <c r="B19" s="72" t="s">
        <v>1649</v>
      </c>
      <c r="C19" s="56" t="n">
        <v>1</v>
      </c>
      <c r="D19" s="61" t="s">
        <v>1646</v>
      </c>
      <c r="E19" s="0" t="n">
        <v>89081006</v>
      </c>
      <c r="F19" s="246" t="s">
        <v>1647</v>
      </c>
      <c r="G19" s="241" t="n">
        <v>105161</v>
      </c>
      <c r="J19" s="76" t="n">
        <f aca="false">G19-I19</f>
        <v>105161</v>
      </c>
      <c r="K19" s="247" t="n">
        <v>53</v>
      </c>
      <c r="L19" s="76" t="n">
        <f aca="false">SUM(M19:X19)</f>
        <v>23808</v>
      </c>
      <c r="M19" s="76" t="n">
        <f aca="false">ROUND($J19/($K19),0)</f>
        <v>1984</v>
      </c>
      <c r="N19" s="76" t="n">
        <f aca="false">ROUND($J19/($K19),0)</f>
        <v>1984</v>
      </c>
      <c r="O19" s="76" t="n">
        <f aca="false">ROUND($J19/($K19),0)</f>
        <v>1984</v>
      </c>
      <c r="P19" s="76" t="n">
        <f aca="false">ROUND($J19/($K19),0)</f>
        <v>1984</v>
      </c>
      <c r="Q19" s="76" t="n">
        <f aca="false">ROUND($J19/($K19),0)</f>
        <v>1984</v>
      </c>
      <c r="R19" s="76" t="n">
        <f aca="false">ROUND($J19/($K19),0)</f>
        <v>1984</v>
      </c>
      <c r="S19" s="76" t="n">
        <f aca="false">ROUND($J19/($K19),0)</f>
        <v>1984</v>
      </c>
      <c r="T19" s="76" t="n">
        <f aca="false">ROUND($J19/($K19),0)</f>
        <v>1984</v>
      </c>
      <c r="U19" s="76" t="n">
        <f aca="false">ROUND($J19/($K19),0)</f>
        <v>1984</v>
      </c>
      <c r="V19" s="76" t="n">
        <f aca="false">ROUND($J19/($K19),0)</f>
        <v>1984</v>
      </c>
      <c r="W19" s="76" t="n">
        <f aca="false">ROUND($J19/($K19),0)</f>
        <v>1984</v>
      </c>
      <c r="X19" s="76" t="n">
        <f aca="false">ROUND($J19/($K19),0)</f>
        <v>1984</v>
      </c>
      <c r="Y19" s="248" t="n">
        <f aca="false">L19+43648+23808</f>
        <v>91264</v>
      </c>
      <c r="Z19" s="76" t="n">
        <f aca="false">G19-Y19</f>
        <v>13897</v>
      </c>
    </row>
    <row r="20" customFormat="false" ht="17.25" hidden="false" customHeight="false" outlineLevel="0" collapsed="false">
      <c r="A20" s="274"/>
      <c r="B20" s="249" t="s">
        <v>1650</v>
      </c>
      <c r="C20" s="250"/>
      <c r="D20" s="250"/>
      <c r="E20" s="251"/>
      <c r="F20" s="250"/>
      <c r="G20" s="253" t="n">
        <f aca="false">SUM(G17:G19)</f>
        <v>266700</v>
      </c>
      <c r="H20" s="253" t="n">
        <f aca="false">SUM(H17:H19)</f>
        <v>0</v>
      </c>
      <c r="I20" s="253" t="n">
        <f aca="false">SUM(I17:I19)</f>
        <v>0</v>
      </c>
      <c r="J20" s="253" t="n">
        <f aca="false">SUM(J17:J19)</f>
        <v>266700</v>
      </c>
      <c r="K20" s="250"/>
      <c r="L20" s="253" t="n">
        <f aca="false">SUM(L17:L19)</f>
        <v>61932</v>
      </c>
      <c r="M20" s="253" t="n">
        <f aca="false">SUM(M17:M19)</f>
        <v>5161</v>
      </c>
      <c r="N20" s="253" t="n">
        <f aca="false">SUM(N17:N19)</f>
        <v>5161</v>
      </c>
      <c r="O20" s="253" t="n">
        <f aca="false">SUM(O17:O19)</f>
        <v>5161</v>
      </c>
      <c r="P20" s="253" t="n">
        <f aca="false">SUM(P17:P19)</f>
        <v>5161</v>
      </c>
      <c r="Q20" s="253" t="n">
        <f aca="false">SUM(Q17:Q19)</f>
        <v>5161</v>
      </c>
      <c r="R20" s="253" t="n">
        <f aca="false">SUM(R17:R19)</f>
        <v>5161</v>
      </c>
      <c r="S20" s="253" t="n">
        <f aca="false">SUM(S17:S19)</f>
        <v>5161</v>
      </c>
      <c r="T20" s="253" t="n">
        <f aca="false">SUM(T17:T19)</f>
        <v>5161</v>
      </c>
      <c r="U20" s="253" t="n">
        <f aca="false">SUM(U17:U19)</f>
        <v>5161</v>
      </c>
      <c r="V20" s="253" t="n">
        <f aca="false">SUM(V17:V19)</f>
        <v>5161</v>
      </c>
      <c r="W20" s="253" t="n">
        <f aca="false">SUM(W17:W19)</f>
        <v>5161</v>
      </c>
      <c r="X20" s="253" t="n">
        <f aca="false">SUM(X17:X19)</f>
        <v>5161</v>
      </c>
      <c r="Y20" s="252" t="n">
        <f aca="false">SUM(Y17:Y19)</f>
        <v>237406</v>
      </c>
      <c r="Z20" s="252" t="n">
        <f aca="false">SUM(Z17:Z19)</f>
        <v>29294</v>
      </c>
      <c r="AA20" s="251"/>
    </row>
    <row r="21" s="264" customFormat="true" ht="18" hidden="false" customHeight="false" outlineLevel="0" collapsed="false">
      <c r="A21" s="275"/>
      <c r="B21" s="255" t="s">
        <v>1181</v>
      </c>
      <c r="C21" s="256"/>
      <c r="D21" s="256"/>
      <c r="E21" s="257"/>
      <c r="F21" s="258"/>
      <c r="G21" s="259" t="n">
        <f aca="false">G20</f>
        <v>266700</v>
      </c>
      <c r="H21" s="259"/>
      <c r="I21" s="260"/>
      <c r="J21" s="259"/>
      <c r="K21" s="256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2" t="n">
        <f aca="false">Y20</f>
        <v>237406</v>
      </c>
      <c r="Z21" s="262" t="n">
        <f aca="false">Z20</f>
        <v>29294</v>
      </c>
      <c r="AA21" s="263"/>
    </row>
    <row r="22" customFormat="false" ht="17.25" hidden="false" customHeight="false" outlineLevel="0" collapsed="false"/>
    <row r="23" customFormat="false" ht="16.5" hidden="false" customHeight="false" outlineLevel="0" collapsed="false">
      <c r="A23" s="242" t="s">
        <v>1670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6.5" hidden="false" customHeight="false" outlineLevel="0" collapsed="false">
      <c r="A24" s="274"/>
      <c r="B24" s="8" t="s">
        <v>1652</v>
      </c>
      <c r="C24" s="61" t="s">
        <v>1203</v>
      </c>
      <c r="D24" s="61" t="s">
        <v>1621</v>
      </c>
      <c r="E24" s="8" t="s">
        <v>1622</v>
      </c>
      <c r="F24" s="61" t="s">
        <v>1623</v>
      </c>
      <c r="G24" s="244" t="s">
        <v>1624</v>
      </c>
      <c r="H24" s="61" t="s">
        <v>1625</v>
      </c>
      <c r="I24" s="244" t="s">
        <v>1626</v>
      </c>
      <c r="J24" s="8" t="s">
        <v>1627</v>
      </c>
      <c r="K24" s="61" t="s">
        <v>1628</v>
      </c>
      <c r="L24" s="75" t="s">
        <v>1657</v>
      </c>
      <c r="M24" s="245" t="s">
        <v>1658</v>
      </c>
      <c r="N24" s="245" t="s">
        <v>1659</v>
      </c>
      <c r="O24" s="245" t="s">
        <v>1660</v>
      </c>
      <c r="P24" s="245" t="s">
        <v>1661</v>
      </c>
      <c r="Q24" s="245" t="s">
        <v>1662</v>
      </c>
      <c r="R24" s="245" t="s">
        <v>1663</v>
      </c>
      <c r="S24" s="245" t="s">
        <v>1664</v>
      </c>
      <c r="T24" s="245" t="s">
        <v>1665</v>
      </c>
      <c r="U24" s="245" t="s">
        <v>1666</v>
      </c>
      <c r="V24" s="245" t="s">
        <v>1667</v>
      </c>
      <c r="W24" s="245" t="s">
        <v>1668</v>
      </c>
      <c r="X24" s="245" t="s">
        <v>1669</v>
      </c>
      <c r="Y24" s="72" t="s">
        <v>1642</v>
      </c>
      <c r="Z24" s="72" t="s">
        <v>1643</v>
      </c>
      <c r="AA24" s="72" t="s">
        <v>1644</v>
      </c>
    </row>
    <row r="25" customFormat="false" ht="16.5" hidden="false" customHeight="false" outlineLevel="0" collapsed="false">
      <c r="A25" s="274"/>
      <c r="B25" s="0" t="s">
        <v>1653</v>
      </c>
      <c r="C25" s="56" t="n">
        <v>1</v>
      </c>
      <c r="D25" s="61" t="s">
        <v>1654</v>
      </c>
      <c r="E25" s="0" t="n">
        <v>93091801</v>
      </c>
      <c r="F25" s="246" t="s">
        <v>1655</v>
      </c>
      <c r="G25" s="241" t="n">
        <v>735000</v>
      </c>
      <c r="J25" s="76" t="n">
        <f aca="false">G25-I25</f>
        <v>735000</v>
      </c>
      <c r="K25" s="247" t="n">
        <v>72</v>
      </c>
      <c r="L25" s="76" t="n">
        <f aca="false">SUM(M25:X25)</f>
        <v>122496</v>
      </c>
      <c r="M25" s="76" t="n">
        <v>10208</v>
      </c>
      <c r="N25" s="76" t="n">
        <v>10208</v>
      </c>
      <c r="O25" s="76" t="n">
        <v>10208</v>
      </c>
      <c r="P25" s="76" t="n">
        <v>10208</v>
      </c>
      <c r="Q25" s="76" t="n">
        <v>10208</v>
      </c>
      <c r="R25" s="76" t="n">
        <v>10208</v>
      </c>
      <c r="S25" s="76" t="n">
        <v>10208</v>
      </c>
      <c r="T25" s="76" t="n">
        <v>10208</v>
      </c>
      <c r="U25" s="76" t="n">
        <v>10208</v>
      </c>
      <c r="V25" s="76" t="n">
        <v>10208</v>
      </c>
      <c r="W25" s="76" t="n">
        <v>10208</v>
      </c>
      <c r="X25" s="76" t="n">
        <v>10208</v>
      </c>
      <c r="Y25" s="248" t="n">
        <f aca="false">L25+30624</f>
        <v>153120</v>
      </c>
      <c r="Z25" s="76" t="n">
        <f aca="false">G25-Y25</f>
        <v>581880</v>
      </c>
    </row>
    <row r="26" customFormat="false" ht="17.25" hidden="false" customHeight="false" outlineLevel="0" collapsed="false">
      <c r="A26" s="274"/>
      <c r="B26" s="249" t="s">
        <v>1650</v>
      </c>
      <c r="C26" s="250"/>
      <c r="D26" s="250"/>
      <c r="E26" s="251"/>
      <c r="F26" s="250"/>
      <c r="G26" s="253" t="n">
        <f aca="false">SUM(G25:G25)</f>
        <v>735000</v>
      </c>
      <c r="H26" s="253" t="n">
        <f aca="false">SUM(H25:H25)</f>
        <v>0</v>
      </c>
      <c r="I26" s="253" t="n">
        <f aca="false">SUM(I25:I25)</f>
        <v>0</v>
      </c>
      <c r="J26" s="253" t="n">
        <f aca="false">SUM(J25:J25)</f>
        <v>735000</v>
      </c>
      <c r="K26" s="250"/>
      <c r="L26" s="253" t="n">
        <f aca="false">SUM(L25:L25)</f>
        <v>122496</v>
      </c>
      <c r="M26" s="253" t="n">
        <f aca="false">SUM(M25:M25)</f>
        <v>10208</v>
      </c>
      <c r="N26" s="253" t="n">
        <f aca="false">SUM(N25:N25)</f>
        <v>10208</v>
      </c>
      <c r="O26" s="253" t="n">
        <f aca="false">SUM(O25:O25)</f>
        <v>10208</v>
      </c>
      <c r="P26" s="253" t="n">
        <f aca="false">SUM(P25:P25)</f>
        <v>10208</v>
      </c>
      <c r="Q26" s="253" t="n">
        <f aca="false">SUM(Q25:Q25)</f>
        <v>10208</v>
      </c>
      <c r="R26" s="253" t="n">
        <f aca="false">SUM(R25:R25)</f>
        <v>10208</v>
      </c>
      <c r="S26" s="253" t="n">
        <f aca="false">SUM(S25:S25)</f>
        <v>10208</v>
      </c>
      <c r="T26" s="253" t="n">
        <f aca="false">SUM(T25:T25)</f>
        <v>10208</v>
      </c>
      <c r="U26" s="253" t="n">
        <f aca="false">SUM(U25:U25)</f>
        <v>10208</v>
      </c>
      <c r="V26" s="253" t="n">
        <f aca="false">SUM(V25:V25)</f>
        <v>10208</v>
      </c>
      <c r="W26" s="253" t="n">
        <f aca="false">SUM(W25:W25)</f>
        <v>10208</v>
      </c>
      <c r="X26" s="253" t="n">
        <f aca="false">SUM(X25:X25)</f>
        <v>10208</v>
      </c>
      <c r="Y26" s="252" t="n">
        <f aca="false">SUM(Y25:Y25)</f>
        <v>153120</v>
      </c>
      <c r="Z26" s="252" t="n">
        <f aca="false">SUM(Z25:Z25)</f>
        <v>581880</v>
      </c>
      <c r="AA26" s="251"/>
    </row>
    <row r="27" s="264" customFormat="true" ht="18" hidden="false" customHeight="false" outlineLevel="0" collapsed="false">
      <c r="A27" s="275"/>
      <c r="B27" s="255" t="s">
        <v>1181</v>
      </c>
      <c r="C27" s="256"/>
      <c r="D27" s="256"/>
      <c r="E27" s="257"/>
      <c r="F27" s="258"/>
      <c r="G27" s="259" t="n">
        <f aca="false">G26</f>
        <v>735000</v>
      </c>
      <c r="H27" s="259"/>
      <c r="I27" s="260"/>
      <c r="J27" s="259"/>
      <c r="K27" s="256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2" t="n">
        <f aca="false">Y26</f>
        <v>153120</v>
      </c>
      <c r="Z27" s="262" t="n">
        <f aca="false">Z26</f>
        <v>581880</v>
      </c>
      <c r="AA27" s="263"/>
    </row>
    <row r="28" s="273" customFormat="true" ht="17.25" hidden="false" customHeight="false" outlineLevel="0" collapsed="false">
      <c r="A28" s="276"/>
      <c r="B28" s="266"/>
      <c r="C28" s="267"/>
      <c r="D28" s="267"/>
      <c r="E28" s="268"/>
      <c r="F28" s="269"/>
      <c r="G28" s="76"/>
      <c r="H28" s="76"/>
      <c r="I28" s="241"/>
      <c r="J28" s="76"/>
      <c r="K28" s="267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1"/>
      <c r="Z28" s="271"/>
      <c r="AA28" s="272"/>
    </row>
    <row r="29" customFormat="false" ht="16.5" hidden="false" customHeight="false" outlineLevel="0" collapsed="false">
      <c r="A29" s="242" t="s">
        <v>1671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</row>
    <row r="30" customFormat="false" ht="16.5" hidden="false" customHeight="false" outlineLevel="0" collapsed="false">
      <c r="A30" s="277"/>
      <c r="B30" s="8" t="s">
        <v>1620</v>
      </c>
      <c r="C30" s="61" t="s">
        <v>1203</v>
      </c>
      <c r="D30" s="61" t="s">
        <v>1621</v>
      </c>
      <c r="E30" s="8" t="s">
        <v>1622</v>
      </c>
      <c r="F30" s="61" t="s">
        <v>1623</v>
      </c>
      <c r="G30" s="244" t="s">
        <v>1624</v>
      </c>
      <c r="H30" s="61" t="s">
        <v>1625</v>
      </c>
      <c r="I30" s="244" t="s">
        <v>1626</v>
      </c>
      <c r="J30" s="8" t="s">
        <v>1627</v>
      </c>
      <c r="K30" s="61" t="s">
        <v>1628</v>
      </c>
      <c r="L30" s="75" t="s">
        <v>1672</v>
      </c>
      <c r="M30" s="245" t="s">
        <v>1673</v>
      </c>
      <c r="N30" s="245" t="s">
        <v>1674</v>
      </c>
      <c r="O30" s="245" t="s">
        <v>1675</v>
      </c>
      <c r="P30" s="245" t="s">
        <v>1676</v>
      </c>
      <c r="Q30" s="245" t="s">
        <v>1677</v>
      </c>
      <c r="R30" s="245" t="s">
        <v>1678</v>
      </c>
      <c r="S30" s="245" t="s">
        <v>1679</v>
      </c>
      <c r="T30" s="245" t="s">
        <v>1680</v>
      </c>
      <c r="U30" s="245" t="s">
        <v>1681</v>
      </c>
      <c r="V30" s="245" t="s">
        <v>1682</v>
      </c>
      <c r="W30" s="245" t="s">
        <v>1683</v>
      </c>
      <c r="X30" s="245" t="s">
        <v>1684</v>
      </c>
      <c r="Y30" s="72" t="s">
        <v>1642</v>
      </c>
      <c r="Z30" s="72" t="s">
        <v>1643</v>
      </c>
      <c r="AA30" s="72" t="s">
        <v>1644</v>
      </c>
    </row>
    <row r="31" customFormat="false" ht="16.5" hidden="false" customHeight="false" outlineLevel="0" collapsed="false">
      <c r="A31" s="277"/>
      <c r="B31" s="8" t="s">
        <v>1645</v>
      </c>
      <c r="C31" s="56" t="n">
        <v>5</v>
      </c>
      <c r="D31" s="61" t="s">
        <v>1646</v>
      </c>
      <c r="E31" s="0" t="n">
        <v>89042801</v>
      </c>
      <c r="F31" s="246" t="s">
        <v>1647</v>
      </c>
      <c r="G31" s="241" t="n">
        <v>91479</v>
      </c>
      <c r="J31" s="76" t="n">
        <f aca="false">G31-I31</f>
        <v>91479</v>
      </c>
      <c r="K31" s="247" t="n">
        <v>50</v>
      </c>
      <c r="L31" s="76" t="n">
        <f aca="false">SUM(M31:X31)</f>
        <v>21960</v>
      </c>
      <c r="M31" s="76" t="n">
        <f aca="false">ROUND($J31/($K31),0)</f>
        <v>1830</v>
      </c>
      <c r="N31" s="76" t="n">
        <f aca="false">ROUND($J31/($K31),0)</f>
        <v>1830</v>
      </c>
      <c r="O31" s="76" t="n">
        <f aca="false">ROUND($J31/($K31),0)</f>
        <v>1830</v>
      </c>
      <c r="P31" s="76" t="n">
        <f aca="false">ROUND($J31/($K31),0)</f>
        <v>1830</v>
      </c>
      <c r="Q31" s="76" t="n">
        <f aca="false">ROUND($J31/($K31),0)</f>
        <v>1830</v>
      </c>
      <c r="R31" s="76" t="n">
        <f aca="false">ROUND($J31/($K31),0)</f>
        <v>1830</v>
      </c>
      <c r="S31" s="76" t="n">
        <f aca="false">ROUND($J31/($K31),0)</f>
        <v>1830</v>
      </c>
      <c r="T31" s="76" t="n">
        <f aca="false">ROUND($J31/($K31),0)</f>
        <v>1830</v>
      </c>
      <c r="U31" s="76" t="n">
        <f aca="false">ROUND($J31/($K31),0)</f>
        <v>1830</v>
      </c>
      <c r="V31" s="76" t="n">
        <f aca="false">ROUND($J31/($K31),0)</f>
        <v>1830</v>
      </c>
      <c r="W31" s="76" t="n">
        <f aca="false">ROUND($J31/($K31),0)</f>
        <v>1830</v>
      </c>
      <c r="X31" s="76" t="n">
        <f aca="false">ROUND($J31/($K31),0)</f>
        <v>1830</v>
      </c>
      <c r="Y31" s="248" t="n">
        <f aca="false">L31+40260</f>
        <v>62220</v>
      </c>
      <c r="Z31" s="76" t="n">
        <f aca="false">G31-Y31</f>
        <v>29259</v>
      </c>
    </row>
    <row r="32" customFormat="false" ht="16.5" hidden="false" customHeight="false" outlineLevel="0" collapsed="false">
      <c r="A32" s="277"/>
      <c r="B32" s="75" t="s">
        <v>1648</v>
      </c>
      <c r="C32" s="56" t="n">
        <v>1</v>
      </c>
      <c r="D32" s="61" t="s">
        <v>1646</v>
      </c>
      <c r="E32" s="0" t="n">
        <v>89063005</v>
      </c>
      <c r="F32" s="246" t="s">
        <v>1647</v>
      </c>
      <c r="G32" s="241" t="n">
        <v>70060</v>
      </c>
      <c r="J32" s="76" t="n">
        <f aca="false">G32-I32</f>
        <v>70060</v>
      </c>
      <c r="K32" s="247" t="n">
        <v>52</v>
      </c>
      <c r="L32" s="76" t="n">
        <f aca="false">SUM(M32:X32)</f>
        <v>16164</v>
      </c>
      <c r="M32" s="76" t="n">
        <f aca="false">ROUND($J32/($K32),0)</f>
        <v>1347</v>
      </c>
      <c r="N32" s="76" t="n">
        <f aca="false">ROUND($J32/($K32),0)</f>
        <v>1347</v>
      </c>
      <c r="O32" s="76" t="n">
        <f aca="false">ROUND($J32/($K32),0)</f>
        <v>1347</v>
      </c>
      <c r="P32" s="76" t="n">
        <f aca="false">ROUND($J32/($K32),0)</f>
        <v>1347</v>
      </c>
      <c r="Q32" s="76" t="n">
        <f aca="false">ROUND($J32/($K32),0)</f>
        <v>1347</v>
      </c>
      <c r="R32" s="76" t="n">
        <f aca="false">ROUND($J32/($K32),0)</f>
        <v>1347</v>
      </c>
      <c r="S32" s="76" t="n">
        <f aca="false">ROUND($J32/($K32),0)</f>
        <v>1347</v>
      </c>
      <c r="T32" s="76" t="n">
        <f aca="false">ROUND($J32/($K32),0)</f>
        <v>1347</v>
      </c>
      <c r="U32" s="76" t="n">
        <f aca="false">ROUND($J32/($K32),0)</f>
        <v>1347</v>
      </c>
      <c r="V32" s="76" t="n">
        <f aca="false">ROUND($J32/($K32),0)</f>
        <v>1347</v>
      </c>
      <c r="W32" s="76" t="n">
        <f aca="false">ROUND($J32/($K32),0)</f>
        <v>1347</v>
      </c>
      <c r="X32" s="76" t="n">
        <f aca="false">ROUND($J32/($K32),0)</f>
        <v>1347</v>
      </c>
      <c r="Y32" s="248" t="n">
        <f aca="false">L32+29634</f>
        <v>45798</v>
      </c>
      <c r="Z32" s="76" t="n">
        <f aca="false">G32-Y32</f>
        <v>24262</v>
      </c>
    </row>
    <row r="33" customFormat="false" ht="16.5" hidden="false" customHeight="false" outlineLevel="0" collapsed="false">
      <c r="A33" s="277"/>
      <c r="B33" s="72" t="s">
        <v>1649</v>
      </c>
      <c r="C33" s="56" t="n">
        <v>1</v>
      </c>
      <c r="D33" s="61" t="s">
        <v>1646</v>
      </c>
      <c r="E33" s="0" t="n">
        <v>89081006</v>
      </c>
      <c r="F33" s="246" t="s">
        <v>1647</v>
      </c>
      <c r="G33" s="241" t="n">
        <v>105161</v>
      </c>
      <c r="J33" s="76" t="n">
        <f aca="false">G33-I33</f>
        <v>105161</v>
      </c>
      <c r="K33" s="247" t="n">
        <v>53</v>
      </c>
      <c r="L33" s="76" t="n">
        <f aca="false">SUM(M33:X33)</f>
        <v>23808</v>
      </c>
      <c r="M33" s="76" t="n">
        <f aca="false">ROUND($J33/($K33),0)</f>
        <v>1984</v>
      </c>
      <c r="N33" s="76" t="n">
        <f aca="false">ROUND($J33/($K33),0)</f>
        <v>1984</v>
      </c>
      <c r="O33" s="76" t="n">
        <f aca="false">ROUND($J33/($K33),0)</f>
        <v>1984</v>
      </c>
      <c r="P33" s="76" t="n">
        <f aca="false">ROUND($J33/($K33),0)</f>
        <v>1984</v>
      </c>
      <c r="Q33" s="76" t="n">
        <f aca="false">ROUND($J33/($K33),0)</f>
        <v>1984</v>
      </c>
      <c r="R33" s="76" t="n">
        <f aca="false">ROUND($J33/($K33),0)</f>
        <v>1984</v>
      </c>
      <c r="S33" s="76" t="n">
        <f aca="false">ROUND($J33/($K33),0)</f>
        <v>1984</v>
      </c>
      <c r="T33" s="76" t="n">
        <f aca="false">ROUND($J33/($K33),0)</f>
        <v>1984</v>
      </c>
      <c r="U33" s="76" t="n">
        <f aca="false">ROUND($J33/($K33),0)</f>
        <v>1984</v>
      </c>
      <c r="V33" s="76" t="n">
        <f aca="false">ROUND($J33/($K33),0)</f>
        <v>1984</v>
      </c>
      <c r="W33" s="76" t="n">
        <f aca="false">ROUND($J33/($K33),0)</f>
        <v>1984</v>
      </c>
      <c r="X33" s="76" t="n">
        <f aca="false">ROUND($J33/($K33),0)</f>
        <v>1984</v>
      </c>
      <c r="Y33" s="248" t="n">
        <f aca="false">L33+43648</f>
        <v>67456</v>
      </c>
      <c r="Z33" s="76" t="n">
        <f aca="false">G33-Y33</f>
        <v>37705</v>
      </c>
    </row>
    <row r="34" customFormat="false" ht="17.25" hidden="false" customHeight="false" outlineLevel="0" collapsed="false">
      <c r="A34" s="277"/>
      <c r="B34" s="249" t="s">
        <v>1650</v>
      </c>
      <c r="C34" s="250"/>
      <c r="D34" s="250"/>
      <c r="E34" s="251"/>
      <c r="F34" s="250"/>
      <c r="G34" s="252" t="n">
        <f aca="false">SUM(G31:G33)</f>
        <v>266700</v>
      </c>
      <c r="H34" s="253" t="n">
        <f aca="false">SUM(H31:H33)</f>
        <v>0</v>
      </c>
      <c r="I34" s="253" t="n">
        <f aca="false">SUM(I31:I33)</f>
        <v>0</v>
      </c>
      <c r="J34" s="253" t="n">
        <f aca="false">SUM(J31:J33)</f>
        <v>266700</v>
      </c>
      <c r="K34" s="250"/>
      <c r="L34" s="252" t="n">
        <f aca="false">SUM(L31:L33)</f>
        <v>61932</v>
      </c>
      <c r="M34" s="253" t="n">
        <f aca="false">SUM(M31:M33)</f>
        <v>5161</v>
      </c>
      <c r="N34" s="253" t="n">
        <f aca="false">SUM(N31:N33)</f>
        <v>5161</v>
      </c>
      <c r="O34" s="253" t="n">
        <f aca="false">SUM(O31:O33)</f>
        <v>5161</v>
      </c>
      <c r="P34" s="253" t="n">
        <f aca="false">SUM(P31:P33)</f>
        <v>5161</v>
      </c>
      <c r="Q34" s="253" t="n">
        <f aca="false">SUM(Q31:Q33)</f>
        <v>5161</v>
      </c>
      <c r="R34" s="253" t="n">
        <f aca="false">SUM(R31:R33)</f>
        <v>5161</v>
      </c>
      <c r="S34" s="253" t="n">
        <f aca="false">SUM(S31:S33)</f>
        <v>5161</v>
      </c>
      <c r="T34" s="253" t="n">
        <f aca="false">SUM(T31:T33)</f>
        <v>5161</v>
      </c>
      <c r="U34" s="253" t="n">
        <f aca="false">SUM(U31:U33)</f>
        <v>5161</v>
      </c>
      <c r="V34" s="253" t="n">
        <f aca="false">SUM(V31:V33)</f>
        <v>5161</v>
      </c>
      <c r="W34" s="253" t="n">
        <f aca="false">SUM(W31:W33)</f>
        <v>5161</v>
      </c>
      <c r="X34" s="253" t="n">
        <f aca="false">SUM(X31:X33)</f>
        <v>5161</v>
      </c>
      <c r="Y34" s="252" t="n">
        <f aca="false">SUM(Y31:Y33)</f>
        <v>175474</v>
      </c>
      <c r="Z34" s="252" t="n">
        <f aca="false">SUM(Z31:Z33)</f>
        <v>91226</v>
      </c>
      <c r="AA34" s="251"/>
    </row>
    <row r="35" s="264" customFormat="true" ht="18" hidden="false" customHeight="false" outlineLevel="0" collapsed="false">
      <c r="A35" s="278"/>
      <c r="B35" s="255" t="s">
        <v>1181</v>
      </c>
      <c r="C35" s="256"/>
      <c r="D35" s="256"/>
      <c r="E35" s="257"/>
      <c r="F35" s="258"/>
      <c r="G35" s="259" t="n">
        <f aca="false">G34</f>
        <v>266700</v>
      </c>
      <c r="H35" s="259"/>
      <c r="I35" s="260"/>
      <c r="J35" s="259"/>
      <c r="K35" s="256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2" t="n">
        <f aca="false">Y34</f>
        <v>175474</v>
      </c>
      <c r="Z35" s="262" t="n">
        <f aca="false">Z34</f>
        <v>91226</v>
      </c>
      <c r="AA35" s="263"/>
    </row>
    <row r="36" customFormat="false" ht="17.25" hidden="false" customHeight="false" outlineLevel="0" collapsed="false"/>
    <row r="37" customFormat="false" ht="16.5" hidden="false" customHeight="false" outlineLevel="0" collapsed="false">
      <c r="A37" s="242" t="s">
        <v>1685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</row>
    <row r="38" customFormat="false" ht="16.5" hidden="false" customHeight="false" outlineLevel="0" collapsed="false">
      <c r="A38" s="277"/>
      <c r="B38" s="8" t="s">
        <v>1652</v>
      </c>
      <c r="C38" s="61" t="s">
        <v>1203</v>
      </c>
      <c r="D38" s="61" t="s">
        <v>1621</v>
      </c>
      <c r="E38" s="8" t="s">
        <v>1622</v>
      </c>
      <c r="F38" s="61" t="s">
        <v>1623</v>
      </c>
      <c r="G38" s="244" t="s">
        <v>1624</v>
      </c>
      <c r="H38" s="61" t="s">
        <v>1625</v>
      </c>
      <c r="I38" s="244" t="s">
        <v>1626</v>
      </c>
      <c r="J38" s="8" t="s">
        <v>1627</v>
      </c>
      <c r="K38" s="61" t="s">
        <v>1628</v>
      </c>
      <c r="L38" s="75" t="s">
        <v>1672</v>
      </c>
      <c r="M38" s="245" t="s">
        <v>1673</v>
      </c>
      <c r="N38" s="245" t="s">
        <v>1674</v>
      </c>
      <c r="O38" s="245" t="s">
        <v>1675</v>
      </c>
      <c r="P38" s="245" t="s">
        <v>1676</v>
      </c>
      <c r="Q38" s="245" t="s">
        <v>1677</v>
      </c>
      <c r="R38" s="245" t="s">
        <v>1678</v>
      </c>
      <c r="S38" s="245" t="s">
        <v>1679</v>
      </c>
      <c r="T38" s="245" t="s">
        <v>1680</v>
      </c>
      <c r="U38" s="245" t="s">
        <v>1681</v>
      </c>
      <c r="V38" s="245" t="s">
        <v>1682</v>
      </c>
      <c r="W38" s="245" t="s">
        <v>1683</v>
      </c>
      <c r="X38" s="245" t="s">
        <v>1684</v>
      </c>
      <c r="Y38" s="72" t="s">
        <v>1642</v>
      </c>
      <c r="Z38" s="72" t="s">
        <v>1643</v>
      </c>
      <c r="AA38" s="72" t="s">
        <v>1644</v>
      </c>
    </row>
    <row r="39" customFormat="false" ht="16.5" hidden="false" customHeight="false" outlineLevel="0" collapsed="false">
      <c r="A39" s="277"/>
      <c r="B39" s="0" t="s">
        <v>1653</v>
      </c>
      <c r="C39" s="56" t="n">
        <v>1</v>
      </c>
      <c r="D39" s="61" t="s">
        <v>1654</v>
      </c>
      <c r="E39" s="0" t="n">
        <v>93091801</v>
      </c>
      <c r="F39" s="246" t="s">
        <v>1655</v>
      </c>
      <c r="G39" s="241" t="n">
        <v>735000</v>
      </c>
      <c r="J39" s="76" t="n">
        <f aca="false">G39-I39</f>
        <v>735000</v>
      </c>
      <c r="K39" s="247" t="n">
        <v>72</v>
      </c>
      <c r="L39" s="76" t="n">
        <f aca="false">SUM(M39:X39)</f>
        <v>30624</v>
      </c>
      <c r="M39" s="76"/>
      <c r="N39" s="76"/>
      <c r="O39" s="76"/>
      <c r="P39" s="76"/>
      <c r="Q39" s="76"/>
      <c r="R39" s="76"/>
      <c r="S39" s="76"/>
      <c r="T39" s="76"/>
      <c r="U39" s="76"/>
      <c r="V39" s="76" t="n">
        <f aca="false">ROUND($J39/($K39),0)</f>
        <v>10208</v>
      </c>
      <c r="W39" s="76" t="n">
        <f aca="false">ROUND($J39/($K39),0)</f>
        <v>10208</v>
      </c>
      <c r="X39" s="76" t="n">
        <f aca="false">ROUND($J39/($K39),0)</f>
        <v>10208</v>
      </c>
      <c r="Y39" s="248" t="n">
        <f aca="false">L39</f>
        <v>30624</v>
      </c>
      <c r="Z39" s="76" t="n">
        <f aca="false">G39-Y39</f>
        <v>704376</v>
      </c>
    </row>
    <row r="40" customFormat="false" ht="17.25" hidden="false" customHeight="false" outlineLevel="0" collapsed="false">
      <c r="A40" s="277"/>
      <c r="B40" s="249" t="s">
        <v>1650</v>
      </c>
      <c r="C40" s="250"/>
      <c r="D40" s="250"/>
      <c r="E40" s="251"/>
      <c r="F40" s="250"/>
      <c r="G40" s="252" t="n">
        <f aca="false">SUM(G39:G39)</f>
        <v>735000</v>
      </c>
      <c r="H40" s="253" t="n">
        <f aca="false">SUM(H39:H39)</f>
        <v>0</v>
      </c>
      <c r="I40" s="253" t="n">
        <f aca="false">SUM(I39:I39)</f>
        <v>0</v>
      </c>
      <c r="J40" s="253" t="n">
        <f aca="false">SUM(J39:J39)</f>
        <v>735000</v>
      </c>
      <c r="K40" s="250"/>
      <c r="L40" s="252" t="n">
        <f aca="false">SUM(L39:L39)</f>
        <v>30624</v>
      </c>
      <c r="M40" s="253" t="n">
        <f aca="false">SUM(M39:M39)</f>
        <v>0</v>
      </c>
      <c r="N40" s="253" t="n">
        <f aca="false">SUM(N39:N39)</f>
        <v>0</v>
      </c>
      <c r="O40" s="253" t="n">
        <f aca="false">SUM(O39:O39)</f>
        <v>0</v>
      </c>
      <c r="P40" s="253" t="n">
        <f aca="false">SUM(P39:P39)</f>
        <v>0</v>
      </c>
      <c r="Q40" s="253" t="n">
        <f aca="false">SUM(Q39:Q39)</f>
        <v>0</v>
      </c>
      <c r="R40" s="253" t="n">
        <f aca="false">SUM(R39:R39)</f>
        <v>0</v>
      </c>
      <c r="S40" s="253" t="n">
        <f aca="false">SUM(S39:S39)</f>
        <v>0</v>
      </c>
      <c r="T40" s="253" t="n">
        <f aca="false">SUM(T39:T39)</f>
        <v>0</v>
      </c>
      <c r="U40" s="253" t="n">
        <f aca="false">SUM(U39:U39)</f>
        <v>0</v>
      </c>
      <c r="V40" s="253" t="n">
        <f aca="false">SUM(V39:V39)</f>
        <v>10208</v>
      </c>
      <c r="W40" s="253" t="n">
        <f aca="false">SUM(W39:W39)</f>
        <v>10208</v>
      </c>
      <c r="X40" s="253" t="n">
        <f aca="false">SUM(X39:X39)</f>
        <v>10208</v>
      </c>
      <c r="Y40" s="252" t="n">
        <f aca="false">SUM(Y39:Y39)</f>
        <v>30624</v>
      </c>
      <c r="Z40" s="252" t="n">
        <f aca="false">SUM(Z39:Z39)</f>
        <v>704376</v>
      </c>
      <c r="AA40" s="251"/>
    </row>
    <row r="41" s="264" customFormat="true" ht="18" hidden="false" customHeight="false" outlineLevel="0" collapsed="false">
      <c r="A41" s="278"/>
      <c r="B41" s="255" t="s">
        <v>1181</v>
      </c>
      <c r="C41" s="256"/>
      <c r="D41" s="256"/>
      <c r="E41" s="257"/>
      <c r="F41" s="258"/>
      <c r="G41" s="259" t="n">
        <f aca="false">G40</f>
        <v>735000</v>
      </c>
      <c r="H41" s="259"/>
      <c r="I41" s="260"/>
      <c r="J41" s="259"/>
      <c r="K41" s="256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2" t="n">
        <f aca="false">Y40</f>
        <v>30624</v>
      </c>
      <c r="Z41" s="262" t="n">
        <f aca="false">Z40</f>
        <v>704376</v>
      </c>
      <c r="AA41" s="263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1" t="s">
        <v>1686</v>
      </c>
    </row>
    <row r="44" customFormat="false" ht="16.5" hidden="false" customHeight="false" outlineLevel="0" collapsed="false">
      <c r="B44" s="0" t="n">
        <v>767768</v>
      </c>
      <c r="C44" s="56" t="s">
        <v>1687</v>
      </c>
      <c r="D44" s="61" t="s">
        <v>1688</v>
      </c>
    </row>
    <row r="45" customFormat="false" ht="16.5" hidden="false" customHeight="false" outlineLevel="0" collapsed="false">
      <c r="B45" s="0" t="n">
        <v>-700000</v>
      </c>
      <c r="D45" s="61" t="s">
        <v>1689</v>
      </c>
    </row>
    <row r="46" customFormat="false" ht="16.5" hidden="false" customHeight="false" outlineLevel="0" collapsed="false">
      <c r="B46" s="0" t="n">
        <v>-35000</v>
      </c>
      <c r="D46" s="61" t="s">
        <v>1690</v>
      </c>
    </row>
    <row r="47" customFormat="false" ht="16.5" hidden="false" customHeight="false" outlineLevel="0" collapsed="false">
      <c r="B47" s="0" t="n">
        <v>-8000</v>
      </c>
      <c r="D47" s="61" t="s">
        <v>1691</v>
      </c>
    </row>
    <row r="48" customFormat="false" ht="16.5" hidden="false" customHeight="false" outlineLevel="0" collapsed="false">
      <c r="B48" s="0" t="n">
        <v>-11768</v>
      </c>
      <c r="D48" s="61" t="s">
        <v>1692</v>
      </c>
    </row>
    <row r="49" customFormat="false" ht="16.5" hidden="false" customHeight="false" outlineLevel="0" collapsed="false">
      <c r="B49" s="0" t="n">
        <v>-15000</v>
      </c>
      <c r="D49" s="61" t="s">
        <v>1693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79" width="11.5"/>
    <col collapsed="false" customWidth="true" hidden="false" outlineLevel="0" max="3" min="3" style="279" width="11.74"/>
    <col collapsed="false" customWidth="true" hidden="false" outlineLevel="0" max="4" min="4" style="279" width="11.5"/>
    <col collapsed="false" customWidth="true" hidden="false" outlineLevel="0" max="5" min="5" style="279" width="11.74"/>
    <col collapsed="false" customWidth="true" hidden="false" outlineLevel="0" max="6" min="6" style="221" width="10.99"/>
    <col collapsed="false" customWidth="true" hidden="false" outlineLevel="0" max="7" min="7" style="221" width="11.74"/>
    <col collapsed="false" customWidth="true" hidden="false" outlineLevel="0" max="8" min="8" style="280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81" t="s">
        <v>1694</v>
      </c>
      <c r="B1" s="282" t="s">
        <v>1695</v>
      </c>
      <c r="C1" s="283" t="s">
        <v>1696</v>
      </c>
      <c r="D1" s="283" t="s">
        <v>1697</v>
      </c>
      <c r="E1" s="282" t="s">
        <v>1698</v>
      </c>
      <c r="F1" s="221" t="s">
        <v>1699</v>
      </c>
      <c r="G1" s="284" t="s">
        <v>1700</v>
      </c>
      <c r="H1" s="61" t="s">
        <v>1701</v>
      </c>
    </row>
    <row r="2" customFormat="false" ht="16.5" hidden="false" customHeight="false" outlineLevel="0" collapsed="false">
      <c r="A2" s="285" t="s">
        <v>1534</v>
      </c>
      <c r="B2" s="280" t="n">
        <v>6566583</v>
      </c>
      <c r="C2" s="280" t="n">
        <v>4459429</v>
      </c>
      <c r="D2" s="280" t="n">
        <v>3335714</v>
      </c>
      <c r="E2" s="280" t="n">
        <f aca="false">B2+C2-D2</f>
        <v>7690298</v>
      </c>
      <c r="F2" s="286" t="n">
        <v>905923</v>
      </c>
      <c r="G2" s="280" t="n">
        <f aca="false">E2-F2</f>
        <v>6784375</v>
      </c>
      <c r="H2" s="287" t="n">
        <f aca="false">G2/E2</f>
        <v>0.882199233371711</v>
      </c>
    </row>
    <row r="3" customFormat="false" ht="16.5" hidden="false" customHeight="false" outlineLevel="0" collapsed="false">
      <c r="A3" s="285" t="s">
        <v>1702</v>
      </c>
      <c r="B3" s="280" t="n">
        <v>36087</v>
      </c>
      <c r="C3" s="280"/>
      <c r="D3" s="280"/>
      <c r="E3" s="280" t="n">
        <f aca="false">B3-D3</f>
        <v>36087</v>
      </c>
      <c r="F3" s="286" t="n">
        <v>0</v>
      </c>
      <c r="G3" s="280" t="n">
        <f aca="false">E3-F3</f>
        <v>36087</v>
      </c>
      <c r="H3" s="287" t="n">
        <f aca="false">G3/E3</f>
        <v>1</v>
      </c>
    </row>
    <row r="4" customFormat="false" ht="16.5" hidden="false" customHeight="false" outlineLevel="0" collapsed="false">
      <c r="A4" s="279"/>
      <c r="B4" s="288" t="n">
        <f aca="false">SUM(B2:B3)</f>
        <v>6602670</v>
      </c>
      <c r="C4" s="288"/>
      <c r="D4" s="288" t="n">
        <f aca="false">SUM(D2:D3)</f>
        <v>3335714</v>
      </c>
      <c r="E4" s="288" t="n">
        <f aca="false">SUM(E2:E3)</f>
        <v>7726385</v>
      </c>
      <c r="F4" s="280" t="n">
        <f aca="false">SUM(F2:F3)</f>
        <v>905923</v>
      </c>
      <c r="G4" s="289" t="n">
        <f aca="false">E4-F4</f>
        <v>6820462</v>
      </c>
      <c r="H4" s="287" t="n">
        <f aca="false">G4/E4</f>
        <v>0.882749435861661</v>
      </c>
    </row>
    <row r="5" customFormat="false" ht="16.5" hidden="false" customHeight="false" outlineLevel="0" collapsed="false">
      <c r="B5" s="290"/>
      <c r="C5" s="290"/>
      <c r="D5" s="0"/>
      <c r="E5" s="0"/>
      <c r="F5" s="0"/>
      <c r="G5" s="0"/>
      <c r="H5" s="0"/>
    </row>
    <row r="6" customFormat="false" ht="16.5" hidden="false" customHeight="false" outlineLevel="0" collapsed="false">
      <c r="A6" s="61" t="s">
        <v>1703</v>
      </c>
      <c r="B6" s="290"/>
      <c r="C6" s="290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04</v>
      </c>
      <c r="B7" s="76" t="n">
        <v>7045713</v>
      </c>
      <c r="C7" s="76"/>
      <c r="F7" s="0"/>
      <c r="G7" s="0"/>
      <c r="H7" s="0"/>
    </row>
    <row r="8" customFormat="false" ht="16.5" hidden="false" customHeight="false" outlineLevel="0" collapsed="false">
      <c r="A8" s="8" t="s">
        <v>1705</v>
      </c>
      <c r="B8" s="76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06</v>
      </c>
      <c r="B9" s="76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07</v>
      </c>
      <c r="B10" s="241" t="n">
        <v>-30000</v>
      </c>
      <c r="C10" s="76"/>
      <c r="E10" s="0"/>
      <c r="F10" s="0"/>
      <c r="G10" s="0"/>
      <c r="H10" s="0"/>
    </row>
    <row r="11" customFormat="false" ht="16.5" hidden="false" customHeight="false" outlineLevel="0" collapsed="false">
      <c r="A11" s="291" t="s">
        <v>1708</v>
      </c>
      <c r="B11" s="292" t="n">
        <f aca="false">SUM(B7:B10)</f>
        <v>7167503</v>
      </c>
      <c r="C11" s="292"/>
      <c r="E11" s="0"/>
      <c r="F11" s="0"/>
      <c r="G11" s="0"/>
      <c r="H11" s="0"/>
    </row>
    <row r="12" customFormat="false" ht="16.5" hidden="false" customHeight="false" outlineLevel="0" collapsed="false">
      <c r="A12" s="293" t="s">
        <v>1709</v>
      </c>
      <c r="B12" s="294" t="n">
        <f aca="false">G4-B11</f>
        <v>-347041</v>
      </c>
      <c r="C12" s="294"/>
      <c r="E12" s="0"/>
      <c r="F12" s="0"/>
      <c r="G12" s="0"/>
      <c r="H12" s="0"/>
    </row>
    <row r="13" customFormat="false" ht="16.5" hidden="false" customHeight="false" outlineLevel="0" collapsed="false">
      <c r="I13" s="280"/>
    </row>
    <row r="14" customFormat="false" ht="16.5" hidden="false" customHeight="false" outlineLevel="0" collapsed="false">
      <c r="I14" s="280"/>
    </row>
    <row r="15" customFormat="false" ht="16.5" hidden="false" customHeight="false" outlineLevel="0" collapsed="false">
      <c r="I15" s="280"/>
    </row>
    <row r="16" customFormat="false" ht="16.5" hidden="false" customHeight="false" outlineLevel="0" collapsed="false">
      <c r="I16" s="280"/>
    </row>
    <row r="17" customFormat="false" ht="16.5" hidden="false" customHeight="false" outlineLevel="0" collapsed="false">
      <c r="I17" s="280"/>
    </row>
    <row r="18" customFormat="false" ht="16.5" hidden="false" customHeight="false" outlineLevel="0" collapsed="false">
      <c r="I18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10:43:18Z</dcterms:modified>
  <cp:revision>0</cp:revision>
  <dc:subject/>
  <dc:title/>
</cp:coreProperties>
</file>