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6</xdr:row>
                <xdr:rowOff>12</xdr:rowOff>
              </xdr:from>
              <xdr:to>
                <xdr:col>3</xdr:col>
                <xdr:colOff>8</xdr:colOff>
                <xdr:row>389</xdr:row>
                <xdr:rowOff>22</xdr:rowOff>
              </xdr:to>
            </anchor>
          </commentPr>
        </mc:Choice>
        <mc:Fallback/>
      </mc:AlternateContent>
    </comment>
    <comment ref="C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7</xdr:row>
                <xdr:rowOff>12</xdr:rowOff>
              </xdr:from>
              <xdr:to>
                <xdr:col>3</xdr:col>
                <xdr:colOff>8</xdr:colOff>
                <xdr:row>390</xdr:row>
                <xdr:rowOff>22</xdr:rowOff>
              </xdr:to>
            </anchor>
          </commentPr>
        </mc:Choice>
        <mc:Fallback/>
      </mc:AlternateContent>
    </comment>
    <comment ref="C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8</xdr:row>
                <xdr:rowOff>12</xdr:rowOff>
              </xdr:from>
              <xdr:to>
                <xdr:col>3</xdr:col>
                <xdr:colOff>8</xdr:colOff>
                <xdr:row>391</xdr:row>
                <xdr:rowOff>2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2</xdr:rowOff>
              </xdr:from>
              <xdr:to>
                <xdr:col>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8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6</xdr:row>
                <xdr:rowOff>12</xdr:rowOff>
              </xdr:from>
              <xdr:to>
                <xdr:col>17</xdr:col>
                <xdr:colOff>54</xdr:colOff>
                <xdr:row>39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9</xdr:row>
                <xdr:rowOff>12</xdr:rowOff>
              </xdr:from>
              <xdr:to>
                <xdr:col>17</xdr:col>
                <xdr:colOff>54</xdr:colOff>
                <xdr:row>42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2"/>
            <color rgb="FF000000"/>
            <rFont val="DejaVu Sans"/>
            <family val="2"/>
          </rPr>
          <t xml:space="preserve">應該是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G RAM
</t>
        </r>
        <r>
          <rPr>
            <b val="true"/>
            <sz val="12"/>
            <color rgb="FF000000"/>
            <rFont val="DejaVu Sans"/>
            <family val="2"/>
          </rPr>
          <t xml:space="preserve">改用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8/7 HDD</t>
        </r>
        <r>
          <rPr>
            <b val="true"/>
            <sz val="12"/>
            <color rgb="FF000000"/>
            <rFont val="DejaVu Sans"/>
            <family val="2"/>
          </rPr>
          <t xml:space="preserve">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41</xdr:row>
                <xdr:rowOff>12</xdr:rowOff>
              </xdr:from>
              <xdr:to>
                <xdr:col>17</xdr:col>
                <xdr:colOff>6</xdr:colOff>
                <xdr:row>44</xdr:row>
                <xdr:rowOff>22</xdr:rowOff>
              </xdr:to>
            </anchor>
          </commentPr>
        </mc:Choice>
        <mc:Fallback/>
      </mc:AlternateContent>
    </comment>
    <comment ref="N44" authorId="0">
      <text>
        <r>
          <rPr>
            <sz val="12"/>
            <color rgb="FF000000"/>
            <rFont val="宋体"/>
            <family val="0"/>
            <charset val="134"/>
          </rPr>
          <t xml:space="preserve">3/17 </t>
        </r>
        <r>
          <rPr>
            <sz val="12"/>
            <color rgb="FF000000"/>
            <rFont val="DejaVu Sans"/>
            <family val="2"/>
          </rPr>
          <t xml:space="preserve">對方銷項遺失
所以</t>
        </r>
        <r>
          <rPr>
            <sz val="12"/>
            <color rgb="FF000000"/>
            <rFont val="宋体"/>
            <family val="0"/>
            <charset val="134"/>
          </rPr>
          <t xml:space="preserve">10/3</t>
        </r>
        <r>
          <rPr>
            <sz val="12"/>
            <color rgb="FF000000"/>
            <rFont val="DejaVu Sans"/>
            <family val="2"/>
          </rPr>
          <t xml:space="preserve">補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42</xdr:row>
                <xdr:rowOff>12</xdr:rowOff>
              </xdr:from>
              <xdr:to>
                <xdr:col>17</xdr:col>
                <xdr:colOff>58</xdr:colOff>
                <xdr:row>4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sz val="12"/>
            <color rgb="FF000000"/>
            <rFont val="DejaVu Sans"/>
            <family val="2"/>
          </rPr>
          <t xml:space="preserve">買發票
多開</t>
        </r>
        <r>
          <rPr>
            <sz val="12"/>
            <color rgb="FF000000"/>
            <rFont val="宋体"/>
            <family val="0"/>
            <charset val="134"/>
          </rPr>
          <t xml:space="preserve">50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5</xdr:row>
                <xdr:rowOff>12</xdr:rowOff>
              </xdr:from>
              <xdr:to>
                <xdr:col>30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2" uniqueCount="1805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小計</t>
  </si>
  <si>
    <t xml:space="preserve">稅額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KW47670184</t>
  </si>
  <si>
    <t xml:space="preserve">晨宇</t>
  </si>
  <si>
    <t xml:space="preserve">CPU</t>
  </si>
  <si>
    <t xml:space="preserve">KV27428704</t>
  </si>
  <si>
    <t xml:space="preserve">KV19973702</t>
  </si>
  <si>
    <t xml:space="preserve">RAM</t>
  </si>
  <si>
    <t xml:space="preserve">KV27428747</t>
  </si>
  <si>
    <t xml:space="preserve">HDD</t>
  </si>
  <si>
    <t xml:space="preserve">KV26884558</t>
  </si>
  <si>
    <t xml:space="preserve">KU53633022</t>
  </si>
  <si>
    <t xml:space="preserve">FAN</t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50098</t>
    </r>
    <r>
      <rPr>
        <sz val="12"/>
        <rFont val="Noto Sans"/>
        <family val="2"/>
      </rPr>
      <t xml:space="preserve">發票</t>
    </r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KV26884770</t>
  </si>
  <si>
    <t xml:space="preserve">PWER</t>
  </si>
  <si>
    <t xml:space="preserve">42</t>
  </si>
  <si>
    <t xml:space="preserve">LV27791762</t>
  </si>
  <si>
    <t xml:space="preserve">LV27792349</t>
  </si>
  <si>
    <t xml:space="preserve">茂潁</t>
  </si>
  <si>
    <t xml:space="preserve">Hub</t>
  </si>
  <si>
    <t xml:space="preserve">LV27229639</t>
  </si>
  <si>
    <t xml:space="preserve">品固</t>
  </si>
  <si>
    <t xml:space="preserve">server protect</t>
  </si>
  <si>
    <t xml:space="preserve">LV27792442</t>
  </si>
  <si>
    <t xml:space="preserve">富甲</t>
  </si>
  <si>
    <t xml:space="preserve">LV27792768</t>
  </si>
  <si>
    <t xml:space="preserve">同皇</t>
  </si>
  <si>
    <t xml:space="preserve">LV27792802</t>
  </si>
  <si>
    <t xml:space="preserve">3</t>
  </si>
  <si>
    <t xml:space="preserve">6</t>
  </si>
  <si>
    <t xml:space="preserve">MV2830963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MV28309668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MV28309741</t>
  </si>
  <si>
    <t xml:space="preserve">MV28309774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NV28261800</t>
  </si>
  <si>
    <t xml:space="preserve">NV28261857</t>
  </si>
  <si>
    <t xml:space="preserve">NV28261914</t>
  </si>
  <si>
    <t xml:space="preserve">NV28261920</t>
  </si>
  <si>
    <t xml:space="preserve">NV18505604</t>
  </si>
  <si>
    <t xml:space="preserve">NV28261996</t>
  </si>
  <si>
    <t xml:space="preserve">代購</t>
  </si>
  <si>
    <t xml:space="preserve">NV28262034</t>
  </si>
  <si>
    <t xml:space="preserve">尚肯</t>
  </si>
  <si>
    <t xml:space="preserve">PV27855804</t>
  </si>
  <si>
    <t xml:space="preserve">立歐</t>
  </si>
  <si>
    <t xml:space="preserve">PV27855915</t>
  </si>
  <si>
    <t xml:space="preserve">PU30861952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t xml:space="preserve">PV27855955</t>
  </si>
  <si>
    <t xml:space="preserve">PU54545142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QV27852366</t>
  </si>
  <si>
    <t xml:space="preserve">QV27852464</t>
  </si>
  <si>
    <t xml:space="preserve">矽華</t>
  </si>
  <si>
    <t xml:space="preserve">主機板</t>
  </si>
  <si>
    <t xml:space="preserve">硬碟</t>
  </si>
  <si>
    <t xml:space="preserve">發票號碼</t>
  </si>
  <si>
    <t xml:space="preserve">買受人</t>
  </si>
  <si>
    <t xml:space="preserve">銷售額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KU25645175</t>
  </si>
  <si>
    <t xml:space="preserve">寬駿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</t>
    </r>
  </si>
  <si>
    <t xml:space="preserve">LU26061366</t>
  </si>
  <si>
    <r>
      <rPr>
        <sz val="12"/>
        <rFont val="Noto Sans"/>
        <family val="2"/>
      </rPr>
      <t xml:space="preserve">電腦周邊</t>
    </r>
    <r>
      <rPr>
        <sz val="12"/>
        <rFont val="新細明體"/>
        <family val="1"/>
        <charset val="136"/>
      </rPr>
      <t xml:space="preserve">-HUB</t>
    </r>
  </si>
  <si>
    <t xml:space="preserve">93.2.20</t>
  </si>
  <si>
    <t xml:space="preserve">前程</t>
  </si>
  <si>
    <t xml:space="preserve">數據機</t>
  </si>
  <si>
    <t xml:space="preserve">LU26061367</t>
  </si>
  <si>
    <r>
      <rPr>
        <sz val="12"/>
        <rFont val="新細明體"/>
        <family val="1"/>
        <charset val="136"/>
      </rPr>
      <t xml:space="preserve">SP</t>
    </r>
    <r>
      <rPr>
        <sz val="12"/>
        <rFont val="Noto Sans"/>
        <family val="2"/>
      </rPr>
      <t xml:space="preserve">升級</t>
    </r>
  </si>
  <si>
    <t xml:space="preserve">93.6.9</t>
  </si>
  <si>
    <t xml:space="preserve">LU26061386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00</t>
    </r>
  </si>
  <si>
    <t xml:space="preserve">93.6.17</t>
  </si>
  <si>
    <t xml:space="preserve">LU26061390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80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60</t>
    </r>
  </si>
  <si>
    <t xml:space="preserve">93.7.30</t>
  </si>
  <si>
    <t xml:space="preserve">NU26355781</t>
  </si>
  <si>
    <r>
      <rPr>
        <sz val="12"/>
        <rFont val="Noto Sans"/>
        <family val="2"/>
      </rPr>
      <t xml:space="preserve">設備費</t>
    </r>
    <r>
      <rPr>
        <sz val="12"/>
        <rFont val="新細明體"/>
        <family val="1"/>
        <charset val="136"/>
      </rPr>
      <t xml:space="preserve">-256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G</t>
    </r>
  </si>
  <si>
    <t xml:space="preserve">PU26365486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#,##0;[RED]#,##0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m\月d\日"/>
    <numFmt numFmtId="176" formatCode="0.00"/>
    <numFmt numFmtId="177" formatCode="General"/>
    <numFmt numFmtId="178" formatCode="[$-409]m/d/yyyy"/>
    <numFmt numFmtId="179" formatCode="0"/>
    <numFmt numFmtId="180" formatCode="[$-409]#,##0.00_);[RED]\(#,##0.00\)"/>
    <numFmt numFmtId="181" formatCode="0.0"/>
    <numFmt numFmtId="182" formatCode="_-* #,##0.0_-;\-* #,##0.0_-;_-* \-??_-;_-@_-"/>
    <numFmt numFmtId="183" formatCode="0%"/>
    <numFmt numFmtId="184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華1-2進項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  <col collapsed="false" customWidth="false" hidden="false" outlineLevel="0" max="5" min="4" style="1" width="8.99"/>
    <col collapsed="false" customWidth="true" hidden="false" outlineLevel="0" max="6" min="6" style="1" width="20.74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</row>
    <row r="2" customFormat="false" ht="16.5" hidden="false" customHeight="false" outlineLevel="0" collapsed="false">
      <c r="A2" s="2" t="s">
        <v>2</v>
      </c>
      <c r="B2" s="2"/>
      <c r="C2" s="2" t="n">
        <f aca="false">SUM(C3:C7)</f>
        <v>316107</v>
      </c>
      <c r="E2" s="3" t="s">
        <v>2</v>
      </c>
      <c r="F2" s="3"/>
      <c r="G2" s="3" t="n">
        <f aca="false">SUM(G3:G8)</f>
        <v>300049</v>
      </c>
    </row>
    <row r="3" customFormat="false" ht="16.5" hidden="false" customHeight="false" outlineLevel="0" collapsed="false">
      <c r="A3" s="0" t="n">
        <v>1112.109</v>
      </c>
      <c r="B3" s="4" t="s">
        <v>3</v>
      </c>
      <c r="C3" s="0" t="n">
        <v>311599</v>
      </c>
      <c r="E3" s="1" t="n">
        <v>1112.109</v>
      </c>
      <c r="F3" s="5" t="s">
        <v>3</v>
      </c>
      <c r="G3" s="1" t="n">
        <v>224366</v>
      </c>
    </row>
    <row r="4" customFormat="false" ht="16.5" hidden="false" customHeight="false" outlineLevel="0" collapsed="false">
      <c r="A4" s="0" t="n">
        <v>1112.107</v>
      </c>
      <c r="B4" s="4" t="s">
        <v>4</v>
      </c>
      <c r="C4" s="0" t="n">
        <v>101</v>
      </c>
      <c r="E4" s="1" t="n">
        <v>1112.107</v>
      </c>
      <c r="F4" s="5" t="s">
        <v>4</v>
      </c>
      <c r="G4" s="1" t="n">
        <v>101</v>
      </c>
    </row>
    <row r="5" customFormat="false" ht="16.5" hidden="false" customHeight="false" outlineLevel="0" collapsed="false">
      <c r="A5" s="0" t="n">
        <v>1112.203</v>
      </c>
      <c r="B5" s="4" t="s">
        <v>5</v>
      </c>
      <c r="C5" s="0" t="n">
        <v>1890</v>
      </c>
      <c r="E5" s="1" t="n">
        <v>1112.203</v>
      </c>
      <c r="F5" s="5" t="s">
        <v>5</v>
      </c>
      <c r="G5" s="1" t="n">
        <v>73065</v>
      </c>
    </row>
    <row r="6" customFormat="false" ht="16.5" hidden="false" customHeight="false" outlineLevel="0" collapsed="false">
      <c r="A6" s="0" t="n">
        <v>1112.111</v>
      </c>
      <c r="B6" s="4" t="s">
        <v>6</v>
      </c>
      <c r="C6" s="0" t="n">
        <v>1948</v>
      </c>
      <c r="E6" s="1" t="n">
        <v>1112.111</v>
      </c>
      <c r="F6" s="5" t="s">
        <v>6</v>
      </c>
      <c r="G6" s="1" t="n">
        <v>1948</v>
      </c>
    </row>
    <row r="7" customFormat="false" ht="16.5" hidden="false" customHeight="false" outlineLevel="0" collapsed="false">
      <c r="A7" s="0" t="n">
        <v>1112.502</v>
      </c>
      <c r="B7" s="4" t="s">
        <v>7</v>
      </c>
      <c r="C7" s="0" t="n">
        <v>569</v>
      </c>
      <c r="E7" s="1" t="n">
        <v>1112.502</v>
      </c>
      <c r="F7" s="5" t="s">
        <v>7</v>
      </c>
      <c r="G7" s="1" t="n">
        <v>569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A9" s="2" t="s">
        <v>8</v>
      </c>
      <c r="B9" s="2"/>
      <c r="C9" s="6" t="n">
        <f aca="false">SUM(C10:C380)</f>
        <v>5251506</v>
      </c>
      <c r="E9" s="3" t="s">
        <v>8</v>
      </c>
      <c r="F9" s="3"/>
      <c r="G9" s="7" t="n">
        <f aca="false">SUM(G10:G412)</f>
        <v>5282268</v>
      </c>
    </row>
    <row r="10" customFormat="false" ht="16.5" hidden="false" customHeight="false" outlineLevel="0" collapsed="false">
      <c r="A10" s="0" t="n">
        <v>95081001</v>
      </c>
      <c r="B10" s="8" t="s">
        <v>9</v>
      </c>
      <c r="C10" s="9" t="n">
        <v>14175</v>
      </c>
      <c r="E10" s="10" t="n">
        <v>93071903</v>
      </c>
      <c r="F10" s="11" t="s">
        <v>10</v>
      </c>
      <c r="G10" s="12" t="n">
        <v>8400</v>
      </c>
    </row>
    <row r="11" customFormat="false" ht="16.5" hidden="false" customHeight="false" outlineLevel="0" collapsed="false">
      <c r="A11" s="0" t="n">
        <v>95081001</v>
      </c>
      <c r="B11" s="8" t="s">
        <v>11</v>
      </c>
      <c r="C11" s="9" t="n">
        <v>14175</v>
      </c>
      <c r="E11" s="10" t="n">
        <v>93071903</v>
      </c>
      <c r="F11" s="11" t="s">
        <v>12</v>
      </c>
      <c r="G11" s="12" t="n">
        <v>8400</v>
      </c>
    </row>
    <row r="12" customFormat="false" ht="16.5" hidden="false" customHeight="false" outlineLevel="0" collapsed="false">
      <c r="A12" s="0" t="n">
        <v>95081001</v>
      </c>
      <c r="B12" s="8" t="s">
        <v>13</v>
      </c>
      <c r="C12" s="9" t="n">
        <v>14175</v>
      </c>
      <c r="E12" s="10" t="n">
        <v>93071903</v>
      </c>
      <c r="F12" s="11" t="s">
        <v>14</v>
      </c>
      <c r="G12" s="12" t="n">
        <v>8400</v>
      </c>
    </row>
    <row r="13" customFormat="false" ht="16.5" hidden="false" customHeight="false" outlineLevel="0" collapsed="false">
      <c r="A13" s="0" t="n">
        <v>95081001</v>
      </c>
      <c r="B13" s="8" t="s">
        <v>15</v>
      </c>
      <c r="C13" s="9" t="n">
        <v>14175</v>
      </c>
      <c r="E13" s="10" t="n">
        <v>93071903</v>
      </c>
      <c r="F13" s="11" t="s">
        <v>16</v>
      </c>
      <c r="G13" s="12" t="n">
        <v>8400</v>
      </c>
    </row>
    <row r="14" customFormat="false" ht="16.5" hidden="false" customHeight="false" outlineLevel="0" collapsed="false">
      <c r="A14" s="0" t="n">
        <v>95081001</v>
      </c>
      <c r="B14" s="8" t="s">
        <v>17</v>
      </c>
      <c r="C14" s="9" t="n">
        <v>14175</v>
      </c>
      <c r="E14" s="10" t="n">
        <v>93072001</v>
      </c>
      <c r="F14" s="11" t="s">
        <v>18</v>
      </c>
      <c r="G14" s="12" t="n">
        <v>8400</v>
      </c>
    </row>
    <row r="15" customFormat="false" ht="16.5" hidden="false" customHeight="false" outlineLevel="0" collapsed="false">
      <c r="A15" s="0" t="n">
        <v>95081001</v>
      </c>
      <c r="B15" s="8" t="s">
        <v>19</v>
      </c>
      <c r="C15" s="9" t="n">
        <v>14175</v>
      </c>
      <c r="E15" s="10" t="n">
        <v>93021802</v>
      </c>
      <c r="F15" s="11" t="s">
        <v>20</v>
      </c>
      <c r="G15" s="12" t="n">
        <v>4500</v>
      </c>
    </row>
    <row r="16" customFormat="false" ht="16.5" hidden="false" customHeight="false" outlineLevel="0" collapsed="false">
      <c r="A16" s="0" t="n">
        <v>95031702</v>
      </c>
      <c r="B16" s="8" t="s">
        <v>21</v>
      </c>
      <c r="C16" s="9" t="n">
        <v>13500</v>
      </c>
      <c r="E16" s="10" t="n">
        <v>93021802</v>
      </c>
      <c r="F16" s="11" t="s">
        <v>22</v>
      </c>
      <c r="G16" s="12" t="n">
        <v>4500</v>
      </c>
    </row>
    <row r="17" customFormat="false" ht="16.5" hidden="false" customHeight="false" outlineLevel="0" collapsed="false">
      <c r="A17" s="0" t="n">
        <v>95031702</v>
      </c>
      <c r="B17" s="8" t="s">
        <v>23</v>
      </c>
      <c r="C17" s="9" t="n">
        <v>13500</v>
      </c>
      <c r="E17" s="10" t="n">
        <v>93092101</v>
      </c>
      <c r="F17" s="11" t="s">
        <v>24</v>
      </c>
      <c r="G17" s="12" t="n">
        <v>8978</v>
      </c>
    </row>
    <row r="18" customFormat="false" ht="16.5" hidden="false" customHeight="false" outlineLevel="0" collapsed="false">
      <c r="A18" s="0" t="n">
        <v>95031702</v>
      </c>
      <c r="B18" s="8" t="s">
        <v>25</v>
      </c>
      <c r="C18" s="9" t="n">
        <v>13500</v>
      </c>
      <c r="E18" s="10" t="n">
        <v>93092101</v>
      </c>
      <c r="F18" s="11" t="s">
        <v>26</v>
      </c>
      <c r="G18" s="12" t="n">
        <v>8978</v>
      </c>
    </row>
    <row r="19" customFormat="false" ht="16.5" hidden="false" customHeight="false" outlineLevel="0" collapsed="false">
      <c r="A19" s="0" t="n">
        <v>95031702</v>
      </c>
      <c r="B19" s="8" t="s">
        <v>27</v>
      </c>
      <c r="C19" s="9" t="n">
        <v>13500</v>
      </c>
      <c r="E19" s="10" t="n">
        <v>93060202</v>
      </c>
      <c r="F19" s="11" t="s">
        <v>28</v>
      </c>
      <c r="G19" s="12" t="n">
        <v>8978</v>
      </c>
    </row>
    <row r="20" customFormat="false" ht="16.5" hidden="false" customHeight="false" outlineLevel="0" collapsed="false">
      <c r="A20" s="0" t="n">
        <v>95031702</v>
      </c>
      <c r="B20" s="8" t="s">
        <v>29</v>
      </c>
      <c r="C20" s="9" t="n">
        <v>13500</v>
      </c>
      <c r="E20" s="1" t="n">
        <v>94040407</v>
      </c>
      <c r="F20" s="13" t="s">
        <v>30</v>
      </c>
      <c r="G20" s="9" t="n">
        <v>14175</v>
      </c>
    </row>
    <row r="21" customFormat="false" ht="16.5" hidden="false" customHeight="false" outlineLevel="0" collapsed="false">
      <c r="A21" s="0" t="n">
        <v>95122701</v>
      </c>
      <c r="B21" s="8" t="s">
        <v>31</v>
      </c>
      <c r="C21" s="9" t="n">
        <v>14175</v>
      </c>
      <c r="E21" s="1" t="n">
        <v>94040407</v>
      </c>
      <c r="F21" s="13" t="s">
        <v>32</v>
      </c>
      <c r="G21" s="9" t="n">
        <v>14175</v>
      </c>
    </row>
    <row r="22" customFormat="false" ht="16.5" hidden="false" customHeight="false" outlineLevel="0" collapsed="false">
      <c r="A22" s="0" t="n">
        <v>95122601</v>
      </c>
      <c r="B22" s="8" t="s">
        <v>33</v>
      </c>
      <c r="C22" s="9" t="n">
        <v>14175</v>
      </c>
      <c r="E22" s="1" t="n">
        <v>94040407</v>
      </c>
      <c r="F22" s="13" t="s">
        <v>34</v>
      </c>
      <c r="G22" s="9" t="n">
        <v>14175</v>
      </c>
    </row>
    <row r="23" customFormat="false" ht="16.5" hidden="false" customHeight="false" outlineLevel="0" collapsed="false">
      <c r="A23" s="0" t="n">
        <v>95122601</v>
      </c>
      <c r="B23" s="8" t="s">
        <v>35</v>
      </c>
      <c r="C23" s="9" t="n">
        <v>14175</v>
      </c>
      <c r="E23" s="1" t="n">
        <v>94040407</v>
      </c>
      <c r="F23" s="13" t="s">
        <v>36</v>
      </c>
      <c r="G23" s="9" t="n">
        <v>14175</v>
      </c>
    </row>
    <row r="24" customFormat="false" ht="16.5" hidden="false" customHeight="false" outlineLevel="0" collapsed="false">
      <c r="A24" s="0" t="n">
        <v>95122601</v>
      </c>
      <c r="B24" s="8" t="s">
        <v>37</v>
      </c>
      <c r="C24" s="9" t="n">
        <v>14175</v>
      </c>
      <c r="E24" s="1" t="n">
        <v>94040407</v>
      </c>
      <c r="F24" s="13" t="s">
        <v>38</v>
      </c>
      <c r="G24" s="9" t="n">
        <v>14175</v>
      </c>
    </row>
    <row r="25" customFormat="false" ht="16.5" hidden="false" customHeight="false" outlineLevel="0" collapsed="false">
      <c r="A25" s="0" t="n">
        <v>95122601</v>
      </c>
      <c r="B25" s="8" t="s">
        <v>39</v>
      </c>
      <c r="C25" s="9" t="n">
        <v>14175</v>
      </c>
      <c r="E25" s="10" t="n">
        <v>93073001</v>
      </c>
      <c r="F25" s="11" t="s">
        <v>40</v>
      </c>
      <c r="G25" s="12" t="n">
        <v>14175</v>
      </c>
    </row>
    <row r="26" customFormat="false" ht="16.5" hidden="false" customHeight="false" outlineLevel="0" collapsed="false">
      <c r="A26" s="0" t="n">
        <v>95122601</v>
      </c>
      <c r="B26" s="8" t="s">
        <v>41</v>
      </c>
      <c r="C26" s="9" t="n">
        <v>14175</v>
      </c>
      <c r="E26" s="10" t="n">
        <v>93073001</v>
      </c>
      <c r="F26" s="11" t="s">
        <v>42</v>
      </c>
      <c r="G26" s="12" t="n">
        <v>14175</v>
      </c>
    </row>
    <row r="27" customFormat="false" ht="16.5" hidden="false" customHeight="false" outlineLevel="0" collapsed="false">
      <c r="A27" s="0" t="n">
        <v>95122601</v>
      </c>
      <c r="B27" s="8" t="s">
        <v>43</v>
      </c>
      <c r="C27" s="9" t="n">
        <v>14175</v>
      </c>
      <c r="E27" s="1" t="n">
        <v>94042901</v>
      </c>
      <c r="F27" s="13" t="s">
        <v>44</v>
      </c>
      <c r="G27" s="9" t="n">
        <v>13500</v>
      </c>
    </row>
    <row r="28" customFormat="false" ht="16.5" hidden="false" customHeight="false" outlineLevel="0" collapsed="false">
      <c r="A28" s="0" t="n">
        <v>95122601</v>
      </c>
      <c r="B28" s="8" t="s">
        <v>45</v>
      </c>
      <c r="C28" s="9" t="n">
        <v>14175</v>
      </c>
      <c r="E28" s="1" t="n">
        <v>94042901</v>
      </c>
      <c r="F28" s="13" t="s">
        <v>46</v>
      </c>
      <c r="G28" s="9" t="n">
        <v>13500</v>
      </c>
    </row>
    <row r="29" customFormat="false" ht="16.5" hidden="false" customHeight="false" outlineLevel="0" collapsed="false">
      <c r="A29" s="0" t="n">
        <v>95122201</v>
      </c>
      <c r="B29" s="8" t="s">
        <v>47</v>
      </c>
      <c r="C29" s="9" t="n">
        <v>14175</v>
      </c>
      <c r="E29" s="1" t="n">
        <v>94042901</v>
      </c>
      <c r="F29" s="13" t="s">
        <v>48</v>
      </c>
      <c r="G29" s="9" t="n">
        <v>13500</v>
      </c>
    </row>
    <row r="30" customFormat="false" ht="16.5" hidden="false" customHeight="false" outlineLevel="0" collapsed="false">
      <c r="A30" s="0" t="n">
        <v>95122201</v>
      </c>
      <c r="B30" s="8" t="s">
        <v>49</v>
      </c>
      <c r="C30" s="9" t="n">
        <v>14175</v>
      </c>
      <c r="E30" s="1" t="n">
        <v>94042901</v>
      </c>
      <c r="F30" s="13" t="s">
        <v>50</v>
      </c>
      <c r="G30" s="9" t="n">
        <v>13500</v>
      </c>
    </row>
    <row r="31" customFormat="false" ht="16.5" hidden="false" customHeight="false" outlineLevel="0" collapsed="false">
      <c r="A31" s="0" t="n">
        <v>95122201</v>
      </c>
      <c r="B31" s="8" t="s">
        <v>51</v>
      </c>
      <c r="C31" s="9" t="n">
        <v>14175</v>
      </c>
      <c r="E31" s="1" t="n">
        <v>94042901</v>
      </c>
      <c r="F31" s="13" t="s">
        <v>52</v>
      </c>
      <c r="G31" s="9" t="n">
        <v>13500</v>
      </c>
    </row>
    <row r="32" customFormat="false" ht="16.5" hidden="false" customHeight="false" outlineLevel="0" collapsed="false">
      <c r="A32" s="0" t="n">
        <v>95122201</v>
      </c>
      <c r="B32" s="8" t="s">
        <v>53</v>
      </c>
      <c r="C32" s="9" t="n">
        <v>14175</v>
      </c>
      <c r="E32" s="1" t="n">
        <v>94081601</v>
      </c>
      <c r="F32" s="13" t="s">
        <v>54</v>
      </c>
      <c r="G32" s="9" t="n">
        <v>14175</v>
      </c>
    </row>
    <row r="33" customFormat="false" ht="16.5" hidden="false" customHeight="false" outlineLevel="0" collapsed="false">
      <c r="A33" s="0" t="n">
        <v>95122201</v>
      </c>
      <c r="B33" s="8" t="s">
        <v>55</v>
      </c>
      <c r="C33" s="9" t="n">
        <v>14175</v>
      </c>
      <c r="E33" s="1" t="n">
        <v>94081601</v>
      </c>
      <c r="F33" s="13" t="s">
        <v>56</v>
      </c>
      <c r="G33" s="9" t="n">
        <v>14175</v>
      </c>
    </row>
    <row r="34" customFormat="false" ht="16.5" hidden="false" customHeight="false" outlineLevel="0" collapsed="false">
      <c r="A34" s="0" t="n">
        <v>95122201</v>
      </c>
      <c r="B34" s="8" t="s">
        <v>57</v>
      </c>
      <c r="C34" s="9" t="n">
        <v>14175</v>
      </c>
      <c r="E34" s="1" t="n">
        <v>94081601</v>
      </c>
      <c r="F34" s="13" t="s">
        <v>58</v>
      </c>
      <c r="G34" s="9" t="n">
        <v>14175</v>
      </c>
    </row>
    <row r="35" customFormat="false" ht="16.5" hidden="false" customHeight="false" outlineLevel="0" collapsed="false">
      <c r="A35" s="0" t="n">
        <v>95122201</v>
      </c>
      <c r="B35" s="8" t="s">
        <v>59</v>
      </c>
      <c r="C35" s="9" t="n">
        <v>14175</v>
      </c>
      <c r="E35" s="1" t="n">
        <v>94081601</v>
      </c>
      <c r="F35" s="13" t="s">
        <v>60</v>
      </c>
      <c r="G35" s="9" t="n">
        <v>14175</v>
      </c>
    </row>
    <row r="36" customFormat="false" ht="16.5" hidden="false" customHeight="false" outlineLevel="0" collapsed="false">
      <c r="A36" s="0" t="n">
        <v>95051201</v>
      </c>
      <c r="B36" s="8" t="s">
        <v>61</v>
      </c>
      <c r="C36" s="9" t="n">
        <v>14175</v>
      </c>
      <c r="E36" s="1" t="n">
        <v>94081601</v>
      </c>
      <c r="F36" s="13" t="s">
        <v>62</v>
      </c>
      <c r="G36" s="9" t="n">
        <v>14175</v>
      </c>
    </row>
    <row r="37" customFormat="false" ht="16.5" hidden="false" customHeight="false" outlineLevel="0" collapsed="false">
      <c r="A37" s="0" t="n">
        <v>95051201</v>
      </c>
      <c r="B37" s="8" t="s">
        <v>63</v>
      </c>
      <c r="C37" s="9" t="n">
        <v>14175</v>
      </c>
      <c r="E37" s="1" t="n">
        <v>94081601</v>
      </c>
      <c r="F37" s="13" t="s">
        <v>64</v>
      </c>
      <c r="G37" s="9" t="n">
        <v>14175</v>
      </c>
    </row>
    <row r="38" customFormat="false" ht="16.5" hidden="false" customHeight="false" outlineLevel="0" collapsed="false">
      <c r="A38" s="0" t="n">
        <v>95051201</v>
      </c>
      <c r="B38" s="8" t="s">
        <v>65</v>
      </c>
      <c r="C38" s="9" t="n">
        <v>14175</v>
      </c>
      <c r="E38" s="1" t="n">
        <v>94121306</v>
      </c>
      <c r="F38" s="13" t="s">
        <v>66</v>
      </c>
      <c r="G38" s="9" t="n">
        <v>14175</v>
      </c>
    </row>
    <row r="39" customFormat="false" ht="16.5" hidden="false" customHeight="false" outlineLevel="0" collapsed="false">
      <c r="A39" s="0" t="n">
        <v>95051201</v>
      </c>
      <c r="B39" s="8" t="s">
        <v>67</v>
      </c>
      <c r="C39" s="9" t="n">
        <v>14175</v>
      </c>
      <c r="E39" s="1" t="n">
        <v>94121306</v>
      </c>
      <c r="F39" s="13" t="s">
        <v>68</v>
      </c>
      <c r="G39" s="9" t="n">
        <v>14175</v>
      </c>
    </row>
    <row r="40" customFormat="false" ht="16.5" hidden="false" customHeight="false" outlineLevel="0" collapsed="false">
      <c r="A40" s="0" t="n">
        <v>95051201</v>
      </c>
      <c r="B40" s="8" t="s">
        <v>69</v>
      </c>
      <c r="C40" s="9" t="n">
        <v>14175</v>
      </c>
      <c r="E40" s="1" t="n">
        <v>94121201</v>
      </c>
      <c r="F40" s="13" t="s">
        <v>70</v>
      </c>
      <c r="G40" s="9" t="n">
        <v>14175</v>
      </c>
    </row>
    <row r="41" customFormat="false" ht="16.5" hidden="false" customHeight="false" outlineLevel="0" collapsed="false">
      <c r="A41" s="0" t="n">
        <v>95051201</v>
      </c>
      <c r="B41" s="8" t="s">
        <v>71</v>
      </c>
      <c r="C41" s="9" t="n">
        <v>14175</v>
      </c>
      <c r="E41" s="1" t="n">
        <v>94121201</v>
      </c>
      <c r="F41" s="13" t="s">
        <v>72</v>
      </c>
      <c r="G41" s="9" t="n">
        <v>14175</v>
      </c>
    </row>
    <row r="42" customFormat="false" ht="16.5" hidden="false" customHeight="false" outlineLevel="0" collapsed="false">
      <c r="A42" s="0" t="n">
        <v>95081501</v>
      </c>
      <c r="B42" s="8" t="s">
        <v>73</v>
      </c>
      <c r="C42" s="9" t="n">
        <v>14175</v>
      </c>
      <c r="E42" s="1" t="n">
        <v>94121201</v>
      </c>
      <c r="F42" s="13" t="s">
        <v>74</v>
      </c>
      <c r="G42" s="9" t="n">
        <v>14175</v>
      </c>
    </row>
    <row r="43" customFormat="false" ht="16.5" hidden="false" customHeight="false" outlineLevel="0" collapsed="false">
      <c r="A43" s="0" t="n">
        <v>95081501</v>
      </c>
      <c r="B43" s="8" t="s">
        <v>75</v>
      </c>
      <c r="C43" s="9" t="n">
        <v>14175</v>
      </c>
      <c r="E43" s="1" t="n">
        <v>94121201</v>
      </c>
      <c r="F43" s="13" t="s">
        <v>76</v>
      </c>
      <c r="G43" s="9" t="n">
        <v>14175</v>
      </c>
    </row>
    <row r="44" customFormat="false" ht="16.5" hidden="false" customHeight="false" outlineLevel="0" collapsed="false">
      <c r="A44" s="0" t="n">
        <v>95081501</v>
      </c>
      <c r="B44" s="8" t="s">
        <v>77</v>
      </c>
      <c r="C44" s="9" t="n">
        <v>14175</v>
      </c>
      <c r="E44" s="1" t="n">
        <v>94121201</v>
      </c>
      <c r="F44" s="13" t="s">
        <v>78</v>
      </c>
      <c r="G44" s="9" t="n">
        <v>14175</v>
      </c>
    </row>
    <row r="45" customFormat="false" ht="16.5" hidden="false" customHeight="false" outlineLevel="0" collapsed="false">
      <c r="A45" s="0" t="n">
        <v>95081501</v>
      </c>
      <c r="B45" s="8" t="s">
        <v>79</v>
      </c>
      <c r="C45" s="9" t="n">
        <v>14175</v>
      </c>
      <c r="E45" s="10" t="n">
        <v>93121002</v>
      </c>
      <c r="F45" s="11" t="s">
        <v>80</v>
      </c>
      <c r="G45" s="12" t="n">
        <v>8550</v>
      </c>
    </row>
    <row r="46" customFormat="false" ht="16.5" hidden="false" customHeight="false" outlineLevel="0" collapsed="false">
      <c r="A46" s="0" t="n">
        <v>95081501</v>
      </c>
      <c r="B46" s="8" t="s">
        <v>81</v>
      </c>
      <c r="C46" s="9" t="n">
        <v>14175</v>
      </c>
      <c r="E46" s="10" t="n">
        <v>93121002</v>
      </c>
      <c r="F46" s="11" t="s">
        <v>82</v>
      </c>
      <c r="G46" s="12" t="n">
        <v>8550</v>
      </c>
    </row>
    <row r="47" customFormat="false" ht="16.5" hidden="false" customHeight="false" outlineLevel="0" collapsed="false">
      <c r="A47" s="0" t="n">
        <v>95081501</v>
      </c>
      <c r="B47" s="8" t="s">
        <v>83</v>
      </c>
      <c r="C47" s="9" t="n">
        <v>14175</v>
      </c>
      <c r="E47" s="10" t="n">
        <v>93121002</v>
      </c>
      <c r="F47" s="11" t="s">
        <v>84</v>
      </c>
      <c r="G47" s="12" t="n">
        <v>8550</v>
      </c>
    </row>
    <row r="48" customFormat="false" ht="16.5" hidden="false" customHeight="false" outlineLevel="0" collapsed="false">
      <c r="A48" s="10" t="n">
        <v>94040407</v>
      </c>
      <c r="B48" s="11" t="s">
        <v>85</v>
      </c>
      <c r="C48" s="12" t="n">
        <v>14175</v>
      </c>
      <c r="E48" s="1" t="n">
        <v>94111802</v>
      </c>
      <c r="F48" s="13" t="s">
        <v>86</v>
      </c>
      <c r="G48" s="9" t="n">
        <v>14175</v>
      </c>
    </row>
    <row r="49" customFormat="false" ht="16.5" hidden="false" customHeight="false" outlineLevel="0" collapsed="false">
      <c r="A49" s="0" t="n">
        <v>95022401</v>
      </c>
      <c r="B49" s="8" t="s">
        <v>87</v>
      </c>
      <c r="C49" s="9" t="n">
        <v>14175</v>
      </c>
      <c r="E49" s="1" t="n">
        <v>94111802</v>
      </c>
      <c r="F49" s="13" t="s">
        <v>88</v>
      </c>
      <c r="G49" s="9" t="n">
        <v>14175</v>
      </c>
    </row>
    <row r="50" customFormat="false" ht="16.5" hidden="false" customHeight="false" outlineLevel="0" collapsed="false">
      <c r="A50" s="0" t="n">
        <v>95022401</v>
      </c>
      <c r="B50" s="8" t="s">
        <v>89</v>
      </c>
      <c r="C50" s="9" t="n">
        <v>14175</v>
      </c>
      <c r="E50" s="1" t="n">
        <v>94111802</v>
      </c>
      <c r="F50" s="13" t="s">
        <v>90</v>
      </c>
      <c r="G50" s="9" t="n">
        <v>14175</v>
      </c>
    </row>
    <row r="51" customFormat="false" ht="16.5" hidden="false" customHeight="false" outlineLevel="0" collapsed="false">
      <c r="A51" s="0" t="n">
        <v>95022401</v>
      </c>
      <c r="B51" s="8" t="s">
        <v>91</v>
      </c>
      <c r="C51" s="9" t="n">
        <v>14175</v>
      </c>
      <c r="E51" s="1" t="n">
        <v>94111802</v>
      </c>
      <c r="F51" s="13" t="s">
        <v>92</v>
      </c>
      <c r="G51" s="9" t="n">
        <v>14175</v>
      </c>
    </row>
    <row r="52" customFormat="false" ht="16.5" hidden="false" customHeight="false" outlineLevel="0" collapsed="false">
      <c r="A52" s="0" t="n">
        <v>95022401</v>
      </c>
      <c r="B52" s="8" t="s">
        <v>93</v>
      </c>
      <c r="C52" s="9" t="n">
        <v>14175</v>
      </c>
      <c r="E52" s="1" t="n">
        <v>94111802</v>
      </c>
      <c r="F52" s="13" t="s">
        <v>94</v>
      </c>
      <c r="G52" s="9" t="n">
        <v>14175</v>
      </c>
    </row>
    <row r="53" customFormat="false" ht="16.5" hidden="false" customHeight="false" outlineLevel="0" collapsed="false">
      <c r="A53" s="0" t="n">
        <v>95022401</v>
      </c>
      <c r="B53" s="8" t="s">
        <v>95</v>
      </c>
      <c r="C53" s="9" t="n">
        <v>14175</v>
      </c>
      <c r="E53" s="1" t="n">
        <v>94111802</v>
      </c>
      <c r="F53" s="13" t="s">
        <v>96</v>
      </c>
      <c r="G53" s="9" t="n">
        <v>14175</v>
      </c>
    </row>
    <row r="54" customFormat="false" ht="16.5" hidden="false" customHeight="false" outlineLevel="0" collapsed="false">
      <c r="A54" s="0" t="n">
        <v>95092801</v>
      </c>
      <c r="B54" s="8" t="s">
        <v>97</v>
      </c>
      <c r="C54" s="9" t="n">
        <v>14175</v>
      </c>
      <c r="E54" s="1" t="n">
        <v>94111802</v>
      </c>
      <c r="F54" s="13" t="s">
        <v>98</v>
      </c>
      <c r="G54" s="9" t="n">
        <v>14175</v>
      </c>
    </row>
    <row r="55" customFormat="false" ht="16.5" hidden="false" customHeight="false" outlineLevel="0" collapsed="false">
      <c r="A55" s="0" t="n">
        <v>95092801</v>
      </c>
      <c r="B55" s="8" t="s">
        <v>99</v>
      </c>
      <c r="C55" s="9" t="n">
        <v>14175</v>
      </c>
      <c r="E55" s="1" t="n">
        <v>94040405</v>
      </c>
      <c r="F55" s="13" t="s">
        <v>100</v>
      </c>
      <c r="G55" s="9" t="n">
        <v>12000</v>
      </c>
    </row>
    <row r="56" customFormat="false" ht="16.5" hidden="false" customHeight="false" outlineLevel="0" collapsed="false">
      <c r="A56" s="0" t="n">
        <v>95092801</v>
      </c>
      <c r="B56" s="8" t="s">
        <v>101</v>
      </c>
      <c r="C56" s="9" t="n">
        <v>14175</v>
      </c>
      <c r="E56" s="1" t="n">
        <v>94040405</v>
      </c>
      <c r="F56" s="13" t="s">
        <v>102</v>
      </c>
      <c r="G56" s="9" t="n">
        <v>12000</v>
      </c>
    </row>
    <row r="57" customFormat="false" ht="16.5" hidden="false" customHeight="false" outlineLevel="0" collapsed="false">
      <c r="A57" s="0" t="n">
        <v>95092801</v>
      </c>
      <c r="B57" s="8" t="s">
        <v>103</v>
      </c>
      <c r="C57" s="9" t="n">
        <v>14175</v>
      </c>
      <c r="E57" s="1" t="n">
        <v>94040405</v>
      </c>
      <c r="F57" s="13" t="s">
        <v>104</v>
      </c>
      <c r="G57" s="9" t="n">
        <v>12000</v>
      </c>
    </row>
    <row r="58" customFormat="false" ht="16.5" hidden="false" customHeight="false" outlineLevel="0" collapsed="false">
      <c r="A58" s="0" t="n">
        <v>95092801</v>
      </c>
      <c r="B58" s="8" t="s">
        <v>105</v>
      </c>
      <c r="C58" s="9" t="n">
        <v>14175</v>
      </c>
      <c r="E58" s="1" t="n">
        <v>94040405</v>
      </c>
      <c r="F58" s="13" t="s">
        <v>106</v>
      </c>
      <c r="G58" s="9" t="n">
        <v>12000</v>
      </c>
    </row>
    <row r="59" customFormat="false" ht="16.5" hidden="false" customHeight="false" outlineLevel="0" collapsed="false">
      <c r="A59" s="0" t="n">
        <v>95092801</v>
      </c>
      <c r="B59" s="8" t="s">
        <v>107</v>
      </c>
      <c r="C59" s="9" t="n">
        <v>14175</v>
      </c>
      <c r="E59" s="1" t="n">
        <v>94040405</v>
      </c>
      <c r="F59" s="13" t="s">
        <v>108</v>
      </c>
      <c r="G59" s="9" t="n">
        <v>12000</v>
      </c>
    </row>
    <row r="60" customFormat="false" ht="16.5" hidden="false" customHeight="false" outlineLevel="0" collapsed="false">
      <c r="A60" s="0" t="n">
        <v>95092801</v>
      </c>
      <c r="B60" s="8" t="s">
        <v>109</v>
      </c>
      <c r="C60" s="9" t="n">
        <v>14175</v>
      </c>
      <c r="E60" s="1" t="n">
        <v>94040405</v>
      </c>
      <c r="F60" s="13" t="s">
        <v>110</v>
      </c>
      <c r="G60" s="9" t="n">
        <v>12000</v>
      </c>
    </row>
    <row r="61" customFormat="false" ht="16.5" hidden="false" customHeight="false" outlineLevel="0" collapsed="false">
      <c r="A61" s="0" t="n">
        <v>95012702</v>
      </c>
      <c r="B61" s="8" t="s">
        <v>111</v>
      </c>
      <c r="C61" s="9" t="n">
        <v>14175</v>
      </c>
      <c r="E61" s="1" t="n">
        <v>94122704</v>
      </c>
      <c r="F61" s="13" t="s">
        <v>112</v>
      </c>
      <c r="G61" s="9" t="n">
        <v>14175</v>
      </c>
    </row>
    <row r="62" customFormat="false" ht="16.5" hidden="false" customHeight="false" outlineLevel="0" collapsed="false">
      <c r="A62" s="0" t="n">
        <v>95012702</v>
      </c>
      <c r="B62" s="8" t="s">
        <v>113</v>
      </c>
      <c r="C62" s="9" t="n">
        <v>14175</v>
      </c>
      <c r="E62" s="10" t="n">
        <v>93062801</v>
      </c>
      <c r="F62" s="11" t="s">
        <v>114</v>
      </c>
      <c r="G62" s="12" t="n">
        <v>8978</v>
      </c>
    </row>
    <row r="63" customFormat="false" ht="16.5" hidden="false" customHeight="false" outlineLevel="0" collapsed="false">
      <c r="A63" s="0" t="n">
        <v>95012702</v>
      </c>
      <c r="B63" s="8" t="s">
        <v>115</v>
      </c>
      <c r="C63" s="9" t="n">
        <v>14175</v>
      </c>
      <c r="E63" s="10" t="n">
        <v>93060801</v>
      </c>
      <c r="F63" s="11" t="s">
        <v>116</v>
      </c>
      <c r="G63" s="12" t="n">
        <v>13692</v>
      </c>
    </row>
    <row r="64" customFormat="false" ht="16.5" hidden="false" customHeight="false" outlineLevel="0" collapsed="false">
      <c r="A64" s="0" t="n">
        <v>95012702</v>
      </c>
      <c r="B64" s="8" t="s">
        <v>117</v>
      </c>
      <c r="C64" s="9" t="n">
        <v>14175</v>
      </c>
      <c r="E64" s="1" t="n">
        <v>94063001</v>
      </c>
      <c r="F64" s="13" t="s">
        <v>118</v>
      </c>
      <c r="G64" s="9" t="n">
        <v>14175</v>
      </c>
    </row>
    <row r="65" customFormat="false" ht="16.5" hidden="false" customHeight="false" outlineLevel="0" collapsed="false">
      <c r="A65" s="0" t="n">
        <v>95031510</v>
      </c>
      <c r="B65" s="8" t="s">
        <v>119</v>
      </c>
      <c r="C65" s="9" t="n">
        <v>14175</v>
      </c>
      <c r="E65" s="1" t="n">
        <v>94063001</v>
      </c>
      <c r="F65" s="13" t="s">
        <v>120</v>
      </c>
      <c r="G65" s="9" t="n">
        <v>14175</v>
      </c>
    </row>
    <row r="66" customFormat="false" ht="16.5" hidden="false" customHeight="false" outlineLevel="0" collapsed="false">
      <c r="A66" s="0" t="n">
        <v>95031510</v>
      </c>
      <c r="B66" s="8" t="s">
        <v>121</v>
      </c>
      <c r="C66" s="9" t="n">
        <v>14175</v>
      </c>
      <c r="E66" s="1" t="n">
        <v>94072901</v>
      </c>
      <c r="F66" s="13" t="s">
        <v>122</v>
      </c>
      <c r="G66" s="9" t="n">
        <v>28350</v>
      </c>
    </row>
    <row r="67" customFormat="false" ht="16.5" hidden="false" customHeight="false" outlineLevel="0" collapsed="false">
      <c r="A67" s="0" t="n">
        <v>95031510</v>
      </c>
      <c r="B67" s="8" t="s">
        <v>123</v>
      </c>
      <c r="C67" s="9" t="n">
        <v>14175</v>
      </c>
      <c r="E67" s="1" t="n">
        <v>94072901</v>
      </c>
      <c r="F67" s="13" t="s">
        <v>124</v>
      </c>
      <c r="G67" s="9" t="n">
        <v>28350</v>
      </c>
    </row>
    <row r="68" customFormat="false" ht="16.5" hidden="false" customHeight="false" outlineLevel="0" collapsed="false">
      <c r="A68" s="0" t="n">
        <v>95031510</v>
      </c>
      <c r="B68" s="8" t="s">
        <v>125</v>
      </c>
      <c r="C68" s="9" t="n">
        <v>14175</v>
      </c>
      <c r="E68" s="1" t="n">
        <v>94052501</v>
      </c>
      <c r="F68" s="13" t="s">
        <v>126</v>
      </c>
      <c r="G68" s="9" t="n">
        <v>14175</v>
      </c>
    </row>
    <row r="69" customFormat="false" ht="16.5" hidden="false" customHeight="false" outlineLevel="0" collapsed="false">
      <c r="A69" s="0" t="n">
        <v>95021701</v>
      </c>
      <c r="B69" s="8" t="s">
        <v>127</v>
      </c>
      <c r="C69" s="9" t="n">
        <v>13500</v>
      </c>
      <c r="E69" s="1" t="n">
        <v>94052501</v>
      </c>
      <c r="F69" s="13" t="s">
        <v>128</v>
      </c>
      <c r="G69" s="9" t="n">
        <v>14175</v>
      </c>
    </row>
    <row r="70" customFormat="false" ht="16.5" hidden="false" customHeight="false" outlineLevel="0" collapsed="false">
      <c r="A70" s="0" t="n">
        <v>95021701</v>
      </c>
      <c r="B70" s="8" t="s">
        <v>129</v>
      </c>
      <c r="C70" s="9" t="n">
        <v>13500</v>
      </c>
      <c r="E70" s="1" t="n">
        <v>94052501</v>
      </c>
      <c r="F70" s="13" t="s">
        <v>130</v>
      </c>
      <c r="G70" s="9" t="n">
        <v>14175</v>
      </c>
    </row>
    <row r="71" customFormat="false" ht="16.5" hidden="false" customHeight="false" outlineLevel="0" collapsed="false">
      <c r="A71" s="0" t="n">
        <v>95021701</v>
      </c>
      <c r="B71" s="8" t="s">
        <v>131</v>
      </c>
      <c r="C71" s="9" t="n">
        <v>13500</v>
      </c>
      <c r="E71" s="1" t="n">
        <v>94052501</v>
      </c>
      <c r="F71" s="13" t="s">
        <v>132</v>
      </c>
      <c r="G71" s="9" t="n">
        <v>14175</v>
      </c>
    </row>
    <row r="72" customFormat="false" ht="16.5" hidden="false" customHeight="false" outlineLevel="0" collapsed="false">
      <c r="A72" s="0" t="n">
        <v>95021701</v>
      </c>
      <c r="B72" s="8" t="s">
        <v>133</v>
      </c>
      <c r="C72" s="9" t="n">
        <v>13500</v>
      </c>
      <c r="E72" s="1" t="n">
        <v>94052501</v>
      </c>
      <c r="F72" s="13" t="s">
        <v>134</v>
      </c>
      <c r="G72" s="9" t="n">
        <v>14175</v>
      </c>
    </row>
    <row r="73" customFormat="false" ht="16.5" hidden="false" customHeight="false" outlineLevel="0" collapsed="false">
      <c r="A73" s="10" t="n">
        <v>94042901</v>
      </c>
      <c r="B73" s="11" t="s">
        <v>135</v>
      </c>
      <c r="C73" s="12" t="n">
        <v>13500</v>
      </c>
      <c r="E73" s="10" t="n">
        <v>93052801</v>
      </c>
      <c r="F73" s="11" t="s">
        <v>136</v>
      </c>
      <c r="G73" s="12" t="n">
        <v>17955</v>
      </c>
    </row>
    <row r="74" customFormat="false" ht="16.5" hidden="false" customHeight="false" outlineLevel="0" collapsed="false">
      <c r="A74" s="10" t="n">
        <v>94081601</v>
      </c>
      <c r="B74" s="11" t="s">
        <v>137</v>
      </c>
      <c r="C74" s="12" t="n">
        <v>14175</v>
      </c>
      <c r="E74" s="10" t="n">
        <v>93052801</v>
      </c>
      <c r="F74" s="11" t="s">
        <v>138</v>
      </c>
      <c r="G74" s="12" t="n">
        <v>17955</v>
      </c>
    </row>
    <row r="75" customFormat="false" ht="16.5" hidden="false" customHeight="false" outlineLevel="0" collapsed="false">
      <c r="A75" s="10" t="n">
        <v>94081601</v>
      </c>
      <c r="B75" s="11" t="s">
        <v>139</v>
      </c>
      <c r="C75" s="12" t="n">
        <v>14175</v>
      </c>
      <c r="E75" s="1" t="n">
        <v>94111805</v>
      </c>
      <c r="F75" s="13" t="s">
        <v>140</v>
      </c>
      <c r="G75" s="9" t="n">
        <v>14175</v>
      </c>
    </row>
    <row r="76" customFormat="false" ht="16.5" hidden="false" customHeight="false" outlineLevel="0" collapsed="false">
      <c r="A76" s="10" t="n">
        <v>94121201</v>
      </c>
      <c r="B76" s="11" t="s">
        <v>141</v>
      </c>
      <c r="C76" s="12" t="n">
        <v>14175</v>
      </c>
      <c r="E76" s="1" t="n">
        <v>94111805</v>
      </c>
      <c r="F76" s="13" t="s">
        <v>142</v>
      </c>
      <c r="G76" s="9" t="n">
        <v>14175</v>
      </c>
    </row>
    <row r="77" customFormat="false" ht="16.5" hidden="false" customHeight="false" outlineLevel="0" collapsed="false">
      <c r="A77" s="10" t="n">
        <v>94121201</v>
      </c>
      <c r="B77" s="11" t="s">
        <v>143</v>
      </c>
      <c r="C77" s="12" t="n">
        <v>14175</v>
      </c>
      <c r="E77" s="1" t="n">
        <v>94111805</v>
      </c>
      <c r="F77" s="13" t="s">
        <v>144</v>
      </c>
      <c r="G77" s="9" t="n">
        <v>14175</v>
      </c>
    </row>
    <row r="78" customFormat="false" ht="16.5" hidden="false" customHeight="false" outlineLevel="0" collapsed="false">
      <c r="A78" s="10" t="n">
        <v>94121201</v>
      </c>
      <c r="B78" s="11" t="s">
        <v>145</v>
      </c>
      <c r="C78" s="12" t="n">
        <v>14175</v>
      </c>
      <c r="E78" s="1" t="n">
        <v>94111805</v>
      </c>
      <c r="F78" s="13" t="s">
        <v>146</v>
      </c>
      <c r="G78" s="9" t="n">
        <v>14175</v>
      </c>
    </row>
    <row r="79" customFormat="false" ht="16.5" hidden="false" customHeight="false" outlineLevel="0" collapsed="false">
      <c r="A79" s="0" t="n">
        <v>95102301</v>
      </c>
      <c r="B79" s="8" t="s">
        <v>147</v>
      </c>
      <c r="C79" s="9" t="n">
        <v>14175</v>
      </c>
      <c r="E79" s="1" t="n">
        <v>94111805</v>
      </c>
      <c r="F79" s="13" t="s">
        <v>148</v>
      </c>
      <c r="G79" s="9" t="n">
        <v>14175</v>
      </c>
    </row>
    <row r="80" customFormat="false" ht="16.5" hidden="false" customHeight="false" outlineLevel="0" collapsed="false">
      <c r="A80" s="0" t="n">
        <v>95102301</v>
      </c>
      <c r="B80" s="8" t="s">
        <v>149</v>
      </c>
      <c r="C80" s="9" t="n">
        <v>14175</v>
      </c>
      <c r="E80" s="1" t="n">
        <v>94111805</v>
      </c>
      <c r="F80" s="13" t="s">
        <v>150</v>
      </c>
      <c r="G80" s="9" t="n">
        <v>14175</v>
      </c>
    </row>
    <row r="81" customFormat="false" ht="16.5" hidden="false" customHeight="false" outlineLevel="0" collapsed="false">
      <c r="A81" s="0" t="n">
        <v>95102301</v>
      </c>
      <c r="B81" s="8" t="s">
        <v>151</v>
      </c>
      <c r="C81" s="9" t="n">
        <v>14175</v>
      </c>
      <c r="E81" s="1" t="n">
        <v>94111805</v>
      </c>
      <c r="F81" s="13" t="s">
        <v>152</v>
      </c>
      <c r="G81" s="9" t="n">
        <v>14175</v>
      </c>
    </row>
    <row r="82" customFormat="false" ht="16.5" hidden="false" customHeight="false" outlineLevel="0" collapsed="false">
      <c r="A82" s="0" t="n">
        <v>95102301</v>
      </c>
      <c r="B82" s="8" t="s">
        <v>153</v>
      </c>
      <c r="C82" s="9" t="n">
        <v>14175</v>
      </c>
      <c r="E82" s="1" t="n">
        <v>94061401</v>
      </c>
      <c r="F82" s="13" t="s">
        <v>154</v>
      </c>
      <c r="G82" s="9" t="n">
        <v>14175</v>
      </c>
    </row>
    <row r="83" customFormat="false" ht="16.5" hidden="false" customHeight="false" outlineLevel="0" collapsed="false">
      <c r="A83" s="0" t="n">
        <v>95102301</v>
      </c>
      <c r="B83" s="8" t="s">
        <v>155</v>
      </c>
      <c r="C83" s="9" t="n">
        <v>14175</v>
      </c>
      <c r="E83" s="1" t="n">
        <v>94061401</v>
      </c>
      <c r="F83" s="13" t="s">
        <v>156</v>
      </c>
      <c r="G83" s="9" t="n">
        <v>14175</v>
      </c>
    </row>
    <row r="84" customFormat="false" ht="16.5" hidden="false" customHeight="false" outlineLevel="0" collapsed="false">
      <c r="A84" s="0" t="n">
        <v>95102301</v>
      </c>
      <c r="B84" s="8" t="s">
        <v>157</v>
      </c>
      <c r="C84" s="9" t="n">
        <v>14175</v>
      </c>
      <c r="E84" s="1" t="n">
        <v>94061401</v>
      </c>
      <c r="F84" s="13" t="s">
        <v>158</v>
      </c>
      <c r="G84" s="9" t="n">
        <v>14175</v>
      </c>
    </row>
    <row r="85" customFormat="false" ht="16.5" hidden="false" customHeight="false" outlineLevel="0" collapsed="false">
      <c r="A85" s="0" t="n">
        <v>95102301</v>
      </c>
      <c r="B85" s="8" t="s">
        <v>159</v>
      </c>
      <c r="C85" s="9" t="n">
        <v>14175</v>
      </c>
      <c r="E85" s="1" t="n">
        <v>94061401</v>
      </c>
      <c r="F85" s="13" t="s">
        <v>160</v>
      </c>
      <c r="G85" s="9" t="n">
        <v>14175</v>
      </c>
    </row>
    <row r="86" customFormat="false" ht="16.5" hidden="false" customHeight="false" outlineLevel="0" collapsed="false">
      <c r="A86" s="10" t="n">
        <v>94111802</v>
      </c>
      <c r="B86" s="11" t="s">
        <v>161</v>
      </c>
      <c r="C86" s="12" t="n">
        <v>14175</v>
      </c>
      <c r="E86" s="1" t="n">
        <v>94061401</v>
      </c>
      <c r="F86" s="13" t="s">
        <v>162</v>
      </c>
      <c r="G86" s="9" t="n">
        <v>14175</v>
      </c>
    </row>
    <row r="87" customFormat="false" ht="16.5" hidden="false" customHeight="false" outlineLevel="0" collapsed="false">
      <c r="A87" s="10" t="n">
        <v>94111802</v>
      </c>
      <c r="B87" s="11" t="s">
        <v>163</v>
      </c>
      <c r="C87" s="12" t="n">
        <v>14175</v>
      </c>
      <c r="E87" s="1" t="n">
        <v>94061401</v>
      </c>
      <c r="F87" s="13" t="s">
        <v>164</v>
      </c>
      <c r="G87" s="9" t="n">
        <v>14175</v>
      </c>
    </row>
    <row r="88" customFormat="false" ht="16.5" hidden="false" customHeight="false" outlineLevel="0" collapsed="false">
      <c r="A88" s="10" t="n">
        <v>94111802</v>
      </c>
      <c r="B88" s="11" t="s">
        <v>165</v>
      </c>
      <c r="C88" s="12" t="n">
        <v>14175</v>
      </c>
      <c r="E88" s="1" t="n">
        <v>94040401</v>
      </c>
      <c r="F88" s="13" t="s">
        <v>166</v>
      </c>
      <c r="G88" s="9" t="n">
        <v>14175</v>
      </c>
    </row>
    <row r="89" customFormat="false" ht="16.5" hidden="false" customHeight="false" outlineLevel="0" collapsed="false">
      <c r="A89" s="0" t="n">
        <v>95072101</v>
      </c>
      <c r="B89" s="8" t="s">
        <v>167</v>
      </c>
      <c r="C89" s="9" t="n">
        <v>14175</v>
      </c>
      <c r="E89" s="1" t="n">
        <v>94040401</v>
      </c>
      <c r="F89" s="13" t="s">
        <v>168</v>
      </c>
      <c r="G89" s="9" t="n">
        <v>14175</v>
      </c>
    </row>
    <row r="90" customFormat="false" ht="16.5" hidden="false" customHeight="false" outlineLevel="0" collapsed="false">
      <c r="A90" s="0" t="n">
        <v>95072101</v>
      </c>
      <c r="B90" s="8" t="s">
        <v>169</v>
      </c>
      <c r="C90" s="9" t="n">
        <v>14175</v>
      </c>
      <c r="E90" s="1" t="n">
        <v>94040401</v>
      </c>
      <c r="F90" s="13" t="s">
        <v>170</v>
      </c>
      <c r="G90" s="9" t="n">
        <v>14175</v>
      </c>
    </row>
    <row r="91" customFormat="false" ht="16.5" hidden="false" customHeight="false" outlineLevel="0" collapsed="false">
      <c r="A91" s="0" t="n">
        <v>95072101</v>
      </c>
      <c r="B91" s="8" t="s">
        <v>171</v>
      </c>
      <c r="C91" s="9" t="n">
        <v>14175</v>
      </c>
      <c r="E91" s="1" t="n">
        <v>94040401</v>
      </c>
      <c r="F91" s="13" t="s">
        <v>172</v>
      </c>
      <c r="G91" s="9" t="n">
        <v>14175</v>
      </c>
    </row>
    <row r="92" customFormat="false" ht="16.5" hidden="false" customHeight="false" outlineLevel="0" collapsed="false">
      <c r="A92" s="0" t="n">
        <v>95072101</v>
      </c>
      <c r="B92" s="8" t="s">
        <v>173</v>
      </c>
      <c r="C92" s="9" t="n">
        <v>14175</v>
      </c>
      <c r="E92" s="1" t="n">
        <v>94040401</v>
      </c>
      <c r="F92" s="13" t="s">
        <v>174</v>
      </c>
      <c r="G92" s="9" t="n">
        <v>14175</v>
      </c>
    </row>
    <row r="93" customFormat="false" ht="16.5" hidden="false" customHeight="false" outlineLevel="0" collapsed="false">
      <c r="A93" s="0" t="n">
        <v>95072101</v>
      </c>
      <c r="B93" s="8" t="s">
        <v>175</v>
      </c>
      <c r="C93" s="9" t="n">
        <v>14175</v>
      </c>
      <c r="E93" s="1" t="n">
        <v>94092001</v>
      </c>
      <c r="F93" s="13" t="s">
        <v>176</v>
      </c>
      <c r="G93" s="9" t="n">
        <v>14175</v>
      </c>
    </row>
    <row r="94" customFormat="false" ht="16.5" hidden="false" customHeight="false" outlineLevel="0" collapsed="false">
      <c r="A94" s="10" t="n">
        <v>94040405</v>
      </c>
      <c r="B94" s="11" t="s">
        <v>177</v>
      </c>
      <c r="C94" s="12" t="n">
        <v>12000</v>
      </c>
      <c r="E94" s="1" t="n">
        <v>94092001</v>
      </c>
      <c r="F94" s="13" t="s">
        <v>178</v>
      </c>
      <c r="G94" s="9" t="n">
        <v>14175</v>
      </c>
    </row>
    <row r="95" customFormat="false" ht="16.5" hidden="false" customHeight="false" outlineLevel="0" collapsed="false">
      <c r="A95" s="10" t="n">
        <v>94040405</v>
      </c>
      <c r="B95" s="11" t="s">
        <v>179</v>
      </c>
      <c r="C95" s="12" t="n">
        <v>12000</v>
      </c>
      <c r="E95" s="1" t="n">
        <v>94091301</v>
      </c>
      <c r="F95" s="13" t="s">
        <v>180</v>
      </c>
      <c r="G95" s="9" t="n">
        <v>14175</v>
      </c>
    </row>
    <row r="96" customFormat="false" ht="16.5" hidden="false" customHeight="false" outlineLevel="0" collapsed="false">
      <c r="A96" s="10" t="n">
        <v>94040405</v>
      </c>
      <c r="B96" s="11" t="s">
        <v>181</v>
      </c>
      <c r="C96" s="12" t="n">
        <v>12000</v>
      </c>
      <c r="E96" s="1" t="n">
        <v>94091301</v>
      </c>
      <c r="F96" s="13" t="s">
        <v>182</v>
      </c>
      <c r="G96" s="9" t="n">
        <v>14175</v>
      </c>
    </row>
    <row r="97" customFormat="false" ht="16.5" hidden="false" customHeight="false" outlineLevel="0" collapsed="false">
      <c r="A97" s="0" t="n">
        <v>95041108</v>
      </c>
      <c r="B97" s="8" t="s">
        <v>183</v>
      </c>
      <c r="C97" s="9" t="n">
        <v>14175</v>
      </c>
      <c r="E97" s="1" t="n">
        <v>94091301</v>
      </c>
      <c r="F97" s="13" t="s">
        <v>184</v>
      </c>
      <c r="G97" s="9" t="n">
        <v>14175</v>
      </c>
    </row>
    <row r="98" customFormat="false" ht="16.5" hidden="false" customHeight="false" outlineLevel="0" collapsed="false">
      <c r="A98" s="0" t="n">
        <v>95041108</v>
      </c>
      <c r="B98" s="8" t="s">
        <v>185</v>
      </c>
      <c r="C98" s="9" t="n">
        <v>14175</v>
      </c>
      <c r="E98" s="1" t="n">
        <v>94091301</v>
      </c>
      <c r="F98" s="13" t="s">
        <v>186</v>
      </c>
      <c r="G98" s="9" t="n">
        <v>14175</v>
      </c>
    </row>
    <row r="99" customFormat="false" ht="16.5" hidden="false" customHeight="false" outlineLevel="0" collapsed="false">
      <c r="A99" s="0" t="n">
        <v>95041108</v>
      </c>
      <c r="B99" s="8" t="s">
        <v>187</v>
      </c>
      <c r="C99" s="9" t="n">
        <v>14175</v>
      </c>
      <c r="E99" s="1" t="n">
        <v>94091301</v>
      </c>
      <c r="F99" s="13" t="s">
        <v>188</v>
      </c>
      <c r="G99" s="9" t="n">
        <v>14175</v>
      </c>
    </row>
    <row r="100" customFormat="false" ht="16.5" hidden="false" customHeight="false" outlineLevel="0" collapsed="false">
      <c r="A100" s="0" t="n">
        <v>95041108</v>
      </c>
      <c r="B100" s="8" t="s">
        <v>189</v>
      </c>
      <c r="C100" s="9" t="n">
        <v>14175</v>
      </c>
      <c r="E100" s="10" t="n">
        <v>93092102</v>
      </c>
      <c r="F100" s="11" t="s">
        <v>190</v>
      </c>
      <c r="G100" s="12" t="n">
        <v>14175</v>
      </c>
    </row>
    <row r="101" customFormat="false" ht="16.5" hidden="false" customHeight="false" outlineLevel="0" collapsed="false">
      <c r="A101" s="0" t="n">
        <v>95041108</v>
      </c>
      <c r="B101" s="8" t="s">
        <v>191</v>
      </c>
      <c r="C101" s="9" t="n">
        <v>14175</v>
      </c>
      <c r="E101" s="10" t="n">
        <v>93092102</v>
      </c>
      <c r="F101" s="11" t="s">
        <v>192</v>
      </c>
      <c r="G101" s="12" t="n">
        <v>14175</v>
      </c>
    </row>
    <row r="102" customFormat="false" ht="16.5" hidden="false" customHeight="false" outlineLevel="0" collapsed="false">
      <c r="A102" s="0" t="n">
        <v>95041108</v>
      </c>
      <c r="B102" s="8" t="s">
        <v>193</v>
      </c>
      <c r="C102" s="9" t="n">
        <v>14175</v>
      </c>
      <c r="E102" s="10" t="n">
        <v>93042803</v>
      </c>
      <c r="F102" s="11" t="s">
        <v>194</v>
      </c>
      <c r="G102" s="12" t="n">
        <v>14175</v>
      </c>
    </row>
    <row r="103" customFormat="false" ht="16.5" hidden="false" customHeight="false" outlineLevel="0" collapsed="false">
      <c r="A103" s="0" t="n">
        <v>95071401</v>
      </c>
      <c r="B103" s="8" t="s">
        <v>195</v>
      </c>
      <c r="C103" s="9" t="n">
        <v>14175</v>
      </c>
      <c r="E103" s="10" t="n">
        <v>93112403</v>
      </c>
      <c r="F103" s="11" t="s">
        <v>196</v>
      </c>
      <c r="G103" s="12" t="n">
        <v>14175</v>
      </c>
    </row>
    <row r="104" customFormat="false" ht="16.5" hidden="false" customHeight="false" outlineLevel="0" collapsed="false">
      <c r="A104" s="0" t="n">
        <v>95071401</v>
      </c>
      <c r="B104" s="8" t="s">
        <v>197</v>
      </c>
      <c r="C104" s="9" t="n">
        <v>14175</v>
      </c>
      <c r="E104" s="10" t="n">
        <v>93112403</v>
      </c>
      <c r="F104" s="11" t="s">
        <v>198</v>
      </c>
      <c r="G104" s="12" t="n">
        <v>14175</v>
      </c>
    </row>
    <row r="105" customFormat="false" ht="16.5" hidden="false" customHeight="false" outlineLevel="0" collapsed="false">
      <c r="A105" s="0" t="n">
        <v>95022402</v>
      </c>
      <c r="B105" s="8" t="s">
        <v>199</v>
      </c>
      <c r="C105" s="9" t="n">
        <v>14175</v>
      </c>
      <c r="E105" s="10" t="n">
        <v>93112403</v>
      </c>
      <c r="F105" s="11" t="s">
        <v>200</v>
      </c>
      <c r="G105" s="12" t="n">
        <v>14175</v>
      </c>
    </row>
    <row r="106" customFormat="false" ht="16.5" hidden="false" customHeight="false" outlineLevel="0" collapsed="false">
      <c r="A106" s="0" t="n">
        <v>95022402</v>
      </c>
      <c r="B106" s="8" t="s">
        <v>201</v>
      </c>
      <c r="C106" s="9" t="n">
        <v>14175</v>
      </c>
      <c r="E106" s="10" t="n">
        <v>93090101</v>
      </c>
      <c r="F106" s="11" t="s">
        <v>202</v>
      </c>
      <c r="G106" s="12" t="n">
        <v>8900</v>
      </c>
    </row>
    <row r="107" customFormat="false" ht="16.5" hidden="false" customHeight="false" outlineLevel="0" collapsed="false">
      <c r="A107" s="0" t="n">
        <v>95022402</v>
      </c>
      <c r="B107" s="8" t="s">
        <v>203</v>
      </c>
      <c r="C107" s="9" t="n">
        <v>14175</v>
      </c>
      <c r="E107" s="10" t="n">
        <v>93090101</v>
      </c>
      <c r="F107" s="11" t="s">
        <v>204</v>
      </c>
      <c r="G107" s="12" t="n">
        <v>9520</v>
      </c>
    </row>
    <row r="108" customFormat="false" ht="16.5" hidden="false" customHeight="false" outlineLevel="0" collapsed="false">
      <c r="A108" s="0" t="n">
        <v>95022402</v>
      </c>
      <c r="B108" s="8" t="s">
        <v>205</v>
      </c>
      <c r="C108" s="9" t="n">
        <v>14175</v>
      </c>
      <c r="E108" s="10" t="n">
        <v>93083101</v>
      </c>
      <c r="F108" s="11" t="s">
        <v>206</v>
      </c>
      <c r="G108" s="12" t="n">
        <v>12300</v>
      </c>
    </row>
    <row r="109" customFormat="false" ht="16.5" hidden="false" customHeight="false" outlineLevel="0" collapsed="false">
      <c r="A109" s="0" t="n">
        <v>95120701</v>
      </c>
      <c r="B109" s="8" t="s">
        <v>207</v>
      </c>
      <c r="C109" s="9" t="n">
        <v>12600</v>
      </c>
      <c r="E109" s="10" t="n">
        <v>93083101</v>
      </c>
      <c r="F109" s="11" t="s">
        <v>208</v>
      </c>
      <c r="G109" s="12" t="n">
        <v>12300</v>
      </c>
    </row>
    <row r="110" customFormat="false" ht="16.5" hidden="false" customHeight="false" outlineLevel="0" collapsed="false">
      <c r="A110" s="0" t="n">
        <v>95120701</v>
      </c>
      <c r="B110" s="8" t="s">
        <v>209</v>
      </c>
      <c r="C110" s="9" t="n">
        <v>12600</v>
      </c>
      <c r="E110" s="1" t="n">
        <v>94122206</v>
      </c>
      <c r="F110" s="13" t="s">
        <v>210</v>
      </c>
      <c r="G110" s="9" t="n">
        <v>14175</v>
      </c>
    </row>
    <row r="111" customFormat="false" ht="16.5" hidden="false" customHeight="false" outlineLevel="0" collapsed="false">
      <c r="A111" s="0" t="n">
        <v>95120701</v>
      </c>
      <c r="B111" s="8" t="s">
        <v>211</v>
      </c>
      <c r="C111" s="9" t="n">
        <v>12600</v>
      </c>
      <c r="E111" s="10" t="n">
        <v>93080601</v>
      </c>
      <c r="F111" s="11" t="s">
        <v>212</v>
      </c>
      <c r="G111" s="12" t="n">
        <v>8978</v>
      </c>
    </row>
    <row r="112" customFormat="false" ht="16.5" hidden="false" customHeight="false" outlineLevel="0" collapsed="false">
      <c r="A112" s="0" t="n">
        <v>95120701</v>
      </c>
      <c r="B112" s="8" t="s">
        <v>213</v>
      </c>
      <c r="C112" s="9" t="n">
        <v>12600</v>
      </c>
      <c r="E112" s="10" t="n">
        <v>93080601</v>
      </c>
      <c r="F112" s="11" t="s">
        <v>214</v>
      </c>
      <c r="G112" s="12" t="n">
        <v>8978</v>
      </c>
    </row>
    <row r="113" customFormat="false" ht="16.5" hidden="false" customHeight="false" outlineLevel="0" collapsed="false">
      <c r="A113" s="0" t="n">
        <v>95120701</v>
      </c>
      <c r="B113" s="8" t="s">
        <v>215</v>
      </c>
      <c r="C113" s="9" t="n">
        <v>12600</v>
      </c>
      <c r="E113" s="10" t="n">
        <v>93080601</v>
      </c>
      <c r="F113" s="11" t="s">
        <v>216</v>
      </c>
      <c r="G113" s="12" t="n">
        <v>8978</v>
      </c>
    </row>
    <row r="114" customFormat="false" ht="16.5" hidden="false" customHeight="false" outlineLevel="0" collapsed="false">
      <c r="A114" s="0" t="n">
        <v>95120701</v>
      </c>
      <c r="B114" s="8" t="s">
        <v>217</v>
      </c>
      <c r="C114" s="9" t="n">
        <v>12600</v>
      </c>
      <c r="E114" s="1" t="n">
        <v>94122602</v>
      </c>
      <c r="F114" s="13" t="s">
        <v>218</v>
      </c>
      <c r="G114" s="9" t="n">
        <v>14175</v>
      </c>
    </row>
    <row r="115" customFormat="false" ht="16.5" hidden="false" customHeight="false" outlineLevel="0" collapsed="false">
      <c r="A115" s="0" t="n">
        <v>95120701</v>
      </c>
      <c r="B115" s="8" t="s">
        <v>219</v>
      </c>
      <c r="C115" s="9" t="n">
        <v>12600</v>
      </c>
      <c r="E115" s="1" t="n">
        <v>94122602</v>
      </c>
      <c r="F115" s="13" t="s">
        <v>220</v>
      </c>
      <c r="G115" s="9" t="n">
        <v>14175</v>
      </c>
    </row>
    <row r="116" customFormat="false" ht="16.5" hidden="false" customHeight="false" outlineLevel="0" collapsed="false">
      <c r="A116" s="0" t="n">
        <v>95120702</v>
      </c>
      <c r="B116" s="8" t="s">
        <v>221</v>
      </c>
      <c r="C116" s="9" t="n">
        <v>12600</v>
      </c>
      <c r="E116" s="1" t="n">
        <v>94122203</v>
      </c>
      <c r="F116" s="13" t="s">
        <v>222</v>
      </c>
      <c r="G116" s="9" t="n">
        <v>14175</v>
      </c>
    </row>
    <row r="117" customFormat="false" ht="16.5" hidden="false" customHeight="false" outlineLevel="0" collapsed="false">
      <c r="A117" s="0" t="n">
        <v>95120702</v>
      </c>
      <c r="B117" s="8" t="s">
        <v>223</v>
      </c>
      <c r="C117" s="9" t="n">
        <v>12600</v>
      </c>
      <c r="E117" s="1" t="n">
        <v>94122203</v>
      </c>
      <c r="F117" s="13" t="s">
        <v>224</v>
      </c>
      <c r="G117" s="9" t="n">
        <v>14175</v>
      </c>
    </row>
    <row r="118" customFormat="false" ht="16.5" hidden="false" customHeight="false" outlineLevel="0" collapsed="false">
      <c r="A118" s="10" t="n">
        <v>94111805</v>
      </c>
      <c r="B118" s="11" t="s">
        <v>225</v>
      </c>
      <c r="C118" s="12" t="n">
        <v>14175</v>
      </c>
      <c r="E118" s="1" t="n">
        <v>94122203</v>
      </c>
      <c r="F118" s="13" t="s">
        <v>226</v>
      </c>
      <c r="G118" s="9" t="n">
        <v>14175</v>
      </c>
    </row>
    <row r="119" customFormat="false" ht="16.5" hidden="false" customHeight="false" outlineLevel="0" collapsed="false">
      <c r="A119" s="10" t="n">
        <v>94111805</v>
      </c>
      <c r="B119" s="11" t="s">
        <v>227</v>
      </c>
      <c r="C119" s="12" t="n">
        <v>14175</v>
      </c>
      <c r="E119" s="1" t="n">
        <v>94122203</v>
      </c>
      <c r="F119" s="13" t="s">
        <v>228</v>
      </c>
      <c r="G119" s="9" t="n">
        <v>14175</v>
      </c>
    </row>
    <row r="120" customFormat="false" ht="16.5" hidden="false" customHeight="false" outlineLevel="0" collapsed="false">
      <c r="A120" s="10" t="n">
        <v>94111805</v>
      </c>
      <c r="B120" s="11" t="s">
        <v>229</v>
      </c>
      <c r="C120" s="12" t="n">
        <v>14175</v>
      </c>
      <c r="E120" s="1" t="n">
        <v>94122203</v>
      </c>
      <c r="F120" s="13" t="s">
        <v>230</v>
      </c>
      <c r="G120" s="9" t="n">
        <v>14175</v>
      </c>
    </row>
    <row r="121" customFormat="false" ht="16.5" hidden="false" customHeight="false" outlineLevel="0" collapsed="false">
      <c r="A121" s="10" t="n">
        <v>94061401</v>
      </c>
      <c r="B121" s="11" t="s">
        <v>231</v>
      </c>
      <c r="C121" s="12" t="n">
        <v>14175</v>
      </c>
      <c r="E121" s="10" t="n">
        <v>93050401</v>
      </c>
      <c r="F121" s="11" t="s">
        <v>232</v>
      </c>
      <c r="G121" s="12" t="n">
        <v>12000</v>
      </c>
    </row>
    <row r="122" customFormat="false" ht="16.5" hidden="false" customHeight="false" outlineLevel="0" collapsed="false">
      <c r="A122" s="10" t="n">
        <v>94061401</v>
      </c>
      <c r="B122" s="11" t="s">
        <v>233</v>
      </c>
      <c r="C122" s="12" t="n">
        <v>14175</v>
      </c>
      <c r="E122" s="1" t="n">
        <v>94012501</v>
      </c>
      <c r="F122" s="13" t="s">
        <v>234</v>
      </c>
      <c r="G122" s="9" t="n">
        <v>13500</v>
      </c>
    </row>
    <row r="123" customFormat="false" ht="16.5" hidden="false" customHeight="false" outlineLevel="0" collapsed="false">
      <c r="A123" s="10" t="n">
        <v>94040401</v>
      </c>
      <c r="B123" s="11" t="s">
        <v>235</v>
      </c>
      <c r="C123" s="12" t="n">
        <v>14175</v>
      </c>
      <c r="E123" s="1" t="n">
        <v>94012501</v>
      </c>
      <c r="F123" s="13" t="s">
        <v>236</v>
      </c>
      <c r="G123" s="9" t="n">
        <v>13500</v>
      </c>
    </row>
    <row r="124" customFormat="false" ht="16.5" hidden="false" customHeight="false" outlineLevel="0" collapsed="false">
      <c r="A124" s="10" t="n">
        <v>94091301</v>
      </c>
      <c r="B124" s="11" t="s">
        <v>237</v>
      </c>
      <c r="C124" s="12" t="n">
        <v>14175</v>
      </c>
      <c r="E124" s="1" t="n">
        <v>94012501</v>
      </c>
      <c r="F124" s="13" t="s">
        <v>238</v>
      </c>
      <c r="G124" s="9" t="n">
        <v>13500</v>
      </c>
    </row>
    <row r="125" customFormat="false" ht="16.5" hidden="false" customHeight="false" outlineLevel="0" collapsed="false">
      <c r="A125" s="10" t="n">
        <v>94091301</v>
      </c>
      <c r="B125" s="11" t="s">
        <v>239</v>
      </c>
      <c r="C125" s="12" t="n">
        <v>14175</v>
      </c>
      <c r="E125" s="1" t="n">
        <v>94012501</v>
      </c>
      <c r="F125" s="13" t="s">
        <v>240</v>
      </c>
      <c r="G125" s="9" t="n">
        <v>13500</v>
      </c>
    </row>
    <row r="126" customFormat="false" ht="16.5" hidden="false" customHeight="false" outlineLevel="0" collapsed="false">
      <c r="A126" s="10" t="n">
        <v>94091301</v>
      </c>
      <c r="B126" s="11" t="s">
        <v>241</v>
      </c>
      <c r="C126" s="12" t="n">
        <v>14175</v>
      </c>
      <c r="E126" s="1" t="n">
        <v>94111813</v>
      </c>
      <c r="F126" s="13" t="s">
        <v>242</v>
      </c>
      <c r="G126" s="9" t="n">
        <v>48000</v>
      </c>
    </row>
    <row r="127" customFormat="false" ht="16.5" hidden="false" customHeight="false" outlineLevel="0" collapsed="false">
      <c r="A127" s="0" t="n">
        <v>95071101</v>
      </c>
      <c r="B127" s="8" t="s">
        <v>243</v>
      </c>
      <c r="C127" s="9" t="n">
        <v>14175</v>
      </c>
      <c r="E127" s="1" t="n">
        <v>94120501</v>
      </c>
      <c r="F127" s="13" t="s">
        <v>244</v>
      </c>
      <c r="G127" s="9" t="n">
        <v>28350</v>
      </c>
    </row>
    <row r="128" customFormat="false" ht="16.5" hidden="false" customHeight="false" outlineLevel="0" collapsed="false">
      <c r="A128" s="0" t="n">
        <v>95071101</v>
      </c>
      <c r="B128" s="8" t="s">
        <v>245</v>
      </c>
      <c r="C128" s="9" t="n">
        <v>14175</v>
      </c>
      <c r="E128" s="1" t="n">
        <v>94120501</v>
      </c>
      <c r="F128" s="13" t="s">
        <v>246</v>
      </c>
      <c r="G128" s="9" t="n">
        <v>28350</v>
      </c>
    </row>
    <row r="129" customFormat="false" ht="16.5" hidden="false" customHeight="false" outlineLevel="0" collapsed="false">
      <c r="A129" s="0" t="n">
        <v>95071101</v>
      </c>
      <c r="B129" s="8" t="s">
        <v>247</v>
      </c>
      <c r="C129" s="9" t="n">
        <v>14175</v>
      </c>
      <c r="E129" s="1" t="n">
        <v>94120501</v>
      </c>
      <c r="F129" s="13" t="s">
        <v>248</v>
      </c>
      <c r="G129" s="9" t="n">
        <v>28350</v>
      </c>
    </row>
    <row r="130" customFormat="false" ht="16.5" hidden="false" customHeight="false" outlineLevel="0" collapsed="false">
      <c r="A130" s="0" t="n">
        <v>95071101</v>
      </c>
      <c r="B130" s="8" t="s">
        <v>249</v>
      </c>
      <c r="C130" s="9" t="n">
        <v>14175</v>
      </c>
      <c r="E130" s="10" t="n">
        <v>93071902</v>
      </c>
      <c r="F130" s="11" t="s">
        <v>250</v>
      </c>
      <c r="G130" s="12" t="n">
        <v>14175</v>
      </c>
    </row>
    <row r="131" customFormat="false" ht="16.5" hidden="false" customHeight="false" outlineLevel="0" collapsed="false">
      <c r="A131" s="0" t="n">
        <v>95071101</v>
      </c>
      <c r="B131" s="8" t="s">
        <v>251</v>
      </c>
      <c r="C131" s="9" t="n">
        <v>14175</v>
      </c>
      <c r="E131" s="10" t="n">
        <v>93071902</v>
      </c>
      <c r="F131" s="11" t="s">
        <v>252</v>
      </c>
      <c r="G131" s="12" t="n">
        <v>14175</v>
      </c>
    </row>
    <row r="132" customFormat="false" ht="16.5" hidden="false" customHeight="false" outlineLevel="0" collapsed="false">
      <c r="A132" s="0" t="n">
        <v>95071101</v>
      </c>
      <c r="B132" s="8" t="s">
        <v>253</v>
      </c>
      <c r="C132" s="9" t="n">
        <v>14175</v>
      </c>
      <c r="E132" s="10" t="n">
        <v>93042003</v>
      </c>
      <c r="F132" s="11" t="s">
        <v>254</v>
      </c>
      <c r="G132" s="12" t="n">
        <v>4500</v>
      </c>
    </row>
    <row r="133" customFormat="false" ht="16.5" hidden="false" customHeight="false" outlineLevel="0" collapsed="false">
      <c r="A133" s="0" t="n">
        <v>95042402</v>
      </c>
      <c r="B133" s="8" t="s">
        <v>255</v>
      </c>
      <c r="C133" s="9" t="n">
        <v>14175</v>
      </c>
      <c r="E133" s="10" t="n">
        <v>93042003</v>
      </c>
      <c r="F133" s="11" t="s">
        <v>256</v>
      </c>
      <c r="G133" s="12" t="n">
        <v>4500</v>
      </c>
    </row>
    <row r="134" customFormat="false" ht="16.5" hidden="false" customHeight="false" outlineLevel="0" collapsed="false">
      <c r="A134" s="0" t="n">
        <v>95042402</v>
      </c>
      <c r="B134" s="8" t="s">
        <v>257</v>
      </c>
      <c r="C134" s="9" t="n">
        <v>14175</v>
      </c>
      <c r="E134" s="10" t="n">
        <v>93042004</v>
      </c>
      <c r="F134" s="11" t="s">
        <v>258</v>
      </c>
      <c r="G134" s="12" t="n">
        <v>4500</v>
      </c>
    </row>
    <row r="135" customFormat="false" ht="16.5" hidden="false" customHeight="false" outlineLevel="0" collapsed="false">
      <c r="A135" s="0" t="n">
        <v>95042402</v>
      </c>
      <c r="B135" s="8" t="s">
        <v>259</v>
      </c>
      <c r="C135" s="9" t="n">
        <v>14175</v>
      </c>
      <c r="E135" s="1" t="n">
        <v>94111801</v>
      </c>
      <c r="F135" s="13" t="s">
        <v>260</v>
      </c>
      <c r="G135" s="9" t="n">
        <v>14175</v>
      </c>
    </row>
    <row r="136" customFormat="false" ht="16.5" hidden="false" customHeight="false" outlineLevel="0" collapsed="false">
      <c r="A136" s="0" t="n">
        <v>95042402</v>
      </c>
      <c r="B136" s="8" t="s">
        <v>261</v>
      </c>
      <c r="C136" s="9" t="n">
        <v>14175</v>
      </c>
      <c r="E136" s="1" t="n">
        <v>94111801</v>
      </c>
      <c r="F136" s="13" t="s">
        <v>262</v>
      </c>
      <c r="G136" s="9" t="n">
        <v>14175</v>
      </c>
    </row>
    <row r="137" customFormat="false" ht="16.5" hidden="false" customHeight="false" outlineLevel="0" collapsed="false">
      <c r="A137" s="0" t="n">
        <v>95042402</v>
      </c>
      <c r="B137" s="8" t="s">
        <v>263</v>
      </c>
      <c r="C137" s="9" t="n">
        <v>14175</v>
      </c>
      <c r="E137" s="1" t="n">
        <v>94111801</v>
      </c>
      <c r="F137" s="13" t="s">
        <v>264</v>
      </c>
      <c r="G137" s="9" t="n">
        <v>14175</v>
      </c>
    </row>
    <row r="138" customFormat="false" ht="16.5" hidden="false" customHeight="false" outlineLevel="0" collapsed="false">
      <c r="A138" s="10" t="n">
        <v>94122203</v>
      </c>
      <c r="B138" s="11" t="s">
        <v>265</v>
      </c>
      <c r="C138" s="12" t="n">
        <v>14175</v>
      </c>
      <c r="E138" s="1" t="n">
        <v>94111801</v>
      </c>
      <c r="F138" s="13" t="s">
        <v>266</v>
      </c>
      <c r="G138" s="9" t="n">
        <v>14175</v>
      </c>
    </row>
    <row r="139" customFormat="false" ht="16.5" hidden="false" customHeight="false" outlineLevel="0" collapsed="false">
      <c r="A139" s="10" t="n">
        <v>94122203</v>
      </c>
      <c r="B139" s="11" t="s">
        <v>267</v>
      </c>
      <c r="C139" s="12" t="n">
        <v>14175</v>
      </c>
      <c r="E139" s="1" t="n">
        <v>94111801</v>
      </c>
      <c r="F139" s="13" t="s">
        <v>268</v>
      </c>
      <c r="G139" s="9" t="n">
        <v>14175</v>
      </c>
    </row>
    <row r="140" customFormat="false" ht="16.5" hidden="false" customHeight="false" outlineLevel="0" collapsed="false">
      <c r="A140" s="10" t="n">
        <v>94122203</v>
      </c>
      <c r="B140" s="11" t="s">
        <v>269</v>
      </c>
      <c r="C140" s="12" t="n">
        <v>14175</v>
      </c>
      <c r="E140" s="1" t="n">
        <v>94111801</v>
      </c>
      <c r="F140" s="13" t="s">
        <v>270</v>
      </c>
      <c r="G140" s="9" t="n">
        <v>14175</v>
      </c>
    </row>
    <row r="141" customFormat="false" ht="16.5" hidden="false" customHeight="false" outlineLevel="0" collapsed="false">
      <c r="A141" s="0" t="n">
        <v>95060101</v>
      </c>
      <c r="B141" s="8" t="s">
        <v>271</v>
      </c>
      <c r="C141" s="9" t="n">
        <v>14175</v>
      </c>
      <c r="E141" s="1" t="n">
        <v>94111801</v>
      </c>
      <c r="F141" s="13" t="s">
        <v>272</v>
      </c>
      <c r="G141" s="9" t="n">
        <v>14175</v>
      </c>
    </row>
    <row r="142" customFormat="false" ht="16.5" hidden="false" customHeight="false" outlineLevel="0" collapsed="false">
      <c r="A142" s="0" t="n">
        <v>95060101</v>
      </c>
      <c r="B142" s="8" t="s">
        <v>273</v>
      </c>
      <c r="C142" s="9" t="n">
        <v>14175</v>
      </c>
      <c r="E142" s="10" t="n">
        <v>93090902</v>
      </c>
      <c r="F142" s="11" t="s">
        <v>274</v>
      </c>
      <c r="G142" s="12" t="n">
        <v>8979</v>
      </c>
    </row>
    <row r="143" customFormat="false" ht="16.5" hidden="false" customHeight="false" outlineLevel="0" collapsed="false">
      <c r="A143" s="0" t="n">
        <v>95060101</v>
      </c>
      <c r="B143" s="8" t="s">
        <v>275</v>
      </c>
      <c r="C143" s="9" t="n">
        <v>14175</v>
      </c>
      <c r="E143" s="10" t="n">
        <v>93090902</v>
      </c>
      <c r="F143" s="11" t="s">
        <v>276</v>
      </c>
      <c r="G143" s="12" t="n">
        <v>8967</v>
      </c>
    </row>
    <row r="144" customFormat="false" ht="16.5" hidden="false" customHeight="false" outlineLevel="0" collapsed="false">
      <c r="A144" s="0" t="n">
        <v>95060101</v>
      </c>
      <c r="B144" s="8" t="s">
        <v>277</v>
      </c>
      <c r="C144" s="9" t="n">
        <v>14175</v>
      </c>
      <c r="E144" s="1" t="n">
        <v>94121606</v>
      </c>
      <c r="F144" s="13" t="s">
        <v>278</v>
      </c>
      <c r="G144" s="9" t="n">
        <v>4725</v>
      </c>
    </row>
    <row r="145" customFormat="false" ht="16.5" hidden="false" customHeight="false" outlineLevel="0" collapsed="false">
      <c r="A145" s="0" t="n">
        <v>95060101</v>
      </c>
      <c r="B145" s="8" t="s">
        <v>279</v>
      </c>
      <c r="C145" s="9" t="n">
        <v>14175</v>
      </c>
      <c r="E145" s="1" t="n">
        <v>94121606</v>
      </c>
      <c r="F145" s="13" t="s">
        <v>280</v>
      </c>
      <c r="G145" s="9" t="n">
        <v>4725</v>
      </c>
    </row>
    <row r="146" customFormat="false" ht="16.5" hidden="false" customHeight="false" outlineLevel="0" collapsed="false">
      <c r="A146" s="10" t="n">
        <v>94120501</v>
      </c>
      <c r="B146" s="11" t="s">
        <v>281</v>
      </c>
      <c r="C146" s="12" t="n">
        <v>28350</v>
      </c>
      <c r="E146" s="1" t="n">
        <v>94121606</v>
      </c>
      <c r="F146" s="13" t="s">
        <v>282</v>
      </c>
      <c r="G146" s="9" t="n">
        <v>4725</v>
      </c>
    </row>
    <row r="147" customFormat="false" ht="16.5" hidden="false" customHeight="false" outlineLevel="0" collapsed="false">
      <c r="A147" s="0" t="n">
        <v>95032401</v>
      </c>
      <c r="B147" s="8" t="s">
        <v>283</v>
      </c>
      <c r="C147" s="9" t="n">
        <v>14175</v>
      </c>
      <c r="E147" s="1" t="n">
        <v>94121606</v>
      </c>
      <c r="F147" s="13" t="s">
        <v>284</v>
      </c>
      <c r="G147" s="9" t="n">
        <v>4725</v>
      </c>
    </row>
    <row r="148" customFormat="false" ht="16.5" hidden="false" customHeight="false" outlineLevel="0" collapsed="false">
      <c r="A148" s="0" t="n">
        <v>95032401</v>
      </c>
      <c r="B148" s="8" t="s">
        <v>285</v>
      </c>
      <c r="C148" s="9" t="n">
        <v>14175</v>
      </c>
      <c r="E148" s="1" t="n">
        <v>94121606</v>
      </c>
      <c r="F148" s="13" t="s">
        <v>286</v>
      </c>
      <c r="G148" s="9" t="n">
        <v>4725</v>
      </c>
    </row>
    <row r="149" customFormat="false" ht="16.5" hidden="false" customHeight="false" outlineLevel="0" collapsed="false">
      <c r="A149" s="0" t="n">
        <v>95032401</v>
      </c>
      <c r="B149" s="8" t="s">
        <v>287</v>
      </c>
      <c r="C149" s="9" t="n">
        <v>14175</v>
      </c>
      <c r="E149" s="1" t="n">
        <v>94121606</v>
      </c>
      <c r="F149" s="13" t="s">
        <v>288</v>
      </c>
      <c r="G149" s="9" t="n">
        <v>4725</v>
      </c>
    </row>
    <row r="150" customFormat="false" ht="16.5" hidden="false" customHeight="false" outlineLevel="0" collapsed="false">
      <c r="A150" s="0" t="n">
        <v>95032401</v>
      </c>
      <c r="B150" s="8" t="s">
        <v>289</v>
      </c>
      <c r="C150" s="9" t="n">
        <v>14175</v>
      </c>
      <c r="E150" s="1" t="n">
        <v>94121606</v>
      </c>
      <c r="F150" s="13" t="s">
        <v>290</v>
      </c>
      <c r="G150" s="9" t="n">
        <v>4725</v>
      </c>
    </row>
    <row r="151" customFormat="false" ht="16.5" hidden="false" customHeight="false" outlineLevel="0" collapsed="false">
      <c r="A151" s="0" t="n">
        <v>95032401</v>
      </c>
      <c r="B151" s="8" t="s">
        <v>291</v>
      </c>
      <c r="C151" s="9" t="n">
        <v>14175</v>
      </c>
      <c r="E151" s="1" t="n">
        <v>94121501</v>
      </c>
      <c r="F151" s="13" t="s">
        <v>292</v>
      </c>
      <c r="G151" s="9" t="n">
        <v>4725</v>
      </c>
    </row>
    <row r="152" customFormat="false" ht="16.5" hidden="false" customHeight="false" outlineLevel="0" collapsed="false">
      <c r="A152" s="10" t="n">
        <v>94111801</v>
      </c>
      <c r="B152" s="11" t="s">
        <v>293</v>
      </c>
      <c r="C152" s="12" t="n">
        <v>14175</v>
      </c>
      <c r="E152" s="1" t="n">
        <v>94121501</v>
      </c>
      <c r="F152" s="13" t="s">
        <v>294</v>
      </c>
      <c r="G152" s="9" t="n">
        <v>4725</v>
      </c>
    </row>
    <row r="153" customFormat="false" ht="16.5" hidden="false" customHeight="false" outlineLevel="0" collapsed="false">
      <c r="A153" s="10" t="n">
        <v>94111801</v>
      </c>
      <c r="B153" s="11" t="s">
        <v>295</v>
      </c>
      <c r="C153" s="12" t="n">
        <v>14175</v>
      </c>
      <c r="E153" s="1" t="n">
        <v>94121501</v>
      </c>
      <c r="F153" s="13" t="s">
        <v>296</v>
      </c>
      <c r="G153" s="9" t="n">
        <v>4725</v>
      </c>
    </row>
    <row r="154" customFormat="false" ht="16.5" hidden="false" customHeight="false" outlineLevel="0" collapsed="false">
      <c r="A154" s="10" t="n">
        <v>94111801</v>
      </c>
      <c r="B154" s="11" t="s">
        <v>297</v>
      </c>
      <c r="C154" s="12" t="n">
        <v>14175</v>
      </c>
      <c r="E154" s="1" t="n">
        <v>94121501</v>
      </c>
      <c r="F154" s="13" t="s">
        <v>298</v>
      </c>
      <c r="G154" s="9" t="n">
        <v>4725</v>
      </c>
    </row>
    <row r="155" customFormat="false" ht="16.5" hidden="false" customHeight="false" outlineLevel="0" collapsed="false">
      <c r="A155" s="0" t="n">
        <v>95090401</v>
      </c>
      <c r="B155" s="8" t="s">
        <v>299</v>
      </c>
      <c r="C155" s="9" t="n">
        <v>14175</v>
      </c>
      <c r="E155" s="1" t="n">
        <v>94121501</v>
      </c>
      <c r="F155" s="13" t="s">
        <v>300</v>
      </c>
      <c r="G155" s="9" t="n">
        <v>4725</v>
      </c>
    </row>
    <row r="156" customFormat="false" ht="16.5" hidden="false" customHeight="false" outlineLevel="0" collapsed="false">
      <c r="A156" s="0" t="n">
        <v>95090401</v>
      </c>
      <c r="B156" s="8" t="s">
        <v>301</v>
      </c>
      <c r="C156" s="9" t="n">
        <v>14175</v>
      </c>
      <c r="E156" s="1" t="n">
        <v>94121501</v>
      </c>
      <c r="F156" s="13" t="s">
        <v>302</v>
      </c>
      <c r="G156" s="9" t="n">
        <v>4725</v>
      </c>
    </row>
    <row r="157" customFormat="false" ht="16.5" hidden="false" customHeight="false" outlineLevel="0" collapsed="false">
      <c r="A157" s="0" t="n">
        <v>95090401</v>
      </c>
      <c r="B157" s="8" t="s">
        <v>303</v>
      </c>
      <c r="C157" s="9" t="n">
        <v>14175</v>
      </c>
      <c r="E157" s="1" t="n">
        <v>94121501</v>
      </c>
      <c r="F157" s="13" t="s">
        <v>304</v>
      </c>
      <c r="G157" s="9" t="n">
        <v>4725</v>
      </c>
    </row>
    <row r="158" customFormat="false" ht="16.5" hidden="false" customHeight="false" outlineLevel="0" collapsed="false">
      <c r="A158" s="0" t="n">
        <v>95090401</v>
      </c>
      <c r="B158" s="8" t="s">
        <v>305</v>
      </c>
      <c r="C158" s="9" t="n">
        <v>14175</v>
      </c>
      <c r="E158" s="1" t="n">
        <v>94121502</v>
      </c>
      <c r="F158" s="13" t="s">
        <v>306</v>
      </c>
      <c r="G158" s="9" t="n">
        <v>4725</v>
      </c>
    </row>
    <row r="159" customFormat="false" ht="16.5" hidden="false" customHeight="false" outlineLevel="0" collapsed="false">
      <c r="A159" s="0" t="n">
        <v>95090401</v>
      </c>
      <c r="B159" s="8" t="s">
        <v>307</v>
      </c>
      <c r="C159" s="9" t="n">
        <v>14175</v>
      </c>
      <c r="E159" s="1" t="n">
        <v>94121502</v>
      </c>
      <c r="F159" s="13" t="s">
        <v>308</v>
      </c>
      <c r="G159" s="9" t="n">
        <v>4725</v>
      </c>
    </row>
    <row r="160" customFormat="false" ht="16.5" hidden="false" customHeight="false" outlineLevel="0" collapsed="false">
      <c r="A160" s="0" t="n">
        <v>95090401</v>
      </c>
      <c r="B160" s="8" t="s">
        <v>309</v>
      </c>
      <c r="C160" s="9" t="n">
        <v>14175</v>
      </c>
      <c r="E160" s="1" t="n">
        <v>94121502</v>
      </c>
      <c r="F160" s="13" t="s">
        <v>310</v>
      </c>
      <c r="G160" s="9" t="n">
        <v>4725</v>
      </c>
    </row>
    <row r="161" customFormat="false" ht="16.5" hidden="false" customHeight="false" outlineLevel="0" collapsed="false">
      <c r="A161" s="0" t="n">
        <v>95051601</v>
      </c>
      <c r="B161" s="8" t="s">
        <v>311</v>
      </c>
      <c r="C161" s="9" t="n">
        <v>14175</v>
      </c>
      <c r="E161" s="1" t="n">
        <v>94121502</v>
      </c>
      <c r="F161" s="13" t="s">
        <v>312</v>
      </c>
      <c r="G161" s="9" t="n">
        <v>4725</v>
      </c>
    </row>
    <row r="162" customFormat="false" ht="16.5" hidden="false" customHeight="false" outlineLevel="0" collapsed="false">
      <c r="A162" s="0" t="n">
        <v>95051601</v>
      </c>
      <c r="B162" s="8" t="s">
        <v>313</v>
      </c>
      <c r="C162" s="9" t="n">
        <v>14175</v>
      </c>
      <c r="E162" s="1" t="n">
        <v>94121502</v>
      </c>
      <c r="F162" s="13" t="s">
        <v>314</v>
      </c>
      <c r="G162" s="9" t="n">
        <v>4725</v>
      </c>
    </row>
    <row r="163" customFormat="false" ht="16.5" hidden="false" customHeight="false" outlineLevel="0" collapsed="false">
      <c r="A163" s="0" t="n">
        <v>95051601</v>
      </c>
      <c r="B163" s="8" t="s">
        <v>315</v>
      </c>
      <c r="C163" s="9" t="n">
        <v>14175</v>
      </c>
      <c r="E163" s="1" t="n">
        <v>94121502</v>
      </c>
      <c r="F163" s="13" t="s">
        <v>316</v>
      </c>
      <c r="G163" s="9" t="n">
        <v>4725</v>
      </c>
    </row>
    <row r="164" customFormat="false" ht="16.5" hidden="false" customHeight="false" outlineLevel="0" collapsed="false">
      <c r="A164" s="0" t="n">
        <v>95051601</v>
      </c>
      <c r="B164" s="8" t="s">
        <v>317</v>
      </c>
      <c r="C164" s="9" t="n">
        <v>14175</v>
      </c>
      <c r="E164" s="1" t="n">
        <v>94121502</v>
      </c>
      <c r="F164" s="13" t="s">
        <v>318</v>
      </c>
      <c r="G164" s="9" t="n">
        <v>4725</v>
      </c>
    </row>
    <row r="165" customFormat="false" ht="16.5" hidden="false" customHeight="false" outlineLevel="0" collapsed="false">
      <c r="A165" s="0" t="n">
        <v>95051601</v>
      </c>
      <c r="B165" s="8" t="s">
        <v>319</v>
      </c>
      <c r="C165" s="9" t="n">
        <v>14175</v>
      </c>
      <c r="E165" s="1" t="n">
        <v>94121503</v>
      </c>
      <c r="F165" s="13" t="s">
        <v>320</v>
      </c>
      <c r="G165" s="9" t="n">
        <v>4725</v>
      </c>
    </row>
    <row r="166" customFormat="false" ht="16.5" hidden="false" customHeight="false" outlineLevel="0" collapsed="false">
      <c r="A166" s="10" t="n">
        <v>94121501</v>
      </c>
      <c r="B166" s="11" t="s">
        <v>321</v>
      </c>
      <c r="C166" s="12" t="n">
        <v>4725</v>
      </c>
      <c r="E166" s="1" t="n">
        <v>94121503</v>
      </c>
      <c r="F166" s="13" t="s">
        <v>322</v>
      </c>
      <c r="G166" s="9" t="n">
        <v>4725</v>
      </c>
    </row>
    <row r="167" customFormat="false" ht="16.5" hidden="false" customHeight="false" outlineLevel="0" collapsed="false">
      <c r="A167" s="10" t="n">
        <v>94121501</v>
      </c>
      <c r="B167" s="11" t="s">
        <v>323</v>
      </c>
      <c r="C167" s="12" t="n">
        <v>4725</v>
      </c>
      <c r="E167" s="1" t="n">
        <v>94121503</v>
      </c>
      <c r="F167" s="13" t="s">
        <v>324</v>
      </c>
      <c r="G167" s="9" t="n">
        <v>4725</v>
      </c>
    </row>
    <row r="168" customFormat="false" ht="16.5" hidden="false" customHeight="false" outlineLevel="0" collapsed="false">
      <c r="A168" s="10" t="n">
        <v>94121502</v>
      </c>
      <c r="B168" s="11" t="s">
        <v>325</v>
      </c>
      <c r="C168" s="12" t="n">
        <v>4725</v>
      </c>
      <c r="E168" s="10" t="n">
        <v>93120101</v>
      </c>
      <c r="F168" s="11" t="s">
        <v>326</v>
      </c>
      <c r="G168" s="12" t="n">
        <v>14175</v>
      </c>
    </row>
    <row r="169" customFormat="false" ht="16.5" hidden="false" customHeight="false" outlineLevel="0" collapsed="false">
      <c r="A169" s="10" t="n">
        <v>94121502</v>
      </c>
      <c r="B169" s="11" t="s">
        <v>327</v>
      </c>
      <c r="C169" s="12" t="n">
        <v>4725</v>
      </c>
      <c r="E169" s="10" t="n">
        <v>93120101</v>
      </c>
      <c r="F169" s="11" t="s">
        <v>328</v>
      </c>
      <c r="G169" s="12" t="n">
        <v>14175</v>
      </c>
    </row>
    <row r="170" customFormat="false" ht="16.5" hidden="false" customHeight="false" outlineLevel="0" collapsed="false">
      <c r="A170" s="10" t="n">
        <v>94121502</v>
      </c>
      <c r="B170" s="11" t="s">
        <v>329</v>
      </c>
      <c r="C170" s="12" t="n">
        <v>4725</v>
      </c>
      <c r="E170" s="10" t="n">
        <v>93120101</v>
      </c>
      <c r="F170" s="11" t="s">
        <v>330</v>
      </c>
      <c r="G170" s="12" t="n">
        <v>14175</v>
      </c>
    </row>
    <row r="171" customFormat="false" ht="16.5" hidden="false" customHeight="false" outlineLevel="0" collapsed="false">
      <c r="A171" s="10" t="n">
        <v>94121502</v>
      </c>
      <c r="B171" s="11" t="s">
        <v>331</v>
      </c>
      <c r="C171" s="12" t="n">
        <v>4725</v>
      </c>
      <c r="E171" s="10" t="n">
        <v>93123002</v>
      </c>
      <c r="F171" s="11" t="s">
        <v>332</v>
      </c>
      <c r="G171" s="12" t="n">
        <v>7740</v>
      </c>
    </row>
    <row r="172" customFormat="false" ht="16.5" hidden="false" customHeight="false" outlineLevel="0" collapsed="false">
      <c r="A172" s="10" t="n">
        <v>94121502</v>
      </c>
      <c r="B172" s="11" t="s">
        <v>333</v>
      </c>
      <c r="C172" s="12" t="n">
        <v>4725</v>
      </c>
      <c r="E172" s="10" t="n">
        <v>93123002</v>
      </c>
      <c r="F172" s="11" t="s">
        <v>334</v>
      </c>
      <c r="G172" s="12" t="n">
        <v>7740</v>
      </c>
    </row>
    <row r="173" customFormat="false" ht="16.5" hidden="false" customHeight="false" outlineLevel="0" collapsed="false">
      <c r="A173" s="10" t="n">
        <v>94121502</v>
      </c>
      <c r="B173" s="11" t="s">
        <v>335</v>
      </c>
      <c r="C173" s="12" t="n">
        <v>4725</v>
      </c>
      <c r="E173" s="10" t="n">
        <v>93123002</v>
      </c>
      <c r="F173" s="11" t="s">
        <v>336</v>
      </c>
      <c r="G173" s="12" t="n">
        <v>7740</v>
      </c>
    </row>
    <row r="174" customFormat="false" ht="16.5" hidden="false" customHeight="false" outlineLevel="0" collapsed="false">
      <c r="A174" s="10" t="n">
        <v>94121502</v>
      </c>
      <c r="B174" s="11" t="s">
        <v>337</v>
      </c>
      <c r="C174" s="12" t="n">
        <v>4725</v>
      </c>
      <c r="E174" s="10" t="n">
        <v>93123002</v>
      </c>
      <c r="F174" s="11" t="s">
        <v>338</v>
      </c>
      <c r="G174" s="12" t="n">
        <v>7740</v>
      </c>
    </row>
    <row r="175" customFormat="false" ht="16.5" hidden="false" customHeight="false" outlineLevel="0" collapsed="false">
      <c r="A175" s="10" t="n">
        <v>94121503</v>
      </c>
      <c r="B175" s="11" t="s">
        <v>339</v>
      </c>
      <c r="C175" s="12" t="n">
        <v>4725</v>
      </c>
      <c r="E175" s="10" t="n">
        <v>93123002</v>
      </c>
      <c r="F175" s="11" t="s">
        <v>340</v>
      </c>
      <c r="G175" s="12" t="n">
        <v>810</v>
      </c>
    </row>
    <row r="176" customFormat="false" ht="16.5" hidden="false" customHeight="false" outlineLevel="0" collapsed="false">
      <c r="A176" s="10" t="n">
        <v>94121503</v>
      </c>
      <c r="B176" s="11" t="s">
        <v>341</v>
      </c>
      <c r="C176" s="12" t="n">
        <v>4725</v>
      </c>
      <c r="E176" s="10" t="n">
        <v>93123002</v>
      </c>
      <c r="F176" s="11" t="s">
        <v>342</v>
      </c>
      <c r="G176" s="12" t="n">
        <v>810</v>
      </c>
    </row>
    <row r="177" customFormat="false" ht="16.5" hidden="false" customHeight="false" outlineLevel="0" collapsed="false">
      <c r="A177" s="10" t="n">
        <v>94121503</v>
      </c>
      <c r="B177" s="11" t="s">
        <v>343</v>
      </c>
      <c r="C177" s="12" t="n">
        <v>4725</v>
      </c>
      <c r="E177" s="10" t="n">
        <v>93123002</v>
      </c>
      <c r="F177" s="11" t="s">
        <v>344</v>
      </c>
      <c r="G177" s="12" t="n">
        <v>810</v>
      </c>
    </row>
    <row r="178" customFormat="false" ht="16.5" hidden="false" customHeight="false" outlineLevel="0" collapsed="false">
      <c r="A178" s="0" t="n">
        <v>95052501</v>
      </c>
      <c r="B178" s="8" t="s">
        <v>345</v>
      </c>
      <c r="C178" s="9" t="n">
        <v>14175</v>
      </c>
      <c r="E178" s="10" t="n">
        <v>93123002</v>
      </c>
      <c r="F178" s="11" t="s">
        <v>346</v>
      </c>
      <c r="G178" s="12" t="n">
        <v>810</v>
      </c>
    </row>
    <row r="179" customFormat="false" ht="16.5" hidden="false" customHeight="false" outlineLevel="0" collapsed="false">
      <c r="A179" s="0" t="n">
        <v>95052501</v>
      </c>
      <c r="B179" s="8" t="s">
        <v>347</v>
      </c>
      <c r="C179" s="9" t="n">
        <v>14175</v>
      </c>
      <c r="E179" s="1" t="n">
        <v>94081901</v>
      </c>
      <c r="F179" s="13" t="s">
        <v>348</v>
      </c>
      <c r="G179" s="9" t="n">
        <v>14175</v>
      </c>
    </row>
    <row r="180" customFormat="false" ht="16.5" hidden="false" customHeight="false" outlineLevel="0" collapsed="false">
      <c r="A180" s="0" t="n">
        <v>95052501</v>
      </c>
      <c r="B180" s="8" t="s">
        <v>349</v>
      </c>
      <c r="C180" s="9" t="n">
        <v>14175</v>
      </c>
      <c r="E180" s="1" t="n">
        <v>94081901</v>
      </c>
      <c r="F180" s="13" t="s">
        <v>350</v>
      </c>
      <c r="G180" s="9" t="n">
        <v>14175</v>
      </c>
    </row>
    <row r="181" customFormat="false" ht="16.5" hidden="false" customHeight="false" outlineLevel="0" collapsed="false">
      <c r="A181" s="0" t="n">
        <v>95052501</v>
      </c>
      <c r="B181" s="8" t="s">
        <v>351</v>
      </c>
      <c r="C181" s="9" t="n">
        <v>14175</v>
      </c>
      <c r="E181" s="1" t="n">
        <v>94081901</v>
      </c>
      <c r="F181" s="13" t="s">
        <v>352</v>
      </c>
      <c r="G181" s="9" t="n">
        <v>14175</v>
      </c>
    </row>
    <row r="182" customFormat="false" ht="16.5" hidden="false" customHeight="false" outlineLevel="0" collapsed="false">
      <c r="A182" s="0" t="n">
        <v>95052501</v>
      </c>
      <c r="B182" s="8" t="s">
        <v>353</v>
      </c>
      <c r="C182" s="9" t="n">
        <v>14175</v>
      </c>
      <c r="E182" s="1" t="n">
        <v>94081901</v>
      </c>
      <c r="F182" s="13" t="s">
        <v>354</v>
      </c>
      <c r="G182" s="9" t="n">
        <v>14175</v>
      </c>
    </row>
    <row r="183" customFormat="false" ht="16.5" hidden="false" customHeight="false" outlineLevel="0" collapsed="false">
      <c r="A183" s="0" t="n">
        <v>95050401</v>
      </c>
      <c r="B183" s="8" t="s">
        <v>355</v>
      </c>
      <c r="C183" s="9" t="n">
        <v>14175</v>
      </c>
      <c r="E183" s="1" t="n">
        <v>94081901</v>
      </c>
      <c r="F183" s="13" t="s">
        <v>356</v>
      </c>
      <c r="G183" s="9" t="n">
        <v>14175</v>
      </c>
    </row>
    <row r="184" customFormat="false" ht="16.5" hidden="false" customHeight="false" outlineLevel="0" collapsed="false">
      <c r="A184" s="0" t="n">
        <v>95050401</v>
      </c>
      <c r="B184" s="8" t="s">
        <v>357</v>
      </c>
      <c r="C184" s="9" t="n">
        <v>14175</v>
      </c>
      <c r="E184" s="1" t="n">
        <v>94081901</v>
      </c>
      <c r="F184" s="13" t="s">
        <v>358</v>
      </c>
      <c r="G184" s="9" t="n">
        <v>14175</v>
      </c>
    </row>
    <row r="185" customFormat="false" ht="16.5" hidden="false" customHeight="false" outlineLevel="0" collapsed="false">
      <c r="A185" s="0" t="n">
        <v>95050401</v>
      </c>
      <c r="B185" s="8" t="s">
        <v>359</v>
      </c>
      <c r="C185" s="9" t="n">
        <v>14175</v>
      </c>
      <c r="E185" s="1" t="n">
        <v>94081902</v>
      </c>
      <c r="F185" s="13" t="s">
        <v>360</v>
      </c>
      <c r="G185" s="9" t="n">
        <v>14175</v>
      </c>
    </row>
    <row r="186" customFormat="false" ht="16.5" hidden="false" customHeight="false" outlineLevel="0" collapsed="false">
      <c r="A186" s="0" t="n">
        <v>95050401</v>
      </c>
      <c r="B186" s="8" t="s">
        <v>361</v>
      </c>
      <c r="C186" s="9" t="n">
        <v>14175</v>
      </c>
      <c r="E186" s="1" t="n">
        <v>94081901</v>
      </c>
      <c r="F186" s="13" t="s">
        <v>362</v>
      </c>
      <c r="G186" s="9" t="n">
        <v>14175</v>
      </c>
    </row>
    <row r="187" customFormat="false" ht="16.5" hidden="false" customHeight="false" outlineLevel="0" collapsed="false">
      <c r="A187" s="0" t="n">
        <v>95050401</v>
      </c>
      <c r="B187" s="8" t="s">
        <v>363</v>
      </c>
      <c r="C187" s="9" t="n">
        <v>14175</v>
      </c>
      <c r="E187" s="1" t="n">
        <v>94121903</v>
      </c>
      <c r="F187" s="13" t="s">
        <v>364</v>
      </c>
      <c r="G187" s="9" t="n">
        <v>14175</v>
      </c>
    </row>
    <row r="188" customFormat="false" ht="16.5" hidden="false" customHeight="false" outlineLevel="0" collapsed="false">
      <c r="A188" s="10" t="n">
        <v>94081901</v>
      </c>
      <c r="B188" s="11" t="s">
        <v>365</v>
      </c>
      <c r="C188" s="12" t="n">
        <v>14175</v>
      </c>
      <c r="E188" s="10" t="n">
        <v>93042201</v>
      </c>
      <c r="F188" s="11" t="s">
        <v>366</v>
      </c>
      <c r="G188" s="12" t="n">
        <v>8978</v>
      </c>
    </row>
    <row r="189" customFormat="false" ht="16.5" hidden="false" customHeight="false" outlineLevel="0" collapsed="false">
      <c r="A189" s="10" t="n">
        <v>94081901</v>
      </c>
      <c r="B189" s="11" t="s">
        <v>367</v>
      </c>
      <c r="C189" s="12" t="n">
        <v>14175</v>
      </c>
      <c r="E189" s="1" t="n">
        <v>94051202</v>
      </c>
      <c r="F189" s="13" t="s">
        <v>368</v>
      </c>
      <c r="G189" s="9" t="n">
        <v>12600</v>
      </c>
    </row>
    <row r="190" customFormat="false" ht="16.5" hidden="false" customHeight="false" outlineLevel="0" collapsed="false">
      <c r="A190" s="10" t="n">
        <v>94081901</v>
      </c>
      <c r="B190" s="11" t="s">
        <v>369</v>
      </c>
      <c r="C190" s="12" t="n">
        <v>14175</v>
      </c>
      <c r="E190" s="1" t="n">
        <v>94051202</v>
      </c>
      <c r="F190" s="13" t="s">
        <v>370</v>
      </c>
      <c r="G190" s="9" t="n">
        <v>12600</v>
      </c>
    </row>
    <row r="191" customFormat="false" ht="16.5" hidden="false" customHeight="false" outlineLevel="0" collapsed="false">
      <c r="A191" s="10" t="n">
        <v>94081902</v>
      </c>
      <c r="B191" s="11" t="s">
        <v>371</v>
      </c>
      <c r="C191" s="12" t="n">
        <v>14175</v>
      </c>
      <c r="E191" s="1" t="n">
        <v>94051202</v>
      </c>
      <c r="F191" s="13" t="s">
        <v>372</v>
      </c>
      <c r="G191" s="9" t="n">
        <v>12600</v>
      </c>
    </row>
    <row r="192" customFormat="false" ht="16.5" hidden="false" customHeight="false" outlineLevel="0" collapsed="false">
      <c r="A192" s="0" t="n">
        <v>95041807</v>
      </c>
      <c r="B192" s="8" t="s">
        <v>373</v>
      </c>
      <c r="C192" s="9" t="n">
        <v>13389</v>
      </c>
      <c r="E192" s="1" t="n">
        <v>94051202</v>
      </c>
      <c r="F192" s="13" t="s">
        <v>374</v>
      </c>
      <c r="G192" s="9" t="n">
        <v>12600</v>
      </c>
    </row>
    <row r="193" customFormat="false" ht="16.5" hidden="false" customHeight="false" outlineLevel="0" collapsed="false">
      <c r="A193" s="0" t="n">
        <v>95041807</v>
      </c>
      <c r="B193" s="8" t="s">
        <v>375</v>
      </c>
      <c r="C193" s="9" t="n">
        <v>13389</v>
      </c>
      <c r="E193" s="1" t="n">
        <v>94051202</v>
      </c>
      <c r="F193" s="13" t="s">
        <v>376</v>
      </c>
      <c r="G193" s="9" t="n">
        <v>12600</v>
      </c>
    </row>
    <row r="194" customFormat="false" ht="16.5" hidden="false" customHeight="false" outlineLevel="0" collapsed="false">
      <c r="A194" s="0" t="n">
        <v>95041807</v>
      </c>
      <c r="B194" s="8" t="s">
        <v>377</v>
      </c>
      <c r="C194" s="9" t="n">
        <v>13389</v>
      </c>
      <c r="E194" s="1" t="n">
        <v>94051202</v>
      </c>
      <c r="F194" s="13" t="s">
        <v>378</v>
      </c>
      <c r="G194" s="9" t="n">
        <v>12600</v>
      </c>
    </row>
    <row r="195" customFormat="false" ht="16.5" hidden="false" customHeight="false" outlineLevel="0" collapsed="false">
      <c r="A195" s="0" t="n">
        <v>95041807</v>
      </c>
      <c r="B195" s="8" t="s">
        <v>379</v>
      </c>
      <c r="C195" s="9" t="n">
        <v>13386</v>
      </c>
      <c r="E195" s="1" t="n">
        <v>94040402</v>
      </c>
      <c r="F195" s="13" t="s">
        <v>380</v>
      </c>
      <c r="G195" s="9" t="n">
        <v>14175</v>
      </c>
    </row>
    <row r="196" customFormat="false" ht="16.5" hidden="false" customHeight="false" outlineLevel="0" collapsed="false">
      <c r="A196" s="0" t="n">
        <v>95071201</v>
      </c>
      <c r="B196" s="8" t="s">
        <v>381</v>
      </c>
      <c r="C196" s="9" t="n">
        <v>14175</v>
      </c>
      <c r="E196" s="1" t="n">
        <v>94040402</v>
      </c>
      <c r="F196" s="13" t="s">
        <v>382</v>
      </c>
      <c r="G196" s="9" t="n">
        <v>14175</v>
      </c>
    </row>
    <row r="197" customFormat="false" ht="16.5" hidden="false" customHeight="false" outlineLevel="0" collapsed="false">
      <c r="A197" s="0" t="n">
        <v>95071201</v>
      </c>
      <c r="B197" s="8" t="s">
        <v>383</v>
      </c>
      <c r="C197" s="9" t="n">
        <v>14175</v>
      </c>
      <c r="E197" s="1" t="n">
        <v>94040402</v>
      </c>
      <c r="F197" s="13" t="s">
        <v>384</v>
      </c>
      <c r="G197" s="9" t="n">
        <v>14175</v>
      </c>
    </row>
    <row r="198" customFormat="false" ht="16.5" hidden="false" customHeight="false" outlineLevel="0" collapsed="false">
      <c r="A198" s="0" t="n">
        <v>95071201</v>
      </c>
      <c r="B198" s="8" t="s">
        <v>385</v>
      </c>
      <c r="C198" s="9" t="n">
        <v>14175</v>
      </c>
      <c r="E198" s="1" t="n">
        <v>94040402</v>
      </c>
      <c r="F198" s="13" t="s">
        <v>386</v>
      </c>
      <c r="G198" s="9" t="n">
        <v>14175</v>
      </c>
    </row>
    <row r="199" customFormat="false" ht="16.5" hidden="false" customHeight="false" outlineLevel="0" collapsed="false">
      <c r="A199" s="0" t="n">
        <v>95071201</v>
      </c>
      <c r="B199" s="8" t="s">
        <v>387</v>
      </c>
      <c r="C199" s="9" t="n">
        <v>14175</v>
      </c>
      <c r="E199" s="1" t="n">
        <v>94040402</v>
      </c>
      <c r="F199" s="13" t="s">
        <v>388</v>
      </c>
      <c r="G199" s="9" t="n">
        <v>14175</v>
      </c>
    </row>
    <row r="200" customFormat="false" ht="16.5" hidden="false" customHeight="false" outlineLevel="0" collapsed="false">
      <c r="A200" s="0" t="n">
        <v>95071201</v>
      </c>
      <c r="B200" s="8" t="s">
        <v>389</v>
      </c>
      <c r="C200" s="9" t="n">
        <v>14175</v>
      </c>
      <c r="E200" s="1" t="n">
        <v>94040404</v>
      </c>
      <c r="F200" s="13" t="s">
        <v>390</v>
      </c>
      <c r="G200" s="9" t="n">
        <v>14175</v>
      </c>
    </row>
    <row r="201" customFormat="false" ht="16.5" hidden="false" customHeight="false" outlineLevel="0" collapsed="false">
      <c r="A201" s="0" t="n">
        <v>95071201</v>
      </c>
      <c r="B201" s="8" t="s">
        <v>391</v>
      </c>
      <c r="C201" s="9" t="n">
        <v>14175</v>
      </c>
      <c r="E201" s="1" t="n">
        <v>94040404</v>
      </c>
      <c r="F201" s="13" t="s">
        <v>392</v>
      </c>
      <c r="G201" s="9" t="n">
        <v>14175</v>
      </c>
    </row>
    <row r="202" customFormat="false" ht="16.5" hidden="false" customHeight="false" outlineLevel="0" collapsed="false">
      <c r="A202" s="10" t="n">
        <v>94051202</v>
      </c>
      <c r="B202" s="11" t="s">
        <v>393</v>
      </c>
      <c r="C202" s="12" t="n">
        <v>12600</v>
      </c>
      <c r="E202" s="1" t="n">
        <v>94040404</v>
      </c>
      <c r="F202" s="13" t="s">
        <v>394</v>
      </c>
      <c r="G202" s="9" t="n">
        <v>14175</v>
      </c>
    </row>
    <row r="203" customFormat="false" ht="16.5" hidden="false" customHeight="false" outlineLevel="0" collapsed="false">
      <c r="A203" s="10" t="n">
        <v>94051202</v>
      </c>
      <c r="B203" s="11" t="s">
        <v>395</v>
      </c>
      <c r="C203" s="12" t="n">
        <v>12600</v>
      </c>
      <c r="E203" s="1" t="n">
        <v>94040404</v>
      </c>
      <c r="F203" s="13" t="s">
        <v>396</v>
      </c>
      <c r="G203" s="9" t="n">
        <v>14175</v>
      </c>
    </row>
    <row r="204" customFormat="false" ht="16.5" hidden="false" customHeight="false" outlineLevel="0" collapsed="false">
      <c r="A204" s="0" t="n">
        <v>95060102</v>
      </c>
      <c r="B204" s="8" t="s">
        <v>397</v>
      </c>
      <c r="C204" s="9" t="n">
        <v>14175</v>
      </c>
      <c r="E204" s="1" t="n">
        <v>94111804</v>
      </c>
      <c r="F204" s="13" t="s">
        <v>398</v>
      </c>
      <c r="G204" s="9" t="n">
        <v>14175</v>
      </c>
    </row>
    <row r="205" customFormat="false" ht="16.5" hidden="false" customHeight="false" outlineLevel="0" collapsed="false">
      <c r="A205" s="0" t="n">
        <v>95060102</v>
      </c>
      <c r="B205" s="8" t="s">
        <v>399</v>
      </c>
      <c r="C205" s="9" t="n">
        <v>14175</v>
      </c>
      <c r="E205" s="1" t="n">
        <v>94111804</v>
      </c>
      <c r="F205" s="13" t="s">
        <v>400</v>
      </c>
      <c r="G205" s="9" t="n">
        <v>14175</v>
      </c>
    </row>
    <row r="206" customFormat="false" ht="16.5" hidden="false" customHeight="false" outlineLevel="0" collapsed="false">
      <c r="A206" s="0" t="n">
        <v>95060102</v>
      </c>
      <c r="B206" s="8" t="s">
        <v>401</v>
      </c>
      <c r="C206" s="9" t="n">
        <v>14175</v>
      </c>
      <c r="E206" s="1" t="n">
        <v>94111804</v>
      </c>
      <c r="F206" s="13" t="s">
        <v>402</v>
      </c>
      <c r="G206" s="9" t="n">
        <v>14175</v>
      </c>
    </row>
    <row r="207" customFormat="false" ht="16.5" hidden="false" customHeight="false" outlineLevel="0" collapsed="false">
      <c r="A207" s="0" t="n">
        <v>95060102</v>
      </c>
      <c r="B207" s="8" t="s">
        <v>403</v>
      </c>
      <c r="C207" s="9" t="n">
        <v>14175</v>
      </c>
      <c r="E207" s="1" t="n">
        <v>94111804</v>
      </c>
      <c r="F207" s="13" t="s">
        <v>404</v>
      </c>
      <c r="G207" s="9" t="n">
        <v>14175</v>
      </c>
    </row>
    <row r="208" customFormat="false" ht="16.5" hidden="false" customHeight="false" outlineLevel="0" collapsed="false">
      <c r="A208" s="0" t="n">
        <v>95060103</v>
      </c>
      <c r="B208" s="8" t="s">
        <v>405</v>
      </c>
      <c r="C208" s="9" t="n">
        <v>14175</v>
      </c>
      <c r="E208" s="1" t="n">
        <v>94111804</v>
      </c>
      <c r="F208" s="13" t="s">
        <v>406</v>
      </c>
      <c r="G208" s="9" t="n">
        <v>14175</v>
      </c>
    </row>
    <row r="209" customFormat="false" ht="16.5" hidden="false" customHeight="false" outlineLevel="0" collapsed="false">
      <c r="A209" s="10" t="n">
        <v>94111804</v>
      </c>
      <c r="B209" s="11" t="s">
        <v>407</v>
      </c>
      <c r="C209" s="12" t="n">
        <v>14175</v>
      </c>
      <c r="E209" s="1" t="n">
        <v>94111804</v>
      </c>
      <c r="F209" s="13" t="s">
        <v>408</v>
      </c>
      <c r="G209" s="9" t="n">
        <v>14175</v>
      </c>
    </row>
    <row r="210" customFormat="false" ht="16.5" hidden="false" customHeight="false" outlineLevel="0" collapsed="false">
      <c r="A210" s="10" t="n">
        <v>94111804</v>
      </c>
      <c r="B210" s="11" t="s">
        <v>409</v>
      </c>
      <c r="C210" s="12" t="n">
        <v>14175</v>
      </c>
      <c r="E210" s="1" t="n">
        <v>94111804</v>
      </c>
      <c r="F210" s="13" t="s">
        <v>410</v>
      </c>
      <c r="G210" s="9" t="n">
        <v>14175</v>
      </c>
    </row>
    <row r="211" customFormat="false" ht="16.5" hidden="false" customHeight="false" outlineLevel="0" collapsed="false">
      <c r="A211" s="10" t="n">
        <v>94111804</v>
      </c>
      <c r="B211" s="11" t="s">
        <v>411</v>
      </c>
      <c r="C211" s="12" t="n">
        <v>14175</v>
      </c>
      <c r="E211" s="10" t="n">
        <v>93070901</v>
      </c>
      <c r="F211" s="11" t="s">
        <v>412</v>
      </c>
      <c r="G211" s="12" t="n">
        <v>14175</v>
      </c>
    </row>
    <row r="212" customFormat="false" ht="16.5" hidden="false" customHeight="false" outlineLevel="0" collapsed="false">
      <c r="A212" s="0" t="n">
        <v>95102701</v>
      </c>
      <c r="B212" s="8" t="s">
        <v>413</v>
      </c>
      <c r="C212" s="9" t="n">
        <v>37800</v>
      </c>
      <c r="E212" s="10" t="n">
        <v>93101501</v>
      </c>
      <c r="F212" s="11" t="s">
        <v>414</v>
      </c>
      <c r="G212" s="12" t="n">
        <v>23625</v>
      </c>
    </row>
    <row r="213" customFormat="false" ht="16.5" hidden="false" customHeight="false" outlineLevel="0" collapsed="false">
      <c r="A213" s="0" t="n">
        <v>95102701</v>
      </c>
      <c r="B213" s="8" t="s">
        <v>415</v>
      </c>
      <c r="C213" s="9" t="n">
        <v>37800</v>
      </c>
      <c r="E213" s="10" t="n">
        <v>93101501</v>
      </c>
      <c r="F213" s="11" t="s">
        <v>416</v>
      </c>
      <c r="G213" s="12" t="n">
        <v>23625</v>
      </c>
    </row>
    <row r="214" customFormat="false" ht="16.5" hidden="false" customHeight="false" outlineLevel="0" collapsed="false">
      <c r="A214" s="0" t="n">
        <v>95102701</v>
      </c>
      <c r="B214" s="8" t="s">
        <v>417</v>
      </c>
      <c r="C214" s="9" t="n">
        <v>37800</v>
      </c>
      <c r="E214" s="10" t="n">
        <v>93101501</v>
      </c>
      <c r="F214" s="11" t="s">
        <v>418</v>
      </c>
      <c r="G214" s="12" t="n">
        <v>23625</v>
      </c>
    </row>
    <row r="215" customFormat="false" ht="16.5" hidden="false" customHeight="false" outlineLevel="0" collapsed="false">
      <c r="A215" s="0" t="n">
        <v>95102701</v>
      </c>
      <c r="B215" s="8" t="s">
        <v>419</v>
      </c>
      <c r="C215" s="9" t="n">
        <v>37800</v>
      </c>
      <c r="E215" s="1" t="n">
        <v>94071901</v>
      </c>
      <c r="F215" s="13" t="s">
        <v>420</v>
      </c>
      <c r="G215" s="9" t="n">
        <v>13500</v>
      </c>
    </row>
    <row r="216" customFormat="false" ht="16.5" hidden="false" customHeight="false" outlineLevel="0" collapsed="false">
      <c r="A216" s="0" t="n">
        <v>95102701</v>
      </c>
      <c r="B216" s="8" t="s">
        <v>421</v>
      </c>
      <c r="C216" s="9" t="n">
        <v>37800</v>
      </c>
      <c r="E216" s="1" t="n">
        <v>94071901</v>
      </c>
      <c r="F216" s="13" t="s">
        <v>422</v>
      </c>
      <c r="G216" s="9" t="n">
        <v>13500</v>
      </c>
    </row>
    <row r="217" customFormat="false" ht="16.5" hidden="false" customHeight="false" outlineLevel="0" collapsed="false">
      <c r="A217" s="0" t="n">
        <v>95102701</v>
      </c>
      <c r="B217" s="8" t="s">
        <v>423</v>
      </c>
      <c r="C217" s="9" t="n">
        <v>37800</v>
      </c>
      <c r="E217" s="1" t="n">
        <v>94071901</v>
      </c>
      <c r="F217" s="13" t="s">
        <v>424</v>
      </c>
      <c r="G217" s="9" t="n">
        <v>13500</v>
      </c>
    </row>
    <row r="218" customFormat="false" ht="16.5" hidden="false" customHeight="false" outlineLevel="0" collapsed="false">
      <c r="A218" s="0" t="n">
        <v>95102701</v>
      </c>
      <c r="B218" s="8" t="s">
        <v>425</v>
      </c>
      <c r="C218" s="9" t="n">
        <v>37800</v>
      </c>
      <c r="E218" s="1" t="n">
        <v>94071901</v>
      </c>
      <c r="F218" s="13" t="s">
        <v>426</v>
      </c>
      <c r="G218" s="9" t="n">
        <v>13500</v>
      </c>
    </row>
    <row r="219" customFormat="false" ht="16.5" hidden="false" customHeight="false" outlineLevel="0" collapsed="false">
      <c r="A219" s="0" t="n">
        <v>95051001</v>
      </c>
      <c r="B219" s="8" t="s">
        <v>427</v>
      </c>
      <c r="C219" s="9" t="n">
        <v>13500</v>
      </c>
      <c r="E219" s="1" t="n">
        <v>94071901</v>
      </c>
      <c r="F219" s="13" t="s">
        <v>428</v>
      </c>
      <c r="G219" s="9" t="n">
        <v>13500</v>
      </c>
    </row>
    <row r="220" customFormat="false" ht="16.5" hidden="false" customHeight="false" outlineLevel="0" collapsed="false">
      <c r="A220" s="0" t="n">
        <v>95051001</v>
      </c>
      <c r="B220" s="8" t="s">
        <v>429</v>
      </c>
      <c r="C220" s="9" t="n">
        <v>13500</v>
      </c>
      <c r="E220" s="1" t="n">
        <v>94071901</v>
      </c>
      <c r="F220" s="13" t="s">
        <v>430</v>
      </c>
      <c r="G220" s="9" t="n">
        <v>13500</v>
      </c>
    </row>
    <row r="221" customFormat="false" ht="16.5" hidden="false" customHeight="false" outlineLevel="0" collapsed="false">
      <c r="A221" s="0" t="n">
        <v>95051001</v>
      </c>
      <c r="B221" s="8" t="s">
        <v>431</v>
      </c>
      <c r="C221" s="9" t="n">
        <v>13500</v>
      </c>
      <c r="E221" s="10" t="n">
        <v>93101201</v>
      </c>
      <c r="F221" s="11" t="s">
        <v>432</v>
      </c>
      <c r="G221" s="12" t="n">
        <v>12000</v>
      </c>
    </row>
    <row r="222" customFormat="false" ht="16.5" hidden="false" customHeight="false" outlineLevel="0" collapsed="false">
      <c r="A222" s="0" t="n">
        <v>95051001</v>
      </c>
      <c r="B222" s="8" t="s">
        <v>433</v>
      </c>
      <c r="C222" s="9" t="n">
        <v>13500</v>
      </c>
      <c r="E222" s="10" t="n">
        <v>93101201</v>
      </c>
      <c r="F222" s="11" t="s">
        <v>434</v>
      </c>
      <c r="G222" s="12" t="n">
        <v>12000</v>
      </c>
    </row>
    <row r="223" customFormat="false" ht="16.5" hidden="false" customHeight="false" outlineLevel="0" collapsed="false">
      <c r="A223" s="0" t="n">
        <v>95051001</v>
      </c>
      <c r="B223" s="8" t="s">
        <v>435</v>
      </c>
      <c r="C223" s="9" t="n">
        <v>13500</v>
      </c>
      <c r="E223" s="10" t="n">
        <v>93101201</v>
      </c>
      <c r="F223" s="11" t="s">
        <v>436</v>
      </c>
      <c r="G223" s="12" t="n">
        <v>12000</v>
      </c>
    </row>
    <row r="224" customFormat="false" ht="16.5" hidden="false" customHeight="false" outlineLevel="0" collapsed="false">
      <c r="A224" s="0" t="n">
        <v>95051001</v>
      </c>
      <c r="B224" s="8" t="s">
        <v>437</v>
      </c>
      <c r="C224" s="9" t="n">
        <v>13500</v>
      </c>
      <c r="E224" s="1" t="n">
        <v>94041901</v>
      </c>
      <c r="F224" s="13" t="s">
        <v>438</v>
      </c>
      <c r="G224" s="9" t="n">
        <v>14175</v>
      </c>
    </row>
    <row r="225" customFormat="false" ht="16.5" hidden="false" customHeight="false" outlineLevel="0" collapsed="false">
      <c r="A225" s="10" t="n">
        <v>94062001</v>
      </c>
      <c r="B225" s="11" t="s">
        <v>439</v>
      </c>
      <c r="C225" s="12" t="n">
        <v>14175</v>
      </c>
      <c r="E225" s="1" t="n">
        <v>94041901</v>
      </c>
      <c r="F225" s="13" t="s">
        <v>440</v>
      </c>
      <c r="G225" s="9" t="n">
        <v>14175</v>
      </c>
    </row>
    <row r="226" customFormat="false" ht="16.5" hidden="false" customHeight="false" outlineLevel="0" collapsed="false">
      <c r="A226" s="10" t="n">
        <v>94062001</v>
      </c>
      <c r="B226" s="11" t="s">
        <v>441</v>
      </c>
      <c r="C226" s="12" t="n">
        <v>14175</v>
      </c>
      <c r="E226" s="1" t="n">
        <v>94041901</v>
      </c>
      <c r="F226" s="13" t="s">
        <v>442</v>
      </c>
      <c r="G226" s="9" t="n">
        <v>14175</v>
      </c>
    </row>
    <row r="227" customFormat="false" ht="16.5" hidden="false" customHeight="false" outlineLevel="0" collapsed="false">
      <c r="A227" s="10" t="n">
        <v>94071901</v>
      </c>
      <c r="B227" s="11" t="s">
        <v>443</v>
      </c>
      <c r="C227" s="12" t="n">
        <v>13500</v>
      </c>
      <c r="E227" s="1" t="n">
        <v>94041901</v>
      </c>
      <c r="F227" s="13" t="s">
        <v>444</v>
      </c>
      <c r="G227" s="9" t="n">
        <v>14175</v>
      </c>
    </row>
    <row r="228" customFormat="false" ht="16.5" hidden="false" customHeight="false" outlineLevel="0" collapsed="false">
      <c r="A228" s="10" t="n">
        <v>94071901</v>
      </c>
      <c r="B228" s="11" t="s">
        <v>445</v>
      </c>
      <c r="C228" s="12" t="n">
        <v>13500</v>
      </c>
      <c r="E228" s="1" t="n">
        <v>94041901</v>
      </c>
      <c r="F228" s="13" t="s">
        <v>446</v>
      </c>
      <c r="G228" s="9" t="n">
        <v>14175</v>
      </c>
    </row>
    <row r="229" customFormat="false" ht="16.5" hidden="false" customHeight="false" outlineLevel="0" collapsed="false">
      <c r="A229" s="0" t="n">
        <v>95102401</v>
      </c>
      <c r="B229" s="8" t="s">
        <v>447</v>
      </c>
      <c r="C229" s="9" t="n">
        <v>14175</v>
      </c>
      <c r="E229" s="1" t="n">
        <v>94040406</v>
      </c>
      <c r="F229" s="13" t="s">
        <v>448</v>
      </c>
      <c r="G229" s="9" t="n">
        <v>11340</v>
      </c>
    </row>
    <row r="230" customFormat="false" ht="16.5" hidden="false" customHeight="false" outlineLevel="0" collapsed="false">
      <c r="A230" s="0" t="n">
        <v>95102401</v>
      </c>
      <c r="B230" s="8" t="s">
        <v>449</v>
      </c>
      <c r="C230" s="9" t="n">
        <v>14175</v>
      </c>
      <c r="E230" s="1" t="n">
        <v>94040406</v>
      </c>
      <c r="F230" s="13" t="s">
        <v>450</v>
      </c>
      <c r="G230" s="9" t="n">
        <v>11340</v>
      </c>
    </row>
    <row r="231" customFormat="false" ht="16.5" hidden="false" customHeight="false" outlineLevel="0" collapsed="false">
      <c r="A231" s="0" t="n">
        <v>95102401</v>
      </c>
      <c r="B231" s="8" t="s">
        <v>451</v>
      </c>
      <c r="C231" s="9" t="n">
        <v>14175</v>
      </c>
      <c r="E231" s="1" t="n">
        <v>94040406</v>
      </c>
      <c r="F231" s="13" t="s">
        <v>452</v>
      </c>
      <c r="G231" s="9" t="n">
        <v>11340</v>
      </c>
    </row>
    <row r="232" customFormat="false" ht="16.5" hidden="false" customHeight="false" outlineLevel="0" collapsed="false">
      <c r="A232" s="0" t="n">
        <v>95102401</v>
      </c>
      <c r="B232" s="8" t="s">
        <v>453</v>
      </c>
      <c r="C232" s="9" t="n">
        <v>14175</v>
      </c>
      <c r="E232" s="1" t="n">
        <v>94040406</v>
      </c>
      <c r="F232" s="13" t="s">
        <v>454</v>
      </c>
      <c r="G232" s="9" t="n">
        <v>11340</v>
      </c>
    </row>
    <row r="233" customFormat="false" ht="16.5" hidden="false" customHeight="false" outlineLevel="0" collapsed="false">
      <c r="A233" s="0" t="n">
        <v>95102401</v>
      </c>
      <c r="B233" s="8" t="s">
        <v>455</v>
      </c>
      <c r="C233" s="9" t="n">
        <v>14175</v>
      </c>
      <c r="E233" s="1" t="n">
        <v>94042502</v>
      </c>
      <c r="F233" s="13" t="s">
        <v>456</v>
      </c>
      <c r="G233" s="9" t="n">
        <v>14175</v>
      </c>
    </row>
    <row r="234" customFormat="false" ht="16.5" hidden="false" customHeight="false" outlineLevel="0" collapsed="false">
      <c r="A234" s="0" t="n">
        <v>95102401</v>
      </c>
      <c r="B234" s="8" t="s">
        <v>457</v>
      </c>
      <c r="C234" s="9" t="n">
        <v>14175</v>
      </c>
      <c r="E234" s="1" t="n">
        <v>94042502</v>
      </c>
      <c r="F234" s="13" t="s">
        <v>458</v>
      </c>
      <c r="G234" s="9" t="n">
        <v>14175</v>
      </c>
    </row>
    <row r="235" customFormat="false" ht="16.5" hidden="false" customHeight="false" outlineLevel="0" collapsed="false">
      <c r="A235" s="0" t="n">
        <v>95102401</v>
      </c>
      <c r="B235" s="8" t="s">
        <v>459</v>
      </c>
      <c r="C235" s="9" t="n">
        <v>14175</v>
      </c>
      <c r="E235" s="1" t="n">
        <v>94042502</v>
      </c>
      <c r="F235" s="13" t="s">
        <v>460</v>
      </c>
      <c r="G235" s="9" t="n">
        <v>14175</v>
      </c>
    </row>
    <row r="236" customFormat="false" ht="16.5" hidden="false" customHeight="false" outlineLevel="0" collapsed="false">
      <c r="A236" s="10" t="n">
        <v>94041901</v>
      </c>
      <c r="B236" s="11" t="s">
        <v>461</v>
      </c>
      <c r="C236" s="12" t="n">
        <v>14175</v>
      </c>
      <c r="E236" s="1" t="n">
        <v>94042502</v>
      </c>
      <c r="F236" s="13" t="s">
        <v>462</v>
      </c>
      <c r="G236" s="9" t="n">
        <v>14175</v>
      </c>
    </row>
    <row r="237" customFormat="false" ht="16.5" hidden="false" customHeight="false" outlineLevel="0" collapsed="false">
      <c r="A237" s="10" t="n">
        <v>94042502</v>
      </c>
      <c r="B237" s="11" t="s">
        <v>463</v>
      </c>
      <c r="C237" s="12" t="n">
        <v>14175</v>
      </c>
      <c r="E237" s="1" t="n">
        <v>94042502</v>
      </c>
      <c r="F237" s="13" t="s">
        <v>464</v>
      </c>
      <c r="G237" s="9" t="n">
        <v>14175</v>
      </c>
    </row>
    <row r="238" customFormat="false" ht="16.5" hidden="false" customHeight="false" outlineLevel="0" collapsed="false">
      <c r="A238" s="0" t="n">
        <v>95083101</v>
      </c>
      <c r="B238" s="8" t="s">
        <v>465</v>
      </c>
      <c r="C238" s="9" t="n">
        <v>14175</v>
      </c>
      <c r="E238" s="10" t="n">
        <v>93060901</v>
      </c>
      <c r="F238" s="11" t="s">
        <v>466</v>
      </c>
      <c r="G238" s="12" t="n">
        <v>22050</v>
      </c>
    </row>
    <row r="239" customFormat="false" ht="16.5" hidden="false" customHeight="false" outlineLevel="0" collapsed="false">
      <c r="A239" s="0" t="n">
        <v>95083101</v>
      </c>
      <c r="B239" s="8" t="s">
        <v>467</v>
      </c>
      <c r="C239" s="9" t="n">
        <v>14175</v>
      </c>
      <c r="E239" s="1" t="n">
        <v>94111808</v>
      </c>
      <c r="F239" s="13" t="s">
        <v>468</v>
      </c>
      <c r="G239" s="9" t="n">
        <v>13500</v>
      </c>
    </row>
    <row r="240" customFormat="false" ht="16.5" hidden="false" customHeight="false" outlineLevel="0" collapsed="false">
      <c r="A240" s="0" t="n">
        <v>95083101</v>
      </c>
      <c r="B240" s="8" t="s">
        <v>469</v>
      </c>
      <c r="C240" s="9" t="n">
        <v>14175</v>
      </c>
      <c r="E240" s="1" t="n">
        <v>94111808</v>
      </c>
      <c r="F240" s="13" t="s">
        <v>470</v>
      </c>
      <c r="G240" s="9" t="n">
        <v>13500</v>
      </c>
    </row>
    <row r="241" customFormat="false" ht="16.5" hidden="false" customHeight="false" outlineLevel="0" collapsed="false">
      <c r="A241" s="0" t="n">
        <v>95083101</v>
      </c>
      <c r="B241" s="8" t="s">
        <v>471</v>
      </c>
      <c r="C241" s="9" t="n">
        <v>14175</v>
      </c>
      <c r="E241" s="1" t="n">
        <v>94111808</v>
      </c>
      <c r="F241" s="13" t="s">
        <v>472</v>
      </c>
      <c r="G241" s="9" t="n">
        <v>13500</v>
      </c>
    </row>
    <row r="242" customFormat="false" ht="16.5" hidden="false" customHeight="false" outlineLevel="0" collapsed="false">
      <c r="A242" s="0" t="n">
        <v>95083101</v>
      </c>
      <c r="B242" s="8" t="s">
        <v>473</v>
      </c>
      <c r="C242" s="9" t="n">
        <v>14175</v>
      </c>
      <c r="E242" s="1" t="n">
        <v>94111808</v>
      </c>
      <c r="F242" s="13" t="s">
        <v>474</v>
      </c>
      <c r="G242" s="9" t="n">
        <v>13500</v>
      </c>
    </row>
    <row r="243" customFormat="false" ht="16.5" hidden="false" customHeight="false" outlineLevel="0" collapsed="false">
      <c r="A243" s="0" t="n">
        <v>95083101</v>
      </c>
      <c r="B243" s="8" t="s">
        <v>475</v>
      </c>
      <c r="C243" s="9" t="n">
        <v>14175</v>
      </c>
      <c r="E243" s="1" t="n">
        <v>94111808</v>
      </c>
      <c r="F243" s="13" t="s">
        <v>476</v>
      </c>
      <c r="G243" s="9" t="n">
        <v>13500</v>
      </c>
    </row>
    <row r="244" customFormat="false" ht="16.5" hidden="false" customHeight="false" outlineLevel="0" collapsed="false">
      <c r="A244" s="0" t="n">
        <v>95083102</v>
      </c>
      <c r="B244" s="8" t="s">
        <v>477</v>
      </c>
      <c r="C244" s="9" t="n">
        <v>14175</v>
      </c>
      <c r="E244" s="1" t="n">
        <v>94111808</v>
      </c>
      <c r="F244" s="13" t="s">
        <v>478</v>
      </c>
      <c r="G244" s="9" t="n">
        <v>13500</v>
      </c>
    </row>
    <row r="245" customFormat="false" ht="16.5" hidden="false" customHeight="false" outlineLevel="0" collapsed="false">
      <c r="A245" s="10" t="n">
        <v>94111808</v>
      </c>
      <c r="B245" s="11" t="s">
        <v>479</v>
      </c>
      <c r="C245" s="12" t="n">
        <v>13500</v>
      </c>
      <c r="E245" s="1" t="n">
        <v>94111808</v>
      </c>
      <c r="F245" s="13" t="s">
        <v>480</v>
      </c>
      <c r="G245" s="9" t="n">
        <v>13500</v>
      </c>
    </row>
    <row r="246" customFormat="false" ht="16.5" hidden="false" customHeight="false" outlineLevel="0" collapsed="false">
      <c r="A246" s="10" t="n">
        <v>94111808</v>
      </c>
      <c r="B246" s="11" t="s">
        <v>481</v>
      </c>
      <c r="C246" s="12" t="n">
        <v>13500</v>
      </c>
      <c r="E246" s="1" t="n">
        <v>94081002</v>
      </c>
      <c r="F246" s="13" t="s">
        <v>482</v>
      </c>
      <c r="G246" s="9" t="n">
        <v>14175</v>
      </c>
    </row>
    <row r="247" customFormat="false" ht="16.5" hidden="false" customHeight="false" outlineLevel="0" collapsed="false">
      <c r="A247" s="10" t="n">
        <v>94111808</v>
      </c>
      <c r="B247" s="11" t="s">
        <v>483</v>
      </c>
      <c r="C247" s="12" t="n">
        <v>13500</v>
      </c>
      <c r="E247" s="1" t="n">
        <v>94081002</v>
      </c>
      <c r="F247" s="13" t="s">
        <v>484</v>
      </c>
      <c r="G247" s="9" t="n">
        <v>14175</v>
      </c>
    </row>
    <row r="248" customFormat="false" ht="16.5" hidden="false" customHeight="false" outlineLevel="0" collapsed="false">
      <c r="A248" s="10" t="n">
        <v>94081002</v>
      </c>
      <c r="B248" s="11" t="s">
        <v>485</v>
      </c>
      <c r="C248" s="12" t="n">
        <v>14175</v>
      </c>
      <c r="E248" s="1" t="n">
        <v>94081002</v>
      </c>
      <c r="F248" s="13" t="s">
        <v>486</v>
      </c>
      <c r="G248" s="9" t="n">
        <v>14175</v>
      </c>
    </row>
    <row r="249" customFormat="false" ht="16.5" hidden="false" customHeight="false" outlineLevel="0" collapsed="false">
      <c r="A249" s="10" t="n">
        <v>94081002</v>
      </c>
      <c r="B249" s="11" t="s">
        <v>487</v>
      </c>
      <c r="C249" s="12" t="n">
        <v>14175</v>
      </c>
      <c r="E249" s="1" t="n">
        <v>94081002</v>
      </c>
      <c r="F249" s="13" t="s">
        <v>488</v>
      </c>
      <c r="G249" s="9" t="n">
        <v>14175</v>
      </c>
    </row>
    <row r="250" customFormat="false" ht="16.5" hidden="false" customHeight="false" outlineLevel="0" collapsed="false">
      <c r="A250" s="0" t="n">
        <v>95052301</v>
      </c>
      <c r="B250" s="8" t="s">
        <v>489</v>
      </c>
      <c r="C250" s="9" t="n">
        <v>13500</v>
      </c>
      <c r="E250" s="1" t="n">
        <v>94081002</v>
      </c>
      <c r="F250" s="13" t="s">
        <v>490</v>
      </c>
      <c r="G250" s="9" t="n">
        <v>14175</v>
      </c>
    </row>
    <row r="251" customFormat="false" ht="16.5" hidden="false" customHeight="false" outlineLevel="0" collapsed="false">
      <c r="A251" s="0" t="n">
        <v>95052301</v>
      </c>
      <c r="B251" s="8" t="s">
        <v>491</v>
      </c>
      <c r="C251" s="9" t="n">
        <v>13500</v>
      </c>
      <c r="E251" s="1" t="n">
        <v>94081002</v>
      </c>
      <c r="F251" s="13" t="s">
        <v>492</v>
      </c>
      <c r="G251" s="9" t="n">
        <v>14175</v>
      </c>
    </row>
    <row r="252" customFormat="false" ht="16.5" hidden="false" customHeight="false" outlineLevel="0" collapsed="false">
      <c r="A252" s="0" t="n">
        <v>95052301</v>
      </c>
      <c r="B252" s="8" t="s">
        <v>493</v>
      </c>
      <c r="C252" s="9" t="n">
        <v>13500</v>
      </c>
      <c r="E252" s="1" t="n">
        <v>94062001</v>
      </c>
      <c r="F252" s="13" t="s">
        <v>494</v>
      </c>
      <c r="G252" s="9" t="n">
        <v>14175</v>
      </c>
    </row>
    <row r="253" customFormat="false" ht="16.5" hidden="false" customHeight="false" outlineLevel="0" collapsed="false">
      <c r="A253" s="0" t="n">
        <v>95052301</v>
      </c>
      <c r="B253" s="8" t="s">
        <v>495</v>
      </c>
      <c r="C253" s="9" t="n">
        <v>13500</v>
      </c>
      <c r="E253" s="1" t="n">
        <v>94062001</v>
      </c>
      <c r="F253" s="13" t="s">
        <v>496</v>
      </c>
      <c r="G253" s="9" t="n">
        <v>14175</v>
      </c>
    </row>
    <row r="254" customFormat="false" ht="16.5" hidden="false" customHeight="false" outlineLevel="0" collapsed="false">
      <c r="A254" s="0" t="n">
        <v>95052301</v>
      </c>
      <c r="B254" s="8" t="s">
        <v>497</v>
      </c>
      <c r="C254" s="9" t="n">
        <v>13500</v>
      </c>
      <c r="E254" s="1" t="n">
        <v>94062001</v>
      </c>
      <c r="F254" s="13" t="s">
        <v>498</v>
      </c>
      <c r="G254" s="9" t="n">
        <v>14175</v>
      </c>
    </row>
    <row r="255" customFormat="false" ht="16.5" hidden="false" customHeight="false" outlineLevel="0" collapsed="false">
      <c r="A255" s="10" t="n">
        <v>94042501</v>
      </c>
      <c r="B255" s="11" t="s">
        <v>499</v>
      </c>
      <c r="C255" s="12" t="n">
        <v>13500</v>
      </c>
      <c r="E255" s="1" t="n">
        <v>94062001</v>
      </c>
      <c r="F255" s="13" t="s">
        <v>500</v>
      </c>
      <c r="G255" s="9" t="n">
        <v>14175</v>
      </c>
    </row>
    <row r="256" customFormat="false" ht="16.5" hidden="false" customHeight="false" outlineLevel="0" collapsed="false">
      <c r="A256" s="10" t="n">
        <v>94042501</v>
      </c>
      <c r="B256" s="11" t="s">
        <v>501</v>
      </c>
      <c r="C256" s="12" t="n">
        <v>13500</v>
      </c>
      <c r="E256" s="1" t="n">
        <v>94062001</v>
      </c>
      <c r="F256" s="13" t="s">
        <v>502</v>
      </c>
      <c r="G256" s="9" t="n">
        <v>14175</v>
      </c>
    </row>
    <row r="257" customFormat="false" ht="16.5" hidden="false" customHeight="false" outlineLevel="0" collapsed="false">
      <c r="A257" s="10" t="n">
        <v>94052301</v>
      </c>
      <c r="B257" s="11" t="s">
        <v>503</v>
      </c>
      <c r="C257" s="12" t="n">
        <v>14175</v>
      </c>
      <c r="E257" s="1" t="n">
        <v>94062001</v>
      </c>
      <c r="F257" s="13" t="s">
        <v>504</v>
      </c>
      <c r="G257" s="9" t="n">
        <v>14175</v>
      </c>
    </row>
    <row r="258" customFormat="false" ht="16.5" hidden="false" customHeight="false" outlineLevel="0" collapsed="false">
      <c r="A258" s="0" t="n">
        <v>95080901</v>
      </c>
      <c r="B258" s="8" t="s">
        <v>505</v>
      </c>
      <c r="C258" s="9" t="n">
        <v>14175</v>
      </c>
      <c r="E258" s="1" t="n">
        <v>94042501</v>
      </c>
      <c r="F258" s="13" t="s">
        <v>506</v>
      </c>
      <c r="G258" s="9" t="n">
        <v>13500</v>
      </c>
    </row>
    <row r="259" customFormat="false" ht="16.5" hidden="false" customHeight="false" outlineLevel="0" collapsed="false">
      <c r="A259" s="0" t="n">
        <v>95080901</v>
      </c>
      <c r="B259" s="8" t="s">
        <v>507</v>
      </c>
      <c r="C259" s="9" t="n">
        <v>14175</v>
      </c>
      <c r="E259" s="1" t="n">
        <v>94042501</v>
      </c>
      <c r="F259" s="13" t="s">
        <v>508</v>
      </c>
      <c r="G259" s="9" t="n">
        <v>13500</v>
      </c>
    </row>
    <row r="260" customFormat="false" ht="16.5" hidden="false" customHeight="false" outlineLevel="0" collapsed="false">
      <c r="A260" s="0" t="n">
        <v>95080901</v>
      </c>
      <c r="B260" s="8" t="s">
        <v>509</v>
      </c>
      <c r="C260" s="9" t="n">
        <v>14175</v>
      </c>
      <c r="E260" s="1" t="n">
        <v>94042501</v>
      </c>
      <c r="F260" s="13" t="s">
        <v>510</v>
      </c>
      <c r="G260" s="9" t="n">
        <v>13500</v>
      </c>
    </row>
    <row r="261" customFormat="false" ht="16.5" hidden="false" customHeight="false" outlineLevel="0" collapsed="false">
      <c r="A261" s="0" t="n">
        <v>95080901</v>
      </c>
      <c r="B261" s="8" t="s">
        <v>511</v>
      </c>
      <c r="C261" s="9" t="n">
        <v>14175</v>
      </c>
      <c r="E261" s="1" t="n">
        <v>94042501</v>
      </c>
      <c r="F261" s="13" t="s">
        <v>512</v>
      </c>
      <c r="G261" s="9" t="n">
        <v>13500</v>
      </c>
    </row>
    <row r="262" customFormat="false" ht="16.5" hidden="false" customHeight="false" outlineLevel="0" collapsed="false">
      <c r="A262" s="0" t="n">
        <v>95080901</v>
      </c>
      <c r="B262" s="8" t="s">
        <v>513</v>
      </c>
      <c r="C262" s="9" t="n">
        <v>14175</v>
      </c>
      <c r="E262" s="1" t="n">
        <v>94042501</v>
      </c>
      <c r="F262" s="13" t="s">
        <v>514</v>
      </c>
      <c r="G262" s="9" t="n">
        <v>13500</v>
      </c>
    </row>
    <row r="263" customFormat="false" ht="16.5" hidden="false" customHeight="false" outlineLevel="0" collapsed="false">
      <c r="A263" s="0" t="n">
        <v>95050402</v>
      </c>
      <c r="B263" s="8" t="s">
        <v>515</v>
      </c>
      <c r="C263" s="9" t="n">
        <v>13500</v>
      </c>
      <c r="E263" s="1" t="n">
        <v>94042501</v>
      </c>
      <c r="F263" s="13" t="s">
        <v>516</v>
      </c>
      <c r="G263" s="9" t="n">
        <v>13500</v>
      </c>
    </row>
    <row r="264" customFormat="false" ht="16.5" hidden="false" customHeight="false" outlineLevel="0" collapsed="false">
      <c r="A264" s="0" t="n">
        <v>95050402</v>
      </c>
      <c r="B264" s="8" t="s">
        <v>517</v>
      </c>
      <c r="C264" s="9" t="n">
        <v>13500</v>
      </c>
      <c r="E264" s="1" t="n">
        <v>94052301</v>
      </c>
      <c r="F264" s="13" t="s">
        <v>518</v>
      </c>
      <c r="G264" s="9" t="n">
        <v>14175</v>
      </c>
    </row>
    <row r="265" customFormat="false" ht="16.5" hidden="false" customHeight="false" outlineLevel="0" collapsed="false">
      <c r="A265" s="0" t="n">
        <v>95050402</v>
      </c>
      <c r="B265" s="8" t="s">
        <v>519</v>
      </c>
      <c r="C265" s="9" t="n">
        <v>13500</v>
      </c>
      <c r="E265" s="1" t="n">
        <v>94052301</v>
      </c>
      <c r="F265" s="13" t="s">
        <v>520</v>
      </c>
      <c r="G265" s="9" t="n">
        <v>14175</v>
      </c>
    </row>
    <row r="266" customFormat="false" ht="16.5" hidden="false" customHeight="false" outlineLevel="0" collapsed="false">
      <c r="A266" s="0" t="n">
        <v>95050402</v>
      </c>
      <c r="B266" s="8" t="s">
        <v>521</v>
      </c>
      <c r="C266" s="9" t="n">
        <v>13500</v>
      </c>
      <c r="E266" s="1" t="n">
        <v>94052301</v>
      </c>
      <c r="F266" s="13" t="s">
        <v>522</v>
      </c>
      <c r="G266" s="9" t="n">
        <v>14175</v>
      </c>
    </row>
    <row r="267" customFormat="false" ht="16.5" hidden="false" customHeight="false" outlineLevel="0" collapsed="false">
      <c r="A267" s="0" t="n">
        <v>95050402</v>
      </c>
      <c r="B267" s="8" t="s">
        <v>523</v>
      </c>
      <c r="C267" s="9" t="n">
        <v>13500</v>
      </c>
      <c r="E267" s="1" t="n">
        <v>94052301</v>
      </c>
      <c r="F267" s="13" t="s">
        <v>524</v>
      </c>
      <c r="G267" s="9" t="n">
        <v>14175</v>
      </c>
    </row>
    <row r="268" customFormat="false" ht="16.5" hidden="false" customHeight="false" outlineLevel="0" collapsed="false">
      <c r="A268" s="0" t="n">
        <v>95050402</v>
      </c>
      <c r="B268" s="8" t="s">
        <v>525</v>
      </c>
      <c r="C268" s="9" t="n">
        <v>13500</v>
      </c>
      <c r="E268" s="1" t="n">
        <v>94052301</v>
      </c>
      <c r="F268" s="13" t="s">
        <v>526</v>
      </c>
      <c r="G268" s="9" t="n">
        <v>14175</v>
      </c>
    </row>
    <row r="269" customFormat="false" ht="16.5" hidden="false" customHeight="false" outlineLevel="0" collapsed="false">
      <c r="A269" s="0" t="n">
        <v>95010305</v>
      </c>
      <c r="B269" s="8" t="s">
        <v>527</v>
      </c>
      <c r="C269" s="9" t="n">
        <v>11340</v>
      </c>
      <c r="E269" s="10" t="n">
        <v>93062302</v>
      </c>
      <c r="F269" s="11" t="s">
        <v>528</v>
      </c>
      <c r="G269" s="12" t="n">
        <v>13702</v>
      </c>
    </row>
    <row r="270" customFormat="false" ht="16.5" hidden="false" customHeight="false" outlineLevel="0" collapsed="false">
      <c r="A270" s="0" t="n">
        <v>95010305</v>
      </c>
      <c r="B270" s="8" t="s">
        <v>529</v>
      </c>
      <c r="C270" s="9" t="n">
        <v>11340</v>
      </c>
      <c r="E270" s="10" t="n">
        <v>93062302</v>
      </c>
      <c r="F270" s="11" t="s">
        <v>530</v>
      </c>
      <c r="G270" s="12" t="n">
        <v>13702</v>
      </c>
    </row>
    <row r="271" customFormat="false" ht="16.5" hidden="false" customHeight="false" outlineLevel="0" collapsed="false">
      <c r="A271" s="0" t="n">
        <v>95010305</v>
      </c>
      <c r="B271" s="8" t="s">
        <v>531</v>
      </c>
      <c r="C271" s="9" t="n">
        <v>11340</v>
      </c>
      <c r="E271" s="10" t="n">
        <v>93041501</v>
      </c>
      <c r="F271" s="11" t="s">
        <v>532</v>
      </c>
      <c r="G271" s="12" t="n">
        <v>14175</v>
      </c>
    </row>
    <row r="272" customFormat="false" ht="16.5" hidden="false" customHeight="false" outlineLevel="0" collapsed="false">
      <c r="A272" s="0" t="n">
        <v>95010305</v>
      </c>
      <c r="B272" s="8" t="s">
        <v>533</v>
      </c>
      <c r="C272" s="9" t="n">
        <v>11340</v>
      </c>
      <c r="E272" s="10" t="n">
        <v>93082001</v>
      </c>
      <c r="F272" s="11" t="s">
        <v>534</v>
      </c>
      <c r="G272" s="12" t="n">
        <v>8977</v>
      </c>
    </row>
    <row r="273" customFormat="false" ht="16.5" hidden="false" customHeight="false" outlineLevel="0" collapsed="false">
      <c r="A273" s="0" t="n">
        <v>95010305</v>
      </c>
      <c r="B273" s="8" t="s">
        <v>535</v>
      </c>
      <c r="C273" s="9" t="n">
        <v>11340</v>
      </c>
      <c r="E273" s="10" t="n">
        <v>93082001</v>
      </c>
      <c r="F273" s="11" t="s">
        <v>536</v>
      </c>
      <c r="G273" s="12" t="n">
        <v>8977</v>
      </c>
    </row>
    <row r="274" customFormat="false" ht="16.5" hidden="false" customHeight="false" outlineLevel="0" collapsed="false">
      <c r="A274" s="0" t="n">
        <v>95010306</v>
      </c>
      <c r="B274" s="8" t="s">
        <v>537</v>
      </c>
      <c r="C274" s="9" t="n">
        <v>11340</v>
      </c>
      <c r="E274" s="10" t="n">
        <v>93021902</v>
      </c>
      <c r="F274" s="11" t="s">
        <v>538</v>
      </c>
      <c r="G274" s="12" t="n">
        <v>5985</v>
      </c>
    </row>
    <row r="275" customFormat="false" ht="16.5" hidden="false" customHeight="false" outlineLevel="0" collapsed="false">
      <c r="A275" s="10" t="n">
        <v>94111807</v>
      </c>
      <c r="B275" s="11" t="s">
        <v>539</v>
      </c>
      <c r="C275" s="12" t="n">
        <v>14175</v>
      </c>
      <c r="E275" s="10" t="n">
        <v>93091001</v>
      </c>
      <c r="F275" s="11" t="s">
        <v>540</v>
      </c>
      <c r="G275" s="12" t="n">
        <v>8978</v>
      </c>
    </row>
    <row r="276" customFormat="false" ht="16.5" hidden="false" customHeight="false" outlineLevel="0" collapsed="false">
      <c r="A276" s="10" t="n">
        <v>94111807</v>
      </c>
      <c r="B276" s="11" t="s">
        <v>541</v>
      </c>
      <c r="C276" s="12" t="n">
        <v>14175</v>
      </c>
      <c r="E276" s="10" t="n">
        <v>93091001</v>
      </c>
      <c r="F276" s="11" t="s">
        <v>542</v>
      </c>
      <c r="G276" s="12" t="n">
        <v>8978</v>
      </c>
    </row>
    <row r="277" customFormat="false" ht="16.5" hidden="false" customHeight="false" outlineLevel="0" collapsed="false">
      <c r="A277" s="10" t="n">
        <v>94111807</v>
      </c>
      <c r="B277" s="11" t="s">
        <v>543</v>
      </c>
      <c r="C277" s="12" t="n">
        <v>14175</v>
      </c>
      <c r="E277" s="10" t="n">
        <v>93091001</v>
      </c>
      <c r="F277" s="11" t="s">
        <v>544</v>
      </c>
      <c r="G277" s="12" t="n">
        <v>8978</v>
      </c>
    </row>
    <row r="278" customFormat="false" ht="16.5" hidden="false" customHeight="false" outlineLevel="0" collapsed="false">
      <c r="A278" s="10" t="n">
        <v>94111807</v>
      </c>
      <c r="B278" s="11" t="s">
        <v>545</v>
      </c>
      <c r="C278" s="12" t="n">
        <v>14175</v>
      </c>
      <c r="E278" s="1" t="n">
        <v>94111807</v>
      </c>
      <c r="F278" s="13" t="s">
        <v>546</v>
      </c>
      <c r="G278" s="9" t="n">
        <v>14175</v>
      </c>
    </row>
    <row r="279" customFormat="false" ht="16.5" hidden="false" customHeight="false" outlineLevel="0" collapsed="false">
      <c r="A279" s="10" t="n">
        <v>94052401</v>
      </c>
      <c r="B279" s="11" t="s">
        <v>547</v>
      </c>
      <c r="C279" s="12" t="n">
        <v>14175</v>
      </c>
      <c r="E279" s="1" t="n">
        <v>94111807</v>
      </c>
      <c r="F279" s="13" t="s">
        <v>548</v>
      </c>
      <c r="G279" s="9" t="n">
        <v>14175</v>
      </c>
    </row>
    <row r="280" customFormat="false" ht="16.5" hidden="false" customHeight="false" outlineLevel="0" collapsed="false">
      <c r="A280" s="10" t="n">
        <v>94052401</v>
      </c>
      <c r="B280" s="11" t="s">
        <v>549</v>
      </c>
      <c r="C280" s="12" t="n">
        <v>14175</v>
      </c>
      <c r="E280" s="1" t="n">
        <v>94111807</v>
      </c>
      <c r="F280" s="13" t="s">
        <v>550</v>
      </c>
      <c r="G280" s="9" t="n">
        <v>14175</v>
      </c>
    </row>
    <row r="281" customFormat="false" ht="16.5" hidden="false" customHeight="false" outlineLevel="0" collapsed="false">
      <c r="A281" s="10" t="n">
        <v>94112801</v>
      </c>
      <c r="B281" s="11" t="s">
        <v>551</v>
      </c>
      <c r="C281" s="12" t="n">
        <v>14175</v>
      </c>
      <c r="E281" s="1" t="n">
        <v>94111807</v>
      </c>
      <c r="F281" s="13" t="s">
        <v>552</v>
      </c>
      <c r="G281" s="9" t="n">
        <v>14175</v>
      </c>
    </row>
    <row r="282" customFormat="false" ht="16.5" hidden="false" customHeight="false" outlineLevel="0" collapsed="false">
      <c r="A282" s="10" t="n">
        <v>94112801</v>
      </c>
      <c r="B282" s="11" t="s">
        <v>553</v>
      </c>
      <c r="C282" s="12" t="n">
        <v>14175</v>
      </c>
      <c r="E282" s="14" t="n">
        <v>94112104</v>
      </c>
      <c r="F282" s="13" t="s">
        <v>554</v>
      </c>
      <c r="G282" s="9" t="n">
        <v>14175</v>
      </c>
    </row>
    <row r="283" customFormat="false" ht="16.5" hidden="false" customHeight="false" outlineLevel="0" collapsed="false">
      <c r="A283" s="10" t="n">
        <v>94112801</v>
      </c>
      <c r="B283" s="11" t="s">
        <v>555</v>
      </c>
      <c r="C283" s="12" t="n">
        <v>14175</v>
      </c>
      <c r="E283" s="1" t="n">
        <v>94111807</v>
      </c>
      <c r="F283" s="13" t="s">
        <v>556</v>
      </c>
      <c r="G283" s="9" t="n">
        <v>14175</v>
      </c>
    </row>
    <row r="284" customFormat="false" ht="16.5" hidden="false" customHeight="false" outlineLevel="0" collapsed="false">
      <c r="A284" s="0" t="n">
        <v>95081801</v>
      </c>
      <c r="B284" s="8" t="s">
        <v>557</v>
      </c>
      <c r="C284" s="9" t="n">
        <v>14175</v>
      </c>
      <c r="E284" s="1" t="n">
        <v>94111807</v>
      </c>
      <c r="F284" s="13" t="s">
        <v>558</v>
      </c>
      <c r="G284" s="9" t="n">
        <v>14175</v>
      </c>
    </row>
    <row r="285" customFormat="false" ht="16.5" hidden="false" customHeight="false" outlineLevel="0" collapsed="false">
      <c r="A285" s="0" t="n">
        <v>95081801</v>
      </c>
      <c r="B285" s="8" t="s">
        <v>559</v>
      </c>
      <c r="C285" s="9" t="n">
        <v>14175</v>
      </c>
      <c r="E285" s="1" t="n">
        <v>94111807</v>
      </c>
      <c r="F285" s="13" t="s">
        <v>560</v>
      </c>
      <c r="G285" s="9" t="n">
        <v>14175</v>
      </c>
    </row>
    <row r="286" customFormat="false" ht="16.5" hidden="false" customHeight="false" outlineLevel="0" collapsed="false">
      <c r="A286" s="0" t="n">
        <v>95081801</v>
      </c>
      <c r="B286" s="8" t="s">
        <v>561</v>
      </c>
      <c r="C286" s="9" t="n">
        <v>14175</v>
      </c>
      <c r="E286" s="10" t="n">
        <v>93113001</v>
      </c>
      <c r="F286" s="11" t="s">
        <v>562</v>
      </c>
      <c r="G286" s="12" t="n">
        <v>14175</v>
      </c>
    </row>
    <row r="287" customFormat="false" ht="16.5" hidden="false" customHeight="false" outlineLevel="0" collapsed="false">
      <c r="A287" s="0" t="n">
        <v>95081801</v>
      </c>
      <c r="B287" s="8" t="s">
        <v>563</v>
      </c>
      <c r="C287" s="9" t="n">
        <v>14175</v>
      </c>
      <c r="E287" s="10" t="n">
        <v>93113001</v>
      </c>
      <c r="F287" s="11" t="s">
        <v>564</v>
      </c>
      <c r="G287" s="12" t="n">
        <v>14175</v>
      </c>
    </row>
    <row r="288" customFormat="false" ht="16.5" hidden="false" customHeight="false" outlineLevel="0" collapsed="false">
      <c r="A288" s="0" t="n">
        <v>95081801</v>
      </c>
      <c r="B288" s="8" t="s">
        <v>565</v>
      </c>
      <c r="C288" s="9" t="n">
        <v>14175</v>
      </c>
      <c r="E288" s="10" t="n">
        <v>93113001</v>
      </c>
      <c r="F288" s="11" t="s">
        <v>566</v>
      </c>
      <c r="G288" s="12" t="n">
        <v>14175</v>
      </c>
    </row>
    <row r="289" customFormat="false" ht="16.5" hidden="false" customHeight="false" outlineLevel="0" collapsed="false">
      <c r="A289" s="0" t="n">
        <v>95081802</v>
      </c>
      <c r="B289" s="8" t="s">
        <v>567</v>
      </c>
      <c r="C289" s="9" t="n">
        <v>14175</v>
      </c>
      <c r="E289" s="10" t="n">
        <v>93113002</v>
      </c>
      <c r="F289" s="11" t="s">
        <v>568</v>
      </c>
      <c r="G289" s="12" t="n">
        <v>14175</v>
      </c>
    </row>
    <row r="290" customFormat="false" ht="16.5" hidden="false" customHeight="false" outlineLevel="0" collapsed="false">
      <c r="A290" s="0" t="n">
        <v>95042005</v>
      </c>
      <c r="B290" s="8" t="s">
        <v>569</v>
      </c>
      <c r="C290" s="9" t="n">
        <v>14175</v>
      </c>
      <c r="E290" s="1" t="n">
        <v>94120706</v>
      </c>
      <c r="F290" s="13" t="s">
        <v>570</v>
      </c>
      <c r="G290" s="9" t="n">
        <v>24885</v>
      </c>
    </row>
    <row r="291" customFormat="false" ht="16.5" hidden="false" customHeight="false" outlineLevel="0" collapsed="false">
      <c r="A291" s="0" t="n">
        <v>95042005</v>
      </c>
      <c r="B291" s="8" t="s">
        <v>571</v>
      </c>
      <c r="C291" s="9" t="n">
        <v>14175</v>
      </c>
      <c r="E291" s="1" t="n">
        <v>94120706</v>
      </c>
      <c r="F291" s="13" t="s">
        <v>572</v>
      </c>
      <c r="G291" s="9" t="n">
        <v>24885</v>
      </c>
    </row>
    <row r="292" customFormat="false" ht="16.5" hidden="false" customHeight="false" outlineLevel="0" collapsed="false">
      <c r="A292" s="0" t="n">
        <v>95042005</v>
      </c>
      <c r="B292" s="8" t="s">
        <v>573</v>
      </c>
      <c r="C292" s="9" t="n">
        <v>14175</v>
      </c>
      <c r="E292" s="1" t="n">
        <v>94113001</v>
      </c>
      <c r="F292" s="13" t="s">
        <v>574</v>
      </c>
      <c r="G292" s="9" t="n">
        <v>24885</v>
      </c>
    </row>
    <row r="293" customFormat="false" ht="16.5" hidden="false" customHeight="false" outlineLevel="0" collapsed="false">
      <c r="A293" s="0" t="n">
        <v>95042005</v>
      </c>
      <c r="B293" s="8" t="s">
        <v>575</v>
      </c>
      <c r="C293" s="9" t="n">
        <v>14175</v>
      </c>
      <c r="E293" s="1" t="n">
        <v>94113001</v>
      </c>
      <c r="F293" s="13" t="s">
        <v>576</v>
      </c>
      <c r="G293" s="9" t="n">
        <v>24885</v>
      </c>
    </row>
    <row r="294" customFormat="false" ht="16.5" hidden="false" customHeight="false" outlineLevel="0" collapsed="false">
      <c r="A294" s="0" t="n">
        <v>95042005</v>
      </c>
      <c r="B294" s="8" t="s">
        <v>577</v>
      </c>
      <c r="C294" s="9" t="n">
        <v>14175</v>
      </c>
      <c r="E294" s="10" t="n">
        <v>93030501</v>
      </c>
      <c r="F294" s="11" t="s">
        <v>578</v>
      </c>
      <c r="G294" s="12" t="n">
        <v>8978</v>
      </c>
    </row>
    <row r="295" customFormat="false" ht="16.5" hidden="false" customHeight="false" outlineLevel="0" collapsed="false">
      <c r="A295" s="0" t="n">
        <v>95070701</v>
      </c>
      <c r="B295" s="8" t="s">
        <v>579</v>
      </c>
      <c r="C295" s="9" t="n">
        <v>14175</v>
      </c>
      <c r="E295" s="1" t="n">
        <v>94052401</v>
      </c>
      <c r="F295" s="13" t="s">
        <v>580</v>
      </c>
      <c r="G295" s="9" t="n">
        <v>14175</v>
      </c>
    </row>
    <row r="296" customFormat="false" ht="16.5" hidden="false" customHeight="false" outlineLevel="0" collapsed="false">
      <c r="A296" s="0" t="n">
        <v>95070701</v>
      </c>
      <c r="B296" s="8" t="s">
        <v>581</v>
      </c>
      <c r="C296" s="9" t="n">
        <v>14175</v>
      </c>
      <c r="E296" s="1" t="n">
        <v>94052401</v>
      </c>
      <c r="F296" s="13" t="s">
        <v>582</v>
      </c>
      <c r="G296" s="9" t="n">
        <v>14175</v>
      </c>
    </row>
    <row r="297" customFormat="false" ht="16.5" hidden="false" customHeight="false" outlineLevel="0" collapsed="false">
      <c r="A297" s="0" t="n">
        <v>95070701</v>
      </c>
      <c r="B297" s="8" t="s">
        <v>583</v>
      </c>
      <c r="C297" s="9" t="n">
        <v>14175</v>
      </c>
      <c r="E297" s="1" t="n">
        <v>94052401</v>
      </c>
      <c r="F297" s="13" t="s">
        <v>584</v>
      </c>
      <c r="G297" s="9" t="n">
        <v>14175</v>
      </c>
    </row>
    <row r="298" customFormat="false" ht="16.5" hidden="false" customHeight="false" outlineLevel="0" collapsed="false">
      <c r="A298" s="0" t="n">
        <v>95070701</v>
      </c>
      <c r="B298" s="8" t="s">
        <v>585</v>
      </c>
      <c r="C298" s="9" t="n">
        <v>14175</v>
      </c>
      <c r="E298" s="1" t="n">
        <v>94052401</v>
      </c>
      <c r="F298" s="13" t="s">
        <v>586</v>
      </c>
      <c r="G298" s="9" t="n">
        <v>14175</v>
      </c>
    </row>
    <row r="299" customFormat="false" ht="16.5" hidden="false" customHeight="false" outlineLevel="0" collapsed="false">
      <c r="A299" s="0" t="n">
        <v>95070701</v>
      </c>
      <c r="B299" s="8" t="s">
        <v>587</v>
      </c>
      <c r="C299" s="9" t="n">
        <v>14175</v>
      </c>
      <c r="E299" s="1" t="n">
        <v>94052401</v>
      </c>
      <c r="F299" s="13" t="s">
        <v>588</v>
      </c>
      <c r="G299" s="9" t="n">
        <v>14175</v>
      </c>
    </row>
    <row r="300" customFormat="false" ht="16.5" hidden="false" customHeight="false" outlineLevel="0" collapsed="false">
      <c r="A300" s="0" t="n">
        <v>95070701</v>
      </c>
      <c r="B300" s="8" t="s">
        <v>589</v>
      </c>
      <c r="C300" s="9" t="n">
        <v>14175</v>
      </c>
      <c r="E300" s="1" t="n">
        <v>94052401</v>
      </c>
      <c r="F300" s="13" t="s">
        <v>590</v>
      </c>
      <c r="G300" s="9" t="n">
        <v>14175</v>
      </c>
    </row>
    <row r="301" customFormat="false" ht="16.5" hidden="false" customHeight="false" outlineLevel="0" collapsed="false">
      <c r="A301" s="10" t="n">
        <v>94111803</v>
      </c>
      <c r="B301" s="11" t="s">
        <v>591</v>
      </c>
      <c r="C301" s="12" t="n">
        <v>14175</v>
      </c>
      <c r="E301" s="1" t="n">
        <v>94112801</v>
      </c>
      <c r="F301" s="13" t="s">
        <v>592</v>
      </c>
      <c r="G301" s="9" t="n">
        <v>14175</v>
      </c>
    </row>
    <row r="302" customFormat="false" ht="16.5" hidden="false" customHeight="false" outlineLevel="0" collapsed="false">
      <c r="A302" s="10" t="n">
        <v>94111803</v>
      </c>
      <c r="B302" s="11" t="s">
        <v>593</v>
      </c>
      <c r="C302" s="12" t="n">
        <v>14175</v>
      </c>
      <c r="E302" s="1" t="n">
        <v>94112801</v>
      </c>
      <c r="F302" s="13" t="s">
        <v>594</v>
      </c>
      <c r="G302" s="9" t="n">
        <v>14175</v>
      </c>
    </row>
    <row r="303" customFormat="false" ht="16.5" hidden="false" customHeight="false" outlineLevel="0" collapsed="false">
      <c r="A303" s="10" t="n">
        <v>94091501</v>
      </c>
      <c r="B303" s="11" t="s">
        <v>595</v>
      </c>
      <c r="C303" s="12" t="n">
        <v>14175</v>
      </c>
      <c r="E303" s="1" t="n">
        <v>94112801</v>
      </c>
      <c r="F303" s="13" t="s">
        <v>596</v>
      </c>
      <c r="G303" s="9" t="n">
        <v>14175</v>
      </c>
    </row>
    <row r="304" customFormat="false" ht="16.5" hidden="false" customHeight="false" outlineLevel="0" collapsed="false">
      <c r="A304" s="10" t="n">
        <v>94091501</v>
      </c>
      <c r="B304" s="11" t="s">
        <v>597</v>
      </c>
      <c r="C304" s="12" t="n">
        <v>14175</v>
      </c>
      <c r="E304" s="1" t="n">
        <v>94112801</v>
      </c>
      <c r="F304" s="13" t="s">
        <v>598</v>
      </c>
      <c r="G304" s="9" t="n">
        <v>14175</v>
      </c>
    </row>
    <row r="305" customFormat="false" ht="16.5" hidden="false" customHeight="false" outlineLevel="0" collapsed="false">
      <c r="A305" s="10" t="n">
        <v>94121504</v>
      </c>
      <c r="B305" s="11" t="s">
        <v>599</v>
      </c>
      <c r="C305" s="12" t="n">
        <v>14175</v>
      </c>
      <c r="E305" s="1" t="n">
        <v>94112801</v>
      </c>
      <c r="F305" s="13" t="s">
        <v>600</v>
      </c>
      <c r="G305" s="9" t="n">
        <v>14175</v>
      </c>
    </row>
    <row r="306" customFormat="false" ht="16.5" hidden="false" customHeight="false" outlineLevel="0" collapsed="false">
      <c r="A306" s="10" t="n">
        <v>94121504</v>
      </c>
      <c r="B306" s="11" t="s">
        <v>601</v>
      </c>
      <c r="C306" s="12" t="n">
        <v>14175</v>
      </c>
      <c r="E306" s="1" t="n">
        <v>94112801</v>
      </c>
      <c r="F306" s="13" t="s">
        <v>602</v>
      </c>
      <c r="G306" s="9" t="n">
        <v>14175</v>
      </c>
    </row>
    <row r="307" customFormat="false" ht="16.5" hidden="false" customHeight="false" outlineLevel="0" collapsed="false">
      <c r="A307" s="10" t="n">
        <v>94121504</v>
      </c>
      <c r="B307" s="11" t="s">
        <v>603</v>
      </c>
      <c r="C307" s="12" t="n">
        <v>14175</v>
      </c>
      <c r="E307" s="1" t="n">
        <v>94112801</v>
      </c>
      <c r="F307" s="13" t="s">
        <v>604</v>
      </c>
      <c r="G307" s="9" t="n">
        <v>14175</v>
      </c>
    </row>
    <row r="308" customFormat="false" ht="16.5" hidden="false" customHeight="false" outlineLevel="0" collapsed="false">
      <c r="A308" s="10" t="n">
        <v>94121504</v>
      </c>
      <c r="B308" s="11" t="s">
        <v>605</v>
      </c>
      <c r="C308" s="12" t="n">
        <v>14175</v>
      </c>
      <c r="E308" s="10" t="n">
        <v>93060902</v>
      </c>
      <c r="F308" s="11" t="s">
        <v>606</v>
      </c>
      <c r="G308" s="12" t="n">
        <v>8550</v>
      </c>
    </row>
    <row r="309" customFormat="false" ht="16.5" hidden="false" customHeight="false" outlineLevel="0" collapsed="false">
      <c r="A309" s="0" t="n">
        <v>95062802</v>
      </c>
      <c r="B309" s="8" t="s">
        <v>607</v>
      </c>
      <c r="C309" s="9" t="n">
        <v>13500</v>
      </c>
      <c r="E309" s="10" t="n">
        <v>93060902</v>
      </c>
      <c r="F309" s="11" t="s">
        <v>608</v>
      </c>
      <c r="G309" s="12" t="n">
        <v>8550</v>
      </c>
    </row>
    <row r="310" customFormat="false" ht="16.5" hidden="false" customHeight="false" outlineLevel="0" collapsed="false">
      <c r="A310" s="0" t="n">
        <v>95062802</v>
      </c>
      <c r="B310" s="8" t="s">
        <v>609</v>
      </c>
      <c r="C310" s="9" t="n">
        <v>13500</v>
      </c>
      <c r="E310" s="1" t="n">
        <v>94111803</v>
      </c>
      <c r="F310" s="13" t="s">
        <v>610</v>
      </c>
      <c r="G310" s="9" t="n">
        <v>14175</v>
      </c>
    </row>
    <row r="311" customFormat="false" ht="16.5" hidden="false" customHeight="false" outlineLevel="0" collapsed="false">
      <c r="A311" s="0" t="n">
        <v>95062802</v>
      </c>
      <c r="B311" s="8" t="s">
        <v>611</v>
      </c>
      <c r="C311" s="9" t="n">
        <v>13500</v>
      </c>
      <c r="E311" s="1" t="n">
        <v>94111803</v>
      </c>
      <c r="F311" s="13" t="s">
        <v>612</v>
      </c>
      <c r="G311" s="9" t="n">
        <v>14175</v>
      </c>
    </row>
    <row r="312" customFormat="false" ht="16.5" hidden="false" customHeight="false" outlineLevel="0" collapsed="false">
      <c r="A312" s="0" t="n">
        <v>95062802</v>
      </c>
      <c r="B312" s="8" t="s">
        <v>613</v>
      </c>
      <c r="C312" s="9" t="n">
        <v>13500</v>
      </c>
      <c r="E312" s="1" t="n">
        <v>94111803</v>
      </c>
      <c r="F312" s="13" t="s">
        <v>614</v>
      </c>
      <c r="G312" s="9" t="n">
        <v>14175</v>
      </c>
    </row>
    <row r="313" customFormat="false" ht="16.5" hidden="false" customHeight="false" outlineLevel="0" collapsed="false">
      <c r="A313" s="0" t="n">
        <v>95062802</v>
      </c>
      <c r="B313" s="8" t="s">
        <v>615</v>
      </c>
      <c r="C313" s="9" t="n">
        <v>13500</v>
      </c>
      <c r="E313" s="1" t="n">
        <v>94111803</v>
      </c>
      <c r="F313" s="13" t="s">
        <v>616</v>
      </c>
      <c r="G313" s="9" t="n">
        <v>14175</v>
      </c>
    </row>
    <row r="314" customFormat="false" ht="16.5" hidden="false" customHeight="false" outlineLevel="0" collapsed="false">
      <c r="A314" s="10" t="n">
        <v>94062301</v>
      </c>
      <c r="B314" s="11" t="s">
        <v>617</v>
      </c>
      <c r="C314" s="12" t="n">
        <v>13230</v>
      </c>
      <c r="E314" s="1" t="n">
        <v>94111803</v>
      </c>
      <c r="F314" s="13" t="s">
        <v>618</v>
      </c>
      <c r="G314" s="9" t="n">
        <v>14175</v>
      </c>
    </row>
    <row r="315" customFormat="false" ht="16.5" hidden="false" customHeight="false" outlineLevel="0" collapsed="false">
      <c r="A315" s="10" t="n">
        <v>94062301</v>
      </c>
      <c r="B315" s="11" t="s">
        <v>619</v>
      </c>
      <c r="C315" s="12" t="n">
        <v>13230</v>
      </c>
      <c r="E315" s="1" t="n">
        <v>94111803</v>
      </c>
      <c r="F315" s="13" t="s">
        <v>620</v>
      </c>
      <c r="G315" s="9" t="n">
        <v>14175</v>
      </c>
    </row>
    <row r="316" customFormat="false" ht="16.5" hidden="false" customHeight="false" outlineLevel="0" collapsed="false">
      <c r="A316" s="0" t="n">
        <v>95022006</v>
      </c>
      <c r="B316" s="8" t="s">
        <v>621</v>
      </c>
      <c r="C316" s="9" t="n">
        <v>14175</v>
      </c>
      <c r="E316" s="10" t="n">
        <v>93062401</v>
      </c>
      <c r="F316" s="11" t="s">
        <v>622</v>
      </c>
      <c r="G316" s="12" t="n">
        <v>8550</v>
      </c>
    </row>
    <row r="317" customFormat="false" ht="16.5" hidden="false" customHeight="false" outlineLevel="0" collapsed="false">
      <c r="A317" s="0" t="n">
        <v>95022006</v>
      </c>
      <c r="B317" s="8" t="s">
        <v>623</v>
      </c>
      <c r="C317" s="9" t="n">
        <v>14175</v>
      </c>
      <c r="E317" s="10" t="n">
        <v>93062401</v>
      </c>
      <c r="F317" s="11" t="s">
        <v>624</v>
      </c>
      <c r="G317" s="12" t="n">
        <v>8550</v>
      </c>
    </row>
    <row r="318" customFormat="false" ht="16.5" hidden="false" customHeight="false" outlineLevel="0" collapsed="false">
      <c r="A318" s="0" t="n">
        <v>95022006</v>
      </c>
      <c r="B318" s="8" t="s">
        <v>625</v>
      </c>
      <c r="C318" s="9" t="n">
        <v>14175</v>
      </c>
      <c r="E318" s="1" t="n">
        <v>94092001</v>
      </c>
      <c r="F318" s="13" t="s">
        <v>626</v>
      </c>
      <c r="G318" s="9" t="n">
        <v>14175</v>
      </c>
    </row>
    <row r="319" customFormat="false" ht="16.5" hidden="false" customHeight="false" outlineLevel="0" collapsed="false">
      <c r="A319" s="0" t="n">
        <v>95022006</v>
      </c>
      <c r="B319" s="8" t="s">
        <v>627</v>
      </c>
      <c r="C319" s="9" t="n">
        <v>14175</v>
      </c>
      <c r="E319" s="1" t="n">
        <v>94092001</v>
      </c>
      <c r="F319" s="13" t="s">
        <v>628</v>
      </c>
      <c r="G319" s="9" t="n">
        <v>14175</v>
      </c>
    </row>
    <row r="320" customFormat="false" ht="16.5" hidden="false" customHeight="false" outlineLevel="0" collapsed="false">
      <c r="A320" s="0" t="n">
        <v>95112801</v>
      </c>
      <c r="B320" s="8" t="s">
        <v>629</v>
      </c>
      <c r="C320" s="9" t="n">
        <v>18900</v>
      </c>
      <c r="E320" s="1" t="n">
        <v>94091501</v>
      </c>
      <c r="F320" s="13" t="s">
        <v>630</v>
      </c>
      <c r="G320" s="9" t="n">
        <v>14175</v>
      </c>
    </row>
    <row r="321" customFormat="false" ht="16.5" hidden="false" customHeight="false" outlineLevel="0" collapsed="false">
      <c r="A321" s="0" t="n">
        <v>95112801</v>
      </c>
      <c r="B321" s="8" t="s">
        <v>631</v>
      </c>
      <c r="C321" s="9" t="n">
        <v>18900</v>
      </c>
      <c r="E321" s="1" t="n">
        <v>94091501</v>
      </c>
      <c r="F321" s="13" t="s">
        <v>632</v>
      </c>
      <c r="G321" s="9" t="n">
        <v>14175</v>
      </c>
    </row>
    <row r="322" customFormat="false" ht="16.5" hidden="false" customHeight="false" outlineLevel="0" collapsed="false">
      <c r="A322" s="0" t="n">
        <v>95022403</v>
      </c>
      <c r="B322" s="8" t="s">
        <v>633</v>
      </c>
      <c r="C322" s="9" t="n">
        <v>14175</v>
      </c>
      <c r="E322" s="1" t="n">
        <v>94091501</v>
      </c>
      <c r="F322" s="13" t="s">
        <v>634</v>
      </c>
      <c r="G322" s="9" t="n">
        <v>14175</v>
      </c>
    </row>
    <row r="323" customFormat="false" ht="16.5" hidden="false" customHeight="false" outlineLevel="0" collapsed="false">
      <c r="A323" s="0" t="n">
        <v>95022403</v>
      </c>
      <c r="B323" s="8" t="s">
        <v>635</v>
      </c>
      <c r="C323" s="9" t="n">
        <v>14175</v>
      </c>
      <c r="E323" s="1" t="n">
        <v>94091501</v>
      </c>
      <c r="F323" s="13" t="s">
        <v>636</v>
      </c>
      <c r="G323" s="9" t="n">
        <v>14175</v>
      </c>
    </row>
    <row r="324" customFormat="false" ht="16.5" hidden="false" customHeight="false" outlineLevel="0" collapsed="false">
      <c r="A324" s="0" t="n">
        <v>95022403</v>
      </c>
      <c r="B324" s="8" t="s">
        <v>637</v>
      </c>
      <c r="C324" s="9" t="n">
        <v>14175</v>
      </c>
      <c r="E324" s="1" t="n">
        <v>94121903</v>
      </c>
      <c r="F324" s="13" t="s">
        <v>638</v>
      </c>
      <c r="G324" s="9" t="n">
        <v>14175</v>
      </c>
    </row>
    <row r="325" customFormat="false" ht="16.5" hidden="false" customHeight="false" outlineLevel="0" collapsed="false">
      <c r="A325" s="0" t="n">
        <v>95022403</v>
      </c>
      <c r="B325" s="8" t="s">
        <v>639</v>
      </c>
      <c r="C325" s="9" t="n">
        <v>14175</v>
      </c>
      <c r="E325" s="1" t="n">
        <v>94121903</v>
      </c>
      <c r="F325" s="13" t="s">
        <v>640</v>
      </c>
      <c r="G325" s="9" t="n">
        <v>14175</v>
      </c>
    </row>
    <row r="326" customFormat="false" ht="16.5" hidden="false" customHeight="false" outlineLevel="0" collapsed="false">
      <c r="A326" s="0" t="n">
        <v>95022403</v>
      </c>
      <c r="B326" s="8" t="s">
        <v>641</v>
      </c>
      <c r="C326" s="9" t="n">
        <v>14175</v>
      </c>
      <c r="E326" s="1" t="n">
        <v>94121504</v>
      </c>
      <c r="F326" s="13" t="s">
        <v>642</v>
      </c>
      <c r="G326" s="9" t="n">
        <v>14175</v>
      </c>
    </row>
    <row r="327" customFormat="false" ht="16.5" hidden="false" customHeight="false" outlineLevel="0" collapsed="false">
      <c r="A327" s="10" t="n">
        <v>94083101</v>
      </c>
      <c r="B327" s="11" t="s">
        <v>643</v>
      </c>
      <c r="C327" s="12" t="n">
        <v>14175</v>
      </c>
      <c r="E327" s="1" t="n">
        <v>94121504</v>
      </c>
      <c r="F327" s="13" t="s">
        <v>644</v>
      </c>
      <c r="G327" s="9" t="n">
        <v>14175</v>
      </c>
    </row>
    <row r="328" customFormat="false" ht="16.5" hidden="false" customHeight="false" outlineLevel="0" collapsed="false">
      <c r="A328" s="10" t="n">
        <v>94083101</v>
      </c>
      <c r="B328" s="11" t="s">
        <v>645</v>
      </c>
      <c r="C328" s="12" t="n">
        <v>14175</v>
      </c>
      <c r="E328" s="1" t="n">
        <v>94121504</v>
      </c>
      <c r="F328" s="13" t="s">
        <v>646</v>
      </c>
      <c r="G328" s="9" t="n">
        <v>14175</v>
      </c>
    </row>
    <row r="329" customFormat="false" ht="16.5" hidden="false" customHeight="false" outlineLevel="0" collapsed="false">
      <c r="A329" s="0" t="n">
        <v>95092001</v>
      </c>
      <c r="B329" s="8" t="s">
        <v>647</v>
      </c>
      <c r="C329" s="9" t="n">
        <v>14175</v>
      </c>
      <c r="E329" s="1" t="n">
        <v>94121504</v>
      </c>
      <c r="F329" s="13" t="s">
        <v>648</v>
      </c>
      <c r="G329" s="9" t="n">
        <v>14175</v>
      </c>
    </row>
    <row r="330" customFormat="false" ht="16.5" hidden="false" customHeight="false" outlineLevel="0" collapsed="false">
      <c r="A330" s="0" t="n">
        <v>95092001</v>
      </c>
      <c r="B330" s="8" t="s">
        <v>649</v>
      </c>
      <c r="C330" s="9" t="n">
        <v>14175</v>
      </c>
      <c r="E330" s="1" t="n">
        <v>94121504</v>
      </c>
      <c r="F330" s="13" t="s">
        <v>650</v>
      </c>
      <c r="G330" s="9" t="n">
        <v>14175</v>
      </c>
    </row>
    <row r="331" customFormat="false" ht="16.5" hidden="false" customHeight="false" outlineLevel="0" collapsed="false">
      <c r="A331" s="0" t="n">
        <v>95092001</v>
      </c>
      <c r="B331" s="8" t="s">
        <v>651</v>
      </c>
      <c r="C331" s="9" t="n">
        <v>14175</v>
      </c>
      <c r="E331" s="1" t="n">
        <v>94121504</v>
      </c>
      <c r="F331" s="13" t="s">
        <v>652</v>
      </c>
      <c r="G331" s="9" t="n">
        <v>14175</v>
      </c>
    </row>
    <row r="332" customFormat="false" ht="16.5" hidden="false" customHeight="false" outlineLevel="0" collapsed="false">
      <c r="A332" s="0" t="n">
        <v>95092001</v>
      </c>
      <c r="B332" s="8" t="s">
        <v>653</v>
      </c>
      <c r="C332" s="9" t="n">
        <v>14175</v>
      </c>
      <c r="E332" s="1" t="n">
        <v>94062301</v>
      </c>
      <c r="F332" s="13" t="s">
        <v>654</v>
      </c>
      <c r="G332" s="9" t="n">
        <v>13230</v>
      </c>
    </row>
    <row r="333" customFormat="false" ht="16.5" hidden="false" customHeight="false" outlineLevel="0" collapsed="false">
      <c r="A333" s="0" t="n">
        <v>95092001</v>
      </c>
      <c r="B333" s="8" t="s">
        <v>655</v>
      </c>
      <c r="C333" s="9" t="n">
        <v>14175</v>
      </c>
      <c r="E333" s="1" t="n">
        <v>94062301</v>
      </c>
      <c r="F333" s="13" t="s">
        <v>656</v>
      </c>
      <c r="G333" s="9" t="n">
        <v>13230</v>
      </c>
    </row>
    <row r="334" customFormat="false" ht="16.5" hidden="false" customHeight="false" outlineLevel="0" collapsed="false">
      <c r="A334" s="0" t="n">
        <v>95092001</v>
      </c>
      <c r="B334" s="8" t="s">
        <v>657</v>
      </c>
      <c r="C334" s="9" t="n">
        <v>14175</v>
      </c>
      <c r="E334" s="1" t="n">
        <v>94062301</v>
      </c>
      <c r="F334" s="13" t="s">
        <v>658</v>
      </c>
      <c r="G334" s="9" t="n">
        <v>13230</v>
      </c>
    </row>
    <row r="335" customFormat="false" ht="16.5" hidden="false" customHeight="false" outlineLevel="0" collapsed="false">
      <c r="A335" s="10" t="n">
        <v>94111806</v>
      </c>
      <c r="B335" s="11" t="s">
        <v>659</v>
      </c>
      <c r="C335" s="12" t="n">
        <v>14175</v>
      </c>
      <c r="E335" s="1" t="n">
        <v>94062301</v>
      </c>
      <c r="F335" s="13" t="s">
        <v>660</v>
      </c>
      <c r="G335" s="9" t="n">
        <v>13230</v>
      </c>
    </row>
    <row r="336" customFormat="false" ht="16.5" hidden="false" customHeight="false" outlineLevel="0" collapsed="false">
      <c r="A336" s="10" t="n">
        <v>94111806</v>
      </c>
      <c r="B336" s="11" t="s">
        <v>661</v>
      </c>
      <c r="C336" s="12" t="n">
        <v>14175</v>
      </c>
      <c r="E336" s="1" t="n">
        <v>94062301</v>
      </c>
      <c r="F336" s="13" t="s">
        <v>662</v>
      </c>
      <c r="G336" s="9" t="n">
        <v>13230</v>
      </c>
    </row>
    <row r="337" customFormat="false" ht="16.5" hidden="false" customHeight="false" outlineLevel="0" collapsed="false">
      <c r="A337" s="10" t="n">
        <v>94111806</v>
      </c>
      <c r="B337" s="11" t="s">
        <v>663</v>
      </c>
      <c r="C337" s="12" t="n">
        <v>14175</v>
      </c>
      <c r="E337" s="1" t="n">
        <v>94062301</v>
      </c>
      <c r="F337" s="13" t="s">
        <v>664</v>
      </c>
      <c r="G337" s="9" t="n">
        <v>13230</v>
      </c>
    </row>
    <row r="338" customFormat="false" ht="16.5" hidden="false" customHeight="false" outlineLevel="0" collapsed="false">
      <c r="A338" s="10" t="n">
        <v>94070701</v>
      </c>
      <c r="B338" s="11" t="s">
        <v>665</v>
      </c>
      <c r="C338" s="12" t="n">
        <v>14175</v>
      </c>
      <c r="E338" s="1" t="n">
        <v>94122704</v>
      </c>
      <c r="F338" s="13" t="s">
        <v>666</v>
      </c>
      <c r="G338" s="9" t="n">
        <v>7088</v>
      </c>
    </row>
    <row r="339" customFormat="false" ht="16.5" hidden="false" customHeight="false" outlineLevel="0" collapsed="false">
      <c r="A339" s="10" t="n">
        <v>94070702</v>
      </c>
      <c r="B339" s="11" t="s">
        <v>667</v>
      </c>
      <c r="C339" s="12" t="n">
        <v>14175</v>
      </c>
      <c r="E339" s="1" t="n">
        <v>94122704</v>
      </c>
      <c r="F339" s="13" t="s">
        <v>668</v>
      </c>
      <c r="G339" s="9" t="n">
        <v>7088</v>
      </c>
    </row>
    <row r="340" customFormat="false" ht="16.5" hidden="false" customHeight="false" outlineLevel="0" collapsed="false">
      <c r="A340" s="0" t="n">
        <v>95062003</v>
      </c>
      <c r="B340" s="8" t="s">
        <v>669</v>
      </c>
      <c r="C340" s="9" t="n">
        <v>13500</v>
      </c>
      <c r="E340" s="1" t="n">
        <v>94111809</v>
      </c>
      <c r="F340" s="13" t="s">
        <v>670</v>
      </c>
      <c r="G340" s="9" t="n">
        <v>14175</v>
      </c>
    </row>
    <row r="341" customFormat="false" ht="16.5" hidden="false" customHeight="false" outlineLevel="0" collapsed="false">
      <c r="A341" s="0" t="n">
        <v>95062003</v>
      </c>
      <c r="B341" s="8" t="s">
        <v>671</v>
      </c>
      <c r="C341" s="9" t="n">
        <v>13500</v>
      </c>
      <c r="E341" s="1" t="n">
        <v>94111809</v>
      </c>
      <c r="F341" s="13" t="s">
        <v>672</v>
      </c>
      <c r="G341" s="9" t="n">
        <v>14175</v>
      </c>
    </row>
    <row r="342" customFormat="false" ht="16.5" hidden="false" customHeight="false" outlineLevel="0" collapsed="false">
      <c r="A342" s="0" t="n">
        <v>95062003</v>
      </c>
      <c r="B342" s="8" t="s">
        <v>673</v>
      </c>
      <c r="C342" s="9" t="n">
        <v>13500</v>
      </c>
      <c r="E342" s="1" t="n">
        <v>94111809</v>
      </c>
      <c r="F342" s="13" t="s">
        <v>674</v>
      </c>
      <c r="G342" s="9" t="n">
        <v>14175</v>
      </c>
    </row>
    <row r="343" customFormat="false" ht="16.5" hidden="false" customHeight="false" outlineLevel="0" collapsed="false">
      <c r="A343" s="0" t="n">
        <v>95062003</v>
      </c>
      <c r="B343" s="8" t="s">
        <v>675</v>
      </c>
      <c r="C343" s="9" t="n">
        <v>13500</v>
      </c>
      <c r="E343" s="10" t="n">
        <v>93120801</v>
      </c>
      <c r="F343" s="11" t="s">
        <v>676</v>
      </c>
      <c r="G343" s="12" t="n">
        <v>14175</v>
      </c>
    </row>
    <row r="344" customFormat="false" ht="16.5" hidden="false" customHeight="false" outlineLevel="0" collapsed="false">
      <c r="A344" s="0" t="n">
        <v>95062003</v>
      </c>
      <c r="B344" s="8" t="s">
        <v>677</v>
      </c>
      <c r="C344" s="9" t="n">
        <v>13500</v>
      </c>
      <c r="E344" s="10" t="n">
        <v>93120801</v>
      </c>
      <c r="F344" s="11" t="s">
        <v>678</v>
      </c>
      <c r="G344" s="12" t="n">
        <v>14175</v>
      </c>
    </row>
    <row r="345" customFormat="false" ht="16.5" hidden="false" customHeight="false" outlineLevel="0" collapsed="false">
      <c r="A345" s="0" t="n">
        <v>95062004</v>
      </c>
      <c r="B345" s="8" t="s">
        <v>679</v>
      </c>
      <c r="C345" s="9" t="n">
        <v>13500</v>
      </c>
      <c r="E345" s="10" t="n">
        <v>93120801</v>
      </c>
      <c r="F345" s="11" t="s">
        <v>680</v>
      </c>
      <c r="G345" s="12" t="n">
        <v>14175</v>
      </c>
    </row>
    <row r="346" customFormat="false" ht="16.5" hidden="false" customHeight="false" outlineLevel="0" collapsed="false">
      <c r="A346" s="10" t="n">
        <v>94121602</v>
      </c>
      <c r="B346" s="11" t="s">
        <v>681</v>
      </c>
      <c r="C346" s="12" t="n">
        <v>13800</v>
      </c>
      <c r="E346" s="10" t="n">
        <v>93120802</v>
      </c>
      <c r="F346" s="11" t="s">
        <v>682</v>
      </c>
      <c r="G346" s="12" t="n">
        <v>14175</v>
      </c>
    </row>
    <row r="347" customFormat="false" ht="16.5" hidden="false" customHeight="false" outlineLevel="0" collapsed="false">
      <c r="A347" s="10" t="n">
        <v>94121602</v>
      </c>
      <c r="B347" s="11" t="s">
        <v>683</v>
      </c>
      <c r="C347" s="12" t="n">
        <v>13800</v>
      </c>
      <c r="E347" s="1" t="n">
        <v>94083101</v>
      </c>
      <c r="F347" s="13" t="s">
        <v>684</v>
      </c>
      <c r="G347" s="9" t="n">
        <v>14175</v>
      </c>
    </row>
    <row r="348" customFormat="false" ht="16.5" hidden="false" customHeight="false" outlineLevel="0" collapsed="false">
      <c r="A348" s="10" t="n">
        <v>94121602</v>
      </c>
      <c r="B348" s="11" t="s">
        <v>685</v>
      </c>
      <c r="C348" s="12" t="n">
        <v>13800</v>
      </c>
      <c r="E348" s="1" t="n">
        <v>94083101</v>
      </c>
      <c r="F348" s="13" t="s">
        <v>686</v>
      </c>
      <c r="G348" s="9" t="n">
        <v>14175</v>
      </c>
    </row>
    <row r="349" customFormat="false" ht="16.5" hidden="false" customHeight="false" outlineLevel="0" collapsed="false">
      <c r="A349" s="10" t="n">
        <v>94122801</v>
      </c>
      <c r="B349" s="11" t="s">
        <v>687</v>
      </c>
      <c r="C349" s="12" t="n">
        <v>14175</v>
      </c>
      <c r="E349" s="1" t="n">
        <v>94083101</v>
      </c>
      <c r="F349" s="13" t="s">
        <v>688</v>
      </c>
      <c r="G349" s="9" t="n">
        <v>14175</v>
      </c>
    </row>
    <row r="350" customFormat="false" ht="16.5" hidden="false" customHeight="false" outlineLevel="0" collapsed="false">
      <c r="A350" s="10" t="n">
        <v>94122801</v>
      </c>
      <c r="B350" s="11" t="s">
        <v>689</v>
      </c>
      <c r="C350" s="12" t="n">
        <v>14175</v>
      </c>
      <c r="E350" s="1" t="n">
        <v>94083101</v>
      </c>
      <c r="F350" s="13" t="s">
        <v>690</v>
      </c>
      <c r="G350" s="9" t="n">
        <v>14175</v>
      </c>
    </row>
    <row r="351" customFormat="false" ht="16.5" hidden="false" customHeight="false" outlineLevel="0" collapsed="false">
      <c r="A351" s="10" t="n">
        <v>94122801</v>
      </c>
      <c r="B351" s="11" t="s">
        <v>691</v>
      </c>
      <c r="C351" s="12" t="n">
        <v>14175</v>
      </c>
      <c r="E351" s="1" t="n">
        <v>94083101</v>
      </c>
      <c r="F351" s="13" t="s">
        <v>692</v>
      </c>
      <c r="G351" s="9" t="n">
        <v>14175</v>
      </c>
    </row>
    <row r="352" customFormat="false" ht="16.5" hidden="false" customHeight="false" outlineLevel="0" collapsed="false">
      <c r="A352" s="0" t="n">
        <v>95090102</v>
      </c>
      <c r="B352" s="8" t="s">
        <v>693</v>
      </c>
      <c r="C352" s="9" t="n">
        <v>13500</v>
      </c>
      <c r="E352" s="1" t="n">
        <v>94083101</v>
      </c>
      <c r="F352" s="13" t="s">
        <v>694</v>
      </c>
      <c r="G352" s="9" t="n">
        <v>14175</v>
      </c>
    </row>
    <row r="353" customFormat="false" ht="16.5" hidden="false" customHeight="false" outlineLevel="0" collapsed="false">
      <c r="A353" s="0" t="n">
        <v>95090102</v>
      </c>
      <c r="B353" s="8" t="s">
        <v>695</v>
      </c>
      <c r="C353" s="9" t="n">
        <v>13500</v>
      </c>
      <c r="E353" s="1" t="n">
        <v>94012401</v>
      </c>
      <c r="F353" s="13" t="s">
        <v>696</v>
      </c>
      <c r="G353" s="9" t="n">
        <v>14175</v>
      </c>
    </row>
    <row r="354" customFormat="false" ht="16.5" hidden="false" customHeight="false" outlineLevel="0" collapsed="false">
      <c r="A354" s="0" t="n">
        <v>95090102</v>
      </c>
      <c r="B354" s="8" t="s">
        <v>697</v>
      </c>
      <c r="C354" s="9" t="n">
        <v>13500</v>
      </c>
      <c r="E354" s="1" t="n">
        <v>94012401</v>
      </c>
      <c r="F354" s="13" t="s">
        <v>698</v>
      </c>
      <c r="G354" s="9" t="n">
        <v>14175</v>
      </c>
    </row>
    <row r="355" customFormat="false" ht="16.5" hidden="false" customHeight="false" outlineLevel="0" collapsed="false">
      <c r="A355" s="0" t="n">
        <v>95090102</v>
      </c>
      <c r="B355" s="8" t="s">
        <v>699</v>
      </c>
      <c r="C355" s="9" t="n">
        <v>13500</v>
      </c>
      <c r="E355" s="1" t="n">
        <v>94012401</v>
      </c>
      <c r="F355" s="13" t="s">
        <v>700</v>
      </c>
      <c r="G355" s="9" t="n">
        <v>14175</v>
      </c>
    </row>
    <row r="356" customFormat="false" ht="16.5" hidden="false" customHeight="false" outlineLevel="0" collapsed="false">
      <c r="A356" s="0" t="n">
        <v>95090102</v>
      </c>
      <c r="B356" s="8" t="s">
        <v>701</v>
      </c>
      <c r="C356" s="9" t="n">
        <v>13500</v>
      </c>
      <c r="E356" s="1" t="n">
        <v>94012401</v>
      </c>
      <c r="F356" s="13" t="s">
        <v>702</v>
      </c>
      <c r="G356" s="9" t="n">
        <v>14175</v>
      </c>
    </row>
    <row r="357" customFormat="false" ht="16.5" hidden="false" customHeight="false" outlineLevel="0" collapsed="false">
      <c r="A357" s="0" t="n">
        <v>95090102</v>
      </c>
      <c r="B357" s="8" t="s">
        <v>703</v>
      </c>
      <c r="C357" s="9" t="n">
        <v>13500</v>
      </c>
      <c r="E357" s="10" t="n">
        <v>93072701</v>
      </c>
      <c r="F357" s="11" t="s">
        <v>704</v>
      </c>
      <c r="G357" s="12" t="n">
        <v>8978</v>
      </c>
    </row>
    <row r="358" customFormat="false" ht="16.5" hidden="false" customHeight="false" outlineLevel="0" collapsed="false">
      <c r="A358" s="10" t="n">
        <v>94081801</v>
      </c>
      <c r="B358" s="11" t="s">
        <v>705</v>
      </c>
      <c r="C358" s="12" t="n">
        <v>13389</v>
      </c>
      <c r="E358" s="10" t="n">
        <v>93072701</v>
      </c>
      <c r="F358" s="11" t="s">
        <v>706</v>
      </c>
      <c r="G358" s="12" t="n">
        <v>8978</v>
      </c>
    </row>
    <row r="359" customFormat="false" ht="16.5" hidden="false" customHeight="false" outlineLevel="0" collapsed="false">
      <c r="A359" s="10" t="n">
        <v>94081801</v>
      </c>
      <c r="B359" s="11" t="s">
        <v>707</v>
      </c>
      <c r="C359" s="12" t="n">
        <v>13389</v>
      </c>
      <c r="E359" s="1" t="n">
        <v>94111806</v>
      </c>
      <c r="F359" s="13" t="s">
        <v>708</v>
      </c>
      <c r="G359" s="9" t="n">
        <v>14175</v>
      </c>
    </row>
    <row r="360" customFormat="false" ht="16.5" hidden="false" customHeight="false" outlineLevel="0" collapsed="false">
      <c r="A360" s="0" t="n">
        <v>95032810</v>
      </c>
      <c r="B360" s="8" t="s">
        <v>709</v>
      </c>
      <c r="C360" s="9" t="n">
        <v>14175</v>
      </c>
      <c r="E360" s="1" t="n">
        <v>94111806</v>
      </c>
      <c r="F360" s="13" t="s">
        <v>710</v>
      </c>
      <c r="G360" s="9" t="n">
        <v>14175</v>
      </c>
    </row>
    <row r="361" customFormat="false" ht="16.5" hidden="false" customHeight="false" outlineLevel="0" collapsed="false">
      <c r="A361" s="0" t="n">
        <v>95032810</v>
      </c>
      <c r="B361" s="8" t="s">
        <v>711</v>
      </c>
      <c r="C361" s="9" t="n">
        <v>14175</v>
      </c>
      <c r="E361" s="1" t="n">
        <v>94111806</v>
      </c>
      <c r="F361" s="13" t="s">
        <v>712</v>
      </c>
      <c r="G361" s="9" t="n">
        <v>14175</v>
      </c>
    </row>
    <row r="362" customFormat="false" ht="16.5" hidden="false" customHeight="false" outlineLevel="0" collapsed="false">
      <c r="A362" s="0" t="n">
        <v>95032810</v>
      </c>
      <c r="B362" s="8" t="s">
        <v>713</v>
      </c>
      <c r="C362" s="9" t="n">
        <v>14175</v>
      </c>
      <c r="E362" s="1" t="n">
        <v>94111806</v>
      </c>
      <c r="F362" s="13" t="s">
        <v>714</v>
      </c>
      <c r="G362" s="9" t="n">
        <v>14175</v>
      </c>
    </row>
    <row r="363" customFormat="false" ht="16.5" hidden="false" customHeight="false" outlineLevel="0" collapsed="false">
      <c r="A363" s="0" t="n">
        <v>95032810</v>
      </c>
      <c r="B363" s="8" t="s">
        <v>715</v>
      </c>
      <c r="C363" s="9" t="n">
        <v>14175</v>
      </c>
      <c r="E363" s="1" t="n">
        <v>94111806</v>
      </c>
      <c r="F363" s="13" t="s">
        <v>716</v>
      </c>
      <c r="G363" s="9" t="n">
        <v>14175</v>
      </c>
    </row>
    <row r="364" customFormat="false" ht="16.5" hidden="false" customHeight="false" outlineLevel="0" collapsed="false">
      <c r="A364" s="0" t="n">
        <v>95032810</v>
      </c>
      <c r="B364" s="8" t="s">
        <v>717</v>
      </c>
      <c r="C364" s="9" t="n">
        <v>14175</v>
      </c>
      <c r="E364" s="1" t="n">
        <v>94111806</v>
      </c>
      <c r="F364" s="13" t="s">
        <v>718</v>
      </c>
      <c r="G364" s="9" t="n">
        <v>14175</v>
      </c>
    </row>
    <row r="365" customFormat="false" ht="16.5" hidden="false" customHeight="false" outlineLevel="0" collapsed="false">
      <c r="A365" s="10" t="n">
        <v>94091601</v>
      </c>
      <c r="B365" s="11" t="s">
        <v>719</v>
      </c>
      <c r="C365" s="12" t="n">
        <v>14175</v>
      </c>
      <c r="E365" s="1" t="n">
        <v>94111806</v>
      </c>
      <c r="F365" s="13" t="s">
        <v>720</v>
      </c>
      <c r="G365" s="9" t="n">
        <v>14175</v>
      </c>
    </row>
    <row r="366" customFormat="false" ht="16.5" hidden="false" customHeight="false" outlineLevel="0" collapsed="false">
      <c r="A366" s="10" t="n">
        <v>94091601</v>
      </c>
      <c r="B366" s="11" t="s">
        <v>721</v>
      </c>
      <c r="C366" s="12" t="n">
        <v>14175</v>
      </c>
      <c r="E366" s="1" t="n">
        <v>94070701</v>
      </c>
      <c r="F366" s="13" t="s">
        <v>722</v>
      </c>
      <c r="G366" s="9" t="n">
        <v>14175</v>
      </c>
    </row>
    <row r="367" customFormat="false" ht="16.5" hidden="false" customHeight="false" outlineLevel="0" collapsed="false">
      <c r="A367" s="10" t="n">
        <v>94091601</v>
      </c>
      <c r="B367" s="11" t="s">
        <v>723</v>
      </c>
      <c r="C367" s="12" t="n">
        <v>14175</v>
      </c>
      <c r="E367" s="1" t="n">
        <v>94070701</v>
      </c>
      <c r="F367" s="13" t="s">
        <v>724</v>
      </c>
      <c r="G367" s="9" t="n">
        <v>14175</v>
      </c>
    </row>
    <row r="368" customFormat="false" ht="16.5" hidden="false" customHeight="false" outlineLevel="0" collapsed="false">
      <c r="A368" s="0" t="n">
        <v>95040303</v>
      </c>
      <c r="B368" s="8" t="s">
        <v>725</v>
      </c>
      <c r="C368" s="9" t="n">
        <v>14175</v>
      </c>
      <c r="E368" s="1" t="n">
        <v>94070701</v>
      </c>
      <c r="F368" s="13" t="s">
        <v>726</v>
      </c>
      <c r="G368" s="9" t="n">
        <v>14175</v>
      </c>
    </row>
    <row r="369" customFormat="false" ht="16.5" hidden="false" customHeight="false" outlineLevel="0" collapsed="false">
      <c r="A369" s="0" t="n">
        <v>95040303</v>
      </c>
      <c r="B369" s="8" t="s">
        <v>727</v>
      </c>
      <c r="C369" s="9" t="n">
        <v>14175</v>
      </c>
      <c r="E369" s="1" t="n">
        <v>94070701</v>
      </c>
      <c r="F369" s="13" t="s">
        <v>728</v>
      </c>
      <c r="G369" s="9" t="n">
        <v>14175</v>
      </c>
    </row>
    <row r="370" customFormat="false" ht="16.5" hidden="false" customHeight="false" outlineLevel="0" collapsed="false">
      <c r="A370" s="0" t="n">
        <v>95040303</v>
      </c>
      <c r="B370" s="8" t="s">
        <v>729</v>
      </c>
      <c r="C370" s="9" t="n">
        <v>14175</v>
      </c>
      <c r="E370" s="1" t="n">
        <v>94070701</v>
      </c>
      <c r="F370" s="13" t="s">
        <v>730</v>
      </c>
      <c r="G370" s="9" t="n">
        <v>14175</v>
      </c>
    </row>
    <row r="371" customFormat="false" ht="16.5" hidden="false" customHeight="false" outlineLevel="0" collapsed="false">
      <c r="A371" s="0" t="n">
        <v>95040303</v>
      </c>
      <c r="B371" s="8" t="s">
        <v>731</v>
      </c>
      <c r="C371" s="9" t="n">
        <v>14175</v>
      </c>
      <c r="E371" s="1" t="n">
        <v>94070702</v>
      </c>
      <c r="F371" s="13" t="s">
        <v>732</v>
      </c>
      <c r="G371" s="9" t="n">
        <v>14175</v>
      </c>
    </row>
    <row r="372" customFormat="false" ht="16.5" hidden="false" customHeight="false" outlineLevel="0" collapsed="false">
      <c r="A372" s="0" t="n">
        <v>95040303</v>
      </c>
      <c r="B372" s="8" t="s">
        <v>733</v>
      </c>
      <c r="C372" s="9" t="n">
        <v>14175</v>
      </c>
      <c r="E372" s="10" t="n">
        <v>93081301</v>
      </c>
      <c r="F372" s="11" t="s">
        <v>734</v>
      </c>
      <c r="G372" s="12" t="n">
        <v>13500</v>
      </c>
    </row>
    <row r="373" customFormat="false" ht="16.5" hidden="false" customHeight="false" outlineLevel="0" collapsed="false">
      <c r="A373" s="10" t="n">
        <v>94052501</v>
      </c>
      <c r="B373" s="11" t="s">
        <v>735</v>
      </c>
      <c r="C373" s="12" t="n">
        <v>14175</v>
      </c>
      <c r="E373" s="10" t="n">
        <v>93081301</v>
      </c>
      <c r="F373" s="11" t="s">
        <v>736</v>
      </c>
      <c r="G373" s="12" t="n">
        <v>13500</v>
      </c>
    </row>
    <row r="374" customFormat="false" ht="16.5" hidden="false" customHeight="false" outlineLevel="0" collapsed="false">
      <c r="A374" s="14" t="n">
        <v>95103108</v>
      </c>
      <c r="B374" s="13" t="s">
        <v>737</v>
      </c>
      <c r="C374" s="9" t="n">
        <v>14175</v>
      </c>
      <c r="E374" s="10" t="n">
        <v>93081301</v>
      </c>
      <c r="F374" s="11" t="s">
        <v>738</v>
      </c>
      <c r="G374" s="12" t="n">
        <v>13500</v>
      </c>
    </row>
    <row r="375" customFormat="false" ht="16.5" hidden="false" customHeight="false" outlineLevel="0" collapsed="false">
      <c r="A375" s="14" t="n">
        <v>95103108</v>
      </c>
      <c r="B375" s="13" t="s">
        <v>739</v>
      </c>
      <c r="C375" s="9" t="n">
        <v>14175</v>
      </c>
      <c r="E375" s="1" t="n">
        <v>94040403</v>
      </c>
      <c r="F375" s="13" t="s">
        <v>740</v>
      </c>
      <c r="G375" s="9" t="n">
        <v>14175</v>
      </c>
    </row>
    <row r="376" customFormat="false" ht="16.5" hidden="false" customHeight="false" outlineLevel="0" collapsed="false">
      <c r="A376" s="14" t="n">
        <v>95103108</v>
      </c>
      <c r="B376" s="13" t="s">
        <v>741</v>
      </c>
      <c r="C376" s="9" t="n">
        <v>14175</v>
      </c>
      <c r="E376" s="1" t="n">
        <v>94040403</v>
      </c>
      <c r="F376" s="13" t="s">
        <v>742</v>
      </c>
      <c r="G376" s="9" t="n">
        <v>14175</v>
      </c>
    </row>
    <row r="377" customFormat="false" ht="16.5" hidden="false" customHeight="false" outlineLevel="0" collapsed="false">
      <c r="A377" s="14" t="n">
        <v>95103108</v>
      </c>
      <c r="B377" s="13" t="s">
        <v>743</v>
      </c>
      <c r="C377" s="9" t="n">
        <v>14175</v>
      </c>
      <c r="E377" s="1" t="n">
        <v>94040403</v>
      </c>
      <c r="F377" s="13" t="s">
        <v>744</v>
      </c>
      <c r="G377" s="9" t="n">
        <v>14175</v>
      </c>
    </row>
    <row r="378" customFormat="false" ht="16.5" hidden="false" customHeight="false" outlineLevel="0" collapsed="false">
      <c r="A378" s="14" t="n">
        <v>95103108</v>
      </c>
      <c r="B378" s="13" t="s">
        <v>745</v>
      </c>
      <c r="C378" s="9" t="n">
        <v>14175</v>
      </c>
      <c r="E378" s="1" t="n">
        <v>94040403</v>
      </c>
      <c r="F378" s="13" t="s">
        <v>746</v>
      </c>
      <c r="G378" s="9" t="n">
        <v>14175</v>
      </c>
    </row>
    <row r="379" customFormat="false" ht="16.5" hidden="false" customHeight="false" outlineLevel="0" collapsed="false">
      <c r="A379" s="14" t="n">
        <v>95103108</v>
      </c>
      <c r="B379" s="13" t="s">
        <v>747</v>
      </c>
      <c r="C379" s="9" t="n">
        <v>14175</v>
      </c>
      <c r="E379" s="1" t="n">
        <v>94121602</v>
      </c>
      <c r="F379" s="13" t="s">
        <v>748</v>
      </c>
      <c r="G379" s="9" t="n">
        <v>13800</v>
      </c>
    </row>
    <row r="380" customFormat="false" ht="16.5" hidden="false" customHeight="false" outlineLevel="0" collapsed="false">
      <c r="A380" s="14" t="n">
        <v>95103108</v>
      </c>
      <c r="B380" s="13" t="s">
        <v>749</v>
      </c>
      <c r="C380" s="9" t="n">
        <v>14175</v>
      </c>
      <c r="E380" s="1" t="n">
        <v>94121903</v>
      </c>
      <c r="F380" s="13" t="s">
        <v>750</v>
      </c>
      <c r="G380" s="9" t="n">
        <v>13800</v>
      </c>
    </row>
    <row r="381" customFormat="false" ht="16.5" hidden="false" customHeight="false" outlineLevel="0" collapsed="false">
      <c r="A381" s="14"/>
      <c r="B381" s="14"/>
      <c r="C381" s="9"/>
      <c r="E381" s="1" t="n">
        <v>94121903</v>
      </c>
      <c r="F381" s="13" t="s">
        <v>751</v>
      </c>
      <c r="G381" s="9" t="n">
        <v>13800</v>
      </c>
    </row>
    <row r="382" customFormat="false" ht="16.5" hidden="false" customHeight="false" outlineLevel="0" collapsed="false">
      <c r="A382" s="3" t="s">
        <v>752</v>
      </c>
      <c r="B382" s="3"/>
      <c r="C382" s="15" t="n">
        <f aca="false">SUM(C383:C391)</f>
        <v>125924</v>
      </c>
      <c r="E382" s="1" t="n">
        <v>94121602</v>
      </c>
      <c r="F382" s="13" t="s">
        <v>753</v>
      </c>
      <c r="G382" s="9" t="n">
        <v>13800</v>
      </c>
    </row>
    <row r="383" customFormat="false" ht="16.5" hidden="false" customHeight="false" outlineLevel="0" collapsed="false">
      <c r="A383" s="0" t="n">
        <v>95110501</v>
      </c>
      <c r="B383" s="8" t="s">
        <v>754</v>
      </c>
      <c r="C383" s="9" t="n">
        <v>14175</v>
      </c>
      <c r="E383" s="1" t="n">
        <v>94121602</v>
      </c>
      <c r="F383" s="13" t="s">
        <v>755</v>
      </c>
      <c r="G383" s="9" t="n">
        <v>13800</v>
      </c>
    </row>
    <row r="384" customFormat="false" ht="16.5" hidden="false" customHeight="false" outlineLevel="0" collapsed="false">
      <c r="A384" s="0" t="n">
        <v>95112001</v>
      </c>
      <c r="B384" s="8" t="s">
        <v>756</v>
      </c>
      <c r="C384" s="9" t="n">
        <v>14175</v>
      </c>
      <c r="E384" s="1" t="n">
        <v>94121602</v>
      </c>
      <c r="F384" s="13" t="s">
        <v>757</v>
      </c>
      <c r="G384" s="9" t="n">
        <v>13800</v>
      </c>
    </row>
    <row r="385" customFormat="false" ht="16.5" hidden="false" customHeight="false" outlineLevel="0" collapsed="false">
      <c r="A385" s="0" t="n">
        <v>95112001</v>
      </c>
      <c r="B385" s="8" t="s">
        <v>758</v>
      </c>
      <c r="C385" s="9" t="n">
        <v>14175</v>
      </c>
      <c r="E385" s="1" t="n">
        <v>94121602</v>
      </c>
      <c r="F385" s="13" t="s">
        <v>759</v>
      </c>
      <c r="G385" s="9" t="n">
        <v>13800</v>
      </c>
    </row>
    <row r="386" customFormat="false" ht="16.5" hidden="false" customHeight="false" outlineLevel="0" collapsed="false">
      <c r="A386" s="0" t="n">
        <v>95112201</v>
      </c>
      <c r="B386" s="8" t="s">
        <v>760</v>
      </c>
      <c r="C386" s="9" t="n">
        <v>14175</v>
      </c>
      <c r="E386" s="1" t="n">
        <v>94122802</v>
      </c>
      <c r="F386" s="13" t="s">
        <v>761</v>
      </c>
      <c r="G386" s="9" t="n">
        <v>14175</v>
      </c>
    </row>
    <row r="387" customFormat="false" ht="16.5" hidden="false" customHeight="false" outlineLevel="0" collapsed="false">
      <c r="A387" s="16" t="n">
        <v>95122602</v>
      </c>
      <c r="B387" s="17" t="s">
        <v>762</v>
      </c>
      <c r="C387" s="9" t="n">
        <v>113400</v>
      </c>
      <c r="E387" s="1" t="n">
        <v>94122802</v>
      </c>
      <c r="F387" s="13" t="s">
        <v>763</v>
      </c>
      <c r="G387" s="9" t="n">
        <v>14175</v>
      </c>
    </row>
    <row r="388" customFormat="false" ht="16.5" hidden="false" customHeight="false" outlineLevel="0" collapsed="false">
      <c r="A388" s="18" t="n">
        <v>95010301</v>
      </c>
      <c r="B388" s="19" t="s">
        <v>764</v>
      </c>
      <c r="C388" s="20" t="n">
        <v>14175</v>
      </c>
      <c r="E388" s="1" t="n">
        <v>94122801</v>
      </c>
      <c r="F388" s="13" t="s">
        <v>765</v>
      </c>
      <c r="G388" s="9" t="n">
        <v>14175</v>
      </c>
    </row>
    <row r="389" customFormat="false" ht="16.5" hidden="false" customHeight="false" outlineLevel="0" collapsed="false">
      <c r="A389" s="18" t="n">
        <v>95021003</v>
      </c>
      <c r="B389" s="19" t="s">
        <v>766</v>
      </c>
      <c r="C389" s="20" t="n">
        <v>14175</v>
      </c>
      <c r="E389" s="1" t="n">
        <v>94122801</v>
      </c>
      <c r="F389" s="13" t="s">
        <v>767</v>
      </c>
      <c r="G389" s="9" t="n">
        <v>14175</v>
      </c>
    </row>
    <row r="390" customFormat="false" ht="16.5" hidden="false" customHeight="false" outlineLevel="0" collapsed="false">
      <c r="A390" s="18" t="n">
        <v>94052002</v>
      </c>
      <c r="B390" s="19" t="s">
        <v>768</v>
      </c>
      <c r="C390" s="21" t="n">
        <v>113400</v>
      </c>
      <c r="E390" s="1" t="n">
        <v>94122801</v>
      </c>
      <c r="F390" s="13" t="s">
        <v>769</v>
      </c>
      <c r="G390" s="9" t="n">
        <v>14175</v>
      </c>
    </row>
    <row r="391" customFormat="false" ht="16.5" hidden="false" customHeight="false" outlineLevel="0" collapsed="false">
      <c r="A391" s="18"/>
      <c r="B391" s="19" t="s">
        <v>770</v>
      </c>
      <c r="C391" s="21" t="n">
        <v>-185926</v>
      </c>
      <c r="E391" s="1" t="n">
        <v>94122801</v>
      </c>
      <c r="F391" s="13" t="s">
        <v>771</v>
      </c>
      <c r="G391" s="9" t="n">
        <v>14175</v>
      </c>
    </row>
    <row r="392" customFormat="false" ht="16.5" hidden="false" customHeight="false" outlineLevel="0" collapsed="false">
      <c r="E392" s="1" t="n">
        <v>94122801</v>
      </c>
      <c r="F392" s="13" t="s">
        <v>772</v>
      </c>
      <c r="G392" s="9" t="n">
        <v>14175</v>
      </c>
    </row>
    <row r="393" customFormat="false" ht="16.5" hidden="false" customHeight="false" outlineLevel="0" collapsed="false">
      <c r="A393" s="3" t="s">
        <v>773</v>
      </c>
      <c r="B393" s="3"/>
      <c r="C393" s="3" t="n">
        <f aca="false">C394</f>
        <v>110000</v>
      </c>
      <c r="E393" s="1" t="n">
        <v>94081801</v>
      </c>
      <c r="F393" s="13" t="s">
        <v>774</v>
      </c>
      <c r="G393" s="9" t="n">
        <v>13389</v>
      </c>
    </row>
    <row r="394" customFormat="false" ht="16.5" hidden="false" customHeight="false" outlineLevel="0" collapsed="false">
      <c r="A394" s="22"/>
      <c r="B394" s="23" t="s">
        <v>775</v>
      </c>
      <c r="C394" s="22" t="n">
        <v>110000</v>
      </c>
      <c r="E394" s="1" t="n">
        <v>94081801</v>
      </c>
      <c r="F394" s="13" t="s">
        <v>776</v>
      </c>
      <c r="G394" s="9" t="n">
        <v>13389</v>
      </c>
    </row>
    <row r="395" customFormat="false" ht="16.5" hidden="false" customHeight="false" outlineLevel="0" collapsed="false">
      <c r="A395" s="22"/>
      <c r="B395" s="22"/>
      <c r="C395" s="22"/>
      <c r="E395" s="1" t="n">
        <v>94081801</v>
      </c>
      <c r="F395" s="13" t="s">
        <v>777</v>
      </c>
      <c r="G395" s="9" t="n">
        <v>13389</v>
      </c>
    </row>
    <row r="396" customFormat="false" ht="16.5" hidden="false" customHeight="false" outlineLevel="0" collapsed="false">
      <c r="A396" s="3" t="s">
        <v>778</v>
      </c>
      <c r="B396" s="3"/>
      <c r="C396" s="15" t="n">
        <f aca="false">SUM(C397:C398)</f>
        <v>21890</v>
      </c>
      <c r="E396" s="1" t="n">
        <v>94081801</v>
      </c>
      <c r="F396" s="13" t="s">
        <v>779</v>
      </c>
      <c r="G396" s="9" t="n">
        <v>13389</v>
      </c>
    </row>
    <row r="397" customFormat="false" ht="16.5" hidden="false" customHeight="false" outlineLevel="0" collapsed="false">
      <c r="A397" s="0" t="n">
        <v>95051004</v>
      </c>
      <c r="B397" s="8" t="s">
        <v>780</v>
      </c>
      <c r="C397" s="9" t="n">
        <v>20000</v>
      </c>
      <c r="E397" s="1" t="n">
        <v>94081801</v>
      </c>
      <c r="F397" s="13" t="s">
        <v>781</v>
      </c>
      <c r="G397" s="9" t="n">
        <v>13389</v>
      </c>
    </row>
    <row r="398" customFormat="false" ht="16.5" hidden="false" customHeight="false" outlineLevel="0" collapsed="false">
      <c r="A398" s="0" t="n">
        <v>95120102</v>
      </c>
      <c r="B398" s="8" t="s">
        <v>782</v>
      </c>
      <c r="C398" s="9" t="n">
        <v>1890</v>
      </c>
      <c r="E398" s="1" t="n">
        <v>94081801</v>
      </c>
      <c r="F398" s="13" t="s">
        <v>783</v>
      </c>
      <c r="G398" s="9" t="n">
        <v>13389</v>
      </c>
    </row>
    <row r="399" customFormat="false" ht="16.5" hidden="false" customHeight="false" outlineLevel="0" collapsed="false">
      <c r="C399" s="9"/>
      <c r="E399" s="10" t="n">
        <v>93031601</v>
      </c>
      <c r="F399" s="11" t="s">
        <v>784</v>
      </c>
      <c r="G399" s="12" t="n">
        <v>14175</v>
      </c>
    </row>
    <row r="400" customFormat="false" ht="16.5" hidden="false" customHeight="false" outlineLevel="0" collapsed="false">
      <c r="A400" s="3" t="s">
        <v>785</v>
      </c>
      <c r="B400" s="3"/>
      <c r="C400" s="3" t="n">
        <v>0</v>
      </c>
      <c r="E400" s="10" t="n">
        <v>93072310</v>
      </c>
      <c r="F400" s="11" t="s">
        <v>786</v>
      </c>
      <c r="G400" s="12" t="n">
        <v>14175</v>
      </c>
    </row>
    <row r="401" customFormat="false" ht="16.5" hidden="false" customHeight="false" outlineLevel="0" collapsed="false">
      <c r="A401" s="1"/>
      <c r="B401" s="1"/>
      <c r="C401" s="1"/>
      <c r="E401" s="10" t="n">
        <v>93072310</v>
      </c>
      <c r="F401" s="11" t="s">
        <v>787</v>
      </c>
      <c r="G401" s="12" t="n">
        <v>14175</v>
      </c>
    </row>
    <row r="402" customFormat="false" ht="16.5" hidden="false" customHeight="false" outlineLevel="0" collapsed="false">
      <c r="A402" s="3" t="s">
        <v>788</v>
      </c>
      <c r="B402" s="3"/>
      <c r="C402" s="15" t="n">
        <f aca="false">SUM(C403:C411)</f>
        <v>419345</v>
      </c>
      <c r="E402" s="14" t="n">
        <v>94111814</v>
      </c>
      <c r="F402" s="13" t="s">
        <v>789</v>
      </c>
      <c r="G402" s="9" t="n">
        <v>14175</v>
      </c>
    </row>
    <row r="403" customFormat="false" ht="16.5" hidden="false" customHeight="false" outlineLevel="0" collapsed="false">
      <c r="A403" s="0" t="n">
        <v>95113006</v>
      </c>
      <c r="B403" s="8" t="s">
        <v>790</v>
      </c>
      <c r="C403" s="9" t="n">
        <v>8996</v>
      </c>
      <c r="E403" s="14" t="n">
        <v>94111814</v>
      </c>
      <c r="F403" s="13" t="s">
        <v>791</v>
      </c>
      <c r="G403" s="9" t="n">
        <v>14175</v>
      </c>
    </row>
    <row r="404" customFormat="false" ht="16.5" hidden="false" customHeight="false" outlineLevel="0" collapsed="false">
      <c r="A404" s="0" t="n">
        <v>95123101</v>
      </c>
      <c r="B404" s="8" t="s">
        <v>792</v>
      </c>
      <c r="C404" s="9" t="n">
        <v>9768</v>
      </c>
      <c r="E404" s="1" t="n">
        <v>94091601</v>
      </c>
      <c r="F404" s="13" t="s">
        <v>793</v>
      </c>
      <c r="G404" s="9" t="n">
        <v>14175</v>
      </c>
    </row>
    <row r="405" customFormat="false" ht="16.5" hidden="false" customHeight="false" outlineLevel="0" collapsed="false">
      <c r="A405" s="0" t="n">
        <v>95113006</v>
      </c>
      <c r="B405" s="8" t="s">
        <v>794</v>
      </c>
      <c r="C405" s="9" t="n">
        <v>10879</v>
      </c>
      <c r="E405" s="1" t="n">
        <v>94091601</v>
      </c>
      <c r="F405" s="13" t="s">
        <v>795</v>
      </c>
      <c r="G405" s="9" t="n">
        <v>14175</v>
      </c>
    </row>
    <row r="406" customFormat="false" ht="16.5" hidden="false" customHeight="false" outlineLevel="0" collapsed="false">
      <c r="A406" s="0" t="n">
        <v>95123101</v>
      </c>
      <c r="B406" s="8" t="s">
        <v>796</v>
      </c>
      <c r="C406" s="9" t="n">
        <v>10879</v>
      </c>
      <c r="E406" s="1" t="n">
        <v>94091601</v>
      </c>
      <c r="F406" s="13" t="s">
        <v>797</v>
      </c>
      <c r="G406" s="9" t="n">
        <v>14175</v>
      </c>
    </row>
    <row r="407" customFormat="false" ht="16.5" hidden="false" customHeight="false" outlineLevel="0" collapsed="false">
      <c r="A407" s="0" t="n">
        <v>95123101</v>
      </c>
      <c r="B407" s="8" t="s">
        <v>798</v>
      </c>
      <c r="C407" s="9" t="n">
        <v>365909</v>
      </c>
      <c r="E407" s="1" t="n">
        <v>94091601</v>
      </c>
      <c r="F407" s="13" t="s">
        <v>799</v>
      </c>
      <c r="G407" s="9" t="n">
        <v>14175</v>
      </c>
    </row>
    <row r="408" customFormat="false" ht="16.5" hidden="false" customHeight="false" outlineLevel="0" collapsed="false">
      <c r="A408" s="0" t="n">
        <v>95020102</v>
      </c>
      <c r="B408" s="8" t="s">
        <v>800</v>
      </c>
      <c r="C408" s="9" t="n">
        <v>1890</v>
      </c>
      <c r="E408" s="1" t="n">
        <v>94091601</v>
      </c>
      <c r="F408" s="13" t="s">
        <v>801</v>
      </c>
      <c r="G408" s="9" t="n">
        <v>14175</v>
      </c>
    </row>
    <row r="409" customFormat="false" ht="16.5" hidden="false" customHeight="false" outlineLevel="0" collapsed="false">
      <c r="A409" s="0" t="n">
        <v>95120103</v>
      </c>
      <c r="B409" s="8" t="s">
        <v>802</v>
      </c>
      <c r="C409" s="9" t="n">
        <v>1890</v>
      </c>
      <c r="E409" s="10" t="n">
        <v>93062301</v>
      </c>
      <c r="F409" s="11" t="s">
        <v>803</v>
      </c>
      <c r="G409" s="12" t="n">
        <v>8550</v>
      </c>
    </row>
    <row r="410" customFormat="false" ht="16.5" hidden="false" customHeight="false" outlineLevel="0" collapsed="false">
      <c r="A410" s="0" t="n">
        <v>95123002</v>
      </c>
      <c r="B410" s="8" t="s">
        <v>804</v>
      </c>
      <c r="C410" s="9" t="n">
        <v>4510</v>
      </c>
      <c r="E410" s="24" t="n">
        <v>94081106</v>
      </c>
      <c r="F410" s="25" t="s">
        <v>805</v>
      </c>
      <c r="G410" s="26" t="n">
        <v>18900</v>
      </c>
    </row>
    <row r="411" customFormat="false" ht="16.5" hidden="false" customHeight="false" outlineLevel="0" collapsed="false">
      <c r="A411" s="0" t="n">
        <v>95123003</v>
      </c>
      <c r="B411" s="8" t="s">
        <v>804</v>
      </c>
      <c r="C411" s="9" t="n">
        <v>4624</v>
      </c>
      <c r="E411" s="24" t="n">
        <v>94081106</v>
      </c>
      <c r="F411" s="25" t="s">
        <v>806</v>
      </c>
      <c r="G411" s="26" t="n">
        <v>18900</v>
      </c>
    </row>
    <row r="412" customFormat="false" ht="16.5" hidden="false" customHeight="false" outlineLevel="0" collapsed="false">
      <c r="C412" s="9"/>
      <c r="E412" s="24" t="n">
        <v>94081106</v>
      </c>
      <c r="F412" s="25" t="s">
        <v>807</v>
      </c>
      <c r="G412" s="26" t="n">
        <v>18900</v>
      </c>
    </row>
    <row r="413" customFormat="false" ht="16.5" hidden="false" customHeight="false" outlineLevel="0" collapsed="false">
      <c r="A413" s="3" t="s">
        <v>808</v>
      </c>
      <c r="B413" s="3"/>
      <c r="C413" s="15" t="n">
        <f aca="false">SUM(C414:C427)</f>
        <v>0</v>
      </c>
      <c r="E413" s="10"/>
      <c r="F413" s="10"/>
      <c r="G413" s="12"/>
    </row>
    <row r="414" customFormat="false" ht="16.5" hidden="false" customHeight="false" outlineLevel="0" collapsed="false">
      <c r="A414" s="0" t="n">
        <v>95010501</v>
      </c>
      <c r="B414" s="8" t="s">
        <v>809</v>
      </c>
      <c r="C414" s="27" t="n">
        <v>-14175</v>
      </c>
      <c r="E414" s="3" t="s">
        <v>752</v>
      </c>
      <c r="F414" s="28"/>
      <c r="G414" s="29" t="n">
        <f aca="false">SUM(G415:G454)</f>
        <v>1359453</v>
      </c>
    </row>
    <row r="415" customFormat="false" ht="16.5" hidden="false" customHeight="false" outlineLevel="0" collapsed="false">
      <c r="A415" s="0" t="n">
        <v>95030104</v>
      </c>
      <c r="B415" s="8" t="s">
        <v>810</v>
      </c>
      <c r="C415" s="27" t="n">
        <v>-14175</v>
      </c>
      <c r="E415" s="1" t="n">
        <v>94112502</v>
      </c>
      <c r="F415" s="13" t="s">
        <v>811</v>
      </c>
      <c r="G415" s="30" t="n">
        <v>17325</v>
      </c>
    </row>
    <row r="416" customFormat="false" ht="16.5" hidden="false" customHeight="false" outlineLevel="0" collapsed="false">
      <c r="A416" s="0" t="n">
        <v>95030301</v>
      </c>
      <c r="B416" s="8" t="s">
        <v>812</v>
      </c>
      <c r="C416" s="27" t="n">
        <v>-14175</v>
      </c>
      <c r="D416" s="30"/>
      <c r="E416" s="1" t="n">
        <v>94072503</v>
      </c>
      <c r="F416" s="13" t="s">
        <v>813</v>
      </c>
      <c r="G416" s="30" t="n">
        <v>14175</v>
      </c>
    </row>
    <row r="417" customFormat="false" ht="16.5" hidden="false" customHeight="false" outlineLevel="0" collapsed="false">
      <c r="A417" s="0" t="n">
        <v>95060101</v>
      </c>
      <c r="B417" s="8" t="s">
        <v>814</v>
      </c>
      <c r="C417" s="31" t="n">
        <v>14175</v>
      </c>
      <c r="D417" s="30"/>
      <c r="E417" s="1" t="n">
        <v>94090506</v>
      </c>
      <c r="F417" s="13" t="s">
        <v>815</v>
      </c>
      <c r="G417" s="30" t="n">
        <v>14175</v>
      </c>
    </row>
    <row r="418" customFormat="false" ht="16.5" hidden="false" customHeight="false" outlineLevel="0" collapsed="false">
      <c r="A418" s="0" t="n">
        <v>95060101</v>
      </c>
      <c r="B418" s="8" t="s">
        <v>816</v>
      </c>
      <c r="C418" s="31" t="n">
        <v>14175</v>
      </c>
      <c r="D418" s="30"/>
      <c r="E418" s="10" t="n">
        <v>92110410</v>
      </c>
      <c r="F418" s="11" t="s">
        <v>817</v>
      </c>
      <c r="G418" s="32" t="n">
        <v>14175</v>
      </c>
    </row>
    <row r="419" customFormat="false" ht="16.5" hidden="false" customHeight="false" outlineLevel="0" collapsed="false">
      <c r="A419" s="0" t="n">
        <v>95060101</v>
      </c>
      <c r="B419" s="8" t="s">
        <v>818</v>
      </c>
      <c r="C419" s="31" t="n">
        <v>14175</v>
      </c>
      <c r="D419" s="30"/>
      <c r="E419" s="10" t="n">
        <v>93012704</v>
      </c>
      <c r="F419" s="11" t="s">
        <v>819</v>
      </c>
      <c r="G419" s="12" t="n">
        <v>14175</v>
      </c>
    </row>
    <row r="420" customFormat="false" ht="16.5" hidden="false" customHeight="false" outlineLevel="0" collapsed="false">
      <c r="A420" s="0" t="n">
        <v>95060101</v>
      </c>
      <c r="B420" s="8" t="s">
        <v>820</v>
      </c>
      <c r="C420" s="31" t="n">
        <v>14175</v>
      </c>
      <c r="D420" s="30"/>
      <c r="E420" s="10" t="n">
        <v>92032604</v>
      </c>
      <c r="F420" s="11" t="s">
        <v>821</v>
      </c>
      <c r="G420" s="32" t="n">
        <v>47880</v>
      </c>
    </row>
    <row r="421" customFormat="false" ht="16.5" hidden="false" customHeight="false" outlineLevel="0" collapsed="false">
      <c r="A421" s="0" t="n">
        <v>95060101</v>
      </c>
      <c r="B421" s="8" t="s">
        <v>822</v>
      </c>
      <c r="C421" s="31" t="n">
        <v>14175</v>
      </c>
      <c r="D421" s="30"/>
      <c r="E421" s="1" t="n">
        <v>94040102</v>
      </c>
      <c r="F421" s="13" t="s">
        <v>823</v>
      </c>
      <c r="G421" s="30" t="n">
        <f aca="false">119700-113700</f>
        <v>6000</v>
      </c>
    </row>
    <row r="422" customFormat="false" ht="16.5" hidden="false" customHeight="false" outlineLevel="0" collapsed="false">
      <c r="A422" s="0" t="n">
        <v>95070301</v>
      </c>
      <c r="B422" s="8" t="s">
        <v>824</v>
      </c>
      <c r="C422" s="27" t="n">
        <v>-14175</v>
      </c>
      <c r="D422" s="30"/>
      <c r="E422" s="1" t="n">
        <v>94082901</v>
      </c>
      <c r="F422" s="13" t="s">
        <v>825</v>
      </c>
      <c r="G422" s="30" t="n">
        <v>14175</v>
      </c>
    </row>
    <row r="423" customFormat="false" ht="16.5" hidden="false" customHeight="false" outlineLevel="0" collapsed="false">
      <c r="A423" s="0" t="n">
        <v>95070401</v>
      </c>
      <c r="B423" s="8" t="s">
        <v>826</v>
      </c>
      <c r="C423" s="27" t="n">
        <v>-14175</v>
      </c>
      <c r="D423" s="30"/>
      <c r="E423" s="1" t="n">
        <v>94112506</v>
      </c>
      <c r="F423" s="13" t="s">
        <v>827</v>
      </c>
      <c r="G423" s="30" t="n">
        <v>14175</v>
      </c>
    </row>
    <row r="424" customFormat="false" ht="16.5" hidden="false" customHeight="false" outlineLevel="0" collapsed="false">
      <c r="A424" s="0" t="n">
        <v>95090110</v>
      </c>
      <c r="B424" s="8" t="s">
        <v>828</v>
      </c>
      <c r="C424" s="27" t="n">
        <v>-42525</v>
      </c>
      <c r="D424" s="30"/>
      <c r="E424" s="1" t="n">
        <v>94122301</v>
      </c>
      <c r="F424" s="13" t="s">
        <v>829</v>
      </c>
      <c r="G424" s="30" t="n">
        <v>14175</v>
      </c>
      <c r="H424" s="1" t="s">
        <v>830</v>
      </c>
    </row>
    <row r="425" customFormat="false" ht="16.5" hidden="false" customHeight="false" outlineLevel="0" collapsed="false">
      <c r="A425" s="0" t="n">
        <v>95102402</v>
      </c>
      <c r="B425" s="8" t="s">
        <v>831</v>
      </c>
      <c r="C425" s="27" t="n">
        <v>-14175</v>
      </c>
      <c r="D425" s="30"/>
      <c r="E425" s="1" t="n">
        <v>94122301</v>
      </c>
      <c r="F425" s="13" t="s">
        <v>832</v>
      </c>
      <c r="G425" s="30" t="n">
        <v>14175</v>
      </c>
    </row>
    <row r="426" customFormat="false" ht="16.5" hidden="false" customHeight="false" outlineLevel="0" collapsed="false">
      <c r="A426" s="0" t="n">
        <v>95120601</v>
      </c>
      <c r="B426" s="8" t="s">
        <v>833</v>
      </c>
      <c r="C426" s="27" t="n">
        <v>-14175</v>
      </c>
      <c r="D426" s="30"/>
      <c r="E426" s="1" t="n">
        <v>94112504</v>
      </c>
      <c r="F426" s="13" t="s">
        <v>834</v>
      </c>
      <c r="G426" s="30" t="n">
        <v>8978</v>
      </c>
    </row>
    <row r="427" customFormat="false" ht="16.5" hidden="false" customHeight="false" outlineLevel="0" collapsed="false">
      <c r="B427" s="8" t="s">
        <v>835</v>
      </c>
      <c r="C427" s="27" t="n">
        <v>70875</v>
      </c>
      <c r="D427" s="30"/>
      <c r="E427" s="1" t="n">
        <v>94010601</v>
      </c>
      <c r="F427" s="13" t="s">
        <v>836</v>
      </c>
      <c r="G427" s="30" t="n">
        <v>13091</v>
      </c>
    </row>
    <row r="428" customFormat="false" ht="16.5" hidden="false" customHeight="false" outlineLevel="0" collapsed="false">
      <c r="C428" s="27"/>
      <c r="D428" s="30"/>
      <c r="E428" s="1" t="n">
        <v>94052002</v>
      </c>
      <c r="F428" s="13" t="s">
        <v>837</v>
      </c>
      <c r="G428" s="30" t="n">
        <v>113400</v>
      </c>
    </row>
    <row r="429" customFormat="false" ht="16.5" hidden="false" customHeight="false" outlineLevel="0" collapsed="false">
      <c r="A429" s="33" t="s">
        <v>838</v>
      </c>
      <c r="B429" s="34"/>
      <c r="C429" s="35" t="n">
        <f aca="false">C430+C433+C436+C439+C442</f>
        <v>26095</v>
      </c>
      <c r="E429" s="1" t="n">
        <v>94122202</v>
      </c>
      <c r="F429" s="13" t="s">
        <v>839</v>
      </c>
      <c r="G429" s="30" t="n">
        <v>13500</v>
      </c>
    </row>
    <row r="430" customFormat="false" ht="16.5" hidden="false" customHeight="false" outlineLevel="0" collapsed="false">
      <c r="A430" s="2" t="s">
        <v>840</v>
      </c>
      <c r="B430" s="36"/>
      <c r="C430" s="15" t="n">
        <f aca="false">SUM(C431:C432)</f>
        <v>4701</v>
      </c>
      <c r="E430" s="10" t="n">
        <v>93112305</v>
      </c>
      <c r="F430" s="11" t="s">
        <v>841</v>
      </c>
      <c r="G430" s="12" t="n">
        <f aca="false">182700-7800</f>
        <v>174900</v>
      </c>
    </row>
    <row r="431" customFormat="false" ht="16.5" hidden="false" customHeight="false" outlineLevel="0" collapsed="false">
      <c r="A431" s="0" t="n">
        <v>95113006</v>
      </c>
      <c r="B431" s="8" t="s">
        <v>842</v>
      </c>
      <c r="C431" s="27" t="n">
        <v>2243</v>
      </c>
      <c r="E431" s="1" t="n">
        <v>94090907</v>
      </c>
      <c r="F431" s="13" t="s">
        <v>843</v>
      </c>
      <c r="G431" s="30" t="n">
        <v>4725</v>
      </c>
    </row>
    <row r="432" customFormat="false" ht="16.5" hidden="false" customHeight="false" outlineLevel="0" collapsed="false">
      <c r="A432" s="0" t="n">
        <v>95123101</v>
      </c>
      <c r="B432" s="8" t="s">
        <v>844</v>
      </c>
      <c r="C432" s="27" t="n">
        <v>2458</v>
      </c>
      <c r="E432" s="1" t="n">
        <v>94112503</v>
      </c>
      <c r="F432" s="13" t="s">
        <v>845</v>
      </c>
      <c r="G432" s="30" t="n">
        <v>8978</v>
      </c>
    </row>
    <row r="433" customFormat="false" ht="16.5" hidden="false" customHeight="false" outlineLevel="0" collapsed="false">
      <c r="A433" s="3" t="s">
        <v>846</v>
      </c>
      <c r="B433" s="3"/>
      <c r="C433" s="15" t="n">
        <f aca="false">SUM(C434:C435)</f>
        <v>13986</v>
      </c>
      <c r="E433" s="1" t="n">
        <v>94112502</v>
      </c>
      <c r="F433" s="13" t="s">
        <v>847</v>
      </c>
      <c r="G433" s="30" t="n">
        <v>13500</v>
      </c>
      <c r="H433" s="1" t="s">
        <v>848</v>
      </c>
    </row>
    <row r="434" customFormat="false" ht="16.5" hidden="false" customHeight="false" outlineLevel="0" collapsed="false">
      <c r="A434" s="0" t="n">
        <v>95113006</v>
      </c>
      <c r="B434" s="8" t="s">
        <v>849</v>
      </c>
      <c r="C434" s="9" t="n">
        <v>6993</v>
      </c>
      <c r="E434" s="1" t="n">
        <v>94112507</v>
      </c>
      <c r="F434" s="13" t="s">
        <v>850</v>
      </c>
      <c r="G434" s="30" t="n">
        <v>12758</v>
      </c>
    </row>
    <row r="435" customFormat="false" ht="16.5" hidden="false" customHeight="false" outlineLevel="0" collapsed="false">
      <c r="A435" s="0" t="n">
        <v>95123101</v>
      </c>
      <c r="B435" s="8" t="s">
        <v>851</v>
      </c>
      <c r="C435" s="9" t="n">
        <v>6993</v>
      </c>
      <c r="E435" s="1" t="n">
        <v>94112501</v>
      </c>
      <c r="F435" s="13" t="s">
        <v>852</v>
      </c>
      <c r="G435" s="30" t="n">
        <v>14175</v>
      </c>
    </row>
    <row r="436" customFormat="false" ht="16.5" hidden="false" customHeight="false" outlineLevel="0" collapsed="false">
      <c r="A436" s="2" t="s">
        <v>853</v>
      </c>
      <c r="B436" s="2"/>
      <c r="C436" s="15" t="n">
        <f aca="false">SUM(C437:C438)</f>
        <v>412</v>
      </c>
      <c r="E436" s="10" t="n">
        <v>93081302</v>
      </c>
      <c r="F436" s="11" t="s">
        <v>854</v>
      </c>
      <c r="G436" s="12" t="n">
        <v>6300</v>
      </c>
    </row>
    <row r="437" customFormat="false" ht="16.5" hidden="false" customHeight="false" outlineLevel="0" collapsed="false">
      <c r="A437" s="0" t="n">
        <v>95113007</v>
      </c>
      <c r="B437" s="8" t="s">
        <v>855</v>
      </c>
      <c r="C437" s="0" t="n">
        <v>206</v>
      </c>
      <c r="E437" s="10" t="n">
        <v>92122501</v>
      </c>
      <c r="F437" s="11" t="s">
        <v>856</v>
      </c>
      <c r="G437" s="32" t="n">
        <v>35910</v>
      </c>
    </row>
    <row r="438" customFormat="false" ht="16.5" hidden="false" customHeight="false" outlineLevel="0" collapsed="false">
      <c r="A438" s="0" t="n">
        <v>95123102</v>
      </c>
      <c r="B438" s="8" t="s">
        <v>857</v>
      </c>
      <c r="C438" s="0" t="n">
        <v>206</v>
      </c>
      <c r="E438" s="1" t="n">
        <v>94091502</v>
      </c>
      <c r="F438" s="13" t="s">
        <v>858</v>
      </c>
      <c r="G438" s="30" t="n">
        <v>11025</v>
      </c>
    </row>
    <row r="439" customFormat="false" ht="16.5" hidden="false" customHeight="false" outlineLevel="0" collapsed="false">
      <c r="A439" s="2" t="s">
        <v>859</v>
      </c>
      <c r="B439" s="2"/>
      <c r="C439" s="6" t="n">
        <f aca="false">SUM(C440:C441)</f>
        <v>1296</v>
      </c>
      <c r="E439" s="1" t="n">
        <v>94122202</v>
      </c>
      <c r="F439" s="13" t="s">
        <v>860</v>
      </c>
      <c r="G439" s="30" t="n">
        <v>11025</v>
      </c>
    </row>
    <row r="440" customFormat="false" ht="16.5" hidden="false" customHeight="false" outlineLevel="0" collapsed="false">
      <c r="A440" s="0" t="n">
        <v>95113007</v>
      </c>
      <c r="B440" s="8" t="s">
        <v>861</v>
      </c>
      <c r="C440" s="0" t="n">
        <v>648</v>
      </c>
      <c r="E440" s="1" t="n">
        <v>94122103</v>
      </c>
      <c r="F440" s="13" t="s">
        <v>862</v>
      </c>
      <c r="G440" s="30" t="n">
        <v>113400</v>
      </c>
    </row>
    <row r="441" customFormat="false" ht="16.5" hidden="false" customHeight="false" outlineLevel="0" collapsed="false">
      <c r="A441" s="0" t="n">
        <v>95123102</v>
      </c>
      <c r="B441" s="8" t="s">
        <v>863</v>
      </c>
      <c r="C441" s="0" t="n">
        <v>648</v>
      </c>
      <c r="E441" s="10" t="n">
        <v>93061701</v>
      </c>
      <c r="F441" s="11" t="s">
        <v>864</v>
      </c>
      <c r="G441" s="12" t="n">
        <v>35910</v>
      </c>
    </row>
    <row r="442" customFormat="false" ht="16.5" hidden="false" customHeight="false" outlineLevel="0" collapsed="false">
      <c r="A442" s="2" t="s">
        <v>865</v>
      </c>
      <c r="B442" s="2"/>
      <c r="C442" s="6" t="n">
        <f aca="false">SUM(C443)</f>
        <v>5700</v>
      </c>
      <c r="E442" s="1" t="n">
        <v>94112505</v>
      </c>
      <c r="F442" s="13" t="s">
        <v>866</v>
      </c>
      <c r="G442" s="30" t="n">
        <v>14175</v>
      </c>
    </row>
    <row r="443" customFormat="false" ht="16.5" hidden="false" customHeight="false" outlineLevel="0" collapsed="false">
      <c r="A443" s="0" t="n">
        <v>95010507</v>
      </c>
      <c r="B443" s="8" t="s">
        <v>867</v>
      </c>
      <c r="C443" s="0" t="n">
        <v>5700</v>
      </c>
      <c r="E443" s="10" t="n">
        <v>93012703</v>
      </c>
      <c r="F443" s="11" t="s">
        <v>868</v>
      </c>
      <c r="G443" s="12" t="n">
        <v>14175</v>
      </c>
    </row>
    <row r="444" customFormat="false" ht="16.5" hidden="false" customHeight="false" outlineLevel="0" collapsed="false">
      <c r="E444" s="10" t="n">
        <v>93051003</v>
      </c>
      <c r="F444" s="11" t="s">
        <v>869</v>
      </c>
      <c r="G444" s="12" t="n">
        <v>14175</v>
      </c>
    </row>
    <row r="445" customFormat="false" ht="16.5" hidden="false" customHeight="false" outlineLevel="0" collapsed="false">
      <c r="A445" s="3" t="s">
        <v>870</v>
      </c>
      <c r="B445" s="3"/>
      <c r="C445" s="7" t="n">
        <f aca="false">SUM(C446:C481)</f>
        <v>509586</v>
      </c>
      <c r="E445" s="1" t="n">
        <v>94121301</v>
      </c>
      <c r="F445" s="13" t="s">
        <v>871</v>
      </c>
      <c r="G445" s="30" t="n">
        <v>14175</v>
      </c>
    </row>
    <row r="446" customFormat="false" ht="16.5" hidden="false" customHeight="false" outlineLevel="0" collapsed="false">
      <c r="A446" s="0" t="n">
        <v>95010504</v>
      </c>
      <c r="B446" s="8" t="s">
        <v>872</v>
      </c>
      <c r="C446" s="27" t="n">
        <v>20000</v>
      </c>
      <c r="E446" s="1" t="n">
        <v>94072503</v>
      </c>
      <c r="F446" s="13" t="s">
        <v>873</v>
      </c>
      <c r="G446" s="30" t="n">
        <v>11025</v>
      </c>
    </row>
    <row r="447" customFormat="false" ht="16.5" hidden="false" customHeight="false" outlineLevel="0" collapsed="false">
      <c r="A447" s="0" t="n">
        <v>95011305</v>
      </c>
      <c r="B447" s="8" t="s">
        <v>874</v>
      </c>
      <c r="C447" s="27" t="n">
        <v>5825</v>
      </c>
      <c r="E447" s="1" t="n">
        <v>94090102</v>
      </c>
      <c r="F447" s="13" t="s">
        <v>875</v>
      </c>
      <c r="G447" s="30" t="n">
        <v>11025</v>
      </c>
    </row>
    <row r="448" customFormat="false" ht="16.5" hidden="false" customHeight="false" outlineLevel="0" collapsed="false">
      <c r="A448" s="0" t="n">
        <v>95012703</v>
      </c>
      <c r="B448" s="8" t="s">
        <v>876</v>
      </c>
      <c r="C448" s="37" t="n">
        <v>-20000</v>
      </c>
      <c r="E448" s="1" t="n">
        <v>94051701</v>
      </c>
      <c r="F448" s="13" t="s">
        <v>877</v>
      </c>
      <c r="G448" s="30" t="n">
        <v>12301</v>
      </c>
    </row>
    <row r="449" customFormat="false" ht="16.5" hidden="false" customHeight="false" outlineLevel="0" collapsed="false">
      <c r="A449" s="0" t="n">
        <v>95013001</v>
      </c>
      <c r="B449" s="8" t="s">
        <v>878</v>
      </c>
      <c r="C449" s="27" t="n">
        <v>12301</v>
      </c>
      <c r="E449" s="1" t="n">
        <v>94112504</v>
      </c>
      <c r="F449" s="13" t="s">
        <v>879</v>
      </c>
      <c r="G449" s="30" t="n">
        <v>14175</v>
      </c>
    </row>
    <row r="450" customFormat="false" ht="16.5" hidden="false" customHeight="false" outlineLevel="0" collapsed="false">
      <c r="A450" s="0" t="n">
        <v>95022004</v>
      </c>
      <c r="B450" s="8" t="s">
        <v>880</v>
      </c>
      <c r="C450" s="27" t="n">
        <v>20000</v>
      </c>
      <c r="E450" s="1" t="n">
        <v>94112507</v>
      </c>
      <c r="F450" s="13" t="s">
        <v>881</v>
      </c>
      <c r="G450" s="30" t="n">
        <v>14175</v>
      </c>
    </row>
    <row r="451" customFormat="false" ht="16.5" hidden="false" customHeight="false" outlineLevel="0" collapsed="false">
      <c r="A451" s="0" t="n">
        <v>95022004</v>
      </c>
      <c r="B451" s="8" t="s">
        <v>882</v>
      </c>
      <c r="C451" s="27" t="n">
        <v>20000</v>
      </c>
      <c r="E451" s="1" t="n">
        <v>94112506</v>
      </c>
      <c r="F451" s="13" t="s">
        <v>883</v>
      </c>
      <c r="G451" s="30" t="n">
        <v>12285</v>
      </c>
    </row>
    <row r="452" customFormat="false" ht="16.5" hidden="false" customHeight="false" outlineLevel="0" collapsed="false">
      <c r="A452" s="0" t="n">
        <v>95030701</v>
      </c>
      <c r="B452" s="8" t="s">
        <v>884</v>
      </c>
      <c r="C452" s="27" t="n">
        <v>20000</v>
      </c>
      <c r="E452" s="1" t="n">
        <v>94112504</v>
      </c>
      <c r="F452" s="13" t="s">
        <v>885</v>
      </c>
      <c r="G452" s="30" t="n">
        <v>12443</v>
      </c>
    </row>
    <row r="453" customFormat="false" ht="16.5" hidden="false" customHeight="false" outlineLevel="0" collapsed="false">
      <c r="A453" s="0" t="n">
        <v>95031509</v>
      </c>
      <c r="B453" s="8" t="s">
        <v>886</v>
      </c>
      <c r="C453" s="27" t="n">
        <v>20000</v>
      </c>
      <c r="E453" s="10" t="n">
        <v>93061601</v>
      </c>
      <c r="F453" s="11" t="s">
        <v>887</v>
      </c>
      <c r="G453" s="12" t="n">
        <f aca="false">119700-6300</f>
        <v>113400</v>
      </c>
    </row>
    <row r="454" customFormat="false" ht="16.5" hidden="false" customHeight="false" outlineLevel="0" collapsed="false">
      <c r="A454" s="0" t="n">
        <v>95040701</v>
      </c>
      <c r="B454" s="8" t="s">
        <v>888</v>
      </c>
      <c r="C454" s="27" t="n">
        <v>13500</v>
      </c>
      <c r="E454" s="10" t="n">
        <v>92123014</v>
      </c>
      <c r="F454" s="11" t="s">
        <v>889</v>
      </c>
      <c r="G454" s="32" t="n">
        <v>325744</v>
      </c>
    </row>
    <row r="455" customFormat="false" ht="16.5" hidden="false" customHeight="false" outlineLevel="0" collapsed="false">
      <c r="A455" s="0" t="n">
        <v>95040701</v>
      </c>
      <c r="B455" s="8" t="s">
        <v>890</v>
      </c>
      <c r="C455" s="27" t="n">
        <v>6500</v>
      </c>
    </row>
    <row r="456" customFormat="false" ht="16.5" hidden="false" customHeight="false" outlineLevel="0" collapsed="false">
      <c r="A456" s="0" t="n">
        <v>95040701</v>
      </c>
      <c r="B456" s="8" t="s">
        <v>891</v>
      </c>
      <c r="C456" s="27" t="n">
        <v>20000</v>
      </c>
      <c r="E456" s="3" t="s">
        <v>778</v>
      </c>
      <c r="F456" s="3"/>
      <c r="G456" s="7" t="n">
        <f aca="false">SUM(G457)</f>
        <v>4200</v>
      </c>
    </row>
    <row r="457" customFormat="false" ht="16.5" hidden="false" customHeight="false" outlineLevel="0" collapsed="false">
      <c r="A457" s="0" t="n">
        <v>95042801</v>
      </c>
      <c r="B457" s="8" t="s">
        <v>892</v>
      </c>
      <c r="C457" s="27" t="n">
        <v>20000</v>
      </c>
      <c r="E457" s="1" t="n">
        <v>94121902</v>
      </c>
      <c r="F457" s="13" t="s">
        <v>893</v>
      </c>
      <c r="G457" s="9" t="n">
        <v>4200</v>
      </c>
    </row>
    <row r="458" customFormat="false" ht="16.5" hidden="false" customHeight="false" outlineLevel="0" collapsed="false">
      <c r="A458" s="0" t="n">
        <v>95042801</v>
      </c>
      <c r="B458" s="8" t="s">
        <v>894</v>
      </c>
      <c r="C458" s="27" t="n">
        <v>15000</v>
      </c>
    </row>
    <row r="459" customFormat="false" ht="16.5" hidden="false" customHeight="false" outlineLevel="0" collapsed="false">
      <c r="A459" s="0" t="n">
        <v>95042803</v>
      </c>
      <c r="B459" s="8" t="s">
        <v>895</v>
      </c>
      <c r="C459" s="27" t="n">
        <v>12285</v>
      </c>
      <c r="E459" s="3" t="s">
        <v>788</v>
      </c>
      <c r="F459" s="3"/>
      <c r="G459" s="7" t="n">
        <f aca="false">SUM(G460:G468)</f>
        <v>566019</v>
      </c>
    </row>
    <row r="460" customFormat="false" ht="16.5" hidden="false" customHeight="false" outlineLevel="0" collapsed="false">
      <c r="A460" s="0" t="n">
        <v>95051004</v>
      </c>
      <c r="B460" s="8" t="s">
        <v>896</v>
      </c>
      <c r="C460" s="27" t="n">
        <v>20000</v>
      </c>
      <c r="E460" s="1" t="n">
        <v>94123102</v>
      </c>
      <c r="F460" s="13" t="s">
        <v>897</v>
      </c>
      <c r="G460" s="9" t="n">
        <v>114000</v>
      </c>
    </row>
    <row r="461" customFormat="false" ht="16.5" hidden="false" customHeight="false" outlineLevel="0" collapsed="false">
      <c r="A461" s="0" t="n">
        <v>95060106</v>
      </c>
      <c r="B461" s="8" t="s">
        <v>898</v>
      </c>
      <c r="C461" s="27" t="n">
        <v>20000</v>
      </c>
      <c r="E461" s="1" t="n">
        <v>94113007</v>
      </c>
      <c r="F461" s="13" t="s">
        <v>899</v>
      </c>
      <c r="G461" s="9" t="n">
        <v>13103</v>
      </c>
    </row>
    <row r="462" customFormat="false" ht="16.5" hidden="false" customHeight="false" outlineLevel="0" collapsed="false">
      <c r="A462" s="0" t="n">
        <v>95060102</v>
      </c>
      <c r="B462" s="8" t="s">
        <v>900</v>
      </c>
      <c r="C462" s="27" t="n">
        <v>10000</v>
      </c>
      <c r="E462" s="1" t="n">
        <v>94123101</v>
      </c>
      <c r="F462" s="13" t="s">
        <v>901</v>
      </c>
      <c r="G462" s="9" t="n">
        <v>9959</v>
      </c>
    </row>
    <row r="463" customFormat="false" ht="16.5" hidden="false" customHeight="false" outlineLevel="0" collapsed="false">
      <c r="A463" s="0" t="n">
        <v>95060204</v>
      </c>
      <c r="B463" s="8" t="s">
        <v>902</v>
      </c>
      <c r="C463" s="27" t="n">
        <v>20000</v>
      </c>
      <c r="E463" s="1" t="n">
        <v>94113007</v>
      </c>
      <c r="F463" s="13" t="s">
        <v>903</v>
      </c>
      <c r="G463" s="9" t="n">
        <v>8020</v>
      </c>
    </row>
    <row r="464" customFormat="false" ht="16.5" hidden="false" customHeight="false" outlineLevel="0" collapsed="false">
      <c r="A464" s="0" t="n">
        <v>95061901</v>
      </c>
      <c r="B464" s="8" t="s">
        <v>900</v>
      </c>
      <c r="C464" s="27" t="n">
        <v>10000</v>
      </c>
      <c r="E464" s="1" t="n">
        <v>94123101</v>
      </c>
      <c r="F464" s="13" t="s">
        <v>904</v>
      </c>
      <c r="G464" s="9" t="n">
        <v>3737</v>
      </c>
    </row>
    <row r="465" customFormat="false" ht="16.5" hidden="false" customHeight="false" outlineLevel="0" collapsed="false">
      <c r="A465" s="0" t="n">
        <v>95072502</v>
      </c>
      <c r="B465" s="8" t="s">
        <v>905</v>
      </c>
      <c r="C465" s="27" t="n">
        <v>20000</v>
      </c>
      <c r="E465" s="1" t="n">
        <v>94110110</v>
      </c>
      <c r="F465" s="13" t="s">
        <v>906</v>
      </c>
      <c r="G465" s="9" t="n">
        <v>1890</v>
      </c>
    </row>
    <row r="466" customFormat="false" ht="16.5" hidden="false" customHeight="false" outlineLevel="0" collapsed="false">
      <c r="A466" s="0" t="n">
        <v>95072502</v>
      </c>
      <c r="B466" s="8" t="s">
        <v>907</v>
      </c>
      <c r="C466" s="27" t="n">
        <v>20000</v>
      </c>
      <c r="E466" s="1" t="n">
        <v>94120105</v>
      </c>
      <c r="F466" s="13" t="s">
        <v>908</v>
      </c>
      <c r="G466" s="9" t="n">
        <v>1890</v>
      </c>
    </row>
    <row r="467" customFormat="false" ht="16.5" hidden="false" customHeight="false" outlineLevel="0" collapsed="false">
      <c r="A467" s="0" t="n">
        <v>95073103</v>
      </c>
      <c r="B467" s="8" t="s">
        <v>909</v>
      </c>
      <c r="C467" s="27" t="n">
        <v>20000</v>
      </c>
      <c r="E467" s="1" t="n">
        <v>94123101</v>
      </c>
      <c r="F467" s="13" t="s">
        <v>910</v>
      </c>
      <c r="G467" s="9" t="n">
        <v>413420</v>
      </c>
    </row>
    <row r="468" customFormat="false" ht="16.5" hidden="false" customHeight="false" outlineLevel="0" collapsed="false">
      <c r="A468" s="0" t="n">
        <v>95080104</v>
      </c>
      <c r="B468" s="8" t="s">
        <v>911</v>
      </c>
      <c r="C468" s="27" t="n">
        <v>14175</v>
      </c>
      <c r="E468" s="10"/>
      <c r="F468" s="10"/>
      <c r="G468" s="12"/>
    </row>
    <row r="469" customFormat="false" ht="16.5" hidden="false" customHeight="false" outlineLevel="0" collapsed="false">
      <c r="A469" s="0" t="n">
        <v>95080105</v>
      </c>
      <c r="B469" s="8" t="s">
        <v>912</v>
      </c>
      <c r="C469" s="27" t="n">
        <v>10000</v>
      </c>
      <c r="E469" s="33" t="s">
        <v>913</v>
      </c>
      <c r="F469" s="34"/>
      <c r="G469" s="35" t="n">
        <f aca="false">G470+G474+G478+G480+G482+G487+G491</f>
        <v>19551</v>
      </c>
    </row>
    <row r="470" customFormat="false" ht="16.5" hidden="false" customHeight="false" outlineLevel="0" collapsed="false">
      <c r="A470" s="0" t="n">
        <v>95081101</v>
      </c>
      <c r="B470" s="8" t="s">
        <v>914</v>
      </c>
      <c r="C470" s="27" t="n">
        <v>15750</v>
      </c>
      <c r="E470" s="38" t="s">
        <v>915</v>
      </c>
      <c r="F470" s="39"/>
      <c r="G470" s="7" t="n">
        <f aca="false">SUM(G471:G472)</f>
        <v>4778</v>
      </c>
    </row>
    <row r="471" customFormat="false" ht="16.5" hidden="false" customHeight="false" outlineLevel="0" collapsed="false">
      <c r="A471" s="0" t="n">
        <v>95081801</v>
      </c>
      <c r="B471" s="8" t="s">
        <v>916</v>
      </c>
      <c r="C471" s="27" t="n">
        <v>10000</v>
      </c>
      <c r="E471" s="1" t="n">
        <v>94113007</v>
      </c>
      <c r="F471" s="13" t="s">
        <v>917</v>
      </c>
      <c r="G471" s="9" t="n">
        <v>2329</v>
      </c>
    </row>
    <row r="472" customFormat="false" ht="16.5" hidden="false" customHeight="false" outlineLevel="0" collapsed="false">
      <c r="A472" s="0" t="n">
        <v>95083106</v>
      </c>
      <c r="B472" s="8" t="s">
        <v>918</v>
      </c>
      <c r="C472" s="27" t="n">
        <v>10000</v>
      </c>
      <c r="E472" s="1" t="n">
        <v>94123101</v>
      </c>
      <c r="F472" s="13" t="s">
        <v>919</v>
      </c>
      <c r="G472" s="9" t="n">
        <v>2449</v>
      </c>
    </row>
    <row r="473" customFormat="false" ht="16.5" hidden="false" customHeight="false" outlineLevel="0" collapsed="false">
      <c r="A473" s="0" t="n">
        <v>95090111</v>
      </c>
      <c r="B473" s="8" t="s">
        <v>920</v>
      </c>
      <c r="C473" s="27" t="n">
        <v>20000</v>
      </c>
    </row>
    <row r="474" customFormat="false" ht="16.5" hidden="false" customHeight="false" outlineLevel="0" collapsed="false">
      <c r="A474" s="0" t="n">
        <v>95092702</v>
      </c>
      <c r="B474" s="8" t="s">
        <v>921</v>
      </c>
      <c r="C474" s="27" t="n">
        <v>20000</v>
      </c>
      <c r="E474" s="38" t="s">
        <v>922</v>
      </c>
      <c r="F474" s="39"/>
      <c r="G474" s="7" t="n">
        <f aca="false">SUM(G475:G476)</f>
        <v>10194</v>
      </c>
    </row>
    <row r="475" customFormat="false" ht="16.5" hidden="false" customHeight="false" outlineLevel="0" collapsed="false">
      <c r="A475" s="0" t="n">
        <v>95092701</v>
      </c>
      <c r="B475" s="8" t="s">
        <v>923</v>
      </c>
      <c r="C475" s="27" t="n">
        <v>12758</v>
      </c>
      <c r="E475" s="1" t="n">
        <v>94113007</v>
      </c>
      <c r="F475" s="13" t="s">
        <v>924</v>
      </c>
      <c r="G475" s="9" t="n">
        <v>5171</v>
      </c>
    </row>
    <row r="476" customFormat="false" ht="16.5" hidden="false" customHeight="false" outlineLevel="0" collapsed="false">
      <c r="A476" s="0" t="n">
        <v>95092701</v>
      </c>
      <c r="B476" s="8" t="s">
        <v>925</v>
      </c>
      <c r="C476" s="27" t="n">
        <v>7242</v>
      </c>
      <c r="E476" s="1" t="n">
        <v>94123101</v>
      </c>
      <c r="F476" s="13" t="s">
        <v>926</v>
      </c>
      <c r="G476" s="9" t="n">
        <v>5023</v>
      </c>
    </row>
    <row r="477" customFormat="false" ht="16.5" hidden="false" customHeight="false" outlineLevel="0" collapsed="false">
      <c r="A477" s="0" t="n">
        <v>95092701</v>
      </c>
      <c r="B477" s="8" t="s">
        <v>927</v>
      </c>
      <c r="C477" s="27" t="n">
        <v>14175</v>
      </c>
    </row>
    <row r="478" customFormat="false" ht="16.5" hidden="false" customHeight="false" outlineLevel="0" collapsed="false">
      <c r="A478" s="0" t="n">
        <v>95092701</v>
      </c>
      <c r="B478" s="8" t="s">
        <v>928</v>
      </c>
      <c r="C478" s="27" t="n">
        <v>5825</v>
      </c>
      <c r="E478" s="38" t="s">
        <v>929</v>
      </c>
      <c r="F478" s="39"/>
      <c r="G478" s="3" t="n">
        <v>0</v>
      </c>
    </row>
    <row r="479" customFormat="false" ht="16.5" hidden="false" customHeight="false" outlineLevel="0" collapsed="false">
      <c r="A479" s="0" t="n">
        <v>95100306</v>
      </c>
      <c r="B479" s="8" t="s">
        <v>930</v>
      </c>
      <c r="C479" s="27" t="n">
        <v>4250</v>
      </c>
    </row>
    <row r="480" customFormat="false" ht="16.5" hidden="false" customHeight="false" outlineLevel="0" collapsed="false">
      <c r="A480" s="0" t="n">
        <v>95110606</v>
      </c>
      <c r="B480" s="8" t="s">
        <v>931</v>
      </c>
      <c r="C480" s="27" t="n">
        <v>20000</v>
      </c>
      <c r="E480" s="38" t="s">
        <v>932</v>
      </c>
      <c r="F480" s="39"/>
      <c r="G480" s="3" t="n">
        <v>0</v>
      </c>
    </row>
    <row r="481" customFormat="false" ht="16.5" hidden="false" customHeight="false" outlineLevel="0" collapsed="false">
      <c r="A481" s="0" t="n">
        <v>95121503</v>
      </c>
      <c r="B481" s="8" t="s">
        <v>933</v>
      </c>
      <c r="C481" s="27" t="n">
        <v>20000</v>
      </c>
    </row>
    <row r="482" customFormat="false" ht="16.5" hidden="false" customHeight="false" outlineLevel="0" collapsed="false">
      <c r="E482" s="38" t="s">
        <v>934</v>
      </c>
      <c r="F482" s="39"/>
      <c r="G482" s="7" t="n">
        <f aca="false">SUM(G483:G485)</f>
        <v>2871</v>
      </c>
    </row>
    <row r="483" customFormat="false" ht="16.5" hidden="false" customHeight="false" outlineLevel="0" collapsed="false">
      <c r="E483" s="1" t="n">
        <v>94103001</v>
      </c>
      <c r="F483" s="13" t="s">
        <v>935</v>
      </c>
      <c r="G483" s="9" t="n">
        <f aca="false">1873-598</f>
        <v>1275</v>
      </c>
    </row>
    <row r="484" customFormat="false" ht="16.5" hidden="false" customHeight="false" outlineLevel="0" collapsed="false">
      <c r="E484" s="1" t="n">
        <v>94113007</v>
      </c>
      <c r="F484" s="13" t="s">
        <v>936</v>
      </c>
      <c r="G484" s="9" t="n">
        <v>450</v>
      </c>
    </row>
    <row r="485" customFormat="false" ht="16.5" hidden="false" customHeight="false" outlineLevel="0" collapsed="false">
      <c r="E485" s="1" t="n">
        <v>94123101</v>
      </c>
      <c r="F485" s="13" t="s">
        <v>937</v>
      </c>
      <c r="G485" s="9" t="n">
        <v>1146</v>
      </c>
    </row>
    <row r="486" customFormat="false" ht="16.5" hidden="false" customHeight="false" outlineLevel="0" collapsed="false">
      <c r="G486" s="9"/>
    </row>
    <row r="487" customFormat="false" ht="16.5" hidden="false" customHeight="false" outlineLevel="0" collapsed="false">
      <c r="E487" s="38" t="s">
        <v>938</v>
      </c>
      <c r="F487" s="39"/>
      <c r="G487" s="7" t="n">
        <f aca="false">SUM(G488:G489)</f>
        <v>412</v>
      </c>
    </row>
    <row r="488" customFormat="false" ht="16.5" hidden="false" customHeight="false" outlineLevel="0" collapsed="false">
      <c r="E488" s="1" t="n">
        <v>94113009</v>
      </c>
      <c r="F488" s="13" t="s">
        <v>939</v>
      </c>
      <c r="G488" s="1" t="n">
        <v>206</v>
      </c>
    </row>
    <row r="489" customFormat="false" ht="16.5" hidden="false" customHeight="false" outlineLevel="0" collapsed="false">
      <c r="E489" s="1" t="n">
        <v>94123103</v>
      </c>
      <c r="F489" s="13" t="s">
        <v>940</v>
      </c>
      <c r="G489" s="1" t="n">
        <v>206</v>
      </c>
    </row>
    <row r="490" customFormat="false" ht="16.5" hidden="false" customHeight="false" outlineLevel="0" collapsed="false">
      <c r="G490" s="9"/>
    </row>
    <row r="491" customFormat="false" ht="16.5" hidden="false" customHeight="false" outlineLevel="0" collapsed="false">
      <c r="E491" s="38" t="s">
        <v>941</v>
      </c>
      <c r="F491" s="39"/>
      <c r="G491" s="7" t="n">
        <f aca="false">SUM(G492:G493)</f>
        <v>1296</v>
      </c>
    </row>
    <row r="492" customFormat="false" ht="16.5" hidden="false" customHeight="false" outlineLevel="0" collapsed="false">
      <c r="E492" s="1" t="n">
        <v>94113009</v>
      </c>
      <c r="F492" s="13" t="s">
        <v>942</v>
      </c>
      <c r="G492" s="9" t="n">
        <v>648</v>
      </c>
    </row>
    <row r="493" customFormat="false" ht="16.5" hidden="false" customHeight="false" outlineLevel="0" collapsed="false">
      <c r="E493" s="1" t="n">
        <v>94123103</v>
      </c>
      <c r="F493" s="13" t="s">
        <v>943</v>
      </c>
      <c r="G493" s="9" t="n">
        <v>648</v>
      </c>
    </row>
    <row r="495" customFormat="false" ht="16.5" hidden="false" customHeight="false" outlineLevel="0" collapsed="false">
      <c r="E495" s="38" t="s">
        <v>944</v>
      </c>
      <c r="F495" s="39"/>
      <c r="G495" s="40" t="n">
        <f aca="false">SUM(G496:G496)</f>
        <v>-49072</v>
      </c>
    </row>
    <row r="496" customFormat="false" ht="16.5" hidden="false" customHeight="false" outlineLevel="0" collapsed="false">
      <c r="E496" s="1" t="n">
        <v>94123008</v>
      </c>
      <c r="F496" s="13" t="s">
        <v>945</v>
      </c>
      <c r="G496" s="30" t="n">
        <v>-49072</v>
      </c>
    </row>
    <row r="498" customFormat="false" ht="16.5" hidden="false" customHeight="false" outlineLevel="0" collapsed="false">
      <c r="E498" s="3" t="s">
        <v>773</v>
      </c>
      <c r="F498" s="3"/>
      <c r="G498" s="3" t="n">
        <f aca="false">G499</f>
        <v>110000</v>
      </c>
    </row>
    <row r="499" customFormat="false" ht="16.5" hidden="false" customHeight="false" outlineLevel="0" collapsed="false">
      <c r="E499" s="22"/>
      <c r="F499" s="23" t="s">
        <v>775</v>
      </c>
      <c r="G499" s="22" t="n">
        <v>110000</v>
      </c>
    </row>
    <row r="500" customFormat="false" ht="16.5" hidden="false" customHeight="false" outlineLevel="0" collapsed="false">
      <c r="E500" s="22"/>
      <c r="F500" s="22"/>
      <c r="G500" s="22"/>
    </row>
    <row r="501" customFormat="false" ht="16.5" hidden="false" customHeight="false" outlineLevel="0" collapsed="false">
      <c r="E501" s="3" t="s">
        <v>870</v>
      </c>
      <c r="F501" s="3"/>
      <c r="G501" s="7" t="n">
        <f aca="false">SUM(G502:G541)</f>
        <v>517070</v>
      </c>
    </row>
    <row r="502" s="22" customFormat="true" ht="16.5" hidden="false" customHeight="false" outlineLevel="0" collapsed="false">
      <c r="A502" s="0"/>
      <c r="B502" s="0"/>
      <c r="C502" s="0"/>
      <c r="E502" s="1" t="n">
        <v>94010303</v>
      </c>
      <c r="F502" s="13" t="s">
        <v>946</v>
      </c>
      <c r="G502" s="41" t="n">
        <v>-20000</v>
      </c>
      <c r="H502" s="30"/>
    </row>
    <row r="503" s="22" customFormat="true" ht="16.5" hidden="false" customHeight="false" outlineLevel="0" collapsed="false">
      <c r="A503" s="0"/>
      <c r="B503" s="0"/>
      <c r="C503" s="0"/>
      <c r="E503" s="1" t="n">
        <v>94012502</v>
      </c>
      <c r="F503" s="13" t="s">
        <v>947</v>
      </c>
      <c r="G503" s="9" t="n">
        <v>20000</v>
      </c>
    </row>
    <row r="504" customFormat="false" ht="16.5" hidden="false" customHeight="false" outlineLevel="0" collapsed="false">
      <c r="E504" s="1" t="n">
        <v>94012502</v>
      </c>
      <c r="F504" s="13" t="s">
        <v>948</v>
      </c>
      <c r="G504" s="9" t="n">
        <v>20000</v>
      </c>
    </row>
    <row r="505" customFormat="false" ht="16.5" hidden="false" customHeight="false" outlineLevel="0" collapsed="false">
      <c r="E505" s="1" t="n">
        <v>94012502</v>
      </c>
      <c r="F505" s="13" t="s">
        <v>949</v>
      </c>
      <c r="G505" s="9" t="n">
        <v>20000</v>
      </c>
    </row>
    <row r="506" s="22" customFormat="true" ht="16.5" hidden="false" customHeight="false" outlineLevel="0" collapsed="false">
      <c r="A506" s="0"/>
      <c r="B506" s="0"/>
      <c r="C506" s="0"/>
      <c r="E506" s="1" t="n">
        <v>94012605</v>
      </c>
      <c r="F506" s="13" t="s">
        <v>950</v>
      </c>
      <c r="G506" s="41" t="n">
        <v>-20000</v>
      </c>
    </row>
    <row r="507" s="22" customFormat="true" ht="16.5" hidden="false" customHeight="false" outlineLevel="0" collapsed="false">
      <c r="A507" s="0"/>
      <c r="B507" s="0"/>
      <c r="C507" s="0"/>
      <c r="E507" s="1" t="n">
        <v>94030401</v>
      </c>
      <c r="F507" s="13" t="s">
        <v>951</v>
      </c>
      <c r="G507" s="9" t="n">
        <v>20000</v>
      </c>
    </row>
    <row r="508" s="22" customFormat="true" ht="16.5" hidden="false" customHeight="false" outlineLevel="0" collapsed="false">
      <c r="A508" s="0"/>
      <c r="B508" s="0"/>
      <c r="C508" s="0"/>
      <c r="E508" s="1" t="n">
        <v>94030701</v>
      </c>
      <c r="F508" s="13" t="s">
        <v>952</v>
      </c>
      <c r="G508" s="9" t="n">
        <v>5825</v>
      </c>
    </row>
    <row r="509" customFormat="false" ht="16.5" hidden="false" customHeight="false" outlineLevel="0" collapsed="false">
      <c r="E509" s="1" t="n">
        <v>94033001</v>
      </c>
      <c r="F509" s="13" t="s">
        <v>953</v>
      </c>
      <c r="G509" s="9" t="n">
        <v>20000</v>
      </c>
    </row>
    <row r="510" customFormat="false" ht="16.5" hidden="false" customHeight="false" outlineLevel="0" collapsed="false">
      <c r="E510" s="1" t="n">
        <v>94040410</v>
      </c>
      <c r="F510" s="13" t="s">
        <v>954</v>
      </c>
      <c r="G510" s="9" t="n">
        <v>20000</v>
      </c>
    </row>
    <row r="511" customFormat="false" ht="16.5" hidden="false" customHeight="false" outlineLevel="0" collapsed="false">
      <c r="E511" s="1" t="n">
        <v>94040802</v>
      </c>
      <c r="F511" s="13" t="s">
        <v>955</v>
      </c>
      <c r="G511" s="9" t="n">
        <v>6297</v>
      </c>
    </row>
    <row r="512" customFormat="false" ht="16.5" hidden="false" customHeight="false" outlineLevel="0" collapsed="false">
      <c r="E512" s="1" t="n">
        <v>94041404</v>
      </c>
      <c r="F512" s="13" t="s">
        <v>956</v>
      </c>
      <c r="G512" s="9" t="n">
        <v>20000</v>
      </c>
    </row>
    <row r="513" customFormat="false" ht="16.5" hidden="false" customHeight="false" outlineLevel="0" collapsed="false">
      <c r="E513" s="1" t="n">
        <v>94042003</v>
      </c>
      <c r="F513" s="13" t="s">
        <v>957</v>
      </c>
      <c r="G513" s="9" t="n">
        <v>20000</v>
      </c>
    </row>
    <row r="514" customFormat="false" ht="16.5" hidden="false" customHeight="false" outlineLevel="0" collapsed="false">
      <c r="E514" s="1" t="n">
        <v>94042004</v>
      </c>
      <c r="F514" s="13" t="s">
        <v>958</v>
      </c>
      <c r="G514" s="9" t="n">
        <v>-20000</v>
      </c>
    </row>
    <row r="515" customFormat="false" ht="16.5" hidden="false" customHeight="false" outlineLevel="0" collapsed="false">
      <c r="E515" s="1" t="n">
        <v>94042001</v>
      </c>
      <c r="F515" s="13" t="s">
        <v>959</v>
      </c>
      <c r="G515" s="9" t="n">
        <v>20000</v>
      </c>
    </row>
    <row r="516" customFormat="false" ht="16.5" hidden="false" customHeight="false" outlineLevel="0" collapsed="false">
      <c r="E516" s="1" t="n">
        <v>94042605</v>
      </c>
      <c r="F516" s="13" t="s">
        <v>960</v>
      </c>
      <c r="G516" s="9" t="n">
        <v>8899</v>
      </c>
    </row>
    <row r="517" customFormat="false" ht="16.5" hidden="false" customHeight="false" outlineLevel="0" collapsed="false">
      <c r="E517" s="1" t="n">
        <v>94042905</v>
      </c>
      <c r="F517" s="13" t="s">
        <v>961</v>
      </c>
      <c r="G517" s="9" t="n">
        <v>20000</v>
      </c>
    </row>
    <row r="518" customFormat="false" ht="16.5" hidden="false" customHeight="false" outlineLevel="0" collapsed="false">
      <c r="E518" s="1" t="n">
        <v>94051004</v>
      </c>
      <c r="F518" s="13" t="s">
        <v>962</v>
      </c>
      <c r="G518" s="9" t="n">
        <v>20000</v>
      </c>
    </row>
    <row r="519" customFormat="false" ht="16.5" hidden="false" customHeight="false" outlineLevel="0" collapsed="false">
      <c r="E519" s="1" t="n">
        <v>94051905</v>
      </c>
      <c r="F519" s="13" t="s">
        <v>963</v>
      </c>
      <c r="G519" s="9" t="n">
        <v>7699</v>
      </c>
    </row>
    <row r="520" customFormat="false" ht="16.5" hidden="false" customHeight="false" outlineLevel="0" collapsed="false">
      <c r="E520" s="1" t="n">
        <v>94051905</v>
      </c>
      <c r="F520" s="13" t="s">
        <v>964</v>
      </c>
      <c r="G520" s="9" t="n">
        <v>20000</v>
      </c>
    </row>
    <row r="521" customFormat="false" ht="16.5" hidden="false" customHeight="false" outlineLevel="0" collapsed="false">
      <c r="E521" s="1" t="n">
        <v>94051905</v>
      </c>
      <c r="F521" s="13" t="s">
        <v>965</v>
      </c>
      <c r="G521" s="9" t="n">
        <v>20000</v>
      </c>
    </row>
    <row r="522" customFormat="false" ht="16.5" hidden="false" customHeight="false" outlineLevel="0" collapsed="false">
      <c r="E522" s="1" t="n">
        <v>94053105</v>
      </c>
      <c r="F522" s="13" t="s">
        <v>966</v>
      </c>
      <c r="G522" s="9" t="n">
        <v>-20000</v>
      </c>
    </row>
    <row r="523" customFormat="false" ht="16.5" hidden="false" customHeight="false" outlineLevel="0" collapsed="false">
      <c r="E523" s="1" t="n">
        <v>94070701</v>
      </c>
      <c r="F523" s="13" t="s">
        <v>967</v>
      </c>
      <c r="G523" s="9" t="n">
        <v>10000</v>
      </c>
    </row>
    <row r="524" customFormat="false" ht="16.5" hidden="false" customHeight="false" outlineLevel="0" collapsed="false">
      <c r="E524" s="1" t="n">
        <v>94071305</v>
      </c>
      <c r="F524" s="13" t="s">
        <v>968</v>
      </c>
      <c r="G524" s="9" t="n">
        <v>20000</v>
      </c>
    </row>
    <row r="525" customFormat="false" ht="16.5" hidden="false" customHeight="false" outlineLevel="0" collapsed="false">
      <c r="E525" s="1" t="n">
        <v>94072201</v>
      </c>
      <c r="F525" s="13" t="s">
        <v>969</v>
      </c>
      <c r="G525" s="9" t="n">
        <v>20000</v>
      </c>
    </row>
    <row r="526" customFormat="false" ht="16.5" hidden="false" customHeight="false" outlineLevel="0" collapsed="false">
      <c r="E526" s="1" t="n">
        <v>94072202</v>
      </c>
      <c r="F526" s="13" t="s">
        <v>970</v>
      </c>
      <c r="G526" s="9" t="n">
        <v>10000</v>
      </c>
    </row>
    <row r="527" customFormat="false" ht="16.5" hidden="false" customHeight="false" outlineLevel="0" collapsed="false">
      <c r="E527" s="1" t="n">
        <v>94081105</v>
      </c>
      <c r="F527" s="13" t="s">
        <v>971</v>
      </c>
      <c r="G527" s="9" t="n">
        <v>20000</v>
      </c>
    </row>
    <row r="528" customFormat="false" ht="16.5" hidden="false" customHeight="false" outlineLevel="0" collapsed="false">
      <c r="E528" s="1" t="n">
        <v>94090905</v>
      </c>
      <c r="F528" s="13" t="s">
        <v>972</v>
      </c>
      <c r="G528" s="9" t="n">
        <v>20000</v>
      </c>
    </row>
    <row r="529" customFormat="false" ht="16.5" hidden="false" customHeight="false" outlineLevel="0" collapsed="false">
      <c r="E529" s="1" t="n">
        <v>94091611</v>
      </c>
      <c r="F529" s="13" t="s">
        <v>973</v>
      </c>
      <c r="G529" s="9" t="n">
        <v>14175</v>
      </c>
    </row>
    <row r="530" customFormat="false" ht="16.5" hidden="false" customHeight="false" outlineLevel="0" collapsed="false">
      <c r="E530" s="1" t="n">
        <v>94111702</v>
      </c>
      <c r="F530" s="13" t="s">
        <v>974</v>
      </c>
      <c r="G530" s="9" t="n">
        <v>20000</v>
      </c>
    </row>
    <row r="531" customFormat="false" ht="16.5" hidden="false" customHeight="false" outlineLevel="0" collapsed="false">
      <c r="E531" s="1" t="n">
        <v>94112102</v>
      </c>
      <c r="F531" s="13" t="s">
        <v>975</v>
      </c>
      <c r="G531" s="9" t="n">
        <v>20000</v>
      </c>
    </row>
    <row r="532" customFormat="false" ht="16.5" hidden="false" customHeight="false" outlineLevel="0" collapsed="false">
      <c r="E532" s="1" t="n">
        <v>94120106</v>
      </c>
      <c r="F532" s="13" t="s">
        <v>976</v>
      </c>
      <c r="G532" s="9" t="n">
        <v>6500</v>
      </c>
    </row>
    <row r="533" customFormat="false" ht="16.5" hidden="false" customHeight="false" outlineLevel="0" collapsed="false">
      <c r="E533" s="1" t="n">
        <v>94120106</v>
      </c>
      <c r="F533" s="13" t="s">
        <v>977</v>
      </c>
      <c r="G533" s="9" t="n">
        <v>13500</v>
      </c>
    </row>
    <row r="534" customFormat="false" ht="16.5" hidden="false" customHeight="false" outlineLevel="0" collapsed="false">
      <c r="E534" s="1" t="n">
        <v>94120705</v>
      </c>
      <c r="F534" s="13" t="s">
        <v>978</v>
      </c>
      <c r="G534" s="9" t="n">
        <v>20000</v>
      </c>
    </row>
    <row r="535" customFormat="false" ht="16.5" hidden="false" customHeight="false" outlineLevel="0" collapsed="false">
      <c r="E535" s="1" t="n">
        <v>94120705</v>
      </c>
      <c r="F535" s="13" t="s">
        <v>979</v>
      </c>
      <c r="G535" s="9" t="n">
        <v>20000</v>
      </c>
    </row>
    <row r="536" customFormat="false" ht="16.5" hidden="false" customHeight="false" outlineLevel="0" collapsed="false">
      <c r="E536" s="1" t="n">
        <v>94121202</v>
      </c>
      <c r="F536" s="13" t="s">
        <v>980</v>
      </c>
      <c r="G536" s="9" t="n">
        <v>20000</v>
      </c>
    </row>
    <row r="537" customFormat="false" ht="16.5" hidden="false" customHeight="false" outlineLevel="0" collapsed="false">
      <c r="E537" s="1" t="n">
        <v>94122201</v>
      </c>
      <c r="F537" s="13" t="s">
        <v>981</v>
      </c>
      <c r="G537" s="9" t="n">
        <v>13501</v>
      </c>
    </row>
    <row r="538" customFormat="false" ht="16.5" hidden="false" customHeight="false" outlineLevel="0" collapsed="false">
      <c r="E538" s="1" t="n">
        <v>94122201</v>
      </c>
      <c r="F538" s="13" t="s">
        <v>982</v>
      </c>
      <c r="G538" s="9" t="n">
        <v>6499</v>
      </c>
    </row>
    <row r="539" customFormat="false" ht="16.5" hidden="false" customHeight="false" outlineLevel="0" collapsed="false">
      <c r="E539" s="1" t="n">
        <v>94122803</v>
      </c>
      <c r="F539" s="13" t="s">
        <v>983</v>
      </c>
      <c r="G539" s="9" t="n">
        <v>14175</v>
      </c>
    </row>
    <row r="540" customFormat="false" ht="16.5" hidden="false" customHeight="false" outlineLevel="0" collapsed="false">
      <c r="E540" s="1" t="n">
        <v>94123004</v>
      </c>
      <c r="F540" s="13" t="s">
        <v>984</v>
      </c>
      <c r="G540" s="9" t="n">
        <v>20000</v>
      </c>
    </row>
    <row r="541" customFormat="false" ht="16.5" hidden="false" customHeight="false" outlineLevel="0" collapsed="false">
      <c r="E541" s="1" t="n">
        <v>94123007</v>
      </c>
      <c r="F541" s="13" t="s">
        <v>985</v>
      </c>
      <c r="G541" s="9" t="n">
        <v>20000</v>
      </c>
    </row>
    <row r="543" customFormat="false" ht="16.5" hidden="false" customHeight="false" outlineLevel="0" collapsed="false">
      <c r="E543" s="3" t="s">
        <v>785</v>
      </c>
      <c r="F543" s="3"/>
      <c r="G543" s="3" t="n">
        <f aca="false">SUM(G544:G545)</f>
        <v>-57770</v>
      </c>
    </row>
    <row r="544" customFormat="false" ht="16.5" hidden="false" customHeight="false" outlineLevel="0" collapsed="false">
      <c r="F544" s="23" t="s">
        <v>986</v>
      </c>
      <c r="G544" s="22" t="n">
        <v>-7770</v>
      </c>
    </row>
    <row r="545" customFormat="false" ht="16.5" hidden="false" customHeight="false" outlineLevel="0" collapsed="false">
      <c r="F545" s="13" t="s">
        <v>987</v>
      </c>
      <c r="G545" s="1" t="n">
        <v>-50000</v>
      </c>
    </row>
    <row r="547" customFormat="false" ht="16.5" hidden="false" customHeight="false" outlineLevel="0" collapsed="false">
      <c r="E547" s="3" t="s">
        <v>988</v>
      </c>
      <c r="F547" s="3"/>
      <c r="G547" s="7" t="n">
        <f aca="false">SUM(G548:G567)</f>
        <v>-50555</v>
      </c>
    </row>
    <row r="548" customFormat="false" ht="16.5" hidden="false" customHeight="false" outlineLevel="0" collapsed="false">
      <c r="E548" s="1" t="n">
        <v>94010301</v>
      </c>
      <c r="F548" s="13" t="s">
        <v>989</v>
      </c>
      <c r="G548" s="9" t="n">
        <v>14175</v>
      </c>
    </row>
    <row r="549" customFormat="false" ht="16.5" hidden="false" customHeight="false" outlineLevel="0" collapsed="false">
      <c r="E549" s="1" t="n">
        <v>94030105</v>
      </c>
      <c r="F549" s="13" t="s">
        <v>990</v>
      </c>
      <c r="G549" s="9" t="n">
        <v>8978</v>
      </c>
    </row>
    <row r="550" customFormat="false" ht="16.5" hidden="false" customHeight="false" outlineLevel="0" collapsed="false">
      <c r="E550" s="1" t="n">
        <v>94041902</v>
      </c>
      <c r="F550" s="13" t="s">
        <v>991</v>
      </c>
      <c r="G550" s="9" t="n">
        <v>8978</v>
      </c>
    </row>
    <row r="551" customFormat="false" ht="16.5" hidden="false" customHeight="false" outlineLevel="0" collapsed="false">
      <c r="E551" s="1" t="n">
        <v>94050104</v>
      </c>
      <c r="F551" s="13" t="s">
        <v>992</v>
      </c>
      <c r="G551" s="9" t="n">
        <v>14175</v>
      </c>
    </row>
    <row r="552" customFormat="false" ht="16.5" hidden="false" customHeight="false" outlineLevel="0" collapsed="false">
      <c r="E552" s="1" t="n">
        <v>94050105</v>
      </c>
      <c r="F552" s="13" t="s">
        <v>993</v>
      </c>
      <c r="G552" s="9" t="n">
        <v>17955</v>
      </c>
    </row>
    <row r="553" customFormat="false" ht="16.5" hidden="false" customHeight="false" outlineLevel="0" collapsed="false">
      <c r="E553" s="1" t="n">
        <v>94060103</v>
      </c>
      <c r="F553" s="13" t="s">
        <v>994</v>
      </c>
      <c r="G553" s="9" t="n">
        <v>8978</v>
      </c>
    </row>
    <row r="554" customFormat="false" ht="16.5" hidden="false" customHeight="false" outlineLevel="0" collapsed="false">
      <c r="E554" s="1" t="n">
        <v>94080101</v>
      </c>
      <c r="F554" s="13" t="s">
        <v>995</v>
      </c>
      <c r="G554" s="9" t="n">
        <v>14175</v>
      </c>
    </row>
    <row r="555" customFormat="false" ht="16.5" hidden="false" customHeight="false" outlineLevel="0" collapsed="false">
      <c r="E555" s="1" t="n">
        <v>94091504</v>
      </c>
      <c r="F555" s="13" t="s">
        <v>996</v>
      </c>
      <c r="G555" s="9" t="n">
        <v>8978</v>
      </c>
    </row>
    <row r="556" customFormat="false" ht="16.5" hidden="false" customHeight="false" outlineLevel="0" collapsed="false">
      <c r="E556" s="1" t="n">
        <v>94120104</v>
      </c>
      <c r="F556" s="13" t="s">
        <v>997</v>
      </c>
      <c r="G556" s="9" t="n">
        <v>8978</v>
      </c>
    </row>
    <row r="557" customFormat="false" ht="16.5" hidden="false" customHeight="false" outlineLevel="0" collapsed="false">
      <c r="E557" s="1" t="n">
        <v>94040404</v>
      </c>
      <c r="F557" s="13" t="s">
        <v>998</v>
      </c>
      <c r="G557" s="9" t="n">
        <v>-14175</v>
      </c>
    </row>
    <row r="558" customFormat="false" ht="16.5" hidden="false" customHeight="false" outlineLevel="0" collapsed="false">
      <c r="E558" s="1" t="n">
        <v>94040404</v>
      </c>
      <c r="F558" s="13" t="s">
        <v>999</v>
      </c>
      <c r="G558" s="9" t="n">
        <v>-14175</v>
      </c>
    </row>
    <row r="559" customFormat="false" ht="16.5" hidden="false" customHeight="false" outlineLevel="0" collapsed="false">
      <c r="E559" s="1" t="n">
        <v>94040404</v>
      </c>
      <c r="F559" s="13" t="s">
        <v>1000</v>
      </c>
      <c r="G559" s="9" t="n">
        <v>-14175</v>
      </c>
    </row>
    <row r="560" customFormat="false" ht="16.5" hidden="false" customHeight="false" outlineLevel="0" collapsed="false">
      <c r="E560" s="1" t="n">
        <v>94040404</v>
      </c>
      <c r="F560" s="13" t="s">
        <v>1001</v>
      </c>
      <c r="G560" s="9" t="n">
        <v>-14175</v>
      </c>
    </row>
    <row r="561" customFormat="false" ht="16.5" hidden="false" customHeight="false" outlineLevel="0" collapsed="false">
      <c r="E561" s="1" t="n">
        <v>94040404</v>
      </c>
      <c r="F561" s="13" t="s">
        <v>1002</v>
      </c>
      <c r="G561" s="9" t="n">
        <v>-14175</v>
      </c>
    </row>
    <row r="562" customFormat="false" ht="16.5" hidden="false" customHeight="false" outlineLevel="0" collapsed="false">
      <c r="E562" s="1" t="n">
        <v>94040404</v>
      </c>
      <c r="F562" s="13" t="s">
        <v>1003</v>
      </c>
      <c r="G562" s="9" t="n">
        <v>-14175</v>
      </c>
    </row>
    <row r="563" customFormat="false" ht="16.5" hidden="false" customHeight="false" outlineLevel="0" collapsed="false">
      <c r="E563" s="1" t="n">
        <v>94041901</v>
      </c>
      <c r="F563" s="13" t="s">
        <v>1004</v>
      </c>
      <c r="G563" s="9" t="n">
        <v>-14175</v>
      </c>
    </row>
    <row r="564" customFormat="false" ht="16.5" hidden="false" customHeight="false" outlineLevel="0" collapsed="false">
      <c r="E564" s="1" t="n">
        <v>94041901</v>
      </c>
      <c r="F564" s="13" t="s">
        <v>1005</v>
      </c>
      <c r="G564" s="9" t="n">
        <v>-14175</v>
      </c>
    </row>
    <row r="565" customFormat="false" ht="16.5" hidden="false" customHeight="false" outlineLevel="0" collapsed="false">
      <c r="E565" s="1" t="n">
        <v>94041901</v>
      </c>
      <c r="F565" s="13" t="s">
        <v>1006</v>
      </c>
      <c r="G565" s="9" t="n">
        <v>-14175</v>
      </c>
    </row>
    <row r="566" customFormat="false" ht="16.5" hidden="false" customHeight="false" outlineLevel="0" collapsed="false">
      <c r="E566" s="1" t="n">
        <v>94041901</v>
      </c>
      <c r="F566" s="13" t="s">
        <v>1007</v>
      </c>
      <c r="G566" s="9" t="n">
        <v>-14175</v>
      </c>
    </row>
    <row r="567" customFormat="false" ht="16.5" hidden="false" customHeight="false" outlineLevel="0" collapsed="false">
      <c r="E567" s="1" t="n">
        <v>94041901</v>
      </c>
      <c r="F567" s="13" t="s">
        <v>1008</v>
      </c>
      <c r="G567" s="9" t="n">
        <v>-14175</v>
      </c>
    </row>
    <row r="569" customFormat="false" ht="16.5" hidden="false" customHeight="false" outlineLevel="0" collapsed="false">
      <c r="E569" s="3" t="s">
        <v>1009</v>
      </c>
      <c r="F569" s="3"/>
      <c r="G569" s="3" t="n">
        <v>-4144438.75</v>
      </c>
    </row>
    <row r="570" customFormat="false" ht="16.5" hidden="false" customHeight="false" outlineLevel="0" collapsed="false">
      <c r="F570" s="13" t="s">
        <v>986</v>
      </c>
      <c r="G570" s="42" t="n">
        <v>-4144438.75</v>
      </c>
    </row>
    <row r="572" customFormat="false" ht="16.5" hidden="false" customHeight="false" outlineLevel="0" collapsed="false">
      <c r="E572" s="3" t="s">
        <v>1010</v>
      </c>
      <c r="F572" s="3"/>
      <c r="G572" s="7" t="n">
        <f aca="false">SUM(G573:G670)</f>
        <v>276437</v>
      </c>
    </row>
    <row r="573" customFormat="false" ht="16.5" hidden="false" customHeight="false" outlineLevel="0" collapsed="false">
      <c r="E573" s="22"/>
      <c r="F573" s="23" t="s">
        <v>986</v>
      </c>
      <c r="G573" s="43" t="n">
        <v>310851</v>
      </c>
    </row>
    <row r="574" customFormat="false" ht="16.5" hidden="false" customHeight="false" outlineLevel="0" collapsed="false">
      <c r="E574" s="1" t="n">
        <v>94010604</v>
      </c>
      <c r="F574" s="13" t="s">
        <v>1011</v>
      </c>
      <c r="G574" s="41" t="n">
        <v>-1800</v>
      </c>
    </row>
    <row r="575" customFormat="false" ht="16.5" hidden="false" customHeight="false" outlineLevel="0" collapsed="false">
      <c r="E575" s="1" t="n">
        <v>94011204</v>
      </c>
      <c r="F575" s="13" t="s">
        <v>1012</v>
      </c>
      <c r="G575" s="41" t="n">
        <v>1364</v>
      </c>
    </row>
    <row r="576" customFormat="false" ht="16.5" hidden="false" customHeight="false" outlineLevel="0" collapsed="false">
      <c r="E576" s="1" t="s">
        <v>1013</v>
      </c>
      <c r="F576" s="13" t="s">
        <v>1014</v>
      </c>
      <c r="G576" s="41" t="n">
        <v>-43400</v>
      </c>
    </row>
    <row r="577" customFormat="false" ht="16.5" hidden="false" customHeight="false" outlineLevel="0" collapsed="false">
      <c r="E577" s="1" t="n">
        <v>94022504</v>
      </c>
      <c r="F577" s="13" t="s">
        <v>1015</v>
      </c>
      <c r="G577" s="41" t="n">
        <v>1364</v>
      </c>
    </row>
    <row r="578" customFormat="false" ht="16.5" hidden="false" customHeight="false" outlineLevel="0" collapsed="false">
      <c r="E578" s="1" t="n">
        <v>94022802</v>
      </c>
      <c r="F578" s="13" t="s">
        <v>1016</v>
      </c>
      <c r="G578" s="41" t="n">
        <v>546</v>
      </c>
      <c r="H578" s="44" t="n">
        <f aca="false">G572+G672+G675+G678</f>
        <v>-23027</v>
      </c>
    </row>
    <row r="579" s="22" customFormat="true" ht="16.5" hidden="false" customHeight="false" outlineLevel="0" collapsed="false">
      <c r="A579" s="0"/>
      <c r="B579" s="0"/>
      <c r="C579" s="0"/>
      <c r="E579" s="1" t="n">
        <v>94022802</v>
      </c>
      <c r="F579" s="13" t="s">
        <v>1017</v>
      </c>
      <c r="G579" s="41" t="n">
        <v>1146</v>
      </c>
    </row>
    <row r="580" customFormat="false" ht="16.5" hidden="false" customHeight="false" outlineLevel="0" collapsed="false">
      <c r="E580" s="1" t="n">
        <v>94030202</v>
      </c>
      <c r="F580" s="13" t="s">
        <v>1018</v>
      </c>
      <c r="G580" s="41" t="n">
        <v>188</v>
      </c>
    </row>
    <row r="581" customFormat="false" ht="16.5" hidden="false" customHeight="false" outlineLevel="0" collapsed="false">
      <c r="E581" s="1" t="n">
        <v>94030402</v>
      </c>
      <c r="F581" s="13" t="s">
        <v>1019</v>
      </c>
      <c r="G581" s="41" t="n">
        <v>20006</v>
      </c>
    </row>
    <row r="582" customFormat="false" ht="16.5" hidden="false" customHeight="false" outlineLevel="0" collapsed="false">
      <c r="E582" s="1" t="n">
        <v>94030704</v>
      </c>
      <c r="F582" s="13" t="s">
        <v>1020</v>
      </c>
      <c r="G582" s="41" t="n">
        <v>-6265</v>
      </c>
    </row>
    <row r="583" customFormat="false" ht="16.5" hidden="false" customHeight="false" outlineLevel="0" collapsed="false">
      <c r="E583" s="1" t="n">
        <v>94031001</v>
      </c>
      <c r="F583" s="13" t="s">
        <v>1021</v>
      </c>
      <c r="G583" s="41" t="n">
        <v>-6265</v>
      </c>
    </row>
    <row r="584" customFormat="false" ht="16.5" hidden="false" customHeight="false" outlineLevel="0" collapsed="false">
      <c r="E584" s="1" t="n">
        <v>94031102</v>
      </c>
      <c r="F584" s="13" t="s">
        <v>1022</v>
      </c>
      <c r="G584" s="41" t="n">
        <v>13401</v>
      </c>
    </row>
    <row r="585" customFormat="false" ht="16.5" hidden="false" customHeight="false" outlineLevel="0" collapsed="false">
      <c r="E585" s="1" t="n">
        <v>94032401</v>
      </c>
      <c r="F585" s="13" t="s">
        <v>1023</v>
      </c>
      <c r="G585" s="41" t="n">
        <v>200000</v>
      </c>
    </row>
    <row r="586" customFormat="false" ht="16.5" hidden="false" customHeight="false" outlineLevel="0" collapsed="false">
      <c r="E586" s="1" t="n">
        <v>94032402</v>
      </c>
      <c r="F586" s="13" t="s">
        <v>1024</v>
      </c>
      <c r="G586" s="41" t="n">
        <v>51200</v>
      </c>
    </row>
    <row r="587" customFormat="false" ht="16.5" hidden="false" customHeight="false" outlineLevel="0" collapsed="false">
      <c r="E587" s="1" t="n">
        <v>94033002</v>
      </c>
      <c r="F587" s="13" t="s">
        <v>1025</v>
      </c>
      <c r="G587" s="41" t="n">
        <v>11595</v>
      </c>
    </row>
    <row r="588" customFormat="false" ht="16.5" hidden="false" customHeight="false" outlineLevel="0" collapsed="false">
      <c r="E588" s="1" t="n">
        <v>94033004</v>
      </c>
      <c r="F588" s="13" t="s">
        <v>1026</v>
      </c>
      <c r="G588" s="41" t="n">
        <v>1364</v>
      </c>
    </row>
    <row r="589" customFormat="false" ht="16.5" hidden="false" customHeight="false" outlineLevel="0" collapsed="false">
      <c r="E589" s="1" t="n">
        <v>94033006</v>
      </c>
      <c r="F589" s="13" t="s">
        <v>1027</v>
      </c>
      <c r="G589" s="41" t="n">
        <v>838</v>
      </c>
    </row>
    <row r="590" customFormat="false" ht="16.5" hidden="false" customHeight="false" outlineLevel="0" collapsed="false">
      <c r="E590" s="1" t="n">
        <v>94033006</v>
      </c>
      <c r="F590" s="13" t="s">
        <v>1028</v>
      </c>
      <c r="G590" s="41" t="n">
        <v>1969</v>
      </c>
    </row>
    <row r="591" customFormat="false" ht="16.5" hidden="false" customHeight="false" outlineLevel="0" collapsed="false">
      <c r="E591" s="1" t="n">
        <v>94040415</v>
      </c>
      <c r="F591" s="13" t="s">
        <v>1029</v>
      </c>
      <c r="G591" s="41" t="n">
        <v>-22150</v>
      </c>
    </row>
    <row r="592" customFormat="false" ht="16.5" hidden="false" customHeight="false" outlineLevel="0" collapsed="false">
      <c r="E592" s="1" t="n">
        <v>94043004</v>
      </c>
      <c r="F592" s="13" t="s">
        <v>1030</v>
      </c>
      <c r="G592" s="41" t="n">
        <v>546</v>
      </c>
    </row>
    <row r="593" customFormat="false" ht="16.5" hidden="false" customHeight="false" outlineLevel="0" collapsed="false">
      <c r="E593" s="1" t="n">
        <v>94043004</v>
      </c>
      <c r="F593" s="13" t="s">
        <v>1031</v>
      </c>
      <c r="G593" s="41" t="n">
        <v>1146</v>
      </c>
    </row>
    <row r="594" customFormat="false" ht="16.5" hidden="false" customHeight="false" outlineLevel="0" collapsed="false">
      <c r="E594" s="1" t="n">
        <v>94051303</v>
      </c>
      <c r="F594" s="13" t="s">
        <v>1032</v>
      </c>
      <c r="G594" s="41" t="n">
        <v>1364</v>
      </c>
    </row>
    <row r="595" customFormat="false" ht="16.5" hidden="false" customHeight="false" outlineLevel="0" collapsed="false">
      <c r="E595" s="1" t="n">
        <v>94051301</v>
      </c>
      <c r="F595" s="13" t="s">
        <v>1033</v>
      </c>
      <c r="G595" s="41" t="n">
        <v>62826</v>
      </c>
    </row>
    <row r="596" customFormat="false" ht="16.5" hidden="false" customHeight="false" outlineLevel="0" collapsed="false">
      <c r="E596" s="1" t="n">
        <v>94051901</v>
      </c>
      <c r="F596" s="13" t="s">
        <v>1034</v>
      </c>
      <c r="G596" s="41" t="n">
        <v>28571</v>
      </c>
    </row>
    <row r="597" customFormat="false" ht="16.5" hidden="false" customHeight="false" outlineLevel="0" collapsed="false">
      <c r="E597" s="1" t="n">
        <v>94052302</v>
      </c>
      <c r="F597" s="13" t="s">
        <v>1035</v>
      </c>
      <c r="G597" s="41" t="n">
        <v>100030</v>
      </c>
    </row>
    <row r="598" customFormat="false" ht="16.5" hidden="false" customHeight="false" outlineLevel="0" collapsed="false">
      <c r="E598" s="1" t="n">
        <v>94052302</v>
      </c>
      <c r="F598" s="13" t="s">
        <v>1036</v>
      </c>
      <c r="G598" s="41" t="n">
        <v>51200</v>
      </c>
    </row>
    <row r="599" customFormat="false" ht="16.5" hidden="false" customHeight="false" outlineLevel="0" collapsed="false">
      <c r="E599" s="1" t="n">
        <v>94052502</v>
      </c>
      <c r="F599" s="13" t="s">
        <v>1037</v>
      </c>
      <c r="G599" s="41" t="n">
        <v>11710</v>
      </c>
    </row>
    <row r="600" customFormat="false" ht="16.5" hidden="false" customHeight="false" outlineLevel="0" collapsed="false">
      <c r="E600" s="1" t="n">
        <v>94053002</v>
      </c>
      <c r="F600" s="13" t="s">
        <v>1038</v>
      </c>
      <c r="G600" s="41" t="n">
        <v>877</v>
      </c>
    </row>
    <row r="601" customFormat="false" ht="16.5" hidden="false" customHeight="false" outlineLevel="0" collapsed="false">
      <c r="E601" s="1" t="n">
        <v>94053002</v>
      </c>
      <c r="F601" s="13" t="s">
        <v>1039</v>
      </c>
      <c r="G601" s="41" t="n">
        <v>1764</v>
      </c>
    </row>
    <row r="602" customFormat="false" ht="16.5" hidden="false" customHeight="false" outlineLevel="0" collapsed="false">
      <c r="E602" s="1" t="n">
        <v>94053002</v>
      </c>
      <c r="F602" s="13" t="s">
        <v>1040</v>
      </c>
      <c r="G602" s="41" t="n">
        <v>-598</v>
      </c>
    </row>
    <row r="603" customFormat="false" ht="16.5" hidden="false" customHeight="false" outlineLevel="0" collapsed="false">
      <c r="E603" s="1" t="n">
        <v>94060201</v>
      </c>
      <c r="F603" s="13" t="s">
        <v>1041</v>
      </c>
      <c r="G603" s="41" t="n">
        <v>-6505</v>
      </c>
    </row>
    <row r="604" customFormat="false" ht="16.5" hidden="false" customHeight="false" outlineLevel="0" collapsed="false">
      <c r="E604" s="1" t="n">
        <v>94060201</v>
      </c>
      <c r="F604" s="13" t="s">
        <v>1020</v>
      </c>
      <c r="G604" s="41" t="n">
        <v>-6505</v>
      </c>
    </row>
    <row r="605" customFormat="false" ht="16.5" hidden="false" customHeight="false" outlineLevel="0" collapsed="false">
      <c r="E605" s="1" t="n">
        <v>94060401</v>
      </c>
      <c r="F605" s="13" t="s">
        <v>1029</v>
      </c>
      <c r="G605" s="41" t="n">
        <v>-32130</v>
      </c>
    </row>
    <row r="606" customFormat="false" ht="16.5" hidden="false" customHeight="false" outlineLevel="0" collapsed="false">
      <c r="E606" s="1" t="n">
        <v>94060901</v>
      </c>
      <c r="F606" s="13" t="s">
        <v>1042</v>
      </c>
      <c r="G606" s="41" t="n">
        <v>-7640</v>
      </c>
    </row>
    <row r="607" customFormat="false" ht="16.5" hidden="false" customHeight="false" outlineLevel="0" collapsed="false">
      <c r="E607" s="1" t="n">
        <v>94061501</v>
      </c>
      <c r="F607" s="13" t="s">
        <v>1043</v>
      </c>
      <c r="G607" s="41" t="n">
        <v>-292</v>
      </c>
    </row>
    <row r="608" customFormat="false" ht="16.5" hidden="false" customHeight="false" outlineLevel="0" collapsed="false">
      <c r="E608" s="1" t="n">
        <v>94061501</v>
      </c>
      <c r="F608" s="13" t="s">
        <v>1044</v>
      </c>
      <c r="G608" s="41" t="n">
        <v>-598</v>
      </c>
    </row>
    <row r="609" customFormat="false" ht="16.5" hidden="false" customHeight="false" outlineLevel="0" collapsed="false">
      <c r="E609" s="1" t="n">
        <v>94061502</v>
      </c>
      <c r="F609" s="13" t="s">
        <v>1045</v>
      </c>
      <c r="G609" s="41" t="n">
        <v>1148</v>
      </c>
    </row>
    <row r="610" customFormat="false" ht="16.5" hidden="false" customHeight="false" outlineLevel="0" collapsed="false">
      <c r="E610" s="1" t="n">
        <v>94061502</v>
      </c>
      <c r="F610" s="13" t="s">
        <v>1046</v>
      </c>
      <c r="G610" s="41" t="n">
        <v>100000</v>
      </c>
    </row>
    <row r="611" customFormat="false" ht="16.5" hidden="false" customHeight="false" outlineLevel="0" collapsed="false">
      <c r="E611" s="1" t="n">
        <v>94062101</v>
      </c>
      <c r="F611" s="1" t="s">
        <v>1047</v>
      </c>
      <c r="G611" s="41" t="n">
        <v>31</v>
      </c>
    </row>
    <row r="612" customFormat="false" ht="16.5" hidden="false" customHeight="false" outlineLevel="0" collapsed="false">
      <c r="E612" s="1" t="n">
        <v>94063004</v>
      </c>
      <c r="F612" s="13" t="s">
        <v>1048</v>
      </c>
      <c r="G612" s="41" t="n">
        <v>51400</v>
      </c>
    </row>
    <row r="613" customFormat="false" ht="16.5" hidden="false" customHeight="false" outlineLevel="0" collapsed="false">
      <c r="E613" s="1" t="n">
        <v>94063010</v>
      </c>
      <c r="F613" s="13" t="s">
        <v>1049</v>
      </c>
      <c r="G613" s="41" t="n">
        <v>328</v>
      </c>
    </row>
    <row r="614" customFormat="false" ht="16.5" hidden="false" customHeight="false" outlineLevel="0" collapsed="false">
      <c r="E614" s="1" t="n">
        <v>94063011</v>
      </c>
      <c r="F614" s="13" t="s">
        <v>1050</v>
      </c>
      <c r="G614" s="41" t="n">
        <v>-432</v>
      </c>
    </row>
    <row r="615" customFormat="false" ht="16.5" hidden="false" customHeight="false" outlineLevel="0" collapsed="false">
      <c r="E615" s="1" t="n">
        <v>94070703</v>
      </c>
      <c r="F615" s="13" t="s">
        <v>1051</v>
      </c>
      <c r="G615" s="41" t="n">
        <v>50000</v>
      </c>
    </row>
    <row r="616" customFormat="false" ht="16.5" hidden="false" customHeight="false" outlineLevel="0" collapsed="false">
      <c r="E616" s="1" t="n">
        <v>94071501</v>
      </c>
      <c r="F616" s="13" t="s">
        <v>1052</v>
      </c>
      <c r="G616" s="41" t="n">
        <v>1148</v>
      </c>
    </row>
    <row r="617" customFormat="false" ht="16.5" hidden="false" customHeight="false" outlineLevel="0" collapsed="false">
      <c r="E617" s="1" t="n">
        <v>94072906</v>
      </c>
      <c r="F617" s="13" t="s">
        <v>1020</v>
      </c>
      <c r="G617" s="41" t="n">
        <v>-6960</v>
      </c>
    </row>
    <row r="618" customFormat="false" ht="16.5" hidden="false" customHeight="false" outlineLevel="0" collapsed="false">
      <c r="E618" s="1" t="n">
        <v>94073001</v>
      </c>
      <c r="F618" s="13" t="s">
        <v>1053</v>
      </c>
      <c r="G618" s="41" t="n">
        <v>1030</v>
      </c>
    </row>
    <row r="619" customFormat="false" ht="16.5" hidden="false" customHeight="false" outlineLevel="0" collapsed="false">
      <c r="E619" s="1" t="n">
        <v>94073001</v>
      </c>
      <c r="F619" s="13" t="s">
        <v>1054</v>
      </c>
      <c r="G619" s="41" t="n">
        <v>-432</v>
      </c>
    </row>
    <row r="620" customFormat="false" ht="16.5" hidden="false" customHeight="false" outlineLevel="0" collapsed="false">
      <c r="E620" s="1" t="n">
        <v>94073001</v>
      </c>
      <c r="F620" s="13" t="s">
        <v>1055</v>
      </c>
      <c r="G620" s="41" t="n">
        <v>-1418</v>
      </c>
    </row>
    <row r="621" customFormat="false" ht="16.5" hidden="false" customHeight="false" outlineLevel="0" collapsed="false">
      <c r="E621" s="1" t="n">
        <v>94080801</v>
      </c>
      <c r="F621" s="13" t="s">
        <v>1056</v>
      </c>
      <c r="G621" s="41" t="n">
        <v>100000</v>
      </c>
    </row>
    <row r="622" customFormat="false" ht="16.5" hidden="false" customHeight="false" outlineLevel="0" collapsed="false">
      <c r="E622" s="1" t="n">
        <v>94081503</v>
      </c>
      <c r="F622" s="13" t="s">
        <v>1057</v>
      </c>
      <c r="G622" s="41" t="n">
        <v>3930</v>
      </c>
    </row>
    <row r="623" customFormat="false" ht="16.5" hidden="false" customHeight="false" outlineLevel="0" collapsed="false">
      <c r="E623" s="1" t="n">
        <v>94082909</v>
      </c>
      <c r="F623" s="13" t="s">
        <v>1058</v>
      </c>
      <c r="G623" s="41" t="n">
        <v>-600</v>
      </c>
    </row>
    <row r="624" customFormat="false" ht="16.5" hidden="false" customHeight="false" outlineLevel="0" collapsed="false">
      <c r="E624" s="1" t="n">
        <v>94083003</v>
      </c>
      <c r="F624" s="13" t="s">
        <v>1059</v>
      </c>
      <c r="G624" s="41" t="n">
        <v>-6040</v>
      </c>
    </row>
    <row r="625" customFormat="false" ht="16.5" hidden="false" customHeight="false" outlineLevel="0" collapsed="false">
      <c r="E625" s="1" t="n">
        <v>94090901</v>
      </c>
      <c r="F625" s="13" t="s">
        <v>1060</v>
      </c>
      <c r="G625" s="41" t="n">
        <v>75000</v>
      </c>
    </row>
    <row r="626" customFormat="false" ht="16.5" hidden="false" customHeight="false" outlineLevel="0" collapsed="false">
      <c r="E626" s="1" t="n">
        <v>94091401</v>
      </c>
      <c r="F626" s="13" t="s">
        <v>1061</v>
      </c>
      <c r="G626" s="41" t="n">
        <v>5348</v>
      </c>
    </row>
    <row r="627" customFormat="false" ht="16.5" hidden="false" customHeight="false" outlineLevel="0" collapsed="false">
      <c r="E627" s="1" t="n">
        <v>94091408</v>
      </c>
      <c r="F627" s="13" t="s">
        <v>1062</v>
      </c>
      <c r="G627" s="41" t="n">
        <v>-20400</v>
      </c>
    </row>
    <row r="628" customFormat="false" ht="16.5" hidden="false" customHeight="false" outlineLevel="0" collapsed="false">
      <c r="E628" s="1" t="n">
        <v>94091506</v>
      </c>
      <c r="F628" s="13" t="s">
        <v>1020</v>
      </c>
      <c r="G628" s="41" t="n">
        <v>-6700</v>
      </c>
    </row>
    <row r="629" customFormat="false" ht="16.5" hidden="false" customHeight="false" outlineLevel="0" collapsed="false">
      <c r="E629" s="1" t="n">
        <v>94092104</v>
      </c>
      <c r="F629" s="13" t="s">
        <v>1063</v>
      </c>
      <c r="G629" s="41" t="n">
        <v>3984</v>
      </c>
    </row>
    <row r="630" customFormat="false" ht="16.5" hidden="false" customHeight="false" outlineLevel="0" collapsed="false">
      <c r="E630" s="1" t="n">
        <v>94092107</v>
      </c>
      <c r="F630" s="13" t="s">
        <v>1064</v>
      </c>
      <c r="G630" s="41" t="n">
        <v>10099</v>
      </c>
    </row>
    <row r="631" customFormat="false" ht="16.5" hidden="false" customHeight="false" outlineLevel="0" collapsed="false">
      <c r="E631" s="1" t="n">
        <v>94092107</v>
      </c>
      <c r="F631" s="13" t="s">
        <v>1065</v>
      </c>
      <c r="G631" s="41" t="n">
        <v>88</v>
      </c>
    </row>
    <row r="632" customFormat="false" ht="16.5" hidden="false" customHeight="false" outlineLevel="0" collapsed="false">
      <c r="E632" s="1" t="n">
        <v>94093004</v>
      </c>
      <c r="F632" s="13" t="s">
        <v>1059</v>
      </c>
      <c r="G632" s="41" t="n">
        <v>-1200</v>
      </c>
    </row>
    <row r="633" customFormat="false" ht="16.5" hidden="false" customHeight="false" outlineLevel="0" collapsed="false">
      <c r="E633" s="1" t="n">
        <v>94093001</v>
      </c>
      <c r="F633" s="13" t="s">
        <v>1055</v>
      </c>
      <c r="G633" s="41" t="n">
        <v>-1418</v>
      </c>
    </row>
    <row r="634" customFormat="false" ht="16.5" hidden="false" customHeight="false" outlineLevel="0" collapsed="false">
      <c r="E634" s="1" t="n">
        <v>94100606</v>
      </c>
      <c r="F634" s="13" t="s">
        <v>1042</v>
      </c>
      <c r="G634" s="41" t="n">
        <v>-22320</v>
      </c>
    </row>
    <row r="635" customFormat="false" ht="16.5" hidden="false" customHeight="false" outlineLevel="0" collapsed="false">
      <c r="E635" s="1" t="n">
        <v>94101302</v>
      </c>
      <c r="F635" s="13" t="s">
        <v>1066</v>
      </c>
      <c r="G635" s="41" t="n">
        <v>2000</v>
      </c>
    </row>
    <row r="636" customFormat="false" ht="16.5" hidden="false" customHeight="false" outlineLevel="0" collapsed="false">
      <c r="E636" s="1" t="n">
        <v>94102102</v>
      </c>
      <c r="F636" s="13" t="s">
        <v>1067</v>
      </c>
      <c r="G636" s="41" t="n">
        <v>20400</v>
      </c>
    </row>
    <row r="637" customFormat="false" ht="16.5" hidden="false" customHeight="false" outlineLevel="0" collapsed="false">
      <c r="E637" s="1" t="n">
        <v>94102104</v>
      </c>
      <c r="F637" s="13" t="s">
        <v>1068</v>
      </c>
      <c r="G637" s="41" t="n">
        <v>-22510</v>
      </c>
    </row>
    <row r="638" customFormat="false" ht="16.5" hidden="false" customHeight="false" outlineLevel="0" collapsed="false">
      <c r="E638" s="1" t="n">
        <v>94102505</v>
      </c>
      <c r="F638" s="13" t="s">
        <v>1069</v>
      </c>
      <c r="G638" s="41" t="n">
        <v>10376</v>
      </c>
    </row>
    <row r="639" customFormat="false" ht="16.5" hidden="false" customHeight="false" outlineLevel="0" collapsed="false">
      <c r="E639" s="1" t="n">
        <v>94102505</v>
      </c>
      <c r="F639" s="13" t="s">
        <v>1070</v>
      </c>
      <c r="G639" s="41" t="n">
        <v>88</v>
      </c>
    </row>
    <row r="640" customFormat="false" ht="16.5" hidden="false" customHeight="false" outlineLevel="0" collapsed="false">
      <c r="E640" s="1" t="n">
        <v>94102803</v>
      </c>
      <c r="F640" s="13" t="s">
        <v>1071</v>
      </c>
      <c r="G640" s="41" t="n">
        <v>3768</v>
      </c>
    </row>
    <row r="641" customFormat="false" ht="16.5" hidden="false" customHeight="false" outlineLevel="0" collapsed="false">
      <c r="E641" s="1" t="n">
        <v>94102805</v>
      </c>
      <c r="F641" s="13" t="s">
        <v>1021</v>
      </c>
      <c r="G641" s="41" t="n">
        <v>-6720</v>
      </c>
    </row>
    <row r="642" customFormat="false" ht="16.5" hidden="false" customHeight="false" outlineLevel="0" collapsed="false">
      <c r="E642" s="1" t="n">
        <v>94103002</v>
      </c>
      <c r="F642" s="13" t="s">
        <v>1072</v>
      </c>
      <c r="G642" s="41" t="n">
        <v>-1418</v>
      </c>
    </row>
    <row r="643" customFormat="false" ht="16.5" hidden="false" customHeight="false" outlineLevel="0" collapsed="false">
      <c r="E643" s="1" t="n">
        <v>94103001</v>
      </c>
      <c r="F643" s="13" t="s">
        <v>1073</v>
      </c>
      <c r="G643" s="41" t="n">
        <v>327</v>
      </c>
    </row>
    <row r="644" customFormat="false" ht="16.5" hidden="false" customHeight="false" outlineLevel="0" collapsed="false">
      <c r="E644" s="1" t="n">
        <v>94103001</v>
      </c>
      <c r="F644" s="13" t="s">
        <v>1074</v>
      </c>
      <c r="G644" s="41" t="n">
        <v>1873</v>
      </c>
    </row>
    <row r="645" customFormat="false" ht="16.5" hidden="false" customHeight="false" outlineLevel="0" collapsed="false">
      <c r="E645" s="1" t="n">
        <v>94110402</v>
      </c>
      <c r="F645" s="13" t="s">
        <v>1075</v>
      </c>
      <c r="G645" s="41" t="n">
        <v>-17940</v>
      </c>
    </row>
    <row r="646" customFormat="false" ht="16.5" hidden="false" customHeight="false" outlineLevel="0" collapsed="false">
      <c r="E646" s="1" t="n">
        <v>94110402</v>
      </c>
      <c r="F646" s="13" t="s">
        <v>1076</v>
      </c>
      <c r="G646" s="41" t="n">
        <v>-700</v>
      </c>
    </row>
    <row r="647" customFormat="false" ht="16.5" hidden="false" customHeight="false" outlineLevel="0" collapsed="false">
      <c r="E647" s="1" t="n">
        <v>94110702</v>
      </c>
      <c r="F647" s="13" t="s">
        <v>1077</v>
      </c>
      <c r="G647" s="41" t="n">
        <v>-159890</v>
      </c>
    </row>
    <row r="648" customFormat="false" ht="16.5" hidden="false" customHeight="false" outlineLevel="0" collapsed="false">
      <c r="E648" s="1" t="n">
        <v>94110702</v>
      </c>
      <c r="F648" s="13" t="s">
        <v>1078</v>
      </c>
      <c r="G648" s="41" t="n">
        <v>22510</v>
      </c>
    </row>
    <row r="649" customFormat="false" ht="16.5" hidden="false" customHeight="false" outlineLevel="0" collapsed="false">
      <c r="E649" s="1" t="n">
        <v>94110802</v>
      </c>
      <c r="F649" s="13" t="s">
        <v>1020</v>
      </c>
      <c r="G649" s="41" t="n">
        <v>-7020</v>
      </c>
    </row>
    <row r="650" customFormat="false" ht="16.5" hidden="false" customHeight="false" outlineLevel="0" collapsed="false">
      <c r="E650" s="1" t="n">
        <v>94111502</v>
      </c>
      <c r="F650" s="13" t="s">
        <v>1079</v>
      </c>
      <c r="G650" s="41" t="n">
        <v>34964</v>
      </c>
    </row>
    <row r="651" customFormat="false" ht="16.5" hidden="false" customHeight="false" outlineLevel="0" collapsed="false">
      <c r="E651" s="1" t="n">
        <v>94112512</v>
      </c>
      <c r="F651" s="13" t="s">
        <v>1021</v>
      </c>
      <c r="G651" s="41" t="n">
        <v>-7020</v>
      </c>
    </row>
    <row r="652" customFormat="false" ht="16.5" hidden="false" customHeight="false" outlineLevel="0" collapsed="false">
      <c r="E652" s="1" t="n">
        <v>94112901</v>
      </c>
      <c r="F652" s="13" t="s">
        <v>1020</v>
      </c>
      <c r="G652" s="41" t="n">
        <v>-7020</v>
      </c>
    </row>
    <row r="653" customFormat="false" ht="16.5" hidden="false" customHeight="false" outlineLevel="0" collapsed="false">
      <c r="E653" s="1" t="n">
        <v>94113002</v>
      </c>
      <c r="F653" s="13" t="s">
        <v>1080</v>
      </c>
      <c r="G653" s="41" t="n">
        <v>-13465</v>
      </c>
    </row>
    <row r="654" customFormat="false" ht="16.5" hidden="false" customHeight="false" outlineLevel="0" collapsed="false">
      <c r="E654" s="1" t="n">
        <v>94113003</v>
      </c>
      <c r="F654" s="13" t="s">
        <v>1080</v>
      </c>
      <c r="G654" s="41" t="n">
        <v>-37591</v>
      </c>
    </row>
    <row r="655" customFormat="false" ht="16.5" hidden="false" customHeight="false" outlineLevel="0" collapsed="false">
      <c r="E655" s="1" t="n">
        <v>94113006</v>
      </c>
      <c r="F655" s="13" t="s">
        <v>1081</v>
      </c>
      <c r="G655" s="41" t="n">
        <v>3000</v>
      </c>
    </row>
    <row r="656" customFormat="false" ht="16.5" hidden="false" customHeight="false" outlineLevel="0" collapsed="false">
      <c r="E656" s="1" t="n">
        <v>94113008</v>
      </c>
      <c r="F656" s="13" t="s">
        <v>1082</v>
      </c>
      <c r="G656" s="41" t="n">
        <v>-21800</v>
      </c>
    </row>
    <row r="657" customFormat="false" ht="16.5" hidden="false" customHeight="false" outlineLevel="0" collapsed="false">
      <c r="E657" s="1" t="n">
        <v>94113007</v>
      </c>
      <c r="F657" s="13" t="s">
        <v>936</v>
      </c>
      <c r="G657" s="41" t="n">
        <v>450</v>
      </c>
    </row>
    <row r="658" customFormat="false" ht="16.5" hidden="false" customHeight="false" outlineLevel="0" collapsed="false">
      <c r="E658" s="1" t="n">
        <v>94113007</v>
      </c>
      <c r="F658" s="13" t="s">
        <v>1083</v>
      </c>
      <c r="G658" s="41" t="n">
        <v>-1418</v>
      </c>
    </row>
    <row r="659" customFormat="false" ht="16.5" hidden="false" customHeight="false" outlineLevel="0" collapsed="false">
      <c r="E659" s="1" t="n">
        <v>94120503</v>
      </c>
      <c r="F659" s="13" t="s">
        <v>1084</v>
      </c>
      <c r="G659" s="41" t="n">
        <v>-127000</v>
      </c>
    </row>
    <row r="660" customFormat="false" ht="16.5" hidden="false" customHeight="false" outlineLevel="0" collapsed="false">
      <c r="E660" s="1" t="n">
        <v>94121203</v>
      </c>
      <c r="F660" s="13" t="s">
        <v>1042</v>
      </c>
      <c r="G660" s="41" t="n">
        <v>-7070</v>
      </c>
    </row>
    <row r="661" customFormat="false" ht="16.5" hidden="false" customHeight="false" outlineLevel="0" collapsed="false">
      <c r="E661" s="1" t="s">
        <v>1085</v>
      </c>
      <c r="F661" s="13" t="s">
        <v>1086</v>
      </c>
      <c r="G661" s="41" t="n">
        <v>3768</v>
      </c>
    </row>
    <row r="662" customFormat="false" ht="16.5" hidden="false" customHeight="false" outlineLevel="0" collapsed="false">
      <c r="E662" s="1" t="n">
        <v>94122102</v>
      </c>
      <c r="F662" s="1" t="s">
        <v>1087</v>
      </c>
      <c r="G662" s="41" t="n">
        <v>28</v>
      </c>
    </row>
    <row r="663" customFormat="false" ht="16.5" hidden="false" customHeight="false" outlineLevel="0" collapsed="false">
      <c r="E663" s="1" t="n">
        <v>94122702</v>
      </c>
      <c r="F663" s="13" t="s">
        <v>1088</v>
      </c>
      <c r="G663" s="41" t="n">
        <v>22246</v>
      </c>
    </row>
    <row r="664" customFormat="false" ht="16.5" hidden="false" customHeight="false" outlineLevel="0" collapsed="false">
      <c r="E664" s="1" t="n">
        <v>94123101</v>
      </c>
      <c r="F664" s="13" t="s">
        <v>937</v>
      </c>
      <c r="G664" s="41" t="n">
        <v>1146</v>
      </c>
    </row>
    <row r="665" customFormat="false" ht="16.5" hidden="false" customHeight="false" outlineLevel="0" collapsed="false">
      <c r="E665" s="1" t="n">
        <v>94123101</v>
      </c>
      <c r="F665" s="13" t="s">
        <v>935</v>
      </c>
      <c r="G665" s="41" t="n">
        <v>-1725</v>
      </c>
    </row>
    <row r="666" customFormat="false" ht="16.5" hidden="false" customHeight="false" outlineLevel="0" collapsed="false">
      <c r="E666" s="1" t="n">
        <v>94123101</v>
      </c>
      <c r="F666" s="13" t="s">
        <v>1089</v>
      </c>
      <c r="G666" s="41" t="n">
        <v>-1418</v>
      </c>
    </row>
    <row r="667" customFormat="false" ht="16.5" hidden="false" customHeight="false" outlineLevel="0" collapsed="false">
      <c r="E667" s="1" t="n">
        <v>94123102</v>
      </c>
      <c r="F667" s="13" t="s">
        <v>910</v>
      </c>
      <c r="G667" s="41" t="n">
        <v>-21800</v>
      </c>
    </row>
    <row r="668" customFormat="false" ht="16.5" hidden="false" customHeight="false" outlineLevel="0" collapsed="false">
      <c r="E668" s="1" t="n">
        <v>94123105</v>
      </c>
      <c r="F668" s="13" t="s">
        <v>1090</v>
      </c>
      <c r="G668" s="41" t="n">
        <v>-90896</v>
      </c>
    </row>
    <row r="669" customFormat="false" ht="16.5" hidden="false" customHeight="false" outlineLevel="0" collapsed="false">
      <c r="E669" s="1" t="n">
        <v>94123106</v>
      </c>
      <c r="F669" s="13" t="s">
        <v>1091</v>
      </c>
      <c r="G669" s="41" t="n">
        <v>-372000</v>
      </c>
    </row>
    <row r="670" customFormat="false" ht="16.5" hidden="false" customHeight="false" outlineLevel="0" collapsed="false">
      <c r="E670" s="1" t="n">
        <v>94083102</v>
      </c>
      <c r="F670" s="13" t="s">
        <v>1092</v>
      </c>
      <c r="G670" s="41" t="n">
        <v>-1418</v>
      </c>
    </row>
    <row r="671" customFormat="false" ht="16.5" hidden="false" customHeight="false" outlineLevel="0" collapsed="false">
      <c r="G671" s="45"/>
    </row>
    <row r="672" customFormat="false" ht="16.5" hidden="false" customHeight="false" outlineLevel="0" collapsed="false">
      <c r="E672" s="3" t="s">
        <v>1093</v>
      </c>
      <c r="F672" s="3"/>
      <c r="G672" s="46" t="n">
        <f aca="false">SUM(G673)</f>
        <v>-54566</v>
      </c>
    </row>
    <row r="673" customFormat="false" ht="16.5" hidden="false" customHeight="false" outlineLevel="0" collapsed="false">
      <c r="F673" s="23" t="s">
        <v>986</v>
      </c>
      <c r="G673" s="45" t="n">
        <v>-54566</v>
      </c>
    </row>
    <row r="674" customFormat="false" ht="16.5" hidden="false" customHeight="false" outlineLevel="0" collapsed="false">
      <c r="G674" s="45"/>
    </row>
    <row r="675" customFormat="false" ht="16.5" hidden="false" customHeight="false" outlineLevel="0" collapsed="false">
      <c r="E675" s="3" t="s">
        <v>1094</v>
      </c>
      <c r="F675" s="3"/>
      <c r="G675" s="46" t="n">
        <f aca="false">SUM(G676)</f>
        <v>-217645</v>
      </c>
    </row>
    <row r="676" customFormat="false" ht="16.5" hidden="false" customHeight="false" outlineLevel="0" collapsed="false">
      <c r="G676" s="45" t="n">
        <v>-217645</v>
      </c>
    </row>
    <row r="677" customFormat="false" ht="16.5" hidden="false" customHeight="false" outlineLevel="0" collapsed="false">
      <c r="G677" s="45"/>
    </row>
    <row r="678" customFormat="false" ht="16.5" hidden="false" customHeight="false" outlineLevel="0" collapsed="false">
      <c r="E678" s="3" t="s">
        <v>1095</v>
      </c>
      <c r="F678" s="3"/>
      <c r="G678" s="46" t="n">
        <f aca="false">SUM(G679:G704)</f>
        <v>-27253</v>
      </c>
    </row>
    <row r="679" customFormat="false" ht="16.5" hidden="false" customHeight="false" outlineLevel="0" collapsed="false">
      <c r="E679" s="22"/>
      <c r="F679" s="23" t="s">
        <v>986</v>
      </c>
      <c r="G679" s="47" t="n">
        <v>-38640</v>
      </c>
    </row>
    <row r="680" customFormat="false" ht="16.5" hidden="false" customHeight="false" outlineLevel="0" collapsed="false">
      <c r="E680" s="1" t="n">
        <v>94013104</v>
      </c>
      <c r="F680" s="13" t="s">
        <v>1096</v>
      </c>
      <c r="G680" s="1" t="n">
        <v>206</v>
      </c>
    </row>
    <row r="681" customFormat="false" ht="16.5" hidden="false" customHeight="false" outlineLevel="0" collapsed="false">
      <c r="E681" s="1" t="n">
        <v>94013104</v>
      </c>
      <c r="F681" s="13" t="s">
        <v>1097</v>
      </c>
      <c r="G681" s="1" t="n">
        <v>648</v>
      </c>
    </row>
    <row r="682" customFormat="false" ht="16.5" hidden="false" customHeight="false" outlineLevel="0" collapsed="false">
      <c r="E682" s="1" t="n">
        <v>94022804</v>
      </c>
      <c r="F682" s="13" t="s">
        <v>1098</v>
      </c>
      <c r="G682" s="1" t="n">
        <v>206</v>
      </c>
    </row>
    <row r="683" customFormat="false" ht="16.5" hidden="false" customHeight="false" outlineLevel="0" collapsed="false">
      <c r="E683" s="1" t="n">
        <v>94022804</v>
      </c>
      <c r="F683" s="13" t="s">
        <v>1099</v>
      </c>
      <c r="G683" s="1" t="n">
        <v>648</v>
      </c>
    </row>
    <row r="684" customFormat="false" ht="16.5" hidden="false" customHeight="false" outlineLevel="0" collapsed="false">
      <c r="E684" s="1" t="n">
        <v>94033008</v>
      </c>
      <c r="F684" s="13" t="s">
        <v>1100</v>
      </c>
      <c r="G684" s="1" t="n">
        <v>206</v>
      </c>
    </row>
    <row r="685" customFormat="false" ht="16.5" hidden="false" customHeight="false" outlineLevel="0" collapsed="false">
      <c r="E685" s="1" t="n">
        <v>94033008</v>
      </c>
      <c r="F685" s="13" t="s">
        <v>1101</v>
      </c>
      <c r="G685" s="1" t="n">
        <v>648</v>
      </c>
    </row>
    <row r="686" customFormat="false" ht="16.5" hidden="false" customHeight="false" outlineLevel="0" collapsed="false">
      <c r="E686" s="1" t="n">
        <v>94043006</v>
      </c>
      <c r="F686" s="13" t="s">
        <v>1102</v>
      </c>
      <c r="G686" s="1" t="n">
        <v>206</v>
      </c>
    </row>
    <row r="687" customFormat="false" ht="16.5" hidden="false" customHeight="false" outlineLevel="0" collapsed="false">
      <c r="E687" s="1" t="n">
        <v>94043006</v>
      </c>
      <c r="F687" s="13" t="s">
        <v>1103</v>
      </c>
      <c r="G687" s="1" t="n">
        <v>648</v>
      </c>
    </row>
    <row r="688" customFormat="false" ht="16.5" hidden="false" customHeight="false" outlineLevel="0" collapsed="false">
      <c r="E688" s="1" t="n">
        <v>94053005</v>
      </c>
      <c r="F688" s="13" t="s">
        <v>1104</v>
      </c>
      <c r="G688" s="1" t="n">
        <v>206</v>
      </c>
    </row>
    <row r="689" customFormat="false" ht="16.5" hidden="false" customHeight="false" outlineLevel="0" collapsed="false">
      <c r="E689" s="1" t="n">
        <v>94053005</v>
      </c>
      <c r="F689" s="13" t="s">
        <v>1105</v>
      </c>
      <c r="G689" s="1" t="n">
        <v>648</v>
      </c>
    </row>
    <row r="690" customFormat="false" ht="16.5" hidden="false" customHeight="false" outlineLevel="0" collapsed="false">
      <c r="E690" s="1" t="n">
        <v>94063012</v>
      </c>
      <c r="F690" s="13" t="s">
        <v>1106</v>
      </c>
      <c r="G690" s="1" t="n">
        <v>206</v>
      </c>
    </row>
    <row r="691" customFormat="false" ht="16.5" hidden="false" customHeight="false" outlineLevel="0" collapsed="false">
      <c r="E691" s="1" t="n">
        <v>94063012</v>
      </c>
      <c r="F691" s="13" t="s">
        <v>1107</v>
      </c>
      <c r="G691" s="1" t="n">
        <v>648</v>
      </c>
    </row>
    <row r="692" customFormat="false" ht="16.5" hidden="false" customHeight="false" outlineLevel="0" collapsed="false">
      <c r="E692" s="1" t="n">
        <v>94073003</v>
      </c>
      <c r="F692" s="13" t="s">
        <v>1108</v>
      </c>
      <c r="G692" s="1" t="n">
        <v>206</v>
      </c>
    </row>
    <row r="693" customFormat="false" ht="16.5" hidden="true" customHeight="false" outlineLevel="0" collapsed="false">
      <c r="E693" s="1" t="n">
        <v>94073003</v>
      </c>
      <c r="F693" s="13" t="s">
        <v>1109</v>
      </c>
      <c r="G693" s="1" t="n">
        <v>648</v>
      </c>
    </row>
    <row r="694" customFormat="false" ht="16.5" hidden="true" customHeight="false" outlineLevel="0" collapsed="false">
      <c r="E694" s="1" t="n">
        <v>94083104</v>
      </c>
      <c r="F694" s="13" t="s">
        <v>1110</v>
      </c>
      <c r="G694" s="1" t="n">
        <v>206</v>
      </c>
    </row>
    <row r="695" customFormat="false" ht="16.5" hidden="true" customHeight="false" outlineLevel="0" collapsed="false">
      <c r="E695" s="1" t="n">
        <v>94083104</v>
      </c>
      <c r="F695" s="13" t="s">
        <v>1111</v>
      </c>
      <c r="G695" s="1" t="n">
        <v>648</v>
      </c>
    </row>
    <row r="696" customFormat="false" ht="16.5" hidden="true" customHeight="false" outlineLevel="0" collapsed="false">
      <c r="E696" s="1" t="n">
        <v>94093003</v>
      </c>
      <c r="F696" s="13" t="s">
        <v>1112</v>
      </c>
      <c r="G696" s="1" t="n">
        <v>206</v>
      </c>
    </row>
    <row r="697" customFormat="false" ht="16.5" hidden="true" customHeight="false" outlineLevel="0" collapsed="false">
      <c r="E697" s="1" t="n">
        <v>94093003</v>
      </c>
      <c r="F697" s="13" t="s">
        <v>1113</v>
      </c>
      <c r="G697" s="1" t="n">
        <v>648</v>
      </c>
    </row>
    <row r="698" customFormat="false" ht="16.5" hidden="true" customHeight="false" outlineLevel="0" collapsed="false">
      <c r="E698" s="1" t="n">
        <v>94103004</v>
      </c>
      <c r="F698" s="13" t="s">
        <v>1114</v>
      </c>
      <c r="G698" s="1" t="n">
        <v>206</v>
      </c>
    </row>
    <row r="699" customFormat="false" ht="16.5" hidden="true" customHeight="false" outlineLevel="0" collapsed="false">
      <c r="E699" s="1" t="n">
        <v>94103004</v>
      </c>
      <c r="F699" s="13" t="s">
        <v>1074</v>
      </c>
      <c r="G699" s="1" t="n">
        <v>648</v>
      </c>
    </row>
    <row r="700" customFormat="false" ht="16.5" hidden="true" customHeight="false" outlineLevel="0" collapsed="false">
      <c r="E700" s="1" t="n">
        <v>94113009</v>
      </c>
      <c r="F700" s="13" t="s">
        <v>939</v>
      </c>
      <c r="G700" s="1" t="n">
        <v>206</v>
      </c>
    </row>
    <row r="701" customFormat="false" ht="16.5" hidden="true" customHeight="false" outlineLevel="0" collapsed="false">
      <c r="E701" s="1" t="n">
        <v>94113009</v>
      </c>
      <c r="F701" s="13" t="s">
        <v>942</v>
      </c>
      <c r="G701" s="1" t="n">
        <v>648</v>
      </c>
    </row>
    <row r="702" customFormat="false" ht="16.5" hidden="true" customHeight="false" outlineLevel="0" collapsed="false">
      <c r="E702" s="1" t="n">
        <v>94121508</v>
      </c>
      <c r="F702" s="13" t="s">
        <v>1115</v>
      </c>
      <c r="G702" s="48" t="n">
        <v>1139</v>
      </c>
    </row>
    <row r="703" customFormat="false" ht="16.5" hidden="true" customHeight="false" outlineLevel="0" collapsed="false">
      <c r="E703" s="1" t="n">
        <v>94123103</v>
      </c>
      <c r="F703" s="13" t="s">
        <v>940</v>
      </c>
      <c r="G703" s="1" t="n">
        <v>206</v>
      </c>
    </row>
    <row r="704" customFormat="false" ht="16.5" hidden="true" customHeight="false" outlineLevel="0" collapsed="false">
      <c r="E704" s="1" t="n">
        <v>94123103</v>
      </c>
      <c r="F704" s="13" t="s">
        <v>943</v>
      </c>
      <c r="G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79" width="12.62"/>
    <col collapsed="false" customWidth="true" hidden="false" outlineLevel="0" max="4" min="4" style="81" width="7.62"/>
    <col collapsed="false" customWidth="true" hidden="false" outlineLevel="0" max="5" min="5" style="79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08" t="s">
        <v>1769</v>
      </c>
      <c r="B1" s="208"/>
      <c r="C1" s="208"/>
      <c r="D1" s="208"/>
      <c r="E1" s="208"/>
      <c r="I1" s="27"/>
    </row>
    <row r="2" customFormat="false" ht="16.5" hidden="false" customHeight="false" outlineLevel="0" collapsed="false">
      <c r="A2" s="8" t="s">
        <v>1770</v>
      </c>
      <c r="B2" s="8" t="s">
        <v>1358</v>
      </c>
      <c r="C2" s="79" t="n">
        <v>590821</v>
      </c>
      <c r="D2" s="81" t="n">
        <v>0.0015</v>
      </c>
      <c r="E2" s="79" t="n">
        <f aca="false">C2*D2</f>
        <v>886.2315</v>
      </c>
      <c r="I2" s="27"/>
    </row>
    <row r="3" customFormat="false" ht="16.5" hidden="false" customHeight="false" outlineLevel="0" collapsed="false">
      <c r="A3" s="8" t="s">
        <v>1770</v>
      </c>
      <c r="B3" s="8" t="s">
        <v>1771</v>
      </c>
      <c r="C3" s="79" t="n">
        <v>6566583</v>
      </c>
      <c r="D3" s="81" t="n">
        <v>0.0045</v>
      </c>
      <c r="E3" s="79" t="n">
        <f aca="false">C3*D3</f>
        <v>29549.6235</v>
      </c>
      <c r="I3" s="27"/>
    </row>
    <row r="4" customFormat="false" ht="16.5" hidden="false" customHeight="false" outlineLevel="0" collapsed="false">
      <c r="A4" s="8" t="s">
        <v>1770</v>
      </c>
      <c r="B4" s="8" t="s">
        <v>1772</v>
      </c>
      <c r="D4" s="81" t="n">
        <v>0.01</v>
      </c>
      <c r="E4" s="79" t="n">
        <f aca="false">C4*D4</f>
        <v>0</v>
      </c>
      <c r="I4" s="27"/>
    </row>
    <row r="5" customFormat="false" ht="16.5" hidden="false" customHeight="false" outlineLevel="0" collapsed="false">
      <c r="D5" s="84" t="s">
        <v>1235</v>
      </c>
      <c r="E5" s="79" t="n">
        <f aca="false">SUM(E2:E4)</f>
        <v>30435.855</v>
      </c>
      <c r="I5" s="27"/>
    </row>
    <row r="6" customFormat="false" ht="16.5" hidden="false" customHeight="false" outlineLevel="0" collapsed="false">
      <c r="D6" s="84" t="s">
        <v>1773</v>
      </c>
      <c r="E6" s="79" t="n">
        <v>62014</v>
      </c>
      <c r="I6" s="27"/>
    </row>
    <row r="7" customFormat="false" ht="16.5" hidden="false" customHeight="false" outlineLevel="0" collapsed="false">
      <c r="D7" s="84" t="s">
        <v>1774</v>
      </c>
      <c r="E7" s="79" t="n">
        <f aca="false">E5-E6</f>
        <v>-31578.145</v>
      </c>
      <c r="I7" s="27"/>
    </row>
    <row r="8" customFormat="false" ht="16.5" hidden="false" customHeight="false" outlineLevel="0" collapsed="false">
      <c r="A8" s="208" t="s">
        <v>1775</v>
      </c>
      <c r="B8" s="208"/>
      <c r="C8" s="208"/>
      <c r="D8" s="208"/>
      <c r="E8" s="208"/>
      <c r="I8" s="27"/>
    </row>
    <row r="9" customFormat="false" ht="16.5" hidden="false" customHeight="false" outlineLevel="0" collapsed="false">
      <c r="A9" s="8" t="s">
        <v>1770</v>
      </c>
      <c r="B9" s="8" t="s">
        <v>1358</v>
      </c>
      <c r="C9" s="79" t="n">
        <f aca="false">華進!F31</f>
        <v>663766</v>
      </c>
      <c r="D9" s="81" t="n">
        <v>0.0015</v>
      </c>
      <c r="E9" s="79" t="n">
        <f aca="false">C9*D9</f>
        <v>995.649</v>
      </c>
      <c r="I9" s="27"/>
    </row>
    <row r="10" customFormat="false" ht="16.5" hidden="false" customHeight="false" outlineLevel="0" collapsed="false">
      <c r="A10" s="8" t="s">
        <v>1770</v>
      </c>
      <c r="B10" s="8" t="s">
        <v>1771</v>
      </c>
      <c r="C10" s="79" t="n">
        <f aca="false">試!E4</f>
        <v>8026385</v>
      </c>
      <c r="D10" s="81" t="n">
        <v>0.0045</v>
      </c>
      <c r="E10" s="79" t="n">
        <f aca="false">C10*D10</f>
        <v>36118.7325</v>
      </c>
      <c r="I10" s="27"/>
    </row>
    <row r="11" customFormat="false" ht="16.5" hidden="false" customHeight="false" outlineLevel="0" collapsed="false">
      <c r="A11" s="8" t="s">
        <v>1770</v>
      </c>
      <c r="B11" s="8" t="s">
        <v>1772</v>
      </c>
      <c r="D11" s="81" t="n">
        <v>0.01</v>
      </c>
      <c r="E11" s="79" t="n">
        <f aca="false">C11*D11</f>
        <v>0</v>
      </c>
      <c r="I11" s="27"/>
    </row>
    <row r="12" customFormat="false" ht="16.5" hidden="false" customHeight="false" outlineLevel="0" collapsed="false">
      <c r="D12" s="84" t="s">
        <v>1235</v>
      </c>
      <c r="E12" s="79" t="n">
        <f aca="false">SUM(E9:E11)</f>
        <v>37114.3815</v>
      </c>
      <c r="I12" s="27"/>
    </row>
    <row r="13" customFormat="false" ht="16.5" hidden="false" customHeight="false" outlineLevel="0" collapsed="false">
      <c r="D13" s="84" t="s">
        <v>1773</v>
      </c>
      <c r="E13" s="79" t="n">
        <v>61740</v>
      </c>
      <c r="I13" s="27"/>
    </row>
    <row r="14" customFormat="false" ht="16.5" hidden="false" customHeight="false" outlineLevel="0" collapsed="false">
      <c r="D14" s="84" t="s">
        <v>1774</v>
      </c>
      <c r="E14" s="79" t="n">
        <f aca="false">E12-E13</f>
        <v>-24625.6185</v>
      </c>
      <c r="I14" s="27"/>
    </row>
    <row r="15" customFormat="false" ht="16.5" hidden="false" customHeight="false" outlineLevel="0" collapsed="false">
      <c r="A15" s="208" t="s">
        <v>1776</v>
      </c>
      <c r="B15" s="208"/>
      <c r="C15" s="208"/>
      <c r="D15" s="208"/>
      <c r="E15" s="208"/>
      <c r="I15" s="27"/>
    </row>
    <row r="16" customFormat="false" ht="16.5" hidden="false" customHeight="false" outlineLevel="0" collapsed="false">
      <c r="A16" s="8" t="s">
        <v>1770</v>
      </c>
      <c r="B16" s="8" t="s">
        <v>1358</v>
      </c>
      <c r="C16" s="79" t="n">
        <v>1056594</v>
      </c>
      <c r="D16" s="81" t="n">
        <v>0.0015</v>
      </c>
      <c r="E16" s="79" t="n">
        <f aca="false">C16*D16</f>
        <v>1584.891</v>
      </c>
      <c r="I16" s="27"/>
    </row>
    <row r="17" customFormat="false" ht="16.5" hidden="false" customHeight="false" outlineLevel="0" collapsed="false">
      <c r="A17" s="8" t="s">
        <v>1770</v>
      </c>
      <c r="B17" s="8" t="s">
        <v>1771</v>
      </c>
      <c r="C17" s="79" t="n">
        <v>7889934</v>
      </c>
      <c r="D17" s="81" t="n">
        <v>0.0045</v>
      </c>
      <c r="E17" s="79" t="n">
        <f aca="false">C17*D17</f>
        <v>35504.703</v>
      </c>
      <c r="I17" s="27"/>
    </row>
    <row r="18" customFormat="false" ht="16.5" hidden="false" customHeight="false" outlineLevel="0" collapsed="false">
      <c r="A18" s="8" t="s">
        <v>1770</v>
      </c>
      <c r="B18" s="8" t="s">
        <v>1772</v>
      </c>
      <c r="D18" s="81" t="n">
        <v>0.01</v>
      </c>
      <c r="E18" s="79" t="n">
        <f aca="false">C18*D18</f>
        <v>0</v>
      </c>
      <c r="H18" s="81"/>
      <c r="I18" s="27"/>
    </row>
    <row r="19" customFormat="false" ht="16.5" hidden="false" customHeight="false" outlineLevel="0" collapsed="false">
      <c r="D19" s="84" t="s">
        <v>1235</v>
      </c>
      <c r="E19" s="79" t="n">
        <f aca="false">SUM(E16:E18)</f>
        <v>37089.594</v>
      </c>
    </row>
    <row r="20" customFormat="false" ht="16.5" hidden="false" customHeight="false" outlineLevel="0" collapsed="false">
      <c r="D20" s="84" t="s">
        <v>1773</v>
      </c>
      <c r="E20" s="79" t="n">
        <v>36722</v>
      </c>
    </row>
    <row r="21" customFormat="false" ht="16.5" hidden="false" customHeight="false" outlineLevel="0" collapsed="false">
      <c r="D21" s="84" t="s">
        <v>1774</v>
      </c>
      <c r="E21" s="79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1" width="9.99"/>
    <col collapsed="false" customWidth="true" hidden="false" outlineLevel="0" max="2" min="2" style="301" width="20.62"/>
    <col collapsed="false" customWidth="true" hidden="false" outlineLevel="0" max="3" min="3" style="301" width="18.37"/>
    <col collapsed="false" customWidth="true" hidden="false" outlineLevel="0" max="4" min="4" style="302" width="26.5"/>
    <col collapsed="false" customWidth="false" hidden="false" outlineLevel="0" max="257" min="5" style="301" width="8.99"/>
  </cols>
  <sheetData>
    <row r="1" customFormat="false" ht="16.5" hidden="false" customHeight="false" outlineLevel="0" collapsed="false">
      <c r="D1" s="303"/>
    </row>
    <row r="2" customFormat="false" ht="16.5" hidden="false" customHeight="false" outlineLevel="0" collapsed="false">
      <c r="A2" s="304" t="s">
        <v>1777</v>
      </c>
      <c r="B2" s="305"/>
      <c r="C2" s="306" t="n">
        <f aca="false">SUM(C3:C8)</f>
        <v>74608</v>
      </c>
      <c r="D2" s="79"/>
    </row>
    <row r="3" customFormat="false" ht="16.5" hidden="false" customHeight="false" outlineLevel="0" collapsed="false">
      <c r="A3" s="301" t="n">
        <v>1112.101</v>
      </c>
      <c r="B3" s="307" t="s">
        <v>1778</v>
      </c>
      <c r="C3" s="79" t="n">
        <v>783</v>
      </c>
      <c r="D3" s="79"/>
    </row>
    <row r="4" customFormat="false" ht="16.5" hidden="false" customHeight="false" outlineLevel="0" collapsed="false">
      <c r="A4" s="301" t="n">
        <v>1112.102</v>
      </c>
      <c r="B4" s="307" t="s">
        <v>1779</v>
      </c>
      <c r="C4" s="79" t="n">
        <v>229</v>
      </c>
      <c r="D4" s="79"/>
    </row>
    <row r="5" customFormat="false" ht="16.5" hidden="false" customHeight="false" outlineLevel="0" collapsed="false">
      <c r="A5" s="301" t="n">
        <v>1112.106</v>
      </c>
      <c r="B5" s="307" t="s">
        <v>1780</v>
      </c>
      <c r="C5" s="79" t="n">
        <v>29085</v>
      </c>
      <c r="D5" s="79"/>
    </row>
    <row r="6" customFormat="false" ht="16.5" hidden="false" customHeight="false" outlineLevel="0" collapsed="false">
      <c r="A6" s="301" t="n">
        <v>1112.108</v>
      </c>
      <c r="B6" s="307" t="s">
        <v>1781</v>
      </c>
      <c r="C6" s="79" t="n">
        <v>44485</v>
      </c>
      <c r="D6" s="79"/>
    </row>
    <row r="7" customFormat="false" ht="16.5" hidden="false" customHeight="false" outlineLevel="0" collapsed="false">
      <c r="A7" s="301" t="n">
        <v>1112.201</v>
      </c>
      <c r="B7" s="307" t="s">
        <v>1782</v>
      </c>
      <c r="C7" s="79" t="n">
        <v>2</v>
      </c>
      <c r="D7" s="79"/>
    </row>
    <row r="8" customFormat="false" ht="16.5" hidden="false" customHeight="false" outlineLevel="0" collapsed="false">
      <c r="A8" s="301" t="n">
        <v>1112.501</v>
      </c>
      <c r="B8" s="307" t="s">
        <v>1121</v>
      </c>
      <c r="C8" s="79" t="n">
        <v>24</v>
      </c>
    </row>
    <row r="9" customFormat="false" ht="16.5" hidden="false" customHeight="false" outlineLevel="0" collapsed="false">
      <c r="B9" s="307"/>
      <c r="C9" s="79"/>
    </row>
    <row r="10" customFormat="false" ht="16.5" hidden="false" customHeight="false" outlineLevel="0" collapsed="false">
      <c r="A10" s="308" t="s">
        <v>1783</v>
      </c>
      <c r="B10" s="305"/>
      <c r="C10" s="309" t="n">
        <v>0</v>
      </c>
      <c r="D10" s="79"/>
    </row>
    <row r="11" customFormat="false" ht="16.5" hidden="false" customHeight="false" outlineLevel="0" collapsed="false">
      <c r="A11" s="301" t="n">
        <v>93050501</v>
      </c>
      <c r="B11" s="310" t="s">
        <v>1784</v>
      </c>
      <c r="C11" s="311" t="n">
        <v>10000</v>
      </c>
    </row>
    <row r="12" customFormat="false" ht="16.5" hidden="false" customHeight="false" outlineLevel="0" collapsed="false">
      <c r="A12" s="301" t="n">
        <v>93050601</v>
      </c>
      <c r="B12" s="310" t="s">
        <v>1785</v>
      </c>
      <c r="C12" s="311" t="n">
        <v>30000</v>
      </c>
    </row>
    <row r="13" customFormat="false" ht="16.5" hidden="false" customHeight="false" outlineLevel="0" collapsed="false">
      <c r="A13" s="301" t="n">
        <v>93062101</v>
      </c>
      <c r="B13" s="301" t="s">
        <v>1786</v>
      </c>
      <c r="C13" s="311" t="n">
        <v>1</v>
      </c>
    </row>
    <row r="14" customFormat="false" ht="16.5" hidden="false" customHeight="false" outlineLevel="0" collapsed="false">
      <c r="A14" s="301" t="n">
        <v>93110102</v>
      </c>
      <c r="B14" s="310" t="s">
        <v>1787</v>
      </c>
      <c r="C14" s="311" t="n">
        <v>-210</v>
      </c>
    </row>
    <row r="15" customFormat="false" ht="16.5" hidden="false" customHeight="false" outlineLevel="0" collapsed="false">
      <c r="A15" s="301" t="n">
        <v>93122101</v>
      </c>
      <c r="B15" s="301" t="s">
        <v>1087</v>
      </c>
      <c r="C15" s="311" t="n">
        <v>3</v>
      </c>
    </row>
    <row r="16" customFormat="false" ht="16.5" hidden="false" customHeight="false" outlineLevel="0" collapsed="false">
      <c r="C16" s="9"/>
    </row>
    <row r="17" customFormat="false" ht="16.5" hidden="false" customHeight="false" outlineLevel="0" collapsed="false">
      <c r="A17" s="299" t="s">
        <v>1788</v>
      </c>
      <c r="B17" s="299"/>
      <c r="C17" s="312" t="n">
        <f aca="false">SUM(C18:C22)</f>
        <v>4181482</v>
      </c>
      <c r="D17" s="301"/>
    </row>
    <row r="18" customFormat="false" ht="16.5" hidden="false" customHeight="false" outlineLevel="0" collapsed="false">
      <c r="A18" s="16" t="n">
        <v>91022001</v>
      </c>
      <c r="B18" s="17" t="s">
        <v>1789</v>
      </c>
      <c r="C18" s="313" t="n">
        <v>1050000</v>
      </c>
      <c r="D18" s="301"/>
    </row>
    <row r="19" customFormat="false" ht="16.5" hidden="false" customHeight="false" outlineLevel="0" collapsed="false">
      <c r="A19" s="16" t="n">
        <v>91060502</v>
      </c>
      <c r="B19" s="17" t="s">
        <v>1789</v>
      </c>
      <c r="C19" s="313" t="n">
        <v>1890000</v>
      </c>
      <c r="D19" s="301"/>
    </row>
    <row r="20" customFormat="false" ht="16.5" hidden="false" customHeight="false" outlineLevel="0" collapsed="false">
      <c r="A20" s="16" t="n">
        <v>91082201</v>
      </c>
      <c r="B20" s="17" t="s">
        <v>1789</v>
      </c>
      <c r="C20" s="313" t="n">
        <v>1050000</v>
      </c>
      <c r="D20" s="301"/>
    </row>
    <row r="21" customFormat="false" ht="16.5" hidden="false" customHeight="false" outlineLevel="0" collapsed="false">
      <c r="A21" s="16" t="n">
        <v>91110502</v>
      </c>
      <c r="B21" s="17" t="s">
        <v>1789</v>
      </c>
      <c r="C21" s="313" t="n">
        <v>119566</v>
      </c>
      <c r="D21" s="301"/>
    </row>
    <row r="22" customFormat="false" ht="16.5" hidden="false" customHeight="false" outlineLevel="0" collapsed="false">
      <c r="A22" s="16" t="n">
        <v>91123005</v>
      </c>
      <c r="B22" s="17" t="s">
        <v>1790</v>
      </c>
      <c r="C22" s="313" t="n">
        <v>71916</v>
      </c>
      <c r="D22" s="301"/>
    </row>
    <row r="23" customFormat="false" ht="16.5" hidden="false" customHeight="false" outlineLevel="0" collapsed="false">
      <c r="C23" s="9"/>
    </row>
    <row r="24" customFormat="false" ht="16.5" hidden="false" customHeight="false" outlineLevel="0" collapsed="false">
      <c r="A24" s="304" t="s">
        <v>1791</v>
      </c>
      <c r="B24" s="305"/>
      <c r="C24" s="306" t="n">
        <f aca="false">SUM(C25:C26)</f>
        <v>639148</v>
      </c>
      <c r="D24" s="79"/>
    </row>
    <row r="25" customFormat="false" ht="16.5" hidden="false" customHeight="false" outlineLevel="0" collapsed="false">
      <c r="A25" s="301" t="n">
        <v>93090801</v>
      </c>
      <c r="B25" s="310" t="s">
        <v>1792</v>
      </c>
      <c r="C25" s="311" t="n">
        <v>217111</v>
      </c>
    </row>
    <row r="26" customFormat="false" ht="16.5" hidden="false" customHeight="false" outlineLevel="0" collapsed="false">
      <c r="A26" s="301" t="n">
        <v>93111702</v>
      </c>
      <c r="B26" s="310" t="s">
        <v>1793</v>
      </c>
      <c r="C26" s="311" t="n">
        <v>422037</v>
      </c>
    </row>
    <row r="27" s="302" customFormat="true" ht="16.5" hidden="false" customHeight="false" outlineLevel="0" collapsed="false">
      <c r="A27" s="301"/>
      <c r="B27" s="301"/>
      <c r="C27" s="9"/>
      <c r="D27" s="79"/>
    </row>
    <row r="28" customFormat="false" ht="16.5" hidden="false" customHeight="false" outlineLevel="0" collapsed="false">
      <c r="A28" s="314"/>
      <c r="B28" s="314"/>
      <c r="C28" s="315" t="n">
        <f aca="false">SUM(C29:C35)</f>
        <v>18103</v>
      </c>
    </row>
    <row r="29" customFormat="false" ht="16.5" hidden="false" customHeight="false" outlineLevel="0" collapsed="false">
      <c r="A29" s="301" t="n">
        <v>93090102</v>
      </c>
      <c r="B29" s="310" t="s">
        <v>1794</v>
      </c>
      <c r="C29" s="311" t="n">
        <v>3500</v>
      </c>
    </row>
    <row r="30" s="302" customFormat="true" ht="16.5" hidden="false" customHeight="false" outlineLevel="0" collapsed="false">
      <c r="A30" s="301" t="n">
        <v>93093001</v>
      </c>
      <c r="B30" s="310" t="s">
        <v>1795</v>
      </c>
      <c r="C30" s="311" t="n">
        <v>1600</v>
      </c>
      <c r="D30" s="79"/>
    </row>
    <row r="31" customFormat="false" ht="16.5" hidden="false" customHeight="false" outlineLevel="0" collapsed="false">
      <c r="A31" s="301" t="n">
        <v>93093001</v>
      </c>
      <c r="B31" s="310" t="s">
        <v>1796</v>
      </c>
      <c r="C31" s="311" t="n">
        <v>4856</v>
      </c>
    </row>
    <row r="32" customFormat="false" ht="16.5" hidden="false" customHeight="false" outlineLevel="0" collapsed="false">
      <c r="A32" s="301" t="n">
        <v>93093001</v>
      </c>
      <c r="B32" s="310" t="s">
        <v>1797</v>
      </c>
      <c r="C32" s="311" t="n">
        <v>650</v>
      </c>
    </row>
    <row r="33" s="302" customFormat="true" ht="16.5" hidden="false" customHeight="false" outlineLevel="0" collapsed="false">
      <c r="A33" s="301" t="n">
        <v>93112501</v>
      </c>
      <c r="B33" s="310" t="s">
        <v>1795</v>
      </c>
      <c r="C33" s="311" t="n">
        <v>2200</v>
      </c>
      <c r="D33" s="79"/>
    </row>
    <row r="34" customFormat="false" ht="16.5" hidden="false" customHeight="false" outlineLevel="0" collapsed="false">
      <c r="A34" s="301" t="n">
        <v>93112501</v>
      </c>
      <c r="B34" s="310" t="s">
        <v>1796</v>
      </c>
      <c r="C34" s="311" t="n">
        <v>4647</v>
      </c>
    </row>
    <row r="35" customFormat="false" ht="16.5" hidden="false" customHeight="false" outlineLevel="0" collapsed="false">
      <c r="A35" s="301" t="n">
        <v>93112501</v>
      </c>
      <c r="B35" s="310" t="s">
        <v>1797</v>
      </c>
      <c r="C35" s="311" t="n">
        <v>650</v>
      </c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A37" s="316"/>
      <c r="B37" s="316"/>
      <c r="C37" s="32"/>
    </row>
    <row r="38" customFormat="false" ht="16.5" hidden="false" customHeight="false" outlineLevel="0" collapsed="false">
      <c r="A38" s="316"/>
      <c r="B38" s="316"/>
      <c r="C38" s="32"/>
    </row>
    <row r="39" customFormat="false" ht="16.5" hidden="false" customHeight="false" outlineLevel="0" collapsed="false">
      <c r="A39" s="316"/>
      <c r="B39" s="316"/>
      <c r="C39" s="32"/>
    </row>
    <row r="40" customFormat="false" ht="16.5" hidden="false" customHeight="false" outlineLevel="0" collapsed="false">
      <c r="A40" s="316"/>
      <c r="B40" s="316"/>
      <c r="C40" s="32"/>
    </row>
    <row r="41" customFormat="false" ht="16.5" hidden="false" customHeight="false" outlineLevel="0" collapsed="false">
      <c r="C41" s="9"/>
    </row>
    <row r="42" customFormat="false" ht="16.5" hidden="false" customHeight="false" outlineLevel="0" collapsed="false">
      <c r="C42" s="9"/>
    </row>
    <row r="43" customFormat="false" ht="16.5" hidden="false" customHeight="false" outlineLevel="0" collapsed="false">
      <c r="C43" s="9"/>
    </row>
    <row r="44" customFormat="false" ht="16.5" hidden="false" customHeight="false" outlineLevel="0" collapsed="false">
      <c r="C44" s="9"/>
    </row>
    <row r="45" customFormat="false" ht="16.5" hidden="false" customHeight="false" outlineLevel="0" collapsed="false">
      <c r="C45" s="9"/>
    </row>
    <row r="46" customFormat="false" ht="16.5" hidden="false" customHeight="false" outlineLevel="0" collapsed="false">
      <c r="C46" s="9"/>
    </row>
    <row r="47" customFormat="false" ht="16.5" hidden="false" customHeight="false" outlineLevel="0" collapsed="false">
      <c r="C47" s="9"/>
    </row>
    <row r="48" customFormat="false" ht="16.5" hidden="false" customHeight="false" outlineLevel="0" collapsed="false">
      <c r="C48" s="9"/>
    </row>
    <row r="49" customFormat="false" ht="16.5" hidden="false" customHeight="false" outlineLevel="0" collapsed="false">
      <c r="C49" s="9"/>
    </row>
    <row r="50" customFormat="false" ht="16.5" hidden="false" customHeight="false" outlineLevel="0" collapsed="false">
      <c r="C50" s="9"/>
    </row>
    <row r="51" customFormat="false" ht="16.5" hidden="false" customHeight="false" outlineLevel="0" collapsed="false">
      <c r="C51" s="9"/>
    </row>
    <row r="52" customFormat="false" ht="16.5" hidden="false" customHeight="false" outlineLevel="0" collapsed="false">
      <c r="A52" s="316"/>
      <c r="B52" s="316"/>
      <c r="C52" s="32"/>
    </row>
    <row r="53" customFormat="false" ht="16.5" hidden="false" customHeight="false" outlineLevel="0" collapsed="false">
      <c r="A53" s="316"/>
      <c r="B53" s="316"/>
      <c r="C53" s="32"/>
    </row>
    <row r="54" customFormat="false" ht="16.5" hidden="false" customHeight="false" outlineLevel="0" collapsed="false">
      <c r="C54" s="9"/>
    </row>
    <row r="55" customFormat="false" ht="16.5" hidden="false" customHeight="false" outlineLevel="0" collapsed="false">
      <c r="C55" s="9"/>
    </row>
    <row r="56" customFormat="false" ht="16.5" hidden="false" customHeight="false" outlineLevel="0" collapsed="false">
      <c r="C56" s="9"/>
    </row>
    <row r="57" customFormat="false" ht="16.5" hidden="false" customHeight="fals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A64" s="316"/>
      <c r="B64" s="316"/>
      <c r="C64" s="32"/>
    </row>
    <row r="65" customFormat="false" ht="16.5" hidden="false" customHeight="false" outlineLevel="0" collapsed="false">
      <c r="A65" s="316"/>
      <c r="B65" s="316"/>
      <c r="C65" s="32"/>
    </row>
    <row r="66" customFormat="false" ht="16.5" hidden="false" customHeight="false" outlineLevel="0" collapsed="false">
      <c r="A66" s="316"/>
      <c r="B66" s="316"/>
      <c r="C66" s="32"/>
    </row>
    <row r="67" customFormat="false" ht="16.5" hidden="false" customHeight="false" outlineLevel="0" collapsed="false">
      <c r="A67" s="316"/>
      <c r="B67" s="316"/>
      <c r="C67" s="32"/>
    </row>
    <row r="68" customFormat="false" ht="16.5" hidden="false" customHeight="false" outlineLevel="0" collapsed="false">
      <c r="A68" s="316"/>
      <c r="B68" s="316"/>
      <c r="C68" s="32"/>
    </row>
    <row r="69" customFormat="false" ht="16.5" hidden="false" customHeight="false" outlineLevel="0" collapsed="false">
      <c r="A69" s="316"/>
      <c r="B69" s="316"/>
      <c r="C69" s="32"/>
    </row>
    <row r="70" customFormat="false" ht="16.5" hidden="false" customHeight="false" outlineLevel="0" collapsed="false">
      <c r="A70" s="316"/>
      <c r="B70" s="316"/>
      <c r="C70" s="32"/>
    </row>
    <row r="71" customFormat="false" ht="16.5" hidden="false" customHeight="false" outlineLevel="0" collapsed="false">
      <c r="A71" s="316"/>
      <c r="B71" s="316"/>
      <c r="C71" s="32"/>
    </row>
    <row r="72" customFormat="false" ht="16.5" hidden="false" customHeight="false" outlineLevel="0" collapsed="false">
      <c r="A72" s="316"/>
      <c r="B72" s="316"/>
      <c r="C72" s="32"/>
    </row>
    <row r="73" customFormat="false" ht="16.5" hidden="false" customHeight="false" outlineLevel="0" collapsed="false">
      <c r="A73" s="316"/>
      <c r="B73" s="316"/>
      <c r="C73" s="32"/>
    </row>
    <row r="74" customFormat="false" ht="16.5" hidden="false" customHeight="false" outlineLevel="0" collapsed="false">
      <c r="A74" s="316"/>
      <c r="B74" s="316"/>
      <c r="C74" s="32"/>
    </row>
    <row r="75" customFormat="false" ht="16.5" hidden="false" customHeight="false" outlineLevel="0" collapsed="false">
      <c r="A75" s="316"/>
      <c r="B75" s="316"/>
      <c r="C75" s="32"/>
    </row>
    <row r="76" customFormat="false" ht="16.5" hidden="false" customHeight="false" outlineLevel="0" collapsed="false">
      <c r="C76" s="9"/>
    </row>
    <row r="77" customFormat="false" ht="16.5" hidden="false" customHeight="false" outlineLevel="0" collapsed="false">
      <c r="C77" s="9"/>
    </row>
    <row r="78" customFormat="false" ht="16.5" hidden="false" customHeight="false" outlineLevel="0" collapsed="false">
      <c r="C78" s="9"/>
    </row>
    <row r="79" customFormat="false" ht="16.5" hidden="false" customHeight="false" outlineLevel="0" collapsed="false">
      <c r="C79" s="9"/>
    </row>
    <row r="80" customFormat="false" ht="16.5" hidden="false" customHeight="false" outlineLevel="0" collapsed="false">
      <c r="C80" s="9"/>
    </row>
    <row r="81" customFormat="false" ht="16.5" hidden="false" customHeight="false" outlineLevel="0" collapsed="false">
      <c r="C81" s="9"/>
    </row>
    <row r="82" customFormat="false" ht="16.5" hidden="false" customHeight="false" outlineLevel="0" collapsed="false">
      <c r="C82" s="9"/>
    </row>
    <row r="83" customFormat="false" ht="16.5" hidden="false" customHeight="false" outlineLevel="0" collapsed="false">
      <c r="C83" s="9"/>
    </row>
    <row r="84" customFormat="false" ht="16.5" hidden="false" customHeight="false" outlineLevel="0" collapsed="false">
      <c r="A84" s="316"/>
      <c r="B84" s="316"/>
      <c r="C84" s="32"/>
    </row>
    <row r="85" customFormat="false" ht="16.5" hidden="false" customHeight="false" outlineLevel="0" collapsed="false">
      <c r="A85" s="316"/>
      <c r="B85" s="316"/>
      <c r="C85" s="32"/>
    </row>
    <row r="86" customFormat="false" ht="16.5" hidden="false" customHeight="false" outlineLevel="0" collapsed="false">
      <c r="A86" s="316"/>
      <c r="B86" s="316"/>
      <c r="C86" s="32"/>
    </row>
    <row r="87" customFormat="false" ht="16.5" hidden="false" customHeight="false" outlineLevel="0" collapsed="false">
      <c r="A87" s="316"/>
      <c r="B87" s="316"/>
      <c r="C87" s="32"/>
    </row>
    <row r="88" customFormat="false" ht="16.5" hidden="false" customHeight="false" outlineLevel="0" collapsed="false">
      <c r="C88" s="9"/>
    </row>
    <row r="89" customFormat="false" ht="16.5" hidden="false" customHeight="false" outlineLevel="0" collapsed="false">
      <c r="C89" s="9"/>
    </row>
    <row r="90" customFormat="false" ht="16.5" hidden="false" customHeight="false" outlineLevel="0" collapsed="false">
      <c r="C90" s="9"/>
    </row>
    <row r="91" customFormat="false" ht="16.5" hidden="false" customHeight="false" outlineLevel="0" collapsed="false">
      <c r="C91" s="9"/>
    </row>
    <row r="92" customFormat="false" ht="16.5" hidden="false" customHeight="false" outlineLevel="0" collapsed="false">
      <c r="C92" s="9"/>
    </row>
    <row r="93" customFormat="false" ht="16.5" hidden="false" customHeight="false" outlineLevel="0" collapsed="false">
      <c r="C93" s="9"/>
    </row>
    <row r="94" customFormat="false" ht="16.5" hidden="false" customHeight="false" outlineLevel="0" collapsed="false">
      <c r="C94" s="9"/>
    </row>
    <row r="95" customFormat="false" ht="16.5" hidden="false" customHeight="false" outlineLevel="0" collapsed="false">
      <c r="C95" s="9"/>
    </row>
    <row r="96" customFormat="false" ht="16.5" hidden="false" customHeight="false" outlineLevel="0" collapsed="false">
      <c r="C96" s="9"/>
    </row>
    <row r="97" customFormat="false" ht="16.5" hidden="false" customHeight="false" outlineLevel="0" collapsed="false">
      <c r="C97" s="9"/>
    </row>
    <row r="98" customFormat="false" ht="16.5" hidden="false" customHeight="false" outlineLevel="0" collapsed="false">
      <c r="C98" s="9"/>
    </row>
    <row r="99" customFormat="false" ht="16.5" hidden="false" customHeight="false" outlineLevel="0" collapsed="false">
      <c r="A99" s="317"/>
      <c r="B99" s="317"/>
      <c r="C99" s="318"/>
    </row>
    <row r="100" customFormat="false" ht="16.5" hidden="false" customHeight="false" outlineLevel="0" collapsed="false">
      <c r="C100" s="9"/>
    </row>
    <row r="101" customFormat="false" ht="16.5" hidden="false" customHeight="false" outlineLevel="0" collapsed="false">
      <c r="C101" s="9"/>
    </row>
    <row r="102" customFormat="false" ht="16.5" hidden="false" customHeight="false" outlineLevel="0" collapsed="false">
      <c r="A102" s="316"/>
      <c r="B102" s="316"/>
      <c r="C102" s="32"/>
    </row>
    <row r="103" customFormat="false" ht="16.5" hidden="false" customHeight="false" outlineLevel="0" collapsed="false">
      <c r="A103" s="316"/>
      <c r="B103" s="316"/>
      <c r="C103" s="32"/>
    </row>
    <row r="104" customFormat="false" ht="16.5" hidden="false" customHeight="false" outlineLevel="0" collapsed="false">
      <c r="A104" s="316"/>
      <c r="B104" s="316"/>
      <c r="C104" s="32"/>
    </row>
    <row r="105" customFormat="false" ht="16.5" hidden="false" customHeight="false" outlineLevel="0" collapsed="false">
      <c r="A105" s="316"/>
      <c r="B105" s="316"/>
      <c r="C105" s="32"/>
    </row>
    <row r="106" customFormat="false" ht="16.5" hidden="false" customHeight="false" outlineLevel="0" collapsed="false">
      <c r="C106" s="9"/>
    </row>
    <row r="107" customFormat="false" ht="16.5" hidden="false" customHeight="false" outlineLevel="0" collapsed="false">
      <c r="C107" s="9"/>
    </row>
    <row r="108" customFormat="false" ht="16.5" hidden="false" customHeight="false" outlineLevel="0" collapsed="false">
      <c r="C108" s="9"/>
    </row>
    <row r="109" customFormat="false" ht="16.5" hidden="false" customHeight="false" outlineLevel="0" collapsed="false">
      <c r="C109" s="9"/>
    </row>
    <row r="110" customFormat="false" ht="16.5" hidden="false" customHeight="false" outlineLevel="0" collapsed="false">
      <c r="C110" s="9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A114" s="316"/>
      <c r="B114" s="316"/>
      <c r="C114" s="32"/>
    </row>
    <row r="115" customFormat="false" ht="16.5" hidden="false" customHeight="false" outlineLevel="0" collapsed="false">
      <c r="A115" s="316"/>
      <c r="B115" s="316"/>
      <c r="C115" s="32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A134" s="316"/>
      <c r="B134" s="316"/>
      <c r="C134" s="32"/>
    </row>
    <row r="135" customFormat="false" ht="16.5" hidden="false" customHeight="false" outlineLevel="0" collapsed="false">
      <c r="A135" s="316"/>
      <c r="B135" s="316"/>
      <c r="C135" s="32"/>
    </row>
    <row r="136" customFormat="false" ht="16.5" hidden="false" customHeight="false" outlineLevel="0" collapsed="false">
      <c r="A136" s="316"/>
      <c r="B136" s="316"/>
      <c r="C136" s="32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A143" s="316"/>
      <c r="B143" s="316"/>
      <c r="C143" s="32"/>
    </row>
    <row r="144" customFormat="false" ht="16.5" hidden="false" customHeight="false" outlineLevel="0" collapsed="false">
      <c r="A144" s="316"/>
      <c r="B144" s="316"/>
      <c r="C144" s="32"/>
    </row>
    <row r="145" customFormat="false" ht="16.5" hidden="false" customHeight="false" outlineLevel="0" collapsed="false">
      <c r="A145" s="316"/>
      <c r="B145" s="316"/>
      <c r="C145" s="32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A152" s="316"/>
      <c r="B152" s="316"/>
      <c r="C152" s="32"/>
    </row>
    <row r="153" customFormat="false" ht="16.5" hidden="false" customHeight="false" outlineLevel="0" collapsed="false">
      <c r="A153" s="316"/>
      <c r="B153" s="316"/>
      <c r="C153" s="32"/>
    </row>
    <row r="154" customFormat="false" ht="16.5" hidden="false" customHeight="false" outlineLevel="0" collapsed="false">
      <c r="A154" s="316"/>
      <c r="B154" s="316"/>
      <c r="C154" s="32"/>
    </row>
    <row r="155" customFormat="false" ht="16.5" hidden="false" customHeight="false" outlineLevel="0" collapsed="false">
      <c r="A155" s="316"/>
      <c r="B155" s="316"/>
      <c r="C155" s="32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A163" s="316"/>
      <c r="B163" s="316"/>
      <c r="C163" s="32"/>
    </row>
    <row r="164" customFormat="false" ht="16.5" hidden="false" customHeight="false" outlineLevel="0" collapsed="false">
      <c r="A164" s="316"/>
      <c r="B164" s="316"/>
      <c r="C164" s="32"/>
    </row>
    <row r="165" customFormat="false" ht="16.5" hidden="false" customHeight="false" outlineLevel="0" collapsed="false">
      <c r="A165" s="316"/>
      <c r="B165" s="316"/>
      <c r="C165" s="32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A176" s="316"/>
      <c r="B176" s="316"/>
      <c r="C176" s="32"/>
    </row>
    <row r="177" customFormat="false" ht="16.5" hidden="false" customHeight="false" outlineLevel="0" collapsed="false">
      <c r="A177" s="316"/>
      <c r="B177" s="316"/>
      <c r="C177" s="32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A180" s="302"/>
      <c r="B180" s="302"/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A184" s="316"/>
      <c r="B184" s="316"/>
      <c r="C184" s="32"/>
    </row>
    <row r="185" customFormat="false" ht="16.5" hidden="false" customHeight="false" outlineLevel="0" collapsed="false">
      <c r="A185" s="316"/>
      <c r="B185" s="316"/>
      <c r="C185" s="32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A242" s="316"/>
      <c r="B242" s="316"/>
      <c r="C242" s="32"/>
    </row>
    <row r="243" customFormat="false" ht="16.5" hidden="false" customHeight="false" outlineLevel="0" collapsed="false">
      <c r="A243" s="316"/>
      <c r="B243" s="316"/>
      <c r="C243" s="32"/>
    </row>
    <row r="244" customFormat="false" ht="16.5" hidden="false" customHeight="false" outlineLevel="0" collapsed="false">
      <c r="A244" s="316"/>
      <c r="B244" s="316"/>
      <c r="C244" s="32"/>
    </row>
    <row r="245" customFormat="false" ht="16.5" hidden="false" customHeight="false" outlineLevel="0" collapsed="false">
      <c r="A245" s="316"/>
      <c r="B245" s="316"/>
      <c r="C245" s="32"/>
    </row>
    <row r="246" customFormat="false" ht="16.5" hidden="false" customHeight="false" outlineLevel="0" collapsed="false">
      <c r="A246" s="316"/>
      <c r="B246" s="316"/>
      <c r="C246" s="32"/>
    </row>
    <row r="247" customFormat="false" ht="16.5" hidden="false" customHeight="false" outlineLevel="0" collapsed="false">
      <c r="A247" s="316"/>
      <c r="B247" s="316"/>
      <c r="C247" s="32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A257" s="316"/>
      <c r="B257" s="316"/>
      <c r="C257" s="32"/>
    </row>
    <row r="258" customFormat="false" ht="16.5" hidden="false" customHeight="false" outlineLevel="0" collapsed="false">
      <c r="A258" s="316"/>
      <c r="B258" s="316"/>
      <c r="C258" s="32"/>
    </row>
    <row r="259" customFormat="false" ht="16.5" hidden="false" customHeight="false" outlineLevel="0" collapsed="false">
      <c r="A259" s="316"/>
      <c r="B259" s="316"/>
      <c r="C259" s="32"/>
    </row>
    <row r="260" customFormat="false" ht="16.5" hidden="false" customHeight="false" outlineLevel="0" collapsed="false">
      <c r="A260" s="316"/>
      <c r="B260" s="316"/>
      <c r="C260" s="32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A267" s="316"/>
      <c r="B267" s="316"/>
      <c r="C267" s="32"/>
    </row>
    <row r="268" customFormat="false" ht="16.5" hidden="false" customHeight="false" outlineLevel="0" collapsed="false">
      <c r="A268" s="316"/>
      <c r="B268" s="316"/>
      <c r="C268" s="32"/>
    </row>
    <row r="269" customFormat="false" ht="16.5" hidden="false" customHeight="false" outlineLevel="0" collapsed="false">
      <c r="A269" s="316"/>
      <c r="B269" s="316"/>
      <c r="C269" s="32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A277" s="316"/>
      <c r="B277" s="316"/>
      <c r="C277" s="32"/>
    </row>
    <row r="278" customFormat="false" ht="16.5" hidden="false" customHeight="false" outlineLevel="0" collapsed="false">
      <c r="A278" s="316"/>
      <c r="B278" s="316"/>
      <c r="C278" s="32"/>
    </row>
    <row r="279" customFormat="false" ht="16.5" hidden="false" customHeight="false" outlineLevel="0" collapsed="false">
      <c r="A279" s="316"/>
      <c r="B279" s="316"/>
      <c r="C279" s="32"/>
    </row>
    <row r="280" customFormat="false" ht="16.5" hidden="false" customHeight="false" outlineLevel="0" collapsed="false">
      <c r="A280" s="316"/>
      <c r="B280" s="316"/>
      <c r="C280" s="32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A291" s="316"/>
      <c r="B291" s="316"/>
      <c r="C291" s="32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A297" s="316"/>
      <c r="B297" s="316"/>
      <c r="C297" s="32"/>
    </row>
    <row r="298" customFormat="false" ht="16.5" hidden="false" customHeight="false" outlineLevel="0" collapsed="false">
      <c r="A298" s="316"/>
      <c r="B298" s="316"/>
      <c r="C298" s="32"/>
    </row>
    <row r="299" customFormat="false" ht="16.5" hidden="false" customHeight="false" outlineLevel="0" collapsed="false">
      <c r="A299" s="316"/>
      <c r="B299" s="316"/>
      <c r="C299" s="32"/>
    </row>
    <row r="300" customFormat="false" ht="16.5" hidden="false" customHeight="false" outlineLevel="0" collapsed="false">
      <c r="A300" s="316"/>
      <c r="B300" s="316"/>
      <c r="C300" s="32"/>
    </row>
    <row r="301" customFormat="false" ht="16.5" hidden="false" customHeight="false" outlineLevel="0" collapsed="false">
      <c r="A301" s="316"/>
      <c r="B301" s="316"/>
      <c r="C301" s="32"/>
    </row>
    <row r="302" customFormat="false" ht="16.5" hidden="false" customHeight="false" outlineLevel="0" collapsed="false">
      <c r="A302" s="316"/>
      <c r="B302" s="316"/>
      <c r="C302" s="32"/>
    </row>
    <row r="303" customFormat="false" ht="16.5" hidden="false" customHeight="false" outlineLevel="0" collapsed="false">
      <c r="A303" s="316"/>
      <c r="B303" s="316"/>
      <c r="C303" s="32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customFormat="false" ht="16.5" hidden="false" customHeight="false" outlineLevel="0" collapsed="false">
      <c r="C318" s="9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A330" s="316"/>
      <c r="B330" s="316"/>
      <c r="C330" s="32"/>
    </row>
    <row r="331" customFormat="false" ht="16.5" hidden="false" customHeight="false" outlineLevel="0" collapsed="false">
      <c r="A331" s="316"/>
      <c r="B331" s="316"/>
      <c r="C331" s="32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A339" s="316"/>
      <c r="B339" s="316"/>
      <c r="C339" s="32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A353" s="316"/>
      <c r="B353" s="316"/>
      <c r="C353" s="32"/>
    </row>
    <row r="354" customFormat="false" ht="16.5" hidden="false" customHeight="false" outlineLevel="0" collapsed="false">
      <c r="A354" s="316"/>
      <c r="B354" s="316"/>
      <c r="C354" s="32"/>
    </row>
    <row r="355" customFormat="false" ht="16.5" hidden="false" customHeight="false" outlineLevel="0" collapsed="false">
      <c r="A355" s="316"/>
      <c r="B355" s="316"/>
      <c r="C355" s="32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A366" s="316"/>
      <c r="B366" s="316"/>
      <c r="C366" s="32"/>
    </row>
    <row r="367" customFormat="false" ht="16.5" hidden="false" customHeight="false" outlineLevel="0" collapsed="false">
      <c r="A367" s="316"/>
      <c r="B367" s="316"/>
      <c r="C367" s="32"/>
    </row>
    <row r="368" customFormat="false" ht="16.5" hidden="false" customHeight="false" outlineLevel="0" collapsed="false">
      <c r="A368" s="316"/>
      <c r="B368" s="316"/>
      <c r="C368" s="32"/>
    </row>
    <row r="369" customFormat="false" ht="16.5" hidden="false" customHeight="false" outlineLevel="0" collapsed="false">
      <c r="A369" s="316"/>
      <c r="B369" s="316"/>
      <c r="C369" s="32"/>
    </row>
    <row r="370" customFormat="false" ht="16.5" hidden="false" customHeight="false" outlineLevel="0" collapsed="false">
      <c r="A370" s="316"/>
      <c r="B370" s="316"/>
      <c r="C370" s="32"/>
    </row>
    <row r="371" customFormat="false" ht="16.5" hidden="false" customHeight="false" outlineLevel="0" collapsed="false">
      <c r="A371" s="316"/>
      <c r="B371" s="316"/>
      <c r="C371" s="32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A380" s="316"/>
      <c r="B380" s="316"/>
      <c r="C380" s="32"/>
    </row>
    <row r="381" customFormat="false" ht="16.5" hidden="false" customHeight="false" outlineLevel="0" collapsed="false">
      <c r="A381" s="316"/>
      <c r="B381" s="316"/>
      <c r="C381" s="32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A385" s="316"/>
      <c r="B385" s="316"/>
      <c r="C385" s="32"/>
    </row>
    <row r="386" customFormat="false" ht="16.5" hidden="false" customHeight="false" outlineLevel="0" collapsed="false">
      <c r="A386" s="316"/>
      <c r="B386" s="316"/>
      <c r="C386" s="32"/>
    </row>
    <row r="387" customFormat="false" ht="16.5" hidden="false" customHeight="false" outlineLevel="0" collapsed="false">
      <c r="A387" s="316"/>
      <c r="B387" s="316"/>
      <c r="C387" s="32"/>
    </row>
    <row r="388" customFormat="false" ht="16.5" hidden="false" customHeight="false" outlineLevel="0" collapsed="false">
      <c r="A388" s="316"/>
      <c r="B388" s="316"/>
      <c r="C388" s="32"/>
    </row>
    <row r="389" customFormat="false" ht="16.5" hidden="false" customHeight="false" outlineLevel="0" collapsed="false">
      <c r="A389" s="316"/>
      <c r="B389" s="316"/>
      <c r="C389" s="32"/>
    </row>
    <row r="390" customFormat="false" ht="16.5" hidden="false" customHeight="false" outlineLevel="0" collapsed="false">
      <c r="A390" s="316"/>
      <c r="B390" s="316"/>
      <c r="C390" s="32"/>
    </row>
    <row r="391" customFormat="false" ht="16.5" hidden="false" customHeight="false" outlineLevel="0" collapsed="false">
      <c r="A391" s="316"/>
      <c r="B391" s="316"/>
      <c r="C391" s="32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A400" s="316"/>
      <c r="B400" s="316"/>
      <c r="C400" s="32"/>
    </row>
    <row r="401" customFormat="false" ht="16.5" hidden="false" customHeight="false" outlineLevel="0" collapsed="false">
      <c r="A401" s="316"/>
      <c r="B401" s="316"/>
      <c r="C401" s="32"/>
    </row>
    <row r="402" customFormat="false" ht="16.5" hidden="false" customHeight="false" outlineLevel="0" collapsed="false">
      <c r="A402" s="316"/>
      <c r="B402" s="316"/>
      <c r="C402" s="32"/>
    </row>
    <row r="403" customFormat="false" ht="16.5" hidden="false" customHeight="false" outlineLevel="0" collapsed="false">
      <c r="A403" s="316"/>
      <c r="B403" s="316"/>
      <c r="C403" s="32"/>
    </row>
    <row r="404" customFormat="false" ht="16.5" hidden="false" customHeight="false" outlineLevel="0" collapsed="false">
      <c r="A404" s="316"/>
      <c r="B404" s="316"/>
      <c r="C404" s="32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A415" s="316"/>
      <c r="B415" s="316"/>
      <c r="C415" s="32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A417" s="316"/>
      <c r="B417" s="316"/>
      <c r="C417" s="32"/>
    </row>
    <row r="418" customFormat="false" ht="16.5" hidden="false" customHeight="false" outlineLevel="0" collapsed="false">
      <c r="A418" s="316"/>
      <c r="B418" s="316"/>
      <c r="C418" s="32"/>
    </row>
    <row r="419" customFormat="false" ht="16.5" hidden="false" customHeight="false" outlineLevel="0" collapsed="false">
      <c r="A419" s="316"/>
      <c r="B419" s="316"/>
      <c r="C419" s="32"/>
    </row>
    <row r="420" customFormat="false" ht="16.5" hidden="false" customHeight="false" outlineLevel="0" collapsed="false">
      <c r="A420" s="316"/>
      <c r="B420" s="316"/>
      <c r="C420" s="32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A428" s="316"/>
      <c r="B428" s="316"/>
      <c r="C428" s="32"/>
    </row>
    <row r="429" customFormat="false" ht="16.5" hidden="false" customHeight="false" outlineLevel="0" collapsed="false">
      <c r="A429" s="316"/>
      <c r="B429" s="316"/>
      <c r="C429" s="32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A441" s="316"/>
      <c r="B441" s="316"/>
      <c r="C441" s="32"/>
    </row>
    <row r="442" customFormat="false" ht="16.5" hidden="false" customHeight="false" outlineLevel="0" collapsed="false">
      <c r="A442" s="316"/>
      <c r="B442" s="316"/>
      <c r="C442" s="32"/>
    </row>
    <row r="443" customFormat="false" ht="16.5" hidden="false" customHeight="false" outlineLevel="0" collapsed="false">
      <c r="A443" s="316"/>
      <c r="B443" s="316"/>
      <c r="C443" s="32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5" customFormat="false" ht="16.5" hidden="false" customHeight="false" outlineLevel="0" collapsed="false">
      <c r="A455" s="319"/>
      <c r="B455" s="305"/>
      <c r="C455" s="306"/>
    </row>
    <row r="456" customFormat="false" ht="16.5" hidden="false" customHeight="false" outlineLevel="0" collapsed="false">
      <c r="C456" s="9"/>
      <c r="D456" s="9"/>
      <c r="E456" s="316"/>
    </row>
    <row r="457" customFormat="false" ht="16.5" hidden="false" customHeight="false" outlineLevel="0" collapsed="false">
      <c r="C457" s="79"/>
      <c r="D457" s="9"/>
      <c r="E457" s="316"/>
    </row>
    <row r="458" customFormat="false" ht="16.5" hidden="false" customHeight="false" outlineLevel="0" collapsed="false">
      <c r="C458" s="9"/>
      <c r="D458" s="9"/>
      <c r="E458" s="316"/>
    </row>
    <row r="459" customFormat="false" ht="16.5" hidden="false" customHeight="false" outlineLevel="0" collapsed="false">
      <c r="C459" s="79"/>
      <c r="D459" s="9"/>
      <c r="E459" s="316"/>
    </row>
    <row r="460" customFormat="false" ht="16.5" hidden="false" customHeight="false" outlineLevel="0" collapsed="false">
      <c r="C460" s="9"/>
      <c r="D460" s="320"/>
      <c r="E460" s="316"/>
    </row>
    <row r="461" customFormat="false" ht="16.5" hidden="false" customHeight="false" outlineLevel="0" collapsed="false">
      <c r="C461" s="9"/>
      <c r="D461" s="320"/>
      <c r="E461" s="316"/>
    </row>
    <row r="462" customFormat="false" ht="16.5" hidden="false" customHeight="false" outlineLevel="0" collapsed="false">
      <c r="C462" s="79"/>
      <c r="D462" s="320"/>
      <c r="E462" s="316"/>
    </row>
    <row r="463" customFormat="false" ht="16.5" hidden="false" customHeight="false" outlineLevel="0" collapsed="false">
      <c r="C463" s="9"/>
      <c r="D463" s="320"/>
      <c r="E463" s="316"/>
    </row>
    <row r="464" customFormat="false" ht="16.5" hidden="false" customHeight="false" outlineLevel="0" collapsed="false">
      <c r="C464" s="9"/>
      <c r="D464" s="320"/>
      <c r="E464" s="316"/>
    </row>
    <row r="465" customFormat="false" ht="16.5" hidden="false" customHeight="false" outlineLevel="0" collapsed="false">
      <c r="C465" s="9"/>
      <c r="D465" s="320"/>
      <c r="E465" s="316"/>
    </row>
    <row r="466" customFormat="false" ht="16.5" hidden="false" customHeight="false" outlineLevel="0" collapsed="false">
      <c r="C466" s="79"/>
      <c r="D466" s="320"/>
      <c r="E466" s="316"/>
    </row>
    <row r="467" customFormat="false" ht="16.5" hidden="false" customHeight="false" outlineLevel="0" collapsed="false">
      <c r="C467" s="9"/>
      <c r="D467" s="320"/>
      <c r="E467" s="316"/>
    </row>
    <row r="468" customFormat="false" ht="16.5" hidden="false" customHeight="false" outlineLevel="0" collapsed="false">
      <c r="C468" s="9"/>
      <c r="D468" s="320"/>
      <c r="E468" s="316"/>
    </row>
    <row r="469" customFormat="false" ht="16.5" hidden="false" customHeight="false" outlineLevel="0" collapsed="false">
      <c r="C469" s="9"/>
      <c r="D469" s="320"/>
      <c r="E469" s="316"/>
    </row>
    <row r="470" customFormat="false" ht="16.5" hidden="false" customHeight="false" outlineLevel="0" collapsed="false">
      <c r="A470" s="321"/>
      <c r="B470" s="316"/>
      <c r="C470" s="322"/>
      <c r="D470" s="320"/>
      <c r="E470" s="316"/>
    </row>
    <row r="471" customFormat="false" ht="16.5" hidden="false" customHeight="false" outlineLevel="0" collapsed="false">
      <c r="C471" s="9"/>
      <c r="D471" s="320"/>
      <c r="E471" s="316"/>
    </row>
    <row r="472" customFormat="false" ht="16.5" hidden="false" customHeight="false" outlineLevel="0" collapsed="false">
      <c r="C472" s="9"/>
      <c r="D472" s="320"/>
      <c r="E472" s="316"/>
    </row>
    <row r="473" customFormat="false" ht="16.5" hidden="false" customHeight="false" outlineLevel="0" collapsed="false">
      <c r="C473" s="9"/>
      <c r="D473" s="320"/>
      <c r="E473" s="316"/>
    </row>
    <row r="474" customFormat="false" ht="16.5" hidden="false" customHeight="false" outlineLevel="0" collapsed="false">
      <c r="C474" s="9"/>
      <c r="D474" s="320"/>
      <c r="E474" s="316"/>
    </row>
    <row r="475" customFormat="false" ht="16.5" hidden="false" customHeight="false" outlineLevel="0" collapsed="false">
      <c r="C475" s="9"/>
      <c r="D475" s="320"/>
      <c r="E475" s="316"/>
    </row>
    <row r="476" customFormat="false" ht="16.5" hidden="false" customHeight="false" outlineLevel="0" collapsed="false">
      <c r="C476" s="9"/>
      <c r="D476" s="320"/>
      <c r="E476" s="316"/>
    </row>
    <row r="477" customFormat="false" ht="16.5" hidden="false" customHeight="false" outlineLevel="0" collapsed="false">
      <c r="C477" s="9"/>
      <c r="D477" s="320"/>
      <c r="E477" s="316"/>
    </row>
    <row r="478" customFormat="false" ht="16.5" hidden="false" customHeight="false" outlineLevel="0" collapsed="false">
      <c r="C478" s="9"/>
      <c r="D478" s="320"/>
      <c r="E478" s="316"/>
    </row>
    <row r="479" customFormat="false" ht="16.5" hidden="false" customHeight="false" outlineLevel="0" collapsed="false">
      <c r="C479" s="79"/>
      <c r="D479" s="320"/>
      <c r="E479" s="316"/>
    </row>
    <row r="480" customFormat="false" ht="16.5" hidden="false" customHeight="false" outlineLevel="0" collapsed="false">
      <c r="C480" s="9"/>
      <c r="D480" s="320"/>
      <c r="E480" s="316"/>
    </row>
    <row r="482" customFormat="false" ht="16.5" hidden="false" customHeight="false" outlineLevel="0" collapsed="false">
      <c r="A482" s="319"/>
      <c r="B482" s="305"/>
      <c r="C482" s="306"/>
    </row>
    <row r="485" customFormat="false" ht="16.5" hidden="false" customHeight="false" outlineLevel="0" collapsed="false">
      <c r="A485" s="319"/>
      <c r="B485" s="305"/>
      <c r="C485" s="306"/>
    </row>
    <row r="488" customFormat="false" ht="16.5" hidden="false" customHeight="false" outlineLevel="0" collapsed="false">
      <c r="A488" s="319"/>
      <c r="B488" s="305"/>
      <c r="C488" s="306"/>
    </row>
    <row r="489" customFormat="false" ht="16.5" hidden="false" customHeight="false" outlineLevel="0" collapsed="false">
      <c r="B489" s="307"/>
    </row>
    <row r="491" customFormat="false" ht="16.5" hidden="false" customHeight="false" outlineLevel="0" collapsed="false">
      <c r="A491" s="319"/>
      <c r="B491" s="305"/>
      <c r="C491" s="306"/>
    </row>
    <row r="494" customFormat="false" ht="16.5" hidden="false" customHeight="false" outlineLevel="0" collapsed="false">
      <c r="A494" s="323"/>
      <c r="B494" s="324"/>
      <c r="C494" s="325"/>
    </row>
    <row r="497" customFormat="false" ht="16.5" hidden="false" customHeight="false" outlineLevel="0" collapsed="false">
      <c r="A497" s="323"/>
      <c r="B497" s="324"/>
      <c r="C497" s="325"/>
    </row>
    <row r="500" customFormat="false" ht="16.5" hidden="false" customHeight="false" outlineLevel="0" collapsed="false">
      <c r="A500" s="323"/>
      <c r="B500" s="324"/>
      <c r="C500" s="325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10" customFormat="false" ht="16.5" hidden="false" customHeight="false" outlineLevel="0" collapsed="false">
      <c r="A510" s="323"/>
      <c r="B510" s="324"/>
      <c r="C510" s="325"/>
    </row>
    <row r="513" customFormat="false" ht="16.5" hidden="false" customHeight="false" outlineLevel="0" collapsed="false">
      <c r="A513" s="323"/>
      <c r="B513" s="324"/>
      <c r="C513" s="325"/>
    </row>
    <row r="516" customFormat="false" ht="16.5" hidden="false" customHeight="false" outlineLevel="0" collapsed="false">
      <c r="A516" s="323"/>
      <c r="B516" s="324"/>
      <c r="C516" s="325"/>
    </row>
    <row r="519" customFormat="false" ht="16.5" hidden="false" customHeight="false" outlineLevel="0" collapsed="false">
      <c r="A519" s="326"/>
      <c r="B519" s="324"/>
      <c r="C519" s="325"/>
    </row>
    <row r="520" customFormat="false" ht="16.5" hidden="false" customHeight="false" outlineLevel="0" collapsed="false">
      <c r="C520" s="311"/>
    </row>
    <row r="521" customFormat="false" ht="16.5" hidden="false" customHeight="false" outlineLevel="0" collapsed="false">
      <c r="C521" s="311"/>
    </row>
    <row r="523" customFormat="false" ht="16.5" hidden="false" customHeight="false" outlineLevel="0" collapsed="false">
      <c r="A523" s="326"/>
      <c r="B523" s="324"/>
      <c r="C523" s="325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7" customFormat="false" ht="16.5" hidden="false" customHeight="false" outlineLevel="0" collapsed="false">
      <c r="A527" s="326"/>
      <c r="B527" s="324"/>
      <c r="C527" s="325"/>
    </row>
    <row r="530" customFormat="false" ht="16.5" hidden="false" customHeight="false" outlineLevel="0" collapsed="false">
      <c r="A530" s="324"/>
      <c r="B530" s="324"/>
      <c r="C530" s="325"/>
    </row>
    <row r="533" customFormat="false" ht="16.5" hidden="false" customHeight="false" outlineLevel="0" collapsed="false">
      <c r="A533" s="326"/>
      <c r="B533" s="324"/>
      <c r="C533" s="327"/>
    </row>
    <row r="537" customFormat="false" ht="16.5" hidden="false" customHeight="false" outlineLevel="0" collapsed="false">
      <c r="A537" s="326"/>
      <c r="B537" s="324"/>
      <c r="C537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99"/>
    <col collapsed="false" customWidth="true" hidden="false" outlineLevel="0" max="3" min="3" style="0" width="24.24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57" width="11.5"/>
    <col collapsed="false" customWidth="true" hidden="false" outlineLevel="0" max="12" min="12" style="0" width="9.99"/>
    <col collapsed="false" customWidth="true" hidden="false" outlineLevel="0" max="16" min="15" style="0" width="9.75"/>
    <col collapsed="false" customWidth="true" hidden="false" outlineLevel="0" max="17" min="17" style="0" width="11.5"/>
  </cols>
  <sheetData>
    <row r="1" customFormat="false" ht="16.5" hidden="false" customHeight="false" outlineLevel="0" collapsed="false">
      <c r="A1" s="248" t="s">
        <v>179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s="330" customFormat="true" ht="17.25" hidden="false" customHeight="false" outlineLevel="0" collapsed="false">
      <c r="A2" s="328"/>
      <c r="B2" s="329"/>
      <c r="C2" s="330" t="s">
        <v>1799</v>
      </c>
      <c r="D2" s="330" t="s">
        <v>1800</v>
      </c>
      <c r="E2" s="330" t="s">
        <v>1801</v>
      </c>
      <c r="F2" s="331" t="s">
        <v>1802</v>
      </c>
    </row>
    <row r="3" s="279" customFormat="true" ht="17.25" hidden="false" customHeight="false" outlineLevel="0" collapsed="false">
      <c r="A3" s="271"/>
      <c r="C3" s="332" t="s">
        <v>1803</v>
      </c>
    </row>
    <row r="4" customFormat="false" ht="16.5" hidden="false" customHeight="false" outlineLevel="0" collapsed="false">
      <c r="A4" s="249"/>
      <c r="B4" s="274" t="n">
        <v>1</v>
      </c>
      <c r="C4" s="333" t="s">
        <v>1804</v>
      </c>
      <c r="D4" s="274" t="n">
        <v>89123104</v>
      </c>
      <c r="E4" s="79" t="n">
        <v>289904</v>
      </c>
      <c r="F4" s="296" t="n">
        <f aca="false">E4</f>
        <v>289904</v>
      </c>
    </row>
    <row r="5" s="335" customFormat="true" ht="16.5" hidden="false" customHeight="false" outlineLevel="0" collapsed="false">
      <c r="A5" s="334"/>
      <c r="C5" s="336" t="s">
        <v>1709</v>
      </c>
      <c r="E5" s="337"/>
      <c r="F5" s="6" t="n">
        <f aca="false">F4</f>
        <v>289904</v>
      </c>
    </row>
    <row r="6" customFormat="false" ht="16.5" hidden="false" customHeight="false" outlineLevel="0" collapsed="false">
      <c r="E6" s="296"/>
      <c r="O6" s="296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20.74"/>
    <col collapsed="false" customWidth="true" hidden="false" outlineLevel="0" max="4" min="3" style="49" width="11.5"/>
    <col collapsed="false" customWidth="false" hidden="false" outlineLevel="0" max="257" min="5" style="49" width="8.99"/>
  </cols>
  <sheetData>
    <row r="1" customFormat="false" ht="16.5" hidden="false" customHeight="false" outlineLevel="0" collapsed="false">
      <c r="A1" s="50" t="s">
        <v>2</v>
      </c>
      <c r="B1" s="50"/>
      <c r="C1" s="50" t="n">
        <f aca="false">SUM(C2:C7)</f>
        <v>2093</v>
      </c>
    </row>
    <row r="2" customFormat="false" ht="16.5" hidden="false" customHeight="false" outlineLevel="0" collapsed="false">
      <c r="A2" s="49" t="n">
        <v>1112.101</v>
      </c>
      <c r="B2" s="51" t="s">
        <v>1116</v>
      </c>
      <c r="C2" s="49" t="n">
        <v>783</v>
      </c>
    </row>
    <row r="3" customFormat="false" ht="16.5" hidden="false" customHeight="false" outlineLevel="0" collapsed="false">
      <c r="A3" s="49" t="n">
        <v>1112.102</v>
      </c>
      <c r="B3" s="51" t="s">
        <v>1117</v>
      </c>
      <c r="C3" s="49" t="n">
        <v>229</v>
      </c>
    </row>
    <row r="4" customFormat="false" ht="16.5" hidden="false" customHeight="false" outlineLevel="0" collapsed="false">
      <c r="A4" s="49" t="n">
        <v>1112.108</v>
      </c>
      <c r="B4" s="51" t="s">
        <v>1118</v>
      </c>
      <c r="C4" s="49" t="n">
        <v>262</v>
      </c>
    </row>
    <row r="5" customFormat="false" ht="16.5" hidden="false" customHeight="false" outlineLevel="0" collapsed="false">
      <c r="A5" s="49" t="n">
        <v>1112.112</v>
      </c>
      <c r="B5" s="51" t="s">
        <v>1119</v>
      </c>
      <c r="C5" s="49" t="n">
        <v>493</v>
      </c>
    </row>
    <row r="6" customFormat="false" ht="16.5" hidden="false" customHeight="false" outlineLevel="0" collapsed="false">
      <c r="A6" s="49" t="n">
        <v>1112.201</v>
      </c>
      <c r="B6" s="51" t="s">
        <v>1120</v>
      </c>
      <c r="C6" s="49" t="n">
        <v>2</v>
      </c>
    </row>
    <row r="7" customFormat="false" ht="16.5" hidden="false" customHeight="false" outlineLevel="0" collapsed="false">
      <c r="A7" s="49" t="n">
        <v>1112.501</v>
      </c>
      <c r="B7" s="51" t="s">
        <v>1121</v>
      </c>
      <c r="C7" s="49" t="n">
        <v>324</v>
      </c>
    </row>
    <row r="9" customFormat="false" ht="16.5" hidden="false" customHeight="false" outlineLevel="0" collapsed="false">
      <c r="A9" s="50" t="s">
        <v>8</v>
      </c>
      <c r="B9" s="50"/>
      <c r="C9" s="52" t="n">
        <f aca="false">SUM(C10:C10)</f>
        <v>0</v>
      </c>
    </row>
    <row r="10" customFormat="false" ht="16.5" hidden="false" customHeight="false" outlineLevel="0" collapsed="false">
      <c r="A10" s="53"/>
      <c r="B10" s="53"/>
      <c r="C10" s="12"/>
    </row>
    <row r="11" customFormat="false" ht="16.5" hidden="false" customHeight="false" outlineLevel="0" collapsed="false">
      <c r="A11" s="53"/>
      <c r="B11" s="53"/>
      <c r="C11" s="12"/>
    </row>
    <row r="13" s="56" customFormat="true" ht="16.5" hidden="false" customHeight="false" outlineLevel="0" collapsed="false">
      <c r="A13" s="54"/>
      <c r="B13" s="51"/>
      <c r="C13" s="55"/>
    </row>
    <row r="14" s="56" customFormat="true" ht="16.5" hidden="false" customHeight="false" outlineLevel="0" collapsed="false">
      <c r="C14" s="9"/>
    </row>
    <row r="15" s="56" customFormat="true" ht="16.5" hidden="false" customHeight="false" outlineLevel="0" collapsed="false">
      <c r="C15" s="9"/>
    </row>
    <row r="16" s="56" customFormat="true" ht="16.5" hidden="false" customHeight="false" outlineLevel="0" collapsed="false"/>
    <row r="17" s="56" customFormat="true" ht="16.5" hidden="false" customHeight="false" outlineLevel="0" collapsed="false">
      <c r="A17" s="54"/>
      <c r="B17" s="51"/>
      <c r="C17" s="55"/>
    </row>
    <row r="18" s="56" customFormat="true" ht="16.5" hidden="false" customHeight="false" outlineLevel="0" collapsed="false">
      <c r="C18" s="9"/>
    </row>
    <row r="19" s="56" customFormat="true" ht="16.5" hidden="false" customHeight="false" outlineLevel="0" collapsed="false">
      <c r="C19" s="9"/>
    </row>
    <row r="20" s="56" customFormat="true" ht="16.5" hidden="false" customHeight="false" outlineLevel="0" collapsed="false"/>
    <row r="21" s="56" customFormat="true" ht="16.5" hidden="false" customHeight="false" outlineLevel="0" collapsed="false"/>
    <row r="22" s="56" customFormat="true" ht="16.5" hidden="false" customHeight="false" outlineLevel="0" collapsed="false">
      <c r="A22" s="54"/>
      <c r="B22" s="51"/>
    </row>
    <row r="23" s="56" customFormat="true" ht="16.5" hidden="false" customHeight="false" outlineLevel="0" collapsed="false"/>
    <row r="24" s="56" customFormat="true" ht="16.5" hidden="false" customHeight="false" outlineLevel="0" collapsed="false"/>
    <row r="25" s="56" customFormat="true" ht="16.5" hidden="false" customHeight="false" outlineLevel="0" collapsed="false">
      <c r="A25" s="54"/>
      <c r="B25" s="51"/>
      <c r="C25" s="55"/>
    </row>
    <row r="26" s="56" customFormat="true" ht="16.5" hidden="false" customHeight="false" outlineLevel="0" collapsed="false">
      <c r="C26" s="9"/>
    </row>
    <row r="27" s="56" customFormat="true" ht="16.5" hidden="false" customHeight="false" outlineLevel="0" collapsed="false">
      <c r="C27" s="9"/>
    </row>
    <row r="28" s="56" customFormat="true" ht="16.5" hidden="false" customHeight="false" outlineLevel="0" collapsed="false">
      <c r="C28" s="9"/>
    </row>
    <row r="29" s="56" customFormat="true" ht="16.5" hidden="false" customHeight="false" outlineLevel="0" collapsed="false"/>
    <row r="30" s="56" customFormat="true" ht="16.5" hidden="false" customHeight="false" outlineLevel="0" collapsed="false">
      <c r="A30" s="54"/>
      <c r="B30" s="51"/>
    </row>
    <row r="31" s="56" customFormat="true" ht="16.5" hidden="false" customHeight="false" outlineLevel="0" collapsed="false"/>
    <row r="32" s="56" customFormat="true" ht="16.5" hidden="false" customHeight="false" outlineLevel="0" collapsed="false"/>
    <row r="33" s="56" customFormat="true" ht="16.5" hidden="false" customHeight="false" outlineLevel="0" collapsed="false"/>
    <row r="34" s="56" customFormat="true" ht="16.5" hidden="false" customHeight="false" outlineLevel="0" collapsed="false"/>
    <row r="35" s="56" customFormat="true" ht="16.5" hidden="false" customHeight="false" outlineLevel="0" collapsed="false"/>
    <row r="36" s="56" customFormat="true" ht="16.5" hidden="false" customHeight="false" outlineLevel="0" collapsed="false"/>
    <row r="37" s="56" customFormat="true" ht="16.5" hidden="false" customHeight="false" outlineLevel="0" collapsed="false"/>
    <row r="38" s="56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9" activeCellId="0" sqref="D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1.12"/>
    <col collapsed="false" customWidth="true" hidden="false" outlineLevel="0" max="3" min="3" style="59" width="29.99"/>
    <col collapsed="false" customWidth="true" hidden="false" outlineLevel="0" max="4" min="4" style="60" width="14.24"/>
    <col collapsed="false" customWidth="true" hidden="false" outlineLevel="0" max="5" min="5" style="58" width="17.62"/>
    <col collapsed="false" customWidth="true" hidden="false" outlineLevel="0" max="6" min="6" style="58" width="15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16.5" hidden="false" customHeight="false" outlineLevel="0" collapsed="false">
      <c r="A1" s="61" t="s">
        <v>1122</v>
      </c>
      <c r="B1" s="61"/>
      <c r="C1" s="61"/>
      <c r="D1" s="61"/>
      <c r="E1" s="61"/>
      <c r="F1" s="61"/>
      <c r="G1" s="61"/>
    </row>
    <row r="2" s="64" customFormat="true" ht="16.5" hidden="false" customHeight="false" outlineLevel="0" collapsed="false">
      <c r="A2" s="62" t="s">
        <v>1123</v>
      </c>
      <c r="B2" s="17" t="s">
        <v>1124</v>
      </c>
      <c r="C2" s="63" t="s">
        <v>1125</v>
      </c>
      <c r="D2" s="60" t="n">
        <v>92555</v>
      </c>
      <c r="E2" s="60"/>
    </row>
    <row r="3" s="64" customFormat="true" ht="16.5" hidden="false" customHeight="false" outlineLevel="0" collapsed="false">
      <c r="A3" s="62" t="s">
        <v>1123</v>
      </c>
      <c r="B3" s="17" t="s">
        <v>1126</v>
      </c>
      <c r="C3" s="63" t="s">
        <v>1125</v>
      </c>
      <c r="D3" s="60" t="n">
        <v>389078</v>
      </c>
      <c r="E3" s="60"/>
    </row>
    <row r="4" s="64" customFormat="true" ht="16.5" hidden="false" customHeight="false" outlineLevel="0" collapsed="false">
      <c r="A4" s="62" t="s">
        <v>1123</v>
      </c>
      <c r="B4" s="17" t="s">
        <v>1127</v>
      </c>
      <c r="C4" s="63" t="s">
        <v>1125</v>
      </c>
      <c r="D4" s="60" t="n">
        <v>54566</v>
      </c>
      <c r="E4" s="60"/>
    </row>
    <row r="5" s="64" customFormat="true" ht="16.5" hidden="false" customHeight="false" outlineLevel="0" collapsed="false">
      <c r="A5" s="62" t="s">
        <v>1123</v>
      </c>
      <c r="B5" s="17" t="s">
        <v>1128</v>
      </c>
      <c r="C5" s="63" t="s">
        <v>1125</v>
      </c>
      <c r="D5" s="60" t="n">
        <v>208344</v>
      </c>
      <c r="E5" s="60"/>
    </row>
    <row r="6" s="64" customFormat="true" ht="16.5" hidden="false" customHeight="false" outlineLevel="0" collapsed="false">
      <c r="A6" s="62" t="s">
        <v>1123</v>
      </c>
      <c r="B6" s="17" t="s">
        <v>1129</v>
      </c>
      <c r="C6" s="63" t="s">
        <v>1125</v>
      </c>
      <c r="D6" s="60" t="n">
        <v>36815</v>
      </c>
      <c r="E6" s="60"/>
    </row>
    <row r="7" s="64" customFormat="true" ht="16.5" hidden="false" customHeight="false" outlineLevel="0" collapsed="false">
      <c r="A7" s="62" t="s">
        <v>1123</v>
      </c>
      <c r="B7" s="17" t="s">
        <v>1130</v>
      </c>
      <c r="C7" s="63" t="s">
        <v>1125</v>
      </c>
      <c r="D7" s="60" t="n">
        <v>57770</v>
      </c>
      <c r="E7" s="60"/>
    </row>
    <row r="8" s="64" customFormat="true" ht="16.5" hidden="false" customHeight="false" outlineLevel="0" collapsed="false">
      <c r="A8" s="62" t="s">
        <v>1123</v>
      </c>
      <c r="B8" s="17" t="s">
        <v>1131</v>
      </c>
      <c r="C8" s="63" t="s">
        <v>1125</v>
      </c>
      <c r="D8" s="60" t="n">
        <v>483635</v>
      </c>
      <c r="E8" s="60"/>
    </row>
    <row r="9" s="64" customFormat="true" ht="16.5" hidden="false" customHeight="false" outlineLevel="0" collapsed="false">
      <c r="A9" s="62" t="s">
        <v>1132</v>
      </c>
      <c r="B9" s="17" t="s">
        <v>1133</v>
      </c>
      <c r="C9" s="63" t="s">
        <v>1125</v>
      </c>
      <c r="D9" s="60"/>
      <c r="E9" s="60" t="n">
        <v>192555</v>
      </c>
    </row>
    <row r="10" s="64" customFormat="true" ht="16.5" hidden="false" customHeight="false" outlineLevel="0" collapsed="false">
      <c r="A10" s="62" t="s">
        <v>1132</v>
      </c>
      <c r="B10" s="17" t="s">
        <v>1134</v>
      </c>
      <c r="C10" s="63" t="s">
        <v>1125</v>
      </c>
      <c r="D10" s="60"/>
      <c r="E10" s="60" t="n">
        <v>325744</v>
      </c>
    </row>
    <row r="11" s="64" customFormat="true" ht="16.5" hidden="false" customHeight="false" outlineLevel="0" collapsed="false">
      <c r="A11" s="62" t="s">
        <v>1132</v>
      </c>
      <c r="B11" s="17" t="s">
        <v>1134</v>
      </c>
      <c r="C11" s="4" t="s">
        <v>1135</v>
      </c>
      <c r="D11" s="60"/>
      <c r="E11" s="60" t="n">
        <v>185926</v>
      </c>
    </row>
    <row r="12" s="64" customFormat="true" ht="16.5" hidden="false" customHeight="false" outlineLevel="0" collapsed="false">
      <c r="A12" s="62" t="s">
        <v>1132</v>
      </c>
      <c r="B12" s="17" t="s">
        <v>1136</v>
      </c>
      <c r="C12" s="63" t="s">
        <v>1125</v>
      </c>
      <c r="D12" s="60"/>
      <c r="E12" s="60" t="n">
        <v>38077</v>
      </c>
    </row>
    <row r="13" s="64" customFormat="true" ht="16.5" hidden="false" customHeight="false" outlineLevel="0" collapsed="false">
      <c r="A13" s="62" t="s">
        <v>1132</v>
      </c>
      <c r="B13" s="17" t="s">
        <v>1137</v>
      </c>
      <c r="C13" s="63" t="s">
        <v>1125</v>
      </c>
      <c r="D13" s="60"/>
      <c r="E13" s="60" t="n">
        <v>70875</v>
      </c>
    </row>
    <row r="14" s="64" customFormat="true" ht="16.5" hidden="false" customHeight="false" outlineLevel="0" collapsed="false">
      <c r="A14" s="62" t="s">
        <v>1132</v>
      </c>
      <c r="B14" s="17" t="s">
        <v>1138</v>
      </c>
      <c r="C14" s="63" t="s">
        <v>1125</v>
      </c>
      <c r="D14" s="60"/>
      <c r="E14" s="60" t="n">
        <v>509586</v>
      </c>
    </row>
    <row r="15" s="64" customFormat="true" ht="16.5" hidden="false" customHeight="false" outlineLevel="0" collapsed="false">
      <c r="A15" s="57"/>
      <c r="B15" s="17"/>
      <c r="C15" s="63"/>
      <c r="D15" s="65" t="n">
        <f aca="false">SUM(D2:D14)</f>
        <v>1322763</v>
      </c>
      <c r="E15" s="65" t="n">
        <f aca="false">SUM(E2:E14)</f>
        <v>1322763</v>
      </c>
      <c r="F15" s="66"/>
    </row>
    <row r="16" s="64" customFormat="true" ht="16.5" hidden="false" customHeight="false" outlineLevel="0" collapsed="false">
      <c r="A16" s="67"/>
      <c r="B16" s="17"/>
      <c r="C16" s="63"/>
      <c r="D16" s="60"/>
      <c r="E16" s="60"/>
      <c r="F16" s="66"/>
    </row>
    <row r="17" customFormat="false" ht="16.5" hidden="false" customHeight="false" outlineLevel="0" collapsed="false">
      <c r="A17" s="62" t="s">
        <v>1123</v>
      </c>
      <c r="B17" s="8" t="s">
        <v>1139</v>
      </c>
      <c r="C17" s="68" t="s">
        <v>1140</v>
      </c>
      <c r="D17" s="69" t="n">
        <v>29294</v>
      </c>
      <c r="E17" s="64"/>
      <c r="F17" s="70"/>
      <c r="G17" s="71"/>
    </row>
    <row r="18" customFormat="false" ht="16.5" hidden="false" customHeight="false" outlineLevel="0" collapsed="false">
      <c r="A18" s="62" t="s">
        <v>1132</v>
      </c>
      <c r="B18" s="8" t="s">
        <v>1141</v>
      </c>
      <c r="C18" s="68" t="s">
        <v>1140</v>
      </c>
      <c r="D18" s="64"/>
      <c r="E18" s="69" t="n">
        <v>29294</v>
      </c>
      <c r="F18" s="70"/>
      <c r="G18" s="71"/>
    </row>
    <row r="19" customFormat="false" ht="16.5" hidden="false" customHeight="false" outlineLevel="0" collapsed="false">
      <c r="A19" s="62" t="s">
        <v>1123</v>
      </c>
      <c r="B19" s="8" t="s">
        <v>1139</v>
      </c>
      <c r="C19" s="68" t="s">
        <v>1142</v>
      </c>
      <c r="D19" s="69" t="n">
        <v>122496</v>
      </c>
      <c r="E19" s="64"/>
      <c r="F19" s="70"/>
      <c r="G19" s="71"/>
    </row>
    <row r="20" customFormat="false" ht="16.5" hidden="false" customHeight="false" outlineLevel="0" collapsed="false">
      <c r="A20" s="62" t="s">
        <v>1132</v>
      </c>
      <c r="B20" s="8" t="s">
        <v>1143</v>
      </c>
      <c r="C20" s="68" t="s">
        <v>1142</v>
      </c>
      <c r="D20" s="64"/>
      <c r="E20" s="69" t="n">
        <v>122496</v>
      </c>
      <c r="F20" s="70"/>
      <c r="G20" s="71"/>
    </row>
    <row r="21" customFormat="false" ht="16.5" hidden="false" customHeight="false" outlineLevel="0" collapsed="false">
      <c r="A21" s="62" t="s">
        <v>1123</v>
      </c>
      <c r="B21" s="8" t="s">
        <v>1144</v>
      </c>
      <c r="C21" s="58" t="s">
        <v>1145</v>
      </c>
      <c r="D21" s="72" t="n">
        <v>4459429</v>
      </c>
      <c r="E21" s="69"/>
    </row>
    <row r="22" customFormat="false" ht="16.5" hidden="false" customHeight="false" outlineLevel="0" collapsed="false">
      <c r="A22" s="62" t="s">
        <v>1132</v>
      </c>
      <c r="B22" s="8" t="s">
        <v>1146</v>
      </c>
      <c r="C22" s="58" t="s">
        <v>1145</v>
      </c>
      <c r="D22" s="64"/>
      <c r="E22" s="72" t="n">
        <v>4459429</v>
      </c>
    </row>
    <row r="23" customFormat="false" ht="16.5" hidden="false" customHeight="false" outlineLevel="0" collapsed="false">
      <c r="A23" s="62" t="s">
        <v>1123</v>
      </c>
      <c r="B23" s="8" t="s">
        <v>1147</v>
      </c>
      <c r="C23" s="58" t="s">
        <v>1148</v>
      </c>
      <c r="D23" s="72" t="n">
        <v>2935714</v>
      </c>
      <c r="E23" s="69"/>
    </row>
    <row r="24" customFormat="false" ht="16.5" hidden="false" customHeight="false" outlineLevel="0" collapsed="false">
      <c r="A24" s="62" t="s">
        <v>1132</v>
      </c>
      <c r="B24" s="8" t="s">
        <v>1149</v>
      </c>
      <c r="C24" s="58" t="s">
        <v>1148</v>
      </c>
      <c r="D24" s="64"/>
      <c r="E24" s="72" t="n">
        <v>2935714</v>
      </c>
    </row>
    <row r="25" customFormat="false" ht="16.5" hidden="false" customHeight="false" outlineLevel="0" collapsed="false">
      <c r="B25" s="8"/>
      <c r="D25" s="65" t="n">
        <f aca="false">SUM(D17:D24)</f>
        <v>7546933</v>
      </c>
      <c r="E25" s="65" t="n">
        <f aca="false">SUM(E17:E24)</f>
        <v>7546933</v>
      </c>
    </row>
    <row r="26" s="64" customFormat="true" ht="16.5" hidden="false" customHeight="false" outlineLevel="0" collapsed="false">
      <c r="A26" s="67"/>
      <c r="B26" s="17"/>
      <c r="C26" s="63"/>
      <c r="D26" s="60"/>
      <c r="E26" s="60"/>
    </row>
    <row r="27" customFormat="false" ht="16.5" hidden="false" customHeight="false" outlineLevel="0" collapsed="false">
      <c r="A27" s="62" t="s">
        <v>1123</v>
      </c>
      <c r="B27" s="8" t="s">
        <v>1150</v>
      </c>
      <c r="C27" s="73" t="s">
        <v>1151</v>
      </c>
      <c r="D27" s="60" t="n">
        <f aca="false">華存!K13</f>
        <v>78173.97</v>
      </c>
    </row>
    <row r="28" customFormat="false" ht="16.5" hidden="false" customHeight="false" outlineLevel="0" collapsed="false">
      <c r="A28" s="62" t="s">
        <v>1123</v>
      </c>
      <c r="B28" s="8" t="s">
        <v>1150</v>
      </c>
      <c r="C28" s="73" t="s">
        <v>1152</v>
      </c>
      <c r="D28" s="60" t="n">
        <f aca="false">華存!S13</f>
        <v>37715</v>
      </c>
    </row>
    <row r="29" customFormat="false" ht="16.5" hidden="false" customHeight="false" outlineLevel="0" collapsed="false">
      <c r="A29" s="62" t="s">
        <v>1123</v>
      </c>
      <c r="B29" s="8" t="s">
        <v>1153</v>
      </c>
      <c r="C29" s="73" t="s">
        <v>1154</v>
      </c>
      <c r="D29" s="74" t="n">
        <f aca="false">華存!C8</f>
        <v>677764.715</v>
      </c>
      <c r="E29" s="75"/>
      <c r="F29" s="75"/>
    </row>
    <row r="30" customFormat="false" ht="16.5" hidden="false" customHeight="false" outlineLevel="0" collapsed="false">
      <c r="A30" s="62" t="s">
        <v>1132</v>
      </c>
      <c r="B30" s="8" t="s">
        <v>1155</v>
      </c>
      <c r="C30" s="73" t="s">
        <v>1156</v>
      </c>
      <c r="E30" s="60" t="n">
        <v>91203</v>
      </c>
    </row>
    <row r="31" customFormat="false" ht="16.5" hidden="false" customHeight="false" outlineLevel="0" collapsed="false">
      <c r="A31" s="62" t="s">
        <v>1132</v>
      </c>
      <c r="B31" s="8" t="s">
        <v>1155</v>
      </c>
      <c r="C31" s="73" t="s">
        <v>1157</v>
      </c>
      <c r="E31" s="60" t="n">
        <v>81988</v>
      </c>
    </row>
    <row r="32" customFormat="false" ht="16.5" hidden="false" customHeight="false" outlineLevel="0" collapsed="false">
      <c r="A32" s="62" t="s">
        <v>1132</v>
      </c>
      <c r="B32" s="73" t="s">
        <v>1158</v>
      </c>
      <c r="C32" s="73" t="s">
        <v>1159</v>
      </c>
      <c r="E32" s="60" t="n">
        <f aca="false">華進!F9</f>
        <v>591061</v>
      </c>
    </row>
    <row r="33" customFormat="false" ht="16.5" hidden="false" customHeight="false" outlineLevel="0" collapsed="false">
      <c r="A33" s="62" t="s">
        <v>1132</v>
      </c>
      <c r="B33" s="73" t="s">
        <v>1160</v>
      </c>
      <c r="C33" s="73" t="s">
        <v>1161</v>
      </c>
      <c r="E33" s="60" t="n">
        <f aca="false">華進!F11</f>
        <v>29402</v>
      </c>
    </row>
    <row r="34" customFormat="false" ht="16.5" hidden="false" customHeight="false" outlineLevel="0" collapsed="false">
      <c r="B34" s="73"/>
      <c r="D34" s="76" t="n">
        <f aca="false">SUM(D27:D33)</f>
        <v>793653.685</v>
      </c>
      <c r="E34" s="65" t="n">
        <f aca="false">SUM(E27:E33)</f>
        <v>793654</v>
      </c>
      <c r="F34" s="77"/>
    </row>
    <row r="36" customFormat="false" ht="16.5" hidden="false" customHeight="false" outlineLevel="0" collapsed="false">
      <c r="A36" s="62" t="s">
        <v>1123</v>
      </c>
      <c r="B36" s="8" t="s">
        <v>1162</v>
      </c>
      <c r="C36" s="73" t="s">
        <v>1163</v>
      </c>
      <c r="D36" s="74" t="n">
        <f aca="false">主機!E5</f>
        <v>902960.992920201</v>
      </c>
      <c r="F36" s="70"/>
    </row>
    <row r="37" customFormat="false" ht="16.5" hidden="false" customHeight="false" outlineLevel="0" collapsed="false">
      <c r="A37" s="62" t="s">
        <v>1132</v>
      </c>
      <c r="B37" s="8" t="s">
        <v>1164</v>
      </c>
      <c r="C37" s="73" t="s">
        <v>1163</v>
      </c>
      <c r="E37" s="74" t="n">
        <f aca="false">D36</f>
        <v>902960.992920201</v>
      </c>
      <c r="F37" s="70"/>
    </row>
    <row r="38" customFormat="false" ht="16.5" hidden="false" customHeight="false" outlineLevel="0" collapsed="false">
      <c r="A38" s="62" t="s">
        <v>1123</v>
      </c>
      <c r="B38" s="8" t="s">
        <v>1165</v>
      </c>
      <c r="C38" s="78" t="s">
        <v>1166</v>
      </c>
      <c r="D38" s="60" t="n">
        <f aca="false">華進!F16</f>
        <v>8019</v>
      </c>
      <c r="F38" s="70"/>
    </row>
    <row r="39" customFormat="false" ht="16.5" hidden="false" customHeight="false" outlineLevel="0" collapsed="false">
      <c r="A39" s="62" t="s">
        <v>1132</v>
      </c>
      <c r="B39" s="73" t="s">
        <v>1167</v>
      </c>
      <c r="C39" s="78" t="s">
        <v>1166</v>
      </c>
      <c r="E39" s="60" t="n">
        <f aca="false">D38</f>
        <v>8019</v>
      </c>
      <c r="F39" s="70"/>
      <c r="G39" s="79"/>
    </row>
    <row r="40" customFormat="false" ht="16.5" hidden="false" customHeight="false" outlineLevel="0" collapsed="false">
      <c r="D40" s="76" t="n">
        <f aca="false">SUM(D36:D39)</f>
        <v>910979.992920201</v>
      </c>
      <c r="E40" s="76" t="n">
        <f aca="false">SUM(E36:E39)</f>
        <v>910979.992920201</v>
      </c>
      <c r="F40" s="70"/>
      <c r="G40" s="79"/>
    </row>
    <row r="41" customFormat="false" ht="16.5" hidden="false" customHeight="false" outlineLevel="0" collapsed="false">
      <c r="F41" s="70"/>
      <c r="G41" s="79"/>
    </row>
    <row r="42" customFormat="false" ht="16.5" hidden="false" customHeight="false" outlineLevel="0" collapsed="false">
      <c r="A42" s="80" t="s">
        <v>1168</v>
      </c>
      <c r="B42" s="80"/>
      <c r="C42" s="80"/>
      <c r="D42" s="80"/>
      <c r="E42" s="80"/>
      <c r="F42" s="80"/>
      <c r="G42" s="80"/>
    </row>
    <row r="43" customFormat="false" ht="16.5" hidden="false" customHeight="false" outlineLevel="0" collapsed="false">
      <c r="A43" s="62" t="s">
        <v>1123</v>
      </c>
      <c r="B43" s="8" t="s">
        <v>1150</v>
      </c>
      <c r="C43" s="73" t="s">
        <v>1169</v>
      </c>
      <c r="D43" s="60" t="n">
        <f aca="false">華存!K26</f>
        <v>91202.965</v>
      </c>
    </row>
    <row r="44" customFormat="false" ht="16.5" hidden="false" customHeight="false" outlineLevel="0" collapsed="false">
      <c r="A44" s="62" t="s">
        <v>1123</v>
      </c>
      <c r="B44" s="8" t="s">
        <v>1150</v>
      </c>
      <c r="C44" s="73" t="s">
        <v>1170</v>
      </c>
      <c r="D44" s="60" t="n">
        <f aca="false">華存!S26</f>
        <v>81987.72</v>
      </c>
    </row>
    <row r="45" customFormat="false" ht="16.5" hidden="false" customHeight="false" outlineLevel="0" collapsed="false">
      <c r="A45" s="62" t="s">
        <v>1123</v>
      </c>
      <c r="B45" s="8" t="s">
        <v>1171</v>
      </c>
      <c r="C45" s="73" t="s">
        <v>1172</v>
      </c>
      <c r="D45" s="60" t="n">
        <f aca="false">主機!E9</f>
        <v>715637.23</v>
      </c>
      <c r="E45" s="75"/>
      <c r="F45" s="75"/>
    </row>
    <row r="46" customFormat="false" ht="16.5" hidden="false" customHeight="false" outlineLevel="0" collapsed="false">
      <c r="A46" s="62" t="s">
        <v>1132</v>
      </c>
      <c r="B46" s="8" t="s">
        <v>1155</v>
      </c>
      <c r="C46" s="73" t="s">
        <v>1173</v>
      </c>
      <c r="E46" s="60" t="n">
        <v>0</v>
      </c>
    </row>
    <row r="47" customFormat="false" ht="16.5" hidden="false" customHeight="false" outlineLevel="0" collapsed="false">
      <c r="A47" s="62" t="s">
        <v>1132</v>
      </c>
      <c r="B47" s="8" t="s">
        <v>1155</v>
      </c>
      <c r="C47" s="73" t="s">
        <v>1174</v>
      </c>
      <c r="E47" s="60" t="n">
        <f aca="false">華存!S40</f>
        <v>237659.95</v>
      </c>
    </row>
    <row r="48" customFormat="false" ht="16.5" hidden="false" customHeight="false" outlineLevel="0" collapsed="false">
      <c r="A48" s="62" t="s">
        <v>1132</v>
      </c>
      <c r="B48" s="73" t="s">
        <v>1158</v>
      </c>
      <c r="C48" s="73" t="s">
        <v>1175</v>
      </c>
      <c r="E48" s="60" t="n">
        <f aca="false">華存!C20</f>
        <v>651166</v>
      </c>
    </row>
    <row r="49" customFormat="false" ht="16.5" hidden="false" customHeight="false" outlineLevel="0" collapsed="false">
      <c r="A49" s="62" t="s">
        <v>1132</v>
      </c>
      <c r="B49" s="73" t="s">
        <v>1160</v>
      </c>
      <c r="C49" s="73" t="s">
        <v>1176</v>
      </c>
      <c r="E49" s="60" t="n">
        <v>0</v>
      </c>
    </row>
    <row r="50" customFormat="false" ht="16.5" hidden="false" customHeight="false" outlineLevel="0" collapsed="false">
      <c r="B50" s="73"/>
      <c r="D50" s="65" t="n">
        <f aca="false">SUM(D43:D49)</f>
        <v>888827.915</v>
      </c>
      <c r="E50" s="65" t="n">
        <f aca="false">SUM(E43:E49)</f>
        <v>888825.95</v>
      </c>
      <c r="F50" s="77"/>
    </row>
    <row r="52" customFormat="false" ht="16.5" hidden="false" customHeight="false" outlineLevel="0" collapsed="false">
      <c r="A52" s="62" t="s">
        <v>1123</v>
      </c>
      <c r="B52" s="8" t="s">
        <v>1177</v>
      </c>
      <c r="C52" s="73" t="s">
        <v>1178</v>
      </c>
      <c r="D52" s="60" t="n">
        <f aca="false">主機!E11</f>
        <v>1019004.13811144</v>
      </c>
      <c r="F52" s="70"/>
    </row>
    <row r="53" customFormat="false" ht="16.5" hidden="false" customHeight="false" outlineLevel="0" collapsed="false">
      <c r="A53" s="62" t="s">
        <v>1132</v>
      </c>
      <c r="B53" s="8" t="s">
        <v>1179</v>
      </c>
      <c r="C53" s="73" t="s">
        <v>1178</v>
      </c>
      <c r="E53" s="60" t="n">
        <f aca="false">主機!E11</f>
        <v>1019004.13811144</v>
      </c>
      <c r="F53" s="70"/>
    </row>
    <row r="54" customFormat="false" ht="16.5" hidden="false" customHeight="false" outlineLevel="0" collapsed="false">
      <c r="A54" s="62" t="s">
        <v>1123</v>
      </c>
      <c r="B54" s="8" t="s">
        <v>1180</v>
      </c>
      <c r="C54" s="73" t="s">
        <v>1181</v>
      </c>
      <c r="D54" s="60" t="n">
        <v>0</v>
      </c>
      <c r="F54" s="81"/>
    </row>
    <row r="55" customFormat="false" ht="16.5" hidden="false" customHeight="false" outlineLevel="0" collapsed="false">
      <c r="A55" s="62" t="s">
        <v>1123</v>
      </c>
      <c r="B55" s="8" t="s">
        <v>1182</v>
      </c>
      <c r="C55" s="73" t="s">
        <v>1183</v>
      </c>
      <c r="D55" s="60" t="n">
        <v>0</v>
      </c>
      <c r="F55" s="81"/>
    </row>
    <row r="56" customFormat="false" ht="16.5" hidden="false" customHeight="false" outlineLevel="0" collapsed="false">
      <c r="A56" s="62" t="s">
        <v>1132</v>
      </c>
      <c r="B56" s="8" t="s">
        <v>1184</v>
      </c>
      <c r="C56" s="73" t="s">
        <v>1185</v>
      </c>
      <c r="E56" s="60" t="n">
        <v>0</v>
      </c>
      <c r="F56" s="81"/>
    </row>
    <row r="57" customFormat="false" ht="16.5" hidden="false" customHeight="false" outlineLevel="0" collapsed="false">
      <c r="A57" s="62" t="s">
        <v>1123</v>
      </c>
      <c r="B57" s="8" t="s">
        <v>1165</v>
      </c>
      <c r="C57" s="78" t="s">
        <v>1186</v>
      </c>
      <c r="D57" s="60" t="n">
        <v>12600</v>
      </c>
      <c r="F57" s="70"/>
    </row>
    <row r="58" customFormat="false" ht="16.5" hidden="false" customHeight="false" outlineLevel="0" collapsed="false">
      <c r="A58" s="62" t="s">
        <v>1132</v>
      </c>
      <c r="B58" s="73" t="s">
        <v>1167</v>
      </c>
      <c r="C58" s="78" t="s">
        <v>1186</v>
      </c>
      <c r="E58" s="60" t="n">
        <v>12600</v>
      </c>
      <c r="F58" s="70"/>
      <c r="G58" s="79"/>
    </row>
    <row r="59" customFormat="false" ht="16.5" hidden="false" customHeight="false" outlineLevel="0" collapsed="false">
      <c r="D59" s="65" t="n">
        <f aca="false">SUM(D52:D58)</f>
        <v>1031604.13811144</v>
      </c>
      <c r="E59" s="65" t="n">
        <f aca="false">SUM(E52:E58)</f>
        <v>1031604.13811144</v>
      </c>
      <c r="F59" s="70"/>
      <c r="G59" s="79"/>
    </row>
    <row r="60" customFormat="false" ht="16.5" hidden="false" customHeight="false" outlineLevel="0" collapsed="false">
      <c r="F60" s="70"/>
      <c r="G60" s="79"/>
    </row>
    <row r="61" customFormat="false" ht="16.5" hidden="false" customHeight="false" outlineLevel="0" collapsed="false">
      <c r="A61" s="62" t="s">
        <v>1123</v>
      </c>
      <c r="B61" s="8" t="s">
        <v>1139</v>
      </c>
      <c r="C61" s="68" t="s">
        <v>1187</v>
      </c>
      <c r="D61" s="69" t="n">
        <v>61932</v>
      </c>
      <c r="F61" s="70"/>
      <c r="G61" s="71"/>
    </row>
    <row r="62" customFormat="false" ht="16.5" hidden="false" customHeight="false" outlineLevel="0" collapsed="false">
      <c r="A62" s="62" t="s">
        <v>1132</v>
      </c>
      <c r="B62" s="8" t="s">
        <v>1188</v>
      </c>
      <c r="C62" s="68" t="s">
        <v>1187</v>
      </c>
      <c r="D62" s="58"/>
      <c r="E62" s="69" t="n">
        <v>61932</v>
      </c>
      <c r="F62" s="70"/>
      <c r="G62" s="71"/>
    </row>
    <row r="63" customFormat="false" ht="16.5" hidden="false" customHeight="false" outlineLevel="0" collapsed="false">
      <c r="A63" s="62" t="s">
        <v>1123</v>
      </c>
      <c r="B63" s="8" t="s">
        <v>1139</v>
      </c>
      <c r="C63" s="68" t="s">
        <v>1189</v>
      </c>
      <c r="D63" s="69" t="n">
        <v>122496</v>
      </c>
      <c r="F63" s="70"/>
      <c r="G63" s="71"/>
    </row>
    <row r="64" customFormat="false" ht="16.5" hidden="false" customHeight="false" outlineLevel="0" collapsed="false">
      <c r="A64" s="62" t="s">
        <v>1132</v>
      </c>
      <c r="B64" s="8" t="s">
        <v>1190</v>
      </c>
      <c r="C64" s="68" t="s">
        <v>1189</v>
      </c>
      <c r="D64" s="58"/>
      <c r="E64" s="69" t="n">
        <v>122496</v>
      </c>
      <c r="F64" s="70"/>
      <c r="G64" s="71"/>
    </row>
    <row r="65" customFormat="false" ht="16.5" hidden="false" customHeight="false" outlineLevel="0" collapsed="false">
      <c r="A65" s="62" t="s">
        <v>1123</v>
      </c>
      <c r="B65" s="8" t="s">
        <v>1144</v>
      </c>
      <c r="C65" s="58" t="s">
        <v>1191</v>
      </c>
      <c r="D65" s="72" t="n">
        <v>4144439</v>
      </c>
      <c r="E65" s="69"/>
    </row>
    <row r="66" customFormat="false" ht="16.5" hidden="false" customHeight="false" outlineLevel="0" collapsed="false">
      <c r="A66" s="62" t="s">
        <v>1132</v>
      </c>
      <c r="B66" s="8" t="s">
        <v>1146</v>
      </c>
      <c r="C66" s="58" t="s">
        <v>1191</v>
      </c>
      <c r="D66" s="58"/>
      <c r="E66" s="69" t="n">
        <v>4144439</v>
      </c>
    </row>
    <row r="67" customFormat="false" ht="16.5" hidden="false" customHeight="false" outlineLevel="0" collapsed="false">
      <c r="A67" s="62" t="s">
        <v>1123</v>
      </c>
      <c r="B67" s="8" t="s">
        <v>1147</v>
      </c>
      <c r="C67" s="58" t="s">
        <v>1145</v>
      </c>
      <c r="D67" s="72" t="n">
        <f aca="false">預收!K54</f>
        <v>4459429</v>
      </c>
      <c r="E67" s="69"/>
    </row>
    <row r="68" customFormat="false" ht="16.5" hidden="false" customHeight="false" outlineLevel="0" collapsed="false">
      <c r="A68" s="62" t="s">
        <v>1132</v>
      </c>
      <c r="B68" s="8" t="s">
        <v>1149</v>
      </c>
      <c r="C68" s="58" t="s">
        <v>1145</v>
      </c>
      <c r="D68" s="64"/>
      <c r="E68" s="72" t="n">
        <f aca="false">D67</f>
        <v>4459429</v>
      </c>
    </row>
    <row r="69" customFormat="false" ht="16.5" hidden="false" customHeight="false" outlineLevel="0" collapsed="false">
      <c r="B69" s="8"/>
      <c r="D69" s="65" t="n">
        <f aca="false">SUM(D61:D68)</f>
        <v>8788296</v>
      </c>
      <c r="E69" s="65" t="n">
        <f aca="false">SUM(E61:E68)</f>
        <v>8788296</v>
      </c>
    </row>
    <row r="70" customFormat="false" ht="16.5" hidden="false" customHeight="false" outlineLevel="0" collapsed="false">
      <c r="A70" s="67"/>
      <c r="B70" s="17"/>
      <c r="C70" s="63"/>
      <c r="E70" s="60"/>
      <c r="F70" s="64"/>
      <c r="G70" s="64"/>
    </row>
    <row r="71" customFormat="false" ht="16.5" hidden="false" customHeight="false" outlineLevel="0" collapsed="false">
      <c r="A71" s="62" t="s">
        <v>1123</v>
      </c>
      <c r="B71" s="17" t="s">
        <v>1192</v>
      </c>
      <c r="C71" s="63" t="s">
        <v>1193</v>
      </c>
      <c r="D71" s="60" t="n">
        <f aca="false">86577+156717</f>
        <v>243294</v>
      </c>
      <c r="E71" s="60"/>
      <c r="F71" s="64"/>
      <c r="G71" s="64"/>
    </row>
    <row r="72" customFormat="false" ht="16.5" hidden="false" customHeight="false" outlineLevel="0" collapsed="false">
      <c r="A72" s="62" t="s">
        <v>1123</v>
      </c>
      <c r="B72" s="17" t="s">
        <v>1126</v>
      </c>
      <c r="C72" s="63" t="s">
        <v>1193</v>
      </c>
      <c r="D72" s="60" t="n">
        <v>23027</v>
      </c>
      <c r="E72" s="60"/>
      <c r="F72" s="64"/>
      <c r="G72" s="64"/>
    </row>
    <row r="73" customFormat="false" ht="16.5" hidden="false" customHeight="false" outlineLevel="0" collapsed="false">
      <c r="A73" s="62" t="s">
        <v>1123</v>
      </c>
      <c r="B73" s="17" t="s">
        <v>1194</v>
      </c>
      <c r="C73" s="63" t="s">
        <v>1193</v>
      </c>
      <c r="D73" s="60" t="n">
        <v>50555</v>
      </c>
      <c r="E73" s="60"/>
      <c r="F73" s="64"/>
      <c r="G73" s="64"/>
    </row>
    <row r="74" customFormat="false" ht="16.5" hidden="false" customHeight="false" outlineLevel="0" collapsed="false">
      <c r="A74" s="62" t="s">
        <v>1123</v>
      </c>
      <c r="B74" s="17" t="s">
        <v>1195</v>
      </c>
      <c r="C74" s="63" t="s">
        <v>1193</v>
      </c>
      <c r="D74" s="60" t="n">
        <v>196961</v>
      </c>
      <c r="E74" s="60"/>
      <c r="F74" s="64"/>
      <c r="G74" s="64"/>
    </row>
    <row r="75" customFormat="false" ht="16.5" hidden="false" customHeight="false" outlineLevel="0" collapsed="false">
      <c r="A75" s="62" t="s">
        <v>1123</v>
      </c>
      <c r="B75" s="17" t="s">
        <v>1196</v>
      </c>
      <c r="C75" s="63" t="s">
        <v>1193</v>
      </c>
      <c r="D75" s="60" t="n">
        <v>683</v>
      </c>
      <c r="E75" s="60"/>
      <c r="F75" s="64"/>
      <c r="G75" s="64"/>
    </row>
    <row r="76" customFormat="false" ht="16.5" hidden="false" customHeight="false" outlineLevel="0" collapsed="false">
      <c r="A76" s="62" t="s">
        <v>1123</v>
      </c>
      <c r="B76" s="17" t="s">
        <v>1197</v>
      </c>
      <c r="C76" s="63" t="s">
        <v>1193</v>
      </c>
      <c r="D76" s="60" t="n">
        <v>2550</v>
      </c>
      <c r="E76" s="60"/>
      <c r="F76" s="64"/>
      <c r="G76" s="64"/>
    </row>
    <row r="77" customFormat="false" ht="16.5" hidden="false" customHeight="false" outlineLevel="0" collapsed="false">
      <c r="A77" s="62" t="s">
        <v>1132</v>
      </c>
      <c r="B77" s="17" t="s">
        <v>1138</v>
      </c>
      <c r="C77" s="63" t="s">
        <v>1193</v>
      </c>
      <c r="E77" s="60" t="n">
        <v>517070</v>
      </c>
      <c r="F77" s="64"/>
      <c r="G77" s="64"/>
    </row>
    <row r="78" customFormat="false" ht="16.5" hidden="false" customHeight="false" outlineLevel="0" collapsed="false">
      <c r="B78" s="17"/>
      <c r="C78" s="63"/>
      <c r="D78" s="65" t="n">
        <f aca="false">SUM(D71:D77)</f>
        <v>517070</v>
      </c>
      <c r="E78" s="65" t="n">
        <f aca="false">SUM(E71:E77)</f>
        <v>517070</v>
      </c>
      <c r="F78" s="64"/>
      <c r="G78" s="64"/>
    </row>
    <row r="79" customFormat="false" ht="16.5" hidden="false" customHeight="false" outlineLevel="0" collapsed="false">
      <c r="A79" s="82" t="s">
        <v>1198</v>
      </c>
      <c r="B79" s="82"/>
      <c r="C79" s="82"/>
      <c r="D79" s="82"/>
      <c r="E79" s="82"/>
      <c r="F79" s="82"/>
      <c r="G79" s="82"/>
    </row>
    <row r="80" customFormat="false" ht="16.5" hidden="false" customHeight="false" outlineLevel="0" collapsed="false">
      <c r="A80" s="62" t="s">
        <v>1123</v>
      </c>
      <c r="B80" s="8" t="s">
        <v>1150</v>
      </c>
      <c r="C80" s="73" t="s">
        <v>1169</v>
      </c>
    </row>
    <row r="81" customFormat="false" ht="16.5" hidden="false" customHeight="false" outlineLevel="0" collapsed="false">
      <c r="A81" s="62" t="s">
        <v>1123</v>
      </c>
      <c r="B81" s="8" t="s">
        <v>1150</v>
      </c>
      <c r="C81" s="73" t="s">
        <v>1170</v>
      </c>
      <c r="D81" s="60" t="n">
        <v>237660</v>
      </c>
    </row>
    <row r="82" customFormat="false" ht="16.5" hidden="false" customHeight="false" outlineLevel="0" collapsed="false">
      <c r="A82" s="62" t="s">
        <v>1123</v>
      </c>
      <c r="B82" s="8" t="s">
        <v>1171</v>
      </c>
      <c r="C82" s="73" t="s">
        <v>1199</v>
      </c>
      <c r="D82" s="60" t="n">
        <v>1063102</v>
      </c>
      <c r="E82" s="75"/>
      <c r="F82" s="75"/>
    </row>
    <row r="83" customFormat="false" ht="16.5" hidden="false" customHeight="false" outlineLevel="0" collapsed="false">
      <c r="A83" s="62" t="s">
        <v>1132</v>
      </c>
      <c r="B83" s="8" t="s">
        <v>1155</v>
      </c>
      <c r="C83" s="73" t="s">
        <v>1173</v>
      </c>
      <c r="E83" s="60" t="n">
        <v>0</v>
      </c>
    </row>
    <row r="84" customFormat="false" ht="16.5" hidden="false" customHeight="false" outlineLevel="0" collapsed="false">
      <c r="A84" s="62" t="s">
        <v>1132</v>
      </c>
      <c r="B84" s="8" t="s">
        <v>1155</v>
      </c>
      <c r="C84" s="73" t="s">
        <v>1174</v>
      </c>
      <c r="E84" s="60" t="n">
        <v>302968</v>
      </c>
    </row>
    <row r="85" customFormat="false" ht="16.5" hidden="false" customHeight="false" outlineLevel="0" collapsed="false">
      <c r="A85" s="62" t="s">
        <v>1132</v>
      </c>
      <c r="B85" s="73" t="s">
        <v>1158</v>
      </c>
      <c r="C85" s="73" t="s">
        <v>1175</v>
      </c>
      <c r="E85" s="60" t="n">
        <v>888004</v>
      </c>
    </row>
    <row r="86" customFormat="false" ht="16.5" hidden="false" customHeight="false" outlineLevel="0" collapsed="false">
      <c r="A86" s="62" t="s">
        <v>1132</v>
      </c>
      <c r="B86" s="73" t="s">
        <v>1160</v>
      </c>
      <c r="C86" s="73" t="s">
        <v>1176</v>
      </c>
      <c r="E86" s="60" t="n">
        <v>109790</v>
      </c>
    </row>
    <row r="87" customFormat="false" ht="16.5" hidden="false" customHeight="false" outlineLevel="0" collapsed="false">
      <c r="B87" s="73"/>
      <c r="D87" s="65" t="n">
        <f aca="false">SUM(D80:D86)</f>
        <v>1300762</v>
      </c>
      <c r="E87" s="65" t="n">
        <f aca="false">SUM(E80:E86)</f>
        <v>1300762</v>
      </c>
    </row>
    <row r="89" customFormat="false" ht="16.5" hidden="false" customHeight="false" outlineLevel="0" collapsed="false">
      <c r="A89" s="62" t="s">
        <v>1123</v>
      </c>
      <c r="B89" s="8" t="s">
        <v>1177</v>
      </c>
      <c r="C89" s="73" t="s">
        <v>1200</v>
      </c>
      <c r="D89" s="60" t="n">
        <v>1154818.97623177</v>
      </c>
      <c r="F89" s="70"/>
    </row>
    <row r="90" customFormat="false" ht="16.5" hidden="false" customHeight="false" outlineLevel="0" collapsed="false">
      <c r="A90" s="62" t="s">
        <v>1132</v>
      </c>
      <c r="B90" s="8" t="s">
        <v>1155</v>
      </c>
      <c r="C90" s="73" t="s">
        <v>1200</v>
      </c>
      <c r="E90" s="60" t="n">
        <v>1154818.97623177</v>
      </c>
      <c r="F90" s="70"/>
    </row>
    <row r="91" customFormat="false" ht="16.5" hidden="false" customHeight="false" outlineLevel="0" collapsed="false">
      <c r="A91" s="62" t="s">
        <v>1123</v>
      </c>
      <c r="B91" s="8" t="s">
        <v>1180</v>
      </c>
      <c r="C91" s="73" t="s">
        <v>1181</v>
      </c>
      <c r="D91" s="60" t="n">
        <v>0</v>
      </c>
      <c r="F91" s="81"/>
    </row>
    <row r="92" customFormat="false" ht="16.5" hidden="false" customHeight="false" outlineLevel="0" collapsed="false">
      <c r="A92" s="62" t="s">
        <v>1123</v>
      </c>
      <c r="B92" s="8" t="s">
        <v>1182</v>
      </c>
      <c r="C92" s="73" t="s">
        <v>1183</v>
      </c>
      <c r="D92" s="60" t="n">
        <v>0</v>
      </c>
      <c r="F92" s="81"/>
    </row>
    <row r="93" customFormat="false" ht="16.5" hidden="false" customHeight="false" outlineLevel="0" collapsed="false">
      <c r="A93" s="62" t="s">
        <v>1132</v>
      </c>
      <c r="B93" s="8" t="s">
        <v>1184</v>
      </c>
      <c r="C93" s="73" t="s">
        <v>1185</v>
      </c>
      <c r="E93" s="60" t="n">
        <v>0</v>
      </c>
      <c r="F93" s="81"/>
    </row>
    <row r="94" customFormat="false" ht="16.5" hidden="false" customHeight="false" outlineLevel="0" collapsed="false">
      <c r="A94" s="62" t="s">
        <v>1123</v>
      </c>
      <c r="B94" s="8" t="s">
        <v>1165</v>
      </c>
      <c r="C94" s="78" t="s">
        <v>1201</v>
      </c>
      <c r="D94" s="60" t="n">
        <v>58800</v>
      </c>
      <c r="F94" s="70"/>
    </row>
    <row r="95" customFormat="false" ht="16.5" hidden="false" customHeight="false" outlineLevel="0" collapsed="false">
      <c r="A95" s="62" t="s">
        <v>1132</v>
      </c>
      <c r="B95" s="73" t="s">
        <v>1167</v>
      </c>
      <c r="C95" s="78" t="s">
        <v>1201</v>
      </c>
      <c r="E95" s="60" t="n">
        <v>58800</v>
      </c>
      <c r="F95" s="70"/>
      <c r="G95" s="79"/>
    </row>
    <row r="96" customFormat="false" ht="16.5" hidden="false" customHeight="false" outlineLevel="0" collapsed="false">
      <c r="D96" s="65" t="n">
        <f aca="false">SUM(D89:D95)</f>
        <v>1213618.97623177</v>
      </c>
      <c r="E96" s="65" t="n">
        <f aca="false">SUM(E89:E95)</f>
        <v>1213618.97623177</v>
      </c>
      <c r="F96" s="70"/>
      <c r="G96" s="79"/>
    </row>
    <row r="97" customFormat="false" ht="16.5" hidden="false" customHeight="false" outlineLevel="0" collapsed="false">
      <c r="F97" s="70"/>
      <c r="G97" s="79"/>
    </row>
    <row r="98" customFormat="false" ht="16.5" hidden="false" customHeight="false" outlineLevel="0" collapsed="false">
      <c r="A98" s="62" t="s">
        <v>1123</v>
      </c>
      <c r="B98" s="8" t="s">
        <v>1139</v>
      </c>
      <c r="C98" s="68" t="s">
        <v>1202</v>
      </c>
      <c r="D98" s="69" t="n">
        <v>61932</v>
      </c>
      <c r="F98" s="70"/>
      <c r="G98" s="71"/>
    </row>
    <row r="99" customFormat="false" ht="16.5" hidden="false" customHeight="false" outlineLevel="0" collapsed="false">
      <c r="A99" s="62" t="s">
        <v>1132</v>
      </c>
      <c r="B99" s="8" t="s">
        <v>1188</v>
      </c>
      <c r="C99" s="68" t="s">
        <v>1202</v>
      </c>
      <c r="D99" s="58"/>
      <c r="E99" s="69" t="n">
        <v>61932</v>
      </c>
      <c r="F99" s="70"/>
      <c r="G99" s="71"/>
    </row>
    <row r="100" customFormat="false" ht="16.5" hidden="false" customHeight="false" outlineLevel="0" collapsed="false">
      <c r="A100" s="62" t="s">
        <v>1123</v>
      </c>
      <c r="B100" s="8" t="s">
        <v>1139</v>
      </c>
      <c r="C100" s="68" t="s">
        <v>1203</v>
      </c>
      <c r="D100" s="69" t="n">
        <v>30624</v>
      </c>
      <c r="F100" s="70"/>
      <c r="G100" s="71"/>
    </row>
    <row r="101" customFormat="false" ht="16.5" hidden="false" customHeight="false" outlineLevel="0" collapsed="false">
      <c r="A101" s="62" t="s">
        <v>1132</v>
      </c>
      <c r="B101" s="8" t="s">
        <v>1190</v>
      </c>
      <c r="C101" s="68" t="s">
        <v>1203</v>
      </c>
      <c r="D101" s="58"/>
      <c r="E101" s="69" t="n">
        <v>30624</v>
      </c>
      <c r="F101" s="70"/>
      <c r="G101" s="71"/>
    </row>
    <row r="102" customFormat="false" ht="16.5" hidden="false" customHeight="false" outlineLevel="0" collapsed="false">
      <c r="A102" s="62" t="s">
        <v>1123</v>
      </c>
      <c r="B102" s="8" t="s">
        <v>1144</v>
      </c>
      <c r="C102" s="68" t="s">
        <v>1204</v>
      </c>
      <c r="D102" s="69" t="n">
        <v>700981</v>
      </c>
    </row>
    <row r="103" customFormat="false" ht="16.5" hidden="false" customHeight="false" outlineLevel="0" collapsed="false">
      <c r="A103" s="62" t="s">
        <v>1123</v>
      </c>
      <c r="B103" s="8" t="s">
        <v>1144</v>
      </c>
      <c r="C103" s="68" t="s">
        <v>1205</v>
      </c>
      <c r="D103" s="69" t="n">
        <v>2521337.25</v>
      </c>
    </row>
    <row r="104" customFormat="false" ht="16.5" hidden="false" customHeight="false" outlineLevel="0" collapsed="false">
      <c r="A104" s="62" t="s">
        <v>1132</v>
      </c>
      <c r="B104" s="8" t="s">
        <v>1146</v>
      </c>
      <c r="C104" s="68" t="s">
        <v>1204</v>
      </c>
      <c r="D104" s="58"/>
      <c r="E104" s="69" t="n">
        <v>700981</v>
      </c>
    </row>
    <row r="105" customFormat="false" ht="16.5" hidden="false" customHeight="false" outlineLevel="0" collapsed="false">
      <c r="A105" s="62" t="s">
        <v>1132</v>
      </c>
      <c r="B105" s="8" t="s">
        <v>1146</v>
      </c>
      <c r="C105" s="68" t="s">
        <v>1205</v>
      </c>
      <c r="D105" s="58"/>
      <c r="E105" s="69" t="n">
        <v>2521337.25</v>
      </c>
    </row>
    <row r="106" customFormat="false" ht="16.5" hidden="false" customHeight="false" outlineLevel="0" collapsed="false">
      <c r="A106" s="62" t="s">
        <v>1123</v>
      </c>
      <c r="B106" s="8" t="s">
        <v>1147</v>
      </c>
      <c r="C106" s="58" t="s">
        <v>1191</v>
      </c>
      <c r="D106" s="72" t="n">
        <v>4144439</v>
      </c>
      <c r="E106" s="69"/>
    </row>
    <row r="107" customFormat="false" ht="16.5" hidden="false" customHeight="false" outlineLevel="0" collapsed="false">
      <c r="A107" s="62" t="s">
        <v>1132</v>
      </c>
      <c r="B107" s="8" t="s">
        <v>1149</v>
      </c>
      <c r="C107" s="58" t="s">
        <v>1191</v>
      </c>
      <c r="D107" s="58"/>
      <c r="E107" s="69" t="n">
        <v>4144439</v>
      </c>
    </row>
    <row r="108" customFormat="false" ht="16.5" hidden="false" customHeight="false" outlineLevel="0" collapsed="false">
      <c r="B108" s="8"/>
      <c r="D108" s="65" t="n">
        <f aca="false">SUM(D98:D107)</f>
        <v>7459313.25</v>
      </c>
      <c r="E108" s="65" t="n">
        <f aca="false">SUM(E98:E107)</f>
        <v>7459313.25</v>
      </c>
    </row>
    <row r="109" customFormat="false" ht="16.5" hidden="false" customHeight="false" outlineLevel="0" collapsed="false">
      <c r="A109" s="83" t="s">
        <v>1206</v>
      </c>
      <c r="B109" s="83"/>
      <c r="C109" s="83"/>
      <c r="D109" s="83"/>
      <c r="E109" s="83"/>
      <c r="F109" s="83"/>
      <c r="G109" s="83"/>
    </row>
    <row r="110" customFormat="false" ht="16.5" hidden="false" customHeight="false" outlineLevel="0" collapsed="false">
      <c r="A110" s="62" t="s">
        <v>1123</v>
      </c>
      <c r="B110" s="8" t="s">
        <v>1150</v>
      </c>
      <c r="C110" s="73" t="s">
        <v>1169</v>
      </c>
    </row>
    <row r="111" customFormat="false" ht="16.5" hidden="false" customHeight="false" outlineLevel="0" collapsed="false">
      <c r="A111" s="62" t="s">
        <v>1123</v>
      </c>
      <c r="B111" s="8" t="s">
        <v>1150</v>
      </c>
      <c r="C111" s="73" t="s">
        <v>1170</v>
      </c>
      <c r="D111" s="60" t="n">
        <v>302968</v>
      </c>
    </row>
    <row r="112" customFormat="false" ht="16.5" hidden="false" customHeight="false" outlineLevel="0" collapsed="false">
      <c r="A112" s="62" t="s">
        <v>1123</v>
      </c>
      <c r="B112" s="8" t="s">
        <v>1171</v>
      </c>
      <c r="C112" s="73" t="s">
        <v>1207</v>
      </c>
      <c r="D112" s="60" t="n">
        <v>1454275</v>
      </c>
      <c r="E112" s="75"/>
      <c r="F112" s="75"/>
    </row>
    <row r="113" customFormat="false" ht="16.5" hidden="false" customHeight="false" outlineLevel="0" collapsed="false">
      <c r="A113" s="62" t="s">
        <v>1132</v>
      </c>
      <c r="B113" s="8" t="s">
        <v>1155</v>
      </c>
      <c r="C113" s="73" t="s">
        <v>1173</v>
      </c>
      <c r="E113" s="60" t="n">
        <v>135950</v>
      </c>
    </row>
    <row r="114" customFormat="false" ht="16.5" hidden="false" customHeight="false" outlineLevel="0" collapsed="false">
      <c r="A114" s="62" t="s">
        <v>1132</v>
      </c>
      <c r="B114" s="8" t="s">
        <v>1155</v>
      </c>
      <c r="C114" s="73" t="s">
        <v>1174</v>
      </c>
      <c r="E114" s="60" t="n">
        <v>319862</v>
      </c>
    </row>
    <row r="115" customFormat="false" ht="16.5" hidden="false" customHeight="false" outlineLevel="0" collapsed="false">
      <c r="A115" s="62" t="s">
        <v>1132</v>
      </c>
      <c r="B115" s="73" t="s">
        <v>1158</v>
      </c>
      <c r="C115" s="73" t="s">
        <v>1175</v>
      </c>
      <c r="E115" s="60" t="n">
        <v>979341</v>
      </c>
    </row>
    <row r="116" customFormat="false" ht="16.5" hidden="false" customHeight="false" outlineLevel="0" collapsed="false">
      <c r="A116" s="62" t="s">
        <v>1132</v>
      </c>
      <c r="B116" s="73" t="s">
        <v>1160</v>
      </c>
      <c r="C116" s="73" t="s">
        <v>1176</v>
      </c>
      <c r="E116" s="60" t="n">
        <v>322090</v>
      </c>
    </row>
    <row r="117" customFormat="false" ht="16.5" hidden="false" customHeight="false" outlineLevel="0" collapsed="false">
      <c r="B117" s="73"/>
      <c r="D117" s="65" t="n">
        <f aca="false">SUM(D110:D116)</f>
        <v>1757243</v>
      </c>
      <c r="E117" s="65" t="n">
        <f aca="false">SUM(E110:E116)</f>
        <v>1757243</v>
      </c>
    </row>
    <row r="119" customFormat="false" ht="16.5" hidden="false" customHeight="false" outlineLevel="0" collapsed="false">
      <c r="A119" s="62" t="s">
        <v>1123</v>
      </c>
      <c r="B119" s="8" t="s">
        <v>1177</v>
      </c>
      <c r="C119" s="73" t="s">
        <v>1208</v>
      </c>
      <c r="D119" s="60" t="n">
        <v>1326765</v>
      </c>
      <c r="F119" s="84" t="s">
        <v>1209</v>
      </c>
      <c r="G119" s="58" t="n">
        <v>98</v>
      </c>
    </row>
    <row r="120" customFormat="false" ht="16.5" hidden="false" customHeight="false" outlineLevel="0" collapsed="false">
      <c r="A120" s="62" t="s">
        <v>1132</v>
      </c>
      <c r="B120" s="8" t="s">
        <v>1155</v>
      </c>
      <c r="C120" s="73" t="s">
        <v>1208</v>
      </c>
      <c r="E120" s="60" t="n">
        <v>1326765</v>
      </c>
      <c r="F120" s="84" t="s">
        <v>1210</v>
      </c>
      <c r="G120" s="58" t="n">
        <v>2</v>
      </c>
    </row>
    <row r="121" customFormat="false" ht="16.5" hidden="false" customHeight="false" outlineLevel="0" collapsed="false">
      <c r="A121" s="62" t="s">
        <v>1123</v>
      </c>
      <c r="B121" s="8" t="s">
        <v>1180</v>
      </c>
      <c r="C121" s="73" t="s">
        <v>1181</v>
      </c>
      <c r="D121" s="60" t="n">
        <f aca="false">G125</f>
        <v>382200</v>
      </c>
      <c r="F121" s="84" t="s">
        <v>1211</v>
      </c>
      <c r="G121" s="58" t="n">
        <v>25</v>
      </c>
    </row>
    <row r="122" customFormat="false" ht="16.5" hidden="false" customHeight="false" outlineLevel="0" collapsed="false">
      <c r="A122" s="62" t="s">
        <v>1123</v>
      </c>
      <c r="B122" s="8" t="s">
        <v>1182</v>
      </c>
      <c r="C122" s="73" t="s">
        <v>1183</v>
      </c>
      <c r="D122" s="60" t="n">
        <f aca="false">E123-D121</f>
        <v>583240</v>
      </c>
      <c r="F122" s="84" t="s">
        <v>1212</v>
      </c>
      <c r="G122" s="58" t="n">
        <f aca="false">G119*G121</f>
        <v>2450</v>
      </c>
    </row>
    <row r="123" customFormat="false" ht="16.5" hidden="false" customHeight="false" outlineLevel="0" collapsed="false">
      <c r="A123" s="62" t="s">
        <v>1132</v>
      </c>
      <c r="B123" s="8" t="s">
        <v>1184</v>
      </c>
      <c r="C123" s="73" t="s">
        <v>1185</v>
      </c>
      <c r="E123" s="60" t="n">
        <v>965440</v>
      </c>
      <c r="F123" s="84" t="s">
        <v>1213</v>
      </c>
      <c r="G123" s="58" t="n">
        <f aca="false">G122*G120</f>
        <v>4900</v>
      </c>
    </row>
    <row r="124" customFormat="false" ht="16.5" hidden="false" customHeight="false" outlineLevel="0" collapsed="false">
      <c r="A124" s="62" t="s">
        <v>1123</v>
      </c>
      <c r="B124" s="8" t="s">
        <v>1165</v>
      </c>
      <c r="C124" s="78" t="s">
        <v>1214</v>
      </c>
      <c r="D124" s="60" t="n">
        <v>70924</v>
      </c>
      <c r="F124" s="84" t="s">
        <v>1215</v>
      </c>
      <c r="G124" s="58" t="n">
        <v>78</v>
      </c>
    </row>
    <row r="125" customFormat="false" ht="16.5" hidden="false" customHeight="false" outlineLevel="0" collapsed="false">
      <c r="A125" s="62" t="s">
        <v>1132</v>
      </c>
      <c r="B125" s="73" t="s">
        <v>1167</v>
      </c>
      <c r="C125" s="78" t="s">
        <v>1214</v>
      </c>
      <c r="E125" s="60" t="n">
        <v>70924</v>
      </c>
      <c r="F125" s="84" t="s">
        <v>1216</v>
      </c>
      <c r="G125" s="79" t="n">
        <f aca="false">G124*G123</f>
        <v>382200</v>
      </c>
    </row>
    <row r="126" customFormat="false" ht="16.5" hidden="false" customHeight="false" outlineLevel="0" collapsed="false">
      <c r="D126" s="65" t="n">
        <f aca="false">SUM(D119:D125)</f>
        <v>2363129</v>
      </c>
      <c r="E126" s="65" t="n">
        <f aca="false">SUM(E119:E125)</f>
        <v>2363129</v>
      </c>
      <c r="F126" s="70"/>
      <c r="G126" s="79"/>
    </row>
    <row r="127" customFormat="false" ht="16.5" hidden="false" customHeight="false" outlineLevel="0" collapsed="false">
      <c r="F127" s="84" t="s">
        <v>1217</v>
      </c>
      <c r="G127" s="79" t="n">
        <v>2800000</v>
      </c>
    </row>
    <row r="128" customFormat="false" ht="16.5" hidden="false" customHeight="false" outlineLevel="0" collapsed="false">
      <c r="A128" s="62" t="s">
        <v>1123</v>
      </c>
      <c r="B128" s="8" t="s">
        <v>1147</v>
      </c>
      <c r="C128" s="68" t="s">
        <v>1218</v>
      </c>
      <c r="D128" s="69" t="n">
        <v>11678272</v>
      </c>
      <c r="F128" s="84" t="s">
        <v>1219</v>
      </c>
      <c r="G128" s="71" t="n">
        <f aca="false">G127-G125</f>
        <v>2417800</v>
      </c>
    </row>
    <row r="129" customFormat="false" ht="16.5" hidden="false" customHeight="false" outlineLevel="0" collapsed="false">
      <c r="A129" s="62" t="s">
        <v>1132</v>
      </c>
      <c r="B129" s="8" t="s">
        <v>1146</v>
      </c>
      <c r="C129" s="68" t="s">
        <v>1220</v>
      </c>
      <c r="D129" s="58"/>
      <c r="E129" s="69" t="n">
        <v>8455953.75</v>
      </c>
      <c r="F129" s="84" t="s">
        <v>1221</v>
      </c>
      <c r="G129" s="71" t="n">
        <f aca="false">G128/G124</f>
        <v>30997.4358974359</v>
      </c>
    </row>
    <row r="130" customFormat="false" ht="16.5" hidden="false" customHeight="false" outlineLevel="0" collapsed="false">
      <c r="A130" s="62" t="s">
        <v>1132</v>
      </c>
      <c r="B130" s="8" t="s">
        <v>1149</v>
      </c>
      <c r="C130" s="8" t="s">
        <v>1222</v>
      </c>
      <c r="D130" s="58"/>
      <c r="E130" s="69" t="n">
        <v>700981</v>
      </c>
    </row>
    <row r="131" customFormat="false" ht="16.5" hidden="false" customHeight="false" outlineLevel="0" collapsed="false">
      <c r="A131" s="62" t="s">
        <v>1132</v>
      </c>
      <c r="B131" s="8" t="s">
        <v>1149</v>
      </c>
      <c r="C131" s="8" t="s">
        <v>1223</v>
      </c>
      <c r="D131" s="58"/>
      <c r="E131" s="69" t="n">
        <v>2521337.25</v>
      </c>
    </row>
    <row r="132" customFormat="false" ht="16.5" hidden="false" customHeight="false" outlineLevel="0" collapsed="false">
      <c r="B132" s="8"/>
      <c r="D132" s="65" t="n">
        <f aca="false">SUM(D128:D131)</f>
        <v>11678272</v>
      </c>
      <c r="E132" s="65" t="n">
        <f aca="false">SUM(E128:E131)</f>
        <v>11678272</v>
      </c>
    </row>
  </sheetData>
  <mergeCells count="4">
    <mergeCell ref="A1:G1"/>
    <mergeCell ref="A42:G42"/>
    <mergeCell ref="A79:G79"/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86" width="13.99"/>
    <col collapsed="false" customWidth="true" hidden="false" outlineLevel="0" max="3" min="3" style="86" width="21.99"/>
    <col collapsed="false" customWidth="true" hidden="false" outlineLevel="0" max="4" min="4" style="86" width="5.24"/>
    <col collapsed="false" customWidth="true" hidden="false" outlineLevel="0" max="5" min="5" style="86" width="8.11"/>
    <col collapsed="false" customWidth="true" hidden="false" outlineLevel="0" max="7" min="6" style="86" width="9.12"/>
    <col collapsed="false" customWidth="true" hidden="false" outlineLevel="0" max="8" min="8" style="86" width="7.12"/>
    <col collapsed="false" customWidth="true" hidden="false" outlineLevel="0" max="9" min="9" style="86" width="5.11"/>
    <col collapsed="false" customWidth="true" hidden="false" outlineLevel="0" max="10" min="10" style="87" width="2.99"/>
    <col collapsed="false" customWidth="true" hidden="false" outlineLevel="0" max="11" min="11" style="86" width="9.99"/>
    <col collapsed="false" customWidth="true" hidden="false" outlineLevel="0" max="12" min="12" style="86" width="13.24"/>
    <col collapsed="false" customWidth="false" hidden="false" outlineLevel="0" max="13" min="13" style="86" width="7.99"/>
    <col collapsed="false" customWidth="true" hidden="false" outlineLevel="0" max="14" min="14" style="86" width="19.74"/>
    <col collapsed="false" customWidth="false" hidden="false" outlineLevel="0" max="15" min="15" style="86" width="7.99"/>
    <col collapsed="false" customWidth="true" hidden="false" outlineLevel="0" max="16" min="16" style="86" width="7.12"/>
    <col collapsed="false" customWidth="true" hidden="false" outlineLevel="0" max="17" min="17" style="86" width="6.99"/>
    <col collapsed="false" customWidth="true" hidden="false" outlineLevel="0" max="18" min="18" style="86" width="7.12"/>
    <col collapsed="false" customWidth="true" hidden="false" outlineLevel="0" max="19" min="19" style="86" width="3.99"/>
    <col collapsed="false" customWidth="false" hidden="false" outlineLevel="0" max="20" min="20" style="86" width="7.99"/>
    <col collapsed="false" customWidth="true" hidden="false" outlineLevel="0" max="21" min="21" style="86" width="5.74"/>
    <col collapsed="false" customWidth="true" hidden="false" outlineLevel="0" max="22" min="22" style="86" width="6.99"/>
    <col collapsed="false" customWidth="true" hidden="false" outlineLevel="0" max="23" min="23" style="86" width="5.99"/>
    <col collapsed="false" customWidth="true" hidden="false" outlineLevel="0" max="24" min="24" style="86" width="6.99"/>
    <col collapsed="false" customWidth="true" hidden="false" outlineLevel="0" max="25" min="25" style="86" width="5.99"/>
    <col collapsed="false" customWidth="true" hidden="false" outlineLevel="0" max="26" min="26" style="86" width="6.99"/>
    <col collapsed="false" customWidth="true" hidden="false" outlineLevel="0" max="27" min="27" style="86" width="9.75"/>
    <col collapsed="false" customWidth="true" hidden="false" outlineLevel="0" max="29" min="28" style="86" width="8.5"/>
    <col collapsed="false" customWidth="true" hidden="false" outlineLevel="0" max="30" min="30" style="86" width="7.5"/>
    <col collapsed="false" customWidth="false" hidden="false" outlineLevel="0" max="257" min="31" style="86" width="7.99"/>
  </cols>
  <sheetData>
    <row r="1" customFormat="false" ht="16.5" hidden="false" customHeight="false" outlineLevel="0" collapsed="false">
      <c r="A1" s="88" t="s">
        <v>1224</v>
      </c>
      <c r="B1" s="88"/>
      <c r="C1" s="88"/>
      <c r="D1" s="88"/>
      <c r="E1" s="88"/>
      <c r="F1" s="88"/>
      <c r="G1" s="88"/>
      <c r="H1" s="88"/>
      <c r="I1" s="88"/>
      <c r="J1" s="89"/>
      <c r="K1" s="90" t="s">
        <v>1225</v>
      </c>
      <c r="L1" s="91" t="s">
        <v>1226</v>
      </c>
      <c r="M1" s="92" t="s">
        <v>1227</v>
      </c>
      <c r="N1" s="93" t="s">
        <v>1228</v>
      </c>
      <c r="O1" s="92" t="s">
        <v>1229</v>
      </c>
      <c r="P1" s="92" t="s">
        <v>1228</v>
      </c>
      <c r="Q1" s="92" t="s">
        <v>1230</v>
      </c>
      <c r="R1" s="92" t="s">
        <v>1228</v>
      </c>
      <c r="S1" s="92" t="s">
        <v>1231</v>
      </c>
      <c r="T1" s="92" t="s">
        <v>1228</v>
      </c>
      <c r="U1" s="92" t="s">
        <v>1232</v>
      </c>
      <c r="V1" s="92" t="s">
        <v>1228</v>
      </c>
      <c r="W1" s="94" t="s">
        <v>1233</v>
      </c>
      <c r="X1" s="92" t="s">
        <v>1228</v>
      </c>
      <c r="Y1" s="94" t="s">
        <v>1234</v>
      </c>
      <c r="Z1" s="92" t="s">
        <v>1228</v>
      </c>
      <c r="AA1" s="94" t="s">
        <v>1235</v>
      </c>
      <c r="AB1" s="90" t="s">
        <v>1236</v>
      </c>
      <c r="AC1" s="90" t="s">
        <v>1216</v>
      </c>
      <c r="AD1" s="95"/>
    </row>
    <row r="2" customFormat="false" ht="16.5" hidden="false" customHeight="false" outlineLevel="0" collapsed="false">
      <c r="A2" s="96" t="s">
        <v>1225</v>
      </c>
      <c r="B2" s="97" t="s">
        <v>1237</v>
      </c>
      <c r="C2" s="97" t="s">
        <v>1238</v>
      </c>
      <c r="D2" s="97" t="s">
        <v>1239</v>
      </c>
      <c r="E2" s="97" t="s">
        <v>1240</v>
      </c>
      <c r="F2" s="97" t="s">
        <v>1241</v>
      </c>
      <c r="G2" s="97" t="s">
        <v>1242</v>
      </c>
      <c r="H2" s="97" t="s">
        <v>1235</v>
      </c>
      <c r="K2" s="98" t="n">
        <v>38743</v>
      </c>
      <c r="L2" s="99" t="s">
        <v>1243</v>
      </c>
      <c r="M2" s="100"/>
      <c r="N2" s="100"/>
      <c r="O2" s="100"/>
      <c r="P2" s="100"/>
      <c r="Q2" s="100" t="n">
        <v>1</v>
      </c>
      <c r="R2" s="100" t="n">
        <v>1476</v>
      </c>
      <c r="S2" s="100"/>
      <c r="T2" s="100"/>
      <c r="U2" s="100"/>
      <c r="V2" s="100"/>
      <c r="W2" s="100"/>
      <c r="X2" s="100"/>
      <c r="Y2" s="100"/>
      <c r="Z2" s="100"/>
      <c r="AA2" s="100" t="n">
        <f aca="false">P2+N2+T2+R2+V2+X2+Z2</f>
        <v>1476</v>
      </c>
      <c r="AB2" s="100" t="n">
        <v>74</v>
      </c>
      <c r="AC2" s="100" t="n">
        <f aca="false">AA2+AB2</f>
        <v>1550</v>
      </c>
      <c r="AD2" s="95"/>
    </row>
    <row r="3" customFormat="false" ht="16.5" hidden="false" customHeight="false" outlineLevel="0" collapsed="false">
      <c r="A3" s="86"/>
      <c r="B3" s="101" t="s">
        <v>1244</v>
      </c>
      <c r="C3" s="102" t="s">
        <v>1245</v>
      </c>
      <c r="D3" s="103" t="n">
        <f aca="false">M35</f>
        <v>47</v>
      </c>
      <c r="E3" s="104" t="n">
        <f aca="false">F3/D3</f>
        <v>4756.59574468085</v>
      </c>
      <c r="F3" s="103" t="n">
        <f aca="false">N35</f>
        <v>223560</v>
      </c>
      <c r="G3" s="105"/>
      <c r="K3" s="98" t="n">
        <v>38754</v>
      </c>
      <c r="L3" s="99" t="s">
        <v>1246</v>
      </c>
      <c r="M3" s="100" t="n">
        <v>3</v>
      </c>
      <c r="N3" s="100" t="n">
        <f aca="false">3*5600</f>
        <v>16800</v>
      </c>
      <c r="O3" s="100"/>
      <c r="P3" s="100"/>
      <c r="Q3" s="100" t="n">
        <v>4</v>
      </c>
      <c r="R3" s="100" t="n">
        <f aca="false">3*650+1*1850</f>
        <v>3800</v>
      </c>
      <c r="S3" s="100" t="n">
        <v>3</v>
      </c>
      <c r="T3" s="100" t="n">
        <f aca="false">3*1800</f>
        <v>5400</v>
      </c>
      <c r="U3" s="100" t="n">
        <v>10</v>
      </c>
      <c r="V3" s="100" t="n">
        <f aca="false">10*150</f>
        <v>1500</v>
      </c>
      <c r="W3" s="100"/>
      <c r="X3" s="100"/>
      <c r="Y3" s="100"/>
      <c r="Z3" s="100"/>
      <c r="AA3" s="100" t="n">
        <f aca="false">P3+N3+T3+R3+V3+X3+Z3</f>
        <v>27500</v>
      </c>
      <c r="AB3" s="100" t="n">
        <f aca="false">AA3*5%</f>
        <v>1375</v>
      </c>
      <c r="AC3" s="100" t="n">
        <f aca="false">AA3+AB3</f>
        <v>28875</v>
      </c>
      <c r="AD3" s="106"/>
    </row>
    <row r="4" customFormat="false" ht="16.5" hidden="false" customHeight="false" outlineLevel="0" collapsed="false">
      <c r="B4" s="101" t="s">
        <v>1244</v>
      </c>
      <c r="C4" s="102" t="s">
        <v>1229</v>
      </c>
      <c r="D4" s="103" t="n">
        <f aca="false">O35</f>
        <v>40</v>
      </c>
      <c r="E4" s="104" t="n">
        <f aca="false">F4/D4</f>
        <v>2060.8</v>
      </c>
      <c r="F4" s="103" t="n">
        <f aca="false">P35</f>
        <v>82432</v>
      </c>
      <c r="K4" s="98" t="n">
        <v>39120</v>
      </c>
      <c r="L4" s="99" t="s">
        <v>1247</v>
      </c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 t="n">
        <v>1</v>
      </c>
      <c r="Z4" s="100" t="n">
        <v>907</v>
      </c>
      <c r="AA4" s="100" t="n">
        <f aca="false">P4+N4+T4+R4+V4+X4+Z4</f>
        <v>907</v>
      </c>
      <c r="AB4" s="100" t="n">
        <v>45</v>
      </c>
      <c r="AC4" s="100" t="n">
        <f aca="false">AA4+AB4</f>
        <v>952</v>
      </c>
      <c r="AD4" s="107"/>
    </row>
    <row r="5" customFormat="false" ht="16.5" hidden="false" customHeight="false" outlineLevel="0" collapsed="false">
      <c r="B5" s="101" t="s">
        <v>1244</v>
      </c>
      <c r="C5" s="102" t="s">
        <v>1248</v>
      </c>
      <c r="D5" s="103" t="n">
        <f aca="false">Q35</f>
        <v>90</v>
      </c>
      <c r="E5" s="104" t="n">
        <f aca="false">F5/D5</f>
        <v>1427.68888888889</v>
      </c>
      <c r="F5" s="103" t="n">
        <f aca="false">R35</f>
        <v>128492</v>
      </c>
      <c r="K5" s="98" t="n">
        <v>38761</v>
      </c>
      <c r="L5" s="99" t="s">
        <v>1249</v>
      </c>
      <c r="M5" s="100" t="n">
        <v>3</v>
      </c>
      <c r="N5" s="100" t="n">
        <f aca="false">3*5600</f>
        <v>16800</v>
      </c>
      <c r="O5" s="100"/>
      <c r="P5" s="100"/>
      <c r="Q5" s="100" t="n">
        <v>3</v>
      </c>
      <c r="R5" s="100" t="n">
        <f aca="false">1*650+2*1850</f>
        <v>4350</v>
      </c>
      <c r="S5" s="100" t="n">
        <v>3</v>
      </c>
      <c r="T5" s="100" t="n">
        <f aca="false">2*1600+1*2050</f>
        <v>5250</v>
      </c>
      <c r="U5" s="100" t="n">
        <v>6</v>
      </c>
      <c r="V5" s="100" t="n">
        <f aca="false">6*150</f>
        <v>900</v>
      </c>
      <c r="W5" s="100"/>
      <c r="X5" s="100"/>
      <c r="Y5" s="100"/>
      <c r="Z5" s="100"/>
      <c r="AA5" s="100" t="n">
        <f aca="false">P5+N5+T5+R5+V5+X5+Z5</f>
        <v>27300</v>
      </c>
      <c r="AB5" s="100" t="n">
        <f aca="false">AA5*5%</f>
        <v>1365</v>
      </c>
      <c r="AC5" s="100" t="n">
        <f aca="false">AA5+AB5</f>
        <v>28665</v>
      </c>
      <c r="AD5" s="108" t="n">
        <f aca="false">AC7+AC8</f>
        <v>80900.4</v>
      </c>
    </row>
    <row r="6" customFormat="false" ht="16.5" hidden="false" customHeight="false" outlineLevel="0" collapsed="false">
      <c r="A6" s="86"/>
      <c r="B6" s="101" t="s">
        <v>1244</v>
      </c>
      <c r="C6" s="102" t="s">
        <v>1250</v>
      </c>
      <c r="D6" s="103" t="n">
        <f aca="false">S35</f>
        <v>68</v>
      </c>
      <c r="E6" s="104" t="n">
        <f aca="false">F6/D6</f>
        <v>1728.95588235294</v>
      </c>
      <c r="F6" s="103" t="n">
        <f aca="false">T35</f>
        <v>117569</v>
      </c>
      <c r="K6" s="98" t="n">
        <v>38763</v>
      </c>
      <c r="L6" s="99" t="s">
        <v>1251</v>
      </c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 t="n">
        <v>4</v>
      </c>
      <c r="Z6" s="100" t="n">
        <v>762</v>
      </c>
      <c r="AA6" s="100" t="n">
        <f aca="false">P6+N6+T6+R6+V6+X6+Z6</f>
        <v>762</v>
      </c>
      <c r="AB6" s="100" t="n">
        <v>38</v>
      </c>
      <c r="AC6" s="100" t="n">
        <f aca="false">AA6+AB6</f>
        <v>800</v>
      </c>
      <c r="AD6" s="95"/>
    </row>
    <row r="7" customFormat="false" ht="16.5" hidden="false" customHeight="false" outlineLevel="0" collapsed="false">
      <c r="A7" s="86"/>
      <c r="B7" s="101" t="s">
        <v>1244</v>
      </c>
      <c r="C7" s="102" t="s">
        <v>1232</v>
      </c>
      <c r="D7" s="103" t="n">
        <f aca="false">U35</f>
        <v>95</v>
      </c>
      <c r="E7" s="104" t="n">
        <f aca="false">F7/D7</f>
        <v>201.663157894737</v>
      </c>
      <c r="F7" s="103" t="n">
        <f aca="false">V35</f>
        <v>19158</v>
      </c>
      <c r="K7" s="109" t="n">
        <v>38769</v>
      </c>
      <c r="L7" s="110" t="s">
        <v>1252</v>
      </c>
      <c r="M7" s="111" t="n">
        <v>3</v>
      </c>
      <c r="N7" s="111" t="n">
        <f aca="false">3*5700</f>
        <v>17100</v>
      </c>
      <c r="O7" s="111"/>
      <c r="P7" s="111"/>
      <c r="Q7" s="111" t="n">
        <v>3</v>
      </c>
      <c r="R7" s="111" t="n">
        <f aca="false">2*1150+1*650</f>
        <v>2950</v>
      </c>
      <c r="S7" s="111" t="n">
        <v>3</v>
      </c>
      <c r="T7" s="111" t="n">
        <f aca="false">3*1800</f>
        <v>5400</v>
      </c>
      <c r="U7" s="111" t="n">
        <v>10</v>
      </c>
      <c r="V7" s="111" t="n">
        <f aca="false">10*150</f>
        <v>1500</v>
      </c>
      <c r="W7" s="111"/>
      <c r="X7" s="111"/>
      <c r="Y7" s="111"/>
      <c r="Z7" s="111"/>
      <c r="AA7" s="111" t="n">
        <f aca="false">P7+N7+T7+R7+V7+X7</f>
        <v>26950</v>
      </c>
      <c r="AB7" s="111" t="n">
        <f aca="false">AA7*5%</f>
        <v>1347.5</v>
      </c>
      <c r="AC7" s="111" t="n">
        <f aca="false">AA7+AB7</f>
        <v>28297.5</v>
      </c>
      <c r="AD7" s="95"/>
    </row>
    <row r="8" customFormat="false" ht="16.5" hidden="false" customHeight="false" outlineLevel="0" collapsed="false">
      <c r="A8" s="86"/>
      <c r="B8" s="101" t="s">
        <v>1244</v>
      </c>
      <c r="C8" s="102" t="s">
        <v>1253</v>
      </c>
      <c r="D8" s="103" t="n">
        <f aca="false">W35</f>
        <v>36</v>
      </c>
      <c r="E8" s="104" t="n">
        <f aca="false">F8/D8</f>
        <v>551.388888888889</v>
      </c>
      <c r="F8" s="103" t="n">
        <f aca="false">X35</f>
        <v>19850</v>
      </c>
      <c r="K8" s="109"/>
      <c r="L8" s="112" t="s">
        <v>1254</v>
      </c>
      <c r="M8" s="111"/>
      <c r="N8" s="111"/>
      <c r="O8" s="111"/>
      <c r="P8" s="111"/>
      <c r="Q8" s="111" t="n">
        <v>30</v>
      </c>
      <c r="R8" s="111" t="n">
        <v>35598</v>
      </c>
      <c r="S8" s="111"/>
      <c r="T8" s="111"/>
      <c r="U8" s="111"/>
      <c r="V8" s="111"/>
      <c r="W8" s="111" t="n">
        <v>25</v>
      </c>
      <c r="X8" s="111" t="n">
        <v>14500</v>
      </c>
      <c r="Y8" s="111"/>
      <c r="Z8" s="111"/>
      <c r="AA8" s="111" t="n">
        <f aca="false">P8+N8+T8+R8+V8+X8</f>
        <v>50098</v>
      </c>
      <c r="AB8" s="111" t="n">
        <f aca="false">AA8*5%</f>
        <v>2504.9</v>
      </c>
      <c r="AC8" s="111" t="n">
        <f aca="false">AA8+AB8</f>
        <v>52602.9</v>
      </c>
      <c r="AD8" s="95"/>
    </row>
    <row r="9" customFormat="false" ht="16.5" hidden="false" customHeight="false" outlineLevel="0" collapsed="false">
      <c r="A9" s="86"/>
      <c r="B9" s="102"/>
      <c r="C9" s="102"/>
      <c r="D9" s="103"/>
      <c r="E9" s="97" t="s">
        <v>1255</v>
      </c>
      <c r="F9" s="113" t="n">
        <f aca="false">SUM(F3:F8)</f>
        <v>591061</v>
      </c>
      <c r="K9" s="98" t="n">
        <v>38775</v>
      </c>
      <c r="L9" s="99" t="s">
        <v>1256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 t="n">
        <v>4</v>
      </c>
      <c r="Z9" s="100" t="n">
        <v>762</v>
      </c>
      <c r="AA9" s="100" t="n">
        <f aca="false">P9+N9+T9+R9+V9+X9+Z9</f>
        <v>762</v>
      </c>
      <c r="AB9" s="100" t="n">
        <v>38</v>
      </c>
      <c r="AC9" s="100" t="n">
        <f aca="false">AA9+AB9</f>
        <v>800</v>
      </c>
      <c r="AD9" s="114"/>
    </row>
    <row r="10" customFormat="false" ht="16.5" hidden="false" customHeight="false" outlineLevel="0" collapsed="false">
      <c r="A10" s="86"/>
      <c r="B10" s="101" t="s">
        <v>1244</v>
      </c>
      <c r="C10" s="102" t="s">
        <v>1257</v>
      </c>
      <c r="D10" s="115" t="s">
        <v>1258</v>
      </c>
      <c r="E10" s="104" t="n">
        <f aca="false">F10/D10</f>
        <v>700.047619047619</v>
      </c>
      <c r="F10" s="116" t="n">
        <v>29402</v>
      </c>
      <c r="K10" s="117" t="n">
        <v>38779</v>
      </c>
      <c r="L10" s="118" t="s">
        <v>1259</v>
      </c>
      <c r="M10" s="100" t="n">
        <v>3</v>
      </c>
      <c r="N10" s="100" t="n">
        <f aca="false">3*5600</f>
        <v>16800</v>
      </c>
      <c r="O10" s="100"/>
      <c r="P10" s="100"/>
      <c r="Q10" s="100" t="n">
        <v>3</v>
      </c>
      <c r="R10" s="100" t="n">
        <f aca="false">2*1374+1*650</f>
        <v>3398</v>
      </c>
      <c r="S10" s="100" t="n">
        <v>1</v>
      </c>
      <c r="T10" s="100" t="n">
        <f aca="false">1*1950</f>
        <v>1950</v>
      </c>
      <c r="U10" s="100" t="n">
        <v>6</v>
      </c>
      <c r="V10" s="100" t="n">
        <f aca="false">6*150</f>
        <v>900</v>
      </c>
      <c r="W10" s="100"/>
      <c r="X10" s="100"/>
      <c r="Y10" s="100"/>
      <c r="Z10" s="100"/>
      <c r="AA10" s="100" t="n">
        <f aca="false">P10+N10+T10+R10+V10+X10+Z10</f>
        <v>23048</v>
      </c>
      <c r="AB10" s="100" t="n">
        <f aca="false">AA10*5%</f>
        <v>1152.4</v>
      </c>
      <c r="AC10" s="100" t="n">
        <f aca="false">AA10+AB10</f>
        <v>24200.4</v>
      </c>
      <c r="AD10" s="95"/>
    </row>
    <row r="11" customFormat="false" ht="16.5" hidden="false" customHeight="false" outlineLevel="0" collapsed="false">
      <c r="E11" s="97" t="s">
        <v>1255</v>
      </c>
      <c r="F11" s="119" t="n">
        <f aca="false">F10</f>
        <v>29402</v>
      </c>
      <c r="G11" s="120"/>
      <c r="H11" s="121"/>
      <c r="K11" s="117" t="n">
        <v>38800</v>
      </c>
      <c r="L11" s="118" t="s">
        <v>1260</v>
      </c>
      <c r="M11" s="100"/>
      <c r="N11" s="100"/>
      <c r="O11" s="100"/>
      <c r="P11" s="100"/>
      <c r="Q11" s="100" t="n">
        <v>2</v>
      </c>
      <c r="R11" s="100" t="n">
        <f aca="false">2*1000</f>
        <v>2000</v>
      </c>
      <c r="S11" s="100" t="n">
        <v>1</v>
      </c>
      <c r="T11" s="100" t="n">
        <f aca="false">1*1950</f>
        <v>1950</v>
      </c>
      <c r="U11" s="100"/>
      <c r="V11" s="100"/>
      <c r="W11" s="100"/>
      <c r="X11" s="100"/>
      <c r="Y11" s="100"/>
      <c r="Z11" s="100"/>
      <c r="AA11" s="100" t="n">
        <f aca="false">P11+N11+T11+R11+V11+X11+Z11</f>
        <v>3950</v>
      </c>
      <c r="AB11" s="100" t="n">
        <f aca="false">AA11*5%</f>
        <v>197.5</v>
      </c>
      <c r="AC11" s="100" t="n">
        <f aca="false">AA11+AB11</f>
        <v>4147.5</v>
      </c>
      <c r="AD11" s="114"/>
    </row>
    <row r="12" customFormat="false" ht="16.5" hidden="false" customHeight="false" outlineLevel="0" collapsed="false">
      <c r="A12" s="85" t="n">
        <v>95020304</v>
      </c>
      <c r="B12" s="122" t="s">
        <v>1261</v>
      </c>
      <c r="C12" s="86" t="s">
        <v>1262</v>
      </c>
      <c r="D12" s="86" t="n">
        <v>1</v>
      </c>
      <c r="E12" s="86" t="n">
        <v>667</v>
      </c>
      <c r="F12" s="86" t="n">
        <v>667</v>
      </c>
      <c r="G12" s="86" t="n">
        <f aca="false">F12*0.05</f>
        <v>33.35</v>
      </c>
      <c r="H12" s="86" t="n">
        <v>700</v>
      </c>
      <c r="K12" s="98" t="n">
        <v>38804</v>
      </c>
      <c r="L12" s="99" t="s">
        <v>1263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 t="n">
        <v>3</v>
      </c>
      <c r="Z12" s="100" t="n">
        <v>571</v>
      </c>
      <c r="AA12" s="100" t="n">
        <f aca="false">P12+N12+T12+R12+V12+X12+Z12</f>
        <v>571</v>
      </c>
      <c r="AB12" s="100" t="n">
        <v>29</v>
      </c>
      <c r="AC12" s="100" t="n">
        <f aca="false">AA12+AB12</f>
        <v>600</v>
      </c>
      <c r="AD12" s="95"/>
    </row>
    <row r="13" customFormat="false" ht="16.5" hidden="false" customHeight="false" outlineLevel="0" collapsed="false">
      <c r="A13" s="85" t="n">
        <v>95031402</v>
      </c>
      <c r="B13" s="123" t="s">
        <v>1264</v>
      </c>
      <c r="C13" s="121" t="s">
        <v>1265</v>
      </c>
      <c r="D13" s="121" t="n">
        <v>1</v>
      </c>
      <c r="E13" s="124" t="n">
        <v>4200</v>
      </c>
      <c r="F13" s="124" t="n">
        <v>4200</v>
      </c>
      <c r="G13" s="86" t="n">
        <v>210</v>
      </c>
      <c r="H13" s="86" t="n">
        <v>4410</v>
      </c>
      <c r="K13" s="117" t="n">
        <v>38814</v>
      </c>
      <c r="L13" s="118" t="s">
        <v>1266</v>
      </c>
      <c r="M13" s="100" t="n">
        <v>3</v>
      </c>
      <c r="N13" s="100" t="n">
        <f aca="false">3*5620</f>
        <v>16860</v>
      </c>
      <c r="O13" s="100"/>
      <c r="P13" s="100"/>
      <c r="Q13" s="100" t="n">
        <v>3</v>
      </c>
      <c r="R13" s="100" t="n">
        <f aca="false">569*1+914*2</f>
        <v>2397</v>
      </c>
      <c r="S13" s="100" t="n">
        <v>3</v>
      </c>
      <c r="T13" s="100" t="n">
        <f aca="false">3*1795</f>
        <v>5385</v>
      </c>
      <c r="U13" s="100" t="n">
        <v>6</v>
      </c>
      <c r="V13" s="100" t="n">
        <f aca="false">143*6</f>
        <v>858</v>
      </c>
      <c r="W13" s="100"/>
      <c r="X13" s="100"/>
      <c r="Y13" s="100"/>
      <c r="Z13" s="100"/>
      <c r="AA13" s="100" t="n">
        <f aca="false">P13+N13+T13+R13+V13+X13</f>
        <v>25500</v>
      </c>
      <c r="AB13" s="100" t="n">
        <f aca="false">AA13*5%</f>
        <v>1275</v>
      </c>
      <c r="AC13" s="100" t="n">
        <f aca="false">AA13+AB13</f>
        <v>26775</v>
      </c>
      <c r="AD13" s="95"/>
    </row>
    <row r="14" customFormat="false" ht="16.5" hidden="false" customHeight="false" outlineLevel="0" collapsed="false">
      <c r="A14" s="85" t="n">
        <v>95042606</v>
      </c>
      <c r="B14" s="8" t="s">
        <v>1267</v>
      </c>
      <c r="C14" s="86" t="s">
        <v>1250</v>
      </c>
      <c r="D14" s="86" t="n">
        <v>1</v>
      </c>
      <c r="E14" s="86" t="n">
        <v>952</v>
      </c>
      <c r="F14" s="86" t="n">
        <v>952</v>
      </c>
      <c r="G14" s="86" t="n">
        <v>48</v>
      </c>
      <c r="H14" s="86" t="n">
        <v>1000</v>
      </c>
      <c r="K14" s="125" t="n">
        <v>38827</v>
      </c>
      <c r="L14" s="118" t="s">
        <v>1268</v>
      </c>
      <c r="M14" s="100" t="n">
        <v>3</v>
      </c>
      <c r="N14" s="100" t="n">
        <f aca="false">3*5300</f>
        <v>15900</v>
      </c>
      <c r="O14" s="100" t="n">
        <v>2</v>
      </c>
      <c r="P14" s="100" t="n">
        <f aca="false">2*1950</f>
        <v>3900</v>
      </c>
      <c r="Q14" s="100" t="n">
        <v>3</v>
      </c>
      <c r="R14" s="100" t="n">
        <f aca="false">3*1300</f>
        <v>3900</v>
      </c>
      <c r="S14" s="100" t="n">
        <v>3</v>
      </c>
      <c r="T14" s="100" t="n">
        <f aca="false">3*1600</f>
        <v>4800</v>
      </c>
      <c r="U14" s="100" t="n">
        <v>6</v>
      </c>
      <c r="V14" s="100" t="n">
        <f aca="false">6*150</f>
        <v>900</v>
      </c>
      <c r="W14" s="100"/>
      <c r="X14" s="100"/>
      <c r="Y14" s="100"/>
      <c r="Z14" s="100"/>
      <c r="AA14" s="100" t="n">
        <f aca="false">P14+N14+T14+R14+V14+X14</f>
        <v>29400</v>
      </c>
      <c r="AB14" s="100" t="n">
        <f aca="false">AA14*5%</f>
        <v>1470</v>
      </c>
      <c r="AC14" s="100" t="n">
        <f aca="false">AA14+AB14</f>
        <v>30870</v>
      </c>
      <c r="AD14" s="95" t="n">
        <v>26950</v>
      </c>
    </row>
    <row r="15" s="126" customFormat="true" ht="16.5" hidden="false" customHeight="false" outlineLevel="0" collapsed="false">
      <c r="A15" s="85" t="n">
        <v>95080702</v>
      </c>
      <c r="B15" s="8" t="s">
        <v>1269</v>
      </c>
      <c r="C15" s="86" t="s">
        <v>1250</v>
      </c>
      <c r="D15" s="86" t="n">
        <v>1</v>
      </c>
      <c r="E15" s="86" t="n">
        <v>2200</v>
      </c>
      <c r="F15" s="86" t="n">
        <v>2200</v>
      </c>
      <c r="G15" s="86" t="n">
        <v>110</v>
      </c>
      <c r="H15" s="86" t="n">
        <v>2310</v>
      </c>
      <c r="I15" s="86"/>
      <c r="J15" s="87"/>
      <c r="K15" s="117" t="n">
        <v>38834</v>
      </c>
      <c r="L15" s="118" t="s">
        <v>1270</v>
      </c>
      <c r="M15" s="100" t="s">
        <v>1271</v>
      </c>
      <c r="N15" s="100" t="n">
        <f aca="false">3*5200</f>
        <v>15600</v>
      </c>
      <c r="O15" s="100" t="s">
        <v>1271</v>
      </c>
      <c r="P15" s="100" t="n">
        <f aca="false">3*1994</f>
        <v>5982</v>
      </c>
      <c r="Q15" s="100" t="n">
        <v>3</v>
      </c>
      <c r="R15" s="100" t="n">
        <f aca="false">1475*3</f>
        <v>4425</v>
      </c>
      <c r="S15" s="100" t="n">
        <v>5</v>
      </c>
      <c r="T15" s="100" t="n">
        <f aca="false">(4*1571)+(1*2238)</f>
        <v>8522</v>
      </c>
      <c r="U15" s="100" t="s">
        <v>1272</v>
      </c>
      <c r="V15" s="100" t="n">
        <f aca="false">6*150</f>
        <v>900</v>
      </c>
      <c r="W15" s="100"/>
      <c r="X15" s="100"/>
      <c r="Y15" s="100"/>
      <c r="Z15" s="100"/>
      <c r="AA15" s="100" t="n">
        <f aca="false">P15+N15+T15+R15+V15+X15</f>
        <v>35429</v>
      </c>
      <c r="AB15" s="100" t="n">
        <f aca="false">AA15*5%</f>
        <v>1771.45</v>
      </c>
      <c r="AC15" s="100" t="n">
        <f aca="false">AA15+AB15</f>
        <v>37200.45</v>
      </c>
      <c r="AD15" s="95" t="n">
        <v>50098</v>
      </c>
    </row>
    <row r="16" customFormat="false" ht="16.5" hidden="false" customHeight="false" outlineLevel="0" collapsed="false">
      <c r="E16" s="97" t="s">
        <v>1255</v>
      </c>
      <c r="F16" s="113" t="n">
        <f aca="false">SUM(F12:F15)</f>
        <v>8019</v>
      </c>
      <c r="G16" s="121" t="n">
        <f aca="false">SUM(G12:G15)</f>
        <v>401.35</v>
      </c>
      <c r="H16" s="121" t="n">
        <f aca="false">SUM(H12:H15)</f>
        <v>8420</v>
      </c>
      <c r="J16" s="127"/>
      <c r="K16" s="125" t="n">
        <v>38862</v>
      </c>
      <c r="L16" s="118" t="s">
        <v>1273</v>
      </c>
      <c r="M16" s="100" t="n">
        <v>3</v>
      </c>
      <c r="N16" s="100" t="n">
        <f aca="false">3*5200</f>
        <v>15600</v>
      </c>
      <c r="O16" s="100"/>
      <c r="P16" s="100"/>
      <c r="Q16" s="100" t="n">
        <v>3</v>
      </c>
      <c r="R16" s="100" t="n">
        <f aca="false">750*2+1300*1</f>
        <v>2800</v>
      </c>
      <c r="S16" s="100" t="n">
        <v>5</v>
      </c>
      <c r="T16" s="100" t="n">
        <f aca="false">(3*1650)+(2*2300)</f>
        <v>9550</v>
      </c>
      <c r="U16" s="100" t="n">
        <v>6</v>
      </c>
      <c r="V16" s="100" t="n">
        <f aca="false">6*150</f>
        <v>900</v>
      </c>
      <c r="W16" s="100"/>
      <c r="X16" s="100"/>
      <c r="Y16" s="100"/>
      <c r="Z16" s="100"/>
      <c r="AA16" s="100" t="n">
        <f aca="false">P16+N16+T16+R16+V16+X16</f>
        <v>28850</v>
      </c>
      <c r="AB16" s="100" t="n">
        <f aca="false">AA16*5%</f>
        <v>1442.5</v>
      </c>
      <c r="AC16" s="100" t="n">
        <f aca="false">AA16+AB16</f>
        <v>30292.5</v>
      </c>
      <c r="AD16" s="95"/>
    </row>
    <row r="17" customFormat="false" ht="16.5" hidden="false" customHeight="false" outlineLevel="0" collapsed="false">
      <c r="C17" s="128" t="s">
        <v>1274</v>
      </c>
      <c r="D17" s="121"/>
      <c r="E17" s="123" t="s">
        <v>1216</v>
      </c>
      <c r="F17" s="129" t="n">
        <f aca="false">F9+F16</f>
        <v>599080</v>
      </c>
      <c r="J17" s="126"/>
      <c r="K17" s="117" t="n">
        <v>39234</v>
      </c>
      <c r="L17" s="118" t="s">
        <v>1275</v>
      </c>
      <c r="M17" s="100"/>
      <c r="N17" s="100"/>
      <c r="O17" s="100" t="n">
        <v>37</v>
      </c>
      <c r="P17" s="100" t="n">
        <f aca="false">37*1900</f>
        <v>70300</v>
      </c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 t="n">
        <f aca="false">P17+N17+T17+R17+V17+X17</f>
        <v>70300</v>
      </c>
      <c r="AB17" s="100" t="n">
        <v>3515</v>
      </c>
      <c r="AC17" s="100" t="n">
        <f aca="false">AA17+AB17</f>
        <v>73815</v>
      </c>
      <c r="AD17" s="95"/>
    </row>
    <row r="18" customFormat="false" ht="16.5" hidden="false" customHeight="false" outlineLevel="0" collapsed="false">
      <c r="A18" s="130" t="s">
        <v>1276</v>
      </c>
      <c r="B18" s="131"/>
      <c r="C18" s="131"/>
      <c r="D18" s="131"/>
      <c r="E18" s="131"/>
      <c r="F18" s="131"/>
      <c r="G18" s="131"/>
      <c r="H18" s="131"/>
      <c r="I18" s="131"/>
      <c r="K18" s="117" t="n">
        <v>39249</v>
      </c>
      <c r="L18" s="118" t="s">
        <v>1277</v>
      </c>
      <c r="M18" s="100" t="n">
        <v>3</v>
      </c>
      <c r="N18" s="100" t="n">
        <f aca="false">3*3200</f>
        <v>9600</v>
      </c>
      <c r="O18" s="100"/>
      <c r="P18" s="100"/>
      <c r="Q18" s="100"/>
      <c r="R18" s="100"/>
      <c r="S18" s="100" t="n">
        <v>3</v>
      </c>
      <c r="T18" s="100" t="n">
        <f aca="false">3*1600</f>
        <v>4800</v>
      </c>
      <c r="U18" s="100" t="n">
        <v>6</v>
      </c>
      <c r="V18" s="100" t="n">
        <f aca="false">6*150</f>
        <v>900</v>
      </c>
      <c r="W18" s="100"/>
      <c r="X18" s="100"/>
      <c r="Y18" s="100"/>
      <c r="Z18" s="100"/>
      <c r="AA18" s="100" t="n">
        <f aca="false">P18+N18+T18+R18+V18+X18</f>
        <v>15300</v>
      </c>
      <c r="AB18" s="100" t="n">
        <v>765</v>
      </c>
      <c r="AC18" s="100" t="n">
        <f aca="false">AA18+AB18</f>
        <v>16065</v>
      </c>
      <c r="AD18" s="95"/>
    </row>
    <row r="19" customFormat="false" ht="16.5" hidden="false" customHeight="false" outlineLevel="0" collapsed="false">
      <c r="A19" s="96" t="s">
        <v>1225</v>
      </c>
      <c r="B19" s="97" t="s">
        <v>1237</v>
      </c>
      <c r="C19" s="97" t="s">
        <v>1238</v>
      </c>
      <c r="D19" s="97" t="s">
        <v>1239</v>
      </c>
      <c r="E19" s="97" t="s">
        <v>1240</v>
      </c>
      <c r="F19" s="97" t="s">
        <v>1241</v>
      </c>
      <c r="G19" s="97" t="s">
        <v>1242</v>
      </c>
      <c r="H19" s="97" t="s">
        <v>1235</v>
      </c>
      <c r="I19" s="126"/>
      <c r="K19" s="117" t="n">
        <v>39256</v>
      </c>
      <c r="L19" s="118" t="s">
        <v>1278</v>
      </c>
      <c r="M19" s="100" t="n">
        <v>3</v>
      </c>
      <c r="N19" s="100" t="n">
        <f aca="false">3*3200</f>
        <v>9600</v>
      </c>
      <c r="O19" s="100"/>
      <c r="P19" s="100"/>
      <c r="Q19" s="100" t="n">
        <v>3</v>
      </c>
      <c r="R19" s="100" t="n">
        <f aca="false">3*1350</f>
        <v>4050</v>
      </c>
      <c r="S19" s="100" t="n">
        <v>4</v>
      </c>
      <c r="T19" s="100" t="n">
        <f aca="false">4*1600</f>
        <v>6400</v>
      </c>
      <c r="U19" s="100" t="n">
        <v>6</v>
      </c>
      <c r="V19" s="100" t="n">
        <f aca="false">6*150</f>
        <v>900</v>
      </c>
      <c r="W19" s="100"/>
      <c r="X19" s="100"/>
      <c r="Y19" s="100"/>
      <c r="Z19" s="100"/>
      <c r="AA19" s="100" t="n">
        <f aca="false">P19+N19+T19+R19+V19+X19</f>
        <v>20950</v>
      </c>
      <c r="AB19" s="100" t="n">
        <v>1048</v>
      </c>
      <c r="AC19" s="100" t="n">
        <f aca="false">AA19+AB19</f>
        <v>21998</v>
      </c>
      <c r="AD19" s="95"/>
    </row>
    <row r="20" customFormat="false" ht="16.5" hidden="false" customHeight="false" outlineLevel="0" collapsed="false">
      <c r="A20" s="86"/>
      <c r="B20" s="101" t="s">
        <v>1244</v>
      </c>
      <c r="C20" s="102" t="s">
        <v>1245</v>
      </c>
      <c r="D20" s="102" t="n">
        <v>63</v>
      </c>
      <c r="E20" s="104" t="n">
        <f aca="false">F20/D20</f>
        <v>3695.8253968254</v>
      </c>
      <c r="F20" s="102" t="n">
        <v>232837</v>
      </c>
      <c r="G20" s="105" t="s">
        <v>1279</v>
      </c>
      <c r="K20" s="117" t="n">
        <v>38911</v>
      </c>
      <c r="L20" s="118" t="s">
        <v>1280</v>
      </c>
      <c r="M20" s="100" t="n">
        <v>5</v>
      </c>
      <c r="N20" s="100" t="n">
        <f aca="false">4300*5</f>
        <v>21500</v>
      </c>
      <c r="O20" s="100"/>
      <c r="P20" s="100"/>
      <c r="Q20" s="100" t="n">
        <v>7</v>
      </c>
      <c r="R20" s="100" t="n">
        <f aca="false">7*1400</f>
        <v>9800</v>
      </c>
      <c r="S20" s="100" t="n">
        <v>6</v>
      </c>
      <c r="T20" s="100" t="n">
        <f aca="false">6*1600</f>
        <v>9600</v>
      </c>
      <c r="U20" s="100" t="n">
        <v>10</v>
      </c>
      <c r="V20" s="100" t="n">
        <f aca="false">10*150</f>
        <v>1500</v>
      </c>
      <c r="W20" s="100" t="n">
        <v>5</v>
      </c>
      <c r="X20" s="100" t="n">
        <f aca="false">5*600</f>
        <v>3000</v>
      </c>
      <c r="Y20" s="100"/>
      <c r="Z20" s="100"/>
      <c r="AA20" s="100" t="n">
        <f aca="false">P20+N20+T20+R20+V20+X20</f>
        <v>45400</v>
      </c>
      <c r="AB20" s="100" t="n">
        <v>2270</v>
      </c>
      <c r="AC20" s="100" t="n">
        <f aca="false">AA20+AB20</f>
        <v>47670</v>
      </c>
      <c r="AD20" s="95"/>
    </row>
    <row r="21" customFormat="false" ht="16.5" hidden="false" customHeight="false" outlineLevel="0" collapsed="false">
      <c r="B21" s="101" t="s">
        <v>1244</v>
      </c>
      <c r="C21" s="102" t="s">
        <v>1229</v>
      </c>
      <c r="D21" s="102" t="n">
        <v>112</v>
      </c>
      <c r="E21" s="104" t="n">
        <f aca="false">F21/D21</f>
        <v>1861.23214285714</v>
      </c>
      <c r="F21" s="102" t="n">
        <v>208458</v>
      </c>
      <c r="K21" s="117" t="n">
        <v>38924</v>
      </c>
      <c r="L21" s="118" t="s">
        <v>1281</v>
      </c>
      <c r="M21" s="100"/>
      <c r="N21" s="100"/>
      <c r="O21" s="100"/>
      <c r="P21" s="100"/>
      <c r="Q21" s="100"/>
      <c r="R21" s="100"/>
      <c r="S21" s="100" t="n">
        <v>1</v>
      </c>
      <c r="T21" s="100" t="n">
        <v>2200</v>
      </c>
      <c r="U21" s="100" t="n">
        <v>2</v>
      </c>
      <c r="V21" s="100" t="n">
        <f aca="false">2*800</f>
        <v>1600</v>
      </c>
      <c r="W21" s="100" t="n">
        <v>1</v>
      </c>
      <c r="X21" s="100" t="n">
        <v>850</v>
      </c>
      <c r="Y21" s="100"/>
      <c r="Z21" s="100"/>
      <c r="AA21" s="100" t="n">
        <f aca="false">P21+N21+T21+R21+V21+X21</f>
        <v>4650</v>
      </c>
      <c r="AB21" s="100" t="n">
        <v>233</v>
      </c>
      <c r="AC21" s="100" t="n">
        <f aca="false">AA21+AB21</f>
        <v>4883</v>
      </c>
      <c r="AD21" s="95"/>
    </row>
    <row r="22" customFormat="false" ht="16.5" hidden="false" customHeight="false" outlineLevel="0" collapsed="false">
      <c r="B22" s="101" t="s">
        <v>1244</v>
      </c>
      <c r="C22" s="102" t="s">
        <v>1248</v>
      </c>
      <c r="D22" s="102" t="n">
        <v>69</v>
      </c>
      <c r="E22" s="104" t="n">
        <f aca="false">F22/D22</f>
        <v>843.028985507246</v>
      </c>
      <c r="F22" s="102" t="n">
        <v>58169</v>
      </c>
      <c r="K22" s="117" t="n">
        <v>38932</v>
      </c>
      <c r="L22" s="118" t="s">
        <v>1282</v>
      </c>
      <c r="M22" s="100"/>
      <c r="N22" s="100"/>
      <c r="O22" s="100"/>
      <c r="P22" s="100"/>
      <c r="Q22" s="100" t="n">
        <v>2</v>
      </c>
      <c r="R22" s="100" t="n">
        <f aca="false">2*1500</f>
        <v>3000</v>
      </c>
      <c r="S22" s="100"/>
      <c r="T22" s="100"/>
      <c r="U22" s="100"/>
      <c r="V22" s="100"/>
      <c r="W22" s="100"/>
      <c r="X22" s="100"/>
      <c r="Y22" s="100"/>
      <c r="Z22" s="100"/>
      <c r="AA22" s="100" t="n">
        <f aca="false">P22+N22+T22+R22+V22+X22</f>
        <v>3000</v>
      </c>
      <c r="AB22" s="100" t="n">
        <v>150</v>
      </c>
      <c r="AC22" s="100" t="n">
        <f aca="false">AA22+AB22</f>
        <v>3150</v>
      </c>
      <c r="AD22" s="95"/>
    </row>
    <row r="23" customFormat="false" ht="16.5" hidden="false" customHeight="false" outlineLevel="0" collapsed="false">
      <c r="A23" s="86"/>
      <c r="B23" s="101" t="s">
        <v>1244</v>
      </c>
      <c r="C23" s="102" t="s">
        <v>1250</v>
      </c>
      <c r="D23" s="102" t="n">
        <v>66</v>
      </c>
      <c r="E23" s="104" t="n">
        <f aca="false">F23/D23</f>
        <v>2004.60606060606</v>
      </c>
      <c r="F23" s="102" t="n">
        <v>132304</v>
      </c>
      <c r="K23" s="117" t="n">
        <v>38933</v>
      </c>
      <c r="L23" s="118" t="s">
        <v>1283</v>
      </c>
      <c r="M23" s="100"/>
      <c r="N23" s="100"/>
      <c r="O23" s="100"/>
      <c r="P23" s="100"/>
      <c r="Q23" s="100"/>
      <c r="R23" s="100"/>
      <c r="S23" s="100" t="n">
        <v>1</v>
      </c>
      <c r="T23" s="100" t="n">
        <v>2200</v>
      </c>
      <c r="U23" s="100"/>
      <c r="V23" s="100"/>
      <c r="W23" s="100"/>
      <c r="X23" s="100"/>
      <c r="Y23" s="100"/>
      <c r="Z23" s="100"/>
      <c r="AA23" s="100" t="n">
        <f aca="false">P23+N23+T23+R23+V23+X23</f>
        <v>2200</v>
      </c>
      <c r="AB23" s="100" t="n">
        <v>110</v>
      </c>
      <c r="AC23" s="100" t="n">
        <f aca="false">AA23+AB23</f>
        <v>2310</v>
      </c>
      <c r="AD23" s="95"/>
    </row>
    <row r="24" s="121" customFormat="true" ht="16.5" hidden="false" customHeight="false" outlineLevel="0" collapsed="false">
      <c r="A24" s="86"/>
      <c r="B24" s="101" t="s">
        <v>1244</v>
      </c>
      <c r="C24" s="102" t="s">
        <v>1232</v>
      </c>
      <c r="D24" s="102" t="n">
        <v>117</v>
      </c>
      <c r="E24" s="104" t="n">
        <f aca="false">F24/D24</f>
        <v>165.794871794872</v>
      </c>
      <c r="F24" s="102" t="n">
        <v>19398</v>
      </c>
      <c r="G24" s="86"/>
      <c r="H24" s="86"/>
      <c r="I24" s="86"/>
      <c r="J24" s="132"/>
      <c r="K24" s="117" t="n">
        <v>38944</v>
      </c>
      <c r="L24" s="118" t="s">
        <v>1284</v>
      </c>
      <c r="M24" s="100"/>
      <c r="N24" s="100"/>
      <c r="O24" s="100"/>
      <c r="P24" s="100"/>
      <c r="Q24" s="100"/>
      <c r="R24" s="100"/>
      <c r="S24" s="100" t="n">
        <v>1</v>
      </c>
      <c r="T24" s="100" t="n">
        <f aca="false">1*2162</f>
        <v>2162</v>
      </c>
      <c r="U24" s="100"/>
      <c r="V24" s="100"/>
      <c r="W24" s="100"/>
      <c r="X24" s="100"/>
      <c r="Y24" s="100"/>
      <c r="Z24" s="100"/>
      <c r="AA24" s="100" t="n">
        <f aca="false">P24+N24+T24+R24+V24+X24</f>
        <v>2162</v>
      </c>
      <c r="AB24" s="100" t="n">
        <v>108</v>
      </c>
      <c r="AC24" s="100" t="n">
        <f aca="false">AA24+AB24</f>
        <v>2270</v>
      </c>
      <c r="AD24" s="95"/>
    </row>
    <row r="25" customFormat="false" ht="16.5" hidden="false" customHeight="false" outlineLevel="0" collapsed="false">
      <c r="E25" s="97" t="s">
        <v>1255</v>
      </c>
      <c r="F25" s="113" t="n">
        <f aca="false">SUM(F20:F24)</f>
        <v>651166</v>
      </c>
      <c r="G25" s="121"/>
      <c r="H25" s="121"/>
      <c r="J25" s="132"/>
      <c r="K25" s="117" t="n">
        <v>38945</v>
      </c>
      <c r="L25" s="118" t="s">
        <v>1285</v>
      </c>
      <c r="M25" s="100" t="n">
        <v>3</v>
      </c>
      <c r="N25" s="100" t="n">
        <f aca="false">3*2900</f>
        <v>8700</v>
      </c>
      <c r="O25" s="100"/>
      <c r="P25" s="100"/>
      <c r="Q25" s="100" t="n">
        <v>4</v>
      </c>
      <c r="R25" s="100" t="n">
        <f aca="false">4*1600</f>
        <v>6400</v>
      </c>
      <c r="S25" s="100" t="n">
        <v>5</v>
      </c>
      <c r="T25" s="100" t="n">
        <f aca="false">4*1600+2200</f>
        <v>8600</v>
      </c>
      <c r="U25" s="100" t="n">
        <v>6</v>
      </c>
      <c r="V25" s="100" t="n">
        <f aca="false">6*150</f>
        <v>900</v>
      </c>
      <c r="W25" s="100"/>
      <c r="X25" s="100"/>
      <c r="Y25" s="100"/>
      <c r="Z25" s="100"/>
      <c r="AA25" s="100" t="n">
        <f aca="false">P25+N25+T25+R25+V25+X25</f>
        <v>24600</v>
      </c>
      <c r="AB25" s="100" t="n">
        <v>1230</v>
      </c>
      <c r="AC25" s="100" t="n">
        <f aca="false">AA25+AB25</f>
        <v>25830</v>
      </c>
      <c r="AD25" s="95"/>
    </row>
    <row r="26" customFormat="false" ht="16.5" hidden="false" customHeight="false" outlineLevel="0" collapsed="false">
      <c r="A26" s="16" t="n">
        <v>94012601</v>
      </c>
      <c r="B26" s="17" t="s">
        <v>1264</v>
      </c>
      <c r="C26" s="121" t="s">
        <v>1265</v>
      </c>
      <c r="D26" s="121" t="n">
        <v>1</v>
      </c>
      <c r="E26" s="124" t="n">
        <v>4200</v>
      </c>
      <c r="F26" s="124" t="n">
        <v>4200</v>
      </c>
      <c r="G26" s="86" t="n">
        <v>210</v>
      </c>
      <c r="H26" s="86" t="n">
        <v>4410</v>
      </c>
      <c r="I26" s="123" t="s">
        <v>1286</v>
      </c>
      <c r="J26" s="132"/>
      <c r="K26" s="117" t="n">
        <v>38952</v>
      </c>
      <c r="L26" s="118" t="s">
        <v>1287</v>
      </c>
      <c r="M26" s="100" t="n">
        <v>3</v>
      </c>
      <c r="N26" s="100" t="n">
        <f aca="false">3*3100</f>
        <v>9300</v>
      </c>
      <c r="O26" s="100"/>
      <c r="P26" s="100"/>
      <c r="Q26" s="100" t="n">
        <v>4</v>
      </c>
      <c r="R26" s="100" t="n">
        <f aca="false">(3*1600)+(1*3048)</f>
        <v>7848</v>
      </c>
      <c r="S26" s="100" t="n">
        <v>3</v>
      </c>
      <c r="T26" s="100" t="n">
        <f aca="false">3*1600</f>
        <v>4800</v>
      </c>
      <c r="U26" s="100" t="n">
        <v>6</v>
      </c>
      <c r="V26" s="100" t="n">
        <f aca="false">6*150</f>
        <v>900</v>
      </c>
      <c r="W26" s="100"/>
      <c r="X26" s="100"/>
      <c r="Y26" s="100"/>
      <c r="Z26" s="100"/>
      <c r="AA26" s="100" t="n">
        <f aca="false">P26+N26+T26+R26+V26+X26</f>
        <v>22848</v>
      </c>
      <c r="AB26" s="100" t="n">
        <v>1142</v>
      </c>
      <c r="AC26" s="100" t="n">
        <f aca="false">AA26+AB26</f>
        <v>23990</v>
      </c>
      <c r="AD26" s="95"/>
    </row>
    <row r="27" customFormat="false" ht="16.5" hidden="false" customHeight="false" outlineLevel="0" collapsed="false">
      <c r="A27" s="16" t="n">
        <v>94090507</v>
      </c>
      <c r="B27" s="17" t="s">
        <v>1288</v>
      </c>
      <c r="C27" s="121" t="s">
        <v>1265</v>
      </c>
      <c r="D27" s="121" t="n">
        <v>1</v>
      </c>
      <c r="E27" s="124" t="n">
        <v>4200</v>
      </c>
      <c r="F27" s="124" t="n">
        <v>4200</v>
      </c>
      <c r="G27" s="86" t="n">
        <v>210</v>
      </c>
      <c r="H27" s="86" t="n">
        <v>4410</v>
      </c>
      <c r="I27" s="123" t="s">
        <v>1286</v>
      </c>
      <c r="K27" s="117" t="n">
        <v>38968</v>
      </c>
      <c r="L27" s="118" t="s">
        <v>1289</v>
      </c>
      <c r="M27" s="100" t="n">
        <v>3</v>
      </c>
      <c r="N27" s="100" t="n">
        <f aca="false">3*4600</f>
        <v>13800</v>
      </c>
      <c r="O27" s="100"/>
      <c r="P27" s="100"/>
      <c r="Q27" s="100" t="n">
        <v>7</v>
      </c>
      <c r="R27" s="100" t="n">
        <f aca="false">5*1800+2*3400</f>
        <v>15800</v>
      </c>
      <c r="S27" s="100" t="n">
        <v>4</v>
      </c>
      <c r="T27" s="100" t="n">
        <f aca="false">3*1600+1*2100</f>
        <v>6900</v>
      </c>
      <c r="U27" s="100"/>
      <c r="V27" s="100"/>
      <c r="W27" s="100" t="n">
        <v>3</v>
      </c>
      <c r="X27" s="100" t="n">
        <f aca="false">3*300</f>
        <v>900</v>
      </c>
      <c r="Y27" s="100"/>
      <c r="Z27" s="100"/>
      <c r="AA27" s="100" t="n">
        <f aca="false">P27+N27+T27+R27+V27+X27</f>
        <v>37400</v>
      </c>
      <c r="AB27" s="100" t="n">
        <v>1870</v>
      </c>
      <c r="AC27" s="100" t="n">
        <f aca="false">AA27+AB27</f>
        <v>39270</v>
      </c>
      <c r="AD27" s="95"/>
    </row>
    <row r="28" customFormat="false" ht="16.5" hidden="false" customHeight="false" outlineLevel="0" collapsed="false">
      <c r="A28" s="16" t="n">
        <v>94102102</v>
      </c>
      <c r="B28" s="17" t="s">
        <v>1290</v>
      </c>
      <c r="C28" s="121" t="s">
        <v>1265</v>
      </c>
      <c r="D28" s="121" t="n">
        <v>1</v>
      </c>
      <c r="E28" s="124" t="n">
        <v>4200</v>
      </c>
      <c r="F28" s="124" t="n">
        <v>4200</v>
      </c>
      <c r="G28" s="86" t="n">
        <v>210</v>
      </c>
      <c r="H28" s="86" t="n">
        <v>4410</v>
      </c>
      <c r="I28" s="123" t="s">
        <v>1286</v>
      </c>
      <c r="K28" s="117" t="n">
        <v>38988</v>
      </c>
      <c r="L28" s="118" t="s">
        <v>1291</v>
      </c>
      <c r="M28" s="100" t="n">
        <v>2</v>
      </c>
      <c r="N28" s="100" t="n">
        <f aca="false">2*4600</f>
        <v>9200</v>
      </c>
      <c r="O28" s="100"/>
      <c r="P28" s="100"/>
      <c r="Q28" s="100" t="n">
        <v>2</v>
      </c>
      <c r="R28" s="100" t="n">
        <f aca="false">2*3700</f>
        <v>7400</v>
      </c>
      <c r="S28" s="100" t="n">
        <v>4</v>
      </c>
      <c r="T28" s="100" t="n">
        <f aca="false">(2*1600)+(2*2050)</f>
        <v>7300</v>
      </c>
      <c r="U28" s="100" t="n">
        <v>3</v>
      </c>
      <c r="V28" s="100" t="n">
        <f aca="false">3*800</f>
        <v>2400</v>
      </c>
      <c r="W28" s="100" t="n">
        <v>2</v>
      </c>
      <c r="X28" s="100" t="n">
        <f aca="false">2*300</f>
        <v>600</v>
      </c>
      <c r="Y28" s="100"/>
      <c r="Z28" s="100"/>
      <c r="AA28" s="100" t="n">
        <f aca="false">P28+N28+T28+R28+V28+X28</f>
        <v>26900</v>
      </c>
      <c r="AB28" s="100" t="n">
        <v>1345</v>
      </c>
      <c r="AC28" s="100" t="n">
        <f aca="false">AA28+AB28</f>
        <v>28245</v>
      </c>
      <c r="AD28" s="95"/>
    </row>
    <row r="29" customFormat="false" ht="16.5" hidden="false" customHeight="false" outlineLevel="0" collapsed="false">
      <c r="E29" s="97" t="s">
        <v>1255</v>
      </c>
      <c r="F29" s="113" t="n">
        <f aca="false">SUM(F26:F28)</f>
        <v>12600</v>
      </c>
      <c r="G29" s="121" t="n">
        <f aca="false">SUM(G26:G28)</f>
        <v>630</v>
      </c>
      <c r="H29" s="121" t="n">
        <f aca="false">SUM(H26:H28)</f>
        <v>13230</v>
      </c>
      <c r="K29" s="98" t="n">
        <v>39006</v>
      </c>
      <c r="L29" s="99" t="s">
        <v>1292</v>
      </c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 t="n">
        <v>30</v>
      </c>
      <c r="Z29" s="100" t="n">
        <v>26400</v>
      </c>
      <c r="AA29" s="100" t="n">
        <f aca="false">P29+N29+T29+R29+V29+X29+Z29</f>
        <v>26400</v>
      </c>
      <c r="AB29" s="100" t="n">
        <f aca="false">AA29*5%</f>
        <v>1320</v>
      </c>
      <c r="AC29" s="100" t="n">
        <f aca="false">AA29+AB29</f>
        <v>27720</v>
      </c>
      <c r="AD29" s="95"/>
    </row>
    <row r="30" s="126" customFormat="true" ht="16.5" hidden="false" customHeight="false" outlineLevel="0" collapsed="false">
      <c r="A30" s="16" t="n">
        <v>940331</v>
      </c>
      <c r="B30" s="122" t="s">
        <v>1293</v>
      </c>
      <c r="C30" s="133" t="s">
        <v>1294</v>
      </c>
      <c r="D30" s="86" t="n">
        <v>1</v>
      </c>
      <c r="E30" s="134" t="n">
        <v>-2000</v>
      </c>
      <c r="F30" s="135" t="n">
        <v>-2000</v>
      </c>
      <c r="G30" s="123" t="s">
        <v>1295</v>
      </c>
      <c r="H30" s="121"/>
      <c r="I30" s="86"/>
      <c r="J30" s="127"/>
      <c r="K30" s="98" t="n">
        <v>39007</v>
      </c>
      <c r="L30" s="99" t="s">
        <v>1296</v>
      </c>
      <c r="M30" s="100"/>
      <c r="N30" s="100"/>
      <c r="O30" s="100" t="n">
        <v>1</v>
      </c>
      <c r="P30" s="100" t="n">
        <v>2250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 t="n">
        <f aca="false">P30+N30+T30+R30+V30+X30+Z30</f>
        <v>2250</v>
      </c>
      <c r="AB30" s="100" t="n">
        <v>113</v>
      </c>
      <c r="AC30" s="100" t="n">
        <f aca="false">AA30+AB30</f>
        <v>2363</v>
      </c>
      <c r="AD30" s="95"/>
    </row>
    <row r="31" s="126" customFormat="true" ht="16.5" hidden="false" customHeight="false" outlineLevel="0" collapsed="false">
      <c r="A31" s="136"/>
      <c r="B31" s="87"/>
      <c r="C31" s="128" t="s">
        <v>1274</v>
      </c>
      <c r="D31" s="121"/>
      <c r="E31" s="123" t="s">
        <v>1216</v>
      </c>
      <c r="F31" s="129" t="n">
        <f aca="false">F25+F29</f>
        <v>663766</v>
      </c>
      <c r="G31" s="132"/>
      <c r="H31" s="132"/>
      <c r="I31" s="87"/>
      <c r="K31" s="117" t="n">
        <v>39008</v>
      </c>
      <c r="L31" s="99" t="s">
        <v>1297</v>
      </c>
      <c r="M31" s="100"/>
      <c r="N31" s="100"/>
      <c r="O31" s="100"/>
      <c r="P31" s="100"/>
      <c r="Q31" s="100" t="n">
        <v>1</v>
      </c>
      <c r="R31" s="100" t="n">
        <f aca="false">1*1800</f>
        <v>1800</v>
      </c>
      <c r="S31" s="100" t="n">
        <v>3</v>
      </c>
      <c r="T31" s="100" t="n">
        <f aca="false">3*1600</f>
        <v>4800</v>
      </c>
      <c r="U31" s="100"/>
      <c r="V31" s="100"/>
      <c r="W31" s="100"/>
      <c r="X31" s="100"/>
      <c r="Y31" s="100"/>
      <c r="Z31" s="100"/>
      <c r="AA31" s="100" t="n">
        <f aca="false">P31+N31+T31+R31+V31+X31</f>
        <v>6600</v>
      </c>
      <c r="AB31" s="100" t="n">
        <v>330</v>
      </c>
      <c r="AC31" s="100" t="n">
        <f aca="false">AA31+AB31</f>
        <v>6930</v>
      </c>
    </row>
    <row r="32" s="126" customFormat="true" ht="16.5" hidden="false" customHeight="false" outlineLevel="0" collapsed="false">
      <c r="A32" s="137" t="s">
        <v>1298</v>
      </c>
      <c r="B32" s="138"/>
      <c r="C32" s="138"/>
      <c r="D32" s="138"/>
      <c r="E32" s="138"/>
      <c r="F32" s="138"/>
      <c r="G32" s="138"/>
      <c r="H32" s="138"/>
      <c r="I32" s="138"/>
      <c r="K32" s="117" t="n">
        <v>39410</v>
      </c>
      <c r="L32" s="99" t="s">
        <v>1299</v>
      </c>
      <c r="M32" s="100" t="n">
        <v>2</v>
      </c>
      <c r="N32" s="100" t="n">
        <f aca="false">2*2600</f>
        <v>5200</v>
      </c>
      <c r="O32" s="100"/>
      <c r="P32" s="100"/>
      <c r="Q32" s="100"/>
      <c r="R32" s="100"/>
      <c r="S32" s="100" t="n">
        <v>2</v>
      </c>
      <c r="T32" s="100" t="n">
        <f aca="false">2*1600</f>
        <v>3200</v>
      </c>
      <c r="U32" s="100"/>
      <c r="V32" s="100"/>
      <c r="W32" s="100"/>
      <c r="X32" s="100"/>
      <c r="Y32" s="100"/>
      <c r="Z32" s="100"/>
      <c r="AA32" s="100" t="n">
        <f aca="false">P32+N32+T32+R32+V32+X32</f>
        <v>8400</v>
      </c>
      <c r="AB32" s="100" t="n">
        <v>420</v>
      </c>
      <c r="AC32" s="100" t="n">
        <f aca="false">AA32+AB32</f>
        <v>8820</v>
      </c>
    </row>
    <row r="33" s="126" customFormat="true" ht="16.5" hidden="false" customHeight="false" outlineLevel="0" collapsed="false">
      <c r="A33" s="96" t="s">
        <v>1225</v>
      </c>
      <c r="B33" s="97" t="s">
        <v>1237</v>
      </c>
      <c r="C33" s="97" t="s">
        <v>1238</v>
      </c>
      <c r="D33" s="97" t="s">
        <v>1239</v>
      </c>
      <c r="E33" s="97" t="s">
        <v>1240</v>
      </c>
      <c r="F33" s="97" t="s">
        <v>1241</v>
      </c>
      <c r="G33" s="97" t="s">
        <v>1242</v>
      </c>
      <c r="H33" s="97" t="s">
        <v>1235</v>
      </c>
      <c r="K33" s="117" t="n">
        <v>39064</v>
      </c>
      <c r="L33" s="139" t="s">
        <v>1300</v>
      </c>
      <c r="M33" s="100" t="n">
        <v>2</v>
      </c>
      <c r="N33" s="100" t="n">
        <f aca="false">2*2600</f>
        <v>5200</v>
      </c>
      <c r="O33" s="100"/>
      <c r="P33" s="100"/>
      <c r="Q33" s="100" t="n">
        <v>2</v>
      </c>
      <c r="R33" s="100" t="n">
        <f aca="false">(1*1800)+(1*3500)</f>
        <v>5300</v>
      </c>
      <c r="S33" s="100" t="n">
        <v>4</v>
      </c>
      <c r="T33" s="100" t="n">
        <f aca="false">4*1600</f>
        <v>6400</v>
      </c>
      <c r="U33" s="100" t="n">
        <v>6</v>
      </c>
      <c r="V33" s="100" t="n">
        <f aca="false">(4*150)+(2*550)</f>
        <v>1700</v>
      </c>
      <c r="W33" s="100"/>
      <c r="X33" s="100"/>
      <c r="Y33" s="100"/>
      <c r="Z33" s="100"/>
      <c r="AA33" s="100" t="n">
        <f aca="false">P33+N33+T33+R33+V33+X33</f>
        <v>18600</v>
      </c>
      <c r="AB33" s="100" t="n">
        <v>930</v>
      </c>
      <c r="AC33" s="100" t="n">
        <f aca="false">AA33+AB33</f>
        <v>19530</v>
      </c>
    </row>
    <row r="34" s="126" customFormat="true" ht="16.5" hidden="false" customHeight="false" outlineLevel="0" collapsed="false">
      <c r="A34" s="96"/>
      <c r="B34" s="123" t="s">
        <v>1301</v>
      </c>
      <c r="C34" s="140" t="s">
        <v>1245</v>
      </c>
      <c r="D34" s="97" t="n">
        <v>93</v>
      </c>
      <c r="E34" s="97" t="n">
        <v>2350</v>
      </c>
      <c r="F34" s="97" t="n">
        <f aca="false">D34*E34</f>
        <v>218550</v>
      </c>
      <c r="G34" s="97"/>
      <c r="H34" s="97"/>
      <c r="K34" s="139"/>
      <c r="L34" s="139"/>
      <c r="M34" s="141"/>
      <c r="N34" s="142"/>
      <c r="O34" s="141"/>
      <c r="P34" s="141"/>
      <c r="Q34" s="141"/>
      <c r="R34" s="95"/>
      <c r="S34" s="141"/>
      <c r="T34" s="95"/>
      <c r="U34" s="141"/>
      <c r="V34" s="95"/>
      <c r="W34" s="114"/>
      <c r="X34" s="95"/>
      <c r="Y34" s="114"/>
      <c r="Z34" s="95"/>
      <c r="AA34" s="143" t="n">
        <f aca="false">SUM(AA2:AA33)</f>
        <v>620463</v>
      </c>
      <c r="AB34" s="143" t="n">
        <f aca="false">SUM(AB2:AB33)</f>
        <v>31024.25</v>
      </c>
      <c r="AC34" s="143" t="n">
        <f aca="false">SUM(AC2:AC33)</f>
        <v>651487.25</v>
      </c>
    </row>
    <row r="35" s="126" customFormat="true" ht="16.5" hidden="false" customHeight="false" outlineLevel="0" collapsed="false">
      <c r="A35" s="96"/>
      <c r="B35" s="123" t="s">
        <v>1301</v>
      </c>
      <c r="C35" s="144" t="s">
        <v>1302</v>
      </c>
      <c r="D35" s="97" t="n">
        <v>93</v>
      </c>
      <c r="E35" s="97" t="n">
        <v>1975</v>
      </c>
      <c r="F35" s="97" t="n">
        <f aca="false">D35*E35</f>
        <v>183675</v>
      </c>
      <c r="G35" s="97"/>
      <c r="H35" s="97"/>
      <c r="K35" s="139"/>
      <c r="L35" s="145" t="s">
        <v>1235</v>
      </c>
      <c r="M35" s="146" t="n">
        <f aca="false">SUM(M2:M34)</f>
        <v>47</v>
      </c>
      <c r="N35" s="146" t="n">
        <f aca="false">SUM(N2:N34)</f>
        <v>223560</v>
      </c>
      <c r="O35" s="146" t="n">
        <f aca="false">SUM(O2:O34)</f>
        <v>40</v>
      </c>
      <c r="P35" s="146" t="n">
        <f aca="false">SUM(P2:P34)</f>
        <v>82432</v>
      </c>
      <c r="Q35" s="146" t="n">
        <f aca="false">SUM(Q2:Q34)</f>
        <v>90</v>
      </c>
      <c r="R35" s="146" t="n">
        <f aca="false">SUM(R2:R34)</f>
        <v>128492</v>
      </c>
      <c r="S35" s="146" t="n">
        <f aca="false">SUM(S2:S34)</f>
        <v>68</v>
      </c>
      <c r="T35" s="146" t="n">
        <f aca="false">SUM(T2:T34)</f>
        <v>117569</v>
      </c>
      <c r="U35" s="146" t="n">
        <f aca="false">SUM(U2:U34)</f>
        <v>95</v>
      </c>
      <c r="V35" s="146" t="n">
        <f aca="false">SUM(V2:V34)</f>
        <v>19158</v>
      </c>
      <c r="W35" s="146" t="n">
        <f aca="false">SUM(W2:W34)</f>
        <v>36</v>
      </c>
      <c r="X35" s="146" t="n">
        <f aca="false">SUM(X2:X34)</f>
        <v>19850</v>
      </c>
      <c r="Y35" s="146" t="n">
        <f aca="false">SUM(Y2:Y34)</f>
        <v>42</v>
      </c>
      <c r="Z35" s="146" t="n">
        <f aca="false">SUM(Z2:Z34)</f>
        <v>29402</v>
      </c>
      <c r="AA35" s="74" t="n">
        <f aca="false">X35+V35+T35+R35+P35+N35+Z35</f>
        <v>620463</v>
      </c>
      <c r="AB35" s="114"/>
      <c r="AC35" s="114"/>
    </row>
    <row r="36" s="126" customFormat="true" ht="16.5" hidden="false" customHeight="false" outlineLevel="0" collapsed="false">
      <c r="A36" s="96"/>
      <c r="B36" s="123" t="s">
        <v>1301</v>
      </c>
      <c r="C36" s="140" t="s">
        <v>1248</v>
      </c>
      <c r="D36" s="97" t="n">
        <v>93</v>
      </c>
      <c r="E36" s="97" t="n">
        <v>1350</v>
      </c>
      <c r="F36" s="97" t="n">
        <f aca="false">D36*E36</f>
        <v>125550</v>
      </c>
      <c r="G36" s="97"/>
      <c r="H36" s="97"/>
      <c r="K36" s="139"/>
      <c r="L36" s="139"/>
      <c r="M36" s="141"/>
      <c r="N36" s="142"/>
      <c r="O36" s="141"/>
      <c r="P36" s="141"/>
      <c r="Q36" s="141"/>
      <c r="R36" s="95"/>
      <c r="S36" s="141"/>
      <c r="T36" s="95"/>
      <c r="U36" s="141"/>
      <c r="V36" s="95"/>
      <c r="W36" s="114"/>
      <c r="X36" s="95"/>
      <c r="Y36" s="114"/>
      <c r="Z36" s="95"/>
      <c r="AA36" s="147"/>
      <c r="AB36" s="114"/>
      <c r="AC36" s="114"/>
    </row>
    <row r="37" s="121" customFormat="true" ht="16.5" hidden="false" customHeight="false" outlineLevel="0" collapsed="false">
      <c r="A37" s="96"/>
      <c r="B37" s="123" t="s">
        <v>1301</v>
      </c>
      <c r="C37" s="144" t="s">
        <v>1303</v>
      </c>
      <c r="D37" s="97" t="n">
        <v>93</v>
      </c>
      <c r="E37" s="97" t="n">
        <v>2534.72</v>
      </c>
      <c r="F37" s="97" t="n">
        <f aca="false">D37*E37</f>
        <v>235728.96</v>
      </c>
      <c r="G37" s="97"/>
      <c r="H37" s="97"/>
      <c r="I37" s="126"/>
      <c r="J37" s="126"/>
      <c r="K37" s="62" t="s">
        <v>1225</v>
      </c>
      <c r="L37" s="62" t="s">
        <v>1304</v>
      </c>
      <c r="M37" s="62" t="s">
        <v>1305</v>
      </c>
      <c r="N37" s="62" t="s">
        <v>1238</v>
      </c>
      <c r="O37" s="148" t="s">
        <v>1306</v>
      </c>
      <c r="P37" s="148" t="s">
        <v>1236</v>
      </c>
      <c r="Q37" s="62" t="s">
        <v>1307</v>
      </c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</row>
    <row r="38" s="121" customFormat="true" ht="16.5" hidden="false" customHeight="false" outlineLevel="0" collapsed="false">
      <c r="A38" s="96"/>
      <c r="B38" s="123" t="s">
        <v>1301</v>
      </c>
      <c r="C38" s="140" t="s">
        <v>1308</v>
      </c>
      <c r="D38" s="97" t="n">
        <v>220</v>
      </c>
      <c r="E38" s="97" t="n">
        <v>200</v>
      </c>
      <c r="F38" s="97" t="n">
        <f aca="false">D38*E38</f>
        <v>44000</v>
      </c>
      <c r="G38" s="97"/>
      <c r="H38" s="97"/>
      <c r="I38" s="126"/>
      <c r="J38" s="132"/>
      <c r="K38" s="149" t="n">
        <v>38755</v>
      </c>
      <c r="L38" s="150" t="s">
        <v>1309</v>
      </c>
      <c r="M38" s="8" t="s">
        <v>1310</v>
      </c>
      <c r="N38" s="8" t="s">
        <v>1311</v>
      </c>
      <c r="O38" s="0" t="n">
        <v>135</v>
      </c>
      <c r="P38" s="0" t="n">
        <v>7</v>
      </c>
      <c r="Q38" s="0" t="n">
        <f aca="false">O38+P38</f>
        <v>142</v>
      </c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</row>
    <row r="39" s="121" customFormat="true" ht="16.5" hidden="false" customHeight="false" outlineLevel="0" collapsed="false">
      <c r="A39" s="96"/>
      <c r="C39" s="140"/>
      <c r="D39" s="97"/>
      <c r="E39" s="97"/>
      <c r="F39" s="97"/>
      <c r="G39" s="97"/>
      <c r="H39" s="97"/>
      <c r="I39" s="126"/>
      <c r="J39" s="132"/>
      <c r="K39" s="149" t="n">
        <v>38793</v>
      </c>
      <c r="L39" s="150" t="s">
        <v>1312</v>
      </c>
      <c r="M39" s="8" t="s">
        <v>1261</v>
      </c>
      <c r="N39" s="8" t="s">
        <v>1313</v>
      </c>
      <c r="O39" s="0" t="n">
        <v>1400</v>
      </c>
      <c r="P39" s="0" t="n">
        <v>0</v>
      </c>
      <c r="Q39" s="0" t="n">
        <f aca="false">O39+P39</f>
        <v>1400</v>
      </c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s="153" customFormat="true" ht="16.5" hidden="false" customHeight="false" outlineLevel="0" collapsed="false">
      <c r="A40" s="151" t="s">
        <v>1314</v>
      </c>
      <c r="B40" s="123" t="s">
        <v>1315</v>
      </c>
      <c r="C40" s="123" t="s">
        <v>1316</v>
      </c>
      <c r="D40" s="152" t="n">
        <v>30</v>
      </c>
      <c r="E40" s="121" t="n">
        <v>1150</v>
      </c>
      <c r="F40" s="97" t="n">
        <f aca="false">D40*E40</f>
        <v>34500</v>
      </c>
      <c r="G40" s="121" t="n">
        <v>1725</v>
      </c>
      <c r="H40" s="121" t="n">
        <v>36225</v>
      </c>
      <c r="I40" s="121"/>
      <c r="J40" s="132"/>
      <c r="K40" s="149" t="n">
        <v>38793</v>
      </c>
      <c r="L40" s="150" t="s">
        <v>1317</v>
      </c>
      <c r="M40" s="8" t="s">
        <v>1264</v>
      </c>
      <c r="N40" s="0" t="s">
        <v>1318</v>
      </c>
      <c r="O40" s="0" t="n">
        <v>5000</v>
      </c>
      <c r="P40" s="0" t="n">
        <v>250</v>
      </c>
      <c r="Q40" s="0" t="n">
        <f aca="false">O40+P40</f>
        <v>5250</v>
      </c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1"/>
    </row>
    <row r="41" s="153" customFormat="true" ht="16.5" hidden="false" customHeight="false" outlineLevel="0" collapsed="false">
      <c r="A41" s="151" t="s">
        <v>1319</v>
      </c>
      <c r="B41" s="154" t="s">
        <v>1315</v>
      </c>
      <c r="C41" s="154" t="s">
        <v>1316</v>
      </c>
      <c r="D41" s="155" t="n">
        <v>5</v>
      </c>
      <c r="E41" s="153" t="n">
        <v>1150</v>
      </c>
      <c r="F41" s="97" t="n">
        <f aca="false">D41*E41</f>
        <v>5750</v>
      </c>
      <c r="G41" s="153" t="n">
        <v>288</v>
      </c>
      <c r="H41" s="153" t="n">
        <v>6038</v>
      </c>
      <c r="I41" s="121"/>
      <c r="J41" s="156"/>
      <c r="K41" s="149" t="n">
        <v>38821</v>
      </c>
      <c r="L41" s="150" t="s">
        <v>1320</v>
      </c>
      <c r="M41" s="8" t="s">
        <v>1310</v>
      </c>
      <c r="N41" s="8" t="s">
        <v>1321</v>
      </c>
      <c r="O41" s="0" t="n">
        <v>13000</v>
      </c>
      <c r="P41" s="0" t="n">
        <v>650</v>
      </c>
      <c r="Q41" s="0" t="n">
        <f aca="false">O41+P41</f>
        <v>13650</v>
      </c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</row>
    <row r="42" s="156" customFormat="true" ht="16.5" hidden="false" customHeight="false" outlineLevel="0" collapsed="false">
      <c r="A42" s="151" t="s">
        <v>1322</v>
      </c>
      <c r="B42" s="154" t="s">
        <v>1315</v>
      </c>
      <c r="C42" s="154" t="s">
        <v>1316</v>
      </c>
      <c r="D42" s="155" t="n">
        <v>15</v>
      </c>
      <c r="E42" s="153" t="n">
        <v>1150</v>
      </c>
      <c r="F42" s="97" t="n">
        <f aca="false">D42*E42</f>
        <v>17250</v>
      </c>
      <c r="G42" s="153" t="n">
        <v>863</v>
      </c>
      <c r="H42" s="153" t="n">
        <v>18113</v>
      </c>
      <c r="I42" s="121"/>
      <c r="K42" s="149" t="n">
        <v>38835</v>
      </c>
      <c r="L42" s="150" t="s">
        <v>1323</v>
      </c>
      <c r="M42" s="8" t="s">
        <v>1267</v>
      </c>
      <c r="N42" s="8" t="s">
        <v>1324</v>
      </c>
      <c r="O42" s="0" t="n">
        <v>952</v>
      </c>
      <c r="P42" s="0" t="n">
        <v>48</v>
      </c>
      <c r="Q42" s="0" t="n">
        <f aca="false">O42+P42</f>
        <v>1000</v>
      </c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53"/>
    </row>
    <row r="43" s="121" customFormat="true" ht="16.5" hidden="false" customHeight="false" outlineLevel="0" collapsed="false">
      <c r="A43" s="151" t="s">
        <v>1325</v>
      </c>
      <c r="B43" s="154" t="s">
        <v>1315</v>
      </c>
      <c r="C43" s="154" t="s">
        <v>1316</v>
      </c>
      <c r="D43" s="155" t="n">
        <v>20</v>
      </c>
      <c r="E43" s="153" t="n">
        <v>1150</v>
      </c>
      <c r="F43" s="97" t="n">
        <f aca="false">D43*E43</f>
        <v>23000</v>
      </c>
      <c r="G43" s="153" t="n">
        <v>1150</v>
      </c>
      <c r="H43" s="153" t="n">
        <v>24150</v>
      </c>
      <c r="I43" s="153"/>
      <c r="J43" s="156"/>
      <c r="K43" s="149" t="n">
        <v>38950</v>
      </c>
      <c r="L43" s="150" t="s">
        <v>1326</v>
      </c>
      <c r="M43" s="8" t="s">
        <v>1269</v>
      </c>
      <c r="N43" s="8" t="s">
        <v>1327</v>
      </c>
      <c r="O43" s="0" t="n">
        <v>3800</v>
      </c>
      <c r="P43" s="0" t="n">
        <f aca="false">O43*5%</f>
        <v>190</v>
      </c>
      <c r="Q43" s="0" t="n">
        <f aca="false">O43+P43</f>
        <v>3990</v>
      </c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56"/>
    </row>
    <row r="44" s="132" customFormat="true" ht="16.5" hidden="false" customHeight="false" outlineLevel="0" collapsed="false">
      <c r="A44" s="151"/>
      <c r="B44" s="153"/>
      <c r="C44" s="153"/>
      <c r="D44" s="156"/>
      <c r="E44" s="97"/>
      <c r="F44" s="157" t="n">
        <f aca="false">SUM(F40:F43)</f>
        <v>80500</v>
      </c>
      <c r="G44" s="153"/>
      <c r="H44" s="153"/>
      <c r="I44" s="153"/>
      <c r="K44" s="149" t="n">
        <v>38993</v>
      </c>
      <c r="L44" s="150" t="s">
        <v>1328</v>
      </c>
      <c r="M44" s="8" t="s">
        <v>1264</v>
      </c>
      <c r="N44" s="0" t="s">
        <v>1318</v>
      </c>
      <c r="O44" s="0" t="n">
        <v>5000</v>
      </c>
      <c r="P44" s="0" t="n">
        <f aca="false">O44*5%</f>
        <v>250</v>
      </c>
      <c r="Q44" s="0" t="n">
        <f aca="false">O44+P44</f>
        <v>5250</v>
      </c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</row>
    <row r="45" s="121" customFormat="true" ht="16.5" hidden="false" customHeight="false" outlineLevel="0" collapsed="false">
      <c r="A45" s="158"/>
      <c r="B45" s="156"/>
      <c r="C45" s="156"/>
      <c r="D45" s="156"/>
      <c r="E45" s="97"/>
      <c r="F45" s="97"/>
      <c r="G45" s="156"/>
      <c r="H45" s="156"/>
      <c r="I45" s="156"/>
      <c r="J45" s="132"/>
      <c r="K45" s="153"/>
      <c r="O45" s="121" t="n">
        <f aca="false">SUM(O38:O44)</f>
        <v>29287</v>
      </c>
      <c r="AD45" s="132"/>
    </row>
    <row r="46" s="153" customFormat="true" ht="16.5" hidden="false" customHeight="false" outlineLevel="0" collapsed="false">
      <c r="A46" s="151" t="s">
        <v>1329</v>
      </c>
      <c r="B46" s="123" t="s">
        <v>1330</v>
      </c>
      <c r="C46" s="123" t="s">
        <v>1331</v>
      </c>
      <c r="D46" s="132" t="n">
        <v>200</v>
      </c>
      <c r="E46" s="121" t="n">
        <v>118</v>
      </c>
      <c r="F46" s="97" t="n">
        <f aca="false">D46*E46</f>
        <v>23600</v>
      </c>
      <c r="G46" s="121" t="n">
        <v>1180</v>
      </c>
      <c r="H46" s="121" t="n">
        <v>24780</v>
      </c>
      <c r="I46" s="121"/>
      <c r="J46" s="132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</row>
    <row r="47" s="153" customFormat="true" ht="16.5" hidden="false" customHeight="false" outlineLevel="0" collapsed="false">
      <c r="A47" s="158"/>
      <c r="B47" s="132"/>
      <c r="C47" s="159"/>
      <c r="D47" s="132"/>
      <c r="E47" s="132"/>
      <c r="F47" s="97"/>
      <c r="G47" s="132"/>
      <c r="H47" s="132"/>
      <c r="I47" s="132"/>
      <c r="J47" s="156"/>
      <c r="K47" s="156"/>
    </row>
    <row r="48" s="121" customFormat="true" ht="16.5" hidden="false" customHeight="false" outlineLevel="0" collapsed="false">
      <c r="A48" s="151" t="s">
        <v>1332</v>
      </c>
      <c r="B48" s="154" t="s">
        <v>1333</v>
      </c>
      <c r="C48" s="160" t="s">
        <v>1334</v>
      </c>
      <c r="D48" s="155" t="n">
        <v>1</v>
      </c>
      <c r="E48" s="153" t="n">
        <v>940</v>
      </c>
      <c r="F48" s="97" t="n">
        <f aca="false">D48*E48</f>
        <v>940</v>
      </c>
      <c r="G48" s="153" t="n">
        <v>47</v>
      </c>
      <c r="H48" s="153" t="n">
        <v>987</v>
      </c>
      <c r="J48" s="156"/>
      <c r="L48" s="156"/>
      <c r="M48" s="156"/>
      <c r="N48" s="156"/>
      <c r="O48" s="156"/>
      <c r="P48" s="156"/>
      <c r="Q48" s="156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</row>
    <row r="49" s="121" customFormat="true" ht="16.5" hidden="false" customHeight="false" outlineLevel="0" collapsed="false">
      <c r="A49" s="151" t="s">
        <v>1335</v>
      </c>
      <c r="B49" s="154" t="s">
        <v>1333</v>
      </c>
      <c r="C49" s="160" t="s">
        <v>1334</v>
      </c>
      <c r="D49" s="155" t="n">
        <v>100</v>
      </c>
      <c r="E49" s="153" t="n">
        <v>850</v>
      </c>
      <c r="F49" s="97" t="n">
        <f aca="false">D49*E49</f>
        <v>85000</v>
      </c>
      <c r="G49" s="153" t="n">
        <v>0</v>
      </c>
      <c r="H49" s="153"/>
      <c r="I49" s="153"/>
      <c r="J49" s="132"/>
      <c r="K49" s="132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</row>
    <row r="50" s="121" customFormat="true" ht="16.5" hidden="false" customHeight="false" outlineLevel="0" collapsed="false">
      <c r="A50" s="151" t="s">
        <v>1335</v>
      </c>
      <c r="B50" s="154" t="s">
        <v>1333</v>
      </c>
      <c r="C50" s="160" t="s">
        <v>1334</v>
      </c>
      <c r="D50" s="155" t="n">
        <v>10</v>
      </c>
      <c r="E50" s="153" t="n">
        <v>25</v>
      </c>
      <c r="F50" s="97" t="n">
        <f aca="false">D50*E50</f>
        <v>250</v>
      </c>
      <c r="G50" s="153" t="n">
        <v>4263</v>
      </c>
      <c r="H50" s="153" t="n">
        <v>89813</v>
      </c>
      <c r="I50" s="153"/>
      <c r="J50" s="132"/>
      <c r="L50" s="132"/>
      <c r="M50" s="132"/>
      <c r="N50" s="132"/>
      <c r="O50" s="132"/>
      <c r="P50" s="132"/>
      <c r="Q50" s="132"/>
    </row>
    <row r="51" s="121" customFormat="true" ht="16.5" hidden="false" customHeight="false" outlineLevel="0" collapsed="false">
      <c r="A51" s="161"/>
      <c r="C51" s="162"/>
      <c r="F51" s="163" t="n">
        <f aca="false">SUM(F48:F50)</f>
        <v>86190</v>
      </c>
      <c r="G51" s="123" t="n">
        <f aca="false">SUM(G46:G50)</f>
        <v>5490</v>
      </c>
      <c r="H51" s="123" t="n">
        <f aca="false">SUM(H46:H50)</f>
        <v>115580</v>
      </c>
      <c r="J51" s="132"/>
      <c r="K51" s="153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</row>
    <row r="52" s="121" customFormat="true" ht="16.5" hidden="false" customHeight="false" outlineLevel="0" collapsed="false">
      <c r="A52" s="161"/>
      <c r="E52" s="97" t="s">
        <v>1255</v>
      </c>
      <c r="F52" s="163" t="n">
        <f aca="false">SUM(F34:F38)+F44+F46+F51</f>
        <v>997793.96</v>
      </c>
      <c r="J52" s="132"/>
      <c r="K52" s="153"/>
      <c r="L52" s="153"/>
      <c r="M52" s="153"/>
      <c r="N52" s="153"/>
      <c r="O52" s="153"/>
      <c r="P52" s="153"/>
      <c r="Q52" s="153"/>
    </row>
    <row r="53" s="121" customFormat="true" ht="16.5" hidden="false" customHeight="false" outlineLevel="0" collapsed="false">
      <c r="A53" s="161"/>
      <c r="C53" s="162"/>
      <c r="F53" s="123"/>
      <c r="J53" s="132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</row>
    <row r="54" s="121" customFormat="true" ht="16.5" hidden="false" customHeight="false" outlineLevel="0" collapsed="false">
      <c r="A54" s="161" t="n">
        <v>38395</v>
      </c>
      <c r="B54" s="123" t="s">
        <v>1336</v>
      </c>
      <c r="C54" s="121" t="s">
        <v>1265</v>
      </c>
      <c r="D54" s="121" t="n">
        <v>1</v>
      </c>
      <c r="E54" s="121" t="n">
        <v>8400</v>
      </c>
      <c r="F54" s="97" t="n">
        <f aca="false">D54*E54</f>
        <v>8400</v>
      </c>
      <c r="G54" s="123" t="n">
        <v>420</v>
      </c>
      <c r="H54" s="123" t="n">
        <v>8820</v>
      </c>
      <c r="I54" s="123" t="s">
        <v>1286</v>
      </c>
      <c r="J54" s="132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</row>
    <row r="55" s="121" customFormat="true" ht="16.5" hidden="false" customHeight="false" outlineLevel="0" collapsed="false">
      <c r="A55" s="161" t="n">
        <v>38395</v>
      </c>
      <c r="B55" s="123" t="s">
        <v>1337</v>
      </c>
      <c r="C55" s="121" t="s">
        <v>1265</v>
      </c>
      <c r="D55" s="121" t="n">
        <v>1</v>
      </c>
      <c r="E55" s="121" t="n">
        <v>8400</v>
      </c>
      <c r="F55" s="97" t="n">
        <f aca="false">D55*E55</f>
        <v>8400</v>
      </c>
      <c r="G55" s="123" t="n">
        <v>420</v>
      </c>
      <c r="H55" s="123" t="n">
        <v>8820</v>
      </c>
      <c r="I55" s="123" t="s">
        <v>1286</v>
      </c>
      <c r="J55" s="132"/>
    </row>
    <row r="56" s="121" customFormat="true" ht="16.5" hidden="false" customHeight="false" outlineLevel="0" collapsed="false">
      <c r="A56" s="161" t="n">
        <v>38410</v>
      </c>
      <c r="B56" s="123" t="s">
        <v>1338</v>
      </c>
      <c r="C56" s="121" t="s">
        <v>1265</v>
      </c>
      <c r="D56" s="121" t="n">
        <v>1</v>
      </c>
      <c r="E56" s="121" t="n">
        <v>8400</v>
      </c>
      <c r="F56" s="97" t="n">
        <f aca="false">D56*E56</f>
        <v>8400</v>
      </c>
      <c r="G56" s="123" t="n">
        <v>420</v>
      </c>
      <c r="H56" s="123" t="n">
        <v>8820</v>
      </c>
      <c r="I56" s="123" t="s">
        <v>1286</v>
      </c>
      <c r="J56" s="132"/>
    </row>
    <row r="57" s="121" customFormat="true" ht="16.5" hidden="false" customHeight="false" outlineLevel="0" collapsed="false">
      <c r="A57" s="161" t="n">
        <v>38458</v>
      </c>
      <c r="B57" s="123" t="s">
        <v>1288</v>
      </c>
      <c r="C57" s="121" t="s">
        <v>1265</v>
      </c>
      <c r="D57" s="121" t="n">
        <v>1</v>
      </c>
      <c r="E57" s="121" t="n">
        <v>8400</v>
      </c>
      <c r="F57" s="97" t="n">
        <f aca="false">D57*E57</f>
        <v>8400</v>
      </c>
      <c r="G57" s="123" t="n">
        <v>420</v>
      </c>
      <c r="H57" s="123" t="n">
        <v>8820</v>
      </c>
      <c r="I57" s="123" t="s">
        <v>1286</v>
      </c>
      <c r="J57" s="132"/>
    </row>
    <row r="58" s="121" customFormat="true" ht="16.5" hidden="false" customHeight="false" outlineLevel="0" collapsed="false">
      <c r="A58" s="161" t="n">
        <v>38464</v>
      </c>
      <c r="B58" s="123" t="s">
        <v>1339</v>
      </c>
      <c r="C58" s="121" t="s">
        <v>1265</v>
      </c>
      <c r="D58" s="121" t="n">
        <v>1</v>
      </c>
      <c r="E58" s="121" t="n">
        <v>8400</v>
      </c>
      <c r="F58" s="97" t="n">
        <f aca="false">D58*E58</f>
        <v>8400</v>
      </c>
      <c r="G58" s="123" t="n">
        <v>420</v>
      </c>
      <c r="H58" s="123" t="n">
        <v>8820</v>
      </c>
      <c r="I58" s="123" t="s">
        <v>1286</v>
      </c>
      <c r="J58" s="132"/>
    </row>
    <row r="59" s="121" customFormat="true" ht="16.5" hidden="false" customHeight="false" outlineLevel="0" collapsed="false">
      <c r="A59" s="161" t="n">
        <v>38497</v>
      </c>
      <c r="B59" s="123" t="s">
        <v>1340</v>
      </c>
      <c r="C59" s="121" t="s">
        <v>1265</v>
      </c>
      <c r="D59" s="121" t="n">
        <v>1</v>
      </c>
      <c r="E59" s="121" t="n">
        <v>8400</v>
      </c>
      <c r="F59" s="97" t="n">
        <f aca="false">D59*E59</f>
        <v>8400</v>
      </c>
      <c r="G59" s="123" t="n">
        <v>420</v>
      </c>
      <c r="H59" s="123" t="n">
        <v>8820</v>
      </c>
      <c r="I59" s="123" t="s">
        <v>1286</v>
      </c>
      <c r="J59" s="132"/>
    </row>
    <row r="60" s="121" customFormat="true" ht="16.5" hidden="false" customHeight="false" outlineLevel="0" collapsed="false">
      <c r="A60" s="161" t="n">
        <v>38595</v>
      </c>
      <c r="B60" s="123" t="s">
        <v>1341</v>
      </c>
      <c r="C60" s="121" t="s">
        <v>1265</v>
      </c>
      <c r="D60" s="121" t="n">
        <v>1</v>
      </c>
      <c r="E60" s="121" t="n">
        <v>4200</v>
      </c>
      <c r="F60" s="97" t="n">
        <f aca="false">D60*E60</f>
        <v>4200</v>
      </c>
      <c r="G60" s="121" t="n">
        <v>210</v>
      </c>
      <c r="H60" s="123" t="n">
        <v>4410</v>
      </c>
      <c r="I60" s="123" t="s">
        <v>1286</v>
      </c>
      <c r="J60" s="132"/>
    </row>
    <row r="61" s="121" customFormat="true" ht="16.5" hidden="false" customHeight="false" outlineLevel="0" collapsed="false">
      <c r="A61" s="161" t="n">
        <v>38612</v>
      </c>
      <c r="B61" s="123" t="s">
        <v>1290</v>
      </c>
      <c r="C61" s="121" t="s">
        <v>1265</v>
      </c>
      <c r="D61" s="121" t="n">
        <v>1</v>
      </c>
      <c r="E61" s="121" t="n">
        <v>4200</v>
      </c>
      <c r="F61" s="97" t="n">
        <f aca="false">D61*E61</f>
        <v>4200</v>
      </c>
      <c r="G61" s="121" t="n">
        <v>210</v>
      </c>
      <c r="H61" s="123" t="n">
        <v>4410</v>
      </c>
      <c r="I61" s="123" t="s">
        <v>1286</v>
      </c>
      <c r="J61" s="132"/>
    </row>
    <row r="62" s="121" customFormat="true" ht="16.5" hidden="false" customHeight="false" outlineLevel="0" collapsed="false">
      <c r="A62" s="161"/>
      <c r="E62" s="97" t="s">
        <v>1255</v>
      </c>
      <c r="F62" s="152" t="n">
        <f aca="false">SUM(F54:F61)</f>
        <v>58800</v>
      </c>
      <c r="G62" s="121" t="n">
        <f aca="false">SUM(G54:G61)</f>
        <v>2940</v>
      </c>
      <c r="H62" s="121" t="n">
        <f aca="false">SUM(H54:H61)</f>
        <v>61740</v>
      </c>
      <c r="J62" s="132"/>
    </row>
    <row r="63" customFormat="false" ht="16.5" hidden="false" customHeight="false" outlineLevel="0" collapsed="false">
      <c r="A63" s="161"/>
      <c r="B63" s="121"/>
      <c r="C63" s="128" t="s">
        <v>1274</v>
      </c>
      <c r="D63" s="121"/>
      <c r="E63" s="123" t="s">
        <v>1216</v>
      </c>
      <c r="F63" s="164" t="n">
        <f aca="false">F52+F62</f>
        <v>1056593.96</v>
      </c>
      <c r="G63" s="121"/>
      <c r="H63" s="121"/>
      <c r="I63" s="121"/>
      <c r="J63" s="132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</row>
    <row r="64" customFormat="false" ht="16.5" hidden="false" customHeight="false" outlineLevel="0" collapsed="false">
      <c r="A64" s="161"/>
      <c r="B64" s="121"/>
      <c r="C64" s="121"/>
      <c r="D64" s="121"/>
      <c r="E64" s="121"/>
      <c r="F64" s="121"/>
      <c r="G64" s="121"/>
      <c r="H64" s="121"/>
      <c r="I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</row>
    <row r="65" customFormat="false" ht="16.5" hidden="false" customHeight="false" outlineLevel="0" collapsed="false">
      <c r="A65" s="161"/>
      <c r="B65" s="121"/>
      <c r="C65" s="121"/>
      <c r="D65" s="121"/>
      <c r="E65" s="121"/>
      <c r="F65" s="121"/>
      <c r="G65" s="121"/>
      <c r="H65" s="123"/>
      <c r="I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</row>
    <row r="66" customFormat="false" ht="16.5" hidden="false" customHeight="false" outlineLevel="0" collapsed="false"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</row>
    <row r="67" customFormat="false" ht="16.5" hidden="false" customHeight="false" outlineLevel="0" collapsed="false"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</row>
    <row r="68" customFormat="false" ht="16.5" hidden="false" customHeight="false" outlineLevel="0" collapsed="false"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</row>
    <row r="69" customFormat="false" ht="16.5" hidden="false" customHeight="false" outlineLevel="0" collapsed="false"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7.99609375" defaultRowHeight="16.5" zeroHeight="false" outlineLevelRow="0" outlineLevelCol="0"/>
  <cols>
    <col collapsed="false" customWidth="true" hidden="false" outlineLevel="0" max="1" min="1" style="165" width="17.5"/>
    <col collapsed="false" customWidth="true" hidden="true" outlineLevel="0" max="2" min="2" style="166" width="12.12"/>
    <col collapsed="false" customWidth="true" hidden="false" outlineLevel="0" max="3" min="3" style="167" width="11.99"/>
    <col collapsed="false" customWidth="true" hidden="false" outlineLevel="0" max="4" min="4" style="168" width="9.12"/>
    <col collapsed="false" customWidth="true" hidden="false" outlineLevel="0" max="5" min="5" style="167" width="10.12"/>
    <col collapsed="false" customWidth="false" hidden="false" outlineLevel="0" max="6" min="6" style="168" width="7.99"/>
    <col collapsed="false" customWidth="true" hidden="false" outlineLevel="0" max="7" min="7" style="168" width="7.12"/>
    <col collapsed="false" customWidth="false" hidden="false" outlineLevel="0" max="9" min="8" style="168" width="7.99"/>
    <col collapsed="false" customWidth="true" hidden="false" outlineLevel="0" max="10" min="10" style="168" width="9.99"/>
    <col collapsed="false" customWidth="true" hidden="false" outlineLevel="0" max="11" min="11" style="166" width="6.75"/>
    <col collapsed="false" customWidth="true" hidden="false" outlineLevel="0" max="12" min="12" style="168" width="7.24"/>
    <col collapsed="false" customWidth="true" hidden="false" outlineLevel="0" max="13" min="13" style="168" width="6.87"/>
    <col collapsed="false" customWidth="true" hidden="false" outlineLevel="0" max="14" min="14" style="168" width="5.87"/>
    <col collapsed="false" customWidth="true" hidden="false" outlineLevel="0" max="17" min="15" style="168" width="5.74"/>
    <col collapsed="false" customWidth="true" hidden="false" outlineLevel="0" max="18" min="18" style="168" width="10.99"/>
    <col collapsed="false" customWidth="true" hidden="false" outlineLevel="0" max="19" min="19" style="168" width="7.24"/>
    <col collapsed="false" customWidth="false" hidden="false" outlineLevel="0" max="257" min="20" style="166" width="7.99"/>
  </cols>
  <sheetData>
    <row r="1" s="58" customFormat="true" ht="16.5" hidden="false" customHeight="false" outlineLevel="0" collapsed="false">
      <c r="A1" s="80" t="s">
        <v>134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6.5" hidden="false" customHeight="false" outlineLevel="0" collapsed="false">
      <c r="A2" s="169" t="s">
        <v>1225</v>
      </c>
      <c r="B2" s="170" t="s">
        <v>1304</v>
      </c>
      <c r="C2" s="171" t="s">
        <v>1343</v>
      </c>
      <c r="D2" s="172" t="s">
        <v>1344</v>
      </c>
      <c r="E2" s="173" t="s">
        <v>1345</v>
      </c>
      <c r="F2" s="174" t="s">
        <v>1245</v>
      </c>
      <c r="G2" s="175" t="s">
        <v>1229</v>
      </c>
      <c r="H2" s="174" t="s">
        <v>1248</v>
      </c>
      <c r="I2" s="174" t="s">
        <v>1346</v>
      </c>
      <c r="J2" s="174" t="s">
        <v>1347</v>
      </c>
      <c r="K2" s="174" t="s">
        <v>1253</v>
      </c>
      <c r="L2" s="176" t="s">
        <v>1234</v>
      </c>
      <c r="M2" s="176" t="s">
        <v>1348</v>
      </c>
      <c r="N2" s="177" t="s">
        <v>1349</v>
      </c>
      <c r="O2" s="176" t="s">
        <v>1350</v>
      </c>
      <c r="P2" s="176" t="s">
        <v>1351</v>
      </c>
      <c r="Q2" s="176" t="s">
        <v>1352</v>
      </c>
      <c r="R2" s="176" t="s">
        <v>1353</v>
      </c>
      <c r="S2" s="176" t="s">
        <v>1354</v>
      </c>
    </row>
    <row r="3" customFormat="false" ht="16.5" hidden="false" customHeight="false" outlineLevel="0" collapsed="false">
      <c r="A3" s="178" t="s">
        <v>1355</v>
      </c>
      <c r="B3" s="170"/>
      <c r="C3" s="171"/>
      <c r="D3" s="171" t="n">
        <f aca="false">D23</f>
        <v>78.0045</v>
      </c>
      <c r="E3" s="171" t="n">
        <f aca="false">E23</f>
        <v>3613.79417491259</v>
      </c>
      <c r="F3" s="171"/>
      <c r="G3" s="171" t="n">
        <f aca="false">G23</f>
        <v>1861.285</v>
      </c>
      <c r="H3" s="171"/>
      <c r="I3" s="171"/>
      <c r="J3" s="171"/>
      <c r="K3" s="171"/>
      <c r="L3" s="171" t="n">
        <f aca="false">L23</f>
        <v>850</v>
      </c>
      <c r="M3" s="171" t="n">
        <f aca="false">M23</f>
        <v>544.105</v>
      </c>
      <c r="N3" s="171"/>
      <c r="O3" s="171" t="n">
        <f aca="false">O23</f>
        <v>15</v>
      </c>
      <c r="P3" s="171"/>
      <c r="Q3" s="171" t="n">
        <f aca="false">Q23</f>
        <v>75</v>
      </c>
      <c r="R3" s="171" t="n">
        <f aca="false">R23</f>
        <v>64</v>
      </c>
      <c r="S3" s="171"/>
    </row>
    <row r="4" customFormat="false" ht="16.5" hidden="false" customHeight="false" outlineLevel="0" collapsed="false">
      <c r="A4" s="178" t="s">
        <v>1356</v>
      </c>
      <c r="B4" s="170"/>
      <c r="C4" s="171"/>
      <c r="D4" s="171" t="n">
        <f aca="false">D24</f>
        <v>7477</v>
      </c>
      <c r="E4" s="171" t="n">
        <f aca="false">E24</f>
        <v>175</v>
      </c>
      <c r="F4" s="171"/>
      <c r="G4" s="171" t="n">
        <f aca="false">G24</f>
        <v>49</v>
      </c>
      <c r="H4" s="171"/>
      <c r="I4" s="171"/>
      <c r="J4" s="171"/>
      <c r="K4" s="171"/>
      <c r="L4" s="171" t="n">
        <f aca="false">L24</f>
        <v>43</v>
      </c>
      <c r="M4" s="171" t="n">
        <f aca="false">M24</f>
        <v>64</v>
      </c>
      <c r="N4" s="171"/>
      <c r="O4" s="171" t="n">
        <f aca="false">O24</f>
        <v>437</v>
      </c>
      <c r="P4" s="171"/>
      <c r="Q4" s="171" t="n">
        <f aca="false">Q24</f>
        <v>20</v>
      </c>
      <c r="R4" s="171" t="n">
        <f aca="false">R24</f>
        <v>40</v>
      </c>
      <c r="S4" s="171"/>
    </row>
    <row r="5" s="184" customFormat="true" ht="16.5" hidden="false" customHeight="false" outlineLevel="0" collapsed="false">
      <c r="A5" s="178" t="s">
        <v>1357</v>
      </c>
      <c r="B5" s="179"/>
      <c r="C5" s="180" t="n">
        <f aca="false">C25</f>
        <v>1388844.6656097</v>
      </c>
      <c r="D5" s="181" t="n">
        <f aca="false">D25</f>
        <v>583240</v>
      </c>
      <c r="E5" s="182" t="n">
        <f aca="false">E25</f>
        <v>632413.980609703</v>
      </c>
      <c r="F5" s="183"/>
      <c r="G5" s="183" t="n">
        <f aca="false">G3*G4</f>
        <v>91202.965</v>
      </c>
      <c r="H5" s="183"/>
      <c r="I5" s="183"/>
      <c r="J5" s="183"/>
      <c r="K5" s="183"/>
      <c r="L5" s="183" t="n">
        <f aca="false">L25</f>
        <v>36550</v>
      </c>
      <c r="M5" s="183" t="n">
        <f aca="false">M25</f>
        <v>34822.72</v>
      </c>
      <c r="N5" s="183"/>
      <c r="O5" s="183" t="n">
        <f aca="false">O25</f>
        <v>6555</v>
      </c>
      <c r="P5" s="183"/>
      <c r="Q5" s="183" t="n">
        <f aca="false">Q25</f>
        <v>1500</v>
      </c>
      <c r="R5" s="183" t="n">
        <f aca="false">R25</f>
        <v>2560</v>
      </c>
      <c r="S5" s="183"/>
    </row>
    <row r="6" s="192" customFormat="true" ht="16.5" hidden="false" customHeight="false" outlineLevel="0" collapsed="false">
      <c r="A6" s="185" t="s">
        <v>1358</v>
      </c>
      <c r="B6" s="186"/>
      <c r="C6" s="187" t="n">
        <v>540723</v>
      </c>
      <c r="D6" s="188"/>
      <c r="E6" s="189"/>
      <c r="F6" s="190" t="n">
        <v>47</v>
      </c>
      <c r="G6" s="190" t="n">
        <v>40</v>
      </c>
      <c r="H6" s="190" t="n">
        <v>90</v>
      </c>
      <c r="I6" s="190" t="n">
        <v>68</v>
      </c>
      <c r="J6" s="190" t="n">
        <v>95</v>
      </c>
      <c r="K6" s="191" t="n">
        <v>36</v>
      </c>
      <c r="L6" s="191" t="n">
        <v>42</v>
      </c>
      <c r="M6" s="191"/>
      <c r="N6" s="191"/>
      <c r="O6" s="191"/>
      <c r="P6" s="191"/>
      <c r="Q6" s="191"/>
      <c r="R6" s="191"/>
      <c r="S6" s="191"/>
    </row>
    <row r="7" s="197" customFormat="true" ht="16.5" hidden="false" customHeight="false" outlineLevel="0" collapsed="false">
      <c r="A7" s="193" t="s">
        <v>1359</v>
      </c>
      <c r="B7" s="194"/>
      <c r="C7" s="189"/>
      <c r="D7" s="188"/>
      <c r="E7" s="189" t="n">
        <v>47</v>
      </c>
      <c r="F7" s="195" t="n">
        <v>47</v>
      </c>
      <c r="G7" s="196" t="n">
        <v>47</v>
      </c>
      <c r="H7" s="196" t="n">
        <v>90</v>
      </c>
      <c r="I7" s="196" t="n">
        <v>68</v>
      </c>
      <c r="J7" s="196" t="n">
        <v>95</v>
      </c>
      <c r="K7" s="196" t="n">
        <v>36</v>
      </c>
      <c r="L7" s="196" t="n">
        <v>47</v>
      </c>
      <c r="M7" s="196" t="n">
        <v>64</v>
      </c>
      <c r="N7" s="196"/>
      <c r="O7" s="196" t="n">
        <v>76</v>
      </c>
      <c r="P7" s="196"/>
      <c r="Q7" s="196" t="n">
        <v>20</v>
      </c>
      <c r="R7" s="196" t="n">
        <v>40</v>
      </c>
      <c r="S7" s="196"/>
    </row>
    <row r="8" s="197" customFormat="true" ht="16.5" hidden="false" customHeight="false" outlineLevel="0" collapsed="false">
      <c r="A8" s="193" t="s">
        <v>1360</v>
      </c>
      <c r="B8" s="194"/>
      <c r="C8" s="187" t="n">
        <f aca="false">SUM(D8:S8)</f>
        <v>677764.715</v>
      </c>
      <c r="D8" s="188"/>
      <c r="E8" s="189"/>
      <c r="F8" s="198" t="n">
        <v>223560</v>
      </c>
      <c r="G8" s="196" t="n">
        <f aca="false">82432+G5-G11</f>
        <v>95460.995</v>
      </c>
      <c r="H8" s="196" t="n">
        <v>128492</v>
      </c>
      <c r="I8" s="196" t="n">
        <v>117569</v>
      </c>
      <c r="J8" s="196" t="n">
        <v>19158</v>
      </c>
      <c r="K8" s="196" t="n">
        <v>19850</v>
      </c>
      <c r="L8" s="196" t="n">
        <f aca="false">29402+L5-L11</f>
        <v>33652</v>
      </c>
      <c r="M8" s="196" t="n">
        <f aca="false">M7*M3</f>
        <v>34822.72</v>
      </c>
      <c r="N8" s="196"/>
      <c r="O8" s="196" t="n">
        <f aca="false">O7*O3</f>
        <v>1140</v>
      </c>
      <c r="P8" s="196"/>
      <c r="Q8" s="196" t="n">
        <f aca="false">Q7*Q3</f>
        <v>1500</v>
      </c>
      <c r="R8" s="196" t="n">
        <f aca="false">R7*R3</f>
        <v>2560</v>
      </c>
      <c r="S8" s="196"/>
    </row>
    <row r="9" s="203" customFormat="true" ht="16.5" hidden="false" customHeight="false" outlineLevel="0" collapsed="false">
      <c r="A9" s="178" t="s">
        <v>1361</v>
      </c>
      <c r="B9" s="170"/>
      <c r="C9" s="189"/>
      <c r="D9" s="188" t="n">
        <v>78.0045</v>
      </c>
      <c r="E9" s="199" t="n">
        <f aca="false">E11/E10</f>
        <v>3231.88652928177</v>
      </c>
      <c r="F9" s="200"/>
      <c r="G9" s="200" t="n">
        <v>1861.285</v>
      </c>
      <c r="H9" s="201"/>
      <c r="I9" s="200"/>
      <c r="J9" s="200"/>
      <c r="K9" s="202"/>
      <c r="L9" s="202" t="n">
        <v>850</v>
      </c>
      <c r="M9" s="202" t="n">
        <v>544.105</v>
      </c>
      <c r="N9" s="202"/>
      <c r="O9" s="202" t="n">
        <v>15</v>
      </c>
      <c r="P9" s="202"/>
      <c r="Q9" s="202" t="n">
        <v>75</v>
      </c>
      <c r="R9" s="202" t="n">
        <v>64</v>
      </c>
      <c r="S9" s="202"/>
    </row>
    <row r="10" s="203" customFormat="true" ht="16.5" hidden="false" customHeight="false" outlineLevel="0" collapsed="false">
      <c r="A10" s="178" t="s">
        <v>1362</v>
      </c>
      <c r="B10" s="170"/>
      <c r="C10" s="189"/>
      <c r="D10" s="188" t="n">
        <v>7477</v>
      </c>
      <c r="E10" s="189" t="n">
        <v>126</v>
      </c>
      <c r="F10" s="204" t="n">
        <f aca="false">F4+F6-F7</f>
        <v>0</v>
      </c>
      <c r="G10" s="204" t="n">
        <f aca="false">G4+G6-G7</f>
        <v>42</v>
      </c>
      <c r="H10" s="204" t="n">
        <f aca="false">H4+H6-H7</f>
        <v>0</v>
      </c>
      <c r="I10" s="204" t="n">
        <f aca="false">I4+I6-I7</f>
        <v>0</v>
      </c>
      <c r="J10" s="204" t="n">
        <f aca="false">J4+J6-J7</f>
        <v>0</v>
      </c>
      <c r="K10" s="204" t="n">
        <f aca="false">K4+K6-K7</f>
        <v>0</v>
      </c>
      <c r="L10" s="204" t="n">
        <f aca="false">L4+L6-L7</f>
        <v>38</v>
      </c>
      <c r="M10" s="204" t="n">
        <f aca="false">M4+M6-M7</f>
        <v>0</v>
      </c>
      <c r="N10" s="204"/>
      <c r="O10" s="204" t="n">
        <f aca="false">O4+O6-O7</f>
        <v>361</v>
      </c>
      <c r="P10" s="204"/>
      <c r="Q10" s="204" t="n">
        <f aca="false">Q4+Q6-Q7</f>
        <v>0</v>
      </c>
      <c r="R10" s="204" t="n">
        <f aca="false">R4+R6-R7</f>
        <v>0</v>
      </c>
      <c r="S10" s="204"/>
    </row>
    <row r="11" s="184" customFormat="true" ht="16.5" hidden="false" customHeight="false" outlineLevel="0" collapsed="false">
      <c r="A11" s="178" t="s">
        <v>1363</v>
      </c>
      <c r="B11" s="179"/>
      <c r="C11" s="187" t="n">
        <f aca="false">SUM(D11:S11)</f>
        <v>1106346.6726895</v>
      </c>
      <c r="D11" s="181" t="n">
        <v>583240</v>
      </c>
      <c r="E11" s="182" t="n">
        <f aca="false">主機!E6</f>
        <v>407217.702689502</v>
      </c>
      <c r="F11" s="183" t="n">
        <f aca="false">F10*F9</f>
        <v>0</v>
      </c>
      <c r="G11" s="183" t="n">
        <f aca="false">G10*G9</f>
        <v>78173.97</v>
      </c>
      <c r="H11" s="183" t="n">
        <f aca="false">H10*H9</f>
        <v>0</v>
      </c>
      <c r="I11" s="183" t="n">
        <f aca="false">I10*I9</f>
        <v>0</v>
      </c>
      <c r="J11" s="183" t="n">
        <f aca="false">J10*J9</f>
        <v>0</v>
      </c>
      <c r="K11" s="183" t="n">
        <f aca="false">K10*K9</f>
        <v>0</v>
      </c>
      <c r="L11" s="183" t="n">
        <f aca="false">L10*L9</f>
        <v>32300</v>
      </c>
      <c r="M11" s="183" t="n">
        <f aca="false">M10*M9</f>
        <v>0</v>
      </c>
      <c r="N11" s="183" t="n">
        <f aca="false">N10*N9</f>
        <v>0</v>
      </c>
      <c r="O11" s="183" t="n">
        <f aca="false">O10*O9</f>
        <v>5415</v>
      </c>
      <c r="P11" s="183" t="n">
        <f aca="false">P10*P9</f>
        <v>0</v>
      </c>
      <c r="Q11" s="183" t="n">
        <f aca="false">Q10*Q9</f>
        <v>0</v>
      </c>
      <c r="R11" s="183" t="n">
        <f aca="false">R10*R9</f>
        <v>0</v>
      </c>
      <c r="S11" s="183" t="n">
        <f aca="false">S10*S9</f>
        <v>0</v>
      </c>
    </row>
    <row r="12" customFormat="false" ht="16.5" hidden="false" customHeight="false" outlineLevel="0" collapsed="false">
      <c r="A12" s="166"/>
      <c r="B12" s="170"/>
      <c r="C12" s="205"/>
      <c r="E12" s="189"/>
      <c r="F12" s="202"/>
      <c r="G12" s="202"/>
      <c r="H12" s="202"/>
      <c r="I12" s="202"/>
      <c r="J12" s="206" t="s">
        <v>1364</v>
      </c>
      <c r="K12" s="166" t="n">
        <f aca="false">SUM(F8:K8)</f>
        <v>604089.995</v>
      </c>
      <c r="R12" s="206" t="s">
        <v>1365</v>
      </c>
      <c r="S12" s="168" t="n">
        <f aca="false">SUM(L8:S8)</f>
        <v>73674.72</v>
      </c>
      <c r="T12" s="166" t="n">
        <f aca="false">K12+S12</f>
        <v>677764.715</v>
      </c>
    </row>
    <row r="13" customFormat="false" ht="16.5" hidden="false" customHeight="false" outlineLevel="0" collapsed="false">
      <c r="A13" s="169"/>
      <c r="B13" s="170"/>
      <c r="C13" s="189"/>
      <c r="D13" s="168" t="n">
        <f aca="false">D10*D9</f>
        <v>583239.6465</v>
      </c>
      <c r="E13" s="189" t="n">
        <f aca="false">583240/78.0003</f>
        <v>7477.40713817767</v>
      </c>
      <c r="F13" s="206"/>
      <c r="G13" s="206"/>
      <c r="H13" s="206"/>
      <c r="I13" s="206"/>
      <c r="J13" s="206" t="s">
        <v>1366</v>
      </c>
      <c r="K13" s="166" t="n">
        <f aca="false">SUM(F11:K11)</f>
        <v>78173.97</v>
      </c>
      <c r="R13" s="206" t="s">
        <v>1367</v>
      </c>
      <c r="S13" s="168" t="n">
        <f aca="false">SUM(L11:S11)</f>
        <v>37715</v>
      </c>
    </row>
    <row r="14" customFormat="false" ht="16.5" hidden="false" customHeight="false" outlineLevel="0" collapsed="false">
      <c r="A14" s="169"/>
      <c r="B14" s="170"/>
      <c r="C14" s="189"/>
      <c r="E14" s="189"/>
      <c r="F14" s="206"/>
      <c r="G14" s="206"/>
      <c r="H14" s="206"/>
      <c r="I14" s="206"/>
      <c r="J14" s="206"/>
    </row>
    <row r="15" s="58" customFormat="true" ht="16.5" hidden="false" customHeight="false" outlineLevel="0" collapsed="false">
      <c r="A15" s="207" t="s">
        <v>1368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</row>
    <row r="16" customFormat="false" ht="16.5" hidden="false" customHeight="false" outlineLevel="0" collapsed="false">
      <c r="A16" s="169" t="s">
        <v>1225</v>
      </c>
      <c r="B16" s="170" t="s">
        <v>1304</v>
      </c>
      <c r="C16" s="171" t="s">
        <v>1343</v>
      </c>
      <c r="D16" s="172" t="s">
        <v>1344</v>
      </c>
      <c r="E16" s="173" t="s">
        <v>1345</v>
      </c>
      <c r="F16" s="174" t="s">
        <v>1245</v>
      </c>
      <c r="G16" s="175" t="s">
        <v>1229</v>
      </c>
      <c r="H16" s="174" t="s">
        <v>1248</v>
      </c>
      <c r="I16" s="174" t="s">
        <v>1346</v>
      </c>
      <c r="J16" s="174" t="s">
        <v>1347</v>
      </c>
      <c r="K16" s="174" t="s">
        <v>1369</v>
      </c>
      <c r="L16" s="176" t="s">
        <v>1234</v>
      </c>
      <c r="M16" s="176" t="s">
        <v>1348</v>
      </c>
      <c r="N16" s="177" t="s">
        <v>1349</v>
      </c>
      <c r="O16" s="176" t="s">
        <v>1350</v>
      </c>
      <c r="P16" s="176" t="s">
        <v>1351</v>
      </c>
      <c r="Q16" s="176" t="s">
        <v>1352</v>
      </c>
      <c r="R16" s="176" t="s">
        <v>1353</v>
      </c>
      <c r="S16" s="176" t="s">
        <v>1354</v>
      </c>
    </row>
    <row r="17" customFormat="false" ht="16.5" hidden="false" customHeight="false" outlineLevel="0" collapsed="false">
      <c r="A17" s="178" t="s">
        <v>1355</v>
      </c>
      <c r="B17" s="170"/>
      <c r="C17" s="171"/>
      <c r="D17" s="171" t="n">
        <f aca="false">D37</f>
        <v>78.0045</v>
      </c>
      <c r="E17" s="171" t="n">
        <f aca="false">E37</f>
        <v>4798.88148062126</v>
      </c>
      <c r="F17" s="171"/>
      <c r="G17" s="171"/>
      <c r="H17" s="171"/>
      <c r="I17" s="171"/>
      <c r="J17" s="171"/>
      <c r="K17" s="171"/>
      <c r="L17" s="171" t="n">
        <f aca="false">L37</f>
        <v>850</v>
      </c>
      <c r="M17" s="171" t="n">
        <f aca="false">M37</f>
        <v>544.105</v>
      </c>
      <c r="N17" s="171"/>
      <c r="O17" s="171" t="n">
        <f aca="false">O37</f>
        <v>15</v>
      </c>
      <c r="P17" s="171" t="n">
        <f aca="false">P37</f>
        <v>367</v>
      </c>
      <c r="Q17" s="171" t="n">
        <f aca="false">Q37</f>
        <v>75</v>
      </c>
      <c r="R17" s="171" t="n">
        <f aca="false">R37</f>
        <v>64</v>
      </c>
      <c r="S17" s="171" t="n">
        <f aca="false">S37</f>
        <v>135</v>
      </c>
    </row>
    <row r="18" customFormat="false" ht="16.5" hidden="false" customHeight="false" outlineLevel="0" collapsed="false">
      <c r="A18" s="178" t="s">
        <v>1356</v>
      </c>
      <c r="B18" s="170"/>
      <c r="C18" s="171"/>
      <c r="D18" s="171" t="n">
        <f aca="false">D38</f>
        <v>7477</v>
      </c>
      <c r="E18" s="171" t="n">
        <f aca="false">E38</f>
        <v>195</v>
      </c>
      <c r="F18" s="171"/>
      <c r="G18" s="171"/>
      <c r="H18" s="171"/>
      <c r="I18" s="171"/>
      <c r="J18" s="171"/>
      <c r="K18" s="171"/>
      <c r="L18" s="171" t="n">
        <f aca="false">L38</f>
        <v>106</v>
      </c>
      <c r="M18" s="171" t="n">
        <f aca="false">M38</f>
        <v>190</v>
      </c>
      <c r="N18" s="171"/>
      <c r="O18" s="171" t="n">
        <f aca="false">O38</f>
        <v>563</v>
      </c>
      <c r="P18" s="171" t="n">
        <f aca="false">P38</f>
        <v>43</v>
      </c>
      <c r="Q18" s="171" t="n">
        <f aca="false">Q38</f>
        <v>83</v>
      </c>
      <c r="R18" s="171" t="n">
        <f aca="false">R38</f>
        <v>166</v>
      </c>
      <c r="S18" s="171" t="n">
        <f aca="false">S38</f>
        <v>23</v>
      </c>
    </row>
    <row r="19" s="184" customFormat="true" ht="16.5" hidden="false" customHeight="false" outlineLevel="0" collapsed="false">
      <c r="A19" s="178" t="s">
        <v>1357</v>
      </c>
      <c r="B19" s="179"/>
      <c r="C19" s="180" t="n">
        <f aca="false">C39</f>
        <v>1756681.83872114</v>
      </c>
      <c r="D19" s="181" t="n">
        <f aca="false">D39</f>
        <v>583240</v>
      </c>
      <c r="E19" s="182" t="n">
        <f aca="false">E39</f>
        <v>935781.888721145</v>
      </c>
      <c r="F19" s="183"/>
      <c r="G19" s="183"/>
      <c r="H19" s="183"/>
      <c r="I19" s="183"/>
      <c r="J19" s="183"/>
      <c r="K19" s="183"/>
      <c r="L19" s="183" t="n">
        <f aca="false">L39</f>
        <v>90100</v>
      </c>
      <c r="M19" s="183" t="n">
        <f aca="false">M39</f>
        <v>103379.95</v>
      </c>
      <c r="N19" s="183"/>
      <c r="O19" s="183" t="n">
        <f aca="false">O39</f>
        <v>8445</v>
      </c>
      <c r="P19" s="183" t="n">
        <f aca="false">P39</f>
        <v>15781</v>
      </c>
      <c r="Q19" s="183" t="n">
        <f aca="false">Q39</f>
        <v>6225</v>
      </c>
      <c r="R19" s="183" t="n">
        <f aca="false">R39</f>
        <v>10624</v>
      </c>
      <c r="S19" s="183" t="n">
        <f aca="false">S39</f>
        <v>3105</v>
      </c>
    </row>
    <row r="20" s="192" customFormat="true" ht="16.5" hidden="false" customHeight="false" outlineLevel="0" collapsed="false">
      <c r="A20" s="185" t="s">
        <v>1358</v>
      </c>
      <c r="B20" s="186"/>
      <c r="C20" s="187" t="n">
        <v>651166</v>
      </c>
      <c r="D20" s="188"/>
      <c r="E20" s="189"/>
      <c r="F20" s="190" t="n">
        <v>63</v>
      </c>
      <c r="G20" s="190" t="n">
        <v>112</v>
      </c>
      <c r="H20" s="190" t="n">
        <v>69</v>
      </c>
      <c r="I20" s="190" t="n">
        <v>66</v>
      </c>
      <c r="J20" s="190" t="n">
        <v>117</v>
      </c>
      <c r="K20" s="191"/>
      <c r="L20" s="191"/>
      <c r="M20" s="191"/>
      <c r="N20" s="191"/>
      <c r="O20" s="191"/>
      <c r="P20" s="191"/>
      <c r="Q20" s="191"/>
      <c r="R20" s="191"/>
      <c r="S20" s="191"/>
    </row>
    <row r="21" s="197" customFormat="true" ht="16.5" hidden="false" customHeight="false" outlineLevel="0" collapsed="false">
      <c r="A21" s="193" t="s">
        <v>1359</v>
      </c>
      <c r="B21" s="194"/>
      <c r="C21" s="189"/>
      <c r="D21" s="188"/>
      <c r="E21" s="189"/>
      <c r="F21" s="195" t="n">
        <v>63</v>
      </c>
      <c r="G21" s="196" t="n">
        <v>63</v>
      </c>
      <c r="H21" s="196" t="n">
        <v>69</v>
      </c>
      <c r="I21" s="196" t="n">
        <v>66</v>
      </c>
      <c r="J21" s="196" t="n">
        <v>117</v>
      </c>
      <c r="K21" s="196"/>
      <c r="L21" s="196" t="n">
        <v>63</v>
      </c>
      <c r="M21" s="196" t="n">
        <v>126</v>
      </c>
      <c r="N21" s="196"/>
      <c r="O21" s="196" t="n">
        <v>126</v>
      </c>
      <c r="P21" s="196" t="n">
        <v>43</v>
      </c>
      <c r="Q21" s="196" t="n">
        <v>63</v>
      </c>
      <c r="R21" s="196" t="n">
        <v>126</v>
      </c>
      <c r="S21" s="196" t="n">
        <v>23</v>
      </c>
    </row>
    <row r="22" s="197" customFormat="true" ht="16.5" hidden="false" customHeight="false" outlineLevel="0" collapsed="false">
      <c r="A22" s="193" t="s">
        <v>1360</v>
      </c>
      <c r="B22" s="194"/>
      <c r="C22" s="187" t="n">
        <f aca="false">SUM(D22:S22)</f>
        <v>715637.23</v>
      </c>
      <c r="D22" s="188"/>
      <c r="E22" s="189"/>
      <c r="F22" s="198" t="n">
        <f aca="false">華進!F20</f>
        <v>232837</v>
      </c>
      <c r="G22" s="196" t="n">
        <v>117257</v>
      </c>
      <c r="H22" s="196" t="n">
        <f aca="false">華進!F22</f>
        <v>58169</v>
      </c>
      <c r="I22" s="196" t="n">
        <f aca="false">華進!F23</f>
        <v>132304</v>
      </c>
      <c r="J22" s="196" t="n">
        <f aca="false">華進!F24</f>
        <v>19398</v>
      </c>
      <c r="K22" s="196"/>
      <c r="L22" s="196" t="n">
        <f aca="false">L21*L17</f>
        <v>53550</v>
      </c>
      <c r="M22" s="196" t="n">
        <f aca="false">M21*M17</f>
        <v>68557.23</v>
      </c>
      <c r="N22" s="196"/>
      <c r="O22" s="196" t="n">
        <f aca="false">O21*O17</f>
        <v>1890</v>
      </c>
      <c r="P22" s="196" t="n">
        <f aca="false">P21*P17</f>
        <v>15781</v>
      </c>
      <c r="Q22" s="196" t="n">
        <f aca="false">Q21*Q17</f>
        <v>4725</v>
      </c>
      <c r="R22" s="196" t="n">
        <f aca="false">R21*R17</f>
        <v>8064</v>
      </c>
      <c r="S22" s="196" t="n">
        <f aca="false">S21*S17</f>
        <v>3105</v>
      </c>
    </row>
    <row r="23" s="203" customFormat="true" ht="16.5" hidden="false" customHeight="false" outlineLevel="0" collapsed="false">
      <c r="A23" s="178" t="s">
        <v>1361</v>
      </c>
      <c r="B23" s="170"/>
      <c r="C23" s="189"/>
      <c r="D23" s="188" t="n">
        <v>78.0045</v>
      </c>
      <c r="E23" s="199" t="n">
        <f aca="false">E25/E24</f>
        <v>3613.79417491259</v>
      </c>
      <c r="F23" s="200"/>
      <c r="G23" s="200" t="n">
        <v>1861.285</v>
      </c>
      <c r="H23" s="201"/>
      <c r="I23" s="200"/>
      <c r="J23" s="200"/>
      <c r="K23" s="206"/>
      <c r="L23" s="206" t="n">
        <v>850</v>
      </c>
      <c r="M23" s="206" t="n">
        <v>544.105</v>
      </c>
      <c r="N23" s="206"/>
      <c r="O23" s="206" t="n">
        <v>15</v>
      </c>
      <c r="P23" s="206"/>
      <c r="Q23" s="206" t="n">
        <v>75</v>
      </c>
      <c r="R23" s="206" t="n">
        <v>64</v>
      </c>
      <c r="S23" s="206"/>
    </row>
    <row r="24" s="203" customFormat="true" ht="16.5" hidden="false" customHeight="false" outlineLevel="0" collapsed="false">
      <c r="A24" s="178" t="s">
        <v>1362</v>
      </c>
      <c r="B24" s="170"/>
      <c r="C24" s="189"/>
      <c r="D24" s="188" t="n">
        <v>7477</v>
      </c>
      <c r="E24" s="189" t="n">
        <v>175</v>
      </c>
      <c r="F24" s="204" t="n">
        <f aca="false">F18+F20-F21</f>
        <v>0</v>
      </c>
      <c r="G24" s="204" t="n">
        <f aca="false">G18+G20-G21</f>
        <v>49</v>
      </c>
      <c r="H24" s="204" t="n">
        <f aca="false">H18+H20-H21</f>
        <v>0</v>
      </c>
      <c r="I24" s="204" t="n">
        <f aca="false">I18+I20-I21</f>
        <v>0</v>
      </c>
      <c r="J24" s="204" t="n">
        <f aca="false">J18+J20-J21</f>
        <v>0</v>
      </c>
      <c r="K24" s="204" t="n">
        <f aca="false">K18+K20-K21</f>
        <v>0</v>
      </c>
      <c r="L24" s="204" t="n">
        <f aca="false">L18+L20-L21</f>
        <v>43</v>
      </c>
      <c r="M24" s="204" t="n">
        <f aca="false">M18+M20-M21</f>
        <v>64</v>
      </c>
      <c r="N24" s="204"/>
      <c r="O24" s="204" t="n">
        <f aca="false">O18+O20-O21</f>
        <v>437</v>
      </c>
      <c r="P24" s="204"/>
      <c r="Q24" s="204" t="n">
        <f aca="false">Q18+Q20-Q21</f>
        <v>20</v>
      </c>
      <c r="R24" s="204" t="n">
        <f aca="false">R18+R20-R21</f>
        <v>40</v>
      </c>
      <c r="S24" s="204"/>
    </row>
    <row r="25" s="184" customFormat="true" ht="16.5" hidden="false" customHeight="false" outlineLevel="0" collapsed="false">
      <c r="A25" s="178" t="s">
        <v>1363</v>
      </c>
      <c r="B25" s="179"/>
      <c r="C25" s="187" t="n">
        <f aca="false">SUM(D25:S25)</f>
        <v>1388844.6656097</v>
      </c>
      <c r="D25" s="181" t="n">
        <v>583240</v>
      </c>
      <c r="E25" s="182" t="n">
        <f aca="false">主機!E12</f>
        <v>632413.980609703</v>
      </c>
      <c r="F25" s="183"/>
      <c r="G25" s="183" t="n">
        <f aca="false">G24*G23</f>
        <v>91202.965</v>
      </c>
      <c r="H25" s="183"/>
      <c r="I25" s="183"/>
      <c r="J25" s="183"/>
      <c r="K25" s="183"/>
      <c r="L25" s="183" t="n">
        <f aca="false">L24*L23</f>
        <v>36550</v>
      </c>
      <c r="M25" s="183" t="n">
        <f aca="false">M24*M23</f>
        <v>34822.72</v>
      </c>
      <c r="N25" s="183"/>
      <c r="O25" s="183" t="n">
        <f aca="false">O24*O23</f>
        <v>6555</v>
      </c>
      <c r="P25" s="183"/>
      <c r="Q25" s="183" t="n">
        <f aca="false">Q24*Q23</f>
        <v>1500</v>
      </c>
      <c r="R25" s="183" t="n">
        <f aca="false">R24*R23</f>
        <v>2560</v>
      </c>
      <c r="S25" s="183"/>
    </row>
    <row r="26" customFormat="false" ht="16.5" hidden="false" customHeight="false" outlineLevel="0" collapsed="false">
      <c r="A26" s="166"/>
      <c r="B26" s="170"/>
      <c r="C26" s="205"/>
      <c r="E26" s="189"/>
      <c r="F26" s="206"/>
      <c r="G26" s="206"/>
      <c r="H26" s="206"/>
      <c r="I26" s="206"/>
      <c r="J26" s="206"/>
      <c r="K26" s="166" t="n">
        <f aca="false">SUM(F25:K25)</f>
        <v>91202.965</v>
      </c>
      <c r="S26" s="168" t="n">
        <f aca="false">SUM(L25:S25)</f>
        <v>81987.72</v>
      </c>
    </row>
    <row r="27" customFormat="false" ht="16.5" hidden="false" customHeight="false" outlineLevel="0" collapsed="false">
      <c r="A27" s="169"/>
      <c r="B27" s="170"/>
      <c r="C27" s="189"/>
      <c r="D27" s="168" t="n">
        <f aca="false">D24*D23</f>
        <v>583239.6465</v>
      </c>
      <c r="E27" s="189" t="n">
        <f aca="false">583240/78.0003</f>
        <v>7477.40713817767</v>
      </c>
      <c r="F27" s="206"/>
      <c r="G27" s="206"/>
      <c r="H27" s="206"/>
      <c r="I27" s="206"/>
      <c r="J27" s="206"/>
      <c r="K27" s="168"/>
    </row>
    <row r="28" customFormat="false" ht="16.5" hidden="false" customHeight="false" outlineLevel="0" collapsed="false">
      <c r="A28" s="169"/>
      <c r="B28" s="170"/>
      <c r="C28" s="189"/>
      <c r="E28" s="189"/>
      <c r="F28" s="206"/>
      <c r="G28" s="206"/>
      <c r="H28" s="206"/>
      <c r="I28" s="206"/>
      <c r="J28" s="206"/>
    </row>
    <row r="29" s="58" customFormat="true" ht="16.5" hidden="false" customHeight="false" outlineLevel="0" collapsed="false">
      <c r="A29" s="208" t="s">
        <v>1370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</row>
    <row r="30" customFormat="false" ht="16.5" hidden="false" customHeight="false" outlineLevel="0" collapsed="false">
      <c r="A30" s="169" t="s">
        <v>1225</v>
      </c>
      <c r="B30" s="170" t="s">
        <v>1304</v>
      </c>
      <c r="C30" s="171" t="s">
        <v>1343</v>
      </c>
      <c r="D30" s="172" t="s">
        <v>1344</v>
      </c>
      <c r="E30" s="173" t="s">
        <v>1345</v>
      </c>
      <c r="F30" s="174" t="s">
        <v>1245</v>
      </c>
      <c r="G30" s="175" t="s">
        <v>1229</v>
      </c>
      <c r="H30" s="174" t="s">
        <v>1248</v>
      </c>
      <c r="I30" s="174" t="s">
        <v>1346</v>
      </c>
      <c r="J30" s="174" t="s">
        <v>1347</v>
      </c>
      <c r="K30" s="174" t="s">
        <v>1369</v>
      </c>
      <c r="L30" s="176" t="s">
        <v>1234</v>
      </c>
      <c r="M30" s="176" t="s">
        <v>1348</v>
      </c>
      <c r="N30" s="177" t="s">
        <v>1349</v>
      </c>
      <c r="O30" s="176" t="s">
        <v>1350</v>
      </c>
      <c r="P30" s="176" t="s">
        <v>1351</v>
      </c>
      <c r="Q30" s="176" t="s">
        <v>1352</v>
      </c>
      <c r="R30" s="176" t="s">
        <v>1353</v>
      </c>
      <c r="S30" s="176" t="s">
        <v>1354</v>
      </c>
    </row>
    <row r="31" customFormat="false" ht="16.5" hidden="false" customHeight="false" outlineLevel="0" collapsed="false">
      <c r="A31" s="178" t="s">
        <v>1355</v>
      </c>
      <c r="B31" s="170"/>
      <c r="C31" s="171"/>
      <c r="D31" s="171" t="n">
        <f aca="false">D50</f>
        <v>78.0045</v>
      </c>
      <c r="E31" s="171" t="n">
        <f aca="false">E50</f>
        <v>6044.12</v>
      </c>
      <c r="F31" s="171"/>
      <c r="G31" s="171"/>
      <c r="H31" s="171"/>
      <c r="I31" s="171"/>
      <c r="J31" s="171"/>
      <c r="K31" s="171"/>
      <c r="L31" s="171" t="n">
        <f aca="false">L50</f>
        <v>850</v>
      </c>
      <c r="M31" s="171" t="n">
        <f aca="false">M50</f>
        <v>578</v>
      </c>
      <c r="N31" s="171" t="n">
        <f aca="false">N50</f>
        <v>0</v>
      </c>
      <c r="O31" s="171" t="n">
        <f aca="false">O50</f>
        <v>15</v>
      </c>
      <c r="P31" s="171" t="n">
        <f aca="false">P50</f>
        <v>367</v>
      </c>
      <c r="Q31" s="171" t="n">
        <f aca="false">Q50</f>
        <v>75</v>
      </c>
      <c r="R31" s="171" t="n">
        <f aca="false">R50</f>
        <v>64</v>
      </c>
      <c r="S31" s="171" t="n">
        <f aca="false">S50</f>
        <v>135</v>
      </c>
    </row>
    <row r="32" customFormat="false" ht="16.5" hidden="false" customHeight="false" outlineLevel="0" collapsed="false">
      <c r="A32" s="178" t="s">
        <v>1356</v>
      </c>
      <c r="B32" s="170"/>
      <c r="C32" s="171"/>
      <c r="D32" s="171" t="n">
        <f aca="false">D51</f>
        <v>7477</v>
      </c>
      <c r="E32" s="171" t="n">
        <f aca="false">E51</f>
        <v>170</v>
      </c>
      <c r="F32" s="171"/>
      <c r="G32" s="171"/>
      <c r="H32" s="171"/>
      <c r="I32" s="171"/>
      <c r="J32" s="171"/>
      <c r="K32" s="171"/>
      <c r="L32" s="171" t="n">
        <f aca="false">L51</f>
        <v>106</v>
      </c>
      <c r="M32" s="171" t="n">
        <f aca="false">M51</f>
        <v>176</v>
      </c>
      <c r="N32" s="171" t="n">
        <f aca="false">N51</f>
        <v>0</v>
      </c>
      <c r="O32" s="171" t="n">
        <f aca="false">O51</f>
        <v>656</v>
      </c>
      <c r="P32" s="171" t="n">
        <f aca="false">P51</f>
        <v>136</v>
      </c>
      <c r="Q32" s="171" t="n">
        <f aca="false">Q51</f>
        <v>176</v>
      </c>
      <c r="R32" s="171" t="n">
        <f aca="false">R51</f>
        <v>352</v>
      </c>
      <c r="S32" s="171" t="n">
        <f aca="false">S51</f>
        <v>116</v>
      </c>
    </row>
    <row r="33" s="184" customFormat="true" ht="16.5" hidden="false" customHeight="false" outlineLevel="0" collapsed="false">
      <c r="A33" s="178" t="s">
        <v>1357</v>
      </c>
      <c r="B33" s="179"/>
      <c r="C33" s="180" t="n">
        <f aca="false">C52</f>
        <v>1913708.4</v>
      </c>
      <c r="D33" s="181" t="n">
        <f aca="false">D52</f>
        <v>583240</v>
      </c>
      <c r="E33" s="182" t="n">
        <f aca="false">E52</f>
        <v>1027500.4</v>
      </c>
      <c r="F33" s="183"/>
      <c r="G33" s="183"/>
      <c r="H33" s="183"/>
      <c r="I33" s="183"/>
      <c r="J33" s="183"/>
      <c r="K33" s="183"/>
      <c r="L33" s="183" t="n">
        <f aca="false">L52</f>
        <v>90100</v>
      </c>
      <c r="M33" s="183" t="n">
        <f aca="false">M52</f>
        <v>101728</v>
      </c>
      <c r="N33" s="183" t="n">
        <f aca="false">N52</f>
        <v>0</v>
      </c>
      <c r="O33" s="183" t="n">
        <f aca="false">O52</f>
        <v>9840</v>
      </c>
      <c r="P33" s="183" t="n">
        <f aca="false">P52</f>
        <v>49912</v>
      </c>
      <c r="Q33" s="183" t="n">
        <f aca="false">Q52</f>
        <v>13200</v>
      </c>
      <c r="R33" s="183" t="n">
        <f aca="false">R52</f>
        <v>22528</v>
      </c>
      <c r="S33" s="183" t="n">
        <f aca="false">S52</f>
        <v>15660</v>
      </c>
    </row>
    <row r="34" s="192" customFormat="true" ht="16.5" hidden="false" customHeight="false" outlineLevel="0" collapsed="false">
      <c r="A34" s="185" t="s">
        <v>1358</v>
      </c>
      <c r="B34" s="186"/>
      <c r="C34" s="187" t="n">
        <v>980994.4</v>
      </c>
      <c r="D34" s="188"/>
      <c r="E34" s="189"/>
      <c r="F34" s="191" t="n">
        <v>93</v>
      </c>
      <c r="G34" s="191" t="n">
        <v>93</v>
      </c>
      <c r="H34" s="191" t="n">
        <v>93</v>
      </c>
      <c r="I34" s="191" t="n">
        <v>93</v>
      </c>
      <c r="J34" s="191" t="n">
        <v>220</v>
      </c>
      <c r="K34" s="191" t="n">
        <v>70</v>
      </c>
      <c r="L34" s="191" t="n">
        <v>111</v>
      </c>
      <c r="M34" s="191" t="n">
        <v>200</v>
      </c>
      <c r="N34" s="191"/>
      <c r="O34" s="191"/>
      <c r="P34" s="191"/>
      <c r="Q34" s="191"/>
      <c r="R34" s="191"/>
      <c r="S34" s="191"/>
    </row>
    <row r="35" s="197" customFormat="true" ht="16.5" hidden="false" customHeight="false" outlineLevel="0" collapsed="false">
      <c r="A35" s="193" t="s">
        <v>1359</v>
      </c>
      <c r="B35" s="194"/>
      <c r="C35" s="189"/>
      <c r="D35" s="188"/>
      <c r="E35" s="189"/>
      <c r="F35" s="196" t="n">
        <v>93</v>
      </c>
      <c r="G35" s="196" t="n">
        <v>93</v>
      </c>
      <c r="H35" s="196" t="n">
        <v>93</v>
      </c>
      <c r="I35" s="196" t="n">
        <v>93</v>
      </c>
      <c r="J35" s="196" t="n">
        <v>220</v>
      </c>
      <c r="K35" s="196" t="n">
        <v>70</v>
      </c>
      <c r="L35" s="196" t="n">
        <v>111</v>
      </c>
      <c r="M35" s="196" t="n">
        <v>186</v>
      </c>
      <c r="N35" s="196"/>
      <c r="O35" s="196" t="n">
        <v>93</v>
      </c>
      <c r="P35" s="196" t="n">
        <v>93</v>
      </c>
      <c r="Q35" s="196" t="n">
        <v>93</v>
      </c>
      <c r="R35" s="196" t="n">
        <v>186</v>
      </c>
      <c r="S35" s="196" t="n">
        <v>93</v>
      </c>
    </row>
    <row r="36" s="197" customFormat="true" ht="16.5" hidden="false" customHeight="false" outlineLevel="0" collapsed="false">
      <c r="A36" s="193" t="s">
        <v>1360</v>
      </c>
      <c r="B36" s="194"/>
      <c r="C36" s="187" t="n">
        <f aca="false">SUM(D36:S36)</f>
        <v>1063102</v>
      </c>
      <c r="D36" s="188"/>
      <c r="E36" s="189"/>
      <c r="F36" s="196" t="n">
        <v>218550</v>
      </c>
      <c r="G36" s="196" t="n">
        <v>183675</v>
      </c>
      <c r="H36" s="196" t="n">
        <v>125550</v>
      </c>
      <c r="I36" s="196" t="n">
        <v>235729</v>
      </c>
      <c r="J36" s="196" t="n">
        <v>44000</v>
      </c>
      <c r="K36" s="196" t="n">
        <v>80500</v>
      </c>
      <c r="L36" s="196" t="n">
        <v>86190</v>
      </c>
      <c r="M36" s="196" t="n">
        <v>21948</v>
      </c>
      <c r="N36" s="196"/>
      <c r="O36" s="196" t="n">
        <f aca="false">O35*O31</f>
        <v>1395</v>
      </c>
      <c r="P36" s="196" t="n">
        <f aca="false">P35*P31</f>
        <v>34131</v>
      </c>
      <c r="Q36" s="196" t="n">
        <f aca="false">Q35*Q31</f>
        <v>6975</v>
      </c>
      <c r="R36" s="196" t="n">
        <f aca="false">R35*R31</f>
        <v>11904</v>
      </c>
      <c r="S36" s="196" t="n">
        <f aca="false">S35*S31</f>
        <v>12555</v>
      </c>
    </row>
    <row r="37" s="203" customFormat="true" ht="16.5" hidden="false" customHeight="false" outlineLevel="0" collapsed="false">
      <c r="A37" s="178" t="s">
        <v>1361</v>
      </c>
      <c r="B37" s="170"/>
      <c r="C37" s="189"/>
      <c r="D37" s="188" t="n">
        <v>78.0045</v>
      </c>
      <c r="E37" s="199" t="n">
        <v>4798.88148062126</v>
      </c>
      <c r="F37" s="206"/>
      <c r="G37" s="206"/>
      <c r="H37" s="206"/>
      <c r="I37" s="206"/>
      <c r="J37" s="206"/>
      <c r="K37" s="206"/>
      <c r="L37" s="206" t="n">
        <v>850</v>
      </c>
      <c r="M37" s="206" t="n">
        <v>544.105</v>
      </c>
      <c r="N37" s="206"/>
      <c r="O37" s="206" t="n">
        <v>15</v>
      </c>
      <c r="P37" s="206" t="n">
        <v>367</v>
      </c>
      <c r="Q37" s="206" t="n">
        <v>75</v>
      </c>
      <c r="R37" s="206" t="n">
        <v>64</v>
      </c>
      <c r="S37" s="206" t="n">
        <v>135</v>
      </c>
    </row>
    <row r="38" s="203" customFormat="true" ht="16.5" hidden="false" customHeight="false" outlineLevel="0" collapsed="false">
      <c r="A38" s="178" t="s">
        <v>1362</v>
      </c>
      <c r="B38" s="170"/>
      <c r="C38" s="189"/>
      <c r="D38" s="188" t="n">
        <v>7477</v>
      </c>
      <c r="E38" s="189" t="n">
        <v>195</v>
      </c>
      <c r="F38" s="206"/>
      <c r="G38" s="206"/>
      <c r="H38" s="206"/>
      <c r="I38" s="206"/>
      <c r="J38" s="206"/>
      <c r="K38" s="206"/>
      <c r="L38" s="206" t="n">
        <f aca="false">L32+L34-L35</f>
        <v>106</v>
      </c>
      <c r="M38" s="206" t="n">
        <f aca="false">M32+M34-M35</f>
        <v>190</v>
      </c>
      <c r="N38" s="206"/>
      <c r="O38" s="206" t="n">
        <f aca="false">O32+O34-O35</f>
        <v>563</v>
      </c>
      <c r="P38" s="206" t="n">
        <f aca="false">P32+P34-P35</f>
        <v>43</v>
      </c>
      <c r="Q38" s="206" t="n">
        <f aca="false">Q32+Q34-Q35</f>
        <v>83</v>
      </c>
      <c r="R38" s="206" t="n">
        <f aca="false">R32+R34-R35</f>
        <v>166</v>
      </c>
      <c r="S38" s="206" t="n">
        <f aca="false">S32+S34-S35</f>
        <v>23</v>
      </c>
    </row>
    <row r="39" s="184" customFormat="true" ht="16.5" hidden="false" customHeight="false" outlineLevel="0" collapsed="false">
      <c r="A39" s="178" t="s">
        <v>1363</v>
      </c>
      <c r="B39" s="179"/>
      <c r="C39" s="180" t="n">
        <f aca="false">SUM(D39:S39)</f>
        <v>1756681.83872114</v>
      </c>
      <c r="D39" s="181" t="n">
        <v>583240</v>
      </c>
      <c r="E39" s="182" t="n">
        <f aca="false">E37*E38</f>
        <v>935781.888721145</v>
      </c>
      <c r="F39" s="183"/>
      <c r="G39" s="183"/>
      <c r="H39" s="183"/>
      <c r="I39" s="183"/>
      <c r="J39" s="183"/>
      <c r="K39" s="183"/>
      <c r="L39" s="183" t="n">
        <f aca="false">L38*L37</f>
        <v>90100</v>
      </c>
      <c r="M39" s="183" t="n">
        <f aca="false">M38*M37</f>
        <v>103379.95</v>
      </c>
      <c r="N39" s="183"/>
      <c r="O39" s="183" t="n">
        <f aca="false">O38*O37</f>
        <v>8445</v>
      </c>
      <c r="P39" s="183" t="n">
        <f aca="false">P38*P37</f>
        <v>15781</v>
      </c>
      <c r="Q39" s="183" t="n">
        <f aca="false">Q38*Q37</f>
        <v>6225</v>
      </c>
      <c r="R39" s="183" t="n">
        <f aca="false">R38*R37</f>
        <v>10624</v>
      </c>
      <c r="S39" s="183" t="n">
        <f aca="false">S38*S37</f>
        <v>3105</v>
      </c>
    </row>
    <row r="40" customFormat="false" ht="16.5" hidden="false" customHeight="false" outlineLevel="0" collapsed="false">
      <c r="A40" s="166"/>
      <c r="B40" s="170"/>
      <c r="C40" s="205"/>
      <c r="E40" s="189"/>
      <c r="F40" s="206"/>
      <c r="G40" s="206"/>
      <c r="H40" s="206"/>
      <c r="I40" s="206"/>
      <c r="J40" s="206"/>
      <c r="S40" s="168" t="n">
        <f aca="false">SUM(L39:S39)</f>
        <v>237659.95</v>
      </c>
    </row>
    <row r="41" customFormat="false" ht="16.5" hidden="false" customHeight="false" outlineLevel="0" collapsed="false">
      <c r="A41" s="169"/>
      <c r="B41" s="170"/>
      <c r="C41" s="189"/>
      <c r="D41" s="168" t="n">
        <f aca="false">D38*D37</f>
        <v>583239.6465</v>
      </c>
      <c r="E41" s="189" t="n">
        <f aca="false">583240/78.0003</f>
        <v>7477.40713817767</v>
      </c>
      <c r="F41" s="206"/>
      <c r="G41" s="206"/>
      <c r="H41" s="206"/>
      <c r="I41" s="206"/>
      <c r="J41" s="206"/>
    </row>
    <row r="42" customFormat="false" ht="16.5" hidden="false" customHeight="false" outlineLevel="0" collapsed="false">
      <c r="A42" s="169"/>
      <c r="B42" s="170"/>
      <c r="C42" s="189"/>
      <c r="E42" s="189"/>
      <c r="F42" s="206"/>
      <c r="G42" s="206"/>
      <c r="H42" s="206"/>
      <c r="I42" s="206"/>
      <c r="J42" s="206"/>
    </row>
    <row r="43" s="58" customFormat="true" ht="16.5" hidden="false" customHeight="false" outlineLevel="0" collapsed="false">
      <c r="A43" s="83" t="s">
        <v>1371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16.5" hidden="false" customHeight="false" outlineLevel="0" collapsed="false">
      <c r="A44" s="169" t="s">
        <v>1225</v>
      </c>
      <c r="B44" s="170" t="s">
        <v>1304</v>
      </c>
      <c r="C44" s="171" t="s">
        <v>1343</v>
      </c>
      <c r="D44" s="172" t="s">
        <v>1344</v>
      </c>
      <c r="E44" s="173" t="s">
        <v>1345</v>
      </c>
      <c r="F44" s="174" t="s">
        <v>1245</v>
      </c>
      <c r="G44" s="175" t="s">
        <v>1229</v>
      </c>
      <c r="H44" s="174" t="s">
        <v>1248</v>
      </c>
      <c r="I44" s="174" t="s">
        <v>1346</v>
      </c>
      <c r="J44" s="174" t="s">
        <v>1347</v>
      </c>
      <c r="K44" s="174" t="s">
        <v>1369</v>
      </c>
      <c r="L44" s="176" t="s">
        <v>1234</v>
      </c>
      <c r="M44" s="176" t="s">
        <v>1348</v>
      </c>
      <c r="N44" s="177" t="s">
        <v>1349</v>
      </c>
      <c r="O44" s="176" t="s">
        <v>1350</v>
      </c>
      <c r="P44" s="176" t="s">
        <v>1351</v>
      </c>
      <c r="Q44" s="176" t="s">
        <v>1352</v>
      </c>
      <c r="R44" s="176" t="s">
        <v>1353</v>
      </c>
      <c r="S44" s="176" t="s">
        <v>1354</v>
      </c>
    </row>
    <row r="45" customFormat="false" ht="16.5" hidden="false" customHeight="false" outlineLevel="0" collapsed="false">
      <c r="A45" s="178" t="s">
        <v>1355</v>
      </c>
      <c r="B45" s="170"/>
      <c r="C45" s="171"/>
      <c r="D45" s="168" t="n">
        <v>78.003</v>
      </c>
      <c r="E45" s="209" t="n">
        <v>5732.42</v>
      </c>
      <c r="F45" s="206"/>
      <c r="G45" s="210"/>
      <c r="H45" s="206"/>
      <c r="I45" s="206" t="n">
        <v>2650</v>
      </c>
      <c r="J45" s="206"/>
      <c r="K45" s="206" t="n">
        <v>1300</v>
      </c>
      <c r="L45" s="168" t="n">
        <v>770</v>
      </c>
      <c r="M45" s="168" t="n">
        <v>862</v>
      </c>
      <c r="N45" s="168" t="n">
        <v>95</v>
      </c>
      <c r="O45" s="168" t="n">
        <v>15</v>
      </c>
      <c r="P45" s="168" t="n">
        <v>150</v>
      </c>
      <c r="Q45" s="168" t="n">
        <v>75</v>
      </c>
      <c r="R45" s="168" t="n">
        <v>70</v>
      </c>
      <c r="S45" s="168" t="n">
        <v>560</v>
      </c>
    </row>
    <row r="46" customFormat="false" ht="16.5" hidden="false" customHeight="false" outlineLevel="0" collapsed="false">
      <c r="A46" s="178" t="s">
        <v>1356</v>
      </c>
      <c r="B46" s="170"/>
      <c r="C46" s="189"/>
      <c r="D46" s="168" t="n">
        <v>12377</v>
      </c>
      <c r="E46" s="211" t="n">
        <v>157</v>
      </c>
      <c r="F46" s="206"/>
      <c r="G46" s="206"/>
      <c r="H46" s="206"/>
      <c r="I46" s="206" t="n">
        <v>15</v>
      </c>
      <c r="J46" s="206"/>
      <c r="K46" s="206" t="n">
        <v>74</v>
      </c>
      <c r="L46" s="168" t="n">
        <v>176</v>
      </c>
      <c r="M46" s="168" t="n">
        <v>76</v>
      </c>
      <c r="N46" s="168" t="n">
        <v>42</v>
      </c>
      <c r="O46" s="168" t="n">
        <v>876</v>
      </c>
      <c r="P46" s="168" t="n">
        <v>36</v>
      </c>
      <c r="Q46" s="168" t="n">
        <v>276</v>
      </c>
      <c r="R46" s="168" t="n">
        <v>152</v>
      </c>
      <c r="S46" s="168" t="n">
        <v>116</v>
      </c>
    </row>
    <row r="47" customFormat="false" ht="16.5" hidden="false" customHeight="false" outlineLevel="0" collapsed="false">
      <c r="A47" s="178" t="s">
        <v>1357</v>
      </c>
      <c r="B47" s="170"/>
      <c r="C47" s="212" t="n">
        <f aca="false">SUM(D47:S47)</f>
        <v>2321241.94</v>
      </c>
      <c r="D47" s="213" t="n">
        <v>965440</v>
      </c>
      <c r="E47" s="214" t="n">
        <f aca="false">E46*E45</f>
        <v>899989.94</v>
      </c>
      <c r="F47" s="206"/>
      <c r="G47" s="206"/>
      <c r="H47" s="206"/>
      <c r="I47" s="206" t="n">
        <f aca="false">I46*I45</f>
        <v>39750</v>
      </c>
      <c r="J47" s="206"/>
      <c r="K47" s="206" t="n">
        <f aca="false">K46*K45</f>
        <v>96200</v>
      </c>
      <c r="L47" s="206" t="n">
        <f aca="false">L46*L45</f>
        <v>135520</v>
      </c>
      <c r="M47" s="206" t="n">
        <f aca="false">M46*M45</f>
        <v>65512</v>
      </c>
      <c r="N47" s="206" t="n">
        <f aca="false">N46*N45</f>
        <v>3990</v>
      </c>
      <c r="O47" s="206" t="n">
        <f aca="false">O46*O45</f>
        <v>13140</v>
      </c>
      <c r="P47" s="206" t="n">
        <f aca="false">P46*P45</f>
        <v>5400</v>
      </c>
      <c r="Q47" s="206" t="n">
        <f aca="false">Q46*Q45</f>
        <v>20700</v>
      </c>
      <c r="R47" s="206" t="n">
        <f aca="false">R46*R45</f>
        <v>10640</v>
      </c>
      <c r="S47" s="206" t="n">
        <f aca="false">S46*S45</f>
        <v>64960</v>
      </c>
    </row>
    <row r="48" s="192" customFormat="true" ht="16.5" hidden="false" customHeight="false" outlineLevel="0" collapsed="false">
      <c r="A48" s="185" t="s">
        <v>1358</v>
      </c>
      <c r="B48" s="186"/>
      <c r="C48" s="187" t="n">
        <v>979341</v>
      </c>
      <c r="D48" s="188"/>
      <c r="E48" s="189"/>
      <c r="F48" s="191" t="n">
        <v>101</v>
      </c>
      <c r="G48" s="191" t="n">
        <v>100</v>
      </c>
      <c r="H48" s="191" t="n">
        <v>112</v>
      </c>
      <c r="I48" s="191" t="n">
        <v>131</v>
      </c>
      <c r="J48" s="191" t="n">
        <v>236</v>
      </c>
      <c r="K48" s="191" t="n">
        <v>20</v>
      </c>
      <c r="L48" s="191" t="n">
        <v>130</v>
      </c>
      <c r="M48" s="191" t="n">
        <v>200</v>
      </c>
      <c r="N48" s="191"/>
      <c r="O48" s="191"/>
      <c r="P48" s="191" t="n">
        <v>200</v>
      </c>
      <c r="Q48" s="191"/>
      <c r="R48" s="191" t="n">
        <v>400</v>
      </c>
      <c r="S48" s="191" t="n">
        <v>100</v>
      </c>
    </row>
    <row r="49" s="197" customFormat="true" ht="16.5" hidden="false" customHeight="false" outlineLevel="0" collapsed="false">
      <c r="A49" s="193" t="s">
        <v>1372</v>
      </c>
      <c r="B49" s="194"/>
      <c r="C49" s="189"/>
      <c r="D49" s="188"/>
      <c r="E49" s="189"/>
      <c r="F49" s="196" t="n">
        <v>101</v>
      </c>
      <c r="G49" s="196" t="n">
        <v>100</v>
      </c>
      <c r="H49" s="196" t="n">
        <v>112</v>
      </c>
      <c r="I49" s="196" t="n">
        <v>146</v>
      </c>
      <c r="J49" s="196" t="n">
        <v>236</v>
      </c>
      <c r="K49" s="196" t="n">
        <v>94</v>
      </c>
      <c r="L49" s="196" t="n">
        <v>200</v>
      </c>
      <c r="M49" s="196" t="n">
        <v>100</v>
      </c>
      <c r="N49" s="196" t="n">
        <v>42</v>
      </c>
      <c r="O49" s="196" t="n">
        <v>220</v>
      </c>
      <c r="P49" s="196" t="n">
        <v>100</v>
      </c>
      <c r="Q49" s="196" t="n">
        <v>100</v>
      </c>
      <c r="R49" s="196" t="n">
        <v>200</v>
      </c>
      <c r="S49" s="196" t="n">
        <v>100</v>
      </c>
    </row>
    <row r="50" s="203" customFormat="true" ht="16.5" hidden="false" customHeight="false" outlineLevel="0" collapsed="false">
      <c r="A50" s="178" t="s">
        <v>1361</v>
      </c>
      <c r="B50" s="170"/>
      <c r="C50" s="189"/>
      <c r="D50" s="188" t="n">
        <v>78.0045</v>
      </c>
      <c r="E50" s="199" t="n">
        <v>6044.12</v>
      </c>
      <c r="F50" s="206"/>
      <c r="G50" s="206"/>
      <c r="H50" s="206"/>
      <c r="I50" s="206"/>
      <c r="J50" s="206"/>
      <c r="K50" s="206"/>
      <c r="L50" s="206" t="n">
        <v>850</v>
      </c>
      <c r="M50" s="206" t="n">
        <v>578</v>
      </c>
      <c r="N50" s="206"/>
      <c r="O50" s="206" t="n">
        <v>15</v>
      </c>
      <c r="P50" s="206" t="n">
        <v>367</v>
      </c>
      <c r="Q50" s="206" t="n">
        <v>75</v>
      </c>
      <c r="R50" s="206" t="n">
        <v>64</v>
      </c>
      <c r="S50" s="206" t="n">
        <v>135</v>
      </c>
    </row>
    <row r="51" s="203" customFormat="true" ht="16.5" hidden="false" customHeight="false" outlineLevel="0" collapsed="false">
      <c r="A51" s="178" t="s">
        <v>1362</v>
      </c>
      <c r="B51" s="170"/>
      <c r="C51" s="189"/>
      <c r="D51" s="188" t="n">
        <v>7477</v>
      </c>
      <c r="E51" s="189" t="n">
        <v>170</v>
      </c>
      <c r="F51" s="206"/>
      <c r="G51" s="206"/>
      <c r="H51" s="206"/>
      <c r="I51" s="206"/>
      <c r="J51" s="206"/>
      <c r="K51" s="206"/>
      <c r="L51" s="206" t="n">
        <f aca="false">L46+L48-L49</f>
        <v>106</v>
      </c>
      <c r="M51" s="206" t="n">
        <f aca="false">M46+M48-M49</f>
        <v>176</v>
      </c>
      <c r="N51" s="206"/>
      <c r="O51" s="206" t="n">
        <f aca="false">O46+O48-O49</f>
        <v>656</v>
      </c>
      <c r="P51" s="206" t="n">
        <f aca="false">P46+P48-P49</f>
        <v>136</v>
      </c>
      <c r="Q51" s="206" t="n">
        <f aca="false">Q46+Q48-Q49</f>
        <v>176</v>
      </c>
      <c r="R51" s="206" t="n">
        <f aca="false">R46+R48-R49</f>
        <v>352</v>
      </c>
      <c r="S51" s="206" t="n">
        <f aca="false">S46+S48-S49</f>
        <v>116</v>
      </c>
    </row>
    <row r="52" s="184" customFormat="true" ht="16.5" hidden="false" customHeight="false" outlineLevel="0" collapsed="false">
      <c r="A52" s="178" t="s">
        <v>1363</v>
      </c>
      <c r="B52" s="179"/>
      <c r="C52" s="180" t="n">
        <f aca="false">SUM(D52:S52)</f>
        <v>1913708.4</v>
      </c>
      <c r="D52" s="181" t="n">
        <v>583240</v>
      </c>
      <c r="E52" s="182" t="n">
        <f aca="false">E50*E51</f>
        <v>1027500.4</v>
      </c>
      <c r="F52" s="183"/>
      <c r="G52" s="183"/>
      <c r="H52" s="183"/>
      <c r="I52" s="183"/>
      <c r="J52" s="183"/>
      <c r="K52" s="183"/>
      <c r="L52" s="183" t="n">
        <f aca="false">L51*L50</f>
        <v>90100</v>
      </c>
      <c r="M52" s="183" t="n">
        <f aca="false">M51*M50</f>
        <v>101728</v>
      </c>
      <c r="N52" s="183"/>
      <c r="O52" s="183" t="n">
        <f aca="false">O51*O50</f>
        <v>9840</v>
      </c>
      <c r="P52" s="183" t="n">
        <f aca="false">P51*P50</f>
        <v>49912</v>
      </c>
      <c r="Q52" s="183" t="n">
        <f aca="false">Q51*Q50</f>
        <v>13200</v>
      </c>
      <c r="R52" s="183" t="n">
        <f aca="false">R51*R50</f>
        <v>22528</v>
      </c>
      <c r="S52" s="183" t="n">
        <f aca="false">S51*S50</f>
        <v>15660</v>
      </c>
    </row>
    <row r="53" customFormat="false" ht="16.5" hidden="false" customHeight="false" outlineLevel="0" collapsed="false">
      <c r="A53" s="166"/>
      <c r="B53" s="170"/>
      <c r="C53" s="166"/>
      <c r="E53" s="189"/>
      <c r="F53" s="206"/>
      <c r="G53" s="206"/>
      <c r="H53" s="206"/>
      <c r="I53" s="206"/>
      <c r="J53" s="206"/>
      <c r="S53" s="168" t="n">
        <f aca="false">SUM(L52:S52)</f>
        <v>302968</v>
      </c>
    </row>
    <row r="54" customFormat="false" ht="16.5" hidden="false" customHeight="false" outlineLevel="0" collapsed="false">
      <c r="A54" s="169"/>
      <c r="B54" s="170"/>
      <c r="C54" s="189"/>
      <c r="D54" s="168" t="n">
        <f aca="false">D51*D50</f>
        <v>583239.6465</v>
      </c>
      <c r="E54" s="189" t="n">
        <f aca="false">583240/78.0003</f>
        <v>7477.40713817767</v>
      </c>
      <c r="F54" s="206"/>
      <c r="G54" s="206"/>
      <c r="H54" s="206"/>
      <c r="I54" s="206"/>
      <c r="J54" s="206"/>
    </row>
    <row r="55" customFormat="false" ht="16.5" hidden="false" customHeight="false" outlineLevel="0" collapsed="false">
      <c r="A55" s="169"/>
      <c r="B55" s="170"/>
      <c r="C55" s="189"/>
      <c r="E55" s="189"/>
      <c r="F55" s="206"/>
      <c r="G55" s="206"/>
      <c r="H55" s="206"/>
      <c r="I55" s="206"/>
      <c r="J55" s="206"/>
    </row>
    <row r="56" customFormat="false" ht="16.5" hidden="false" customHeight="false" outlineLevel="0" collapsed="false">
      <c r="A56" s="169"/>
      <c r="B56" s="170"/>
      <c r="C56" s="189"/>
      <c r="E56" s="189"/>
      <c r="F56" s="206"/>
      <c r="G56" s="206"/>
      <c r="H56" s="206"/>
      <c r="I56" s="206"/>
      <c r="J56" s="206"/>
    </row>
  </sheetData>
  <mergeCells count="4">
    <mergeCell ref="A1:S1"/>
    <mergeCell ref="A15:S15"/>
    <mergeCell ref="A29:S29"/>
    <mergeCell ref="A43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0.62"/>
    <col collapsed="false" customWidth="true" hidden="false" outlineLevel="0" max="3" min="3" style="57" width="9.12"/>
    <col collapsed="false" customWidth="true" hidden="false" outlineLevel="0" max="4" min="4" style="57" width="9.24"/>
    <col collapsed="false" customWidth="true" hidden="false" outlineLevel="0" max="5" min="5" style="60" width="14.24"/>
    <col collapsed="false" customWidth="true" hidden="false" outlineLevel="0" max="6" min="6" style="58" width="11.62"/>
    <col collapsed="false" customWidth="true" hidden="false" outlineLevel="0" max="7" min="7" style="58" width="11.5"/>
    <col collapsed="false" customWidth="true" hidden="false" outlineLevel="0" max="8" min="8" style="58" width="9.99"/>
    <col collapsed="false" customWidth="false" hidden="false" outlineLevel="0" max="257" min="9" style="58" width="8.99"/>
  </cols>
  <sheetData>
    <row r="1" s="57" customFormat="true" ht="16.5" hidden="false" customHeight="false" outlineLevel="0" collapsed="false">
      <c r="C1" s="62" t="s">
        <v>1373</v>
      </c>
      <c r="D1" s="62" t="s">
        <v>1374</v>
      </c>
      <c r="E1" s="215" t="s">
        <v>1375</v>
      </c>
      <c r="F1" s="62" t="s">
        <v>1376</v>
      </c>
    </row>
    <row r="2" s="64" customFormat="true" ht="16.5" hidden="false" customHeight="false" outlineLevel="0" collapsed="false">
      <c r="A2" s="67" t="s">
        <v>1377</v>
      </c>
      <c r="B2" s="64" t="s">
        <v>1378</v>
      </c>
      <c r="C2" s="67" t="n">
        <f aca="false">C12</f>
        <v>175</v>
      </c>
      <c r="D2" s="67" t="n">
        <f aca="false">D12</f>
        <v>1240</v>
      </c>
      <c r="E2" s="216" t="n">
        <f aca="false">E12</f>
        <v>632413.980609703</v>
      </c>
      <c r="F2" s="216" t="n">
        <f aca="false">F12</f>
        <v>510.011274685245</v>
      </c>
    </row>
    <row r="3" s="64" customFormat="true" ht="16.5" hidden="false" customHeight="false" outlineLevel="0" collapsed="false">
      <c r="A3" s="67" t="s">
        <v>1377</v>
      </c>
      <c r="B3" s="64" t="s">
        <v>1379</v>
      </c>
      <c r="C3" s="217" t="n">
        <v>47</v>
      </c>
      <c r="D3" s="67" t="n">
        <f aca="false">C3*24</f>
        <v>1128</v>
      </c>
      <c r="E3" s="65" t="n">
        <f aca="false">華存!C8</f>
        <v>677764.715</v>
      </c>
      <c r="F3" s="218"/>
    </row>
    <row r="4" s="64" customFormat="true" ht="16.5" hidden="false" customHeight="false" outlineLevel="0" collapsed="false">
      <c r="A4" s="67"/>
      <c r="B4" s="17" t="s">
        <v>1380</v>
      </c>
      <c r="C4" s="67"/>
      <c r="D4" s="219" t="n">
        <f aca="false">D3+D2</f>
        <v>2368</v>
      </c>
      <c r="E4" s="60" t="n">
        <f aca="false">E3+E2</f>
        <v>1310178.6956097</v>
      </c>
      <c r="F4" s="218" t="n">
        <f aca="false">E4/D4</f>
        <v>553.284922132476</v>
      </c>
    </row>
    <row r="5" s="64" customFormat="true" ht="16.5" hidden="false" customHeight="false" outlineLevel="0" collapsed="false">
      <c r="A5" s="67" t="s">
        <v>1381</v>
      </c>
      <c r="B5" s="64" t="s">
        <v>1382</v>
      </c>
      <c r="C5" s="67"/>
      <c r="D5" s="220" t="n">
        <v>1632</v>
      </c>
      <c r="E5" s="221" t="n">
        <f aca="false">F5*D5</f>
        <v>902960.992920201</v>
      </c>
      <c r="F5" s="218" t="n">
        <f aca="false">F4</f>
        <v>553.284922132476</v>
      </c>
      <c r="G5" s="222" t="s">
        <v>1383</v>
      </c>
      <c r="H5" s="222" t="s">
        <v>1384</v>
      </c>
    </row>
    <row r="6" s="64" customFormat="true" ht="16.5" hidden="false" customHeight="false" outlineLevel="0" collapsed="false">
      <c r="A6" s="67"/>
      <c r="B6" s="64" t="s">
        <v>1385</v>
      </c>
      <c r="C6" s="217" t="n">
        <v>126</v>
      </c>
      <c r="D6" s="67" t="n">
        <f aca="false">D2+D3-D5</f>
        <v>736</v>
      </c>
      <c r="E6" s="216" t="n">
        <f aca="false">E2+E3-E5</f>
        <v>407217.702689502</v>
      </c>
      <c r="F6" s="218" t="n">
        <f aca="false">E6/D6</f>
        <v>553.284922132476</v>
      </c>
      <c r="G6" s="218" t="n">
        <f aca="false">E6/C6</f>
        <v>3231.88652928177</v>
      </c>
      <c r="H6" s="64" t="n">
        <f aca="false">D6/C6</f>
        <v>5.84126984126984</v>
      </c>
    </row>
    <row r="7" s="57" customFormat="true" ht="16.5" hidden="false" customHeight="false" outlineLevel="0" collapsed="false">
      <c r="A7" s="223"/>
      <c r="B7" s="223"/>
      <c r="C7" s="223"/>
      <c r="D7" s="223"/>
      <c r="E7" s="224"/>
      <c r="F7" s="223"/>
      <c r="G7" s="223"/>
      <c r="H7" s="223"/>
    </row>
    <row r="8" s="64" customFormat="true" ht="16.5" hidden="false" customHeight="false" outlineLevel="0" collapsed="false">
      <c r="A8" s="67" t="s">
        <v>1377</v>
      </c>
      <c r="B8" s="64" t="s">
        <v>1386</v>
      </c>
      <c r="C8" s="67" t="n">
        <f aca="false">C18</f>
        <v>195</v>
      </c>
      <c r="D8" s="67" t="n">
        <f aca="false">D18</f>
        <v>1726</v>
      </c>
      <c r="E8" s="216" t="n">
        <f aca="false">E18</f>
        <v>935781.888721145</v>
      </c>
      <c r="F8" s="216" t="n">
        <f aca="false">F18</f>
        <v>542.167954067871</v>
      </c>
    </row>
    <row r="9" s="64" customFormat="true" ht="16.5" hidden="false" customHeight="false" outlineLevel="0" collapsed="false">
      <c r="A9" s="67" t="s">
        <v>1377</v>
      </c>
      <c r="B9" s="64" t="s">
        <v>1387</v>
      </c>
      <c r="C9" s="67" t="n">
        <v>63</v>
      </c>
      <c r="D9" s="67" t="n">
        <f aca="false">C9*24</f>
        <v>1512</v>
      </c>
      <c r="E9" s="60" t="n">
        <f aca="false">華存!C22</f>
        <v>715637.23</v>
      </c>
      <c r="F9" s="218"/>
    </row>
    <row r="10" s="64" customFormat="true" ht="16.5" hidden="false" customHeight="false" outlineLevel="0" collapsed="false">
      <c r="A10" s="67"/>
      <c r="B10" s="17" t="s">
        <v>1380</v>
      </c>
      <c r="C10" s="67"/>
      <c r="D10" s="219" t="n">
        <f aca="false">D9+D8</f>
        <v>3238</v>
      </c>
      <c r="E10" s="60" t="n">
        <f aca="false">E9+E8</f>
        <v>1651419.11872114</v>
      </c>
      <c r="F10" s="218" t="n">
        <f aca="false">E10/D10</f>
        <v>510.012081136858</v>
      </c>
    </row>
    <row r="11" s="64" customFormat="true" ht="16.5" hidden="false" customHeight="false" outlineLevel="0" collapsed="false">
      <c r="A11" s="67" t="s">
        <v>1381</v>
      </c>
      <c r="B11" s="64" t="s">
        <v>1388</v>
      </c>
      <c r="C11" s="67"/>
      <c r="D11" s="67" t="n">
        <v>1998</v>
      </c>
      <c r="E11" s="60" t="n">
        <f aca="false">F11*D11</f>
        <v>1019004.13811144</v>
      </c>
      <c r="F11" s="218" t="n">
        <f aca="false">F10</f>
        <v>510.012081136858</v>
      </c>
      <c r="G11" s="222" t="s">
        <v>1383</v>
      </c>
      <c r="H11" s="222" t="s">
        <v>1384</v>
      </c>
    </row>
    <row r="12" s="64" customFormat="true" ht="16.5" hidden="false" customHeight="false" outlineLevel="0" collapsed="false">
      <c r="A12" s="67"/>
      <c r="B12" s="64" t="s">
        <v>1389</v>
      </c>
      <c r="C12" s="67" t="n">
        <v>175</v>
      </c>
      <c r="D12" s="67" t="n">
        <f aca="false">D8+D9-D11</f>
        <v>1240</v>
      </c>
      <c r="E12" s="216" t="n">
        <f aca="false">E8+E9-E11-1</f>
        <v>632413.980609703</v>
      </c>
      <c r="F12" s="218" t="n">
        <f aca="false">E12/D12</f>
        <v>510.011274685245</v>
      </c>
      <c r="G12" s="218" t="n">
        <f aca="false">E12/C12</f>
        <v>3613.79417491259</v>
      </c>
      <c r="H12" s="64" t="n">
        <f aca="false">D12/C12</f>
        <v>7.08571428571429</v>
      </c>
    </row>
    <row r="13" s="64" customFormat="true" ht="16.5" hidden="false" customHeight="false" outlineLevel="0" collapsed="false">
      <c r="A13" s="223"/>
      <c r="B13" s="225"/>
      <c r="C13" s="223"/>
      <c r="D13" s="223"/>
      <c r="E13" s="224"/>
      <c r="F13" s="225"/>
      <c r="G13" s="225"/>
      <c r="H13" s="225"/>
    </row>
    <row r="14" customFormat="false" ht="16.5" hidden="false" customHeight="false" outlineLevel="0" collapsed="false">
      <c r="A14" s="57" t="s">
        <v>1377</v>
      </c>
      <c r="B14" s="58" t="s">
        <v>1390</v>
      </c>
      <c r="C14" s="57" t="n">
        <f aca="false">C24</f>
        <v>170</v>
      </c>
      <c r="D14" s="57" t="n">
        <f aca="false">D24</f>
        <v>1624</v>
      </c>
      <c r="E14" s="216" t="n">
        <f aca="false">E24</f>
        <v>1027499.86495292</v>
      </c>
      <c r="F14" s="216" t="n">
        <f aca="false">F24</f>
        <v>632.696961177904</v>
      </c>
    </row>
    <row r="15" customFormat="false" ht="16.5" hidden="false" customHeight="false" outlineLevel="0" collapsed="false">
      <c r="A15" s="57" t="s">
        <v>1377</v>
      </c>
      <c r="B15" s="58" t="s">
        <v>1391</v>
      </c>
      <c r="C15" s="67" t="n">
        <v>93</v>
      </c>
      <c r="D15" s="57" t="n">
        <f aca="false">C15*24</f>
        <v>2232</v>
      </c>
      <c r="E15" s="60" t="n">
        <v>1063102</v>
      </c>
      <c r="F15" s="75"/>
    </row>
    <row r="16" customFormat="false" ht="16.5" hidden="false" customHeight="false" outlineLevel="0" collapsed="false">
      <c r="B16" s="8" t="s">
        <v>1380</v>
      </c>
      <c r="C16" s="67"/>
      <c r="D16" s="219" t="n">
        <f aca="false">D15+D14</f>
        <v>3856</v>
      </c>
      <c r="E16" s="60" t="n">
        <f aca="false">E15+E14</f>
        <v>2090601.86495292</v>
      </c>
      <c r="F16" s="75" t="n">
        <f aca="false">E16/D16</f>
        <v>542.168533442146</v>
      </c>
    </row>
    <row r="17" customFormat="false" ht="16.5" hidden="false" customHeight="false" outlineLevel="0" collapsed="false">
      <c r="A17" s="57" t="s">
        <v>1381</v>
      </c>
      <c r="B17" s="58" t="s">
        <v>1392</v>
      </c>
      <c r="C17" s="67"/>
      <c r="D17" s="67" t="n">
        <v>2130</v>
      </c>
      <c r="E17" s="60" t="n">
        <f aca="false">F17*D17</f>
        <v>1154818.97623177</v>
      </c>
      <c r="F17" s="75" t="n">
        <f aca="false">F16</f>
        <v>542.168533442146</v>
      </c>
      <c r="G17" s="62" t="s">
        <v>1383</v>
      </c>
      <c r="H17" s="62" t="s">
        <v>1384</v>
      </c>
    </row>
    <row r="18" customFormat="false" ht="16.5" hidden="false" customHeight="false" outlineLevel="0" collapsed="false">
      <c r="B18" s="58" t="s">
        <v>1393</v>
      </c>
      <c r="C18" s="67" t="n">
        <v>195</v>
      </c>
      <c r="D18" s="57" t="n">
        <f aca="false">D14+D15-D17</f>
        <v>1726</v>
      </c>
      <c r="E18" s="216" t="n">
        <f aca="false">E14+E15-E17-1</f>
        <v>935781.888721145</v>
      </c>
      <c r="F18" s="75" t="n">
        <f aca="false">E18/D18</f>
        <v>542.167954067871</v>
      </c>
      <c r="G18" s="75" t="n">
        <f aca="false">E18/C18</f>
        <v>4798.88148062126</v>
      </c>
      <c r="H18" s="58" t="n">
        <f aca="false">D18/C18</f>
        <v>8.85128205128205</v>
      </c>
    </row>
    <row r="19" customFormat="false" ht="16.5" hidden="false" customHeight="false" outlineLevel="0" collapsed="false">
      <c r="A19" s="223"/>
      <c r="B19" s="225"/>
      <c r="C19" s="223"/>
      <c r="D19" s="223"/>
      <c r="E19" s="224"/>
      <c r="F19" s="225"/>
      <c r="G19" s="225"/>
      <c r="H19" s="225"/>
    </row>
    <row r="20" customFormat="false" ht="16.5" hidden="false" customHeight="false" outlineLevel="0" collapsed="false">
      <c r="A20" s="57" t="s">
        <v>1377</v>
      </c>
      <c r="B20" s="58" t="s">
        <v>1394</v>
      </c>
      <c r="C20" s="57" t="n">
        <f aca="false">C30</f>
        <v>157</v>
      </c>
      <c r="D20" s="57" t="n">
        <f aca="false">D30</f>
        <v>1321</v>
      </c>
      <c r="E20" s="216" t="n">
        <f aca="false">E30</f>
        <v>899990.003029435</v>
      </c>
      <c r="F20" s="216" t="n">
        <f aca="false">F30</f>
        <v>681.294476176711</v>
      </c>
    </row>
    <row r="21" customFormat="false" ht="16.5" hidden="false" customHeight="false" outlineLevel="0" collapsed="false">
      <c r="A21" s="57" t="s">
        <v>1377</v>
      </c>
      <c r="B21" s="58" t="s">
        <v>1395</v>
      </c>
      <c r="C21" s="57" t="n">
        <v>100</v>
      </c>
      <c r="D21" s="57" t="n">
        <f aca="false">C21*24</f>
        <v>2400</v>
      </c>
      <c r="E21" s="60" t="n">
        <v>1454275</v>
      </c>
      <c r="F21" s="75" t="n">
        <f aca="false">E21/D21</f>
        <v>605.947916666667</v>
      </c>
    </row>
    <row r="22" customFormat="false" ht="16.5" hidden="false" customHeight="false" outlineLevel="0" collapsed="false">
      <c r="B22" s="8" t="s">
        <v>1380</v>
      </c>
      <c r="D22" s="219" t="n">
        <f aca="false">D21+D20</f>
        <v>3721</v>
      </c>
      <c r="E22" s="60" t="n">
        <f aca="false">E21+E20</f>
        <v>2354265.00302944</v>
      </c>
      <c r="F22" s="75" t="n">
        <f aca="false">E22/D22</f>
        <v>632.696856498101</v>
      </c>
    </row>
    <row r="23" customFormat="false" ht="16.5" hidden="false" customHeight="false" outlineLevel="0" collapsed="false">
      <c r="A23" s="57" t="s">
        <v>1381</v>
      </c>
      <c r="B23" s="58" t="s">
        <v>1396</v>
      </c>
      <c r="D23" s="57" t="n">
        <v>2097</v>
      </c>
      <c r="E23" s="60" t="n">
        <f aca="false">F23*D23</f>
        <v>1326765.30807652</v>
      </c>
      <c r="F23" s="75" t="n">
        <f aca="false">F22</f>
        <v>632.696856498101</v>
      </c>
      <c r="G23" s="62" t="s">
        <v>1383</v>
      </c>
      <c r="H23" s="62" t="s">
        <v>1384</v>
      </c>
    </row>
    <row r="24" customFormat="false" ht="16.5" hidden="false" customHeight="false" outlineLevel="0" collapsed="false">
      <c r="B24" s="58" t="s">
        <v>1397</v>
      </c>
      <c r="C24" s="57" t="n">
        <v>170</v>
      </c>
      <c r="D24" s="57" t="n">
        <f aca="false">D20+D21-D23</f>
        <v>1624</v>
      </c>
      <c r="E24" s="216" t="n">
        <f aca="false">E20+E21-E23+0.17</f>
        <v>1027499.86495292</v>
      </c>
      <c r="F24" s="75" t="n">
        <f aca="false">E24/D24</f>
        <v>632.696961177904</v>
      </c>
      <c r="G24" s="75" t="n">
        <f aca="false">E24/C24</f>
        <v>6044.11685266422</v>
      </c>
      <c r="H24" s="58" t="n">
        <f aca="false">D24/C24</f>
        <v>9.55294117647059</v>
      </c>
    </row>
    <row r="25" customFormat="false" ht="16.5" hidden="false" customHeight="false" outlineLevel="0" collapsed="false">
      <c r="A25" s="223"/>
      <c r="B25" s="225"/>
      <c r="C25" s="223"/>
      <c r="D25" s="223"/>
      <c r="E25" s="224"/>
      <c r="F25" s="225"/>
      <c r="G25" s="225"/>
      <c r="H25" s="225"/>
    </row>
    <row r="26" customFormat="false" ht="16.5" hidden="false" customHeight="false" outlineLevel="0" collapsed="false">
      <c r="A26" s="57" t="s">
        <v>1377</v>
      </c>
      <c r="B26" s="58" t="s">
        <v>1398</v>
      </c>
      <c r="C26" s="57" t="n">
        <f aca="false">C36</f>
        <v>138</v>
      </c>
      <c r="D26" s="57" t="n">
        <f aca="false">D36</f>
        <v>2447</v>
      </c>
      <c r="E26" s="216" t="n">
        <f aca="false">E36</f>
        <v>1431163</v>
      </c>
      <c r="F26" s="216" t="n">
        <f aca="false">F36</f>
        <v>584.864323661627</v>
      </c>
    </row>
    <row r="27" customFormat="false" ht="16.5" hidden="false" customHeight="false" outlineLevel="0" collapsed="false">
      <c r="A27" s="57" t="s">
        <v>1377</v>
      </c>
      <c r="B27" s="58" t="s">
        <v>1399</v>
      </c>
      <c r="C27" s="57" t="n">
        <f aca="false">60-2</f>
        <v>58</v>
      </c>
      <c r="D27" s="57" t="n">
        <f aca="false">C27*24</f>
        <v>1392</v>
      </c>
      <c r="E27" s="60" t="n">
        <v>1184326</v>
      </c>
      <c r="F27" s="75" t="n">
        <f aca="false">E27/D27</f>
        <v>850.808908045977</v>
      </c>
    </row>
    <row r="28" customFormat="false" ht="16.5" hidden="false" customHeight="false" outlineLevel="0" collapsed="false">
      <c r="B28" s="8" t="s">
        <v>1380</v>
      </c>
      <c r="D28" s="60" t="n">
        <f aca="false">D27+D26</f>
        <v>3839</v>
      </c>
      <c r="E28" s="60" t="n">
        <f aca="false">E27+E26</f>
        <v>2615489</v>
      </c>
      <c r="F28" s="75" t="n">
        <f aca="false">E28/D28</f>
        <v>681.294347486325</v>
      </c>
    </row>
    <row r="29" customFormat="false" ht="16.5" hidden="false" customHeight="false" outlineLevel="0" collapsed="false">
      <c r="A29" s="57" t="s">
        <v>1381</v>
      </c>
      <c r="B29" s="58" t="s">
        <v>1400</v>
      </c>
      <c r="D29" s="57" t="n">
        <f aca="false">2494+24</f>
        <v>2518</v>
      </c>
      <c r="E29" s="60" t="n">
        <f aca="false">F29*D29</f>
        <v>1715499.16697057</v>
      </c>
      <c r="F29" s="75" t="n">
        <f aca="false">F28</f>
        <v>681.294347486325</v>
      </c>
      <c r="G29" s="62" t="s">
        <v>1383</v>
      </c>
      <c r="H29" s="62" t="s">
        <v>1384</v>
      </c>
    </row>
    <row r="30" customFormat="false" ht="16.5" hidden="false" customHeight="false" outlineLevel="0" collapsed="false">
      <c r="B30" s="58" t="s">
        <v>1401</v>
      </c>
      <c r="C30" s="57" t="n">
        <v>157</v>
      </c>
      <c r="D30" s="57" t="n">
        <f aca="false">D26+D27-D29</f>
        <v>1321</v>
      </c>
      <c r="E30" s="216" t="n">
        <f aca="false">E26+E27-E29+0.17</f>
        <v>899990.003029435</v>
      </c>
      <c r="F30" s="75" t="n">
        <f aca="false">E30/D30</f>
        <v>681.294476176711</v>
      </c>
      <c r="G30" s="75" t="n">
        <f aca="false">E30/C30</f>
        <v>5732.42040146137</v>
      </c>
      <c r="H30" s="58" t="n">
        <f aca="false">D30/C30</f>
        <v>8.4140127388535</v>
      </c>
    </row>
    <row r="31" customFormat="false" ht="16.5" hidden="false" customHeight="false" outlineLevel="0" collapsed="false">
      <c r="A31" s="223"/>
      <c r="B31" s="225"/>
      <c r="C31" s="223"/>
      <c r="D31" s="223"/>
      <c r="E31" s="224"/>
      <c r="F31" s="225"/>
      <c r="G31" s="225"/>
      <c r="H31" s="225"/>
    </row>
    <row r="32" customFormat="false" ht="16.5" hidden="false" customHeight="false" outlineLevel="0" collapsed="false">
      <c r="A32" s="57" t="s">
        <v>1377</v>
      </c>
      <c r="B32" s="58" t="s">
        <v>1402</v>
      </c>
      <c r="C32" s="57" t="n">
        <v>40</v>
      </c>
      <c r="D32" s="57" t="n">
        <f aca="false">C32*24</f>
        <v>960</v>
      </c>
      <c r="E32" s="60" t="n">
        <v>473830</v>
      </c>
      <c r="F32" s="75" t="n">
        <f aca="false">E32/D32</f>
        <v>493.572916666667</v>
      </c>
    </row>
    <row r="33" customFormat="false" ht="16.5" hidden="false" customHeight="false" outlineLevel="0" collapsed="false">
      <c r="A33" s="57" t="s">
        <v>1377</v>
      </c>
      <c r="B33" s="8" t="s">
        <v>1403</v>
      </c>
      <c r="C33" s="57" t="n">
        <v>126</v>
      </c>
      <c r="D33" s="57" t="n">
        <v>2160</v>
      </c>
      <c r="E33" s="60" t="n">
        <v>1350946</v>
      </c>
      <c r="F33" s="75" t="n">
        <f aca="false">E33/D33</f>
        <v>625.437962962963</v>
      </c>
    </row>
    <row r="34" customFormat="false" ht="16.5" hidden="false" customHeight="false" outlineLevel="0" collapsed="false">
      <c r="B34" s="8" t="s">
        <v>1380</v>
      </c>
      <c r="D34" s="226" t="n">
        <f aca="false">D33+D32</f>
        <v>3120</v>
      </c>
      <c r="E34" s="60" t="n">
        <f aca="false">E33+E32</f>
        <v>1824776</v>
      </c>
      <c r="F34" s="75" t="n">
        <f aca="false">E34/D34</f>
        <v>584.864102564103</v>
      </c>
    </row>
    <row r="35" customFormat="false" ht="16.5" hidden="false" customHeight="false" outlineLevel="0" collapsed="false">
      <c r="A35" s="57" t="s">
        <v>1381</v>
      </c>
      <c r="B35" s="58" t="s">
        <v>1404</v>
      </c>
      <c r="C35" s="57" t="n">
        <v>40</v>
      </c>
      <c r="D35" s="57" t="n">
        <v>673</v>
      </c>
      <c r="E35" s="60" t="n">
        <v>393613</v>
      </c>
      <c r="F35" s="75" t="n">
        <f aca="false">E35/D35</f>
        <v>584.863298662704</v>
      </c>
      <c r="G35" s="62" t="s">
        <v>1383</v>
      </c>
      <c r="H35" s="62" t="s">
        <v>1384</v>
      </c>
    </row>
    <row r="36" customFormat="false" ht="16.5" hidden="false" customHeight="false" outlineLevel="0" collapsed="false">
      <c r="B36" s="58" t="s">
        <v>1405</v>
      </c>
      <c r="C36" s="57" t="n">
        <v>138</v>
      </c>
      <c r="D36" s="57" t="n">
        <f aca="false">D32-D35+D33</f>
        <v>2447</v>
      </c>
      <c r="E36" s="60" t="n">
        <f aca="false">E32-E35+E33</f>
        <v>1431163</v>
      </c>
      <c r="F36" s="75" t="n">
        <f aca="false">E36/D36</f>
        <v>584.864323661627</v>
      </c>
      <c r="G36" s="75" t="n">
        <f aca="false">E36/C36</f>
        <v>10370.7463768116</v>
      </c>
      <c r="H36" s="58" t="n">
        <f aca="false">D36/C36</f>
        <v>17.731884057971</v>
      </c>
    </row>
    <row r="38" customFormat="false" ht="16.5" hidden="false" customHeight="false" outlineLevel="0" collapsed="false">
      <c r="A38" s="57" t="s">
        <v>1377</v>
      </c>
      <c r="B38" s="58" t="s">
        <v>1406</v>
      </c>
      <c r="C38" s="57" t="n">
        <v>126</v>
      </c>
      <c r="D38" s="57" t="n">
        <f aca="false">C38*24</f>
        <v>3024</v>
      </c>
      <c r="E38" s="60" t="n">
        <v>1848596</v>
      </c>
      <c r="F38" s="75" t="n">
        <f aca="false">E38/D38</f>
        <v>611.308201058201</v>
      </c>
    </row>
    <row r="39" customFormat="false" ht="16.5" hidden="false" customHeight="false" outlineLevel="0" collapsed="false">
      <c r="A39" s="57" t="s">
        <v>1381</v>
      </c>
      <c r="B39" s="58" t="s">
        <v>1407</v>
      </c>
      <c r="C39" s="57" t="n">
        <v>126</v>
      </c>
      <c r="D39" s="57" t="n">
        <v>864</v>
      </c>
      <c r="E39" s="60" t="n">
        <v>528170</v>
      </c>
      <c r="F39" s="75" t="n">
        <f aca="false">E39/D39</f>
        <v>611.30787037037</v>
      </c>
    </row>
    <row r="40" customFormat="false" ht="16.5" hidden="false" customHeight="false" outlineLevel="0" collapsed="false">
      <c r="A40" s="57" t="s">
        <v>1408</v>
      </c>
      <c r="B40" s="58" t="s">
        <v>1409</v>
      </c>
      <c r="C40" s="57" t="n">
        <v>126</v>
      </c>
      <c r="D40" s="57" t="n">
        <f aca="false">D38-D39</f>
        <v>2160</v>
      </c>
      <c r="E40" s="60" t="n">
        <f aca="false">E38-E39</f>
        <v>1320426</v>
      </c>
      <c r="F40" s="75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9.12"/>
    <col collapsed="false" customWidth="true" hidden="false" outlineLevel="0" max="2" min="2" style="227" width="12.99"/>
    <col collapsed="false" customWidth="false" hidden="false" outlineLevel="0" max="3" min="3" style="227" width="8.99"/>
    <col collapsed="false" customWidth="true" hidden="false" outlineLevel="0" max="4" min="4" style="227" width="7.5"/>
    <col collapsed="false" customWidth="true" hidden="false" outlineLevel="0" max="5" min="5" style="227" width="13.24"/>
    <col collapsed="false" customWidth="false" hidden="false" outlineLevel="0" max="6" min="6" style="227" width="8.99"/>
    <col collapsed="false" customWidth="true" hidden="false" outlineLevel="0" max="7" min="7" style="227" width="10.49"/>
    <col collapsed="false" customWidth="false" hidden="false" outlineLevel="0" max="8" min="8" style="228" width="8.99"/>
    <col collapsed="false" customWidth="false" hidden="false" outlineLevel="0" max="9" min="9" style="227" width="8.99"/>
    <col collapsed="false" customWidth="true" hidden="false" outlineLevel="0" max="10" min="10" style="227" width="13.24"/>
    <col collapsed="false" customWidth="true" hidden="false" outlineLevel="0" max="11" min="11" style="227" width="11.5"/>
    <col collapsed="false" customWidth="true" hidden="false" outlineLevel="0" max="12" min="12" style="227" width="10.49"/>
    <col collapsed="false" customWidth="false" hidden="false" outlineLevel="0" max="257" min="13" style="227" width="8.99"/>
  </cols>
  <sheetData>
    <row r="1" customFormat="false" ht="16.5" hidden="false" customHeight="false" outlineLevel="0" collapsed="false">
      <c r="A1" s="229" t="s">
        <v>141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6.5" hidden="false" customHeight="false" outlineLevel="0" collapsed="false">
      <c r="A2" s="62" t="s">
        <v>1225</v>
      </c>
      <c r="B2" s="62" t="s">
        <v>1304</v>
      </c>
      <c r="C2" s="62" t="s">
        <v>1305</v>
      </c>
      <c r="D2" s="62" t="s">
        <v>1238</v>
      </c>
      <c r="E2" s="148" t="s">
        <v>1306</v>
      </c>
      <c r="F2" s="148" t="s">
        <v>1236</v>
      </c>
      <c r="G2" s="62" t="s">
        <v>1307</v>
      </c>
      <c r="H2" s="57" t="s">
        <v>1411</v>
      </c>
    </row>
    <row r="3" customFormat="false" ht="16.5" hidden="false" customHeight="false" outlineLevel="0" collapsed="false">
      <c r="A3" s="149" t="n">
        <v>38740</v>
      </c>
      <c r="B3" s="0" t="s">
        <v>1412</v>
      </c>
      <c r="C3" s="8" t="s">
        <v>1413</v>
      </c>
      <c r="D3" s="8" t="s">
        <v>1345</v>
      </c>
      <c r="E3" s="0" t="n">
        <v>108000</v>
      </c>
      <c r="F3" s="0" t="n">
        <v>5400</v>
      </c>
      <c r="G3" s="0" t="n">
        <f aca="false">E3+F3</f>
        <v>113400</v>
      </c>
      <c r="H3" s="0"/>
      <c r="J3" s="230" t="s">
        <v>1144</v>
      </c>
      <c r="K3" s="79" t="n">
        <f aca="false">SUM(E2:E47)</f>
        <v>4735714</v>
      </c>
    </row>
    <row r="4" customFormat="false" ht="16.5" hidden="false" customHeight="false" outlineLevel="0" collapsed="false">
      <c r="A4" s="149" t="n">
        <v>38757</v>
      </c>
      <c r="B4" s="0" t="s">
        <v>1414</v>
      </c>
      <c r="C4" s="8" t="s">
        <v>1415</v>
      </c>
      <c r="D4" s="8" t="s">
        <v>1345</v>
      </c>
      <c r="E4" s="0" t="n">
        <v>108000</v>
      </c>
      <c r="F4" s="0" t="n">
        <v>5400</v>
      </c>
      <c r="G4" s="0" t="n">
        <f aca="false">E4+F4</f>
        <v>113400</v>
      </c>
      <c r="H4" s="0"/>
      <c r="J4" s="230" t="s">
        <v>1416</v>
      </c>
      <c r="K4" s="79" t="n">
        <f aca="false">SUM(F2:F47)</f>
        <v>237306</v>
      </c>
    </row>
    <row r="5" customFormat="false" ht="16.5" hidden="false" customHeight="false" outlineLevel="0" collapsed="false">
      <c r="A5" s="149" t="n">
        <v>38761</v>
      </c>
      <c r="B5" s="0" t="s">
        <v>1417</v>
      </c>
      <c r="C5" s="8" t="s">
        <v>1418</v>
      </c>
      <c r="D5" s="8" t="s">
        <v>1345</v>
      </c>
      <c r="E5" s="0" t="n">
        <v>108000</v>
      </c>
      <c r="F5" s="0" t="n">
        <v>5400</v>
      </c>
      <c r="G5" s="0" t="n">
        <f aca="false">E5+F5</f>
        <v>113400</v>
      </c>
      <c r="H5" s="0"/>
      <c r="J5" s="230" t="s">
        <v>1235</v>
      </c>
      <c r="K5" s="79" t="n">
        <f aca="false">SUM(G2:G47)</f>
        <v>4973020</v>
      </c>
    </row>
    <row r="6" customFormat="false" ht="16.5" hidden="false" customHeight="false" outlineLevel="0" collapsed="false">
      <c r="A6" s="149" t="n">
        <v>38762</v>
      </c>
      <c r="B6" s="0" t="s">
        <v>1419</v>
      </c>
      <c r="C6" s="8" t="s">
        <v>1420</v>
      </c>
      <c r="D6" s="8" t="s">
        <v>1345</v>
      </c>
      <c r="E6" s="0" t="n">
        <v>108000</v>
      </c>
      <c r="F6" s="0" t="n">
        <v>5400</v>
      </c>
      <c r="G6" s="0" t="n">
        <f aca="false">E6+F6</f>
        <v>113400</v>
      </c>
      <c r="H6" s="0"/>
      <c r="J6" s="230" t="s">
        <v>1421</v>
      </c>
      <c r="K6" s="231" t="n">
        <v>1700000</v>
      </c>
    </row>
    <row r="7" customFormat="false" ht="16.5" hidden="false" customHeight="false" outlineLevel="0" collapsed="false">
      <c r="A7" s="149" t="n">
        <v>38764</v>
      </c>
      <c r="B7" s="0" t="s">
        <v>1422</v>
      </c>
      <c r="C7" s="8" t="s">
        <v>1423</v>
      </c>
      <c r="D7" s="8" t="s">
        <v>1345</v>
      </c>
      <c r="E7" s="0" t="n">
        <v>108000</v>
      </c>
      <c r="F7" s="0" t="n">
        <v>5400</v>
      </c>
      <c r="G7" s="0" t="n">
        <f aca="false">E7+F7</f>
        <v>113400</v>
      </c>
      <c r="H7" s="0"/>
      <c r="J7" s="232" t="s">
        <v>1424</v>
      </c>
      <c r="K7" s="233" t="n">
        <f aca="false">K3-K6</f>
        <v>3035714</v>
      </c>
    </row>
    <row r="8" customFormat="false" ht="16.5" hidden="false" customHeight="false" outlineLevel="0" collapsed="false">
      <c r="A8" s="149" t="n">
        <v>38779</v>
      </c>
      <c r="B8" s="0" t="s">
        <v>1425</v>
      </c>
      <c r="C8" s="8" t="s">
        <v>1426</v>
      </c>
      <c r="D8" s="8" t="s">
        <v>1345</v>
      </c>
      <c r="E8" s="0" t="n">
        <v>108000</v>
      </c>
      <c r="F8" s="0" t="n">
        <v>5400</v>
      </c>
      <c r="G8" s="0" t="n">
        <f aca="false">E8+F8</f>
        <v>113400</v>
      </c>
      <c r="H8" s="0"/>
      <c r="J8" s="230"/>
    </row>
    <row r="9" customFormat="false" ht="16.5" hidden="false" customHeight="false" outlineLevel="0" collapsed="false">
      <c r="A9" s="149" t="n">
        <v>38783</v>
      </c>
      <c r="B9" s="0" t="s">
        <v>1427</v>
      </c>
      <c r="C9" s="8" t="s">
        <v>1428</v>
      </c>
      <c r="D9" s="8" t="s">
        <v>1345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149" t="n">
        <v>38790</v>
      </c>
      <c r="B10" s="0" t="s">
        <v>1429</v>
      </c>
      <c r="C10" s="8" t="s">
        <v>1430</v>
      </c>
      <c r="D10" s="8" t="s">
        <v>1345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149" t="n">
        <v>38790</v>
      </c>
      <c r="B11" s="0" t="s">
        <v>1431</v>
      </c>
      <c r="C11" s="8" t="s">
        <v>1432</v>
      </c>
      <c r="D11" s="8" t="s">
        <v>1345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149" t="n">
        <v>38793</v>
      </c>
      <c r="B12" s="0" t="s">
        <v>1312</v>
      </c>
      <c r="C12" s="8" t="s">
        <v>1261</v>
      </c>
      <c r="D12" s="8" t="s">
        <v>1345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149" t="n">
        <v>38799</v>
      </c>
      <c r="B13" s="0" t="s">
        <v>1433</v>
      </c>
      <c r="C13" s="8" t="s">
        <v>1434</v>
      </c>
      <c r="D13" s="8" t="s">
        <v>1345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149" t="n">
        <v>38806</v>
      </c>
      <c r="B14" s="0" t="s">
        <v>1435</v>
      </c>
      <c r="C14" s="8" t="s">
        <v>1436</v>
      </c>
      <c r="D14" s="8" t="s">
        <v>1345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149" t="n">
        <v>38814</v>
      </c>
      <c r="B15" s="0" t="s">
        <v>1437</v>
      </c>
      <c r="C15" s="8" t="s">
        <v>1438</v>
      </c>
      <c r="D15" s="8" t="s">
        <v>1345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149" t="n">
        <v>38818</v>
      </c>
      <c r="B16" s="0" t="s">
        <v>1439</v>
      </c>
      <c r="C16" s="8" t="s">
        <v>1440</v>
      </c>
      <c r="D16" s="8" t="s">
        <v>1345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149" t="n">
        <v>38820</v>
      </c>
      <c r="B17" s="0" t="s">
        <v>1441</v>
      </c>
      <c r="C17" s="8" t="s">
        <v>1442</v>
      </c>
      <c r="D17" s="8" t="s">
        <v>1345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149" t="n">
        <v>38827</v>
      </c>
      <c r="B18" s="0" t="s">
        <v>1443</v>
      </c>
      <c r="C18" s="8" t="s">
        <v>1444</v>
      </c>
      <c r="D18" s="8" t="s">
        <v>1345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149" t="n">
        <v>38832</v>
      </c>
      <c r="B19" s="0" t="s">
        <v>1445</v>
      </c>
      <c r="C19" s="8" t="s">
        <v>1267</v>
      </c>
      <c r="D19" s="8" t="s">
        <v>1345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149" t="n">
        <v>38835</v>
      </c>
      <c r="B20" s="0" t="s">
        <v>1446</v>
      </c>
      <c r="C20" s="8" t="s">
        <v>1447</v>
      </c>
      <c r="D20" s="8" t="s">
        <v>1345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149" t="n">
        <v>38845</v>
      </c>
      <c r="B21" s="0" t="s">
        <v>1448</v>
      </c>
      <c r="C21" s="8" t="s">
        <v>1449</v>
      </c>
      <c r="D21" s="8" t="s">
        <v>1345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149" t="n">
        <v>38854</v>
      </c>
      <c r="B22" s="0" t="s">
        <v>1450</v>
      </c>
      <c r="C22" s="8" t="s">
        <v>1451</v>
      </c>
      <c r="D22" s="8" t="s">
        <v>1345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149" t="n">
        <v>38859</v>
      </c>
      <c r="B23" s="0" t="s">
        <v>1452</v>
      </c>
      <c r="C23" s="8" t="s">
        <v>1453</v>
      </c>
      <c r="D23" s="8" t="s">
        <v>1345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149" t="n">
        <v>38867</v>
      </c>
      <c r="B24" s="0" t="s">
        <v>1454</v>
      </c>
      <c r="C24" s="8" t="s">
        <v>900</v>
      </c>
      <c r="D24" s="8" t="s">
        <v>1345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149" t="n">
        <v>38880</v>
      </c>
      <c r="B25" s="0" t="s">
        <v>1455</v>
      </c>
      <c r="C25" s="8" t="s">
        <v>1456</v>
      </c>
      <c r="D25" s="8" t="s">
        <v>1345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149" t="n">
        <v>38888</v>
      </c>
      <c r="B26" s="0" t="s">
        <v>1457</v>
      </c>
      <c r="C26" s="8" t="s">
        <v>1458</v>
      </c>
      <c r="D26" s="8" t="s">
        <v>1345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149" t="n">
        <v>38890</v>
      </c>
      <c r="B27" s="0" t="s">
        <v>1459</v>
      </c>
      <c r="C27" s="8" t="s">
        <v>1460</v>
      </c>
      <c r="D27" s="8" t="s">
        <v>1345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149" t="n">
        <v>38895</v>
      </c>
      <c r="B28" s="0" t="s">
        <v>1461</v>
      </c>
      <c r="C28" s="8" t="s">
        <v>1462</v>
      </c>
      <c r="D28" s="8" t="s">
        <v>1345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149" t="n">
        <v>38896</v>
      </c>
      <c r="B29" s="0" t="s">
        <v>1463</v>
      </c>
      <c r="C29" s="8" t="s">
        <v>1464</v>
      </c>
      <c r="D29" s="8" t="s">
        <v>1345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149" t="n">
        <v>38902</v>
      </c>
      <c r="B30" s="0" t="s">
        <v>1465</v>
      </c>
      <c r="C30" s="8" t="s">
        <v>1466</v>
      </c>
      <c r="D30" s="8" t="s">
        <v>1345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149" t="n">
        <v>38905</v>
      </c>
      <c r="B31" s="0" t="s">
        <v>1467</v>
      </c>
      <c r="C31" s="8" t="s">
        <v>1468</v>
      </c>
      <c r="D31" s="8" t="s">
        <v>1345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149" t="n">
        <v>38919</v>
      </c>
      <c r="B32" s="0" t="s">
        <v>1469</v>
      </c>
      <c r="C32" s="8" t="s">
        <v>1470</v>
      </c>
      <c r="D32" s="8" t="s">
        <v>1345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149" t="n">
        <v>38931</v>
      </c>
      <c r="B33" s="0" t="s">
        <v>1471</v>
      </c>
      <c r="C33" s="8" t="s">
        <v>1472</v>
      </c>
      <c r="D33" s="8" t="s">
        <v>1345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149" t="n">
        <v>38939</v>
      </c>
      <c r="B34" s="0" t="s">
        <v>1473</v>
      </c>
      <c r="C34" s="8" t="s">
        <v>1474</v>
      </c>
      <c r="D34" s="8" t="s">
        <v>1345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149" t="n">
        <v>38945</v>
      </c>
      <c r="B35" s="0" t="s">
        <v>1475</v>
      </c>
      <c r="C35" s="8" t="s">
        <v>1476</v>
      </c>
      <c r="D35" s="8" t="s">
        <v>1345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149" t="n">
        <v>38951</v>
      </c>
      <c r="B36" s="0" t="s">
        <v>1477</v>
      </c>
      <c r="C36" s="8" t="s">
        <v>1478</v>
      </c>
      <c r="D36" s="8" t="s">
        <v>1345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149" t="n">
        <v>38960</v>
      </c>
      <c r="B37" s="0" t="s">
        <v>1479</v>
      </c>
      <c r="C37" s="8" t="s">
        <v>1480</v>
      </c>
      <c r="D37" s="8" t="s">
        <v>1345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149" t="n">
        <v>38960</v>
      </c>
      <c r="B38" s="0" t="s">
        <v>1481</v>
      </c>
      <c r="C38" s="8" t="s">
        <v>1482</v>
      </c>
      <c r="D38" s="8" t="s">
        <v>1345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149" t="n">
        <v>38975</v>
      </c>
      <c r="B39" s="0" t="s">
        <v>1483</v>
      </c>
      <c r="C39" s="8" t="s">
        <v>1484</v>
      </c>
      <c r="D39" s="8" t="s">
        <v>1345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149" t="n">
        <v>39001</v>
      </c>
      <c r="B40" s="0" t="s">
        <v>1485</v>
      </c>
      <c r="C40" s="8" t="s">
        <v>1486</v>
      </c>
      <c r="D40" s="8" t="s">
        <v>1345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149" t="n">
        <v>39010</v>
      </c>
      <c r="B41" s="0" t="s">
        <v>1487</v>
      </c>
      <c r="C41" s="8" t="s">
        <v>1488</v>
      </c>
      <c r="D41" s="8" t="s">
        <v>1345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149" t="n">
        <v>39014</v>
      </c>
      <c r="B42" s="0" t="s">
        <v>1489</v>
      </c>
      <c r="C42" s="8" t="s">
        <v>1490</v>
      </c>
      <c r="D42" s="8" t="s">
        <v>1345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149" t="n">
        <v>39406</v>
      </c>
      <c r="B43" s="0" t="s">
        <v>1491</v>
      </c>
      <c r="C43" s="8" t="s">
        <v>1340</v>
      </c>
      <c r="D43" s="8" t="s">
        <v>1345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149" t="n">
        <v>39420</v>
      </c>
      <c r="B44" s="0" t="s">
        <v>1492</v>
      </c>
      <c r="C44" s="8" t="s">
        <v>1493</v>
      </c>
      <c r="D44" s="8" t="s">
        <v>1345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149" t="n">
        <v>39423</v>
      </c>
      <c r="B45" s="0" t="s">
        <v>1494</v>
      </c>
      <c r="C45" s="8" t="s">
        <v>1495</v>
      </c>
      <c r="D45" s="8" t="s">
        <v>1345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149" t="n">
        <v>39442</v>
      </c>
      <c r="B46" s="0" t="s">
        <v>1496</v>
      </c>
      <c r="C46" s="8" t="s">
        <v>1497</v>
      </c>
      <c r="D46" s="8" t="s">
        <v>1345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34" t="s">
        <v>1498</v>
      </c>
      <c r="B48" s="234"/>
      <c r="C48" s="234"/>
      <c r="D48" s="234"/>
      <c r="E48" s="234"/>
      <c r="F48" s="234"/>
      <c r="G48" s="234"/>
      <c r="H48" s="234"/>
      <c r="I48" s="234"/>
      <c r="J48" s="234"/>
      <c r="K48" s="234"/>
    </row>
    <row r="49" customFormat="false" ht="16.5" hidden="false" customHeight="false" outlineLevel="0" collapsed="false">
      <c r="A49" s="62" t="s">
        <v>1225</v>
      </c>
      <c r="B49" s="62" t="s">
        <v>1304</v>
      </c>
      <c r="C49" s="62" t="s">
        <v>1305</v>
      </c>
      <c r="D49" s="62" t="s">
        <v>1238</v>
      </c>
      <c r="E49" s="148" t="s">
        <v>1306</v>
      </c>
      <c r="F49" s="148" t="s">
        <v>1236</v>
      </c>
      <c r="G49" s="62" t="s">
        <v>1307</v>
      </c>
      <c r="H49" s="57" t="s">
        <v>1411</v>
      </c>
    </row>
    <row r="50" customFormat="false" ht="16.5" hidden="false" customHeight="false" outlineLevel="0" collapsed="false">
      <c r="A50" s="149" t="n">
        <v>38358</v>
      </c>
      <c r="B50" s="0" t="s">
        <v>1499</v>
      </c>
      <c r="C50" s="8" t="s">
        <v>1500</v>
      </c>
      <c r="D50" s="8" t="s">
        <v>1345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30" t="s">
        <v>1144</v>
      </c>
      <c r="K50" s="79" t="n">
        <f aca="false">SUM(E49:E96)</f>
        <v>4919429</v>
      </c>
    </row>
    <row r="51" customFormat="false" ht="16.5" hidden="false" customHeight="false" outlineLevel="0" collapsed="false">
      <c r="A51" s="149" t="n">
        <v>38379</v>
      </c>
      <c r="B51" s="0" t="s">
        <v>1501</v>
      </c>
      <c r="C51" s="8" t="s">
        <v>1502</v>
      </c>
      <c r="D51" s="8" t="s">
        <v>1345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30" t="s">
        <v>1416</v>
      </c>
      <c r="K51" s="79" t="n">
        <f aca="false">SUM(F49:F96)</f>
        <v>247536</v>
      </c>
    </row>
    <row r="52" customFormat="false" ht="16.5" hidden="false" customHeight="false" outlineLevel="0" collapsed="false">
      <c r="A52" s="149" t="n">
        <v>38384</v>
      </c>
      <c r="B52" s="0" t="s">
        <v>1503</v>
      </c>
      <c r="C52" s="8" t="s">
        <v>1504</v>
      </c>
      <c r="D52" s="8" t="s">
        <v>1345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30" t="s">
        <v>1235</v>
      </c>
      <c r="K52" s="79" t="n">
        <f aca="false">SUM(G49:G96)</f>
        <v>5166965</v>
      </c>
    </row>
    <row r="53" customFormat="false" ht="16.5" hidden="false" customHeight="false" outlineLevel="0" collapsed="false">
      <c r="A53" s="149" t="n">
        <v>38412</v>
      </c>
      <c r="B53" s="0" t="s">
        <v>1505</v>
      </c>
      <c r="C53" s="8" t="s">
        <v>1506</v>
      </c>
      <c r="D53" s="8" t="s">
        <v>1345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30" t="s">
        <v>1421</v>
      </c>
      <c r="K53" s="231" t="n">
        <v>460000</v>
      </c>
    </row>
    <row r="54" customFormat="false" ht="16.5" hidden="false" customHeight="false" outlineLevel="0" collapsed="false">
      <c r="A54" s="149" t="n">
        <v>38412</v>
      </c>
      <c r="B54" s="0" t="s">
        <v>1507</v>
      </c>
      <c r="C54" s="8" t="s">
        <v>1508</v>
      </c>
      <c r="D54" s="8" t="s">
        <v>1345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32" t="s">
        <v>1424</v>
      </c>
      <c r="K54" s="233" t="n">
        <f aca="false">K50-K53</f>
        <v>4459429</v>
      </c>
    </row>
    <row r="55" customFormat="false" ht="16.5" hidden="false" customHeight="false" outlineLevel="0" collapsed="false">
      <c r="A55" s="149" t="n">
        <v>38414</v>
      </c>
      <c r="B55" s="0" t="s">
        <v>1509</v>
      </c>
      <c r="C55" s="8" t="s">
        <v>1510</v>
      </c>
      <c r="D55" s="8" t="s">
        <v>1345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30"/>
    </row>
    <row r="56" customFormat="false" ht="16.5" hidden="false" customHeight="false" outlineLevel="0" collapsed="false">
      <c r="A56" s="149" t="n">
        <v>38426</v>
      </c>
      <c r="B56" s="0" t="s">
        <v>1511</v>
      </c>
      <c r="C56" s="8" t="s">
        <v>1512</v>
      </c>
      <c r="D56" s="8" t="s">
        <v>1345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149" t="n">
        <v>38454</v>
      </c>
      <c r="B57" s="0" t="s">
        <v>1513</v>
      </c>
      <c r="C57" s="8" t="s">
        <v>1514</v>
      </c>
      <c r="D57" s="8" t="s">
        <v>1345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149" t="n">
        <v>38462</v>
      </c>
      <c r="B58" s="0" t="s">
        <v>1515</v>
      </c>
      <c r="C58" s="8" t="s">
        <v>1516</v>
      </c>
      <c r="D58" s="8" t="s">
        <v>1345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149" t="n">
        <v>38464</v>
      </c>
      <c r="B59" s="0" t="s">
        <v>1517</v>
      </c>
      <c r="C59" s="8" t="s">
        <v>1518</v>
      </c>
      <c r="D59" s="8" t="s">
        <v>1345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149" t="n">
        <v>38484</v>
      </c>
      <c r="B60" s="0" t="s">
        <v>1519</v>
      </c>
      <c r="C60" s="8" t="s">
        <v>1520</v>
      </c>
      <c r="D60" s="8" t="s">
        <v>1345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149" t="n">
        <v>38489</v>
      </c>
      <c r="B61" s="0" t="s">
        <v>1521</v>
      </c>
      <c r="C61" s="8" t="s">
        <v>1522</v>
      </c>
      <c r="D61" s="8" t="s">
        <v>1345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149" t="n">
        <v>38492</v>
      </c>
      <c r="B62" s="0" t="s">
        <v>1523</v>
      </c>
      <c r="C62" s="8" t="s">
        <v>1524</v>
      </c>
      <c r="D62" s="8" t="s">
        <v>1345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149" t="n">
        <v>38495</v>
      </c>
      <c r="B63" s="0" t="s">
        <v>1525</v>
      </c>
      <c r="C63" s="8" t="s">
        <v>1526</v>
      </c>
      <c r="D63" s="8" t="s">
        <v>1345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149" t="n">
        <v>38509</v>
      </c>
      <c r="B64" s="0" t="s">
        <v>1527</v>
      </c>
      <c r="C64" s="8" t="s">
        <v>1528</v>
      </c>
      <c r="D64" s="8" t="s">
        <v>1345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149" t="n">
        <v>38518</v>
      </c>
      <c r="B65" s="0" t="s">
        <v>1529</v>
      </c>
      <c r="C65" s="8" t="s">
        <v>1530</v>
      </c>
      <c r="D65" s="8" t="s">
        <v>1345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149" t="n">
        <v>38526</v>
      </c>
      <c r="B66" s="0" t="s">
        <v>1531</v>
      </c>
      <c r="C66" s="8" t="s">
        <v>1532</v>
      </c>
      <c r="D66" s="8" t="s">
        <v>1345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149" t="n">
        <v>38538</v>
      </c>
      <c r="B67" s="0" t="s">
        <v>1533</v>
      </c>
      <c r="C67" s="8" t="s">
        <v>1534</v>
      </c>
      <c r="D67" s="8" t="s">
        <v>1345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149" t="n">
        <v>38540</v>
      </c>
      <c r="B68" s="0" t="s">
        <v>1535</v>
      </c>
      <c r="C68" s="8" t="s">
        <v>1536</v>
      </c>
      <c r="D68" s="8" t="s">
        <v>1345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149" t="n">
        <v>38545</v>
      </c>
      <c r="B69" s="0" t="s">
        <v>1537</v>
      </c>
      <c r="C69" s="8" t="s">
        <v>1538</v>
      </c>
      <c r="D69" s="8" t="s">
        <v>1345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149" t="n">
        <v>38555</v>
      </c>
      <c r="B70" s="0" t="s">
        <v>1539</v>
      </c>
      <c r="C70" s="8" t="s">
        <v>1540</v>
      </c>
      <c r="D70" s="8" t="s">
        <v>1345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149" t="n">
        <v>38574</v>
      </c>
      <c r="B71" s="0" t="s">
        <v>1541</v>
      </c>
      <c r="C71" s="8" t="s">
        <v>1542</v>
      </c>
      <c r="D71" s="8" t="s">
        <v>1345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149" t="n">
        <v>38576</v>
      </c>
      <c r="B72" s="0" t="s">
        <v>1543</v>
      </c>
      <c r="C72" s="8" t="s">
        <v>1544</v>
      </c>
      <c r="D72" s="8" t="s">
        <v>1345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149" t="n">
        <v>38580</v>
      </c>
      <c r="B73" s="0" t="s">
        <v>1545</v>
      </c>
      <c r="C73" s="8" t="s">
        <v>1546</v>
      </c>
      <c r="D73" s="8" t="s">
        <v>1345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149" t="n">
        <v>38594</v>
      </c>
      <c r="B74" s="0" t="s">
        <v>1547</v>
      </c>
      <c r="C74" s="8" t="s">
        <v>1548</v>
      </c>
      <c r="D74" s="8" t="s">
        <v>1345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149" t="n">
        <v>38601</v>
      </c>
      <c r="B75" s="0" t="s">
        <v>1549</v>
      </c>
      <c r="C75" s="8" t="s">
        <v>1550</v>
      </c>
      <c r="D75" s="8" t="s">
        <v>1345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149" t="n">
        <v>38604</v>
      </c>
      <c r="B76" s="0" t="s">
        <v>1551</v>
      </c>
      <c r="C76" s="8" t="s">
        <v>1552</v>
      </c>
      <c r="D76" s="8" t="s">
        <v>1345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149" t="n">
        <v>38609</v>
      </c>
      <c r="B77" s="0" t="s">
        <v>1553</v>
      </c>
      <c r="C77" s="8" t="s">
        <v>1554</v>
      </c>
      <c r="D77" s="8" t="s">
        <v>1345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149" t="n">
        <v>38610</v>
      </c>
      <c r="B78" s="0" t="s">
        <v>1555</v>
      </c>
      <c r="C78" s="8" t="s">
        <v>1556</v>
      </c>
      <c r="D78" s="8" t="s">
        <v>1345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149" t="n">
        <v>38614</v>
      </c>
      <c r="B79" s="0" t="s">
        <v>1557</v>
      </c>
      <c r="C79" s="8" t="s">
        <v>1558</v>
      </c>
      <c r="D79" s="8" t="s">
        <v>1345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149" t="n">
        <v>38615</v>
      </c>
      <c r="B80" s="0" t="s">
        <v>1559</v>
      </c>
      <c r="C80" s="8" t="s">
        <v>1560</v>
      </c>
      <c r="D80" s="8" t="s">
        <v>1345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149" t="n">
        <v>38623</v>
      </c>
      <c r="B81" s="0" t="s">
        <v>1561</v>
      </c>
      <c r="C81" s="8" t="s">
        <v>1562</v>
      </c>
      <c r="D81" s="8" t="s">
        <v>1345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149" t="n">
        <v>38649</v>
      </c>
      <c r="B82" s="0" t="s">
        <v>1563</v>
      </c>
      <c r="C82" s="8" t="s">
        <v>1564</v>
      </c>
      <c r="D82" s="8" t="s">
        <v>1345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149" t="n">
        <v>38653</v>
      </c>
      <c r="B83" s="0" t="s">
        <v>1565</v>
      </c>
      <c r="C83" s="8" t="s">
        <v>1566</v>
      </c>
      <c r="D83" s="8" t="s">
        <v>1345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149" t="n">
        <v>39022</v>
      </c>
      <c r="B84" s="0" t="s">
        <v>1567</v>
      </c>
      <c r="C84" s="8" t="s">
        <v>1568</v>
      </c>
      <c r="D84" s="8" t="s">
        <v>1345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149" t="n">
        <v>39022</v>
      </c>
      <c r="B85" s="0" t="s">
        <v>1569</v>
      </c>
      <c r="C85" s="8" t="s">
        <v>1570</v>
      </c>
      <c r="D85" s="8" t="s">
        <v>1345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149" t="n">
        <v>39036</v>
      </c>
      <c r="B86" s="0" t="s">
        <v>1571</v>
      </c>
      <c r="C86" s="8" t="s">
        <v>1572</v>
      </c>
      <c r="D86" s="8" t="s">
        <v>1345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149" t="n">
        <v>39037</v>
      </c>
      <c r="B87" s="0" t="s">
        <v>1573</v>
      </c>
      <c r="C87" s="8" t="s">
        <v>1574</v>
      </c>
      <c r="D87" s="8" t="s">
        <v>1345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35" customFormat="true" ht="16.5" hidden="false" customHeight="false" outlineLevel="0" collapsed="false">
      <c r="A88" s="149" t="n">
        <v>39045</v>
      </c>
      <c r="B88" s="0" t="s">
        <v>1575</v>
      </c>
      <c r="C88" s="8" t="s">
        <v>1576</v>
      </c>
      <c r="D88" s="8" t="s">
        <v>1345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27"/>
      <c r="J88" s="227"/>
      <c r="K88" s="227"/>
    </row>
    <row r="89" s="235" customFormat="true" ht="16.5" hidden="false" customHeight="false" outlineLevel="0" collapsed="false">
      <c r="A89" s="149" t="n">
        <v>39045</v>
      </c>
      <c r="B89" s="0" t="s">
        <v>1577</v>
      </c>
      <c r="C89" s="8" t="s">
        <v>1578</v>
      </c>
      <c r="D89" s="8" t="s">
        <v>157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27"/>
      <c r="J89" s="227"/>
      <c r="K89" s="227"/>
    </row>
    <row r="90" s="235" customFormat="true" ht="16.5" hidden="false" customHeight="false" outlineLevel="0" collapsed="false">
      <c r="A90" s="149" t="n">
        <v>39065</v>
      </c>
      <c r="B90" s="0" t="s">
        <v>1580</v>
      </c>
      <c r="C90" s="8" t="s">
        <v>1581</v>
      </c>
      <c r="D90" s="8" t="s">
        <v>1345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27"/>
      <c r="J90" s="227"/>
      <c r="K90" s="227"/>
    </row>
    <row r="91" s="235" customFormat="true" ht="16.5" hidden="false" customHeight="false" outlineLevel="0" collapsed="false">
      <c r="A91" s="149" t="n">
        <v>39066</v>
      </c>
      <c r="B91" s="0" t="s">
        <v>1582</v>
      </c>
      <c r="C91" s="8" t="s">
        <v>1583</v>
      </c>
      <c r="D91" s="8" t="s">
        <v>1345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27"/>
      <c r="J91" s="227"/>
      <c r="K91" s="227"/>
    </row>
    <row r="92" s="235" customFormat="true" ht="16.5" hidden="false" customHeight="false" outlineLevel="0" collapsed="false">
      <c r="A92" s="149" t="n">
        <v>39067</v>
      </c>
      <c r="B92" s="0" t="s">
        <v>1584</v>
      </c>
      <c r="C92" s="8" t="s">
        <v>1585</v>
      </c>
      <c r="D92" s="8" t="s">
        <v>1345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27"/>
      <c r="J92" s="227"/>
      <c r="K92" s="227"/>
    </row>
    <row r="93" s="235" customFormat="true" ht="16.5" hidden="false" customHeight="false" outlineLevel="0" collapsed="false">
      <c r="A93" s="149" t="n">
        <v>39067</v>
      </c>
      <c r="B93" s="0" t="s">
        <v>1586</v>
      </c>
      <c r="C93" s="8" t="s">
        <v>1336</v>
      </c>
      <c r="D93" s="8" t="s">
        <v>1345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27"/>
      <c r="J93" s="227"/>
      <c r="K93" s="227"/>
    </row>
    <row r="94" s="235" customFormat="true" ht="16.5" hidden="false" customHeight="false" outlineLevel="0" collapsed="false">
      <c r="A94" s="149" t="n">
        <v>39072</v>
      </c>
      <c r="B94" s="0" t="s">
        <v>1587</v>
      </c>
      <c r="C94" s="8" t="s">
        <v>1588</v>
      </c>
      <c r="D94" s="8" t="s">
        <v>1345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27"/>
      <c r="J94" s="227"/>
      <c r="K94" s="227"/>
    </row>
    <row r="95" s="235" customFormat="true" ht="16.5" hidden="false" customHeight="false" outlineLevel="0" collapsed="false">
      <c r="A95" s="149" t="n">
        <v>39073</v>
      </c>
      <c r="B95" s="0" t="s">
        <v>1589</v>
      </c>
      <c r="C95" s="8" t="s">
        <v>1590</v>
      </c>
      <c r="D95" s="8" t="s">
        <v>1345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27"/>
      <c r="J95" s="227"/>
      <c r="K95" s="227"/>
    </row>
    <row r="96" s="235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27"/>
      <c r="J96" s="227"/>
      <c r="K96" s="227"/>
    </row>
    <row r="97" s="235" customFormat="true" ht="16.5" hidden="false" customHeight="false" outlineLevel="0" collapsed="false">
      <c r="A97" s="229" t="s">
        <v>1591</v>
      </c>
      <c r="B97" s="229"/>
      <c r="C97" s="229"/>
      <c r="D97" s="229"/>
      <c r="E97" s="229"/>
      <c r="F97" s="229"/>
      <c r="G97" s="229"/>
      <c r="H97" s="229"/>
      <c r="I97" s="229"/>
      <c r="J97" s="229"/>
      <c r="K97" s="229"/>
    </row>
    <row r="98" s="235" customFormat="true" ht="16.5" hidden="false" customHeight="false" outlineLevel="0" collapsed="false">
      <c r="A98" s="236" t="n">
        <v>37988</v>
      </c>
      <c r="B98" s="237" t="s">
        <v>1592</v>
      </c>
      <c r="C98" s="238" t="s">
        <v>1418</v>
      </c>
      <c r="D98" s="236"/>
      <c r="E98" s="239" t="n">
        <v>111000</v>
      </c>
      <c r="F98" s="239" t="n">
        <v>5550</v>
      </c>
      <c r="G98" s="239" t="n">
        <f aca="false">E98+F98</f>
        <v>116550</v>
      </c>
      <c r="H98" s="240" t="s">
        <v>1593</v>
      </c>
      <c r="I98" s="227"/>
      <c r="J98" s="227"/>
      <c r="K98" s="227"/>
    </row>
    <row r="99" s="235" customFormat="true" ht="16.5" hidden="false" customHeight="false" outlineLevel="0" collapsed="false">
      <c r="A99" s="236" t="n">
        <v>37988</v>
      </c>
      <c r="B99" s="237" t="s">
        <v>1594</v>
      </c>
      <c r="C99" s="238" t="s">
        <v>1595</v>
      </c>
      <c r="D99" s="236"/>
      <c r="E99" s="239" t="n">
        <v>109600</v>
      </c>
      <c r="F99" s="239" t="n">
        <v>5480</v>
      </c>
      <c r="G99" s="239" t="n">
        <f aca="false">E99+F99</f>
        <v>115080</v>
      </c>
      <c r="H99" s="240" t="s">
        <v>1593</v>
      </c>
      <c r="I99" s="227"/>
      <c r="J99" s="230" t="s">
        <v>1144</v>
      </c>
      <c r="K99" s="79" t="n">
        <f aca="false">SUM(E98:E153)</f>
        <v>4323839</v>
      </c>
    </row>
    <row r="100" s="235" customFormat="true" ht="16.5" hidden="false" customHeight="false" outlineLevel="0" collapsed="false">
      <c r="A100" s="241" t="n">
        <v>37999</v>
      </c>
      <c r="B100" s="242" t="s">
        <v>1596</v>
      </c>
      <c r="C100" s="243" t="s">
        <v>1478</v>
      </c>
      <c r="D100" s="241"/>
      <c r="E100" s="244" t="n">
        <v>68400</v>
      </c>
      <c r="F100" s="244" t="n">
        <v>3420</v>
      </c>
      <c r="G100" s="244" t="n">
        <f aca="false">E100+F100</f>
        <v>71820</v>
      </c>
      <c r="H100" s="240" t="s">
        <v>1579</v>
      </c>
      <c r="I100" s="227"/>
      <c r="J100" s="230" t="s">
        <v>1416</v>
      </c>
      <c r="K100" s="79" t="n">
        <f aca="false">SUM(F98:F153)</f>
        <v>216191</v>
      </c>
    </row>
    <row r="101" s="235" customFormat="true" ht="16.5" hidden="false" customHeight="false" outlineLevel="0" collapsed="false">
      <c r="A101" s="241" t="n">
        <v>38000</v>
      </c>
      <c r="B101" s="242" t="s">
        <v>1597</v>
      </c>
      <c r="C101" s="243" t="s">
        <v>1598</v>
      </c>
      <c r="D101" s="241"/>
      <c r="E101" s="244" t="n">
        <v>68400</v>
      </c>
      <c r="F101" s="244" t="n">
        <v>3420</v>
      </c>
      <c r="G101" s="244" t="n">
        <f aca="false">E101+F101</f>
        <v>71820</v>
      </c>
      <c r="H101" s="240" t="s">
        <v>1579</v>
      </c>
      <c r="I101" s="227"/>
      <c r="J101" s="230" t="s">
        <v>1235</v>
      </c>
      <c r="K101" s="79" t="n">
        <f aca="false">SUM(G98:G153)</f>
        <v>4540030</v>
      </c>
    </row>
    <row r="102" s="235" customFormat="true" ht="16.5" hidden="false" customHeight="false" outlineLevel="0" collapsed="false">
      <c r="A102" s="241" t="n">
        <v>38013</v>
      </c>
      <c r="B102" s="242" t="s">
        <v>1599</v>
      </c>
      <c r="C102" s="243" t="s">
        <v>1466</v>
      </c>
      <c r="D102" s="241"/>
      <c r="E102" s="244" t="n">
        <v>68400</v>
      </c>
      <c r="F102" s="244" t="n">
        <v>3420</v>
      </c>
      <c r="G102" s="244" t="n">
        <f aca="false">E102+F102</f>
        <v>71820</v>
      </c>
      <c r="H102" s="240" t="s">
        <v>1579</v>
      </c>
      <c r="I102" s="227"/>
      <c r="J102" s="238" t="s">
        <v>1418</v>
      </c>
      <c r="K102" s="239" t="n">
        <v>111000</v>
      </c>
    </row>
    <row r="103" s="235" customFormat="true" ht="16.5" hidden="false" customHeight="false" outlineLevel="0" collapsed="false">
      <c r="A103" s="241" t="n">
        <v>38015</v>
      </c>
      <c r="B103" s="242" t="s">
        <v>1600</v>
      </c>
      <c r="C103" s="243" t="s">
        <v>1601</v>
      </c>
      <c r="D103" s="241"/>
      <c r="E103" s="244" t="n">
        <v>68400</v>
      </c>
      <c r="F103" s="244" t="n">
        <v>3420</v>
      </c>
      <c r="G103" s="244" t="n">
        <f aca="false">E103+F103</f>
        <v>71820</v>
      </c>
      <c r="H103" s="240" t="s">
        <v>1579</v>
      </c>
      <c r="I103" s="227"/>
      <c r="J103" s="243" t="s">
        <v>1478</v>
      </c>
      <c r="K103" s="244" t="n">
        <v>68400</v>
      </c>
    </row>
    <row r="104" s="235" customFormat="true" ht="16.5" hidden="false" customHeight="false" outlineLevel="0" collapsed="false">
      <c r="A104" s="241" t="n">
        <v>38021</v>
      </c>
      <c r="B104" s="242" t="s">
        <v>1602</v>
      </c>
      <c r="C104" s="243" t="s">
        <v>1570</v>
      </c>
      <c r="D104" s="241"/>
      <c r="E104" s="244" t="n">
        <v>68400</v>
      </c>
      <c r="F104" s="244" t="n">
        <v>3420</v>
      </c>
      <c r="G104" s="244" t="n">
        <f aca="false">E104+F104</f>
        <v>71820</v>
      </c>
      <c r="H104" s="240" t="s">
        <v>1579</v>
      </c>
      <c r="I104" s="227"/>
      <c r="J104" s="230" t="s">
        <v>1235</v>
      </c>
      <c r="K104" s="227" t="n">
        <f aca="false">SUM(K102:K103)</f>
        <v>179400</v>
      </c>
    </row>
    <row r="105" s="235" customFormat="true" ht="16.5" hidden="false" customHeight="false" outlineLevel="0" collapsed="false">
      <c r="A105" s="241" t="n">
        <v>38028</v>
      </c>
      <c r="B105" s="242" t="s">
        <v>1603</v>
      </c>
      <c r="C105" s="243" t="s">
        <v>1604</v>
      </c>
      <c r="D105" s="241"/>
      <c r="E105" s="244" t="n">
        <v>100800</v>
      </c>
      <c r="F105" s="244" t="n">
        <v>5040</v>
      </c>
      <c r="G105" s="244" t="n">
        <f aca="false">E105+F105</f>
        <v>105840</v>
      </c>
      <c r="H105" s="240" t="s">
        <v>1579</v>
      </c>
      <c r="I105" s="227"/>
      <c r="J105" s="232" t="s">
        <v>1424</v>
      </c>
      <c r="K105" s="233" t="n">
        <f aca="false">K99-K104</f>
        <v>4144439</v>
      </c>
    </row>
    <row r="106" customFormat="false" ht="16.5" hidden="false" customHeight="false" outlineLevel="0" collapsed="false">
      <c r="A106" s="241" t="n">
        <v>38034</v>
      </c>
      <c r="B106" s="242" t="s">
        <v>1605</v>
      </c>
      <c r="C106" s="243" t="s">
        <v>1606</v>
      </c>
      <c r="D106" s="241"/>
      <c r="E106" s="244" t="n">
        <v>68400</v>
      </c>
      <c r="F106" s="244" t="n">
        <v>3420</v>
      </c>
      <c r="G106" s="244" t="n">
        <f aca="false">E106+F106</f>
        <v>71820</v>
      </c>
      <c r="H106" s="240" t="s">
        <v>1579</v>
      </c>
    </row>
    <row r="107" customFormat="false" ht="16.5" hidden="false" customHeight="false" outlineLevel="0" collapsed="false">
      <c r="A107" s="241" t="n">
        <v>38036</v>
      </c>
      <c r="B107" s="242" t="s">
        <v>1607</v>
      </c>
      <c r="C107" s="243" t="s">
        <v>1608</v>
      </c>
      <c r="D107" s="241"/>
      <c r="E107" s="244" t="n">
        <v>68400</v>
      </c>
      <c r="F107" s="244" t="n">
        <v>3420</v>
      </c>
      <c r="G107" s="244" t="n">
        <f aca="false">E107+F107</f>
        <v>71820</v>
      </c>
      <c r="H107" s="240" t="s">
        <v>1579</v>
      </c>
    </row>
    <row r="108" customFormat="false" ht="16.5" hidden="false" customHeight="false" outlineLevel="0" collapsed="false">
      <c r="A108" s="241" t="n">
        <v>38037</v>
      </c>
      <c r="B108" s="242" t="s">
        <v>1609</v>
      </c>
      <c r="C108" s="243" t="s">
        <v>1610</v>
      </c>
      <c r="D108" s="241"/>
      <c r="E108" s="244" t="n">
        <v>34200</v>
      </c>
      <c r="F108" s="244" t="n">
        <v>1710</v>
      </c>
      <c r="G108" s="244" t="n">
        <f aca="false">E108+F108</f>
        <v>35910</v>
      </c>
      <c r="H108" s="240" t="s">
        <v>1579</v>
      </c>
    </row>
    <row r="109" customFormat="false" ht="16.5" hidden="false" customHeight="false" outlineLevel="0" collapsed="false">
      <c r="A109" s="241" t="n">
        <v>38044</v>
      </c>
      <c r="B109" s="242" t="s">
        <v>1611</v>
      </c>
      <c r="C109" s="243" t="s">
        <v>1610</v>
      </c>
      <c r="D109" s="241"/>
      <c r="E109" s="244" t="n">
        <v>34200</v>
      </c>
      <c r="F109" s="244" t="n">
        <v>1710</v>
      </c>
      <c r="G109" s="244" t="n">
        <f aca="false">E109+F109</f>
        <v>35910</v>
      </c>
      <c r="H109" s="240" t="s">
        <v>1579</v>
      </c>
    </row>
    <row r="110" customFormat="false" ht="16.5" hidden="false" customHeight="false" outlineLevel="0" collapsed="false">
      <c r="A110" s="241" t="n">
        <v>38044</v>
      </c>
      <c r="B110" s="242" t="s">
        <v>1612</v>
      </c>
      <c r="C110" s="243" t="s">
        <v>1338</v>
      </c>
      <c r="D110" s="241"/>
      <c r="E110" s="244" t="n">
        <v>68400</v>
      </c>
      <c r="F110" s="244" t="n">
        <v>3420</v>
      </c>
      <c r="G110" s="244" t="n">
        <f aca="false">E110+F110</f>
        <v>71820</v>
      </c>
      <c r="H110" s="240" t="s">
        <v>1579</v>
      </c>
    </row>
    <row r="111" customFormat="false" ht="16.5" hidden="false" customHeight="false" outlineLevel="0" collapsed="false">
      <c r="A111" s="241" t="n">
        <v>38416</v>
      </c>
      <c r="B111" s="242" t="s">
        <v>1613</v>
      </c>
      <c r="C111" s="245" t="s">
        <v>1464</v>
      </c>
      <c r="D111" s="244"/>
      <c r="E111" s="244" t="n">
        <v>68400</v>
      </c>
      <c r="F111" s="244" t="n">
        <v>3420</v>
      </c>
      <c r="G111" s="244" t="n">
        <f aca="false">E111+F111</f>
        <v>71820</v>
      </c>
      <c r="H111" s="240" t="s">
        <v>1579</v>
      </c>
    </row>
    <row r="112" customFormat="false" ht="16.5" hidden="false" customHeight="false" outlineLevel="0" collapsed="false">
      <c r="A112" s="236" t="n">
        <v>38421</v>
      </c>
      <c r="B112" s="237" t="s">
        <v>1614</v>
      </c>
      <c r="C112" s="246" t="s">
        <v>1615</v>
      </c>
      <c r="D112" s="237"/>
      <c r="E112" s="239" t="n">
        <v>114000</v>
      </c>
      <c r="F112" s="239" t="n">
        <v>5700</v>
      </c>
      <c r="G112" s="239" t="n">
        <f aca="false">E112+F112</f>
        <v>119700</v>
      </c>
      <c r="H112" s="240" t="s">
        <v>1593</v>
      </c>
    </row>
    <row r="113" customFormat="false" ht="16.5" hidden="false" customHeight="false" outlineLevel="0" collapsed="false">
      <c r="A113" s="241" t="n">
        <v>38437</v>
      </c>
      <c r="B113" s="242" t="s">
        <v>1616</v>
      </c>
      <c r="C113" s="245" t="s">
        <v>1440</v>
      </c>
      <c r="D113" s="242"/>
      <c r="E113" s="244" t="n">
        <v>104400</v>
      </c>
      <c r="F113" s="244" t="n">
        <v>5220</v>
      </c>
      <c r="G113" s="244" t="n">
        <f aca="false">E113+F113</f>
        <v>109620</v>
      </c>
      <c r="H113" s="240" t="s">
        <v>1579</v>
      </c>
    </row>
    <row r="114" customFormat="false" ht="16.5" hidden="false" customHeight="false" outlineLevel="0" collapsed="false">
      <c r="A114" s="241" t="n">
        <v>38440</v>
      </c>
      <c r="B114" s="242" t="s">
        <v>1617</v>
      </c>
      <c r="C114" s="245" t="s">
        <v>1618</v>
      </c>
      <c r="D114" s="244"/>
      <c r="E114" s="244" t="n">
        <v>68400</v>
      </c>
      <c r="F114" s="244" t="n">
        <v>3420</v>
      </c>
      <c r="G114" s="244" t="n">
        <f aca="false">E114+F114</f>
        <v>71820</v>
      </c>
      <c r="H114" s="240" t="s">
        <v>1579</v>
      </c>
    </row>
    <row r="115" customFormat="false" ht="16.5" hidden="false" customHeight="false" outlineLevel="0" collapsed="false">
      <c r="A115" s="236" t="n">
        <v>38449</v>
      </c>
      <c r="B115" s="237" t="s">
        <v>1619</v>
      </c>
      <c r="C115" s="246" t="s">
        <v>1620</v>
      </c>
      <c r="D115" s="237"/>
      <c r="E115" s="239" t="n">
        <v>112905</v>
      </c>
      <c r="F115" s="239" t="n">
        <v>5645</v>
      </c>
      <c r="G115" s="239" t="n">
        <f aca="false">E115+F115</f>
        <v>118550</v>
      </c>
      <c r="H115" s="240" t="s">
        <v>1593</v>
      </c>
    </row>
    <row r="116" customFormat="false" ht="16.5" hidden="false" customHeight="false" outlineLevel="0" collapsed="false">
      <c r="A116" s="236" t="n">
        <v>38451</v>
      </c>
      <c r="B116" s="237" t="s">
        <v>1621</v>
      </c>
      <c r="C116" s="246" t="s">
        <v>1622</v>
      </c>
      <c r="D116" s="237"/>
      <c r="E116" s="239" t="n">
        <v>97429</v>
      </c>
      <c r="F116" s="239" t="n">
        <v>4871</v>
      </c>
      <c r="G116" s="239" t="n">
        <f aca="false">E116+F116</f>
        <v>102300</v>
      </c>
      <c r="H116" s="240" t="s">
        <v>1593</v>
      </c>
    </row>
    <row r="117" customFormat="false" ht="16.5" hidden="false" customHeight="false" outlineLevel="0" collapsed="false">
      <c r="A117" s="236" t="n">
        <v>38456</v>
      </c>
      <c r="B117" s="237" t="s">
        <v>1623</v>
      </c>
      <c r="C117" s="246" t="s">
        <v>1624</v>
      </c>
      <c r="D117" s="237"/>
      <c r="E117" s="239" t="n">
        <v>114000</v>
      </c>
      <c r="F117" s="239" t="n">
        <v>5700</v>
      </c>
      <c r="G117" s="239" t="n">
        <f aca="false">E117+F117</f>
        <v>119700</v>
      </c>
      <c r="H117" s="240" t="s">
        <v>1593</v>
      </c>
    </row>
    <row r="118" customFormat="false" ht="16.5" hidden="false" customHeight="false" outlineLevel="0" collapsed="false">
      <c r="A118" s="236" t="n">
        <v>38465</v>
      </c>
      <c r="B118" s="237" t="s">
        <v>1625</v>
      </c>
      <c r="C118" s="246" t="s">
        <v>1460</v>
      </c>
      <c r="D118" s="237"/>
      <c r="E118" s="239" t="n">
        <v>114000</v>
      </c>
      <c r="F118" s="239" t="n">
        <v>5700</v>
      </c>
      <c r="G118" s="239" t="n">
        <f aca="false">E118+F118</f>
        <v>119700</v>
      </c>
      <c r="H118" s="240" t="s">
        <v>1593</v>
      </c>
    </row>
    <row r="119" customFormat="false" ht="16.5" hidden="false" customHeight="false" outlineLevel="0" collapsed="false">
      <c r="A119" s="241" t="n">
        <v>38470</v>
      </c>
      <c r="B119" s="242" t="s">
        <v>1626</v>
      </c>
      <c r="C119" s="245" t="s">
        <v>1627</v>
      </c>
      <c r="D119" s="244"/>
      <c r="E119" s="244" t="n">
        <v>68400</v>
      </c>
      <c r="F119" s="244" t="n">
        <v>3420</v>
      </c>
      <c r="G119" s="244" t="n">
        <f aca="false">E119+F119</f>
        <v>71820</v>
      </c>
      <c r="H119" s="240" t="s">
        <v>1579</v>
      </c>
    </row>
    <row r="120" customFormat="false" ht="16.5" hidden="false" customHeight="false" outlineLevel="0" collapsed="false">
      <c r="A120" s="241" t="n">
        <v>38132</v>
      </c>
      <c r="B120" s="242" t="s">
        <v>1628</v>
      </c>
      <c r="C120" s="245" t="s">
        <v>1340</v>
      </c>
      <c r="D120" s="242"/>
      <c r="E120" s="244" t="n">
        <v>68400</v>
      </c>
      <c r="F120" s="244" t="n">
        <v>3420</v>
      </c>
      <c r="G120" s="244" t="n">
        <f aca="false">E120+F120</f>
        <v>71820</v>
      </c>
      <c r="H120" s="247" t="s">
        <v>1579</v>
      </c>
    </row>
    <row r="121" customFormat="false" ht="16.5" hidden="false" customHeight="false" outlineLevel="0" collapsed="false">
      <c r="A121" s="241" t="n">
        <v>38139</v>
      </c>
      <c r="B121" s="242" t="s">
        <v>1629</v>
      </c>
      <c r="C121" s="245" t="s">
        <v>1630</v>
      </c>
      <c r="D121" s="242"/>
      <c r="E121" s="244" t="n">
        <v>68400</v>
      </c>
      <c r="F121" s="244" t="n">
        <v>3420</v>
      </c>
      <c r="G121" s="244" t="n">
        <f aca="false">E121+F121</f>
        <v>71820</v>
      </c>
      <c r="H121" s="247" t="s">
        <v>1579</v>
      </c>
    </row>
    <row r="122" customFormat="false" ht="16.5" hidden="false" customHeight="false" outlineLevel="0" collapsed="false">
      <c r="A122" s="241" t="n">
        <v>38140</v>
      </c>
      <c r="B122" s="242" t="s">
        <v>1631</v>
      </c>
      <c r="C122" s="245" t="s">
        <v>1632</v>
      </c>
      <c r="D122" s="242"/>
      <c r="E122" s="244" t="n">
        <v>68400</v>
      </c>
      <c r="F122" s="244" t="n">
        <v>3420</v>
      </c>
      <c r="G122" s="244" t="n">
        <f aca="false">E122+F122</f>
        <v>71820</v>
      </c>
      <c r="H122" s="247" t="s">
        <v>1579</v>
      </c>
    </row>
    <row r="123" customFormat="false" ht="16.5" hidden="false" customHeight="false" outlineLevel="0" collapsed="false">
      <c r="A123" s="236" t="n">
        <v>38141</v>
      </c>
      <c r="B123" s="237" t="s">
        <v>1633</v>
      </c>
      <c r="C123" s="246" t="s">
        <v>1456</v>
      </c>
      <c r="D123" s="237"/>
      <c r="E123" s="239" t="n">
        <v>104400</v>
      </c>
      <c r="F123" s="239" t="n">
        <v>5220</v>
      </c>
      <c r="G123" s="239" t="n">
        <f aca="false">E123+F123</f>
        <v>109620</v>
      </c>
      <c r="H123" s="247" t="s">
        <v>1593</v>
      </c>
    </row>
    <row r="124" customFormat="false" ht="16.5" hidden="false" customHeight="false" outlineLevel="0" collapsed="false">
      <c r="A124" s="236" t="n">
        <v>38142</v>
      </c>
      <c r="B124" s="237" t="s">
        <v>1634</v>
      </c>
      <c r="C124" s="246" t="s">
        <v>1472</v>
      </c>
      <c r="D124" s="237"/>
      <c r="E124" s="239" t="n">
        <f aca="false">239976+10000</f>
        <v>249976</v>
      </c>
      <c r="F124" s="239" t="n">
        <v>12499</v>
      </c>
      <c r="G124" s="239" t="n">
        <f aca="false">E124+F124</f>
        <v>262475</v>
      </c>
      <c r="H124" s="247" t="s">
        <v>1593</v>
      </c>
      <c r="I124" s="247" t="s">
        <v>1635</v>
      </c>
    </row>
    <row r="125" customFormat="false" ht="16.5" hidden="false" customHeight="false" outlineLevel="0" collapsed="false">
      <c r="A125" s="241" t="n">
        <v>38149</v>
      </c>
      <c r="B125" s="242" t="s">
        <v>1636</v>
      </c>
      <c r="C125" s="245" t="s">
        <v>1637</v>
      </c>
      <c r="D125" s="242"/>
      <c r="E125" s="244" t="n">
        <v>68400</v>
      </c>
      <c r="F125" s="244" t="n">
        <v>3420</v>
      </c>
      <c r="G125" s="244" t="n">
        <f aca="false">E125+F125</f>
        <v>71820</v>
      </c>
      <c r="H125" s="247" t="s">
        <v>1579</v>
      </c>
    </row>
    <row r="126" customFormat="false" ht="16.5" hidden="false" customHeight="false" outlineLevel="0" collapsed="false">
      <c r="A126" s="241" t="n">
        <v>38149</v>
      </c>
      <c r="B126" s="242" t="s">
        <v>1638</v>
      </c>
      <c r="C126" s="245" t="s">
        <v>1639</v>
      </c>
      <c r="D126" s="242"/>
      <c r="E126" s="244" t="n">
        <v>68400</v>
      </c>
      <c r="F126" s="244" t="n">
        <v>3420</v>
      </c>
      <c r="G126" s="244" t="n">
        <f aca="false">E126+F126</f>
        <v>71820</v>
      </c>
      <c r="H126" s="247" t="s">
        <v>1579</v>
      </c>
    </row>
    <row r="127" customFormat="false" ht="16.5" hidden="false" customHeight="false" outlineLevel="0" collapsed="false">
      <c r="A127" s="236" t="n">
        <v>38153</v>
      </c>
      <c r="B127" s="237" t="s">
        <v>1640</v>
      </c>
      <c r="C127" s="246" t="s">
        <v>1641</v>
      </c>
      <c r="D127" s="237"/>
      <c r="E127" s="239" t="n">
        <f aca="false">108000+3000</f>
        <v>111000</v>
      </c>
      <c r="F127" s="239" t="n">
        <v>5550</v>
      </c>
      <c r="G127" s="239" t="n">
        <f aca="false">E127+F127</f>
        <v>116550</v>
      </c>
      <c r="H127" s="247" t="s">
        <v>1593</v>
      </c>
      <c r="I127" s="247" t="s">
        <v>1635</v>
      </c>
    </row>
    <row r="128" customFormat="false" ht="16.5" hidden="false" customHeight="false" outlineLevel="0" collapsed="false">
      <c r="A128" s="236" t="n">
        <v>38154</v>
      </c>
      <c r="B128" s="237" t="s">
        <v>1642</v>
      </c>
      <c r="C128" s="246" t="s">
        <v>1643</v>
      </c>
      <c r="D128" s="237"/>
      <c r="E128" s="239" t="n">
        <f aca="false">108000+6000</f>
        <v>114000</v>
      </c>
      <c r="F128" s="239" t="n">
        <v>5700</v>
      </c>
      <c r="G128" s="239" t="n">
        <f aca="false">E128+F128</f>
        <v>119700</v>
      </c>
      <c r="H128" s="247" t="s">
        <v>1593</v>
      </c>
      <c r="I128" s="247" t="s">
        <v>1635</v>
      </c>
    </row>
    <row r="129" customFormat="false" ht="16.5" hidden="false" customHeight="false" outlineLevel="0" collapsed="false">
      <c r="A129" s="241" t="n">
        <v>38170</v>
      </c>
      <c r="B129" s="242" t="s">
        <v>1644</v>
      </c>
      <c r="C129" s="242"/>
      <c r="D129" s="242"/>
      <c r="E129" s="244" t="n">
        <v>68400</v>
      </c>
      <c r="F129" s="244" t="n">
        <v>3420</v>
      </c>
      <c r="G129" s="244" t="n">
        <f aca="false">E129+F129</f>
        <v>71820</v>
      </c>
      <c r="H129" s="247" t="s">
        <v>1579</v>
      </c>
    </row>
    <row r="130" customFormat="false" ht="16.5" hidden="false" customHeight="false" outlineLevel="0" collapsed="false">
      <c r="A130" s="241" t="n">
        <v>38181</v>
      </c>
      <c r="B130" s="242" t="s">
        <v>1645</v>
      </c>
      <c r="C130" s="245" t="s">
        <v>1646</v>
      </c>
      <c r="D130" s="242"/>
      <c r="E130" s="244" t="n">
        <v>68400</v>
      </c>
      <c r="F130" s="244" t="n">
        <v>3420</v>
      </c>
      <c r="G130" s="244" t="n">
        <f aca="false">E130+F130</f>
        <v>71820</v>
      </c>
      <c r="H130" s="247" t="s">
        <v>1579</v>
      </c>
    </row>
    <row r="131" customFormat="false" ht="16.5" hidden="false" customHeight="false" outlineLevel="0" collapsed="false">
      <c r="A131" s="241" t="n">
        <v>38189</v>
      </c>
      <c r="B131" s="242" t="s">
        <v>1647</v>
      </c>
      <c r="C131" s="245" t="s">
        <v>1648</v>
      </c>
      <c r="D131" s="242"/>
      <c r="E131" s="244" t="n">
        <v>68400</v>
      </c>
      <c r="F131" s="244" t="n">
        <v>3420</v>
      </c>
      <c r="G131" s="244" t="n">
        <f aca="false">E131+F131</f>
        <v>71820</v>
      </c>
      <c r="H131" s="247" t="s">
        <v>1579</v>
      </c>
    </row>
    <row r="132" customFormat="false" ht="16.5" hidden="false" customHeight="false" outlineLevel="0" collapsed="false">
      <c r="A132" s="241" t="n">
        <v>38191</v>
      </c>
      <c r="B132" s="242" t="s">
        <v>1649</v>
      </c>
      <c r="C132" s="245" t="s">
        <v>1650</v>
      </c>
      <c r="D132" s="242"/>
      <c r="E132" s="244" t="n">
        <v>68400</v>
      </c>
      <c r="F132" s="244" t="n">
        <v>3420</v>
      </c>
      <c r="G132" s="244" t="n">
        <f aca="false">E132+F132</f>
        <v>71820</v>
      </c>
      <c r="H132" s="247" t="s">
        <v>1579</v>
      </c>
    </row>
    <row r="133" customFormat="false" ht="16.5" hidden="false" customHeight="false" outlineLevel="0" collapsed="false">
      <c r="A133" s="241" t="n">
        <v>38203</v>
      </c>
      <c r="B133" s="242" t="s">
        <v>1651</v>
      </c>
      <c r="C133" s="245" t="s">
        <v>1652</v>
      </c>
      <c r="D133" s="242"/>
      <c r="E133" s="244" t="n">
        <v>68400</v>
      </c>
      <c r="F133" s="244" t="n">
        <v>3420</v>
      </c>
      <c r="G133" s="244" t="n">
        <f aca="false">E133+F133</f>
        <v>71820</v>
      </c>
      <c r="H133" s="247" t="s">
        <v>1579</v>
      </c>
    </row>
    <row r="134" customFormat="false" ht="16.5" hidden="false" customHeight="false" outlineLevel="0" collapsed="false">
      <c r="A134" s="241" t="n">
        <v>38209</v>
      </c>
      <c r="B134" s="242" t="s">
        <v>1653</v>
      </c>
      <c r="C134" s="245" t="s">
        <v>1654</v>
      </c>
      <c r="D134" s="242"/>
      <c r="E134" s="244" t="n">
        <v>68400</v>
      </c>
      <c r="F134" s="244" t="n">
        <v>3420</v>
      </c>
      <c r="G134" s="244" t="n">
        <f aca="false">E134+F134</f>
        <v>71820</v>
      </c>
      <c r="H134" s="247" t="s">
        <v>1593</v>
      </c>
    </row>
    <row r="135" customFormat="false" ht="16.5" hidden="false" customHeight="false" outlineLevel="0" collapsed="false">
      <c r="A135" s="241" t="n">
        <v>38230</v>
      </c>
      <c r="B135" s="242" t="s">
        <v>1655</v>
      </c>
      <c r="C135" s="245" t="s">
        <v>1493</v>
      </c>
      <c r="D135" s="242"/>
      <c r="E135" s="244" t="n">
        <v>68400</v>
      </c>
      <c r="F135" s="244" t="n">
        <v>3420</v>
      </c>
      <c r="G135" s="244" t="n">
        <f aca="false">E135+F135</f>
        <v>71820</v>
      </c>
      <c r="H135" s="247" t="s">
        <v>1579</v>
      </c>
    </row>
    <row r="136" customFormat="false" ht="16.5" hidden="false" customHeight="false" outlineLevel="0" collapsed="false">
      <c r="A136" s="241" t="n">
        <v>38233</v>
      </c>
      <c r="B136" s="242" t="s">
        <v>1656</v>
      </c>
      <c r="C136" s="245" t="s">
        <v>1572</v>
      </c>
      <c r="D136" s="242"/>
      <c r="E136" s="244" t="n">
        <v>68400</v>
      </c>
      <c r="F136" s="244" t="n">
        <v>3420</v>
      </c>
      <c r="G136" s="244" t="n">
        <f aca="false">E136+F136</f>
        <v>71820</v>
      </c>
      <c r="H136" s="247" t="s">
        <v>1579</v>
      </c>
      <c r="I136" s="235"/>
      <c r="J136" s="235"/>
      <c r="K136" s="235"/>
    </row>
    <row r="137" customFormat="false" ht="16.5" hidden="false" customHeight="false" outlineLevel="0" collapsed="false">
      <c r="A137" s="241" t="n">
        <v>38236</v>
      </c>
      <c r="B137" s="242" t="s">
        <v>1657</v>
      </c>
      <c r="C137" s="245" t="s">
        <v>1486</v>
      </c>
      <c r="D137" s="242"/>
      <c r="E137" s="244" t="n">
        <v>68400</v>
      </c>
      <c r="F137" s="244" t="n">
        <v>3420</v>
      </c>
      <c r="G137" s="244" t="n">
        <f aca="false">E137+F137</f>
        <v>71820</v>
      </c>
      <c r="H137" s="247" t="s">
        <v>1579</v>
      </c>
      <c r="I137" s="235"/>
      <c r="J137" s="235"/>
      <c r="K137" s="235"/>
    </row>
    <row r="138" customFormat="false" ht="16.5" hidden="false" customHeight="false" outlineLevel="0" collapsed="false">
      <c r="A138" s="236" t="n">
        <v>38245</v>
      </c>
      <c r="B138" s="237" t="s">
        <v>1658</v>
      </c>
      <c r="C138" s="246" t="s">
        <v>1659</v>
      </c>
      <c r="D138" s="237"/>
      <c r="E138" s="239" t="n">
        <v>94500</v>
      </c>
      <c r="F138" s="239" t="n">
        <v>4725</v>
      </c>
      <c r="G138" s="239" t="n">
        <f aca="false">E138+F138</f>
        <v>99225</v>
      </c>
      <c r="H138" s="247" t="s">
        <v>1593</v>
      </c>
      <c r="I138" s="235"/>
      <c r="J138" s="235"/>
      <c r="K138" s="235"/>
    </row>
    <row r="139" customFormat="false" ht="16.5" hidden="false" customHeight="false" outlineLevel="0" collapsed="false">
      <c r="A139" s="236" t="n">
        <v>38260</v>
      </c>
      <c r="B139" s="237" t="s">
        <v>1660</v>
      </c>
      <c r="C139" s="246" t="s">
        <v>1490</v>
      </c>
      <c r="D139" s="237"/>
      <c r="E139" s="239" t="n">
        <v>91429</v>
      </c>
      <c r="F139" s="239" t="n">
        <v>4571</v>
      </c>
      <c r="G139" s="239" t="n">
        <f aca="false">E139+F139</f>
        <v>96000</v>
      </c>
      <c r="H139" s="247" t="s">
        <v>1593</v>
      </c>
      <c r="I139" s="235"/>
      <c r="J139" s="235"/>
      <c r="K139" s="235"/>
    </row>
    <row r="140" customFormat="false" ht="16.5" hidden="false" customHeight="false" outlineLevel="0" collapsed="false">
      <c r="A140" s="236" t="n">
        <v>38275</v>
      </c>
      <c r="B140" s="237" t="s">
        <v>1661</v>
      </c>
      <c r="C140" s="246" t="s">
        <v>1337</v>
      </c>
      <c r="D140" s="237"/>
      <c r="E140" s="239" t="n">
        <v>22500</v>
      </c>
      <c r="F140" s="239" t="n">
        <v>1125</v>
      </c>
      <c r="G140" s="239" t="n">
        <f aca="false">E140+F140</f>
        <v>23625</v>
      </c>
      <c r="H140" s="247" t="s">
        <v>1593</v>
      </c>
      <c r="I140" s="235"/>
      <c r="J140" s="235"/>
      <c r="K140" s="235"/>
    </row>
    <row r="141" customFormat="false" ht="16.5" hidden="false" customHeight="false" outlineLevel="0" collapsed="false">
      <c r="A141" s="236" t="n">
        <v>38275</v>
      </c>
      <c r="B141" s="237" t="s">
        <v>1662</v>
      </c>
      <c r="C141" s="246" t="s">
        <v>1337</v>
      </c>
      <c r="D141" s="237"/>
      <c r="E141" s="239" t="n">
        <v>22500</v>
      </c>
      <c r="F141" s="239" t="n">
        <v>1125</v>
      </c>
      <c r="G141" s="239" t="n">
        <f aca="false">E141+F141</f>
        <v>23625</v>
      </c>
      <c r="H141" s="247" t="s">
        <v>1593</v>
      </c>
      <c r="I141" s="235"/>
      <c r="J141" s="235"/>
      <c r="K141" s="235"/>
    </row>
    <row r="142" customFormat="false" ht="16.5" hidden="false" customHeight="false" outlineLevel="0" collapsed="false">
      <c r="A142" s="236" t="n">
        <v>38275</v>
      </c>
      <c r="B142" s="237" t="s">
        <v>1663</v>
      </c>
      <c r="C142" s="246" t="s">
        <v>1337</v>
      </c>
      <c r="D142" s="237"/>
      <c r="E142" s="239" t="n">
        <v>22500</v>
      </c>
      <c r="F142" s="239" t="n">
        <v>1125</v>
      </c>
      <c r="G142" s="239" t="n">
        <f aca="false">E142+F142</f>
        <v>23625</v>
      </c>
      <c r="H142" s="247" t="s">
        <v>1593</v>
      </c>
      <c r="I142" s="235"/>
      <c r="J142" s="235"/>
      <c r="K142" s="235"/>
    </row>
    <row r="143" customFormat="false" ht="16.5" hidden="false" customHeight="false" outlineLevel="0" collapsed="false">
      <c r="A143" s="236" t="n">
        <v>38275</v>
      </c>
      <c r="B143" s="237" t="s">
        <v>1664</v>
      </c>
      <c r="C143" s="246" t="s">
        <v>1337</v>
      </c>
      <c r="D143" s="237"/>
      <c r="E143" s="239" t="n">
        <v>22500</v>
      </c>
      <c r="F143" s="239" t="n">
        <v>1125</v>
      </c>
      <c r="G143" s="239" t="n">
        <f aca="false">E143+F143</f>
        <v>23625</v>
      </c>
      <c r="H143" s="247" t="s">
        <v>1593</v>
      </c>
      <c r="I143" s="235"/>
      <c r="J143" s="235"/>
      <c r="K143" s="235"/>
    </row>
    <row r="144" customFormat="false" ht="16.5" hidden="false" customHeight="false" outlineLevel="0" collapsed="false">
      <c r="A144" s="236" t="n">
        <v>38275</v>
      </c>
      <c r="B144" s="237" t="s">
        <v>1665</v>
      </c>
      <c r="C144" s="246" t="s">
        <v>1337</v>
      </c>
      <c r="D144" s="237"/>
      <c r="E144" s="239" t="n">
        <v>22500</v>
      </c>
      <c r="F144" s="239" t="n">
        <v>1125</v>
      </c>
      <c r="G144" s="239" t="n">
        <f aca="false">E144+F144</f>
        <v>23625</v>
      </c>
      <c r="H144" s="247" t="s">
        <v>1593</v>
      </c>
      <c r="I144" s="235"/>
      <c r="J144" s="235"/>
      <c r="K144" s="235"/>
    </row>
    <row r="145" customFormat="false" ht="16.5" hidden="false" customHeight="false" outlineLevel="0" collapsed="false">
      <c r="A145" s="236" t="n">
        <v>38275</v>
      </c>
      <c r="B145" s="237" t="s">
        <v>1666</v>
      </c>
      <c r="C145" s="246" t="s">
        <v>1337</v>
      </c>
      <c r="D145" s="237"/>
      <c r="E145" s="239" t="n">
        <v>22500</v>
      </c>
      <c r="F145" s="239" t="n">
        <v>1125</v>
      </c>
      <c r="G145" s="239" t="n">
        <f aca="false">E145+F145</f>
        <v>23625</v>
      </c>
      <c r="H145" s="247" t="s">
        <v>1593</v>
      </c>
      <c r="I145" s="235"/>
      <c r="J145" s="235"/>
      <c r="K145" s="235"/>
    </row>
    <row r="146" customFormat="false" ht="16.5" hidden="false" customHeight="false" outlineLevel="0" collapsed="false">
      <c r="A146" s="236" t="n">
        <v>38275</v>
      </c>
      <c r="B146" s="237" t="s">
        <v>1667</v>
      </c>
      <c r="C146" s="246" t="s">
        <v>1337</v>
      </c>
      <c r="D146" s="237"/>
      <c r="E146" s="239" t="n">
        <v>22500</v>
      </c>
      <c r="F146" s="239" t="n">
        <v>1125</v>
      </c>
      <c r="G146" s="239" t="n">
        <f aca="false">E146+F146</f>
        <v>23625</v>
      </c>
      <c r="H146" s="247" t="s">
        <v>1593</v>
      </c>
      <c r="I146" s="235"/>
      <c r="J146" s="235"/>
      <c r="K146" s="235"/>
    </row>
    <row r="147" customFormat="false" ht="16.5" hidden="false" customHeight="false" outlineLevel="0" collapsed="false">
      <c r="A147" s="236" t="n">
        <v>38275</v>
      </c>
      <c r="B147" s="237" t="s">
        <v>1668</v>
      </c>
      <c r="C147" s="246" t="s">
        <v>1337</v>
      </c>
      <c r="D147" s="237"/>
      <c r="E147" s="239" t="n">
        <v>22500</v>
      </c>
      <c r="F147" s="239" t="n">
        <v>1125</v>
      </c>
      <c r="G147" s="239" t="n">
        <f aca="false">E147+F147</f>
        <v>23625</v>
      </c>
      <c r="H147" s="247" t="s">
        <v>1593</v>
      </c>
      <c r="I147" s="235"/>
      <c r="J147" s="235"/>
      <c r="K147" s="235"/>
    </row>
    <row r="148" customFormat="false" ht="16.5" hidden="false" customHeight="false" outlineLevel="0" collapsed="false">
      <c r="A148" s="236" t="n">
        <v>38275</v>
      </c>
      <c r="B148" s="237" t="s">
        <v>1669</v>
      </c>
      <c r="C148" s="246" t="s">
        <v>1670</v>
      </c>
      <c r="D148" s="237"/>
      <c r="E148" s="239" t="n">
        <f aca="false">108000+4000</f>
        <v>112000</v>
      </c>
      <c r="F148" s="239" t="n">
        <v>5600</v>
      </c>
      <c r="G148" s="239" t="n">
        <f aca="false">E148+F148</f>
        <v>117600</v>
      </c>
      <c r="H148" s="247" t="s">
        <v>1593</v>
      </c>
      <c r="I148" s="247" t="s">
        <v>1635</v>
      </c>
      <c r="J148" s="235"/>
      <c r="K148" s="235"/>
    </row>
    <row r="149" customFormat="false" ht="16.5" hidden="false" customHeight="false" outlineLevel="0" collapsed="false">
      <c r="A149" s="236" t="n">
        <v>38310</v>
      </c>
      <c r="B149" s="237" t="s">
        <v>1671</v>
      </c>
      <c r="C149" s="246" t="s">
        <v>1672</v>
      </c>
      <c r="D149" s="237"/>
      <c r="E149" s="239" t="n">
        <f aca="false">108000+6000</f>
        <v>114000</v>
      </c>
      <c r="F149" s="239" t="n">
        <v>5700</v>
      </c>
      <c r="G149" s="239" t="n">
        <f aca="false">E149+F149</f>
        <v>119700</v>
      </c>
      <c r="H149" s="247" t="s">
        <v>1593</v>
      </c>
      <c r="I149" s="235"/>
      <c r="J149" s="235"/>
      <c r="K149" s="235"/>
    </row>
    <row r="150" customFormat="false" ht="16.5" hidden="false" customHeight="false" outlineLevel="0" collapsed="false">
      <c r="A150" s="236" t="n">
        <v>38314</v>
      </c>
      <c r="B150" s="237" t="s">
        <v>1673</v>
      </c>
      <c r="C150" s="246" t="s">
        <v>1540</v>
      </c>
      <c r="D150" s="237"/>
      <c r="E150" s="239" t="n">
        <f aca="false">168000+6000</f>
        <v>174000</v>
      </c>
      <c r="F150" s="239" t="n">
        <v>8700</v>
      </c>
      <c r="G150" s="239" t="n">
        <f aca="false">E150+F150</f>
        <v>182700</v>
      </c>
      <c r="H150" s="247" t="s">
        <v>1593</v>
      </c>
      <c r="I150" s="247" t="s">
        <v>1635</v>
      </c>
      <c r="J150" s="235"/>
      <c r="K150" s="235"/>
    </row>
    <row r="151" customFormat="false" ht="16.5" hidden="false" customHeight="false" outlineLevel="0" collapsed="false">
      <c r="A151" s="236" t="n">
        <v>38320</v>
      </c>
      <c r="B151" s="237" t="s">
        <v>1674</v>
      </c>
      <c r="C151" s="246" t="s">
        <v>1675</v>
      </c>
      <c r="D151" s="237"/>
      <c r="E151" s="239" t="n">
        <f aca="false">108000+6000</f>
        <v>114000</v>
      </c>
      <c r="F151" s="239" t="n">
        <v>5700</v>
      </c>
      <c r="G151" s="239" t="n">
        <f aca="false">E151+F151</f>
        <v>119700</v>
      </c>
      <c r="H151" s="247" t="s">
        <v>1593</v>
      </c>
      <c r="I151" s="235"/>
      <c r="J151" s="235"/>
      <c r="K151" s="235"/>
    </row>
    <row r="152" customFormat="false" ht="16.5" hidden="false" customHeight="false" outlineLevel="0" collapsed="false">
      <c r="A152" s="236" t="n">
        <v>38327</v>
      </c>
      <c r="B152" s="237" t="s">
        <v>1676</v>
      </c>
      <c r="C152" s="246" t="s">
        <v>1677</v>
      </c>
      <c r="D152" s="237"/>
      <c r="E152" s="239" t="n">
        <v>108000</v>
      </c>
      <c r="F152" s="239" t="n">
        <v>5400</v>
      </c>
      <c r="G152" s="239" t="n">
        <f aca="false">E152+F152</f>
        <v>113400</v>
      </c>
      <c r="H152" s="247" t="s">
        <v>1593</v>
      </c>
      <c r="I152" s="235"/>
      <c r="J152" s="235"/>
      <c r="K152" s="235"/>
    </row>
    <row r="153" customFormat="false" ht="16.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I153" s="235"/>
      <c r="J153" s="235"/>
      <c r="K153" s="235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57" width="5.11"/>
    <col collapsed="false" customWidth="true" hidden="false" outlineLevel="0" max="5" min="5" style="0" width="9.12"/>
    <col collapsed="false" customWidth="true" hidden="false" outlineLevel="0" max="6" min="6" style="57" width="9.12"/>
    <col collapsed="false" customWidth="true" hidden="false" outlineLevel="0" max="7" min="7" style="74" width="10.49"/>
    <col collapsed="false" customWidth="true" hidden="false" outlineLevel="0" max="8" min="8" style="57" width="9.62"/>
    <col collapsed="false" customWidth="true" hidden="false" outlineLevel="0" max="9" min="9" style="74" width="10.49"/>
    <col collapsed="false" customWidth="true" hidden="false" outlineLevel="0" max="10" min="10" style="0" width="9.12"/>
    <col collapsed="false" customWidth="true" hidden="false" outlineLevel="0" max="11" min="11" style="57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48" t="s">
        <v>167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</row>
    <row r="2" customFormat="false" ht="16.5" hidden="false" customHeight="false" outlineLevel="0" collapsed="false">
      <c r="A2" s="249"/>
      <c r="B2" s="8" t="s">
        <v>1679</v>
      </c>
      <c r="C2" s="62" t="s">
        <v>1239</v>
      </c>
      <c r="D2" s="62" t="s">
        <v>1680</v>
      </c>
      <c r="E2" s="8" t="s">
        <v>1681</v>
      </c>
      <c r="F2" s="62" t="s">
        <v>1682</v>
      </c>
      <c r="G2" s="250" t="s">
        <v>1683</v>
      </c>
      <c r="H2" s="62" t="s">
        <v>1684</v>
      </c>
      <c r="I2" s="250" t="s">
        <v>1685</v>
      </c>
      <c r="J2" s="8" t="s">
        <v>1686</v>
      </c>
      <c r="K2" s="62" t="s">
        <v>1687</v>
      </c>
      <c r="L2" s="78" t="s">
        <v>1688</v>
      </c>
      <c r="M2" s="251" t="s">
        <v>1689</v>
      </c>
      <c r="N2" s="251" t="s">
        <v>1690</v>
      </c>
      <c r="O2" s="251" t="s">
        <v>1691</v>
      </c>
      <c r="P2" s="251" t="s">
        <v>1692</v>
      </c>
      <c r="Q2" s="251" t="s">
        <v>1693</v>
      </c>
      <c r="R2" s="251" t="s">
        <v>1694</v>
      </c>
      <c r="S2" s="251" t="s">
        <v>1695</v>
      </c>
      <c r="T2" s="251" t="s">
        <v>1696</v>
      </c>
      <c r="U2" s="251" t="s">
        <v>1697</v>
      </c>
      <c r="V2" s="251" t="s">
        <v>1698</v>
      </c>
      <c r="W2" s="251" t="s">
        <v>1699</v>
      </c>
      <c r="X2" s="251" t="s">
        <v>1700</v>
      </c>
      <c r="Y2" s="73" t="s">
        <v>1701</v>
      </c>
      <c r="Z2" s="73" t="s">
        <v>1702</v>
      </c>
      <c r="AA2" s="73" t="s">
        <v>1703</v>
      </c>
    </row>
    <row r="3" customFormat="false" ht="16.5" hidden="false" customHeight="false" outlineLevel="0" collapsed="false">
      <c r="A3" s="249"/>
      <c r="B3" s="8" t="s">
        <v>1704</v>
      </c>
      <c r="C3" s="57" t="n">
        <v>5</v>
      </c>
      <c r="D3" s="62" t="s">
        <v>1705</v>
      </c>
      <c r="E3" s="0" t="n">
        <v>89042801</v>
      </c>
      <c r="F3" s="252" t="s">
        <v>1706</v>
      </c>
      <c r="G3" s="74" t="n">
        <v>91479</v>
      </c>
      <c r="J3" s="79" t="n">
        <f aca="false">G3-I3</f>
        <v>91479</v>
      </c>
      <c r="K3" s="253" t="n">
        <v>50</v>
      </c>
      <c r="L3" s="79" t="n">
        <f aca="false">SUM(M3:X3)</f>
        <v>7299</v>
      </c>
      <c r="M3" s="79" t="n">
        <f aca="false">ROUND($J3/($K3),0)</f>
        <v>1830</v>
      </c>
      <c r="N3" s="79" t="n">
        <f aca="false">ROUND($J3/($K3),0)</f>
        <v>1830</v>
      </c>
      <c r="O3" s="79" t="n">
        <f aca="false">ROUND($J3/($K3),0)</f>
        <v>1830</v>
      </c>
      <c r="P3" s="79" t="n">
        <f aca="false">ROUND($J3/($K3),0)-21</f>
        <v>1809</v>
      </c>
      <c r="Q3" s="79"/>
      <c r="R3" s="79"/>
      <c r="S3" s="79"/>
      <c r="T3" s="79"/>
      <c r="U3" s="79"/>
      <c r="V3" s="79"/>
      <c r="W3" s="79"/>
      <c r="X3" s="79"/>
      <c r="Y3" s="254" t="n">
        <f aca="false">L3+40260+21960+21960</f>
        <v>91479</v>
      </c>
      <c r="Z3" s="79" t="n">
        <f aca="false">G3-Y3</f>
        <v>0</v>
      </c>
    </row>
    <row r="4" customFormat="false" ht="16.5" hidden="false" customHeight="false" outlineLevel="0" collapsed="false">
      <c r="A4" s="249"/>
      <c r="B4" s="78" t="s">
        <v>1707</v>
      </c>
      <c r="C4" s="57" t="n">
        <v>1</v>
      </c>
      <c r="D4" s="62" t="s">
        <v>1705</v>
      </c>
      <c r="E4" s="0" t="n">
        <v>89063005</v>
      </c>
      <c r="F4" s="252" t="s">
        <v>1706</v>
      </c>
      <c r="G4" s="74" t="n">
        <v>70060</v>
      </c>
      <c r="J4" s="79" t="n">
        <f aca="false">G4-I4</f>
        <v>70060</v>
      </c>
      <c r="K4" s="253" t="n">
        <v>52</v>
      </c>
      <c r="L4" s="79" t="n">
        <f aca="false">SUM(M4:X4)</f>
        <v>8098</v>
      </c>
      <c r="M4" s="79" t="n">
        <f aca="false">ROUND($J4/($K4),0)</f>
        <v>1347</v>
      </c>
      <c r="N4" s="79" t="n">
        <f aca="false">ROUND($J4/($K4),0)</f>
        <v>1347</v>
      </c>
      <c r="O4" s="79" t="n">
        <f aca="false">ROUND($J4/($K4),0)</f>
        <v>1347</v>
      </c>
      <c r="P4" s="79" t="n">
        <f aca="false">ROUND($J4/($K4),0)</f>
        <v>1347</v>
      </c>
      <c r="Q4" s="79" t="n">
        <f aca="false">ROUND($J4/($K4),0)</f>
        <v>1347</v>
      </c>
      <c r="R4" s="79" t="n">
        <f aca="false">ROUND($J4/($K4),0)+16</f>
        <v>1363</v>
      </c>
      <c r="S4" s="79"/>
      <c r="T4" s="79"/>
      <c r="U4" s="79"/>
      <c r="V4" s="79"/>
      <c r="W4" s="79"/>
      <c r="X4" s="79"/>
      <c r="Y4" s="254" t="n">
        <f aca="false">L4+29634+16164+16164</f>
        <v>70060</v>
      </c>
      <c r="Z4" s="79" t="n">
        <f aca="false">G4-Y4</f>
        <v>0</v>
      </c>
    </row>
    <row r="5" customFormat="false" ht="16.5" hidden="false" customHeight="false" outlineLevel="0" collapsed="false">
      <c r="A5" s="249"/>
      <c r="B5" s="73" t="s">
        <v>1708</v>
      </c>
      <c r="C5" s="57" t="n">
        <v>1</v>
      </c>
      <c r="D5" s="62" t="s">
        <v>1705</v>
      </c>
      <c r="E5" s="0" t="n">
        <v>89081006</v>
      </c>
      <c r="F5" s="252" t="s">
        <v>1706</v>
      </c>
      <c r="G5" s="74" t="n">
        <v>105161</v>
      </c>
      <c r="J5" s="79" t="n">
        <f aca="false">G5-I5</f>
        <v>105161</v>
      </c>
      <c r="K5" s="253" t="n">
        <v>53</v>
      </c>
      <c r="L5" s="79" t="n">
        <f aca="false">SUM(M5:X5)</f>
        <v>13897</v>
      </c>
      <c r="M5" s="79" t="n">
        <f aca="false">ROUND($J5/($K5),0)</f>
        <v>1984</v>
      </c>
      <c r="N5" s="79" t="n">
        <f aca="false">ROUND($J5/($K5),0)</f>
        <v>1984</v>
      </c>
      <c r="O5" s="79" t="n">
        <f aca="false">ROUND($J5/($K5),0)</f>
        <v>1984</v>
      </c>
      <c r="P5" s="79" t="n">
        <f aca="false">ROUND($J5/($K5),0)</f>
        <v>1984</v>
      </c>
      <c r="Q5" s="79" t="n">
        <f aca="false">ROUND($J5/($K5),0)</f>
        <v>1984</v>
      </c>
      <c r="R5" s="79" t="n">
        <f aca="false">ROUND($J5/($K5),0)</f>
        <v>1984</v>
      </c>
      <c r="S5" s="79" t="n">
        <f aca="false">ROUND($J5/($K5),0)+9</f>
        <v>1993</v>
      </c>
      <c r="T5" s="79"/>
      <c r="U5" s="79"/>
      <c r="V5" s="79"/>
      <c r="W5" s="79"/>
      <c r="X5" s="79"/>
      <c r="Y5" s="254" t="n">
        <f aca="false">L5+43648+23808+23808</f>
        <v>105161</v>
      </c>
      <c r="Z5" s="79" t="n">
        <f aca="false">G5-Y5</f>
        <v>0</v>
      </c>
    </row>
    <row r="6" customFormat="false" ht="17.25" hidden="false" customHeight="false" outlineLevel="0" collapsed="false">
      <c r="A6" s="249"/>
      <c r="B6" s="255" t="s">
        <v>1709</v>
      </c>
      <c r="C6" s="256"/>
      <c r="D6" s="256"/>
      <c r="E6" s="257"/>
      <c r="F6" s="256"/>
      <c r="G6" s="258" t="n">
        <f aca="false">SUM(G3:G5)</f>
        <v>266700</v>
      </c>
      <c r="H6" s="259" t="n">
        <f aca="false">SUM(H3:H5)</f>
        <v>0</v>
      </c>
      <c r="I6" s="259" t="n">
        <f aca="false">SUM(I3:I5)</f>
        <v>0</v>
      </c>
      <c r="J6" s="259" t="n">
        <f aca="false">SUM(J3:J5)</f>
        <v>266700</v>
      </c>
      <c r="K6" s="256"/>
      <c r="L6" s="258" t="n">
        <f aca="false">SUM(L3:L5)</f>
        <v>29294</v>
      </c>
      <c r="M6" s="259" t="n">
        <f aca="false">SUM(M3:M5)</f>
        <v>5161</v>
      </c>
      <c r="N6" s="259" t="n">
        <f aca="false">SUM(N3:N5)</f>
        <v>5161</v>
      </c>
      <c r="O6" s="259" t="n">
        <f aca="false">SUM(O3:O5)</f>
        <v>5161</v>
      </c>
      <c r="P6" s="259" t="n">
        <f aca="false">SUM(P3:P5)</f>
        <v>5140</v>
      </c>
      <c r="Q6" s="259" t="n">
        <f aca="false">SUM(Q3:Q5)</f>
        <v>3331</v>
      </c>
      <c r="R6" s="259" t="n">
        <f aca="false">SUM(R3:R5)</f>
        <v>3347</v>
      </c>
      <c r="S6" s="259" t="n">
        <f aca="false">SUM(S3:S5)</f>
        <v>1993</v>
      </c>
      <c r="T6" s="259" t="n">
        <f aca="false">SUM(T3:T5)</f>
        <v>0</v>
      </c>
      <c r="U6" s="259" t="n">
        <f aca="false">SUM(U3:U5)</f>
        <v>0</v>
      </c>
      <c r="V6" s="259" t="n">
        <f aca="false">SUM(V3:V5)</f>
        <v>0</v>
      </c>
      <c r="W6" s="259" t="n">
        <f aca="false">SUM(W3:W5)</f>
        <v>0</v>
      </c>
      <c r="X6" s="259" t="n">
        <f aca="false">SUM(X3:X5)</f>
        <v>0</v>
      </c>
      <c r="Y6" s="258" t="n">
        <f aca="false">SUM(Y3:Y5)</f>
        <v>266700</v>
      </c>
      <c r="Z6" s="258" t="n">
        <f aca="false">SUM(Z3:Z5)</f>
        <v>0</v>
      </c>
      <c r="AA6" s="257"/>
    </row>
    <row r="7" s="270" customFormat="true" ht="18" hidden="false" customHeight="false" outlineLevel="0" collapsed="false">
      <c r="A7" s="260"/>
      <c r="B7" s="261" t="s">
        <v>1216</v>
      </c>
      <c r="C7" s="262"/>
      <c r="D7" s="262"/>
      <c r="E7" s="263"/>
      <c r="F7" s="264"/>
      <c r="G7" s="265" t="n">
        <f aca="false">G6</f>
        <v>266700</v>
      </c>
      <c r="H7" s="265"/>
      <c r="I7" s="266"/>
      <c r="J7" s="265"/>
      <c r="K7" s="262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8" t="n">
        <f aca="false">Y6</f>
        <v>266700</v>
      </c>
      <c r="Z7" s="268" t="n">
        <f aca="false">Z6</f>
        <v>0</v>
      </c>
      <c r="AA7" s="269"/>
    </row>
    <row r="8" customFormat="false" ht="17.25" hidden="false" customHeight="false" outlineLevel="0" collapsed="false"/>
    <row r="9" customFormat="false" ht="16.5" hidden="false" customHeight="false" outlineLevel="0" collapsed="false">
      <c r="A9" s="248" t="s">
        <v>1710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</row>
    <row r="10" customFormat="false" ht="16.5" hidden="false" customHeight="false" outlineLevel="0" collapsed="false">
      <c r="A10" s="249"/>
      <c r="B10" s="8" t="s">
        <v>1711</v>
      </c>
      <c r="C10" s="62" t="s">
        <v>1239</v>
      </c>
      <c r="D10" s="62" t="s">
        <v>1680</v>
      </c>
      <c r="E10" s="8" t="s">
        <v>1681</v>
      </c>
      <c r="F10" s="62" t="s">
        <v>1682</v>
      </c>
      <c r="G10" s="250" t="s">
        <v>1683</v>
      </c>
      <c r="H10" s="62" t="s">
        <v>1684</v>
      </c>
      <c r="I10" s="250" t="s">
        <v>1685</v>
      </c>
      <c r="J10" s="8" t="s">
        <v>1686</v>
      </c>
      <c r="K10" s="62" t="s">
        <v>1687</v>
      </c>
      <c r="L10" s="78" t="s">
        <v>1688</v>
      </c>
      <c r="M10" s="251" t="s">
        <v>1689</v>
      </c>
      <c r="N10" s="251" t="s">
        <v>1690</v>
      </c>
      <c r="O10" s="251" t="s">
        <v>1691</v>
      </c>
      <c r="P10" s="251" t="s">
        <v>1692</v>
      </c>
      <c r="Q10" s="251" t="s">
        <v>1693</v>
      </c>
      <c r="R10" s="251" t="s">
        <v>1694</v>
      </c>
      <c r="S10" s="251" t="s">
        <v>1695</v>
      </c>
      <c r="T10" s="251" t="s">
        <v>1696</v>
      </c>
      <c r="U10" s="251" t="s">
        <v>1697</v>
      </c>
      <c r="V10" s="251" t="s">
        <v>1698</v>
      </c>
      <c r="W10" s="251" t="s">
        <v>1699</v>
      </c>
      <c r="X10" s="251" t="s">
        <v>1700</v>
      </c>
      <c r="Y10" s="73" t="s">
        <v>1701</v>
      </c>
      <c r="Z10" s="73" t="s">
        <v>1702</v>
      </c>
      <c r="AA10" s="73" t="s">
        <v>1703</v>
      </c>
    </row>
    <row r="11" customFormat="false" ht="16.5" hidden="false" customHeight="false" outlineLevel="0" collapsed="false">
      <c r="A11" s="249"/>
      <c r="B11" s="0" t="s">
        <v>1712</v>
      </c>
      <c r="C11" s="57" t="n">
        <v>1</v>
      </c>
      <c r="D11" s="62" t="s">
        <v>1713</v>
      </c>
      <c r="E11" s="0" t="n">
        <v>93091801</v>
      </c>
      <c r="F11" s="252" t="s">
        <v>1714</v>
      </c>
      <c r="G11" s="74" t="n">
        <v>735000</v>
      </c>
      <c r="J11" s="79" t="n">
        <f aca="false">G11-I11</f>
        <v>735000</v>
      </c>
      <c r="K11" s="253" t="n">
        <v>72</v>
      </c>
      <c r="L11" s="79" t="n">
        <f aca="false">SUM(M11:X11)</f>
        <v>122496</v>
      </c>
      <c r="M11" s="79" t="n">
        <v>10208</v>
      </c>
      <c r="N11" s="79" t="n">
        <v>10208</v>
      </c>
      <c r="O11" s="79" t="n">
        <v>10208</v>
      </c>
      <c r="P11" s="79" t="n">
        <v>10208</v>
      </c>
      <c r="Q11" s="79" t="n">
        <v>10208</v>
      </c>
      <c r="R11" s="79" t="n">
        <v>10208</v>
      </c>
      <c r="S11" s="79" t="n">
        <v>10208</v>
      </c>
      <c r="T11" s="79" t="n">
        <v>10208</v>
      </c>
      <c r="U11" s="79" t="n">
        <v>10208</v>
      </c>
      <c r="V11" s="79" t="n">
        <v>10208</v>
      </c>
      <c r="W11" s="79" t="n">
        <v>10208</v>
      </c>
      <c r="X11" s="79" t="n">
        <v>10208</v>
      </c>
      <c r="Y11" s="254" t="n">
        <f aca="false">L11+30624+122496</f>
        <v>275616</v>
      </c>
      <c r="Z11" s="79" t="n">
        <f aca="false">G11-Y11</f>
        <v>459384</v>
      </c>
    </row>
    <row r="12" customFormat="false" ht="17.25" hidden="false" customHeight="false" outlineLevel="0" collapsed="false">
      <c r="A12" s="249"/>
      <c r="B12" s="255" t="s">
        <v>1709</v>
      </c>
      <c r="C12" s="256"/>
      <c r="D12" s="256"/>
      <c r="E12" s="257"/>
      <c r="F12" s="256"/>
      <c r="G12" s="258" t="n">
        <f aca="false">SUM(G11:G11)</f>
        <v>735000</v>
      </c>
      <c r="H12" s="259" t="n">
        <f aca="false">SUM(H11:H11)</f>
        <v>0</v>
      </c>
      <c r="I12" s="259" t="n">
        <f aca="false">SUM(I11:I11)</f>
        <v>0</v>
      </c>
      <c r="J12" s="259" t="n">
        <f aca="false">SUM(J11:J11)</f>
        <v>735000</v>
      </c>
      <c r="K12" s="256"/>
      <c r="L12" s="258" t="n">
        <f aca="false">SUM(L11:L11)</f>
        <v>122496</v>
      </c>
      <c r="M12" s="259" t="n">
        <f aca="false">SUM(M11:M11)</f>
        <v>10208</v>
      </c>
      <c r="N12" s="259" t="n">
        <f aca="false">SUM(N11:N11)</f>
        <v>10208</v>
      </c>
      <c r="O12" s="259" t="n">
        <f aca="false">SUM(O11:O11)</f>
        <v>10208</v>
      </c>
      <c r="P12" s="259" t="n">
        <f aca="false">SUM(P11:P11)</f>
        <v>10208</v>
      </c>
      <c r="Q12" s="259" t="n">
        <f aca="false">SUM(Q11:Q11)</f>
        <v>10208</v>
      </c>
      <c r="R12" s="259" t="n">
        <f aca="false">SUM(R11:R11)</f>
        <v>10208</v>
      </c>
      <c r="S12" s="259" t="n">
        <f aca="false">SUM(S11:S11)</f>
        <v>10208</v>
      </c>
      <c r="T12" s="259" t="n">
        <f aca="false">SUM(T11:T11)</f>
        <v>10208</v>
      </c>
      <c r="U12" s="259" t="n">
        <f aca="false">SUM(U11:U11)</f>
        <v>10208</v>
      </c>
      <c r="V12" s="259" t="n">
        <f aca="false">SUM(V11:V11)</f>
        <v>10208</v>
      </c>
      <c r="W12" s="259" t="n">
        <f aca="false">SUM(W11:W11)</f>
        <v>10208</v>
      </c>
      <c r="X12" s="259" t="n">
        <f aca="false">SUM(X11:X11)</f>
        <v>10208</v>
      </c>
      <c r="Y12" s="258" t="n">
        <f aca="false">SUM(Y11:Y11)</f>
        <v>275616</v>
      </c>
      <c r="Z12" s="258" t="n">
        <f aca="false">SUM(Z11:Z11)</f>
        <v>459384</v>
      </c>
      <c r="AA12" s="257"/>
    </row>
    <row r="13" s="270" customFormat="true" ht="18" hidden="false" customHeight="false" outlineLevel="0" collapsed="false">
      <c r="A13" s="260"/>
      <c r="B13" s="261" t="s">
        <v>1216</v>
      </c>
      <c r="C13" s="262"/>
      <c r="D13" s="262"/>
      <c r="E13" s="263"/>
      <c r="F13" s="264"/>
      <c r="G13" s="265" t="n">
        <f aca="false">G12</f>
        <v>735000</v>
      </c>
      <c r="H13" s="265"/>
      <c r="I13" s="266"/>
      <c r="J13" s="265"/>
      <c r="K13" s="262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8" t="n">
        <f aca="false">Y12</f>
        <v>275616</v>
      </c>
      <c r="Z13" s="268" t="n">
        <f aca="false">Z12</f>
        <v>459384</v>
      </c>
      <c r="AA13" s="269"/>
    </row>
    <row r="14" s="279" customFormat="true" ht="17.25" hidden="false" customHeight="false" outlineLevel="0" collapsed="false">
      <c r="A14" s="271"/>
      <c r="B14" s="272"/>
      <c r="C14" s="273"/>
      <c r="D14" s="273"/>
      <c r="E14" s="274"/>
      <c r="F14" s="275"/>
      <c r="G14" s="79"/>
      <c r="H14" s="79"/>
      <c r="I14" s="74"/>
      <c r="J14" s="79"/>
      <c r="K14" s="273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7"/>
      <c r="Z14" s="277"/>
      <c r="AA14" s="278"/>
    </row>
    <row r="15" customFormat="false" ht="16.5" hidden="false" customHeight="false" outlineLevel="0" collapsed="false">
      <c r="A15" s="248" t="s">
        <v>1715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</row>
    <row r="16" customFormat="false" ht="16.5" hidden="false" customHeight="false" outlineLevel="0" collapsed="false">
      <c r="A16" s="280"/>
      <c r="B16" s="8" t="s">
        <v>1679</v>
      </c>
      <c r="C16" s="62" t="s">
        <v>1239</v>
      </c>
      <c r="D16" s="62" t="s">
        <v>1680</v>
      </c>
      <c r="E16" s="8" t="s">
        <v>1681</v>
      </c>
      <c r="F16" s="62" t="s">
        <v>1682</v>
      </c>
      <c r="G16" s="250" t="s">
        <v>1683</v>
      </c>
      <c r="H16" s="62" t="s">
        <v>1684</v>
      </c>
      <c r="I16" s="250" t="s">
        <v>1685</v>
      </c>
      <c r="J16" s="8" t="s">
        <v>1686</v>
      </c>
      <c r="K16" s="62" t="s">
        <v>1687</v>
      </c>
      <c r="L16" s="78" t="s">
        <v>1716</v>
      </c>
      <c r="M16" s="251" t="s">
        <v>1717</v>
      </c>
      <c r="N16" s="251" t="s">
        <v>1718</v>
      </c>
      <c r="O16" s="251" t="s">
        <v>1719</v>
      </c>
      <c r="P16" s="251" t="s">
        <v>1720</v>
      </c>
      <c r="Q16" s="251" t="s">
        <v>1721</v>
      </c>
      <c r="R16" s="251" t="s">
        <v>1722</v>
      </c>
      <c r="S16" s="251" t="s">
        <v>1723</v>
      </c>
      <c r="T16" s="251" t="s">
        <v>1724</v>
      </c>
      <c r="U16" s="251" t="s">
        <v>1725</v>
      </c>
      <c r="V16" s="251" t="s">
        <v>1726</v>
      </c>
      <c r="W16" s="251" t="s">
        <v>1727</v>
      </c>
      <c r="X16" s="251" t="s">
        <v>1728</v>
      </c>
      <c r="Y16" s="73" t="s">
        <v>1701</v>
      </c>
      <c r="Z16" s="73" t="s">
        <v>1702</v>
      </c>
      <c r="AA16" s="73" t="s">
        <v>1703</v>
      </c>
    </row>
    <row r="17" customFormat="false" ht="16.5" hidden="false" customHeight="false" outlineLevel="0" collapsed="false">
      <c r="A17" s="280"/>
      <c r="B17" s="8" t="s">
        <v>1704</v>
      </c>
      <c r="C17" s="57" t="n">
        <v>5</v>
      </c>
      <c r="D17" s="62" t="s">
        <v>1705</v>
      </c>
      <c r="E17" s="0" t="n">
        <v>89042801</v>
      </c>
      <c r="F17" s="252" t="s">
        <v>1706</v>
      </c>
      <c r="G17" s="74" t="n">
        <v>91479</v>
      </c>
      <c r="J17" s="79" t="n">
        <f aca="false">G17-I17</f>
        <v>91479</v>
      </c>
      <c r="K17" s="253" t="n">
        <v>50</v>
      </c>
      <c r="L17" s="79" t="n">
        <f aca="false">SUM(M17:X17)</f>
        <v>21960</v>
      </c>
      <c r="M17" s="79" t="n">
        <f aca="false">ROUND($J17/($K17),0)</f>
        <v>1830</v>
      </c>
      <c r="N17" s="79" t="n">
        <f aca="false">ROUND($J17/($K17),0)</f>
        <v>1830</v>
      </c>
      <c r="O17" s="79" t="n">
        <f aca="false">ROUND($J17/($K17),0)</f>
        <v>1830</v>
      </c>
      <c r="P17" s="79" t="n">
        <f aca="false">ROUND($J17/($K17),0)</f>
        <v>1830</v>
      </c>
      <c r="Q17" s="79" t="n">
        <f aca="false">ROUND($J17/($K17),0)</f>
        <v>1830</v>
      </c>
      <c r="R17" s="79" t="n">
        <f aca="false">ROUND($J17/($K17),0)</f>
        <v>1830</v>
      </c>
      <c r="S17" s="79" t="n">
        <f aca="false">ROUND($J17/($K17),0)</f>
        <v>1830</v>
      </c>
      <c r="T17" s="79" t="n">
        <f aca="false">ROUND($J17/($K17),0)</f>
        <v>1830</v>
      </c>
      <c r="U17" s="79" t="n">
        <f aca="false">ROUND($J17/($K17),0)</f>
        <v>1830</v>
      </c>
      <c r="V17" s="79" t="n">
        <f aca="false">ROUND($J17/($K17),0)</f>
        <v>1830</v>
      </c>
      <c r="W17" s="79" t="n">
        <f aca="false">ROUND($J17/($K17),0)</f>
        <v>1830</v>
      </c>
      <c r="X17" s="79" t="n">
        <f aca="false">ROUND($J17/($K17),0)</f>
        <v>1830</v>
      </c>
      <c r="Y17" s="254" t="n">
        <f aca="false">L17+40260+21960</f>
        <v>84180</v>
      </c>
      <c r="Z17" s="79" t="n">
        <f aca="false">G17-Y17</f>
        <v>7299</v>
      </c>
    </row>
    <row r="18" customFormat="false" ht="16.5" hidden="false" customHeight="false" outlineLevel="0" collapsed="false">
      <c r="A18" s="280"/>
      <c r="B18" s="78" t="s">
        <v>1707</v>
      </c>
      <c r="C18" s="57" t="n">
        <v>1</v>
      </c>
      <c r="D18" s="62" t="s">
        <v>1705</v>
      </c>
      <c r="E18" s="0" t="n">
        <v>89063005</v>
      </c>
      <c r="F18" s="252" t="s">
        <v>1706</v>
      </c>
      <c r="G18" s="74" t="n">
        <v>70060</v>
      </c>
      <c r="J18" s="79" t="n">
        <f aca="false">G18-I18</f>
        <v>70060</v>
      </c>
      <c r="K18" s="253" t="n">
        <v>52</v>
      </c>
      <c r="L18" s="79" t="n">
        <f aca="false">SUM(M18:X18)</f>
        <v>16164</v>
      </c>
      <c r="M18" s="79" t="n">
        <f aca="false">ROUND($J18/($K18),0)</f>
        <v>1347</v>
      </c>
      <c r="N18" s="79" t="n">
        <f aca="false">ROUND($J18/($K18),0)</f>
        <v>1347</v>
      </c>
      <c r="O18" s="79" t="n">
        <f aca="false">ROUND($J18/($K18),0)</f>
        <v>1347</v>
      </c>
      <c r="P18" s="79" t="n">
        <f aca="false">ROUND($J18/($K18),0)</f>
        <v>1347</v>
      </c>
      <c r="Q18" s="79" t="n">
        <f aca="false">ROUND($J18/($K18),0)</f>
        <v>1347</v>
      </c>
      <c r="R18" s="79" t="n">
        <f aca="false">ROUND($J18/($K18),0)</f>
        <v>1347</v>
      </c>
      <c r="S18" s="79" t="n">
        <f aca="false">ROUND($J18/($K18),0)</f>
        <v>1347</v>
      </c>
      <c r="T18" s="79" t="n">
        <f aca="false">ROUND($J18/($K18),0)</f>
        <v>1347</v>
      </c>
      <c r="U18" s="79" t="n">
        <f aca="false">ROUND($J18/($K18),0)</f>
        <v>1347</v>
      </c>
      <c r="V18" s="79" t="n">
        <f aca="false">ROUND($J18/($K18),0)</f>
        <v>1347</v>
      </c>
      <c r="W18" s="79" t="n">
        <f aca="false">ROUND($J18/($K18),0)</f>
        <v>1347</v>
      </c>
      <c r="X18" s="79" t="n">
        <f aca="false">ROUND($J18/($K18),0)</f>
        <v>1347</v>
      </c>
      <c r="Y18" s="254" t="n">
        <f aca="false">L18+29634+16164</f>
        <v>61962</v>
      </c>
      <c r="Z18" s="79" t="n">
        <f aca="false">G18-Y18</f>
        <v>8098</v>
      </c>
    </row>
    <row r="19" customFormat="false" ht="16.5" hidden="false" customHeight="false" outlineLevel="0" collapsed="false">
      <c r="A19" s="280"/>
      <c r="B19" s="73" t="s">
        <v>1708</v>
      </c>
      <c r="C19" s="57" t="n">
        <v>1</v>
      </c>
      <c r="D19" s="62" t="s">
        <v>1705</v>
      </c>
      <c r="E19" s="0" t="n">
        <v>89081006</v>
      </c>
      <c r="F19" s="252" t="s">
        <v>1706</v>
      </c>
      <c r="G19" s="74" t="n">
        <v>105161</v>
      </c>
      <c r="J19" s="79" t="n">
        <f aca="false">G19-I19</f>
        <v>105161</v>
      </c>
      <c r="K19" s="253" t="n">
        <v>53</v>
      </c>
      <c r="L19" s="79" t="n">
        <f aca="false">SUM(M19:X19)</f>
        <v>23808</v>
      </c>
      <c r="M19" s="79" t="n">
        <f aca="false">ROUND($J19/($K19),0)</f>
        <v>1984</v>
      </c>
      <c r="N19" s="79" t="n">
        <f aca="false">ROUND($J19/($K19),0)</f>
        <v>1984</v>
      </c>
      <c r="O19" s="79" t="n">
        <f aca="false">ROUND($J19/($K19),0)</f>
        <v>1984</v>
      </c>
      <c r="P19" s="79" t="n">
        <f aca="false">ROUND($J19/($K19),0)</f>
        <v>1984</v>
      </c>
      <c r="Q19" s="79" t="n">
        <f aca="false">ROUND($J19/($K19),0)</f>
        <v>1984</v>
      </c>
      <c r="R19" s="79" t="n">
        <f aca="false">ROUND($J19/($K19),0)</f>
        <v>1984</v>
      </c>
      <c r="S19" s="79" t="n">
        <f aca="false">ROUND($J19/($K19),0)</f>
        <v>1984</v>
      </c>
      <c r="T19" s="79" t="n">
        <f aca="false">ROUND($J19/($K19),0)</f>
        <v>1984</v>
      </c>
      <c r="U19" s="79" t="n">
        <f aca="false">ROUND($J19/($K19),0)</f>
        <v>1984</v>
      </c>
      <c r="V19" s="79" t="n">
        <f aca="false">ROUND($J19/($K19),0)</f>
        <v>1984</v>
      </c>
      <c r="W19" s="79" t="n">
        <f aca="false">ROUND($J19/($K19),0)</f>
        <v>1984</v>
      </c>
      <c r="X19" s="79" t="n">
        <f aca="false">ROUND($J19/($K19),0)</f>
        <v>1984</v>
      </c>
      <c r="Y19" s="254" t="n">
        <f aca="false">L19+43648+23808</f>
        <v>91264</v>
      </c>
      <c r="Z19" s="79" t="n">
        <f aca="false">G19-Y19</f>
        <v>13897</v>
      </c>
    </row>
    <row r="20" customFormat="false" ht="17.25" hidden="false" customHeight="false" outlineLevel="0" collapsed="false">
      <c r="A20" s="280"/>
      <c r="B20" s="255" t="s">
        <v>1709</v>
      </c>
      <c r="C20" s="256"/>
      <c r="D20" s="256"/>
      <c r="E20" s="257"/>
      <c r="F20" s="256"/>
      <c r="G20" s="259" t="n">
        <f aca="false">SUM(G17:G19)</f>
        <v>266700</v>
      </c>
      <c r="H20" s="259" t="n">
        <f aca="false">SUM(H17:H19)</f>
        <v>0</v>
      </c>
      <c r="I20" s="259" t="n">
        <f aca="false">SUM(I17:I19)</f>
        <v>0</v>
      </c>
      <c r="J20" s="259" t="n">
        <f aca="false">SUM(J17:J19)</f>
        <v>266700</v>
      </c>
      <c r="K20" s="256"/>
      <c r="L20" s="259" t="n">
        <f aca="false">SUM(L17:L19)</f>
        <v>61932</v>
      </c>
      <c r="M20" s="259" t="n">
        <f aca="false">SUM(M17:M19)</f>
        <v>5161</v>
      </c>
      <c r="N20" s="259" t="n">
        <f aca="false">SUM(N17:N19)</f>
        <v>5161</v>
      </c>
      <c r="O20" s="259" t="n">
        <f aca="false">SUM(O17:O19)</f>
        <v>5161</v>
      </c>
      <c r="P20" s="259" t="n">
        <f aca="false">SUM(P17:P19)</f>
        <v>5161</v>
      </c>
      <c r="Q20" s="259" t="n">
        <f aca="false">SUM(Q17:Q19)</f>
        <v>5161</v>
      </c>
      <c r="R20" s="259" t="n">
        <f aca="false">SUM(R17:R19)</f>
        <v>5161</v>
      </c>
      <c r="S20" s="259" t="n">
        <f aca="false">SUM(S17:S19)</f>
        <v>5161</v>
      </c>
      <c r="T20" s="259" t="n">
        <f aca="false">SUM(T17:T19)</f>
        <v>5161</v>
      </c>
      <c r="U20" s="259" t="n">
        <f aca="false">SUM(U17:U19)</f>
        <v>5161</v>
      </c>
      <c r="V20" s="259" t="n">
        <f aca="false">SUM(V17:V19)</f>
        <v>5161</v>
      </c>
      <c r="W20" s="259" t="n">
        <f aca="false">SUM(W17:W19)</f>
        <v>5161</v>
      </c>
      <c r="X20" s="259" t="n">
        <f aca="false">SUM(X17:X19)</f>
        <v>5161</v>
      </c>
      <c r="Y20" s="258" t="n">
        <f aca="false">SUM(Y17:Y19)</f>
        <v>237406</v>
      </c>
      <c r="Z20" s="258" t="n">
        <f aca="false">SUM(Z17:Z19)</f>
        <v>29294</v>
      </c>
      <c r="AA20" s="257"/>
    </row>
    <row r="21" s="270" customFormat="true" ht="18" hidden="false" customHeight="false" outlineLevel="0" collapsed="false">
      <c r="A21" s="281"/>
      <c r="B21" s="261" t="s">
        <v>1216</v>
      </c>
      <c r="C21" s="262"/>
      <c r="D21" s="262"/>
      <c r="E21" s="263"/>
      <c r="F21" s="264"/>
      <c r="G21" s="265" t="n">
        <f aca="false">G20</f>
        <v>266700</v>
      </c>
      <c r="H21" s="265"/>
      <c r="I21" s="266"/>
      <c r="J21" s="265"/>
      <c r="K21" s="262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8" t="n">
        <f aca="false">Y20</f>
        <v>237406</v>
      </c>
      <c r="Z21" s="268" t="n">
        <f aca="false">Z20</f>
        <v>29294</v>
      </c>
      <c r="AA21" s="269"/>
    </row>
    <row r="22" customFormat="false" ht="17.25" hidden="false" customHeight="false" outlineLevel="0" collapsed="false"/>
    <row r="23" customFormat="false" ht="16.5" hidden="false" customHeight="false" outlineLevel="0" collapsed="false">
      <c r="A23" s="248" t="s">
        <v>1729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</row>
    <row r="24" customFormat="false" ht="16.5" hidden="false" customHeight="false" outlineLevel="0" collapsed="false">
      <c r="A24" s="280"/>
      <c r="B24" s="8" t="s">
        <v>1711</v>
      </c>
      <c r="C24" s="62" t="s">
        <v>1239</v>
      </c>
      <c r="D24" s="62" t="s">
        <v>1680</v>
      </c>
      <c r="E24" s="8" t="s">
        <v>1681</v>
      </c>
      <c r="F24" s="62" t="s">
        <v>1682</v>
      </c>
      <c r="G24" s="250" t="s">
        <v>1683</v>
      </c>
      <c r="H24" s="62" t="s">
        <v>1684</v>
      </c>
      <c r="I24" s="250" t="s">
        <v>1685</v>
      </c>
      <c r="J24" s="8" t="s">
        <v>1686</v>
      </c>
      <c r="K24" s="62" t="s">
        <v>1687</v>
      </c>
      <c r="L24" s="78" t="s">
        <v>1716</v>
      </c>
      <c r="M24" s="251" t="s">
        <v>1717</v>
      </c>
      <c r="N24" s="251" t="s">
        <v>1718</v>
      </c>
      <c r="O24" s="251" t="s">
        <v>1719</v>
      </c>
      <c r="P24" s="251" t="s">
        <v>1720</v>
      </c>
      <c r="Q24" s="251" t="s">
        <v>1721</v>
      </c>
      <c r="R24" s="251" t="s">
        <v>1722</v>
      </c>
      <c r="S24" s="251" t="s">
        <v>1723</v>
      </c>
      <c r="T24" s="251" t="s">
        <v>1724</v>
      </c>
      <c r="U24" s="251" t="s">
        <v>1725</v>
      </c>
      <c r="V24" s="251" t="s">
        <v>1726</v>
      </c>
      <c r="W24" s="251" t="s">
        <v>1727</v>
      </c>
      <c r="X24" s="251" t="s">
        <v>1728</v>
      </c>
      <c r="Y24" s="73" t="s">
        <v>1701</v>
      </c>
      <c r="Z24" s="73" t="s">
        <v>1702</v>
      </c>
      <c r="AA24" s="73" t="s">
        <v>1703</v>
      </c>
    </row>
    <row r="25" customFormat="false" ht="16.5" hidden="false" customHeight="false" outlineLevel="0" collapsed="false">
      <c r="A25" s="280"/>
      <c r="B25" s="0" t="s">
        <v>1712</v>
      </c>
      <c r="C25" s="57" t="n">
        <v>1</v>
      </c>
      <c r="D25" s="62" t="s">
        <v>1713</v>
      </c>
      <c r="E25" s="0" t="n">
        <v>93091801</v>
      </c>
      <c r="F25" s="252" t="s">
        <v>1714</v>
      </c>
      <c r="G25" s="74" t="n">
        <v>735000</v>
      </c>
      <c r="J25" s="79" t="n">
        <f aca="false">G25-I25</f>
        <v>735000</v>
      </c>
      <c r="K25" s="253" t="n">
        <v>72</v>
      </c>
      <c r="L25" s="79" t="n">
        <f aca="false">SUM(M25:X25)</f>
        <v>122496</v>
      </c>
      <c r="M25" s="79" t="n">
        <v>10208</v>
      </c>
      <c r="N25" s="79" t="n">
        <v>10208</v>
      </c>
      <c r="O25" s="79" t="n">
        <v>10208</v>
      </c>
      <c r="P25" s="79" t="n">
        <v>10208</v>
      </c>
      <c r="Q25" s="79" t="n">
        <v>10208</v>
      </c>
      <c r="R25" s="79" t="n">
        <v>10208</v>
      </c>
      <c r="S25" s="79" t="n">
        <v>10208</v>
      </c>
      <c r="T25" s="79" t="n">
        <v>10208</v>
      </c>
      <c r="U25" s="79" t="n">
        <v>10208</v>
      </c>
      <c r="V25" s="79" t="n">
        <v>10208</v>
      </c>
      <c r="W25" s="79" t="n">
        <v>10208</v>
      </c>
      <c r="X25" s="79" t="n">
        <v>10208</v>
      </c>
      <c r="Y25" s="254" t="n">
        <f aca="false">L25+30624</f>
        <v>153120</v>
      </c>
      <c r="Z25" s="79" t="n">
        <f aca="false">G25-Y25</f>
        <v>581880</v>
      </c>
    </row>
    <row r="26" customFormat="false" ht="17.25" hidden="false" customHeight="false" outlineLevel="0" collapsed="false">
      <c r="A26" s="280"/>
      <c r="B26" s="255" t="s">
        <v>1709</v>
      </c>
      <c r="C26" s="256"/>
      <c r="D26" s="256"/>
      <c r="E26" s="257"/>
      <c r="F26" s="256"/>
      <c r="G26" s="259" t="n">
        <f aca="false">SUM(G25:G25)</f>
        <v>735000</v>
      </c>
      <c r="H26" s="259" t="n">
        <f aca="false">SUM(H25:H25)</f>
        <v>0</v>
      </c>
      <c r="I26" s="259" t="n">
        <f aca="false">SUM(I25:I25)</f>
        <v>0</v>
      </c>
      <c r="J26" s="259" t="n">
        <f aca="false">SUM(J25:J25)</f>
        <v>735000</v>
      </c>
      <c r="K26" s="256"/>
      <c r="L26" s="259" t="n">
        <f aca="false">SUM(L25:L25)</f>
        <v>122496</v>
      </c>
      <c r="M26" s="259" t="n">
        <f aca="false">SUM(M25:M25)</f>
        <v>10208</v>
      </c>
      <c r="N26" s="259" t="n">
        <f aca="false">SUM(N25:N25)</f>
        <v>10208</v>
      </c>
      <c r="O26" s="259" t="n">
        <f aca="false">SUM(O25:O25)</f>
        <v>10208</v>
      </c>
      <c r="P26" s="259" t="n">
        <f aca="false">SUM(P25:P25)</f>
        <v>10208</v>
      </c>
      <c r="Q26" s="259" t="n">
        <f aca="false">SUM(Q25:Q25)</f>
        <v>10208</v>
      </c>
      <c r="R26" s="259" t="n">
        <f aca="false">SUM(R25:R25)</f>
        <v>10208</v>
      </c>
      <c r="S26" s="259" t="n">
        <f aca="false">SUM(S25:S25)</f>
        <v>10208</v>
      </c>
      <c r="T26" s="259" t="n">
        <f aca="false">SUM(T25:T25)</f>
        <v>10208</v>
      </c>
      <c r="U26" s="259" t="n">
        <f aca="false">SUM(U25:U25)</f>
        <v>10208</v>
      </c>
      <c r="V26" s="259" t="n">
        <f aca="false">SUM(V25:V25)</f>
        <v>10208</v>
      </c>
      <c r="W26" s="259" t="n">
        <f aca="false">SUM(W25:W25)</f>
        <v>10208</v>
      </c>
      <c r="X26" s="259" t="n">
        <f aca="false">SUM(X25:X25)</f>
        <v>10208</v>
      </c>
      <c r="Y26" s="258" t="n">
        <f aca="false">SUM(Y25:Y25)</f>
        <v>153120</v>
      </c>
      <c r="Z26" s="258" t="n">
        <f aca="false">SUM(Z25:Z25)</f>
        <v>581880</v>
      </c>
      <c r="AA26" s="257"/>
    </row>
    <row r="27" s="270" customFormat="true" ht="18" hidden="false" customHeight="false" outlineLevel="0" collapsed="false">
      <c r="A27" s="281"/>
      <c r="B27" s="261" t="s">
        <v>1216</v>
      </c>
      <c r="C27" s="262"/>
      <c r="D27" s="262"/>
      <c r="E27" s="263"/>
      <c r="F27" s="264"/>
      <c r="G27" s="265" t="n">
        <f aca="false">G26</f>
        <v>735000</v>
      </c>
      <c r="H27" s="265"/>
      <c r="I27" s="266"/>
      <c r="J27" s="265"/>
      <c r="K27" s="262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8" t="n">
        <f aca="false">Y26</f>
        <v>153120</v>
      </c>
      <c r="Z27" s="268" t="n">
        <f aca="false">Z26</f>
        <v>581880</v>
      </c>
      <c r="AA27" s="269"/>
    </row>
    <row r="28" s="279" customFormat="true" ht="17.25" hidden="false" customHeight="false" outlineLevel="0" collapsed="false">
      <c r="A28" s="282"/>
      <c r="B28" s="272"/>
      <c r="C28" s="273"/>
      <c r="D28" s="273"/>
      <c r="E28" s="274"/>
      <c r="F28" s="275"/>
      <c r="G28" s="79"/>
      <c r="H28" s="79"/>
      <c r="I28" s="74"/>
      <c r="J28" s="79"/>
      <c r="K28" s="273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7"/>
      <c r="Z28" s="277"/>
      <c r="AA28" s="278"/>
    </row>
    <row r="29" customFormat="false" ht="16.5" hidden="false" customHeight="false" outlineLevel="0" collapsed="false">
      <c r="A29" s="248" t="s">
        <v>1730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</row>
    <row r="30" customFormat="false" ht="16.5" hidden="false" customHeight="false" outlineLevel="0" collapsed="false">
      <c r="A30" s="283"/>
      <c r="B30" s="8" t="s">
        <v>1679</v>
      </c>
      <c r="C30" s="62" t="s">
        <v>1239</v>
      </c>
      <c r="D30" s="62" t="s">
        <v>1680</v>
      </c>
      <c r="E30" s="8" t="s">
        <v>1681</v>
      </c>
      <c r="F30" s="62" t="s">
        <v>1682</v>
      </c>
      <c r="G30" s="250" t="s">
        <v>1683</v>
      </c>
      <c r="H30" s="62" t="s">
        <v>1684</v>
      </c>
      <c r="I30" s="250" t="s">
        <v>1685</v>
      </c>
      <c r="J30" s="8" t="s">
        <v>1686</v>
      </c>
      <c r="K30" s="62" t="s">
        <v>1687</v>
      </c>
      <c r="L30" s="78" t="s">
        <v>1731</v>
      </c>
      <c r="M30" s="251" t="s">
        <v>1732</v>
      </c>
      <c r="N30" s="251" t="s">
        <v>1733</v>
      </c>
      <c r="O30" s="251" t="s">
        <v>1734</v>
      </c>
      <c r="P30" s="251" t="s">
        <v>1735</v>
      </c>
      <c r="Q30" s="251" t="s">
        <v>1736</v>
      </c>
      <c r="R30" s="251" t="s">
        <v>1737</v>
      </c>
      <c r="S30" s="251" t="s">
        <v>1738</v>
      </c>
      <c r="T30" s="251" t="s">
        <v>1739</v>
      </c>
      <c r="U30" s="251" t="s">
        <v>1740</v>
      </c>
      <c r="V30" s="251" t="s">
        <v>1741</v>
      </c>
      <c r="W30" s="251" t="s">
        <v>1742</v>
      </c>
      <c r="X30" s="251" t="s">
        <v>1743</v>
      </c>
      <c r="Y30" s="73" t="s">
        <v>1701</v>
      </c>
      <c r="Z30" s="73" t="s">
        <v>1702</v>
      </c>
      <c r="AA30" s="73" t="s">
        <v>1703</v>
      </c>
    </row>
    <row r="31" customFormat="false" ht="16.5" hidden="false" customHeight="false" outlineLevel="0" collapsed="false">
      <c r="A31" s="283"/>
      <c r="B31" s="8" t="s">
        <v>1704</v>
      </c>
      <c r="C31" s="57" t="n">
        <v>5</v>
      </c>
      <c r="D31" s="62" t="s">
        <v>1705</v>
      </c>
      <c r="E31" s="0" t="n">
        <v>89042801</v>
      </c>
      <c r="F31" s="252" t="s">
        <v>1706</v>
      </c>
      <c r="G31" s="74" t="n">
        <v>91479</v>
      </c>
      <c r="J31" s="79" t="n">
        <f aca="false">G31-I31</f>
        <v>91479</v>
      </c>
      <c r="K31" s="253" t="n">
        <v>50</v>
      </c>
      <c r="L31" s="79" t="n">
        <f aca="false">SUM(M31:X31)</f>
        <v>21960</v>
      </c>
      <c r="M31" s="79" t="n">
        <f aca="false">ROUND($J31/($K31),0)</f>
        <v>1830</v>
      </c>
      <c r="N31" s="79" t="n">
        <f aca="false">ROUND($J31/($K31),0)</f>
        <v>1830</v>
      </c>
      <c r="O31" s="79" t="n">
        <f aca="false">ROUND($J31/($K31),0)</f>
        <v>1830</v>
      </c>
      <c r="P31" s="79" t="n">
        <f aca="false">ROUND($J31/($K31),0)</f>
        <v>1830</v>
      </c>
      <c r="Q31" s="79" t="n">
        <f aca="false">ROUND($J31/($K31),0)</f>
        <v>1830</v>
      </c>
      <c r="R31" s="79" t="n">
        <f aca="false">ROUND($J31/($K31),0)</f>
        <v>1830</v>
      </c>
      <c r="S31" s="79" t="n">
        <f aca="false">ROUND($J31/($K31),0)</f>
        <v>1830</v>
      </c>
      <c r="T31" s="79" t="n">
        <f aca="false">ROUND($J31/($K31),0)</f>
        <v>1830</v>
      </c>
      <c r="U31" s="79" t="n">
        <f aca="false">ROUND($J31/($K31),0)</f>
        <v>1830</v>
      </c>
      <c r="V31" s="79" t="n">
        <f aca="false">ROUND($J31/($K31),0)</f>
        <v>1830</v>
      </c>
      <c r="W31" s="79" t="n">
        <f aca="false">ROUND($J31/($K31),0)</f>
        <v>1830</v>
      </c>
      <c r="X31" s="79" t="n">
        <f aca="false">ROUND($J31/($K31),0)</f>
        <v>1830</v>
      </c>
      <c r="Y31" s="254" t="n">
        <f aca="false">L31+40260</f>
        <v>62220</v>
      </c>
      <c r="Z31" s="79" t="n">
        <f aca="false">G31-Y31</f>
        <v>29259</v>
      </c>
    </row>
    <row r="32" customFormat="false" ht="16.5" hidden="false" customHeight="false" outlineLevel="0" collapsed="false">
      <c r="A32" s="283"/>
      <c r="B32" s="78" t="s">
        <v>1707</v>
      </c>
      <c r="C32" s="57" t="n">
        <v>1</v>
      </c>
      <c r="D32" s="62" t="s">
        <v>1705</v>
      </c>
      <c r="E32" s="0" t="n">
        <v>89063005</v>
      </c>
      <c r="F32" s="252" t="s">
        <v>1706</v>
      </c>
      <c r="G32" s="74" t="n">
        <v>70060</v>
      </c>
      <c r="J32" s="79" t="n">
        <f aca="false">G32-I32</f>
        <v>70060</v>
      </c>
      <c r="K32" s="253" t="n">
        <v>52</v>
      </c>
      <c r="L32" s="79" t="n">
        <f aca="false">SUM(M32:X32)</f>
        <v>16164</v>
      </c>
      <c r="M32" s="79" t="n">
        <f aca="false">ROUND($J32/($K32),0)</f>
        <v>1347</v>
      </c>
      <c r="N32" s="79" t="n">
        <f aca="false">ROUND($J32/($K32),0)</f>
        <v>1347</v>
      </c>
      <c r="O32" s="79" t="n">
        <f aca="false">ROUND($J32/($K32),0)</f>
        <v>1347</v>
      </c>
      <c r="P32" s="79" t="n">
        <f aca="false">ROUND($J32/($K32),0)</f>
        <v>1347</v>
      </c>
      <c r="Q32" s="79" t="n">
        <f aca="false">ROUND($J32/($K32),0)</f>
        <v>1347</v>
      </c>
      <c r="R32" s="79" t="n">
        <f aca="false">ROUND($J32/($K32),0)</f>
        <v>1347</v>
      </c>
      <c r="S32" s="79" t="n">
        <f aca="false">ROUND($J32/($K32),0)</f>
        <v>1347</v>
      </c>
      <c r="T32" s="79" t="n">
        <f aca="false">ROUND($J32/($K32),0)</f>
        <v>1347</v>
      </c>
      <c r="U32" s="79" t="n">
        <f aca="false">ROUND($J32/($K32),0)</f>
        <v>1347</v>
      </c>
      <c r="V32" s="79" t="n">
        <f aca="false">ROUND($J32/($K32),0)</f>
        <v>1347</v>
      </c>
      <c r="W32" s="79" t="n">
        <f aca="false">ROUND($J32/($K32),0)</f>
        <v>1347</v>
      </c>
      <c r="X32" s="79" t="n">
        <f aca="false">ROUND($J32/($K32),0)</f>
        <v>1347</v>
      </c>
      <c r="Y32" s="254" t="n">
        <f aca="false">L32+29634</f>
        <v>45798</v>
      </c>
      <c r="Z32" s="79" t="n">
        <f aca="false">G32-Y32</f>
        <v>24262</v>
      </c>
    </row>
    <row r="33" customFormat="false" ht="16.5" hidden="false" customHeight="false" outlineLevel="0" collapsed="false">
      <c r="A33" s="283"/>
      <c r="B33" s="73" t="s">
        <v>1708</v>
      </c>
      <c r="C33" s="57" t="n">
        <v>1</v>
      </c>
      <c r="D33" s="62" t="s">
        <v>1705</v>
      </c>
      <c r="E33" s="0" t="n">
        <v>89081006</v>
      </c>
      <c r="F33" s="252" t="s">
        <v>1706</v>
      </c>
      <c r="G33" s="74" t="n">
        <v>105161</v>
      </c>
      <c r="J33" s="79" t="n">
        <f aca="false">G33-I33</f>
        <v>105161</v>
      </c>
      <c r="K33" s="253" t="n">
        <v>53</v>
      </c>
      <c r="L33" s="79" t="n">
        <f aca="false">SUM(M33:X33)</f>
        <v>23808</v>
      </c>
      <c r="M33" s="79" t="n">
        <f aca="false">ROUND($J33/($K33),0)</f>
        <v>1984</v>
      </c>
      <c r="N33" s="79" t="n">
        <f aca="false">ROUND($J33/($K33),0)</f>
        <v>1984</v>
      </c>
      <c r="O33" s="79" t="n">
        <f aca="false">ROUND($J33/($K33),0)</f>
        <v>1984</v>
      </c>
      <c r="P33" s="79" t="n">
        <f aca="false">ROUND($J33/($K33),0)</f>
        <v>1984</v>
      </c>
      <c r="Q33" s="79" t="n">
        <f aca="false">ROUND($J33/($K33),0)</f>
        <v>1984</v>
      </c>
      <c r="R33" s="79" t="n">
        <f aca="false">ROUND($J33/($K33),0)</f>
        <v>1984</v>
      </c>
      <c r="S33" s="79" t="n">
        <f aca="false">ROUND($J33/($K33),0)</f>
        <v>1984</v>
      </c>
      <c r="T33" s="79" t="n">
        <f aca="false">ROUND($J33/($K33),0)</f>
        <v>1984</v>
      </c>
      <c r="U33" s="79" t="n">
        <f aca="false">ROUND($J33/($K33),0)</f>
        <v>1984</v>
      </c>
      <c r="V33" s="79" t="n">
        <f aca="false">ROUND($J33/($K33),0)</f>
        <v>1984</v>
      </c>
      <c r="W33" s="79" t="n">
        <f aca="false">ROUND($J33/($K33),0)</f>
        <v>1984</v>
      </c>
      <c r="X33" s="79" t="n">
        <f aca="false">ROUND($J33/($K33),0)</f>
        <v>1984</v>
      </c>
      <c r="Y33" s="254" t="n">
        <f aca="false">L33+43648</f>
        <v>67456</v>
      </c>
      <c r="Z33" s="79" t="n">
        <f aca="false">G33-Y33</f>
        <v>37705</v>
      </c>
    </row>
    <row r="34" customFormat="false" ht="17.25" hidden="false" customHeight="false" outlineLevel="0" collapsed="false">
      <c r="A34" s="283"/>
      <c r="B34" s="255" t="s">
        <v>1709</v>
      </c>
      <c r="C34" s="256"/>
      <c r="D34" s="256"/>
      <c r="E34" s="257"/>
      <c r="F34" s="256"/>
      <c r="G34" s="258" t="n">
        <f aca="false">SUM(G31:G33)</f>
        <v>266700</v>
      </c>
      <c r="H34" s="259" t="n">
        <f aca="false">SUM(H31:H33)</f>
        <v>0</v>
      </c>
      <c r="I34" s="259" t="n">
        <f aca="false">SUM(I31:I33)</f>
        <v>0</v>
      </c>
      <c r="J34" s="259" t="n">
        <f aca="false">SUM(J31:J33)</f>
        <v>266700</v>
      </c>
      <c r="K34" s="256"/>
      <c r="L34" s="258" t="n">
        <f aca="false">SUM(L31:L33)</f>
        <v>61932</v>
      </c>
      <c r="M34" s="259" t="n">
        <f aca="false">SUM(M31:M33)</f>
        <v>5161</v>
      </c>
      <c r="N34" s="259" t="n">
        <f aca="false">SUM(N31:N33)</f>
        <v>5161</v>
      </c>
      <c r="O34" s="259" t="n">
        <f aca="false">SUM(O31:O33)</f>
        <v>5161</v>
      </c>
      <c r="P34" s="259" t="n">
        <f aca="false">SUM(P31:P33)</f>
        <v>5161</v>
      </c>
      <c r="Q34" s="259" t="n">
        <f aca="false">SUM(Q31:Q33)</f>
        <v>5161</v>
      </c>
      <c r="R34" s="259" t="n">
        <f aca="false">SUM(R31:R33)</f>
        <v>5161</v>
      </c>
      <c r="S34" s="259" t="n">
        <f aca="false">SUM(S31:S33)</f>
        <v>5161</v>
      </c>
      <c r="T34" s="259" t="n">
        <f aca="false">SUM(T31:T33)</f>
        <v>5161</v>
      </c>
      <c r="U34" s="259" t="n">
        <f aca="false">SUM(U31:U33)</f>
        <v>5161</v>
      </c>
      <c r="V34" s="259" t="n">
        <f aca="false">SUM(V31:V33)</f>
        <v>5161</v>
      </c>
      <c r="W34" s="259" t="n">
        <f aca="false">SUM(W31:W33)</f>
        <v>5161</v>
      </c>
      <c r="X34" s="259" t="n">
        <f aca="false">SUM(X31:X33)</f>
        <v>5161</v>
      </c>
      <c r="Y34" s="258" t="n">
        <f aca="false">SUM(Y31:Y33)</f>
        <v>175474</v>
      </c>
      <c r="Z34" s="258" t="n">
        <f aca="false">SUM(Z31:Z33)</f>
        <v>91226</v>
      </c>
      <c r="AA34" s="257"/>
    </row>
    <row r="35" s="270" customFormat="true" ht="18" hidden="false" customHeight="false" outlineLevel="0" collapsed="false">
      <c r="A35" s="284"/>
      <c r="B35" s="261" t="s">
        <v>1216</v>
      </c>
      <c r="C35" s="262"/>
      <c r="D35" s="262"/>
      <c r="E35" s="263"/>
      <c r="F35" s="264"/>
      <c r="G35" s="265" t="n">
        <f aca="false">G34</f>
        <v>266700</v>
      </c>
      <c r="H35" s="265"/>
      <c r="I35" s="266"/>
      <c r="J35" s="265"/>
      <c r="K35" s="262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8" t="n">
        <f aca="false">Y34</f>
        <v>175474</v>
      </c>
      <c r="Z35" s="268" t="n">
        <f aca="false">Z34</f>
        <v>91226</v>
      </c>
      <c r="AA35" s="269"/>
    </row>
    <row r="36" customFormat="false" ht="17.25" hidden="false" customHeight="false" outlineLevel="0" collapsed="false"/>
    <row r="37" customFormat="false" ht="16.5" hidden="false" customHeight="false" outlineLevel="0" collapsed="false">
      <c r="A37" s="248" t="s">
        <v>1744</v>
      </c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</row>
    <row r="38" customFormat="false" ht="16.5" hidden="false" customHeight="false" outlineLevel="0" collapsed="false">
      <c r="A38" s="283"/>
      <c r="B38" s="8" t="s">
        <v>1711</v>
      </c>
      <c r="C38" s="62" t="s">
        <v>1239</v>
      </c>
      <c r="D38" s="62" t="s">
        <v>1680</v>
      </c>
      <c r="E38" s="8" t="s">
        <v>1681</v>
      </c>
      <c r="F38" s="62" t="s">
        <v>1682</v>
      </c>
      <c r="G38" s="250" t="s">
        <v>1683</v>
      </c>
      <c r="H38" s="62" t="s">
        <v>1684</v>
      </c>
      <c r="I38" s="250" t="s">
        <v>1685</v>
      </c>
      <c r="J38" s="8" t="s">
        <v>1686</v>
      </c>
      <c r="K38" s="62" t="s">
        <v>1687</v>
      </c>
      <c r="L38" s="78" t="s">
        <v>1731</v>
      </c>
      <c r="M38" s="251" t="s">
        <v>1732</v>
      </c>
      <c r="N38" s="251" t="s">
        <v>1733</v>
      </c>
      <c r="O38" s="251" t="s">
        <v>1734</v>
      </c>
      <c r="P38" s="251" t="s">
        <v>1735</v>
      </c>
      <c r="Q38" s="251" t="s">
        <v>1736</v>
      </c>
      <c r="R38" s="251" t="s">
        <v>1737</v>
      </c>
      <c r="S38" s="251" t="s">
        <v>1738</v>
      </c>
      <c r="T38" s="251" t="s">
        <v>1739</v>
      </c>
      <c r="U38" s="251" t="s">
        <v>1740</v>
      </c>
      <c r="V38" s="251" t="s">
        <v>1741</v>
      </c>
      <c r="W38" s="251" t="s">
        <v>1742</v>
      </c>
      <c r="X38" s="251" t="s">
        <v>1743</v>
      </c>
      <c r="Y38" s="73" t="s">
        <v>1701</v>
      </c>
      <c r="Z38" s="73" t="s">
        <v>1702</v>
      </c>
      <c r="AA38" s="73" t="s">
        <v>1703</v>
      </c>
    </row>
    <row r="39" customFormat="false" ht="16.5" hidden="false" customHeight="false" outlineLevel="0" collapsed="false">
      <c r="A39" s="283"/>
      <c r="B39" s="0" t="s">
        <v>1712</v>
      </c>
      <c r="C39" s="57" t="n">
        <v>1</v>
      </c>
      <c r="D39" s="62" t="s">
        <v>1713</v>
      </c>
      <c r="E39" s="0" t="n">
        <v>93091801</v>
      </c>
      <c r="F39" s="252" t="s">
        <v>1714</v>
      </c>
      <c r="G39" s="74" t="n">
        <v>735000</v>
      </c>
      <c r="J39" s="79" t="n">
        <f aca="false">G39-I39</f>
        <v>735000</v>
      </c>
      <c r="K39" s="253" t="n">
        <v>72</v>
      </c>
      <c r="L39" s="79" t="n">
        <f aca="false">SUM(M39:X39)</f>
        <v>30624</v>
      </c>
      <c r="M39" s="79"/>
      <c r="N39" s="79"/>
      <c r="O39" s="79"/>
      <c r="P39" s="79"/>
      <c r="Q39" s="79"/>
      <c r="R39" s="79"/>
      <c r="S39" s="79"/>
      <c r="T39" s="79"/>
      <c r="U39" s="79"/>
      <c r="V39" s="79" t="n">
        <f aca="false">ROUND($J39/($K39),0)</f>
        <v>10208</v>
      </c>
      <c r="W39" s="79" t="n">
        <f aca="false">ROUND($J39/($K39),0)</f>
        <v>10208</v>
      </c>
      <c r="X39" s="79" t="n">
        <f aca="false">ROUND($J39/($K39),0)</f>
        <v>10208</v>
      </c>
      <c r="Y39" s="254" t="n">
        <f aca="false">L39</f>
        <v>30624</v>
      </c>
      <c r="Z39" s="79" t="n">
        <f aca="false">G39-Y39</f>
        <v>704376</v>
      </c>
    </row>
    <row r="40" customFormat="false" ht="17.25" hidden="false" customHeight="false" outlineLevel="0" collapsed="false">
      <c r="A40" s="283"/>
      <c r="B40" s="255" t="s">
        <v>1709</v>
      </c>
      <c r="C40" s="256"/>
      <c r="D40" s="256"/>
      <c r="E40" s="257"/>
      <c r="F40" s="256"/>
      <c r="G40" s="258" t="n">
        <f aca="false">SUM(G39:G39)</f>
        <v>735000</v>
      </c>
      <c r="H40" s="259" t="n">
        <f aca="false">SUM(H39:H39)</f>
        <v>0</v>
      </c>
      <c r="I40" s="259" t="n">
        <f aca="false">SUM(I39:I39)</f>
        <v>0</v>
      </c>
      <c r="J40" s="259" t="n">
        <f aca="false">SUM(J39:J39)</f>
        <v>735000</v>
      </c>
      <c r="K40" s="256"/>
      <c r="L40" s="258" t="n">
        <f aca="false">SUM(L39:L39)</f>
        <v>30624</v>
      </c>
      <c r="M40" s="259" t="n">
        <f aca="false">SUM(M39:M39)</f>
        <v>0</v>
      </c>
      <c r="N40" s="259" t="n">
        <f aca="false">SUM(N39:N39)</f>
        <v>0</v>
      </c>
      <c r="O40" s="259" t="n">
        <f aca="false">SUM(O39:O39)</f>
        <v>0</v>
      </c>
      <c r="P40" s="259" t="n">
        <f aca="false">SUM(P39:P39)</f>
        <v>0</v>
      </c>
      <c r="Q40" s="259" t="n">
        <f aca="false">SUM(Q39:Q39)</f>
        <v>0</v>
      </c>
      <c r="R40" s="259" t="n">
        <f aca="false">SUM(R39:R39)</f>
        <v>0</v>
      </c>
      <c r="S40" s="259" t="n">
        <f aca="false">SUM(S39:S39)</f>
        <v>0</v>
      </c>
      <c r="T40" s="259" t="n">
        <f aca="false">SUM(T39:T39)</f>
        <v>0</v>
      </c>
      <c r="U40" s="259" t="n">
        <f aca="false">SUM(U39:U39)</f>
        <v>0</v>
      </c>
      <c r="V40" s="259" t="n">
        <f aca="false">SUM(V39:V39)</f>
        <v>10208</v>
      </c>
      <c r="W40" s="259" t="n">
        <f aca="false">SUM(W39:W39)</f>
        <v>10208</v>
      </c>
      <c r="X40" s="259" t="n">
        <f aca="false">SUM(X39:X39)</f>
        <v>10208</v>
      </c>
      <c r="Y40" s="258" t="n">
        <f aca="false">SUM(Y39:Y39)</f>
        <v>30624</v>
      </c>
      <c r="Z40" s="258" t="n">
        <f aca="false">SUM(Z39:Z39)</f>
        <v>704376</v>
      </c>
      <c r="AA40" s="257"/>
    </row>
    <row r="41" s="270" customFormat="true" ht="18" hidden="false" customHeight="false" outlineLevel="0" collapsed="false">
      <c r="A41" s="284"/>
      <c r="B41" s="261" t="s">
        <v>1216</v>
      </c>
      <c r="C41" s="262"/>
      <c r="D41" s="262"/>
      <c r="E41" s="263"/>
      <c r="F41" s="264"/>
      <c r="G41" s="265" t="n">
        <f aca="false">G40</f>
        <v>735000</v>
      </c>
      <c r="H41" s="265"/>
      <c r="I41" s="266"/>
      <c r="J41" s="265"/>
      <c r="K41" s="262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8" t="n">
        <f aca="false">Y40</f>
        <v>30624</v>
      </c>
      <c r="Z41" s="268" t="n">
        <f aca="false">Z40</f>
        <v>704376</v>
      </c>
      <c r="AA41" s="269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62" t="s">
        <v>1745</v>
      </c>
    </row>
    <row r="44" customFormat="false" ht="16.5" hidden="false" customHeight="false" outlineLevel="0" collapsed="false">
      <c r="B44" s="0" t="n">
        <v>767768</v>
      </c>
      <c r="C44" s="57" t="s">
        <v>1746</v>
      </c>
      <c r="D44" s="62" t="s">
        <v>1747</v>
      </c>
    </row>
    <row r="45" customFormat="false" ht="16.5" hidden="false" customHeight="false" outlineLevel="0" collapsed="false">
      <c r="B45" s="0" t="n">
        <v>-700000</v>
      </c>
      <c r="D45" s="62" t="s">
        <v>1748</v>
      </c>
    </row>
    <row r="46" customFormat="false" ht="16.5" hidden="false" customHeight="false" outlineLevel="0" collapsed="false">
      <c r="B46" s="0" t="n">
        <v>-35000</v>
      </c>
      <c r="D46" s="62" t="s">
        <v>1749</v>
      </c>
    </row>
    <row r="47" customFormat="false" ht="16.5" hidden="false" customHeight="false" outlineLevel="0" collapsed="false">
      <c r="B47" s="0" t="n">
        <v>-8000</v>
      </c>
      <c r="D47" s="62" t="s">
        <v>1750</v>
      </c>
    </row>
    <row r="48" customFormat="false" ht="16.5" hidden="false" customHeight="false" outlineLevel="0" collapsed="false">
      <c r="B48" s="0" t="n">
        <v>-11768</v>
      </c>
      <c r="D48" s="62" t="s">
        <v>1751</v>
      </c>
    </row>
    <row r="49" customFormat="false" ht="16.5" hidden="false" customHeight="false" outlineLevel="0" collapsed="false">
      <c r="B49" s="0" t="n">
        <v>-15000</v>
      </c>
      <c r="D49" s="62" t="s">
        <v>1752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85" width="11.5"/>
    <col collapsed="false" customWidth="true" hidden="false" outlineLevel="0" max="3" min="3" style="285" width="11.74"/>
    <col collapsed="false" customWidth="true" hidden="false" outlineLevel="0" max="4" min="4" style="285" width="11.5"/>
    <col collapsed="false" customWidth="true" hidden="false" outlineLevel="0" max="5" min="5" style="285" width="11.74"/>
    <col collapsed="false" customWidth="true" hidden="false" outlineLevel="0" max="6" min="6" style="148" width="10.99"/>
    <col collapsed="false" customWidth="true" hidden="false" outlineLevel="0" max="7" min="7" style="148" width="11.74"/>
    <col collapsed="false" customWidth="true" hidden="false" outlineLevel="0" max="8" min="8" style="286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87" t="s">
        <v>1753</v>
      </c>
      <c r="B1" s="288" t="s">
        <v>1754</v>
      </c>
      <c r="C1" s="289" t="s">
        <v>1755</v>
      </c>
      <c r="D1" s="289" t="s">
        <v>1756</v>
      </c>
      <c r="E1" s="288" t="s">
        <v>1757</v>
      </c>
      <c r="F1" s="148" t="s">
        <v>1758</v>
      </c>
      <c r="G1" s="290" t="s">
        <v>1759</v>
      </c>
      <c r="H1" s="62" t="s">
        <v>1760</v>
      </c>
    </row>
    <row r="2" customFormat="false" ht="16.5" hidden="false" customHeight="false" outlineLevel="0" collapsed="false">
      <c r="A2" s="291" t="s">
        <v>1593</v>
      </c>
      <c r="B2" s="286" t="n">
        <v>6566583</v>
      </c>
      <c r="C2" s="286" t="n">
        <v>4459429</v>
      </c>
      <c r="D2" s="286" t="n">
        <f aca="false">預收!K7</f>
        <v>3035714</v>
      </c>
      <c r="E2" s="286" t="n">
        <f aca="false">B2+C2-D2</f>
        <v>7990298</v>
      </c>
      <c r="F2" s="292" t="n">
        <v>902961</v>
      </c>
      <c r="G2" s="286" t="n">
        <f aca="false">E2-F2</f>
        <v>7087337</v>
      </c>
      <c r="H2" s="293" t="n">
        <f aca="false">G2/E2</f>
        <v>0.886992825549185</v>
      </c>
    </row>
    <row r="3" customFormat="false" ht="16.5" hidden="false" customHeight="false" outlineLevel="0" collapsed="false">
      <c r="A3" s="291" t="s">
        <v>1761</v>
      </c>
      <c r="B3" s="286" t="n">
        <v>36087</v>
      </c>
      <c r="C3" s="286"/>
      <c r="D3" s="286"/>
      <c r="E3" s="286" t="n">
        <f aca="false">B3-D3</f>
        <v>36087</v>
      </c>
      <c r="F3" s="292" t="n">
        <v>0</v>
      </c>
      <c r="G3" s="286" t="n">
        <f aca="false">E3-F3</f>
        <v>36087</v>
      </c>
      <c r="H3" s="293" t="n">
        <f aca="false">G3/E3</f>
        <v>1</v>
      </c>
    </row>
    <row r="4" customFormat="false" ht="16.5" hidden="false" customHeight="false" outlineLevel="0" collapsed="false">
      <c r="A4" s="285"/>
      <c r="B4" s="294" t="n">
        <f aca="false">SUM(B2:B3)</f>
        <v>6602670</v>
      </c>
      <c r="C4" s="294"/>
      <c r="D4" s="294" t="n">
        <f aca="false">SUM(D2:D3)</f>
        <v>3035714</v>
      </c>
      <c r="E4" s="294" t="n">
        <f aca="false">SUM(E2:E3)</f>
        <v>8026385</v>
      </c>
      <c r="F4" s="286" t="n">
        <f aca="false">SUM(F2:F3)</f>
        <v>902961</v>
      </c>
      <c r="G4" s="295" t="n">
        <f aca="false">E4-F4</f>
        <v>7123424</v>
      </c>
      <c r="H4" s="293" t="n">
        <f aca="false">G4/E4</f>
        <v>0.887500911057718</v>
      </c>
    </row>
    <row r="5" customFormat="false" ht="16.5" hidden="false" customHeight="false" outlineLevel="0" collapsed="false">
      <c r="B5" s="296"/>
      <c r="C5" s="296"/>
      <c r="D5" s="0"/>
      <c r="E5" s="0"/>
      <c r="F5" s="0"/>
      <c r="G5" s="0"/>
      <c r="H5" s="0"/>
    </row>
    <row r="6" customFormat="false" ht="16.5" hidden="false" customHeight="false" outlineLevel="0" collapsed="false">
      <c r="A6" s="62" t="s">
        <v>1762</v>
      </c>
      <c r="B6" s="296"/>
      <c r="C6" s="296"/>
      <c r="D6" s="0"/>
      <c r="E6" s="0"/>
      <c r="F6" s="0"/>
      <c r="G6" s="0"/>
      <c r="H6" s="0"/>
    </row>
    <row r="7" customFormat="false" ht="16.5" hidden="false" customHeight="false" outlineLevel="0" collapsed="false">
      <c r="A7" s="8" t="s">
        <v>1763</v>
      </c>
      <c r="B7" s="79" t="n">
        <v>7045713</v>
      </c>
      <c r="C7" s="79"/>
      <c r="F7" s="0"/>
      <c r="G7" s="0"/>
      <c r="H7" s="0"/>
    </row>
    <row r="8" customFormat="false" ht="16.5" hidden="false" customHeight="false" outlineLevel="0" collapsed="false">
      <c r="A8" s="8" t="s">
        <v>1764</v>
      </c>
      <c r="B8" s="79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8" t="s">
        <v>1765</v>
      </c>
      <c r="B9" s="79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8" t="s">
        <v>1766</v>
      </c>
      <c r="B10" s="74" t="n">
        <v>-31578</v>
      </c>
      <c r="C10" s="79"/>
      <c r="E10" s="0"/>
      <c r="F10" s="0"/>
      <c r="G10" s="0"/>
      <c r="H10" s="0"/>
    </row>
    <row r="11" customFormat="false" ht="16.5" hidden="false" customHeight="false" outlineLevel="0" collapsed="false">
      <c r="A11" s="297" t="s">
        <v>1767</v>
      </c>
      <c r="B11" s="298" t="n">
        <f aca="false">SUM(B7:B10)</f>
        <v>7165925</v>
      </c>
      <c r="C11" s="298"/>
      <c r="E11" s="0"/>
      <c r="F11" s="0"/>
      <c r="G11" s="0"/>
      <c r="H11" s="0"/>
    </row>
    <row r="12" customFormat="false" ht="16.5" hidden="false" customHeight="false" outlineLevel="0" collapsed="false">
      <c r="A12" s="299" t="s">
        <v>1768</v>
      </c>
      <c r="B12" s="300" t="n">
        <f aca="false">G4-B11</f>
        <v>-42501</v>
      </c>
      <c r="C12" s="300"/>
      <c r="E12" s="0"/>
      <c r="F12" s="0"/>
      <c r="G12" s="0"/>
      <c r="H12" s="0"/>
    </row>
    <row r="13" customFormat="false" ht="16.5" hidden="false" customHeight="false" outlineLevel="0" collapsed="false">
      <c r="I13" s="286"/>
    </row>
    <row r="14" customFormat="false" ht="16.5" hidden="false" customHeight="false" outlineLevel="0" collapsed="false">
      <c r="I14" s="286"/>
    </row>
    <row r="15" customFormat="false" ht="16.5" hidden="false" customHeight="false" outlineLevel="0" collapsed="false">
      <c r="I15" s="286"/>
    </row>
    <row r="16" customFormat="false" ht="16.5" hidden="false" customHeight="false" outlineLevel="0" collapsed="false">
      <c r="I16" s="286"/>
    </row>
    <row r="17" customFormat="false" ht="16.5" hidden="false" customHeight="false" outlineLevel="0" collapsed="false">
      <c r="I17" s="286"/>
    </row>
    <row r="18" customFormat="false" ht="16.5" hidden="false" customHeight="false" outlineLevel="0" collapsed="false">
      <c r="I18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7T05:09:56Z</dcterms:modified>
  <cp:revision>0</cp:revision>
  <dc:subject/>
  <dc:title/>
</cp:coreProperties>
</file>