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" sheetId="1" state="visible" r:id="rId2"/>
    <sheet name="DS" sheetId="2" state="visible" r:id="rId3"/>
    <sheet name="進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3" authorId="0">
      <text>
        <r>
          <rPr>
            <sz val="12"/>
            <color rgb="FF000000"/>
            <rFont val="新細明體"/>
            <family val="1"/>
            <charset val="136"/>
          </rPr>
          <t xml:space="preserve">SATA&amp;IDE</t>
        </r>
        <r>
          <rPr>
            <sz val="12"/>
            <color rgb="FF000000"/>
            <rFont val="DejaVu Sans"/>
            <family val="2"/>
          </rPr>
          <t xml:space="preserve">雙向轉接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1</xdr:row>
                <xdr:rowOff>12</xdr:rowOff>
              </xdr:from>
              <xdr:to>
                <xdr:col>23</xdr:col>
                <xdr:colOff>77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424"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RU26116102-9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隆興</t>
    </r>
    <r>
      <rPr>
        <sz val="12"/>
        <rFont val="新細明體"/>
        <family val="1"/>
        <charset val="136"/>
      </rPr>
      <t xml:space="preserve">VU26077706</t>
    </r>
  </si>
  <si>
    <r>
      <rPr>
        <sz val="12"/>
        <rFont val="Noto Sans"/>
        <family val="2"/>
      </rPr>
      <t xml:space="preserve">隆興</t>
    </r>
    <r>
      <rPr>
        <sz val="12"/>
        <rFont val="新細明體"/>
        <family val="1"/>
        <charset val="136"/>
      </rPr>
      <t xml:space="preserve">VU2607770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color rgb="FFFF0000"/>
        <rFont val="Noto Sans"/>
        <family val="2"/>
      </rPr>
      <t xml:space="preserve">預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扣抵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德坤</t>
    </r>
    <r>
      <rPr>
        <sz val="12"/>
        <color rgb="FFFF0000"/>
        <rFont val="新細明體"/>
        <family val="1"/>
        <charset val="136"/>
      </rPr>
      <t xml:space="preserve">AF3650888 5/25</t>
    </r>
  </si>
  <si>
    <t xml:space="preserve">此公司已倒</t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color rgb="FFFF0000"/>
        <rFont val="Noto Sans"/>
        <family val="2"/>
      </rPr>
      <t xml:space="preserve">新光保全</t>
    </r>
    <r>
      <rPr>
        <sz val="12"/>
        <color rgb="FFFF0000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加油 </t>
    </r>
    <r>
      <rPr>
        <sz val="12"/>
        <rFont val="新細明體"/>
        <family val="1"/>
        <charset val="136"/>
      </rPr>
      <t xml:space="preserve">96112604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611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612-</t>
    </r>
    <r>
      <rPr>
        <sz val="12"/>
        <rFont val="Noto Sans"/>
        <family val="2"/>
      </rPr>
      <t xml:space="preserve">饒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代墊勞退</t>
    </r>
    <r>
      <rPr>
        <sz val="12"/>
        <color rgb="FFFF0000"/>
        <rFont val="新細明體"/>
        <family val="1"/>
        <charset val="136"/>
      </rPr>
      <t xml:space="preserve">9407-9412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借方沒切到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北平分租</t>
    </r>
    <r>
      <rPr>
        <sz val="12"/>
        <rFont val="新細明體"/>
        <family val="1"/>
        <charset val="136"/>
      </rPr>
      <t xml:space="preserve">-9601-9612</t>
    </r>
  </si>
  <si>
    <r>
      <rPr>
        <sz val="12"/>
        <rFont val="新細明體"/>
        <family val="1"/>
        <charset val="136"/>
      </rPr>
      <t xml:space="preserve">7109.100</t>
    </r>
    <r>
      <rPr>
        <sz val="12"/>
        <rFont val="Noto Sans"/>
        <family val="2"/>
      </rPr>
      <t xml:space="preserve">其他收入</t>
    </r>
  </si>
  <si>
    <t xml:space="preserve">退休金撥退</t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合計</t>
  </si>
  <si>
    <t xml:space="preserve">公司</t>
  </si>
  <si>
    <t xml:space="preserve">傳票</t>
  </si>
  <si>
    <t xml:space="preserve">RV28044360</t>
  </si>
  <si>
    <t xml:space="preserve">2</t>
  </si>
  <si>
    <t xml:space="preserve">5</t>
  </si>
  <si>
    <t xml:space="preserve">4</t>
  </si>
  <si>
    <t xml:space="preserve">晨宇</t>
  </si>
  <si>
    <t xml:space="preserve">RU54175973</t>
  </si>
  <si>
    <t xml:space="preserve">1</t>
  </si>
  <si>
    <t xml:space="preserve">孚揚</t>
  </si>
  <si>
    <t xml:space="preserve">SV27828756</t>
  </si>
  <si>
    <t xml:space="preserve">SV27828912</t>
  </si>
  <si>
    <t xml:space="preserve">SW14705339</t>
  </si>
  <si>
    <t xml:space="preserve">TV27120874</t>
  </si>
  <si>
    <t xml:space="preserve">祥浩</t>
  </si>
  <si>
    <t xml:space="preserve">TV27784002</t>
  </si>
  <si>
    <t xml:space="preserve">TV27784022</t>
  </si>
  <si>
    <t xml:space="preserve">UV27980015</t>
  </si>
  <si>
    <t xml:space="preserve">UV27980051</t>
  </si>
  <si>
    <t xml:space="preserve">UU53710781</t>
  </si>
  <si>
    <t xml:space="preserve">UV27980110</t>
  </si>
  <si>
    <t xml:space="preserve">UV27980138</t>
  </si>
  <si>
    <t xml:space="preserve">UV27980202</t>
  </si>
  <si>
    <t xml:space="preserve">UV27980510</t>
  </si>
  <si>
    <t xml:space="preserve">UV27980511</t>
  </si>
  <si>
    <t xml:space="preserve">UV27980551</t>
  </si>
  <si>
    <t xml:space="preserve">VV27743570</t>
  </si>
  <si>
    <t xml:space="preserve">VV27743611</t>
  </si>
  <si>
    <t xml:space="preserve">VV27743648</t>
  </si>
  <si>
    <t xml:space="preserve">VV27743667</t>
  </si>
  <si>
    <t xml:space="preserve">VV27743678</t>
  </si>
  <si>
    <t xml:space="preserve">VV27743710</t>
  </si>
  <si>
    <t xml:space="preserve">VU15767168</t>
  </si>
  <si>
    <t xml:space="preserve">博達</t>
  </si>
  <si>
    <t xml:space="preserve">VV27743725</t>
  </si>
  <si>
    <t xml:space="preserve">VV27743745</t>
  </si>
  <si>
    <t xml:space="preserve">VV27743757</t>
  </si>
  <si>
    <t xml:space="preserve">WV28222519</t>
  </si>
  <si>
    <t xml:space="preserve">WV18744095</t>
  </si>
  <si>
    <t xml:space="preserve">強越</t>
  </si>
  <si>
    <t xml:space="preserve">WV28222544</t>
  </si>
  <si>
    <t xml:space="preserve">WV28222557</t>
  </si>
  <si>
    <t xml:space="preserve">WV28222570</t>
  </si>
  <si>
    <t xml:space="preserve">WV28222609</t>
  </si>
  <si>
    <t xml:space="preserve">WU03483566</t>
  </si>
  <si>
    <t xml:space="preserve">興威</t>
  </si>
  <si>
    <t xml:space="preserve">WU03483570</t>
  </si>
  <si>
    <t xml:space="preserve">WV28222633</t>
  </si>
  <si>
    <t xml:space="preserve">WV28222646</t>
  </si>
  <si>
    <t xml:space="preserve">WV28222647</t>
  </si>
  <si>
    <t xml:space="preserve">WV282226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;[RED]#,##0"/>
    <numFmt numFmtId="169" formatCode="#,##0_);[RED]\(#,##0\)"/>
    <numFmt numFmtId="170" formatCode="0_);[RED]\(0\)"/>
    <numFmt numFmtId="171" formatCode="@"/>
    <numFmt numFmtId="172" formatCode="m\月d\日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4-HS餘額-0504-1" xfId="21"/>
    <cellStyle name="一般_94-HS餘額-0518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02" activeCellId="0" sqref="G30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74"/>
    <col collapsed="false" customWidth="true" hidden="false" outlineLevel="0" max="3" min="3" style="0" width="12.62"/>
    <col collapsed="false" customWidth="true" hidden="false" outlineLevel="0" max="10" min="10" style="0" width="16.37"/>
  </cols>
  <sheetData>
    <row r="1" customFormat="false" ht="16.5" hidden="false" customHeight="false" outlineLevel="0" collapsed="false">
      <c r="A1" s="1" t="s">
        <v>0</v>
      </c>
      <c r="B1" s="1"/>
      <c r="C1" s="2" t="n">
        <f aca="false">SUM(C2:C6)</f>
        <v>329325</v>
      </c>
    </row>
    <row r="2" customFormat="false" ht="16.5" hidden="false" customHeight="false" outlineLevel="0" collapsed="false">
      <c r="A2" s="3" t="n">
        <v>1112.107</v>
      </c>
      <c r="B2" s="4" t="s">
        <v>1</v>
      </c>
      <c r="C2" s="0" t="n">
        <v>101</v>
      </c>
    </row>
    <row r="3" customFormat="false" ht="16.5" hidden="false" customHeight="false" outlineLevel="0" collapsed="false">
      <c r="A3" s="3" t="n">
        <v>1112.109</v>
      </c>
      <c r="B3" s="4" t="s">
        <v>2</v>
      </c>
      <c r="C3" s="0" t="n">
        <v>21319</v>
      </c>
    </row>
    <row r="4" customFormat="false" ht="16.5" hidden="false" customHeight="false" outlineLevel="0" collapsed="false">
      <c r="A4" s="3" t="n">
        <v>1112.111</v>
      </c>
      <c r="B4" s="4" t="s">
        <v>3</v>
      </c>
      <c r="C4" s="0" t="n">
        <v>1948</v>
      </c>
    </row>
    <row r="5" customFormat="false" ht="16.5" hidden="false" customHeight="false" outlineLevel="0" collapsed="false">
      <c r="A5" s="3" t="n">
        <v>1112.113</v>
      </c>
      <c r="B5" s="4" t="s">
        <v>4</v>
      </c>
      <c r="C5" s="0" t="n">
        <v>305406</v>
      </c>
    </row>
    <row r="6" customFormat="false" ht="16.5" hidden="false" customHeight="false" outlineLevel="0" collapsed="false">
      <c r="A6" s="3" t="n">
        <v>1112.502</v>
      </c>
      <c r="B6" s="4" t="s">
        <v>5</v>
      </c>
      <c r="C6" s="0" t="n">
        <v>551</v>
      </c>
    </row>
    <row r="7" customFormat="false" ht="16.5" hidden="false" customHeight="false" outlineLevel="0" collapsed="false">
      <c r="A7" s="5" t="s">
        <v>6</v>
      </c>
      <c r="B7" s="5"/>
      <c r="C7" s="2" t="n">
        <f aca="false">SUM(C8:C12)</f>
        <v>70875</v>
      </c>
    </row>
    <row r="8" customFormat="false" ht="16.5" hidden="false" customHeight="false" outlineLevel="0" collapsed="false">
      <c r="A8" s="3" t="n">
        <v>96020102</v>
      </c>
      <c r="B8" s="6" t="s">
        <v>7</v>
      </c>
      <c r="C8" s="7" t="n">
        <v>14175</v>
      </c>
    </row>
    <row r="9" customFormat="false" ht="16.5" hidden="false" customHeight="false" outlineLevel="0" collapsed="false">
      <c r="A9" s="3" t="n">
        <v>96032903</v>
      </c>
      <c r="B9" s="6" t="s">
        <v>8</v>
      </c>
      <c r="C9" s="7" t="n">
        <v>14175</v>
      </c>
    </row>
    <row r="10" customFormat="false" ht="16.5" hidden="false" customHeight="false" outlineLevel="0" collapsed="false">
      <c r="A10" s="3" t="n">
        <v>96052501</v>
      </c>
      <c r="B10" s="6" t="s">
        <v>9</v>
      </c>
      <c r="C10" s="7" t="n">
        <v>14175</v>
      </c>
    </row>
    <row r="11" customFormat="false" ht="16.5" hidden="false" customHeight="false" outlineLevel="0" collapsed="false">
      <c r="A11" s="3" t="n">
        <v>96090301</v>
      </c>
      <c r="B11" s="6" t="s">
        <v>10</v>
      </c>
      <c r="C11" s="7" t="n">
        <v>14175</v>
      </c>
    </row>
    <row r="12" customFormat="false" ht="16.5" hidden="false" customHeight="false" outlineLevel="0" collapsed="false">
      <c r="A12" s="3" t="n">
        <v>96111506</v>
      </c>
      <c r="B12" s="6" t="s">
        <v>11</v>
      </c>
      <c r="C12" s="7" t="n">
        <v>14175</v>
      </c>
    </row>
    <row r="15" customFormat="false" ht="16.5" hidden="false" customHeight="false" outlineLevel="0" collapsed="false">
      <c r="A15" s="1" t="s">
        <v>12</v>
      </c>
      <c r="B15" s="1"/>
      <c r="C15" s="8" t="n">
        <f aca="false">SUM(C16:C282)</f>
        <v>3727380</v>
      </c>
    </row>
    <row r="16" customFormat="false" ht="16.5" hidden="false" customHeight="false" outlineLevel="0" collapsed="false">
      <c r="A16" s="9" t="n">
        <v>95081001</v>
      </c>
      <c r="B16" s="10" t="s">
        <v>13</v>
      </c>
      <c r="C16" s="11" t="n">
        <v>14175</v>
      </c>
    </row>
    <row r="17" customFormat="false" ht="16.5" hidden="false" customHeight="false" outlineLevel="0" collapsed="false">
      <c r="A17" s="9" t="n">
        <v>95081001</v>
      </c>
      <c r="B17" s="10" t="s">
        <v>14</v>
      </c>
      <c r="C17" s="11" t="n">
        <v>14175</v>
      </c>
    </row>
    <row r="18" customFormat="false" ht="16.5" hidden="false" customHeight="false" outlineLevel="0" collapsed="false">
      <c r="A18" s="9" t="n">
        <v>95122601</v>
      </c>
      <c r="B18" s="10" t="s">
        <v>15</v>
      </c>
      <c r="C18" s="11" t="n">
        <v>14175</v>
      </c>
    </row>
    <row r="19" customFormat="false" ht="16.5" hidden="false" customHeight="false" outlineLevel="0" collapsed="false">
      <c r="A19" s="9" t="n">
        <v>95122601</v>
      </c>
      <c r="B19" s="10" t="s">
        <v>16</v>
      </c>
      <c r="C19" s="11" t="n">
        <v>14175</v>
      </c>
    </row>
    <row r="20" customFormat="false" ht="16.5" hidden="false" customHeight="false" outlineLevel="0" collapsed="false">
      <c r="A20" s="9" t="n">
        <v>95122601</v>
      </c>
      <c r="B20" s="10" t="s">
        <v>17</v>
      </c>
      <c r="C20" s="11" t="n">
        <v>14175</v>
      </c>
    </row>
    <row r="21" customFormat="false" ht="16.5" hidden="false" customHeight="false" outlineLevel="0" collapsed="false">
      <c r="A21" s="9" t="n">
        <v>95122601</v>
      </c>
      <c r="B21" s="10" t="s">
        <v>18</v>
      </c>
      <c r="C21" s="11" t="n">
        <v>14175</v>
      </c>
    </row>
    <row r="22" customFormat="false" ht="16.5" hidden="true" customHeight="false" outlineLevel="0" collapsed="false">
      <c r="A22" s="9" t="n">
        <v>95122201</v>
      </c>
      <c r="B22" s="10" t="s">
        <v>19</v>
      </c>
      <c r="C22" s="11" t="n">
        <v>14175</v>
      </c>
    </row>
    <row r="23" customFormat="false" ht="16.5" hidden="true" customHeight="false" outlineLevel="0" collapsed="false">
      <c r="A23" s="9" t="n">
        <v>95122201</v>
      </c>
      <c r="B23" s="10" t="s">
        <v>20</v>
      </c>
      <c r="C23" s="11" t="n">
        <v>14175</v>
      </c>
    </row>
    <row r="24" customFormat="false" ht="16.5" hidden="true" customHeight="false" outlineLevel="0" collapsed="false">
      <c r="A24" s="9" t="n">
        <v>95122201</v>
      </c>
      <c r="B24" s="10" t="s">
        <v>21</v>
      </c>
      <c r="C24" s="11" t="n">
        <v>14175</v>
      </c>
    </row>
    <row r="25" customFormat="false" ht="16.5" hidden="true" customHeight="false" outlineLevel="0" collapsed="false">
      <c r="A25" s="9" t="n">
        <v>95051201</v>
      </c>
      <c r="B25" s="10" t="s">
        <v>22</v>
      </c>
      <c r="C25" s="11" t="n">
        <v>14175</v>
      </c>
    </row>
    <row r="26" customFormat="false" ht="16.5" hidden="true" customHeight="false" outlineLevel="0" collapsed="false">
      <c r="A26" s="9" t="n">
        <v>95051201</v>
      </c>
      <c r="B26" s="10" t="s">
        <v>23</v>
      </c>
      <c r="C26" s="11" t="n">
        <v>14175</v>
      </c>
    </row>
    <row r="27" customFormat="false" ht="16.5" hidden="true" customHeight="false" outlineLevel="0" collapsed="false">
      <c r="A27" s="9" t="n">
        <v>95081501</v>
      </c>
      <c r="B27" s="10" t="s">
        <v>24</v>
      </c>
      <c r="C27" s="11" t="n">
        <v>14175</v>
      </c>
    </row>
    <row r="28" customFormat="false" ht="16.5" hidden="true" customHeight="false" outlineLevel="0" collapsed="false">
      <c r="A28" s="9" t="n">
        <v>95081501</v>
      </c>
      <c r="B28" s="10" t="s">
        <v>25</v>
      </c>
      <c r="C28" s="11" t="n">
        <v>14175</v>
      </c>
    </row>
    <row r="29" customFormat="false" ht="16.5" hidden="true" customHeight="false" outlineLevel="0" collapsed="false">
      <c r="A29" s="9" t="n">
        <v>95022401</v>
      </c>
      <c r="B29" s="10" t="s">
        <v>26</v>
      </c>
      <c r="C29" s="11" t="n">
        <v>14175</v>
      </c>
    </row>
    <row r="30" customFormat="false" ht="16.5" hidden="true" customHeight="false" outlineLevel="0" collapsed="false">
      <c r="A30" s="9" t="n">
        <v>95092801</v>
      </c>
      <c r="B30" s="10" t="s">
        <v>27</v>
      </c>
      <c r="C30" s="11" t="n">
        <v>14175</v>
      </c>
    </row>
    <row r="31" customFormat="false" ht="16.5" hidden="true" customHeight="false" outlineLevel="0" collapsed="false">
      <c r="A31" s="9" t="n">
        <v>95092801</v>
      </c>
      <c r="B31" s="10" t="s">
        <v>28</v>
      </c>
      <c r="C31" s="11" t="n">
        <v>14175</v>
      </c>
    </row>
    <row r="32" customFormat="false" ht="16.5" hidden="true" customHeight="false" outlineLevel="0" collapsed="false">
      <c r="A32" s="9" t="n">
        <v>95092801</v>
      </c>
      <c r="B32" s="10" t="s">
        <v>29</v>
      </c>
      <c r="C32" s="11" t="n">
        <v>14175</v>
      </c>
    </row>
    <row r="33" customFormat="false" ht="16.5" hidden="true" customHeight="false" outlineLevel="0" collapsed="false">
      <c r="A33" s="9" t="n">
        <v>95102301</v>
      </c>
      <c r="B33" s="10" t="s">
        <v>30</v>
      </c>
      <c r="C33" s="11" t="n">
        <v>14175</v>
      </c>
    </row>
    <row r="34" customFormat="false" ht="16.5" hidden="true" customHeight="false" outlineLevel="0" collapsed="false">
      <c r="A34" s="9" t="n">
        <v>95102301</v>
      </c>
      <c r="B34" s="10" t="s">
        <v>31</v>
      </c>
      <c r="C34" s="11" t="n">
        <v>14175</v>
      </c>
    </row>
    <row r="35" customFormat="false" ht="16.5" hidden="true" customHeight="false" outlineLevel="0" collapsed="false">
      <c r="A35" s="9" t="n">
        <v>95102301</v>
      </c>
      <c r="B35" s="10" t="s">
        <v>32</v>
      </c>
      <c r="C35" s="11" t="n">
        <v>14175</v>
      </c>
    </row>
    <row r="36" customFormat="false" ht="16.5" hidden="true" customHeight="false" outlineLevel="0" collapsed="false">
      <c r="A36" s="9" t="n">
        <v>95072101</v>
      </c>
      <c r="B36" s="10" t="s">
        <v>33</v>
      </c>
      <c r="C36" s="11" t="n">
        <v>14175</v>
      </c>
    </row>
    <row r="37" customFormat="false" ht="16.5" hidden="true" customHeight="false" outlineLevel="0" collapsed="false">
      <c r="A37" s="0" t="n">
        <v>96122501</v>
      </c>
      <c r="B37" s="6" t="s">
        <v>34</v>
      </c>
      <c r="C37" s="12" t="n">
        <v>14175</v>
      </c>
    </row>
    <row r="38" customFormat="false" ht="16.5" hidden="true" customHeight="false" outlineLevel="0" collapsed="false">
      <c r="A38" s="0" t="n">
        <v>96122501</v>
      </c>
      <c r="B38" s="6" t="s">
        <v>35</v>
      </c>
      <c r="C38" s="12" t="n">
        <v>14175</v>
      </c>
    </row>
    <row r="39" customFormat="false" ht="16.5" hidden="true" customHeight="false" outlineLevel="0" collapsed="false">
      <c r="A39" s="0" t="n">
        <v>96122501</v>
      </c>
      <c r="B39" s="6" t="s">
        <v>36</v>
      </c>
      <c r="C39" s="12" t="n">
        <v>14175</v>
      </c>
    </row>
    <row r="40" customFormat="false" ht="16.5" hidden="true" customHeight="false" outlineLevel="0" collapsed="false">
      <c r="A40" s="0" t="n">
        <v>96122501</v>
      </c>
      <c r="B40" s="6" t="s">
        <v>37</v>
      </c>
      <c r="C40" s="12" t="n">
        <v>14175</v>
      </c>
    </row>
    <row r="41" customFormat="false" ht="16.5" hidden="true" customHeight="false" outlineLevel="0" collapsed="false">
      <c r="A41" s="0" t="n">
        <v>96122501</v>
      </c>
      <c r="B41" s="6" t="s">
        <v>38</v>
      </c>
      <c r="C41" s="12" t="n">
        <v>14175</v>
      </c>
    </row>
    <row r="42" customFormat="false" ht="16.5" hidden="true" customHeight="false" outlineLevel="0" collapsed="false">
      <c r="A42" s="0" t="n">
        <v>96122501</v>
      </c>
      <c r="B42" s="6" t="s">
        <v>39</v>
      </c>
      <c r="C42" s="12" t="n">
        <v>14175</v>
      </c>
    </row>
    <row r="43" customFormat="false" ht="16.5" hidden="true" customHeight="false" outlineLevel="0" collapsed="false">
      <c r="A43" s="0" t="n">
        <v>96122501</v>
      </c>
      <c r="B43" s="6" t="s">
        <v>40</v>
      </c>
      <c r="C43" s="12" t="n">
        <v>14175</v>
      </c>
    </row>
    <row r="44" customFormat="false" ht="16.5" hidden="true" customHeight="false" outlineLevel="0" collapsed="false">
      <c r="A44" s="0" t="n">
        <v>96021507</v>
      </c>
      <c r="B44" s="6" t="s">
        <v>41</v>
      </c>
      <c r="C44" s="12" t="n">
        <v>14175</v>
      </c>
    </row>
    <row r="45" customFormat="false" ht="16.5" hidden="true" customHeight="false" outlineLevel="0" collapsed="false">
      <c r="A45" s="0" t="n">
        <v>96021507</v>
      </c>
      <c r="B45" s="6" t="s">
        <v>42</v>
      </c>
      <c r="C45" s="12" t="n">
        <v>14175</v>
      </c>
    </row>
    <row r="46" customFormat="false" ht="16.5" hidden="true" customHeight="false" outlineLevel="0" collapsed="false">
      <c r="A46" s="0" t="n">
        <v>96021507</v>
      </c>
      <c r="B46" s="6" t="s">
        <v>43</v>
      </c>
      <c r="C46" s="12" t="n">
        <v>14175</v>
      </c>
    </row>
    <row r="47" customFormat="false" ht="16.5" hidden="true" customHeight="false" outlineLevel="0" collapsed="false">
      <c r="A47" s="0" t="n">
        <v>96021507</v>
      </c>
      <c r="B47" s="6" t="s">
        <v>44</v>
      </c>
      <c r="C47" s="12" t="n">
        <v>14175</v>
      </c>
    </row>
    <row r="48" customFormat="false" ht="16.5" hidden="true" customHeight="false" outlineLevel="0" collapsed="false">
      <c r="A48" s="0" t="n">
        <v>96021507</v>
      </c>
      <c r="B48" s="6" t="s">
        <v>45</v>
      </c>
      <c r="C48" s="12" t="n">
        <v>14175</v>
      </c>
    </row>
    <row r="49" customFormat="false" ht="16.5" hidden="true" customHeight="false" outlineLevel="0" collapsed="false">
      <c r="A49" s="0" t="n">
        <v>96021507</v>
      </c>
      <c r="B49" s="6" t="s">
        <v>46</v>
      </c>
      <c r="C49" s="12" t="n">
        <v>14175</v>
      </c>
    </row>
    <row r="50" customFormat="false" ht="16.5" hidden="true" customHeight="false" outlineLevel="0" collapsed="false">
      <c r="A50" s="0" t="n">
        <v>96021507</v>
      </c>
      <c r="B50" s="6" t="s">
        <v>47</v>
      </c>
      <c r="C50" s="12" t="n">
        <v>14175</v>
      </c>
    </row>
    <row r="51" customFormat="false" ht="16.5" hidden="true" customHeight="false" outlineLevel="0" collapsed="false">
      <c r="A51" s="9" t="n">
        <v>95041108</v>
      </c>
      <c r="B51" s="10" t="s">
        <v>48</v>
      </c>
      <c r="C51" s="11" t="n">
        <v>14175</v>
      </c>
    </row>
    <row r="52" customFormat="false" ht="16.5" hidden="true" customHeight="false" outlineLevel="0" collapsed="false">
      <c r="A52" s="9" t="n">
        <v>95041108</v>
      </c>
      <c r="B52" s="10" t="s">
        <v>49</v>
      </c>
      <c r="C52" s="11" t="n">
        <v>14175</v>
      </c>
    </row>
    <row r="53" customFormat="false" ht="16.5" hidden="true" customHeight="false" outlineLevel="0" collapsed="false">
      <c r="A53" s="0" t="n">
        <v>96110501</v>
      </c>
      <c r="B53" s="6" t="s">
        <v>50</v>
      </c>
      <c r="C53" s="12" t="n">
        <v>15750</v>
      </c>
    </row>
    <row r="54" customFormat="false" ht="16.5" hidden="true" customHeight="false" outlineLevel="0" collapsed="false">
      <c r="A54" s="0" t="n">
        <v>96110501</v>
      </c>
      <c r="B54" s="6" t="s">
        <v>51</v>
      </c>
      <c r="C54" s="12" t="n">
        <v>15750</v>
      </c>
    </row>
    <row r="55" customFormat="false" ht="16.5" hidden="true" customHeight="false" outlineLevel="0" collapsed="false">
      <c r="A55" s="0" t="n">
        <v>96110501</v>
      </c>
      <c r="B55" s="6" t="s">
        <v>52</v>
      </c>
      <c r="C55" s="12" t="n">
        <v>15750</v>
      </c>
    </row>
    <row r="56" customFormat="false" ht="16.5" hidden="true" customHeight="false" outlineLevel="0" collapsed="false">
      <c r="A56" s="0" t="n">
        <v>96110501</v>
      </c>
      <c r="B56" s="6" t="s">
        <v>53</v>
      </c>
      <c r="C56" s="12" t="n">
        <v>15750</v>
      </c>
    </row>
    <row r="57" customFormat="false" ht="16.5" hidden="true" customHeight="false" outlineLevel="0" collapsed="false">
      <c r="A57" s="0" t="n">
        <v>96110501</v>
      </c>
      <c r="B57" s="6" t="s">
        <v>54</v>
      </c>
      <c r="C57" s="12" t="n">
        <v>15750</v>
      </c>
    </row>
    <row r="58" customFormat="false" ht="16.5" hidden="true" customHeight="false" outlineLevel="0" collapsed="false">
      <c r="A58" s="0" t="n">
        <v>96110501</v>
      </c>
      <c r="B58" s="6" t="s">
        <v>55</v>
      </c>
      <c r="C58" s="12" t="n">
        <v>15750</v>
      </c>
    </row>
    <row r="59" customFormat="false" ht="16.5" hidden="true" customHeight="false" outlineLevel="0" collapsed="false">
      <c r="A59" s="0" t="n">
        <v>96110501</v>
      </c>
      <c r="B59" s="6" t="s">
        <v>56</v>
      </c>
      <c r="C59" s="12" t="n">
        <v>15750</v>
      </c>
    </row>
    <row r="60" customFormat="false" ht="16.5" hidden="true" customHeight="false" outlineLevel="0" collapsed="false">
      <c r="A60" s="0" t="n">
        <v>96092701</v>
      </c>
      <c r="B60" s="6" t="s">
        <v>57</v>
      </c>
      <c r="C60" s="12" t="n">
        <v>14175</v>
      </c>
    </row>
    <row r="61" customFormat="false" ht="16.5" hidden="true" customHeight="false" outlineLevel="0" collapsed="false">
      <c r="A61" s="0" t="n">
        <v>96092701</v>
      </c>
      <c r="B61" s="6" t="s">
        <v>58</v>
      </c>
      <c r="C61" s="12" t="n">
        <v>14175</v>
      </c>
    </row>
    <row r="62" customFormat="false" ht="16.5" hidden="true" customHeight="false" outlineLevel="0" collapsed="false">
      <c r="A62" s="0" t="n">
        <v>96092701</v>
      </c>
      <c r="B62" s="6" t="s">
        <v>59</v>
      </c>
      <c r="C62" s="12" t="n">
        <v>14175</v>
      </c>
    </row>
    <row r="63" customFormat="false" ht="16.5" hidden="true" customHeight="false" outlineLevel="0" collapsed="false">
      <c r="A63" s="0" t="n">
        <v>96092701</v>
      </c>
      <c r="B63" s="6" t="s">
        <v>60</v>
      </c>
      <c r="C63" s="12" t="n">
        <v>14175</v>
      </c>
    </row>
    <row r="64" customFormat="false" ht="16.5" hidden="true" customHeight="false" outlineLevel="0" collapsed="false">
      <c r="A64" s="0" t="n">
        <v>96092701</v>
      </c>
      <c r="B64" s="6" t="s">
        <v>61</v>
      </c>
      <c r="C64" s="12" t="n">
        <v>14175</v>
      </c>
    </row>
    <row r="65" customFormat="false" ht="16.5" hidden="true" customHeight="false" outlineLevel="0" collapsed="false">
      <c r="A65" s="0" t="n">
        <v>96092701</v>
      </c>
      <c r="B65" s="6" t="s">
        <v>62</v>
      </c>
      <c r="C65" s="12" t="n">
        <v>14175</v>
      </c>
    </row>
    <row r="66" customFormat="false" ht="16.5" hidden="true" customHeight="false" outlineLevel="0" collapsed="false">
      <c r="A66" s="0" t="n">
        <v>96092701</v>
      </c>
      <c r="B66" s="6" t="s">
        <v>63</v>
      </c>
      <c r="C66" s="12" t="n">
        <v>14175</v>
      </c>
    </row>
    <row r="67" customFormat="false" ht="16.5" hidden="true" customHeight="false" outlineLevel="0" collapsed="false">
      <c r="A67" s="0" t="n">
        <v>96030601</v>
      </c>
      <c r="B67" s="6" t="s">
        <v>64</v>
      </c>
      <c r="C67" s="12" t="n">
        <v>16500</v>
      </c>
    </row>
    <row r="68" customFormat="false" ht="16.5" hidden="true" customHeight="false" outlineLevel="0" collapsed="false">
      <c r="A68" s="0" t="n">
        <v>96030601</v>
      </c>
      <c r="B68" s="6" t="s">
        <v>65</v>
      </c>
      <c r="C68" s="12" t="n">
        <v>16500</v>
      </c>
    </row>
    <row r="69" customFormat="false" ht="16.5" hidden="true" customHeight="false" outlineLevel="0" collapsed="false">
      <c r="A69" s="0" t="n">
        <v>96030601</v>
      </c>
      <c r="B69" s="6" t="s">
        <v>66</v>
      </c>
      <c r="C69" s="12" t="n">
        <v>16500</v>
      </c>
    </row>
    <row r="70" customFormat="false" ht="16.5" hidden="true" customHeight="false" outlineLevel="0" collapsed="false">
      <c r="A70" s="0" t="n">
        <v>96030601</v>
      </c>
      <c r="B70" s="6" t="s">
        <v>67</v>
      </c>
      <c r="C70" s="12" t="n">
        <v>16500</v>
      </c>
    </row>
    <row r="71" customFormat="false" ht="16.5" hidden="true" customHeight="false" outlineLevel="0" collapsed="false">
      <c r="A71" s="9" t="n">
        <v>95120701</v>
      </c>
      <c r="B71" s="10" t="s">
        <v>68</v>
      </c>
      <c r="C71" s="11" t="n">
        <v>12600</v>
      </c>
    </row>
    <row r="72" customFormat="false" ht="16.5" hidden="true" customHeight="false" outlineLevel="0" collapsed="false">
      <c r="A72" s="9" t="n">
        <v>95120701</v>
      </c>
      <c r="B72" s="10" t="s">
        <v>69</v>
      </c>
      <c r="C72" s="11" t="n">
        <v>12600</v>
      </c>
    </row>
    <row r="73" customFormat="false" ht="16.5" hidden="true" customHeight="false" outlineLevel="0" collapsed="false">
      <c r="A73" s="9" t="n">
        <v>95120701</v>
      </c>
      <c r="B73" s="10" t="s">
        <v>70</v>
      </c>
      <c r="C73" s="11" t="n">
        <v>12600</v>
      </c>
    </row>
    <row r="74" customFormat="false" ht="16.5" hidden="true" customHeight="false" outlineLevel="0" collapsed="false">
      <c r="A74" s="9" t="n">
        <v>95120702</v>
      </c>
      <c r="B74" s="10" t="s">
        <v>71</v>
      </c>
      <c r="C74" s="11" t="n">
        <v>12600</v>
      </c>
    </row>
    <row r="75" customFormat="false" ht="16.5" hidden="true" customHeight="false" outlineLevel="0" collapsed="false">
      <c r="A75" s="9" t="n">
        <v>95120702</v>
      </c>
      <c r="B75" s="10" t="s">
        <v>72</v>
      </c>
      <c r="C75" s="11" t="n">
        <v>12600</v>
      </c>
    </row>
    <row r="76" customFormat="false" ht="16.5" hidden="true" customHeight="false" outlineLevel="0" collapsed="false">
      <c r="A76" s="0" t="n">
        <v>96111401</v>
      </c>
      <c r="B76" s="6" t="s">
        <v>73</v>
      </c>
      <c r="C76" s="12" t="n">
        <v>14175</v>
      </c>
    </row>
    <row r="77" customFormat="false" ht="16.5" hidden="true" customHeight="false" outlineLevel="0" collapsed="false">
      <c r="A77" s="0" t="n">
        <v>96111401</v>
      </c>
      <c r="B77" s="6" t="s">
        <v>74</v>
      </c>
      <c r="C77" s="12" t="n">
        <v>14175</v>
      </c>
    </row>
    <row r="78" customFormat="false" ht="16.5" hidden="true" customHeight="false" outlineLevel="0" collapsed="false">
      <c r="A78" s="0" t="n">
        <v>96111401</v>
      </c>
      <c r="B78" s="6" t="s">
        <v>75</v>
      </c>
      <c r="C78" s="12" t="n">
        <v>14175</v>
      </c>
    </row>
    <row r="79" customFormat="false" ht="16.5" hidden="true" customHeight="false" outlineLevel="0" collapsed="false">
      <c r="A79" s="0" t="n">
        <v>96111401</v>
      </c>
      <c r="B79" s="6" t="s">
        <v>76</v>
      </c>
      <c r="C79" s="12" t="n">
        <v>14175</v>
      </c>
    </row>
    <row r="80" customFormat="false" ht="16.5" hidden="true" customHeight="false" outlineLevel="0" collapsed="false">
      <c r="A80" s="0" t="n">
        <v>96111401</v>
      </c>
      <c r="B80" s="6" t="s">
        <v>77</v>
      </c>
      <c r="C80" s="12" t="n">
        <v>14175</v>
      </c>
    </row>
    <row r="81" customFormat="false" ht="16.5" hidden="true" customHeight="false" outlineLevel="0" collapsed="false">
      <c r="A81" s="0" t="n">
        <v>96111401</v>
      </c>
      <c r="B81" s="6" t="s">
        <v>78</v>
      </c>
      <c r="C81" s="12" t="n">
        <v>14175</v>
      </c>
    </row>
    <row r="82" customFormat="false" ht="16.5" hidden="true" customHeight="false" outlineLevel="0" collapsed="false">
      <c r="A82" s="0" t="n">
        <v>96111401</v>
      </c>
      <c r="B82" s="6" t="s">
        <v>79</v>
      </c>
      <c r="C82" s="12" t="n">
        <v>14175</v>
      </c>
    </row>
    <row r="83" customFormat="false" ht="16.5" hidden="true" customHeight="false" outlineLevel="0" collapsed="false">
      <c r="A83" s="0" t="n">
        <v>96111402</v>
      </c>
      <c r="B83" s="6" t="s">
        <v>80</v>
      </c>
      <c r="C83" s="12" t="n">
        <v>14175</v>
      </c>
    </row>
    <row r="84" customFormat="false" ht="16.5" hidden="true" customHeight="false" outlineLevel="0" collapsed="false">
      <c r="A84" s="0" t="n">
        <v>96092901</v>
      </c>
      <c r="B84" s="6" t="s">
        <v>81</v>
      </c>
      <c r="C84" s="12" t="n">
        <v>14175</v>
      </c>
    </row>
    <row r="85" customFormat="false" ht="16.5" hidden="true" customHeight="false" outlineLevel="0" collapsed="false">
      <c r="A85" s="0" t="n">
        <v>96092901</v>
      </c>
      <c r="B85" s="6" t="s">
        <v>82</v>
      </c>
      <c r="C85" s="12" t="n">
        <v>14175</v>
      </c>
    </row>
    <row r="86" customFormat="false" ht="16.5" hidden="true" customHeight="false" outlineLevel="0" collapsed="false">
      <c r="A86" s="0" t="n">
        <v>96092901</v>
      </c>
      <c r="B86" s="6" t="s">
        <v>83</v>
      </c>
      <c r="C86" s="12" t="n">
        <v>14175</v>
      </c>
    </row>
    <row r="87" customFormat="false" ht="16.5" hidden="true" customHeight="false" outlineLevel="0" collapsed="false">
      <c r="A87" s="0" t="n">
        <v>96092901</v>
      </c>
      <c r="B87" s="6" t="s">
        <v>84</v>
      </c>
      <c r="C87" s="12" t="n">
        <v>14175</v>
      </c>
    </row>
    <row r="88" customFormat="false" ht="16.5" hidden="true" customHeight="false" outlineLevel="0" collapsed="false">
      <c r="A88" s="0" t="n">
        <v>96092901</v>
      </c>
      <c r="B88" s="6" t="s">
        <v>85</v>
      </c>
      <c r="C88" s="12" t="n">
        <v>14175</v>
      </c>
    </row>
    <row r="89" customFormat="false" ht="16.5" hidden="true" customHeight="false" outlineLevel="0" collapsed="false">
      <c r="A89" s="0" t="n">
        <v>96092901</v>
      </c>
      <c r="B89" s="6" t="s">
        <v>86</v>
      </c>
      <c r="C89" s="12" t="n">
        <v>14175</v>
      </c>
    </row>
    <row r="90" customFormat="false" ht="16.5" hidden="true" customHeight="false" outlineLevel="0" collapsed="false">
      <c r="A90" s="0" t="n">
        <v>96092901</v>
      </c>
      <c r="B90" s="6" t="s">
        <v>87</v>
      </c>
      <c r="C90" s="12" t="n">
        <v>14175</v>
      </c>
    </row>
    <row r="91" customFormat="false" ht="16.5" hidden="true" customHeight="false" outlineLevel="0" collapsed="false">
      <c r="A91" s="9" t="n">
        <v>95071101</v>
      </c>
      <c r="B91" s="10" t="s">
        <v>88</v>
      </c>
      <c r="C91" s="11" t="n">
        <v>14175</v>
      </c>
    </row>
    <row r="92" customFormat="false" ht="16.5" hidden="true" customHeight="false" outlineLevel="0" collapsed="false">
      <c r="A92" s="9" t="n">
        <v>95071101</v>
      </c>
      <c r="B92" s="10" t="s">
        <v>89</v>
      </c>
      <c r="C92" s="11" t="n">
        <v>14175</v>
      </c>
    </row>
    <row r="93" customFormat="false" ht="16.5" hidden="true" customHeight="false" outlineLevel="0" collapsed="false">
      <c r="A93" s="9" t="n">
        <v>95042402</v>
      </c>
      <c r="B93" s="10" t="s">
        <v>90</v>
      </c>
      <c r="C93" s="11" t="n">
        <v>14175</v>
      </c>
    </row>
    <row r="94" customFormat="false" ht="16.5" hidden="true" customHeight="false" outlineLevel="0" collapsed="false">
      <c r="A94" s="0" t="n">
        <v>96032902</v>
      </c>
      <c r="B94" s="6" t="s">
        <v>91</v>
      </c>
      <c r="C94" s="12" t="n">
        <v>14175</v>
      </c>
    </row>
    <row r="95" customFormat="false" ht="16.5" hidden="true" customHeight="false" outlineLevel="0" collapsed="false">
      <c r="A95" s="0" t="n">
        <v>96032902</v>
      </c>
      <c r="B95" s="6" t="s">
        <v>92</v>
      </c>
      <c r="C95" s="12" t="n">
        <v>14175</v>
      </c>
    </row>
    <row r="96" customFormat="false" ht="16.5" hidden="true" customHeight="false" outlineLevel="0" collapsed="false">
      <c r="A96" s="0" t="n">
        <v>96032902</v>
      </c>
      <c r="B96" s="6" t="s">
        <v>93</v>
      </c>
      <c r="C96" s="12" t="n">
        <v>14175</v>
      </c>
    </row>
    <row r="97" customFormat="false" ht="16.5" hidden="true" customHeight="false" outlineLevel="0" collapsed="false">
      <c r="A97" s="0" t="n">
        <v>96032902</v>
      </c>
      <c r="B97" s="6" t="s">
        <v>94</v>
      </c>
      <c r="C97" s="12" t="n">
        <v>14175</v>
      </c>
    </row>
    <row r="98" customFormat="false" ht="16.5" hidden="true" customHeight="false" outlineLevel="0" collapsed="false">
      <c r="A98" s="0" t="n">
        <v>96032902</v>
      </c>
      <c r="B98" s="6" t="s">
        <v>95</v>
      </c>
      <c r="C98" s="12" t="n">
        <v>14175</v>
      </c>
    </row>
    <row r="99" customFormat="false" ht="16.5" hidden="true" customHeight="false" outlineLevel="0" collapsed="false">
      <c r="A99" s="0" t="n">
        <v>96100501</v>
      </c>
      <c r="B99" s="6" t="s">
        <v>96</v>
      </c>
      <c r="C99" s="12" t="n">
        <v>14175</v>
      </c>
    </row>
    <row r="100" customFormat="false" ht="16.5" hidden="true" customHeight="false" outlineLevel="0" collapsed="false">
      <c r="A100" s="0" t="n">
        <v>96100501</v>
      </c>
      <c r="B100" s="6" t="s">
        <v>97</v>
      </c>
      <c r="C100" s="12" t="n">
        <v>14175</v>
      </c>
    </row>
    <row r="101" customFormat="false" ht="16.5" hidden="true" customHeight="false" outlineLevel="0" collapsed="false">
      <c r="A101" s="0" t="n">
        <v>96100501</v>
      </c>
      <c r="B101" s="6" t="s">
        <v>98</v>
      </c>
      <c r="C101" s="12" t="n">
        <v>14175</v>
      </c>
    </row>
    <row r="102" customFormat="false" ht="16.5" hidden="true" customHeight="false" outlineLevel="0" collapsed="false">
      <c r="A102" s="0" t="n">
        <v>96100501</v>
      </c>
      <c r="B102" s="6" t="s">
        <v>99</v>
      </c>
      <c r="C102" s="12" t="n">
        <v>14175</v>
      </c>
    </row>
    <row r="103" customFormat="false" ht="16.5" hidden="true" customHeight="false" outlineLevel="0" collapsed="false">
      <c r="A103" s="0" t="n">
        <v>96100501</v>
      </c>
      <c r="B103" s="6" t="s">
        <v>100</v>
      </c>
      <c r="C103" s="12" t="n">
        <v>14175</v>
      </c>
    </row>
    <row r="104" customFormat="false" ht="16.5" hidden="true" customHeight="false" outlineLevel="0" collapsed="false">
      <c r="A104" s="0" t="n">
        <v>96100501</v>
      </c>
      <c r="B104" s="6" t="s">
        <v>101</v>
      </c>
      <c r="C104" s="12" t="n">
        <v>14175</v>
      </c>
    </row>
    <row r="105" customFormat="false" ht="16.5" hidden="true" customHeight="false" outlineLevel="0" collapsed="false">
      <c r="A105" s="0" t="n">
        <v>96100501</v>
      </c>
      <c r="B105" s="6" t="s">
        <v>102</v>
      </c>
      <c r="C105" s="12" t="n">
        <v>14175</v>
      </c>
    </row>
    <row r="106" customFormat="false" ht="16.5" hidden="true" customHeight="false" outlineLevel="0" collapsed="false">
      <c r="A106" s="0" t="n">
        <v>96121301</v>
      </c>
      <c r="B106" s="6" t="s">
        <v>103</v>
      </c>
      <c r="C106" s="12" t="n">
        <v>14175</v>
      </c>
    </row>
    <row r="107" customFormat="false" ht="16.5" hidden="true" customHeight="false" outlineLevel="0" collapsed="false">
      <c r="A107" s="0" t="n">
        <v>96121301</v>
      </c>
      <c r="B107" s="6" t="s">
        <v>104</v>
      </c>
      <c r="C107" s="12" t="n">
        <v>14175</v>
      </c>
    </row>
    <row r="108" customFormat="false" ht="16.5" hidden="true" customHeight="false" outlineLevel="0" collapsed="false">
      <c r="A108" s="0" t="n">
        <v>96121301</v>
      </c>
      <c r="B108" s="6" t="s">
        <v>105</v>
      </c>
      <c r="C108" s="12" t="n">
        <v>14175</v>
      </c>
    </row>
    <row r="109" customFormat="false" ht="16.5" hidden="true" customHeight="false" outlineLevel="0" collapsed="false">
      <c r="A109" s="0" t="n">
        <v>96121301</v>
      </c>
      <c r="B109" s="6" t="s">
        <v>106</v>
      </c>
      <c r="C109" s="12" t="n">
        <v>14175</v>
      </c>
    </row>
    <row r="110" customFormat="false" ht="16.5" hidden="true" customHeight="false" outlineLevel="0" collapsed="false">
      <c r="A110" s="0" t="n">
        <v>96121301</v>
      </c>
      <c r="B110" s="6" t="s">
        <v>107</v>
      </c>
      <c r="C110" s="12" t="n">
        <v>14175</v>
      </c>
    </row>
    <row r="111" customFormat="false" ht="16.5" hidden="true" customHeight="false" outlineLevel="0" collapsed="false">
      <c r="A111" s="0" t="n">
        <v>96121301</v>
      </c>
      <c r="B111" s="6" t="s">
        <v>108</v>
      </c>
      <c r="C111" s="12" t="n">
        <v>14175</v>
      </c>
    </row>
    <row r="112" customFormat="false" ht="16.5" hidden="true" customHeight="false" outlineLevel="0" collapsed="false">
      <c r="A112" s="0" t="n">
        <v>96121301</v>
      </c>
      <c r="B112" s="6" t="s">
        <v>109</v>
      </c>
      <c r="C112" s="12" t="n">
        <v>14175</v>
      </c>
    </row>
    <row r="113" customFormat="false" ht="16.5" hidden="true" customHeight="false" outlineLevel="0" collapsed="false">
      <c r="A113" s="0" t="n">
        <v>96123107</v>
      </c>
      <c r="B113" s="6" t="s">
        <v>110</v>
      </c>
      <c r="C113" s="12" t="n">
        <v>14175</v>
      </c>
    </row>
    <row r="114" customFormat="false" ht="16.5" hidden="true" customHeight="false" outlineLevel="0" collapsed="false">
      <c r="A114" s="0" t="n">
        <v>96123102</v>
      </c>
      <c r="B114" s="6" t="s">
        <v>111</v>
      </c>
      <c r="C114" s="12" t="n">
        <v>14175</v>
      </c>
    </row>
    <row r="115" customFormat="false" ht="16.5" hidden="true" customHeight="false" outlineLevel="0" collapsed="false">
      <c r="A115" s="0" t="n">
        <v>96123102</v>
      </c>
      <c r="B115" s="6" t="s">
        <v>112</v>
      </c>
      <c r="C115" s="12" t="n">
        <v>14175</v>
      </c>
    </row>
    <row r="116" customFormat="false" ht="16.5" hidden="true" customHeight="false" outlineLevel="0" collapsed="false">
      <c r="A116" s="0" t="n">
        <v>96123102</v>
      </c>
      <c r="B116" s="6" t="s">
        <v>113</v>
      </c>
      <c r="C116" s="12" t="n">
        <v>14175</v>
      </c>
    </row>
    <row r="117" customFormat="false" ht="16.5" hidden="true" customHeight="false" outlineLevel="0" collapsed="false">
      <c r="A117" s="0" t="n">
        <v>96123102</v>
      </c>
      <c r="B117" s="6" t="s">
        <v>114</v>
      </c>
      <c r="C117" s="12" t="n">
        <v>14175</v>
      </c>
    </row>
    <row r="118" customFormat="false" ht="16.5" hidden="true" customHeight="false" outlineLevel="0" collapsed="false">
      <c r="A118" s="0" t="n">
        <v>96123102</v>
      </c>
      <c r="B118" s="6" t="s">
        <v>115</v>
      </c>
      <c r="C118" s="12" t="n">
        <v>14175</v>
      </c>
    </row>
    <row r="119" customFormat="false" ht="16.5" hidden="true" customHeight="false" outlineLevel="0" collapsed="false">
      <c r="A119" s="0" t="n">
        <v>96123102</v>
      </c>
      <c r="B119" s="6" t="s">
        <v>116</v>
      </c>
      <c r="C119" s="12" t="n">
        <v>14175</v>
      </c>
    </row>
    <row r="120" customFormat="false" ht="16.5" hidden="true" customHeight="false" outlineLevel="0" collapsed="false">
      <c r="A120" s="0" t="n">
        <v>96123102</v>
      </c>
      <c r="B120" s="6" t="s">
        <v>117</v>
      </c>
      <c r="C120" s="12" t="n">
        <v>14175</v>
      </c>
    </row>
    <row r="121" customFormat="false" ht="16.5" hidden="true" customHeight="false" outlineLevel="0" collapsed="false">
      <c r="A121" s="9" t="n">
        <v>95060103</v>
      </c>
      <c r="B121" s="10" t="s">
        <v>118</v>
      </c>
      <c r="C121" s="11" t="n">
        <v>14175</v>
      </c>
    </row>
    <row r="122" customFormat="false" ht="16.5" hidden="true" customHeight="false" outlineLevel="0" collapsed="false">
      <c r="A122" s="9" t="n">
        <v>95060101</v>
      </c>
      <c r="B122" s="10" t="s">
        <v>119</v>
      </c>
      <c r="C122" s="11" t="n">
        <v>14175</v>
      </c>
    </row>
    <row r="123" customFormat="false" ht="16.5" hidden="true" customHeight="false" outlineLevel="0" collapsed="false">
      <c r="A123" s="0" t="n">
        <v>96021401</v>
      </c>
      <c r="B123" s="6" t="s">
        <v>120</v>
      </c>
      <c r="C123" s="12" t="n">
        <v>14175</v>
      </c>
    </row>
    <row r="124" customFormat="false" ht="16.5" hidden="true" customHeight="false" outlineLevel="0" collapsed="false">
      <c r="A124" s="9" t="n">
        <v>95032401</v>
      </c>
      <c r="B124" s="10" t="s">
        <v>121</v>
      </c>
      <c r="C124" s="11" t="n">
        <v>14175</v>
      </c>
    </row>
    <row r="125" customFormat="false" ht="16.5" hidden="true" customHeight="false" outlineLevel="0" collapsed="false">
      <c r="A125" s="0" t="n">
        <v>96081701</v>
      </c>
      <c r="B125" s="6" t="s">
        <v>122</v>
      </c>
      <c r="C125" s="12" t="n">
        <v>23400</v>
      </c>
    </row>
    <row r="126" customFormat="false" ht="16.5" hidden="true" customHeight="false" outlineLevel="0" collapsed="false">
      <c r="A126" s="0" t="n">
        <v>96081701</v>
      </c>
      <c r="B126" s="6" t="s">
        <v>123</v>
      </c>
      <c r="C126" s="12" t="n">
        <v>23400</v>
      </c>
    </row>
    <row r="127" customFormat="false" ht="16.5" hidden="true" customHeight="false" outlineLevel="0" collapsed="false">
      <c r="A127" s="0" t="n">
        <v>96081701</v>
      </c>
      <c r="B127" s="6" t="s">
        <v>124</v>
      </c>
      <c r="C127" s="12" t="n">
        <v>23400</v>
      </c>
    </row>
    <row r="128" customFormat="false" ht="16.5" hidden="true" customHeight="false" outlineLevel="0" collapsed="false">
      <c r="A128" s="0" t="n">
        <v>96081701</v>
      </c>
      <c r="B128" s="6" t="s">
        <v>125</v>
      </c>
      <c r="C128" s="12" t="n">
        <v>23400</v>
      </c>
    </row>
    <row r="129" customFormat="false" ht="16.5" hidden="true" customHeight="false" outlineLevel="0" collapsed="false">
      <c r="A129" s="0" t="n">
        <v>96081701</v>
      </c>
      <c r="B129" s="6" t="s">
        <v>126</v>
      </c>
      <c r="C129" s="12" t="n">
        <v>23400</v>
      </c>
    </row>
    <row r="130" customFormat="false" ht="16.5" hidden="true" customHeight="false" outlineLevel="0" collapsed="false">
      <c r="A130" s="0" t="n">
        <v>96081701</v>
      </c>
      <c r="B130" s="6" t="s">
        <v>127</v>
      </c>
      <c r="C130" s="12" t="n">
        <v>23400</v>
      </c>
    </row>
    <row r="131" customFormat="false" ht="16.5" hidden="true" customHeight="false" outlineLevel="0" collapsed="false">
      <c r="A131" s="9" t="n">
        <v>95090401</v>
      </c>
      <c r="B131" s="10" t="s">
        <v>128</v>
      </c>
      <c r="C131" s="11" t="n">
        <v>14175</v>
      </c>
    </row>
    <row r="132" customFormat="false" ht="16.5" hidden="true" customHeight="false" outlineLevel="0" collapsed="false">
      <c r="A132" s="9" t="n">
        <v>95090401</v>
      </c>
      <c r="B132" s="10" t="s">
        <v>129</v>
      </c>
      <c r="C132" s="11" t="n">
        <v>14175</v>
      </c>
    </row>
    <row r="133" customFormat="false" ht="16.5" hidden="true" customHeight="false" outlineLevel="0" collapsed="false">
      <c r="A133" s="9" t="n">
        <v>95051601</v>
      </c>
      <c r="B133" s="10" t="s">
        <v>130</v>
      </c>
      <c r="C133" s="11" t="n">
        <v>14175</v>
      </c>
    </row>
    <row r="134" customFormat="false" ht="16.5" hidden="true" customHeight="false" outlineLevel="0" collapsed="false">
      <c r="A134" s="9" t="n">
        <v>95052501</v>
      </c>
      <c r="B134" s="10" t="s">
        <v>131</v>
      </c>
      <c r="C134" s="11" t="n">
        <v>14175</v>
      </c>
    </row>
    <row r="135" customFormat="false" ht="16.5" hidden="true" customHeight="false" outlineLevel="0" collapsed="false">
      <c r="A135" s="9" t="n">
        <v>95050401</v>
      </c>
      <c r="B135" s="10" t="s">
        <v>132</v>
      </c>
      <c r="C135" s="11" t="n">
        <v>14175</v>
      </c>
    </row>
    <row r="136" customFormat="false" ht="16.5" hidden="true" customHeight="false" outlineLevel="0" collapsed="false">
      <c r="A136" s="9" t="n">
        <v>95071201</v>
      </c>
      <c r="B136" s="10" t="s">
        <v>133</v>
      </c>
      <c r="C136" s="11" t="n">
        <v>14175</v>
      </c>
    </row>
    <row r="137" customFormat="false" ht="16.5" hidden="true" customHeight="false" outlineLevel="0" collapsed="false">
      <c r="A137" s="9" t="n">
        <v>95071201</v>
      </c>
      <c r="B137" s="10" t="s">
        <v>134</v>
      </c>
      <c r="C137" s="11" t="n">
        <v>14175</v>
      </c>
    </row>
    <row r="138" customFormat="false" ht="16.5" hidden="true" customHeight="false" outlineLevel="0" collapsed="false">
      <c r="A138" s="0" t="n">
        <v>96060601</v>
      </c>
      <c r="B138" s="6" t="s">
        <v>135</v>
      </c>
      <c r="C138" s="12" t="n">
        <v>14175</v>
      </c>
    </row>
    <row r="139" customFormat="false" ht="16.5" hidden="true" customHeight="false" outlineLevel="0" collapsed="false">
      <c r="A139" s="0" t="n">
        <v>96060601</v>
      </c>
      <c r="B139" s="6" t="s">
        <v>136</v>
      </c>
      <c r="C139" s="12" t="n">
        <v>14175</v>
      </c>
    </row>
    <row r="140" customFormat="false" ht="16.5" hidden="true" customHeight="false" outlineLevel="0" collapsed="false">
      <c r="A140" s="0" t="n">
        <v>96060601</v>
      </c>
      <c r="B140" s="6" t="s">
        <v>137</v>
      </c>
      <c r="C140" s="12" t="n">
        <v>14175</v>
      </c>
    </row>
    <row r="141" customFormat="false" ht="16.5" hidden="true" customHeight="false" outlineLevel="0" collapsed="false">
      <c r="A141" s="0" t="n">
        <v>96060601</v>
      </c>
      <c r="B141" s="6" t="s">
        <v>138</v>
      </c>
      <c r="C141" s="12" t="n">
        <v>14175</v>
      </c>
    </row>
    <row r="142" customFormat="false" ht="16.5" hidden="true" customHeight="false" outlineLevel="0" collapsed="false">
      <c r="A142" s="0" t="n">
        <v>96060601</v>
      </c>
      <c r="B142" s="6" t="s">
        <v>139</v>
      </c>
      <c r="C142" s="12" t="n">
        <v>14175</v>
      </c>
    </row>
    <row r="143" customFormat="false" ht="16.5" hidden="true" customHeight="false" outlineLevel="0" collapsed="false">
      <c r="A143" s="9" t="n">
        <v>95102701</v>
      </c>
      <c r="B143" s="10" t="s">
        <v>140</v>
      </c>
      <c r="C143" s="11" t="n">
        <v>37800</v>
      </c>
    </row>
    <row r="144" customFormat="false" ht="16.5" hidden="true" customHeight="false" outlineLevel="0" collapsed="false">
      <c r="A144" s="9" t="n">
        <v>95102701</v>
      </c>
      <c r="B144" s="10" t="s">
        <v>141</v>
      </c>
      <c r="C144" s="11" t="n">
        <v>37800</v>
      </c>
    </row>
    <row r="145" customFormat="false" ht="16.5" hidden="true" customHeight="false" outlineLevel="0" collapsed="false">
      <c r="A145" s="9" t="n">
        <v>95102701</v>
      </c>
      <c r="B145" s="10" t="s">
        <v>142</v>
      </c>
      <c r="C145" s="11" t="n">
        <v>37800</v>
      </c>
    </row>
    <row r="146" customFormat="false" ht="16.5" hidden="true" customHeight="false" outlineLevel="0" collapsed="false">
      <c r="A146" s="0" t="n">
        <v>96080301</v>
      </c>
      <c r="B146" s="6" t="s">
        <v>143</v>
      </c>
      <c r="C146" s="12" t="n">
        <v>14175</v>
      </c>
    </row>
    <row r="147" customFormat="false" ht="16.5" hidden="true" customHeight="false" outlineLevel="0" collapsed="false">
      <c r="A147" s="0" t="n">
        <v>96080301</v>
      </c>
      <c r="B147" s="6" t="s">
        <v>144</v>
      </c>
      <c r="C147" s="12" t="n">
        <v>14175</v>
      </c>
    </row>
    <row r="148" customFormat="false" ht="16.5" hidden="true" customHeight="false" outlineLevel="0" collapsed="false">
      <c r="A148" s="0" t="n">
        <v>96080301</v>
      </c>
      <c r="B148" s="6" t="s">
        <v>145</v>
      </c>
      <c r="C148" s="12" t="n">
        <v>14175</v>
      </c>
    </row>
    <row r="149" customFormat="false" ht="16.5" hidden="true" customHeight="false" outlineLevel="0" collapsed="false">
      <c r="A149" s="0" t="n">
        <v>96080301</v>
      </c>
      <c r="B149" s="6" t="s">
        <v>146</v>
      </c>
      <c r="C149" s="12" t="n">
        <v>14175</v>
      </c>
    </row>
    <row r="150" customFormat="false" ht="16.5" hidden="true" customHeight="false" outlineLevel="0" collapsed="false">
      <c r="A150" s="0" t="n">
        <v>96080301</v>
      </c>
      <c r="B150" s="6" t="s">
        <v>147</v>
      </c>
      <c r="C150" s="12" t="n">
        <v>14175</v>
      </c>
    </row>
    <row r="151" customFormat="false" ht="16.5" hidden="true" customHeight="false" outlineLevel="0" collapsed="false">
      <c r="A151" s="0" t="n">
        <v>96080301</v>
      </c>
      <c r="B151" s="6" t="s">
        <v>148</v>
      </c>
      <c r="C151" s="12" t="n">
        <v>14175</v>
      </c>
    </row>
    <row r="152" customFormat="false" ht="16.5" hidden="true" customHeight="false" outlineLevel="0" collapsed="false">
      <c r="A152" s="9" t="n">
        <v>95051001</v>
      </c>
      <c r="B152" s="10" t="s">
        <v>149</v>
      </c>
      <c r="C152" s="11" t="n">
        <v>13500</v>
      </c>
    </row>
    <row r="153" customFormat="false" ht="16.5" hidden="true" customHeight="false" outlineLevel="0" collapsed="false">
      <c r="A153" s="9" t="n">
        <v>95051001</v>
      </c>
      <c r="B153" s="10" t="s">
        <v>150</v>
      </c>
      <c r="C153" s="11" t="n">
        <v>13500</v>
      </c>
    </row>
    <row r="154" customFormat="false" ht="16.5" hidden="true" customHeight="false" outlineLevel="0" collapsed="false">
      <c r="A154" s="0" t="n">
        <v>96062701</v>
      </c>
      <c r="B154" s="6" t="s">
        <v>151</v>
      </c>
      <c r="C154" s="12" t="n">
        <v>13500</v>
      </c>
    </row>
    <row r="155" customFormat="false" ht="16.5" hidden="true" customHeight="false" outlineLevel="0" collapsed="false">
      <c r="A155" s="0" t="n">
        <v>96062701</v>
      </c>
      <c r="B155" s="6" t="s">
        <v>152</v>
      </c>
      <c r="C155" s="12" t="n">
        <v>13500</v>
      </c>
    </row>
    <row r="156" customFormat="false" ht="16.5" hidden="true" customHeight="false" outlineLevel="0" collapsed="false">
      <c r="A156" s="0" t="n">
        <v>96062701</v>
      </c>
      <c r="B156" s="6" t="s">
        <v>153</v>
      </c>
      <c r="C156" s="12" t="n">
        <v>13500</v>
      </c>
    </row>
    <row r="157" customFormat="false" ht="16.5" hidden="true" customHeight="false" outlineLevel="0" collapsed="false">
      <c r="A157" s="0" t="n">
        <v>96062701</v>
      </c>
      <c r="B157" s="6" t="s">
        <v>154</v>
      </c>
      <c r="C157" s="12" t="n">
        <v>13500</v>
      </c>
    </row>
    <row r="158" customFormat="false" ht="16.5" hidden="true" customHeight="false" outlineLevel="0" collapsed="false">
      <c r="A158" s="0" t="n">
        <v>96062701</v>
      </c>
      <c r="B158" s="6" t="s">
        <v>155</v>
      </c>
      <c r="C158" s="12" t="n">
        <v>13500</v>
      </c>
    </row>
    <row r="159" customFormat="false" ht="16.5" hidden="true" customHeight="false" outlineLevel="0" collapsed="false">
      <c r="A159" s="0" t="n">
        <v>96062701</v>
      </c>
      <c r="B159" s="6" t="s">
        <v>156</v>
      </c>
      <c r="C159" s="12" t="n">
        <v>13500</v>
      </c>
    </row>
    <row r="160" customFormat="false" ht="16.5" hidden="true" customHeight="false" outlineLevel="0" collapsed="false">
      <c r="A160" s="9" t="n">
        <v>95102401</v>
      </c>
      <c r="B160" s="10" t="s">
        <v>157</v>
      </c>
      <c r="C160" s="11" t="n">
        <v>14175</v>
      </c>
    </row>
    <row r="161" customFormat="false" ht="16.5" hidden="true" customHeight="false" outlineLevel="0" collapsed="false">
      <c r="A161" s="9" t="n">
        <v>95102401</v>
      </c>
      <c r="B161" s="10" t="s">
        <v>158</v>
      </c>
      <c r="C161" s="11" t="n">
        <v>14175</v>
      </c>
    </row>
    <row r="162" customFormat="false" ht="16.5" hidden="true" customHeight="false" outlineLevel="0" collapsed="false">
      <c r="A162" s="9" t="n">
        <v>95102401</v>
      </c>
      <c r="B162" s="10" t="s">
        <v>159</v>
      </c>
      <c r="C162" s="11" t="n">
        <v>14175</v>
      </c>
    </row>
    <row r="163" customFormat="false" ht="16.5" hidden="true" customHeight="false" outlineLevel="0" collapsed="false">
      <c r="A163" s="9" t="n">
        <v>95083101</v>
      </c>
      <c r="B163" s="10" t="s">
        <v>160</v>
      </c>
      <c r="C163" s="11" t="n">
        <v>14175</v>
      </c>
    </row>
    <row r="164" customFormat="false" ht="16.5" hidden="true" customHeight="false" outlineLevel="0" collapsed="false">
      <c r="A164" s="9" t="n">
        <v>95083101</v>
      </c>
      <c r="B164" s="10" t="s">
        <v>161</v>
      </c>
      <c r="C164" s="11" t="n">
        <v>14175</v>
      </c>
    </row>
    <row r="165" customFormat="false" ht="16.5" hidden="true" customHeight="false" outlineLevel="0" collapsed="false">
      <c r="A165" s="9" t="n">
        <v>95083102</v>
      </c>
      <c r="B165" s="10" t="s">
        <v>162</v>
      </c>
      <c r="C165" s="11" t="n">
        <v>14175</v>
      </c>
    </row>
    <row r="166" customFormat="false" ht="16.5" hidden="true" customHeight="false" outlineLevel="0" collapsed="false">
      <c r="A166" s="0" t="n">
        <v>96101801</v>
      </c>
      <c r="B166" s="6" t="s">
        <v>163</v>
      </c>
      <c r="C166" s="12" t="n">
        <v>14175</v>
      </c>
    </row>
    <row r="167" customFormat="false" ht="16.5" hidden="true" customHeight="false" outlineLevel="0" collapsed="false">
      <c r="A167" s="0" t="n">
        <v>96101801</v>
      </c>
      <c r="B167" s="6" t="s">
        <v>164</v>
      </c>
      <c r="C167" s="12" t="n">
        <v>14175</v>
      </c>
    </row>
    <row r="168" customFormat="false" ht="16.5" hidden="true" customHeight="false" outlineLevel="0" collapsed="false">
      <c r="A168" s="0" t="n">
        <v>96101801</v>
      </c>
      <c r="B168" s="6" t="s">
        <v>165</v>
      </c>
      <c r="C168" s="12" t="n">
        <v>14175</v>
      </c>
    </row>
    <row r="169" customFormat="false" ht="16.5" hidden="true" customHeight="false" outlineLevel="0" collapsed="false">
      <c r="A169" s="0" t="n">
        <v>96101801</v>
      </c>
      <c r="B169" s="6" t="s">
        <v>166</v>
      </c>
      <c r="C169" s="12" t="n">
        <v>14175</v>
      </c>
    </row>
    <row r="170" customFormat="false" ht="16.5" hidden="true" customHeight="false" outlineLevel="0" collapsed="false">
      <c r="A170" s="0" t="n">
        <v>96101801</v>
      </c>
      <c r="B170" s="6" t="s">
        <v>167</v>
      </c>
      <c r="C170" s="12" t="n">
        <v>14175</v>
      </c>
    </row>
    <row r="171" customFormat="false" ht="16.5" hidden="true" customHeight="false" outlineLevel="0" collapsed="false">
      <c r="A171" s="0" t="n">
        <v>96101801</v>
      </c>
      <c r="B171" s="6" t="s">
        <v>168</v>
      </c>
      <c r="C171" s="12" t="n">
        <v>14175</v>
      </c>
    </row>
    <row r="172" customFormat="false" ht="16.5" hidden="true" customHeight="false" outlineLevel="0" collapsed="false">
      <c r="A172" s="0" t="n">
        <v>96101801</v>
      </c>
      <c r="B172" s="6" t="s">
        <v>169</v>
      </c>
      <c r="C172" s="12" t="n">
        <v>14175</v>
      </c>
    </row>
    <row r="173" customFormat="false" ht="16.5" hidden="true" customHeight="false" outlineLevel="0" collapsed="false">
      <c r="A173" s="0" t="n">
        <v>96102201</v>
      </c>
      <c r="B173" s="6" t="s">
        <v>170</v>
      </c>
      <c r="C173" s="12" t="n">
        <v>14175</v>
      </c>
    </row>
    <row r="174" customFormat="false" ht="16.5" hidden="true" customHeight="false" outlineLevel="0" collapsed="false">
      <c r="A174" s="0" t="n">
        <v>96102201</v>
      </c>
      <c r="B174" s="6" t="s">
        <v>171</v>
      </c>
      <c r="C174" s="12" t="n">
        <v>14175</v>
      </c>
    </row>
    <row r="175" customFormat="false" ht="16.5" hidden="true" customHeight="false" outlineLevel="0" collapsed="false">
      <c r="A175" s="0" t="n">
        <v>96102201</v>
      </c>
      <c r="B175" s="6" t="s">
        <v>172</v>
      </c>
      <c r="C175" s="12" t="n">
        <v>14175</v>
      </c>
    </row>
    <row r="176" customFormat="false" ht="16.5" hidden="true" customHeight="false" outlineLevel="0" collapsed="false">
      <c r="A176" s="0" t="n">
        <v>96102201</v>
      </c>
      <c r="B176" s="6" t="s">
        <v>173</v>
      </c>
      <c r="C176" s="12" t="n">
        <v>14175</v>
      </c>
    </row>
    <row r="177" customFormat="false" ht="16.5" hidden="true" customHeight="false" outlineLevel="0" collapsed="false">
      <c r="A177" s="0" t="n">
        <v>96102201</v>
      </c>
      <c r="B177" s="6" t="s">
        <v>174</v>
      </c>
      <c r="C177" s="12" t="n">
        <v>14175</v>
      </c>
    </row>
    <row r="178" customFormat="false" ht="16.5" hidden="true" customHeight="false" outlineLevel="0" collapsed="false">
      <c r="A178" s="0" t="n">
        <v>96102201</v>
      </c>
      <c r="B178" s="6" t="s">
        <v>175</v>
      </c>
      <c r="C178" s="12" t="n">
        <v>14175</v>
      </c>
    </row>
    <row r="179" customFormat="false" ht="16.5" hidden="true" customHeight="false" outlineLevel="0" collapsed="false">
      <c r="A179" s="0" t="n">
        <v>96102201</v>
      </c>
      <c r="B179" s="6" t="s">
        <v>176</v>
      </c>
      <c r="C179" s="12" t="n">
        <v>14175</v>
      </c>
    </row>
    <row r="180" customFormat="false" ht="16.5" hidden="true" customHeight="false" outlineLevel="0" collapsed="false">
      <c r="A180" s="9" t="n">
        <v>95052301</v>
      </c>
      <c r="B180" s="10" t="s">
        <v>177</v>
      </c>
      <c r="C180" s="11" t="n">
        <v>13500</v>
      </c>
    </row>
    <row r="181" customFormat="false" ht="16.5" hidden="true" customHeight="false" outlineLevel="0" collapsed="false">
      <c r="A181" s="0" t="n">
        <v>96100102</v>
      </c>
      <c r="B181" s="6" t="s">
        <v>178</v>
      </c>
      <c r="C181" s="12" t="n">
        <v>14175</v>
      </c>
    </row>
    <row r="182" customFormat="false" ht="16.5" hidden="true" customHeight="false" outlineLevel="0" collapsed="false">
      <c r="A182" s="0" t="n">
        <v>96100102</v>
      </c>
      <c r="B182" s="6" t="s">
        <v>179</v>
      </c>
      <c r="C182" s="12" t="n">
        <v>14175</v>
      </c>
    </row>
    <row r="183" customFormat="false" ht="16.5" hidden="true" customHeight="false" outlineLevel="0" collapsed="false">
      <c r="A183" s="0" t="n">
        <v>96100102</v>
      </c>
      <c r="B183" s="6" t="s">
        <v>180</v>
      </c>
      <c r="C183" s="12" t="n">
        <v>14175</v>
      </c>
    </row>
    <row r="184" customFormat="false" ht="16.5" hidden="true" customHeight="false" outlineLevel="0" collapsed="false">
      <c r="A184" s="0" t="n">
        <v>96100102</v>
      </c>
      <c r="B184" s="6" t="s">
        <v>181</v>
      </c>
      <c r="C184" s="12" t="n">
        <v>14175</v>
      </c>
    </row>
    <row r="185" customFormat="false" ht="16.5" hidden="true" customHeight="false" outlineLevel="0" collapsed="false">
      <c r="A185" s="0" t="n">
        <v>96100102</v>
      </c>
      <c r="B185" s="6" t="s">
        <v>182</v>
      </c>
      <c r="C185" s="12" t="n">
        <v>14175</v>
      </c>
    </row>
    <row r="186" customFormat="false" ht="16.5" hidden="true" customHeight="false" outlineLevel="0" collapsed="false">
      <c r="A186" s="0" t="n">
        <v>96100102</v>
      </c>
      <c r="B186" s="6" t="s">
        <v>183</v>
      </c>
      <c r="C186" s="12" t="n">
        <v>14175</v>
      </c>
    </row>
    <row r="187" customFormat="false" ht="16.5" hidden="true" customHeight="false" outlineLevel="0" collapsed="false">
      <c r="A187" s="0" t="n">
        <v>96062605</v>
      </c>
      <c r="B187" s="6" t="s">
        <v>184</v>
      </c>
      <c r="C187" s="12" t="n">
        <v>4500</v>
      </c>
    </row>
    <row r="188" customFormat="false" ht="16.5" hidden="true" customHeight="false" outlineLevel="0" collapsed="false">
      <c r="A188" s="0" t="n">
        <v>96062605</v>
      </c>
      <c r="B188" s="6" t="s">
        <v>185</v>
      </c>
      <c r="C188" s="12" t="n">
        <v>4500</v>
      </c>
    </row>
    <row r="189" customFormat="false" ht="16.5" hidden="true" customHeight="false" outlineLevel="0" collapsed="false">
      <c r="A189" s="0" t="n">
        <v>96062605</v>
      </c>
      <c r="B189" s="6" t="s">
        <v>186</v>
      </c>
      <c r="C189" s="12" t="n">
        <v>4500</v>
      </c>
    </row>
    <row r="190" customFormat="false" ht="16.5" hidden="true" customHeight="false" outlineLevel="0" collapsed="false">
      <c r="A190" s="0" t="n">
        <v>96062605</v>
      </c>
      <c r="B190" s="6" t="s">
        <v>187</v>
      </c>
      <c r="C190" s="12" t="n">
        <v>4500</v>
      </c>
    </row>
    <row r="191" customFormat="false" ht="16.5" hidden="true" customHeight="false" outlineLevel="0" collapsed="false">
      <c r="A191" s="0" t="n">
        <v>96062606</v>
      </c>
      <c r="B191" s="6" t="s">
        <v>188</v>
      </c>
      <c r="C191" s="12" t="n">
        <v>4500</v>
      </c>
    </row>
    <row r="192" customFormat="false" ht="16.5" hidden="true" customHeight="false" outlineLevel="0" collapsed="false">
      <c r="A192" s="0" t="n">
        <v>96062606</v>
      </c>
      <c r="B192" s="6" t="s">
        <v>189</v>
      </c>
      <c r="C192" s="12" t="n">
        <v>4500</v>
      </c>
    </row>
    <row r="193" customFormat="false" ht="16.5" hidden="true" customHeight="false" outlineLevel="0" collapsed="false">
      <c r="A193" s="0" t="n">
        <v>96062606</v>
      </c>
      <c r="B193" s="6" t="s">
        <v>190</v>
      </c>
      <c r="C193" s="12" t="n">
        <v>4500</v>
      </c>
    </row>
    <row r="194" customFormat="false" ht="16.5" hidden="true" customHeight="false" outlineLevel="0" collapsed="false">
      <c r="A194" s="0" t="n">
        <v>96062606</v>
      </c>
      <c r="B194" s="6" t="s">
        <v>191</v>
      </c>
      <c r="C194" s="12" t="n">
        <v>4500</v>
      </c>
    </row>
    <row r="195" customFormat="false" ht="16.5" hidden="true" customHeight="false" outlineLevel="0" collapsed="false">
      <c r="A195" s="0" t="n">
        <v>96062606</v>
      </c>
      <c r="B195" s="6" t="s">
        <v>192</v>
      </c>
      <c r="C195" s="12" t="n">
        <v>4500</v>
      </c>
    </row>
    <row r="196" customFormat="false" ht="16.5" hidden="true" customHeight="false" outlineLevel="0" collapsed="false">
      <c r="A196" s="0" t="n">
        <v>96062606</v>
      </c>
      <c r="B196" s="6" t="s">
        <v>193</v>
      </c>
      <c r="C196" s="12" t="n">
        <v>4500</v>
      </c>
    </row>
    <row r="197" customFormat="false" ht="16.5" hidden="true" customHeight="false" outlineLevel="0" collapsed="false">
      <c r="A197" s="0" t="n">
        <v>96062606</v>
      </c>
      <c r="B197" s="6" t="s">
        <v>194</v>
      </c>
      <c r="C197" s="12" t="n">
        <v>4500</v>
      </c>
    </row>
    <row r="198" customFormat="false" ht="16.5" hidden="true" customHeight="false" outlineLevel="0" collapsed="false">
      <c r="A198" s="0" t="n">
        <v>96062608</v>
      </c>
      <c r="B198" s="6" t="s">
        <v>195</v>
      </c>
      <c r="C198" s="12" t="n">
        <v>4500</v>
      </c>
    </row>
    <row r="199" customFormat="false" ht="16.5" hidden="true" customHeight="false" outlineLevel="0" collapsed="false">
      <c r="A199" s="0" t="n">
        <v>96062607</v>
      </c>
      <c r="B199" s="6" t="s">
        <v>196</v>
      </c>
      <c r="C199" s="12" t="n">
        <v>4500</v>
      </c>
    </row>
    <row r="200" customFormat="false" ht="16.5" hidden="true" customHeight="false" outlineLevel="0" collapsed="false">
      <c r="A200" s="0" t="n">
        <v>96062607</v>
      </c>
      <c r="B200" s="6" t="s">
        <v>197</v>
      </c>
      <c r="C200" s="12" t="n">
        <v>4500</v>
      </c>
    </row>
    <row r="201" customFormat="false" ht="16.5" hidden="true" customHeight="false" outlineLevel="0" collapsed="false">
      <c r="A201" s="0" t="n">
        <v>96062607</v>
      </c>
      <c r="B201" s="6" t="s">
        <v>198</v>
      </c>
      <c r="C201" s="12" t="n">
        <v>4500</v>
      </c>
    </row>
    <row r="202" customFormat="false" ht="16.5" hidden="true" customHeight="false" outlineLevel="0" collapsed="false">
      <c r="A202" s="0" t="n">
        <v>96062607</v>
      </c>
      <c r="B202" s="6" t="s">
        <v>199</v>
      </c>
      <c r="C202" s="12" t="n">
        <v>4500</v>
      </c>
    </row>
    <row r="203" customFormat="false" ht="16.5" hidden="true" customHeight="false" outlineLevel="0" collapsed="false">
      <c r="A203" s="0" t="n">
        <v>96062607</v>
      </c>
      <c r="B203" s="6" t="s">
        <v>200</v>
      </c>
      <c r="C203" s="12" t="n">
        <v>4500</v>
      </c>
    </row>
    <row r="204" customFormat="false" ht="16.5" hidden="true" customHeight="false" outlineLevel="0" collapsed="false">
      <c r="A204" s="0" t="n">
        <v>96062607</v>
      </c>
      <c r="B204" s="6" t="s">
        <v>201</v>
      </c>
      <c r="C204" s="12" t="n">
        <v>4500</v>
      </c>
    </row>
    <row r="205" customFormat="false" ht="16.5" hidden="true" customHeight="false" outlineLevel="0" collapsed="false">
      <c r="A205" s="0" t="n">
        <v>96031201</v>
      </c>
      <c r="B205" s="6" t="s">
        <v>202</v>
      </c>
      <c r="C205" s="12" t="n">
        <v>14175</v>
      </c>
    </row>
    <row r="206" customFormat="false" ht="16.5" hidden="true" customHeight="false" outlineLevel="0" collapsed="false">
      <c r="A206" s="0" t="n">
        <v>96031201</v>
      </c>
      <c r="B206" s="6" t="s">
        <v>203</v>
      </c>
      <c r="C206" s="12" t="n">
        <v>14175</v>
      </c>
    </row>
    <row r="207" customFormat="false" ht="16.5" hidden="true" customHeight="false" outlineLevel="0" collapsed="false">
      <c r="A207" s="0" t="n">
        <v>96031201</v>
      </c>
      <c r="B207" s="6" t="s">
        <v>204</v>
      </c>
      <c r="C207" s="12" t="n">
        <v>14175</v>
      </c>
    </row>
    <row r="208" customFormat="false" ht="16.5" hidden="true" customHeight="false" outlineLevel="0" collapsed="false">
      <c r="A208" s="0" t="n">
        <v>96031201</v>
      </c>
      <c r="B208" s="6" t="s">
        <v>205</v>
      </c>
      <c r="C208" s="12" t="n">
        <v>14175</v>
      </c>
    </row>
    <row r="209" customFormat="false" ht="16.5" hidden="true" customHeight="false" outlineLevel="0" collapsed="false">
      <c r="A209" s="9" t="n">
        <v>95050402</v>
      </c>
      <c r="B209" s="10" t="s">
        <v>206</v>
      </c>
      <c r="C209" s="11" t="n">
        <v>13500</v>
      </c>
    </row>
    <row r="210" customFormat="false" ht="16.5" hidden="true" customHeight="false" outlineLevel="0" collapsed="false">
      <c r="A210" s="9" t="n">
        <v>95050402</v>
      </c>
      <c r="B210" s="10" t="s">
        <v>207</v>
      </c>
      <c r="C210" s="11" t="n">
        <v>13500</v>
      </c>
    </row>
    <row r="211" customFormat="false" ht="16.5" hidden="true" customHeight="false" outlineLevel="0" collapsed="false">
      <c r="A211" s="9" t="n">
        <v>95050402</v>
      </c>
      <c r="B211" s="10" t="s">
        <v>208</v>
      </c>
      <c r="C211" s="11" t="n">
        <v>13500</v>
      </c>
    </row>
    <row r="212" customFormat="false" ht="16.5" hidden="true" customHeight="false" outlineLevel="0" collapsed="false">
      <c r="A212" s="9" t="n">
        <v>95010305</v>
      </c>
      <c r="B212" s="10" t="s">
        <v>209</v>
      </c>
      <c r="C212" s="11" t="n">
        <v>11340</v>
      </c>
    </row>
    <row r="213" customFormat="false" ht="16.5" hidden="true" customHeight="false" outlineLevel="0" collapsed="false">
      <c r="A213" s="9" t="n">
        <v>95010306</v>
      </c>
      <c r="B213" s="10" t="s">
        <v>210</v>
      </c>
      <c r="C213" s="11" t="n">
        <v>11340</v>
      </c>
    </row>
    <row r="214" customFormat="false" ht="16.5" hidden="true" customHeight="false" outlineLevel="0" collapsed="false">
      <c r="A214" s="0" t="n">
        <v>96082101</v>
      </c>
      <c r="B214" s="6" t="s">
        <v>211</v>
      </c>
      <c r="C214" s="12" t="n">
        <v>14175</v>
      </c>
    </row>
    <row r="215" customFormat="false" ht="16.5" hidden="true" customHeight="false" outlineLevel="0" collapsed="false">
      <c r="A215" s="0" t="n">
        <v>96082101</v>
      </c>
      <c r="B215" s="6" t="s">
        <v>212</v>
      </c>
      <c r="C215" s="12" t="n">
        <v>14175</v>
      </c>
    </row>
    <row r="216" customFormat="false" ht="16.5" hidden="true" customHeight="false" outlineLevel="0" collapsed="false">
      <c r="A216" s="0" t="n">
        <v>96082101</v>
      </c>
      <c r="B216" s="6" t="s">
        <v>213</v>
      </c>
      <c r="C216" s="12" t="n">
        <v>14175</v>
      </c>
    </row>
    <row r="217" customFormat="false" ht="16.5" hidden="true" customHeight="false" outlineLevel="0" collapsed="false">
      <c r="A217" s="0" t="n">
        <v>96082101</v>
      </c>
      <c r="B217" s="6" t="s">
        <v>214</v>
      </c>
      <c r="C217" s="12" t="n">
        <v>14175</v>
      </c>
    </row>
    <row r="218" customFormat="false" ht="16.5" hidden="true" customHeight="false" outlineLevel="0" collapsed="false">
      <c r="A218" s="0" t="n">
        <v>96082101</v>
      </c>
      <c r="B218" s="6" t="s">
        <v>215</v>
      </c>
      <c r="C218" s="12" t="n">
        <v>14175</v>
      </c>
    </row>
    <row r="219" customFormat="false" ht="16.5" hidden="true" customHeight="false" outlineLevel="0" collapsed="false">
      <c r="A219" s="0" t="n">
        <v>96082101</v>
      </c>
      <c r="B219" s="6" t="s">
        <v>216</v>
      </c>
      <c r="C219" s="12" t="n">
        <v>14175</v>
      </c>
    </row>
    <row r="220" customFormat="false" ht="16.5" hidden="true" customHeight="false" outlineLevel="0" collapsed="false">
      <c r="A220" s="0" t="n">
        <v>96082101</v>
      </c>
      <c r="B220" s="6" t="s">
        <v>217</v>
      </c>
      <c r="C220" s="12" t="n">
        <v>14175</v>
      </c>
    </row>
    <row r="221" customFormat="false" ht="16.5" hidden="true" customHeight="false" outlineLevel="0" collapsed="false">
      <c r="A221" s="9" t="n">
        <v>95081801</v>
      </c>
      <c r="B221" s="10" t="s">
        <v>218</v>
      </c>
      <c r="C221" s="11" t="n">
        <v>14175</v>
      </c>
    </row>
    <row r="222" customFormat="false" ht="16.5" hidden="true" customHeight="false" outlineLevel="0" collapsed="false">
      <c r="A222" s="9" t="n">
        <v>95081802</v>
      </c>
      <c r="B222" s="10" t="s">
        <v>219</v>
      </c>
      <c r="C222" s="11" t="n">
        <v>14175</v>
      </c>
    </row>
    <row r="223" customFormat="false" ht="16.5" hidden="true" customHeight="false" outlineLevel="0" collapsed="false">
      <c r="A223" s="9" t="n">
        <v>95042005</v>
      </c>
      <c r="B223" s="10" t="s">
        <v>220</v>
      </c>
      <c r="C223" s="11" t="n">
        <v>14175</v>
      </c>
    </row>
    <row r="224" customFormat="false" ht="16.5" hidden="true" customHeight="false" outlineLevel="0" collapsed="false">
      <c r="A224" s="9" t="n">
        <v>95070701</v>
      </c>
      <c r="B224" s="10" t="s">
        <v>221</v>
      </c>
      <c r="C224" s="11" t="n">
        <v>14175</v>
      </c>
    </row>
    <row r="225" customFormat="false" ht="16.5" hidden="true" customHeight="false" outlineLevel="0" collapsed="false">
      <c r="A225" s="9" t="n">
        <v>95070701</v>
      </c>
      <c r="B225" s="10" t="s">
        <v>222</v>
      </c>
      <c r="C225" s="11" t="n">
        <v>14175</v>
      </c>
    </row>
    <row r="226" customFormat="false" ht="16.5" hidden="true" customHeight="false" outlineLevel="0" collapsed="false">
      <c r="A226" s="0" t="n">
        <v>96121101</v>
      </c>
      <c r="B226" s="6" t="s">
        <v>223</v>
      </c>
      <c r="C226" s="12" t="n">
        <v>14175</v>
      </c>
    </row>
    <row r="227" customFormat="false" ht="16.5" hidden="true" customHeight="false" outlineLevel="0" collapsed="false">
      <c r="A227" s="0" t="n">
        <v>96121101</v>
      </c>
      <c r="B227" s="6" t="s">
        <v>224</v>
      </c>
      <c r="C227" s="12" t="n">
        <v>14175</v>
      </c>
    </row>
    <row r="228" customFormat="false" ht="16.5" hidden="true" customHeight="false" outlineLevel="0" collapsed="false">
      <c r="A228" s="0" t="n">
        <v>96121101</v>
      </c>
      <c r="B228" s="6" t="s">
        <v>225</v>
      </c>
      <c r="C228" s="12" t="n">
        <v>14175</v>
      </c>
    </row>
    <row r="229" customFormat="false" ht="16.5" hidden="true" customHeight="false" outlineLevel="0" collapsed="false">
      <c r="A229" s="0" t="n">
        <v>96121101</v>
      </c>
      <c r="B229" s="6" t="s">
        <v>226</v>
      </c>
      <c r="C229" s="12" t="n">
        <v>14175</v>
      </c>
    </row>
    <row r="230" customFormat="false" ht="16.5" hidden="true" customHeight="false" outlineLevel="0" collapsed="false">
      <c r="A230" s="0" t="n">
        <v>96121101</v>
      </c>
      <c r="B230" s="6" t="s">
        <v>227</v>
      </c>
      <c r="C230" s="12" t="n">
        <v>14175</v>
      </c>
    </row>
    <row r="231" customFormat="false" ht="16.5" hidden="true" customHeight="false" outlineLevel="0" collapsed="false">
      <c r="A231" s="0" t="n">
        <v>96121101</v>
      </c>
      <c r="B231" s="6" t="s">
        <v>228</v>
      </c>
      <c r="C231" s="12" t="n">
        <v>14175</v>
      </c>
    </row>
    <row r="232" customFormat="false" ht="16.5" hidden="true" customHeight="false" outlineLevel="0" collapsed="false">
      <c r="A232" s="13" t="n">
        <v>95103108</v>
      </c>
      <c r="B232" s="14" t="s">
        <v>229</v>
      </c>
      <c r="C232" s="11" t="n">
        <v>14175</v>
      </c>
    </row>
    <row r="233" customFormat="false" ht="16.5" hidden="true" customHeight="false" outlineLevel="0" collapsed="false">
      <c r="A233" s="13" t="n">
        <v>95103108</v>
      </c>
      <c r="B233" s="14" t="s">
        <v>230</v>
      </c>
      <c r="C233" s="11" t="n">
        <v>14175</v>
      </c>
    </row>
    <row r="234" customFormat="false" ht="16.5" hidden="true" customHeight="false" outlineLevel="0" collapsed="false">
      <c r="A234" s="13" t="n">
        <v>95103108</v>
      </c>
      <c r="B234" s="14" t="s">
        <v>231</v>
      </c>
      <c r="C234" s="11" t="n">
        <v>14175</v>
      </c>
    </row>
    <row r="235" customFormat="false" ht="16.5" hidden="true" customHeight="false" outlineLevel="0" collapsed="false">
      <c r="A235" s="9" t="n">
        <v>95062802</v>
      </c>
      <c r="B235" s="10" t="s">
        <v>232</v>
      </c>
      <c r="C235" s="11" t="n">
        <v>13500</v>
      </c>
    </row>
    <row r="236" customFormat="false" ht="16.5" hidden="true" customHeight="false" outlineLevel="0" collapsed="false">
      <c r="A236" s="0" t="n">
        <v>96101501</v>
      </c>
      <c r="B236" s="6" t="s">
        <v>233</v>
      </c>
      <c r="C236" s="12" t="n">
        <v>14175</v>
      </c>
    </row>
    <row r="237" customFormat="false" ht="16.5" hidden="true" customHeight="false" outlineLevel="0" collapsed="false">
      <c r="A237" s="0" t="n">
        <v>96101501</v>
      </c>
      <c r="B237" s="6" t="s">
        <v>234</v>
      </c>
      <c r="C237" s="12" t="n">
        <v>14175</v>
      </c>
    </row>
    <row r="238" customFormat="false" ht="16.5" hidden="true" customHeight="false" outlineLevel="0" collapsed="false">
      <c r="A238" s="0" t="n">
        <v>96101501</v>
      </c>
      <c r="B238" s="6" t="s">
        <v>235</v>
      </c>
      <c r="C238" s="12" t="n">
        <v>14175</v>
      </c>
    </row>
    <row r="239" customFormat="false" ht="16.5" hidden="true" customHeight="false" outlineLevel="0" collapsed="false">
      <c r="A239" s="0" t="n">
        <v>96101501</v>
      </c>
      <c r="B239" s="6" t="s">
        <v>236</v>
      </c>
      <c r="C239" s="12" t="n">
        <v>14175</v>
      </c>
    </row>
    <row r="240" customFormat="false" ht="16.5" hidden="true" customHeight="false" outlineLevel="0" collapsed="false">
      <c r="A240" s="0" t="n">
        <v>96101501</v>
      </c>
      <c r="B240" s="6" t="s">
        <v>237</v>
      </c>
      <c r="C240" s="12" t="n">
        <v>14175</v>
      </c>
    </row>
    <row r="241" customFormat="false" ht="16.5" hidden="true" customHeight="false" outlineLevel="0" collapsed="false">
      <c r="A241" s="0" t="n">
        <v>96101501</v>
      </c>
      <c r="B241" s="6" t="s">
        <v>238</v>
      </c>
      <c r="C241" s="12" t="n">
        <v>14175</v>
      </c>
    </row>
    <row r="242" customFormat="false" ht="16.5" hidden="true" customHeight="false" outlineLevel="0" collapsed="false">
      <c r="A242" s="0" t="n">
        <v>96101501</v>
      </c>
      <c r="B242" s="6" t="s">
        <v>239</v>
      </c>
      <c r="C242" s="12" t="n">
        <v>14175</v>
      </c>
    </row>
    <row r="243" customFormat="false" ht="16.5" hidden="true" customHeight="false" outlineLevel="0" collapsed="false">
      <c r="A243" s="0" t="n">
        <v>96112901</v>
      </c>
      <c r="B243" s="6" t="s">
        <v>240</v>
      </c>
      <c r="C243" s="12" t="n">
        <v>13500</v>
      </c>
    </row>
    <row r="244" customFormat="false" ht="16.5" hidden="true" customHeight="false" outlineLevel="0" collapsed="false">
      <c r="A244" s="0" t="n">
        <v>96112901</v>
      </c>
      <c r="B244" s="6" t="s">
        <v>241</v>
      </c>
      <c r="C244" s="12" t="n">
        <v>13500</v>
      </c>
    </row>
    <row r="245" customFormat="false" ht="16.5" hidden="true" customHeight="false" outlineLevel="0" collapsed="false">
      <c r="A245" s="0" t="n">
        <v>96112901</v>
      </c>
      <c r="B245" s="6" t="s">
        <v>242</v>
      </c>
      <c r="C245" s="12" t="n">
        <v>13500</v>
      </c>
    </row>
    <row r="246" customFormat="false" ht="16.5" hidden="true" customHeight="false" outlineLevel="0" collapsed="false">
      <c r="A246" s="0" t="n">
        <v>96112901</v>
      </c>
      <c r="B246" s="6" t="s">
        <v>243</v>
      </c>
      <c r="C246" s="12" t="n">
        <v>13500</v>
      </c>
    </row>
    <row r="247" customFormat="false" ht="16.5" hidden="true" customHeight="false" outlineLevel="0" collapsed="false">
      <c r="A247" s="0" t="n">
        <v>96112901</v>
      </c>
      <c r="B247" s="6" t="s">
        <v>244</v>
      </c>
      <c r="C247" s="12" t="n">
        <v>13500</v>
      </c>
    </row>
    <row r="248" customFormat="false" ht="16.5" hidden="true" customHeight="false" outlineLevel="0" collapsed="false">
      <c r="A248" s="0" t="n">
        <v>96112901</v>
      </c>
      <c r="B248" s="6" t="s">
        <v>245</v>
      </c>
      <c r="C248" s="12" t="n">
        <v>13500</v>
      </c>
    </row>
    <row r="249" customFormat="false" ht="16.5" hidden="true" customHeight="false" outlineLevel="0" collapsed="false">
      <c r="A249" s="0" t="n">
        <v>96112901</v>
      </c>
      <c r="B249" s="6" t="s">
        <v>246</v>
      </c>
      <c r="C249" s="12" t="n">
        <v>13500</v>
      </c>
    </row>
    <row r="250" customFormat="false" ht="16.5" hidden="true" customHeight="false" outlineLevel="0" collapsed="false">
      <c r="A250" s="0" t="n">
        <v>96111403</v>
      </c>
      <c r="B250" s="6" t="s">
        <v>247</v>
      </c>
      <c r="C250" s="12" t="n">
        <v>14175</v>
      </c>
    </row>
    <row r="251" customFormat="false" ht="16.5" hidden="true" customHeight="false" outlineLevel="0" collapsed="false">
      <c r="A251" s="0" t="n">
        <v>96111403</v>
      </c>
      <c r="B251" s="6" t="s">
        <v>248</v>
      </c>
      <c r="C251" s="12" t="n">
        <v>14175</v>
      </c>
    </row>
    <row r="252" customFormat="false" ht="16.5" hidden="true" customHeight="false" outlineLevel="0" collapsed="false">
      <c r="A252" s="0" t="n">
        <v>96111403</v>
      </c>
      <c r="B252" s="6" t="s">
        <v>249</v>
      </c>
      <c r="C252" s="12" t="n">
        <v>14175</v>
      </c>
    </row>
    <row r="253" customFormat="false" ht="16.5" hidden="true" customHeight="false" outlineLevel="0" collapsed="false">
      <c r="A253" s="0" t="n">
        <v>96111403</v>
      </c>
      <c r="B253" s="6" t="s">
        <v>250</v>
      </c>
      <c r="C253" s="12" t="n">
        <v>14175</v>
      </c>
    </row>
    <row r="254" customFormat="false" ht="16.5" hidden="true" customHeight="false" outlineLevel="0" collapsed="false">
      <c r="A254" s="0" t="n">
        <v>96111403</v>
      </c>
      <c r="B254" s="6" t="s">
        <v>251</v>
      </c>
      <c r="C254" s="12" t="n">
        <v>14175</v>
      </c>
    </row>
    <row r="255" customFormat="false" ht="16.5" hidden="true" customHeight="false" outlineLevel="0" collapsed="false">
      <c r="A255" s="0" t="n">
        <v>96111403</v>
      </c>
      <c r="B255" s="6" t="s">
        <v>252</v>
      </c>
      <c r="C255" s="12" t="n">
        <v>14175</v>
      </c>
    </row>
    <row r="256" customFormat="false" ht="16.5" hidden="true" customHeight="false" outlineLevel="0" collapsed="false">
      <c r="A256" s="0" t="n">
        <v>96111403</v>
      </c>
      <c r="B256" s="6" t="s">
        <v>253</v>
      </c>
      <c r="C256" s="12" t="n">
        <v>14175</v>
      </c>
    </row>
    <row r="257" customFormat="false" ht="16.5" hidden="true" customHeight="false" outlineLevel="0" collapsed="false">
      <c r="A257" s="0" t="n">
        <v>96072501</v>
      </c>
      <c r="B257" s="6" t="s">
        <v>254</v>
      </c>
      <c r="C257" s="12" t="n">
        <v>14175</v>
      </c>
    </row>
    <row r="258" customFormat="false" ht="16.5" hidden="true" customHeight="false" outlineLevel="0" collapsed="false">
      <c r="A258" s="0" t="n">
        <v>96072501</v>
      </c>
      <c r="B258" s="6" t="s">
        <v>255</v>
      </c>
      <c r="C258" s="12" t="n">
        <v>14175</v>
      </c>
    </row>
    <row r="259" customFormat="false" ht="16.5" hidden="true" customHeight="false" outlineLevel="0" collapsed="false">
      <c r="A259" s="0" t="n">
        <v>96072501</v>
      </c>
      <c r="B259" s="6" t="s">
        <v>256</v>
      </c>
      <c r="C259" s="12" t="n">
        <v>14175</v>
      </c>
    </row>
    <row r="260" customFormat="false" ht="16.5" hidden="true" customHeight="false" outlineLevel="0" collapsed="false">
      <c r="A260" s="0" t="n">
        <v>96072501</v>
      </c>
      <c r="B260" s="6" t="s">
        <v>257</v>
      </c>
      <c r="C260" s="12" t="n">
        <v>14175</v>
      </c>
    </row>
    <row r="261" customFormat="false" ht="16.5" hidden="true" customHeight="false" outlineLevel="0" collapsed="false">
      <c r="A261" s="0" t="n">
        <v>96072501</v>
      </c>
      <c r="B261" s="6" t="s">
        <v>258</v>
      </c>
      <c r="C261" s="12" t="n">
        <v>14175</v>
      </c>
    </row>
    <row r="262" customFormat="false" ht="16.5" hidden="true" customHeight="false" outlineLevel="0" collapsed="false">
      <c r="A262" s="0" t="n">
        <v>96072501</v>
      </c>
      <c r="B262" s="6" t="s">
        <v>259</v>
      </c>
      <c r="C262" s="12" t="n">
        <v>14175</v>
      </c>
    </row>
    <row r="263" customFormat="false" ht="16.5" hidden="true" customHeight="false" outlineLevel="0" collapsed="false">
      <c r="A263" s="0" t="n">
        <v>96032901</v>
      </c>
      <c r="B263" s="6" t="s">
        <v>260</v>
      </c>
      <c r="C263" s="12" t="n">
        <v>14175</v>
      </c>
    </row>
    <row r="264" customFormat="false" ht="16.5" hidden="true" customHeight="false" outlineLevel="0" collapsed="false">
      <c r="A264" s="0" t="n">
        <v>96032901</v>
      </c>
      <c r="B264" s="6" t="s">
        <v>261</v>
      </c>
      <c r="C264" s="12" t="n">
        <v>14175</v>
      </c>
    </row>
    <row r="265" customFormat="false" ht="16.5" hidden="true" customHeight="false" outlineLevel="0" collapsed="false">
      <c r="A265" s="0" t="n">
        <v>96032901</v>
      </c>
      <c r="B265" s="6" t="s">
        <v>262</v>
      </c>
      <c r="C265" s="12" t="n">
        <v>14175</v>
      </c>
    </row>
    <row r="266" customFormat="false" ht="16.5" hidden="true" customHeight="false" outlineLevel="0" collapsed="false">
      <c r="A266" s="0" t="n">
        <v>96032901</v>
      </c>
      <c r="B266" s="6" t="s">
        <v>263</v>
      </c>
      <c r="C266" s="12" t="n">
        <v>14175</v>
      </c>
    </row>
    <row r="267" customFormat="false" ht="16.5" hidden="true" customHeight="false" outlineLevel="0" collapsed="false">
      <c r="A267" s="0" t="n">
        <v>96032901</v>
      </c>
      <c r="B267" s="6" t="s">
        <v>264</v>
      </c>
      <c r="C267" s="12" t="n">
        <v>14175</v>
      </c>
    </row>
    <row r="268" customFormat="false" ht="16.5" hidden="true" customHeight="false" outlineLevel="0" collapsed="false">
      <c r="A268" s="9" t="n">
        <v>95092001</v>
      </c>
      <c r="B268" s="10" t="s">
        <v>265</v>
      </c>
      <c r="C268" s="11" t="n">
        <v>14175</v>
      </c>
    </row>
    <row r="269" customFormat="false" ht="16.5" hidden="true" customHeight="false" outlineLevel="0" collapsed="false">
      <c r="A269" s="9" t="n">
        <v>95092001</v>
      </c>
      <c r="B269" s="10" t="s">
        <v>266</v>
      </c>
      <c r="C269" s="11" t="n">
        <v>14175</v>
      </c>
    </row>
    <row r="270" customFormat="false" ht="16.5" hidden="true" customHeight="false" outlineLevel="0" collapsed="false">
      <c r="A270" s="9" t="n">
        <v>95062003</v>
      </c>
      <c r="B270" s="10" t="s">
        <v>267</v>
      </c>
      <c r="C270" s="11" t="n">
        <v>13500</v>
      </c>
    </row>
    <row r="271" customFormat="false" ht="16.5" hidden="true" customHeight="false" outlineLevel="0" collapsed="false">
      <c r="A271" s="9" t="n">
        <v>95062004</v>
      </c>
      <c r="B271" s="10" t="s">
        <v>268</v>
      </c>
      <c r="C271" s="11" t="n">
        <v>13500</v>
      </c>
    </row>
    <row r="272" customFormat="false" ht="16.5" hidden="true" customHeight="false" outlineLevel="0" collapsed="false">
      <c r="A272" s="9" t="n">
        <v>95090102</v>
      </c>
      <c r="B272" s="10" t="s">
        <v>269</v>
      </c>
      <c r="C272" s="11" t="n">
        <v>13500</v>
      </c>
    </row>
    <row r="273" customFormat="false" ht="16.5" hidden="true" customHeight="false" outlineLevel="0" collapsed="false">
      <c r="A273" s="9" t="n">
        <v>95090102</v>
      </c>
      <c r="B273" s="10" t="s">
        <v>270</v>
      </c>
      <c r="C273" s="11" t="n">
        <v>13500</v>
      </c>
    </row>
    <row r="274" customFormat="false" ht="16.5" hidden="true" customHeight="false" outlineLevel="0" collapsed="false">
      <c r="A274" s="0" t="n">
        <v>96120601</v>
      </c>
      <c r="B274" s="6" t="s">
        <v>271</v>
      </c>
      <c r="C274" s="12" t="n">
        <v>14175</v>
      </c>
    </row>
    <row r="275" customFormat="false" ht="16.5" hidden="true" customHeight="false" outlineLevel="0" collapsed="false">
      <c r="A275" s="0" t="n">
        <v>96120601</v>
      </c>
      <c r="B275" s="6" t="s">
        <v>272</v>
      </c>
      <c r="C275" s="12" t="n">
        <v>14175</v>
      </c>
    </row>
    <row r="276" customFormat="false" ht="16.5" hidden="true" customHeight="false" outlineLevel="0" collapsed="false">
      <c r="A276" s="0" t="n">
        <v>96120601</v>
      </c>
      <c r="B276" s="6" t="s">
        <v>273</v>
      </c>
      <c r="C276" s="12" t="n">
        <v>14175</v>
      </c>
    </row>
    <row r="277" customFormat="false" ht="16.5" hidden="true" customHeight="false" outlineLevel="0" collapsed="false">
      <c r="A277" s="0" t="n">
        <v>96120601</v>
      </c>
      <c r="B277" s="6" t="s">
        <v>274</v>
      </c>
      <c r="C277" s="12" t="n">
        <v>14175</v>
      </c>
    </row>
    <row r="278" customFormat="false" ht="16.5" hidden="true" customHeight="false" outlineLevel="0" collapsed="false">
      <c r="A278" s="0" t="n">
        <v>96120601</v>
      </c>
      <c r="B278" s="6" t="s">
        <v>275</v>
      </c>
      <c r="C278" s="12" t="n">
        <v>14175</v>
      </c>
    </row>
    <row r="279" customFormat="false" ht="16.5" hidden="true" customHeight="false" outlineLevel="0" collapsed="false">
      <c r="A279" s="0" t="n">
        <v>96120601</v>
      </c>
      <c r="B279" s="6" t="s">
        <v>276</v>
      </c>
      <c r="C279" s="12" t="n">
        <v>14175</v>
      </c>
    </row>
    <row r="280" customFormat="false" ht="16.5" hidden="true" customHeight="false" outlineLevel="0" collapsed="false">
      <c r="A280" s="0" t="n">
        <v>96120601</v>
      </c>
      <c r="B280" s="6" t="s">
        <v>277</v>
      </c>
      <c r="C280" s="12" t="n">
        <v>14175</v>
      </c>
    </row>
    <row r="281" customFormat="false" ht="16.5" hidden="true" customHeight="false" outlineLevel="0" collapsed="false">
      <c r="A281" s="9" t="n">
        <v>95032810</v>
      </c>
      <c r="B281" s="10" t="s">
        <v>278</v>
      </c>
      <c r="C281" s="11" t="n">
        <v>14175</v>
      </c>
    </row>
    <row r="282" customFormat="false" ht="16.5" hidden="true" customHeight="false" outlineLevel="0" collapsed="false">
      <c r="A282" s="9" t="n">
        <v>95040303</v>
      </c>
      <c r="B282" s="10" t="s">
        <v>279</v>
      </c>
      <c r="C282" s="11" t="n">
        <v>14175</v>
      </c>
    </row>
    <row r="284" customFormat="false" ht="16.5" hidden="false" customHeight="false" outlineLevel="0" collapsed="false">
      <c r="A284" s="1" t="s">
        <v>280</v>
      </c>
      <c r="B284" s="1"/>
      <c r="C284" s="8" t="n">
        <f aca="false">SUM(C285:C298)</f>
        <v>167224</v>
      </c>
    </row>
    <row r="285" s="15" customFormat="true" ht="16.5" hidden="false" customHeight="false" outlineLevel="0" collapsed="false">
      <c r="A285" s="9" t="n">
        <v>95010301</v>
      </c>
      <c r="B285" s="10" t="s">
        <v>281</v>
      </c>
      <c r="C285" s="11" t="n">
        <v>14175</v>
      </c>
      <c r="D285" s="7"/>
      <c r="E285" s="0"/>
    </row>
    <row r="286" s="15" customFormat="true" ht="16.5" hidden="false" customHeight="false" outlineLevel="0" collapsed="false">
      <c r="A286" s="9" t="n">
        <v>95021003</v>
      </c>
      <c r="B286" s="10" t="s">
        <v>282</v>
      </c>
      <c r="C286" s="11" t="n">
        <v>14175</v>
      </c>
      <c r="D286" s="7"/>
      <c r="E286" s="0"/>
    </row>
    <row r="287" s="15" customFormat="true" ht="16.5" hidden="false" customHeight="false" outlineLevel="0" collapsed="false">
      <c r="A287" s="9" t="n">
        <v>94052002</v>
      </c>
      <c r="B287" s="10" t="s">
        <v>283</v>
      </c>
      <c r="C287" s="16" t="n">
        <v>113400</v>
      </c>
      <c r="D287" s="7"/>
      <c r="E287" s="0"/>
    </row>
    <row r="288" customFormat="false" ht="16.5" hidden="false" customHeight="false" outlineLevel="0" collapsed="false">
      <c r="A288" s="0" t="n">
        <v>96111505</v>
      </c>
      <c r="B288" s="6" t="s">
        <v>284</v>
      </c>
      <c r="C288" s="17" t="n">
        <v>14175</v>
      </c>
      <c r="D288" s="7"/>
    </row>
    <row r="289" customFormat="false" ht="16.5" hidden="false" customHeight="false" outlineLevel="0" collapsed="false">
      <c r="A289" s="0" t="n">
        <v>96121901</v>
      </c>
      <c r="B289" s="6" t="s">
        <v>285</v>
      </c>
      <c r="C289" s="17" t="n">
        <v>14175</v>
      </c>
      <c r="D289" s="7"/>
    </row>
    <row r="290" customFormat="false" ht="16.5" hidden="false" customHeight="false" outlineLevel="0" collapsed="false">
      <c r="A290" s="0" t="n">
        <v>96111505</v>
      </c>
      <c r="B290" s="6" t="s">
        <v>286</v>
      </c>
      <c r="C290" s="17" t="n">
        <v>14175</v>
      </c>
      <c r="D290" s="7"/>
    </row>
    <row r="291" customFormat="false" ht="16.5" hidden="false" customHeight="false" outlineLevel="0" collapsed="false">
      <c r="A291" s="0" t="n">
        <v>96032903</v>
      </c>
      <c r="B291" s="6" t="s">
        <v>8</v>
      </c>
      <c r="C291" s="17" t="n">
        <v>14175</v>
      </c>
      <c r="D291" s="7"/>
    </row>
    <row r="292" customFormat="false" ht="16.5" hidden="false" customHeight="false" outlineLevel="0" collapsed="false">
      <c r="A292" s="0" t="n">
        <v>96011901</v>
      </c>
      <c r="B292" s="6" t="s">
        <v>287</v>
      </c>
      <c r="C292" s="17" t="n">
        <v>11025</v>
      </c>
      <c r="D292" s="7"/>
    </row>
    <row r="293" customFormat="false" ht="16.5" hidden="false" customHeight="false" outlineLevel="0" collapsed="false">
      <c r="A293" s="0" t="n">
        <v>96121501</v>
      </c>
      <c r="B293" s="6" t="s">
        <v>288</v>
      </c>
      <c r="C293" s="17" t="n">
        <v>14175</v>
      </c>
      <c r="D293" s="7"/>
    </row>
    <row r="294" customFormat="false" ht="16.5" hidden="false" customHeight="false" outlineLevel="0" collapsed="false">
      <c r="A294" s="0" t="n">
        <v>96122801</v>
      </c>
      <c r="B294" s="6" t="s">
        <v>289</v>
      </c>
      <c r="C294" s="17" t="n">
        <v>113400</v>
      </c>
      <c r="D294" s="7"/>
    </row>
    <row r="295" customFormat="false" ht="16.5" hidden="false" customHeight="false" outlineLevel="0" collapsed="false">
      <c r="A295" s="0" t="n">
        <v>96091801</v>
      </c>
      <c r="B295" s="6" t="s">
        <v>290</v>
      </c>
      <c r="C295" s="17" t="n">
        <v>800</v>
      </c>
      <c r="D295" s="7"/>
    </row>
    <row r="296" customFormat="false" ht="16.5" hidden="false" customHeight="false" outlineLevel="0" collapsed="false">
      <c r="A296" s="0" t="n">
        <v>96091801</v>
      </c>
      <c r="B296" s="6" t="s">
        <v>291</v>
      </c>
      <c r="C296" s="17" t="n">
        <v>300</v>
      </c>
      <c r="D296" s="7"/>
    </row>
    <row r="297" customFormat="false" ht="16.5" hidden="false" customHeight="false" outlineLevel="0" collapsed="false">
      <c r="A297" s="0" t="n">
        <v>96122802</v>
      </c>
      <c r="B297" s="6" t="s">
        <v>292</v>
      </c>
      <c r="C297" s="17" t="n">
        <v>15000</v>
      </c>
      <c r="D297" s="7"/>
    </row>
    <row r="298" customFormat="false" ht="16.5" hidden="false" customHeight="false" outlineLevel="0" collapsed="false">
      <c r="A298" s="9" t="n">
        <v>95123107</v>
      </c>
      <c r="B298" s="10" t="s">
        <v>293</v>
      </c>
      <c r="C298" s="18" t="n">
        <v>-185926</v>
      </c>
      <c r="D298" s="7"/>
    </row>
    <row r="300" customFormat="false" ht="16.5" hidden="false" customHeight="false" outlineLevel="0" collapsed="false">
      <c r="A300" s="5" t="s">
        <v>294</v>
      </c>
      <c r="B300" s="5"/>
      <c r="C300" s="2" t="n">
        <f aca="false">SUM(C301:C321)</f>
        <v>911536</v>
      </c>
    </row>
    <row r="301" customFormat="false" ht="16.5" hidden="false" customHeight="false" outlineLevel="0" collapsed="false">
      <c r="A301" s="9" t="n">
        <v>95051004</v>
      </c>
      <c r="B301" s="10" t="s">
        <v>295</v>
      </c>
      <c r="C301" s="11" t="n">
        <v>20000</v>
      </c>
      <c r="E301" s="6" t="s">
        <v>296</v>
      </c>
    </row>
    <row r="302" customFormat="false" ht="16.5" hidden="false" customHeight="false" outlineLevel="0" collapsed="false">
      <c r="A302" s="9"/>
      <c r="B302" s="9"/>
      <c r="C302" s="11"/>
    </row>
    <row r="303" customFormat="false" ht="16.5" hidden="false" customHeight="false" outlineLevel="0" collapsed="false">
      <c r="A303" s="5" t="s">
        <v>297</v>
      </c>
      <c r="B303" s="19"/>
      <c r="C303" s="2" t="n">
        <f aca="false">SUM(C304:C321)</f>
        <v>445768</v>
      </c>
    </row>
    <row r="304" customFormat="false" ht="16.5" hidden="false" customHeight="false" outlineLevel="0" collapsed="false">
      <c r="A304" s="9" t="n">
        <v>95020102</v>
      </c>
      <c r="B304" s="10" t="s">
        <v>298</v>
      </c>
      <c r="C304" s="11" t="n">
        <v>1890</v>
      </c>
    </row>
    <row r="305" customFormat="false" ht="16.5" hidden="false" customHeight="false" outlineLevel="0" collapsed="false">
      <c r="A305" s="0" t="n">
        <v>96050303</v>
      </c>
      <c r="B305" s="6" t="s">
        <v>299</v>
      </c>
      <c r="C305" s="17" t="n">
        <v>1600</v>
      </c>
    </row>
    <row r="306" customFormat="false" ht="16.5" hidden="false" customHeight="false" outlineLevel="0" collapsed="false">
      <c r="A306" s="0" t="n">
        <v>96113005</v>
      </c>
      <c r="B306" s="6" t="s">
        <v>300</v>
      </c>
      <c r="C306" s="17" t="n">
        <v>12515</v>
      </c>
    </row>
    <row r="307" customFormat="false" ht="16.5" hidden="false" customHeight="false" outlineLevel="0" collapsed="false">
      <c r="A307" s="0" t="n">
        <v>96123108</v>
      </c>
      <c r="B307" s="6" t="s">
        <v>301</v>
      </c>
      <c r="C307" s="17" t="n">
        <v>12515</v>
      </c>
    </row>
    <row r="308" customFormat="false" ht="16.5" hidden="false" customHeight="false" outlineLevel="0" collapsed="false">
      <c r="A308" s="0" t="n">
        <v>96113005</v>
      </c>
      <c r="B308" s="6" t="s">
        <v>302</v>
      </c>
      <c r="C308" s="17" t="n">
        <v>12459</v>
      </c>
    </row>
    <row r="309" customFormat="false" ht="16.5" hidden="false" customHeight="false" outlineLevel="0" collapsed="false">
      <c r="A309" s="0" t="n">
        <v>96123108</v>
      </c>
      <c r="B309" s="6" t="s">
        <v>303</v>
      </c>
      <c r="C309" s="17" t="n">
        <v>12459</v>
      </c>
    </row>
    <row r="310" customFormat="false" ht="16.5" hidden="false" customHeight="false" outlineLevel="0" collapsed="false">
      <c r="A310" s="0" t="n">
        <v>96123108</v>
      </c>
      <c r="B310" s="6" t="s">
        <v>304</v>
      </c>
      <c r="C310" s="17" t="n">
        <v>385949</v>
      </c>
    </row>
    <row r="311" customFormat="false" ht="16.5" hidden="false" customHeight="false" outlineLevel="0" collapsed="false">
      <c r="A311" s="0" t="n">
        <v>96112604</v>
      </c>
      <c r="B311" s="6" t="s">
        <v>305</v>
      </c>
      <c r="C311" s="17" t="n">
        <v>1136</v>
      </c>
    </row>
    <row r="312" customFormat="false" ht="16.5" hidden="false" customHeight="false" outlineLevel="0" collapsed="false">
      <c r="A312" s="0" t="n">
        <v>96121303</v>
      </c>
      <c r="B312" s="0" t="s">
        <v>306</v>
      </c>
      <c r="C312" s="17" t="n">
        <v>80</v>
      </c>
    </row>
    <row r="313" customFormat="false" ht="16.5" hidden="false" customHeight="false" outlineLevel="0" collapsed="false">
      <c r="A313" s="0" t="n">
        <v>96122402</v>
      </c>
      <c r="B313" s="0" t="s">
        <v>307</v>
      </c>
      <c r="C313" s="17" t="n">
        <v>840</v>
      </c>
    </row>
    <row r="314" customFormat="false" ht="16.5" hidden="false" customHeight="false" outlineLevel="0" collapsed="false">
      <c r="A314" s="0" t="n">
        <v>96112604</v>
      </c>
      <c r="B314" s="0" t="s">
        <v>308</v>
      </c>
      <c r="C314" s="17" t="n">
        <v>152</v>
      </c>
    </row>
    <row r="315" customFormat="false" ht="16.5" hidden="false" customHeight="false" outlineLevel="0" collapsed="false">
      <c r="A315" s="0" t="n">
        <v>96121304</v>
      </c>
      <c r="B315" s="0" t="s">
        <v>309</v>
      </c>
      <c r="C315" s="17" t="n">
        <v>468</v>
      </c>
    </row>
    <row r="316" customFormat="false" ht="16.5" hidden="false" customHeight="false" outlineLevel="0" collapsed="false">
      <c r="A316" s="0" t="n">
        <v>96121903</v>
      </c>
      <c r="B316" s="0" t="s">
        <v>310</v>
      </c>
      <c r="C316" s="17" t="n">
        <v>263</v>
      </c>
    </row>
    <row r="317" customFormat="false" ht="16.5" hidden="false" customHeight="false" outlineLevel="0" collapsed="false">
      <c r="A317" s="0" t="n">
        <v>96112301</v>
      </c>
      <c r="B317" s="0" t="s">
        <v>311</v>
      </c>
      <c r="C317" s="17" t="n">
        <v>600</v>
      </c>
    </row>
    <row r="318" customFormat="false" ht="16.5" hidden="false" customHeight="false" outlineLevel="0" collapsed="false">
      <c r="A318" s="0" t="n">
        <v>96121201</v>
      </c>
      <c r="B318" s="0" t="s">
        <v>312</v>
      </c>
      <c r="C318" s="17" t="n">
        <v>200</v>
      </c>
    </row>
    <row r="319" customFormat="false" ht="16.5" hidden="false" customHeight="false" outlineLevel="0" collapsed="false">
      <c r="A319" s="0" t="n">
        <v>96122301</v>
      </c>
      <c r="B319" s="0" t="s">
        <v>313</v>
      </c>
      <c r="C319" s="17" t="n">
        <v>1847</v>
      </c>
    </row>
    <row r="320" customFormat="false" ht="16.5" hidden="false" customHeight="false" outlineLevel="0" collapsed="false">
      <c r="A320" s="0" t="n">
        <v>96122505</v>
      </c>
      <c r="B320" s="0" t="s">
        <v>314</v>
      </c>
      <c r="C320" s="17" t="n">
        <v>200</v>
      </c>
    </row>
    <row r="321" customFormat="false" ht="16.5" hidden="false" customHeight="false" outlineLevel="0" collapsed="false">
      <c r="A321" s="0" t="n">
        <v>96122803</v>
      </c>
      <c r="B321" s="0" t="s">
        <v>315</v>
      </c>
      <c r="C321" s="17" t="n">
        <v>595</v>
      </c>
    </row>
    <row r="323" customFormat="false" ht="16.5" hidden="false" customHeight="false" outlineLevel="0" collapsed="false">
      <c r="A323" s="1" t="s">
        <v>316</v>
      </c>
      <c r="B323" s="19"/>
      <c r="C323" s="2" t="n">
        <f aca="false">SUM(C324:C325)</f>
        <v>5924</v>
      </c>
    </row>
    <row r="324" customFormat="false" ht="16.5" hidden="false" customHeight="false" outlineLevel="0" collapsed="false">
      <c r="A324" s="3" t="n">
        <v>96113005</v>
      </c>
      <c r="B324" s="6" t="s">
        <v>317</v>
      </c>
      <c r="C324" s="0" t="n">
        <v>2962</v>
      </c>
    </row>
    <row r="325" customFormat="false" ht="16.5" hidden="false" customHeight="false" outlineLevel="0" collapsed="false">
      <c r="A325" s="3" t="n">
        <v>96123108</v>
      </c>
      <c r="B325" s="6" t="s">
        <v>318</v>
      </c>
      <c r="C325" s="0" t="n">
        <v>2962</v>
      </c>
    </row>
    <row r="327" customFormat="false" ht="16.5" hidden="false" customHeight="false" outlineLevel="0" collapsed="false">
      <c r="A327" s="5" t="s">
        <v>319</v>
      </c>
      <c r="B327" s="5"/>
      <c r="C327" s="2" t="n">
        <f aca="false">SUM(C328:C329)</f>
        <v>18412</v>
      </c>
    </row>
    <row r="328" customFormat="false" ht="16.5" hidden="false" customHeight="false" outlineLevel="0" collapsed="false">
      <c r="A328" s="3" t="n">
        <v>96113005</v>
      </c>
      <c r="B328" s="6" t="s">
        <v>320</v>
      </c>
      <c r="C328" s="0" t="n">
        <v>9206</v>
      </c>
    </row>
    <row r="329" customFormat="false" ht="16.5" hidden="false" customHeight="false" outlineLevel="0" collapsed="false">
      <c r="A329" s="3" t="n">
        <v>96123108</v>
      </c>
      <c r="B329" s="6" t="s">
        <v>321</v>
      </c>
      <c r="C329" s="0" t="n">
        <v>9206</v>
      </c>
    </row>
    <row r="330" customFormat="false" ht="16.5" hidden="false" customHeight="false" outlineLevel="0" collapsed="false">
      <c r="A330" s="3"/>
    </row>
    <row r="331" customFormat="false" ht="16.5" hidden="false" customHeight="false" outlineLevel="0" collapsed="false">
      <c r="A331" s="5" t="s">
        <v>322</v>
      </c>
      <c r="B331" s="5"/>
      <c r="C331" s="2" t="n">
        <f aca="false">SUM(C332:C333)</f>
        <v>450</v>
      </c>
    </row>
    <row r="332" customFormat="false" ht="16.5" hidden="false" customHeight="false" outlineLevel="0" collapsed="false">
      <c r="A332" s="3" t="n">
        <v>96113007</v>
      </c>
      <c r="B332" s="6" t="s">
        <v>323</v>
      </c>
      <c r="C332" s="0" t="n">
        <v>225</v>
      </c>
    </row>
    <row r="333" customFormat="false" ht="16.5" hidden="false" customHeight="false" outlineLevel="0" collapsed="false">
      <c r="A333" s="3" t="n">
        <v>96123108</v>
      </c>
      <c r="B333" s="6" t="s">
        <v>324</v>
      </c>
      <c r="C333" s="0" t="n">
        <v>225</v>
      </c>
    </row>
    <row r="335" customFormat="false" ht="16.5" hidden="false" customHeight="false" outlineLevel="0" collapsed="false">
      <c r="A335" s="1" t="s">
        <v>325</v>
      </c>
      <c r="B335" s="1"/>
      <c r="C335" s="2" t="n">
        <f aca="false">SUM(C336:C337)</f>
        <v>450</v>
      </c>
    </row>
    <row r="336" customFormat="false" ht="16.5" hidden="false" customHeight="false" outlineLevel="0" collapsed="false">
      <c r="A336" s="3" t="n">
        <v>96113006</v>
      </c>
      <c r="B336" s="6" t="s">
        <v>326</v>
      </c>
      <c r="C336" s="0" t="n">
        <v>225</v>
      </c>
    </row>
    <row r="337" customFormat="false" ht="16.5" hidden="false" customHeight="false" outlineLevel="0" collapsed="false">
      <c r="A337" s="3" t="n">
        <v>96123109</v>
      </c>
      <c r="B337" s="6" t="s">
        <v>327</v>
      </c>
      <c r="C337" s="0" t="n">
        <v>225</v>
      </c>
    </row>
    <row r="339" customFormat="false" ht="16.5" hidden="false" customHeight="false" outlineLevel="0" collapsed="false">
      <c r="A339" s="1" t="s">
        <v>328</v>
      </c>
      <c r="B339" s="1"/>
      <c r="C339" s="8" t="n">
        <f aca="false">SUM(C340:C341)</f>
        <v>1416</v>
      </c>
    </row>
    <row r="340" customFormat="false" ht="16.5" hidden="false" customHeight="false" outlineLevel="0" collapsed="false">
      <c r="A340" s="3" t="n">
        <v>96113006</v>
      </c>
      <c r="B340" s="6" t="s">
        <v>329</v>
      </c>
      <c r="C340" s="0" t="n">
        <v>708</v>
      </c>
    </row>
    <row r="341" customFormat="false" ht="16.5" hidden="false" customHeight="false" outlineLevel="0" collapsed="false">
      <c r="A341" s="3" t="n">
        <v>96123109</v>
      </c>
      <c r="B341" s="6" t="s">
        <v>330</v>
      </c>
      <c r="C341" s="0" t="n">
        <v>708</v>
      </c>
    </row>
    <row r="342" customFormat="false" ht="16.5" hidden="false" customHeight="false" outlineLevel="0" collapsed="false">
      <c r="A342" s="1" t="s">
        <v>331</v>
      </c>
      <c r="B342" s="1"/>
      <c r="C342" s="8" t="n">
        <f aca="false">SUM(C343:C344)</f>
        <v>5700</v>
      </c>
    </row>
    <row r="343" s="15" customFormat="true" ht="16.5" hidden="false" customHeight="false" outlineLevel="0" collapsed="false">
      <c r="A343" s="20" t="n">
        <v>95010507</v>
      </c>
      <c r="B343" s="21" t="s">
        <v>332</v>
      </c>
      <c r="C343" s="22" t="n">
        <v>5700</v>
      </c>
      <c r="D343" s="15" t="s">
        <v>333</v>
      </c>
    </row>
    <row r="344" s="15" customFormat="true" ht="16.5" hidden="false" customHeight="false" outlineLevel="0" collapsed="false">
      <c r="C344" s="23"/>
    </row>
    <row r="346" customFormat="false" ht="16.5" hidden="false" customHeight="false" outlineLevel="0" collapsed="false">
      <c r="A346" s="1" t="s">
        <v>334</v>
      </c>
      <c r="B346" s="1"/>
      <c r="C346" s="24" t="n">
        <f aca="false">SUM(C347:C348)</f>
        <v>50000</v>
      </c>
    </row>
    <row r="347" s="15" customFormat="true" ht="16.5" hidden="false" customHeight="false" outlineLevel="0" collapsed="false">
      <c r="A347" s="15" t="n">
        <v>96020901</v>
      </c>
      <c r="B347" s="25" t="s">
        <v>335</v>
      </c>
      <c r="C347" s="26" t="n">
        <v>50000</v>
      </c>
    </row>
    <row r="349" customFormat="false" ht="16.5" hidden="false" customHeight="false" outlineLevel="0" collapsed="false">
      <c r="A349" s="1" t="s">
        <v>336</v>
      </c>
      <c r="B349" s="1"/>
      <c r="C349" s="24" t="n">
        <f aca="false">SUM(C350:C360)</f>
        <v>187557</v>
      </c>
    </row>
    <row r="350" customFormat="false" ht="16.5" hidden="false" customHeight="false" outlineLevel="0" collapsed="false">
      <c r="A350" s="3" t="n">
        <v>96011803</v>
      </c>
      <c r="B350" s="6" t="s">
        <v>337</v>
      </c>
      <c r="C350" s="7" t="n">
        <v>20000</v>
      </c>
    </row>
    <row r="351" customFormat="false" ht="16.5" hidden="false" customHeight="false" outlineLevel="0" collapsed="false">
      <c r="A351" s="3" t="n">
        <v>96012201</v>
      </c>
      <c r="B351" s="6" t="s">
        <v>338</v>
      </c>
      <c r="C351" s="7" t="n">
        <v>20000</v>
      </c>
    </row>
    <row r="352" customFormat="false" ht="16.5" hidden="false" customHeight="false" outlineLevel="0" collapsed="false">
      <c r="A352" s="3" t="n">
        <v>96030504</v>
      </c>
      <c r="B352" s="6" t="s">
        <v>339</v>
      </c>
      <c r="C352" s="7" t="n">
        <v>7557</v>
      </c>
    </row>
    <row r="353" customFormat="false" ht="16.5" hidden="false" customHeight="false" outlineLevel="0" collapsed="false">
      <c r="A353" s="3" t="n">
        <v>96031207</v>
      </c>
      <c r="B353" s="6" t="s">
        <v>340</v>
      </c>
      <c r="C353" s="7" t="n">
        <v>20000</v>
      </c>
    </row>
    <row r="354" customFormat="false" ht="16.5" hidden="false" customHeight="false" outlineLevel="0" collapsed="false">
      <c r="A354" s="3" t="n">
        <v>96041101</v>
      </c>
      <c r="B354" s="6" t="s">
        <v>341</v>
      </c>
      <c r="C354" s="7" t="n">
        <v>14175</v>
      </c>
    </row>
    <row r="355" customFormat="false" ht="16.5" hidden="false" customHeight="false" outlineLevel="0" collapsed="false">
      <c r="A355" s="3" t="n">
        <v>96041302</v>
      </c>
      <c r="B355" s="6" t="s">
        <v>342</v>
      </c>
      <c r="C355" s="7" t="n">
        <v>20000</v>
      </c>
    </row>
    <row r="356" customFormat="false" ht="16.5" hidden="false" customHeight="false" outlineLevel="0" collapsed="false">
      <c r="A356" s="3" t="n">
        <v>96051504</v>
      </c>
      <c r="B356" s="6" t="s">
        <v>343</v>
      </c>
      <c r="C356" s="7" t="n">
        <v>20000</v>
      </c>
    </row>
    <row r="357" customFormat="false" ht="16.5" hidden="false" customHeight="false" outlineLevel="0" collapsed="false">
      <c r="A357" s="3" t="n">
        <v>96052801</v>
      </c>
      <c r="B357" s="6" t="s">
        <v>344</v>
      </c>
      <c r="C357" s="7" t="n">
        <v>5825</v>
      </c>
    </row>
    <row r="358" customFormat="false" ht="16.5" hidden="false" customHeight="false" outlineLevel="0" collapsed="false">
      <c r="A358" s="3" t="n">
        <v>96071705</v>
      </c>
      <c r="B358" s="6" t="s">
        <v>345</v>
      </c>
      <c r="C358" s="7" t="n">
        <v>20000</v>
      </c>
    </row>
    <row r="359" customFormat="false" ht="16.5" hidden="false" customHeight="false" outlineLevel="0" collapsed="false">
      <c r="A359" s="3" t="n">
        <v>96080203</v>
      </c>
      <c r="B359" s="6" t="s">
        <v>346</v>
      </c>
      <c r="C359" s="7" t="n">
        <v>20000</v>
      </c>
    </row>
    <row r="360" customFormat="false" ht="16.5" hidden="false" customHeight="false" outlineLevel="0" collapsed="false">
      <c r="A360" s="3" t="n">
        <v>96121703</v>
      </c>
      <c r="B360" s="6" t="s">
        <v>347</v>
      </c>
      <c r="C360" s="7" t="n">
        <v>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1.62"/>
  </cols>
  <sheetData>
    <row r="1" customFormat="false" ht="16.5" hidden="false" customHeight="false" outlineLevel="0" collapsed="false">
      <c r="A1" s="27" t="s">
        <v>0</v>
      </c>
      <c r="B1" s="27"/>
      <c r="C1" s="27" t="n">
        <f aca="false">SUM(C2:C7)</f>
        <v>102192</v>
      </c>
    </row>
    <row r="2" customFormat="false" ht="16.5" hidden="false" customHeight="false" outlineLevel="0" collapsed="false">
      <c r="A2" s="28" t="n">
        <v>1112.101</v>
      </c>
      <c r="B2" s="29" t="s">
        <v>348</v>
      </c>
      <c r="C2" s="30" t="n">
        <v>783</v>
      </c>
    </row>
    <row r="3" customFormat="false" ht="16.5" hidden="false" customHeight="false" outlineLevel="0" collapsed="false">
      <c r="A3" s="28" t="n">
        <v>1112.102</v>
      </c>
      <c r="B3" s="29" t="s">
        <v>349</v>
      </c>
      <c r="C3" s="30" t="n">
        <v>229</v>
      </c>
    </row>
    <row r="4" customFormat="false" ht="16.5" hidden="false" customHeight="false" outlineLevel="0" collapsed="false">
      <c r="A4" s="28" t="n">
        <v>1112.108</v>
      </c>
      <c r="B4" s="29" t="s">
        <v>350</v>
      </c>
      <c r="C4" s="30" t="n">
        <v>100661</v>
      </c>
    </row>
    <row r="5" customFormat="false" ht="16.5" hidden="false" customHeight="false" outlineLevel="0" collapsed="false">
      <c r="A5" s="28" t="n">
        <v>1112.112</v>
      </c>
      <c r="B5" s="29" t="s">
        <v>351</v>
      </c>
      <c r="C5" s="30" t="n">
        <v>493</v>
      </c>
    </row>
    <row r="6" customFormat="false" ht="16.5" hidden="false" customHeight="false" outlineLevel="0" collapsed="false">
      <c r="A6" s="28" t="n">
        <v>1112.201</v>
      </c>
      <c r="B6" s="29" t="s">
        <v>352</v>
      </c>
      <c r="C6" s="30" t="n">
        <v>2</v>
      </c>
    </row>
    <row r="7" customFormat="false" ht="16.5" hidden="false" customHeight="false" outlineLevel="0" collapsed="false">
      <c r="A7" s="28" t="n">
        <v>1112.501</v>
      </c>
      <c r="B7" s="29" t="s">
        <v>353</v>
      </c>
      <c r="C7" s="30" t="n">
        <v>24</v>
      </c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3"/>
    </row>
    <row r="10" customFormat="false" ht="16.5" hidden="false" customHeight="false" outlineLevel="0" collapsed="false">
      <c r="A10" s="31" t="s">
        <v>297</v>
      </c>
      <c r="B10" s="1"/>
      <c r="C10" s="1" t="n">
        <f aca="false">SUM(C11)</f>
        <v>15000</v>
      </c>
    </row>
    <row r="11" customFormat="false" ht="16.5" hidden="false" customHeight="false" outlineLevel="0" collapsed="false">
      <c r="A11" s="3" t="n">
        <v>96122801</v>
      </c>
      <c r="B11" s="6" t="s">
        <v>354</v>
      </c>
      <c r="C11" s="0" t="n">
        <v>15000</v>
      </c>
    </row>
    <row r="12" customFormat="false" ht="16.5" hidden="false" customHeight="false" outlineLevel="0" collapsed="false">
      <c r="A12" s="3"/>
    </row>
    <row r="13" customFormat="false" ht="16.5" hidden="false" customHeight="false" outlineLevel="0" collapsed="false">
      <c r="A13" s="31" t="s">
        <v>355</v>
      </c>
      <c r="B13" s="1"/>
      <c r="C13" s="1" t="n">
        <f aca="false">SUM(C14)</f>
        <v>99870</v>
      </c>
    </row>
    <row r="14" customFormat="false" ht="16.5" hidden="false" customHeight="false" outlineLevel="0" collapsed="false">
      <c r="A14" s="3" t="n">
        <v>96122501</v>
      </c>
      <c r="B14" s="6" t="s">
        <v>356</v>
      </c>
      <c r="C14" s="0" t="n">
        <v>998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Y23" activeCellId="0" sqref="Y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3.24"/>
    <col collapsed="false" customWidth="true" hidden="false" outlineLevel="0" max="3" min="3" style="33" width="4.75"/>
    <col collapsed="false" customWidth="true" hidden="false" outlineLevel="0" max="4" min="4" style="34" width="8.11"/>
    <col collapsed="false" customWidth="true" hidden="false" outlineLevel="0" max="5" min="5" style="33" width="4.99"/>
    <col collapsed="false" customWidth="true" hidden="false" outlineLevel="0" max="6" min="6" style="35" width="8.11"/>
    <col collapsed="false" customWidth="true" hidden="false" outlineLevel="0" max="7" min="7" style="33" width="5.99"/>
    <col collapsed="false" customWidth="true" hidden="false" outlineLevel="0" max="8" min="8" style="36" width="6.62"/>
    <col collapsed="false" customWidth="true" hidden="false" outlineLevel="0" max="9" min="9" style="33" width="3.99"/>
    <col collapsed="false" customWidth="true" hidden="false" outlineLevel="0" max="10" min="10" style="36" width="7.12"/>
    <col collapsed="false" customWidth="true" hidden="false" outlineLevel="0" max="11" min="11" style="33" width="5.99"/>
    <col collapsed="false" customWidth="true" hidden="false" outlineLevel="0" max="12" min="12" style="36" width="6.62"/>
    <col collapsed="false" customWidth="true" hidden="false" outlineLevel="0" max="13" min="13" style="37" width="5.99"/>
    <col collapsed="false" customWidth="true" hidden="false" outlineLevel="0" max="14" min="14" style="36" width="5.99"/>
    <col collapsed="false" customWidth="true" hidden="false" outlineLevel="0" max="15" min="15" style="38" width="5.99"/>
    <col collapsed="false" customWidth="true" hidden="false" outlineLevel="0" max="16" min="16" style="36" width="5.99"/>
    <col collapsed="false" customWidth="true" hidden="false" outlineLevel="0" max="22" min="17" style="38" width="5.99"/>
    <col collapsed="false" customWidth="true" hidden="false" outlineLevel="0" max="25" min="23" style="37" width="10.24"/>
    <col collapsed="false" customWidth="true" hidden="false" outlineLevel="0" max="26" min="26" style="39" width="5.99"/>
    <col collapsed="false" customWidth="true" hidden="false" outlineLevel="0" max="27" min="27" style="39" width="9.99"/>
    <col collapsed="false" customWidth="false" hidden="false" outlineLevel="0" max="257" min="28" style="39" width="8.99"/>
  </cols>
  <sheetData>
    <row r="1" customFormat="false" ht="16.5" hidden="false" customHeight="false" outlineLevel="0" collapsed="false">
      <c r="A1" s="40" t="s">
        <v>357</v>
      </c>
      <c r="B1" s="41" t="s">
        <v>358</v>
      </c>
      <c r="C1" s="42" t="s">
        <v>359</v>
      </c>
      <c r="D1" s="43" t="s">
        <v>360</v>
      </c>
      <c r="E1" s="42" t="s">
        <v>361</v>
      </c>
      <c r="F1" s="44" t="s">
        <v>360</v>
      </c>
      <c r="G1" s="42" t="s">
        <v>362</v>
      </c>
      <c r="H1" s="44" t="s">
        <v>360</v>
      </c>
      <c r="I1" s="42" t="s">
        <v>363</v>
      </c>
      <c r="J1" s="44" t="s">
        <v>360</v>
      </c>
      <c r="K1" s="42" t="s">
        <v>364</v>
      </c>
      <c r="L1" s="44" t="s">
        <v>360</v>
      </c>
      <c r="M1" s="45" t="s">
        <v>365</v>
      </c>
      <c r="N1" s="44" t="s">
        <v>360</v>
      </c>
      <c r="O1" s="46" t="s">
        <v>366</v>
      </c>
      <c r="P1" s="44" t="s">
        <v>360</v>
      </c>
      <c r="Q1" s="46" t="s">
        <v>367</v>
      </c>
      <c r="R1" s="47" t="s">
        <v>360</v>
      </c>
      <c r="S1" s="46" t="s">
        <v>368</v>
      </c>
      <c r="T1" s="47" t="s">
        <v>360</v>
      </c>
      <c r="U1" s="46" t="s">
        <v>369</v>
      </c>
      <c r="V1" s="47" t="s">
        <v>360</v>
      </c>
      <c r="W1" s="45" t="s">
        <v>370</v>
      </c>
      <c r="X1" s="40" t="s">
        <v>371</v>
      </c>
      <c r="Y1" s="40" t="s">
        <v>372</v>
      </c>
      <c r="Z1" s="48" t="s">
        <v>373</v>
      </c>
      <c r="AA1" s="49" t="s">
        <v>374</v>
      </c>
    </row>
    <row r="2" customFormat="false" ht="16.5" hidden="false" customHeight="false" outlineLevel="0" collapsed="false">
      <c r="A2" s="50" t="n">
        <v>39112</v>
      </c>
      <c r="B2" s="51" t="s">
        <v>375</v>
      </c>
      <c r="C2" s="51"/>
      <c r="D2" s="52"/>
      <c r="E2" s="51" t="s">
        <v>376</v>
      </c>
      <c r="F2" s="53" t="n">
        <f aca="false">2*2400</f>
        <v>4800</v>
      </c>
      <c r="G2" s="51" t="s">
        <v>376</v>
      </c>
      <c r="H2" s="53" t="n">
        <f aca="false">2*1500</f>
        <v>3000</v>
      </c>
      <c r="I2" s="51" t="s">
        <v>377</v>
      </c>
      <c r="J2" s="53" t="n">
        <f aca="false">(4*1500)+(1*1900)</f>
        <v>7900</v>
      </c>
      <c r="K2" s="51" t="s">
        <v>378</v>
      </c>
      <c r="L2" s="53" t="n">
        <f aca="false">4*150</f>
        <v>600</v>
      </c>
      <c r="M2" s="54"/>
      <c r="N2" s="53"/>
      <c r="O2" s="55"/>
      <c r="P2" s="53"/>
      <c r="Q2" s="55"/>
      <c r="R2" s="53"/>
      <c r="S2" s="55"/>
      <c r="T2" s="53"/>
      <c r="U2" s="55"/>
      <c r="V2" s="53"/>
      <c r="W2" s="56" t="n">
        <f aca="false">D2+F2+H2+J2+L2+N2+P2+R2+T2</f>
        <v>16300</v>
      </c>
      <c r="X2" s="56" t="n">
        <f aca="false">W2*5%</f>
        <v>815</v>
      </c>
      <c r="Y2" s="57" t="n">
        <f aca="false">W2+X2</f>
        <v>17115</v>
      </c>
      <c r="Z2" s="58" t="s">
        <v>379</v>
      </c>
      <c r="AA2" s="39" t="n">
        <v>96013101</v>
      </c>
    </row>
    <row r="3" s="48" customFormat="true" ht="16.5" hidden="false" customHeight="false" outlineLevel="0" collapsed="false">
      <c r="A3" s="59" t="n">
        <v>39127</v>
      </c>
      <c r="B3" s="54" t="s">
        <v>380</v>
      </c>
      <c r="C3" s="54"/>
      <c r="D3" s="52"/>
      <c r="E3" s="54"/>
      <c r="F3" s="53"/>
      <c r="G3" s="54"/>
      <c r="H3" s="53"/>
      <c r="I3" s="54" t="s">
        <v>381</v>
      </c>
      <c r="J3" s="53" t="n">
        <f aca="false">2150</f>
        <v>2150</v>
      </c>
      <c r="K3" s="54"/>
      <c r="L3" s="53"/>
      <c r="M3" s="54"/>
      <c r="N3" s="53"/>
      <c r="O3" s="55"/>
      <c r="P3" s="53"/>
      <c r="Q3" s="55"/>
      <c r="R3" s="53"/>
      <c r="S3" s="55"/>
      <c r="T3" s="53"/>
      <c r="U3" s="55"/>
      <c r="V3" s="53"/>
      <c r="W3" s="56" t="n">
        <f aca="false">D3+F3+H3+J3+L3+N3+P3+R3+T3</f>
        <v>2150</v>
      </c>
      <c r="X3" s="56" t="n">
        <f aca="false">W3*5%</f>
        <v>107.5</v>
      </c>
      <c r="Y3" s="57" t="n">
        <f aca="false">W3+X3</f>
        <v>2257.5</v>
      </c>
      <c r="Z3" s="58" t="s">
        <v>382</v>
      </c>
      <c r="AA3" s="48" t="n">
        <v>96021502</v>
      </c>
    </row>
    <row r="4" customFormat="false" ht="16.5" hidden="false" customHeight="false" outlineLevel="0" collapsed="false">
      <c r="A4" s="60" t="n">
        <v>39143</v>
      </c>
      <c r="B4" s="54" t="s">
        <v>383</v>
      </c>
      <c r="C4" s="54"/>
      <c r="D4" s="52"/>
      <c r="E4" s="54"/>
      <c r="F4" s="53"/>
      <c r="G4" s="54" t="s">
        <v>376</v>
      </c>
      <c r="H4" s="53" t="n">
        <f aca="false">2*2400</f>
        <v>4800</v>
      </c>
      <c r="I4" s="54"/>
      <c r="J4" s="53"/>
      <c r="K4" s="54"/>
      <c r="L4" s="53"/>
      <c r="M4" s="54"/>
      <c r="N4" s="53"/>
      <c r="O4" s="55"/>
      <c r="P4" s="53"/>
      <c r="Q4" s="55"/>
      <c r="R4" s="53"/>
      <c r="S4" s="55"/>
      <c r="T4" s="53"/>
      <c r="U4" s="55"/>
      <c r="V4" s="53"/>
      <c r="W4" s="56" t="n">
        <f aca="false">D4+F4+H4+J4+L4+N4+P4+R4+T4</f>
        <v>4800</v>
      </c>
      <c r="X4" s="56" t="n">
        <f aca="false">W4*5%</f>
        <v>240</v>
      </c>
      <c r="Y4" s="57" t="n">
        <f aca="false">W4+X4</f>
        <v>5040</v>
      </c>
      <c r="Z4" s="58" t="s">
        <v>379</v>
      </c>
      <c r="AA4" s="39" t="n">
        <v>96030503</v>
      </c>
    </row>
    <row r="5" s="48" customFormat="true" ht="16.5" hidden="false" customHeight="false" outlineLevel="0" collapsed="false">
      <c r="A5" s="50" t="n">
        <v>39175</v>
      </c>
      <c r="B5" s="51" t="s">
        <v>384</v>
      </c>
      <c r="C5" s="51"/>
      <c r="D5" s="52"/>
      <c r="E5" s="51"/>
      <c r="F5" s="53"/>
      <c r="G5" s="51" t="s">
        <v>376</v>
      </c>
      <c r="H5" s="53" t="n">
        <f aca="false">2*2500</f>
        <v>5000</v>
      </c>
      <c r="I5" s="51"/>
      <c r="J5" s="53"/>
      <c r="K5" s="51"/>
      <c r="L5" s="53"/>
      <c r="M5" s="54"/>
      <c r="N5" s="53"/>
      <c r="O5" s="55"/>
      <c r="P5" s="53"/>
      <c r="Q5" s="55"/>
      <c r="R5" s="53"/>
      <c r="S5" s="55"/>
      <c r="T5" s="53"/>
      <c r="U5" s="55"/>
      <c r="V5" s="53"/>
      <c r="W5" s="56" t="n">
        <f aca="false">D5+F5+H5+J5+L5+N5+P5+R5+T5</f>
        <v>5000</v>
      </c>
      <c r="X5" s="56" t="n">
        <f aca="false">W5*5%</f>
        <v>250</v>
      </c>
      <c r="Y5" s="57" t="n">
        <f aca="false">W5+X5</f>
        <v>5250</v>
      </c>
      <c r="Z5" s="58" t="s">
        <v>379</v>
      </c>
      <c r="AA5" s="48" t="n">
        <v>96043004</v>
      </c>
    </row>
    <row r="6" s="48" customFormat="true" ht="16.5" hidden="false" customHeight="false" outlineLevel="0" collapsed="false">
      <c r="A6" s="59" t="n">
        <v>39197</v>
      </c>
      <c r="B6" s="54" t="s">
        <v>385</v>
      </c>
      <c r="C6" s="51"/>
      <c r="D6" s="52"/>
      <c r="E6" s="51"/>
      <c r="F6" s="53"/>
      <c r="G6" s="51"/>
      <c r="H6" s="53"/>
      <c r="I6" s="51"/>
      <c r="J6" s="53"/>
      <c r="K6" s="51"/>
      <c r="L6" s="53"/>
      <c r="M6" s="54"/>
      <c r="N6" s="53"/>
      <c r="O6" s="55" t="n">
        <v>1</v>
      </c>
      <c r="P6" s="53" t="n">
        <v>1585</v>
      </c>
      <c r="Q6" s="55"/>
      <c r="R6" s="53"/>
      <c r="S6" s="55"/>
      <c r="T6" s="53"/>
      <c r="U6" s="55"/>
      <c r="V6" s="53"/>
      <c r="W6" s="56" t="n">
        <f aca="false">D6+F6+H6+J6+L6+N6+P6+R6+T6</f>
        <v>1585</v>
      </c>
      <c r="X6" s="56" t="n">
        <f aca="false">W6*5%</f>
        <v>79.25</v>
      </c>
      <c r="Y6" s="57" t="n">
        <f aca="false">W6+X6</f>
        <v>1664.25</v>
      </c>
      <c r="Z6" s="58" t="s">
        <v>366</v>
      </c>
      <c r="AA6" s="48" t="n">
        <v>96043003</v>
      </c>
    </row>
    <row r="7" customFormat="false" ht="16.5" hidden="false" customHeight="false" outlineLevel="0" collapsed="false">
      <c r="A7" s="50" t="n">
        <v>39208</v>
      </c>
      <c r="B7" s="51" t="s">
        <v>386</v>
      </c>
      <c r="D7" s="61"/>
      <c r="F7" s="62"/>
      <c r="H7" s="63"/>
      <c r="J7" s="63"/>
      <c r="L7" s="63"/>
      <c r="N7" s="63"/>
      <c r="P7" s="63"/>
      <c r="Q7" s="38" t="n">
        <v>2</v>
      </c>
      <c r="R7" s="63" t="n">
        <v>381</v>
      </c>
      <c r="T7" s="63"/>
      <c r="V7" s="63"/>
      <c r="W7" s="56" t="n">
        <f aca="false">D7+F7+H7+J7+L7+N7+P7+R7+T7</f>
        <v>381</v>
      </c>
      <c r="X7" s="56" t="n">
        <f aca="false">W7*5%</f>
        <v>19.05</v>
      </c>
      <c r="Y7" s="57" t="n">
        <f aca="false">W7+X7</f>
        <v>400.05</v>
      </c>
      <c r="Z7" s="58" t="s">
        <v>387</v>
      </c>
      <c r="AA7" s="58" t="n">
        <v>96052404</v>
      </c>
    </row>
    <row r="8" s="48" customFormat="true" ht="16.5" hidden="false" customHeight="false" outlineLevel="0" collapsed="false">
      <c r="A8" s="60" t="n">
        <v>39258</v>
      </c>
      <c r="B8" s="54" t="s">
        <v>388</v>
      </c>
      <c r="C8" s="51"/>
      <c r="D8" s="52"/>
      <c r="E8" s="51"/>
      <c r="F8" s="53"/>
      <c r="G8" s="51" t="s">
        <v>376</v>
      </c>
      <c r="H8" s="53" t="n">
        <f aca="false">2*1900</f>
        <v>3800</v>
      </c>
      <c r="I8" s="51"/>
      <c r="J8" s="53"/>
      <c r="K8" s="51"/>
      <c r="L8" s="53"/>
      <c r="M8" s="54"/>
      <c r="N8" s="53"/>
      <c r="O8" s="55"/>
      <c r="P8" s="53"/>
      <c r="Q8" s="55"/>
      <c r="R8" s="53"/>
      <c r="S8" s="55"/>
      <c r="T8" s="53"/>
      <c r="U8" s="55"/>
      <c r="V8" s="53"/>
      <c r="W8" s="56" t="n">
        <f aca="false">D8+F8+H8+J8+L8+N8+P8+R8+T8</f>
        <v>3800</v>
      </c>
      <c r="X8" s="56" t="n">
        <f aca="false">W8*5%</f>
        <v>190</v>
      </c>
      <c r="Y8" s="57" t="n">
        <f aca="false">W8+X8</f>
        <v>3990</v>
      </c>
      <c r="Z8" s="58" t="s">
        <v>379</v>
      </c>
      <c r="AA8" s="48" t="n">
        <v>96062603</v>
      </c>
    </row>
    <row r="9" customFormat="false" ht="16.5" hidden="false" customHeight="false" outlineLevel="0" collapsed="false">
      <c r="A9" s="50" t="n">
        <v>39261</v>
      </c>
      <c r="B9" s="51" t="s">
        <v>389</v>
      </c>
      <c r="D9" s="61"/>
      <c r="F9" s="62"/>
      <c r="H9" s="63"/>
      <c r="I9" s="33" t="n">
        <v>3</v>
      </c>
      <c r="J9" s="63" t="n">
        <f aca="false">3*1800</f>
        <v>5400</v>
      </c>
      <c r="L9" s="63"/>
      <c r="N9" s="63"/>
      <c r="P9" s="63"/>
      <c r="R9" s="63"/>
      <c r="T9" s="63"/>
      <c r="V9" s="63"/>
      <c r="W9" s="56" t="n">
        <f aca="false">D9+F9+H9+J9+L9+N9+P9+R9+T9</f>
        <v>5400</v>
      </c>
      <c r="X9" s="56" t="n">
        <f aca="false">W9*5%</f>
        <v>270</v>
      </c>
      <c r="Y9" s="57" t="n">
        <f aca="false">W9+X9</f>
        <v>5670</v>
      </c>
      <c r="Z9" s="58" t="s">
        <v>379</v>
      </c>
      <c r="AA9" s="58" t="n">
        <v>96063002</v>
      </c>
    </row>
    <row r="10" customFormat="false" ht="16.5" hidden="false" customHeight="false" outlineLevel="0" collapsed="false">
      <c r="A10" s="50" t="n">
        <v>39266</v>
      </c>
      <c r="B10" s="51" t="s">
        <v>390</v>
      </c>
      <c r="D10" s="61"/>
      <c r="F10" s="62"/>
      <c r="H10" s="63"/>
      <c r="I10" s="33" t="n">
        <v>2</v>
      </c>
      <c r="J10" s="63" t="n">
        <f aca="false">2*1800</f>
        <v>3600</v>
      </c>
      <c r="L10" s="63"/>
      <c r="N10" s="63"/>
      <c r="P10" s="63"/>
      <c r="R10" s="63"/>
      <c r="T10" s="63"/>
      <c r="V10" s="63"/>
      <c r="W10" s="56" t="n">
        <f aca="false">D10+F10+H10+J10+L10+N10+P10+R10+T10</f>
        <v>3600</v>
      </c>
      <c r="X10" s="56" t="n">
        <f aca="false">W10*5%</f>
        <v>180</v>
      </c>
      <c r="Y10" s="57" t="n">
        <f aca="false">W10+X10</f>
        <v>3780</v>
      </c>
      <c r="Z10" s="58" t="s">
        <v>379</v>
      </c>
      <c r="AA10" s="39" t="n">
        <v>96070305</v>
      </c>
    </row>
    <row r="11" customFormat="false" ht="16.5" hidden="false" customHeight="false" outlineLevel="0" collapsed="false">
      <c r="A11" s="50" t="n">
        <v>39272</v>
      </c>
      <c r="B11" s="51" t="s">
        <v>391</v>
      </c>
      <c r="D11" s="61"/>
      <c r="F11" s="62"/>
      <c r="G11" s="33" t="n">
        <v>1</v>
      </c>
      <c r="H11" s="63" t="n">
        <f aca="false">1*1700</f>
        <v>1700</v>
      </c>
      <c r="I11" s="33" t="n">
        <v>2</v>
      </c>
      <c r="J11" s="63" t="n">
        <f aca="false">2*1400</f>
        <v>2800</v>
      </c>
      <c r="K11" s="33" t="n">
        <v>6</v>
      </c>
      <c r="L11" s="63" t="n">
        <f aca="false">6*170</f>
        <v>1020</v>
      </c>
      <c r="N11" s="63"/>
      <c r="P11" s="63"/>
      <c r="Q11" s="38" t="n">
        <v>1</v>
      </c>
      <c r="R11" s="63" t="n">
        <v>1350</v>
      </c>
      <c r="S11" s="38" t="n">
        <v>1</v>
      </c>
      <c r="T11" s="63" t="n">
        <v>2300</v>
      </c>
      <c r="V11" s="63"/>
      <c r="W11" s="56" t="n">
        <f aca="false">D11+F11+H11+J11+L11+N11+P11+R11+T11</f>
        <v>9170</v>
      </c>
      <c r="X11" s="56" t="n">
        <f aca="false">W11*5%</f>
        <v>458.5</v>
      </c>
      <c r="Y11" s="57" t="n">
        <f aca="false">W11+X11</f>
        <v>9628.5</v>
      </c>
      <c r="Z11" s="58" t="s">
        <v>379</v>
      </c>
      <c r="AA11" s="39" t="n">
        <v>96070901</v>
      </c>
    </row>
    <row r="12" customFormat="false" ht="16.5" hidden="false" customHeight="false" outlineLevel="0" collapsed="false">
      <c r="A12" s="64" t="n">
        <v>39276</v>
      </c>
      <c r="B12" s="32" t="s">
        <v>392</v>
      </c>
      <c r="C12" s="33" t="n">
        <v>1</v>
      </c>
      <c r="D12" s="61" t="n">
        <f aca="false">1*2600</f>
        <v>2600</v>
      </c>
      <c r="E12" s="33" t="n">
        <v>1</v>
      </c>
      <c r="F12" s="53" t="n">
        <f aca="false">1*2000</f>
        <v>2000</v>
      </c>
      <c r="G12" s="33" t="n">
        <v>1</v>
      </c>
      <c r="H12" s="63" t="n">
        <f aca="false">1*1350</f>
        <v>1350</v>
      </c>
      <c r="J12" s="53"/>
      <c r="L12" s="63"/>
      <c r="M12" s="65"/>
      <c r="N12" s="63"/>
      <c r="P12" s="63"/>
      <c r="Q12" s="38" t="n">
        <v>1</v>
      </c>
      <c r="R12" s="63" t="n">
        <f aca="false">1*1350</f>
        <v>1350</v>
      </c>
      <c r="T12" s="63"/>
      <c r="V12" s="63"/>
      <c r="W12" s="56" t="n">
        <f aca="false">D12+F12+H12+J12+L12+N12+P12+R12+T12</f>
        <v>7300</v>
      </c>
      <c r="X12" s="56" t="n">
        <f aca="false">W12*5%</f>
        <v>365</v>
      </c>
      <c r="Y12" s="57" t="n">
        <f aca="false">W12+X12</f>
        <v>7665</v>
      </c>
      <c r="Z12" s="58" t="s">
        <v>379</v>
      </c>
      <c r="AA12" s="39" t="n">
        <v>96071301</v>
      </c>
    </row>
    <row r="13" customFormat="false" ht="16.5" hidden="false" customHeight="false" outlineLevel="0" collapsed="false">
      <c r="A13" s="64" t="n">
        <v>39282</v>
      </c>
      <c r="B13" s="32" t="s">
        <v>393</v>
      </c>
      <c r="C13" s="54"/>
      <c r="D13" s="52"/>
      <c r="E13" s="54"/>
      <c r="F13" s="53"/>
      <c r="G13" s="66" t="n">
        <v>1</v>
      </c>
      <c r="H13" s="53" t="n">
        <f aca="false">1*1700</f>
        <v>1700</v>
      </c>
      <c r="I13" s="66" t="n">
        <v>1</v>
      </c>
      <c r="J13" s="53" t="n">
        <f aca="false">1*1400</f>
        <v>1400</v>
      </c>
      <c r="K13" s="54" t="s">
        <v>376</v>
      </c>
      <c r="L13" s="63" t="n">
        <f aca="false">2*170</f>
        <v>340</v>
      </c>
      <c r="M13" s="65"/>
      <c r="N13" s="63"/>
      <c r="P13" s="63"/>
      <c r="Q13" s="38" t="n">
        <v>1</v>
      </c>
      <c r="R13" s="63" t="n">
        <f aca="false">1*1350</f>
        <v>1350</v>
      </c>
      <c r="S13" s="38" t="n">
        <v>1</v>
      </c>
      <c r="T13" s="63" t="n">
        <v>2300</v>
      </c>
      <c r="V13" s="63"/>
      <c r="W13" s="56" t="n">
        <f aca="false">D13+F13+H13+J13+L13+N13+P13+R13+T13</f>
        <v>7090</v>
      </c>
      <c r="X13" s="56" t="n">
        <f aca="false">W13*5%</f>
        <v>354.5</v>
      </c>
      <c r="Y13" s="57" t="n">
        <f aca="false">W13+X13</f>
        <v>7444.5</v>
      </c>
      <c r="Z13" s="58" t="s">
        <v>379</v>
      </c>
      <c r="AA13" s="39" t="n">
        <v>96071901</v>
      </c>
    </row>
    <row r="14" s="48" customFormat="true" ht="16.5" hidden="false" customHeight="false" outlineLevel="0" collapsed="false">
      <c r="A14" s="67" t="n">
        <v>39288</v>
      </c>
      <c r="B14" s="68" t="s">
        <v>394</v>
      </c>
      <c r="C14" s="54"/>
      <c r="D14" s="52"/>
      <c r="E14" s="54"/>
      <c r="F14" s="53"/>
      <c r="G14" s="54" t="s">
        <v>376</v>
      </c>
      <c r="H14" s="53" t="n">
        <f aca="false">2*1600</f>
        <v>3200</v>
      </c>
      <c r="I14" s="54" t="s">
        <v>378</v>
      </c>
      <c r="J14" s="53" t="n">
        <f aca="false">(2*1400)+(2*1750)</f>
        <v>6300</v>
      </c>
      <c r="K14" s="54" t="s">
        <v>378</v>
      </c>
      <c r="L14" s="53" t="n">
        <f aca="false">4*170</f>
        <v>680</v>
      </c>
      <c r="M14" s="54"/>
      <c r="N14" s="53"/>
      <c r="O14" s="55"/>
      <c r="P14" s="53"/>
      <c r="Q14" s="55" t="n">
        <v>1</v>
      </c>
      <c r="R14" s="63" t="n">
        <f aca="false">1*1350</f>
        <v>1350</v>
      </c>
      <c r="S14" s="55" t="n">
        <v>1</v>
      </c>
      <c r="T14" s="53" t="n">
        <v>2300</v>
      </c>
      <c r="U14" s="55"/>
      <c r="V14" s="53"/>
      <c r="W14" s="56" t="n">
        <f aca="false">D14+F14+H14+J14+L14+N14+P14+R14+T14</f>
        <v>13830</v>
      </c>
      <c r="X14" s="56" t="n">
        <f aca="false">W14*5%</f>
        <v>691.5</v>
      </c>
      <c r="Y14" s="57" t="n">
        <f aca="false">W14+X14</f>
        <v>14521.5</v>
      </c>
      <c r="Z14" s="58" t="s">
        <v>379</v>
      </c>
      <c r="AA14" s="48" t="n">
        <v>96072504</v>
      </c>
    </row>
    <row r="15" customFormat="false" ht="16.5" hidden="false" customHeight="false" outlineLevel="0" collapsed="false">
      <c r="A15" s="64" t="n">
        <v>39301</v>
      </c>
      <c r="B15" s="32" t="s">
        <v>395</v>
      </c>
      <c r="D15" s="61"/>
      <c r="F15" s="62"/>
      <c r="H15" s="63"/>
      <c r="J15" s="63"/>
      <c r="L15" s="63"/>
      <c r="N15" s="63"/>
      <c r="P15" s="63"/>
      <c r="Q15" s="38" t="n">
        <v>1</v>
      </c>
      <c r="R15" s="63" t="n">
        <f aca="false">1*1350</f>
        <v>1350</v>
      </c>
      <c r="S15" s="38" t="n">
        <v>1</v>
      </c>
      <c r="T15" s="63" t="n">
        <f aca="false">1*2300</f>
        <v>2300</v>
      </c>
      <c r="V15" s="63"/>
      <c r="W15" s="56" t="n">
        <f aca="false">D15+F15+H15+J15+L15+N15+P15+R15+T15</f>
        <v>3650</v>
      </c>
      <c r="X15" s="56" t="n">
        <f aca="false">W15*5%</f>
        <v>182.5</v>
      </c>
      <c r="Y15" s="57" t="n">
        <f aca="false">W15+X15</f>
        <v>3832.5</v>
      </c>
      <c r="Z15" s="58" t="s">
        <v>379</v>
      </c>
      <c r="AA15" s="39" t="n">
        <v>96082204</v>
      </c>
    </row>
    <row r="16" customFormat="false" ht="16.5" hidden="false" customHeight="false" outlineLevel="0" collapsed="false">
      <c r="A16" s="64" t="n">
        <v>39305</v>
      </c>
      <c r="B16" s="32" t="s">
        <v>396</v>
      </c>
      <c r="C16" s="33" t="n">
        <v>1</v>
      </c>
      <c r="D16" s="61" t="n">
        <f aca="false">2600*1</f>
        <v>2600</v>
      </c>
      <c r="E16" s="33" t="n">
        <v>1</v>
      </c>
      <c r="F16" s="62" t="n">
        <f aca="false">1*2000</f>
        <v>2000</v>
      </c>
      <c r="G16" s="33" t="n">
        <v>1</v>
      </c>
      <c r="H16" s="63" t="n">
        <f aca="false">1*1350</f>
        <v>1350</v>
      </c>
      <c r="J16" s="63"/>
      <c r="L16" s="63"/>
      <c r="N16" s="63"/>
      <c r="P16" s="63"/>
      <c r="Q16" s="38" t="n">
        <v>1</v>
      </c>
      <c r="R16" s="63" t="n">
        <f aca="false">1*1350</f>
        <v>1350</v>
      </c>
      <c r="S16" s="38" t="n">
        <v>1</v>
      </c>
      <c r="T16" s="63" t="n">
        <f aca="false">1*2300</f>
        <v>2300</v>
      </c>
      <c r="V16" s="63"/>
      <c r="W16" s="56" t="n">
        <f aca="false">D16+F16+H16+J16+L16+N16+P16+R16+T16</f>
        <v>9600</v>
      </c>
      <c r="X16" s="56" t="n">
        <f aca="false">W16*5%</f>
        <v>480</v>
      </c>
      <c r="Y16" s="57" t="n">
        <f aca="false">W16+X16</f>
        <v>10080</v>
      </c>
      <c r="Z16" s="58" t="s">
        <v>379</v>
      </c>
      <c r="AA16" s="39" t="n">
        <v>96082105</v>
      </c>
    </row>
    <row r="17" customFormat="false" ht="16.5" hidden="false" customHeight="false" outlineLevel="0" collapsed="false">
      <c r="A17" s="64" t="n">
        <v>39315</v>
      </c>
      <c r="B17" s="32" t="s">
        <v>397</v>
      </c>
      <c r="D17" s="61"/>
      <c r="F17" s="62"/>
      <c r="H17" s="63"/>
      <c r="I17" s="33" t="n">
        <v>1</v>
      </c>
      <c r="J17" s="63" t="n">
        <f aca="false">1*1750</f>
        <v>1750</v>
      </c>
      <c r="K17" s="33" t="n">
        <v>2</v>
      </c>
      <c r="L17" s="63" t="n">
        <f aca="false">2*170</f>
        <v>340</v>
      </c>
      <c r="N17" s="63"/>
      <c r="P17" s="63"/>
      <c r="R17" s="63"/>
      <c r="T17" s="63"/>
      <c r="V17" s="63"/>
      <c r="W17" s="56" t="n">
        <f aca="false">D17+F17+H17+J17+L17+N17+P17+R17+T17</f>
        <v>2090</v>
      </c>
      <c r="X17" s="56" t="n">
        <f aca="false">W17*5%</f>
        <v>104.5</v>
      </c>
      <c r="Y17" s="57" t="n">
        <f aca="false">W17+X17</f>
        <v>2194.5</v>
      </c>
      <c r="Z17" s="58" t="s">
        <v>379</v>
      </c>
      <c r="AA17" s="39" t="n">
        <v>96082202</v>
      </c>
    </row>
    <row r="18" customFormat="false" ht="16.5" hidden="false" customHeight="false" outlineLevel="0" collapsed="false">
      <c r="A18" s="64" t="n">
        <v>39323</v>
      </c>
      <c r="B18" s="32" t="s">
        <v>398</v>
      </c>
      <c r="C18" s="33" t="n">
        <v>1</v>
      </c>
      <c r="D18" s="61" t="n">
        <f aca="false">1*2300</f>
        <v>2300</v>
      </c>
      <c r="E18" s="33" t="n">
        <v>1</v>
      </c>
      <c r="F18" s="62" t="n">
        <f aca="false">1*2000</f>
        <v>2000</v>
      </c>
      <c r="G18" s="33" t="n">
        <v>1</v>
      </c>
      <c r="H18" s="63" t="n">
        <f aca="false">1*1300</f>
        <v>1300</v>
      </c>
      <c r="I18" s="33" t="n">
        <v>1</v>
      </c>
      <c r="J18" s="63" t="n">
        <f aca="false">1*1400</f>
        <v>1400</v>
      </c>
      <c r="K18" s="33" t="n">
        <v>2</v>
      </c>
      <c r="L18" s="63" t="n">
        <f aca="false">2*170</f>
        <v>340</v>
      </c>
      <c r="N18" s="63"/>
      <c r="P18" s="63"/>
      <c r="Q18" s="38" t="n">
        <v>1</v>
      </c>
      <c r="R18" s="63" t="n">
        <f aca="false">1*1350</f>
        <v>1350</v>
      </c>
      <c r="S18" s="38" t="n">
        <v>1</v>
      </c>
      <c r="T18" s="63" t="n">
        <f aca="false">1*2300</f>
        <v>2300</v>
      </c>
      <c r="V18" s="63"/>
      <c r="W18" s="56" t="n">
        <f aca="false">D18+F18+H18+J18+L18+N18+P18+R18+T18</f>
        <v>10990</v>
      </c>
      <c r="X18" s="56" t="n">
        <v>550</v>
      </c>
      <c r="Y18" s="57" t="n">
        <f aca="false">W18+X18</f>
        <v>11540</v>
      </c>
      <c r="Z18" s="58" t="s">
        <v>379</v>
      </c>
      <c r="AA18" s="39" t="n">
        <v>96083104</v>
      </c>
    </row>
    <row r="19" customFormat="false" ht="16.5" hidden="false" customHeight="false" outlineLevel="0" collapsed="false">
      <c r="A19" s="64" t="n">
        <v>39338</v>
      </c>
      <c r="B19" s="32" t="s">
        <v>399</v>
      </c>
      <c r="D19" s="61"/>
      <c r="F19" s="62"/>
      <c r="H19" s="63"/>
      <c r="I19" s="33" t="n">
        <v>1</v>
      </c>
      <c r="J19" s="63" t="n">
        <f aca="false">1*1750</f>
        <v>1750</v>
      </c>
      <c r="L19" s="63"/>
      <c r="N19" s="63"/>
      <c r="P19" s="63"/>
      <c r="R19" s="63"/>
      <c r="T19" s="63"/>
      <c r="V19" s="63"/>
      <c r="W19" s="56" t="n">
        <f aca="false">D19+F19+H19+J19+L19+N19+P19+R19+T19</f>
        <v>1750</v>
      </c>
      <c r="X19" s="56" t="n">
        <f aca="false">W19*5%</f>
        <v>87.5</v>
      </c>
      <c r="Y19" s="57" t="n">
        <f aca="false">W19+X19</f>
        <v>1837.5</v>
      </c>
      <c r="Z19" s="58" t="s">
        <v>379</v>
      </c>
      <c r="AA19" s="39" t="n">
        <v>96100506</v>
      </c>
    </row>
    <row r="20" customFormat="false" ht="16.5" hidden="false" customHeight="false" outlineLevel="0" collapsed="false">
      <c r="A20" s="64" t="n">
        <v>39345</v>
      </c>
      <c r="B20" s="32" t="s">
        <v>400</v>
      </c>
      <c r="C20" s="33" t="n">
        <v>1</v>
      </c>
      <c r="D20" s="61" t="n">
        <f aca="false">1*2400</f>
        <v>2400</v>
      </c>
      <c r="E20" s="33" t="n">
        <v>1</v>
      </c>
      <c r="F20" s="62" t="n">
        <f aca="false">1*2000</f>
        <v>2000</v>
      </c>
      <c r="G20" s="33" t="n">
        <v>1</v>
      </c>
      <c r="H20" s="63" t="n">
        <f aca="false">1*1100</f>
        <v>1100</v>
      </c>
      <c r="I20" s="33" t="n">
        <v>1</v>
      </c>
      <c r="J20" s="63" t="n">
        <f aca="false">1*1450</f>
        <v>1450</v>
      </c>
      <c r="K20" s="33" t="n">
        <v>2</v>
      </c>
      <c r="L20" s="63" t="n">
        <f aca="false">2*170</f>
        <v>340</v>
      </c>
      <c r="N20" s="63"/>
      <c r="P20" s="63"/>
      <c r="Q20" s="38" t="n">
        <v>1</v>
      </c>
      <c r="R20" s="63" t="n">
        <f aca="false">1*1350</f>
        <v>1350</v>
      </c>
      <c r="S20" s="38" t="n">
        <v>1</v>
      </c>
      <c r="T20" s="63" t="n">
        <f aca="false">1*2300</f>
        <v>2300</v>
      </c>
      <c r="V20" s="63"/>
      <c r="W20" s="56" t="n">
        <f aca="false">D20+F20+H20+J20+L20+N20+P20+R20+T20</f>
        <v>10940</v>
      </c>
      <c r="X20" s="56" t="n">
        <f aca="false">W20*5%</f>
        <v>547</v>
      </c>
      <c r="Y20" s="57" t="n">
        <f aca="false">W20+X20</f>
        <v>11487</v>
      </c>
      <c r="Z20" s="58" t="s">
        <v>379</v>
      </c>
      <c r="AA20" s="39" t="n">
        <v>96092003</v>
      </c>
    </row>
    <row r="21" customFormat="false" ht="16.5" hidden="false" customHeight="false" outlineLevel="0" collapsed="false">
      <c r="A21" s="64" t="n">
        <v>39354</v>
      </c>
      <c r="B21" s="32" t="s">
        <v>401</v>
      </c>
      <c r="C21" s="33" t="n">
        <v>1</v>
      </c>
      <c r="D21" s="61" t="n">
        <f aca="false">1*2300</f>
        <v>2300</v>
      </c>
      <c r="E21" s="33" t="n">
        <v>1</v>
      </c>
      <c r="F21" s="62" t="n">
        <f aca="false">1*2000</f>
        <v>2000</v>
      </c>
      <c r="G21" s="33" t="n">
        <v>1</v>
      </c>
      <c r="H21" s="63" t="n">
        <f aca="false">1*1100</f>
        <v>1100</v>
      </c>
      <c r="I21" s="33" t="n">
        <v>1</v>
      </c>
      <c r="J21" s="63" t="n">
        <f aca="false">1*1450</f>
        <v>1450</v>
      </c>
      <c r="K21" s="33" t="n">
        <v>2</v>
      </c>
      <c r="L21" s="63" t="n">
        <f aca="false">2*170</f>
        <v>340</v>
      </c>
      <c r="N21" s="63"/>
      <c r="P21" s="63"/>
      <c r="Q21" s="38" t="n">
        <v>1</v>
      </c>
      <c r="R21" s="63" t="n">
        <f aca="false">1*1350</f>
        <v>1350</v>
      </c>
      <c r="S21" s="38" t="n">
        <v>1</v>
      </c>
      <c r="T21" s="63" t="n">
        <f aca="false">1*2300</f>
        <v>2300</v>
      </c>
      <c r="V21" s="63"/>
      <c r="W21" s="56" t="n">
        <f aca="false">D21+F21+H21+J21+L21+N21+P21+R21+T21</f>
        <v>10840</v>
      </c>
      <c r="X21" s="56" t="n">
        <f aca="false">W21*5%</f>
        <v>542</v>
      </c>
      <c r="Y21" s="57" t="n">
        <f aca="false">W21+X21</f>
        <v>11382</v>
      </c>
      <c r="Z21" s="58" t="s">
        <v>379</v>
      </c>
      <c r="AA21" s="39" t="n">
        <v>96100105</v>
      </c>
    </row>
    <row r="22" customFormat="false" ht="16.5" hidden="false" customHeight="false" outlineLevel="0" collapsed="false">
      <c r="A22" s="64" t="n">
        <v>39356</v>
      </c>
      <c r="B22" s="32" t="s">
        <v>402</v>
      </c>
      <c r="C22" s="33" t="n">
        <v>1</v>
      </c>
      <c r="D22" s="61" t="n">
        <f aca="false">1*2300</f>
        <v>2300</v>
      </c>
      <c r="E22" s="33" t="n">
        <v>1</v>
      </c>
      <c r="F22" s="62" t="n">
        <f aca="false">1*2000</f>
        <v>2000</v>
      </c>
      <c r="G22" s="33" t="n">
        <v>1</v>
      </c>
      <c r="H22" s="63" t="n">
        <f aca="false">1*1100</f>
        <v>1100</v>
      </c>
      <c r="I22" s="33" t="n">
        <v>2</v>
      </c>
      <c r="J22" s="63" t="n">
        <f aca="false">(1*1450)+(1*1780)</f>
        <v>3230</v>
      </c>
      <c r="K22" s="33" t="n">
        <v>2</v>
      </c>
      <c r="L22" s="63" t="n">
        <f aca="false">2*170</f>
        <v>340</v>
      </c>
      <c r="N22" s="63"/>
      <c r="P22" s="63"/>
      <c r="Q22" s="38" t="n">
        <v>1</v>
      </c>
      <c r="R22" s="63" t="n">
        <f aca="false">1*1350</f>
        <v>1350</v>
      </c>
      <c r="S22" s="38" t="n">
        <v>1</v>
      </c>
      <c r="T22" s="63" t="n">
        <f aca="false">1*2299</f>
        <v>2299</v>
      </c>
      <c r="V22" s="63"/>
      <c r="W22" s="56" t="n">
        <f aca="false">D22+F22+H22+J22+L22+N22+P22+R22+T22+V22</f>
        <v>12619</v>
      </c>
      <c r="X22" s="56" t="n">
        <f aca="false">W22*5%</f>
        <v>630.95</v>
      </c>
      <c r="Y22" s="57" t="n">
        <f aca="false">W22+X22</f>
        <v>13249.95</v>
      </c>
      <c r="Z22" s="58" t="s">
        <v>379</v>
      </c>
      <c r="AA22" s="39" t="n">
        <v>96100503</v>
      </c>
    </row>
    <row r="23" customFormat="false" ht="16.5" hidden="false" customHeight="false" outlineLevel="0" collapsed="false">
      <c r="A23" s="64" t="n">
        <v>39358</v>
      </c>
      <c r="B23" s="32" t="s">
        <v>403</v>
      </c>
      <c r="C23" s="33" t="n">
        <v>1</v>
      </c>
      <c r="D23" s="61" t="n">
        <f aca="false">1*2300</f>
        <v>2300</v>
      </c>
      <c r="E23" s="33" t="n">
        <v>1</v>
      </c>
      <c r="F23" s="62" t="n">
        <f aca="false">1*2000</f>
        <v>2000</v>
      </c>
      <c r="G23" s="33" t="n">
        <v>1</v>
      </c>
      <c r="H23" s="63" t="n">
        <f aca="false">1*1100</f>
        <v>1100</v>
      </c>
      <c r="I23" s="33" t="n">
        <v>3</v>
      </c>
      <c r="J23" s="63" t="n">
        <f aca="false">(3*1450+(3*1780))</f>
        <v>9690</v>
      </c>
      <c r="K23" s="33" t="n">
        <v>2</v>
      </c>
      <c r="L23" s="63" t="n">
        <f aca="false">2*170</f>
        <v>340</v>
      </c>
      <c r="N23" s="63"/>
      <c r="P23" s="63"/>
      <c r="Q23" s="38" t="n">
        <v>1</v>
      </c>
      <c r="R23" s="63" t="n">
        <f aca="false">1*1350</f>
        <v>1350</v>
      </c>
      <c r="S23" s="38" t="n">
        <v>1</v>
      </c>
      <c r="T23" s="63" t="n">
        <f aca="false">1*2300</f>
        <v>2300</v>
      </c>
      <c r="U23" s="38" t="n">
        <v>1</v>
      </c>
      <c r="V23" s="63" t="n">
        <f aca="false">1*253</f>
        <v>253</v>
      </c>
      <c r="W23" s="56" t="n">
        <f aca="false">D23+F23+H23+J23+L23+N23+P23+R23+T23+V23</f>
        <v>19333</v>
      </c>
      <c r="X23" s="56" t="n">
        <f aca="false">W23*5%</f>
        <v>966.65</v>
      </c>
      <c r="Y23" s="57" t="n">
        <f aca="false">W23+X23</f>
        <v>20299.65</v>
      </c>
      <c r="Z23" s="58" t="s">
        <v>379</v>
      </c>
      <c r="AA23" s="39" t="n">
        <v>96100302</v>
      </c>
    </row>
    <row r="24" customFormat="false" ht="16.5" hidden="false" customHeight="false" outlineLevel="0" collapsed="false">
      <c r="A24" s="64" t="n">
        <v>39364</v>
      </c>
      <c r="B24" s="32" t="s">
        <v>404</v>
      </c>
      <c r="C24" s="33" t="n">
        <v>1</v>
      </c>
      <c r="D24" s="61" t="n">
        <f aca="false">1*2300</f>
        <v>2300</v>
      </c>
      <c r="E24" s="33" t="n">
        <v>1</v>
      </c>
      <c r="F24" s="62" t="n">
        <f aca="false">1*2000</f>
        <v>2000</v>
      </c>
      <c r="G24" s="33" t="n">
        <v>1</v>
      </c>
      <c r="H24" s="63" t="n">
        <f aca="false">1*1100</f>
        <v>1100</v>
      </c>
      <c r="I24" s="33" t="n">
        <v>1</v>
      </c>
      <c r="J24" s="63" t="n">
        <f aca="false">1*1450</f>
        <v>1450</v>
      </c>
      <c r="K24" s="33" t="n">
        <v>2</v>
      </c>
      <c r="L24" s="63" t="n">
        <f aca="false">2*170</f>
        <v>340</v>
      </c>
      <c r="N24" s="63"/>
      <c r="P24" s="63"/>
      <c r="Q24" s="38" t="n">
        <v>1</v>
      </c>
      <c r="R24" s="63" t="n">
        <f aca="false">1*1350</f>
        <v>1350</v>
      </c>
      <c r="S24" s="38" t="n">
        <v>1</v>
      </c>
      <c r="T24" s="63" t="n">
        <f aca="false">1*2300</f>
        <v>2300</v>
      </c>
      <c r="V24" s="63"/>
      <c r="W24" s="56" t="n">
        <f aca="false">D24+F24+H24+J24+L24+N24+P24+R24+T24+V24</f>
        <v>10840</v>
      </c>
      <c r="X24" s="56" t="n">
        <f aca="false">W24*5%</f>
        <v>542</v>
      </c>
      <c r="Y24" s="57" t="n">
        <f aca="false">W24+X24</f>
        <v>11382</v>
      </c>
      <c r="Z24" s="58" t="s">
        <v>379</v>
      </c>
      <c r="AA24" s="39" t="n">
        <v>96100901</v>
      </c>
    </row>
    <row r="25" customFormat="false" ht="16.5" hidden="false" customHeight="false" outlineLevel="0" collapsed="false">
      <c r="A25" s="64" t="n">
        <v>39366</v>
      </c>
      <c r="B25" s="32" t="s">
        <v>405</v>
      </c>
      <c r="D25" s="61"/>
      <c r="F25" s="62"/>
      <c r="H25" s="63"/>
      <c r="J25" s="63"/>
      <c r="L25" s="63"/>
      <c r="N25" s="63"/>
      <c r="P25" s="63"/>
      <c r="Q25" s="38" t="n">
        <v>5</v>
      </c>
      <c r="R25" s="63" t="n">
        <f aca="false">5*500</f>
        <v>2500</v>
      </c>
      <c r="T25" s="63"/>
      <c r="V25" s="63"/>
      <c r="W25" s="56" t="n">
        <f aca="false">D25+F25+H25+J25+L25+N25+P25+R25+T25</f>
        <v>2500</v>
      </c>
      <c r="X25" s="56" t="n">
        <f aca="false">W25*5%</f>
        <v>125</v>
      </c>
      <c r="Y25" s="57" t="n">
        <f aca="false">W25+X25</f>
        <v>2625</v>
      </c>
      <c r="Z25" s="58" t="s">
        <v>406</v>
      </c>
      <c r="AA25" s="39" t="n">
        <v>96102405</v>
      </c>
    </row>
    <row r="26" customFormat="false" ht="16.5" hidden="false" customHeight="false" outlineLevel="0" collapsed="false">
      <c r="A26" s="64" t="n">
        <v>39370</v>
      </c>
      <c r="B26" s="32" t="s">
        <v>407</v>
      </c>
      <c r="C26" s="33" t="n">
        <v>1</v>
      </c>
      <c r="D26" s="61" t="n">
        <f aca="false">1*2250</f>
        <v>2250</v>
      </c>
      <c r="E26" s="33" t="n">
        <v>1</v>
      </c>
      <c r="F26" s="62" t="n">
        <f aca="false">1*2000</f>
        <v>2000</v>
      </c>
      <c r="G26" s="33" t="n">
        <v>1</v>
      </c>
      <c r="H26" s="63" t="n">
        <f aca="false">1*990</f>
        <v>990</v>
      </c>
      <c r="I26" s="33" t="n">
        <v>1</v>
      </c>
      <c r="J26" s="63" t="n">
        <f aca="false">1*1480</f>
        <v>1480</v>
      </c>
      <c r="K26" s="33" t="n">
        <v>2</v>
      </c>
      <c r="L26" s="63" t="n">
        <f aca="false">2*170</f>
        <v>340</v>
      </c>
      <c r="N26" s="63"/>
      <c r="P26" s="63"/>
      <c r="Q26" s="38" t="n">
        <v>1</v>
      </c>
      <c r="R26" s="63" t="n">
        <f aca="false">1*1350</f>
        <v>1350</v>
      </c>
      <c r="S26" s="38" t="n">
        <v>1</v>
      </c>
      <c r="T26" s="63" t="n">
        <f aca="false">1*2300</f>
        <v>2300</v>
      </c>
      <c r="V26" s="63"/>
      <c r="W26" s="56" t="n">
        <f aca="false">D26+F26+H26+J26+L26+N26+P26+R26+T26</f>
        <v>10710</v>
      </c>
      <c r="X26" s="56" t="n">
        <f aca="false">W26*5%</f>
        <v>535.5</v>
      </c>
      <c r="Y26" s="57" t="n">
        <f aca="false">W26+X26</f>
        <v>11245.5</v>
      </c>
      <c r="Z26" s="58" t="s">
        <v>379</v>
      </c>
      <c r="AA26" s="39" t="n">
        <v>96101503</v>
      </c>
    </row>
    <row r="27" customFormat="false" ht="16.5" hidden="false" customHeight="false" outlineLevel="0" collapsed="false">
      <c r="A27" s="64" t="n">
        <v>39378</v>
      </c>
      <c r="B27" s="32" t="s">
        <v>408</v>
      </c>
      <c r="C27" s="33" t="n">
        <v>1</v>
      </c>
      <c r="D27" s="61" t="n">
        <f aca="false">1*2250</f>
        <v>2250</v>
      </c>
      <c r="E27" s="33" t="n">
        <v>1</v>
      </c>
      <c r="F27" s="62" t="n">
        <f aca="false">1*2000</f>
        <v>2000</v>
      </c>
      <c r="G27" s="33" t="n">
        <v>1</v>
      </c>
      <c r="H27" s="63" t="n">
        <f aca="false">1*899</f>
        <v>899</v>
      </c>
      <c r="I27" s="33" t="n">
        <v>1</v>
      </c>
      <c r="J27" s="63" t="n">
        <f aca="false">1*1480</f>
        <v>1480</v>
      </c>
      <c r="K27" s="33" t="n">
        <v>2</v>
      </c>
      <c r="L27" s="63" t="n">
        <f aca="false">170*2</f>
        <v>340</v>
      </c>
      <c r="N27" s="63"/>
      <c r="P27" s="63"/>
      <c r="Q27" s="38" t="n">
        <v>1</v>
      </c>
      <c r="R27" s="63" t="n">
        <f aca="false">1*1350</f>
        <v>1350</v>
      </c>
      <c r="S27" s="38" t="n">
        <v>1</v>
      </c>
      <c r="T27" s="63" t="n">
        <f aca="false">1*2300</f>
        <v>2300</v>
      </c>
      <c r="V27" s="63"/>
      <c r="W27" s="56" t="n">
        <f aca="false">D27+F27+H27+J27+L27+N27+P27+R27+T27</f>
        <v>10619</v>
      </c>
      <c r="X27" s="56" t="n">
        <f aca="false">W27*5%</f>
        <v>530.95</v>
      </c>
      <c r="Y27" s="57" t="n">
        <f aca="false">W27+X27</f>
        <v>11149.95</v>
      </c>
      <c r="Z27" s="58" t="s">
        <v>379</v>
      </c>
      <c r="AA27" s="39" t="n">
        <v>96102301</v>
      </c>
    </row>
    <row r="28" customFormat="false" ht="16.5" hidden="false" customHeight="false" outlineLevel="0" collapsed="false">
      <c r="A28" s="64" t="n">
        <v>39384</v>
      </c>
      <c r="B28" s="32" t="s">
        <v>409</v>
      </c>
      <c r="C28" s="33" t="n">
        <v>1</v>
      </c>
      <c r="D28" s="61" t="n">
        <f aca="false">1*2250</f>
        <v>2250</v>
      </c>
      <c r="E28" s="33" t="n">
        <v>1</v>
      </c>
      <c r="F28" s="62" t="n">
        <f aca="false">1*2000</f>
        <v>2000</v>
      </c>
      <c r="G28" s="33" t="n">
        <v>1</v>
      </c>
      <c r="H28" s="63" t="n">
        <f aca="false">1*899</f>
        <v>899</v>
      </c>
      <c r="I28" s="33" t="n">
        <v>2</v>
      </c>
      <c r="J28" s="63" t="n">
        <f aca="false">1*1780</f>
        <v>1780</v>
      </c>
      <c r="K28" s="33" t="n">
        <v>2</v>
      </c>
      <c r="L28" s="63" t="n">
        <f aca="false">170*2</f>
        <v>340</v>
      </c>
      <c r="N28" s="63"/>
      <c r="P28" s="63"/>
      <c r="Q28" s="38" t="n">
        <v>1</v>
      </c>
      <c r="R28" s="63" t="n">
        <f aca="false">1*1350</f>
        <v>1350</v>
      </c>
      <c r="S28" s="38" t="n">
        <v>1</v>
      </c>
      <c r="T28" s="63" t="n">
        <f aca="false">1*2300</f>
        <v>2300</v>
      </c>
      <c r="V28" s="63"/>
      <c r="W28" s="56" t="n">
        <f aca="false">D28+F28+H28+J28+L28+N28+P28+R28+T28</f>
        <v>10919</v>
      </c>
      <c r="X28" s="56" t="n">
        <f aca="false">W28*5%</f>
        <v>545.95</v>
      </c>
      <c r="Y28" s="57" t="n">
        <f aca="false">W28+X28</f>
        <v>11464.95</v>
      </c>
      <c r="Z28" s="58" t="s">
        <v>379</v>
      </c>
      <c r="AA28" s="39" t="n">
        <v>96102901</v>
      </c>
    </row>
    <row r="29" customFormat="false" ht="16.5" hidden="false" customHeight="false" outlineLevel="0" collapsed="false">
      <c r="A29" s="64" t="n">
        <v>39393</v>
      </c>
      <c r="B29" s="32" t="s">
        <v>410</v>
      </c>
      <c r="C29" s="33" t="n">
        <v>1</v>
      </c>
      <c r="D29" s="61" t="n">
        <f aca="false">1*2250</f>
        <v>2250</v>
      </c>
      <c r="E29" s="33" t="n">
        <v>1</v>
      </c>
      <c r="F29" s="62" t="n">
        <f aca="false">1*2000</f>
        <v>2000</v>
      </c>
      <c r="G29" s="33" t="n">
        <v>1</v>
      </c>
      <c r="H29" s="63" t="n">
        <f aca="false">1*899</f>
        <v>899</v>
      </c>
      <c r="J29" s="63"/>
      <c r="K29" s="33" t="n">
        <v>2</v>
      </c>
      <c r="L29" s="63" t="n">
        <f aca="false">170*2</f>
        <v>340</v>
      </c>
      <c r="N29" s="63"/>
      <c r="P29" s="63"/>
      <c r="Q29" s="38" t="n">
        <v>1</v>
      </c>
      <c r="R29" s="63" t="n">
        <f aca="false">1*1350</f>
        <v>1350</v>
      </c>
      <c r="S29" s="38" t="n">
        <v>1</v>
      </c>
      <c r="T29" s="63" t="n">
        <f aca="false">1*2300</f>
        <v>2300</v>
      </c>
      <c r="V29" s="63"/>
      <c r="W29" s="56" t="n">
        <f aca="false">D29+F29+H29+J29+L29+N29+P29+R29+T29</f>
        <v>9139</v>
      </c>
      <c r="X29" s="56" t="n">
        <f aca="false">W29*5%</f>
        <v>456.95</v>
      </c>
      <c r="Y29" s="69" t="n">
        <v>9596</v>
      </c>
      <c r="Z29" s="58" t="s">
        <v>379</v>
      </c>
      <c r="AA29" s="39" t="n">
        <v>96110701</v>
      </c>
    </row>
    <row r="30" customFormat="false" ht="16.5" hidden="false" customHeight="false" outlineLevel="0" collapsed="false">
      <c r="A30" s="64" t="n">
        <v>39393</v>
      </c>
      <c r="B30" s="32" t="s">
        <v>411</v>
      </c>
      <c r="D30" s="61"/>
      <c r="F30" s="62"/>
      <c r="H30" s="63"/>
      <c r="I30" s="33" t="n">
        <v>1</v>
      </c>
      <c r="J30" s="63" t="n">
        <f aca="false">1*1850</f>
        <v>1850</v>
      </c>
      <c r="L30" s="63"/>
      <c r="N30" s="63"/>
      <c r="P30" s="63"/>
      <c r="R30" s="63"/>
      <c r="T30" s="63"/>
      <c r="V30" s="63"/>
      <c r="W30" s="56" t="n">
        <f aca="false">D30+F30+H30+J30+L30+N30+P30+R30+T30</f>
        <v>1850</v>
      </c>
      <c r="X30" s="56" t="n">
        <f aca="false">W30*5%</f>
        <v>92.5</v>
      </c>
      <c r="Y30" s="69" t="n">
        <f aca="false">W30+X30</f>
        <v>1942.5</v>
      </c>
      <c r="Z30" s="58" t="s">
        <v>412</v>
      </c>
      <c r="AA30" s="39" t="n">
        <v>96110702</v>
      </c>
    </row>
    <row r="31" customFormat="false" ht="16.5" hidden="false" customHeight="false" outlineLevel="0" collapsed="false">
      <c r="A31" s="64" t="n">
        <v>39401</v>
      </c>
      <c r="B31" s="68" t="s">
        <v>413</v>
      </c>
      <c r="C31" s="33" t="n">
        <v>1</v>
      </c>
      <c r="D31" s="61" t="n">
        <f aca="false">1*2250</f>
        <v>2250</v>
      </c>
      <c r="E31" s="33" t="n">
        <v>1</v>
      </c>
      <c r="F31" s="62" t="n">
        <f aca="false">1*2000</f>
        <v>2000</v>
      </c>
      <c r="G31" s="33" t="n">
        <v>1</v>
      </c>
      <c r="H31" s="63" t="n">
        <f aca="false">1*850</f>
        <v>850</v>
      </c>
      <c r="I31" s="33" t="n">
        <v>3</v>
      </c>
      <c r="J31" s="63" t="n">
        <f aca="false">3*1490</f>
        <v>4470</v>
      </c>
      <c r="K31" s="33" t="n">
        <v>2</v>
      </c>
      <c r="L31" s="63" t="n">
        <f aca="false">2*170</f>
        <v>340</v>
      </c>
      <c r="N31" s="63"/>
      <c r="P31" s="63"/>
      <c r="Q31" s="38" t="n">
        <v>1</v>
      </c>
      <c r="R31" s="63" t="n">
        <f aca="false">1*1350</f>
        <v>1350</v>
      </c>
      <c r="S31" s="38" t="n">
        <v>1</v>
      </c>
      <c r="T31" s="63" t="n">
        <f aca="false">1*2300</f>
        <v>2300</v>
      </c>
      <c r="V31" s="63"/>
      <c r="W31" s="56" t="n">
        <f aca="false">D31+F31+H31+J31+L31+N31+P31+R31+T31</f>
        <v>13560</v>
      </c>
      <c r="X31" s="56" t="n">
        <f aca="false">W31*5%</f>
        <v>678</v>
      </c>
      <c r="Y31" s="69" t="n">
        <f aca="false">W31+X31</f>
        <v>14238</v>
      </c>
      <c r="Z31" s="58" t="s">
        <v>379</v>
      </c>
      <c r="AA31" s="39" t="n">
        <v>96111504</v>
      </c>
    </row>
    <row r="32" customFormat="false" ht="16.5" hidden="false" customHeight="false" outlineLevel="0" collapsed="false">
      <c r="A32" s="64" t="n">
        <v>39406</v>
      </c>
      <c r="B32" s="32" t="s">
        <v>414</v>
      </c>
      <c r="C32" s="33" t="n">
        <v>1</v>
      </c>
      <c r="D32" s="61" t="n">
        <f aca="false">1*2200</f>
        <v>2200</v>
      </c>
      <c r="E32" s="33" t="n">
        <v>1</v>
      </c>
      <c r="F32" s="62" t="n">
        <f aca="false">1*2000</f>
        <v>2000</v>
      </c>
      <c r="G32" s="33" t="n">
        <v>1</v>
      </c>
      <c r="H32" s="63" t="n">
        <f aca="false">1*750</f>
        <v>750</v>
      </c>
      <c r="I32" s="33" t="n">
        <v>4</v>
      </c>
      <c r="J32" s="63" t="n">
        <f aca="false">(3*1490)+(1*2150)</f>
        <v>6620</v>
      </c>
      <c r="K32" s="33" t="n">
        <v>2</v>
      </c>
      <c r="L32" s="63" t="n">
        <f aca="false">2*170</f>
        <v>340</v>
      </c>
      <c r="N32" s="63"/>
      <c r="P32" s="63"/>
      <c r="Q32" s="38" t="n">
        <v>1</v>
      </c>
      <c r="R32" s="63" t="n">
        <f aca="false">1*1350</f>
        <v>1350</v>
      </c>
      <c r="S32" s="38" t="n">
        <v>1</v>
      </c>
      <c r="T32" s="63" t="n">
        <f aca="false">1*2300</f>
        <v>2300</v>
      </c>
      <c r="V32" s="63"/>
      <c r="W32" s="56" t="n">
        <f aca="false">D32+F32+H32+J32+L32+N32+P32+R32+T32</f>
        <v>15560</v>
      </c>
      <c r="X32" s="56" t="n">
        <f aca="false">W32*5%</f>
        <v>778</v>
      </c>
      <c r="Y32" s="69" t="n">
        <f aca="false">W32+X32</f>
        <v>16338</v>
      </c>
      <c r="Z32" s="58" t="s">
        <v>379</v>
      </c>
      <c r="AA32" s="39" t="n">
        <v>96112001</v>
      </c>
    </row>
    <row r="33" customFormat="false" ht="16.5" hidden="false" customHeight="false" outlineLevel="0" collapsed="false">
      <c r="A33" s="64" t="n">
        <v>39408</v>
      </c>
      <c r="B33" s="32" t="s">
        <v>415</v>
      </c>
      <c r="D33" s="61"/>
      <c r="F33" s="62"/>
      <c r="G33" s="33" t="n">
        <v>2</v>
      </c>
      <c r="H33" s="63" t="n">
        <f aca="false">2*1730</f>
        <v>3460</v>
      </c>
      <c r="I33" s="33" t="n">
        <v>5</v>
      </c>
      <c r="J33" s="63" t="n">
        <f aca="false">5*1490</f>
        <v>7450</v>
      </c>
      <c r="L33" s="63"/>
      <c r="N33" s="63"/>
      <c r="P33" s="63"/>
      <c r="R33" s="63"/>
      <c r="T33" s="63"/>
      <c r="V33" s="63"/>
      <c r="W33" s="56" t="n">
        <f aca="false">D33+F33+H33+J33+L33+N33+P33+R33+T33</f>
        <v>10910</v>
      </c>
      <c r="X33" s="56" t="n">
        <f aca="false">W33*5%</f>
        <v>545.5</v>
      </c>
      <c r="Y33" s="69" t="n">
        <f aca="false">W33+X33</f>
        <v>11455.5</v>
      </c>
      <c r="Z33" s="58" t="s">
        <v>379</v>
      </c>
      <c r="AA33" s="39" t="n">
        <v>96112201</v>
      </c>
    </row>
    <row r="34" customFormat="false" ht="16.5" hidden="false" customHeight="false" outlineLevel="0" collapsed="false">
      <c r="A34" s="64" t="n">
        <v>39422</v>
      </c>
      <c r="B34" s="32" t="s">
        <v>416</v>
      </c>
      <c r="C34" s="33" t="n">
        <v>1</v>
      </c>
      <c r="D34" s="61" t="n">
        <f aca="false">1*2170</f>
        <v>2170</v>
      </c>
      <c r="E34" s="33" t="n">
        <v>1</v>
      </c>
      <c r="F34" s="62" t="n">
        <f aca="false">1*1900</f>
        <v>1900</v>
      </c>
      <c r="G34" s="33" t="n">
        <v>3</v>
      </c>
      <c r="H34" s="63" t="n">
        <f aca="false">(1*700)+(2*1700)</f>
        <v>4100</v>
      </c>
      <c r="I34" s="33" t="n">
        <v>2</v>
      </c>
      <c r="J34" s="63" t="n">
        <f aca="false">(1*1490)+(1*1750)</f>
        <v>3240</v>
      </c>
      <c r="K34" s="33" t="n">
        <v>2</v>
      </c>
      <c r="L34" s="63" t="n">
        <f aca="false">2*170</f>
        <v>340</v>
      </c>
      <c r="N34" s="63"/>
      <c r="P34" s="63"/>
      <c r="Q34" s="38" t="n">
        <v>1</v>
      </c>
      <c r="R34" s="63" t="n">
        <f aca="false">1*1350</f>
        <v>1350</v>
      </c>
      <c r="S34" s="38" t="n">
        <v>1</v>
      </c>
      <c r="T34" s="63" t="n">
        <f aca="false">1*2300</f>
        <v>2300</v>
      </c>
      <c r="V34" s="63"/>
      <c r="W34" s="56" t="n">
        <f aca="false">D34+F34+H34+J34+L34+N34+P34+R34+T34</f>
        <v>15400</v>
      </c>
      <c r="X34" s="56" t="n">
        <f aca="false">W34*5%</f>
        <v>770</v>
      </c>
      <c r="Y34" s="69" t="n">
        <f aca="false">W34+X34</f>
        <v>16170</v>
      </c>
      <c r="Z34" s="58" t="s">
        <v>379</v>
      </c>
      <c r="AA34" s="39" t="n">
        <v>96120604</v>
      </c>
    </row>
    <row r="35" customFormat="false" ht="16.5" hidden="false" customHeight="false" outlineLevel="0" collapsed="false">
      <c r="A35" s="64" t="n">
        <v>39795</v>
      </c>
      <c r="B35" s="32" t="s">
        <v>417</v>
      </c>
      <c r="D35" s="61"/>
      <c r="F35" s="62"/>
      <c r="H35" s="63"/>
      <c r="J35" s="63"/>
      <c r="L35" s="63"/>
      <c r="N35" s="63"/>
      <c r="P35" s="63"/>
      <c r="Q35" s="38" t="n">
        <v>1</v>
      </c>
      <c r="R35" s="63" t="n">
        <v>446</v>
      </c>
      <c r="T35" s="63"/>
      <c r="V35" s="63"/>
      <c r="W35" s="56" t="n">
        <f aca="false">D35+F35+H35+J35+L35+N35+P35+R35+T35</f>
        <v>446</v>
      </c>
      <c r="X35" s="56" t="n">
        <f aca="false">W35*5%</f>
        <v>22.3</v>
      </c>
      <c r="Y35" s="69" t="n">
        <f aca="false">W35+X35</f>
        <v>468.3</v>
      </c>
      <c r="Z35" s="58" t="s">
        <v>418</v>
      </c>
      <c r="AA35" s="39" t="n">
        <v>96121304</v>
      </c>
    </row>
    <row r="36" customFormat="false" ht="16.5" hidden="false" customHeight="false" outlineLevel="0" collapsed="false">
      <c r="A36" s="64" t="n">
        <v>39799</v>
      </c>
      <c r="B36" s="32" t="s">
        <v>419</v>
      </c>
      <c r="D36" s="61"/>
      <c r="F36" s="62"/>
      <c r="H36" s="63"/>
      <c r="J36" s="63"/>
      <c r="L36" s="63"/>
      <c r="N36" s="63"/>
      <c r="P36" s="63"/>
      <c r="Q36" s="38" t="n">
        <v>10</v>
      </c>
      <c r="R36" s="63" t="n">
        <v>3595</v>
      </c>
      <c r="T36" s="63"/>
      <c r="V36" s="63"/>
      <c r="W36" s="56" t="n">
        <f aca="false">D36+F36+H36+J36+L36+N36+P36+R36+T36</f>
        <v>3595</v>
      </c>
      <c r="X36" s="56" t="n">
        <f aca="false">W36*5%</f>
        <v>179.75</v>
      </c>
      <c r="Y36" s="69" t="n">
        <f aca="false">W36+X36</f>
        <v>3774.75</v>
      </c>
      <c r="Z36" s="58" t="s">
        <v>418</v>
      </c>
      <c r="AA36" s="39" t="n">
        <v>96121705</v>
      </c>
    </row>
    <row r="37" customFormat="false" ht="16.5" hidden="false" customHeight="false" outlineLevel="0" collapsed="false">
      <c r="A37" s="64" t="n">
        <v>39801</v>
      </c>
      <c r="B37" s="32" t="s">
        <v>420</v>
      </c>
      <c r="C37" s="33" t="n">
        <v>1</v>
      </c>
      <c r="D37" s="61" t="n">
        <f aca="false">1*2150</f>
        <v>2150</v>
      </c>
      <c r="E37" s="33" t="n">
        <v>1</v>
      </c>
      <c r="F37" s="62" t="n">
        <f aca="false">1*1900</f>
        <v>1900</v>
      </c>
      <c r="G37" s="33" t="n">
        <v>1</v>
      </c>
      <c r="H37" s="63" t="n">
        <f aca="false">1*650</f>
        <v>650</v>
      </c>
      <c r="I37" s="33" t="n">
        <v>1</v>
      </c>
      <c r="J37" s="63" t="n">
        <f aca="false">1*1750</f>
        <v>1750</v>
      </c>
      <c r="K37" s="33" t="n">
        <v>2</v>
      </c>
      <c r="L37" s="63" t="n">
        <f aca="false">2*170</f>
        <v>340</v>
      </c>
      <c r="N37" s="63"/>
      <c r="P37" s="63"/>
      <c r="Q37" s="38" t="n">
        <v>1</v>
      </c>
      <c r="R37" s="63" t="n">
        <f aca="false">1*1350</f>
        <v>1350</v>
      </c>
      <c r="S37" s="38" t="n">
        <v>1</v>
      </c>
      <c r="T37" s="63" t="n">
        <f aca="false">1*2300</f>
        <v>2300</v>
      </c>
      <c r="V37" s="63"/>
      <c r="W37" s="56" t="n">
        <f aca="false">D37+F37+H37+J37+L37+N37+P37+R37+T37</f>
        <v>10440</v>
      </c>
      <c r="X37" s="56" t="n">
        <f aca="false">W37*5%</f>
        <v>522</v>
      </c>
      <c r="Y37" s="69" t="n">
        <f aca="false">W37+X37</f>
        <v>10962</v>
      </c>
      <c r="Z37" s="58" t="s">
        <v>379</v>
      </c>
      <c r="AA37" s="39" t="n">
        <v>96121902</v>
      </c>
    </row>
    <row r="38" customFormat="false" ht="16.5" hidden="false" customHeight="false" outlineLevel="0" collapsed="false">
      <c r="A38" s="64" t="n">
        <v>39440</v>
      </c>
      <c r="B38" s="32" t="s">
        <v>421</v>
      </c>
      <c r="C38" s="33" t="n">
        <v>1</v>
      </c>
      <c r="D38" s="61" t="n">
        <f aca="false">1*2150</f>
        <v>2150</v>
      </c>
      <c r="E38" s="33" t="n">
        <v>1</v>
      </c>
      <c r="F38" s="62" t="n">
        <f aca="false">1*1900</f>
        <v>1900</v>
      </c>
      <c r="G38" s="33" t="n">
        <v>1</v>
      </c>
      <c r="H38" s="63" t="n">
        <f aca="false">1*650</f>
        <v>650</v>
      </c>
      <c r="I38" s="33" t="n">
        <v>1</v>
      </c>
      <c r="J38" s="63" t="n">
        <f aca="false">1*1780</f>
        <v>1780</v>
      </c>
      <c r="K38" s="33" t="n">
        <v>2</v>
      </c>
      <c r="L38" s="63" t="n">
        <f aca="false">2*170</f>
        <v>340</v>
      </c>
      <c r="N38" s="63"/>
      <c r="P38" s="63"/>
      <c r="Q38" s="38" t="n">
        <v>1</v>
      </c>
      <c r="R38" s="63" t="n">
        <f aca="false">1*1350</f>
        <v>1350</v>
      </c>
      <c r="S38" s="38" t="n">
        <v>1</v>
      </c>
      <c r="T38" s="63" t="n">
        <f aca="false">1*2300</f>
        <v>2300</v>
      </c>
      <c r="V38" s="63"/>
      <c r="W38" s="56" t="n">
        <f aca="false">D38+F38+H38+J38+L38+N38+P38+R38+T38</f>
        <v>10470</v>
      </c>
      <c r="X38" s="56" t="n">
        <f aca="false">W38*5%</f>
        <v>523.5</v>
      </c>
      <c r="Y38" s="69" t="n">
        <f aca="false">W38+X38</f>
        <v>10993.5</v>
      </c>
      <c r="Z38" s="58" t="s">
        <v>379</v>
      </c>
      <c r="AA38" s="39" t="n">
        <v>96122401</v>
      </c>
    </row>
    <row r="39" customFormat="false" ht="16.5" hidden="false" customHeight="false" outlineLevel="0" collapsed="false">
      <c r="A39" s="64" t="n">
        <v>39440</v>
      </c>
      <c r="B39" s="32" t="s">
        <v>422</v>
      </c>
      <c r="C39" s="33" t="n">
        <v>1</v>
      </c>
      <c r="D39" s="61" t="n">
        <f aca="false">1*2150</f>
        <v>2150</v>
      </c>
      <c r="E39" s="33" t="n">
        <v>1</v>
      </c>
      <c r="F39" s="62" t="n">
        <f aca="false">1*1900</f>
        <v>1900</v>
      </c>
      <c r="G39" s="33" t="n">
        <v>1</v>
      </c>
      <c r="H39" s="63" t="n">
        <f aca="false">1*650</f>
        <v>650</v>
      </c>
      <c r="I39" s="33" t="n">
        <v>3</v>
      </c>
      <c r="J39" s="63" t="n">
        <f aca="false">(1*1480)+(2*1780)</f>
        <v>5040</v>
      </c>
      <c r="K39" s="33" t="n">
        <v>2</v>
      </c>
      <c r="L39" s="63" t="n">
        <f aca="false">2*170</f>
        <v>340</v>
      </c>
      <c r="N39" s="63"/>
      <c r="P39" s="63"/>
      <c r="Q39" s="38" t="n">
        <v>1</v>
      </c>
      <c r="R39" s="63" t="n">
        <f aca="false">1*1350</f>
        <v>1350</v>
      </c>
      <c r="S39" s="38" t="n">
        <v>1</v>
      </c>
      <c r="T39" s="63" t="n">
        <f aca="false">1*2300</f>
        <v>2300</v>
      </c>
      <c r="V39" s="63"/>
      <c r="W39" s="56" t="n">
        <f aca="false">D39+F39+H39+J39+L39+N39+P39+R39+T39</f>
        <v>13730</v>
      </c>
      <c r="X39" s="56" t="n">
        <f aca="false">W39*5%</f>
        <v>686.5</v>
      </c>
      <c r="Y39" s="69" t="n">
        <f aca="false">W39+X39</f>
        <v>14416.5</v>
      </c>
      <c r="Z39" s="58" t="s">
        <v>379</v>
      </c>
      <c r="AA39" s="39" t="n">
        <v>96122401</v>
      </c>
    </row>
    <row r="40" customFormat="false" ht="16.5" hidden="false" customHeight="false" outlineLevel="0" collapsed="false">
      <c r="A40" s="64" t="n">
        <v>39813</v>
      </c>
      <c r="B40" s="32" t="s">
        <v>423</v>
      </c>
      <c r="C40" s="33" t="n">
        <v>1</v>
      </c>
      <c r="D40" s="61" t="n">
        <f aca="false">1*2150</f>
        <v>2150</v>
      </c>
      <c r="E40" s="33" t="n">
        <v>1</v>
      </c>
      <c r="F40" s="62" t="n">
        <f aca="false">1*1900</f>
        <v>1900</v>
      </c>
      <c r="G40" s="33" t="n">
        <v>1</v>
      </c>
      <c r="H40" s="63" t="n">
        <f aca="false">1*650</f>
        <v>650</v>
      </c>
      <c r="I40" s="33" t="n">
        <v>1</v>
      </c>
      <c r="J40" s="36" t="n">
        <f aca="false">1*1780</f>
        <v>1780</v>
      </c>
      <c r="K40" s="33" t="n">
        <v>2</v>
      </c>
      <c r="L40" s="63" t="n">
        <f aca="false">2*170</f>
        <v>340</v>
      </c>
      <c r="N40" s="63"/>
      <c r="P40" s="63"/>
      <c r="Q40" s="38" t="n">
        <v>1</v>
      </c>
      <c r="R40" s="63" t="n">
        <f aca="false">1*1350</f>
        <v>1350</v>
      </c>
      <c r="S40" s="38" t="n">
        <v>1</v>
      </c>
      <c r="T40" s="63" t="n">
        <f aca="false">1*2300</f>
        <v>2300</v>
      </c>
      <c r="V40" s="63"/>
      <c r="W40" s="56" t="n">
        <f aca="false">D40+F40+H40+J40+L40+N40+P40+R40+T40</f>
        <v>10470</v>
      </c>
      <c r="X40" s="56" t="n">
        <f aca="false">W40*5%</f>
        <v>523.5</v>
      </c>
      <c r="Y40" s="69" t="n">
        <f aca="false">W40+X40</f>
        <v>10993.5</v>
      </c>
      <c r="Z40" s="58" t="s">
        <v>379</v>
      </c>
      <c r="AA40" s="39" t="n">
        <v>96123101</v>
      </c>
    </row>
    <row r="41" s="37" customFormat="true" ht="16.5" hidden="false" customHeight="false" outlineLevel="0" collapsed="false">
      <c r="A41" s="70"/>
      <c r="B41" s="71"/>
      <c r="C41" s="72"/>
      <c r="D41" s="73"/>
      <c r="E41" s="72"/>
      <c r="F41" s="74"/>
      <c r="G41" s="72"/>
      <c r="H41" s="38"/>
      <c r="I41" s="72"/>
      <c r="J41" s="38"/>
      <c r="K41" s="72"/>
      <c r="L41" s="38"/>
      <c r="N41" s="38"/>
      <c r="O41" s="38"/>
      <c r="P41" s="38"/>
      <c r="Q41" s="38"/>
      <c r="R41" s="38"/>
      <c r="S41" s="38"/>
      <c r="T41" s="38"/>
      <c r="U41" s="38"/>
      <c r="V41" s="38"/>
      <c r="W41" s="56"/>
      <c r="X41" s="56"/>
      <c r="Y41" s="38"/>
      <c r="Z41" s="58"/>
    </row>
    <row r="42" s="37" customFormat="true" ht="16.5" hidden="false" customHeight="false" outlineLevel="0" collapsed="false">
      <c r="A42" s="70"/>
      <c r="B42" s="71"/>
      <c r="C42" s="72"/>
      <c r="D42" s="73"/>
      <c r="E42" s="72"/>
      <c r="F42" s="74"/>
      <c r="G42" s="72"/>
      <c r="H42" s="38"/>
      <c r="I42" s="72"/>
      <c r="J42" s="38"/>
      <c r="K42" s="72"/>
      <c r="L42" s="38"/>
      <c r="N42" s="38"/>
      <c r="O42" s="38"/>
      <c r="P42" s="38"/>
      <c r="Q42" s="38"/>
      <c r="R42" s="38"/>
      <c r="S42" s="38"/>
      <c r="T42" s="38"/>
      <c r="U42" s="38"/>
      <c r="V42" s="38"/>
      <c r="W42" s="56"/>
      <c r="X42" s="56"/>
      <c r="Y42" s="38"/>
      <c r="Z42" s="58"/>
    </row>
    <row r="43" customFormat="false" ht="16.5" hidden="false" customHeight="false" outlineLevel="0" collapsed="false">
      <c r="W43" s="56" t="n">
        <f aca="false">SUM(W2:W40)</f>
        <v>323376</v>
      </c>
      <c r="X43" s="56" t="n">
        <f aca="false">SUM(X2:X40)</f>
        <v>16169.3</v>
      </c>
      <c r="Y43" s="56" t="n">
        <f aca="false">SUM(Y2:Y40)</f>
        <v>339545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3:07:24Z</dcterms:created>
  <dc:creator>MIMI</dc:creator>
  <dc:description/>
  <dc:language>en-US</dc:language>
  <cp:lastModifiedBy>MIMI</cp:lastModifiedBy>
  <dcterms:modified xsi:type="dcterms:W3CDTF">2008-04-21T07:03:09Z</dcterms:modified>
  <cp:revision>0</cp:revision>
  <dc:subject/>
  <dc:title/>
</cp:coreProperties>
</file>