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7</xdr:col>
                <xdr:colOff>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24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2132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96123112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1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9" t="s">
        <v>2124</v>
      </c>
      <c r="B1" s="249"/>
      <c r="C1" s="249"/>
      <c r="D1" s="249"/>
      <c r="E1" s="249"/>
      <c r="I1" s="26"/>
    </row>
    <row r="2" customFormat="false" ht="16.5" hidden="false" customHeight="false" outlineLevel="0" collapsed="false">
      <c r="A2" s="13" t="s">
        <v>2125</v>
      </c>
      <c r="B2" s="13" t="s">
        <v>1685</v>
      </c>
      <c r="C2" s="97" t="n">
        <f aca="false">華進!F14</f>
        <v>323376</v>
      </c>
      <c r="D2" s="101" t="n">
        <v>0.0015</v>
      </c>
      <c r="E2" s="97" t="n">
        <f aca="false">C2*D2</f>
        <v>485.064</v>
      </c>
      <c r="I2" s="26"/>
    </row>
    <row r="3" customFormat="false" ht="16.5" hidden="false" customHeight="false" outlineLevel="0" collapsed="false">
      <c r="A3" s="13" t="s">
        <v>2125</v>
      </c>
      <c r="B3" s="13" t="s">
        <v>2126</v>
      </c>
      <c r="C3" s="97" t="n">
        <f aca="false">試!B2</f>
        <v>3880401</v>
      </c>
      <c r="D3" s="101" t="n">
        <v>0.0045</v>
      </c>
      <c r="E3" s="97" t="n">
        <f aca="false">C3*D3</f>
        <v>17461.8045</v>
      </c>
      <c r="I3" s="26"/>
    </row>
    <row r="4" customFormat="false" ht="16.5" hidden="false" customHeight="false" outlineLevel="0" collapsed="false">
      <c r="A4" s="13" t="s">
        <v>2125</v>
      </c>
      <c r="B4" s="13" t="s">
        <v>2127</v>
      </c>
      <c r="D4" s="101" t="n">
        <v>0.01</v>
      </c>
      <c r="E4" s="97" t="n">
        <f aca="false">C4*D4</f>
        <v>0</v>
      </c>
      <c r="I4" s="26"/>
    </row>
    <row r="5" customFormat="false" ht="16.5" hidden="false" customHeight="false" outlineLevel="0" collapsed="false">
      <c r="D5" s="104" t="s">
        <v>1565</v>
      </c>
      <c r="E5" s="97" t="n">
        <f aca="false">SUM(E2:E4)</f>
        <v>17946.8685</v>
      </c>
      <c r="I5" s="26"/>
    </row>
    <row r="6" customFormat="false" ht="16.5" hidden="false" customHeight="false" outlineLevel="0" collapsed="false">
      <c r="D6" s="104" t="s">
        <v>2128</v>
      </c>
      <c r="E6" s="97" t="n">
        <v>50626</v>
      </c>
      <c r="I6" s="26"/>
    </row>
    <row r="7" customFormat="false" ht="16.5" hidden="false" customHeight="false" outlineLevel="0" collapsed="false">
      <c r="D7" s="104" t="s">
        <v>2129</v>
      </c>
      <c r="E7" s="97" t="n">
        <f aca="false">E5-E6</f>
        <v>-32679.1315</v>
      </c>
      <c r="I7" s="26"/>
    </row>
    <row r="8" customFormat="false" ht="16.5" hidden="false" customHeight="false" outlineLevel="0" collapsed="false">
      <c r="A8" s="249" t="s">
        <v>2124</v>
      </c>
      <c r="B8" s="249"/>
      <c r="C8" s="249"/>
      <c r="D8" s="249"/>
      <c r="E8" s="249"/>
      <c r="I8" s="26"/>
    </row>
    <row r="9" customFormat="false" ht="16.5" hidden="false" customHeight="false" outlineLevel="0" collapsed="false">
      <c r="A9" s="13" t="s">
        <v>2125</v>
      </c>
      <c r="B9" s="13" t="s">
        <v>1685</v>
      </c>
      <c r="C9" s="97" t="n">
        <f aca="false">華進!F31</f>
        <v>599080</v>
      </c>
      <c r="D9" s="101" t="n">
        <v>0.0015</v>
      </c>
      <c r="E9" s="97" t="n">
        <f aca="false">C9*D9</f>
        <v>898.62</v>
      </c>
      <c r="I9" s="26"/>
    </row>
    <row r="10" customFormat="false" ht="16.5" hidden="false" customHeight="false" outlineLevel="0" collapsed="false">
      <c r="A10" s="13" t="s">
        <v>2125</v>
      </c>
      <c r="B10" s="13" t="s">
        <v>2126</v>
      </c>
      <c r="C10" s="97" t="n">
        <f aca="false">試!B3</f>
        <v>3880401</v>
      </c>
      <c r="D10" s="101" t="n">
        <v>0.0045</v>
      </c>
      <c r="E10" s="97" t="n">
        <f aca="false">C10*D10</f>
        <v>17461.8045</v>
      </c>
      <c r="I10" s="26"/>
    </row>
    <row r="11" customFormat="false" ht="16.5" hidden="false" customHeight="false" outlineLevel="0" collapsed="false">
      <c r="A11" s="13" t="s">
        <v>2125</v>
      </c>
      <c r="B11" s="13" t="s">
        <v>2127</v>
      </c>
      <c r="D11" s="101" t="n">
        <v>0.01</v>
      </c>
      <c r="E11" s="97" t="n">
        <f aca="false">C11*D11</f>
        <v>0</v>
      </c>
      <c r="I11" s="26"/>
    </row>
    <row r="12" customFormat="false" ht="16.5" hidden="false" customHeight="false" outlineLevel="0" collapsed="false">
      <c r="D12" s="104" t="s">
        <v>1565</v>
      </c>
      <c r="E12" s="97" t="n">
        <f aca="false">SUM(E9:E11)</f>
        <v>18360.4245</v>
      </c>
      <c r="I12" s="26"/>
    </row>
    <row r="13" customFormat="false" ht="16.5" hidden="false" customHeight="false" outlineLevel="0" collapsed="false">
      <c r="D13" s="104" t="s">
        <v>2128</v>
      </c>
      <c r="E13" s="97" t="n">
        <v>62014</v>
      </c>
      <c r="I13" s="26"/>
    </row>
    <row r="14" customFormat="false" ht="16.5" hidden="false" customHeight="false" outlineLevel="0" collapsed="false">
      <c r="D14" s="104" t="s">
        <v>2129</v>
      </c>
      <c r="E14" s="97" t="n">
        <f aca="false">E12-E13</f>
        <v>-43653.5755</v>
      </c>
      <c r="I14" s="26"/>
    </row>
    <row r="15" customFormat="false" ht="16.5" hidden="false" customHeight="false" outlineLevel="0" collapsed="false">
      <c r="A15" s="249" t="s">
        <v>2130</v>
      </c>
      <c r="B15" s="249"/>
      <c r="C15" s="249"/>
      <c r="D15" s="249"/>
      <c r="E15" s="249"/>
      <c r="I15" s="26"/>
    </row>
    <row r="16" customFormat="false" ht="16.5" hidden="false" customHeight="false" outlineLevel="0" collapsed="false">
      <c r="A16" s="13" t="s">
        <v>2125</v>
      </c>
      <c r="B16" s="13" t="s">
        <v>1685</v>
      </c>
      <c r="C16" s="97" t="n">
        <f aca="false">華進!F45</f>
        <v>663766</v>
      </c>
      <c r="D16" s="101" t="n">
        <v>0.0015</v>
      </c>
      <c r="E16" s="97" t="n">
        <f aca="false">C16*D16</f>
        <v>995.649</v>
      </c>
      <c r="I16" s="26"/>
    </row>
    <row r="17" customFormat="false" ht="16.5" hidden="false" customHeight="false" outlineLevel="0" collapsed="false">
      <c r="A17" s="13" t="s">
        <v>2125</v>
      </c>
      <c r="B17" s="13" t="s">
        <v>2126</v>
      </c>
      <c r="C17" s="97" t="n">
        <f aca="false">試!E3</f>
        <v>5546115</v>
      </c>
      <c r="D17" s="101" t="n">
        <v>0.0045</v>
      </c>
      <c r="E17" s="97" t="n">
        <f aca="false">C17*D17</f>
        <v>24957.5175</v>
      </c>
      <c r="I17" s="26"/>
    </row>
    <row r="18" customFormat="false" ht="16.5" hidden="false" customHeight="false" outlineLevel="0" collapsed="false">
      <c r="A18" s="13" t="s">
        <v>2125</v>
      </c>
      <c r="B18" s="13" t="s">
        <v>2127</v>
      </c>
      <c r="D18" s="101" t="n">
        <v>0.01</v>
      </c>
      <c r="E18" s="97" t="n">
        <f aca="false">C18*D18</f>
        <v>0</v>
      </c>
      <c r="H18" s="101"/>
      <c r="I18" s="26"/>
    </row>
    <row r="19" customFormat="false" ht="16.5" hidden="false" customHeight="false" outlineLevel="0" collapsed="false">
      <c r="D19" s="104" t="s">
        <v>1565</v>
      </c>
      <c r="E19" s="97" t="n">
        <f aca="false">SUM(E16:E18)</f>
        <v>25953.1665</v>
      </c>
    </row>
    <row r="20" customFormat="false" ht="16.5" hidden="false" customHeight="false" outlineLevel="0" collapsed="false">
      <c r="D20" s="104" t="s">
        <v>2128</v>
      </c>
      <c r="E20" s="97" t="n">
        <v>61740</v>
      </c>
    </row>
    <row r="21" customFormat="false" ht="16.5" hidden="false" customHeight="false" outlineLevel="0" collapsed="false">
      <c r="D21" s="104" t="s">
        <v>2129</v>
      </c>
      <c r="E21" s="97" t="n">
        <f aca="false">E19-E20</f>
        <v>-35786.8335</v>
      </c>
    </row>
    <row r="22" customFormat="false" ht="16.5" hidden="false" customHeight="false" outlineLevel="0" collapsed="false">
      <c r="A22" s="249" t="s">
        <v>2131</v>
      </c>
      <c r="B22" s="249"/>
      <c r="C22" s="249"/>
      <c r="D22" s="249"/>
      <c r="E22" s="249"/>
    </row>
    <row r="23" customFormat="false" ht="16.5" hidden="false" customHeight="false" outlineLevel="0" collapsed="false">
      <c r="A23" s="13" t="s">
        <v>2125</v>
      </c>
      <c r="B23" s="13" t="s">
        <v>1685</v>
      </c>
      <c r="C23" s="97" t="n">
        <v>1056594</v>
      </c>
      <c r="D23" s="101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25</v>
      </c>
      <c r="B24" s="13" t="s">
        <v>2126</v>
      </c>
      <c r="C24" s="97" t="n">
        <v>7889934</v>
      </c>
      <c r="D24" s="101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25</v>
      </c>
      <c r="B25" s="13" t="s">
        <v>2127</v>
      </c>
      <c r="D25" s="101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4" t="s">
        <v>1565</v>
      </c>
      <c r="E26" s="97" t="n">
        <f aca="false">SUM(E23:E25)</f>
        <v>37089.594</v>
      </c>
    </row>
    <row r="27" customFormat="false" ht="16.5" hidden="false" customHeight="false" outlineLevel="0" collapsed="false">
      <c r="D27" s="104" t="s">
        <v>2128</v>
      </c>
      <c r="E27" s="97" t="n">
        <v>36722</v>
      </c>
    </row>
    <row r="28" customFormat="false" ht="16.5" hidden="false" customHeight="false" outlineLevel="0" collapsed="false">
      <c r="D28" s="104" t="s">
        <v>2129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I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0" customFormat="true" ht="16.5" hidden="false" customHeight="false" outlineLevel="0" collapsed="false">
      <c r="A2" s="78" t="s">
        <v>1446</v>
      </c>
      <c r="B2" s="23" t="s">
        <v>1447</v>
      </c>
      <c r="C2" s="79" t="s">
        <v>1448</v>
      </c>
      <c r="D2" s="76" t="n">
        <v>92555</v>
      </c>
      <c r="E2" s="76"/>
    </row>
    <row r="3" s="80" customFormat="true" ht="16.5" hidden="false" customHeight="false" outlineLevel="0" collapsed="false">
      <c r="A3" s="78" t="s">
        <v>1446</v>
      </c>
      <c r="B3" s="23" t="s">
        <v>1449</v>
      </c>
      <c r="C3" s="79" t="s">
        <v>1448</v>
      </c>
      <c r="D3" s="76" t="n">
        <v>389078</v>
      </c>
      <c r="E3" s="76"/>
    </row>
    <row r="4" s="80" customFormat="true" ht="16.5" hidden="false" customHeight="false" outlineLevel="0" collapsed="false">
      <c r="A4" s="78" t="s">
        <v>1446</v>
      </c>
      <c r="B4" s="23" t="s">
        <v>1450</v>
      </c>
      <c r="C4" s="79" t="s">
        <v>1448</v>
      </c>
      <c r="D4" s="76" t="n">
        <v>54566</v>
      </c>
      <c r="E4" s="76"/>
    </row>
    <row r="5" s="80" customFormat="true" ht="16.5" hidden="false" customHeight="false" outlineLevel="0" collapsed="false">
      <c r="A5" s="78" t="s">
        <v>1446</v>
      </c>
      <c r="B5" s="23" t="s">
        <v>1451</v>
      </c>
      <c r="C5" s="79" t="s">
        <v>1448</v>
      </c>
      <c r="D5" s="76" t="n">
        <v>208344</v>
      </c>
      <c r="E5" s="76"/>
    </row>
    <row r="6" s="80" customFormat="true" ht="16.5" hidden="false" customHeight="false" outlineLevel="0" collapsed="false">
      <c r="A6" s="78" t="s">
        <v>1446</v>
      </c>
      <c r="B6" s="23" t="s">
        <v>1452</v>
      </c>
      <c r="C6" s="79" t="s">
        <v>1448</v>
      </c>
      <c r="D6" s="76" t="n">
        <v>36815</v>
      </c>
      <c r="E6" s="76"/>
    </row>
    <row r="7" s="80" customFormat="true" ht="16.5" hidden="false" customHeight="false" outlineLevel="0" collapsed="false">
      <c r="A7" s="78" t="s">
        <v>1446</v>
      </c>
      <c r="B7" s="23" t="s">
        <v>1453</v>
      </c>
      <c r="C7" s="79" t="s">
        <v>1448</v>
      </c>
      <c r="D7" s="76" t="n">
        <v>57770</v>
      </c>
      <c r="E7" s="76"/>
    </row>
    <row r="8" s="80" customFormat="true" ht="16.5" hidden="false" customHeight="false" outlineLevel="0" collapsed="false">
      <c r="A8" s="78" t="s">
        <v>1446</v>
      </c>
      <c r="B8" s="23" t="s">
        <v>1454</v>
      </c>
      <c r="C8" s="79" t="s">
        <v>1448</v>
      </c>
      <c r="D8" s="76" t="n">
        <v>483635</v>
      </c>
      <c r="E8" s="76"/>
    </row>
    <row r="9" s="80" customFormat="true" ht="16.5" hidden="false" customHeight="false" outlineLevel="0" collapsed="false">
      <c r="A9" s="78" t="s">
        <v>1455</v>
      </c>
      <c r="B9" s="23" t="s">
        <v>1456</v>
      </c>
      <c r="C9" s="79" t="s">
        <v>1448</v>
      </c>
      <c r="D9" s="76"/>
      <c r="E9" s="76" t="n">
        <v>192555</v>
      </c>
    </row>
    <row r="10" s="80" customFormat="true" ht="16.5" hidden="false" customHeight="false" outlineLevel="0" collapsed="false">
      <c r="A10" s="78" t="s">
        <v>1455</v>
      </c>
      <c r="B10" s="23" t="s">
        <v>1457</v>
      </c>
      <c r="C10" s="79" t="s">
        <v>1448</v>
      </c>
      <c r="D10" s="76"/>
      <c r="E10" s="76" t="n">
        <v>325744</v>
      </c>
    </row>
    <row r="11" s="80" customFormat="true" ht="16.5" hidden="false" customHeight="false" outlineLevel="0" collapsed="false">
      <c r="A11" s="78" t="s">
        <v>1455</v>
      </c>
      <c r="B11" s="23" t="s">
        <v>1457</v>
      </c>
      <c r="C11" s="6" t="s">
        <v>1458</v>
      </c>
      <c r="D11" s="76"/>
      <c r="E11" s="76" t="n">
        <v>185926</v>
      </c>
    </row>
    <row r="12" s="80" customFormat="true" ht="16.5" hidden="false" customHeight="false" outlineLevel="0" collapsed="false">
      <c r="A12" s="78" t="s">
        <v>1455</v>
      </c>
      <c r="B12" s="23" t="s">
        <v>1459</v>
      </c>
      <c r="C12" s="79" t="s">
        <v>1448</v>
      </c>
      <c r="D12" s="76"/>
      <c r="E12" s="76" t="n">
        <v>38077</v>
      </c>
    </row>
    <row r="13" s="80" customFormat="true" ht="16.5" hidden="false" customHeight="false" outlineLevel="0" collapsed="false">
      <c r="A13" s="78" t="s">
        <v>1455</v>
      </c>
      <c r="B13" s="23" t="s">
        <v>1460</v>
      </c>
      <c r="C13" s="79" t="s">
        <v>1448</v>
      </c>
      <c r="D13" s="76"/>
      <c r="E13" s="76" t="n">
        <v>70875</v>
      </c>
    </row>
    <row r="14" s="80" customFormat="true" ht="16.5" hidden="false" customHeight="false" outlineLevel="0" collapsed="false">
      <c r="A14" s="78" t="s">
        <v>1455</v>
      </c>
      <c r="B14" s="23" t="s">
        <v>1461</v>
      </c>
      <c r="C14" s="79" t="s">
        <v>1448</v>
      </c>
      <c r="D14" s="76"/>
      <c r="E14" s="76" t="n">
        <v>509586</v>
      </c>
    </row>
    <row r="15" s="80" customFormat="true" ht="16.5" hidden="false" customHeight="false" outlineLevel="0" collapsed="false">
      <c r="A15" s="73"/>
      <c r="B15" s="23"/>
      <c r="C15" s="79"/>
      <c r="D15" s="81" t="n">
        <f aca="false">SUM(D2:D14)</f>
        <v>1322763</v>
      </c>
      <c r="E15" s="81" t="n">
        <f aca="false">SUM(E2:E14)</f>
        <v>1322763</v>
      </c>
      <c r="F15" s="82"/>
    </row>
    <row r="16" s="80" customFormat="true" ht="16.5" hidden="false" customHeight="false" outlineLevel="0" collapsed="false">
      <c r="A16" s="83"/>
      <c r="B16" s="84" t="s">
        <v>1462</v>
      </c>
      <c r="C16" s="79"/>
      <c r="D16" s="76"/>
      <c r="E16" s="76"/>
      <c r="F16" s="82"/>
    </row>
    <row r="17" customFormat="false" ht="16.5" hidden="false" customHeight="false" outlineLevel="0" collapsed="false">
      <c r="A17" s="78" t="s">
        <v>1446</v>
      </c>
      <c r="B17" s="13" t="s">
        <v>1463</v>
      </c>
      <c r="C17" s="85" t="s">
        <v>1464</v>
      </c>
      <c r="D17" s="86" t="n">
        <v>122496</v>
      </c>
      <c r="E17" s="80"/>
      <c r="F17" s="87"/>
      <c r="G17" s="88"/>
    </row>
    <row r="18" customFormat="false" ht="16.5" hidden="false" customHeight="false" outlineLevel="0" collapsed="false">
      <c r="A18" s="78" t="s">
        <v>1455</v>
      </c>
      <c r="B18" s="13" t="s">
        <v>1465</v>
      </c>
      <c r="C18" s="85" t="s">
        <v>1464</v>
      </c>
      <c r="D18" s="80"/>
      <c r="E18" s="86" t="n">
        <v>122496</v>
      </c>
      <c r="F18" s="87"/>
      <c r="G18" s="88"/>
    </row>
    <row r="19" customFormat="false" ht="16.5" hidden="false" customHeight="false" outlineLevel="0" collapsed="false">
      <c r="A19" s="78" t="s">
        <v>1446</v>
      </c>
      <c r="B19" s="13" t="s">
        <v>1466</v>
      </c>
      <c r="C19" s="74" t="s">
        <v>1467</v>
      </c>
      <c r="D19" s="89" t="n">
        <v>3065714</v>
      </c>
      <c r="E19" s="90"/>
    </row>
    <row r="20" customFormat="false" ht="16.5" hidden="false" customHeight="false" outlineLevel="0" collapsed="false">
      <c r="A20" s="78" t="s">
        <v>1455</v>
      </c>
      <c r="B20" s="13" t="s">
        <v>1468</v>
      </c>
      <c r="C20" s="74" t="s">
        <v>1467</v>
      </c>
      <c r="D20" s="80"/>
      <c r="E20" s="89" t="n">
        <v>3065714</v>
      </c>
    </row>
    <row r="21" customFormat="false" ht="16.5" hidden="false" customHeight="false" outlineLevel="0" collapsed="false">
      <c r="A21" s="78" t="s">
        <v>1446</v>
      </c>
      <c r="B21" s="13" t="s">
        <v>1469</v>
      </c>
      <c r="C21" s="74" t="s">
        <v>1470</v>
      </c>
      <c r="D21" s="91" t="n">
        <v>1400000</v>
      </c>
      <c r="E21" s="90"/>
    </row>
    <row r="22" customFormat="false" ht="16.5" hidden="false" customHeight="false" outlineLevel="0" collapsed="false">
      <c r="A22" s="78" t="s">
        <v>1455</v>
      </c>
      <c r="B22" s="13" t="s">
        <v>1471</v>
      </c>
      <c r="C22" s="74" t="s">
        <v>1470</v>
      </c>
      <c r="D22" s="80"/>
      <c r="E22" s="91" t="n">
        <f aca="false">D21</f>
        <v>1400000</v>
      </c>
    </row>
    <row r="23" customFormat="false" ht="16.5" hidden="false" customHeight="false" outlineLevel="0" collapsed="false">
      <c r="B23" s="13"/>
      <c r="D23" s="81" t="n">
        <f aca="false">SUM(D17:D22)</f>
        <v>4588210</v>
      </c>
      <c r="E23" s="81" t="n">
        <f aca="false">SUM(E17:E22)</f>
        <v>4588210</v>
      </c>
    </row>
    <row r="24" s="80" customFormat="true" ht="16.5" hidden="false" customHeight="false" outlineLevel="0" collapsed="false">
      <c r="A24" s="83"/>
      <c r="B24" s="84" t="s">
        <v>1472</v>
      </c>
      <c r="C24" s="79"/>
      <c r="D24" s="76"/>
      <c r="E24" s="76"/>
    </row>
    <row r="25" customFormat="false" ht="16.5" hidden="false" customHeight="false" outlineLevel="0" collapsed="false">
      <c r="A25" s="78" t="s">
        <v>1446</v>
      </c>
      <c r="B25" s="13" t="s">
        <v>1473</v>
      </c>
      <c r="C25" s="92" t="s">
        <v>1474</v>
      </c>
      <c r="D25" s="76" t="n">
        <f aca="false">華存!S10</f>
        <v>83346.555</v>
      </c>
    </row>
    <row r="26" customFormat="false" ht="16.5" hidden="false" customHeight="false" outlineLevel="0" collapsed="false">
      <c r="A26" s="78" t="s">
        <v>1446</v>
      </c>
      <c r="B26" s="13" t="s">
        <v>1475</v>
      </c>
      <c r="C26" s="92" t="s">
        <v>1476</v>
      </c>
      <c r="D26" s="93" t="n">
        <f aca="false">華存!C8</f>
        <v>355918.415</v>
      </c>
      <c r="E26" s="94"/>
      <c r="F26" s="94"/>
    </row>
    <row r="27" customFormat="false" ht="16.5" hidden="false" customHeight="false" outlineLevel="0" collapsed="false">
      <c r="A27" s="78" t="s">
        <v>1455</v>
      </c>
      <c r="B27" s="13" t="s">
        <v>1477</v>
      </c>
      <c r="C27" s="92" t="s">
        <v>1478</v>
      </c>
      <c r="E27" s="76" t="n">
        <v>91203</v>
      </c>
    </row>
    <row r="28" customFormat="false" ht="16.5" hidden="false" customHeight="false" outlineLevel="0" collapsed="false">
      <c r="A28" s="78" t="s">
        <v>1455</v>
      </c>
      <c r="B28" s="92" t="s">
        <v>1479</v>
      </c>
      <c r="C28" s="92" t="s">
        <v>1480</v>
      </c>
      <c r="E28" s="76" t="n">
        <f aca="false">華進!F14</f>
        <v>323376</v>
      </c>
    </row>
    <row r="29" customFormat="false" ht="16.5" hidden="false" customHeight="false" outlineLevel="0" collapsed="false">
      <c r="B29" s="92"/>
      <c r="D29" s="95" t="n">
        <f aca="false">SUM(D25:D28)</f>
        <v>439264.97</v>
      </c>
      <c r="E29" s="81" t="n">
        <f aca="false">SUM(E25:E28)</f>
        <v>414579</v>
      </c>
      <c r="F29" s="96"/>
    </row>
    <row r="31" customFormat="false" ht="16.5" hidden="false" customHeight="false" outlineLevel="0" collapsed="false">
      <c r="A31" s="78" t="s">
        <v>1446</v>
      </c>
      <c r="B31" s="13" t="s">
        <v>1481</v>
      </c>
      <c r="C31" s="92" t="s">
        <v>1482</v>
      </c>
      <c r="D31" s="93" t="n">
        <f aca="false">主機!E5</f>
        <v>478804.54</v>
      </c>
      <c r="E31" s="80"/>
      <c r="F31" s="87"/>
    </row>
    <row r="32" customFormat="false" ht="16.5" hidden="false" customHeight="false" outlineLevel="0" collapsed="false">
      <c r="A32" s="78" t="s">
        <v>1455</v>
      </c>
      <c r="B32" s="13" t="s">
        <v>1483</v>
      </c>
      <c r="C32" s="92" t="s">
        <v>1482</v>
      </c>
      <c r="E32" s="93" t="n">
        <f aca="false">D31</f>
        <v>478804.54</v>
      </c>
      <c r="F32" s="87"/>
    </row>
    <row r="33" customFormat="false" ht="16.5" hidden="false" customHeight="false" outlineLevel="0" collapsed="false">
      <c r="D33" s="95" t="n">
        <f aca="false">SUM(D31:D32)</f>
        <v>478804.54</v>
      </c>
      <c r="E33" s="95" t="n">
        <f aca="false">SUM(E31:E32)</f>
        <v>478804.54</v>
      </c>
      <c r="F33" s="87"/>
      <c r="G33" s="97"/>
    </row>
    <row r="34" customFormat="false" ht="16.5" hidden="false" customHeight="false" outlineLevel="0" collapsed="false">
      <c r="F34" s="87"/>
      <c r="G34" s="97"/>
    </row>
    <row r="35" customFormat="false" ht="16.5" hidden="false" customHeight="false" outlineLevel="0" collapsed="false">
      <c r="A35" s="98" t="s">
        <v>1484</v>
      </c>
      <c r="B35" s="98"/>
      <c r="C35" s="98"/>
      <c r="D35" s="98"/>
      <c r="E35" s="98"/>
      <c r="F35" s="98"/>
      <c r="G35" s="98"/>
    </row>
    <row r="36" s="80" customFormat="true" ht="16.5" hidden="false" customHeight="false" outlineLevel="0" collapsed="false">
      <c r="A36" s="78" t="s">
        <v>1446</v>
      </c>
      <c r="B36" s="23" t="s">
        <v>1447</v>
      </c>
      <c r="C36" s="79" t="s">
        <v>1448</v>
      </c>
      <c r="D36" s="76" t="n">
        <v>92555</v>
      </c>
      <c r="E36" s="76"/>
    </row>
    <row r="37" s="80" customFormat="true" ht="16.5" hidden="false" customHeight="false" outlineLevel="0" collapsed="false">
      <c r="A37" s="78" t="s">
        <v>1446</v>
      </c>
      <c r="B37" s="23" t="s">
        <v>1449</v>
      </c>
      <c r="C37" s="79" t="s">
        <v>1448</v>
      </c>
      <c r="D37" s="76" t="n">
        <v>389078</v>
      </c>
      <c r="E37" s="76"/>
    </row>
    <row r="38" s="80" customFormat="true" ht="16.5" hidden="false" customHeight="false" outlineLevel="0" collapsed="false">
      <c r="A38" s="78" t="s">
        <v>1446</v>
      </c>
      <c r="B38" s="23" t="s">
        <v>1450</v>
      </c>
      <c r="C38" s="79" t="s">
        <v>1448</v>
      </c>
      <c r="D38" s="76" t="n">
        <v>54566</v>
      </c>
      <c r="E38" s="76"/>
    </row>
    <row r="39" s="80" customFormat="true" ht="16.5" hidden="false" customHeight="false" outlineLevel="0" collapsed="false">
      <c r="A39" s="78" t="s">
        <v>1446</v>
      </c>
      <c r="B39" s="23" t="s">
        <v>1451</v>
      </c>
      <c r="C39" s="79" t="s">
        <v>1448</v>
      </c>
      <c r="D39" s="76" t="n">
        <v>208344</v>
      </c>
      <c r="E39" s="76"/>
    </row>
    <row r="40" s="80" customFormat="true" ht="16.5" hidden="false" customHeight="false" outlineLevel="0" collapsed="false">
      <c r="A40" s="78" t="s">
        <v>1446</v>
      </c>
      <c r="B40" s="23" t="s">
        <v>1452</v>
      </c>
      <c r="C40" s="79" t="s">
        <v>1448</v>
      </c>
      <c r="D40" s="76" t="n">
        <v>36815</v>
      </c>
      <c r="E40" s="76"/>
    </row>
    <row r="41" s="80" customFormat="true" ht="16.5" hidden="false" customHeight="false" outlineLevel="0" collapsed="false">
      <c r="A41" s="78" t="s">
        <v>1446</v>
      </c>
      <c r="B41" s="23" t="s">
        <v>1453</v>
      </c>
      <c r="C41" s="79" t="s">
        <v>1448</v>
      </c>
      <c r="D41" s="76" t="n">
        <v>57770</v>
      </c>
      <c r="E41" s="76"/>
    </row>
    <row r="42" s="80" customFormat="true" ht="16.5" hidden="false" customHeight="false" outlineLevel="0" collapsed="false">
      <c r="A42" s="78" t="s">
        <v>1446</v>
      </c>
      <c r="B42" s="23" t="s">
        <v>1454</v>
      </c>
      <c r="C42" s="79" t="s">
        <v>1448</v>
      </c>
      <c r="D42" s="76" t="n">
        <v>483635</v>
      </c>
      <c r="E42" s="76"/>
    </row>
    <row r="43" s="80" customFormat="true" ht="16.5" hidden="false" customHeight="false" outlineLevel="0" collapsed="false">
      <c r="A43" s="78" t="s">
        <v>1455</v>
      </c>
      <c r="B43" s="23" t="s">
        <v>1456</v>
      </c>
      <c r="C43" s="79" t="s">
        <v>1448</v>
      </c>
      <c r="D43" s="76"/>
      <c r="E43" s="76" t="n">
        <v>192555</v>
      </c>
    </row>
    <row r="44" s="80" customFormat="true" ht="16.5" hidden="false" customHeight="false" outlineLevel="0" collapsed="false">
      <c r="A44" s="78" t="s">
        <v>1455</v>
      </c>
      <c r="B44" s="23" t="s">
        <v>1457</v>
      </c>
      <c r="C44" s="79" t="s">
        <v>1448</v>
      </c>
      <c r="D44" s="76"/>
      <c r="E44" s="76" t="n">
        <v>325744</v>
      </c>
    </row>
    <row r="45" s="80" customFormat="true" ht="16.5" hidden="false" customHeight="false" outlineLevel="0" collapsed="false">
      <c r="A45" s="78" t="s">
        <v>1455</v>
      </c>
      <c r="B45" s="23" t="s">
        <v>1457</v>
      </c>
      <c r="C45" s="6" t="s">
        <v>1458</v>
      </c>
      <c r="D45" s="76"/>
      <c r="E45" s="76" t="n">
        <v>185926</v>
      </c>
    </row>
    <row r="46" s="80" customFormat="true" ht="16.5" hidden="false" customHeight="false" outlineLevel="0" collapsed="false">
      <c r="A46" s="78" t="s">
        <v>1455</v>
      </c>
      <c r="B46" s="23" t="s">
        <v>1459</v>
      </c>
      <c r="C46" s="79" t="s">
        <v>1448</v>
      </c>
      <c r="D46" s="76"/>
      <c r="E46" s="76" t="n">
        <v>38077</v>
      </c>
    </row>
    <row r="47" s="80" customFormat="true" ht="16.5" hidden="false" customHeight="false" outlineLevel="0" collapsed="false">
      <c r="A47" s="78" t="s">
        <v>1455</v>
      </c>
      <c r="B47" s="23" t="s">
        <v>1460</v>
      </c>
      <c r="C47" s="79" t="s">
        <v>1448</v>
      </c>
      <c r="D47" s="76"/>
      <c r="E47" s="76" t="n">
        <v>70875</v>
      </c>
    </row>
    <row r="48" s="80" customFormat="true" ht="16.5" hidden="false" customHeight="false" outlineLevel="0" collapsed="false">
      <c r="A48" s="78" t="s">
        <v>1455</v>
      </c>
      <c r="B48" s="23" t="s">
        <v>1461</v>
      </c>
      <c r="C48" s="79" t="s">
        <v>1448</v>
      </c>
      <c r="D48" s="76"/>
      <c r="E48" s="76" t="n">
        <v>509586</v>
      </c>
    </row>
    <row r="49" s="80" customFormat="true" ht="16.5" hidden="false" customHeight="false" outlineLevel="0" collapsed="false">
      <c r="A49" s="73"/>
      <c r="B49" s="23"/>
      <c r="C49" s="79"/>
      <c r="D49" s="81" t="n">
        <f aca="false">SUM(D36:D48)</f>
        <v>1322763</v>
      </c>
      <c r="E49" s="81" t="n">
        <f aca="false">SUM(E36:E48)</f>
        <v>1322763</v>
      </c>
      <c r="F49" s="82"/>
    </row>
    <row r="50" s="80" customFormat="true" ht="16.5" hidden="false" customHeight="false" outlineLevel="0" collapsed="false">
      <c r="A50" s="83"/>
      <c r="B50" s="23"/>
      <c r="C50" s="79"/>
      <c r="D50" s="76"/>
      <c r="E50" s="76"/>
      <c r="F50" s="82"/>
    </row>
    <row r="51" customFormat="false" ht="16.5" hidden="false" customHeight="false" outlineLevel="0" collapsed="false">
      <c r="A51" s="78" t="s">
        <v>1446</v>
      </c>
      <c r="B51" s="13" t="s">
        <v>1463</v>
      </c>
      <c r="C51" s="85" t="s">
        <v>1485</v>
      </c>
      <c r="D51" s="90" t="n">
        <v>29294</v>
      </c>
      <c r="E51" s="80"/>
      <c r="F51" s="87"/>
      <c r="G51" s="88"/>
    </row>
    <row r="52" customFormat="false" ht="16.5" hidden="false" customHeight="false" outlineLevel="0" collapsed="false">
      <c r="A52" s="78" t="s">
        <v>1455</v>
      </c>
      <c r="B52" s="13" t="s">
        <v>1486</v>
      </c>
      <c r="C52" s="85" t="s">
        <v>1485</v>
      </c>
      <c r="D52" s="80"/>
      <c r="E52" s="90" t="n">
        <v>29294</v>
      </c>
      <c r="F52" s="87"/>
      <c r="G52" s="88"/>
    </row>
    <row r="53" customFormat="false" ht="16.5" hidden="false" customHeight="false" outlineLevel="0" collapsed="false">
      <c r="A53" s="78" t="s">
        <v>1446</v>
      </c>
      <c r="B53" s="13" t="s">
        <v>1463</v>
      </c>
      <c r="C53" s="85" t="s">
        <v>1487</v>
      </c>
      <c r="D53" s="90" t="n">
        <v>122496</v>
      </c>
      <c r="E53" s="80"/>
      <c r="F53" s="87"/>
      <c r="G53" s="88"/>
    </row>
    <row r="54" customFormat="false" ht="16.5" hidden="false" customHeight="false" outlineLevel="0" collapsed="false">
      <c r="A54" s="78" t="s">
        <v>1455</v>
      </c>
      <c r="B54" s="13" t="s">
        <v>1465</v>
      </c>
      <c r="C54" s="85" t="s">
        <v>1487</v>
      </c>
      <c r="D54" s="80"/>
      <c r="E54" s="90" t="n">
        <v>122496</v>
      </c>
      <c r="F54" s="87"/>
      <c r="G54" s="88"/>
    </row>
    <row r="55" customFormat="false" ht="16.5" hidden="false" customHeight="false" outlineLevel="0" collapsed="false">
      <c r="A55" s="78" t="s">
        <v>1446</v>
      </c>
      <c r="B55" s="13" t="s">
        <v>1466</v>
      </c>
      <c r="C55" s="74" t="s">
        <v>1467</v>
      </c>
      <c r="D55" s="91" t="n">
        <v>4459429</v>
      </c>
      <c r="E55" s="90"/>
    </row>
    <row r="56" customFormat="false" ht="16.5" hidden="false" customHeight="false" outlineLevel="0" collapsed="false">
      <c r="A56" s="78" t="s">
        <v>1455</v>
      </c>
      <c r="B56" s="13" t="s">
        <v>1468</v>
      </c>
      <c r="C56" s="74" t="s">
        <v>1467</v>
      </c>
      <c r="D56" s="80"/>
      <c r="E56" s="91" t="n">
        <v>4459429</v>
      </c>
    </row>
    <row r="57" customFormat="false" ht="16.5" hidden="false" customHeight="false" outlineLevel="0" collapsed="false">
      <c r="A57" s="78" t="s">
        <v>1446</v>
      </c>
      <c r="B57" s="13" t="s">
        <v>1469</v>
      </c>
      <c r="C57" s="74" t="s">
        <v>1470</v>
      </c>
      <c r="D57" s="91" t="n">
        <f aca="false">預收!K7</f>
        <v>3065714</v>
      </c>
      <c r="E57" s="90"/>
    </row>
    <row r="58" customFormat="false" ht="16.5" hidden="false" customHeight="false" outlineLevel="0" collapsed="false">
      <c r="A58" s="78" t="s">
        <v>1455</v>
      </c>
      <c r="B58" s="13" t="s">
        <v>1471</v>
      </c>
      <c r="C58" s="74" t="s">
        <v>1470</v>
      </c>
      <c r="D58" s="80"/>
      <c r="E58" s="91" t="n">
        <f aca="false">D57</f>
        <v>3065714</v>
      </c>
    </row>
    <row r="59" customFormat="false" ht="16.5" hidden="false" customHeight="false" outlineLevel="0" collapsed="false">
      <c r="B59" s="13"/>
      <c r="D59" s="81" t="n">
        <f aca="false">SUM(D51:D58)</f>
        <v>7676933</v>
      </c>
      <c r="E59" s="81" t="n">
        <f aca="false">SUM(E51:E58)</f>
        <v>7676933</v>
      </c>
    </row>
    <row r="60" s="80" customFormat="true" ht="16.5" hidden="false" customHeight="false" outlineLevel="0" collapsed="false">
      <c r="A60" s="83"/>
      <c r="B60" s="23"/>
      <c r="C60" s="79"/>
      <c r="D60" s="76"/>
      <c r="E60" s="76"/>
    </row>
    <row r="61" customFormat="false" ht="16.5" hidden="false" customHeight="false" outlineLevel="0" collapsed="false">
      <c r="A61" s="78" t="s">
        <v>1446</v>
      </c>
      <c r="B61" s="13" t="s">
        <v>1473</v>
      </c>
      <c r="C61" s="92" t="s">
        <v>1474</v>
      </c>
      <c r="D61" s="76" t="n">
        <f aca="false">華存!K25</f>
        <v>78173.97</v>
      </c>
    </row>
    <row r="62" customFormat="false" ht="16.5" hidden="false" customHeight="false" outlineLevel="0" collapsed="false">
      <c r="A62" s="78" t="s">
        <v>1446</v>
      </c>
      <c r="B62" s="13" t="s">
        <v>1473</v>
      </c>
      <c r="C62" s="92" t="s">
        <v>1488</v>
      </c>
      <c r="D62" s="76" t="n">
        <f aca="false">華存!S25</f>
        <v>37715</v>
      </c>
    </row>
    <row r="63" customFormat="false" ht="16.5" hidden="false" customHeight="false" outlineLevel="0" collapsed="false">
      <c r="A63" s="78" t="s">
        <v>1446</v>
      </c>
      <c r="B63" s="13" t="s">
        <v>1475</v>
      </c>
      <c r="C63" s="92" t="s">
        <v>1489</v>
      </c>
      <c r="D63" s="93" t="n">
        <f aca="false">華存!C20</f>
        <v>677764.715</v>
      </c>
      <c r="E63" s="94"/>
      <c r="F63" s="94"/>
    </row>
    <row r="64" customFormat="false" ht="16.5" hidden="false" customHeight="false" outlineLevel="0" collapsed="false">
      <c r="A64" s="78" t="s">
        <v>1455</v>
      </c>
      <c r="B64" s="13" t="s">
        <v>1477</v>
      </c>
      <c r="C64" s="92" t="s">
        <v>1478</v>
      </c>
      <c r="E64" s="76" t="n">
        <v>91203</v>
      </c>
    </row>
    <row r="65" customFormat="false" ht="16.5" hidden="false" customHeight="false" outlineLevel="0" collapsed="false">
      <c r="A65" s="78" t="s">
        <v>1455</v>
      </c>
      <c r="B65" s="13" t="s">
        <v>1477</v>
      </c>
      <c r="C65" s="92" t="s">
        <v>1490</v>
      </c>
      <c r="E65" s="76" t="n">
        <v>81988</v>
      </c>
    </row>
    <row r="66" customFormat="false" ht="16.5" hidden="false" customHeight="false" outlineLevel="0" collapsed="false">
      <c r="A66" s="78" t="s">
        <v>1455</v>
      </c>
      <c r="B66" s="92" t="s">
        <v>1479</v>
      </c>
      <c r="C66" s="92" t="s">
        <v>1480</v>
      </c>
      <c r="E66" s="76" t="n">
        <f aca="false">華進!F23</f>
        <v>591061</v>
      </c>
    </row>
    <row r="67" customFormat="false" ht="16.5" hidden="false" customHeight="false" outlineLevel="0" collapsed="false">
      <c r="A67" s="78" t="s">
        <v>1455</v>
      </c>
      <c r="B67" s="92" t="s">
        <v>1491</v>
      </c>
      <c r="C67" s="92" t="s">
        <v>1492</v>
      </c>
      <c r="E67" s="76" t="n">
        <f aca="false">華進!F25</f>
        <v>29402</v>
      </c>
    </row>
    <row r="68" customFormat="false" ht="16.5" hidden="false" customHeight="false" outlineLevel="0" collapsed="false">
      <c r="B68" s="92"/>
      <c r="D68" s="95" t="n">
        <f aca="false">SUM(D61:D67)</f>
        <v>793653.685</v>
      </c>
      <c r="E68" s="81" t="n">
        <f aca="false">SUM(E61:E67)</f>
        <v>793654</v>
      </c>
      <c r="F68" s="96"/>
    </row>
    <row r="70" customFormat="false" ht="16.5" hidden="false" customHeight="false" outlineLevel="0" collapsed="false">
      <c r="A70" s="78" t="s">
        <v>1446</v>
      </c>
      <c r="B70" s="13" t="s">
        <v>1481</v>
      </c>
      <c r="C70" s="92" t="s">
        <v>1482</v>
      </c>
      <c r="D70" s="93" t="n">
        <f aca="false">主機!E11</f>
        <v>902960.992920201</v>
      </c>
      <c r="F70" s="87"/>
    </row>
    <row r="71" customFormat="false" ht="16.5" hidden="false" customHeight="false" outlineLevel="0" collapsed="false">
      <c r="A71" s="78" t="s">
        <v>1455</v>
      </c>
      <c r="B71" s="13" t="s">
        <v>1483</v>
      </c>
      <c r="C71" s="92" t="s">
        <v>1482</v>
      </c>
      <c r="E71" s="93" t="n">
        <f aca="false">D70</f>
        <v>902960.992920201</v>
      </c>
      <c r="F71" s="87"/>
    </row>
    <row r="72" customFormat="false" ht="16.5" hidden="false" customHeight="false" outlineLevel="0" collapsed="false">
      <c r="A72" s="78" t="s">
        <v>1446</v>
      </c>
      <c r="B72" s="13" t="s">
        <v>1493</v>
      </c>
      <c r="C72" s="99" t="s">
        <v>1494</v>
      </c>
      <c r="D72" s="76" t="n">
        <f aca="false">華進!F30</f>
        <v>8019</v>
      </c>
      <c r="F72" s="87"/>
    </row>
    <row r="73" customFormat="false" ht="16.5" hidden="false" customHeight="false" outlineLevel="0" collapsed="false">
      <c r="A73" s="78" t="s">
        <v>1455</v>
      </c>
      <c r="B73" s="92" t="s">
        <v>1495</v>
      </c>
      <c r="C73" s="99" t="s">
        <v>1494</v>
      </c>
      <c r="E73" s="76" t="n">
        <f aca="false">D72</f>
        <v>8019</v>
      </c>
      <c r="F73" s="87"/>
      <c r="G73" s="97"/>
    </row>
    <row r="74" customFormat="false" ht="16.5" hidden="false" customHeight="false" outlineLevel="0" collapsed="false">
      <c r="D74" s="95" t="n">
        <f aca="false">SUM(D70:D73)</f>
        <v>910979.992920201</v>
      </c>
      <c r="E74" s="95" t="n">
        <f aca="false">SUM(E70:E73)</f>
        <v>910979.992920201</v>
      </c>
      <c r="F74" s="87"/>
      <c r="G74" s="97"/>
    </row>
    <row r="75" customFormat="false" ht="16.5" hidden="false" customHeight="false" outlineLevel="0" collapsed="false">
      <c r="F75" s="87"/>
      <c r="G75" s="97"/>
    </row>
    <row r="76" customFormat="false" ht="16.5" hidden="false" customHeight="false" outlineLevel="0" collapsed="false">
      <c r="A76" s="100" t="s">
        <v>1496</v>
      </c>
      <c r="B76" s="100"/>
      <c r="C76" s="100"/>
      <c r="D76" s="100"/>
      <c r="E76" s="100"/>
      <c r="F76" s="100"/>
      <c r="G76" s="100"/>
    </row>
    <row r="77" customFormat="false" ht="16.5" hidden="false" customHeight="false" outlineLevel="0" collapsed="false">
      <c r="A77" s="78" t="s">
        <v>1446</v>
      </c>
      <c r="B77" s="13" t="s">
        <v>1473</v>
      </c>
      <c r="C77" s="92" t="s">
        <v>1497</v>
      </c>
      <c r="D77" s="76" t="n">
        <f aca="false">華存!K38</f>
        <v>91202.965</v>
      </c>
    </row>
    <row r="78" customFormat="false" ht="16.5" hidden="false" customHeight="false" outlineLevel="0" collapsed="false">
      <c r="A78" s="78" t="s">
        <v>1446</v>
      </c>
      <c r="B78" s="13" t="s">
        <v>1473</v>
      </c>
      <c r="C78" s="92" t="s">
        <v>1498</v>
      </c>
      <c r="D78" s="76" t="n">
        <f aca="false">華存!S38</f>
        <v>81987.72</v>
      </c>
    </row>
    <row r="79" customFormat="false" ht="16.5" hidden="false" customHeight="false" outlineLevel="0" collapsed="false">
      <c r="A79" s="78" t="s">
        <v>1446</v>
      </c>
      <c r="B79" s="13" t="s">
        <v>1499</v>
      </c>
      <c r="C79" s="92" t="s">
        <v>1500</v>
      </c>
      <c r="D79" s="76" t="n">
        <f aca="false">主機!E15</f>
        <v>715637.23</v>
      </c>
      <c r="E79" s="94"/>
      <c r="F79" s="94"/>
    </row>
    <row r="80" customFormat="false" ht="16.5" hidden="false" customHeight="false" outlineLevel="0" collapsed="false">
      <c r="A80" s="78" t="s">
        <v>1455</v>
      </c>
      <c r="B80" s="13" t="s">
        <v>1477</v>
      </c>
      <c r="C80" s="92" t="s">
        <v>1501</v>
      </c>
      <c r="E80" s="76" t="n">
        <v>0</v>
      </c>
    </row>
    <row r="81" customFormat="false" ht="16.5" hidden="false" customHeight="false" outlineLevel="0" collapsed="false">
      <c r="A81" s="78" t="s">
        <v>1455</v>
      </c>
      <c r="B81" s="13" t="s">
        <v>1477</v>
      </c>
      <c r="C81" s="92" t="s">
        <v>1502</v>
      </c>
      <c r="E81" s="76" t="n">
        <f aca="false">華存!S52</f>
        <v>237659.95</v>
      </c>
    </row>
    <row r="82" customFormat="false" ht="16.5" hidden="false" customHeight="false" outlineLevel="0" collapsed="false">
      <c r="A82" s="78" t="s">
        <v>1455</v>
      </c>
      <c r="B82" s="92" t="s">
        <v>1479</v>
      </c>
      <c r="C82" s="92" t="s">
        <v>1503</v>
      </c>
      <c r="E82" s="76" t="n">
        <f aca="false">華存!C32</f>
        <v>651166</v>
      </c>
    </row>
    <row r="83" customFormat="false" ht="16.5" hidden="false" customHeight="false" outlineLevel="0" collapsed="false">
      <c r="A83" s="78" t="s">
        <v>1455</v>
      </c>
      <c r="B83" s="92" t="s">
        <v>1491</v>
      </c>
      <c r="C83" s="92" t="s">
        <v>1504</v>
      </c>
      <c r="E83" s="76" t="n">
        <v>0</v>
      </c>
    </row>
    <row r="84" customFormat="false" ht="16.5" hidden="false" customHeight="false" outlineLevel="0" collapsed="false">
      <c r="B84" s="92"/>
      <c r="D84" s="81" t="n">
        <f aca="false">SUM(D77:D83)</f>
        <v>888827.915</v>
      </c>
      <c r="E84" s="81" t="n">
        <f aca="false">SUM(E77:E83)</f>
        <v>888825.95</v>
      </c>
      <c r="F84" s="96"/>
    </row>
    <row r="86" customFormat="false" ht="16.5" hidden="false" customHeight="false" outlineLevel="0" collapsed="false">
      <c r="A86" s="78" t="s">
        <v>1446</v>
      </c>
      <c r="B86" s="13" t="s">
        <v>1505</v>
      </c>
      <c r="C86" s="92" t="s">
        <v>1506</v>
      </c>
      <c r="D86" s="76" t="n">
        <f aca="false">主機!E17</f>
        <v>1019004.13811144</v>
      </c>
      <c r="F86" s="87"/>
    </row>
    <row r="87" customFormat="false" ht="16.5" hidden="false" customHeight="false" outlineLevel="0" collapsed="false">
      <c r="A87" s="78" t="s">
        <v>1455</v>
      </c>
      <c r="B87" s="13" t="s">
        <v>1507</v>
      </c>
      <c r="C87" s="92" t="s">
        <v>1506</v>
      </c>
      <c r="E87" s="76" t="n">
        <f aca="false">主機!E17</f>
        <v>1019004.13811144</v>
      </c>
      <c r="F87" s="87"/>
    </row>
    <row r="88" customFormat="false" ht="16.5" hidden="false" customHeight="false" outlineLevel="0" collapsed="false">
      <c r="A88" s="78" t="s">
        <v>1446</v>
      </c>
      <c r="B88" s="13" t="s">
        <v>1508</v>
      </c>
      <c r="C88" s="92" t="s">
        <v>1509</v>
      </c>
      <c r="D88" s="76" t="n">
        <v>0</v>
      </c>
      <c r="F88" s="101"/>
    </row>
    <row r="89" customFormat="false" ht="16.5" hidden="false" customHeight="false" outlineLevel="0" collapsed="false">
      <c r="A89" s="78" t="s">
        <v>1446</v>
      </c>
      <c r="B89" s="13" t="s">
        <v>1510</v>
      </c>
      <c r="C89" s="92" t="s">
        <v>1511</v>
      </c>
      <c r="D89" s="76" t="n">
        <v>0</v>
      </c>
      <c r="F89" s="101"/>
    </row>
    <row r="90" customFormat="false" ht="16.5" hidden="false" customHeight="false" outlineLevel="0" collapsed="false">
      <c r="A90" s="78" t="s">
        <v>1455</v>
      </c>
      <c r="B90" s="13" t="s">
        <v>1512</v>
      </c>
      <c r="C90" s="92" t="s">
        <v>1513</v>
      </c>
      <c r="E90" s="76" t="n">
        <v>0</v>
      </c>
      <c r="F90" s="101"/>
    </row>
    <row r="91" customFormat="false" ht="16.5" hidden="false" customHeight="false" outlineLevel="0" collapsed="false">
      <c r="A91" s="78" t="s">
        <v>1446</v>
      </c>
      <c r="B91" s="13" t="s">
        <v>1493</v>
      </c>
      <c r="C91" s="99" t="s">
        <v>1514</v>
      </c>
      <c r="D91" s="76" t="n">
        <v>12600</v>
      </c>
      <c r="F91" s="87"/>
    </row>
    <row r="92" customFormat="false" ht="16.5" hidden="false" customHeight="false" outlineLevel="0" collapsed="false">
      <c r="A92" s="78" t="s">
        <v>1455</v>
      </c>
      <c r="B92" s="92" t="s">
        <v>1495</v>
      </c>
      <c r="C92" s="99" t="s">
        <v>1514</v>
      </c>
      <c r="E92" s="76" t="n">
        <v>12600</v>
      </c>
      <c r="F92" s="87"/>
      <c r="G92" s="97"/>
    </row>
    <row r="93" customFormat="false" ht="16.5" hidden="false" customHeight="false" outlineLevel="0" collapsed="false">
      <c r="D93" s="81" t="n">
        <f aca="false">SUM(D86:D92)</f>
        <v>1031604.13811144</v>
      </c>
      <c r="E93" s="81" t="n">
        <f aca="false">SUM(E86:E92)</f>
        <v>1031604.13811144</v>
      </c>
      <c r="F93" s="87"/>
      <c r="G93" s="97"/>
    </row>
    <row r="94" customFormat="false" ht="16.5" hidden="false" customHeight="false" outlineLevel="0" collapsed="false">
      <c r="F94" s="87"/>
      <c r="G94" s="97"/>
    </row>
    <row r="95" customFormat="false" ht="16.5" hidden="false" customHeight="false" outlineLevel="0" collapsed="false">
      <c r="A95" s="78" t="s">
        <v>1446</v>
      </c>
      <c r="B95" s="13" t="s">
        <v>1463</v>
      </c>
      <c r="C95" s="85" t="s">
        <v>1515</v>
      </c>
      <c r="D95" s="90" t="n">
        <v>61932</v>
      </c>
      <c r="F95" s="87"/>
      <c r="G95" s="88"/>
    </row>
    <row r="96" customFormat="false" ht="16.5" hidden="false" customHeight="false" outlineLevel="0" collapsed="false">
      <c r="A96" s="78" t="s">
        <v>1455</v>
      </c>
      <c r="B96" s="13" t="s">
        <v>1516</v>
      </c>
      <c r="C96" s="85" t="s">
        <v>1515</v>
      </c>
      <c r="D96" s="74"/>
      <c r="E96" s="90" t="n">
        <v>61932</v>
      </c>
      <c r="F96" s="87"/>
      <c r="G96" s="88"/>
    </row>
    <row r="97" customFormat="false" ht="16.5" hidden="false" customHeight="false" outlineLevel="0" collapsed="false">
      <c r="A97" s="78" t="s">
        <v>1446</v>
      </c>
      <c r="B97" s="13" t="s">
        <v>1463</v>
      </c>
      <c r="C97" s="85" t="s">
        <v>1517</v>
      </c>
      <c r="D97" s="90" t="n">
        <v>122496</v>
      </c>
      <c r="F97" s="87"/>
      <c r="G97" s="88"/>
    </row>
    <row r="98" customFormat="false" ht="16.5" hidden="false" customHeight="false" outlineLevel="0" collapsed="false">
      <c r="A98" s="78" t="s">
        <v>1455</v>
      </c>
      <c r="B98" s="13" t="s">
        <v>1518</v>
      </c>
      <c r="C98" s="85" t="s">
        <v>1517</v>
      </c>
      <c r="D98" s="74"/>
      <c r="E98" s="90" t="n">
        <v>122496</v>
      </c>
      <c r="F98" s="87"/>
      <c r="G98" s="88"/>
    </row>
    <row r="99" customFormat="false" ht="16.5" hidden="false" customHeight="false" outlineLevel="0" collapsed="false">
      <c r="A99" s="78" t="s">
        <v>1446</v>
      </c>
      <c r="B99" s="13" t="s">
        <v>1466</v>
      </c>
      <c r="C99" s="74" t="s">
        <v>1519</v>
      </c>
      <c r="D99" s="91" t="n">
        <v>4144439</v>
      </c>
      <c r="E99" s="90"/>
    </row>
    <row r="100" customFormat="false" ht="16.5" hidden="false" customHeight="false" outlineLevel="0" collapsed="false">
      <c r="A100" s="78" t="s">
        <v>1455</v>
      </c>
      <c r="B100" s="13" t="s">
        <v>1468</v>
      </c>
      <c r="C100" s="74" t="s">
        <v>1519</v>
      </c>
      <c r="D100" s="74"/>
      <c r="E100" s="90" t="n">
        <v>4144439</v>
      </c>
    </row>
    <row r="101" customFormat="false" ht="16.5" hidden="false" customHeight="false" outlineLevel="0" collapsed="false">
      <c r="A101" s="78" t="s">
        <v>1446</v>
      </c>
      <c r="B101" s="13" t="s">
        <v>1469</v>
      </c>
      <c r="C101" s="74" t="s">
        <v>1467</v>
      </c>
      <c r="D101" s="91" t="n">
        <f aca="false">預收!K54</f>
        <v>4459429</v>
      </c>
      <c r="E101" s="90"/>
    </row>
    <row r="102" customFormat="false" ht="16.5" hidden="false" customHeight="false" outlineLevel="0" collapsed="false">
      <c r="A102" s="78" t="s">
        <v>1455</v>
      </c>
      <c r="B102" s="13" t="s">
        <v>1471</v>
      </c>
      <c r="C102" s="74" t="s">
        <v>1467</v>
      </c>
      <c r="D102" s="80"/>
      <c r="E102" s="91" t="n">
        <f aca="false">D101</f>
        <v>4459429</v>
      </c>
    </row>
    <row r="103" customFormat="false" ht="16.5" hidden="false" customHeight="false" outlineLevel="0" collapsed="false">
      <c r="B103" s="13"/>
      <c r="D103" s="81" t="n">
        <f aca="false">SUM(D95:D102)</f>
        <v>8788296</v>
      </c>
      <c r="E103" s="81" t="n">
        <f aca="false">SUM(E95:E102)</f>
        <v>8788296</v>
      </c>
    </row>
    <row r="104" customFormat="false" ht="16.5" hidden="false" customHeight="false" outlineLevel="0" collapsed="false">
      <c r="A104" s="83"/>
      <c r="B104" s="23"/>
      <c r="C104" s="79"/>
      <c r="E104" s="76"/>
      <c r="F104" s="80"/>
      <c r="G104" s="80"/>
    </row>
    <row r="105" customFormat="false" ht="16.5" hidden="false" customHeight="false" outlineLevel="0" collapsed="false">
      <c r="A105" s="78" t="s">
        <v>1446</v>
      </c>
      <c r="B105" s="23" t="s">
        <v>1520</v>
      </c>
      <c r="C105" s="79" t="s">
        <v>1521</v>
      </c>
      <c r="D105" s="76" t="n">
        <f aca="false">86577+156717</f>
        <v>243294</v>
      </c>
      <c r="E105" s="76"/>
      <c r="F105" s="80"/>
      <c r="G105" s="80"/>
    </row>
    <row r="106" customFormat="false" ht="16.5" hidden="false" customHeight="false" outlineLevel="0" collapsed="false">
      <c r="A106" s="78" t="s">
        <v>1446</v>
      </c>
      <c r="B106" s="23" t="s">
        <v>1449</v>
      </c>
      <c r="C106" s="79" t="s">
        <v>1521</v>
      </c>
      <c r="D106" s="76" t="n">
        <v>23027</v>
      </c>
      <c r="E106" s="76"/>
      <c r="F106" s="80"/>
      <c r="G106" s="80"/>
    </row>
    <row r="107" customFormat="false" ht="16.5" hidden="false" customHeight="false" outlineLevel="0" collapsed="false">
      <c r="A107" s="78" t="s">
        <v>1446</v>
      </c>
      <c r="B107" s="23" t="s">
        <v>1522</v>
      </c>
      <c r="C107" s="79" t="s">
        <v>1521</v>
      </c>
      <c r="D107" s="76" t="n">
        <v>50555</v>
      </c>
      <c r="E107" s="76"/>
      <c r="F107" s="80"/>
      <c r="G107" s="80"/>
    </row>
    <row r="108" customFormat="false" ht="16.5" hidden="false" customHeight="false" outlineLevel="0" collapsed="false">
      <c r="A108" s="78" t="s">
        <v>1446</v>
      </c>
      <c r="B108" s="23" t="s">
        <v>1523</v>
      </c>
      <c r="C108" s="79" t="s">
        <v>1521</v>
      </c>
      <c r="D108" s="76" t="n">
        <v>196961</v>
      </c>
      <c r="E108" s="76"/>
      <c r="F108" s="80"/>
      <c r="G108" s="80"/>
    </row>
    <row r="109" customFormat="false" ht="16.5" hidden="false" customHeight="false" outlineLevel="0" collapsed="false">
      <c r="A109" s="78" t="s">
        <v>1446</v>
      </c>
      <c r="B109" s="23" t="s">
        <v>1524</v>
      </c>
      <c r="C109" s="79" t="s">
        <v>1521</v>
      </c>
      <c r="D109" s="76" t="n">
        <v>683</v>
      </c>
      <c r="E109" s="76"/>
      <c r="F109" s="80"/>
      <c r="G109" s="80"/>
    </row>
    <row r="110" customFormat="false" ht="16.5" hidden="false" customHeight="false" outlineLevel="0" collapsed="false">
      <c r="A110" s="78" t="s">
        <v>1446</v>
      </c>
      <c r="B110" s="23" t="s">
        <v>1525</v>
      </c>
      <c r="C110" s="79" t="s">
        <v>1521</v>
      </c>
      <c r="D110" s="76" t="n">
        <v>2550</v>
      </c>
      <c r="E110" s="76"/>
      <c r="F110" s="80"/>
      <c r="G110" s="80"/>
    </row>
    <row r="111" customFormat="false" ht="16.5" hidden="false" customHeight="false" outlineLevel="0" collapsed="false">
      <c r="A111" s="78" t="s">
        <v>1455</v>
      </c>
      <c r="B111" s="23" t="s">
        <v>1461</v>
      </c>
      <c r="C111" s="79" t="s">
        <v>1521</v>
      </c>
      <c r="E111" s="76" t="n">
        <v>517070</v>
      </c>
      <c r="F111" s="80"/>
      <c r="G111" s="80"/>
    </row>
    <row r="112" customFormat="false" ht="16.5" hidden="false" customHeight="false" outlineLevel="0" collapsed="false">
      <c r="B112" s="23"/>
      <c r="C112" s="79"/>
      <c r="D112" s="81" t="n">
        <f aca="false">SUM(D105:D111)</f>
        <v>517070</v>
      </c>
      <c r="E112" s="81" t="n">
        <f aca="false">SUM(E105:E111)</f>
        <v>517070</v>
      </c>
      <c r="F112" s="80"/>
      <c r="G112" s="80"/>
    </row>
    <row r="113" customFormat="false" ht="16.5" hidden="false" customHeight="false" outlineLevel="0" collapsed="false">
      <c r="A113" s="102" t="s">
        <v>1526</v>
      </c>
      <c r="B113" s="102"/>
      <c r="C113" s="102"/>
      <c r="D113" s="102"/>
      <c r="E113" s="102"/>
      <c r="F113" s="102"/>
      <c r="G113" s="102"/>
    </row>
    <row r="114" customFormat="false" ht="16.5" hidden="false" customHeight="false" outlineLevel="0" collapsed="false">
      <c r="A114" s="78" t="s">
        <v>1446</v>
      </c>
      <c r="B114" s="13" t="s">
        <v>1473</v>
      </c>
      <c r="C114" s="92" t="s">
        <v>1497</v>
      </c>
    </row>
    <row r="115" customFormat="false" ht="16.5" hidden="false" customHeight="false" outlineLevel="0" collapsed="false">
      <c r="A115" s="78" t="s">
        <v>1446</v>
      </c>
      <c r="B115" s="13" t="s">
        <v>1473</v>
      </c>
      <c r="C115" s="92" t="s">
        <v>1498</v>
      </c>
      <c r="D115" s="76" t="n">
        <v>237660</v>
      </c>
    </row>
    <row r="116" customFormat="false" ht="16.5" hidden="false" customHeight="false" outlineLevel="0" collapsed="false">
      <c r="A116" s="78" t="s">
        <v>1446</v>
      </c>
      <c r="B116" s="13" t="s">
        <v>1499</v>
      </c>
      <c r="C116" s="92" t="s">
        <v>1527</v>
      </c>
      <c r="D116" s="76" t="n">
        <v>1063102</v>
      </c>
      <c r="E116" s="94"/>
      <c r="F116" s="94"/>
    </row>
    <row r="117" customFormat="false" ht="16.5" hidden="false" customHeight="false" outlineLevel="0" collapsed="false">
      <c r="A117" s="78" t="s">
        <v>1455</v>
      </c>
      <c r="B117" s="13" t="s">
        <v>1477</v>
      </c>
      <c r="C117" s="92" t="s">
        <v>1501</v>
      </c>
      <c r="E117" s="76" t="n">
        <v>0</v>
      </c>
    </row>
    <row r="118" customFormat="false" ht="16.5" hidden="false" customHeight="false" outlineLevel="0" collapsed="false">
      <c r="A118" s="78" t="s">
        <v>1455</v>
      </c>
      <c r="B118" s="13" t="s">
        <v>1477</v>
      </c>
      <c r="C118" s="92" t="s">
        <v>1502</v>
      </c>
      <c r="E118" s="76" t="n">
        <v>302968</v>
      </c>
    </row>
    <row r="119" customFormat="false" ht="16.5" hidden="false" customHeight="false" outlineLevel="0" collapsed="false">
      <c r="A119" s="78" t="s">
        <v>1455</v>
      </c>
      <c r="B119" s="92" t="s">
        <v>1479</v>
      </c>
      <c r="C119" s="92" t="s">
        <v>1503</v>
      </c>
      <c r="E119" s="76" t="n">
        <v>888004</v>
      </c>
    </row>
    <row r="120" customFormat="false" ht="16.5" hidden="false" customHeight="false" outlineLevel="0" collapsed="false">
      <c r="A120" s="78" t="s">
        <v>1455</v>
      </c>
      <c r="B120" s="92" t="s">
        <v>1491</v>
      </c>
      <c r="C120" s="92" t="s">
        <v>1504</v>
      </c>
      <c r="E120" s="76" t="n">
        <v>109790</v>
      </c>
    </row>
    <row r="121" customFormat="false" ht="16.5" hidden="false" customHeight="false" outlineLevel="0" collapsed="false">
      <c r="B121" s="92"/>
      <c r="D121" s="81" t="n">
        <f aca="false">SUM(D114:D120)</f>
        <v>1300762</v>
      </c>
      <c r="E121" s="81" t="n">
        <f aca="false">SUM(E114:E120)</f>
        <v>1300762</v>
      </c>
    </row>
    <row r="123" customFormat="false" ht="16.5" hidden="false" customHeight="false" outlineLevel="0" collapsed="false">
      <c r="A123" s="78" t="s">
        <v>1446</v>
      </c>
      <c r="B123" s="13" t="s">
        <v>1505</v>
      </c>
      <c r="C123" s="92" t="s">
        <v>1528</v>
      </c>
      <c r="D123" s="76" t="n">
        <v>1154818.97623177</v>
      </c>
      <c r="F123" s="87"/>
    </row>
    <row r="124" customFormat="false" ht="16.5" hidden="false" customHeight="false" outlineLevel="0" collapsed="false">
      <c r="A124" s="78" t="s">
        <v>1455</v>
      </c>
      <c r="B124" s="13" t="s">
        <v>1477</v>
      </c>
      <c r="C124" s="92" t="s">
        <v>1528</v>
      </c>
      <c r="E124" s="76" t="n">
        <v>1154818.97623177</v>
      </c>
      <c r="F124" s="87"/>
    </row>
    <row r="125" customFormat="false" ht="16.5" hidden="false" customHeight="false" outlineLevel="0" collapsed="false">
      <c r="A125" s="78" t="s">
        <v>1446</v>
      </c>
      <c r="B125" s="13" t="s">
        <v>1508</v>
      </c>
      <c r="C125" s="92" t="s">
        <v>1509</v>
      </c>
      <c r="D125" s="76" t="n">
        <v>0</v>
      </c>
      <c r="F125" s="101"/>
    </row>
    <row r="126" customFormat="false" ht="16.5" hidden="false" customHeight="false" outlineLevel="0" collapsed="false">
      <c r="A126" s="78" t="s">
        <v>1446</v>
      </c>
      <c r="B126" s="13" t="s">
        <v>1510</v>
      </c>
      <c r="C126" s="92" t="s">
        <v>1511</v>
      </c>
      <c r="D126" s="76" t="n">
        <v>0</v>
      </c>
      <c r="F126" s="101"/>
    </row>
    <row r="127" customFormat="false" ht="16.5" hidden="false" customHeight="false" outlineLevel="0" collapsed="false">
      <c r="A127" s="78" t="s">
        <v>1455</v>
      </c>
      <c r="B127" s="13" t="s">
        <v>1512</v>
      </c>
      <c r="C127" s="92" t="s">
        <v>1513</v>
      </c>
      <c r="E127" s="76" t="n">
        <v>0</v>
      </c>
      <c r="F127" s="101"/>
    </row>
    <row r="128" customFormat="false" ht="16.5" hidden="false" customHeight="false" outlineLevel="0" collapsed="false">
      <c r="A128" s="78" t="s">
        <v>1446</v>
      </c>
      <c r="B128" s="13" t="s">
        <v>1493</v>
      </c>
      <c r="C128" s="99" t="s">
        <v>1529</v>
      </c>
      <c r="D128" s="76" t="n">
        <v>58800</v>
      </c>
      <c r="F128" s="87"/>
    </row>
    <row r="129" customFormat="false" ht="16.5" hidden="false" customHeight="false" outlineLevel="0" collapsed="false">
      <c r="A129" s="78" t="s">
        <v>1455</v>
      </c>
      <c r="B129" s="92" t="s">
        <v>1495</v>
      </c>
      <c r="C129" s="99" t="s">
        <v>1529</v>
      </c>
      <c r="E129" s="76" t="n">
        <v>58800</v>
      </c>
      <c r="F129" s="87"/>
      <c r="G129" s="97"/>
    </row>
    <row r="130" customFormat="false" ht="16.5" hidden="false" customHeight="false" outlineLevel="0" collapsed="false">
      <c r="D130" s="81" t="n">
        <f aca="false">SUM(D123:D129)</f>
        <v>1213618.97623177</v>
      </c>
      <c r="E130" s="81" t="n">
        <f aca="false">SUM(E123:E129)</f>
        <v>1213618.97623177</v>
      </c>
      <c r="F130" s="87"/>
      <c r="G130" s="97"/>
    </row>
    <row r="131" customFormat="false" ht="16.5" hidden="false" customHeight="false" outlineLevel="0" collapsed="false">
      <c r="F131" s="87"/>
      <c r="G131" s="97"/>
    </row>
    <row r="132" customFormat="false" ht="16.5" hidden="false" customHeight="false" outlineLevel="0" collapsed="false">
      <c r="A132" s="78" t="s">
        <v>1446</v>
      </c>
      <c r="B132" s="13" t="s">
        <v>1463</v>
      </c>
      <c r="C132" s="85" t="s">
        <v>1530</v>
      </c>
      <c r="D132" s="90" t="n">
        <v>61932</v>
      </c>
      <c r="F132" s="87"/>
      <c r="G132" s="88"/>
    </row>
    <row r="133" customFormat="false" ht="16.5" hidden="false" customHeight="false" outlineLevel="0" collapsed="false">
      <c r="A133" s="78" t="s">
        <v>1455</v>
      </c>
      <c r="B133" s="13" t="s">
        <v>1516</v>
      </c>
      <c r="C133" s="85" t="s">
        <v>1530</v>
      </c>
      <c r="D133" s="74"/>
      <c r="E133" s="90" t="n">
        <v>61932</v>
      </c>
      <c r="F133" s="87"/>
      <c r="G133" s="88"/>
    </row>
    <row r="134" customFormat="false" ht="16.5" hidden="false" customHeight="false" outlineLevel="0" collapsed="false">
      <c r="A134" s="78" t="s">
        <v>1446</v>
      </c>
      <c r="B134" s="13" t="s">
        <v>1463</v>
      </c>
      <c r="C134" s="85" t="s">
        <v>1531</v>
      </c>
      <c r="D134" s="90" t="n">
        <v>30624</v>
      </c>
      <c r="F134" s="87"/>
      <c r="G134" s="88"/>
    </row>
    <row r="135" customFormat="false" ht="16.5" hidden="false" customHeight="false" outlineLevel="0" collapsed="false">
      <c r="A135" s="78" t="s">
        <v>1455</v>
      </c>
      <c r="B135" s="13" t="s">
        <v>1518</v>
      </c>
      <c r="C135" s="85" t="s">
        <v>1531</v>
      </c>
      <c r="D135" s="74"/>
      <c r="E135" s="90" t="n">
        <v>30624</v>
      </c>
      <c r="F135" s="87"/>
      <c r="G135" s="88"/>
    </row>
    <row r="136" customFormat="false" ht="16.5" hidden="false" customHeight="false" outlineLevel="0" collapsed="false">
      <c r="A136" s="78" t="s">
        <v>1446</v>
      </c>
      <c r="B136" s="13" t="s">
        <v>1466</v>
      </c>
      <c r="C136" s="85" t="s">
        <v>1532</v>
      </c>
      <c r="D136" s="90" t="n">
        <v>700981</v>
      </c>
    </row>
    <row r="137" customFormat="false" ht="16.5" hidden="false" customHeight="false" outlineLevel="0" collapsed="false">
      <c r="A137" s="78" t="s">
        <v>1446</v>
      </c>
      <c r="B137" s="13" t="s">
        <v>1466</v>
      </c>
      <c r="C137" s="85" t="s">
        <v>1533</v>
      </c>
      <c r="D137" s="90" t="n">
        <v>2521337.25</v>
      </c>
    </row>
    <row r="138" customFormat="false" ht="16.5" hidden="false" customHeight="false" outlineLevel="0" collapsed="false">
      <c r="A138" s="78" t="s">
        <v>1455</v>
      </c>
      <c r="B138" s="13" t="s">
        <v>1468</v>
      </c>
      <c r="C138" s="85" t="s">
        <v>1532</v>
      </c>
      <c r="D138" s="74"/>
      <c r="E138" s="90" t="n">
        <v>700981</v>
      </c>
    </row>
    <row r="139" customFormat="false" ht="16.5" hidden="false" customHeight="false" outlineLevel="0" collapsed="false">
      <c r="A139" s="78" t="s">
        <v>1455</v>
      </c>
      <c r="B139" s="13" t="s">
        <v>1468</v>
      </c>
      <c r="C139" s="85" t="s">
        <v>1533</v>
      </c>
      <c r="D139" s="74"/>
      <c r="E139" s="90" t="n">
        <v>2521337.25</v>
      </c>
    </row>
    <row r="140" customFormat="false" ht="16.5" hidden="false" customHeight="false" outlineLevel="0" collapsed="false">
      <c r="A140" s="78" t="s">
        <v>1446</v>
      </c>
      <c r="B140" s="13" t="s">
        <v>1469</v>
      </c>
      <c r="C140" s="74" t="s">
        <v>1519</v>
      </c>
      <c r="D140" s="91" t="n">
        <v>4144439</v>
      </c>
      <c r="E140" s="90"/>
    </row>
    <row r="141" customFormat="false" ht="16.5" hidden="false" customHeight="false" outlineLevel="0" collapsed="false">
      <c r="A141" s="78" t="s">
        <v>1455</v>
      </c>
      <c r="B141" s="13" t="s">
        <v>1471</v>
      </c>
      <c r="C141" s="74" t="s">
        <v>1519</v>
      </c>
      <c r="D141" s="74"/>
      <c r="E141" s="90" t="n">
        <v>4144439</v>
      </c>
    </row>
    <row r="142" customFormat="false" ht="16.5" hidden="false" customHeight="false" outlineLevel="0" collapsed="false">
      <c r="B142" s="13"/>
      <c r="D142" s="81" t="n">
        <f aca="false">SUM(D132:D141)</f>
        <v>7459313.25</v>
      </c>
      <c r="E142" s="81" t="n">
        <f aca="false">SUM(E132:E141)</f>
        <v>7459313.25</v>
      </c>
    </row>
    <row r="143" customFormat="false" ht="16.5" hidden="false" customHeight="false" outlineLevel="0" collapsed="false">
      <c r="A143" s="103" t="s">
        <v>1534</v>
      </c>
      <c r="B143" s="103"/>
      <c r="C143" s="103"/>
      <c r="D143" s="103"/>
      <c r="E143" s="103"/>
      <c r="F143" s="103"/>
      <c r="G143" s="103"/>
    </row>
    <row r="144" customFormat="false" ht="16.5" hidden="false" customHeight="false" outlineLevel="0" collapsed="false">
      <c r="A144" s="78" t="s">
        <v>1446</v>
      </c>
      <c r="B144" s="13" t="s">
        <v>1473</v>
      </c>
      <c r="C144" s="92" t="s">
        <v>1497</v>
      </c>
    </row>
    <row r="145" customFormat="false" ht="16.5" hidden="false" customHeight="false" outlineLevel="0" collapsed="false">
      <c r="A145" s="78" t="s">
        <v>1446</v>
      </c>
      <c r="B145" s="13" t="s">
        <v>1473</v>
      </c>
      <c r="C145" s="92" t="s">
        <v>1498</v>
      </c>
      <c r="D145" s="76" t="n">
        <v>302968</v>
      </c>
    </row>
    <row r="146" customFormat="false" ht="16.5" hidden="false" customHeight="false" outlineLevel="0" collapsed="false">
      <c r="A146" s="78" t="s">
        <v>1446</v>
      </c>
      <c r="B146" s="13" t="s">
        <v>1499</v>
      </c>
      <c r="C146" s="92" t="s">
        <v>1535</v>
      </c>
      <c r="D146" s="76" t="n">
        <v>1454275</v>
      </c>
      <c r="E146" s="94"/>
      <c r="F146" s="94"/>
    </row>
    <row r="147" customFormat="false" ht="16.5" hidden="false" customHeight="false" outlineLevel="0" collapsed="false">
      <c r="A147" s="78" t="s">
        <v>1455</v>
      </c>
      <c r="B147" s="13" t="s">
        <v>1477</v>
      </c>
      <c r="C147" s="92" t="s">
        <v>1501</v>
      </c>
      <c r="E147" s="76" t="n">
        <v>135950</v>
      </c>
    </row>
    <row r="148" customFormat="false" ht="16.5" hidden="false" customHeight="false" outlineLevel="0" collapsed="false">
      <c r="A148" s="78" t="s">
        <v>1455</v>
      </c>
      <c r="B148" s="13" t="s">
        <v>1477</v>
      </c>
      <c r="C148" s="92" t="s">
        <v>1502</v>
      </c>
      <c r="E148" s="76" t="n">
        <v>319862</v>
      </c>
    </row>
    <row r="149" customFormat="false" ht="16.5" hidden="false" customHeight="false" outlineLevel="0" collapsed="false">
      <c r="A149" s="78" t="s">
        <v>1455</v>
      </c>
      <c r="B149" s="92" t="s">
        <v>1479</v>
      </c>
      <c r="C149" s="92" t="s">
        <v>1503</v>
      </c>
      <c r="E149" s="76" t="n">
        <v>979341</v>
      </c>
    </row>
    <row r="150" customFormat="false" ht="16.5" hidden="false" customHeight="false" outlineLevel="0" collapsed="false">
      <c r="A150" s="78" t="s">
        <v>1455</v>
      </c>
      <c r="B150" s="92" t="s">
        <v>1491</v>
      </c>
      <c r="C150" s="92" t="s">
        <v>1504</v>
      </c>
      <c r="E150" s="76" t="n">
        <v>322090</v>
      </c>
    </row>
    <row r="151" customFormat="false" ht="16.5" hidden="false" customHeight="false" outlineLevel="0" collapsed="false">
      <c r="B151" s="92"/>
      <c r="D151" s="81" t="n">
        <f aca="false">SUM(D144:D150)</f>
        <v>1757243</v>
      </c>
      <c r="E151" s="81" t="n">
        <f aca="false">SUM(E144:E150)</f>
        <v>1757243</v>
      </c>
    </row>
    <row r="153" customFormat="false" ht="16.5" hidden="false" customHeight="false" outlineLevel="0" collapsed="false">
      <c r="A153" s="78" t="s">
        <v>1446</v>
      </c>
      <c r="B153" s="13" t="s">
        <v>1505</v>
      </c>
      <c r="C153" s="92" t="s">
        <v>1536</v>
      </c>
      <c r="D153" s="76" t="n">
        <v>1326765</v>
      </c>
      <c r="F153" s="104" t="s">
        <v>1537</v>
      </c>
      <c r="G153" s="74" t="n">
        <v>98</v>
      </c>
    </row>
    <row r="154" customFormat="false" ht="16.5" hidden="false" customHeight="false" outlineLevel="0" collapsed="false">
      <c r="A154" s="78" t="s">
        <v>1455</v>
      </c>
      <c r="B154" s="13" t="s">
        <v>1477</v>
      </c>
      <c r="C154" s="92" t="s">
        <v>1536</v>
      </c>
      <c r="E154" s="76" t="n">
        <v>1326765</v>
      </c>
      <c r="F154" s="104" t="s">
        <v>1538</v>
      </c>
      <c r="G154" s="74" t="n">
        <v>2</v>
      </c>
    </row>
    <row r="155" customFormat="false" ht="16.5" hidden="false" customHeight="false" outlineLevel="0" collapsed="false">
      <c r="A155" s="78" t="s">
        <v>1446</v>
      </c>
      <c r="B155" s="13" t="s">
        <v>1508</v>
      </c>
      <c r="C155" s="92" t="s">
        <v>1509</v>
      </c>
      <c r="D155" s="76" t="n">
        <f aca="false">G159</f>
        <v>382200</v>
      </c>
      <c r="F155" s="104" t="s">
        <v>1539</v>
      </c>
      <c r="G155" s="74" t="n">
        <v>25</v>
      </c>
    </row>
    <row r="156" customFormat="false" ht="16.5" hidden="false" customHeight="false" outlineLevel="0" collapsed="false">
      <c r="A156" s="78" t="s">
        <v>1446</v>
      </c>
      <c r="B156" s="13" t="s">
        <v>1510</v>
      </c>
      <c r="C156" s="92" t="s">
        <v>1511</v>
      </c>
      <c r="D156" s="76" t="n">
        <f aca="false">E157-D155</f>
        <v>583240</v>
      </c>
      <c r="F156" s="104" t="s">
        <v>1540</v>
      </c>
      <c r="G156" s="74" t="n">
        <f aca="false">G153*G155</f>
        <v>2450</v>
      </c>
    </row>
    <row r="157" customFormat="false" ht="16.5" hidden="false" customHeight="false" outlineLevel="0" collapsed="false">
      <c r="A157" s="78" t="s">
        <v>1455</v>
      </c>
      <c r="B157" s="13" t="s">
        <v>1512</v>
      </c>
      <c r="C157" s="92" t="s">
        <v>1513</v>
      </c>
      <c r="E157" s="76" t="n">
        <v>965440</v>
      </c>
      <c r="F157" s="104" t="s">
        <v>1541</v>
      </c>
      <c r="G157" s="74" t="n">
        <f aca="false">G156*G154</f>
        <v>4900</v>
      </c>
    </row>
    <row r="158" customFormat="false" ht="16.5" hidden="false" customHeight="false" outlineLevel="0" collapsed="false">
      <c r="A158" s="78" t="s">
        <v>1446</v>
      </c>
      <c r="B158" s="13" t="s">
        <v>1493</v>
      </c>
      <c r="C158" s="99" t="s">
        <v>1542</v>
      </c>
      <c r="D158" s="76" t="n">
        <v>70924</v>
      </c>
      <c r="F158" s="104" t="s">
        <v>1543</v>
      </c>
      <c r="G158" s="74" t="n">
        <v>78</v>
      </c>
    </row>
    <row r="159" customFormat="false" ht="16.5" hidden="false" customHeight="false" outlineLevel="0" collapsed="false">
      <c r="A159" s="78" t="s">
        <v>1455</v>
      </c>
      <c r="B159" s="92" t="s">
        <v>1495</v>
      </c>
      <c r="C159" s="99" t="s">
        <v>1542</v>
      </c>
      <c r="E159" s="76" t="n">
        <v>70924</v>
      </c>
      <c r="F159" s="104" t="s">
        <v>1544</v>
      </c>
      <c r="G159" s="97" t="n">
        <f aca="false">G158*G157</f>
        <v>382200</v>
      </c>
    </row>
    <row r="160" customFormat="false" ht="16.5" hidden="false" customHeight="false" outlineLevel="0" collapsed="false">
      <c r="D160" s="81" t="n">
        <f aca="false">SUM(D153:D159)</f>
        <v>2363129</v>
      </c>
      <c r="E160" s="81" t="n">
        <f aca="false">SUM(E153:E159)</f>
        <v>2363129</v>
      </c>
      <c r="F160" s="87"/>
      <c r="G160" s="97"/>
    </row>
    <row r="161" customFormat="false" ht="16.5" hidden="false" customHeight="false" outlineLevel="0" collapsed="false">
      <c r="F161" s="104" t="s">
        <v>1545</v>
      </c>
      <c r="G161" s="97" t="n">
        <v>2800000</v>
      </c>
    </row>
    <row r="162" customFormat="false" ht="16.5" hidden="false" customHeight="false" outlineLevel="0" collapsed="false">
      <c r="A162" s="78" t="s">
        <v>1446</v>
      </c>
      <c r="B162" s="13" t="s">
        <v>1469</v>
      </c>
      <c r="C162" s="85" t="s">
        <v>1546</v>
      </c>
      <c r="D162" s="90" t="n">
        <v>11678272</v>
      </c>
      <c r="F162" s="104" t="s">
        <v>1547</v>
      </c>
      <c r="G162" s="88" t="n">
        <f aca="false">G161-G159</f>
        <v>2417800</v>
      </c>
    </row>
    <row r="163" customFormat="false" ht="16.5" hidden="false" customHeight="false" outlineLevel="0" collapsed="false">
      <c r="A163" s="78" t="s">
        <v>1455</v>
      </c>
      <c r="B163" s="13" t="s">
        <v>1468</v>
      </c>
      <c r="C163" s="85" t="s">
        <v>1548</v>
      </c>
      <c r="D163" s="74"/>
      <c r="E163" s="90" t="n">
        <v>8455953.75</v>
      </c>
      <c r="F163" s="104" t="s">
        <v>1549</v>
      </c>
      <c r="G163" s="88" t="n">
        <f aca="false">G162/G158</f>
        <v>30997.4358974359</v>
      </c>
    </row>
    <row r="164" customFormat="false" ht="16.5" hidden="false" customHeight="false" outlineLevel="0" collapsed="false">
      <c r="A164" s="78" t="s">
        <v>1455</v>
      </c>
      <c r="B164" s="13" t="s">
        <v>1471</v>
      </c>
      <c r="C164" s="13" t="s">
        <v>1550</v>
      </c>
      <c r="D164" s="74"/>
      <c r="E164" s="90" t="n">
        <v>700981</v>
      </c>
    </row>
    <row r="165" customFormat="false" ht="16.5" hidden="false" customHeight="false" outlineLevel="0" collapsed="false">
      <c r="A165" s="78" t="s">
        <v>1455</v>
      </c>
      <c r="B165" s="13" t="s">
        <v>1471</v>
      </c>
      <c r="C165" s="13" t="s">
        <v>1551</v>
      </c>
      <c r="D165" s="74"/>
      <c r="E165" s="90" t="n">
        <v>2521337.25</v>
      </c>
    </row>
    <row r="166" customFormat="false" ht="16.5" hidden="false" customHeight="false" outlineLevel="0" collapsed="false">
      <c r="B166" s="13"/>
      <c r="D166" s="81" t="n">
        <f aca="false">SUM(D162:D165)</f>
        <v>11678272</v>
      </c>
      <c r="E166" s="81" t="n">
        <f aca="false">SUM(E162:E165)</f>
        <v>11678272</v>
      </c>
    </row>
  </sheetData>
  <mergeCells count="5">
    <mergeCell ref="A1:G1"/>
    <mergeCell ref="A35:G35"/>
    <mergeCell ref="A76:G76"/>
    <mergeCell ref="A113:G113"/>
    <mergeCell ref="A143:G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13.99"/>
    <col collapsed="false" customWidth="true" hidden="false" outlineLevel="0" max="3" min="3" style="106" width="21.99"/>
    <col collapsed="false" customWidth="true" hidden="false" outlineLevel="0" max="4" min="4" style="106" width="5.24"/>
    <col collapsed="false" customWidth="true" hidden="false" outlineLevel="0" max="5" min="5" style="106" width="8.11"/>
    <col collapsed="false" customWidth="true" hidden="false" outlineLevel="0" max="6" min="6" style="106" width="10.24"/>
    <col collapsed="false" customWidth="true" hidden="false" outlineLevel="0" max="7" min="7" style="106" width="9.12"/>
    <col collapsed="false" customWidth="true" hidden="false" outlineLevel="0" max="8" min="8" style="106" width="7.12"/>
    <col collapsed="false" customWidth="true" hidden="false" outlineLevel="0" max="9" min="9" style="106" width="5.11"/>
    <col collapsed="false" customWidth="true" hidden="false" outlineLevel="0" max="10" min="10" style="107" width="3.87"/>
    <col collapsed="false" customWidth="true" hidden="false" outlineLevel="0" max="11" min="11" style="108" width="9.99"/>
    <col collapsed="false" customWidth="true" hidden="false" outlineLevel="0" max="12" min="12" style="106" width="13.24"/>
    <col collapsed="false" customWidth="true" hidden="false" outlineLevel="0" max="13" min="13" style="106" width="4.75"/>
    <col collapsed="false" customWidth="true" hidden="false" outlineLevel="0" max="14" min="14" style="106" width="7.12"/>
    <col collapsed="false" customWidth="true" hidden="false" outlineLevel="0" max="15" min="15" style="106" width="4.99"/>
    <col collapsed="false" customWidth="true" hidden="false" outlineLevel="0" max="16" min="16" style="106" width="6.62"/>
    <col collapsed="false" customWidth="true" hidden="false" outlineLevel="0" max="17" min="17" style="106" width="4.99"/>
    <col collapsed="false" customWidth="true" hidden="false" outlineLevel="0" max="18" min="18" style="106" width="6.62"/>
    <col collapsed="false" customWidth="true" hidden="false" outlineLevel="0" max="19" min="19" style="106" width="3.99"/>
    <col collapsed="false" customWidth="true" hidden="false" outlineLevel="0" max="20" min="20" style="106" width="6.62"/>
    <col collapsed="false" customWidth="true" hidden="false" outlineLevel="0" max="21" min="21" style="106" width="5.74"/>
    <col collapsed="false" customWidth="true" hidden="false" outlineLevel="0" max="22" min="22" style="106" width="6.62"/>
    <col collapsed="false" customWidth="true" hidden="false" outlineLevel="0" max="23" min="23" style="106" width="5.99"/>
    <col collapsed="false" customWidth="true" hidden="false" outlineLevel="0" max="24" min="24" style="106" width="6.62"/>
    <col collapsed="false" customWidth="true" hidden="false" outlineLevel="0" max="25" min="25" style="108" width="5.99"/>
    <col collapsed="false" customWidth="true" hidden="false" outlineLevel="0" max="26" min="26" style="108" width="6.62"/>
    <col collapsed="false" customWidth="true" hidden="false" outlineLevel="0" max="27" min="27" style="106" width="5.99"/>
    <col collapsed="false" customWidth="true" hidden="false" outlineLevel="0" max="28" min="28" style="106" width="6.62"/>
    <col collapsed="false" customWidth="true" hidden="false" outlineLevel="0" max="29" min="29" style="106" width="5.99"/>
    <col collapsed="false" customWidth="true" hidden="false" outlineLevel="0" max="30" min="30" style="106" width="5.62"/>
    <col collapsed="false" customWidth="true" hidden="false" outlineLevel="0" max="33" min="31" style="106" width="8.5"/>
    <col collapsed="false" customWidth="true" hidden="false" outlineLevel="0" max="34" min="34" style="106" width="5.99"/>
    <col collapsed="false" customWidth="true" hidden="false" outlineLevel="0" max="35" min="35" style="106" width="9.99"/>
    <col collapsed="false" customWidth="false" hidden="false" outlineLevel="0" max="257" min="36" style="106" width="7.99"/>
  </cols>
  <sheetData>
    <row r="1" customFormat="false" ht="16.5" hidden="false" customHeight="false" outlineLevel="0" collapsed="false">
      <c r="A1" s="109" t="s">
        <v>1552</v>
      </c>
      <c r="B1" s="109"/>
      <c r="C1" s="109"/>
      <c r="D1" s="109"/>
      <c r="E1" s="109"/>
      <c r="F1" s="109"/>
      <c r="G1" s="109"/>
      <c r="H1" s="109"/>
      <c r="I1" s="109"/>
      <c r="J1" s="110"/>
      <c r="K1" s="111" t="s">
        <v>1553</v>
      </c>
      <c r="L1" s="112" t="s">
        <v>1554</v>
      </c>
      <c r="M1" s="113" t="s">
        <v>1555</v>
      </c>
      <c r="N1" s="114" t="s">
        <v>1556</v>
      </c>
      <c r="O1" s="113" t="s">
        <v>1557</v>
      </c>
      <c r="P1" s="115" t="s">
        <v>1556</v>
      </c>
      <c r="Q1" s="113" t="s">
        <v>1558</v>
      </c>
      <c r="R1" s="115" t="s">
        <v>1556</v>
      </c>
      <c r="S1" s="113" t="s">
        <v>1559</v>
      </c>
      <c r="T1" s="115" t="s">
        <v>1556</v>
      </c>
      <c r="U1" s="113" t="s">
        <v>1560</v>
      </c>
      <c r="V1" s="115" t="s">
        <v>1556</v>
      </c>
      <c r="W1" s="116" t="s">
        <v>1561</v>
      </c>
      <c r="X1" s="115" t="s">
        <v>1556</v>
      </c>
      <c r="Y1" s="116" t="s">
        <v>1562</v>
      </c>
      <c r="Z1" s="117" t="s">
        <v>1556</v>
      </c>
      <c r="AA1" s="116" t="s">
        <v>1563</v>
      </c>
      <c r="AB1" s="117" t="s">
        <v>1556</v>
      </c>
      <c r="AC1" s="116" t="s">
        <v>1564</v>
      </c>
      <c r="AD1" s="117" t="s">
        <v>1556</v>
      </c>
      <c r="AE1" s="118" t="s">
        <v>1565</v>
      </c>
      <c r="AF1" s="111" t="s">
        <v>1566</v>
      </c>
      <c r="AG1" s="111" t="s">
        <v>1544</v>
      </c>
      <c r="AH1" s="119" t="s">
        <v>1567</v>
      </c>
      <c r="AI1" s="120" t="s">
        <v>1568</v>
      </c>
    </row>
    <row r="2" customFormat="false" ht="16.5" hidden="false" customHeight="false" outlineLevel="0" collapsed="false">
      <c r="A2" s="121" t="s">
        <v>1553</v>
      </c>
      <c r="B2" s="122" t="s">
        <v>1569</v>
      </c>
      <c r="C2" s="122" t="s">
        <v>1570</v>
      </c>
      <c r="D2" s="122" t="s">
        <v>1571</v>
      </c>
      <c r="E2" s="122" t="s">
        <v>1572</v>
      </c>
      <c r="F2" s="122" t="s">
        <v>1573</v>
      </c>
      <c r="G2" s="122" t="s">
        <v>1574</v>
      </c>
      <c r="H2" s="122" t="s">
        <v>1565</v>
      </c>
      <c r="K2" s="123" t="n">
        <v>39112</v>
      </c>
      <c r="L2" s="124" t="s">
        <v>1575</v>
      </c>
      <c r="M2" s="124"/>
      <c r="N2" s="125"/>
      <c r="O2" s="124" t="s">
        <v>1576</v>
      </c>
      <c r="P2" s="126" t="n">
        <f aca="false">2*2400</f>
        <v>4800</v>
      </c>
      <c r="Q2" s="124" t="s">
        <v>1576</v>
      </c>
      <c r="R2" s="126" t="n">
        <f aca="false">2*1500</f>
        <v>3000</v>
      </c>
      <c r="S2" s="124" t="s">
        <v>1577</v>
      </c>
      <c r="T2" s="126" t="n">
        <f aca="false">(4*1500)+(1*1900)</f>
        <v>7900</v>
      </c>
      <c r="U2" s="124" t="s">
        <v>1578</v>
      </c>
      <c r="V2" s="126" t="n">
        <f aca="false">4*150</f>
        <v>600</v>
      </c>
      <c r="W2" s="127"/>
      <c r="X2" s="126"/>
      <c r="Y2" s="127"/>
      <c r="Z2" s="126"/>
      <c r="AA2" s="127"/>
      <c r="AB2" s="126"/>
      <c r="AC2" s="127"/>
      <c r="AD2" s="126"/>
      <c r="AE2" s="128" t="n">
        <f aca="false">N2+P2+R2+T2+V2+X2+Z2+AB2</f>
        <v>16300</v>
      </c>
      <c r="AF2" s="128" t="n">
        <f aca="false">AE2*5%</f>
        <v>815</v>
      </c>
      <c r="AG2" s="129" t="n">
        <f aca="false">AE2+AF2</f>
        <v>17115</v>
      </c>
      <c r="AH2" s="130" t="s">
        <v>1579</v>
      </c>
      <c r="AI2" s="131" t="n">
        <v>96013101</v>
      </c>
    </row>
    <row r="3" customFormat="false" ht="16.5" hidden="false" customHeight="false" outlineLevel="0" collapsed="false">
      <c r="A3" s="106"/>
      <c r="B3" s="132" t="s">
        <v>1579</v>
      </c>
      <c r="C3" s="133" t="s">
        <v>1580</v>
      </c>
      <c r="D3" s="134" t="n">
        <f aca="false">M41</f>
        <v>19</v>
      </c>
      <c r="E3" s="135" t="n">
        <f aca="false">F3/D3</f>
        <v>2280</v>
      </c>
      <c r="F3" s="134" t="n">
        <f aca="false">N41</f>
        <v>43320</v>
      </c>
      <c r="G3" s="136"/>
      <c r="K3" s="137" t="n">
        <v>39127</v>
      </c>
      <c r="L3" s="138" t="s">
        <v>1581</v>
      </c>
      <c r="M3" s="138"/>
      <c r="N3" s="125"/>
      <c r="O3" s="138"/>
      <c r="P3" s="126"/>
      <c r="Q3" s="138"/>
      <c r="R3" s="126"/>
      <c r="S3" s="138" t="s">
        <v>1582</v>
      </c>
      <c r="T3" s="126" t="n">
        <f aca="false">2150</f>
        <v>2150</v>
      </c>
      <c r="U3" s="138"/>
      <c r="V3" s="126"/>
      <c r="W3" s="127"/>
      <c r="X3" s="126"/>
      <c r="Y3" s="127"/>
      <c r="Z3" s="126"/>
      <c r="AA3" s="127"/>
      <c r="AB3" s="126"/>
      <c r="AC3" s="127"/>
      <c r="AD3" s="126"/>
      <c r="AE3" s="128" t="n">
        <f aca="false">N3+P3+R3+T3+V3+X3+Z3+AB3</f>
        <v>2150</v>
      </c>
      <c r="AF3" s="128" t="n">
        <f aca="false">AE3*5%</f>
        <v>107.5</v>
      </c>
      <c r="AG3" s="129" t="n">
        <f aca="false">AE3+AF3</f>
        <v>2257.5</v>
      </c>
      <c r="AH3" s="130" t="s">
        <v>1583</v>
      </c>
      <c r="AI3" s="119" t="n">
        <v>96021502</v>
      </c>
    </row>
    <row r="4" customFormat="false" ht="16.5" hidden="false" customHeight="false" outlineLevel="0" collapsed="false">
      <c r="B4" s="132" t="s">
        <v>1579</v>
      </c>
      <c r="C4" s="133" t="s">
        <v>1557</v>
      </c>
      <c r="D4" s="134" t="n">
        <f aca="false">O41</f>
        <v>19</v>
      </c>
      <c r="E4" s="135" t="n">
        <f aca="false">F4/D4</f>
        <v>2226.31578947368</v>
      </c>
      <c r="F4" s="134" t="n">
        <f aca="false">P41</f>
        <v>42300</v>
      </c>
      <c r="K4" s="137" t="n">
        <v>39143</v>
      </c>
      <c r="L4" s="138" t="s">
        <v>1584</v>
      </c>
      <c r="M4" s="138"/>
      <c r="N4" s="125"/>
      <c r="O4" s="138"/>
      <c r="P4" s="126"/>
      <c r="Q4" s="138" t="s">
        <v>1576</v>
      </c>
      <c r="R4" s="126" t="n">
        <f aca="false">2*2400</f>
        <v>4800</v>
      </c>
      <c r="S4" s="138"/>
      <c r="T4" s="126"/>
      <c r="U4" s="138"/>
      <c r="V4" s="126"/>
      <c r="W4" s="127"/>
      <c r="X4" s="126"/>
      <c r="Y4" s="127"/>
      <c r="Z4" s="126"/>
      <c r="AA4" s="127"/>
      <c r="AB4" s="126"/>
      <c r="AC4" s="127"/>
      <c r="AD4" s="126"/>
      <c r="AE4" s="128" t="n">
        <f aca="false">N4+P4+R4+T4+V4+X4+Z4+AB4</f>
        <v>4800</v>
      </c>
      <c r="AF4" s="128" t="n">
        <f aca="false">AE4*5%</f>
        <v>240</v>
      </c>
      <c r="AG4" s="129" t="n">
        <f aca="false">AE4+AF4</f>
        <v>5040</v>
      </c>
      <c r="AH4" s="130" t="s">
        <v>1579</v>
      </c>
      <c r="AI4" s="131" t="n">
        <v>96030503</v>
      </c>
    </row>
    <row r="5" customFormat="false" ht="16.5" hidden="false" customHeight="false" outlineLevel="0" collapsed="false">
      <c r="B5" s="132" t="s">
        <v>1579</v>
      </c>
      <c r="C5" s="133" t="s">
        <v>1585</v>
      </c>
      <c r="D5" s="134" t="n">
        <f aca="false">Q41</f>
        <v>25</v>
      </c>
      <c r="E5" s="135" t="n">
        <f aca="false">F5/D5</f>
        <v>1925.88</v>
      </c>
      <c r="F5" s="134" t="n">
        <f aca="false">R41</f>
        <v>48147</v>
      </c>
      <c r="K5" s="123" t="n">
        <v>39175</v>
      </c>
      <c r="L5" s="124" t="s">
        <v>1586</v>
      </c>
      <c r="M5" s="124"/>
      <c r="N5" s="125"/>
      <c r="O5" s="124"/>
      <c r="P5" s="126"/>
      <c r="Q5" s="124" t="s">
        <v>1576</v>
      </c>
      <c r="R5" s="126" t="n">
        <f aca="false">2*2500</f>
        <v>5000</v>
      </c>
      <c r="S5" s="124"/>
      <c r="T5" s="126"/>
      <c r="U5" s="124"/>
      <c r="V5" s="126"/>
      <c r="W5" s="127"/>
      <c r="X5" s="126"/>
      <c r="Y5" s="127"/>
      <c r="Z5" s="126"/>
      <c r="AA5" s="127"/>
      <c r="AB5" s="126"/>
      <c r="AC5" s="127"/>
      <c r="AD5" s="126"/>
      <c r="AE5" s="128" t="n">
        <f aca="false">N5+P5+R5+T5+V5+X5+Z5+AB5</f>
        <v>5000</v>
      </c>
      <c r="AF5" s="128" t="n">
        <f aca="false">AE5*5%</f>
        <v>250</v>
      </c>
      <c r="AG5" s="129" t="n">
        <f aca="false">AE5+AF5</f>
        <v>5250</v>
      </c>
      <c r="AH5" s="130" t="s">
        <v>1579</v>
      </c>
      <c r="AI5" s="119" t="n">
        <v>96043004</v>
      </c>
    </row>
    <row r="6" customFormat="false" ht="16.5" hidden="false" customHeight="false" outlineLevel="0" collapsed="false">
      <c r="A6" s="106"/>
      <c r="B6" s="132" t="s">
        <v>1579</v>
      </c>
      <c r="C6" s="133" t="s">
        <v>1587</v>
      </c>
      <c r="D6" s="134" t="n">
        <f aca="false">S41</f>
        <v>44</v>
      </c>
      <c r="E6" s="135" t="n">
        <f aca="false">F6/D6</f>
        <v>2055.45454545455</v>
      </c>
      <c r="F6" s="134" t="n">
        <f aca="false">T41</f>
        <v>90440</v>
      </c>
      <c r="K6" s="137" t="n">
        <v>39197</v>
      </c>
      <c r="L6" s="138" t="s">
        <v>1588</v>
      </c>
      <c r="M6" s="124"/>
      <c r="N6" s="125"/>
      <c r="O6" s="124"/>
      <c r="P6" s="126"/>
      <c r="Q6" s="124"/>
      <c r="R6" s="126"/>
      <c r="S6" s="124"/>
      <c r="T6" s="126"/>
      <c r="U6" s="124"/>
      <c r="V6" s="126"/>
      <c r="W6" s="127" t="n">
        <v>1</v>
      </c>
      <c r="X6" s="126" t="n">
        <v>1585</v>
      </c>
      <c r="Y6" s="127"/>
      <c r="Z6" s="126"/>
      <c r="AA6" s="127"/>
      <c r="AB6" s="126"/>
      <c r="AC6" s="127"/>
      <c r="AD6" s="126"/>
      <c r="AE6" s="128" t="n">
        <f aca="false">N6+P6+R6+T6+V6+X6+Z6+AB6</f>
        <v>1585</v>
      </c>
      <c r="AF6" s="128" t="n">
        <f aca="false">AE6*5%</f>
        <v>79.25</v>
      </c>
      <c r="AG6" s="129" t="n">
        <f aca="false">AE6+AF6</f>
        <v>1664.25</v>
      </c>
      <c r="AH6" s="130" t="s">
        <v>1561</v>
      </c>
      <c r="AI6" s="119" t="n">
        <v>96043003</v>
      </c>
    </row>
    <row r="7" customFormat="false" ht="16.5" hidden="false" customHeight="false" outlineLevel="0" collapsed="false">
      <c r="A7" s="106"/>
      <c r="B7" s="132" t="s">
        <v>1579</v>
      </c>
      <c r="C7" s="133" t="s">
        <v>1560</v>
      </c>
      <c r="D7" s="134" t="n">
        <f aca="false">U41</f>
        <v>42</v>
      </c>
      <c r="E7" s="135" t="n">
        <f aca="false">F7/D7</f>
        <v>208.571428571429</v>
      </c>
      <c r="F7" s="134" t="n">
        <f aca="false">V41</f>
        <v>8760</v>
      </c>
      <c r="K7" s="123" t="n">
        <v>39208</v>
      </c>
      <c r="L7" s="124" t="s">
        <v>1589</v>
      </c>
      <c r="M7" s="120"/>
      <c r="N7" s="139"/>
      <c r="O7" s="120"/>
      <c r="P7" s="140"/>
      <c r="Q7" s="120"/>
      <c r="R7" s="141"/>
      <c r="S7" s="120"/>
      <c r="T7" s="141"/>
      <c r="U7" s="120"/>
      <c r="V7" s="141"/>
      <c r="W7" s="142"/>
      <c r="X7" s="141"/>
      <c r="Y7" s="143" t="n">
        <v>2</v>
      </c>
      <c r="Z7" s="140" t="n">
        <v>381</v>
      </c>
      <c r="AA7" s="142"/>
      <c r="AB7" s="141"/>
      <c r="AC7" s="142"/>
      <c r="AD7" s="141"/>
      <c r="AE7" s="128" t="n">
        <f aca="false">N7+P7+R7+T7+V7+X7+Z7+AB7</f>
        <v>381</v>
      </c>
      <c r="AF7" s="128" t="n">
        <f aca="false">AE7*5%</f>
        <v>19.05</v>
      </c>
      <c r="AG7" s="129" t="n">
        <f aca="false">AE7+AF7</f>
        <v>400.05</v>
      </c>
      <c r="AH7" s="130" t="s">
        <v>1590</v>
      </c>
      <c r="AI7" s="130" t="n">
        <v>96052404</v>
      </c>
    </row>
    <row r="8" customFormat="false" ht="16.5" hidden="false" customHeight="false" outlineLevel="0" collapsed="false">
      <c r="A8" s="106"/>
      <c r="B8" s="132" t="s">
        <v>1579</v>
      </c>
      <c r="C8" s="133" t="s">
        <v>1591</v>
      </c>
      <c r="D8" s="134" t="n">
        <f aca="false">Y41</f>
        <v>41</v>
      </c>
      <c r="E8" s="135" t="n">
        <f aca="false">F8/D8</f>
        <v>926.146341463415</v>
      </c>
      <c r="F8" s="134" t="n">
        <f aca="false">Z41</f>
        <v>37972</v>
      </c>
      <c r="K8" s="137" t="n">
        <v>39258</v>
      </c>
      <c r="L8" s="138" t="s">
        <v>1592</v>
      </c>
      <c r="M8" s="124"/>
      <c r="N8" s="125"/>
      <c r="O8" s="124"/>
      <c r="P8" s="126"/>
      <c r="Q8" s="124" t="s">
        <v>1576</v>
      </c>
      <c r="R8" s="126" t="n">
        <f aca="false">2*1900</f>
        <v>3800</v>
      </c>
      <c r="S8" s="124"/>
      <c r="T8" s="126"/>
      <c r="U8" s="124"/>
      <c r="V8" s="126"/>
      <c r="W8" s="127"/>
      <c r="X8" s="126"/>
      <c r="Y8" s="127"/>
      <c r="Z8" s="126"/>
      <c r="AA8" s="127"/>
      <c r="AB8" s="126"/>
      <c r="AC8" s="127"/>
      <c r="AD8" s="126"/>
      <c r="AE8" s="128" t="n">
        <f aca="false">N8+P8+R8+T8+V8+X8+Z8+AB8</f>
        <v>3800</v>
      </c>
      <c r="AF8" s="128" t="n">
        <f aca="false">AE8*5%</f>
        <v>190</v>
      </c>
      <c r="AG8" s="129" t="n">
        <f aca="false">AE8+AF8</f>
        <v>3990</v>
      </c>
      <c r="AH8" s="130" t="s">
        <v>1579</v>
      </c>
      <c r="AI8" s="119" t="n">
        <v>96062603</v>
      </c>
    </row>
    <row r="9" customFormat="false" ht="16.5" hidden="false" customHeight="false" outlineLevel="0" collapsed="false">
      <c r="A9" s="106"/>
      <c r="B9" s="132" t="s">
        <v>1579</v>
      </c>
      <c r="C9" s="133" t="s">
        <v>1593</v>
      </c>
      <c r="D9" s="134" t="n">
        <f aca="false">AA41</f>
        <v>22</v>
      </c>
      <c r="E9" s="135" t="n">
        <f aca="false">F9/D9</f>
        <v>2299.95454545455</v>
      </c>
      <c r="F9" s="134" t="n">
        <f aca="false">AB41</f>
        <v>50599</v>
      </c>
      <c r="K9" s="123" t="n">
        <v>39261</v>
      </c>
      <c r="L9" s="124" t="s">
        <v>1594</v>
      </c>
      <c r="M9" s="120"/>
      <c r="N9" s="139"/>
      <c r="O9" s="120"/>
      <c r="P9" s="140"/>
      <c r="Q9" s="120"/>
      <c r="R9" s="141"/>
      <c r="S9" s="120" t="n">
        <v>3</v>
      </c>
      <c r="T9" s="141" t="n">
        <f aca="false">3*1800</f>
        <v>5400</v>
      </c>
      <c r="U9" s="120"/>
      <c r="V9" s="141"/>
      <c r="W9" s="142"/>
      <c r="X9" s="141"/>
      <c r="Y9" s="143"/>
      <c r="Z9" s="140"/>
      <c r="AA9" s="142"/>
      <c r="AB9" s="141"/>
      <c r="AC9" s="142"/>
      <c r="AD9" s="141"/>
      <c r="AE9" s="128" t="n">
        <f aca="false">N9+P9+R9+T9+V9+X9+Z9+AB9</f>
        <v>5400</v>
      </c>
      <c r="AF9" s="128" t="n">
        <f aca="false">AE9*5%</f>
        <v>270</v>
      </c>
      <c r="AG9" s="129" t="n">
        <f aca="false">AE9+AF9</f>
        <v>5670</v>
      </c>
      <c r="AH9" s="130" t="s">
        <v>1579</v>
      </c>
      <c r="AI9" s="130" t="n">
        <v>96063002</v>
      </c>
    </row>
    <row r="10" customFormat="false" ht="16.5" hidden="false" customHeight="false" outlineLevel="0" collapsed="false">
      <c r="A10" s="106"/>
      <c r="B10" s="133"/>
      <c r="C10" s="133"/>
      <c r="D10" s="144"/>
      <c r="E10" s="122" t="s">
        <v>1595</v>
      </c>
      <c r="F10" s="145" t="n">
        <f aca="false">SUM(F3:F9)</f>
        <v>321538</v>
      </c>
      <c r="K10" s="123" t="n">
        <v>39266</v>
      </c>
      <c r="L10" s="124" t="s">
        <v>1596</v>
      </c>
      <c r="M10" s="120"/>
      <c r="N10" s="139"/>
      <c r="O10" s="120"/>
      <c r="P10" s="140"/>
      <c r="Q10" s="120"/>
      <c r="R10" s="141"/>
      <c r="S10" s="120" t="n">
        <v>2</v>
      </c>
      <c r="T10" s="141" t="n">
        <f aca="false">2*1800</f>
        <v>3600</v>
      </c>
      <c r="U10" s="120"/>
      <c r="V10" s="141"/>
      <c r="W10" s="142"/>
      <c r="X10" s="141"/>
      <c r="Y10" s="143"/>
      <c r="Z10" s="140"/>
      <c r="AA10" s="142"/>
      <c r="AB10" s="141"/>
      <c r="AC10" s="142"/>
      <c r="AD10" s="141"/>
      <c r="AE10" s="128" t="n">
        <f aca="false">N10+P10+R10+T10+V10+X10+Z10+AB10</f>
        <v>3600</v>
      </c>
      <c r="AF10" s="128" t="n">
        <f aca="false">AE10*5%</f>
        <v>180</v>
      </c>
      <c r="AG10" s="129" t="n">
        <f aca="false">AE10+AF10</f>
        <v>3780</v>
      </c>
      <c r="AH10" s="130" t="s">
        <v>1579</v>
      </c>
      <c r="AI10" s="131" t="n">
        <v>96070305</v>
      </c>
    </row>
    <row r="11" customFormat="false" ht="16.5" hidden="false" customHeight="false" outlineLevel="0" collapsed="false">
      <c r="A11" s="146" t="n">
        <v>96043003</v>
      </c>
      <c r="B11" s="130" t="s">
        <v>1561</v>
      </c>
      <c r="C11" s="106" t="s">
        <v>1597</v>
      </c>
      <c r="D11" s="106" t="n">
        <v>1</v>
      </c>
      <c r="E11" s="106" t="n">
        <v>1585</v>
      </c>
      <c r="F11" s="91" t="n">
        <v>1585</v>
      </c>
      <c r="G11" s="106" t="n">
        <v>79</v>
      </c>
      <c r="H11" s="106" t="n">
        <f aca="false">F11+G11</f>
        <v>1664</v>
      </c>
      <c r="K11" s="123" t="n">
        <v>39272</v>
      </c>
      <c r="L11" s="124" t="s">
        <v>1598</v>
      </c>
      <c r="M11" s="120"/>
      <c r="N11" s="139"/>
      <c r="O11" s="120"/>
      <c r="P11" s="140"/>
      <c r="Q11" s="120" t="n">
        <v>1</v>
      </c>
      <c r="R11" s="141" t="n">
        <f aca="false">1*1700</f>
        <v>1700</v>
      </c>
      <c r="S11" s="120" t="n">
        <v>2</v>
      </c>
      <c r="T11" s="141" t="n">
        <f aca="false">2*1400</f>
        <v>2800</v>
      </c>
      <c r="U11" s="120" t="n">
        <v>6</v>
      </c>
      <c r="V11" s="141" t="n">
        <f aca="false">6*170</f>
        <v>1020</v>
      </c>
      <c r="W11" s="142"/>
      <c r="X11" s="141"/>
      <c r="Y11" s="143" t="n">
        <v>1</v>
      </c>
      <c r="Z11" s="140" t="n">
        <v>1350</v>
      </c>
      <c r="AA11" s="142" t="n">
        <v>1</v>
      </c>
      <c r="AB11" s="141" t="n">
        <v>2300</v>
      </c>
      <c r="AC11" s="142"/>
      <c r="AD11" s="141"/>
      <c r="AE11" s="128" t="n">
        <f aca="false">N11+P11+R11+T11+V11+X11+Z11+AB11</f>
        <v>9170</v>
      </c>
      <c r="AF11" s="128" t="n">
        <f aca="false">AE11*5%</f>
        <v>458.5</v>
      </c>
      <c r="AG11" s="129" t="n">
        <f aca="false">AE11+AF11</f>
        <v>9628.5</v>
      </c>
      <c r="AH11" s="130" t="s">
        <v>1579</v>
      </c>
      <c r="AI11" s="131" t="n">
        <v>96070901</v>
      </c>
    </row>
    <row r="12" customFormat="false" ht="16.5" hidden="false" customHeight="false" outlineLevel="0" collapsed="false">
      <c r="A12" s="147" t="n">
        <v>96100302</v>
      </c>
      <c r="B12" s="148" t="s">
        <v>1599</v>
      </c>
      <c r="C12" s="149" t="s">
        <v>1600</v>
      </c>
      <c r="D12" s="150" t="n">
        <v>1</v>
      </c>
      <c r="E12" s="151" t="n">
        <v>253</v>
      </c>
      <c r="F12" s="91" t="n">
        <v>253</v>
      </c>
      <c r="G12" s="152" t="n">
        <v>13</v>
      </c>
      <c r="H12" s="106" t="n">
        <f aca="false">F12+G12</f>
        <v>266</v>
      </c>
      <c r="K12" s="153" t="n">
        <v>39276</v>
      </c>
      <c r="L12" s="147" t="s">
        <v>1601</v>
      </c>
      <c r="M12" s="120" t="n">
        <v>1</v>
      </c>
      <c r="N12" s="139" t="n">
        <f aca="false">1*2600</f>
        <v>2600</v>
      </c>
      <c r="O12" s="120" t="n">
        <v>1</v>
      </c>
      <c r="P12" s="126" t="n">
        <f aca="false">1*2000</f>
        <v>2000</v>
      </c>
      <c r="Q12" s="120" t="n">
        <v>1</v>
      </c>
      <c r="R12" s="141" t="n">
        <f aca="false">1*1350</f>
        <v>1350</v>
      </c>
      <c r="S12" s="120"/>
      <c r="T12" s="126"/>
      <c r="U12" s="120"/>
      <c r="V12" s="141"/>
      <c r="W12" s="142"/>
      <c r="X12" s="141"/>
      <c r="Y12" s="143" t="n">
        <v>1</v>
      </c>
      <c r="Z12" s="140" t="n">
        <f aca="false">1*1350</f>
        <v>1350</v>
      </c>
      <c r="AA12" s="142"/>
      <c r="AB12" s="141"/>
      <c r="AC12" s="142"/>
      <c r="AD12" s="141"/>
      <c r="AE12" s="128" t="n">
        <f aca="false">N12+P12+R12+T12+V12+X12+Z12+AB12</f>
        <v>7300</v>
      </c>
      <c r="AF12" s="128" t="n">
        <f aca="false">AE12*5%</f>
        <v>365</v>
      </c>
      <c r="AG12" s="129" t="n">
        <f aca="false">AE12+AF12</f>
        <v>7665</v>
      </c>
      <c r="AH12" s="130" t="s">
        <v>1579</v>
      </c>
      <c r="AI12" s="131" t="n">
        <v>96071301</v>
      </c>
    </row>
    <row r="13" customFormat="false" ht="16.5" hidden="false" customHeight="false" outlineLevel="0" collapsed="false">
      <c r="E13" s="122" t="s">
        <v>1595</v>
      </c>
      <c r="F13" s="154" t="n">
        <f aca="false">SUM(F11:F12)</f>
        <v>1838</v>
      </c>
      <c r="G13" s="150" t="n">
        <f aca="false">SUM(G11:G12)</f>
        <v>92</v>
      </c>
      <c r="H13" s="106" t="n">
        <f aca="false">F13+G13</f>
        <v>1930</v>
      </c>
      <c r="K13" s="153" t="n">
        <v>39282</v>
      </c>
      <c r="L13" s="147" t="s">
        <v>1602</v>
      </c>
      <c r="M13" s="138"/>
      <c r="N13" s="125"/>
      <c r="O13" s="138"/>
      <c r="P13" s="126"/>
      <c r="Q13" s="155" t="n">
        <v>1</v>
      </c>
      <c r="R13" s="126" t="n">
        <f aca="false">1*1700</f>
        <v>1700</v>
      </c>
      <c r="S13" s="155" t="n">
        <v>1</v>
      </c>
      <c r="T13" s="126" t="n">
        <f aca="false">1*1400</f>
        <v>1400</v>
      </c>
      <c r="U13" s="138" t="s">
        <v>1576</v>
      </c>
      <c r="V13" s="141" t="n">
        <f aca="false">2*170</f>
        <v>340</v>
      </c>
      <c r="W13" s="142"/>
      <c r="X13" s="141"/>
      <c r="Y13" s="143" t="n">
        <v>1</v>
      </c>
      <c r="Z13" s="140" t="n">
        <f aca="false">1*1350</f>
        <v>1350</v>
      </c>
      <c r="AA13" s="142" t="n">
        <v>1</v>
      </c>
      <c r="AB13" s="141" t="n">
        <v>2300</v>
      </c>
      <c r="AC13" s="142"/>
      <c r="AD13" s="141"/>
      <c r="AE13" s="128" t="n">
        <f aca="false">N13+P13+R13+T13+V13+X13+Z13+AB13</f>
        <v>7090</v>
      </c>
      <c r="AF13" s="128" t="n">
        <f aca="false">AE13*5%</f>
        <v>354.5</v>
      </c>
      <c r="AG13" s="129" t="n">
        <f aca="false">AE13+AF13</f>
        <v>7444.5</v>
      </c>
      <c r="AH13" s="130" t="s">
        <v>1579</v>
      </c>
      <c r="AI13" s="131" t="n">
        <v>96071901</v>
      </c>
    </row>
    <row r="14" customFormat="false" ht="16.5" hidden="false" customHeight="false" outlineLevel="0" collapsed="false">
      <c r="C14" s="156" t="s">
        <v>1603</v>
      </c>
      <c r="D14" s="150"/>
      <c r="E14" s="148" t="s">
        <v>1544</v>
      </c>
      <c r="F14" s="157" t="n">
        <f aca="false">F10+F13</f>
        <v>323376</v>
      </c>
      <c r="K14" s="137" t="n">
        <v>39288</v>
      </c>
      <c r="L14" s="158" t="s">
        <v>1604</v>
      </c>
      <c r="M14" s="138"/>
      <c r="N14" s="125"/>
      <c r="O14" s="138"/>
      <c r="P14" s="126"/>
      <c r="Q14" s="138" t="s">
        <v>1576</v>
      </c>
      <c r="R14" s="126" t="n">
        <f aca="false">2*1600</f>
        <v>3200</v>
      </c>
      <c r="S14" s="138" t="s">
        <v>1578</v>
      </c>
      <c r="T14" s="126" t="n">
        <f aca="false">(2*1400)+(2*1750)</f>
        <v>6300</v>
      </c>
      <c r="U14" s="138" t="s">
        <v>1578</v>
      </c>
      <c r="V14" s="126" t="n">
        <f aca="false">4*170</f>
        <v>680</v>
      </c>
      <c r="W14" s="127"/>
      <c r="X14" s="126"/>
      <c r="Y14" s="127" t="n">
        <v>1</v>
      </c>
      <c r="Z14" s="140" t="n">
        <f aca="false">1*1350</f>
        <v>1350</v>
      </c>
      <c r="AA14" s="127" t="n">
        <v>1</v>
      </c>
      <c r="AB14" s="126" t="n">
        <v>2300</v>
      </c>
      <c r="AC14" s="127"/>
      <c r="AD14" s="126"/>
      <c r="AE14" s="128" t="n">
        <f aca="false">N14+P14+R14+T14+V14+X14+Z14+AB14</f>
        <v>13830</v>
      </c>
      <c r="AF14" s="128" t="n">
        <f aca="false">AE14*5%</f>
        <v>691.5</v>
      </c>
      <c r="AG14" s="129" t="n">
        <f aca="false">AE14+AF14</f>
        <v>14521.5</v>
      </c>
      <c r="AH14" s="130" t="s">
        <v>1579</v>
      </c>
      <c r="AI14" s="119" t="n">
        <v>96072504</v>
      </c>
    </row>
    <row r="15" s="160" customFormat="true" ht="16.5" hidden="false" customHeight="false" outlineLevel="0" collapsed="false">
      <c r="A15" s="159" t="s">
        <v>1605</v>
      </c>
      <c r="B15" s="159"/>
      <c r="C15" s="159"/>
      <c r="D15" s="159"/>
      <c r="E15" s="159"/>
      <c r="F15" s="159"/>
      <c r="G15" s="159"/>
      <c r="H15" s="159"/>
      <c r="I15" s="159"/>
      <c r="J15" s="107"/>
      <c r="K15" s="153" t="n">
        <v>39301</v>
      </c>
      <c r="L15" s="147" t="s">
        <v>1606</v>
      </c>
      <c r="M15" s="120"/>
      <c r="N15" s="139"/>
      <c r="O15" s="120"/>
      <c r="P15" s="140"/>
      <c r="Q15" s="120"/>
      <c r="R15" s="141"/>
      <c r="S15" s="120"/>
      <c r="T15" s="141"/>
      <c r="U15" s="120"/>
      <c r="V15" s="141"/>
      <c r="W15" s="142"/>
      <c r="X15" s="141"/>
      <c r="Y15" s="143" t="n">
        <v>1</v>
      </c>
      <c r="Z15" s="140" t="n">
        <f aca="false">1*1350</f>
        <v>1350</v>
      </c>
      <c r="AA15" s="142" t="n">
        <v>1</v>
      </c>
      <c r="AB15" s="141" t="n">
        <f aca="false">1*2300</f>
        <v>2300</v>
      </c>
      <c r="AC15" s="142"/>
      <c r="AD15" s="141"/>
      <c r="AE15" s="128" t="n">
        <f aca="false">N15+P15+R15+T15+V15+X15+Z15+AB15</f>
        <v>3650</v>
      </c>
      <c r="AF15" s="128" t="n">
        <f aca="false">AE15*5%</f>
        <v>182.5</v>
      </c>
      <c r="AG15" s="129" t="n">
        <f aca="false">AE15+AF15</f>
        <v>3832.5</v>
      </c>
      <c r="AH15" s="130" t="s">
        <v>1579</v>
      </c>
      <c r="AI15" s="131" t="n">
        <v>96082204</v>
      </c>
    </row>
    <row r="16" customFormat="false" ht="16.5" hidden="false" customHeight="false" outlineLevel="0" collapsed="false">
      <c r="A16" s="121" t="s">
        <v>1553</v>
      </c>
      <c r="B16" s="122" t="s">
        <v>1569</v>
      </c>
      <c r="C16" s="122" t="s">
        <v>1570</v>
      </c>
      <c r="D16" s="122" t="s">
        <v>1571</v>
      </c>
      <c r="E16" s="122" t="s">
        <v>1572</v>
      </c>
      <c r="F16" s="122" t="s">
        <v>1573</v>
      </c>
      <c r="G16" s="122" t="s">
        <v>1574</v>
      </c>
      <c r="H16" s="122" t="s">
        <v>1565</v>
      </c>
      <c r="J16" s="161"/>
      <c r="K16" s="153" t="n">
        <v>39305</v>
      </c>
      <c r="L16" s="147" t="s">
        <v>1607</v>
      </c>
      <c r="M16" s="120" t="n">
        <v>1</v>
      </c>
      <c r="N16" s="139" t="n">
        <f aca="false">2600*1</f>
        <v>2600</v>
      </c>
      <c r="O16" s="120" t="n">
        <v>1</v>
      </c>
      <c r="P16" s="140" t="n">
        <f aca="false">1*2000</f>
        <v>2000</v>
      </c>
      <c r="Q16" s="120" t="n">
        <v>1</v>
      </c>
      <c r="R16" s="141" t="n">
        <f aca="false">1*1350</f>
        <v>1350</v>
      </c>
      <c r="S16" s="120"/>
      <c r="T16" s="141"/>
      <c r="U16" s="120"/>
      <c r="V16" s="141"/>
      <c r="W16" s="142"/>
      <c r="X16" s="141"/>
      <c r="Y16" s="143" t="n">
        <v>1</v>
      </c>
      <c r="Z16" s="140" t="n">
        <f aca="false">1*1350</f>
        <v>1350</v>
      </c>
      <c r="AA16" s="142" t="n">
        <v>1</v>
      </c>
      <c r="AB16" s="141" t="n">
        <f aca="false">1*2300</f>
        <v>2300</v>
      </c>
      <c r="AC16" s="142"/>
      <c r="AD16" s="141"/>
      <c r="AE16" s="128" t="n">
        <f aca="false">N16+P16+R16+T16+V16+X16+Z16+AB16</f>
        <v>9600</v>
      </c>
      <c r="AF16" s="128" t="n">
        <f aca="false">AE16*5%</f>
        <v>480</v>
      </c>
      <c r="AG16" s="129" t="n">
        <f aca="false">AE16+AF16</f>
        <v>10080</v>
      </c>
      <c r="AH16" s="130" t="s">
        <v>1579</v>
      </c>
      <c r="AI16" s="131" t="n">
        <v>96082105</v>
      </c>
    </row>
    <row r="17" customFormat="false" ht="16.5" hidden="false" customHeight="false" outlineLevel="0" collapsed="false">
      <c r="A17" s="106"/>
      <c r="B17" s="132" t="s">
        <v>1579</v>
      </c>
      <c r="C17" s="133" t="s">
        <v>1580</v>
      </c>
      <c r="D17" s="144" t="n">
        <v>47</v>
      </c>
      <c r="E17" s="135" t="n">
        <v>4756.59574468085</v>
      </c>
      <c r="F17" s="144" t="n">
        <v>223560</v>
      </c>
      <c r="G17" s="136"/>
      <c r="J17" s="160"/>
      <c r="K17" s="153" t="n">
        <v>39315</v>
      </c>
      <c r="L17" s="147" t="s">
        <v>1608</v>
      </c>
      <c r="M17" s="120"/>
      <c r="N17" s="139"/>
      <c r="O17" s="120"/>
      <c r="P17" s="140"/>
      <c r="Q17" s="120"/>
      <c r="R17" s="141"/>
      <c r="S17" s="120" t="n">
        <v>1</v>
      </c>
      <c r="T17" s="141" t="n">
        <f aca="false">1*1750</f>
        <v>1750</v>
      </c>
      <c r="U17" s="120" t="n">
        <v>2</v>
      </c>
      <c r="V17" s="141" t="n">
        <f aca="false">2*170</f>
        <v>340</v>
      </c>
      <c r="W17" s="142"/>
      <c r="X17" s="141"/>
      <c r="Y17" s="143"/>
      <c r="Z17" s="140"/>
      <c r="AA17" s="142"/>
      <c r="AB17" s="141"/>
      <c r="AC17" s="142"/>
      <c r="AD17" s="141"/>
      <c r="AE17" s="128" t="n">
        <f aca="false">N17+P17+R17+T17+V17+X17+Z17+AB17</f>
        <v>2090</v>
      </c>
      <c r="AF17" s="128" t="n">
        <f aca="false">AE17*5%</f>
        <v>104.5</v>
      </c>
      <c r="AG17" s="129" t="n">
        <f aca="false">AE17+AF17</f>
        <v>2194.5</v>
      </c>
      <c r="AH17" s="130" t="s">
        <v>1579</v>
      </c>
      <c r="AI17" s="131" t="n">
        <v>96082202</v>
      </c>
    </row>
    <row r="18" customFormat="false" ht="16.5" hidden="false" customHeight="false" outlineLevel="0" collapsed="false">
      <c r="B18" s="132" t="s">
        <v>1579</v>
      </c>
      <c r="C18" s="133" t="s">
        <v>1557</v>
      </c>
      <c r="D18" s="144" t="n">
        <v>40</v>
      </c>
      <c r="E18" s="135" t="n">
        <v>2060.8</v>
      </c>
      <c r="F18" s="144" t="n">
        <v>82432</v>
      </c>
      <c r="K18" s="153" t="n">
        <v>39323</v>
      </c>
      <c r="L18" s="147" t="s">
        <v>1609</v>
      </c>
      <c r="M18" s="120" t="n">
        <v>1</v>
      </c>
      <c r="N18" s="139" t="n">
        <f aca="false">1*2300</f>
        <v>2300</v>
      </c>
      <c r="O18" s="120" t="n">
        <v>1</v>
      </c>
      <c r="P18" s="140" t="n">
        <f aca="false">1*2000</f>
        <v>2000</v>
      </c>
      <c r="Q18" s="120" t="n">
        <v>1</v>
      </c>
      <c r="R18" s="141" t="n">
        <f aca="false">1*1300</f>
        <v>1300</v>
      </c>
      <c r="S18" s="120" t="n">
        <v>1</v>
      </c>
      <c r="T18" s="141" t="n">
        <f aca="false">1*1400</f>
        <v>1400</v>
      </c>
      <c r="U18" s="120" t="n">
        <v>2</v>
      </c>
      <c r="V18" s="141" t="n">
        <f aca="false">2*170</f>
        <v>340</v>
      </c>
      <c r="W18" s="142"/>
      <c r="X18" s="141"/>
      <c r="Y18" s="143" t="n">
        <v>1</v>
      </c>
      <c r="Z18" s="140" t="n">
        <f aca="false">1*1350</f>
        <v>1350</v>
      </c>
      <c r="AA18" s="142" t="n">
        <v>1</v>
      </c>
      <c r="AB18" s="141" t="n">
        <f aca="false">1*2300</f>
        <v>2300</v>
      </c>
      <c r="AC18" s="142"/>
      <c r="AD18" s="141"/>
      <c r="AE18" s="128" t="n">
        <f aca="false">N18+P18+R18+T18+V18+X18+Z18+AB18</f>
        <v>10990</v>
      </c>
      <c r="AF18" s="128" t="n">
        <v>550</v>
      </c>
      <c r="AG18" s="129" t="n">
        <f aca="false">AE18+AF18</f>
        <v>11540</v>
      </c>
      <c r="AH18" s="130" t="s">
        <v>1579</v>
      </c>
      <c r="AI18" s="131" t="n">
        <v>96083104</v>
      </c>
    </row>
    <row r="19" customFormat="false" ht="16.5" hidden="false" customHeight="false" outlineLevel="0" collapsed="false">
      <c r="B19" s="132" t="s">
        <v>1579</v>
      </c>
      <c r="C19" s="133" t="s">
        <v>1585</v>
      </c>
      <c r="D19" s="144" t="n">
        <v>90</v>
      </c>
      <c r="E19" s="135" t="n">
        <v>1427.68888888889</v>
      </c>
      <c r="F19" s="144" t="n">
        <v>128492</v>
      </c>
      <c r="K19" s="153" t="n">
        <v>39338</v>
      </c>
      <c r="L19" s="147" t="s">
        <v>1610</v>
      </c>
      <c r="M19" s="120"/>
      <c r="N19" s="139"/>
      <c r="O19" s="120"/>
      <c r="P19" s="140"/>
      <c r="Q19" s="120"/>
      <c r="R19" s="141"/>
      <c r="S19" s="120" t="n">
        <v>1</v>
      </c>
      <c r="T19" s="141" t="n">
        <f aca="false">1*1750</f>
        <v>1750</v>
      </c>
      <c r="U19" s="120"/>
      <c r="V19" s="141"/>
      <c r="W19" s="142"/>
      <c r="X19" s="141"/>
      <c r="Y19" s="143"/>
      <c r="Z19" s="140"/>
      <c r="AA19" s="142"/>
      <c r="AB19" s="141"/>
      <c r="AC19" s="142"/>
      <c r="AD19" s="141"/>
      <c r="AE19" s="128" t="n">
        <f aca="false">N19+P19+R19+T19+V19+X19+Z19+AB19</f>
        <v>1750</v>
      </c>
      <c r="AF19" s="128" t="n">
        <f aca="false">AE19*5%</f>
        <v>87.5</v>
      </c>
      <c r="AG19" s="129" t="n">
        <f aca="false">AE19+AF19</f>
        <v>1837.5</v>
      </c>
      <c r="AH19" s="130" t="s">
        <v>1579</v>
      </c>
      <c r="AI19" s="131" t="n">
        <v>96100506</v>
      </c>
    </row>
    <row r="20" customFormat="false" ht="16.5" hidden="false" customHeight="false" outlineLevel="0" collapsed="false">
      <c r="A20" s="106"/>
      <c r="B20" s="132" t="s">
        <v>1579</v>
      </c>
      <c r="C20" s="133" t="s">
        <v>1587</v>
      </c>
      <c r="D20" s="144" t="n">
        <v>68</v>
      </c>
      <c r="E20" s="135" t="n">
        <v>1728.95588235294</v>
      </c>
      <c r="F20" s="144" t="n">
        <v>117569</v>
      </c>
      <c r="K20" s="153" t="n">
        <v>39345</v>
      </c>
      <c r="L20" s="147" t="s">
        <v>1611</v>
      </c>
      <c r="M20" s="120" t="n">
        <v>1</v>
      </c>
      <c r="N20" s="139" t="n">
        <f aca="false">1*2400</f>
        <v>2400</v>
      </c>
      <c r="O20" s="120" t="n">
        <v>1</v>
      </c>
      <c r="P20" s="140" t="n">
        <f aca="false">1*2000</f>
        <v>2000</v>
      </c>
      <c r="Q20" s="120" t="n">
        <v>1</v>
      </c>
      <c r="R20" s="141" t="n">
        <f aca="false">1*1100</f>
        <v>1100</v>
      </c>
      <c r="S20" s="120" t="n">
        <v>1</v>
      </c>
      <c r="T20" s="141" t="n">
        <f aca="false">1*1450</f>
        <v>1450</v>
      </c>
      <c r="U20" s="120" t="n">
        <v>2</v>
      </c>
      <c r="V20" s="141" t="n">
        <f aca="false">2*170</f>
        <v>340</v>
      </c>
      <c r="W20" s="142"/>
      <c r="X20" s="141"/>
      <c r="Y20" s="143" t="n">
        <v>1</v>
      </c>
      <c r="Z20" s="140" t="n">
        <f aca="false">1*1350</f>
        <v>1350</v>
      </c>
      <c r="AA20" s="142" t="n">
        <v>1</v>
      </c>
      <c r="AB20" s="141" t="n">
        <f aca="false">1*2300</f>
        <v>2300</v>
      </c>
      <c r="AC20" s="142"/>
      <c r="AD20" s="141"/>
      <c r="AE20" s="128" t="n">
        <f aca="false">N20+P20+R20+T20+V20+X20+Z20+AB20</f>
        <v>10940</v>
      </c>
      <c r="AF20" s="128" t="n">
        <f aca="false">AE20*5%</f>
        <v>547</v>
      </c>
      <c r="AG20" s="129" t="n">
        <f aca="false">AE20+AF20</f>
        <v>11487</v>
      </c>
      <c r="AH20" s="130" t="s">
        <v>1579</v>
      </c>
      <c r="AI20" s="131" t="n">
        <v>96092003</v>
      </c>
    </row>
    <row r="21" customFormat="false" ht="16.5" hidden="false" customHeight="false" outlineLevel="0" collapsed="false">
      <c r="A21" s="106"/>
      <c r="B21" s="132" t="s">
        <v>1579</v>
      </c>
      <c r="C21" s="133" t="s">
        <v>1560</v>
      </c>
      <c r="D21" s="144" t="n">
        <v>95</v>
      </c>
      <c r="E21" s="135" t="n">
        <v>201.663157894737</v>
      </c>
      <c r="F21" s="144" t="n">
        <v>19158</v>
      </c>
      <c r="K21" s="153" t="n">
        <v>39354</v>
      </c>
      <c r="L21" s="147" t="s">
        <v>1612</v>
      </c>
      <c r="M21" s="120" t="n">
        <v>1</v>
      </c>
      <c r="N21" s="139" t="n">
        <f aca="false">1*2300</f>
        <v>2300</v>
      </c>
      <c r="O21" s="120" t="n">
        <v>1</v>
      </c>
      <c r="P21" s="140" t="n">
        <f aca="false">1*2000</f>
        <v>2000</v>
      </c>
      <c r="Q21" s="120" t="n">
        <v>1</v>
      </c>
      <c r="R21" s="141" t="n">
        <f aca="false">1*1100</f>
        <v>1100</v>
      </c>
      <c r="S21" s="120" t="n">
        <v>1</v>
      </c>
      <c r="T21" s="141" t="n">
        <f aca="false">1*1450</f>
        <v>1450</v>
      </c>
      <c r="U21" s="120" t="n">
        <v>2</v>
      </c>
      <c r="V21" s="141" t="n">
        <f aca="false">2*170</f>
        <v>340</v>
      </c>
      <c r="W21" s="142"/>
      <c r="X21" s="141"/>
      <c r="Y21" s="143" t="n">
        <v>1</v>
      </c>
      <c r="Z21" s="140" t="n">
        <f aca="false">1*1350</f>
        <v>1350</v>
      </c>
      <c r="AA21" s="142" t="n">
        <v>1</v>
      </c>
      <c r="AB21" s="141" t="n">
        <f aca="false">1*2300</f>
        <v>2300</v>
      </c>
      <c r="AC21" s="142"/>
      <c r="AD21" s="141"/>
      <c r="AE21" s="128" t="n">
        <f aca="false">N21+P21+R21+T21+V21+X21+Z21+AB21</f>
        <v>10840</v>
      </c>
      <c r="AF21" s="128" t="n">
        <f aca="false">AE21*5%</f>
        <v>542</v>
      </c>
      <c r="AG21" s="129" t="n">
        <f aca="false">AE21+AF21</f>
        <v>11382</v>
      </c>
      <c r="AH21" s="130" t="s">
        <v>1579</v>
      </c>
      <c r="AI21" s="131" t="n">
        <v>96100105</v>
      </c>
    </row>
    <row r="22" customFormat="false" ht="16.5" hidden="false" customHeight="false" outlineLevel="0" collapsed="false">
      <c r="A22" s="106"/>
      <c r="B22" s="132" t="s">
        <v>1579</v>
      </c>
      <c r="C22" s="133" t="s">
        <v>1613</v>
      </c>
      <c r="D22" s="144" t="n">
        <v>36</v>
      </c>
      <c r="E22" s="135" t="n">
        <v>551.388888888889</v>
      </c>
      <c r="F22" s="144" t="n">
        <v>19850</v>
      </c>
      <c r="K22" s="153" t="n">
        <v>39356</v>
      </c>
      <c r="L22" s="147" t="s">
        <v>1614</v>
      </c>
      <c r="M22" s="120" t="n">
        <v>1</v>
      </c>
      <c r="N22" s="139" t="n">
        <f aca="false">1*2300</f>
        <v>2300</v>
      </c>
      <c r="O22" s="120" t="n">
        <v>1</v>
      </c>
      <c r="P22" s="140" t="n">
        <f aca="false">1*2000</f>
        <v>2000</v>
      </c>
      <c r="Q22" s="120" t="n">
        <v>1</v>
      </c>
      <c r="R22" s="141" t="n">
        <f aca="false">1*1100</f>
        <v>1100</v>
      </c>
      <c r="S22" s="120" t="n">
        <v>2</v>
      </c>
      <c r="T22" s="141" t="n">
        <f aca="false">(1*1450)+(1*1780)</f>
        <v>3230</v>
      </c>
      <c r="U22" s="120" t="n">
        <v>2</v>
      </c>
      <c r="V22" s="141" t="n">
        <f aca="false">2*170</f>
        <v>340</v>
      </c>
      <c r="W22" s="142"/>
      <c r="X22" s="141"/>
      <c r="Y22" s="143" t="n">
        <v>1</v>
      </c>
      <c r="Z22" s="140" t="n">
        <f aca="false">1*1350</f>
        <v>1350</v>
      </c>
      <c r="AA22" s="142" t="n">
        <v>1</v>
      </c>
      <c r="AB22" s="141" t="n">
        <f aca="false">1*2299</f>
        <v>2299</v>
      </c>
      <c r="AC22" s="142"/>
      <c r="AD22" s="141"/>
      <c r="AE22" s="128" t="n">
        <f aca="false">N22+P22+R22+T22+V22+X22+Z22+AB22</f>
        <v>12619</v>
      </c>
      <c r="AF22" s="128" t="n">
        <f aca="false">AE22*5%</f>
        <v>630.95</v>
      </c>
      <c r="AG22" s="129" t="n">
        <f aca="false">AE22+AF22</f>
        <v>13249.95</v>
      </c>
      <c r="AH22" s="130" t="s">
        <v>1579</v>
      </c>
      <c r="AI22" s="131" t="n">
        <v>96100503</v>
      </c>
    </row>
    <row r="23" customFormat="false" ht="16.5" hidden="false" customHeight="false" outlineLevel="0" collapsed="false">
      <c r="A23" s="106"/>
      <c r="B23" s="133"/>
      <c r="C23" s="133"/>
      <c r="D23" s="144"/>
      <c r="E23" s="122" t="s">
        <v>1595</v>
      </c>
      <c r="F23" s="145" t="n">
        <v>591061</v>
      </c>
      <c r="K23" s="153" t="n">
        <v>39358</v>
      </c>
      <c r="L23" s="147" t="s">
        <v>1615</v>
      </c>
      <c r="M23" s="120" t="n">
        <v>1</v>
      </c>
      <c r="N23" s="139" t="n">
        <f aca="false">1*2300</f>
        <v>2300</v>
      </c>
      <c r="O23" s="120" t="n">
        <v>1</v>
      </c>
      <c r="P23" s="140" t="n">
        <f aca="false">1*2000</f>
        <v>2000</v>
      </c>
      <c r="Q23" s="120" t="n">
        <v>1</v>
      </c>
      <c r="R23" s="141" t="n">
        <f aca="false">1*1100</f>
        <v>1100</v>
      </c>
      <c r="S23" s="120" t="n">
        <v>3</v>
      </c>
      <c r="T23" s="141" t="n">
        <f aca="false">(3*1450+(3*1780))</f>
        <v>9690</v>
      </c>
      <c r="U23" s="120" t="n">
        <v>2</v>
      </c>
      <c r="V23" s="141" t="n">
        <f aca="false">2*170</f>
        <v>340</v>
      </c>
      <c r="W23" s="142"/>
      <c r="X23" s="141"/>
      <c r="Y23" s="143" t="n">
        <v>1</v>
      </c>
      <c r="Z23" s="140" t="n">
        <f aca="false">1*1350</f>
        <v>1350</v>
      </c>
      <c r="AA23" s="142" t="n">
        <v>1</v>
      </c>
      <c r="AB23" s="141" t="n">
        <f aca="false">1*2300</f>
        <v>2300</v>
      </c>
      <c r="AC23" s="142" t="n">
        <v>1</v>
      </c>
      <c r="AD23" s="141" t="n">
        <f aca="false">1*253</f>
        <v>253</v>
      </c>
      <c r="AE23" s="128" t="n">
        <f aca="false">N23+P23+R23+T23+V23+X23+Z23+AB23+AD23</f>
        <v>19333</v>
      </c>
      <c r="AF23" s="128" t="n">
        <f aca="false">AE23*5%</f>
        <v>966.65</v>
      </c>
      <c r="AG23" s="129" t="n">
        <f aca="false">AE23+AF23</f>
        <v>20299.65</v>
      </c>
      <c r="AH23" s="130" t="s">
        <v>1579</v>
      </c>
      <c r="AI23" s="131" t="n">
        <v>96100302</v>
      </c>
    </row>
    <row r="24" s="150" customFormat="true" ht="16.5" hidden="false" customHeight="false" outlineLevel="0" collapsed="false">
      <c r="A24" s="106"/>
      <c r="B24" s="132" t="s">
        <v>1579</v>
      </c>
      <c r="C24" s="133" t="s">
        <v>1591</v>
      </c>
      <c r="D24" s="162" t="s">
        <v>1616</v>
      </c>
      <c r="E24" s="135" t="n">
        <v>700.047619047619</v>
      </c>
      <c r="F24" s="108" t="n">
        <v>29402</v>
      </c>
      <c r="G24" s="106"/>
      <c r="H24" s="106"/>
      <c r="I24" s="106"/>
      <c r="J24" s="163"/>
      <c r="K24" s="153" t="n">
        <v>39364</v>
      </c>
      <c r="L24" s="147" t="s">
        <v>1617</v>
      </c>
      <c r="M24" s="120" t="n">
        <v>1</v>
      </c>
      <c r="N24" s="139" t="n">
        <f aca="false">1*2300</f>
        <v>2300</v>
      </c>
      <c r="O24" s="120" t="n">
        <v>1</v>
      </c>
      <c r="P24" s="140" t="n">
        <f aca="false">1*2000</f>
        <v>2000</v>
      </c>
      <c r="Q24" s="120" t="n">
        <v>1</v>
      </c>
      <c r="R24" s="141" t="n">
        <f aca="false">1*1100</f>
        <v>1100</v>
      </c>
      <c r="S24" s="120" t="n">
        <v>1</v>
      </c>
      <c r="T24" s="141" t="n">
        <f aca="false">1*1450</f>
        <v>1450</v>
      </c>
      <c r="U24" s="120" t="n">
        <v>2</v>
      </c>
      <c r="V24" s="141" t="n">
        <f aca="false">2*170</f>
        <v>340</v>
      </c>
      <c r="W24" s="142"/>
      <c r="X24" s="141"/>
      <c r="Y24" s="143" t="n">
        <v>1</v>
      </c>
      <c r="Z24" s="140" t="n">
        <f aca="false">1*1350</f>
        <v>1350</v>
      </c>
      <c r="AA24" s="142" t="n">
        <v>1</v>
      </c>
      <c r="AB24" s="141" t="n">
        <f aca="false">1*2300</f>
        <v>2300</v>
      </c>
      <c r="AC24" s="142"/>
      <c r="AD24" s="141"/>
      <c r="AE24" s="128" t="n">
        <f aca="false">N24+P24+R24+T24+V24+X24+Z24+AB24</f>
        <v>10840</v>
      </c>
      <c r="AF24" s="128" t="n">
        <f aca="false">AE24*5%</f>
        <v>542</v>
      </c>
      <c r="AG24" s="129" t="n">
        <f aca="false">AE24+AF24</f>
        <v>11382</v>
      </c>
      <c r="AH24" s="130" t="s">
        <v>1579</v>
      </c>
      <c r="AI24" s="131" t="n">
        <v>96100901</v>
      </c>
    </row>
    <row r="25" customFormat="false" ht="16.5" hidden="false" customHeight="false" outlineLevel="0" collapsed="false">
      <c r="E25" s="122" t="s">
        <v>1595</v>
      </c>
      <c r="F25" s="164" t="n">
        <v>29402</v>
      </c>
      <c r="G25" s="165"/>
      <c r="H25" s="150"/>
      <c r="J25" s="163"/>
      <c r="K25" s="153" t="n">
        <v>39366</v>
      </c>
      <c r="L25" s="147" t="s">
        <v>1618</v>
      </c>
      <c r="M25" s="120"/>
      <c r="N25" s="139"/>
      <c r="O25" s="120"/>
      <c r="P25" s="140"/>
      <c r="Q25" s="120"/>
      <c r="R25" s="141"/>
      <c r="S25" s="120"/>
      <c r="T25" s="141"/>
      <c r="U25" s="120"/>
      <c r="V25" s="141"/>
      <c r="W25" s="142"/>
      <c r="X25" s="141"/>
      <c r="Y25" s="143" t="n">
        <v>5</v>
      </c>
      <c r="Z25" s="140" t="n">
        <f aca="false">5*500</f>
        <v>2500</v>
      </c>
      <c r="AA25" s="142"/>
      <c r="AB25" s="141"/>
      <c r="AC25" s="142"/>
      <c r="AD25" s="141"/>
      <c r="AE25" s="128" t="n">
        <f aca="false">N25+P25+R25+T25+V25+X25+Z25+AB25</f>
        <v>2500</v>
      </c>
      <c r="AF25" s="128" t="n">
        <f aca="false">AE25*5%</f>
        <v>125</v>
      </c>
      <c r="AG25" s="129" t="n">
        <f aca="false">AE25+AF25</f>
        <v>2625</v>
      </c>
      <c r="AH25" s="130" t="s">
        <v>1619</v>
      </c>
      <c r="AI25" s="131" t="n">
        <v>96102405</v>
      </c>
    </row>
    <row r="26" customFormat="false" ht="16.5" hidden="false" customHeight="false" outlineLevel="0" collapsed="false">
      <c r="A26" s="105" t="n">
        <v>95020304</v>
      </c>
      <c r="B26" s="166" t="s">
        <v>1620</v>
      </c>
      <c r="C26" s="106" t="s">
        <v>1621</v>
      </c>
      <c r="D26" s="106" t="n">
        <v>1</v>
      </c>
      <c r="E26" s="106" t="n">
        <v>667</v>
      </c>
      <c r="F26" s="106" t="n">
        <v>667</v>
      </c>
      <c r="G26" s="106" t="n">
        <v>33.35</v>
      </c>
      <c r="H26" s="106" t="n">
        <v>700</v>
      </c>
      <c r="J26" s="163"/>
      <c r="K26" s="153" t="n">
        <v>39370</v>
      </c>
      <c r="L26" s="147" t="s">
        <v>1622</v>
      </c>
      <c r="M26" s="120" t="n">
        <v>1</v>
      </c>
      <c r="N26" s="139" t="n">
        <f aca="false">1*2250</f>
        <v>2250</v>
      </c>
      <c r="O26" s="120" t="n">
        <v>1</v>
      </c>
      <c r="P26" s="140" t="n">
        <f aca="false">1*2000</f>
        <v>2000</v>
      </c>
      <c r="Q26" s="120" t="n">
        <v>1</v>
      </c>
      <c r="R26" s="141" t="n">
        <f aca="false">1*990</f>
        <v>990</v>
      </c>
      <c r="S26" s="120" t="n">
        <v>1</v>
      </c>
      <c r="T26" s="141" t="n">
        <f aca="false">1*1480</f>
        <v>1480</v>
      </c>
      <c r="U26" s="120" t="n">
        <v>2</v>
      </c>
      <c r="V26" s="141" t="n">
        <f aca="false">2*170</f>
        <v>340</v>
      </c>
      <c r="W26" s="142"/>
      <c r="X26" s="141"/>
      <c r="Y26" s="143" t="n">
        <v>1</v>
      </c>
      <c r="Z26" s="140" t="n">
        <f aca="false">1*1350</f>
        <v>1350</v>
      </c>
      <c r="AA26" s="142" t="n">
        <v>1</v>
      </c>
      <c r="AB26" s="141" t="n">
        <f aca="false">1*2300</f>
        <v>2300</v>
      </c>
      <c r="AC26" s="142"/>
      <c r="AD26" s="141"/>
      <c r="AE26" s="128" t="n">
        <f aca="false">N26+P26+R26+T26+V26+X26+Z26+AB26</f>
        <v>10710</v>
      </c>
      <c r="AF26" s="128" t="n">
        <f aca="false">AE26*5%</f>
        <v>535.5</v>
      </c>
      <c r="AG26" s="129" t="n">
        <f aca="false">AE26+AF26</f>
        <v>11245.5</v>
      </c>
      <c r="AH26" s="130" t="s">
        <v>1579</v>
      </c>
      <c r="AI26" s="131" t="n">
        <v>96101503</v>
      </c>
    </row>
    <row r="27" customFormat="false" ht="16.5" hidden="false" customHeight="false" outlineLevel="0" collapsed="false">
      <c r="A27" s="105" t="n">
        <v>95031402</v>
      </c>
      <c r="B27" s="148" t="s">
        <v>1599</v>
      </c>
      <c r="C27" s="150" t="s">
        <v>1623</v>
      </c>
      <c r="D27" s="150" t="n">
        <v>1</v>
      </c>
      <c r="E27" s="151" t="n">
        <v>4200</v>
      </c>
      <c r="F27" s="151" t="n">
        <v>4200</v>
      </c>
      <c r="G27" s="106" t="n">
        <v>210</v>
      </c>
      <c r="H27" s="106" t="n">
        <v>4410</v>
      </c>
      <c r="K27" s="153" t="n">
        <v>39378</v>
      </c>
      <c r="L27" s="147" t="s">
        <v>1624</v>
      </c>
      <c r="M27" s="120" t="n">
        <v>1</v>
      </c>
      <c r="N27" s="139" t="n">
        <f aca="false">1*2250</f>
        <v>2250</v>
      </c>
      <c r="O27" s="120" t="n">
        <v>1</v>
      </c>
      <c r="P27" s="140" t="n">
        <f aca="false">1*2000</f>
        <v>2000</v>
      </c>
      <c r="Q27" s="120" t="n">
        <v>1</v>
      </c>
      <c r="R27" s="141" t="n">
        <f aca="false">1*899</f>
        <v>899</v>
      </c>
      <c r="S27" s="120" t="n">
        <v>1</v>
      </c>
      <c r="T27" s="141" t="n">
        <f aca="false">1*1480</f>
        <v>1480</v>
      </c>
      <c r="U27" s="120" t="n">
        <v>2</v>
      </c>
      <c r="V27" s="141" t="n">
        <f aca="false">170*2</f>
        <v>340</v>
      </c>
      <c r="W27" s="142"/>
      <c r="X27" s="141"/>
      <c r="Y27" s="143" t="n">
        <v>1</v>
      </c>
      <c r="Z27" s="140" t="n">
        <f aca="false">1*1350</f>
        <v>1350</v>
      </c>
      <c r="AA27" s="142" t="n">
        <v>1</v>
      </c>
      <c r="AB27" s="141" t="n">
        <f aca="false">1*2300</f>
        <v>2300</v>
      </c>
      <c r="AC27" s="142"/>
      <c r="AD27" s="141"/>
      <c r="AE27" s="128" t="n">
        <f aca="false">N27+P27+R27+T27+V27+X27+Z27+AB27</f>
        <v>10619</v>
      </c>
      <c r="AF27" s="128" t="n">
        <f aca="false">AE27*5%</f>
        <v>530.95</v>
      </c>
      <c r="AG27" s="129" t="n">
        <f aca="false">AE27+AF27</f>
        <v>11149.95</v>
      </c>
      <c r="AH27" s="130" t="s">
        <v>1579</v>
      </c>
      <c r="AI27" s="131" t="n">
        <v>96102301</v>
      </c>
    </row>
    <row r="28" customFormat="false" ht="16.5" hidden="false" customHeight="false" outlineLevel="0" collapsed="false">
      <c r="A28" s="105" t="n">
        <v>95042606</v>
      </c>
      <c r="B28" s="13" t="s">
        <v>1625</v>
      </c>
      <c r="C28" s="106" t="s">
        <v>1587</v>
      </c>
      <c r="D28" s="106" t="n">
        <v>1</v>
      </c>
      <c r="E28" s="106" t="n">
        <v>952</v>
      </c>
      <c r="F28" s="106" t="n">
        <v>952</v>
      </c>
      <c r="G28" s="106" t="n">
        <v>48</v>
      </c>
      <c r="H28" s="106" t="n">
        <v>1000</v>
      </c>
      <c r="K28" s="153" t="n">
        <v>39384</v>
      </c>
      <c r="L28" s="147" t="s">
        <v>1626</v>
      </c>
      <c r="M28" s="120" t="n">
        <v>1</v>
      </c>
      <c r="N28" s="139" t="n">
        <f aca="false">1*2250</f>
        <v>2250</v>
      </c>
      <c r="O28" s="120" t="n">
        <v>1</v>
      </c>
      <c r="P28" s="140" t="n">
        <f aca="false">1*2000</f>
        <v>2000</v>
      </c>
      <c r="Q28" s="120" t="n">
        <v>1</v>
      </c>
      <c r="R28" s="141" t="n">
        <f aca="false">1*899</f>
        <v>899</v>
      </c>
      <c r="S28" s="120" t="n">
        <v>2</v>
      </c>
      <c r="T28" s="141" t="n">
        <f aca="false">1*1780</f>
        <v>1780</v>
      </c>
      <c r="U28" s="120" t="n">
        <v>2</v>
      </c>
      <c r="V28" s="141" t="n">
        <f aca="false">170*2</f>
        <v>340</v>
      </c>
      <c r="W28" s="142"/>
      <c r="X28" s="141"/>
      <c r="Y28" s="143" t="n">
        <v>1</v>
      </c>
      <c r="Z28" s="140" t="n">
        <f aca="false">1*1350</f>
        <v>1350</v>
      </c>
      <c r="AA28" s="142" t="n">
        <v>1</v>
      </c>
      <c r="AB28" s="141" t="n">
        <f aca="false">1*2300</f>
        <v>2300</v>
      </c>
      <c r="AC28" s="142"/>
      <c r="AD28" s="141"/>
      <c r="AE28" s="128" t="n">
        <f aca="false">N28+P28+R28+T28+V28+X28+Z28+AB28</f>
        <v>10919</v>
      </c>
      <c r="AF28" s="128" t="n">
        <f aca="false">AE28*5%</f>
        <v>545.95</v>
      </c>
      <c r="AG28" s="129" t="n">
        <f aca="false">AE28+AF28</f>
        <v>11464.95</v>
      </c>
      <c r="AH28" s="130" t="s">
        <v>1579</v>
      </c>
      <c r="AI28" s="131" t="n">
        <v>96102901</v>
      </c>
    </row>
    <row r="29" customFormat="false" ht="16.5" hidden="false" customHeight="false" outlineLevel="0" collapsed="false">
      <c r="A29" s="105" t="n">
        <v>95080702</v>
      </c>
      <c r="B29" s="13" t="s">
        <v>1627</v>
      </c>
      <c r="C29" s="106" t="s">
        <v>1587</v>
      </c>
      <c r="D29" s="106" t="n">
        <v>1</v>
      </c>
      <c r="E29" s="106" t="n">
        <v>2200</v>
      </c>
      <c r="F29" s="106" t="n">
        <v>2200</v>
      </c>
      <c r="G29" s="106" t="n">
        <v>110</v>
      </c>
      <c r="H29" s="106" t="n">
        <v>2310</v>
      </c>
      <c r="K29" s="153" t="n">
        <v>39393</v>
      </c>
      <c r="L29" s="147" t="s">
        <v>1628</v>
      </c>
      <c r="M29" s="120" t="n">
        <v>1</v>
      </c>
      <c r="N29" s="139" t="n">
        <f aca="false">1*2250</f>
        <v>2250</v>
      </c>
      <c r="O29" s="120" t="n">
        <v>1</v>
      </c>
      <c r="P29" s="140" t="n">
        <f aca="false">1*2000</f>
        <v>2000</v>
      </c>
      <c r="Q29" s="120" t="n">
        <v>1</v>
      </c>
      <c r="R29" s="141" t="n">
        <f aca="false">1*899</f>
        <v>899</v>
      </c>
      <c r="S29" s="120"/>
      <c r="T29" s="141"/>
      <c r="U29" s="120" t="n">
        <v>2</v>
      </c>
      <c r="V29" s="141" t="n">
        <f aca="false">170*2</f>
        <v>340</v>
      </c>
      <c r="W29" s="142"/>
      <c r="X29" s="141"/>
      <c r="Y29" s="143" t="n">
        <v>1</v>
      </c>
      <c r="Z29" s="140" t="n">
        <f aca="false">1*1350</f>
        <v>1350</v>
      </c>
      <c r="AA29" s="142" t="n">
        <v>1</v>
      </c>
      <c r="AB29" s="141" t="n">
        <f aca="false">1*2300</f>
        <v>2300</v>
      </c>
      <c r="AC29" s="142"/>
      <c r="AD29" s="141"/>
      <c r="AE29" s="128" t="n">
        <f aca="false">N29+P29+R29+T29+V29+X29+Z29+AB29</f>
        <v>9139</v>
      </c>
      <c r="AF29" s="128" t="n">
        <f aca="false">AE29*5%</f>
        <v>456.95</v>
      </c>
      <c r="AG29" s="167" t="n">
        <v>9596</v>
      </c>
      <c r="AH29" s="130" t="s">
        <v>1579</v>
      </c>
      <c r="AI29" s="131" t="n">
        <v>96110701</v>
      </c>
    </row>
    <row r="30" s="160" customFormat="true" ht="16.5" hidden="false" customHeight="false" outlineLevel="0" collapsed="false">
      <c r="A30" s="105"/>
      <c r="B30" s="106"/>
      <c r="C30" s="106"/>
      <c r="D30" s="106"/>
      <c r="E30" s="122" t="s">
        <v>1595</v>
      </c>
      <c r="F30" s="145" t="n">
        <v>8019</v>
      </c>
      <c r="G30" s="150" t="n">
        <v>401.35</v>
      </c>
      <c r="H30" s="150" t="n">
        <v>8420</v>
      </c>
      <c r="I30" s="106"/>
      <c r="J30" s="161"/>
      <c r="K30" s="153" t="n">
        <v>39393</v>
      </c>
      <c r="L30" s="147" t="s">
        <v>1629</v>
      </c>
      <c r="M30" s="120"/>
      <c r="N30" s="139"/>
      <c r="O30" s="120"/>
      <c r="P30" s="140"/>
      <c r="Q30" s="120"/>
      <c r="R30" s="141"/>
      <c r="S30" s="120" t="n">
        <v>1</v>
      </c>
      <c r="T30" s="141" t="n">
        <f aca="false">1*1850</f>
        <v>1850</v>
      </c>
      <c r="U30" s="120"/>
      <c r="V30" s="141"/>
      <c r="W30" s="142"/>
      <c r="X30" s="141"/>
      <c r="Y30" s="143"/>
      <c r="Z30" s="140"/>
      <c r="AA30" s="142"/>
      <c r="AB30" s="141"/>
      <c r="AC30" s="142"/>
      <c r="AD30" s="141"/>
      <c r="AE30" s="128" t="n">
        <f aca="false">N30+P30+R30+T30+V30+X30+Z30+AB30</f>
        <v>1850</v>
      </c>
      <c r="AF30" s="128" t="n">
        <f aca="false">AE30*5%</f>
        <v>92.5</v>
      </c>
      <c r="AG30" s="167" t="n">
        <f aca="false">AE30+AF30</f>
        <v>1942.5</v>
      </c>
      <c r="AH30" s="130" t="s">
        <v>1630</v>
      </c>
      <c r="AI30" s="131" t="n">
        <v>96110702</v>
      </c>
    </row>
    <row r="31" s="160" customFormat="true" ht="16.5" hidden="false" customHeight="false" outlineLevel="0" collapsed="false">
      <c r="A31" s="105"/>
      <c r="B31" s="106"/>
      <c r="C31" s="156" t="s">
        <v>1603</v>
      </c>
      <c r="D31" s="150"/>
      <c r="E31" s="148" t="s">
        <v>1544</v>
      </c>
      <c r="F31" s="157" t="n">
        <v>599080</v>
      </c>
      <c r="G31" s="106"/>
      <c r="H31" s="106"/>
      <c r="I31" s="106"/>
      <c r="K31" s="153" t="n">
        <v>39401</v>
      </c>
      <c r="L31" s="158" t="s">
        <v>1631</v>
      </c>
      <c r="M31" s="120" t="n">
        <v>1</v>
      </c>
      <c r="N31" s="139" t="n">
        <f aca="false">1*2250</f>
        <v>2250</v>
      </c>
      <c r="O31" s="120" t="n">
        <v>1</v>
      </c>
      <c r="P31" s="140" t="n">
        <f aca="false">1*2000</f>
        <v>2000</v>
      </c>
      <c r="Q31" s="120" t="n">
        <v>1</v>
      </c>
      <c r="R31" s="141" t="n">
        <f aca="false">1*850</f>
        <v>850</v>
      </c>
      <c r="S31" s="120" t="n">
        <v>3</v>
      </c>
      <c r="T31" s="141" t="n">
        <f aca="false">3*1490</f>
        <v>4470</v>
      </c>
      <c r="U31" s="120" t="n">
        <v>2</v>
      </c>
      <c r="V31" s="141" t="n">
        <f aca="false">2*170</f>
        <v>340</v>
      </c>
      <c r="W31" s="142"/>
      <c r="X31" s="141"/>
      <c r="Y31" s="143" t="n">
        <v>1</v>
      </c>
      <c r="Z31" s="140" t="n">
        <f aca="false">1*1350</f>
        <v>1350</v>
      </c>
      <c r="AA31" s="142" t="n">
        <v>1</v>
      </c>
      <c r="AB31" s="141" t="n">
        <f aca="false">1*2300</f>
        <v>2300</v>
      </c>
      <c r="AC31" s="142"/>
      <c r="AD31" s="141"/>
      <c r="AE31" s="128" t="n">
        <f aca="false">N31+P31+R31+T31+V31+X31+Z31+AB31</f>
        <v>13560</v>
      </c>
      <c r="AF31" s="128" t="n">
        <f aca="false">AE31*5%</f>
        <v>678</v>
      </c>
      <c r="AG31" s="167" t="n">
        <f aca="false">AE31+AF31</f>
        <v>14238</v>
      </c>
      <c r="AH31" s="130" t="s">
        <v>1579</v>
      </c>
      <c r="AI31" s="131" t="n">
        <v>96111504</v>
      </c>
    </row>
    <row r="32" s="160" customFormat="true" ht="16.5" hidden="false" customHeight="false" outlineLevel="0" collapsed="false">
      <c r="A32" s="168" t="s">
        <v>1632</v>
      </c>
      <c r="B32" s="169"/>
      <c r="C32" s="169"/>
      <c r="D32" s="169"/>
      <c r="E32" s="169"/>
      <c r="F32" s="169"/>
      <c r="G32" s="169"/>
      <c r="H32" s="169"/>
      <c r="I32" s="169"/>
      <c r="K32" s="153" t="n">
        <v>39406</v>
      </c>
      <c r="L32" s="147" t="s">
        <v>1633</v>
      </c>
      <c r="M32" s="120" t="n">
        <v>1</v>
      </c>
      <c r="N32" s="139" t="n">
        <f aca="false">1*2200</f>
        <v>2200</v>
      </c>
      <c r="O32" s="120" t="n">
        <v>1</v>
      </c>
      <c r="P32" s="140" t="n">
        <f aca="false">1*2000</f>
        <v>2000</v>
      </c>
      <c r="Q32" s="120" t="n">
        <v>1</v>
      </c>
      <c r="R32" s="141" t="n">
        <f aca="false">1*750</f>
        <v>750</v>
      </c>
      <c r="S32" s="120" t="n">
        <v>4</v>
      </c>
      <c r="T32" s="141" t="n">
        <f aca="false">(3*1490)+(1*2150)</f>
        <v>6620</v>
      </c>
      <c r="U32" s="120" t="n">
        <v>2</v>
      </c>
      <c r="V32" s="141" t="n">
        <f aca="false">2*170</f>
        <v>340</v>
      </c>
      <c r="W32" s="142"/>
      <c r="X32" s="141"/>
      <c r="Y32" s="143" t="n">
        <v>1</v>
      </c>
      <c r="Z32" s="140" t="n">
        <f aca="false">1*1350</f>
        <v>1350</v>
      </c>
      <c r="AA32" s="142" t="n">
        <v>1</v>
      </c>
      <c r="AB32" s="141" t="n">
        <f aca="false">1*2300</f>
        <v>2300</v>
      </c>
      <c r="AC32" s="142"/>
      <c r="AD32" s="141"/>
      <c r="AE32" s="128" t="n">
        <f aca="false">N32+P32+R32+T32+V32+X32+Z32+AB32</f>
        <v>15560</v>
      </c>
      <c r="AF32" s="128" t="n">
        <f aca="false">AE32*5%</f>
        <v>778</v>
      </c>
      <c r="AG32" s="167" t="n">
        <f aca="false">AE32+AF32</f>
        <v>16338</v>
      </c>
      <c r="AH32" s="130" t="s">
        <v>1579</v>
      </c>
      <c r="AI32" s="131" t="n">
        <v>96112001</v>
      </c>
    </row>
    <row r="33" s="160" customFormat="true" ht="16.5" hidden="false" customHeight="false" outlineLevel="0" collapsed="false">
      <c r="A33" s="121" t="s">
        <v>1553</v>
      </c>
      <c r="B33" s="122" t="s">
        <v>1569</v>
      </c>
      <c r="C33" s="122" t="s">
        <v>1570</v>
      </c>
      <c r="D33" s="122" t="s">
        <v>1571</v>
      </c>
      <c r="E33" s="122" t="s">
        <v>1572</v>
      </c>
      <c r="F33" s="122" t="s">
        <v>1573</v>
      </c>
      <c r="G33" s="122" t="s">
        <v>1574</v>
      </c>
      <c r="H33" s="122" t="s">
        <v>1565</v>
      </c>
      <c r="K33" s="153" t="n">
        <v>39408</v>
      </c>
      <c r="L33" s="147" t="s">
        <v>1634</v>
      </c>
      <c r="M33" s="120"/>
      <c r="N33" s="139"/>
      <c r="O33" s="120"/>
      <c r="P33" s="140"/>
      <c r="Q33" s="120" t="n">
        <v>2</v>
      </c>
      <c r="R33" s="141" t="n">
        <f aca="false">2*1730</f>
        <v>3460</v>
      </c>
      <c r="S33" s="120" t="n">
        <v>5</v>
      </c>
      <c r="T33" s="141" t="n">
        <f aca="false">5*1490</f>
        <v>7450</v>
      </c>
      <c r="U33" s="120"/>
      <c r="V33" s="141"/>
      <c r="W33" s="142"/>
      <c r="X33" s="141"/>
      <c r="Y33" s="143"/>
      <c r="Z33" s="140"/>
      <c r="AA33" s="142"/>
      <c r="AB33" s="141"/>
      <c r="AC33" s="142"/>
      <c r="AD33" s="141"/>
      <c r="AE33" s="128" t="n">
        <f aca="false">N33+P33+R33+T33+V33+X33+Z33+AB33</f>
        <v>10910</v>
      </c>
      <c r="AF33" s="128" t="n">
        <f aca="false">AE33*5%</f>
        <v>545.5</v>
      </c>
      <c r="AG33" s="167" t="n">
        <f aca="false">AE33+AF33</f>
        <v>11455.5</v>
      </c>
      <c r="AH33" s="130" t="s">
        <v>1579</v>
      </c>
      <c r="AI33" s="131" t="n">
        <v>96112201</v>
      </c>
    </row>
    <row r="34" s="160" customFormat="true" ht="16.5" hidden="false" customHeight="false" outlineLevel="0" collapsed="false">
      <c r="A34" s="106"/>
      <c r="B34" s="132" t="s">
        <v>1579</v>
      </c>
      <c r="C34" s="133" t="s">
        <v>1580</v>
      </c>
      <c r="D34" s="133" t="n">
        <v>63</v>
      </c>
      <c r="E34" s="135" t="n">
        <f aca="false">F34/D34</f>
        <v>3695.8253968254</v>
      </c>
      <c r="F34" s="133" t="n">
        <v>232837</v>
      </c>
      <c r="G34" s="136" t="s">
        <v>1635</v>
      </c>
      <c r="H34" s="106"/>
      <c r="I34" s="106"/>
      <c r="K34" s="153" t="n">
        <v>39422</v>
      </c>
      <c r="L34" s="147" t="s">
        <v>1636</v>
      </c>
      <c r="M34" s="120" t="n">
        <v>1</v>
      </c>
      <c r="N34" s="139" t="n">
        <f aca="false">1*2170</f>
        <v>2170</v>
      </c>
      <c r="O34" s="120" t="n">
        <v>1</v>
      </c>
      <c r="P34" s="140" t="n">
        <f aca="false">1*1900</f>
        <v>1900</v>
      </c>
      <c r="Q34" s="120" t="n">
        <v>3</v>
      </c>
      <c r="R34" s="141" t="n">
        <f aca="false">(1*700)+(2*1700)</f>
        <v>4100</v>
      </c>
      <c r="S34" s="120" t="n">
        <v>2</v>
      </c>
      <c r="T34" s="141" t="n">
        <f aca="false">(1*1490)+(1*1750)</f>
        <v>3240</v>
      </c>
      <c r="U34" s="120" t="n">
        <v>2</v>
      </c>
      <c r="V34" s="141" t="n">
        <f aca="false">2*170</f>
        <v>340</v>
      </c>
      <c r="W34" s="142"/>
      <c r="X34" s="141"/>
      <c r="Y34" s="143" t="n">
        <v>1</v>
      </c>
      <c r="Z34" s="140" t="n">
        <f aca="false">1*1350</f>
        <v>1350</v>
      </c>
      <c r="AA34" s="142" t="n">
        <v>1</v>
      </c>
      <c r="AB34" s="141" t="n">
        <f aca="false">1*2300</f>
        <v>2300</v>
      </c>
      <c r="AC34" s="142"/>
      <c r="AD34" s="141"/>
      <c r="AE34" s="128" t="n">
        <f aca="false">N34+P34+R34+T34+V34+X34+Z34+AB34</f>
        <v>15400</v>
      </c>
      <c r="AF34" s="128" t="n">
        <f aca="false">AE34*5%</f>
        <v>770</v>
      </c>
      <c r="AG34" s="167" t="n">
        <f aca="false">AE34+AF34</f>
        <v>16170</v>
      </c>
      <c r="AH34" s="130" t="s">
        <v>1579</v>
      </c>
      <c r="AI34" s="131" t="n">
        <v>96120604</v>
      </c>
    </row>
    <row r="35" s="160" customFormat="true" ht="16.5" hidden="false" customHeight="false" outlineLevel="0" collapsed="false">
      <c r="A35" s="105"/>
      <c r="B35" s="132" t="s">
        <v>1579</v>
      </c>
      <c r="C35" s="133" t="s">
        <v>1557</v>
      </c>
      <c r="D35" s="133" t="n">
        <v>112</v>
      </c>
      <c r="E35" s="135" t="n">
        <f aca="false">F35/D35</f>
        <v>1861.23214285714</v>
      </c>
      <c r="F35" s="133" t="n">
        <v>208458</v>
      </c>
      <c r="G35" s="106"/>
      <c r="H35" s="106"/>
      <c r="I35" s="106"/>
      <c r="K35" s="153" t="n">
        <v>39795</v>
      </c>
      <c r="L35" s="147" t="s">
        <v>1637</v>
      </c>
      <c r="M35" s="120"/>
      <c r="N35" s="139"/>
      <c r="O35" s="120"/>
      <c r="P35" s="140"/>
      <c r="Q35" s="120"/>
      <c r="R35" s="141"/>
      <c r="S35" s="120"/>
      <c r="T35" s="141"/>
      <c r="U35" s="120"/>
      <c r="V35" s="141"/>
      <c r="W35" s="142"/>
      <c r="X35" s="141"/>
      <c r="Y35" s="143" t="n">
        <v>1</v>
      </c>
      <c r="Z35" s="140" t="n">
        <v>446</v>
      </c>
      <c r="AA35" s="142"/>
      <c r="AB35" s="141"/>
      <c r="AC35" s="142"/>
      <c r="AD35" s="141"/>
      <c r="AE35" s="128" t="n">
        <f aca="false">N35+P35+R35+T35+V35+X35+Z35+AB35</f>
        <v>446</v>
      </c>
      <c r="AF35" s="128" t="n">
        <f aca="false">AE35*5%</f>
        <v>22.3</v>
      </c>
      <c r="AG35" s="167" t="n">
        <f aca="false">AE35+AF35</f>
        <v>468.3</v>
      </c>
      <c r="AH35" s="130" t="s">
        <v>1638</v>
      </c>
      <c r="AI35" s="131" t="n">
        <v>96121304</v>
      </c>
    </row>
    <row r="36" s="160" customFormat="true" ht="16.5" hidden="false" customHeight="false" outlineLevel="0" collapsed="false">
      <c r="A36" s="105"/>
      <c r="B36" s="132" t="s">
        <v>1579</v>
      </c>
      <c r="C36" s="133" t="s">
        <v>1585</v>
      </c>
      <c r="D36" s="133" t="n">
        <v>69</v>
      </c>
      <c r="E36" s="135" t="n">
        <f aca="false">F36/D36</f>
        <v>843.028985507246</v>
      </c>
      <c r="F36" s="133" t="n">
        <v>58169</v>
      </c>
      <c r="G36" s="106"/>
      <c r="H36" s="106"/>
      <c r="I36" s="106"/>
      <c r="K36" s="153" t="n">
        <v>39799</v>
      </c>
      <c r="L36" s="147" t="s">
        <v>1639</v>
      </c>
      <c r="M36" s="120"/>
      <c r="N36" s="139"/>
      <c r="O36" s="120"/>
      <c r="P36" s="140"/>
      <c r="Q36" s="120"/>
      <c r="R36" s="141"/>
      <c r="S36" s="120"/>
      <c r="T36" s="141"/>
      <c r="U36" s="120"/>
      <c r="V36" s="141"/>
      <c r="W36" s="142"/>
      <c r="X36" s="141"/>
      <c r="Y36" s="143" t="n">
        <v>10</v>
      </c>
      <c r="Z36" s="140" t="n">
        <v>3595</v>
      </c>
      <c r="AA36" s="142"/>
      <c r="AB36" s="141"/>
      <c r="AC36" s="142"/>
      <c r="AD36" s="141"/>
      <c r="AE36" s="128" t="n">
        <f aca="false">N36+P36+R36+T36+V36+X36+Z36+AB36</f>
        <v>3595</v>
      </c>
      <c r="AF36" s="128" t="n">
        <f aca="false">AE36*5%</f>
        <v>179.75</v>
      </c>
      <c r="AG36" s="167" t="n">
        <f aca="false">AE36+AF36</f>
        <v>3774.75</v>
      </c>
      <c r="AH36" s="130" t="s">
        <v>1638</v>
      </c>
      <c r="AI36" s="131" t="n">
        <v>96121705</v>
      </c>
    </row>
    <row r="37" s="150" customFormat="true" ht="16.5" hidden="false" customHeight="false" outlineLevel="0" collapsed="false">
      <c r="A37" s="106"/>
      <c r="B37" s="132" t="s">
        <v>1579</v>
      </c>
      <c r="C37" s="133" t="s">
        <v>1587</v>
      </c>
      <c r="D37" s="133" t="n">
        <v>66</v>
      </c>
      <c r="E37" s="135" t="n">
        <f aca="false">F37/D37</f>
        <v>2004.60606060606</v>
      </c>
      <c r="F37" s="133" t="n">
        <v>132304</v>
      </c>
      <c r="G37" s="106"/>
      <c r="H37" s="106"/>
      <c r="I37" s="106"/>
      <c r="J37" s="160"/>
      <c r="K37" s="153" t="n">
        <v>39801</v>
      </c>
      <c r="L37" s="147" t="s">
        <v>1640</v>
      </c>
      <c r="M37" s="120" t="n">
        <v>1</v>
      </c>
      <c r="N37" s="139" t="n">
        <f aca="false">1*2150</f>
        <v>2150</v>
      </c>
      <c r="O37" s="120" t="n">
        <v>1</v>
      </c>
      <c r="P37" s="140" t="n">
        <f aca="false">1*1900</f>
        <v>1900</v>
      </c>
      <c r="Q37" s="120" t="n">
        <v>1</v>
      </c>
      <c r="R37" s="141" t="n">
        <f aca="false">1*650</f>
        <v>650</v>
      </c>
      <c r="S37" s="120" t="n">
        <v>1</v>
      </c>
      <c r="T37" s="141" t="n">
        <f aca="false">1*1750</f>
        <v>1750</v>
      </c>
      <c r="U37" s="120" t="n">
        <v>2</v>
      </c>
      <c r="V37" s="141" t="n">
        <f aca="false">2*170</f>
        <v>340</v>
      </c>
      <c r="W37" s="142"/>
      <c r="X37" s="141"/>
      <c r="Y37" s="143" t="n">
        <v>1</v>
      </c>
      <c r="Z37" s="140" t="n">
        <f aca="false">1*1350</f>
        <v>1350</v>
      </c>
      <c r="AA37" s="142" t="n">
        <v>1</v>
      </c>
      <c r="AB37" s="141" t="n">
        <f aca="false">1*2300</f>
        <v>2300</v>
      </c>
      <c r="AC37" s="142"/>
      <c r="AD37" s="141"/>
      <c r="AE37" s="128" t="n">
        <f aca="false">N37+P37+R37+T37+V37+X37+Z37+AB37</f>
        <v>10440</v>
      </c>
      <c r="AF37" s="128" t="n">
        <f aca="false">AE37*5%</f>
        <v>522</v>
      </c>
      <c r="AG37" s="167" t="n">
        <f aca="false">AE37+AF37</f>
        <v>10962</v>
      </c>
      <c r="AH37" s="130" t="s">
        <v>1579</v>
      </c>
      <c r="AI37" s="131" t="n">
        <v>96121902</v>
      </c>
    </row>
    <row r="38" s="150" customFormat="true" ht="16.5" hidden="false" customHeight="false" outlineLevel="0" collapsed="false">
      <c r="A38" s="106"/>
      <c r="B38" s="132" t="s">
        <v>1579</v>
      </c>
      <c r="C38" s="133" t="s">
        <v>1560</v>
      </c>
      <c r="D38" s="133" t="n">
        <v>117</v>
      </c>
      <c r="E38" s="135" t="n">
        <f aca="false">F38/D38</f>
        <v>165.794871794872</v>
      </c>
      <c r="F38" s="133" t="n">
        <v>19398</v>
      </c>
      <c r="G38" s="106"/>
      <c r="H38" s="106"/>
      <c r="I38" s="106"/>
      <c r="J38" s="163"/>
      <c r="K38" s="153" t="n">
        <v>39440</v>
      </c>
      <c r="L38" s="147" t="s">
        <v>1641</v>
      </c>
      <c r="M38" s="120" t="n">
        <v>1</v>
      </c>
      <c r="N38" s="139" t="n">
        <f aca="false">1*2150</f>
        <v>2150</v>
      </c>
      <c r="O38" s="120" t="n">
        <v>1</v>
      </c>
      <c r="P38" s="140" t="n">
        <f aca="false">1*1900</f>
        <v>1900</v>
      </c>
      <c r="Q38" s="120" t="n">
        <v>1</v>
      </c>
      <c r="R38" s="141" t="n">
        <f aca="false">1*650</f>
        <v>650</v>
      </c>
      <c r="S38" s="120" t="n">
        <v>1</v>
      </c>
      <c r="T38" s="141" t="n">
        <f aca="false">1*1780</f>
        <v>1780</v>
      </c>
      <c r="U38" s="120" t="n">
        <v>2</v>
      </c>
      <c r="V38" s="141" t="n">
        <f aca="false">2*170</f>
        <v>340</v>
      </c>
      <c r="W38" s="142"/>
      <c r="X38" s="141"/>
      <c r="Y38" s="143" t="n">
        <v>1</v>
      </c>
      <c r="Z38" s="140" t="n">
        <f aca="false">1*1350</f>
        <v>1350</v>
      </c>
      <c r="AA38" s="142" t="n">
        <v>1</v>
      </c>
      <c r="AB38" s="141" t="n">
        <f aca="false">1*2300</f>
        <v>2300</v>
      </c>
      <c r="AC38" s="142"/>
      <c r="AD38" s="141"/>
      <c r="AE38" s="128" t="n">
        <f aca="false">N38+P38+R38+T38+V38+X38+Z38+AB38</f>
        <v>10470</v>
      </c>
      <c r="AF38" s="128" t="n">
        <f aca="false">AE38*5%</f>
        <v>523.5</v>
      </c>
      <c r="AG38" s="167" t="n">
        <f aca="false">AE38+AF38</f>
        <v>10993.5</v>
      </c>
      <c r="AH38" s="130" t="s">
        <v>1579</v>
      </c>
      <c r="AI38" s="131" t="n">
        <v>96122401</v>
      </c>
    </row>
    <row r="39" s="150" customFormat="true" ht="16.5" hidden="false" customHeight="false" outlineLevel="0" collapsed="false">
      <c r="A39" s="105"/>
      <c r="B39" s="106"/>
      <c r="C39" s="106"/>
      <c r="D39" s="106"/>
      <c r="E39" s="122" t="s">
        <v>1595</v>
      </c>
      <c r="F39" s="145" t="n">
        <f aca="false">SUM(F34:F38)</f>
        <v>651166</v>
      </c>
      <c r="I39" s="106"/>
      <c r="J39" s="163"/>
      <c r="K39" s="153" t="n">
        <v>39440</v>
      </c>
      <c r="L39" s="147" t="s">
        <v>1642</v>
      </c>
      <c r="M39" s="120" t="n">
        <v>1</v>
      </c>
      <c r="N39" s="139" t="n">
        <f aca="false">1*2150</f>
        <v>2150</v>
      </c>
      <c r="O39" s="120" t="n">
        <v>1</v>
      </c>
      <c r="P39" s="140" t="n">
        <f aca="false">1*1900</f>
        <v>1900</v>
      </c>
      <c r="Q39" s="120" t="n">
        <v>1</v>
      </c>
      <c r="R39" s="141" t="n">
        <f aca="false">1*650</f>
        <v>650</v>
      </c>
      <c r="S39" s="120" t="n">
        <v>3</v>
      </c>
      <c r="T39" s="141" t="n">
        <f aca="false">(1*1480)+(2*1780)</f>
        <v>5040</v>
      </c>
      <c r="U39" s="120" t="n">
        <v>2</v>
      </c>
      <c r="V39" s="141" t="n">
        <f aca="false">2*170</f>
        <v>340</v>
      </c>
      <c r="W39" s="142"/>
      <c r="X39" s="141"/>
      <c r="Y39" s="143" t="n">
        <v>1</v>
      </c>
      <c r="Z39" s="140" t="n">
        <f aca="false">1*1350</f>
        <v>1350</v>
      </c>
      <c r="AA39" s="142" t="n">
        <v>1</v>
      </c>
      <c r="AB39" s="141" t="n">
        <f aca="false">1*2300</f>
        <v>2300</v>
      </c>
      <c r="AC39" s="142"/>
      <c r="AD39" s="141"/>
      <c r="AE39" s="128" t="n">
        <f aca="false">N39+P39+R39+T39+V39+X39+Z39+AB39</f>
        <v>13730</v>
      </c>
      <c r="AF39" s="128" t="n">
        <f aca="false">AE39*5%</f>
        <v>686.5</v>
      </c>
      <c r="AG39" s="167" t="n">
        <f aca="false">AE39+AF39</f>
        <v>14416.5</v>
      </c>
      <c r="AH39" s="130" t="s">
        <v>1579</v>
      </c>
      <c r="AI39" s="131" t="n">
        <v>96122401</v>
      </c>
    </row>
    <row r="40" s="171" customFormat="true" ht="16.5" hidden="false" customHeight="false" outlineLevel="0" collapsed="false">
      <c r="A40" s="22" t="n">
        <v>94012601</v>
      </c>
      <c r="B40" s="23" t="s">
        <v>1599</v>
      </c>
      <c r="C40" s="150" t="s">
        <v>1623</v>
      </c>
      <c r="D40" s="150" t="n">
        <v>1</v>
      </c>
      <c r="E40" s="151" t="n">
        <v>4200</v>
      </c>
      <c r="F40" s="151" t="n">
        <v>4200</v>
      </c>
      <c r="G40" s="106" t="n">
        <v>210</v>
      </c>
      <c r="H40" s="106" t="n">
        <v>4410</v>
      </c>
      <c r="I40" s="148" t="s">
        <v>1643</v>
      </c>
      <c r="J40" s="163"/>
      <c r="K40" s="153" t="n">
        <v>39813</v>
      </c>
      <c r="L40" s="147" t="s">
        <v>1644</v>
      </c>
      <c r="M40" s="120" t="n">
        <v>1</v>
      </c>
      <c r="N40" s="139" t="n">
        <f aca="false">1*2150</f>
        <v>2150</v>
      </c>
      <c r="O40" s="120" t="n">
        <v>1</v>
      </c>
      <c r="P40" s="140" t="n">
        <f aca="false">1*1900</f>
        <v>1900</v>
      </c>
      <c r="Q40" s="120" t="n">
        <v>1</v>
      </c>
      <c r="R40" s="141" t="n">
        <f aca="false">1*650</f>
        <v>650</v>
      </c>
      <c r="S40" s="120" t="n">
        <v>1</v>
      </c>
      <c r="T40" s="170" t="n">
        <f aca="false">1*1780</f>
        <v>1780</v>
      </c>
      <c r="U40" s="120" t="n">
        <v>2</v>
      </c>
      <c r="V40" s="141" t="n">
        <f aca="false">2*170</f>
        <v>340</v>
      </c>
      <c r="W40" s="142"/>
      <c r="X40" s="141"/>
      <c r="Y40" s="143" t="n">
        <v>1</v>
      </c>
      <c r="Z40" s="140" t="n">
        <f aca="false">1*1350</f>
        <v>1350</v>
      </c>
      <c r="AA40" s="142" t="n">
        <v>1</v>
      </c>
      <c r="AB40" s="141" t="n">
        <f aca="false">1*2300</f>
        <v>2300</v>
      </c>
      <c r="AC40" s="142"/>
      <c r="AD40" s="141"/>
      <c r="AE40" s="128" t="n">
        <f aca="false">N40+P40+R40+T40+V40+X40+Z40+AB40</f>
        <v>10470</v>
      </c>
      <c r="AF40" s="128" t="n">
        <f aca="false">AE40*5%</f>
        <v>523.5</v>
      </c>
      <c r="AG40" s="167" t="n">
        <f aca="false">AE40+AF40</f>
        <v>10993.5</v>
      </c>
      <c r="AH40" s="130" t="s">
        <v>1579</v>
      </c>
      <c r="AI40" s="131" t="n">
        <v>96123101</v>
      </c>
    </row>
    <row r="41" s="171" customFormat="true" ht="16.5" hidden="false" customHeight="false" outlineLevel="0" collapsed="false">
      <c r="A41" s="22" t="n">
        <v>94090507</v>
      </c>
      <c r="B41" s="23" t="s">
        <v>1645</v>
      </c>
      <c r="C41" s="150" t="s">
        <v>1623</v>
      </c>
      <c r="D41" s="150" t="n">
        <v>1</v>
      </c>
      <c r="E41" s="151" t="n">
        <v>4200</v>
      </c>
      <c r="F41" s="151" t="n">
        <v>4200</v>
      </c>
      <c r="G41" s="106" t="n">
        <v>210</v>
      </c>
      <c r="H41" s="106" t="n">
        <v>4410</v>
      </c>
      <c r="I41" s="148" t="s">
        <v>1643</v>
      </c>
      <c r="J41" s="172"/>
      <c r="K41" s="173"/>
      <c r="L41" s="174"/>
      <c r="M41" s="175" t="n">
        <f aca="false">SUM(M2:M40)</f>
        <v>19</v>
      </c>
      <c r="N41" s="175" t="n">
        <f aca="false">SUM(N2:N40)</f>
        <v>43320</v>
      </c>
      <c r="O41" s="175" t="n">
        <f aca="false">SUM(O2:O40)</f>
        <v>19</v>
      </c>
      <c r="P41" s="175" t="n">
        <f aca="false">SUM(P2:P40)</f>
        <v>42300</v>
      </c>
      <c r="Q41" s="175" t="n">
        <f aca="false">SUM(Q2:Q40)</f>
        <v>25</v>
      </c>
      <c r="R41" s="175" t="n">
        <f aca="false">SUM(R2:R40)</f>
        <v>48147</v>
      </c>
      <c r="S41" s="175" t="n">
        <f aca="false">SUM(S2:S40)</f>
        <v>44</v>
      </c>
      <c r="T41" s="175" t="n">
        <f aca="false">SUM(T2:T40)</f>
        <v>90440</v>
      </c>
      <c r="U41" s="175" t="n">
        <f aca="false">SUM(U2:U40)</f>
        <v>42</v>
      </c>
      <c r="V41" s="175" t="n">
        <f aca="false">SUM(V2:V40)</f>
        <v>8760</v>
      </c>
      <c r="W41" s="175" t="n">
        <f aca="false">SUM(W2:W40)</f>
        <v>1</v>
      </c>
      <c r="X41" s="175" t="n">
        <f aca="false">SUM(X2:X40)</f>
        <v>1585</v>
      </c>
      <c r="Y41" s="175" t="n">
        <f aca="false">SUM(Y2:Y40)</f>
        <v>41</v>
      </c>
      <c r="Z41" s="175" t="n">
        <f aca="false">SUM(Z2:Z40)</f>
        <v>37972</v>
      </c>
      <c r="AA41" s="175" t="n">
        <f aca="false">SUM(AA2:AA40)</f>
        <v>22</v>
      </c>
      <c r="AB41" s="175" t="n">
        <f aca="false">SUM(AB2:AB40)</f>
        <v>50599</v>
      </c>
      <c r="AC41" s="175" t="n">
        <f aca="false">SUM(AC2:AC40)</f>
        <v>1</v>
      </c>
      <c r="AD41" s="175" t="n">
        <f aca="false">SUM(AD2:AD40)</f>
        <v>253</v>
      </c>
      <c r="AE41" s="128" t="n">
        <f aca="false">N41+P41+R41+T41+V41+X41+Z41+AB41+AD41</f>
        <v>323376</v>
      </c>
      <c r="AF41" s="175" t="n">
        <f aca="false">SUM(AF2:AF40)</f>
        <v>16169.3</v>
      </c>
      <c r="AG41" s="175" t="n">
        <f aca="false">SUM(AG2:AG40)</f>
        <v>339545.35</v>
      </c>
      <c r="AH41" s="130"/>
      <c r="AI41" s="176"/>
    </row>
    <row r="42" s="172" customFormat="true" ht="16.5" hidden="false" customHeight="false" outlineLevel="0" collapsed="false">
      <c r="A42" s="22" t="n">
        <v>94102102</v>
      </c>
      <c r="B42" s="23" t="s">
        <v>1646</v>
      </c>
      <c r="C42" s="150" t="s">
        <v>1623</v>
      </c>
      <c r="D42" s="150" t="n">
        <v>1</v>
      </c>
      <c r="E42" s="151" t="n">
        <v>4200</v>
      </c>
      <c r="F42" s="151" t="n">
        <v>4200</v>
      </c>
      <c r="G42" s="106" t="n">
        <v>210</v>
      </c>
      <c r="H42" s="106" t="n">
        <v>4410</v>
      </c>
      <c r="I42" s="148" t="s">
        <v>1643</v>
      </c>
      <c r="K42" s="173"/>
      <c r="L42" s="174"/>
      <c r="M42" s="177"/>
      <c r="N42" s="178"/>
      <c r="O42" s="177"/>
      <c r="P42" s="143"/>
      <c r="Q42" s="177"/>
      <c r="R42" s="142"/>
      <c r="S42" s="177"/>
      <c r="T42" s="142"/>
      <c r="U42" s="177"/>
      <c r="V42" s="142"/>
      <c r="W42" s="142"/>
      <c r="X42" s="142"/>
      <c r="Y42" s="143"/>
      <c r="Z42" s="143"/>
      <c r="AA42" s="142"/>
      <c r="AB42" s="142"/>
      <c r="AC42" s="142"/>
      <c r="AD42" s="142"/>
      <c r="AE42" s="128"/>
      <c r="AF42" s="128" t="n">
        <f aca="false">AE41+AF41</f>
        <v>339545.3</v>
      </c>
      <c r="AG42" s="142"/>
      <c r="AH42" s="130"/>
      <c r="AI42" s="176"/>
    </row>
    <row r="43" s="150" customFormat="true" ht="16.5" hidden="false" customHeight="false" outlineLevel="0" collapsed="false">
      <c r="A43" s="105"/>
      <c r="B43" s="106"/>
      <c r="C43" s="106"/>
      <c r="D43" s="106"/>
      <c r="E43" s="122" t="s">
        <v>1595</v>
      </c>
      <c r="F43" s="145" t="n">
        <f aca="false">SUM(F40:F42)</f>
        <v>12600</v>
      </c>
      <c r="G43" s="150" t="n">
        <f aca="false">SUM(G40:G42)</f>
        <v>630</v>
      </c>
      <c r="H43" s="150" t="n">
        <f aca="false">SUM(H40:H42)</f>
        <v>13230</v>
      </c>
      <c r="I43" s="106"/>
      <c r="J43" s="172"/>
      <c r="K43" s="179"/>
      <c r="L43" s="171"/>
      <c r="M43" s="171"/>
      <c r="N43" s="171"/>
      <c r="O43" s="171"/>
      <c r="P43" s="171"/>
      <c r="Q43" s="171"/>
      <c r="R43" s="170"/>
      <c r="S43" s="120"/>
      <c r="T43" s="170"/>
      <c r="U43" s="120"/>
      <c r="V43" s="170"/>
      <c r="W43" s="142"/>
      <c r="X43" s="170"/>
      <c r="Y43" s="143"/>
      <c r="Z43" s="143"/>
      <c r="AA43" s="142"/>
      <c r="AB43" s="142"/>
      <c r="AC43" s="142"/>
      <c r="AD43" s="142"/>
      <c r="AE43" s="128"/>
      <c r="AF43" s="128"/>
      <c r="AG43" s="128"/>
      <c r="AH43" s="131"/>
      <c r="AI43" s="131"/>
    </row>
    <row r="44" s="163" customFormat="true" ht="16.5" hidden="false" customHeight="false" outlineLevel="0" collapsed="false">
      <c r="A44" s="22" t="n">
        <v>940331</v>
      </c>
      <c r="B44" s="166" t="s">
        <v>1647</v>
      </c>
      <c r="C44" s="180" t="s">
        <v>1648</v>
      </c>
      <c r="D44" s="106" t="n">
        <v>1</v>
      </c>
      <c r="E44" s="181" t="n">
        <v>-2000</v>
      </c>
      <c r="F44" s="182" t="n">
        <v>-2000</v>
      </c>
      <c r="G44" s="148" t="s">
        <v>1649</v>
      </c>
      <c r="H44" s="150"/>
      <c r="I44" s="106"/>
      <c r="K44" s="183"/>
      <c r="L44" s="171"/>
      <c r="M44" s="171"/>
      <c r="N44" s="171"/>
      <c r="O44" s="171"/>
      <c r="P44" s="171"/>
      <c r="Q44" s="171"/>
      <c r="R44" s="150"/>
      <c r="S44" s="150"/>
      <c r="T44" s="150"/>
      <c r="U44" s="150"/>
      <c r="V44" s="150"/>
      <c r="W44" s="150"/>
      <c r="X44" s="150"/>
      <c r="Y44" s="184"/>
      <c r="Z44" s="184"/>
      <c r="AA44" s="150"/>
      <c r="AB44" s="150"/>
    </row>
    <row r="45" s="150" customFormat="true" ht="16.5" hidden="false" customHeight="false" outlineLevel="0" collapsed="false">
      <c r="A45" s="185"/>
      <c r="B45" s="107"/>
      <c r="C45" s="156" t="s">
        <v>1603</v>
      </c>
      <c r="E45" s="148" t="s">
        <v>1544</v>
      </c>
      <c r="F45" s="157" t="n">
        <f aca="false">F39+F43</f>
        <v>663766</v>
      </c>
      <c r="G45" s="163"/>
      <c r="H45" s="163"/>
      <c r="I45" s="107"/>
      <c r="J45" s="163"/>
      <c r="K45" s="184"/>
      <c r="L45" s="172"/>
      <c r="M45" s="172"/>
      <c r="N45" s="172"/>
      <c r="O45" s="172"/>
      <c r="P45" s="172"/>
      <c r="Q45" s="172"/>
      <c r="Y45" s="184"/>
      <c r="Z45" s="184"/>
      <c r="AB45" s="163"/>
    </row>
    <row r="46" s="171" customFormat="true" ht="16.5" hidden="false" customHeight="false" outlineLevel="0" collapsed="false">
      <c r="A46" s="186" t="s">
        <v>1650</v>
      </c>
      <c r="B46" s="187"/>
      <c r="C46" s="187"/>
      <c r="D46" s="187"/>
      <c r="E46" s="187"/>
      <c r="F46" s="187"/>
      <c r="G46" s="187"/>
      <c r="H46" s="187"/>
      <c r="I46" s="187"/>
      <c r="J46" s="163"/>
      <c r="K46" s="188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84"/>
      <c r="Z46" s="184"/>
      <c r="AA46" s="150"/>
      <c r="AB46" s="150"/>
    </row>
    <row r="47" s="171" customFormat="true" ht="16.5" hidden="false" customHeight="false" outlineLevel="0" collapsed="false">
      <c r="A47" s="121" t="s">
        <v>1553</v>
      </c>
      <c r="B47" s="122" t="s">
        <v>1569</v>
      </c>
      <c r="C47" s="122" t="s">
        <v>1570</v>
      </c>
      <c r="D47" s="122" t="s">
        <v>1571</v>
      </c>
      <c r="E47" s="122" t="s">
        <v>1572</v>
      </c>
      <c r="F47" s="122" t="s">
        <v>1573</v>
      </c>
      <c r="G47" s="122" t="s">
        <v>1574</v>
      </c>
      <c r="H47" s="122" t="s">
        <v>1565</v>
      </c>
      <c r="I47" s="160"/>
      <c r="J47" s="172"/>
      <c r="K47" s="184"/>
      <c r="L47" s="163"/>
      <c r="M47" s="163"/>
      <c r="N47" s="163"/>
      <c r="O47" s="163"/>
      <c r="P47" s="163"/>
      <c r="Q47" s="163"/>
      <c r="Y47" s="179"/>
      <c r="Z47" s="179"/>
    </row>
    <row r="48" s="150" customFormat="true" ht="16.5" hidden="false" customHeight="false" outlineLevel="0" collapsed="false">
      <c r="A48" s="121"/>
      <c r="B48" s="148" t="s">
        <v>1651</v>
      </c>
      <c r="C48" s="189" t="s">
        <v>1580</v>
      </c>
      <c r="D48" s="122" t="n">
        <v>93</v>
      </c>
      <c r="E48" s="122" t="n">
        <v>2350</v>
      </c>
      <c r="F48" s="122" t="n">
        <f aca="false">D48*E48</f>
        <v>218550</v>
      </c>
      <c r="G48" s="122"/>
      <c r="H48" s="122"/>
      <c r="I48" s="160"/>
      <c r="J48" s="172"/>
      <c r="K48" s="179"/>
      <c r="R48" s="171"/>
      <c r="S48" s="171"/>
      <c r="T48" s="171"/>
      <c r="U48" s="171"/>
      <c r="V48" s="171"/>
      <c r="W48" s="171"/>
      <c r="X48" s="171"/>
      <c r="Y48" s="179"/>
      <c r="Z48" s="179"/>
      <c r="AA48" s="171"/>
      <c r="AB48" s="171"/>
    </row>
    <row r="49" s="150" customFormat="true" ht="16.5" hidden="false" customHeight="false" outlineLevel="0" collapsed="false">
      <c r="A49" s="121"/>
      <c r="B49" s="148" t="s">
        <v>1651</v>
      </c>
      <c r="C49" s="190" t="s">
        <v>1652</v>
      </c>
      <c r="D49" s="122" t="n">
        <v>93</v>
      </c>
      <c r="E49" s="122" t="n">
        <v>1975</v>
      </c>
      <c r="F49" s="122" t="n">
        <f aca="false">D49*E49</f>
        <v>183675</v>
      </c>
      <c r="G49" s="122"/>
      <c r="H49" s="122"/>
      <c r="I49" s="160"/>
      <c r="J49" s="163"/>
      <c r="K49" s="179"/>
      <c r="L49" s="171"/>
      <c r="M49" s="171"/>
      <c r="N49" s="171"/>
      <c r="O49" s="171"/>
      <c r="P49" s="171"/>
      <c r="Q49" s="171"/>
      <c r="R49" s="172"/>
      <c r="S49" s="172"/>
      <c r="T49" s="172"/>
      <c r="U49" s="172"/>
      <c r="V49" s="172"/>
      <c r="W49" s="172"/>
      <c r="X49" s="172"/>
      <c r="Y49" s="183"/>
      <c r="Z49" s="183"/>
      <c r="AA49" s="172"/>
    </row>
    <row r="50" s="150" customFormat="true" ht="16.5" hidden="false" customHeight="false" outlineLevel="0" collapsed="false">
      <c r="A50" s="121"/>
      <c r="B50" s="148" t="s">
        <v>1651</v>
      </c>
      <c r="C50" s="189" t="s">
        <v>1585</v>
      </c>
      <c r="D50" s="122" t="n">
        <v>93</v>
      </c>
      <c r="E50" s="122" t="n">
        <v>1350</v>
      </c>
      <c r="F50" s="122" t="n">
        <f aca="false">D50*E50</f>
        <v>125550</v>
      </c>
      <c r="G50" s="122"/>
      <c r="H50" s="122"/>
      <c r="I50" s="160"/>
      <c r="J50" s="163"/>
      <c r="K50" s="184"/>
      <c r="L50" s="171"/>
      <c r="M50" s="171"/>
      <c r="N50" s="171"/>
      <c r="O50" s="171"/>
      <c r="P50" s="171"/>
      <c r="Q50" s="171"/>
      <c r="Y50" s="184"/>
      <c r="Z50" s="184"/>
    </row>
    <row r="51" s="150" customFormat="true" ht="16.5" hidden="false" customHeight="false" outlineLevel="0" collapsed="false">
      <c r="A51" s="121"/>
      <c r="B51" s="148" t="s">
        <v>1651</v>
      </c>
      <c r="C51" s="190" t="s">
        <v>1653</v>
      </c>
      <c r="D51" s="122" t="n">
        <v>93</v>
      </c>
      <c r="E51" s="122" t="n">
        <v>2534.72</v>
      </c>
      <c r="F51" s="122" t="n">
        <f aca="false">D51*E51</f>
        <v>235728.96</v>
      </c>
      <c r="G51" s="122"/>
      <c r="H51" s="122"/>
      <c r="I51" s="160"/>
      <c r="J51" s="163"/>
      <c r="K51" s="184"/>
      <c r="R51" s="163"/>
      <c r="S51" s="163"/>
      <c r="T51" s="163"/>
      <c r="U51" s="163"/>
      <c r="V51" s="163"/>
      <c r="W51" s="163"/>
      <c r="X51" s="163"/>
      <c r="Y51" s="188"/>
      <c r="Z51" s="188"/>
      <c r="AA51" s="163"/>
    </row>
    <row r="52" s="150" customFormat="true" ht="16.5" hidden="false" customHeight="false" outlineLevel="0" collapsed="false">
      <c r="A52" s="121"/>
      <c r="B52" s="148" t="s">
        <v>1651</v>
      </c>
      <c r="C52" s="189" t="s">
        <v>1654</v>
      </c>
      <c r="D52" s="122" t="n">
        <v>220</v>
      </c>
      <c r="E52" s="122" t="n">
        <v>200</v>
      </c>
      <c r="F52" s="122" t="n">
        <f aca="false">D52*E52</f>
        <v>44000</v>
      </c>
      <c r="G52" s="122"/>
      <c r="H52" s="122"/>
      <c r="I52" s="160"/>
      <c r="J52" s="163"/>
      <c r="K52" s="184"/>
      <c r="Y52" s="184"/>
      <c r="Z52" s="184"/>
    </row>
    <row r="53" s="150" customFormat="true" ht="16.5" hidden="false" customHeight="false" outlineLevel="0" collapsed="false">
      <c r="A53" s="121"/>
      <c r="C53" s="189"/>
      <c r="D53" s="122"/>
      <c r="E53" s="122"/>
      <c r="F53" s="122"/>
      <c r="G53" s="122"/>
      <c r="H53" s="122"/>
      <c r="I53" s="160"/>
      <c r="J53" s="163"/>
      <c r="K53" s="184"/>
      <c r="R53" s="171"/>
      <c r="S53" s="171"/>
      <c r="T53" s="171"/>
      <c r="U53" s="171"/>
      <c r="V53" s="171"/>
      <c r="W53" s="171"/>
      <c r="X53" s="171"/>
      <c r="Y53" s="179"/>
      <c r="Z53" s="179"/>
      <c r="AA53" s="171"/>
    </row>
    <row r="54" s="150" customFormat="true" ht="16.5" hidden="false" customHeight="false" outlineLevel="0" collapsed="false">
      <c r="A54" s="191" t="s">
        <v>1655</v>
      </c>
      <c r="B54" s="148" t="s">
        <v>1656</v>
      </c>
      <c r="C54" s="148" t="s">
        <v>1657</v>
      </c>
      <c r="D54" s="192" t="n">
        <v>30</v>
      </c>
      <c r="E54" s="150" t="n">
        <v>1150</v>
      </c>
      <c r="F54" s="122" t="n">
        <f aca="false">D54*E54</f>
        <v>34500</v>
      </c>
      <c r="G54" s="150" t="n">
        <v>1725</v>
      </c>
      <c r="H54" s="150" t="n">
        <v>36225</v>
      </c>
      <c r="J54" s="163"/>
      <c r="K54" s="184"/>
      <c r="R54" s="171"/>
      <c r="S54" s="171"/>
      <c r="T54" s="171"/>
      <c r="U54" s="171"/>
      <c r="V54" s="171"/>
      <c r="W54" s="171"/>
      <c r="X54" s="171"/>
      <c r="Y54" s="179"/>
      <c r="Z54" s="179"/>
      <c r="AA54" s="171"/>
    </row>
    <row r="55" s="150" customFormat="true" ht="16.5" hidden="false" customHeight="false" outlineLevel="0" collapsed="false">
      <c r="A55" s="191" t="s">
        <v>1658</v>
      </c>
      <c r="B55" s="193" t="s">
        <v>1656</v>
      </c>
      <c r="C55" s="193" t="s">
        <v>1657</v>
      </c>
      <c r="D55" s="194" t="n">
        <v>5</v>
      </c>
      <c r="E55" s="171" t="n">
        <v>1150</v>
      </c>
      <c r="F55" s="122" t="n">
        <f aca="false">D55*E55</f>
        <v>5750</v>
      </c>
      <c r="G55" s="171" t="n">
        <v>288</v>
      </c>
      <c r="H55" s="171" t="n">
        <v>6038</v>
      </c>
      <c r="J55" s="163"/>
      <c r="K55" s="184"/>
      <c r="Y55" s="184"/>
      <c r="Z55" s="184"/>
    </row>
    <row r="56" s="150" customFormat="true" ht="16.5" hidden="false" customHeight="false" outlineLevel="0" collapsed="false">
      <c r="A56" s="191" t="s">
        <v>1659</v>
      </c>
      <c r="B56" s="193" t="s">
        <v>1656</v>
      </c>
      <c r="C56" s="193" t="s">
        <v>1657</v>
      </c>
      <c r="D56" s="194" t="n">
        <v>15</v>
      </c>
      <c r="E56" s="171" t="n">
        <v>1150</v>
      </c>
      <c r="F56" s="122" t="n">
        <f aca="false">D56*E56</f>
        <v>17250</v>
      </c>
      <c r="G56" s="171" t="n">
        <v>863</v>
      </c>
      <c r="H56" s="171" t="n">
        <v>18113</v>
      </c>
      <c r="J56" s="163"/>
      <c r="K56" s="184"/>
      <c r="Y56" s="184"/>
      <c r="Z56" s="184"/>
    </row>
    <row r="57" s="150" customFormat="true" ht="16.5" hidden="false" customHeight="false" outlineLevel="0" collapsed="false">
      <c r="A57" s="191" t="s">
        <v>1660</v>
      </c>
      <c r="B57" s="193" t="s">
        <v>1656</v>
      </c>
      <c r="C57" s="193" t="s">
        <v>1657</v>
      </c>
      <c r="D57" s="194" t="n">
        <v>20</v>
      </c>
      <c r="E57" s="171" t="n">
        <v>1150</v>
      </c>
      <c r="F57" s="122" t="n">
        <f aca="false">D57*E57</f>
        <v>23000</v>
      </c>
      <c r="G57" s="171" t="n">
        <v>1150</v>
      </c>
      <c r="H57" s="171" t="n">
        <v>24150</v>
      </c>
      <c r="I57" s="171"/>
      <c r="J57" s="163"/>
      <c r="K57" s="184"/>
      <c r="Y57" s="184"/>
      <c r="Z57" s="184"/>
    </row>
    <row r="58" s="150" customFormat="true" ht="16.5" hidden="false" customHeight="false" outlineLevel="0" collapsed="false">
      <c r="A58" s="191"/>
      <c r="B58" s="171"/>
      <c r="C58" s="171"/>
      <c r="D58" s="172"/>
      <c r="E58" s="122"/>
      <c r="F58" s="195" t="n">
        <f aca="false">SUM(F54:F57)</f>
        <v>80500</v>
      </c>
      <c r="G58" s="171"/>
      <c r="H58" s="171"/>
      <c r="I58" s="171"/>
      <c r="J58" s="163"/>
      <c r="K58" s="184"/>
      <c r="Y58" s="184"/>
      <c r="Z58" s="184"/>
    </row>
    <row r="59" s="150" customFormat="true" ht="16.5" hidden="false" customHeight="false" outlineLevel="0" collapsed="false">
      <c r="A59" s="196"/>
      <c r="B59" s="172"/>
      <c r="C59" s="172"/>
      <c r="D59" s="172"/>
      <c r="E59" s="122"/>
      <c r="F59" s="122"/>
      <c r="G59" s="172"/>
      <c r="H59" s="172"/>
      <c r="I59" s="172"/>
      <c r="J59" s="163"/>
      <c r="K59" s="184"/>
      <c r="Y59" s="184"/>
      <c r="Z59" s="184"/>
    </row>
    <row r="60" s="150" customFormat="true" ht="16.5" hidden="false" customHeight="false" outlineLevel="0" collapsed="false">
      <c r="A60" s="191" t="s">
        <v>1661</v>
      </c>
      <c r="B60" s="148" t="s">
        <v>1662</v>
      </c>
      <c r="C60" s="148" t="s">
        <v>1663</v>
      </c>
      <c r="D60" s="163" t="n">
        <v>200</v>
      </c>
      <c r="E60" s="150" t="n">
        <v>118</v>
      </c>
      <c r="F60" s="122" t="n">
        <f aca="false">D60*E60</f>
        <v>23600</v>
      </c>
      <c r="G60" s="150" t="n">
        <v>1180</v>
      </c>
      <c r="H60" s="150" t="n">
        <v>24780</v>
      </c>
      <c r="J60" s="163"/>
      <c r="K60" s="184"/>
      <c r="Y60" s="184"/>
      <c r="Z60" s="184"/>
    </row>
    <row r="61" s="150" customFormat="true" ht="16.5" hidden="false" customHeight="false" outlineLevel="0" collapsed="false">
      <c r="A61" s="196"/>
      <c r="B61" s="163"/>
      <c r="C61" s="197"/>
      <c r="D61" s="163"/>
      <c r="E61" s="163"/>
      <c r="F61" s="122"/>
      <c r="G61" s="163"/>
      <c r="H61" s="163"/>
      <c r="I61" s="163"/>
      <c r="J61" s="163"/>
      <c r="K61" s="184"/>
      <c r="Y61" s="184"/>
      <c r="Z61" s="184"/>
    </row>
    <row r="62" s="150" customFormat="true" ht="16.5" hidden="false" customHeight="false" outlineLevel="0" collapsed="false">
      <c r="A62" s="191" t="s">
        <v>1664</v>
      </c>
      <c r="B62" s="193" t="s">
        <v>1665</v>
      </c>
      <c r="C62" s="198" t="s">
        <v>1666</v>
      </c>
      <c r="D62" s="194" t="n">
        <v>1</v>
      </c>
      <c r="E62" s="171" t="n">
        <v>940</v>
      </c>
      <c r="F62" s="122" t="n">
        <f aca="false">D62*E62</f>
        <v>940</v>
      </c>
      <c r="G62" s="171" t="n">
        <v>47</v>
      </c>
      <c r="H62" s="171" t="n">
        <v>987</v>
      </c>
      <c r="J62" s="163"/>
      <c r="K62" s="184"/>
      <c r="Y62" s="184"/>
      <c r="Z62" s="184"/>
    </row>
    <row r="63" customFormat="false" ht="16.5" hidden="false" customHeight="false" outlineLevel="0" collapsed="false">
      <c r="A63" s="191" t="s">
        <v>1667</v>
      </c>
      <c r="B63" s="193" t="s">
        <v>1665</v>
      </c>
      <c r="C63" s="198" t="s">
        <v>1666</v>
      </c>
      <c r="D63" s="194" t="n">
        <v>100</v>
      </c>
      <c r="E63" s="171" t="n">
        <v>850</v>
      </c>
      <c r="F63" s="122" t="n">
        <f aca="false">D63*E63</f>
        <v>85000</v>
      </c>
      <c r="G63" s="171" t="n">
        <v>0</v>
      </c>
      <c r="H63" s="171"/>
      <c r="I63" s="171"/>
      <c r="J63" s="163"/>
      <c r="K63" s="184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84"/>
      <c r="Z63" s="184"/>
      <c r="AA63" s="150"/>
      <c r="AB63" s="150"/>
    </row>
    <row r="64" customFormat="false" ht="16.5" hidden="false" customHeight="false" outlineLevel="0" collapsed="false">
      <c r="A64" s="191" t="s">
        <v>1667</v>
      </c>
      <c r="B64" s="193" t="s">
        <v>1665</v>
      </c>
      <c r="C64" s="198" t="s">
        <v>1666</v>
      </c>
      <c r="D64" s="194" t="n">
        <v>10</v>
      </c>
      <c r="E64" s="171" t="n">
        <v>25</v>
      </c>
      <c r="F64" s="122" t="n">
        <f aca="false">D64*E64</f>
        <v>250</v>
      </c>
      <c r="G64" s="171" t="n">
        <v>4263</v>
      </c>
      <c r="H64" s="171" t="n">
        <v>89813</v>
      </c>
      <c r="I64" s="171"/>
      <c r="K64" s="184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84"/>
      <c r="Z64" s="184"/>
      <c r="AA64" s="150"/>
    </row>
    <row r="65" customFormat="false" ht="16.5" hidden="false" customHeight="false" outlineLevel="0" collapsed="false">
      <c r="A65" s="199"/>
      <c r="B65" s="150"/>
      <c r="C65" s="200"/>
      <c r="D65" s="150"/>
      <c r="E65" s="150"/>
      <c r="F65" s="201" t="n">
        <f aca="false">SUM(F62:F64)</f>
        <v>86190</v>
      </c>
      <c r="G65" s="149" t="n">
        <f aca="false">SUM(G60:G64)</f>
        <v>5490</v>
      </c>
      <c r="H65" s="149" t="n">
        <f aca="false">SUM(H60:H64)</f>
        <v>115580</v>
      </c>
      <c r="I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84"/>
      <c r="Z65" s="184"/>
      <c r="AA65" s="150"/>
    </row>
    <row r="66" customFormat="false" ht="16.5" hidden="false" customHeight="false" outlineLevel="0" collapsed="false">
      <c r="A66" s="199"/>
      <c r="B66" s="150"/>
      <c r="C66" s="150"/>
      <c r="D66" s="150"/>
      <c r="E66" s="122" t="s">
        <v>1595</v>
      </c>
      <c r="F66" s="201" t="n">
        <f aca="false">SUM(F48:F52)+F58+F60+F65</f>
        <v>997793.96</v>
      </c>
      <c r="G66" s="150"/>
      <c r="H66" s="150"/>
      <c r="I66" s="150"/>
      <c r="R66" s="150"/>
      <c r="S66" s="150"/>
      <c r="T66" s="150"/>
      <c r="U66" s="150"/>
      <c r="V66" s="150"/>
      <c r="W66" s="150"/>
      <c r="X66" s="150"/>
      <c r="Y66" s="184"/>
      <c r="Z66" s="184"/>
      <c r="AA66" s="150"/>
    </row>
    <row r="67" customFormat="false" ht="16.5" hidden="false" customHeight="false" outlineLevel="0" collapsed="false">
      <c r="A67" s="199"/>
      <c r="B67" s="150"/>
      <c r="C67" s="200"/>
      <c r="D67" s="150"/>
      <c r="E67" s="150"/>
      <c r="F67" s="149"/>
      <c r="G67" s="150"/>
      <c r="H67" s="150"/>
      <c r="I67" s="150"/>
      <c r="R67" s="150"/>
      <c r="S67" s="150"/>
      <c r="T67" s="150"/>
      <c r="U67" s="150"/>
      <c r="V67" s="150"/>
      <c r="W67" s="150"/>
      <c r="X67" s="150"/>
      <c r="Y67" s="184"/>
      <c r="Z67" s="184"/>
      <c r="AA67" s="150"/>
    </row>
    <row r="68" customFormat="false" ht="16.5" hidden="false" customHeight="false" outlineLevel="0" collapsed="false">
      <c r="A68" s="199" t="n">
        <v>38395</v>
      </c>
      <c r="B68" s="148" t="s">
        <v>1668</v>
      </c>
      <c r="C68" s="150" t="s">
        <v>1623</v>
      </c>
      <c r="D68" s="150" t="n">
        <v>1</v>
      </c>
      <c r="E68" s="150" t="n">
        <v>8400</v>
      </c>
      <c r="F68" s="122" t="n">
        <f aca="false">D68*E68</f>
        <v>8400</v>
      </c>
      <c r="G68" s="149" t="n">
        <v>420</v>
      </c>
      <c r="H68" s="149" t="n">
        <v>8820</v>
      </c>
      <c r="I68" s="148" t="s">
        <v>1643</v>
      </c>
      <c r="R68" s="150"/>
      <c r="S68" s="150"/>
      <c r="T68" s="150"/>
      <c r="U68" s="150"/>
      <c r="V68" s="150"/>
      <c r="W68" s="150"/>
      <c r="X68" s="150"/>
      <c r="Y68" s="184"/>
      <c r="Z68" s="184"/>
      <c r="AA68" s="150"/>
    </row>
    <row r="69" customFormat="false" ht="16.5" hidden="false" customHeight="false" outlineLevel="0" collapsed="false">
      <c r="A69" s="199" t="n">
        <v>38395</v>
      </c>
      <c r="B69" s="148" t="s">
        <v>1669</v>
      </c>
      <c r="C69" s="150" t="s">
        <v>1623</v>
      </c>
      <c r="D69" s="150" t="n">
        <v>1</v>
      </c>
      <c r="E69" s="150" t="n">
        <v>8400</v>
      </c>
      <c r="F69" s="122" t="n">
        <f aca="false">D69*E69</f>
        <v>8400</v>
      </c>
      <c r="G69" s="149" t="n">
        <v>420</v>
      </c>
      <c r="H69" s="149" t="n">
        <v>8820</v>
      </c>
      <c r="I69" s="148" t="s">
        <v>1643</v>
      </c>
      <c r="R69" s="150"/>
      <c r="S69" s="150"/>
      <c r="T69" s="150"/>
      <c r="U69" s="150"/>
      <c r="V69" s="150"/>
      <c r="W69" s="150"/>
      <c r="X69" s="150"/>
      <c r="Y69" s="184"/>
      <c r="Z69" s="184"/>
      <c r="AA69" s="150"/>
    </row>
    <row r="70" customFormat="false" ht="16.5" hidden="false" customHeight="false" outlineLevel="0" collapsed="false">
      <c r="A70" s="199" t="n">
        <v>38410</v>
      </c>
      <c r="B70" s="148" t="s">
        <v>1670</v>
      </c>
      <c r="C70" s="150" t="s">
        <v>1623</v>
      </c>
      <c r="D70" s="150" t="n">
        <v>1</v>
      </c>
      <c r="E70" s="150" t="n">
        <v>8400</v>
      </c>
      <c r="F70" s="122" t="n">
        <f aca="false">D70*E70</f>
        <v>8400</v>
      </c>
      <c r="G70" s="149" t="n">
        <v>420</v>
      </c>
      <c r="H70" s="149" t="n">
        <v>8820</v>
      </c>
      <c r="I70" s="148" t="s">
        <v>1643</v>
      </c>
    </row>
    <row r="71" customFormat="false" ht="16.5" hidden="false" customHeight="false" outlineLevel="0" collapsed="false">
      <c r="A71" s="199" t="n">
        <v>38458</v>
      </c>
      <c r="B71" s="148" t="s">
        <v>1645</v>
      </c>
      <c r="C71" s="150" t="s">
        <v>1623</v>
      </c>
      <c r="D71" s="150" t="n">
        <v>1</v>
      </c>
      <c r="E71" s="150" t="n">
        <v>8400</v>
      </c>
      <c r="F71" s="122" t="n">
        <f aca="false">D71*E71</f>
        <v>8400</v>
      </c>
      <c r="G71" s="149" t="n">
        <v>420</v>
      </c>
      <c r="H71" s="149" t="n">
        <v>8820</v>
      </c>
      <c r="I71" s="148" t="s">
        <v>1643</v>
      </c>
    </row>
    <row r="72" customFormat="false" ht="16.5" hidden="false" customHeight="false" outlineLevel="0" collapsed="false">
      <c r="A72" s="199" t="n">
        <v>38464</v>
      </c>
      <c r="B72" s="148" t="s">
        <v>1671</v>
      </c>
      <c r="C72" s="150" t="s">
        <v>1623</v>
      </c>
      <c r="D72" s="150" t="n">
        <v>1</v>
      </c>
      <c r="E72" s="150" t="n">
        <v>8400</v>
      </c>
      <c r="F72" s="122" t="n">
        <f aca="false">D72*E72</f>
        <v>8400</v>
      </c>
      <c r="G72" s="149" t="n">
        <v>420</v>
      </c>
      <c r="H72" s="149" t="n">
        <v>8820</v>
      </c>
      <c r="I72" s="148" t="s">
        <v>1643</v>
      </c>
    </row>
    <row r="73" customFormat="false" ht="16.5" hidden="false" customHeight="false" outlineLevel="0" collapsed="false">
      <c r="A73" s="199" t="n">
        <v>38497</v>
      </c>
      <c r="B73" s="148" t="s">
        <v>1672</v>
      </c>
      <c r="C73" s="150" t="s">
        <v>1623</v>
      </c>
      <c r="D73" s="150" t="n">
        <v>1</v>
      </c>
      <c r="E73" s="150" t="n">
        <v>8400</v>
      </c>
      <c r="F73" s="122" t="n">
        <f aca="false">D73*E73</f>
        <v>8400</v>
      </c>
      <c r="G73" s="149" t="n">
        <v>420</v>
      </c>
      <c r="H73" s="149" t="n">
        <v>8820</v>
      </c>
      <c r="I73" s="148" t="s">
        <v>1643</v>
      </c>
    </row>
    <row r="74" customFormat="false" ht="16.5" hidden="false" customHeight="false" outlineLevel="0" collapsed="false">
      <c r="A74" s="199" t="n">
        <v>38595</v>
      </c>
      <c r="B74" s="148" t="s">
        <v>1673</v>
      </c>
      <c r="C74" s="150" t="s">
        <v>1623</v>
      </c>
      <c r="D74" s="150" t="n">
        <v>1</v>
      </c>
      <c r="E74" s="150" t="n">
        <v>4200</v>
      </c>
      <c r="F74" s="122" t="n">
        <f aca="false">D74*E74</f>
        <v>4200</v>
      </c>
      <c r="G74" s="150" t="n">
        <v>210</v>
      </c>
      <c r="H74" s="149" t="n">
        <v>4410</v>
      </c>
      <c r="I74" s="148" t="s">
        <v>1643</v>
      </c>
    </row>
    <row r="75" customFormat="false" ht="16.5" hidden="false" customHeight="false" outlineLevel="0" collapsed="false">
      <c r="A75" s="199" t="n">
        <v>38612</v>
      </c>
      <c r="B75" s="148" t="s">
        <v>1646</v>
      </c>
      <c r="C75" s="150" t="s">
        <v>1623</v>
      </c>
      <c r="D75" s="150" t="n">
        <v>1</v>
      </c>
      <c r="E75" s="150" t="n">
        <v>4200</v>
      </c>
      <c r="F75" s="122" t="n">
        <f aca="false">D75*E75</f>
        <v>4200</v>
      </c>
      <c r="G75" s="150" t="n">
        <v>210</v>
      </c>
      <c r="H75" s="149" t="n">
        <v>4410</v>
      </c>
      <c r="I75" s="148" t="s">
        <v>1643</v>
      </c>
    </row>
    <row r="76" customFormat="false" ht="16.5" hidden="false" customHeight="false" outlineLevel="0" collapsed="false">
      <c r="A76" s="199"/>
      <c r="B76" s="150"/>
      <c r="C76" s="150"/>
      <c r="D76" s="150"/>
      <c r="E76" s="122" t="s">
        <v>1595</v>
      </c>
      <c r="F76" s="192" t="n">
        <f aca="false">SUM(F68:F75)</f>
        <v>58800</v>
      </c>
      <c r="G76" s="150" t="n">
        <f aca="false">SUM(G68:G75)</f>
        <v>2940</v>
      </c>
      <c r="H76" s="150" t="n">
        <f aca="false">SUM(H68:H75)</f>
        <v>61740</v>
      </c>
      <c r="I76" s="150"/>
    </row>
    <row r="77" customFormat="false" ht="16.5" hidden="false" customHeight="false" outlineLevel="0" collapsed="false">
      <c r="A77" s="199"/>
      <c r="B77" s="150"/>
      <c r="C77" s="156" t="s">
        <v>1603</v>
      </c>
      <c r="D77" s="150"/>
      <c r="E77" s="148" t="s">
        <v>1544</v>
      </c>
      <c r="F77" s="202" t="n">
        <f aca="false">F66+F76</f>
        <v>1056593.96</v>
      </c>
      <c r="G77" s="150"/>
      <c r="H77" s="150"/>
      <c r="I77" s="150"/>
    </row>
    <row r="78" customFormat="false" ht="16.5" hidden="false" customHeight="false" outlineLevel="0" collapsed="false">
      <c r="A78" s="199"/>
      <c r="B78" s="150"/>
      <c r="C78" s="150"/>
      <c r="D78" s="150"/>
      <c r="E78" s="150"/>
      <c r="F78" s="150"/>
      <c r="G78" s="150"/>
      <c r="H78" s="150"/>
      <c r="I78" s="150"/>
    </row>
    <row r="79" customFormat="false" ht="16.5" hidden="false" customHeight="false" outlineLevel="0" collapsed="false">
      <c r="A79" s="199"/>
      <c r="B79" s="150"/>
      <c r="C79" s="150"/>
      <c r="D79" s="150"/>
      <c r="E79" s="150"/>
      <c r="F79" s="150"/>
      <c r="G79" s="150"/>
      <c r="H79" s="149"/>
      <c r="I79" s="1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3" width="17.5"/>
    <col collapsed="false" customWidth="true" hidden="true" outlineLevel="0" max="2" min="2" style="204" width="12.12"/>
    <col collapsed="false" customWidth="true" hidden="false" outlineLevel="0" max="3" min="3" style="205" width="11.99"/>
    <col collapsed="false" customWidth="true" hidden="false" outlineLevel="0" max="4" min="4" style="206" width="9.12"/>
    <col collapsed="false" customWidth="true" hidden="false" outlineLevel="0" max="5" min="5" style="205" width="10.12"/>
    <col collapsed="false" customWidth="false" hidden="false" outlineLevel="0" max="6" min="6" style="206" width="7.99"/>
    <col collapsed="false" customWidth="true" hidden="false" outlineLevel="0" max="7" min="7" style="206" width="7.12"/>
    <col collapsed="false" customWidth="false" hidden="false" outlineLevel="0" max="9" min="8" style="206" width="7.99"/>
    <col collapsed="false" customWidth="true" hidden="false" outlineLevel="0" max="10" min="10" style="206" width="9.99"/>
    <col collapsed="false" customWidth="true" hidden="false" outlineLevel="0" max="11" min="11" style="204" width="6.75"/>
    <col collapsed="false" customWidth="true" hidden="false" outlineLevel="0" max="12" min="12" style="206" width="7.24"/>
    <col collapsed="false" customWidth="true" hidden="false" outlineLevel="0" max="13" min="13" style="206" width="6.87"/>
    <col collapsed="false" customWidth="true" hidden="false" outlineLevel="0" max="14" min="14" style="206" width="6.62"/>
    <col collapsed="false" customWidth="true" hidden="false" outlineLevel="0" max="17" min="15" style="206" width="5.74"/>
    <col collapsed="false" customWidth="true" hidden="false" outlineLevel="0" max="18" min="18" style="206" width="10.99"/>
    <col collapsed="false" customWidth="true" hidden="false" outlineLevel="0" max="19" min="19" style="206" width="7.24"/>
    <col collapsed="false" customWidth="false" hidden="false" outlineLevel="0" max="257" min="20" style="204" width="7.99"/>
  </cols>
  <sheetData>
    <row r="1" s="74" customFormat="true" ht="16.5" hidden="false" customHeight="false" outlineLevel="0" collapsed="false">
      <c r="A1" s="77" t="s">
        <v>16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207"/>
      <c r="B2" s="208" t="s">
        <v>1675</v>
      </c>
      <c r="C2" s="209" t="s">
        <v>1676</v>
      </c>
      <c r="D2" s="210" t="s">
        <v>1677</v>
      </c>
      <c r="E2" s="211" t="s">
        <v>1678</v>
      </c>
      <c r="F2" s="212" t="s">
        <v>1580</v>
      </c>
      <c r="G2" s="213" t="s">
        <v>1557</v>
      </c>
      <c r="H2" s="212" t="s">
        <v>1585</v>
      </c>
      <c r="I2" s="212" t="s">
        <v>1679</v>
      </c>
      <c r="J2" s="212" t="s">
        <v>1680</v>
      </c>
      <c r="K2" s="214" t="s">
        <v>1562</v>
      </c>
      <c r="L2" s="215" t="s">
        <v>1593</v>
      </c>
      <c r="M2" s="214" t="s">
        <v>1681</v>
      </c>
      <c r="N2" s="216" t="s">
        <v>1564</v>
      </c>
      <c r="O2" s="204"/>
      <c r="P2" s="204"/>
      <c r="Q2" s="204"/>
      <c r="R2" s="204"/>
      <c r="S2" s="204"/>
    </row>
    <row r="3" customFormat="false" ht="16.5" hidden="false" customHeight="false" outlineLevel="0" collapsed="false">
      <c r="A3" s="217" t="s">
        <v>1682</v>
      </c>
      <c r="B3" s="208"/>
      <c r="C3" s="209"/>
      <c r="D3" s="209" t="n">
        <v>78.0045</v>
      </c>
      <c r="E3" s="209" t="n">
        <v>3231.88652928176</v>
      </c>
      <c r="F3" s="209"/>
      <c r="G3" s="209" t="n">
        <v>1861.285</v>
      </c>
      <c r="H3" s="209"/>
      <c r="I3" s="209"/>
      <c r="J3" s="209"/>
      <c r="K3" s="209" t="n">
        <v>850</v>
      </c>
      <c r="L3" s="209"/>
      <c r="M3" s="209" t="n">
        <v>15</v>
      </c>
      <c r="O3" s="204"/>
      <c r="P3" s="204"/>
      <c r="Q3" s="204"/>
      <c r="R3" s="204"/>
      <c r="S3" s="204"/>
    </row>
    <row r="4" customFormat="false" ht="16.5" hidden="false" customHeight="false" outlineLevel="0" collapsed="false">
      <c r="A4" s="217" t="s">
        <v>1683</v>
      </c>
      <c r="B4" s="208"/>
      <c r="C4" s="209"/>
      <c r="D4" s="209" t="n">
        <v>7477</v>
      </c>
      <c r="E4" s="209" t="n">
        <v>126</v>
      </c>
      <c r="F4" s="209"/>
      <c r="G4" s="209" t="n">
        <v>42</v>
      </c>
      <c r="H4" s="209"/>
      <c r="I4" s="209"/>
      <c r="J4" s="209"/>
      <c r="K4" s="209" t="n">
        <v>38</v>
      </c>
      <c r="L4" s="209"/>
      <c r="M4" s="209" t="n">
        <v>361</v>
      </c>
      <c r="O4" s="204"/>
      <c r="P4" s="204"/>
      <c r="Q4" s="204"/>
      <c r="R4" s="204"/>
      <c r="S4" s="204"/>
    </row>
    <row r="5" s="223" customFormat="true" ht="16.5" hidden="false" customHeight="false" outlineLevel="0" collapsed="false">
      <c r="A5" s="217" t="s">
        <v>1684</v>
      </c>
      <c r="B5" s="218"/>
      <c r="C5" s="219" t="n">
        <f aca="false">C23</f>
        <v>1106346.6726895</v>
      </c>
      <c r="D5" s="220" t="n">
        <v>583240</v>
      </c>
      <c r="E5" s="221" t="n">
        <v>407217.702689502</v>
      </c>
      <c r="F5" s="222"/>
      <c r="G5" s="222" t="n">
        <v>78173.97</v>
      </c>
      <c r="H5" s="222"/>
      <c r="I5" s="222"/>
      <c r="J5" s="222"/>
      <c r="K5" s="222" t="n">
        <v>32300</v>
      </c>
      <c r="L5" s="222"/>
      <c r="M5" s="222" t="n">
        <v>5415</v>
      </c>
    </row>
    <row r="6" s="231" customFormat="true" ht="16.5" hidden="false" customHeight="false" outlineLevel="0" collapsed="false">
      <c r="A6" s="224" t="s">
        <v>1685</v>
      </c>
      <c r="B6" s="225"/>
      <c r="C6" s="226" t="n">
        <v>321538</v>
      </c>
      <c r="D6" s="227"/>
      <c r="E6" s="228"/>
      <c r="F6" s="229" t="n">
        <v>19</v>
      </c>
      <c r="G6" s="229" t="n">
        <v>19</v>
      </c>
      <c r="H6" s="229" t="n">
        <v>25</v>
      </c>
      <c r="I6" s="229" t="n">
        <v>44</v>
      </c>
      <c r="J6" s="229" t="n">
        <v>42</v>
      </c>
      <c r="K6" s="230" t="n">
        <v>41</v>
      </c>
      <c r="L6" s="230" t="n">
        <v>22</v>
      </c>
      <c r="M6" s="230"/>
      <c r="N6" s="210" t="n">
        <v>1</v>
      </c>
    </row>
    <row r="7" s="236" customFormat="true" ht="16.5" hidden="false" customHeight="false" outlineLevel="0" collapsed="false">
      <c r="A7" s="232" t="s">
        <v>1686</v>
      </c>
      <c r="B7" s="233"/>
      <c r="C7" s="228"/>
      <c r="D7" s="227"/>
      <c r="E7" s="228" t="n">
        <v>21</v>
      </c>
      <c r="F7" s="234" t="n">
        <v>19</v>
      </c>
      <c r="G7" s="235" t="n">
        <v>38</v>
      </c>
      <c r="H7" s="235" t="n">
        <v>25</v>
      </c>
      <c r="I7" s="235" t="n">
        <v>44</v>
      </c>
      <c r="J7" s="235" t="n">
        <v>42</v>
      </c>
      <c r="K7" s="235" t="n">
        <v>38</v>
      </c>
      <c r="L7" s="235" t="n">
        <v>22</v>
      </c>
      <c r="M7" s="235" t="n">
        <v>190</v>
      </c>
      <c r="N7" s="234" t="n">
        <v>1</v>
      </c>
    </row>
    <row r="8" s="236" customFormat="true" ht="16.5" hidden="false" customHeight="false" outlineLevel="0" collapsed="false">
      <c r="A8" s="232" t="s">
        <v>1687</v>
      </c>
      <c r="B8" s="233"/>
      <c r="C8" s="226" t="n">
        <f aca="false">SUM(D8:N8)</f>
        <v>355918.415</v>
      </c>
      <c r="D8" s="227"/>
      <c r="E8" s="228"/>
      <c r="F8" s="237" t="n">
        <v>43320</v>
      </c>
      <c r="G8" s="235" t="n">
        <f aca="false">42300+19*G3</f>
        <v>77664.415</v>
      </c>
      <c r="H8" s="235" t="n">
        <v>48147</v>
      </c>
      <c r="I8" s="235" t="n">
        <v>90440</v>
      </c>
      <c r="J8" s="235" t="n">
        <v>8760</v>
      </c>
      <c r="K8" s="235" t="n">
        <v>32300</v>
      </c>
      <c r="L8" s="235" t="n">
        <v>50599</v>
      </c>
      <c r="M8" s="235" t="n">
        <f aca="false">M7*M3</f>
        <v>2850</v>
      </c>
      <c r="N8" s="234" t="n">
        <v>1838</v>
      </c>
    </row>
    <row r="9" s="242" customFormat="true" ht="16.5" hidden="false" customHeight="false" outlineLevel="0" collapsed="false">
      <c r="A9" s="217" t="s">
        <v>1688</v>
      </c>
      <c r="B9" s="208"/>
      <c r="C9" s="228"/>
      <c r="D9" s="227" t="n">
        <v>78.0045</v>
      </c>
      <c r="E9" s="238" t="n">
        <v>2961.78</v>
      </c>
      <c r="F9" s="239"/>
      <c r="G9" s="239" t="n">
        <v>1861.285</v>
      </c>
      <c r="H9" s="240"/>
      <c r="I9" s="239"/>
      <c r="J9" s="239"/>
      <c r="K9" s="241" t="n">
        <f aca="false">K11/K10</f>
        <v>926.146341463415</v>
      </c>
      <c r="L9" s="241"/>
      <c r="M9" s="241" t="n">
        <v>15</v>
      </c>
      <c r="N9" s="227"/>
      <c r="R9" s="243" t="s">
        <v>1689</v>
      </c>
      <c r="S9" s="204" t="n">
        <f aca="false">SUM(F8:N8)</f>
        <v>355918.415</v>
      </c>
    </row>
    <row r="10" s="242" customFormat="true" ht="16.5" hidden="false" customHeight="false" outlineLevel="0" collapsed="false">
      <c r="A10" s="217" t="s">
        <v>1690</v>
      </c>
      <c r="B10" s="208"/>
      <c r="C10" s="228"/>
      <c r="D10" s="227" t="n">
        <v>7477</v>
      </c>
      <c r="E10" s="228" t="n">
        <v>96</v>
      </c>
      <c r="F10" s="244"/>
      <c r="G10" s="244" t="n">
        <f aca="false">G4+G6-G7</f>
        <v>23</v>
      </c>
      <c r="H10" s="244"/>
      <c r="I10" s="244"/>
      <c r="J10" s="244"/>
      <c r="K10" s="244" t="n">
        <f aca="false">K4+K6-K7</f>
        <v>41</v>
      </c>
      <c r="L10" s="244"/>
      <c r="M10" s="244" t="n">
        <f aca="false">M4+M6-M7</f>
        <v>171</v>
      </c>
      <c r="N10" s="244"/>
      <c r="R10" s="243" t="s">
        <v>1691</v>
      </c>
      <c r="S10" s="204" t="n">
        <f aca="false">SUM(F11:N11)</f>
        <v>83346.555</v>
      </c>
    </row>
    <row r="11" s="223" customFormat="true" ht="16.5" hidden="false" customHeight="false" outlineLevel="0" collapsed="false">
      <c r="A11" s="217" t="s">
        <v>1692</v>
      </c>
      <c r="B11" s="218"/>
      <c r="C11" s="226" t="n">
        <f aca="false">SUM(D11:M11)</f>
        <v>950917.715</v>
      </c>
      <c r="D11" s="220" t="n">
        <v>583240</v>
      </c>
      <c r="E11" s="221" t="n">
        <v>284331.16</v>
      </c>
      <c r="F11" s="222"/>
      <c r="G11" s="222" t="n">
        <f aca="false">G10*G9</f>
        <v>42809.555</v>
      </c>
      <c r="H11" s="222"/>
      <c r="I11" s="222"/>
      <c r="J11" s="222"/>
      <c r="K11" s="222" t="n">
        <v>37972</v>
      </c>
      <c r="L11" s="222"/>
      <c r="M11" s="222" t="n">
        <f aca="false">M10*M9</f>
        <v>2565</v>
      </c>
      <c r="N11" s="244"/>
    </row>
    <row r="12" customFormat="false" ht="16.5" hidden="false" customHeight="false" outlineLevel="0" collapsed="false">
      <c r="A12" s="207"/>
      <c r="B12" s="208"/>
      <c r="C12" s="228"/>
      <c r="E12" s="228"/>
      <c r="F12" s="243"/>
      <c r="G12" s="243"/>
      <c r="H12" s="243"/>
      <c r="P12" s="243"/>
    </row>
    <row r="13" s="74" customFormat="true" ht="16.5" hidden="false" customHeight="false" outlineLevel="0" collapsed="false">
      <c r="A13" s="100" t="s">
        <v>169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6.5" hidden="false" customHeight="false" outlineLevel="0" collapsed="false">
      <c r="A14" s="245" t="s">
        <v>1553</v>
      </c>
      <c r="B14" s="208" t="s">
        <v>1675</v>
      </c>
      <c r="C14" s="209" t="s">
        <v>1676</v>
      </c>
      <c r="D14" s="210" t="s">
        <v>1677</v>
      </c>
      <c r="E14" s="211" t="s">
        <v>1678</v>
      </c>
      <c r="F14" s="212" t="s">
        <v>1580</v>
      </c>
      <c r="G14" s="213" t="s">
        <v>1557</v>
      </c>
      <c r="H14" s="212" t="s">
        <v>1585</v>
      </c>
      <c r="I14" s="212" t="s">
        <v>1679</v>
      </c>
      <c r="J14" s="212" t="s">
        <v>1680</v>
      </c>
      <c r="K14" s="212" t="s">
        <v>1613</v>
      </c>
      <c r="L14" s="214" t="s">
        <v>1562</v>
      </c>
      <c r="M14" s="214" t="s">
        <v>1694</v>
      </c>
      <c r="N14" s="246" t="s">
        <v>1695</v>
      </c>
      <c r="O14" s="214" t="s">
        <v>1681</v>
      </c>
      <c r="P14" s="214" t="s">
        <v>1696</v>
      </c>
      <c r="Q14" s="214" t="s">
        <v>1697</v>
      </c>
      <c r="R14" s="214" t="s">
        <v>1698</v>
      </c>
      <c r="S14" s="214" t="s">
        <v>1699</v>
      </c>
    </row>
    <row r="15" customFormat="false" ht="16.5" hidden="false" customHeight="false" outlineLevel="0" collapsed="false">
      <c r="A15" s="217" t="s">
        <v>1682</v>
      </c>
      <c r="B15" s="208"/>
      <c r="C15" s="209"/>
      <c r="D15" s="209" t="n">
        <f aca="false">D35</f>
        <v>78.0045</v>
      </c>
      <c r="E15" s="209" t="n">
        <f aca="false">E35</f>
        <v>3613.79417491259</v>
      </c>
      <c r="F15" s="209"/>
      <c r="G15" s="209" t="n">
        <f aca="false">G35</f>
        <v>1861.285</v>
      </c>
      <c r="H15" s="209"/>
      <c r="I15" s="209"/>
      <c r="J15" s="209"/>
      <c r="K15" s="209"/>
      <c r="L15" s="209" t="n">
        <f aca="false">L35</f>
        <v>850</v>
      </c>
      <c r="M15" s="209" t="n">
        <f aca="false">M35</f>
        <v>544.105</v>
      </c>
      <c r="N15" s="209"/>
      <c r="O15" s="209" t="n">
        <f aca="false">O35</f>
        <v>15</v>
      </c>
      <c r="P15" s="209"/>
      <c r="Q15" s="209" t="n">
        <f aca="false">Q35</f>
        <v>75</v>
      </c>
      <c r="R15" s="209" t="n">
        <f aca="false">R35</f>
        <v>64</v>
      </c>
      <c r="S15" s="209"/>
    </row>
    <row r="16" customFormat="false" ht="16.5" hidden="false" customHeight="false" outlineLevel="0" collapsed="false">
      <c r="A16" s="217" t="s">
        <v>1683</v>
      </c>
      <c r="B16" s="208"/>
      <c r="C16" s="209"/>
      <c r="D16" s="209" t="n">
        <f aca="false">D36</f>
        <v>7477</v>
      </c>
      <c r="E16" s="209" t="n">
        <f aca="false">E36</f>
        <v>175</v>
      </c>
      <c r="F16" s="209"/>
      <c r="G16" s="209" t="n">
        <f aca="false">G36</f>
        <v>49</v>
      </c>
      <c r="H16" s="209"/>
      <c r="I16" s="209"/>
      <c r="J16" s="209"/>
      <c r="K16" s="209"/>
      <c r="L16" s="209" t="n">
        <f aca="false">L36</f>
        <v>43</v>
      </c>
      <c r="M16" s="209" t="n">
        <f aca="false">M36</f>
        <v>64</v>
      </c>
      <c r="N16" s="209"/>
      <c r="O16" s="209" t="n">
        <f aca="false">O36</f>
        <v>437</v>
      </c>
      <c r="P16" s="209"/>
      <c r="Q16" s="209" t="n">
        <f aca="false">Q36</f>
        <v>20</v>
      </c>
      <c r="R16" s="209" t="n">
        <f aca="false">R36</f>
        <v>40</v>
      </c>
      <c r="S16" s="209"/>
    </row>
    <row r="17" s="223" customFormat="true" ht="16.5" hidden="false" customHeight="false" outlineLevel="0" collapsed="false">
      <c r="A17" s="217" t="s">
        <v>1684</v>
      </c>
      <c r="B17" s="218"/>
      <c r="C17" s="219" t="n">
        <f aca="false">C37</f>
        <v>1388844.6656097</v>
      </c>
      <c r="D17" s="220" t="n">
        <f aca="false">D37</f>
        <v>583240</v>
      </c>
      <c r="E17" s="221" t="n">
        <f aca="false">E37</f>
        <v>632413.980609703</v>
      </c>
      <c r="F17" s="222"/>
      <c r="G17" s="222" t="n">
        <f aca="false">G15*G16</f>
        <v>91202.965</v>
      </c>
      <c r="H17" s="222"/>
      <c r="I17" s="222"/>
      <c r="J17" s="222"/>
      <c r="K17" s="222"/>
      <c r="L17" s="222" t="n">
        <f aca="false">L37</f>
        <v>36550</v>
      </c>
      <c r="M17" s="222" t="n">
        <f aca="false">M37</f>
        <v>34822.72</v>
      </c>
      <c r="N17" s="222"/>
      <c r="O17" s="222" t="n">
        <f aca="false">O37</f>
        <v>6555</v>
      </c>
      <c r="P17" s="222"/>
      <c r="Q17" s="222" t="n">
        <f aca="false">Q37</f>
        <v>1500</v>
      </c>
      <c r="R17" s="222" t="n">
        <f aca="false">R37</f>
        <v>2560</v>
      </c>
      <c r="S17" s="222"/>
    </row>
    <row r="18" s="231" customFormat="true" ht="16.5" hidden="false" customHeight="false" outlineLevel="0" collapsed="false">
      <c r="A18" s="224" t="s">
        <v>1685</v>
      </c>
      <c r="B18" s="225"/>
      <c r="C18" s="226" t="n">
        <v>540723</v>
      </c>
      <c r="D18" s="227"/>
      <c r="E18" s="228"/>
      <c r="F18" s="229" t="n">
        <v>47</v>
      </c>
      <c r="G18" s="229" t="n">
        <v>40</v>
      </c>
      <c r="H18" s="229" t="n">
        <v>90</v>
      </c>
      <c r="I18" s="229" t="n">
        <v>68</v>
      </c>
      <c r="J18" s="229" t="n">
        <v>95</v>
      </c>
      <c r="K18" s="230" t="n">
        <v>36</v>
      </c>
      <c r="L18" s="230" t="n">
        <v>42</v>
      </c>
      <c r="M18" s="230"/>
      <c r="N18" s="230"/>
      <c r="O18" s="230"/>
      <c r="P18" s="230"/>
      <c r="Q18" s="230"/>
      <c r="R18" s="230"/>
      <c r="S18" s="230"/>
    </row>
    <row r="19" s="236" customFormat="true" ht="16.5" hidden="false" customHeight="false" outlineLevel="0" collapsed="false">
      <c r="A19" s="232" t="s">
        <v>1686</v>
      </c>
      <c r="B19" s="233"/>
      <c r="C19" s="228"/>
      <c r="D19" s="227"/>
      <c r="E19" s="228" t="n">
        <v>47</v>
      </c>
      <c r="F19" s="234" t="n">
        <v>47</v>
      </c>
      <c r="G19" s="235" t="n">
        <v>47</v>
      </c>
      <c r="H19" s="235" t="n">
        <v>90</v>
      </c>
      <c r="I19" s="235" t="n">
        <v>68</v>
      </c>
      <c r="J19" s="235" t="n">
        <v>95</v>
      </c>
      <c r="K19" s="235" t="n">
        <v>36</v>
      </c>
      <c r="L19" s="235" t="n">
        <v>47</v>
      </c>
      <c r="M19" s="235" t="n">
        <v>64</v>
      </c>
      <c r="N19" s="235"/>
      <c r="O19" s="235" t="n">
        <v>76</v>
      </c>
      <c r="P19" s="235"/>
      <c r="Q19" s="235" t="n">
        <v>20</v>
      </c>
      <c r="R19" s="235" t="n">
        <v>40</v>
      </c>
      <c r="S19" s="235"/>
    </row>
    <row r="20" s="236" customFormat="true" ht="16.5" hidden="false" customHeight="false" outlineLevel="0" collapsed="false">
      <c r="A20" s="232" t="s">
        <v>1687</v>
      </c>
      <c r="B20" s="233"/>
      <c r="C20" s="226" t="n">
        <f aca="false">SUM(D20:S20)</f>
        <v>677764.715</v>
      </c>
      <c r="D20" s="227"/>
      <c r="E20" s="228"/>
      <c r="F20" s="237" t="n">
        <v>223560</v>
      </c>
      <c r="G20" s="235" t="n">
        <f aca="false">82432+G17-G23</f>
        <v>95460.995</v>
      </c>
      <c r="H20" s="235" t="n">
        <v>128492</v>
      </c>
      <c r="I20" s="235" t="n">
        <v>117569</v>
      </c>
      <c r="J20" s="235" t="n">
        <v>19158</v>
      </c>
      <c r="K20" s="235" t="n">
        <v>19850</v>
      </c>
      <c r="L20" s="235" t="n">
        <f aca="false">29402+L17-L23</f>
        <v>33652</v>
      </c>
      <c r="M20" s="235" t="n">
        <f aca="false">M19*M15</f>
        <v>34822.72</v>
      </c>
      <c r="N20" s="235"/>
      <c r="O20" s="235" t="n">
        <f aca="false">O19*O15</f>
        <v>1140</v>
      </c>
      <c r="P20" s="235"/>
      <c r="Q20" s="235" t="n">
        <f aca="false">Q19*Q15</f>
        <v>1500</v>
      </c>
      <c r="R20" s="235" t="n">
        <f aca="false">R19*R15</f>
        <v>2560</v>
      </c>
      <c r="S20" s="235"/>
    </row>
    <row r="21" s="242" customFormat="true" ht="16.5" hidden="false" customHeight="false" outlineLevel="0" collapsed="false">
      <c r="A21" s="217" t="s">
        <v>1688</v>
      </c>
      <c r="B21" s="208"/>
      <c r="C21" s="228"/>
      <c r="D21" s="227" t="n">
        <v>78.0045</v>
      </c>
      <c r="E21" s="238" t="n">
        <f aca="false">E23/E22</f>
        <v>3231.88652928176</v>
      </c>
      <c r="F21" s="239"/>
      <c r="G21" s="239" t="n">
        <v>1861.285</v>
      </c>
      <c r="H21" s="240"/>
      <c r="I21" s="239"/>
      <c r="J21" s="239"/>
      <c r="K21" s="243"/>
      <c r="L21" s="243" t="n">
        <v>850</v>
      </c>
      <c r="M21" s="243" t="n">
        <v>544.105</v>
      </c>
      <c r="N21" s="243"/>
      <c r="O21" s="243" t="n">
        <v>15</v>
      </c>
      <c r="P21" s="243"/>
      <c r="Q21" s="243" t="n">
        <v>75</v>
      </c>
      <c r="R21" s="243" t="n">
        <v>64</v>
      </c>
      <c r="S21" s="243"/>
    </row>
    <row r="22" s="242" customFormat="true" ht="16.5" hidden="false" customHeight="false" outlineLevel="0" collapsed="false">
      <c r="A22" s="217" t="s">
        <v>1690</v>
      </c>
      <c r="B22" s="208"/>
      <c r="C22" s="228"/>
      <c r="D22" s="227" t="n">
        <v>7477</v>
      </c>
      <c r="E22" s="228" t="n">
        <v>126</v>
      </c>
      <c r="F22" s="244" t="n">
        <f aca="false">F16+F18-F19</f>
        <v>0</v>
      </c>
      <c r="G22" s="244" t="n">
        <f aca="false">G16+G18-G19</f>
        <v>42</v>
      </c>
      <c r="H22" s="244" t="n">
        <f aca="false">H16+H18-H19</f>
        <v>0</v>
      </c>
      <c r="I22" s="244" t="n">
        <f aca="false">I16+I18-I19</f>
        <v>0</v>
      </c>
      <c r="J22" s="244" t="n">
        <f aca="false">J16+J18-J19</f>
        <v>0</v>
      </c>
      <c r="K22" s="244" t="n">
        <f aca="false">K16+K18-K19</f>
        <v>0</v>
      </c>
      <c r="L22" s="244" t="n">
        <f aca="false">L16+L18-L19</f>
        <v>38</v>
      </c>
      <c r="M22" s="244" t="n">
        <f aca="false">M16+M18-M19</f>
        <v>0</v>
      </c>
      <c r="N22" s="244"/>
      <c r="O22" s="244" t="n">
        <f aca="false">O16+O18-O19</f>
        <v>361</v>
      </c>
      <c r="P22" s="244"/>
      <c r="Q22" s="244" t="n">
        <f aca="false">Q16+Q18-Q19</f>
        <v>0</v>
      </c>
      <c r="R22" s="244" t="n">
        <f aca="false">R16+R18-R19</f>
        <v>0</v>
      </c>
      <c r="S22" s="244"/>
    </row>
    <row r="23" s="223" customFormat="true" ht="16.5" hidden="false" customHeight="false" outlineLevel="0" collapsed="false">
      <c r="A23" s="217" t="s">
        <v>1692</v>
      </c>
      <c r="B23" s="218"/>
      <c r="C23" s="226" t="n">
        <f aca="false">SUM(D23:S23)</f>
        <v>1106346.6726895</v>
      </c>
      <c r="D23" s="220" t="n">
        <v>583240</v>
      </c>
      <c r="E23" s="221" t="n">
        <f aca="false">主機!E12</f>
        <v>407217.702689502</v>
      </c>
      <c r="F23" s="222" t="n">
        <f aca="false">F22*F21</f>
        <v>0</v>
      </c>
      <c r="G23" s="222" t="n">
        <f aca="false">G22*G21</f>
        <v>78173.97</v>
      </c>
      <c r="H23" s="222" t="n">
        <f aca="false">H22*H21</f>
        <v>0</v>
      </c>
      <c r="I23" s="222" t="n">
        <f aca="false">I22*I21</f>
        <v>0</v>
      </c>
      <c r="J23" s="222" t="n">
        <f aca="false">J22*J21</f>
        <v>0</v>
      </c>
      <c r="K23" s="222" t="n">
        <f aca="false">K22*K21</f>
        <v>0</v>
      </c>
      <c r="L23" s="222" t="n">
        <f aca="false">L22*L21</f>
        <v>32300</v>
      </c>
      <c r="M23" s="222" t="n">
        <f aca="false">M22*M21</f>
        <v>0</v>
      </c>
      <c r="N23" s="222" t="n">
        <f aca="false">N22*N21</f>
        <v>0</v>
      </c>
      <c r="O23" s="222" t="n">
        <f aca="false">O22*O21</f>
        <v>5415</v>
      </c>
      <c r="P23" s="222" t="n">
        <f aca="false">P22*P21</f>
        <v>0</v>
      </c>
      <c r="Q23" s="222" t="n">
        <f aca="false">Q22*Q21</f>
        <v>0</v>
      </c>
      <c r="R23" s="222" t="n">
        <f aca="false">R22*R21</f>
        <v>0</v>
      </c>
      <c r="S23" s="222" t="n">
        <f aca="false">S22*S21</f>
        <v>0</v>
      </c>
    </row>
    <row r="24" customFormat="false" ht="16.5" hidden="false" customHeight="false" outlineLevel="0" collapsed="false">
      <c r="A24" s="204"/>
      <c r="B24" s="208"/>
      <c r="C24" s="247"/>
      <c r="E24" s="228"/>
      <c r="F24" s="243"/>
      <c r="G24" s="243"/>
      <c r="H24" s="243"/>
      <c r="I24" s="243"/>
      <c r="J24" s="243" t="s">
        <v>1689</v>
      </c>
      <c r="K24" s="204" t="n">
        <f aca="false">SUM(F20:K20)</f>
        <v>604089.995</v>
      </c>
      <c r="R24" s="243" t="s">
        <v>1700</v>
      </c>
      <c r="S24" s="206" t="n">
        <f aca="false">SUM(L20:S20)</f>
        <v>73674.72</v>
      </c>
      <c r="T24" s="204" t="n">
        <f aca="false">K24+S24</f>
        <v>677764.715</v>
      </c>
    </row>
    <row r="25" customFormat="false" ht="16.5" hidden="false" customHeight="false" outlineLevel="0" collapsed="false">
      <c r="A25" s="245"/>
      <c r="B25" s="208"/>
      <c r="C25" s="228"/>
      <c r="D25" s="206" t="n">
        <f aca="false">D22*D21</f>
        <v>583239.6465</v>
      </c>
      <c r="E25" s="228" t="n">
        <f aca="false">583240/78.0003</f>
        <v>7477.40713817767</v>
      </c>
      <c r="F25" s="243"/>
      <c r="G25" s="243"/>
      <c r="H25" s="243"/>
      <c r="I25" s="243"/>
      <c r="J25" s="243" t="s">
        <v>1691</v>
      </c>
      <c r="K25" s="204" t="n">
        <f aca="false">SUM(F23:K23)</f>
        <v>78173.97</v>
      </c>
      <c r="R25" s="243" t="s">
        <v>1701</v>
      </c>
      <c r="S25" s="206" t="n">
        <f aca="false">SUM(L23:S23)</f>
        <v>37715</v>
      </c>
    </row>
    <row r="26" customFormat="false" ht="16.5" hidden="false" customHeight="false" outlineLevel="0" collapsed="false">
      <c r="A26" s="245"/>
      <c r="B26" s="208"/>
      <c r="C26" s="228"/>
      <c r="E26" s="228"/>
      <c r="F26" s="243"/>
      <c r="G26" s="243"/>
      <c r="H26" s="243"/>
      <c r="I26" s="243"/>
      <c r="J26" s="243"/>
    </row>
    <row r="27" s="74" customFormat="true" ht="16.5" hidden="false" customHeight="false" outlineLevel="0" collapsed="false">
      <c r="A27" s="248" t="s">
        <v>1702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</row>
    <row r="28" customFormat="false" ht="16.5" hidden="false" customHeight="false" outlineLevel="0" collapsed="false">
      <c r="A28" s="245" t="s">
        <v>1553</v>
      </c>
      <c r="B28" s="208" t="s">
        <v>1675</v>
      </c>
      <c r="C28" s="209" t="s">
        <v>1676</v>
      </c>
      <c r="D28" s="210" t="s">
        <v>1677</v>
      </c>
      <c r="E28" s="211" t="s">
        <v>1678</v>
      </c>
      <c r="F28" s="212" t="s">
        <v>1580</v>
      </c>
      <c r="G28" s="213" t="s">
        <v>1557</v>
      </c>
      <c r="H28" s="212" t="s">
        <v>1585</v>
      </c>
      <c r="I28" s="212" t="s">
        <v>1679</v>
      </c>
      <c r="J28" s="212" t="s">
        <v>1680</v>
      </c>
      <c r="K28" s="212" t="s">
        <v>1703</v>
      </c>
      <c r="L28" s="214" t="s">
        <v>1562</v>
      </c>
      <c r="M28" s="214" t="s">
        <v>1694</v>
      </c>
      <c r="N28" s="246" t="s">
        <v>1695</v>
      </c>
      <c r="O28" s="214" t="s">
        <v>1681</v>
      </c>
      <c r="P28" s="214" t="s">
        <v>1696</v>
      </c>
      <c r="Q28" s="214" t="s">
        <v>1697</v>
      </c>
      <c r="R28" s="214" t="s">
        <v>1698</v>
      </c>
      <c r="S28" s="214" t="s">
        <v>1699</v>
      </c>
    </row>
    <row r="29" customFormat="false" ht="16.5" hidden="false" customHeight="false" outlineLevel="0" collapsed="false">
      <c r="A29" s="217" t="s">
        <v>1682</v>
      </c>
      <c r="B29" s="208"/>
      <c r="C29" s="209"/>
      <c r="D29" s="209" t="n">
        <f aca="false">D49</f>
        <v>78.0045</v>
      </c>
      <c r="E29" s="209" t="n">
        <f aca="false">E49</f>
        <v>4798.88148062126</v>
      </c>
      <c r="F29" s="209"/>
      <c r="G29" s="209"/>
      <c r="H29" s="209"/>
      <c r="I29" s="209"/>
      <c r="J29" s="209"/>
      <c r="K29" s="209"/>
      <c r="L29" s="209" t="n">
        <f aca="false">L49</f>
        <v>850</v>
      </c>
      <c r="M29" s="209" t="n">
        <f aca="false">M49</f>
        <v>544.105</v>
      </c>
      <c r="N29" s="209"/>
      <c r="O29" s="209" t="n">
        <f aca="false">O49</f>
        <v>15</v>
      </c>
      <c r="P29" s="209" t="n">
        <f aca="false">P49</f>
        <v>367</v>
      </c>
      <c r="Q29" s="209" t="n">
        <f aca="false">Q49</f>
        <v>75</v>
      </c>
      <c r="R29" s="209" t="n">
        <f aca="false">R49</f>
        <v>64</v>
      </c>
      <c r="S29" s="209" t="n">
        <f aca="false">S49</f>
        <v>135</v>
      </c>
    </row>
    <row r="30" customFormat="false" ht="16.5" hidden="false" customHeight="false" outlineLevel="0" collapsed="false">
      <c r="A30" s="217" t="s">
        <v>1683</v>
      </c>
      <c r="B30" s="208"/>
      <c r="C30" s="209"/>
      <c r="D30" s="209" t="n">
        <f aca="false">D50</f>
        <v>7477</v>
      </c>
      <c r="E30" s="209" t="n">
        <f aca="false">E50</f>
        <v>195</v>
      </c>
      <c r="F30" s="209"/>
      <c r="G30" s="209"/>
      <c r="H30" s="209"/>
      <c r="I30" s="209"/>
      <c r="J30" s="209"/>
      <c r="K30" s="209"/>
      <c r="L30" s="209" t="n">
        <f aca="false">L50</f>
        <v>106</v>
      </c>
      <c r="M30" s="209" t="n">
        <f aca="false">M50</f>
        <v>190</v>
      </c>
      <c r="N30" s="209"/>
      <c r="O30" s="209" t="n">
        <f aca="false">O50</f>
        <v>563</v>
      </c>
      <c r="P30" s="209" t="n">
        <f aca="false">P50</f>
        <v>43</v>
      </c>
      <c r="Q30" s="209" t="n">
        <f aca="false">Q50</f>
        <v>83</v>
      </c>
      <c r="R30" s="209" t="n">
        <f aca="false">R50</f>
        <v>166</v>
      </c>
      <c r="S30" s="209" t="n">
        <f aca="false">S50</f>
        <v>23</v>
      </c>
    </row>
    <row r="31" s="223" customFormat="true" ht="16.5" hidden="false" customHeight="false" outlineLevel="0" collapsed="false">
      <c r="A31" s="217" t="s">
        <v>1684</v>
      </c>
      <c r="B31" s="218"/>
      <c r="C31" s="219" t="n">
        <f aca="false">C51</f>
        <v>1756681.83872114</v>
      </c>
      <c r="D31" s="220" t="n">
        <f aca="false">D51</f>
        <v>583240</v>
      </c>
      <c r="E31" s="221" t="n">
        <f aca="false">E51</f>
        <v>935781.888721145</v>
      </c>
      <c r="F31" s="222"/>
      <c r="G31" s="222"/>
      <c r="H31" s="222"/>
      <c r="I31" s="222"/>
      <c r="J31" s="222"/>
      <c r="K31" s="222"/>
      <c r="L31" s="222" t="n">
        <f aca="false">L51</f>
        <v>90100</v>
      </c>
      <c r="M31" s="222" t="n">
        <f aca="false">M51</f>
        <v>103379.95</v>
      </c>
      <c r="N31" s="222"/>
      <c r="O31" s="222" t="n">
        <f aca="false">O51</f>
        <v>8445</v>
      </c>
      <c r="P31" s="222" t="n">
        <f aca="false">P51</f>
        <v>15781</v>
      </c>
      <c r="Q31" s="222" t="n">
        <f aca="false">Q51</f>
        <v>6225</v>
      </c>
      <c r="R31" s="222" t="n">
        <f aca="false">R51</f>
        <v>10624</v>
      </c>
      <c r="S31" s="222" t="n">
        <f aca="false">S51</f>
        <v>3105</v>
      </c>
    </row>
    <row r="32" s="231" customFormat="true" ht="16.5" hidden="false" customHeight="false" outlineLevel="0" collapsed="false">
      <c r="A32" s="224" t="s">
        <v>1685</v>
      </c>
      <c r="B32" s="225"/>
      <c r="C32" s="226" t="n">
        <v>651166</v>
      </c>
      <c r="D32" s="227"/>
      <c r="E32" s="228"/>
      <c r="F32" s="229" t="n">
        <v>63</v>
      </c>
      <c r="G32" s="229" t="n">
        <v>112</v>
      </c>
      <c r="H32" s="229" t="n">
        <v>69</v>
      </c>
      <c r="I32" s="229" t="n">
        <v>66</v>
      </c>
      <c r="J32" s="229" t="n">
        <v>117</v>
      </c>
      <c r="K32" s="230"/>
      <c r="L32" s="230"/>
      <c r="M32" s="230"/>
      <c r="N32" s="230"/>
      <c r="O32" s="230"/>
      <c r="P32" s="230"/>
      <c r="Q32" s="230"/>
      <c r="R32" s="230"/>
      <c r="S32" s="230"/>
    </row>
    <row r="33" s="236" customFormat="true" ht="16.5" hidden="false" customHeight="false" outlineLevel="0" collapsed="false">
      <c r="A33" s="232" t="s">
        <v>1686</v>
      </c>
      <c r="B33" s="233"/>
      <c r="C33" s="228"/>
      <c r="D33" s="227"/>
      <c r="E33" s="228"/>
      <c r="F33" s="234" t="n">
        <v>63</v>
      </c>
      <c r="G33" s="235" t="n">
        <v>63</v>
      </c>
      <c r="H33" s="235" t="n">
        <v>69</v>
      </c>
      <c r="I33" s="235" t="n">
        <v>66</v>
      </c>
      <c r="J33" s="235" t="n">
        <v>117</v>
      </c>
      <c r="K33" s="235"/>
      <c r="L33" s="235" t="n">
        <v>63</v>
      </c>
      <c r="M33" s="235" t="n">
        <v>126</v>
      </c>
      <c r="N33" s="235"/>
      <c r="O33" s="235" t="n">
        <v>126</v>
      </c>
      <c r="P33" s="235" t="n">
        <v>43</v>
      </c>
      <c r="Q33" s="235" t="n">
        <v>63</v>
      </c>
      <c r="R33" s="235" t="n">
        <v>126</v>
      </c>
      <c r="S33" s="235" t="n">
        <v>23</v>
      </c>
    </row>
    <row r="34" s="236" customFormat="true" ht="16.5" hidden="false" customHeight="false" outlineLevel="0" collapsed="false">
      <c r="A34" s="232" t="s">
        <v>1687</v>
      </c>
      <c r="B34" s="233"/>
      <c r="C34" s="226" t="n">
        <f aca="false">SUM(D34:S34)</f>
        <v>715637.23</v>
      </c>
      <c r="D34" s="227"/>
      <c r="E34" s="228"/>
      <c r="F34" s="237" t="n">
        <f aca="false">華進!F34</f>
        <v>232837</v>
      </c>
      <c r="G34" s="235" t="n">
        <v>117257</v>
      </c>
      <c r="H34" s="235" t="n">
        <f aca="false">華進!F36</f>
        <v>58169</v>
      </c>
      <c r="I34" s="235" t="n">
        <f aca="false">華進!F37</f>
        <v>132304</v>
      </c>
      <c r="J34" s="235" t="n">
        <f aca="false">華進!F38</f>
        <v>19398</v>
      </c>
      <c r="K34" s="235"/>
      <c r="L34" s="235" t="n">
        <f aca="false">L33*L29</f>
        <v>53550</v>
      </c>
      <c r="M34" s="235" t="n">
        <f aca="false">M33*M29</f>
        <v>68557.23</v>
      </c>
      <c r="N34" s="235"/>
      <c r="O34" s="235" t="n">
        <f aca="false">O33*O29</f>
        <v>1890</v>
      </c>
      <c r="P34" s="235" t="n">
        <f aca="false">P33*P29</f>
        <v>15781</v>
      </c>
      <c r="Q34" s="235" t="n">
        <f aca="false">Q33*Q29</f>
        <v>4725</v>
      </c>
      <c r="R34" s="235" t="n">
        <f aca="false">R33*R29</f>
        <v>8064</v>
      </c>
      <c r="S34" s="235" t="n">
        <f aca="false">S33*S29</f>
        <v>3105</v>
      </c>
    </row>
    <row r="35" s="242" customFormat="true" ht="16.5" hidden="false" customHeight="false" outlineLevel="0" collapsed="false">
      <c r="A35" s="217" t="s">
        <v>1688</v>
      </c>
      <c r="B35" s="208"/>
      <c r="C35" s="228"/>
      <c r="D35" s="227" t="n">
        <v>78.0045</v>
      </c>
      <c r="E35" s="238" t="n">
        <f aca="false">E37/E36</f>
        <v>3613.79417491259</v>
      </c>
      <c r="F35" s="239"/>
      <c r="G35" s="239" t="n">
        <v>1861.285</v>
      </c>
      <c r="H35" s="240"/>
      <c r="I35" s="239"/>
      <c r="J35" s="239"/>
      <c r="K35" s="243"/>
      <c r="L35" s="243" t="n">
        <v>850</v>
      </c>
      <c r="M35" s="243" t="n">
        <v>544.105</v>
      </c>
      <c r="N35" s="243"/>
      <c r="O35" s="243" t="n">
        <v>15</v>
      </c>
      <c r="P35" s="243"/>
      <c r="Q35" s="243" t="n">
        <v>75</v>
      </c>
      <c r="R35" s="243" t="n">
        <v>64</v>
      </c>
      <c r="S35" s="243"/>
    </row>
    <row r="36" s="242" customFormat="true" ht="16.5" hidden="false" customHeight="false" outlineLevel="0" collapsed="false">
      <c r="A36" s="217" t="s">
        <v>1690</v>
      </c>
      <c r="B36" s="208"/>
      <c r="C36" s="228"/>
      <c r="D36" s="227" t="n">
        <v>7477</v>
      </c>
      <c r="E36" s="228" t="n">
        <v>175</v>
      </c>
      <c r="F36" s="244" t="n">
        <f aca="false">F30+F32-F33</f>
        <v>0</v>
      </c>
      <c r="G36" s="244" t="n">
        <f aca="false">G30+G32-G33</f>
        <v>49</v>
      </c>
      <c r="H36" s="244" t="n">
        <f aca="false">H30+H32-H33</f>
        <v>0</v>
      </c>
      <c r="I36" s="244" t="n">
        <f aca="false">I30+I32-I33</f>
        <v>0</v>
      </c>
      <c r="J36" s="244" t="n">
        <f aca="false">J30+J32-J33</f>
        <v>0</v>
      </c>
      <c r="K36" s="244" t="n">
        <f aca="false">K30+K32-K33</f>
        <v>0</v>
      </c>
      <c r="L36" s="244" t="n">
        <f aca="false">L30+L32-L33</f>
        <v>43</v>
      </c>
      <c r="M36" s="244" t="n">
        <f aca="false">M30+M32-M33</f>
        <v>64</v>
      </c>
      <c r="N36" s="244"/>
      <c r="O36" s="244" t="n">
        <f aca="false">O30+O32-O33</f>
        <v>437</v>
      </c>
      <c r="P36" s="244"/>
      <c r="Q36" s="244" t="n">
        <f aca="false">Q30+Q32-Q33</f>
        <v>20</v>
      </c>
      <c r="R36" s="244" t="n">
        <f aca="false">R30+R32-R33</f>
        <v>40</v>
      </c>
      <c r="S36" s="244"/>
    </row>
    <row r="37" s="223" customFormat="true" ht="16.5" hidden="false" customHeight="false" outlineLevel="0" collapsed="false">
      <c r="A37" s="217" t="s">
        <v>1692</v>
      </c>
      <c r="B37" s="218"/>
      <c r="C37" s="226" t="n">
        <f aca="false">SUM(D37:S37)</f>
        <v>1388844.6656097</v>
      </c>
      <c r="D37" s="220" t="n">
        <v>583240</v>
      </c>
      <c r="E37" s="221" t="n">
        <f aca="false">主機!E18</f>
        <v>632413.980609703</v>
      </c>
      <c r="F37" s="222"/>
      <c r="G37" s="222" t="n">
        <f aca="false">G36*G35</f>
        <v>91202.965</v>
      </c>
      <c r="H37" s="222"/>
      <c r="I37" s="222"/>
      <c r="J37" s="222"/>
      <c r="K37" s="222"/>
      <c r="L37" s="222" t="n">
        <f aca="false">L36*L35</f>
        <v>36550</v>
      </c>
      <c r="M37" s="222" t="n">
        <f aca="false">M36*M35</f>
        <v>34822.72</v>
      </c>
      <c r="N37" s="222"/>
      <c r="O37" s="222" t="n">
        <f aca="false">O36*O35</f>
        <v>6555</v>
      </c>
      <c r="P37" s="222"/>
      <c r="Q37" s="222" t="n">
        <f aca="false">Q36*Q35</f>
        <v>1500</v>
      </c>
      <c r="R37" s="222" t="n">
        <f aca="false">R36*R35</f>
        <v>2560</v>
      </c>
      <c r="S37" s="222"/>
    </row>
    <row r="38" customFormat="false" ht="16.5" hidden="false" customHeight="false" outlineLevel="0" collapsed="false">
      <c r="A38" s="204"/>
      <c r="B38" s="208"/>
      <c r="C38" s="247"/>
      <c r="E38" s="228"/>
      <c r="F38" s="243"/>
      <c r="G38" s="243"/>
      <c r="H38" s="243"/>
      <c r="I38" s="243"/>
      <c r="J38" s="243"/>
      <c r="K38" s="204" t="n">
        <f aca="false">SUM(F37:K37)</f>
        <v>91202.965</v>
      </c>
      <c r="S38" s="206" t="n">
        <f aca="false">SUM(L37:S37)</f>
        <v>81987.72</v>
      </c>
    </row>
    <row r="39" customFormat="false" ht="16.5" hidden="false" customHeight="false" outlineLevel="0" collapsed="false">
      <c r="A39" s="245"/>
      <c r="B39" s="208"/>
      <c r="C39" s="228"/>
      <c r="D39" s="206" t="n">
        <f aca="false">D36*D35</f>
        <v>583239.6465</v>
      </c>
      <c r="E39" s="228" t="n">
        <f aca="false">583240/78.0003</f>
        <v>7477.40713817767</v>
      </c>
      <c r="F39" s="243"/>
      <c r="G39" s="243"/>
      <c r="H39" s="243"/>
      <c r="I39" s="243"/>
      <c r="J39" s="243"/>
      <c r="K39" s="206"/>
    </row>
    <row r="40" customFormat="false" ht="16.5" hidden="false" customHeight="false" outlineLevel="0" collapsed="false">
      <c r="A40" s="245"/>
      <c r="B40" s="208"/>
      <c r="C40" s="228"/>
      <c r="E40" s="228"/>
      <c r="F40" s="243"/>
      <c r="G40" s="243"/>
      <c r="H40" s="243"/>
      <c r="I40" s="243"/>
      <c r="J40" s="243"/>
    </row>
    <row r="41" s="74" customFormat="true" ht="16.5" hidden="false" customHeight="false" outlineLevel="0" collapsed="false">
      <c r="A41" s="249" t="s">
        <v>1704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</row>
    <row r="42" customFormat="false" ht="16.5" hidden="false" customHeight="false" outlineLevel="0" collapsed="false">
      <c r="A42" s="245" t="s">
        <v>1553</v>
      </c>
      <c r="B42" s="208" t="s">
        <v>1675</v>
      </c>
      <c r="C42" s="209" t="s">
        <v>1676</v>
      </c>
      <c r="D42" s="210" t="s">
        <v>1677</v>
      </c>
      <c r="E42" s="211" t="s">
        <v>1678</v>
      </c>
      <c r="F42" s="212" t="s">
        <v>1580</v>
      </c>
      <c r="G42" s="213" t="s">
        <v>1557</v>
      </c>
      <c r="H42" s="212" t="s">
        <v>1585</v>
      </c>
      <c r="I42" s="212" t="s">
        <v>1679</v>
      </c>
      <c r="J42" s="212" t="s">
        <v>1680</v>
      </c>
      <c r="K42" s="212" t="s">
        <v>1703</v>
      </c>
      <c r="L42" s="214" t="s">
        <v>1562</v>
      </c>
      <c r="M42" s="214" t="s">
        <v>1694</v>
      </c>
      <c r="N42" s="246" t="s">
        <v>1695</v>
      </c>
      <c r="O42" s="214" t="s">
        <v>1681</v>
      </c>
      <c r="P42" s="214" t="s">
        <v>1696</v>
      </c>
      <c r="Q42" s="214" t="s">
        <v>1697</v>
      </c>
      <c r="R42" s="214" t="s">
        <v>1698</v>
      </c>
      <c r="S42" s="214" t="s">
        <v>1699</v>
      </c>
    </row>
    <row r="43" customFormat="false" ht="16.5" hidden="false" customHeight="false" outlineLevel="0" collapsed="false">
      <c r="A43" s="217" t="s">
        <v>1682</v>
      </c>
      <c r="B43" s="208"/>
      <c r="C43" s="209"/>
      <c r="D43" s="209" t="n">
        <f aca="false">D62</f>
        <v>78.0045</v>
      </c>
      <c r="E43" s="209" t="n">
        <f aca="false">E62</f>
        <v>6044.12</v>
      </c>
      <c r="F43" s="209"/>
      <c r="G43" s="209"/>
      <c r="H43" s="209"/>
      <c r="I43" s="209"/>
      <c r="J43" s="209"/>
      <c r="K43" s="209"/>
      <c r="L43" s="209" t="n">
        <f aca="false">L62</f>
        <v>850</v>
      </c>
      <c r="M43" s="209" t="n">
        <f aca="false">M62</f>
        <v>578</v>
      </c>
      <c r="N43" s="209" t="n">
        <f aca="false">N62</f>
        <v>0</v>
      </c>
      <c r="O43" s="209" t="n">
        <f aca="false">O62</f>
        <v>15</v>
      </c>
      <c r="P43" s="209" t="n">
        <f aca="false">P62</f>
        <v>367</v>
      </c>
      <c r="Q43" s="209" t="n">
        <f aca="false">Q62</f>
        <v>75</v>
      </c>
      <c r="R43" s="209" t="n">
        <f aca="false">R62</f>
        <v>64</v>
      </c>
      <c r="S43" s="209" t="n">
        <f aca="false">S62</f>
        <v>135</v>
      </c>
    </row>
    <row r="44" customFormat="false" ht="16.5" hidden="false" customHeight="false" outlineLevel="0" collapsed="false">
      <c r="A44" s="217" t="s">
        <v>1683</v>
      </c>
      <c r="B44" s="208"/>
      <c r="C44" s="209"/>
      <c r="D44" s="209" t="n">
        <f aca="false">D63</f>
        <v>7477</v>
      </c>
      <c r="E44" s="209" t="n">
        <f aca="false">E63</f>
        <v>170</v>
      </c>
      <c r="F44" s="209"/>
      <c r="G44" s="209"/>
      <c r="H44" s="209"/>
      <c r="I44" s="209"/>
      <c r="J44" s="209"/>
      <c r="K44" s="209"/>
      <c r="L44" s="209" t="n">
        <f aca="false">L63</f>
        <v>106</v>
      </c>
      <c r="M44" s="209" t="n">
        <f aca="false">M63</f>
        <v>176</v>
      </c>
      <c r="N44" s="209" t="n">
        <f aca="false">N63</f>
        <v>0</v>
      </c>
      <c r="O44" s="209" t="n">
        <f aca="false">O63</f>
        <v>656</v>
      </c>
      <c r="P44" s="209" t="n">
        <f aca="false">P63</f>
        <v>136</v>
      </c>
      <c r="Q44" s="209" t="n">
        <f aca="false">Q63</f>
        <v>176</v>
      </c>
      <c r="R44" s="209" t="n">
        <f aca="false">R63</f>
        <v>352</v>
      </c>
      <c r="S44" s="209" t="n">
        <f aca="false">S63</f>
        <v>116</v>
      </c>
    </row>
    <row r="45" s="223" customFormat="true" ht="16.5" hidden="false" customHeight="false" outlineLevel="0" collapsed="false">
      <c r="A45" s="217" t="s">
        <v>1684</v>
      </c>
      <c r="B45" s="218"/>
      <c r="C45" s="219" t="n">
        <f aca="false">C64</f>
        <v>1913708.4</v>
      </c>
      <c r="D45" s="220" t="n">
        <f aca="false">D64</f>
        <v>583240</v>
      </c>
      <c r="E45" s="221" t="n">
        <f aca="false">E64</f>
        <v>1027500.4</v>
      </c>
      <c r="F45" s="222"/>
      <c r="G45" s="222"/>
      <c r="H45" s="222"/>
      <c r="I45" s="222"/>
      <c r="J45" s="222"/>
      <c r="K45" s="222"/>
      <c r="L45" s="222" t="n">
        <f aca="false">L64</f>
        <v>90100</v>
      </c>
      <c r="M45" s="222" t="n">
        <f aca="false">M64</f>
        <v>101728</v>
      </c>
      <c r="N45" s="222" t="n">
        <f aca="false">N64</f>
        <v>0</v>
      </c>
      <c r="O45" s="222" t="n">
        <f aca="false">O64</f>
        <v>9840</v>
      </c>
      <c r="P45" s="222" t="n">
        <f aca="false">P64</f>
        <v>49912</v>
      </c>
      <c r="Q45" s="222" t="n">
        <f aca="false">Q64</f>
        <v>13200</v>
      </c>
      <c r="R45" s="222" t="n">
        <f aca="false">R64</f>
        <v>22528</v>
      </c>
      <c r="S45" s="222" t="n">
        <f aca="false">S64</f>
        <v>15660</v>
      </c>
    </row>
    <row r="46" s="231" customFormat="true" ht="16.5" hidden="false" customHeight="false" outlineLevel="0" collapsed="false">
      <c r="A46" s="224" t="s">
        <v>1685</v>
      </c>
      <c r="B46" s="225"/>
      <c r="C46" s="226" t="n">
        <v>980994.4</v>
      </c>
      <c r="D46" s="227"/>
      <c r="E46" s="228"/>
      <c r="F46" s="230" t="n">
        <v>93</v>
      </c>
      <c r="G46" s="230" t="n">
        <v>93</v>
      </c>
      <c r="H46" s="230" t="n">
        <v>93</v>
      </c>
      <c r="I46" s="230" t="n">
        <v>93</v>
      </c>
      <c r="J46" s="230" t="n">
        <v>220</v>
      </c>
      <c r="K46" s="230" t="n">
        <v>70</v>
      </c>
      <c r="L46" s="230" t="n">
        <v>111</v>
      </c>
      <c r="M46" s="230" t="n">
        <v>200</v>
      </c>
      <c r="N46" s="230"/>
      <c r="O46" s="230"/>
      <c r="P46" s="230"/>
      <c r="Q46" s="230"/>
      <c r="R46" s="230"/>
      <c r="S46" s="230"/>
    </row>
    <row r="47" s="236" customFormat="true" ht="16.5" hidden="false" customHeight="false" outlineLevel="0" collapsed="false">
      <c r="A47" s="232" t="s">
        <v>1686</v>
      </c>
      <c r="B47" s="233"/>
      <c r="C47" s="228"/>
      <c r="D47" s="227"/>
      <c r="E47" s="228"/>
      <c r="F47" s="235" t="n">
        <v>93</v>
      </c>
      <c r="G47" s="235" t="n">
        <v>93</v>
      </c>
      <c r="H47" s="235" t="n">
        <v>93</v>
      </c>
      <c r="I47" s="235" t="n">
        <v>93</v>
      </c>
      <c r="J47" s="235" t="n">
        <v>220</v>
      </c>
      <c r="K47" s="235" t="n">
        <v>70</v>
      </c>
      <c r="L47" s="235" t="n">
        <v>111</v>
      </c>
      <c r="M47" s="235" t="n">
        <v>186</v>
      </c>
      <c r="N47" s="235"/>
      <c r="O47" s="235" t="n">
        <v>93</v>
      </c>
      <c r="P47" s="235" t="n">
        <v>93</v>
      </c>
      <c r="Q47" s="235" t="n">
        <v>93</v>
      </c>
      <c r="R47" s="235" t="n">
        <v>186</v>
      </c>
      <c r="S47" s="235" t="n">
        <v>93</v>
      </c>
    </row>
    <row r="48" s="236" customFormat="true" ht="16.5" hidden="false" customHeight="false" outlineLevel="0" collapsed="false">
      <c r="A48" s="232" t="s">
        <v>1687</v>
      </c>
      <c r="B48" s="233"/>
      <c r="C48" s="226" t="n">
        <f aca="false">SUM(D48:S48)</f>
        <v>1063102</v>
      </c>
      <c r="D48" s="227"/>
      <c r="E48" s="228"/>
      <c r="F48" s="235" t="n">
        <v>218550</v>
      </c>
      <c r="G48" s="235" t="n">
        <v>183675</v>
      </c>
      <c r="H48" s="235" t="n">
        <v>125550</v>
      </c>
      <c r="I48" s="235" t="n">
        <v>235729</v>
      </c>
      <c r="J48" s="235" t="n">
        <v>44000</v>
      </c>
      <c r="K48" s="235" t="n">
        <v>80500</v>
      </c>
      <c r="L48" s="235" t="n">
        <v>86190</v>
      </c>
      <c r="M48" s="235" t="n">
        <v>21948</v>
      </c>
      <c r="N48" s="235"/>
      <c r="O48" s="235" t="n">
        <f aca="false">O47*O43</f>
        <v>1395</v>
      </c>
      <c r="P48" s="235" t="n">
        <f aca="false">P47*P43</f>
        <v>34131</v>
      </c>
      <c r="Q48" s="235" t="n">
        <f aca="false">Q47*Q43</f>
        <v>6975</v>
      </c>
      <c r="R48" s="235" t="n">
        <f aca="false">R47*R43</f>
        <v>11904</v>
      </c>
      <c r="S48" s="235" t="n">
        <f aca="false">S47*S43</f>
        <v>12555</v>
      </c>
    </row>
    <row r="49" s="242" customFormat="true" ht="16.5" hidden="false" customHeight="false" outlineLevel="0" collapsed="false">
      <c r="A49" s="217" t="s">
        <v>1688</v>
      </c>
      <c r="B49" s="208"/>
      <c r="C49" s="228"/>
      <c r="D49" s="227" t="n">
        <v>78.0045</v>
      </c>
      <c r="E49" s="238" t="n">
        <v>4798.88148062126</v>
      </c>
      <c r="F49" s="243"/>
      <c r="G49" s="243"/>
      <c r="H49" s="243"/>
      <c r="I49" s="243"/>
      <c r="J49" s="243"/>
      <c r="K49" s="243"/>
      <c r="L49" s="243" t="n">
        <v>850</v>
      </c>
      <c r="M49" s="243" t="n">
        <v>544.105</v>
      </c>
      <c r="N49" s="243"/>
      <c r="O49" s="243" t="n">
        <v>15</v>
      </c>
      <c r="P49" s="243" t="n">
        <v>367</v>
      </c>
      <c r="Q49" s="243" t="n">
        <v>75</v>
      </c>
      <c r="R49" s="243" t="n">
        <v>64</v>
      </c>
      <c r="S49" s="243" t="n">
        <v>135</v>
      </c>
    </row>
    <row r="50" s="242" customFormat="true" ht="16.5" hidden="false" customHeight="false" outlineLevel="0" collapsed="false">
      <c r="A50" s="217" t="s">
        <v>1690</v>
      </c>
      <c r="B50" s="208"/>
      <c r="C50" s="228"/>
      <c r="D50" s="227" t="n">
        <v>7477</v>
      </c>
      <c r="E50" s="228" t="n">
        <v>195</v>
      </c>
      <c r="F50" s="243"/>
      <c r="G50" s="243"/>
      <c r="H50" s="243"/>
      <c r="I50" s="243"/>
      <c r="J50" s="243"/>
      <c r="K50" s="243"/>
      <c r="L50" s="243" t="n">
        <f aca="false">L44+L46-L47</f>
        <v>106</v>
      </c>
      <c r="M50" s="243" t="n">
        <f aca="false">M44+M46-M47</f>
        <v>190</v>
      </c>
      <c r="N50" s="243"/>
      <c r="O50" s="243" t="n">
        <f aca="false">O44+O46-O47</f>
        <v>563</v>
      </c>
      <c r="P50" s="243" t="n">
        <f aca="false">P44+P46-P47</f>
        <v>43</v>
      </c>
      <c r="Q50" s="243" t="n">
        <f aca="false">Q44+Q46-Q47</f>
        <v>83</v>
      </c>
      <c r="R50" s="243" t="n">
        <f aca="false">R44+R46-R47</f>
        <v>166</v>
      </c>
      <c r="S50" s="243" t="n">
        <f aca="false">S44+S46-S47</f>
        <v>23</v>
      </c>
    </row>
    <row r="51" s="223" customFormat="true" ht="16.5" hidden="false" customHeight="false" outlineLevel="0" collapsed="false">
      <c r="A51" s="217" t="s">
        <v>1692</v>
      </c>
      <c r="B51" s="218"/>
      <c r="C51" s="219" t="n">
        <f aca="false">SUM(D51:S51)</f>
        <v>1756681.83872114</v>
      </c>
      <c r="D51" s="220" t="n">
        <v>583240</v>
      </c>
      <c r="E51" s="221" t="n">
        <f aca="false">E49*E50</f>
        <v>935781.888721145</v>
      </c>
      <c r="F51" s="222"/>
      <c r="G51" s="222"/>
      <c r="H51" s="222"/>
      <c r="I51" s="222"/>
      <c r="J51" s="222"/>
      <c r="K51" s="222"/>
      <c r="L51" s="222" t="n">
        <f aca="false">L50*L49</f>
        <v>90100</v>
      </c>
      <c r="M51" s="222" t="n">
        <f aca="false">M50*M49</f>
        <v>103379.95</v>
      </c>
      <c r="N51" s="222"/>
      <c r="O51" s="222" t="n">
        <f aca="false">O50*O49</f>
        <v>8445</v>
      </c>
      <c r="P51" s="222" t="n">
        <f aca="false">P50*P49</f>
        <v>15781</v>
      </c>
      <c r="Q51" s="222" t="n">
        <f aca="false">Q50*Q49</f>
        <v>6225</v>
      </c>
      <c r="R51" s="222" t="n">
        <f aca="false">R50*R49</f>
        <v>10624</v>
      </c>
      <c r="S51" s="222" t="n">
        <f aca="false">S50*S49</f>
        <v>3105</v>
      </c>
    </row>
    <row r="52" customFormat="false" ht="16.5" hidden="false" customHeight="false" outlineLevel="0" collapsed="false">
      <c r="A52" s="204"/>
      <c r="B52" s="208"/>
      <c r="C52" s="247"/>
      <c r="E52" s="228"/>
      <c r="F52" s="243"/>
      <c r="G52" s="243"/>
      <c r="H52" s="243"/>
      <c r="I52" s="243"/>
      <c r="J52" s="243"/>
      <c r="S52" s="206" t="n">
        <f aca="false">SUM(L51:S51)</f>
        <v>237659.95</v>
      </c>
    </row>
    <row r="53" customFormat="false" ht="16.5" hidden="false" customHeight="false" outlineLevel="0" collapsed="false">
      <c r="A53" s="245"/>
      <c r="B53" s="208"/>
      <c r="C53" s="228"/>
      <c r="D53" s="206" t="n">
        <f aca="false">D50*D49</f>
        <v>583239.6465</v>
      </c>
      <c r="E53" s="228" t="n">
        <f aca="false">583240/78.0003</f>
        <v>7477.40713817767</v>
      </c>
      <c r="F53" s="243"/>
      <c r="G53" s="243"/>
      <c r="H53" s="243"/>
      <c r="I53" s="243"/>
      <c r="J53" s="243"/>
    </row>
    <row r="54" customFormat="false" ht="16.5" hidden="false" customHeight="false" outlineLevel="0" collapsed="false">
      <c r="A54" s="245"/>
      <c r="B54" s="208"/>
      <c r="C54" s="228"/>
      <c r="E54" s="228"/>
      <c r="F54" s="243"/>
      <c r="G54" s="243"/>
      <c r="H54" s="243"/>
      <c r="I54" s="243"/>
      <c r="J54" s="243"/>
    </row>
    <row r="55" s="74" customFormat="true" ht="16.5" hidden="false" customHeight="false" outlineLevel="0" collapsed="false">
      <c r="A55" s="103" t="s">
        <v>170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6.5" hidden="false" customHeight="false" outlineLevel="0" collapsed="false">
      <c r="A56" s="245" t="s">
        <v>1553</v>
      </c>
      <c r="B56" s="208" t="s">
        <v>1675</v>
      </c>
      <c r="C56" s="209" t="s">
        <v>1676</v>
      </c>
      <c r="D56" s="210" t="s">
        <v>1677</v>
      </c>
      <c r="E56" s="211" t="s">
        <v>1678</v>
      </c>
      <c r="F56" s="212" t="s">
        <v>1580</v>
      </c>
      <c r="G56" s="213" t="s">
        <v>1557</v>
      </c>
      <c r="H56" s="212" t="s">
        <v>1585</v>
      </c>
      <c r="I56" s="212" t="s">
        <v>1679</v>
      </c>
      <c r="J56" s="212" t="s">
        <v>1680</v>
      </c>
      <c r="K56" s="212" t="s">
        <v>1703</v>
      </c>
      <c r="L56" s="214" t="s">
        <v>1562</v>
      </c>
      <c r="M56" s="214" t="s">
        <v>1694</v>
      </c>
      <c r="N56" s="246" t="s">
        <v>1695</v>
      </c>
      <c r="O56" s="214" t="s">
        <v>1681</v>
      </c>
      <c r="P56" s="214" t="s">
        <v>1696</v>
      </c>
      <c r="Q56" s="214" t="s">
        <v>1697</v>
      </c>
      <c r="R56" s="214" t="s">
        <v>1698</v>
      </c>
      <c r="S56" s="214" t="s">
        <v>1699</v>
      </c>
    </row>
    <row r="57" customFormat="false" ht="16.5" hidden="false" customHeight="false" outlineLevel="0" collapsed="false">
      <c r="A57" s="217" t="s">
        <v>1682</v>
      </c>
      <c r="B57" s="208"/>
      <c r="C57" s="209"/>
      <c r="D57" s="206" t="n">
        <v>78.003</v>
      </c>
      <c r="E57" s="250" t="n">
        <v>5732.42</v>
      </c>
      <c r="F57" s="243"/>
      <c r="G57" s="251"/>
      <c r="H57" s="243"/>
      <c r="I57" s="243" t="n">
        <v>2650</v>
      </c>
      <c r="J57" s="243"/>
      <c r="K57" s="243" t="n">
        <v>1300</v>
      </c>
      <c r="L57" s="206" t="n">
        <v>770</v>
      </c>
      <c r="M57" s="206" t="n">
        <v>862</v>
      </c>
      <c r="N57" s="206" t="n">
        <v>95</v>
      </c>
      <c r="O57" s="206" t="n">
        <v>15</v>
      </c>
      <c r="P57" s="206" t="n">
        <v>150</v>
      </c>
      <c r="Q57" s="206" t="n">
        <v>75</v>
      </c>
      <c r="R57" s="206" t="n">
        <v>70</v>
      </c>
      <c r="S57" s="206" t="n">
        <v>560</v>
      </c>
    </row>
    <row r="58" customFormat="false" ht="16.5" hidden="false" customHeight="false" outlineLevel="0" collapsed="false">
      <c r="A58" s="217" t="s">
        <v>1683</v>
      </c>
      <c r="B58" s="208"/>
      <c r="C58" s="228"/>
      <c r="D58" s="206" t="n">
        <v>12377</v>
      </c>
      <c r="E58" s="252" t="n">
        <v>157</v>
      </c>
      <c r="F58" s="243"/>
      <c r="G58" s="243"/>
      <c r="H58" s="243"/>
      <c r="I58" s="243" t="n">
        <v>15</v>
      </c>
      <c r="J58" s="243"/>
      <c r="K58" s="243" t="n">
        <v>74</v>
      </c>
      <c r="L58" s="206" t="n">
        <v>176</v>
      </c>
      <c r="M58" s="206" t="n">
        <v>76</v>
      </c>
      <c r="N58" s="206" t="n">
        <v>42</v>
      </c>
      <c r="O58" s="206" t="n">
        <v>876</v>
      </c>
      <c r="P58" s="206" t="n">
        <v>36</v>
      </c>
      <c r="Q58" s="206" t="n">
        <v>276</v>
      </c>
      <c r="R58" s="206" t="n">
        <v>152</v>
      </c>
      <c r="S58" s="206" t="n">
        <v>116</v>
      </c>
    </row>
    <row r="59" customFormat="false" ht="16.5" hidden="false" customHeight="false" outlineLevel="0" collapsed="false">
      <c r="A59" s="217" t="s">
        <v>1684</v>
      </c>
      <c r="B59" s="208"/>
      <c r="C59" s="253" t="n">
        <f aca="false">SUM(D59:S59)</f>
        <v>2321241.94</v>
      </c>
      <c r="D59" s="254" t="n">
        <v>965440</v>
      </c>
      <c r="E59" s="255" t="n">
        <f aca="false">E58*E57</f>
        <v>899989.94</v>
      </c>
      <c r="F59" s="243"/>
      <c r="G59" s="243"/>
      <c r="H59" s="243"/>
      <c r="I59" s="243" t="n">
        <f aca="false">I58*I57</f>
        <v>39750</v>
      </c>
      <c r="J59" s="243"/>
      <c r="K59" s="243" t="n">
        <f aca="false">K58*K57</f>
        <v>96200</v>
      </c>
      <c r="L59" s="243" t="n">
        <f aca="false">L58*L57</f>
        <v>135520</v>
      </c>
      <c r="M59" s="243" t="n">
        <f aca="false">M58*M57</f>
        <v>65512</v>
      </c>
      <c r="N59" s="243" t="n">
        <f aca="false">N58*N57</f>
        <v>3990</v>
      </c>
      <c r="O59" s="243" t="n">
        <f aca="false">O58*O57</f>
        <v>13140</v>
      </c>
      <c r="P59" s="243" t="n">
        <f aca="false">P58*P57</f>
        <v>5400</v>
      </c>
      <c r="Q59" s="243" t="n">
        <f aca="false">Q58*Q57</f>
        <v>20700</v>
      </c>
      <c r="R59" s="243" t="n">
        <f aca="false">R58*R57</f>
        <v>10640</v>
      </c>
      <c r="S59" s="243" t="n">
        <f aca="false">S58*S57</f>
        <v>64960</v>
      </c>
    </row>
    <row r="60" s="231" customFormat="true" ht="16.5" hidden="false" customHeight="false" outlineLevel="0" collapsed="false">
      <c r="A60" s="224" t="s">
        <v>1685</v>
      </c>
      <c r="B60" s="225"/>
      <c r="C60" s="226" t="n">
        <v>979341</v>
      </c>
      <c r="D60" s="227"/>
      <c r="E60" s="228"/>
      <c r="F60" s="230" t="n">
        <v>101</v>
      </c>
      <c r="G60" s="230" t="n">
        <v>100</v>
      </c>
      <c r="H60" s="230" t="n">
        <v>112</v>
      </c>
      <c r="I60" s="230" t="n">
        <v>131</v>
      </c>
      <c r="J60" s="230" t="n">
        <v>236</v>
      </c>
      <c r="K60" s="230" t="n">
        <v>20</v>
      </c>
      <c r="L60" s="230" t="n">
        <v>130</v>
      </c>
      <c r="M60" s="230" t="n">
        <v>200</v>
      </c>
      <c r="N60" s="230"/>
      <c r="O60" s="230"/>
      <c r="P60" s="230" t="n">
        <v>200</v>
      </c>
      <c r="Q60" s="230"/>
      <c r="R60" s="230" t="n">
        <v>400</v>
      </c>
      <c r="S60" s="230" t="n">
        <v>100</v>
      </c>
    </row>
    <row r="61" s="236" customFormat="true" ht="16.5" hidden="false" customHeight="false" outlineLevel="0" collapsed="false">
      <c r="A61" s="232" t="s">
        <v>1706</v>
      </c>
      <c r="B61" s="233"/>
      <c r="C61" s="228"/>
      <c r="D61" s="227"/>
      <c r="E61" s="228"/>
      <c r="F61" s="235" t="n">
        <v>101</v>
      </c>
      <c r="G61" s="235" t="n">
        <v>100</v>
      </c>
      <c r="H61" s="235" t="n">
        <v>112</v>
      </c>
      <c r="I61" s="235" t="n">
        <v>146</v>
      </c>
      <c r="J61" s="235" t="n">
        <v>236</v>
      </c>
      <c r="K61" s="235" t="n">
        <v>94</v>
      </c>
      <c r="L61" s="235" t="n">
        <v>200</v>
      </c>
      <c r="M61" s="235" t="n">
        <v>100</v>
      </c>
      <c r="N61" s="235" t="n">
        <v>42</v>
      </c>
      <c r="O61" s="235" t="n">
        <v>220</v>
      </c>
      <c r="P61" s="235" t="n">
        <v>100</v>
      </c>
      <c r="Q61" s="235" t="n">
        <v>100</v>
      </c>
      <c r="R61" s="235" t="n">
        <v>200</v>
      </c>
      <c r="S61" s="235" t="n">
        <v>100</v>
      </c>
    </row>
    <row r="62" s="242" customFormat="true" ht="16.5" hidden="false" customHeight="false" outlineLevel="0" collapsed="false">
      <c r="A62" s="217" t="s">
        <v>1688</v>
      </c>
      <c r="B62" s="208"/>
      <c r="C62" s="228"/>
      <c r="D62" s="227" t="n">
        <v>78.0045</v>
      </c>
      <c r="E62" s="238" t="n">
        <v>6044.12</v>
      </c>
      <c r="F62" s="243"/>
      <c r="G62" s="243"/>
      <c r="H62" s="243"/>
      <c r="I62" s="243"/>
      <c r="J62" s="243"/>
      <c r="K62" s="243"/>
      <c r="L62" s="243" t="n">
        <v>850</v>
      </c>
      <c r="M62" s="243" t="n">
        <v>578</v>
      </c>
      <c r="N62" s="243"/>
      <c r="O62" s="243" t="n">
        <v>15</v>
      </c>
      <c r="P62" s="243" t="n">
        <v>367</v>
      </c>
      <c r="Q62" s="243" t="n">
        <v>75</v>
      </c>
      <c r="R62" s="243" t="n">
        <v>64</v>
      </c>
      <c r="S62" s="243" t="n">
        <v>135</v>
      </c>
    </row>
    <row r="63" s="242" customFormat="true" ht="16.5" hidden="false" customHeight="false" outlineLevel="0" collapsed="false">
      <c r="A63" s="217" t="s">
        <v>1690</v>
      </c>
      <c r="B63" s="208"/>
      <c r="C63" s="228"/>
      <c r="D63" s="227" t="n">
        <v>7477</v>
      </c>
      <c r="E63" s="228" t="n">
        <v>170</v>
      </c>
      <c r="F63" s="243"/>
      <c r="G63" s="243"/>
      <c r="H63" s="243"/>
      <c r="I63" s="243"/>
      <c r="J63" s="243"/>
      <c r="K63" s="243"/>
      <c r="L63" s="243" t="n">
        <f aca="false">L58+L60-L61</f>
        <v>106</v>
      </c>
      <c r="M63" s="243" t="n">
        <f aca="false">M58+M60-M61</f>
        <v>176</v>
      </c>
      <c r="N63" s="243"/>
      <c r="O63" s="243" t="n">
        <f aca="false">O58+O60-O61</f>
        <v>656</v>
      </c>
      <c r="P63" s="243" t="n">
        <f aca="false">P58+P60-P61</f>
        <v>136</v>
      </c>
      <c r="Q63" s="243" t="n">
        <f aca="false">Q58+Q60-Q61</f>
        <v>176</v>
      </c>
      <c r="R63" s="243" t="n">
        <f aca="false">R58+R60-R61</f>
        <v>352</v>
      </c>
      <c r="S63" s="243" t="n">
        <f aca="false">S58+S60-S61</f>
        <v>116</v>
      </c>
    </row>
    <row r="64" s="223" customFormat="true" ht="16.5" hidden="false" customHeight="false" outlineLevel="0" collapsed="false">
      <c r="A64" s="217" t="s">
        <v>1692</v>
      </c>
      <c r="B64" s="218"/>
      <c r="C64" s="219" t="n">
        <f aca="false">SUM(D64:S64)</f>
        <v>1913708.4</v>
      </c>
      <c r="D64" s="220" t="n">
        <v>583240</v>
      </c>
      <c r="E64" s="221" t="n">
        <f aca="false">E62*E63</f>
        <v>1027500.4</v>
      </c>
      <c r="F64" s="222"/>
      <c r="G64" s="222"/>
      <c r="H64" s="222"/>
      <c r="I64" s="222"/>
      <c r="J64" s="222"/>
      <c r="K64" s="222"/>
      <c r="L64" s="222" t="n">
        <f aca="false">L63*L62</f>
        <v>90100</v>
      </c>
      <c r="M64" s="222" t="n">
        <f aca="false">M63*M62</f>
        <v>101728</v>
      </c>
      <c r="N64" s="222"/>
      <c r="O64" s="222" t="n">
        <f aca="false">O63*O62</f>
        <v>9840</v>
      </c>
      <c r="P64" s="222" t="n">
        <f aca="false">P63*P62</f>
        <v>49912</v>
      </c>
      <c r="Q64" s="222" t="n">
        <f aca="false">Q63*Q62</f>
        <v>13200</v>
      </c>
      <c r="R64" s="222" t="n">
        <f aca="false">R63*R62</f>
        <v>22528</v>
      </c>
      <c r="S64" s="222" t="n">
        <f aca="false">S63*S62</f>
        <v>15660</v>
      </c>
    </row>
    <row r="65" customFormat="false" ht="16.5" hidden="false" customHeight="false" outlineLevel="0" collapsed="false">
      <c r="A65" s="204"/>
      <c r="B65" s="208"/>
      <c r="C65" s="204"/>
      <c r="E65" s="228"/>
      <c r="F65" s="243"/>
      <c r="G65" s="243"/>
      <c r="H65" s="243"/>
      <c r="I65" s="243"/>
      <c r="J65" s="243"/>
      <c r="S65" s="206" t="n">
        <f aca="false">SUM(L64:S64)</f>
        <v>302968</v>
      </c>
    </row>
    <row r="66" customFormat="false" ht="16.5" hidden="false" customHeight="false" outlineLevel="0" collapsed="false">
      <c r="A66" s="245"/>
      <c r="B66" s="208"/>
      <c r="C66" s="228"/>
      <c r="D66" s="206" t="n">
        <f aca="false">D63*D62</f>
        <v>583239.6465</v>
      </c>
      <c r="E66" s="228" t="n">
        <f aca="false">583240/78.0003</f>
        <v>7477.40713817767</v>
      </c>
      <c r="F66" s="243"/>
      <c r="G66" s="243"/>
      <c r="H66" s="243"/>
      <c r="I66" s="243"/>
      <c r="J66" s="243"/>
    </row>
    <row r="67" customFormat="false" ht="16.5" hidden="false" customHeight="false" outlineLevel="0" collapsed="false">
      <c r="A67" s="245"/>
      <c r="B67" s="208"/>
      <c r="C67" s="228"/>
      <c r="E67" s="228"/>
      <c r="F67" s="243"/>
      <c r="G67" s="243"/>
      <c r="H67" s="243"/>
      <c r="I67" s="243"/>
      <c r="J67" s="243"/>
    </row>
    <row r="68" customFormat="false" ht="16.5" hidden="false" customHeight="false" outlineLevel="0" collapsed="false">
      <c r="A68" s="245"/>
      <c r="B68" s="208"/>
      <c r="C68" s="228"/>
      <c r="E68" s="228"/>
      <c r="F68" s="243"/>
      <c r="G68" s="243"/>
      <c r="H68" s="243"/>
      <c r="I68" s="243"/>
      <c r="J68" s="243"/>
    </row>
  </sheetData>
  <mergeCells count="5">
    <mergeCell ref="A1:S1"/>
    <mergeCell ref="A13:S13"/>
    <mergeCell ref="A27:S27"/>
    <mergeCell ref="A41:S41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78" t="s">
        <v>1707</v>
      </c>
      <c r="D1" s="78" t="s">
        <v>1708</v>
      </c>
      <c r="E1" s="256" t="s">
        <v>1709</v>
      </c>
      <c r="F1" s="78" t="s">
        <v>1710</v>
      </c>
    </row>
    <row r="2" s="80" customFormat="true" ht="16.5" hidden="false" customHeight="false" outlineLevel="0" collapsed="false">
      <c r="A2" s="83" t="s">
        <v>1711</v>
      </c>
      <c r="B2" s="80" t="s">
        <v>1712</v>
      </c>
      <c r="C2" s="83" t="n">
        <v>126</v>
      </c>
      <c r="D2" s="83" t="n">
        <v>736</v>
      </c>
      <c r="E2" s="257" t="n">
        <v>407217.7</v>
      </c>
      <c r="F2" s="257" t="n">
        <f aca="false">E2/D2</f>
        <v>553.284918478261</v>
      </c>
    </row>
    <row r="3" s="80" customFormat="true" ht="16.5" hidden="false" customHeight="false" outlineLevel="0" collapsed="false">
      <c r="A3" s="83" t="s">
        <v>1711</v>
      </c>
      <c r="B3" s="80" t="s">
        <v>1713</v>
      </c>
      <c r="C3" s="258" t="n">
        <v>21</v>
      </c>
      <c r="D3" s="83" t="n">
        <f aca="false">C3*24</f>
        <v>504</v>
      </c>
      <c r="E3" s="81" t="n">
        <v>355918</v>
      </c>
      <c r="F3" s="257" t="n">
        <f aca="false">E3/D3</f>
        <v>706.186507936508</v>
      </c>
    </row>
    <row r="4" s="80" customFormat="true" ht="16.5" hidden="false" customHeight="false" outlineLevel="0" collapsed="false">
      <c r="A4" s="83"/>
      <c r="B4" s="23" t="s">
        <v>1714</v>
      </c>
      <c r="C4" s="83"/>
      <c r="D4" s="259" t="n">
        <f aca="false">D3+D2</f>
        <v>1240</v>
      </c>
      <c r="E4" s="76" t="n">
        <f aca="false">E3+E2</f>
        <v>763135.7</v>
      </c>
      <c r="F4" s="257" t="n">
        <f aca="false">E4/D4</f>
        <v>615.432016129032</v>
      </c>
    </row>
    <row r="5" s="80" customFormat="true" ht="16.5" hidden="false" customHeight="false" outlineLevel="0" collapsed="false">
      <c r="A5" s="83" t="s">
        <v>1715</v>
      </c>
      <c r="B5" s="80" t="s">
        <v>1716</v>
      </c>
      <c r="C5" s="83"/>
      <c r="D5" s="260" t="n">
        <v>778</v>
      </c>
      <c r="E5" s="261" t="n">
        <f aca="false">F5*D5</f>
        <v>478804.54</v>
      </c>
      <c r="F5" s="257" t="n">
        <v>615.43</v>
      </c>
      <c r="G5" s="262" t="s">
        <v>1717</v>
      </c>
      <c r="H5" s="262" t="s">
        <v>1718</v>
      </c>
    </row>
    <row r="6" s="80" customFormat="true" ht="16.5" hidden="false" customHeight="false" outlineLevel="0" collapsed="false">
      <c r="A6" s="83"/>
      <c r="B6" s="80" t="s">
        <v>1719</v>
      </c>
      <c r="C6" s="258" t="n">
        <v>96</v>
      </c>
      <c r="D6" s="83" t="n">
        <f aca="false">D2+D3-D5</f>
        <v>462</v>
      </c>
      <c r="E6" s="257" t="n">
        <f aca="false">E2+E3-E5</f>
        <v>284331.16</v>
      </c>
      <c r="F6" s="257" t="n">
        <v>615.43</v>
      </c>
      <c r="G6" s="263" t="n">
        <f aca="false">E6/C6</f>
        <v>2961.78291666667</v>
      </c>
      <c r="H6" s="80" t="n">
        <f aca="false">D6/C6</f>
        <v>4.8125</v>
      </c>
    </row>
    <row r="7" s="73" customFormat="true" ht="16.5" hidden="false" customHeight="false" outlineLevel="0" collapsed="false">
      <c r="A7" s="264"/>
      <c r="B7" s="264"/>
      <c r="C7" s="264"/>
      <c r="D7" s="264"/>
      <c r="E7" s="265"/>
      <c r="F7" s="264"/>
      <c r="G7" s="264"/>
      <c r="H7" s="264"/>
    </row>
    <row r="8" s="80" customFormat="true" ht="16.5" hidden="false" customHeight="false" outlineLevel="0" collapsed="false">
      <c r="A8" s="83" t="s">
        <v>1711</v>
      </c>
      <c r="B8" s="80" t="s">
        <v>1720</v>
      </c>
      <c r="C8" s="83" t="n">
        <v>175</v>
      </c>
      <c r="D8" s="83" t="n">
        <v>1240</v>
      </c>
      <c r="E8" s="257" t="n">
        <v>632413.980609703</v>
      </c>
      <c r="F8" s="257" t="n">
        <v>510.011274685245</v>
      </c>
    </row>
    <row r="9" s="80" customFormat="true" ht="16.5" hidden="false" customHeight="false" outlineLevel="0" collapsed="false">
      <c r="A9" s="83" t="s">
        <v>1711</v>
      </c>
      <c r="B9" s="80" t="s">
        <v>1721</v>
      </c>
      <c r="C9" s="258" t="n">
        <v>47</v>
      </c>
      <c r="D9" s="83" t="n">
        <v>1128</v>
      </c>
      <c r="E9" s="81" t="n">
        <v>677764.715</v>
      </c>
      <c r="F9" s="257" t="n">
        <f aca="false">E9/D9</f>
        <v>600.855243794326</v>
      </c>
    </row>
    <row r="10" s="80" customFormat="true" ht="16.5" hidden="false" customHeight="false" outlineLevel="0" collapsed="false">
      <c r="A10" s="83"/>
      <c r="B10" s="23" t="s">
        <v>1714</v>
      </c>
      <c r="C10" s="83"/>
      <c r="D10" s="259" t="n">
        <v>2368</v>
      </c>
      <c r="E10" s="76" t="n">
        <v>1310178.6956097</v>
      </c>
      <c r="F10" s="263" t="n">
        <v>553.284922132476</v>
      </c>
    </row>
    <row r="11" s="80" customFormat="true" ht="16.5" hidden="false" customHeight="false" outlineLevel="0" collapsed="false">
      <c r="A11" s="83" t="s">
        <v>1715</v>
      </c>
      <c r="B11" s="80" t="s">
        <v>1722</v>
      </c>
      <c r="C11" s="83"/>
      <c r="D11" s="260" t="n">
        <v>1632</v>
      </c>
      <c r="E11" s="261" t="n">
        <v>902960.992920201</v>
      </c>
      <c r="F11" s="263" t="n">
        <v>553.284922132476</v>
      </c>
      <c r="G11" s="262" t="s">
        <v>1717</v>
      </c>
      <c r="H11" s="262" t="s">
        <v>1718</v>
      </c>
    </row>
    <row r="12" s="80" customFormat="true" ht="16.5" hidden="false" customHeight="false" outlineLevel="0" collapsed="false">
      <c r="A12" s="83"/>
      <c r="B12" s="80" t="s">
        <v>1723</v>
      </c>
      <c r="C12" s="258" t="n">
        <v>126</v>
      </c>
      <c r="D12" s="83" t="n">
        <v>736</v>
      </c>
      <c r="E12" s="257" t="n">
        <v>407217.702689502</v>
      </c>
      <c r="F12" s="263" t="n">
        <v>553.284922132476</v>
      </c>
      <c r="G12" s="263" t="n">
        <v>3231.88652928176</v>
      </c>
      <c r="H12" s="80" t="n">
        <v>5.84126984126984</v>
      </c>
    </row>
    <row r="13" s="73" customFormat="true" ht="16.5" hidden="false" customHeight="false" outlineLevel="0" collapsed="false">
      <c r="A13" s="264"/>
      <c r="B13" s="264"/>
      <c r="C13" s="264"/>
      <c r="D13" s="264"/>
      <c r="E13" s="265"/>
      <c r="F13" s="264"/>
      <c r="G13" s="264"/>
      <c r="H13" s="264"/>
    </row>
    <row r="14" s="80" customFormat="true" ht="16.5" hidden="false" customHeight="false" outlineLevel="0" collapsed="false">
      <c r="A14" s="83" t="s">
        <v>1711</v>
      </c>
      <c r="B14" s="80" t="s">
        <v>1724</v>
      </c>
      <c r="C14" s="83" t="n">
        <v>195</v>
      </c>
      <c r="D14" s="83" t="n">
        <v>1726</v>
      </c>
      <c r="E14" s="257" t="n">
        <v>935781.888721145</v>
      </c>
      <c r="F14" s="257" t="n">
        <v>542.167954067871</v>
      </c>
    </row>
    <row r="15" s="80" customFormat="true" ht="16.5" hidden="false" customHeight="false" outlineLevel="0" collapsed="false">
      <c r="A15" s="83" t="s">
        <v>1711</v>
      </c>
      <c r="B15" s="80" t="s">
        <v>1725</v>
      </c>
      <c r="C15" s="83" t="n">
        <v>63</v>
      </c>
      <c r="D15" s="83" t="n">
        <v>1512</v>
      </c>
      <c r="E15" s="76" t="n">
        <v>715637.23</v>
      </c>
      <c r="F15" s="257" t="n">
        <f aca="false">E15/D15</f>
        <v>473.305046296296</v>
      </c>
    </row>
    <row r="16" s="80" customFormat="true" ht="16.5" hidden="false" customHeight="false" outlineLevel="0" collapsed="false">
      <c r="A16" s="83"/>
      <c r="B16" s="23" t="s">
        <v>1714</v>
      </c>
      <c r="C16" s="83"/>
      <c r="D16" s="259" t="n">
        <v>3238</v>
      </c>
      <c r="E16" s="76" t="n">
        <v>1651419.11872114</v>
      </c>
      <c r="F16" s="263" t="n">
        <v>510.012081136858</v>
      </c>
    </row>
    <row r="17" s="80" customFormat="true" ht="16.5" hidden="false" customHeight="false" outlineLevel="0" collapsed="false">
      <c r="A17" s="83" t="s">
        <v>1715</v>
      </c>
      <c r="B17" s="80" t="s">
        <v>1726</v>
      </c>
      <c r="C17" s="83"/>
      <c r="D17" s="83" t="n">
        <v>1998</v>
      </c>
      <c r="E17" s="76" t="n">
        <v>1019004.13811144</v>
      </c>
      <c r="F17" s="263" t="n">
        <v>510.012081136858</v>
      </c>
      <c r="G17" s="262" t="s">
        <v>1717</v>
      </c>
      <c r="H17" s="262" t="s">
        <v>1718</v>
      </c>
    </row>
    <row r="18" s="80" customFormat="true" ht="16.5" hidden="false" customHeight="false" outlineLevel="0" collapsed="false">
      <c r="A18" s="83"/>
      <c r="B18" s="80" t="s">
        <v>1727</v>
      </c>
      <c r="C18" s="83" t="n">
        <v>175</v>
      </c>
      <c r="D18" s="83" t="n">
        <v>1240</v>
      </c>
      <c r="E18" s="257" t="n">
        <v>632413.980609703</v>
      </c>
      <c r="F18" s="263" t="n">
        <v>510.011274685245</v>
      </c>
      <c r="G18" s="263" t="n">
        <v>3613.79417491259</v>
      </c>
      <c r="H18" s="80" t="n">
        <v>7.08571428571429</v>
      </c>
    </row>
    <row r="19" s="80" customFormat="true" ht="16.5" hidden="false" customHeight="false" outlineLevel="0" collapsed="false">
      <c r="A19" s="264"/>
      <c r="B19" s="266"/>
      <c r="C19" s="264"/>
      <c r="D19" s="264"/>
      <c r="E19" s="265"/>
      <c r="F19" s="266"/>
      <c r="G19" s="266"/>
      <c r="H19" s="266"/>
    </row>
    <row r="20" customFormat="false" ht="16.5" hidden="false" customHeight="false" outlineLevel="0" collapsed="false">
      <c r="A20" s="73" t="s">
        <v>1711</v>
      </c>
      <c r="B20" s="74" t="s">
        <v>1728</v>
      </c>
      <c r="C20" s="73" t="n">
        <v>170</v>
      </c>
      <c r="D20" s="73" t="n">
        <v>1624</v>
      </c>
      <c r="E20" s="257" t="n">
        <v>1027499.86495292</v>
      </c>
      <c r="F20" s="257" t="n">
        <v>632.696961177904</v>
      </c>
    </row>
    <row r="21" customFormat="false" ht="16.5" hidden="false" customHeight="false" outlineLevel="0" collapsed="false">
      <c r="A21" s="73" t="s">
        <v>1711</v>
      </c>
      <c r="B21" s="74" t="s">
        <v>1729</v>
      </c>
      <c r="C21" s="83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14</v>
      </c>
      <c r="C22" s="83"/>
      <c r="D22" s="259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15</v>
      </c>
      <c r="B23" s="74" t="s">
        <v>1730</v>
      </c>
      <c r="C23" s="83"/>
      <c r="D23" s="83" t="n">
        <v>2130</v>
      </c>
      <c r="E23" s="76" t="n">
        <v>1154818.97623177</v>
      </c>
      <c r="F23" s="94" t="n">
        <v>542.168533442146</v>
      </c>
      <c r="G23" s="78" t="s">
        <v>1717</v>
      </c>
      <c r="H23" s="78" t="s">
        <v>1718</v>
      </c>
    </row>
    <row r="24" customFormat="false" ht="16.5" hidden="false" customHeight="false" outlineLevel="0" collapsed="false">
      <c r="B24" s="74" t="s">
        <v>1731</v>
      </c>
      <c r="C24" s="83" t="n">
        <v>195</v>
      </c>
      <c r="D24" s="73" t="n">
        <v>1726</v>
      </c>
      <c r="E24" s="257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4"/>
      <c r="B25" s="266"/>
      <c r="C25" s="264"/>
      <c r="D25" s="264"/>
      <c r="E25" s="265"/>
      <c r="F25" s="266"/>
      <c r="G25" s="266"/>
      <c r="H25" s="266"/>
    </row>
    <row r="26" customFormat="false" ht="16.5" hidden="false" customHeight="false" outlineLevel="0" collapsed="false">
      <c r="A26" s="73" t="s">
        <v>1711</v>
      </c>
      <c r="B26" s="74" t="s">
        <v>1732</v>
      </c>
      <c r="C26" s="73" t="n">
        <v>157</v>
      </c>
      <c r="D26" s="73" t="n">
        <v>1321</v>
      </c>
      <c r="E26" s="257" t="n">
        <v>899990.003029435</v>
      </c>
      <c r="F26" s="257" t="n">
        <v>681.294476176711</v>
      </c>
    </row>
    <row r="27" customFormat="false" ht="16.5" hidden="false" customHeight="false" outlineLevel="0" collapsed="false">
      <c r="A27" s="73" t="s">
        <v>1711</v>
      </c>
      <c r="B27" s="74" t="s">
        <v>1733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14</v>
      </c>
      <c r="D28" s="259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15</v>
      </c>
      <c r="B29" s="74" t="s">
        <v>1734</v>
      </c>
      <c r="D29" s="73" t="n">
        <v>2097</v>
      </c>
      <c r="E29" s="76" t="n">
        <v>1326765.30807652</v>
      </c>
      <c r="F29" s="94" t="n">
        <v>632.696856498101</v>
      </c>
      <c r="G29" s="78" t="s">
        <v>1717</v>
      </c>
      <c r="H29" s="78" t="s">
        <v>1718</v>
      </c>
    </row>
    <row r="30" customFormat="false" ht="16.5" hidden="false" customHeight="false" outlineLevel="0" collapsed="false">
      <c r="B30" s="74" t="s">
        <v>1735</v>
      </c>
      <c r="C30" s="73" t="n">
        <v>170</v>
      </c>
      <c r="D30" s="73" t="n">
        <v>1624</v>
      </c>
      <c r="E30" s="257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4"/>
      <c r="B31" s="266"/>
      <c r="C31" s="264"/>
      <c r="D31" s="264"/>
      <c r="E31" s="265"/>
      <c r="F31" s="266"/>
      <c r="G31" s="266"/>
      <c r="H31" s="266"/>
    </row>
    <row r="32" customFormat="false" ht="16.5" hidden="false" customHeight="false" outlineLevel="0" collapsed="false">
      <c r="A32" s="73" t="s">
        <v>1711</v>
      </c>
      <c r="B32" s="74" t="s">
        <v>1736</v>
      </c>
      <c r="C32" s="73" t="n">
        <v>138</v>
      </c>
      <c r="D32" s="73" t="n">
        <v>2447</v>
      </c>
      <c r="E32" s="257" t="n">
        <v>1431163</v>
      </c>
      <c r="F32" s="257" t="n">
        <v>584.864323661627</v>
      </c>
    </row>
    <row r="33" customFormat="false" ht="16.5" hidden="false" customHeight="false" outlineLevel="0" collapsed="false">
      <c r="A33" s="73" t="s">
        <v>1711</v>
      </c>
      <c r="B33" s="74" t="s">
        <v>1737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14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15</v>
      </c>
      <c r="B35" s="74" t="s">
        <v>1738</v>
      </c>
      <c r="D35" s="73" t="n">
        <v>2518</v>
      </c>
      <c r="E35" s="76" t="n">
        <v>1715499.16697057</v>
      </c>
      <c r="F35" s="94" t="n">
        <v>681.294347486325</v>
      </c>
      <c r="G35" s="78" t="s">
        <v>1717</v>
      </c>
      <c r="H35" s="78" t="s">
        <v>1718</v>
      </c>
    </row>
    <row r="36" customFormat="false" ht="16.5" hidden="false" customHeight="false" outlineLevel="0" collapsed="false">
      <c r="B36" s="74" t="s">
        <v>1739</v>
      </c>
      <c r="C36" s="73" t="n">
        <v>157</v>
      </c>
      <c r="D36" s="73" t="n">
        <v>1321</v>
      </c>
      <c r="E36" s="257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4"/>
      <c r="B37" s="266"/>
      <c r="C37" s="264"/>
      <c r="D37" s="264"/>
      <c r="E37" s="265"/>
      <c r="F37" s="266"/>
      <c r="G37" s="266"/>
      <c r="H37" s="266"/>
    </row>
    <row r="38" customFormat="false" ht="16.5" hidden="false" customHeight="false" outlineLevel="0" collapsed="false">
      <c r="A38" s="73" t="s">
        <v>1711</v>
      </c>
      <c r="B38" s="74" t="s">
        <v>1740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11</v>
      </c>
      <c r="B39" s="13" t="s">
        <v>1741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14</v>
      </c>
      <c r="D40" s="267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15</v>
      </c>
      <c r="B41" s="74" t="s">
        <v>1742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78" t="s">
        <v>1717</v>
      </c>
      <c r="H41" s="78" t="s">
        <v>1718</v>
      </c>
    </row>
    <row r="42" customFormat="false" ht="16.5" hidden="false" customHeight="false" outlineLevel="0" collapsed="false">
      <c r="B42" s="74" t="s">
        <v>1743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11</v>
      </c>
      <c r="B44" s="74" t="s">
        <v>1744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15</v>
      </c>
      <c r="B45" s="74" t="s">
        <v>1745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46</v>
      </c>
      <c r="B46" s="74" t="s">
        <v>1747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8" width="9.12"/>
    <col collapsed="false" customWidth="true" hidden="false" outlineLevel="0" max="2" min="2" style="268" width="12.99"/>
    <col collapsed="false" customWidth="false" hidden="false" outlineLevel="0" max="3" min="3" style="268" width="8.99"/>
    <col collapsed="false" customWidth="true" hidden="false" outlineLevel="0" max="4" min="4" style="268" width="7.5"/>
    <col collapsed="false" customWidth="true" hidden="false" outlineLevel="0" max="5" min="5" style="268" width="13.24"/>
    <col collapsed="false" customWidth="false" hidden="false" outlineLevel="0" max="6" min="6" style="268" width="8.99"/>
    <col collapsed="false" customWidth="true" hidden="false" outlineLevel="0" max="7" min="7" style="268" width="10.49"/>
    <col collapsed="false" customWidth="false" hidden="false" outlineLevel="0" max="8" min="8" style="269" width="8.99"/>
    <col collapsed="false" customWidth="false" hidden="false" outlineLevel="0" max="9" min="9" style="268" width="8.99"/>
    <col collapsed="false" customWidth="true" hidden="false" outlineLevel="0" max="10" min="10" style="268" width="13.24"/>
    <col collapsed="false" customWidth="true" hidden="false" outlineLevel="0" max="11" min="11" style="268" width="11.5"/>
    <col collapsed="false" customWidth="true" hidden="false" outlineLevel="0" max="12" min="12" style="268" width="10.49"/>
    <col collapsed="false" customWidth="false" hidden="false" outlineLevel="0" max="257" min="13" style="268" width="8.99"/>
  </cols>
  <sheetData>
    <row r="1" customFormat="false" ht="16.5" hidden="false" customHeight="false" outlineLevel="0" collapsed="false">
      <c r="A1" s="270" t="s">
        <v>174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6.5" hidden="false" customHeight="false" outlineLevel="0" collapsed="false">
      <c r="A2" s="78" t="s">
        <v>1553</v>
      </c>
      <c r="B2" s="78" t="s">
        <v>1675</v>
      </c>
      <c r="C2" s="78" t="s">
        <v>1749</v>
      </c>
      <c r="D2" s="78" t="s">
        <v>1570</v>
      </c>
      <c r="E2" s="271" t="s">
        <v>1750</v>
      </c>
      <c r="F2" s="271" t="s">
        <v>1566</v>
      </c>
      <c r="G2" s="78" t="s">
        <v>1751</v>
      </c>
      <c r="H2" s="73" t="s">
        <v>1752</v>
      </c>
    </row>
    <row r="3" customFormat="false" ht="16.5" hidden="false" customHeight="false" outlineLevel="0" collapsed="false">
      <c r="A3" s="272" t="n">
        <v>38740</v>
      </c>
      <c r="B3" s="0" t="s">
        <v>1753</v>
      </c>
      <c r="C3" s="13" t="s">
        <v>1754</v>
      </c>
      <c r="D3" s="13" t="s">
        <v>1678</v>
      </c>
      <c r="E3" s="0" t="n">
        <v>108000</v>
      </c>
      <c r="F3" s="0" t="n">
        <v>5400</v>
      </c>
      <c r="G3" s="0" t="n">
        <f aca="false">E3+F3</f>
        <v>113400</v>
      </c>
      <c r="H3" s="0"/>
      <c r="J3" s="273" t="s">
        <v>1466</v>
      </c>
      <c r="K3" s="97" t="n">
        <f aca="false">SUM(E2:E47)</f>
        <v>4735714</v>
      </c>
    </row>
    <row r="4" customFormat="false" ht="16.5" hidden="false" customHeight="false" outlineLevel="0" collapsed="false">
      <c r="A4" s="272" t="n">
        <v>38757</v>
      </c>
      <c r="B4" s="0" t="s">
        <v>1755</v>
      </c>
      <c r="C4" s="13" t="s">
        <v>1756</v>
      </c>
      <c r="D4" s="13" t="s">
        <v>1678</v>
      </c>
      <c r="E4" s="0" t="n">
        <v>108000</v>
      </c>
      <c r="F4" s="0" t="n">
        <v>5400</v>
      </c>
      <c r="G4" s="0" t="n">
        <f aca="false">E4+F4</f>
        <v>113400</v>
      </c>
      <c r="H4" s="0"/>
      <c r="J4" s="273" t="s">
        <v>1757</v>
      </c>
      <c r="K4" s="97" t="n">
        <f aca="false">SUM(F2:F47)</f>
        <v>237306</v>
      </c>
    </row>
    <row r="5" customFormat="false" ht="16.5" hidden="false" customHeight="false" outlineLevel="0" collapsed="false">
      <c r="A5" s="272" t="n">
        <v>38761</v>
      </c>
      <c r="B5" s="0" t="s">
        <v>1758</v>
      </c>
      <c r="C5" s="13" t="s">
        <v>1759</v>
      </c>
      <c r="D5" s="13" t="s">
        <v>1678</v>
      </c>
      <c r="E5" s="0" t="n">
        <v>108000</v>
      </c>
      <c r="F5" s="0" t="n">
        <v>5400</v>
      </c>
      <c r="G5" s="0" t="n">
        <f aca="false">E5+F5</f>
        <v>113400</v>
      </c>
      <c r="H5" s="0"/>
      <c r="J5" s="273" t="s">
        <v>1565</v>
      </c>
      <c r="K5" s="97" t="n">
        <f aca="false">SUM(G2:G47)</f>
        <v>4973020</v>
      </c>
    </row>
    <row r="6" customFormat="false" ht="16.5" hidden="false" customHeight="false" outlineLevel="0" collapsed="false">
      <c r="A6" s="272" t="n">
        <v>38762</v>
      </c>
      <c r="B6" s="0" t="s">
        <v>1760</v>
      </c>
      <c r="C6" s="13" t="s">
        <v>1761</v>
      </c>
      <c r="D6" s="13" t="s">
        <v>1678</v>
      </c>
      <c r="E6" s="0" t="n">
        <v>108000</v>
      </c>
      <c r="F6" s="0" t="n">
        <v>5400</v>
      </c>
      <c r="G6" s="0" t="n">
        <f aca="false">E6+F6</f>
        <v>113400</v>
      </c>
      <c r="H6" s="0"/>
      <c r="J6" s="273" t="s">
        <v>1762</v>
      </c>
      <c r="K6" s="274" t="n">
        <v>1670000</v>
      </c>
    </row>
    <row r="7" customFormat="false" ht="16.5" hidden="false" customHeight="false" outlineLevel="0" collapsed="false">
      <c r="A7" s="272" t="n">
        <v>38764</v>
      </c>
      <c r="B7" s="0" t="s">
        <v>1763</v>
      </c>
      <c r="C7" s="13" t="s">
        <v>1764</v>
      </c>
      <c r="D7" s="13" t="s">
        <v>1678</v>
      </c>
      <c r="E7" s="0" t="n">
        <v>108000</v>
      </c>
      <c r="F7" s="0" t="n">
        <v>5400</v>
      </c>
      <c r="G7" s="0" t="n">
        <f aca="false">E7+F7</f>
        <v>113400</v>
      </c>
      <c r="H7" s="0"/>
      <c r="J7" s="275" t="s">
        <v>1765</v>
      </c>
      <c r="K7" s="276" t="n">
        <f aca="false">K3-K6</f>
        <v>3065714</v>
      </c>
    </row>
    <row r="8" customFormat="false" ht="16.5" hidden="false" customHeight="false" outlineLevel="0" collapsed="false">
      <c r="A8" s="272" t="n">
        <v>38779</v>
      </c>
      <c r="B8" s="0" t="s">
        <v>1766</v>
      </c>
      <c r="C8" s="13" t="s">
        <v>1767</v>
      </c>
      <c r="D8" s="13" t="s">
        <v>1678</v>
      </c>
      <c r="E8" s="0" t="n">
        <v>108000</v>
      </c>
      <c r="F8" s="0" t="n">
        <v>5400</v>
      </c>
      <c r="G8" s="0" t="n">
        <f aca="false">E8+F8</f>
        <v>113400</v>
      </c>
      <c r="H8" s="0"/>
      <c r="J8" s="273"/>
    </row>
    <row r="9" customFormat="false" ht="16.5" hidden="false" customHeight="false" outlineLevel="0" collapsed="false">
      <c r="A9" s="272" t="n">
        <v>38783</v>
      </c>
      <c r="B9" s="0" t="s">
        <v>1768</v>
      </c>
      <c r="C9" s="13" t="s">
        <v>1769</v>
      </c>
      <c r="D9" s="13" t="s">
        <v>1678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2" t="n">
        <v>38790</v>
      </c>
      <c r="B10" s="0" t="s">
        <v>1770</v>
      </c>
      <c r="C10" s="13" t="s">
        <v>1771</v>
      </c>
      <c r="D10" s="13" t="s">
        <v>1678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2" t="n">
        <v>38790</v>
      </c>
      <c r="B11" s="0" t="s">
        <v>1772</v>
      </c>
      <c r="C11" s="13" t="s">
        <v>1773</v>
      </c>
      <c r="D11" s="13" t="s">
        <v>1678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2" t="n">
        <v>38793</v>
      </c>
      <c r="B12" s="0" t="s">
        <v>1774</v>
      </c>
      <c r="C12" s="13" t="s">
        <v>1620</v>
      </c>
      <c r="D12" s="13" t="s">
        <v>1678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2" t="n">
        <v>38799</v>
      </c>
      <c r="B13" s="0" t="s">
        <v>1775</v>
      </c>
      <c r="C13" s="13" t="s">
        <v>1776</v>
      </c>
      <c r="D13" s="13" t="s">
        <v>1678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2" t="n">
        <v>38806</v>
      </c>
      <c r="B14" s="0" t="s">
        <v>1777</v>
      </c>
      <c r="C14" s="13" t="s">
        <v>1778</v>
      </c>
      <c r="D14" s="13" t="s">
        <v>1678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2" t="n">
        <v>38814</v>
      </c>
      <c r="B15" s="0" t="s">
        <v>1779</v>
      </c>
      <c r="C15" s="13" t="s">
        <v>1780</v>
      </c>
      <c r="D15" s="13" t="s">
        <v>1678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2" t="n">
        <v>38818</v>
      </c>
      <c r="B16" s="0" t="s">
        <v>1781</v>
      </c>
      <c r="C16" s="13" t="s">
        <v>1782</v>
      </c>
      <c r="D16" s="13" t="s">
        <v>1678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2" t="n">
        <v>38820</v>
      </c>
      <c r="B17" s="0" t="s">
        <v>1783</v>
      </c>
      <c r="C17" s="13" t="s">
        <v>1784</v>
      </c>
      <c r="D17" s="13" t="s">
        <v>1678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2" t="n">
        <v>38827</v>
      </c>
      <c r="B18" s="0" t="s">
        <v>1785</v>
      </c>
      <c r="C18" s="13" t="s">
        <v>1786</v>
      </c>
      <c r="D18" s="13" t="s">
        <v>1678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2" t="n">
        <v>38832</v>
      </c>
      <c r="B19" s="0" t="s">
        <v>1787</v>
      </c>
      <c r="C19" s="13" t="s">
        <v>1625</v>
      </c>
      <c r="D19" s="13" t="s">
        <v>1678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2" t="n">
        <v>38835</v>
      </c>
      <c r="B20" s="0" t="s">
        <v>1788</v>
      </c>
      <c r="C20" s="13" t="s">
        <v>1789</v>
      </c>
      <c r="D20" s="13" t="s">
        <v>1678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2" t="n">
        <v>38845</v>
      </c>
      <c r="B21" s="0" t="s">
        <v>1790</v>
      </c>
      <c r="C21" s="13" t="s">
        <v>1791</v>
      </c>
      <c r="D21" s="13" t="s">
        <v>1678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2" t="n">
        <v>38854</v>
      </c>
      <c r="B22" s="0" t="s">
        <v>1792</v>
      </c>
      <c r="C22" s="13" t="s">
        <v>1793</v>
      </c>
      <c r="D22" s="13" t="s">
        <v>1678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2" t="n">
        <v>38859</v>
      </c>
      <c r="B23" s="0" t="s">
        <v>1794</v>
      </c>
      <c r="C23" s="13" t="s">
        <v>1795</v>
      </c>
      <c r="D23" s="13" t="s">
        <v>1678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2" t="n">
        <v>38867</v>
      </c>
      <c r="B24" s="0" t="s">
        <v>1796</v>
      </c>
      <c r="C24" s="13" t="s">
        <v>1216</v>
      </c>
      <c r="D24" s="13" t="s">
        <v>1678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2" t="n">
        <v>38880</v>
      </c>
      <c r="B25" s="0" t="s">
        <v>1797</v>
      </c>
      <c r="C25" s="13" t="s">
        <v>1798</v>
      </c>
      <c r="D25" s="13" t="s">
        <v>1678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2" t="n">
        <v>38888</v>
      </c>
      <c r="B26" s="0" t="s">
        <v>1799</v>
      </c>
      <c r="C26" s="13" t="s">
        <v>1800</v>
      </c>
      <c r="D26" s="13" t="s">
        <v>1678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2" t="n">
        <v>38890</v>
      </c>
      <c r="B27" s="0" t="s">
        <v>1801</v>
      </c>
      <c r="C27" s="13" t="s">
        <v>1802</v>
      </c>
      <c r="D27" s="13" t="s">
        <v>1678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2" t="n">
        <v>38895</v>
      </c>
      <c r="B28" s="0" t="s">
        <v>1803</v>
      </c>
      <c r="C28" s="13" t="s">
        <v>1804</v>
      </c>
      <c r="D28" s="13" t="s">
        <v>1678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2" t="n">
        <v>38896</v>
      </c>
      <c r="B29" s="0" t="s">
        <v>1805</v>
      </c>
      <c r="C29" s="13" t="s">
        <v>1806</v>
      </c>
      <c r="D29" s="13" t="s">
        <v>1678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2" t="n">
        <v>38902</v>
      </c>
      <c r="B30" s="0" t="s">
        <v>1807</v>
      </c>
      <c r="C30" s="13" t="s">
        <v>1808</v>
      </c>
      <c r="D30" s="13" t="s">
        <v>1678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2" t="n">
        <v>38905</v>
      </c>
      <c r="B31" s="0" t="s">
        <v>1809</v>
      </c>
      <c r="C31" s="13" t="s">
        <v>1810</v>
      </c>
      <c r="D31" s="13" t="s">
        <v>1678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2" t="n">
        <v>38919</v>
      </c>
      <c r="B32" s="0" t="s">
        <v>1811</v>
      </c>
      <c r="C32" s="13" t="s">
        <v>1812</v>
      </c>
      <c r="D32" s="13" t="s">
        <v>1678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2" t="n">
        <v>38931</v>
      </c>
      <c r="B33" s="0" t="s">
        <v>1813</v>
      </c>
      <c r="C33" s="13" t="s">
        <v>1814</v>
      </c>
      <c r="D33" s="13" t="s">
        <v>1678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2" t="n">
        <v>38939</v>
      </c>
      <c r="B34" s="0" t="s">
        <v>1815</v>
      </c>
      <c r="C34" s="13" t="s">
        <v>1816</v>
      </c>
      <c r="D34" s="13" t="s">
        <v>1678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2" t="n">
        <v>38945</v>
      </c>
      <c r="B35" s="0" t="s">
        <v>1817</v>
      </c>
      <c r="C35" s="13" t="s">
        <v>1818</v>
      </c>
      <c r="D35" s="13" t="s">
        <v>1678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2" t="n">
        <v>38951</v>
      </c>
      <c r="B36" s="0" t="s">
        <v>1819</v>
      </c>
      <c r="C36" s="13" t="s">
        <v>1820</v>
      </c>
      <c r="D36" s="13" t="s">
        <v>1678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2" t="n">
        <v>38960</v>
      </c>
      <c r="B37" s="0" t="s">
        <v>1821</v>
      </c>
      <c r="C37" s="13" t="s">
        <v>1822</v>
      </c>
      <c r="D37" s="13" t="s">
        <v>1678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2" t="n">
        <v>38960</v>
      </c>
      <c r="B38" s="0" t="s">
        <v>1823</v>
      </c>
      <c r="C38" s="13" t="s">
        <v>1824</v>
      </c>
      <c r="D38" s="13" t="s">
        <v>1678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2" t="n">
        <v>38975</v>
      </c>
      <c r="B39" s="0" t="s">
        <v>1825</v>
      </c>
      <c r="C39" s="13" t="s">
        <v>1826</v>
      </c>
      <c r="D39" s="13" t="s">
        <v>1678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2" t="n">
        <v>39001</v>
      </c>
      <c r="B40" s="0" t="s">
        <v>1827</v>
      </c>
      <c r="C40" s="13" t="s">
        <v>1828</v>
      </c>
      <c r="D40" s="13" t="s">
        <v>1678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2" t="n">
        <v>39010</v>
      </c>
      <c r="B41" s="0" t="s">
        <v>1829</v>
      </c>
      <c r="C41" s="13" t="s">
        <v>1830</v>
      </c>
      <c r="D41" s="13" t="s">
        <v>1678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2" t="n">
        <v>39014</v>
      </c>
      <c r="B42" s="0" t="s">
        <v>1831</v>
      </c>
      <c r="C42" s="13" t="s">
        <v>1832</v>
      </c>
      <c r="D42" s="13" t="s">
        <v>1678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2" t="n">
        <v>39406</v>
      </c>
      <c r="B43" s="0" t="s">
        <v>1833</v>
      </c>
      <c r="C43" s="13" t="s">
        <v>1672</v>
      </c>
      <c r="D43" s="13" t="s">
        <v>1678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2" t="n">
        <v>39420</v>
      </c>
      <c r="B44" s="0" t="s">
        <v>1834</v>
      </c>
      <c r="C44" s="13" t="s">
        <v>1835</v>
      </c>
      <c r="D44" s="13" t="s">
        <v>1678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2" t="n">
        <v>39423</v>
      </c>
      <c r="B45" s="0" t="s">
        <v>1836</v>
      </c>
      <c r="C45" s="13" t="s">
        <v>1837</v>
      </c>
      <c r="D45" s="13" t="s">
        <v>1678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2" t="n">
        <v>39442</v>
      </c>
      <c r="B46" s="0" t="s">
        <v>1838</v>
      </c>
      <c r="C46" s="13" t="s">
        <v>1839</v>
      </c>
      <c r="D46" s="13" t="s">
        <v>1678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7" t="s">
        <v>1840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</row>
    <row r="49" customFormat="false" ht="16.5" hidden="false" customHeight="false" outlineLevel="0" collapsed="false">
      <c r="A49" s="78" t="s">
        <v>1553</v>
      </c>
      <c r="B49" s="78" t="s">
        <v>1675</v>
      </c>
      <c r="C49" s="78" t="s">
        <v>1749</v>
      </c>
      <c r="D49" s="78" t="s">
        <v>1570</v>
      </c>
      <c r="E49" s="271" t="s">
        <v>1750</v>
      </c>
      <c r="F49" s="271" t="s">
        <v>1566</v>
      </c>
      <c r="G49" s="78" t="s">
        <v>1751</v>
      </c>
      <c r="H49" s="73" t="s">
        <v>1752</v>
      </c>
    </row>
    <row r="50" customFormat="false" ht="16.5" hidden="false" customHeight="false" outlineLevel="0" collapsed="false">
      <c r="A50" s="272" t="n">
        <v>38358</v>
      </c>
      <c r="B50" s="0" t="s">
        <v>1841</v>
      </c>
      <c r="C50" s="13" t="s">
        <v>1842</v>
      </c>
      <c r="D50" s="13" t="s">
        <v>1678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3" t="s">
        <v>1466</v>
      </c>
      <c r="K50" s="97" t="n">
        <f aca="false">SUM(E49:E96)</f>
        <v>4919429</v>
      </c>
    </row>
    <row r="51" customFormat="false" ht="16.5" hidden="false" customHeight="false" outlineLevel="0" collapsed="false">
      <c r="A51" s="272" t="n">
        <v>38379</v>
      </c>
      <c r="B51" s="0" t="s">
        <v>1843</v>
      </c>
      <c r="C51" s="13" t="s">
        <v>1844</v>
      </c>
      <c r="D51" s="13" t="s">
        <v>1678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3" t="s">
        <v>1757</v>
      </c>
      <c r="K51" s="97" t="n">
        <f aca="false">SUM(F49:F96)</f>
        <v>247536</v>
      </c>
    </row>
    <row r="52" customFormat="false" ht="16.5" hidden="false" customHeight="false" outlineLevel="0" collapsed="false">
      <c r="A52" s="272" t="n">
        <v>38384</v>
      </c>
      <c r="B52" s="0" t="s">
        <v>1845</v>
      </c>
      <c r="C52" s="13" t="s">
        <v>1846</v>
      </c>
      <c r="D52" s="13" t="s">
        <v>1678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3" t="s">
        <v>1565</v>
      </c>
      <c r="K52" s="97" t="n">
        <f aca="false">SUM(G49:G96)</f>
        <v>5166965</v>
      </c>
    </row>
    <row r="53" customFormat="false" ht="16.5" hidden="false" customHeight="false" outlineLevel="0" collapsed="false">
      <c r="A53" s="272" t="n">
        <v>38412</v>
      </c>
      <c r="B53" s="0" t="s">
        <v>1847</v>
      </c>
      <c r="C53" s="13" t="s">
        <v>1848</v>
      </c>
      <c r="D53" s="13" t="s">
        <v>1678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3" t="s">
        <v>1762</v>
      </c>
      <c r="K53" s="274" t="n">
        <v>460000</v>
      </c>
    </row>
    <row r="54" customFormat="false" ht="16.5" hidden="false" customHeight="false" outlineLevel="0" collapsed="false">
      <c r="A54" s="272" t="n">
        <v>38412</v>
      </c>
      <c r="B54" s="0" t="s">
        <v>1849</v>
      </c>
      <c r="C54" s="13" t="s">
        <v>1850</v>
      </c>
      <c r="D54" s="13" t="s">
        <v>1678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5" t="s">
        <v>1765</v>
      </c>
      <c r="K54" s="276" t="n">
        <f aca="false">K50-K53</f>
        <v>4459429</v>
      </c>
    </row>
    <row r="55" customFormat="false" ht="16.5" hidden="false" customHeight="false" outlineLevel="0" collapsed="false">
      <c r="A55" s="272" t="n">
        <v>38414</v>
      </c>
      <c r="B55" s="0" t="s">
        <v>1851</v>
      </c>
      <c r="C55" s="13" t="s">
        <v>1852</v>
      </c>
      <c r="D55" s="13" t="s">
        <v>1678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3"/>
    </row>
    <row r="56" customFormat="false" ht="16.5" hidden="false" customHeight="false" outlineLevel="0" collapsed="false">
      <c r="A56" s="272" t="n">
        <v>38426</v>
      </c>
      <c r="B56" s="0" t="s">
        <v>1853</v>
      </c>
      <c r="C56" s="13" t="s">
        <v>1854</v>
      </c>
      <c r="D56" s="13" t="s">
        <v>1678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2" t="n">
        <v>38454</v>
      </c>
      <c r="B57" s="0" t="s">
        <v>1855</v>
      </c>
      <c r="C57" s="13" t="s">
        <v>1856</v>
      </c>
      <c r="D57" s="13" t="s">
        <v>1678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2" t="n">
        <v>38462</v>
      </c>
      <c r="B58" s="0" t="s">
        <v>1857</v>
      </c>
      <c r="C58" s="13" t="s">
        <v>1858</v>
      </c>
      <c r="D58" s="13" t="s">
        <v>1678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2" t="n">
        <v>38464</v>
      </c>
      <c r="B59" s="0" t="s">
        <v>1859</v>
      </c>
      <c r="C59" s="13" t="s">
        <v>1860</v>
      </c>
      <c r="D59" s="13" t="s">
        <v>1678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2" t="n">
        <v>38484</v>
      </c>
      <c r="B60" s="0" t="s">
        <v>1861</v>
      </c>
      <c r="C60" s="13" t="s">
        <v>1862</v>
      </c>
      <c r="D60" s="13" t="s">
        <v>1678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2" t="n">
        <v>38489</v>
      </c>
      <c r="B61" s="0" t="s">
        <v>1863</v>
      </c>
      <c r="C61" s="13" t="s">
        <v>1864</v>
      </c>
      <c r="D61" s="13" t="s">
        <v>1678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2" t="n">
        <v>38492</v>
      </c>
      <c r="B62" s="0" t="s">
        <v>1865</v>
      </c>
      <c r="C62" s="13" t="s">
        <v>1866</v>
      </c>
      <c r="D62" s="13" t="s">
        <v>1678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2" t="n">
        <v>38495</v>
      </c>
      <c r="B63" s="0" t="s">
        <v>1867</v>
      </c>
      <c r="C63" s="13" t="s">
        <v>1868</v>
      </c>
      <c r="D63" s="13" t="s">
        <v>1678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2" t="n">
        <v>38509</v>
      </c>
      <c r="B64" s="0" t="s">
        <v>1869</v>
      </c>
      <c r="C64" s="13" t="s">
        <v>1870</v>
      </c>
      <c r="D64" s="13" t="s">
        <v>1678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2" t="n">
        <v>38518</v>
      </c>
      <c r="B65" s="0" t="s">
        <v>1871</v>
      </c>
      <c r="C65" s="13" t="s">
        <v>1872</v>
      </c>
      <c r="D65" s="13" t="s">
        <v>1678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2" t="n">
        <v>38526</v>
      </c>
      <c r="B66" s="0" t="s">
        <v>1873</v>
      </c>
      <c r="C66" s="13" t="s">
        <v>1874</v>
      </c>
      <c r="D66" s="13" t="s">
        <v>1678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2" t="n">
        <v>38538</v>
      </c>
      <c r="B67" s="0" t="s">
        <v>1875</v>
      </c>
      <c r="C67" s="13" t="s">
        <v>1876</v>
      </c>
      <c r="D67" s="13" t="s">
        <v>1678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2" t="n">
        <v>38540</v>
      </c>
      <c r="B68" s="0" t="s">
        <v>1877</v>
      </c>
      <c r="C68" s="13" t="s">
        <v>1878</v>
      </c>
      <c r="D68" s="13" t="s">
        <v>1678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2" t="n">
        <v>38545</v>
      </c>
      <c r="B69" s="0" t="s">
        <v>1879</v>
      </c>
      <c r="C69" s="13" t="s">
        <v>1880</v>
      </c>
      <c r="D69" s="13" t="s">
        <v>1678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2" t="n">
        <v>38555</v>
      </c>
      <c r="B70" s="0" t="s">
        <v>1881</v>
      </c>
      <c r="C70" s="13" t="s">
        <v>1882</v>
      </c>
      <c r="D70" s="13" t="s">
        <v>1678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2" t="n">
        <v>38574</v>
      </c>
      <c r="B71" s="0" t="s">
        <v>1883</v>
      </c>
      <c r="C71" s="13" t="s">
        <v>1884</v>
      </c>
      <c r="D71" s="13" t="s">
        <v>1678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2" t="n">
        <v>38576</v>
      </c>
      <c r="B72" s="0" t="s">
        <v>1885</v>
      </c>
      <c r="C72" s="13" t="s">
        <v>1886</v>
      </c>
      <c r="D72" s="13" t="s">
        <v>1678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2" t="n">
        <v>38580</v>
      </c>
      <c r="B73" s="0" t="s">
        <v>1887</v>
      </c>
      <c r="C73" s="13" t="s">
        <v>1888</v>
      </c>
      <c r="D73" s="13" t="s">
        <v>1678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2" t="n">
        <v>38594</v>
      </c>
      <c r="B74" s="0" t="s">
        <v>1889</v>
      </c>
      <c r="C74" s="13" t="s">
        <v>1890</v>
      </c>
      <c r="D74" s="13" t="s">
        <v>1678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2" t="n">
        <v>38601</v>
      </c>
      <c r="B75" s="0" t="s">
        <v>1891</v>
      </c>
      <c r="C75" s="13" t="s">
        <v>1892</v>
      </c>
      <c r="D75" s="13" t="s">
        <v>1678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2" t="n">
        <v>38604</v>
      </c>
      <c r="B76" s="0" t="s">
        <v>1893</v>
      </c>
      <c r="C76" s="13" t="s">
        <v>1894</v>
      </c>
      <c r="D76" s="13" t="s">
        <v>1678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2" t="n">
        <v>38609</v>
      </c>
      <c r="B77" s="0" t="s">
        <v>1895</v>
      </c>
      <c r="C77" s="13" t="s">
        <v>1896</v>
      </c>
      <c r="D77" s="13" t="s">
        <v>1678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2" t="n">
        <v>38610</v>
      </c>
      <c r="B78" s="0" t="s">
        <v>1897</v>
      </c>
      <c r="C78" s="13" t="s">
        <v>1898</v>
      </c>
      <c r="D78" s="13" t="s">
        <v>1678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2" t="n">
        <v>38614</v>
      </c>
      <c r="B79" s="0" t="s">
        <v>1899</v>
      </c>
      <c r="C79" s="13" t="s">
        <v>1900</v>
      </c>
      <c r="D79" s="13" t="s">
        <v>1678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2" t="n">
        <v>38615</v>
      </c>
      <c r="B80" s="0" t="s">
        <v>1901</v>
      </c>
      <c r="C80" s="13" t="s">
        <v>1902</v>
      </c>
      <c r="D80" s="13" t="s">
        <v>1678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2" t="n">
        <v>38623</v>
      </c>
      <c r="B81" s="0" t="s">
        <v>1903</v>
      </c>
      <c r="C81" s="13" t="s">
        <v>1904</v>
      </c>
      <c r="D81" s="13" t="s">
        <v>1678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2" t="n">
        <v>38649</v>
      </c>
      <c r="B82" s="0" t="s">
        <v>1905</v>
      </c>
      <c r="C82" s="13" t="s">
        <v>1906</v>
      </c>
      <c r="D82" s="13" t="s">
        <v>1678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2" t="n">
        <v>38653</v>
      </c>
      <c r="B83" s="0" t="s">
        <v>1907</v>
      </c>
      <c r="C83" s="13" t="s">
        <v>1908</v>
      </c>
      <c r="D83" s="13" t="s">
        <v>1678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2" t="n">
        <v>39022</v>
      </c>
      <c r="B84" s="0" t="s">
        <v>1909</v>
      </c>
      <c r="C84" s="13" t="s">
        <v>1910</v>
      </c>
      <c r="D84" s="13" t="s">
        <v>1678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2" t="n">
        <v>39022</v>
      </c>
      <c r="B85" s="0" t="s">
        <v>1911</v>
      </c>
      <c r="C85" s="13" t="s">
        <v>1912</v>
      </c>
      <c r="D85" s="13" t="s">
        <v>1678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2" t="n">
        <v>39036</v>
      </c>
      <c r="B86" s="0" t="s">
        <v>1913</v>
      </c>
      <c r="C86" s="13" t="s">
        <v>1914</v>
      </c>
      <c r="D86" s="13" t="s">
        <v>1678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2" t="n">
        <v>39037</v>
      </c>
      <c r="B87" s="0" t="s">
        <v>1915</v>
      </c>
      <c r="C87" s="13" t="s">
        <v>1916</v>
      </c>
      <c r="D87" s="13" t="s">
        <v>1678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8" customFormat="true" ht="16.5" hidden="false" customHeight="false" outlineLevel="0" collapsed="false">
      <c r="A88" s="272" t="n">
        <v>39045</v>
      </c>
      <c r="B88" s="0" t="s">
        <v>1917</v>
      </c>
      <c r="C88" s="13" t="s">
        <v>1918</v>
      </c>
      <c r="D88" s="13" t="s">
        <v>1678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8"/>
      <c r="J88" s="268"/>
      <c r="K88" s="268"/>
    </row>
    <row r="89" s="278" customFormat="true" ht="16.5" hidden="false" customHeight="false" outlineLevel="0" collapsed="false">
      <c r="A89" s="272" t="n">
        <v>39045</v>
      </c>
      <c r="B89" s="0" t="s">
        <v>1919</v>
      </c>
      <c r="C89" s="13" t="s">
        <v>1920</v>
      </c>
      <c r="D89" s="13" t="s">
        <v>1921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8"/>
      <c r="J89" s="268"/>
      <c r="K89" s="268"/>
    </row>
    <row r="90" s="278" customFormat="true" ht="16.5" hidden="false" customHeight="false" outlineLevel="0" collapsed="false">
      <c r="A90" s="272" t="n">
        <v>39065</v>
      </c>
      <c r="B90" s="0" t="s">
        <v>1922</v>
      </c>
      <c r="C90" s="13" t="s">
        <v>1923</v>
      </c>
      <c r="D90" s="13" t="s">
        <v>1678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8"/>
      <c r="J90" s="268"/>
      <c r="K90" s="268"/>
    </row>
    <row r="91" s="278" customFormat="true" ht="16.5" hidden="false" customHeight="false" outlineLevel="0" collapsed="false">
      <c r="A91" s="272" t="n">
        <v>39066</v>
      </c>
      <c r="B91" s="0" t="s">
        <v>1924</v>
      </c>
      <c r="C91" s="13" t="s">
        <v>1925</v>
      </c>
      <c r="D91" s="13" t="s">
        <v>1678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8"/>
      <c r="J91" s="268"/>
      <c r="K91" s="268"/>
    </row>
    <row r="92" s="278" customFormat="true" ht="16.5" hidden="false" customHeight="false" outlineLevel="0" collapsed="false">
      <c r="A92" s="272" t="n">
        <v>39067</v>
      </c>
      <c r="B92" s="0" t="s">
        <v>1926</v>
      </c>
      <c r="C92" s="13" t="s">
        <v>1927</v>
      </c>
      <c r="D92" s="13" t="s">
        <v>1678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8"/>
      <c r="J92" s="268"/>
      <c r="K92" s="268"/>
    </row>
    <row r="93" s="278" customFormat="true" ht="16.5" hidden="false" customHeight="false" outlineLevel="0" collapsed="false">
      <c r="A93" s="272" t="n">
        <v>39067</v>
      </c>
      <c r="B93" s="0" t="s">
        <v>1928</v>
      </c>
      <c r="C93" s="13" t="s">
        <v>1668</v>
      </c>
      <c r="D93" s="13" t="s">
        <v>1678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8"/>
      <c r="J93" s="268"/>
      <c r="K93" s="268"/>
    </row>
    <row r="94" s="278" customFormat="true" ht="16.5" hidden="false" customHeight="false" outlineLevel="0" collapsed="false">
      <c r="A94" s="272" t="n">
        <v>39072</v>
      </c>
      <c r="B94" s="0" t="s">
        <v>1929</v>
      </c>
      <c r="C94" s="13" t="s">
        <v>1930</v>
      </c>
      <c r="D94" s="13" t="s">
        <v>1678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8"/>
      <c r="J94" s="268"/>
      <c r="K94" s="268"/>
    </row>
    <row r="95" s="278" customFormat="true" ht="16.5" hidden="false" customHeight="false" outlineLevel="0" collapsed="false">
      <c r="A95" s="272" t="n">
        <v>39073</v>
      </c>
      <c r="B95" s="0" t="s">
        <v>1931</v>
      </c>
      <c r="C95" s="13" t="s">
        <v>1932</v>
      </c>
      <c r="D95" s="13" t="s">
        <v>1678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8"/>
      <c r="J95" s="268"/>
      <c r="K95" s="268"/>
    </row>
    <row r="96" s="27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8"/>
      <c r="J96" s="268"/>
      <c r="K96" s="268"/>
    </row>
    <row r="97" s="278" customFormat="true" ht="16.5" hidden="false" customHeight="false" outlineLevel="0" collapsed="false">
      <c r="A97" s="270" t="s">
        <v>1933</v>
      </c>
      <c r="B97" s="270"/>
      <c r="C97" s="270"/>
      <c r="D97" s="270"/>
      <c r="E97" s="270"/>
      <c r="F97" s="270"/>
      <c r="G97" s="270"/>
      <c r="H97" s="270"/>
      <c r="I97" s="270"/>
      <c r="J97" s="270"/>
      <c r="K97" s="270"/>
    </row>
    <row r="98" s="278" customFormat="true" ht="16.5" hidden="false" customHeight="false" outlineLevel="0" collapsed="false">
      <c r="A98" s="279" t="n">
        <v>37988</v>
      </c>
      <c r="B98" s="280" t="s">
        <v>1934</v>
      </c>
      <c r="C98" s="281" t="s">
        <v>1759</v>
      </c>
      <c r="D98" s="279"/>
      <c r="E98" s="282" t="n">
        <v>111000</v>
      </c>
      <c r="F98" s="282" t="n">
        <v>5550</v>
      </c>
      <c r="G98" s="282" t="n">
        <f aca="false">E98+F98</f>
        <v>116550</v>
      </c>
      <c r="H98" s="283" t="s">
        <v>1935</v>
      </c>
      <c r="I98" s="268"/>
      <c r="J98" s="268"/>
      <c r="K98" s="268"/>
    </row>
    <row r="99" s="278" customFormat="true" ht="16.5" hidden="false" customHeight="false" outlineLevel="0" collapsed="false">
      <c r="A99" s="279" t="n">
        <v>37988</v>
      </c>
      <c r="B99" s="280" t="s">
        <v>1936</v>
      </c>
      <c r="C99" s="281" t="s">
        <v>1937</v>
      </c>
      <c r="D99" s="279"/>
      <c r="E99" s="282" t="n">
        <v>109600</v>
      </c>
      <c r="F99" s="282" t="n">
        <v>5480</v>
      </c>
      <c r="G99" s="282" t="n">
        <f aca="false">E99+F99</f>
        <v>115080</v>
      </c>
      <c r="H99" s="283" t="s">
        <v>1935</v>
      </c>
      <c r="I99" s="268"/>
      <c r="J99" s="273" t="s">
        <v>1466</v>
      </c>
      <c r="K99" s="97" t="n">
        <f aca="false">SUM(E98:E153)</f>
        <v>4323839</v>
      </c>
    </row>
    <row r="100" s="278" customFormat="true" ht="16.5" hidden="false" customHeight="false" outlineLevel="0" collapsed="false">
      <c r="A100" s="284" t="n">
        <v>37999</v>
      </c>
      <c r="B100" s="285" t="s">
        <v>1938</v>
      </c>
      <c r="C100" s="286" t="s">
        <v>1820</v>
      </c>
      <c r="D100" s="284"/>
      <c r="E100" s="287" t="n">
        <v>68400</v>
      </c>
      <c r="F100" s="287" t="n">
        <v>3420</v>
      </c>
      <c r="G100" s="287" t="n">
        <f aca="false">E100+F100</f>
        <v>71820</v>
      </c>
      <c r="H100" s="283" t="s">
        <v>1921</v>
      </c>
      <c r="I100" s="268"/>
      <c r="J100" s="273" t="s">
        <v>1757</v>
      </c>
      <c r="K100" s="97" t="n">
        <f aca="false">SUM(F98:F153)</f>
        <v>216191</v>
      </c>
    </row>
    <row r="101" s="278" customFormat="true" ht="16.5" hidden="false" customHeight="false" outlineLevel="0" collapsed="false">
      <c r="A101" s="284" t="n">
        <v>38000</v>
      </c>
      <c r="B101" s="285" t="s">
        <v>1939</v>
      </c>
      <c r="C101" s="286" t="s">
        <v>1940</v>
      </c>
      <c r="D101" s="284"/>
      <c r="E101" s="287" t="n">
        <v>68400</v>
      </c>
      <c r="F101" s="287" t="n">
        <v>3420</v>
      </c>
      <c r="G101" s="287" t="n">
        <f aca="false">E101+F101</f>
        <v>71820</v>
      </c>
      <c r="H101" s="283" t="s">
        <v>1921</v>
      </c>
      <c r="I101" s="268"/>
      <c r="J101" s="273" t="s">
        <v>1565</v>
      </c>
      <c r="K101" s="97" t="n">
        <f aca="false">SUM(G98:G153)</f>
        <v>4540030</v>
      </c>
    </row>
    <row r="102" s="278" customFormat="true" ht="16.5" hidden="false" customHeight="false" outlineLevel="0" collapsed="false">
      <c r="A102" s="284" t="n">
        <v>38013</v>
      </c>
      <c r="B102" s="285" t="s">
        <v>1941</v>
      </c>
      <c r="C102" s="286" t="s">
        <v>1808</v>
      </c>
      <c r="D102" s="284"/>
      <c r="E102" s="287" t="n">
        <v>68400</v>
      </c>
      <c r="F102" s="287" t="n">
        <v>3420</v>
      </c>
      <c r="G102" s="287" t="n">
        <f aca="false">E102+F102</f>
        <v>71820</v>
      </c>
      <c r="H102" s="283" t="s">
        <v>1921</v>
      </c>
      <c r="I102" s="268"/>
      <c r="J102" s="281" t="s">
        <v>1759</v>
      </c>
      <c r="K102" s="282" t="n">
        <v>111000</v>
      </c>
    </row>
    <row r="103" s="278" customFormat="true" ht="16.5" hidden="false" customHeight="false" outlineLevel="0" collapsed="false">
      <c r="A103" s="284" t="n">
        <v>38015</v>
      </c>
      <c r="B103" s="285" t="s">
        <v>1942</v>
      </c>
      <c r="C103" s="286" t="s">
        <v>1943</v>
      </c>
      <c r="D103" s="284"/>
      <c r="E103" s="287" t="n">
        <v>68400</v>
      </c>
      <c r="F103" s="287" t="n">
        <v>3420</v>
      </c>
      <c r="G103" s="287" t="n">
        <f aca="false">E103+F103</f>
        <v>71820</v>
      </c>
      <c r="H103" s="283" t="s">
        <v>1921</v>
      </c>
      <c r="I103" s="268"/>
      <c r="J103" s="286" t="s">
        <v>1820</v>
      </c>
      <c r="K103" s="287" t="n">
        <v>68400</v>
      </c>
    </row>
    <row r="104" s="278" customFormat="true" ht="16.5" hidden="false" customHeight="false" outlineLevel="0" collapsed="false">
      <c r="A104" s="284" t="n">
        <v>38021</v>
      </c>
      <c r="B104" s="285" t="s">
        <v>1944</v>
      </c>
      <c r="C104" s="286" t="s">
        <v>1912</v>
      </c>
      <c r="D104" s="284"/>
      <c r="E104" s="287" t="n">
        <v>68400</v>
      </c>
      <c r="F104" s="287" t="n">
        <v>3420</v>
      </c>
      <c r="G104" s="287" t="n">
        <f aca="false">E104+F104</f>
        <v>71820</v>
      </c>
      <c r="H104" s="283" t="s">
        <v>1921</v>
      </c>
      <c r="I104" s="268"/>
      <c r="J104" s="273" t="s">
        <v>1565</v>
      </c>
      <c r="K104" s="268" t="n">
        <f aca="false">SUM(K102:K103)</f>
        <v>179400</v>
      </c>
    </row>
    <row r="105" s="278" customFormat="true" ht="16.5" hidden="false" customHeight="false" outlineLevel="0" collapsed="false">
      <c r="A105" s="284" t="n">
        <v>38028</v>
      </c>
      <c r="B105" s="285" t="s">
        <v>1945</v>
      </c>
      <c r="C105" s="286" t="s">
        <v>1946</v>
      </c>
      <c r="D105" s="284"/>
      <c r="E105" s="287" t="n">
        <v>100800</v>
      </c>
      <c r="F105" s="287" t="n">
        <v>5040</v>
      </c>
      <c r="G105" s="287" t="n">
        <f aca="false">E105+F105</f>
        <v>105840</v>
      </c>
      <c r="H105" s="283" t="s">
        <v>1921</v>
      </c>
      <c r="I105" s="268"/>
      <c r="J105" s="275" t="s">
        <v>1765</v>
      </c>
      <c r="K105" s="276" t="n">
        <f aca="false">K99-K104</f>
        <v>4144439</v>
      </c>
    </row>
    <row r="106" customFormat="false" ht="16.5" hidden="false" customHeight="false" outlineLevel="0" collapsed="false">
      <c r="A106" s="284" t="n">
        <v>38034</v>
      </c>
      <c r="B106" s="285" t="s">
        <v>1947</v>
      </c>
      <c r="C106" s="286" t="s">
        <v>1948</v>
      </c>
      <c r="D106" s="284"/>
      <c r="E106" s="287" t="n">
        <v>68400</v>
      </c>
      <c r="F106" s="287" t="n">
        <v>3420</v>
      </c>
      <c r="G106" s="287" t="n">
        <f aca="false">E106+F106</f>
        <v>71820</v>
      </c>
      <c r="H106" s="283" t="s">
        <v>1921</v>
      </c>
    </row>
    <row r="107" customFormat="false" ht="16.5" hidden="false" customHeight="false" outlineLevel="0" collapsed="false">
      <c r="A107" s="284" t="n">
        <v>38036</v>
      </c>
      <c r="B107" s="285" t="s">
        <v>1949</v>
      </c>
      <c r="C107" s="286" t="s">
        <v>1950</v>
      </c>
      <c r="D107" s="284"/>
      <c r="E107" s="287" t="n">
        <v>68400</v>
      </c>
      <c r="F107" s="287" t="n">
        <v>3420</v>
      </c>
      <c r="G107" s="287" t="n">
        <f aca="false">E107+F107</f>
        <v>71820</v>
      </c>
      <c r="H107" s="283" t="s">
        <v>1921</v>
      </c>
    </row>
    <row r="108" customFormat="false" ht="16.5" hidden="false" customHeight="false" outlineLevel="0" collapsed="false">
      <c r="A108" s="284" t="n">
        <v>38037</v>
      </c>
      <c r="B108" s="285" t="s">
        <v>1951</v>
      </c>
      <c r="C108" s="286" t="s">
        <v>1952</v>
      </c>
      <c r="D108" s="284"/>
      <c r="E108" s="287" t="n">
        <v>34200</v>
      </c>
      <c r="F108" s="287" t="n">
        <v>1710</v>
      </c>
      <c r="G108" s="287" t="n">
        <f aca="false">E108+F108</f>
        <v>35910</v>
      </c>
      <c r="H108" s="283" t="s">
        <v>1921</v>
      </c>
    </row>
    <row r="109" customFormat="false" ht="16.5" hidden="false" customHeight="false" outlineLevel="0" collapsed="false">
      <c r="A109" s="284" t="n">
        <v>38044</v>
      </c>
      <c r="B109" s="285" t="s">
        <v>1953</v>
      </c>
      <c r="C109" s="286" t="s">
        <v>1952</v>
      </c>
      <c r="D109" s="284"/>
      <c r="E109" s="287" t="n">
        <v>34200</v>
      </c>
      <c r="F109" s="287" t="n">
        <v>1710</v>
      </c>
      <c r="G109" s="287" t="n">
        <f aca="false">E109+F109</f>
        <v>35910</v>
      </c>
      <c r="H109" s="283" t="s">
        <v>1921</v>
      </c>
    </row>
    <row r="110" customFormat="false" ht="16.5" hidden="false" customHeight="false" outlineLevel="0" collapsed="false">
      <c r="A110" s="284" t="n">
        <v>38044</v>
      </c>
      <c r="B110" s="285" t="s">
        <v>1954</v>
      </c>
      <c r="C110" s="286" t="s">
        <v>1670</v>
      </c>
      <c r="D110" s="284"/>
      <c r="E110" s="287" t="n">
        <v>68400</v>
      </c>
      <c r="F110" s="287" t="n">
        <v>3420</v>
      </c>
      <c r="G110" s="287" t="n">
        <f aca="false">E110+F110</f>
        <v>71820</v>
      </c>
      <c r="H110" s="283" t="s">
        <v>1921</v>
      </c>
    </row>
    <row r="111" customFormat="false" ht="16.5" hidden="false" customHeight="false" outlineLevel="0" collapsed="false">
      <c r="A111" s="284" t="n">
        <v>38416</v>
      </c>
      <c r="B111" s="285" t="s">
        <v>1955</v>
      </c>
      <c r="C111" s="288" t="s">
        <v>1806</v>
      </c>
      <c r="D111" s="287"/>
      <c r="E111" s="287" t="n">
        <v>68400</v>
      </c>
      <c r="F111" s="287" t="n">
        <v>3420</v>
      </c>
      <c r="G111" s="287" t="n">
        <f aca="false">E111+F111</f>
        <v>71820</v>
      </c>
      <c r="H111" s="283" t="s">
        <v>1921</v>
      </c>
    </row>
    <row r="112" customFormat="false" ht="16.5" hidden="false" customHeight="false" outlineLevel="0" collapsed="false">
      <c r="A112" s="279" t="n">
        <v>38421</v>
      </c>
      <c r="B112" s="280" t="s">
        <v>1956</v>
      </c>
      <c r="C112" s="289" t="s">
        <v>1957</v>
      </c>
      <c r="D112" s="280"/>
      <c r="E112" s="282" t="n">
        <v>114000</v>
      </c>
      <c r="F112" s="282" t="n">
        <v>5700</v>
      </c>
      <c r="G112" s="282" t="n">
        <f aca="false">E112+F112</f>
        <v>119700</v>
      </c>
      <c r="H112" s="283" t="s">
        <v>1935</v>
      </c>
    </row>
    <row r="113" customFormat="false" ht="16.5" hidden="false" customHeight="false" outlineLevel="0" collapsed="false">
      <c r="A113" s="284" t="n">
        <v>38437</v>
      </c>
      <c r="B113" s="285" t="s">
        <v>1958</v>
      </c>
      <c r="C113" s="288" t="s">
        <v>1782</v>
      </c>
      <c r="D113" s="285"/>
      <c r="E113" s="287" t="n">
        <v>104400</v>
      </c>
      <c r="F113" s="287" t="n">
        <v>5220</v>
      </c>
      <c r="G113" s="287" t="n">
        <f aca="false">E113+F113</f>
        <v>109620</v>
      </c>
      <c r="H113" s="283" t="s">
        <v>1921</v>
      </c>
    </row>
    <row r="114" customFormat="false" ht="16.5" hidden="false" customHeight="false" outlineLevel="0" collapsed="false">
      <c r="A114" s="284" t="n">
        <v>38440</v>
      </c>
      <c r="B114" s="285" t="s">
        <v>1959</v>
      </c>
      <c r="C114" s="288" t="s">
        <v>1960</v>
      </c>
      <c r="D114" s="287"/>
      <c r="E114" s="287" t="n">
        <v>68400</v>
      </c>
      <c r="F114" s="287" t="n">
        <v>3420</v>
      </c>
      <c r="G114" s="287" t="n">
        <f aca="false">E114+F114</f>
        <v>71820</v>
      </c>
      <c r="H114" s="283" t="s">
        <v>1921</v>
      </c>
    </row>
    <row r="115" customFormat="false" ht="16.5" hidden="false" customHeight="false" outlineLevel="0" collapsed="false">
      <c r="A115" s="279" t="n">
        <v>38449</v>
      </c>
      <c r="B115" s="280" t="s">
        <v>1961</v>
      </c>
      <c r="C115" s="289" t="s">
        <v>1962</v>
      </c>
      <c r="D115" s="280"/>
      <c r="E115" s="282" t="n">
        <v>112905</v>
      </c>
      <c r="F115" s="282" t="n">
        <v>5645</v>
      </c>
      <c r="G115" s="282" t="n">
        <f aca="false">E115+F115</f>
        <v>118550</v>
      </c>
      <c r="H115" s="283" t="s">
        <v>1935</v>
      </c>
    </row>
    <row r="116" customFormat="false" ht="16.5" hidden="false" customHeight="false" outlineLevel="0" collapsed="false">
      <c r="A116" s="279" t="n">
        <v>38451</v>
      </c>
      <c r="B116" s="280" t="s">
        <v>1963</v>
      </c>
      <c r="C116" s="289" t="s">
        <v>1964</v>
      </c>
      <c r="D116" s="280"/>
      <c r="E116" s="282" t="n">
        <v>97429</v>
      </c>
      <c r="F116" s="282" t="n">
        <v>4871</v>
      </c>
      <c r="G116" s="282" t="n">
        <f aca="false">E116+F116</f>
        <v>102300</v>
      </c>
      <c r="H116" s="283" t="s">
        <v>1935</v>
      </c>
    </row>
    <row r="117" customFormat="false" ht="16.5" hidden="false" customHeight="false" outlineLevel="0" collapsed="false">
      <c r="A117" s="279" t="n">
        <v>38456</v>
      </c>
      <c r="B117" s="280" t="s">
        <v>1965</v>
      </c>
      <c r="C117" s="289" t="s">
        <v>1966</v>
      </c>
      <c r="D117" s="280"/>
      <c r="E117" s="282" t="n">
        <v>114000</v>
      </c>
      <c r="F117" s="282" t="n">
        <v>5700</v>
      </c>
      <c r="G117" s="282" t="n">
        <f aca="false">E117+F117</f>
        <v>119700</v>
      </c>
      <c r="H117" s="283" t="s">
        <v>1935</v>
      </c>
    </row>
    <row r="118" customFormat="false" ht="16.5" hidden="false" customHeight="false" outlineLevel="0" collapsed="false">
      <c r="A118" s="279" t="n">
        <v>38465</v>
      </c>
      <c r="B118" s="280" t="s">
        <v>1967</v>
      </c>
      <c r="C118" s="289" t="s">
        <v>1802</v>
      </c>
      <c r="D118" s="280"/>
      <c r="E118" s="282" t="n">
        <v>114000</v>
      </c>
      <c r="F118" s="282" t="n">
        <v>5700</v>
      </c>
      <c r="G118" s="282" t="n">
        <f aca="false">E118+F118</f>
        <v>119700</v>
      </c>
      <c r="H118" s="283" t="s">
        <v>1935</v>
      </c>
    </row>
    <row r="119" customFormat="false" ht="16.5" hidden="false" customHeight="false" outlineLevel="0" collapsed="false">
      <c r="A119" s="284" t="n">
        <v>38470</v>
      </c>
      <c r="B119" s="285" t="s">
        <v>1968</v>
      </c>
      <c r="C119" s="288" t="s">
        <v>1969</v>
      </c>
      <c r="D119" s="287"/>
      <c r="E119" s="287" t="n">
        <v>68400</v>
      </c>
      <c r="F119" s="287" t="n">
        <v>3420</v>
      </c>
      <c r="G119" s="287" t="n">
        <f aca="false">E119+F119</f>
        <v>71820</v>
      </c>
      <c r="H119" s="283" t="s">
        <v>1921</v>
      </c>
    </row>
    <row r="120" customFormat="false" ht="16.5" hidden="false" customHeight="false" outlineLevel="0" collapsed="false">
      <c r="A120" s="284" t="n">
        <v>38132</v>
      </c>
      <c r="B120" s="285" t="s">
        <v>1970</v>
      </c>
      <c r="C120" s="288" t="s">
        <v>1672</v>
      </c>
      <c r="D120" s="285"/>
      <c r="E120" s="287" t="n">
        <v>68400</v>
      </c>
      <c r="F120" s="287" t="n">
        <v>3420</v>
      </c>
      <c r="G120" s="287" t="n">
        <f aca="false">E120+F120</f>
        <v>71820</v>
      </c>
      <c r="H120" s="290" t="s">
        <v>1921</v>
      </c>
    </row>
    <row r="121" customFormat="false" ht="16.5" hidden="false" customHeight="false" outlineLevel="0" collapsed="false">
      <c r="A121" s="284" t="n">
        <v>38139</v>
      </c>
      <c r="B121" s="285" t="s">
        <v>1971</v>
      </c>
      <c r="C121" s="288" t="s">
        <v>1972</v>
      </c>
      <c r="D121" s="285"/>
      <c r="E121" s="287" t="n">
        <v>68400</v>
      </c>
      <c r="F121" s="287" t="n">
        <v>3420</v>
      </c>
      <c r="G121" s="287" t="n">
        <f aca="false">E121+F121</f>
        <v>71820</v>
      </c>
      <c r="H121" s="290" t="s">
        <v>1921</v>
      </c>
    </row>
    <row r="122" customFormat="false" ht="16.5" hidden="false" customHeight="false" outlineLevel="0" collapsed="false">
      <c r="A122" s="284" t="n">
        <v>38140</v>
      </c>
      <c r="B122" s="285" t="s">
        <v>1973</v>
      </c>
      <c r="C122" s="288" t="s">
        <v>1974</v>
      </c>
      <c r="D122" s="285"/>
      <c r="E122" s="287" t="n">
        <v>68400</v>
      </c>
      <c r="F122" s="287" t="n">
        <v>3420</v>
      </c>
      <c r="G122" s="287" t="n">
        <f aca="false">E122+F122</f>
        <v>71820</v>
      </c>
      <c r="H122" s="290" t="s">
        <v>1921</v>
      </c>
    </row>
    <row r="123" customFormat="false" ht="16.5" hidden="false" customHeight="false" outlineLevel="0" collapsed="false">
      <c r="A123" s="279" t="n">
        <v>38141</v>
      </c>
      <c r="B123" s="280" t="s">
        <v>1975</v>
      </c>
      <c r="C123" s="289" t="s">
        <v>1798</v>
      </c>
      <c r="D123" s="280"/>
      <c r="E123" s="282" t="n">
        <v>104400</v>
      </c>
      <c r="F123" s="282" t="n">
        <v>5220</v>
      </c>
      <c r="G123" s="282" t="n">
        <f aca="false">E123+F123</f>
        <v>109620</v>
      </c>
      <c r="H123" s="290" t="s">
        <v>1935</v>
      </c>
    </row>
    <row r="124" customFormat="false" ht="16.5" hidden="false" customHeight="false" outlineLevel="0" collapsed="false">
      <c r="A124" s="279" t="n">
        <v>38142</v>
      </c>
      <c r="B124" s="280" t="s">
        <v>1976</v>
      </c>
      <c r="C124" s="289" t="s">
        <v>1814</v>
      </c>
      <c r="D124" s="280"/>
      <c r="E124" s="282" t="n">
        <f aca="false">239976+10000</f>
        <v>249976</v>
      </c>
      <c r="F124" s="282" t="n">
        <v>12499</v>
      </c>
      <c r="G124" s="282" t="n">
        <f aca="false">E124+F124</f>
        <v>262475</v>
      </c>
      <c r="H124" s="290" t="s">
        <v>1935</v>
      </c>
      <c r="I124" s="290" t="s">
        <v>1977</v>
      </c>
    </row>
    <row r="125" customFormat="false" ht="16.5" hidden="false" customHeight="false" outlineLevel="0" collapsed="false">
      <c r="A125" s="284" t="n">
        <v>38149</v>
      </c>
      <c r="B125" s="285" t="s">
        <v>1978</v>
      </c>
      <c r="C125" s="288" t="s">
        <v>1979</v>
      </c>
      <c r="D125" s="285"/>
      <c r="E125" s="287" t="n">
        <v>68400</v>
      </c>
      <c r="F125" s="287" t="n">
        <v>3420</v>
      </c>
      <c r="G125" s="287" t="n">
        <f aca="false">E125+F125</f>
        <v>71820</v>
      </c>
      <c r="H125" s="290" t="s">
        <v>1921</v>
      </c>
    </row>
    <row r="126" customFormat="false" ht="16.5" hidden="false" customHeight="false" outlineLevel="0" collapsed="false">
      <c r="A126" s="284" t="n">
        <v>38149</v>
      </c>
      <c r="B126" s="285" t="s">
        <v>1980</v>
      </c>
      <c r="C126" s="288" t="s">
        <v>1981</v>
      </c>
      <c r="D126" s="285"/>
      <c r="E126" s="287" t="n">
        <v>68400</v>
      </c>
      <c r="F126" s="287" t="n">
        <v>3420</v>
      </c>
      <c r="G126" s="287" t="n">
        <f aca="false">E126+F126</f>
        <v>71820</v>
      </c>
      <c r="H126" s="290" t="s">
        <v>1921</v>
      </c>
    </row>
    <row r="127" customFormat="false" ht="16.5" hidden="false" customHeight="false" outlineLevel="0" collapsed="false">
      <c r="A127" s="279" t="n">
        <v>38153</v>
      </c>
      <c r="B127" s="280" t="s">
        <v>1982</v>
      </c>
      <c r="C127" s="289" t="s">
        <v>1983</v>
      </c>
      <c r="D127" s="280"/>
      <c r="E127" s="282" t="n">
        <f aca="false">108000+3000</f>
        <v>111000</v>
      </c>
      <c r="F127" s="282" t="n">
        <v>5550</v>
      </c>
      <c r="G127" s="282" t="n">
        <f aca="false">E127+F127</f>
        <v>116550</v>
      </c>
      <c r="H127" s="290" t="s">
        <v>1935</v>
      </c>
      <c r="I127" s="290" t="s">
        <v>1977</v>
      </c>
    </row>
    <row r="128" customFormat="false" ht="16.5" hidden="false" customHeight="false" outlineLevel="0" collapsed="false">
      <c r="A128" s="279" t="n">
        <v>38154</v>
      </c>
      <c r="B128" s="280" t="s">
        <v>1984</v>
      </c>
      <c r="C128" s="289" t="s">
        <v>1985</v>
      </c>
      <c r="D128" s="280"/>
      <c r="E128" s="282" t="n">
        <f aca="false">108000+6000</f>
        <v>114000</v>
      </c>
      <c r="F128" s="282" t="n">
        <v>5700</v>
      </c>
      <c r="G128" s="282" t="n">
        <f aca="false">E128+F128</f>
        <v>119700</v>
      </c>
      <c r="H128" s="290" t="s">
        <v>1935</v>
      </c>
      <c r="I128" s="290" t="s">
        <v>1977</v>
      </c>
    </row>
    <row r="129" customFormat="false" ht="16.5" hidden="false" customHeight="false" outlineLevel="0" collapsed="false">
      <c r="A129" s="284" t="n">
        <v>38170</v>
      </c>
      <c r="B129" s="285" t="s">
        <v>1986</v>
      </c>
      <c r="C129" s="285"/>
      <c r="D129" s="285"/>
      <c r="E129" s="287" t="n">
        <v>68400</v>
      </c>
      <c r="F129" s="287" t="n">
        <v>3420</v>
      </c>
      <c r="G129" s="287" t="n">
        <f aca="false">E129+F129</f>
        <v>71820</v>
      </c>
      <c r="H129" s="290" t="s">
        <v>1921</v>
      </c>
    </row>
    <row r="130" customFormat="false" ht="16.5" hidden="false" customHeight="false" outlineLevel="0" collapsed="false">
      <c r="A130" s="284" t="n">
        <v>38181</v>
      </c>
      <c r="B130" s="285" t="s">
        <v>1987</v>
      </c>
      <c r="C130" s="288" t="s">
        <v>1988</v>
      </c>
      <c r="D130" s="285"/>
      <c r="E130" s="287" t="n">
        <v>68400</v>
      </c>
      <c r="F130" s="287" t="n">
        <v>3420</v>
      </c>
      <c r="G130" s="287" t="n">
        <f aca="false">E130+F130</f>
        <v>71820</v>
      </c>
      <c r="H130" s="290" t="s">
        <v>1921</v>
      </c>
    </row>
    <row r="131" customFormat="false" ht="16.5" hidden="false" customHeight="false" outlineLevel="0" collapsed="false">
      <c r="A131" s="284" t="n">
        <v>38189</v>
      </c>
      <c r="B131" s="285" t="s">
        <v>1989</v>
      </c>
      <c r="C131" s="288" t="s">
        <v>1990</v>
      </c>
      <c r="D131" s="285"/>
      <c r="E131" s="287" t="n">
        <v>68400</v>
      </c>
      <c r="F131" s="287" t="n">
        <v>3420</v>
      </c>
      <c r="G131" s="287" t="n">
        <f aca="false">E131+F131</f>
        <v>71820</v>
      </c>
      <c r="H131" s="290" t="s">
        <v>1921</v>
      </c>
    </row>
    <row r="132" customFormat="false" ht="16.5" hidden="false" customHeight="false" outlineLevel="0" collapsed="false">
      <c r="A132" s="284" t="n">
        <v>38191</v>
      </c>
      <c r="B132" s="285" t="s">
        <v>1991</v>
      </c>
      <c r="C132" s="288" t="s">
        <v>1992</v>
      </c>
      <c r="D132" s="285"/>
      <c r="E132" s="287" t="n">
        <v>68400</v>
      </c>
      <c r="F132" s="287" t="n">
        <v>3420</v>
      </c>
      <c r="G132" s="287" t="n">
        <f aca="false">E132+F132</f>
        <v>71820</v>
      </c>
      <c r="H132" s="290" t="s">
        <v>1921</v>
      </c>
    </row>
    <row r="133" customFormat="false" ht="16.5" hidden="false" customHeight="false" outlineLevel="0" collapsed="false">
      <c r="A133" s="284" t="n">
        <v>38203</v>
      </c>
      <c r="B133" s="285" t="s">
        <v>1993</v>
      </c>
      <c r="C133" s="288" t="s">
        <v>1994</v>
      </c>
      <c r="D133" s="285"/>
      <c r="E133" s="287" t="n">
        <v>68400</v>
      </c>
      <c r="F133" s="287" t="n">
        <v>3420</v>
      </c>
      <c r="G133" s="287" t="n">
        <f aca="false">E133+F133</f>
        <v>71820</v>
      </c>
      <c r="H133" s="290" t="s">
        <v>1921</v>
      </c>
    </row>
    <row r="134" customFormat="false" ht="16.5" hidden="false" customHeight="false" outlineLevel="0" collapsed="false">
      <c r="A134" s="284" t="n">
        <v>38209</v>
      </c>
      <c r="B134" s="285" t="s">
        <v>1995</v>
      </c>
      <c r="C134" s="288" t="s">
        <v>1996</v>
      </c>
      <c r="D134" s="285"/>
      <c r="E134" s="287" t="n">
        <v>68400</v>
      </c>
      <c r="F134" s="287" t="n">
        <v>3420</v>
      </c>
      <c r="G134" s="287" t="n">
        <f aca="false">E134+F134</f>
        <v>71820</v>
      </c>
      <c r="H134" s="290" t="s">
        <v>1935</v>
      </c>
    </row>
    <row r="135" customFormat="false" ht="16.5" hidden="false" customHeight="false" outlineLevel="0" collapsed="false">
      <c r="A135" s="284" t="n">
        <v>38230</v>
      </c>
      <c r="B135" s="285" t="s">
        <v>1997</v>
      </c>
      <c r="C135" s="288" t="s">
        <v>1835</v>
      </c>
      <c r="D135" s="285"/>
      <c r="E135" s="287" t="n">
        <v>68400</v>
      </c>
      <c r="F135" s="287" t="n">
        <v>3420</v>
      </c>
      <c r="G135" s="287" t="n">
        <f aca="false">E135+F135</f>
        <v>71820</v>
      </c>
      <c r="H135" s="290" t="s">
        <v>1921</v>
      </c>
    </row>
    <row r="136" customFormat="false" ht="16.5" hidden="false" customHeight="false" outlineLevel="0" collapsed="false">
      <c r="A136" s="284" t="n">
        <v>38233</v>
      </c>
      <c r="B136" s="285" t="s">
        <v>1998</v>
      </c>
      <c r="C136" s="288" t="s">
        <v>1914</v>
      </c>
      <c r="D136" s="285"/>
      <c r="E136" s="287" t="n">
        <v>68400</v>
      </c>
      <c r="F136" s="287" t="n">
        <v>3420</v>
      </c>
      <c r="G136" s="287" t="n">
        <f aca="false">E136+F136</f>
        <v>71820</v>
      </c>
      <c r="H136" s="290" t="s">
        <v>1921</v>
      </c>
      <c r="I136" s="278"/>
      <c r="J136" s="278"/>
      <c r="K136" s="278"/>
    </row>
    <row r="137" customFormat="false" ht="16.5" hidden="false" customHeight="false" outlineLevel="0" collapsed="false">
      <c r="A137" s="284" t="n">
        <v>38236</v>
      </c>
      <c r="B137" s="285" t="s">
        <v>1999</v>
      </c>
      <c r="C137" s="288" t="s">
        <v>1828</v>
      </c>
      <c r="D137" s="285"/>
      <c r="E137" s="287" t="n">
        <v>68400</v>
      </c>
      <c r="F137" s="287" t="n">
        <v>3420</v>
      </c>
      <c r="G137" s="287" t="n">
        <f aca="false">E137+F137</f>
        <v>71820</v>
      </c>
      <c r="H137" s="290" t="s">
        <v>1921</v>
      </c>
      <c r="I137" s="278"/>
      <c r="J137" s="278"/>
      <c r="K137" s="278"/>
    </row>
    <row r="138" customFormat="false" ht="16.5" hidden="false" customHeight="false" outlineLevel="0" collapsed="false">
      <c r="A138" s="279" t="n">
        <v>38245</v>
      </c>
      <c r="B138" s="280" t="s">
        <v>2000</v>
      </c>
      <c r="C138" s="289" t="s">
        <v>2001</v>
      </c>
      <c r="D138" s="280"/>
      <c r="E138" s="282" t="n">
        <v>94500</v>
      </c>
      <c r="F138" s="282" t="n">
        <v>4725</v>
      </c>
      <c r="G138" s="282" t="n">
        <f aca="false">E138+F138</f>
        <v>99225</v>
      </c>
      <c r="H138" s="290" t="s">
        <v>1935</v>
      </c>
      <c r="I138" s="278"/>
      <c r="J138" s="278"/>
      <c r="K138" s="278"/>
    </row>
    <row r="139" customFormat="false" ht="16.5" hidden="false" customHeight="false" outlineLevel="0" collapsed="false">
      <c r="A139" s="279" t="n">
        <v>38260</v>
      </c>
      <c r="B139" s="280" t="s">
        <v>2002</v>
      </c>
      <c r="C139" s="289" t="s">
        <v>1832</v>
      </c>
      <c r="D139" s="280"/>
      <c r="E139" s="282" t="n">
        <v>91429</v>
      </c>
      <c r="F139" s="282" t="n">
        <v>4571</v>
      </c>
      <c r="G139" s="282" t="n">
        <f aca="false">E139+F139</f>
        <v>96000</v>
      </c>
      <c r="H139" s="290" t="s">
        <v>1935</v>
      </c>
      <c r="I139" s="278"/>
      <c r="J139" s="278"/>
      <c r="K139" s="278"/>
    </row>
    <row r="140" customFormat="false" ht="16.5" hidden="false" customHeight="false" outlineLevel="0" collapsed="false">
      <c r="A140" s="279" t="n">
        <v>38275</v>
      </c>
      <c r="B140" s="280" t="s">
        <v>2003</v>
      </c>
      <c r="C140" s="289" t="s">
        <v>1669</v>
      </c>
      <c r="D140" s="280"/>
      <c r="E140" s="282" t="n">
        <v>22500</v>
      </c>
      <c r="F140" s="282" t="n">
        <v>1125</v>
      </c>
      <c r="G140" s="282" t="n">
        <f aca="false">E140+F140</f>
        <v>23625</v>
      </c>
      <c r="H140" s="290" t="s">
        <v>1935</v>
      </c>
      <c r="I140" s="278"/>
      <c r="J140" s="278"/>
      <c r="K140" s="278"/>
    </row>
    <row r="141" customFormat="false" ht="16.5" hidden="false" customHeight="false" outlineLevel="0" collapsed="false">
      <c r="A141" s="279" t="n">
        <v>38275</v>
      </c>
      <c r="B141" s="280" t="s">
        <v>2004</v>
      </c>
      <c r="C141" s="289" t="s">
        <v>1669</v>
      </c>
      <c r="D141" s="280"/>
      <c r="E141" s="282" t="n">
        <v>22500</v>
      </c>
      <c r="F141" s="282" t="n">
        <v>1125</v>
      </c>
      <c r="G141" s="282" t="n">
        <f aca="false">E141+F141</f>
        <v>23625</v>
      </c>
      <c r="H141" s="290" t="s">
        <v>1935</v>
      </c>
      <c r="I141" s="278"/>
      <c r="J141" s="278"/>
      <c r="K141" s="278"/>
    </row>
    <row r="142" customFormat="false" ht="16.5" hidden="false" customHeight="false" outlineLevel="0" collapsed="false">
      <c r="A142" s="279" t="n">
        <v>38275</v>
      </c>
      <c r="B142" s="280" t="s">
        <v>2005</v>
      </c>
      <c r="C142" s="289" t="s">
        <v>1669</v>
      </c>
      <c r="D142" s="280"/>
      <c r="E142" s="282" t="n">
        <v>22500</v>
      </c>
      <c r="F142" s="282" t="n">
        <v>1125</v>
      </c>
      <c r="G142" s="282" t="n">
        <f aca="false">E142+F142</f>
        <v>23625</v>
      </c>
      <c r="H142" s="290" t="s">
        <v>1935</v>
      </c>
      <c r="I142" s="278"/>
      <c r="J142" s="278"/>
      <c r="K142" s="278"/>
    </row>
    <row r="143" customFormat="false" ht="16.5" hidden="false" customHeight="false" outlineLevel="0" collapsed="false">
      <c r="A143" s="279" t="n">
        <v>38275</v>
      </c>
      <c r="B143" s="280" t="s">
        <v>2006</v>
      </c>
      <c r="C143" s="289" t="s">
        <v>1669</v>
      </c>
      <c r="D143" s="280"/>
      <c r="E143" s="282" t="n">
        <v>22500</v>
      </c>
      <c r="F143" s="282" t="n">
        <v>1125</v>
      </c>
      <c r="G143" s="282" t="n">
        <f aca="false">E143+F143</f>
        <v>23625</v>
      </c>
      <c r="H143" s="290" t="s">
        <v>1935</v>
      </c>
      <c r="I143" s="278"/>
      <c r="J143" s="278"/>
      <c r="K143" s="278"/>
    </row>
    <row r="144" customFormat="false" ht="16.5" hidden="false" customHeight="false" outlineLevel="0" collapsed="false">
      <c r="A144" s="279" t="n">
        <v>38275</v>
      </c>
      <c r="B144" s="280" t="s">
        <v>2007</v>
      </c>
      <c r="C144" s="289" t="s">
        <v>1669</v>
      </c>
      <c r="D144" s="280"/>
      <c r="E144" s="282" t="n">
        <v>22500</v>
      </c>
      <c r="F144" s="282" t="n">
        <v>1125</v>
      </c>
      <c r="G144" s="282" t="n">
        <f aca="false">E144+F144</f>
        <v>23625</v>
      </c>
      <c r="H144" s="290" t="s">
        <v>1935</v>
      </c>
      <c r="I144" s="278"/>
      <c r="J144" s="278"/>
      <c r="K144" s="278"/>
    </row>
    <row r="145" customFormat="false" ht="16.5" hidden="false" customHeight="false" outlineLevel="0" collapsed="false">
      <c r="A145" s="279" t="n">
        <v>38275</v>
      </c>
      <c r="B145" s="280" t="s">
        <v>2008</v>
      </c>
      <c r="C145" s="289" t="s">
        <v>1669</v>
      </c>
      <c r="D145" s="280"/>
      <c r="E145" s="282" t="n">
        <v>22500</v>
      </c>
      <c r="F145" s="282" t="n">
        <v>1125</v>
      </c>
      <c r="G145" s="282" t="n">
        <f aca="false">E145+F145</f>
        <v>23625</v>
      </c>
      <c r="H145" s="290" t="s">
        <v>1935</v>
      </c>
      <c r="I145" s="278"/>
      <c r="J145" s="278"/>
      <c r="K145" s="278"/>
    </row>
    <row r="146" customFormat="false" ht="16.5" hidden="false" customHeight="false" outlineLevel="0" collapsed="false">
      <c r="A146" s="279" t="n">
        <v>38275</v>
      </c>
      <c r="B146" s="280" t="s">
        <v>2009</v>
      </c>
      <c r="C146" s="289" t="s">
        <v>1669</v>
      </c>
      <c r="D146" s="280"/>
      <c r="E146" s="282" t="n">
        <v>22500</v>
      </c>
      <c r="F146" s="282" t="n">
        <v>1125</v>
      </c>
      <c r="G146" s="282" t="n">
        <f aca="false">E146+F146</f>
        <v>23625</v>
      </c>
      <c r="H146" s="290" t="s">
        <v>1935</v>
      </c>
      <c r="I146" s="278"/>
      <c r="J146" s="278"/>
      <c r="K146" s="278"/>
    </row>
    <row r="147" customFormat="false" ht="16.5" hidden="false" customHeight="false" outlineLevel="0" collapsed="false">
      <c r="A147" s="279" t="n">
        <v>38275</v>
      </c>
      <c r="B147" s="280" t="s">
        <v>2010</v>
      </c>
      <c r="C147" s="289" t="s">
        <v>1669</v>
      </c>
      <c r="D147" s="280"/>
      <c r="E147" s="282" t="n">
        <v>22500</v>
      </c>
      <c r="F147" s="282" t="n">
        <v>1125</v>
      </c>
      <c r="G147" s="282" t="n">
        <f aca="false">E147+F147</f>
        <v>23625</v>
      </c>
      <c r="H147" s="290" t="s">
        <v>1935</v>
      </c>
      <c r="I147" s="278"/>
      <c r="J147" s="278"/>
      <c r="K147" s="278"/>
    </row>
    <row r="148" customFormat="false" ht="16.5" hidden="false" customHeight="false" outlineLevel="0" collapsed="false">
      <c r="A148" s="279" t="n">
        <v>38275</v>
      </c>
      <c r="B148" s="280" t="s">
        <v>2011</v>
      </c>
      <c r="C148" s="289" t="s">
        <v>2012</v>
      </c>
      <c r="D148" s="280"/>
      <c r="E148" s="282" t="n">
        <f aca="false">108000+4000</f>
        <v>112000</v>
      </c>
      <c r="F148" s="282" t="n">
        <v>5600</v>
      </c>
      <c r="G148" s="282" t="n">
        <f aca="false">E148+F148</f>
        <v>117600</v>
      </c>
      <c r="H148" s="290" t="s">
        <v>1935</v>
      </c>
      <c r="I148" s="290" t="s">
        <v>1977</v>
      </c>
      <c r="J148" s="278"/>
      <c r="K148" s="278"/>
    </row>
    <row r="149" customFormat="false" ht="16.5" hidden="false" customHeight="false" outlineLevel="0" collapsed="false">
      <c r="A149" s="279" t="n">
        <v>38310</v>
      </c>
      <c r="B149" s="280" t="s">
        <v>2013</v>
      </c>
      <c r="C149" s="289" t="s">
        <v>2014</v>
      </c>
      <c r="D149" s="280"/>
      <c r="E149" s="282" t="n">
        <f aca="false">108000+6000</f>
        <v>114000</v>
      </c>
      <c r="F149" s="282" t="n">
        <v>5700</v>
      </c>
      <c r="G149" s="282" t="n">
        <f aca="false">E149+F149</f>
        <v>119700</v>
      </c>
      <c r="H149" s="290" t="s">
        <v>1935</v>
      </c>
      <c r="I149" s="278"/>
      <c r="J149" s="278"/>
      <c r="K149" s="278"/>
    </row>
    <row r="150" customFormat="false" ht="16.5" hidden="false" customHeight="false" outlineLevel="0" collapsed="false">
      <c r="A150" s="279" t="n">
        <v>38314</v>
      </c>
      <c r="B150" s="280" t="s">
        <v>2015</v>
      </c>
      <c r="C150" s="289" t="s">
        <v>1882</v>
      </c>
      <c r="D150" s="280"/>
      <c r="E150" s="282" t="n">
        <f aca="false">168000+6000</f>
        <v>174000</v>
      </c>
      <c r="F150" s="282" t="n">
        <v>8700</v>
      </c>
      <c r="G150" s="282" t="n">
        <f aca="false">E150+F150</f>
        <v>182700</v>
      </c>
      <c r="H150" s="290" t="s">
        <v>1935</v>
      </c>
      <c r="I150" s="290" t="s">
        <v>1977</v>
      </c>
      <c r="J150" s="278"/>
      <c r="K150" s="278"/>
    </row>
    <row r="151" customFormat="false" ht="16.5" hidden="false" customHeight="false" outlineLevel="0" collapsed="false">
      <c r="A151" s="279" t="n">
        <v>38320</v>
      </c>
      <c r="B151" s="280" t="s">
        <v>2016</v>
      </c>
      <c r="C151" s="289" t="s">
        <v>2017</v>
      </c>
      <c r="D151" s="280"/>
      <c r="E151" s="282" t="n">
        <f aca="false">108000+6000</f>
        <v>114000</v>
      </c>
      <c r="F151" s="282" t="n">
        <v>5700</v>
      </c>
      <c r="G151" s="282" t="n">
        <f aca="false">E151+F151</f>
        <v>119700</v>
      </c>
      <c r="H151" s="290" t="s">
        <v>1935</v>
      </c>
      <c r="I151" s="278"/>
      <c r="J151" s="278"/>
      <c r="K151" s="278"/>
    </row>
    <row r="152" customFormat="false" ht="16.5" hidden="false" customHeight="false" outlineLevel="0" collapsed="false">
      <c r="A152" s="279" t="n">
        <v>38327</v>
      </c>
      <c r="B152" s="280" t="s">
        <v>2018</v>
      </c>
      <c r="C152" s="289" t="s">
        <v>2019</v>
      </c>
      <c r="D152" s="280"/>
      <c r="E152" s="282" t="n">
        <v>108000</v>
      </c>
      <c r="F152" s="282" t="n">
        <v>5400</v>
      </c>
      <c r="G152" s="282" t="n">
        <f aca="false">E152+F152</f>
        <v>113400</v>
      </c>
      <c r="H152" s="290" t="s">
        <v>1935</v>
      </c>
      <c r="I152" s="278"/>
      <c r="J152" s="278"/>
      <c r="K152" s="278"/>
    </row>
    <row r="153" customFormat="false" ht="16.5" hidden="false" customHeight="false" outlineLevel="0" collapsed="false">
      <c r="A153" s="278"/>
      <c r="B153" s="278"/>
      <c r="C153" s="278"/>
      <c r="D153" s="278"/>
      <c r="E153" s="278"/>
      <c r="F153" s="278"/>
      <c r="G153" s="278"/>
      <c r="I153" s="278"/>
      <c r="J153" s="278"/>
      <c r="K153" s="27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1" t="s">
        <v>202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customFormat="false" ht="16.5" hidden="false" customHeight="false" outlineLevel="0" collapsed="false">
      <c r="A2" s="292"/>
      <c r="B2" s="13" t="s">
        <v>2021</v>
      </c>
      <c r="C2" s="78" t="s">
        <v>1571</v>
      </c>
      <c r="D2" s="78" t="s">
        <v>2022</v>
      </c>
      <c r="E2" s="13" t="s">
        <v>2023</v>
      </c>
      <c r="F2" s="78" t="s">
        <v>2024</v>
      </c>
      <c r="G2" s="293" t="s">
        <v>2025</v>
      </c>
      <c r="H2" s="78" t="s">
        <v>2026</v>
      </c>
      <c r="I2" s="293" t="s">
        <v>2027</v>
      </c>
      <c r="J2" s="13" t="s">
        <v>2028</v>
      </c>
      <c r="K2" s="78" t="s">
        <v>2029</v>
      </c>
      <c r="L2" s="99" t="s">
        <v>2030</v>
      </c>
      <c r="M2" s="294" t="s">
        <v>2031</v>
      </c>
      <c r="N2" s="294" t="s">
        <v>2032</v>
      </c>
      <c r="O2" s="294" t="s">
        <v>2033</v>
      </c>
      <c r="P2" s="294" t="s">
        <v>2034</v>
      </c>
      <c r="Q2" s="294" t="s">
        <v>2035</v>
      </c>
      <c r="R2" s="294" t="s">
        <v>2036</v>
      </c>
      <c r="S2" s="294" t="s">
        <v>2037</v>
      </c>
      <c r="T2" s="294" t="s">
        <v>2038</v>
      </c>
      <c r="U2" s="294" t="s">
        <v>2039</v>
      </c>
      <c r="V2" s="294" t="s">
        <v>2040</v>
      </c>
      <c r="W2" s="294" t="s">
        <v>2041</v>
      </c>
      <c r="X2" s="294" t="s">
        <v>2042</v>
      </c>
      <c r="Y2" s="92" t="s">
        <v>2043</v>
      </c>
      <c r="Z2" s="92" t="s">
        <v>2044</v>
      </c>
      <c r="AA2" s="92" t="s">
        <v>2045</v>
      </c>
    </row>
    <row r="3" customFormat="false" ht="16.5" hidden="false" customHeight="false" outlineLevel="0" collapsed="false">
      <c r="A3" s="292"/>
      <c r="B3" s="0" t="s">
        <v>2046</v>
      </c>
      <c r="C3" s="73" t="n">
        <v>1</v>
      </c>
      <c r="D3" s="78" t="s">
        <v>2047</v>
      </c>
      <c r="E3" s="0" t="n">
        <v>93091801</v>
      </c>
      <c r="F3" s="295" t="s">
        <v>2048</v>
      </c>
      <c r="G3" s="93" t="n">
        <v>735000</v>
      </c>
      <c r="J3" s="97" t="n">
        <f aca="false">G3-I3</f>
        <v>735000</v>
      </c>
      <c r="K3" s="296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7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92"/>
      <c r="B4" s="298" t="s">
        <v>2049</v>
      </c>
      <c r="C4" s="299"/>
      <c r="D4" s="299"/>
      <c r="E4" s="300"/>
      <c r="F4" s="299"/>
      <c r="G4" s="301" t="n">
        <f aca="false">SUM(G3:G3)</f>
        <v>735000</v>
      </c>
      <c r="H4" s="302" t="n">
        <f aca="false">SUM(H3:H3)</f>
        <v>0</v>
      </c>
      <c r="I4" s="302" t="n">
        <f aca="false">SUM(I3:I3)</f>
        <v>0</v>
      </c>
      <c r="J4" s="302" t="n">
        <f aca="false">SUM(J3:J3)</f>
        <v>735000</v>
      </c>
      <c r="K4" s="299"/>
      <c r="L4" s="301" t="n">
        <f aca="false">SUM(L3:L3)</f>
        <v>122496</v>
      </c>
      <c r="M4" s="302" t="n">
        <f aca="false">SUM(M3:M3)</f>
        <v>10208</v>
      </c>
      <c r="N4" s="302" t="n">
        <f aca="false">SUM(N3:N3)</f>
        <v>10208</v>
      </c>
      <c r="O4" s="302" t="n">
        <f aca="false">SUM(O3:O3)</f>
        <v>10208</v>
      </c>
      <c r="P4" s="302" t="n">
        <f aca="false">SUM(P3:P3)</f>
        <v>10208</v>
      </c>
      <c r="Q4" s="302" t="n">
        <f aca="false">SUM(Q3:Q3)</f>
        <v>10208</v>
      </c>
      <c r="R4" s="302" t="n">
        <f aca="false">SUM(R3:R3)</f>
        <v>10208</v>
      </c>
      <c r="S4" s="302" t="n">
        <f aca="false">SUM(S3:S3)</f>
        <v>10208</v>
      </c>
      <c r="T4" s="302" t="n">
        <f aca="false">SUM(T3:T3)</f>
        <v>10208</v>
      </c>
      <c r="U4" s="302" t="n">
        <f aca="false">SUM(U3:U3)</f>
        <v>10208</v>
      </c>
      <c r="V4" s="302" t="n">
        <f aca="false">SUM(V3:V3)</f>
        <v>10208</v>
      </c>
      <c r="W4" s="302" t="n">
        <f aca="false">SUM(W3:W3)</f>
        <v>10208</v>
      </c>
      <c r="X4" s="302" t="n">
        <f aca="false">SUM(X3:X3)</f>
        <v>10208</v>
      </c>
      <c r="Y4" s="301" t="n">
        <f aca="false">SUM(Y3:Y3)</f>
        <v>398112</v>
      </c>
      <c r="Z4" s="301" t="n">
        <f aca="false">SUM(Z3:Z3)</f>
        <v>336888</v>
      </c>
      <c r="AA4" s="300"/>
    </row>
    <row r="5" s="313" customFormat="true" ht="18" hidden="false" customHeight="false" outlineLevel="0" collapsed="false">
      <c r="A5" s="303"/>
      <c r="B5" s="304" t="s">
        <v>1544</v>
      </c>
      <c r="C5" s="305"/>
      <c r="D5" s="305"/>
      <c r="E5" s="306"/>
      <c r="F5" s="307"/>
      <c r="G5" s="308" t="n">
        <f aca="false">G4</f>
        <v>735000</v>
      </c>
      <c r="H5" s="308"/>
      <c r="I5" s="309"/>
      <c r="J5" s="308"/>
      <c r="K5" s="305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1" t="n">
        <f aca="false">Y4</f>
        <v>398112</v>
      </c>
      <c r="Z5" s="311" t="n">
        <f aca="false">Z4</f>
        <v>336888</v>
      </c>
      <c r="AA5" s="312"/>
    </row>
    <row r="6" s="321" customFormat="true" ht="17.25" hidden="false" customHeight="false" outlineLevel="0" collapsed="false">
      <c r="A6" s="314"/>
      <c r="B6" s="315"/>
      <c r="C6" s="316"/>
      <c r="D6" s="316"/>
      <c r="E6" s="70"/>
      <c r="F6" s="317"/>
      <c r="G6" s="97"/>
      <c r="H6" s="97"/>
      <c r="I6" s="93"/>
      <c r="J6" s="97"/>
      <c r="K6" s="316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9"/>
      <c r="Z6" s="319"/>
      <c r="AA6" s="320"/>
    </row>
    <row r="7" customFormat="false" ht="16.5" hidden="false" customHeight="false" outlineLevel="0" collapsed="false">
      <c r="A7" s="291" t="s">
        <v>2050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</row>
    <row r="8" customFormat="false" ht="16.5" hidden="false" customHeight="false" outlineLevel="0" collapsed="false">
      <c r="A8" s="322"/>
      <c r="B8" s="13" t="s">
        <v>2051</v>
      </c>
      <c r="C8" s="78" t="s">
        <v>1571</v>
      </c>
      <c r="D8" s="78" t="s">
        <v>2022</v>
      </c>
      <c r="E8" s="13" t="s">
        <v>2023</v>
      </c>
      <c r="F8" s="78" t="s">
        <v>2024</v>
      </c>
      <c r="G8" s="293" t="s">
        <v>2025</v>
      </c>
      <c r="H8" s="78" t="s">
        <v>2026</v>
      </c>
      <c r="I8" s="293" t="s">
        <v>2027</v>
      </c>
      <c r="J8" s="13" t="s">
        <v>2028</v>
      </c>
      <c r="K8" s="78" t="s">
        <v>2029</v>
      </c>
      <c r="L8" s="99" t="s">
        <v>2052</v>
      </c>
      <c r="M8" s="294" t="s">
        <v>2053</v>
      </c>
      <c r="N8" s="294" t="s">
        <v>2054</v>
      </c>
      <c r="O8" s="294" t="s">
        <v>2055</v>
      </c>
      <c r="P8" s="294" t="s">
        <v>2056</v>
      </c>
      <c r="Q8" s="294" t="s">
        <v>2057</v>
      </c>
      <c r="R8" s="294" t="s">
        <v>2058</v>
      </c>
      <c r="S8" s="294" t="s">
        <v>2059</v>
      </c>
      <c r="T8" s="294" t="s">
        <v>2060</v>
      </c>
      <c r="U8" s="294" t="s">
        <v>2061</v>
      </c>
      <c r="V8" s="294" t="s">
        <v>2062</v>
      </c>
      <c r="W8" s="294" t="s">
        <v>2063</v>
      </c>
      <c r="X8" s="294" t="s">
        <v>2064</v>
      </c>
      <c r="Y8" s="92" t="s">
        <v>2043</v>
      </c>
      <c r="Z8" s="92" t="s">
        <v>2044</v>
      </c>
      <c r="AA8" s="92" t="s">
        <v>2045</v>
      </c>
    </row>
    <row r="9" customFormat="false" ht="16.5" hidden="false" customHeight="false" outlineLevel="0" collapsed="false">
      <c r="A9" s="322"/>
      <c r="B9" s="13" t="s">
        <v>2065</v>
      </c>
      <c r="C9" s="73" t="n">
        <v>5</v>
      </c>
      <c r="D9" s="78" t="s">
        <v>2066</v>
      </c>
      <c r="E9" s="0" t="n">
        <v>89042801</v>
      </c>
      <c r="F9" s="295" t="s">
        <v>2067</v>
      </c>
      <c r="G9" s="93" t="n">
        <v>91479</v>
      </c>
      <c r="J9" s="97" t="n">
        <f aca="false">G9-I9</f>
        <v>91479</v>
      </c>
      <c r="K9" s="296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7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22"/>
      <c r="B10" s="99" t="s">
        <v>2068</v>
      </c>
      <c r="C10" s="73" t="n">
        <v>1</v>
      </c>
      <c r="D10" s="78" t="s">
        <v>2066</v>
      </c>
      <c r="E10" s="0" t="n">
        <v>89063005</v>
      </c>
      <c r="F10" s="295" t="s">
        <v>2067</v>
      </c>
      <c r="G10" s="93" t="n">
        <v>70060</v>
      </c>
      <c r="J10" s="97" t="n">
        <f aca="false">G10-I10</f>
        <v>70060</v>
      </c>
      <c r="K10" s="296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7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22"/>
      <c r="B11" s="92" t="s">
        <v>2069</v>
      </c>
      <c r="C11" s="73" t="n">
        <v>1</v>
      </c>
      <c r="D11" s="78" t="s">
        <v>2066</v>
      </c>
      <c r="E11" s="0" t="n">
        <v>89081006</v>
      </c>
      <c r="F11" s="295" t="s">
        <v>2067</v>
      </c>
      <c r="G11" s="93" t="n">
        <v>105161</v>
      </c>
      <c r="J11" s="97" t="n">
        <f aca="false">G11-I11</f>
        <v>105161</v>
      </c>
      <c r="K11" s="296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7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22"/>
      <c r="B12" s="298" t="s">
        <v>2049</v>
      </c>
      <c r="C12" s="299"/>
      <c r="D12" s="299"/>
      <c r="E12" s="300"/>
      <c r="F12" s="299"/>
      <c r="G12" s="301" t="n">
        <f aca="false">SUM(G9:G11)</f>
        <v>266700</v>
      </c>
      <c r="H12" s="302" t="n">
        <f aca="false">SUM(H9:H11)</f>
        <v>0</v>
      </c>
      <c r="I12" s="302" t="n">
        <f aca="false">SUM(I9:I11)</f>
        <v>0</v>
      </c>
      <c r="J12" s="302" t="n">
        <f aca="false">SUM(J9:J11)</f>
        <v>266700</v>
      </c>
      <c r="K12" s="299"/>
      <c r="L12" s="301" t="n">
        <f aca="false">SUM(L9:L11)</f>
        <v>29294</v>
      </c>
      <c r="M12" s="302" t="n">
        <f aca="false">SUM(M9:M11)</f>
        <v>5161</v>
      </c>
      <c r="N12" s="302" t="n">
        <f aca="false">SUM(N9:N11)</f>
        <v>5161</v>
      </c>
      <c r="O12" s="302" t="n">
        <f aca="false">SUM(O9:O11)</f>
        <v>5161</v>
      </c>
      <c r="P12" s="302" t="n">
        <f aca="false">SUM(P9:P11)</f>
        <v>5140</v>
      </c>
      <c r="Q12" s="302" t="n">
        <f aca="false">SUM(Q9:Q11)</f>
        <v>3331</v>
      </c>
      <c r="R12" s="302" t="n">
        <f aca="false">SUM(R9:R11)</f>
        <v>3347</v>
      </c>
      <c r="S12" s="302" t="n">
        <f aca="false">SUM(S9:S11)</f>
        <v>1993</v>
      </c>
      <c r="T12" s="302" t="n">
        <f aca="false">SUM(T9:T11)</f>
        <v>0</v>
      </c>
      <c r="U12" s="302" t="n">
        <f aca="false">SUM(U9:U11)</f>
        <v>0</v>
      </c>
      <c r="V12" s="302" t="n">
        <f aca="false">SUM(V9:V11)</f>
        <v>0</v>
      </c>
      <c r="W12" s="302" t="n">
        <f aca="false">SUM(W9:W11)</f>
        <v>0</v>
      </c>
      <c r="X12" s="302" t="n">
        <f aca="false">SUM(X9:X11)</f>
        <v>0</v>
      </c>
      <c r="Y12" s="301" t="n">
        <f aca="false">SUM(Y9:Y11)</f>
        <v>266700</v>
      </c>
      <c r="Z12" s="301" t="n">
        <f aca="false">SUM(Z9:Z11)</f>
        <v>0</v>
      </c>
      <c r="AA12" s="300"/>
    </row>
    <row r="13" s="313" customFormat="true" ht="18" hidden="false" customHeight="false" outlineLevel="0" collapsed="false">
      <c r="A13" s="323"/>
      <c r="B13" s="304" t="s">
        <v>1544</v>
      </c>
      <c r="C13" s="305"/>
      <c r="D13" s="305"/>
      <c r="E13" s="306"/>
      <c r="F13" s="307"/>
      <c r="G13" s="308" t="n">
        <f aca="false">G12</f>
        <v>266700</v>
      </c>
      <c r="H13" s="308"/>
      <c r="I13" s="309"/>
      <c r="J13" s="308"/>
      <c r="K13" s="305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1" t="n">
        <f aca="false">Y12</f>
        <v>266700</v>
      </c>
      <c r="Z13" s="311" t="n">
        <f aca="false">Z12</f>
        <v>0</v>
      </c>
      <c r="AA13" s="312"/>
    </row>
    <row r="14" customFormat="false" ht="17.25" hidden="false" customHeight="false" outlineLevel="0" collapsed="false"/>
    <row r="15" customFormat="false" ht="16.5" hidden="false" customHeight="false" outlineLevel="0" collapsed="false">
      <c r="A15" s="291" t="s">
        <v>2070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</row>
    <row r="16" customFormat="false" ht="16.5" hidden="false" customHeight="false" outlineLevel="0" collapsed="false">
      <c r="A16" s="322"/>
      <c r="B16" s="13" t="s">
        <v>2021</v>
      </c>
      <c r="C16" s="78" t="s">
        <v>1571</v>
      </c>
      <c r="D16" s="78" t="s">
        <v>2022</v>
      </c>
      <c r="E16" s="13" t="s">
        <v>2023</v>
      </c>
      <c r="F16" s="78" t="s">
        <v>2024</v>
      </c>
      <c r="G16" s="293" t="s">
        <v>2025</v>
      </c>
      <c r="H16" s="78" t="s">
        <v>2026</v>
      </c>
      <c r="I16" s="293" t="s">
        <v>2027</v>
      </c>
      <c r="J16" s="13" t="s">
        <v>2028</v>
      </c>
      <c r="K16" s="78" t="s">
        <v>2029</v>
      </c>
      <c r="L16" s="99" t="s">
        <v>2052</v>
      </c>
      <c r="M16" s="294" t="s">
        <v>2053</v>
      </c>
      <c r="N16" s="294" t="s">
        <v>2054</v>
      </c>
      <c r="O16" s="294" t="s">
        <v>2055</v>
      </c>
      <c r="P16" s="294" t="s">
        <v>2056</v>
      </c>
      <c r="Q16" s="294" t="s">
        <v>2057</v>
      </c>
      <c r="R16" s="294" t="s">
        <v>2058</v>
      </c>
      <c r="S16" s="294" t="s">
        <v>2059</v>
      </c>
      <c r="T16" s="294" t="s">
        <v>2060</v>
      </c>
      <c r="U16" s="294" t="s">
        <v>2061</v>
      </c>
      <c r="V16" s="294" t="s">
        <v>2062</v>
      </c>
      <c r="W16" s="294" t="s">
        <v>2063</v>
      </c>
      <c r="X16" s="294" t="s">
        <v>2064</v>
      </c>
      <c r="Y16" s="92" t="s">
        <v>2043</v>
      </c>
      <c r="Z16" s="92" t="s">
        <v>2044</v>
      </c>
      <c r="AA16" s="92" t="s">
        <v>2045</v>
      </c>
    </row>
    <row r="17" customFormat="false" ht="16.5" hidden="false" customHeight="false" outlineLevel="0" collapsed="false">
      <c r="A17" s="322"/>
      <c r="B17" s="0" t="s">
        <v>2046</v>
      </c>
      <c r="C17" s="73" t="n">
        <v>1</v>
      </c>
      <c r="D17" s="78" t="s">
        <v>2047</v>
      </c>
      <c r="E17" s="0" t="n">
        <v>93091801</v>
      </c>
      <c r="F17" s="295" t="s">
        <v>2048</v>
      </c>
      <c r="G17" s="93" t="n">
        <v>735000</v>
      </c>
      <c r="J17" s="97" t="n">
        <f aca="false">G17-I17</f>
        <v>735000</v>
      </c>
      <c r="K17" s="296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7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22"/>
      <c r="B18" s="298" t="s">
        <v>2049</v>
      </c>
      <c r="C18" s="299"/>
      <c r="D18" s="299"/>
      <c r="E18" s="300"/>
      <c r="F18" s="299"/>
      <c r="G18" s="301" t="n">
        <f aca="false">SUM(G17:G17)</f>
        <v>735000</v>
      </c>
      <c r="H18" s="302" t="n">
        <f aca="false">SUM(H17:H17)</f>
        <v>0</v>
      </c>
      <c r="I18" s="302" t="n">
        <f aca="false">SUM(I17:I17)</f>
        <v>0</v>
      </c>
      <c r="J18" s="302" t="n">
        <f aca="false">SUM(J17:J17)</f>
        <v>735000</v>
      </c>
      <c r="K18" s="299"/>
      <c r="L18" s="301" t="n">
        <f aca="false">SUM(L17:L17)</f>
        <v>122496</v>
      </c>
      <c r="M18" s="302" t="n">
        <f aca="false">SUM(M17:M17)</f>
        <v>10208</v>
      </c>
      <c r="N18" s="302" t="n">
        <f aca="false">SUM(N17:N17)</f>
        <v>10208</v>
      </c>
      <c r="O18" s="302" t="n">
        <f aca="false">SUM(O17:O17)</f>
        <v>10208</v>
      </c>
      <c r="P18" s="302" t="n">
        <f aca="false">SUM(P17:P17)</f>
        <v>10208</v>
      </c>
      <c r="Q18" s="302" t="n">
        <f aca="false">SUM(Q17:Q17)</f>
        <v>10208</v>
      </c>
      <c r="R18" s="302" t="n">
        <f aca="false">SUM(R17:R17)</f>
        <v>10208</v>
      </c>
      <c r="S18" s="302" t="n">
        <f aca="false">SUM(S17:S17)</f>
        <v>10208</v>
      </c>
      <c r="T18" s="302" t="n">
        <f aca="false">SUM(T17:T17)</f>
        <v>10208</v>
      </c>
      <c r="U18" s="302" t="n">
        <f aca="false">SUM(U17:U17)</f>
        <v>10208</v>
      </c>
      <c r="V18" s="302" t="n">
        <f aca="false">SUM(V17:V17)</f>
        <v>10208</v>
      </c>
      <c r="W18" s="302" t="n">
        <f aca="false">SUM(W17:W17)</f>
        <v>10208</v>
      </c>
      <c r="X18" s="302" t="n">
        <f aca="false">SUM(X17:X17)</f>
        <v>10208</v>
      </c>
      <c r="Y18" s="301" t="n">
        <f aca="false">SUM(Y17:Y17)</f>
        <v>275616</v>
      </c>
      <c r="Z18" s="301" t="n">
        <f aca="false">SUM(Z17:Z17)</f>
        <v>459384</v>
      </c>
      <c r="AA18" s="300"/>
    </row>
    <row r="19" s="313" customFormat="true" ht="18" hidden="false" customHeight="false" outlineLevel="0" collapsed="false">
      <c r="A19" s="323"/>
      <c r="B19" s="304" t="s">
        <v>1544</v>
      </c>
      <c r="C19" s="305"/>
      <c r="D19" s="305"/>
      <c r="E19" s="306"/>
      <c r="F19" s="307"/>
      <c r="G19" s="308" t="n">
        <f aca="false">G18</f>
        <v>735000</v>
      </c>
      <c r="H19" s="308"/>
      <c r="I19" s="309"/>
      <c r="J19" s="308"/>
      <c r="K19" s="305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1" t="n">
        <f aca="false">Y18</f>
        <v>275616</v>
      </c>
      <c r="Z19" s="311" t="n">
        <f aca="false">Z18</f>
        <v>459384</v>
      </c>
      <c r="AA19" s="312"/>
    </row>
    <row r="20" s="321" customFormat="true" ht="17.25" hidden="false" customHeight="false" outlineLevel="0" collapsed="false">
      <c r="A20" s="324"/>
      <c r="B20" s="315"/>
      <c r="C20" s="316"/>
      <c r="D20" s="316"/>
      <c r="E20" s="70"/>
      <c r="F20" s="317"/>
      <c r="G20" s="97"/>
      <c r="H20" s="97"/>
      <c r="I20" s="93"/>
      <c r="J20" s="97"/>
      <c r="K20" s="316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9"/>
      <c r="Z20" s="319"/>
      <c r="AA20" s="320"/>
    </row>
    <row r="21" customFormat="false" ht="16.5" hidden="false" customHeight="false" outlineLevel="0" collapsed="false">
      <c r="A21" s="291" t="s">
        <v>2071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</row>
    <row r="22" customFormat="false" ht="16.5" hidden="false" customHeight="false" outlineLevel="0" collapsed="false">
      <c r="A22" s="325"/>
      <c r="B22" s="13" t="s">
        <v>2051</v>
      </c>
      <c r="C22" s="78" t="s">
        <v>1571</v>
      </c>
      <c r="D22" s="78" t="s">
        <v>2022</v>
      </c>
      <c r="E22" s="13" t="s">
        <v>2023</v>
      </c>
      <c r="F22" s="78" t="s">
        <v>2024</v>
      </c>
      <c r="G22" s="293" t="s">
        <v>2025</v>
      </c>
      <c r="H22" s="78" t="s">
        <v>2026</v>
      </c>
      <c r="I22" s="293" t="s">
        <v>2027</v>
      </c>
      <c r="J22" s="13" t="s">
        <v>2028</v>
      </c>
      <c r="K22" s="78" t="s">
        <v>2029</v>
      </c>
      <c r="L22" s="99" t="s">
        <v>2072</v>
      </c>
      <c r="M22" s="294" t="s">
        <v>2073</v>
      </c>
      <c r="N22" s="294" t="s">
        <v>2074</v>
      </c>
      <c r="O22" s="294" t="s">
        <v>2075</v>
      </c>
      <c r="P22" s="294" t="s">
        <v>2076</v>
      </c>
      <c r="Q22" s="294" t="s">
        <v>2077</v>
      </c>
      <c r="R22" s="294" t="s">
        <v>2078</v>
      </c>
      <c r="S22" s="294" t="s">
        <v>2079</v>
      </c>
      <c r="T22" s="294" t="s">
        <v>2080</v>
      </c>
      <c r="U22" s="294" t="s">
        <v>2081</v>
      </c>
      <c r="V22" s="294" t="s">
        <v>2082</v>
      </c>
      <c r="W22" s="294" t="s">
        <v>2083</v>
      </c>
      <c r="X22" s="294" t="s">
        <v>2084</v>
      </c>
      <c r="Y22" s="92" t="s">
        <v>2043</v>
      </c>
      <c r="Z22" s="92" t="s">
        <v>2044</v>
      </c>
      <c r="AA22" s="92" t="s">
        <v>2045</v>
      </c>
    </row>
    <row r="23" customFormat="false" ht="16.5" hidden="false" customHeight="false" outlineLevel="0" collapsed="false">
      <c r="A23" s="325"/>
      <c r="B23" s="13" t="s">
        <v>2065</v>
      </c>
      <c r="C23" s="73" t="n">
        <v>5</v>
      </c>
      <c r="D23" s="78" t="s">
        <v>2066</v>
      </c>
      <c r="E23" s="0" t="n">
        <v>89042801</v>
      </c>
      <c r="F23" s="295" t="s">
        <v>2067</v>
      </c>
      <c r="G23" s="93" t="n">
        <v>91479</v>
      </c>
      <c r="J23" s="97" t="n">
        <f aca="false">G23-I23</f>
        <v>91479</v>
      </c>
      <c r="K23" s="296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7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5"/>
      <c r="B24" s="99" t="s">
        <v>2068</v>
      </c>
      <c r="C24" s="73" t="n">
        <v>1</v>
      </c>
      <c r="D24" s="78" t="s">
        <v>2066</v>
      </c>
      <c r="E24" s="0" t="n">
        <v>89063005</v>
      </c>
      <c r="F24" s="295" t="s">
        <v>2067</v>
      </c>
      <c r="G24" s="93" t="n">
        <v>70060</v>
      </c>
      <c r="J24" s="97" t="n">
        <f aca="false">G24-I24</f>
        <v>70060</v>
      </c>
      <c r="K24" s="296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7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5"/>
      <c r="B25" s="92" t="s">
        <v>2069</v>
      </c>
      <c r="C25" s="73" t="n">
        <v>1</v>
      </c>
      <c r="D25" s="78" t="s">
        <v>2066</v>
      </c>
      <c r="E25" s="0" t="n">
        <v>89081006</v>
      </c>
      <c r="F25" s="295" t="s">
        <v>2067</v>
      </c>
      <c r="G25" s="93" t="n">
        <v>105161</v>
      </c>
      <c r="J25" s="97" t="n">
        <f aca="false">G25-I25</f>
        <v>105161</v>
      </c>
      <c r="K25" s="296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7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5"/>
      <c r="B26" s="298" t="s">
        <v>2049</v>
      </c>
      <c r="C26" s="299"/>
      <c r="D26" s="299"/>
      <c r="E26" s="300"/>
      <c r="F26" s="299"/>
      <c r="G26" s="302" t="n">
        <f aca="false">SUM(G23:G25)</f>
        <v>266700</v>
      </c>
      <c r="H26" s="302" t="n">
        <f aca="false">SUM(H23:H25)</f>
        <v>0</v>
      </c>
      <c r="I26" s="302" t="n">
        <f aca="false">SUM(I23:I25)</f>
        <v>0</v>
      </c>
      <c r="J26" s="302" t="n">
        <f aca="false">SUM(J23:J25)</f>
        <v>266700</v>
      </c>
      <c r="K26" s="299"/>
      <c r="L26" s="302" t="n">
        <f aca="false">SUM(L23:L25)</f>
        <v>61932</v>
      </c>
      <c r="M26" s="302" t="n">
        <f aca="false">SUM(M23:M25)</f>
        <v>5161</v>
      </c>
      <c r="N26" s="302" t="n">
        <f aca="false">SUM(N23:N25)</f>
        <v>5161</v>
      </c>
      <c r="O26" s="302" t="n">
        <f aca="false">SUM(O23:O25)</f>
        <v>5161</v>
      </c>
      <c r="P26" s="302" t="n">
        <f aca="false">SUM(P23:P25)</f>
        <v>5161</v>
      </c>
      <c r="Q26" s="302" t="n">
        <f aca="false">SUM(Q23:Q25)</f>
        <v>5161</v>
      </c>
      <c r="R26" s="302" t="n">
        <f aca="false">SUM(R23:R25)</f>
        <v>5161</v>
      </c>
      <c r="S26" s="302" t="n">
        <f aca="false">SUM(S23:S25)</f>
        <v>5161</v>
      </c>
      <c r="T26" s="302" t="n">
        <f aca="false">SUM(T23:T25)</f>
        <v>5161</v>
      </c>
      <c r="U26" s="302" t="n">
        <f aca="false">SUM(U23:U25)</f>
        <v>5161</v>
      </c>
      <c r="V26" s="302" t="n">
        <f aca="false">SUM(V23:V25)</f>
        <v>5161</v>
      </c>
      <c r="W26" s="302" t="n">
        <f aca="false">SUM(W23:W25)</f>
        <v>5161</v>
      </c>
      <c r="X26" s="302" t="n">
        <f aca="false">SUM(X23:X25)</f>
        <v>5161</v>
      </c>
      <c r="Y26" s="301" t="n">
        <f aca="false">SUM(Y23:Y25)</f>
        <v>237406</v>
      </c>
      <c r="Z26" s="301" t="n">
        <f aca="false">SUM(Z23:Z25)</f>
        <v>29294</v>
      </c>
      <c r="AA26" s="300"/>
    </row>
    <row r="27" s="313" customFormat="true" ht="18" hidden="false" customHeight="false" outlineLevel="0" collapsed="false">
      <c r="A27" s="326"/>
      <c r="B27" s="304" t="s">
        <v>1544</v>
      </c>
      <c r="C27" s="305"/>
      <c r="D27" s="305"/>
      <c r="E27" s="306"/>
      <c r="F27" s="307"/>
      <c r="G27" s="308" t="n">
        <f aca="false">G26</f>
        <v>266700</v>
      </c>
      <c r="H27" s="308"/>
      <c r="I27" s="309"/>
      <c r="J27" s="308"/>
      <c r="K27" s="305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1" t="n">
        <f aca="false">Y26</f>
        <v>237406</v>
      </c>
      <c r="Z27" s="311" t="n">
        <f aca="false">Z26</f>
        <v>29294</v>
      </c>
      <c r="AA27" s="312"/>
    </row>
    <row r="28" customFormat="false" ht="17.25" hidden="false" customHeight="false" outlineLevel="0" collapsed="false"/>
    <row r="29" customFormat="false" ht="16.5" hidden="false" customHeight="false" outlineLevel="0" collapsed="false">
      <c r="A29" s="291" t="s">
        <v>2085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</row>
    <row r="30" customFormat="false" ht="16.5" hidden="false" customHeight="false" outlineLevel="0" collapsed="false">
      <c r="A30" s="325"/>
      <c r="B30" s="13" t="s">
        <v>2021</v>
      </c>
      <c r="C30" s="78" t="s">
        <v>1571</v>
      </c>
      <c r="D30" s="78" t="s">
        <v>2022</v>
      </c>
      <c r="E30" s="13" t="s">
        <v>2023</v>
      </c>
      <c r="F30" s="78" t="s">
        <v>2024</v>
      </c>
      <c r="G30" s="293" t="s">
        <v>2025</v>
      </c>
      <c r="H30" s="78" t="s">
        <v>2026</v>
      </c>
      <c r="I30" s="293" t="s">
        <v>2027</v>
      </c>
      <c r="J30" s="13" t="s">
        <v>2028</v>
      </c>
      <c r="K30" s="78" t="s">
        <v>2029</v>
      </c>
      <c r="L30" s="99" t="s">
        <v>2072</v>
      </c>
      <c r="M30" s="294" t="s">
        <v>2073</v>
      </c>
      <c r="N30" s="294" t="s">
        <v>2074</v>
      </c>
      <c r="O30" s="294" t="s">
        <v>2075</v>
      </c>
      <c r="P30" s="294" t="s">
        <v>2076</v>
      </c>
      <c r="Q30" s="294" t="s">
        <v>2077</v>
      </c>
      <c r="R30" s="294" t="s">
        <v>2078</v>
      </c>
      <c r="S30" s="294" t="s">
        <v>2079</v>
      </c>
      <c r="T30" s="294" t="s">
        <v>2080</v>
      </c>
      <c r="U30" s="294" t="s">
        <v>2081</v>
      </c>
      <c r="V30" s="294" t="s">
        <v>2082</v>
      </c>
      <c r="W30" s="294" t="s">
        <v>2083</v>
      </c>
      <c r="X30" s="294" t="s">
        <v>2084</v>
      </c>
      <c r="Y30" s="92" t="s">
        <v>2043</v>
      </c>
      <c r="Z30" s="92" t="s">
        <v>2044</v>
      </c>
      <c r="AA30" s="92" t="s">
        <v>2045</v>
      </c>
    </row>
    <row r="31" customFormat="false" ht="16.5" hidden="false" customHeight="false" outlineLevel="0" collapsed="false">
      <c r="A31" s="325"/>
      <c r="B31" s="0" t="s">
        <v>2046</v>
      </c>
      <c r="C31" s="73" t="n">
        <v>1</v>
      </c>
      <c r="D31" s="78" t="s">
        <v>2047</v>
      </c>
      <c r="E31" s="0" t="n">
        <v>93091801</v>
      </c>
      <c r="F31" s="295" t="s">
        <v>2048</v>
      </c>
      <c r="G31" s="93" t="n">
        <v>735000</v>
      </c>
      <c r="J31" s="97" t="n">
        <f aca="false">G31-I31</f>
        <v>735000</v>
      </c>
      <c r="K31" s="296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7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5"/>
      <c r="B32" s="298" t="s">
        <v>2049</v>
      </c>
      <c r="C32" s="299"/>
      <c r="D32" s="299"/>
      <c r="E32" s="300"/>
      <c r="F32" s="299"/>
      <c r="G32" s="302" t="n">
        <f aca="false">SUM(G31:G31)</f>
        <v>735000</v>
      </c>
      <c r="H32" s="302" t="n">
        <f aca="false">SUM(H31:H31)</f>
        <v>0</v>
      </c>
      <c r="I32" s="302" t="n">
        <f aca="false">SUM(I31:I31)</f>
        <v>0</v>
      </c>
      <c r="J32" s="302" t="n">
        <f aca="false">SUM(J31:J31)</f>
        <v>735000</v>
      </c>
      <c r="K32" s="299"/>
      <c r="L32" s="302" t="n">
        <f aca="false">SUM(L31:L31)</f>
        <v>122496</v>
      </c>
      <c r="M32" s="302" t="n">
        <f aca="false">SUM(M31:M31)</f>
        <v>10208</v>
      </c>
      <c r="N32" s="302" t="n">
        <f aca="false">SUM(N31:N31)</f>
        <v>10208</v>
      </c>
      <c r="O32" s="302" t="n">
        <f aca="false">SUM(O31:O31)</f>
        <v>10208</v>
      </c>
      <c r="P32" s="302" t="n">
        <f aca="false">SUM(P31:P31)</f>
        <v>10208</v>
      </c>
      <c r="Q32" s="302" t="n">
        <f aca="false">SUM(Q31:Q31)</f>
        <v>10208</v>
      </c>
      <c r="R32" s="302" t="n">
        <f aca="false">SUM(R31:R31)</f>
        <v>10208</v>
      </c>
      <c r="S32" s="302" t="n">
        <f aca="false">SUM(S31:S31)</f>
        <v>10208</v>
      </c>
      <c r="T32" s="302" t="n">
        <f aca="false">SUM(T31:T31)</f>
        <v>10208</v>
      </c>
      <c r="U32" s="302" t="n">
        <f aca="false">SUM(U31:U31)</f>
        <v>10208</v>
      </c>
      <c r="V32" s="302" t="n">
        <f aca="false">SUM(V31:V31)</f>
        <v>10208</v>
      </c>
      <c r="W32" s="302" t="n">
        <f aca="false">SUM(W31:W31)</f>
        <v>10208</v>
      </c>
      <c r="X32" s="302" t="n">
        <f aca="false">SUM(X31:X31)</f>
        <v>10208</v>
      </c>
      <c r="Y32" s="301" t="n">
        <f aca="false">SUM(Y31:Y31)</f>
        <v>153120</v>
      </c>
      <c r="Z32" s="301" t="n">
        <f aca="false">SUM(Z31:Z31)</f>
        <v>581880</v>
      </c>
      <c r="AA32" s="300"/>
    </row>
    <row r="33" s="313" customFormat="true" ht="18" hidden="false" customHeight="false" outlineLevel="0" collapsed="false">
      <c r="A33" s="326"/>
      <c r="B33" s="304" t="s">
        <v>1544</v>
      </c>
      <c r="C33" s="305"/>
      <c r="D33" s="305"/>
      <c r="E33" s="306"/>
      <c r="F33" s="307"/>
      <c r="G33" s="308" t="n">
        <f aca="false">G32</f>
        <v>735000</v>
      </c>
      <c r="H33" s="308"/>
      <c r="I33" s="309"/>
      <c r="J33" s="308"/>
      <c r="K33" s="305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1" t="n">
        <f aca="false">Y32</f>
        <v>153120</v>
      </c>
      <c r="Z33" s="311" t="n">
        <f aca="false">Z32</f>
        <v>581880</v>
      </c>
      <c r="AA33" s="312"/>
    </row>
    <row r="34" s="321" customFormat="true" ht="17.25" hidden="false" customHeight="false" outlineLevel="0" collapsed="false">
      <c r="A34" s="327"/>
      <c r="B34" s="315"/>
      <c r="C34" s="316"/>
      <c r="D34" s="316"/>
      <c r="E34" s="70"/>
      <c r="F34" s="317"/>
      <c r="G34" s="97"/>
      <c r="H34" s="97"/>
      <c r="I34" s="93"/>
      <c r="J34" s="97"/>
      <c r="K34" s="316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9"/>
      <c r="Z34" s="319"/>
      <c r="AA34" s="320"/>
    </row>
    <row r="35" customFormat="false" ht="16.5" hidden="false" customHeight="false" outlineLevel="0" collapsed="false">
      <c r="A35" s="291" t="s">
        <v>2086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</row>
    <row r="36" customFormat="false" ht="16.5" hidden="false" customHeight="false" outlineLevel="0" collapsed="false">
      <c r="A36" s="328"/>
      <c r="B36" s="13" t="s">
        <v>2051</v>
      </c>
      <c r="C36" s="78" t="s">
        <v>1571</v>
      </c>
      <c r="D36" s="78" t="s">
        <v>2022</v>
      </c>
      <c r="E36" s="13" t="s">
        <v>2023</v>
      </c>
      <c r="F36" s="78" t="s">
        <v>2024</v>
      </c>
      <c r="G36" s="293" t="s">
        <v>2025</v>
      </c>
      <c r="H36" s="78" t="s">
        <v>2026</v>
      </c>
      <c r="I36" s="293" t="s">
        <v>2027</v>
      </c>
      <c r="J36" s="13" t="s">
        <v>2028</v>
      </c>
      <c r="K36" s="78" t="s">
        <v>2029</v>
      </c>
      <c r="L36" s="99" t="s">
        <v>2087</v>
      </c>
      <c r="M36" s="294" t="s">
        <v>2088</v>
      </c>
      <c r="N36" s="294" t="s">
        <v>2089</v>
      </c>
      <c r="O36" s="294" t="s">
        <v>2090</v>
      </c>
      <c r="P36" s="294" t="s">
        <v>2091</v>
      </c>
      <c r="Q36" s="294" t="s">
        <v>2092</v>
      </c>
      <c r="R36" s="294" t="s">
        <v>2093</v>
      </c>
      <c r="S36" s="294" t="s">
        <v>2094</v>
      </c>
      <c r="T36" s="294" t="s">
        <v>2095</v>
      </c>
      <c r="U36" s="294" t="s">
        <v>2096</v>
      </c>
      <c r="V36" s="294" t="s">
        <v>2097</v>
      </c>
      <c r="W36" s="294" t="s">
        <v>2098</v>
      </c>
      <c r="X36" s="294" t="s">
        <v>2099</v>
      </c>
      <c r="Y36" s="92" t="s">
        <v>2043</v>
      </c>
      <c r="Z36" s="92" t="s">
        <v>2044</v>
      </c>
      <c r="AA36" s="92" t="s">
        <v>2045</v>
      </c>
    </row>
    <row r="37" customFormat="false" ht="16.5" hidden="false" customHeight="false" outlineLevel="0" collapsed="false">
      <c r="A37" s="328"/>
      <c r="B37" s="13" t="s">
        <v>2065</v>
      </c>
      <c r="C37" s="73" t="n">
        <v>5</v>
      </c>
      <c r="D37" s="78" t="s">
        <v>2066</v>
      </c>
      <c r="E37" s="0" t="n">
        <v>89042801</v>
      </c>
      <c r="F37" s="295" t="s">
        <v>2067</v>
      </c>
      <c r="G37" s="93" t="n">
        <v>91479</v>
      </c>
      <c r="J37" s="97" t="n">
        <f aca="false">G37-I37</f>
        <v>91479</v>
      </c>
      <c r="K37" s="296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7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8"/>
      <c r="B38" s="99" t="s">
        <v>2068</v>
      </c>
      <c r="C38" s="73" t="n">
        <v>1</v>
      </c>
      <c r="D38" s="78" t="s">
        <v>2066</v>
      </c>
      <c r="E38" s="0" t="n">
        <v>89063005</v>
      </c>
      <c r="F38" s="295" t="s">
        <v>2067</v>
      </c>
      <c r="G38" s="93" t="n">
        <v>70060</v>
      </c>
      <c r="J38" s="97" t="n">
        <f aca="false">G38-I38</f>
        <v>70060</v>
      </c>
      <c r="K38" s="296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7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8"/>
      <c r="B39" s="92" t="s">
        <v>2069</v>
      </c>
      <c r="C39" s="73" t="n">
        <v>1</v>
      </c>
      <c r="D39" s="78" t="s">
        <v>2066</v>
      </c>
      <c r="E39" s="0" t="n">
        <v>89081006</v>
      </c>
      <c r="F39" s="295" t="s">
        <v>2067</v>
      </c>
      <c r="G39" s="93" t="n">
        <v>105161</v>
      </c>
      <c r="J39" s="97" t="n">
        <f aca="false">G39-I39</f>
        <v>105161</v>
      </c>
      <c r="K39" s="296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7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8"/>
      <c r="B40" s="298" t="s">
        <v>2049</v>
      </c>
      <c r="C40" s="299"/>
      <c r="D40" s="299"/>
      <c r="E40" s="300"/>
      <c r="F40" s="299"/>
      <c r="G40" s="301" t="n">
        <f aca="false">SUM(G37:G39)</f>
        <v>266700</v>
      </c>
      <c r="H40" s="302" t="n">
        <f aca="false">SUM(H37:H39)</f>
        <v>0</v>
      </c>
      <c r="I40" s="302" t="n">
        <f aca="false">SUM(I37:I39)</f>
        <v>0</v>
      </c>
      <c r="J40" s="302" t="n">
        <f aca="false">SUM(J37:J39)</f>
        <v>266700</v>
      </c>
      <c r="K40" s="299"/>
      <c r="L40" s="301" t="n">
        <f aca="false">SUM(L37:L39)</f>
        <v>61932</v>
      </c>
      <c r="M40" s="302" t="n">
        <f aca="false">SUM(M37:M39)</f>
        <v>5161</v>
      </c>
      <c r="N40" s="302" t="n">
        <f aca="false">SUM(N37:N39)</f>
        <v>5161</v>
      </c>
      <c r="O40" s="302" t="n">
        <f aca="false">SUM(O37:O39)</f>
        <v>5161</v>
      </c>
      <c r="P40" s="302" t="n">
        <f aca="false">SUM(P37:P39)</f>
        <v>5161</v>
      </c>
      <c r="Q40" s="302" t="n">
        <f aca="false">SUM(Q37:Q39)</f>
        <v>5161</v>
      </c>
      <c r="R40" s="302" t="n">
        <f aca="false">SUM(R37:R39)</f>
        <v>5161</v>
      </c>
      <c r="S40" s="302" t="n">
        <f aca="false">SUM(S37:S39)</f>
        <v>5161</v>
      </c>
      <c r="T40" s="302" t="n">
        <f aca="false">SUM(T37:T39)</f>
        <v>5161</v>
      </c>
      <c r="U40" s="302" t="n">
        <f aca="false">SUM(U37:U39)</f>
        <v>5161</v>
      </c>
      <c r="V40" s="302" t="n">
        <f aca="false">SUM(V37:V39)</f>
        <v>5161</v>
      </c>
      <c r="W40" s="302" t="n">
        <f aca="false">SUM(W37:W39)</f>
        <v>5161</v>
      </c>
      <c r="X40" s="302" t="n">
        <f aca="false">SUM(X37:X39)</f>
        <v>5161</v>
      </c>
      <c r="Y40" s="301" t="n">
        <f aca="false">SUM(Y37:Y39)</f>
        <v>175474</v>
      </c>
      <c r="Z40" s="301" t="n">
        <f aca="false">SUM(Z37:Z39)</f>
        <v>91226</v>
      </c>
      <c r="AA40" s="300"/>
    </row>
    <row r="41" s="313" customFormat="true" ht="18" hidden="false" customHeight="false" outlineLevel="0" collapsed="false">
      <c r="A41" s="329"/>
      <c r="B41" s="304" t="s">
        <v>1544</v>
      </c>
      <c r="C41" s="305"/>
      <c r="D41" s="305"/>
      <c r="E41" s="306"/>
      <c r="F41" s="307"/>
      <c r="G41" s="308" t="n">
        <f aca="false">G40</f>
        <v>266700</v>
      </c>
      <c r="H41" s="308"/>
      <c r="I41" s="309"/>
      <c r="J41" s="308"/>
      <c r="K41" s="305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1" t="n">
        <f aca="false">Y40</f>
        <v>175474</v>
      </c>
      <c r="Z41" s="311" t="n">
        <f aca="false">Z40</f>
        <v>91226</v>
      </c>
      <c r="AA41" s="312"/>
    </row>
    <row r="42" customFormat="false" ht="17.25" hidden="false" customHeight="false" outlineLevel="0" collapsed="false"/>
    <row r="43" customFormat="false" ht="16.5" hidden="false" customHeight="false" outlineLevel="0" collapsed="false">
      <c r="A43" s="291" t="s">
        <v>2100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</row>
    <row r="44" customFormat="false" ht="16.5" hidden="false" customHeight="false" outlineLevel="0" collapsed="false">
      <c r="A44" s="328"/>
      <c r="B44" s="13" t="s">
        <v>2021</v>
      </c>
      <c r="C44" s="78" t="s">
        <v>1571</v>
      </c>
      <c r="D44" s="78" t="s">
        <v>2022</v>
      </c>
      <c r="E44" s="13" t="s">
        <v>2023</v>
      </c>
      <c r="F44" s="78" t="s">
        <v>2024</v>
      </c>
      <c r="G44" s="293" t="s">
        <v>2025</v>
      </c>
      <c r="H44" s="78" t="s">
        <v>2026</v>
      </c>
      <c r="I44" s="293" t="s">
        <v>2027</v>
      </c>
      <c r="J44" s="13" t="s">
        <v>2028</v>
      </c>
      <c r="K44" s="78" t="s">
        <v>2029</v>
      </c>
      <c r="L44" s="99" t="s">
        <v>2087</v>
      </c>
      <c r="M44" s="294" t="s">
        <v>2088</v>
      </c>
      <c r="N44" s="294" t="s">
        <v>2089</v>
      </c>
      <c r="O44" s="294" t="s">
        <v>2090</v>
      </c>
      <c r="P44" s="294" t="s">
        <v>2091</v>
      </c>
      <c r="Q44" s="294" t="s">
        <v>2092</v>
      </c>
      <c r="R44" s="294" t="s">
        <v>2093</v>
      </c>
      <c r="S44" s="294" t="s">
        <v>2094</v>
      </c>
      <c r="T44" s="294" t="s">
        <v>2095</v>
      </c>
      <c r="U44" s="294" t="s">
        <v>2096</v>
      </c>
      <c r="V44" s="294" t="s">
        <v>2097</v>
      </c>
      <c r="W44" s="294" t="s">
        <v>2098</v>
      </c>
      <c r="X44" s="294" t="s">
        <v>2099</v>
      </c>
      <c r="Y44" s="92" t="s">
        <v>2043</v>
      </c>
      <c r="Z44" s="92" t="s">
        <v>2044</v>
      </c>
      <c r="AA44" s="92" t="s">
        <v>2045</v>
      </c>
    </row>
    <row r="45" customFormat="false" ht="16.5" hidden="false" customHeight="false" outlineLevel="0" collapsed="false">
      <c r="A45" s="328"/>
      <c r="B45" s="0" t="s">
        <v>2046</v>
      </c>
      <c r="C45" s="73" t="n">
        <v>1</v>
      </c>
      <c r="D45" s="78" t="s">
        <v>2047</v>
      </c>
      <c r="E45" s="0" t="n">
        <v>93091801</v>
      </c>
      <c r="F45" s="295" t="s">
        <v>2048</v>
      </c>
      <c r="G45" s="93" t="n">
        <v>735000</v>
      </c>
      <c r="J45" s="97" t="n">
        <f aca="false">G45-I45</f>
        <v>735000</v>
      </c>
      <c r="K45" s="296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7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8"/>
      <c r="B46" s="298" t="s">
        <v>2049</v>
      </c>
      <c r="C46" s="299"/>
      <c r="D46" s="299"/>
      <c r="E46" s="300"/>
      <c r="F46" s="299"/>
      <c r="G46" s="301" t="n">
        <f aca="false">SUM(G45:G45)</f>
        <v>735000</v>
      </c>
      <c r="H46" s="302" t="n">
        <f aca="false">SUM(H45:H45)</f>
        <v>0</v>
      </c>
      <c r="I46" s="302" t="n">
        <f aca="false">SUM(I45:I45)</f>
        <v>0</v>
      </c>
      <c r="J46" s="302" t="n">
        <f aca="false">SUM(J45:J45)</f>
        <v>735000</v>
      </c>
      <c r="K46" s="299"/>
      <c r="L46" s="301" t="n">
        <f aca="false">SUM(L45:L45)</f>
        <v>30624</v>
      </c>
      <c r="M46" s="302" t="n">
        <f aca="false">SUM(M45:M45)</f>
        <v>0</v>
      </c>
      <c r="N46" s="302" t="n">
        <f aca="false">SUM(N45:N45)</f>
        <v>0</v>
      </c>
      <c r="O46" s="302" t="n">
        <f aca="false">SUM(O45:O45)</f>
        <v>0</v>
      </c>
      <c r="P46" s="302" t="n">
        <f aca="false">SUM(P45:P45)</f>
        <v>0</v>
      </c>
      <c r="Q46" s="302" t="n">
        <f aca="false">SUM(Q45:Q45)</f>
        <v>0</v>
      </c>
      <c r="R46" s="302" t="n">
        <f aca="false">SUM(R45:R45)</f>
        <v>0</v>
      </c>
      <c r="S46" s="302" t="n">
        <f aca="false">SUM(S45:S45)</f>
        <v>0</v>
      </c>
      <c r="T46" s="302" t="n">
        <f aca="false">SUM(T45:T45)</f>
        <v>0</v>
      </c>
      <c r="U46" s="302" t="n">
        <f aca="false">SUM(U45:U45)</f>
        <v>0</v>
      </c>
      <c r="V46" s="302" t="n">
        <f aca="false">SUM(V45:V45)</f>
        <v>10208</v>
      </c>
      <c r="W46" s="302" t="n">
        <f aca="false">SUM(W45:W45)</f>
        <v>10208</v>
      </c>
      <c r="X46" s="302" t="n">
        <f aca="false">SUM(X45:X45)</f>
        <v>10208</v>
      </c>
      <c r="Y46" s="301" t="n">
        <f aca="false">SUM(Y45:Y45)</f>
        <v>30624</v>
      </c>
      <c r="Z46" s="301" t="n">
        <f aca="false">SUM(Z45:Z45)</f>
        <v>704376</v>
      </c>
      <c r="AA46" s="300"/>
    </row>
    <row r="47" s="313" customFormat="true" ht="18" hidden="false" customHeight="false" outlineLevel="0" collapsed="false">
      <c r="A47" s="329"/>
      <c r="B47" s="304" t="s">
        <v>1544</v>
      </c>
      <c r="C47" s="305"/>
      <c r="D47" s="305"/>
      <c r="E47" s="306"/>
      <c r="F47" s="307"/>
      <c r="G47" s="308" t="n">
        <f aca="false">G46</f>
        <v>735000</v>
      </c>
      <c r="H47" s="308"/>
      <c r="I47" s="309"/>
      <c r="J47" s="308"/>
      <c r="K47" s="305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1" t="n">
        <f aca="false">Y46</f>
        <v>30624</v>
      </c>
      <c r="Z47" s="311" t="n">
        <f aca="false">Z46</f>
        <v>704376</v>
      </c>
      <c r="AA47" s="312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78" t="s">
        <v>2101</v>
      </c>
    </row>
    <row r="50" customFormat="false" ht="16.5" hidden="false" customHeight="false" outlineLevel="0" collapsed="false">
      <c r="B50" s="0" t="n">
        <v>767768</v>
      </c>
      <c r="C50" s="73" t="s">
        <v>2102</v>
      </c>
      <c r="D50" s="78" t="s">
        <v>2103</v>
      </c>
    </row>
    <row r="51" customFormat="false" ht="16.5" hidden="false" customHeight="false" outlineLevel="0" collapsed="false">
      <c r="B51" s="0" t="n">
        <v>-700000</v>
      </c>
      <c r="D51" s="78" t="s">
        <v>2104</v>
      </c>
    </row>
    <row r="52" customFormat="false" ht="16.5" hidden="false" customHeight="false" outlineLevel="0" collapsed="false">
      <c r="B52" s="0" t="n">
        <v>-35000</v>
      </c>
      <c r="D52" s="78" t="s">
        <v>2105</v>
      </c>
    </row>
    <row r="53" customFormat="false" ht="16.5" hidden="false" customHeight="false" outlineLevel="0" collapsed="false">
      <c r="B53" s="0" t="n">
        <v>-8000</v>
      </c>
      <c r="D53" s="78" t="s">
        <v>2106</v>
      </c>
    </row>
    <row r="54" customFormat="false" ht="16.5" hidden="false" customHeight="false" outlineLevel="0" collapsed="false">
      <c r="B54" s="0" t="n">
        <v>-11768</v>
      </c>
      <c r="D54" s="78" t="s">
        <v>2107</v>
      </c>
    </row>
    <row r="55" customFormat="false" ht="16.5" hidden="false" customHeight="false" outlineLevel="0" collapsed="false">
      <c r="B55" s="0" t="n">
        <v>-15000</v>
      </c>
      <c r="D55" s="78" t="s">
        <v>2108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30" width="11.5"/>
    <col collapsed="false" customWidth="true" hidden="false" outlineLevel="0" max="3" min="3" style="330" width="11.74"/>
    <col collapsed="false" customWidth="true" hidden="false" outlineLevel="0" max="4" min="4" style="330" width="11.5"/>
    <col collapsed="false" customWidth="true" hidden="false" outlineLevel="0" max="5" min="5" style="330" width="11.74"/>
    <col collapsed="false" customWidth="true" hidden="false" outlineLevel="0" max="6" min="6" style="271" width="10.99"/>
    <col collapsed="false" customWidth="true" hidden="false" outlineLevel="0" max="7" min="7" style="271" width="11.74"/>
    <col collapsed="false" customWidth="true" hidden="false" outlineLevel="0" max="8" min="8" style="331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2" t="s">
        <v>2109</v>
      </c>
      <c r="B1" s="333" t="s">
        <v>2110</v>
      </c>
      <c r="C1" s="334" t="s">
        <v>2111</v>
      </c>
      <c r="D1" s="334" t="s">
        <v>2112</v>
      </c>
      <c r="E1" s="333" t="s">
        <v>2113</v>
      </c>
      <c r="F1" s="271" t="s">
        <v>2114</v>
      </c>
      <c r="G1" s="335" t="s">
        <v>2115</v>
      </c>
      <c r="H1" s="78" t="s">
        <v>2116</v>
      </c>
    </row>
    <row r="2" customFormat="false" ht="16.5" hidden="false" customHeight="false" outlineLevel="0" collapsed="false">
      <c r="A2" s="336" t="s">
        <v>1935</v>
      </c>
      <c r="B2" s="331" t="n">
        <v>3880401</v>
      </c>
      <c r="C2" s="331" t="n">
        <v>3065714</v>
      </c>
      <c r="D2" s="331" t="n">
        <v>1400000</v>
      </c>
      <c r="E2" s="331" t="n">
        <f aca="false">B2+C2-D2</f>
        <v>5546115</v>
      </c>
      <c r="F2" s="337" t="n">
        <v>478804</v>
      </c>
      <c r="G2" s="331" t="n">
        <f aca="false">E2-F2</f>
        <v>5067311</v>
      </c>
      <c r="H2" s="338" t="n">
        <f aca="false">G2/E2</f>
        <v>0.913668577012918</v>
      </c>
    </row>
    <row r="3" customFormat="false" ht="16.5" hidden="false" customHeight="false" outlineLevel="0" collapsed="false">
      <c r="A3" s="330"/>
      <c r="B3" s="339" t="n">
        <f aca="false">SUM(B2:B2)</f>
        <v>3880401</v>
      </c>
      <c r="C3" s="339"/>
      <c r="D3" s="339" t="n">
        <f aca="false">SUM(D2:D2)</f>
        <v>1400000</v>
      </c>
      <c r="E3" s="339" t="n">
        <f aca="false">SUM(E2:E2)</f>
        <v>5546115</v>
      </c>
      <c r="F3" s="331" t="n">
        <f aca="false">SUM(F2:F2)</f>
        <v>478804</v>
      </c>
      <c r="G3" s="340" t="n">
        <f aca="false">E3-F3</f>
        <v>5067311</v>
      </c>
      <c r="H3" s="338" t="n">
        <f aca="false">G3/E3</f>
        <v>0.91366857701291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78" t="s">
        <v>2117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18</v>
      </c>
      <c r="B6" s="97" t="n">
        <v>6126883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19</v>
      </c>
      <c r="B7" s="97" t="n">
        <v>-13000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20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21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41" t="s">
        <v>2122</v>
      </c>
      <c r="B10" s="342" t="n">
        <f aca="false">SUM(B6:B9)</f>
        <v>4916699.8685</v>
      </c>
      <c r="C10" s="342"/>
      <c r="E10" s="0"/>
      <c r="F10" s="0"/>
      <c r="G10" s="0"/>
      <c r="H10" s="0"/>
    </row>
    <row r="11" customFormat="false" ht="16.5" hidden="false" customHeight="false" outlineLevel="0" collapsed="false">
      <c r="A11" s="62" t="s">
        <v>2123</v>
      </c>
      <c r="B11" s="343" t="n">
        <f aca="false">G3-B10</f>
        <v>150611.1315</v>
      </c>
      <c r="C11" s="343"/>
      <c r="E11" s="0"/>
      <c r="F11" s="0"/>
      <c r="G11" s="0"/>
      <c r="H11" s="0"/>
    </row>
    <row r="12" customFormat="false" ht="16.5" hidden="false" customHeight="false" outlineLevel="0" collapsed="false">
      <c r="I12" s="331"/>
    </row>
    <row r="13" customFormat="false" ht="16.5" hidden="false" customHeight="false" outlineLevel="0" collapsed="false">
      <c r="I13" s="331"/>
    </row>
    <row r="14" customFormat="false" ht="16.5" hidden="false" customHeight="false" outlineLevel="0" collapsed="false">
      <c r="I14" s="331"/>
    </row>
    <row r="15" customFormat="false" ht="16.5" hidden="false" customHeight="false" outlineLevel="0" collapsed="false">
      <c r="I15" s="331"/>
    </row>
    <row r="16" customFormat="false" ht="16.5" hidden="false" customHeight="false" outlineLevel="0" collapsed="false">
      <c r="I16" s="331"/>
    </row>
    <row r="17" customFormat="false" ht="16.5" hidden="false" customHeight="false" outlineLevel="0" collapsed="false">
      <c r="I17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5:29:35Z</dcterms:modified>
  <cp:revision>0</cp:revision>
  <dc:subject/>
  <dc:title/>
</cp:coreProperties>
</file>