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裝" sheetId="1" state="visible" r:id="rId2"/>
    <sheet name="inv6" sheetId="2" state="visible" r:id="rId3"/>
    <sheet name="Packing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1</xdr:rowOff>
              </xdr:from>
              <xdr:to>
                <xdr:col>14</xdr:col>
                <xdr:colOff>141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1</xdr:row>
                <xdr:rowOff>11</xdr:rowOff>
              </xdr:from>
              <xdr:to>
                <xdr:col>14</xdr:col>
                <xdr:colOff>141</xdr:colOff>
                <xdr:row>25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2</xdr:row>
                <xdr:rowOff>11</xdr:rowOff>
              </xdr:from>
              <xdr:to>
                <xdr:col>14</xdr:col>
                <xdr:colOff>14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3</xdr:row>
                <xdr:rowOff>11</xdr:rowOff>
              </xdr:from>
              <xdr:to>
                <xdr:col>14</xdr:col>
                <xdr:colOff>141</xdr:colOff>
                <xdr:row>27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8</xdr:row>
                <xdr:rowOff>11</xdr:rowOff>
              </xdr:from>
              <xdr:to>
                <xdr:col>14</xdr:col>
                <xdr:colOff>141</xdr:colOff>
                <xdr:row>41</xdr:row>
                <xdr:rowOff>20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0</xdr:row>
                <xdr:rowOff>11</xdr:rowOff>
              </xdr:from>
              <xdr:to>
                <xdr:col>14</xdr:col>
                <xdr:colOff>141</xdr:colOff>
                <xdr:row>43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5</xdr:row>
                <xdr:rowOff>11</xdr:rowOff>
              </xdr:from>
              <xdr:to>
                <xdr:col>14</xdr:col>
                <xdr:colOff>175</xdr:colOff>
                <xdr:row>48</xdr:row>
                <xdr:rowOff>2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2</xdr:row>
                <xdr:rowOff>11</xdr:rowOff>
              </xdr:from>
              <xdr:to>
                <xdr:col>14</xdr:col>
                <xdr:colOff>170</xdr:colOff>
                <xdr:row>5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01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2" activeCellId="0" sqref="J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9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10" min="7" style="4" width="6.62"/>
    <col collapsed="false" customWidth="true" hidden="false" outlineLevel="0" max="13" min="11" style="4" width="6.99"/>
    <col collapsed="false" customWidth="true" hidden="false" outlineLevel="0" max="14" min="14" style="1" width="6.99"/>
    <col collapsed="false" customWidth="true" hidden="false" outlineLevel="0" max="15" min="15" style="1" width="22.5"/>
    <col collapsed="false" customWidth="false" hidden="false" outlineLevel="0" max="257" min="16" style="1" width="11.87"/>
  </cols>
  <sheetData>
    <row r="1" s="4" customFormat="true" ht="16.5" hidden="false" customHeight="false" outlineLevel="0" collapsed="false">
      <c r="A1" s="5" t="s">
        <v>0</v>
      </c>
      <c r="B1" s="9"/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K1" s="5" t="s">
        <v>7</v>
      </c>
      <c r="L1" s="5" t="s">
        <v>8</v>
      </c>
      <c r="M1" s="5" t="s">
        <v>9</v>
      </c>
      <c r="N1" s="5" t="s">
        <v>10</v>
      </c>
    </row>
    <row r="2" s="4" customFormat="true" ht="16.5" hidden="false" customHeight="false" outlineLevel="0" collapsed="false">
      <c r="B2" s="9"/>
      <c r="K2" s="4" t="n">
        <f aca="false">SUM(K3:K94)</f>
        <v>53</v>
      </c>
      <c r="L2" s="4" t="n">
        <f aca="false">SUM(L3:L94)</f>
        <v>39</v>
      </c>
      <c r="M2" s="4" t="n">
        <f aca="false">SUM(M3:M94)</f>
        <v>160</v>
      </c>
      <c r="N2" s="4" t="n">
        <f aca="false">K2+L2+M2</f>
        <v>252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4" t="n">
        <f aca="false">J2+1</f>
        <v>1</v>
      </c>
      <c r="J3" s="4" t="n">
        <f aca="false">H3+J2</f>
        <v>2</v>
      </c>
      <c r="K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4" t="n">
        <f aca="false">J3+1</f>
        <v>3</v>
      </c>
      <c r="J4" s="4" t="n">
        <f aca="false">H4+J3</f>
        <v>15</v>
      </c>
      <c r="K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I5" s="4" t="n">
        <f aca="false">J4+1</f>
        <v>16</v>
      </c>
      <c r="J5" s="4" t="n">
        <f aca="false">H5+J4</f>
        <v>40</v>
      </c>
      <c r="M5" s="13" t="n">
        <v>25</v>
      </c>
      <c r="N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I6" s="4" t="n">
        <f aca="false">J5+1</f>
        <v>41</v>
      </c>
      <c r="J6" s="4" t="n">
        <f aca="false">H6+J5</f>
        <v>57</v>
      </c>
      <c r="M6" s="13" t="n">
        <v>17</v>
      </c>
      <c r="N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I7" s="4" t="n">
        <f aca="false">J6+1</f>
        <v>58</v>
      </c>
      <c r="J7" s="4" t="n">
        <f aca="false">H7+J6</f>
        <v>73</v>
      </c>
      <c r="M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I8" s="4" t="n">
        <f aca="false">J7+1</f>
        <v>74</v>
      </c>
      <c r="J8" s="4" t="n">
        <f aca="false">H8+J7</f>
        <v>95</v>
      </c>
      <c r="M8" s="13" t="n">
        <v>22</v>
      </c>
    </row>
    <row r="9" customFormat="false" ht="16.5" hidden="false" customHeight="false" outlineLevel="0" collapsed="false">
      <c r="A9" s="1" t="s">
        <v>31</v>
      </c>
      <c r="B9" s="9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I9" s="4" t="n">
        <f aca="false">J8+1</f>
        <v>96</v>
      </c>
      <c r="J9" s="4" t="n">
        <f aca="false">H9+J8</f>
        <v>95.5</v>
      </c>
      <c r="L9" s="13" t="n">
        <v>1</v>
      </c>
    </row>
    <row r="10" customFormat="false" ht="16.5" hidden="false" customHeight="false" outlineLevel="0" collapsed="false">
      <c r="A10" s="1" t="s">
        <v>31</v>
      </c>
      <c r="B10" s="9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  <c r="I10" s="4" t="n">
        <f aca="false">J9+1</f>
        <v>96.5</v>
      </c>
      <c r="J10" s="4" t="n">
        <f aca="false">H10+J9</f>
        <v>96</v>
      </c>
    </row>
    <row r="11" customFormat="false" ht="16.5" hidden="false" customHeight="false" outlineLevel="0" collapsed="false">
      <c r="A11" s="1" t="s">
        <v>31</v>
      </c>
      <c r="B11" s="9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I11" s="4" t="n">
        <f aca="false">J10+1</f>
        <v>97</v>
      </c>
      <c r="J11" s="4" t="n">
        <f aca="false">H11+J10</f>
        <v>96.5</v>
      </c>
      <c r="L11" s="13" t="n">
        <v>1</v>
      </c>
    </row>
    <row r="12" customFormat="false" ht="16.5" hidden="false" customHeight="false" outlineLevel="0" collapsed="false">
      <c r="A12" s="1" t="s">
        <v>31</v>
      </c>
      <c r="B12" s="9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  <c r="I12" s="4" t="n">
        <f aca="false">J11+1</f>
        <v>97.5</v>
      </c>
      <c r="J12" s="4" t="n">
        <f aca="false">H12+J11</f>
        <v>97</v>
      </c>
    </row>
    <row r="13" customFormat="false" ht="16.5" hidden="false" customHeight="false" outlineLevel="0" collapsed="false">
      <c r="A13" s="1" t="s">
        <v>31</v>
      </c>
      <c r="B13" s="9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I13" s="4" t="n">
        <f aca="false">J12+1</f>
        <v>98</v>
      </c>
      <c r="J13" s="4" t="n">
        <f aca="false">H13+J12</f>
        <v>97.5</v>
      </c>
      <c r="L13" s="13" t="n">
        <v>1</v>
      </c>
    </row>
    <row r="14" customFormat="false" ht="16.5" hidden="false" customHeight="false" outlineLevel="0" collapsed="false">
      <c r="A14" s="1" t="s">
        <v>31</v>
      </c>
      <c r="B14" s="9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  <c r="I14" s="4" t="n">
        <f aca="false">J13+1</f>
        <v>98.5</v>
      </c>
      <c r="J14" s="4" t="n">
        <f aca="false">H14+J13</f>
        <v>98</v>
      </c>
    </row>
    <row r="15" customFormat="false" ht="16.5" hidden="false" customHeight="false" outlineLevel="0" collapsed="false">
      <c r="A15" s="1" t="s">
        <v>158</v>
      </c>
      <c r="B15" s="9" t="s">
        <v>32</v>
      </c>
      <c r="C15" s="31" t="s">
        <v>159</v>
      </c>
      <c r="D15" s="11" t="s">
        <v>160</v>
      </c>
      <c r="E15" s="11"/>
      <c r="F15" s="3" t="n">
        <v>200</v>
      </c>
      <c r="G15" s="3" t="n">
        <v>100</v>
      </c>
      <c r="H15" s="3" t="n">
        <v>2</v>
      </c>
      <c r="I15" s="4" t="n">
        <f aca="false">J14+1</f>
        <v>99</v>
      </c>
      <c r="J15" s="4" t="n">
        <f aca="false">H15+J14</f>
        <v>100</v>
      </c>
      <c r="K15" s="3" t="n">
        <v>1</v>
      </c>
      <c r="L15" s="3" t="n">
        <v>1</v>
      </c>
      <c r="N15" s="4"/>
    </row>
    <row r="16" customFormat="false" ht="16.5" hidden="false" customHeight="false" outlineLevel="0" collapsed="false">
      <c r="A16" s="8" t="s">
        <v>51</v>
      </c>
      <c r="B16" s="9" t="s">
        <v>52</v>
      </c>
      <c r="C16" s="10" t="s">
        <v>53</v>
      </c>
      <c r="D16" s="1" t="s">
        <v>54</v>
      </c>
      <c r="E16" s="1" t="s">
        <v>55</v>
      </c>
      <c r="F16" s="13" t="n">
        <v>60</v>
      </c>
      <c r="G16" s="13" t="n">
        <v>130</v>
      </c>
      <c r="H16" s="13" t="n">
        <v>0.5</v>
      </c>
      <c r="I16" s="4" t="n">
        <f aca="false">J15+1</f>
        <v>101</v>
      </c>
      <c r="J16" s="4" t="n">
        <f aca="false">H16+J15</f>
        <v>100.5</v>
      </c>
      <c r="L16" s="13" t="n">
        <v>1</v>
      </c>
    </row>
    <row r="17" customFormat="false" ht="16.5" hidden="false" customHeight="false" outlineLevel="0" collapsed="false">
      <c r="A17" s="8" t="s">
        <v>51</v>
      </c>
      <c r="B17" s="9" t="s">
        <v>52</v>
      </c>
      <c r="C17" s="14" t="s">
        <v>56</v>
      </c>
      <c r="D17" s="1" t="s">
        <v>57</v>
      </c>
      <c r="E17" s="1" t="s">
        <v>58</v>
      </c>
      <c r="F17" s="13" t="n">
        <v>70</v>
      </c>
      <c r="G17" s="13" t="n">
        <v>130</v>
      </c>
      <c r="H17" s="13" t="n">
        <v>0.5</v>
      </c>
      <c r="I17" s="4" t="n">
        <f aca="false">J16+1</f>
        <v>101.5</v>
      </c>
      <c r="J17" s="4" t="n">
        <f aca="false">H17+J16</f>
        <v>101</v>
      </c>
    </row>
    <row r="18" customFormat="false" ht="16.5" hidden="false" customHeight="false" outlineLevel="0" collapsed="false">
      <c r="A18" s="8" t="s">
        <v>59</v>
      </c>
      <c r="B18" s="9" t="s">
        <v>60</v>
      </c>
      <c r="C18" s="10" t="s">
        <v>61</v>
      </c>
      <c r="D18" s="11" t="s">
        <v>62</v>
      </c>
      <c r="E18" s="11" t="s">
        <v>63</v>
      </c>
      <c r="F18" s="20" t="n">
        <v>80</v>
      </c>
      <c r="G18" s="20" t="n">
        <v>80</v>
      </c>
      <c r="H18" s="20" t="n">
        <v>1</v>
      </c>
      <c r="I18" s="4" t="n">
        <f aca="false">J17+1</f>
        <v>102</v>
      </c>
      <c r="J18" s="4" t="n">
        <f aca="false">H18+J17</f>
        <v>102</v>
      </c>
      <c r="K18" s="13" t="n">
        <v>1</v>
      </c>
    </row>
    <row r="19" customFormat="false" ht="16.5" hidden="false" customHeight="false" outlineLevel="0" collapsed="false">
      <c r="A19" s="8" t="s">
        <v>59</v>
      </c>
      <c r="B19" s="9" t="s">
        <v>60</v>
      </c>
      <c r="C19" s="10" t="s">
        <v>64</v>
      </c>
      <c r="D19" s="11" t="s">
        <v>65</v>
      </c>
      <c r="E19" s="11" t="s">
        <v>66</v>
      </c>
      <c r="F19" s="20" t="n">
        <v>120</v>
      </c>
      <c r="G19" s="20" t="n">
        <v>60</v>
      </c>
      <c r="H19" s="20" t="n">
        <v>2</v>
      </c>
      <c r="I19" s="4" t="n">
        <f aca="false">J18+1</f>
        <v>103</v>
      </c>
      <c r="J19" s="4" t="n">
        <f aca="false">H19+J18</f>
        <v>104</v>
      </c>
      <c r="K19" s="13" t="n">
        <v>2</v>
      </c>
    </row>
    <row r="20" customFormat="false" ht="16.5" hidden="false" customHeight="false" outlineLevel="0" collapsed="false">
      <c r="A20" s="8" t="s">
        <v>59</v>
      </c>
      <c r="B20" s="9" t="s">
        <v>60</v>
      </c>
      <c r="C20" s="10" t="s">
        <v>67</v>
      </c>
      <c r="D20" s="1" t="s">
        <v>68</v>
      </c>
      <c r="E20" s="11" t="s">
        <v>69</v>
      </c>
      <c r="F20" s="20" t="n">
        <v>60</v>
      </c>
      <c r="G20" s="20" t="n">
        <v>60</v>
      </c>
      <c r="H20" s="20" t="n">
        <v>1</v>
      </c>
      <c r="I20" s="4" t="n">
        <f aca="false">J19+1</f>
        <v>105</v>
      </c>
      <c r="J20" s="4" t="n">
        <f aca="false">H20+J19</f>
        <v>105</v>
      </c>
      <c r="K20" s="13" t="n">
        <v>1</v>
      </c>
    </row>
    <row r="21" customFormat="false" ht="16.5" hidden="false" customHeight="false" outlineLevel="0" collapsed="false">
      <c r="A21" s="8" t="s">
        <v>59</v>
      </c>
      <c r="B21" s="9" t="s">
        <v>60</v>
      </c>
      <c r="C21" s="10" t="s">
        <v>70</v>
      </c>
      <c r="D21" s="8" t="s">
        <v>71</v>
      </c>
      <c r="F21" s="17" t="n">
        <v>50</v>
      </c>
      <c r="G21" s="17" t="n">
        <v>50</v>
      </c>
      <c r="H21" s="17" t="n">
        <v>1</v>
      </c>
      <c r="I21" s="4" t="n">
        <f aca="false">J20+1</f>
        <v>106</v>
      </c>
      <c r="J21" s="4" t="n">
        <f aca="false">H21+J20</f>
        <v>106</v>
      </c>
      <c r="L21" s="13" t="n">
        <v>1</v>
      </c>
    </row>
    <row r="22" customFormat="false" ht="16.5" hidden="false" customHeight="false" outlineLevel="0" collapsed="false">
      <c r="A22" s="8" t="s">
        <v>59</v>
      </c>
      <c r="B22" s="9" t="s">
        <v>60</v>
      </c>
      <c r="C22" s="21" t="s">
        <v>72</v>
      </c>
      <c r="D22" s="22" t="s">
        <v>73</v>
      </c>
      <c r="E22" s="23" t="s">
        <v>74</v>
      </c>
      <c r="F22" s="13" t="n">
        <v>21</v>
      </c>
      <c r="G22" s="13" t="n">
        <v>3</v>
      </c>
      <c r="H22" s="13" t="n">
        <v>7</v>
      </c>
      <c r="I22" s="4" t="n">
        <f aca="false">J21+1</f>
        <v>107</v>
      </c>
      <c r="J22" s="4" t="n">
        <f aca="false">H22+J21</f>
        <v>113</v>
      </c>
      <c r="M22" s="13" t="n">
        <v>7</v>
      </c>
      <c r="N22" s="24"/>
      <c r="O22" s="24"/>
      <c r="P22" s="24"/>
      <c r="Q22" s="24"/>
    </row>
    <row r="23" customFormat="false" ht="16.5" hidden="false" customHeight="false" outlineLevel="0" collapsed="false">
      <c r="A23" s="8" t="s">
        <v>59</v>
      </c>
      <c r="B23" s="9" t="s">
        <v>60</v>
      </c>
      <c r="C23" s="25" t="s">
        <v>75</v>
      </c>
      <c r="D23" s="22" t="s">
        <v>76</v>
      </c>
      <c r="E23" s="23" t="s">
        <v>77</v>
      </c>
      <c r="F23" s="13" t="n">
        <v>21</v>
      </c>
      <c r="G23" s="13" t="n">
        <v>3</v>
      </c>
      <c r="H23" s="13" t="n">
        <v>7</v>
      </c>
      <c r="I23" s="4" t="n">
        <f aca="false">J22+1</f>
        <v>114</v>
      </c>
      <c r="J23" s="4" t="n">
        <f aca="false">H23+J22</f>
        <v>120</v>
      </c>
      <c r="M23" s="13" t="n">
        <v>7</v>
      </c>
      <c r="N23" s="24"/>
      <c r="O23" s="24"/>
      <c r="P23" s="24"/>
      <c r="Q23" s="24"/>
    </row>
    <row r="24" customFormat="false" ht="16.5" hidden="false" customHeight="false" outlineLevel="0" collapsed="false">
      <c r="A24" s="8" t="s">
        <v>59</v>
      </c>
      <c r="B24" s="9" t="s">
        <v>60</v>
      </c>
      <c r="C24" s="21" t="s">
        <v>78</v>
      </c>
      <c r="D24" s="22" t="s">
        <v>79</v>
      </c>
      <c r="E24" s="23" t="s">
        <v>80</v>
      </c>
      <c r="F24" s="13" t="n">
        <v>21</v>
      </c>
      <c r="G24" s="13" t="n">
        <v>3</v>
      </c>
      <c r="H24" s="13" t="n">
        <v>7</v>
      </c>
      <c r="I24" s="4" t="n">
        <f aca="false">J23+1</f>
        <v>121</v>
      </c>
      <c r="J24" s="4" t="n">
        <f aca="false">H24+J23</f>
        <v>127</v>
      </c>
      <c r="M24" s="13" t="n">
        <v>7</v>
      </c>
      <c r="N24" s="24"/>
      <c r="O24" s="24"/>
      <c r="P24" s="24"/>
      <c r="Q24" s="24"/>
    </row>
    <row r="25" customFormat="false" ht="17.25" hidden="false" customHeight="true" outlineLevel="0" collapsed="false">
      <c r="A25" s="8" t="s">
        <v>59</v>
      </c>
      <c r="B25" s="9" t="s">
        <v>60</v>
      </c>
      <c r="C25" s="21" t="s">
        <v>81</v>
      </c>
      <c r="D25" s="22" t="s">
        <v>82</v>
      </c>
      <c r="E25" s="23" t="s">
        <v>83</v>
      </c>
      <c r="F25" s="13" t="n">
        <v>21</v>
      </c>
      <c r="G25" s="13" t="n">
        <v>3</v>
      </c>
      <c r="H25" s="13" t="n">
        <v>7</v>
      </c>
      <c r="I25" s="4" t="n">
        <f aca="false">J24+1</f>
        <v>128</v>
      </c>
      <c r="J25" s="4" t="n">
        <f aca="false">H25+J24</f>
        <v>134</v>
      </c>
      <c r="M25" s="13" t="n">
        <v>7</v>
      </c>
      <c r="N25" s="24"/>
      <c r="O25" s="24"/>
      <c r="P25" s="24"/>
      <c r="Q25" s="24"/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6</v>
      </c>
      <c r="D26" s="1" t="s">
        <v>87</v>
      </c>
      <c r="F26" s="13" t="n">
        <v>160</v>
      </c>
      <c r="G26" s="13" t="n">
        <v>160</v>
      </c>
      <c r="H26" s="13" t="n">
        <v>1</v>
      </c>
      <c r="I26" s="4" t="n">
        <f aca="false">J25+1</f>
        <v>135</v>
      </c>
      <c r="J26" s="4" t="n">
        <f aca="false">H26+J25</f>
        <v>135</v>
      </c>
      <c r="K26" s="13" t="n">
        <v>1</v>
      </c>
    </row>
    <row r="27" customFormat="false" ht="16.5" hidden="false" customHeight="false" outlineLevel="0" collapsed="false">
      <c r="A27" s="1" t="s">
        <v>84</v>
      </c>
      <c r="B27" s="9" t="s">
        <v>85</v>
      </c>
      <c r="C27" s="10" t="s">
        <v>88</v>
      </c>
      <c r="D27" s="1" t="s">
        <v>89</v>
      </c>
      <c r="E27" s="1" t="s">
        <v>90</v>
      </c>
      <c r="F27" s="13" t="n">
        <v>240</v>
      </c>
      <c r="G27" s="13" t="n">
        <v>120</v>
      </c>
      <c r="H27" s="13" t="n">
        <v>2</v>
      </c>
      <c r="I27" s="4" t="n">
        <f aca="false">J26+1</f>
        <v>136</v>
      </c>
      <c r="J27" s="4" t="n">
        <f aca="false">H27+J26</f>
        <v>137</v>
      </c>
      <c r="K27" s="13" t="n">
        <v>2</v>
      </c>
    </row>
    <row r="28" customFormat="false" ht="16.5" hidden="false" customHeight="false" outlineLevel="0" collapsed="false">
      <c r="A28" s="1" t="s">
        <v>102</v>
      </c>
      <c r="B28" s="9" t="s">
        <v>85</v>
      </c>
      <c r="C28" s="25" t="s">
        <v>103</v>
      </c>
      <c r="D28" s="1" t="s">
        <v>104</v>
      </c>
      <c r="E28" s="1" t="s">
        <v>105</v>
      </c>
      <c r="F28" s="12" t="n">
        <v>100</v>
      </c>
      <c r="G28" s="12" t="n">
        <v>100</v>
      </c>
      <c r="H28" s="12" t="n">
        <v>1</v>
      </c>
      <c r="I28" s="4" t="n">
        <f aca="false">J27+1</f>
        <v>138</v>
      </c>
      <c r="J28" s="4" t="n">
        <f aca="false">H28+J27</f>
        <v>138</v>
      </c>
      <c r="L28" s="12" t="n">
        <v>1</v>
      </c>
    </row>
    <row r="29" customFormat="false" ht="16.5" hidden="false" customHeight="false" outlineLevel="0" collapsed="false">
      <c r="A29" s="1" t="s">
        <v>102</v>
      </c>
      <c r="B29" s="9" t="s">
        <v>85</v>
      </c>
      <c r="C29" s="25" t="s">
        <v>106</v>
      </c>
      <c r="D29" s="1" t="s">
        <v>107</v>
      </c>
      <c r="E29" s="1" t="s">
        <v>108</v>
      </c>
      <c r="F29" s="12" t="n">
        <v>100</v>
      </c>
      <c r="G29" s="12" t="n">
        <v>100</v>
      </c>
      <c r="H29" s="12" t="n">
        <v>1</v>
      </c>
      <c r="I29" s="4" t="n">
        <f aca="false">J28+1</f>
        <v>139</v>
      </c>
      <c r="J29" s="4" t="n">
        <f aca="false">H29+J28</f>
        <v>139</v>
      </c>
      <c r="L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10" t="s">
        <v>109</v>
      </c>
      <c r="D30" s="1" t="s">
        <v>110</v>
      </c>
      <c r="E30" s="1" t="s">
        <v>111</v>
      </c>
      <c r="F30" s="12" t="n">
        <v>100</v>
      </c>
      <c r="G30" s="12" t="n">
        <v>100</v>
      </c>
      <c r="H30" s="12" t="n">
        <v>1</v>
      </c>
      <c r="I30" s="4" t="n">
        <f aca="false">J29+1</f>
        <v>140</v>
      </c>
      <c r="J30" s="4" t="n">
        <f aca="false">H30+J29</f>
        <v>140</v>
      </c>
      <c r="L30" s="12" t="n">
        <v>1</v>
      </c>
    </row>
    <row r="31" s="45" customFormat="true" ht="17.25" hidden="false" customHeight="true" outlineLevel="0" collapsed="false">
      <c r="A31" s="8" t="s">
        <v>208</v>
      </c>
      <c r="B31" s="9" t="s">
        <v>85</v>
      </c>
      <c r="C31" s="14" t="s">
        <v>209</v>
      </c>
      <c r="D31" s="42" t="s">
        <v>210</v>
      </c>
      <c r="E31" s="42"/>
      <c r="F31" s="43" t="n">
        <v>60</v>
      </c>
      <c r="G31" s="43" t="n">
        <v>9</v>
      </c>
      <c r="H31" s="43" t="n">
        <v>7</v>
      </c>
      <c r="I31" s="4" t="n">
        <f aca="false">J30+1</f>
        <v>141</v>
      </c>
      <c r="J31" s="4" t="n">
        <f aca="false">H31+J30</f>
        <v>147</v>
      </c>
      <c r="K31" s="44"/>
      <c r="L31" s="43" t="n">
        <v>7</v>
      </c>
      <c r="M31" s="4"/>
      <c r="N31" s="4"/>
      <c r="O31" s="4"/>
    </row>
    <row r="32" s="45" customFormat="true" ht="16.5" hidden="false" customHeight="false" outlineLevel="0" collapsed="false">
      <c r="A32" s="8" t="s">
        <v>208</v>
      </c>
      <c r="B32" s="9" t="s">
        <v>85</v>
      </c>
      <c r="C32" s="21" t="s">
        <v>211</v>
      </c>
      <c r="D32" s="46" t="s">
        <v>212</v>
      </c>
      <c r="E32" s="46" t="s">
        <v>213</v>
      </c>
      <c r="F32" s="43" t="n">
        <v>60</v>
      </c>
      <c r="G32" s="43" t="n">
        <v>220</v>
      </c>
      <c r="H32" s="43" t="n">
        <f aca="false">60/220</f>
        <v>0.272727272727273</v>
      </c>
      <c r="I32" s="4" t="n">
        <f aca="false">J31+1</f>
        <v>148</v>
      </c>
      <c r="J32" s="4" t="n">
        <f aca="false">H32+J31</f>
        <v>147.272727272727</v>
      </c>
      <c r="K32" s="12" t="n">
        <v>1</v>
      </c>
      <c r="L32" s="4"/>
      <c r="M32" s="47"/>
    </row>
    <row r="33" s="45" customFormat="true" ht="16.5" hidden="false" customHeight="false" outlineLevel="0" collapsed="false">
      <c r="A33" s="8" t="s">
        <v>208</v>
      </c>
      <c r="B33" s="9" t="s">
        <v>85</v>
      </c>
      <c r="C33" s="21" t="s">
        <v>214</v>
      </c>
      <c r="D33" s="46" t="s">
        <v>215</v>
      </c>
      <c r="E33" s="46"/>
      <c r="F33" s="43" t="n">
        <v>100</v>
      </c>
      <c r="G33" s="43" t="n">
        <v>220</v>
      </c>
      <c r="H33" s="43" t="n">
        <f aca="false">100/220</f>
        <v>0.454545454545455</v>
      </c>
      <c r="I33" s="4" t="n">
        <f aca="false">J32+1</f>
        <v>148.272727272727</v>
      </c>
      <c r="J33" s="4" t="n">
        <f aca="false">H33+J32</f>
        <v>147.727272727273</v>
      </c>
      <c r="K33" s="48"/>
      <c r="L33" s="48"/>
      <c r="M33" s="47"/>
    </row>
    <row r="34" s="45" customFormat="true" ht="16.5" hidden="false" customHeight="false" outlineLevel="0" collapsed="false">
      <c r="A34" s="8" t="s">
        <v>208</v>
      </c>
      <c r="B34" s="9" t="s">
        <v>85</v>
      </c>
      <c r="C34" s="21" t="s">
        <v>216</v>
      </c>
      <c r="D34" s="46" t="s">
        <v>217</v>
      </c>
      <c r="E34" s="46"/>
      <c r="F34" s="43" t="n">
        <v>60</v>
      </c>
      <c r="G34" s="43" t="n">
        <v>220</v>
      </c>
      <c r="H34" s="43" t="n">
        <f aca="false">60/220</f>
        <v>0.272727272727273</v>
      </c>
      <c r="I34" s="4" t="n">
        <f aca="false">J33+1</f>
        <v>148.727272727273</v>
      </c>
      <c r="J34" s="4" t="n">
        <f aca="false">H34+J33</f>
        <v>148</v>
      </c>
      <c r="K34" s="48"/>
      <c r="L34" s="48"/>
      <c r="M34" s="47"/>
    </row>
    <row r="35" s="66" customFormat="true" ht="16.5" hidden="false" customHeight="false" outlineLevel="0" collapsed="false">
      <c r="A35" s="61" t="s">
        <v>249</v>
      </c>
      <c r="B35" s="9" t="s">
        <v>85</v>
      </c>
      <c r="C35" s="21" t="s">
        <v>277</v>
      </c>
      <c r="D35" s="62" t="s">
        <v>278</v>
      </c>
      <c r="E35" s="62"/>
      <c r="F35" s="67" t="n">
        <v>20</v>
      </c>
      <c r="G35" s="67" t="n">
        <v>40</v>
      </c>
      <c r="H35" s="67" t="n">
        <v>0.5</v>
      </c>
      <c r="I35" s="4" t="n">
        <f aca="false">J34+1</f>
        <v>149</v>
      </c>
      <c r="J35" s="4" t="n">
        <f aca="false">H35+J34</f>
        <v>148.5</v>
      </c>
      <c r="K35" s="64"/>
      <c r="L35" s="37" t="n">
        <v>1</v>
      </c>
      <c r="M35" s="38"/>
      <c r="R35" s="1"/>
    </row>
    <row r="36" s="66" customFormat="true" ht="16.5" hidden="false" customHeight="false" outlineLevel="0" collapsed="false">
      <c r="A36" s="61" t="s">
        <v>249</v>
      </c>
      <c r="B36" s="9" t="s">
        <v>85</v>
      </c>
      <c r="C36" s="21" t="s">
        <v>279</v>
      </c>
      <c r="D36" s="62" t="s">
        <v>280</v>
      </c>
      <c r="E36" s="62"/>
      <c r="F36" s="67" t="n">
        <v>20</v>
      </c>
      <c r="G36" s="67" t="n">
        <v>40</v>
      </c>
      <c r="H36" s="67" t="n">
        <v>0.5</v>
      </c>
      <c r="I36" s="4" t="n">
        <f aca="false">J35+1</f>
        <v>149.5</v>
      </c>
      <c r="J36" s="4" t="n">
        <f aca="false">H36+J35</f>
        <v>149</v>
      </c>
      <c r="K36" s="64"/>
      <c r="L36" s="64"/>
      <c r="M36" s="38"/>
      <c r="R36" s="1"/>
    </row>
    <row r="37" customFormat="false" ht="16.5" hidden="false" customHeight="false" outlineLevel="0" collapsed="false">
      <c r="A37" s="1" t="s">
        <v>91</v>
      </c>
      <c r="B37" s="9" t="s">
        <v>92</v>
      </c>
      <c r="C37" s="10" t="s">
        <v>93</v>
      </c>
      <c r="D37" s="1" t="s">
        <v>94</v>
      </c>
      <c r="E37" s="1" t="s">
        <v>95</v>
      </c>
      <c r="F37" s="12" t="n">
        <v>50</v>
      </c>
      <c r="G37" s="12" t="n">
        <v>100</v>
      </c>
      <c r="H37" s="12" t="n">
        <v>0.5</v>
      </c>
      <c r="I37" s="4" t="n">
        <f aca="false">J36+1</f>
        <v>150</v>
      </c>
      <c r="J37" s="4" t="n">
        <f aca="false">H37+J36</f>
        <v>149.5</v>
      </c>
      <c r="L37" s="12" t="n">
        <v>1</v>
      </c>
    </row>
    <row r="38" customFormat="false" ht="16.5" hidden="false" customHeight="false" outlineLevel="0" collapsed="false">
      <c r="A38" s="1" t="s">
        <v>91</v>
      </c>
      <c r="B38" s="9" t="s">
        <v>92</v>
      </c>
      <c r="C38" s="25" t="s">
        <v>96</v>
      </c>
      <c r="D38" s="1" t="s">
        <v>97</v>
      </c>
      <c r="E38" s="1" t="s">
        <v>98</v>
      </c>
      <c r="F38" s="12" t="n">
        <v>50</v>
      </c>
      <c r="G38" s="12" t="n">
        <v>100</v>
      </c>
      <c r="H38" s="12" t="n">
        <v>0.5</v>
      </c>
      <c r="I38" s="4" t="n">
        <f aca="false">J37+1</f>
        <v>150.5</v>
      </c>
      <c r="J38" s="4" t="n">
        <f aca="false">H38+J37</f>
        <v>150</v>
      </c>
    </row>
    <row r="39" customFormat="false" ht="16.5" hidden="false" customHeight="false" outlineLevel="0" collapsed="false">
      <c r="A39" s="1" t="s">
        <v>91</v>
      </c>
      <c r="B39" s="9" t="s">
        <v>92</v>
      </c>
      <c r="C39" s="10" t="s">
        <v>99</v>
      </c>
      <c r="D39" s="1" t="s">
        <v>100</v>
      </c>
      <c r="E39" s="1" t="s">
        <v>101</v>
      </c>
      <c r="F39" s="12" t="n">
        <v>60</v>
      </c>
      <c r="G39" s="12" t="n">
        <v>60</v>
      </c>
      <c r="H39" s="12" t="n">
        <v>1</v>
      </c>
      <c r="I39" s="4" t="n">
        <f aca="false">J38+1</f>
        <v>151</v>
      </c>
      <c r="J39" s="4" t="n">
        <f aca="false">H39+J38</f>
        <v>151</v>
      </c>
      <c r="L39" s="12" t="n">
        <v>1</v>
      </c>
    </row>
    <row r="40" customFormat="false" ht="16.5" hidden="false" customHeight="false" outlineLevel="0" collapsed="false">
      <c r="A40" s="8" t="s">
        <v>112</v>
      </c>
      <c r="B40" s="9" t="s">
        <v>113</v>
      </c>
      <c r="C40" s="25" t="s">
        <v>114</v>
      </c>
      <c r="D40" s="8" t="s">
        <v>115</v>
      </c>
      <c r="E40" s="1" t="s">
        <v>116</v>
      </c>
      <c r="F40" s="13" t="n">
        <v>93</v>
      </c>
      <c r="G40" s="13" t="n">
        <v>93</v>
      </c>
      <c r="H40" s="13" t="n">
        <v>1</v>
      </c>
      <c r="I40" s="4" t="n">
        <f aca="false">J39+1</f>
        <v>152</v>
      </c>
      <c r="J40" s="4" t="n">
        <f aca="false">H40+J39</f>
        <v>152</v>
      </c>
      <c r="K40" s="13" t="n">
        <v>1</v>
      </c>
    </row>
    <row r="41" customFormat="false" ht="16.5" hidden="false" customHeight="false" outlineLevel="0" collapsed="false">
      <c r="A41" s="8" t="s">
        <v>112</v>
      </c>
      <c r="B41" s="9" t="s">
        <v>113</v>
      </c>
      <c r="C41" s="10" t="s">
        <v>117</v>
      </c>
      <c r="D41" s="8" t="s">
        <v>118</v>
      </c>
      <c r="E41" s="1" t="s">
        <v>119</v>
      </c>
      <c r="F41" s="12" t="n">
        <v>105</v>
      </c>
      <c r="G41" s="12" t="n">
        <v>105</v>
      </c>
      <c r="H41" s="12" t="n">
        <v>1</v>
      </c>
      <c r="I41" s="4" t="n">
        <f aca="false">J40+1</f>
        <v>153</v>
      </c>
      <c r="J41" s="4" t="n">
        <f aca="false">H41+J40</f>
        <v>153</v>
      </c>
      <c r="K41" s="12" t="n">
        <v>1</v>
      </c>
    </row>
    <row r="42" customFormat="false" ht="16.5" hidden="false" customHeight="false" outlineLevel="0" collapsed="false">
      <c r="A42" s="8" t="s">
        <v>112</v>
      </c>
      <c r="B42" s="9" t="s">
        <v>113</v>
      </c>
      <c r="C42" s="10" t="s">
        <v>120</v>
      </c>
      <c r="D42" s="8" t="s">
        <v>121</v>
      </c>
      <c r="E42" s="1" t="s">
        <v>122</v>
      </c>
      <c r="F42" s="13" t="n">
        <v>97</v>
      </c>
      <c r="G42" s="13" t="n">
        <v>97</v>
      </c>
      <c r="H42" s="13" t="n">
        <v>1</v>
      </c>
      <c r="I42" s="4" t="n">
        <f aca="false">J41+1</f>
        <v>154</v>
      </c>
      <c r="J42" s="4" t="n">
        <f aca="false">H42+J41</f>
        <v>154</v>
      </c>
      <c r="K42" s="13" t="n">
        <v>1</v>
      </c>
    </row>
    <row r="43" customFormat="false" ht="16.5" hidden="false" customHeight="false" outlineLevel="0" collapsed="false">
      <c r="A43" s="8" t="s">
        <v>112</v>
      </c>
      <c r="B43" s="9" t="s">
        <v>113</v>
      </c>
      <c r="C43" s="10" t="s">
        <v>123</v>
      </c>
      <c r="D43" s="8" t="s">
        <v>124</v>
      </c>
      <c r="E43" s="1" t="s">
        <v>125</v>
      </c>
      <c r="F43" s="13" t="n">
        <v>100</v>
      </c>
      <c r="G43" s="13" t="n">
        <v>100</v>
      </c>
      <c r="H43" s="13" t="n">
        <v>1</v>
      </c>
      <c r="I43" s="4" t="n">
        <f aca="false">J42+1</f>
        <v>155</v>
      </c>
      <c r="J43" s="4" t="n">
        <f aca="false">H43+J42</f>
        <v>155</v>
      </c>
      <c r="K43" s="13" t="n">
        <v>1</v>
      </c>
    </row>
    <row r="44" customFormat="false" ht="16.5" hidden="false" customHeight="false" outlineLevel="0" collapsed="false">
      <c r="A44" s="8" t="s">
        <v>112</v>
      </c>
      <c r="B44" s="9" t="s">
        <v>113</v>
      </c>
      <c r="C44" s="10" t="s">
        <v>126</v>
      </c>
      <c r="D44" s="8" t="s">
        <v>127</v>
      </c>
      <c r="E44" s="1" t="s">
        <v>128</v>
      </c>
      <c r="F44" s="13" t="n">
        <v>97</v>
      </c>
      <c r="G44" s="13" t="n">
        <v>97</v>
      </c>
      <c r="H44" s="13" t="n">
        <v>1</v>
      </c>
      <c r="I44" s="4" t="n">
        <f aca="false">J43+1</f>
        <v>156</v>
      </c>
      <c r="J44" s="4" t="n">
        <f aca="false">H44+J43</f>
        <v>156</v>
      </c>
      <c r="K44" s="13" t="n">
        <v>1</v>
      </c>
    </row>
    <row r="45" customFormat="false" ht="16.5" hidden="false" customHeight="false" outlineLevel="0" collapsed="false">
      <c r="A45" s="8" t="s">
        <v>129</v>
      </c>
      <c r="B45" s="9" t="s">
        <v>130</v>
      </c>
      <c r="C45" s="10" t="s">
        <v>131</v>
      </c>
      <c r="D45" s="1" t="s">
        <v>132</v>
      </c>
      <c r="E45" s="1" t="s">
        <v>133</v>
      </c>
      <c r="F45" s="12" t="n">
        <v>100</v>
      </c>
      <c r="G45" s="12" t="n">
        <v>100</v>
      </c>
      <c r="H45" s="12" t="n">
        <v>1</v>
      </c>
      <c r="I45" s="4" t="n">
        <f aca="false">J44+1</f>
        <v>157</v>
      </c>
      <c r="J45" s="4" t="n">
        <f aca="false">H45+J44</f>
        <v>157</v>
      </c>
      <c r="L45" s="12" t="n">
        <v>1</v>
      </c>
    </row>
    <row r="46" customFormat="false" ht="16.5" hidden="false" customHeight="false" outlineLevel="0" collapsed="false">
      <c r="A46" s="8" t="s">
        <v>129</v>
      </c>
      <c r="B46" s="9" t="s">
        <v>130</v>
      </c>
      <c r="C46" s="10" t="s">
        <v>134</v>
      </c>
      <c r="D46" s="1" t="s">
        <v>135</v>
      </c>
      <c r="E46" s="1" t="s">
        <v>136</v>
      </c>
      <c r="F46" s="13" t="n">
        <v>100</v>
      </c>
      <c r="G46" s="13" t="n">
        <v>100</v>
      </c>
      <c r="H46" s="13" t="n">
        <v>1</v>
      </c>
      <c r="I46" s="4" t="n">
        <f aca="false">J45+1</f>
        <v>158</v>
      </c>
      <c r="J46" s="4" t="n">
        <f aca="false">H46+J45</f>
        <v>158</v>
      </c>
      <c r="L46" s="13" t="n">
        <v>1</v>
      </c>
    </row>
    <row r="47" customFormat="false" ht="16.5" hidden="false" customHeight="false" outlineLevel="0" collapsed="false">
      <c r="A47" s="8" t="s">
        <v>137</v>
      </c>
      <c r="B47" s="9" t="s">
        <v>138</v>
      </c>
      <c r="C47" s="10" t="s">
        <v>139</v>
      </c>
      <c r="D47" s="8" t="s">
        <v>140</v>
      </c>
      <c r="E47" s="1" t="s">
        <v>141</v>
      </c>
      <c r="F47" s="13" t="n">
        <v>200</v>
      </c>
      <c r="G47" s="13" t="n">
        <v>66</v>
      </c>
      <c r="H47" s="13" t="n">
        <v>3</v>
      </c>
      <c r="I47" s="4" t="n">
        <f aca="false">J46+1</f>
        <v>159</v>
      </c>
      <c r="J47" s="4" t="n">
        <f aca="false">H47+J46</f>
        <v>161</v>
      </c>
      <c r="K47" s="13" t="n">
        <v>3</v>
      </c>
    </row>
    <row r="48" customFormat="false" ht="16.5" hidden="false" customHeight="false" outlineLevel="0" collapsed="false">
      <c r="A48" s="8" t="s">
        <v>137</v>
      </c>
      <c r="B48" s="9" t="s">
        <v>138</v>
      </c>
      <c r="C48" s="10" t="s">
        <v>142</v>
      </c>
      <c r="D48" s="8" t="s">
        <v>143</v>
      </c>
      <c r="E48" s="1" t="s">
        <v>144</v>
      </c>
      <c r="F48" s="13" t="n">
        <v>100</v>
      </c>
      <c r="G48" s="13" t="n">
        <v>50</v>
      </c>
      <c r="H48" s="13" t="n">
        <v>2</v>
      </c>
      <c r="I48" s="4" t="n">
        <f aca="false">J47+1</f>
        <v>162</v>
      </c>
      <c r="J48" s="4" t="n">
        <f aca="false">H48+J47</f>
        <v>163</v>
      </c>
      <c r="K48" s="13" t="n">
        <v>1</v>
      </c>
      <c r="L48" s="13" t="n">
        <v>1</v>
      </c>
    </row>
    <row r="49" customFormat="false" ht="16.5" hidden="false" customHeight="false" outlineLevel="0" collapsed="false">
      <c r="A49" s="8" t="s">
        <v>137</v>
      </c>
      <c r="B49" s="9" t="s">
        <v>138</v>
      </c>
      <c r="C49" s="25" t="s">
        <v>145</v>
      </c>
      <c r="D49" s="8" t="s">
        <v>146</v>
      </c>
      <c r="E49" s="1" t="s">
        <v>147</v>
      </c>
      <c r="F49" s="13" t="n">
        <v>20</v>
      </c>
      <c r="G49" s="13" t="n">
        <v>20</v>
      </c>
      <c r="H49" s="13" t="n">
        <v>1</v>
      </c>
      <c r="I49" s="4" t="n">
        <f aca="false">J48+1</f>
        <v>164</v>
      </c>
      <c r="J49" s="4" t="n">
        <f aca="false">H49+J48</f>
        <v>164</v>
      </c>
      <c r="L49" s="13" t="n">
        <v>1</v>
      </c>
    </row>
    <row r="50" customFormat="false" ht="16.5" hidden="false" customHeight="false" outlineLevel="0" collapsed="false">
      <c r="A50" s="8" t="s">
        <v>137</v>
      </c>
      <c r="B50" s="9" t="s">
        <v>138</v>
      </c>
      <c r="C50" s="21" t="s">
        <v>148</v>
      </c>
      <c r="D50" s="8" t="s">
        <v>149</v>
      </c>
      <c r="E50" s="1" t="s">
        <v>150</v>
      </c>
      <c r="F50" s="13" t="n">
        <v>30</v>
      </c>
      <c r="G50" s="13" t="n">
        <v>30</v>
      </c>
      <c r="H50" s="13" t="n">
        <v>1</v>
      </c>
      <c r="I50" s="4" t="n">
        <f aca="false">J49+1</f>
        <v>165</v>
      </c>
      <c r="J50" s="4" t="n">
        <f aca="false">H50+J49</f>
        <v>165</v>
      </c>
      <c r="L50" s="13" t="n">
        <v>1</v>
      </c>
    </row>
    <row r="51" customFormat="false" ht="16.5" hidden="false" customHeight="false" outlineLevel="0" collapsed="false">
      <c r="A51" s="8" t="s">
        <v>137</v>
      </c>
      <c r="B51" s="9" t="s">
        <v>138</v>
      </c>
      <c r="C51" s="10" t="s">
        <v>151</v>
      </c>
      <c r="D51" s="1" t="s">
        <v>152</v>
      </c>
      <c r="F51" s="13" t="n">
        <v>40</v>
      </c>
      <c r="G51" s="13" t="n">
        <v>40</v>
      </c>
      <c r="H51" s="13" t="n">
        <v>1</v>
      </c>
      <c r="I51" s="4" t="n">
        <f aca="false">J50+1</f>
        <v>166</v>
      </c>
      <c r="J51" s="4" t="n">
        <f aca="false">H51+J50</f>
        <v>166</v>
      </c>
      <c r="L51" s="13" t="n">
        <v>1</v>
      </c>
    </row>
    <row r="52" customFormat="false" ht="16.5" hidden="false" customHeight="false" outlineLevel="0" collapsed="false">
      <c r="A52" s="8" t="s">
        <v>137</v>
      </c>
      <c r="B52" s="9" t="s">
        <v>138</v>
      </c>
      <c r="C52" s="25" t="s">
        <v>153</v>
      </c>
      <c r="D52" s="8" t="s">
        <v>154</v>
      </c>
      <c r="E52" s="1" t="s">
        <v>155</v>
      </c>
      <c r="F52" s="13" t="n">
        <v>40</v>
      </c>
      <c r="G52" s="13" t="n">
        <v>40</v>
      </c>
      <c r="H52" s="13" t="n">
        <v>1</v>
      </c>
      <c r="I52" s="4" t="n">
        <f aca="false">J51+1</f>
        <v>167</v>
      </c>
      <c r="J52" s="4" t="n">
        <f aca="false">H52+J51</f>
        <v>167</v>
      </c>
      <c r="L52" s="13" t="n">
        <v>1</v>
      </c>
    </row>
    <row r="53" s="26" customFormat="true" ht="16.5" hidden="false" customHeight="false" outlineLevel="0" collapsed="false">
      <c r="A53" s="26" t="s">
        <v>137</v>
      </c>
      <c r="B53" s="9" t="s">
        <v>138</v>
      </c>
      <c r="C53" s="27" t="s">
        <v>156</v>
      </c>
      <c r="D53" s="28" t="s">
        <v>157</v>
      </c>
      <c r="E53" s="59"/>
      <c r="F53" s="29" t="n">
        <v>31</v>
      </c>
      <c r="G53" s="29" t="n">
        <v>4</v>
      </c>
      <c r="H53" s="29" t="n">
        <v>8</v>
      </c>
      <c r="I53" s="4" t="n">
        <f aca="false">J52+1</f>
        <v>168</v>
      </c>
      <c r="J53" s="4" t="n">
        <f aca="false">H53+J52</f>
        <v>175</v>
      </c>
      <c r="K53" s="30"/>
      <c r="L53" s="30"/>
      <c r="M53" s="17" t="n">
        <v>8</v>
      </c>
      <c r="N53" s="30"/>
    </row>
    <row r="54" customFormat="false" ht="16.5" hidden="false" customHeight="false" outlineLevel="0" collapsed="false">
      <c r="A54" s="8" t="s">
        <v>161</v>
      </c>
      <c r="B54" s="9" t="s">
        <v>162</v>
      </c>
      <c r="C54" s="31" t="s">
        <v>163</v>
      </c>
      <c r="D54" s="1" t="s">
        <v>164</v>
      </c>
      <c r="F54" s="13" t="n">
        <v>200</v>
      </c>
      <c r="G54" s="13" t="n">
        <v>60</v>
      </c>
      <c r="H54" s="13" t="n">
        <v>3</v>
      </c>
      <c r="I54" s="4" t="n">
        <f aca="false">J53+1</f>
        <v>176</v>
      </c>
      <c r="J54" s="4" t="n">
        <f aca="false">H54+J53</f>
        <v>178</v>
      </c>
      <c r="K54" s="13" t="n">
        <v>3</v>
      </c>
      <c r="N54" s="4"/>
    </row>
    <row r="55" customFormat="false" ht="16.5" hidden="false" customHeight="false" outlineLevel="0" collapsed="false">
      <c r="A55" s="8" t="s">
        <v>161</v>
      </c>
      <c r="B55" s="9" t="s">
        <v>162</v>
      </c>
      <c r="C55" s="31" t="s">
        <v>168</v>
      </c>
      <c r="D55" s="8" t="s">
        <v>169</v>
      </c>
      <c r="F55" s="17" t="n">
        <v>45</v>
      </c>
      <c r="G55" s="17" t="n">
        <v>15</v>
      </c>
      <c r="H55" s="17" t="n">
        <v>3</v>
      </c>
      <c r="I55" s="4" t="n">
        <f aca="false">J54+1</f>
        <v>179</v>
      </c>
      <c r="J55" s="4" t="n">
        <f aca="false">H55+J54</f>
        <v>181</v>
      </c>
      <c r="K55" s="17" t="n">
        <v>3</v>
      </c>
      <c r="N55" s="4"/>
    </row>
    <row r="56" customFormat="false" ht="16.5" hidden="false" customHeight="false" outlineLevel="0" collapsed="false">
      <c r="A56" s="8" t="s">
        <v>161</v>
      </c>
      <c r="B56" s="9" t="s">
        <v>162</v>
      </c>
      <c r="C56" s="2" t="s">
        <v>170</v>
      </c>
      <c r="D56" s="8" t="s">
        <v>171</v>
      </c>
      <c r="F56" s="13" t="n">
        <v>100</v>
      </c>
      <c r="G56" s="13" t="n">
        <v>100</v>
      </c>
      <c r="H56" s="13" t="n">
        <v>1</v>
      </c>
      <c r="I56" s="4" t="n">
        <f aca="false">J55+1</f>
        <v>182</v>
      </c>
      <c r="J56" s="4" t="n">
        <f aca="false">H56+J55</f>
        <v>182</v>
      </c>
      <c r="L56" s="13" t="n">
        <v>1</v>
      </c>
      <c r="N56" s="4"/>
    </row>
    <row r="57" customFormat="false" ht="16.5" hidden="false" customHeight="false" outlineLevel="0" collapsed="false">
      <c r="A57" s="8" t="s">
        <v>161</v>
      </c>
      <c r="B57" s="9" t="s">
        <v>162</v>
      </c>
      <c r="C57" s="32" t="s">
        <v>172</v>
      </c>
      <c r="D57" s="8" t="s">
        <v>173</v>
      </c>
      <c r="F57" s="17" t="n">
        <v>30</v>
      </c>
      <c r="G57" s="17" t="n">
        <v>30</v>
      </c>
      <c r="H57" s="17" t="n">
        <v>1</v>
      </c>
      <c r="I57" s="4" t="n">
        <f aca="false">J56+1</f>
        <v>183</v>
      </c>
      <c r="J57" s="4" t="n">
        <f aca="false">H57+J56</f>
        <v>183</v>
      </c>
      <c r="K57" s="17" t="n">
        <v>1</v>
      </c>
      <c r="N57" s="4"/>
    </row>
    <row r="58" customFormat="false" ht="16.5" hidden="false" customHeight="false" outlineLevel="0" collapsed="false">
      <c r="A58" s="8" t="s">
        <v>161</v>
      </c>
      <c r="B58" s="9" t="s">
        <v>162</v>
      </c>
      <c r="C58" s="2" t="s">
        <v>174</v>
      </c>
      <c r="D58" s="8" t="s">
        <v>175</v>
      </c>
      <c r="F58" s="17" t="n">
        <v>50</v>
      </c>
      <c r="G58" s="17" t="n">
        <v>50</v>
      </c>
      <c r="H58" s="17" t="n">
        <v>1</v>
      </c>
      <c r="I58" s="4" t="n">
        <f aca="false">J57+1</f>
        <v>184</v>
      </c>
      <c r="J58" s="4" t="n">
        <f aca="false">H58+J57</f>
        <v>184</v>
      </c>
      <c r="K58" s="17" t="n">
        <v>1</v>
      </c>
      <c r="N58" s="4"/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1</v>
      </c>
      <c r="D59" s="1" t="s">
        <v>192</v>
      </c>
      <c r="E59" s="1" t="s">
        <v>193</v>
      </c>
      <c r="F59" s="12" t="n">
        <v>50</v>
      </c>
      <c r="G59" s="12" t="n">
        <v>150</v>
      </c>
      <c r="H59" s="12" t="n">
        <f aca="false">50/150</f>
        <v>0.333333333333333</v>
      </c>
      <c r="I59" s="4" t="n">
        <f aca="false">J58+1</f>
        <v>185</v>
      </c>
      <c r="J59" s="4" t="n">
        <f aca="false">H59+J58</f>
        <v>184.333333333333</v>
      </c>
      <c r="L59" s="12" t="n">
        <v>1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4</v>
      </c>
      <c r="D60" s="8" t="s">
        <v>195</v>
      </c>
      <c r="E60" s="1" t="s">
        <v>196</v>
      </c>
      <c r="F60" s="12" t="n">
        <v>50</v>
      </c>
      <c r="G60" s="12" t="n">
        <v>150</v>
      </c>
      <c r="H60" s="12" t="n">
        <f aca="false">50/150</f>
        <v>0.333333333333333</v>
      </c>
      <c r="I60" s="4" t="n">
        <f aca="false">J59+1</f>
        <v>185.333333333333</v>
      </c>
      <c r="J60" s="4" t="n">
        <f aca="false">H60+J59</f>
        <v>184.666666666667</v>
      </c>
    </row>
    <row r="61" customFormat="false" ht="16.5" hidden="false" customHeight="false" outlineLevel="0" collapsed="false">
      <c r="A61" s="1" t="s">
        <v>190</v>
      </c>
      <c r="B61" s="9" t="s">
        <v>162</v>
      </c>
      <c r="C61" s="31" t="s">
        <v>197</v>
      </c>
      <c r="D61" s="34" t="s">
        <v>198</v>
      </c>
      <c r="E61" s="35" t="s">
        <v>199</v>
      </c>
      <c r="F61" s="12" t="n">
        <v>50</v>
      </c>
      <c r="G61" s="12" t="n">
        <v>150</v>
      </c>
      <c r="H61" s="12" t="n">
        <f aca="false">50/150</f>
        <v>0.333333333333333</v>
      </c>
      <c r="I61" s="4" t="n">
        <f aca="false">J60+1</f>
        <v>185.666666666667</v>
      </c>
      <c r="J61" s="4" t="n">
        <f aca="false">H61+J60</f>
        <v>185</v>
      </c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1</v>
      </c>
      <c r="D62" s="36" t="s">
        <v>202</v>
      </c>
      <c r="E62" s="36"/>
      <c r="F62" s="37" t="n">
        <v>40</v>
      </c>
      <c r="G62" s="37" t="n">
        <v>40</v>
      </c>
      <c r="H62" s="37" t="n">
        <v>1</v>
      </c>
      <c r="I62" s="4" t="n">
        <f aca="false">J61+1</f>
        <v>186</v>
      </c>
      <c r="J62" s="4" t="n">
        <f aca="false">H62+J61</f>
        <v>186</v>
      </c>
      <c r="K62" s="12" t="n">
        <v>1</v>
      </c>
      <c r="L62" s="38"/>
      <c r="N62" s="39"/>
      <c r="O62" s="24"/>
      <c r="P62" s="24"/>
      <c r="Q62" s="24"/>
      <c r="R62" s="40"/>
      <c r="S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3</v>
      </c>
      <c r="D63" s="36" t="s">
        <v>204</v>
      </c>
      <c r="E63" s="36"/>
      <c r="F63" s="37" t="n">
        <v>50</v>
      </c>
      <c r="G63" s="37" t="n">
        <v>50</v>
      </c>
      <c r="H63" s="37" t="n">
        <v>1</v>
      </c>
      <c r="I63" s="4" t="n">
        <f aca="false">J62+1</f>
        <v>187</v>
      </c>
      <c r="J63" s="4" t="n">
        <f aca="false">H63+J62</f>
        <v>187</v>
      </c>
      <c r="K63" s="12" t="n">
        <v>1</v>
      </c>
      <c r="L63" s="38"/>
      <c r="N63" s="39"/>
      <c r="O63" s="24"/>
      <c r="P63" s="24"/>
      <c r="Q63" s="24"/>
      <c r="R63" s="40"/>
      <c r="S63" s="40"/>
    </row>
    <row r="64" customFormat="false" ht="16.5" hidden="false" customHeight="false" outlineLevel="0" collapsed="false">
      <c r="A64" s="8" t="s">
        <v>200</v>
      </c>
      <c r="B64" s="9" t="s">
        <v>162</v>
      </c>
      <c r="C64" s="14" t="s">
        <v>205</v>
      </c>
      <c r="D64" s="36" t="s">
        <v>206</v>
      </c>
      <c r="E64" s="36" t="s">
        <v>207</v>
      </c>
      <c r="F64" s="41" t="n">
        <v>50</v>
      </c>
      <c r="G64" s="41" t="n">
        <v>50</v>
      </c>
      <c r="H64" s="41" t="n">
        <v>1</v>
      </c>
      <c r="I64" s="4" t="n">
        <f aca="false">J63+1</f>
        <v>188</v>
      </c>
      <c r="J64" s="4" t="n">
        <f aca="false">H64+J63</f>
        <v>188</v>
      </c>
      <c r="K64" s="17" t="n">
        <v>1</v>
      </c>
      <c r="L64" s="38"/>
      <c r="N64" s="39"/>
      <c r="O64" s="24"/>
      <c r="P64" s="24"/>
      <c r="Q64" s="24"/>
      <c r="R64" s="40"/>
      <c r="S64" s="40"/>
    </row>
    <row r="65" s="45" customFormat="true" ht="16.5" hidden="false" customHeight="false" outlineLevel="0" collapsed="false">
      <c r="A65" s="8" t="s">
        <v>208</v>
      </c>
      <c r="B65" s="9" t="s">
        <v>162</v>
      </c>
      <c r="C65" s="25" t="s">
        <v>224</v>
      </c>
      <c r="D65" s="1" t="s">
        <v>225</v>
      </c>
      <c r="E65" s="1"/>
      <c r="F65" s="43" t="n">
        <v>50</v>
      </c>
      <c r="G65" s="43" t="n">
        <v>50</v>
      </c>
      <c r="H65" s="43" t="n">
        <v>1</v>
      </c>
      <c r="I65" s="4" t="n">
        <f aca="false">J64+1</f>
        <v>189</v>
      </c>
      <c r="J65" s="4" t="n">
        <f aca="false">H65+J64</f>
        <v>189</v>
      </c>
      <c r="K65" s="44"/>
      <c r="L65" s="43" t="n">
        <v>1</v>
      </c>
      <c r="M65" s="47"/>
    </row>
    <row r="66" customFormat="false" ht="16.5" hidden="false" customHeight="false" outlineLevel="0" collapsed="false">
      <c r="A66" s="8" t="s">
        <v>226</v>
      </c>
      <c r="B66" s="9" t="s">
        <v>162</v>
      </c>
      <c r="C66" s="2" t="s">
        <v>227</v>
      </c>
      <c r="D66" s="35" t="s">
        <v>228</v>
      </c>
      <c r="E66" s="35"/>
      <c r="F66" s="17" t="n">
        <v>60</v>
      </c>
      <c r="G66" s="17" t="n">
        <v>60</v>
      </c>
      <c r="H66" s="17" t="n">
        <v>1</v>
      </c>
      <c r="I66" s="4" t="n">
        <f aca="false">J65+1</f>
        <v>190</v>
      </c>
      <c r="J66" s="4" t="n">
        <f aca="false">H66+J65</f>
        <v>190</v>
      </c>
      <c r="L66" s="17" t="n">
        <v>1</v>
      </c>
      <c r="N66" s="4"/>
    </row>
    <row r="67" customFormat="false" ht="18.75" hidden="false" customHeight="true" outlineLevel="0" collapsed="false">
      <c r="A67" s="8" t="s">
        <v>226</v>
      </c>
      <c r="B67" s="9" t="s">
        <v>162</v>
      </c>
      <c r="C67" s="2" t="s">
        <v>229</v>
      </c>
      <c r="D67" s="35" t="s">
        <v>230</v>
      </c>
      <c r="E67" s="35"/>
      <c r="F67" s="17" t="n">
        <v>59</v>
      </c>
      <c r="G67" s="17" t="n">
        <v>59</v>
      </c>
      <c r="H67" s="17" t="n">
        <v>1</v>
      </c>
      <c r="I67" s="4" t="n">
        <f aca="false">J66+1</f>
        <v>191</v>
      </c>
      <c r="J67" s="4" t="n">
        <f aca="false">H67+J66</f>
        <v>191</v>
      </c>
      <c r="L67" s="17" t="n">
        <v>1</v>
      </c>
      <c r="N67" s="4"/>
    </row>
    <row r="68" customFormat="false" ht="16.5" hidden="false" customHeight="false" outlineLevel="0" collapsed="false">
      <c r="A68" s="8" t="s">
        <v>226</v>
      </c>
      <c r="B68" s="9" t="s">
        <v>162</v>
      </c>
      <c r="C68" s="2" t="s">
        <v>231</v>
      </c>
      <c r="D68" s="50" t="s">
        <v>232</v>
      </c>
      <c r="E68" s="50" t="s">
        <v>233</v>
      </c>
      <c r="F68" s="3" t="n">
        <v>30</v>
      </c>
      <c r="I68" s="4" t="n">
        <f aca="false">J67+1</f>
        <v>192</v>
      </c>
      <c r="J68" s="4" t="n">
        <f aca="false">H68+J67</f>
        <v>191</v>
      </c>
      <c r="N68" s="4"/>
    </row>
    <row r="69" customFormat="false" ht="16.5" hidden="false" customHeight="false" outlineLevel="0" collapsed="false">
      <c r="A69" s="8" t="s">
        <v>226</v>
      </c>
      <c r="B69" s="9" t="s">
        <v>162</v>
      </c>
      <c r="C69" s="2" t="s">
        <v>234</v>
      </c>
      <c r="D69" s="34" t="s">
        <v>235</v>
      </c>
      <c r="E69" s="35" t="s">
        <v>236</v>
      </c>
      <c r="F69" s="17" t="n">
        <v>59</v>
      </c>
      <c r="G69" s="17" t="n">
        <v>59</v>
      </c>
      <c r="H69" s="17" t="n">
        <v>1</v>
      </c>
      <c r="I69" s="4" t="n">
        <f aca="false">J68+1</f>
        <v>192</v>
      </c>
      <c r="J69" s="4" t="n">
        <f aca="false">H69+J68</f>
        <v>192</v>
      </c>
      <c r="L69" s="17" t="n">
        <v>1</v>
      </c>
      <c r="N69" s="4"/>
    </row>
    <row r="70" customFormat="false" ht="16.5" hidden="false" customHeight="false" outlineLevel="0" collapsed="false">
      <c r="A70" s="8" t="s">
        <v>161</v>
      </c>
      <c r="B70" s="9" t="s">
        <v>165</v>
      </c>
      <c r="C70" s="31" t="s">
        <v>166</v>
      </c>
      <c r="D70" s="8" t="s">
        <v>167</v>
      </c>
      <c r="F70" s="13" t="n">
        <v>58</v>
      </c>
      <c r="G70" s="13" t="n">
        <v>12</v>
      </c>
      <c r="H70" s="13" t="n">
        <v>5</v>
      </c>
      <c r="I70" s="4" t="n">
        <f aca="false">J69+1</f>
        <v>193</v>
      </c>
      <c r="J70" s="4" t="n">
        <f aca="false">H70+J69</f>
        <v>197</v>
      </c>
      <c r="M70" s="17" t="n">
        <v>5</v>
      </c>
      <c r="N70" s="4"/>
    </row>
    <row r="71" customFormat="false" ht="16.5" hidden="false" customHeight="false" outlineLevel="0" collapsed="false">
      <c r="A71" s="1" t="s">
        <v>176</v>
      </c>
      <c r="B71" s="9" t="s">
        <v>177</v>
      </c>
      <c r="C71" s="31" t="s">
        <v>178</v>
      </c>
      <c r="D71" s="1" t="s">
        <v>179</v>
      </c>
      <c r="E71" s="1" t="s">
        <v>180</v>
      </c>
      <c r="F71" s="12" t="n">
        <v>120</v>
      </c>
      <c r="G71" s="12" t="n">
        <v>60</v>
      </c>
      <c r="H71" s="12" t="n">
        <v>2</v>
      </c>
      <c r="I71" s="4" t="n">
        <f aca="false">J70+1</f>
        <v>198</v>
      </c>
      <c r="J71" s="4" t="n">
        <f aca="false">H71+J70</f>
        <v>199</v>
      </c>
      <c r="K71" s="12" t="n">
        <v>2</v>
      </c>
    </row>
    <row r="72" customFormat="false" ht="16.5" hidden="false" customHeight="false" outlineLevel="0" collapsed="false">
      <c r="A72" s="1" t="s">
        <v>176</v>
      </c>
      <c r="B72" s="9" t="s">
        <v>177</v>
      </c>
      <c r="C72" s="31" t="s">
        <v>181</v>
      </c>
      <c r="D72" s="1" t="s">
        <v>182</v>
      </c>
      <c r="E72" s="1" t="s">
        <v>183</v>
      </c>
      <c r="F72" s="12" t="n">
        <v>60</v>
      </c>
      <c r="G72" s="12" t="n">
        <v>60</v>
      </c>
      <c r="H72" s="12" t="n">
        <v>1</v>
      </c>
      <c r="I72" s="4" t="n">
        <f aca="false">J71+1</f>
        <v>200</v>
      </c>
      <c r="J72" s="4" t="n">
        <f aca="false">H72+J71</f>
        <v>200</v>
      </c>
      <c r="K72" s="12" t="n">
        <v>1</v>
      </c>
    </row>
    <row r="73" customFormat="false" ht="16.5" hidden="false" customHeight="false" outlineLevel="0" collapsed="false">
      <c r="A73" s="1" t="s">
        <v>176</v>
      </c>
      <c r="B73" s="9" t="s">
        <v>177</v>
      </c>
      <c r="C73" s="31" t="s">
        <v>184</v>
      </c>
      <c r="D73" s="1" t="s">
        <v>185</v>
      </c>
      <c r="E73" s="1" t="s">
        <v>186</v>
      </c>
      <c r="F73" s="12" t="n">
        <v>120</v>
      </c>
      <c r="G73" s="12" t="n">
        <v>60</v>
      </c>
      <c r="H73" s="12" t="n">
        <v>2</v>
      </c>
      <c r="I73" s="4" t="n">
        <f aca="false">J72+1</f>
        <v>201</v>
      </c>
      <c r="J73" s="4" t="n">
        <f aca="false">H73+J72</f>
        <v>202</v>
      </c>
      <c r="K73" s="12" t="n">
        <v>2</v>
      </c>
    </row>
    <row r="74" customFormat="false" ht="16.5" hidden="false" customHeight="false" outlineLevel="0" collapsed="false">
      <c r="A74" s="1" t="s">
        <v>176</v>
      </c>
      <c r="B74" s="9" t="s">
        <v>177</v>
      </c>
      <c r="C74" s="31" t="s">
        <v>187</v>
      </c>
      <c r="D74" s="8" t="s">
        <v>188</v>
      </c>
      <c r="E74" s="33" t="s">
        <v>189</v>
      </c>
      <c r="F74" s="12" t="n">
        <v>120</v>
      </c>
      <c r="G74" s="12" t="n">
        <v>60</v>
      </c>
      <c r="H74" s="12" t="n">
        <v>2</v>
      </c>
      <c r="I74" s="4" t="n">
        <f aca="false">J73+1</f>
        <v>203</v>
      </c>
      <c r="J74" s="4" t="n">
        <f aca="false">H74+J73</f>
        <v>204</v>
      </c>
      <c r="K74" s="12" t="n">
        <v>2</v>
      </c>
    </row>
    <row r="75" s="45" customFormat="true" ht="16.5" hidden="false" customHeight="false" outlineLevel="0" collapsed="false">
      <c r="A75" s="8" t="s">
        <v>208</v>
      </c>
      <c r="B75" s="9" t="s">
        <v>218</v>
      </c>
      <c r="C75" s="21" t="s">
        <v>219</v>
      </c>
      <c r="D75" s="42" t="s">
        <v>220</v>
      </c>
      <c r="E75" s="49" t="s">
        <v>221</v>
      </c>
      <c r="F75" s="43" t="n">
        <v>50</v>
      </c>
      <c r="G75" s="43" t="n">
        <v>50</v>
      </c>
      <c r="H75" s="43" t="n">
        <v>1</v>
      </c>
      <c r="I75" s="4" t="n">
        <f aca="false">J74+1</f>
        <v>205</v>
      </c>
      <c r="J75" s="4" t="n">
        <f aca="false">H75+J74</f>
        <v>205</v>
      </c>
      <c r="K75" s="43" t="n">
        <v>1</v>
      </c>
      <c r="L75" s="44"/>
      <c r="M75" s="4"/>
      <c r="N75" s="4"/>
      <c r="O75" s="4"/>
    </row>
    <row r="76" s="45" customFormat="true" ht="16.5" hidden="false" customHeight="false" outlineLevel="0" collapsed="false">
      <c r="A76" s="8" t="s">
        <v>208</v>
      </c>
      <c r="B76" s="9" t="s">
        <v>218</v>
      </c>
      <c r="C76" s="14" t="s">
        <v>222</v>
      </c>
      <c r="D76" s="42" t="s">
        <v>223</v>
      </c>
      <c r="E76" s="46"/>
      <c r="F76" s="43" t="n">
        <v>50</v>
      </c>
      <c r="G76" s="43" t="n">
        <v>50</v>
      </c>
      <c r="H76" s="43" t="n">
        <v>1</v>
      </c>
      <c r="I76" s="4" t="n">
        <f aca="false">J75+1</f>
        <v>206</v>
      </c>
      <c r="J76" s="4" t="n">
        <f aca="false">H76+J75</f>
        <v>206</v>
      </c>
      <c r="K76" s="43" t="n">
        <v>1</v>
      </c>
      <c r="L76" s="44"/>
      <c r="M76" s="4"/>
      <c r="N76" s="4"/>
      <c r="O76" s="4"/>
    </row>
    <row r="77" s="57" customFormat="true" ht="16.5" hidden="false" customHeight="false" outlineLevel="0" collapsed="false">
      <c r="A77" s="51" t="s">
        <v>237</v>
      </c>
      <c r="B77" s="9" t="s">
        <v>238</v>
      </c>
      <c r="C77" s="53" t="s">
        <v>239</v>
      </c>
      <c r="D77" s="54" t="s">
        <v>240</v>
      </c>
      <c r="E77" s="58"/>
      <c r="F77" s="55" t="n">
        <v>240</v>
      </c>
      <c r="G77" s="55" t="n">
        <v>20</v>
      </c>
      <c r="H77" s="55" t="n">
        <v>12</v>
      </c>
      <c r="I77" s="4" t="n">
        <f aca="false">J76+1</f>
        <v>207</v>
      </c>
      <c r="J77" s="4" t="n">
        <f aca="false">H77+J76</f>
        <v>218</v>
      </c>
      <c r="K77" s="56"/>
      <c r="L77" s="56"/>
      <c r="M77" s="13" t="n">
        <v>12</v>
      </c>
    </row>
    <row r="78" s="57" customFormat="true" ht="16.5" hidden="false" customHeight="false" outlineLevel="0" collapsed="false">
      <c r="A78" s="51" t="s">
        <v>237</v>
      </c>
      <c r="B78" s="9" t="s">
        <v>238</v>
      </c>
      <c r="C78" s="53" t="s">
        <v>241</v>
      </c>
      <c r="D78" s="54" t="s">
        <v>242</v>
      </c>
      <c r="E78" s="58" t="s">
        <v>243</v>
      </c>
      <c r="F78" s="55" t="n">
        <v>96</v>
      </c>
      <c r="G78" s="55" t="n">
        <v>12</v>
      </c>
      <c r="H78" s="55" t="n">
        <v>8</v>
      </c>
      <c r="I78" s="4" t="n">
        <f aca="false">J77+1</f>
        <v>219</v>
      </c>
      <c r="J78" s="4" t="n">
        <f aca="false">H78+J77</f>
        <v>226</v>
      </c>
      <c r="K78" s="56"/>
      <c r="L78" s="56"/>
      <c r="M78" s="13" t="n">
        <v>8</v>
      </c>
    </row>
    <row r="79" s="26" customFormat="true" ht="16.5" hidden="false" customHeight="false" outlineLevel="0" collapsed="false">
      <c r="A79" s="26" t="s">
        <v>244</v>
      </c>
      <c r="B79" s="9" t="s">
        <v>245</v>
      </c>
      <c r="C79" s="53" t="s">
        <v>246</v>
      </c>
      <c r="D79" s="59" t="s">
        <v>247</v>
      </c>
      <c r="E79" s="59" t="s">
        <v>248</v>
      </c>
      <c r="F79" s="60" t="n">
        <f aca="false">85-3</f>
        <v>82</v>
      </c>
      <c r="G79" s="60" t="n">
        <v>10</v>
      </c>
      <c r="H79" s="60" t="n">
        <v>8</v>
      </c>
      <c r="I79" s="4" t="n">
        <f aca="false">J78+1</f>
        <v>227</v>
      </c>
      <c r="J79" s="4" t="n">
        <f aca="false">H79+J78</f>
        <v>234</v>
      </c>
      <c r="K79" s="30"/>
      <c r="L79" s="30"/>
      <c r="M79" s="13" t="n">
        <v>8</v>
      </c>
      <c r="N79" s="4"/>
    </row>
    <row r="80" s="66" customFormat="true" ht="16.5" hidden="false" customHeight="false" outlineLevel="0" collapsed="false">
      <c r="A80" s="61" t="s">
        <v>249</v>
      </c>
      <c r="B80" s="9" t="s">
        <v>250</v>
      </c>
      <c r="C80" s="14" t="s">
        <v>251</v>
      </c>
      <c r="D80" s="62" t="s">
        <v>252</v>
      </c>
      <c r="E80" s="62" t="s">
        <v>253</v>
      </c>
      <c r="F80" s="63" t="n">
        <v>20</v>
      </c>
      <c r="G80" s="63" t="n">
        <v>20</v>
      </c>
      <c r="H80" s="63" t="n">
        <v>1</v>
      </c>
      <c r="I80" s="4" t="n">
        <f aca="false">J79+1</f>
        <v>235</v>
      </c>
      <c r="J80" s="4" t="n">
        <f aca="false">H80+J79</f>
        <v>235</v>
      </c>
      <c r="K80" s="64"/>
      <c r="L80" s="65" t="n">
        <v>1</v>
      </c>
      <c r="M80" s="38"/>
      <c r="R80" s="1"/>
    </row>
    <row r="81" s="66" customFormat="true" ht="16.5" hidden="false" customHeight="false" outlineLevel="0" collapsed="false">
      <c r="A81" s="61" t="s">
        <v>249</v>
      </c>
      <c r="B81" s="9" t="s">
        <v>250</v>
      </c>
      <c r="C81" s="21" t="s">
        <v>254</v>
      </c>
      <c r="D81" s="62" t="s">
        <v>255</v>
      </c>
      <c r="E81" s="62" t="s">
        <v>256</v>
      </c>
      <c r="F81" s="67" t="n">
        <v>30</v>
      </c>
      <c r="G81" s="67" t="n">
        <v>30</v>
      </c>
      <c r="H81" s="67" t="n">
        <v>1</v>
      </c>
      <c r="I81" s="4" t="n">
        <f aca="false">J80+1</f>
        <v>236</v>
      </c>
      <c r="J81" s="4" t="n">
        <f aca="false">H81+J80</f>
        <v>236</v>
      </c>
      <c r="K81" s="64"/>
      <c r="L81" s="37" t="n">
        <v>1</v>
      </c>
      <c r="M81" s="4"/>
      <c r="U81" s="1"/>
    </row>
    <row r="82" s="66" customFormat="true" ht="16.5" hidden="false" customHeight="false" outlineLevel="0" collapsed="false">
      <c r="A82" s="61" t="s">
        <v>249</v>
      </c>
      <c r="B82" s="9" t="s">
        <v>250</v>
      </c>
      <c r="C82" s="14" t="s">
        <v>257</v>
      </c>
      <c r="D82" s="62" t="s">
        <v>258</v>
      </c>
      <c r="E82" s="62"/>
      <c r="F82" s="67" t="n">
        <v>30</v>
      </c>
      <c r="G82" s="67" t="n">
        <v>30</v>
      </c>
      <c r="H82" s="67" t="n">
        <v>1</v>
      </c>
      <c r="I82" s="4" t="n">
        <f aca="false">J81+1</f>
        <v>237</v>
      </c>
      <c r="J82" s="4" t="n">
        <f aca="false">H82+J81</f>
        <v>237</v>
      </c>
      <c r="K82" s="64"/>
      <c r="L82" s="37" t="n">
        <v>1</v>
      </c>
      <c r="M82" s="4"/>
      <c r="U82" s="1"/>
    </row>
    <row r="83" s="66" customFormat="true" ht="16.5" hidden="false" customHeight="false" outlineLevel="0" collapsed="false">
      <c r="A83" s="61" t="s">
        <v>249</v>
      </c>
      <c r="B83" s="9" t="s">
        <v>250</v>
      </c>
      <c r="C83" s="21" t="s">
        <v>259</v>
      </c>
      <c r="D83" s="62" t="s">
        <v>260</v>
      </c>
      <c r="E83" s="62"/>
      <c r="F83" s="67" t="n">
        <v>30</v>
      </c>
      <c r="G83" s="67" t="n">
        <v>30</v>
      </c>
      <c r="H83" s="67" t="n">
        <v>1</v>
      </c>
      <c r="I83" s="4" t="n">
        <f aca="false">J82+1</f>
        <v>238</v>
      </c>
      <c r="J83" s="4" t="n">
        <f aca="false">H83+J82</f>
        <v>238</v>
      </c>
      <c r="K83" s="64"/>
      <c r="L83" s="37" t="n">
        <v>1</v>
      </c>
      <c r="M83" s="4"/>
      <c r="U83" s="1"/>
    </row>
    <row r="84" s="66" customFormat="true" ht="16.5" hidden="false" customHeight="false" outlineLevel="0" collapsed="false">
      <c r="A84" s="61" t="s">
        <v>249</v>
      </c>
      <c r="B84" s="9" t="s">
        <v>250</v>
      </c>
      <c r="C84" s="21" t="s">
        <v>261</v>
      </c>
      <c r="D84" s="62" t="s">
        <v>262</v>
      </c>
      <c r="E84" s="62"/>
      <c r="F84" s="67" t="n">
        <v>20</v>
      </c>
      <c r="G84" s="67" t="n">
        <v>20</v>
      </c>
      <c r="H84" s="67" t="n">
        <v>1</v>
      </c>
      <c r="I84" s="4" t="n">
        <f aca="false">J83+1</f>
        <v>239</v>
      </c>
      <c r="J84" s="4" t="n">
        <f aca="false">H84+J83</f>
        <v>239</v>
      </c>
      <c r="K84" s="64"/>
      <c r="L84" s="37" t="n">
        <v>1</v>
      </c>
      <c r="M84" s="4"/>
      <c r="U84" s="1"/>
    </row>
    <row r="85" s="66" customFormat="true" ht="16.5" hidden="false" customHeight="false" outlineLevel="0" collapsed="false">
      <c r="A85" s="61" t="s">
        <v>249</v>
      </c>
      <c r="B85" s="9" t="s">
        <v>250</v>
      </c>
      <c r="C85" s="21" t="s">
        <v>263</v>
      </c>
      <c r="D85" s="62" t="s">
        <v>264</v>
      </c>
      <c r="E85" s="62"/>
      <c r="F85" s="67" t="n">
        <v>30</v>
      </c>
      <c r="G85" s="67" t="n">
        <v>30</v>
      </c>
      <c r="H85" s="67" t="n">
        <v>1</v>
      </c>
      <c r="I85" s="4" t="n">
        <f aca="false">J84+1</f>
        <v>240</v>
      </c>
      <c r="J85" s="4" t="n">
        <f aca="false">H85+J84</f>
        <v>240</v>
      </c>
      <c r="K85" s="64"/>
      <c r="L85" s="37" t="n">
        <v>1</v>
      </c>
      <c r="M85" s="4"/>
      <c r="U85" s="1"/>
    </row>
    <row r="86" s="66" customFormat="true" ht="16.5" hidden="false" customHeight="false" outlineLevel="0" collapsed="false">
      <c r="A86" s="61" t="s">
        <v>249</v>
      </c>
      <c r="B86" s="9" t="s">
        <v>265</v>
      </c>
      <c r="C86" s="21" t="s">
        <v>266</v>
      </c>
      <c r="D86" s="62" t="s">
        <v>267</v>
      </c>
      <c r="E86" s="62"/>
      <c r="F86" s="67" t="n">
        <v>20</v>
      </c>
      <c r="G86" s="67" t="n">
        <v>100</v>
      </c>
      <c r="H86" s="67" t="n">
        <v>0.2</v>
      </c>
      <c r="I86" s="4" t="n">
        <f aca="false">J85+1</f>
        <v>241</v>
      </c>
      <c r="J86" s="4" t="n">
        <f aca="false">H86+J85</f>
        <v>240.2</v>
      </c>
      <c r="K86" s="64"/>
      <c r="L86" s="37" t="n">
        <v>1</v>
      </c>
      <c r="M86" s="38"/>
      <c r="R86" s="1"/>
    </row>
    <row r="87" s="66" customFormat="true" ht="16.5" hidden="false" customHeight="false" outlineLevel="0" collapsed="false">
      <c r="A87" s="61" t="s">
        <v>249</v>
      </c>
      <c r="B87" s="9" t="s">
        <v>265</v>
      </c>
      <c r="C87" s="21" t="s">
        <v>268</v>
      </c>
      <c r="D87" s="62" t="s">
        <v>269</v>
      </c>
      <c r="E87" s="62"/>
      <c r="F87" s="67" t="n">
        <v>20</v>
      </c>
      <c r="G87" s="67" t="n">
        <v>100</v>
      </c>
      <c r="H87" s="67" t="n">
        <v>0.2</v>
      </c>
      <c r="I87" s="4" t="n">
        <f aca="false">J86+1</f>
        <v>241.2</v>
      </c>
      <c r="J87" s="4" t="n">
        <f aca="false">H87+J86</f>
        <v>240.4</v>
      </c>
      <c r="K87" s="64"/>
      <c r="L87" s="64"/>
      <c r="M87" s="38"/>
      <c r="R87" s="1"/>
    </row>
    <row r="88" s="66" customFormat="true" ht="16.5" hidden="false" customHeight="false" outlineLevel="0" collapsed="false">
      <c r="A88" s="61" t="s">
        <v>249</v>
      </c>
      <c r="B88" s="9" t="s">
        <v>265</v>
      </c>
      <c r="C88" s="21" t="s">
        <v>270</v>
      </c>
      <c r="D88" s="62" t="s">
        <v>271</v>
      </c>
      <c r="E88" s="62"/>
      <c r="F88" s="67" t="n">
        <v>20</v>
      </c>
      <c r="G88" s="67" t="n">
        <v>100</v>
      </c>
      <c r="H88" s="67" t="n">
        <v>0.2</v>
      </c>
      <c r="I88" s="4" t="n">
        <f aca="false">J87+1</f>
        <v>241.4</v>
      </c>
      <c r="J88" s="4" t="n">
        <f aca="false">H88+J87</f>
        <v>240.6</v>
      </c>
      <c r="K88" s="64"/>
      <c r="L88" s="64"/>
      <c r="M88" s="38"/>
      <c r="R88" s="1"/>
    </row>
    <row r="89" s="66" customFormat="true" ht="16.5" hidden="false" customHeight="false" outlineLevel="0" collapsed="false">
      <c r="A89" s="61" t="s">
        <v>249</v>
      </c>
      <c r="B89" s="9" t="s">
        <v>265</v>
      </c>
      <c r="C89" s="21" t="s">
        <v>272</v>
      </c>
      <c r="D89" s="62" t="s">
        <v>273</v>
      </c>
      <c r="E89" s="62"/>
      <c r="F89" s="67" t="n">
        <v>20</v>
      </c>
      <c r="G89" s="67" t="n">
        <v>100</v>
      </c>
      <c r="H89" s="67" t="n">
        <v>0.2</v>
      </c>
      <c r="I89" s="4" t="n">
        <f aca="false">J88+1</f>
        <v>241.6</v>
      </c>
      <c r="J89" s="4" t="n">
        <f aca="false">H89+J88</f>
        <v>240.8</v>
      </c>
      <c r="K89" s="64"/>
      <c r="L89" s="64"/>
      <c r="M89" s="38"/>
      <c r="R89" s="1"/>
    </row>
    <row r="90" s="66" customFormat="true" ht="16.5" hidden="false" customHeight="false" outlineLevel="0" collapsed="false">
      <c r="A90" s="61" t="s">
        <v>249</v>
      </c>
      <c r="B90" s="9" t="s">
        <v>265</v>
      </c>
      <c r="C90" s="21" t="s">
        <v>274</v>
      </c>
      <c r="D90" s="62" t="s">
        <v>275</v>
      </c>
      <c r="E90" s="62" t="s">
        <v>276</v>
      </c>
      <c r="F90" s="67" t="n">
        <v>20</v>
      </c>
      <c r="G90" s="67" t="n">
        <v>100</v>
      </c>
      <c r="H90" s="67" t="n">
        <v>0.2</v>
      </c>
      <c r="I90" s="4" t="n">
        <f aca="false">J89+1</f>
        <v>241.8</v>
      </c>
      <c r="J90" s="4" t="n">
        <f aca="false">H90+J89</f>
        <v>241</v>
      </c>
      <c r="K90" s="64"/>
      <c r="L90" s="64"/>
      <c r="M90" s="38"/>
      <c r="R90" s="1"/>
    </row>
    <row r="91" customFormat="false" ht="16.5" hidden="false" customHeight="true" outlineLevel="0" collapsed="false">
      <c r="A91" s="74" t="s">
        <v>287</v>
      </c>
      <c r="B91" s="9" t="s">
        <v>288</v>
      </c>
      <c r="C91" s="21" t="s">
        <v>289</v>
      </c>
      <c r="D91" s="74" t="s">
        <v>290</v>
      </c>
      <c r="E91" s="0" t="n">
        <v>-106</v>
      </c>
      <c r="F91" s="75" t="n">
        <v>24</v>
      </c>
      <c r="G91" s="75" t="n">
        <v>6</v>
      </c>
      <c r="H91" s="75" t="n">
        <v>4</v>
      </c>
      <c r="I91" s="4" t="n">
        <f aca="false">J90+1</f>
        <v>242</v>
      </c>
      <c r="J91" s="4" t="n">
        <f aca="false">H91+J90</f>
        <v>245</v>
      </c>
      <c r="K91" s="0"/>
      <c r="L91" s="0"/>
      <c r="M91" s="75" t="n">
        <v>4</v>
      </c>
      <c r="N91" s="0"/>
      <c r="O91" s="76" t="s">
        <v>29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74" t="s">
        <v>287</v>
      </c>
      <c r="B92" s="9" t="s">
        <v>288</v>
      </c>
      <c r="C92" s="21" t="s">
        <v>292</v>
      </c>
      <c r="D92" s="74" t="s">
        <v>293</v>
      </c>
      <c r="E92" s="0" t="n">
        <v>-65</v>
      </c>
      <c r="F92" s="75" t="n">
        <v>23</v>
      </c>
      <c r="G92" s="75" t="n">
        <v>12</v>
      </c>
      <c r="H92" s="75" t="n">
        <v>2</v>
      </c>
      <c r="I92" s="4" t="n">
        <f aca="false">J91+1</f>
        <v>246</v>
      </c>
      <c r="J92" s="4" t="n">
        <f aca="false">H92+J91</f>
        <v>247</v>
      </c>
      <c r="K92" s="0"/>
      <c r="L92" s="0"/>
      <c r="M92" s="75" t="n">
        <v>2</v>
      </c>
      <c r="N92" s="0"/>
      <c r="O92" s="74" t="s">
        <v>29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74" t="s">
        <v>287</v>
      </c>
      <c r="B93" s="9" t="s">
        <v>288</v>
      </c>
      <c r="C93" s="21" t="s">
        <v>295</v>
      </c>
      <c r="D93" s="74" t="s">
        <v>296</v>
      </c>
      <c r="E93" s="0" t="n">
        <v>-56</v>
      </c>
      <c r="F93" s="75" t="n">
        <v>23</v>
      </c>
      <c r="G93" s="75" t="n">
        <v>12</v>
      </c>
      <c r="H93" s="75" t="n">
        <v>2</v>
      </c>
      <c r="I93" s="4" t="n">
        <f aca="false">J92+1</f>
        <v>248</v>
      </c>
      <c r="J93" s="4" t="n">
        <f aca="false">H93+J92</f>
        <v>249</v>
      </c>
      <c r="K93" s="0"/>
      <c r="L93" s="0"/>
      <c r="M93" s="75" t="n">
        <v>2</v>
      </c>
      <c r="N93" s="0"/>
      <c r="O93" s="74" t="s">
        <v>2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74" t="s">
        <v>287</v>
      </c>
      <c r="B94" s="9" t="s">
        <v>288</v>
      </c>
      <c r="C94" s="21" t="s">
        <v>298</v>
      </c>
      <c r="D94" s="74" t="s">
        <v>299</v>
      </c>
      <c r="E94" s="0" t="n">
        <v>-55</v>
      </c>
      <c r="F94" s="75" t="n">
        <v>24</v>
      </c>
      <c r="G94" s="75" t="n">
        <v>8</v>
      </c>
      <c r="H94" s="75" t="n">
        <v>3</v>
      </c>
      <c r="I94" s="4" t="n">
        <f aca="false">J93+1</f>
        <v>250</v>
      </c>
      <c r="J94" s="4" t="n">
        <f aca="false">H94+J93</f>
        <v>252</v>
      </c>
      <c r="K94" s="0"/>
      <c r="L94" s="0"/>
      <c r="M94" s="75" t="n">
        <v>3</v>
      </c>
      <c r="N94" s="0"/>
      <c r="O94" s="74" t="s">
        <v>30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F95" s="4"/>
      <c r="H95" s="4" t="n">
        <f aca="false">SUM(H3:H94)</f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5T04:40:37Z</dcterms:modified>
  <cp:revision>0</cp:revision>
  <dc:subject/>
  <dc:title/>
</cp:coreProperties>
</file>