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進貨" sheetId="1" state="visible" r:id="rId2"/>
    <sheet name="Packing" sheetId="2" state="visible" r:id="rId3"/>
    <sheet name="包裝" sheetId="3" state="visible" r:id="rId4"/>
    <sheet name="inv6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#REF!</definedName>
    <definedName function="false" hidden="false" localSheetId="3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0</xdr:row>
                <xdr:rowOff>11</xdr:rowOff>
              </xdr:from>
              <xdr:to>
                <xdr:col>17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1</xdr:row>
                <xdr:rowOff>11</xdr:rowOff>
              </xdr:from>
              <xdr:to>
                <xdr:col>17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7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3</xdr:row>
                <xdr:rowOff>11</xdr:rowOff>
              </xdr:from>
              <xdr:to>
                <xdr:col>17</xdr:col>
                <xdr:colOff>7</xdr:colOff>
                <xdr:row>2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8</xdr:row>
                <xdr:rowOff>12</xdr:rowOff>
              </xdr:from>
              <xdr:to>
                <xdr:col>17</xdr:col>
                <xdr:colOff>7</xdr:colOff>
                <xdr:row>41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0</xdr:row>
                <xdr:rowOff>12</xdr:rowOff>
              </xdr:from>
              <xdr:to>
                <xdr:col>17</xdr:col>
                <xdr:colOff>7</xdr:colOff>
                <xdr:row>43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5</xdr:row>
                <xdr:rowOff>12</xdr:rowOff>
              </xdr:from>
              <xdr:to>
                <xdr:col>17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2</xdr:row>
                <xdr:rowOff>12</xdr:rowOff>
              </xdr:from>
              <xdr:to>
                <xdr:col>17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370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t xml:space="preserve">價格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Dry Cell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PC adapter card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大紅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diagnosis of card</t>
  </si>
  <si>
    <t xml:space="preserve">return card</t>
  </si>
  <si>
    <t xml:space="preserve">SONY  19.5V 3A</t>
  </si>
  <si>
    <t xml:space="preserve">COMPAQ  18.5V 3.16A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夜視倒車</t>
  </si>
  <si>
    <t xml:space="preserve">Notic-sight  to drive a car in reverse</t>
  </si>
  <si>
    <t xml:space="preserve">Voice Recorder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t xml:space="preserve">PC Keyboard</t>
  </si>
  <si>
    <t xml:space="preserve">black small and can be rolled up keyboard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General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DV0504shippingitem" xfId="26"/>
    <cellStyle name="千分位_Order-S5-packinglist-060130-2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C19" s="1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5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6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6" t="n">
        <v>100</v>
      </c>
      <c r="F24" s="16" t="n">
        <f aca="false">D24*E24</f>
        <v>3600</v>
      </c>
    </row>
    <row r="25" s="16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6" t="n">
        <v>6.5</v>
      </c>
      <c r="F25" s="16" t="n">
        <f aca="false">D25*E25</f>
        <v>780</v>
      </c>
    </row>
    <row r="26" s="16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6" t="n">
        <v>6.5</v>
      </c>
      <c r="F26" s="16" t="n">
        <f aca="false">D26*E26</f>
        <v>390</v>
      </c>
    </row>
    <row r="27" s="16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6" t="n">
        <v>6</v>
      </c>
      <c r="F27" s="16" t="n">
        <f aca="false">D27*E27</f>
        <v>720</v>
      </c>
    </row>
    <row r="28" s="16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6" t="n">
        <v>6.5</v>
      </c>
      <c r="F28" s="16" t="n">
        <f aca="false">D28*E28</f>
        <v>780</v>
      </c>
    </row>
    <row r="29" s="16" customFormat="true" ht="11.25" hidden="false" customHeight="false" outlineLevel="0" collapsed="false">
      <c r="A29" s="9" t="s">
        <v>54</v>
      </c>
      <c r="B29" s="8" t="s">
        <v>55</v>
      </c>
      <c r="C29" s="17" t="s">
        <v>56</v>
      </c>
      <c r="D29" s="3" t="n">
        <v>60</v>
      </c>
      <c r="E29" s="16" t="n">
        <v>125</v>
      </c>
      <c r="F29" s="16" t="n">
        <f aca="false">D29*E29</f>
        <v>7500</v>
      </c>
    </row>
    <row r="30" customFormat="false" ht="14.25" hidden="false" customHeight="false" outlineLevel="0" collapsed="false">
      <c r="F30" s="16" t="n">
        <f aca="false">SUM(F24:F29)</f>
        <v>13770</v>
      </c>
    </row>
    <row r="31" s="18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6" customFormat="true" ht="12" hidden="false" customHeight="false" outlineLevel="0" collapsed="false">
      <c r="A34" s="19" t="s">
        <v>58</v>
      </c>
      <c r="B34" s="7" t="s">
        <v>59</v>
      </c>
      <c r="C34" s="20" t="s">
        <v>60</v>
      </c>
      <c r="D34" s="20" t="n">
        <v>20</v>
      </c>
      <c r="E34" s="21" t="n">
        <v>35</v>
      </c>
      <c r="F34" s="21" t="n">
        <f aca="false">D34*E34</f>
        <v>700</v>
      </c>
      <c r="G34" s="21"/>
      <c r="H34" s="21"/>
    </row>
    <row r="35" s="16" customFormat="true" ht="12" hidden="false" customHeight="false" outlineLevel="0" collapsed="false">
      <c r="A35" s="19" t="s">
        <v>58</v>
      </c>
      <c r="B35" s="7" t="s">
        <v>61</v>
      </c>
      <c r="C35" s="20" t="s">
        <v>62</v>
      </c>
      <c r="D35" s="20" t="n">
        <v>30</v>
      </c>
      <c r="E35" s="21" t="n">
        <v>45</v>
      </c>
      <c r="F35" s="21" t="n">
        <f aca="false">D35*E35</f>
        <v>1350</v>
      </c>
      <c r="G35" s="21"/>
      <c r="H35" s="21"/>
    </row>
    <row r="36" s="16" customFormat="true" ht="12" hidden="false" customHeight="false" outlineLevel="0" collapsed="false">
      <c r="A36" s="19" t="s">
        <v>58</v>
      </c>
      <c r="B36" s="7" t="s">
        <v>63</v>
      </c>
      <c r="C36" s="20" t="s">
        <v>64</v>
      </c>
      <c r="D36" s="20" t="n">
        <v>30</v>
      </c>
      <c r="E36" s="21" t="n">
        <v>18</v>
      </c>
      <c r="F36" s="21" t="n">
        <f aca="false">D36*E36</f>
        <v>540</v>
      </c>
      <c r="G36" s="21"/>
      <c r="H36" s="21"/>
    </row>
    <row r="37" s="16" customFormat="true" ht="12" hidden="false" customHeight="false" outlineLevel="0" collapsed="false">
      <c r="A37" s="19" t="s">
        <v>58</v>
      </c>
      <c r="B37" s="7" t="s">
        <v>65</v>
      </c>
      <c r="C37" s="20" t="s">
        <v>66</v>
      </c>
      <c r="D37" s="20" t="n">
        <v>30</v>
      </c>
      <c r="E37" s="21" t="n">
        <v>18</v>
      </c>
      <c r="F37" s="21" t="n">
        <f aca="false">D37*E37</f>
        <v>540</v>
      </c>
      <c r="G37" s="21"/>
      <c r="H37" s="21"/>
    </row>
    <row r="38" s="16" customFormat="true" ht="12" hidden="false" customHeight="false" outlineLevel="0" collapsed="false">
      <c r="A38" s="19" t="s">
        <v>58</v>
      </c>
      <c r="B38" s="7" t="s">
        <v>67</v>
      </c>
      <c r="C38" s="20" t="s">
        <v>68</v>
      </c>
      <c r="D38" s="20" t="n">
        <v>20</v>
      </c>
      <c r="E38" s="21" t="n">
        <v>18</v>
      </c>
      <c r="F38" s="21" t="n">
        <f aca="false">D38*E38</f>
        <v>360</v>
      </c>
      <c r="G38" s="21"/>
      <c r="H38" s="21"/>
    </row>
    <row r="39" s="16" customFormat="true" ht="12" hidden="false" customHeight="false" outlineLevel="0" collapsed="false">
      <c r="A39" s="19" t="s">
        <v>58</v>
      </c>
      <c r="B39" s="7" t="s">
        <v>69</v>
      </c>
      <c r="C39" s="20" t="s">
        <v>70</v>
      </c>
      <c r="D39" s="20" t="n">
        <v>30</v>
      </c>
      <c r="E39" s="21" t="n">
        <v>18</v>
      </c>
      <c r="F39" s="21" t="n">
        <f aca="false">D39*E39</f>
        <v>540</v>
      </c>
      <c r="G39" s="21"/>
      <c r="H39" s="21"/>
    </row>
    <row r="40" s="16" customFormat="true" ht="12" hidden="false" customHeight="false" outlineLevel="0" collapsed="false">
      <c r="A40" s="19" t="s">
        <v>58</v>
      </c>
      <c r="B40" s="7" t="s">
        <v>71</v>
      </c>
      <c r="C40" s="20" t="s">
        <v>72</v>
      </c>
      <c r="D40" s="20" t="n">
        <v>20</v>
      </c>
      <c r="E40" s="21" t="n">
        <v>3</v>
      </c>
      <c r="F40" s="21" t="n">
        <f aca="false">D40*E40</f>
        <v>60</v>
      </c>
      <c r="G40" s="21"/>
      <c r="H40" s="21"/>
    </row>
    <row r="41" s="16" customFormat="true" ht="12" hidden="false" customHeight="false" outlineLevel="0" collapsed="false">
      <c r="A41" s="19" t="s">
        <v>58</v>
      </c>
      <c r="B41" s="7" t="s">
        <v>73</v>
      </c>
      <c r="C41" s="20" t="s">
        <v>74</v>
      </c>
      <c r="D41" s="20" t="n">
        <v>20</v>
      </c>
      <c r="E41" s="21" t="n">
        <v>3</v>
      </c>
      <c r="F41" s="21" t="n">
        <f aca="false">D41*E41</f>
        <v>60</v>
      </c>
      <c r="G41" s="21"/>
      <c r="H41" s="21"/>
    </row>
    <row r="42" s="16" customFormat="true" ht="12" hidden="false" customHeight="false" outlineLevel="0" collapsed="false">
      <c r="A42" s="19" t="s">
        <v>58</v>
      </c>
      <c r="B42" s="7" t="s">
        <v>75</v>
      </c>
      <c r="C42" s="20" t="s">
        <v>76</v>
      </c>
      <c r="D42" s="20" t="n">
        <v>20</v>
      </c>
      <c r="E42" s="21" t="n">
        <v>3</v>
      </c>
      <c r="F42" s="21" t="n">
        <f aca="false">D42*E42</f>
        <v>60</v>
      </c>
      <c r="G42" s="21"/>
      <c r="H42" s="21"/>
    </row>
    <row r="43" s="16" customFormat="true" ht="12" hidden="false" customHeight="false" outlineLevel="0" collapsed="false">
      <c r="A43" s="19" t="s">
        <v>58</v>
      </c>
      <c r="B43" s="7" t="s">
        <v>77</v>
      </c>
      <c r="C43" s="20" t="s">
        <v>78</v>
      </c>
      <c r="D43" s="20" t="n">
        <v>20</v>
      </c>
      <c r="E43" s="21" t="n">
        <v>3</v>
      </c>
      <c r="F43" s="21" t="n">
        <f aca="false">D43*E43</f>
        <v>60</v>
      </c>
      <c r="G43" s="21"/>
      <c r="H43" s="21"/>
    </row>
    <row r="44" s="16" customFormat="true" ht="12" hidden="false" customHeight="false" outlineLevel="0" collapsed="false">
      <c r="A44" s="19" t="s">
        <v>58</v>
      </c>
      <c r="B44" s="7" t="s">
        <v>79</v>
      </c>
      <c r="C44" s="20" t="s">
        <v>80</v>
      </c>
      <c r="D44" s="20" t="n">
        <v>20</v>
      </c>
      <c r="E44" s="21" t="n">
        <v>33</v>
      </c>
      <c r="F44" s="21" t="n">
        <f aca="false">D44*E44</f>
        <v>660</v>
      </c>
      <c r="G44" s="21"/>
      <c r="H44" s="21"/>
    </row>
    <row r="45" s="16" customFormat="true" ht="12" hidden="false" customHeight="false" outlineLevel="0" collapsed="false">
      <c r="A45" s="19" t="s">
        <v>58</v>
      </c>
      <c r="B45" s="7" t="s">
        <v>81</v>
      </c>
      <c r="C45" s="20" t="s">
        <v>82</v>
      </c>
      <c r="D45" s="20" t="n">
        <v>20</v>
      </c>
      <c r="E45" s="21" t="n">
        <v>50</v>
      </c>
      <c r="F45" s="21" t="n">
        <f aca="false">D45*E45</f>
        <v>1000</v>
      </c>
      <c r="G45" s="21"/>
      <c r="H45" s="21"/>
    </row>
    <row r="46" s="16" customFormat="true" ht="12" hidden="false" customHeight="false" outlineLevel="0" collapsed="false">
      <c r="A46" s="19" t="s">
        <v>58</v>
      </c>
      <c r="B46" s="7" t="s">
        <v>83</v>
      </c>
      <c r="C46" s="20" t="s">
        <v>84</v>
      </c>
      <c r="D46" s="20" t="n">
        <v>20</v>
      </c>
      <c r="E46" s="21" t="n">
        <v>35</v>
      </c>
      <c r="F46" s="21" t="n">
        <f aca="false">D46*E46</f>
        <v>700</v>
      </c>
      <c r="G46" s="21"/>
      <c r="H46" s="21"/>
    </row>
    <row r="47" s="16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1" t="n">
        <v>15.5</v>
      </c>
      <c r="F47" s="21" t="n">
        <f aca="false">D47*E47</f>
        <v>775</v>
      </c>
      <c r="G47" s="21" t="s">
        <v>87</v>
      </c>
      <c r="H47" s="21"/>
    </row>
    <row r="48" customFormat="false" ht="14.25" hidden="false" customHeight="false" outlineLevel="0" collapsed="false">
      <c r="F48" s="21" t="n">
        <f aca="false">SUM(F34:F47)</f>
        <v>7405</v>
      </c>
    </row>
    <row r="50" s="18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6" customFormat="true" ht="11.25" hidden="false" customHeight="false" outlineLevel="0" collapsed="false">
      <c r="A52" s="9" t="s">
        <v>42</v>
      </c>
      <c r="B52" s="8" t="s">
        <v>89</v>
      </c>
      <c r="C52" s="22" t="s">
        <v>90</v>
      </c>
      <c r="D52" s="3" t="n">
        <v>200</v>
      </c>
      <c r="E52" s="21" t="n">
        <v>60</v>
      </c>
      <c r="F52" s="21" t="n">
        <f aca="false">D52*E52</f>
        <v>12000</v>
      </c>
      <c r="G52" s="21"/>
      <c r="H52" s="21"/>
    </row>
    <row r="53" s="16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1" t="n">
        <v>115</v>
      </c>
      <c r="F53" s="21" t="n">
        <f aca="false">D53*E53</f>
        <v>5175</v>
      </c>
      <c r="G53" s="21"/>
      <c r="H53" s="21"/>
    </row>
    <row r="54" s="16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1" t="n">
        <v>60</v>
      </c>
      <c r="F54" s="21" t="n">
        <f aca="false">D54*E54</f>
        <v>6000</v>
      </c>
      <c r="G54" s="21"/>
      <c r="H54" s="21"/>
    </row>
    <row r="55" s="16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1" t="n">
        <v>160</v>
      </c>
      <c r="F55" s="21" t="n">
        <f aca="false">D55*E55</f>
        <v>4800</v>
      </c>
      <c r="G55" s="21"/>
      <c r="H55" s="21"/>
    </row>
    <row r="56" s="16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1" t="n">
        <v>130</v>
      </c>
      <c r="F56" s="21" t="n">
        <f aca="false">D56*E56</f>
        <v>6500</v>
      </c>
      <c r="G56" s="21"/>
      <c r="H56" s="21"/>
    </row>
    <row r="57" s="16" customFormat="true" ht="11.25" hidden="false" customHeight="false" outlineLevel="0" collapsed="false">
      <c r="A57" s="9" t="s">
        <v>54</v>
      </c>
      <c r="B57" s="8" t="s">
        <v>99</v>
      </c>
      <c r="C57" s="22" t="s">
        <v>100</v>
      </c>
      <c r="D57" s="3" t="n">
        <v>60</v>
      </c>
      <c r="E57" s="21" t="n">
        <v>98</v>
      </c>
      <c r="F57" s="21" t="n">
        <f aca="false">D57*E57</f>
        <v>5880</v>
      </c>
      <c r="G57" s="21"/>
      <c r="H57" s="21"/>
    </row>
    <row r="58" s="16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1" t="n">
        <v>160</v>
      </c>
      <c r="F58" s="21" t="n">
        <f aca="false">D58*E58</f>
        <v>9600</v>
      </c>
      <c r="G58" s="21"/>
      <c r="H58" s="21"/>
    </row>
    <row r="59" customFormat="false" ht="14.25" hidden="false" customHeight="false" outlineLevel="0" collapsed="false">
      <c r="C59" s="3" t="s">
        <v>103</v>
      </c>
      <c r="D59" s="3" t="n">
        <v>300</v>
      </c>
      <c r="E59" s="21" t="n">
        <v>7.5</v>
      </c>
      <c r="F59" s="21" t="n">
        <f aca="false">D59*E59</f>
        <v>2250</v>
      </c>
      <c r="G59" s="23"/>
      <c r="H59" s="23"/>
    </row>
    <row r="60" customFormat="false" ht="14.25" hidden="false" customHeight="false" outlineLevel="0" collapsed="false">
      <c r="C60" s="3" t="s">
        <v>104</v>
      </c>
      <c r="D60" s="3" t="n">
        <v>1</v>
      </c>
      <c r="E60" s="21" t="n">
        <v>50</v>
      </c>
      <c r="F60" s="21" t="n">
        <f aca="false">D60*E60</f>
        <v>50</v>
      </c>
      <c r="G60" s="23"/>
      <c r="H60" s="23"/>
    </row>
    <row r="61" customFormat="false" ht="14.25" hidden="false" customHeight="false" outlineLevel="0" collapsed="false">
      <c r="C61" s="3" t="s">
        <v>105</v>
      </c>
      <c r="D61" s="3" t="n">
        <v>200</v>
      </c>
      <c r="E61" s="21" t="n">
        <v>0.6</v>
      </c>
      <c r="F61" s="21" t="n">
        <f aca="false">D61*E61</f>
        <v>120</v>
      </c>
    </row>
    <row r="62" s="16" customFormat="true" ht="11.25" hidden="false" customHeight="false" outlineLevel="0" collapsed="false">
      <c r="A62" s="9" t="s">
        <v>106</v>
      </c>
      <c r="B62" s="24" t="s">
        <v>107</v>
      </c>
      <c r="C62" s="24" t="s">
        <v>108</v>
      </c>
      <c r="D62" s="24" t="n">
        <v>1200</v>
      </c>
      <c r="E62" s="21" t="n">
        <v>0.3</v>
      </c>
      <c r="F62" s="21" t="n">
        <f aca="false">D62*E62</f>
        <v>360</v>
      </c>
      <c r="G62" s="21"/>
      <c r="H62" s="21"/>
    </row>
    <row r="63" s="16" customFormat="true" ht="11.25" hidden="false" customHeight="false" outlineLevel="0" collapsed="false">
      <c r="A63" s="9" t="s">
        <v>106</v>
      </c>
      <c r="B63" s="24" t="s">
        <v>109</v>
      </c>
      <c r="C63" s="24" t="s">
        <v>110</v>
      </c>
      <c r="D63" s="24" t="n">
        <v>1400</v>
      </c>
      <c r="E63" s="21" t="n">
        <v>0.068</v>
      </c>
      <c r="F63" s="21" t="n">
        <f aca="false">D63*E63</f>
        <v>95.2</v>
      </c>
      <c r="G63" s="21"/>
      <c r="H63" s="21"/>
    </row>
    <row r="64" s="16" customFormat="true" ht="11.25" hidden="false" customHeight="false" outlineLevel="0" collapsed="false">
      <c r="A64" s="6" t="s">
        <v>111</v>
      </c>
      <c r="B64" s="24" t="s">
        <v>112</v>
      </c>
      <c r="C64" s="24" t="s">
        <v>113</v>
      </c>
      <c r="D64" s="24" t="n">
        <v>500</v>
      </c>
      <c r="E64" s="21" t="n">
        <v>0.65</v>
      </c>
      <c r="F64" s="21" t="n">
        <f aca="false">D64*E64</f>
        <v>325</v>
      </c>
      <c r="G64" s="21"/>
      <c r="H64" s="21"/>
    </row>
    <row r="65" s="16" customFormat="true" ht="11.25" hidden="false" customHeight="false" outlineLevel="0" collapsed="false">
      <c r="A65" s="6" t="s">
        <v>111</v>
      </c>
      <c r="B65" s="24" t="s">
        <v>114</v>
      </c>
      <c r="C65" s="24" t="s">
        <v>115</v>
      </c>
      <c r="D65" s="24" t="n">
        <v>1200</v>
      </c>
      <c r="E65" s="21" t="n">
        <v>0.65</v>
      </c>
      <c r="F65" s="21" t="n">
        <f aca="false">D65*E65</f>
        <v>780</v>
      </c>
      <c r="G65" s="21"/>
      <c r="H65" s="21"/>
    </row>
    <row r="66" s="16" customFormat="true" ht="11.25" hidden="false" customHeight="false" outlineLevel="0" collapsed="false">
      <c r="A66" s="6" t="s">
        <v>111</v>
      </c>
      <c r="B66" s="24" t="s">
        <v>116</v>
      </c>
      <c r="C66" s="24" t="s">
        <v>117</v>
      </c>
      <c r="D66" s="24" t="n">
        <v>1000</v>
      </c>
      <c r="E66" s="21" t="n">
        <v>0.75</v>
      </c>
      <c r="F66" s="21" t="n">
        <f aca="false">D66*E66</f>
        <v>750</v>
      </c>
      <c r="G66" s="21"/>
      <c r="H66" s="21"/>
    </row>
    <row r="67" customFormat="false" ht="14.25" hidden="false" customHeight="false" outlineLevel="0" collapsed="false">
      <c r="C67" s="25" t="s">
        <v>118</v>
      </c>
      <c r="D67" s="20" t="n">
        <v>23</v>
      </c>
      <c r="E67" s="21" t="n">
        <v>-10</v>
      </c>
      <c r="F67" s="21" t="n">
        <f aca="false">D67*E67</f>
        <v>-230</v>
      </c>
    </row>
    <row r="68" customFormat="false" ht="14.25" hidden="false" customHeight="false" outlineLevel="0" collapsed="false">
      <c r="F68" s="21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7" width="17.62"/>
    <col collapsed="false" customWidth="true" hidden="false" outlineLevel="0" max="3" min="3" style="28" width="9.75"/>
    <col collapsed="false" customWidth="true" hidden="false" outlineLevel="0" max="4" min="4" style="28" width="9.62"/>
    <col collapsed="false" customWidth="true" hidden="false" outlineLevel="0" max="5" min="5" style="29" width="6.24"/>
    <col collapsed="false" customWidth="true" hidden="false" outlineLevel="0" max="6" min="6" style="26" width="47.12"/>
    <col collapsed="false" customWidth="true" hidden="true" outlineLevel="0" max="7" min="7" style="26" width="51.87"/>
    <col collapsed="false" customWidth="true" hidden="false" outlineLevel="0" max="8" min="8" style="30" width="6.62"/>
    <col collapsed="false" customWidth="true" hidden="false" outlineLevel="0" max="10" min="9" style="31" width="6.62"/>
    <col collapsed="false" customWidth="true" hidden="false" outlineLevel="0" max="11" min="11" style="32" width="8.99"/>
    <col collapsed="false" customWidth="true" hidden="false" outlineLevel="0" max="12" min="12" style="33" width="6.99"/>
    <col collapsed="false" customWidth="true" hidden="false" outlineLevel="0" max="13" min="13" style="33" width="8.74"/>
    <col collapsed="false" customWidth="true" hidden="false" outlineLevel="0" max="15" min="14" style="31" width="6.62"/>
    <col collapsed="false" customWidth="true" hidden="false" outlineLevel="0" max="16" min="16" style="31" width="6.99"/>
    <col collapsed="false" customWidth="true" hidden="false" outlineLevel="0" max="17" min="17" style="31" width="5.62"/>
    <col collapsed="false" customWidth="true" hidden="false" outlineLevel="0" max="18" min="18" style="31" width="6.99"/>
    <col collapsed="false" customWidth="true" hidden="false" outlineLevel="0" max="19" min="19" style="31" width="4.87"/>
    <col collapsed="false" customWidth="true" hidden="false" outlineLevel="0" max="20" min="20" style="31" width="6.99"/>
    <col collapsed="false" customWidth="true" hidden="false" outlineLevel="0" max="21" min="21" style="31" width="5.87"/>
    <col collapsed="false" customWidth="true" hidden="false" outlineLevel="0" max="22" min="22" style="26" width="6.99"/>
    <col collapsed="false" customWidth="true" hidden="false" outlineLevel="0" max="23" min="23" style="26" width="7.74"/>
    <col collapsed="false" customWidth="false" hidden="false" outlineLevel="0" max="257" min="24" style="26" width="11.87"/>
  </cols>
  <sheetData>
    <row r="1" s="31" customFormat="true" ht="16.5" hidden="false" customHeight="false" outlineLevel="0" collapsed="false">
      <c r="A1" s="34" t="s">
        <v>1</v>
      </c>
      <c r="B1" s="27"/>
      <c r="C1" s="35" t="s">
        <v>4</v>
      </c>
      <c r="D1" s="35" t="s">
        <v>119</v>
      </c>
      <c r="E1" s="36" t="s">
        <v>2</v>
      </c>
      <c r="F1" s="34" t="s">
        <v>120</v>
      </c>
      <c r="G1" s="34" t="s">
        <v>121</v>
      </c>
      <c r="H1" s="37" t="s">
        <v>122</v>
      </c>
      <c r="I1" s="34" t="s">
        <v>123</v>
      </c>
      <c r="J1" s="34" t="s">
        <v>124</v>
      </c>
      <c r="K1" s="38" t="s">
        <v>125</v>
      </c>
      <c r="L1" s="39" t="s">
        <v>126</v>
      </c>
      <c r="M1" s="39" t="s">
        <v>127</v>
      </c>
      <c r="N1" s="34" t="s">
        <v>128</v>
      </c>
      <c r="O1" s="34" t="s">
        <v>129</v>
      </c>
      <c r="P1" s="34" t="s">
        <v>130</v>
      </c>
      <c r="Q1" s="31" t="s">
        <v>131</v>
      </c>
      <c r="R1" s="34" t="s">
        <v>132</v>
      </c>
      <c r="S1" s="31" t="s">
        <v>131</v>
      </c>
      <c r="T1" s="34" t="s">
        <v>133</v>
      </c>
      <c r="U1" s="31" t="s">
        <v>131</v>
      </c>
      <c r="V1" s="34" t="s">
        <v>134</v>
      </c>
      <c r="W1" s="31" t="s">
        <v>131</v>
      </c>
    </row>
    <row r="2" s="31" customFormat="true" ht="16.5" hidden="false" customHeight="false" outlineLevel="0" collapsed="false">
      <c r="B2" s="27"/>
      <c r="C2" s="28"/>
      <c r="D2" s="28"/>
      <c r="K2" s="40" t="s">
        <v>135</v>
      </c>
      <c r="L2" s="41" t="s">
        <v>136</v>
      </c>
      <c r="M2" s="41" t="s">
        <v>136</v>
      </c>
      <c r="P2" s="31" t="n">
        <f aca="false">SUM(P3:P94)</f>
        <v>55</v>
      </c>
      <c r="Q2" s="31" t="n">
        <f aca="false">SUM(Q3:Q94)</f>
        <v>6.84112</v>
      </c>
      <c r="R2" s="31" t="n">
        <f aca="false">SUM(R3:R94)</f>
        <v>39</v>
      </c>
      <c r="S2" s="31" t="n">
        <f aca="false">SUM(S3:S94)</f>
        <v>1.259388</v>
      </c>
      <c r="T2" s="31" t="n">
        <f aca="false">SUM(T3:T94)</f>
        <v>160</v>
      </c>
      <c r="U2" s="31" t="e">
        <f aca="false">SUM(U3:U94)</f>
        <v>#REF!</v>
      </c>
      <c r="V2" s="31" t="n">
        <f aca="false">P2+R2+T2</f>
        <v>254</v>
      </c>
      <c r="W2" s="31" t="e">
        <f aca="false">Q2+S2+U2</f>
        <v>#REF!</v>
      </c>
    </row>
    <row r="3" customFormat="false" ht="16.5" hidden="false" customHeight="false" outlineLevel="0" collapsed="false">
      <c r="A3" s="42" t="s">
        <v>137</v>
      </c>
      <c r="B3" s="27" t="s">
        <v>138</v>
      </c>
      <c r="E3" s="43" t="s">
        <v>139</v>
      </c>
      <c r="F3" s="44" t="s">
        <v>140</v>
      </c>
      <c r="G3" s="44" t="s">
        <v>141</v>
      </c>
      <c r="H3" s="45" t="n">
        <v>90</v>
      </c>
      <c r="I3" s="45" t="n">
        <v>45</v>
      </c>
      <c r="J3" s="45" t="n">
        <v>2</v>
      </c>
      <c r="K3" s="46" t="n">
        <v>185</v>
      </c>
      <c r="L3" s="47" t="n">
        <f aca="false">K3/1000*H3</f>
        <v>16.65</v>
      </c>
      <c r="M3" s="47" t="n">
        <f aca="false">L3*1.1</f>
        <v>18.315</v>
      </c>
      <c r="N3" s="31" t="n">
        <f aca="false">O2+1</f>
        <v>1</v>
      </c>
      <c r="O3" s="31" t="n">
        <f aca="false">J3+O2</f>
        <v>2</v>
      </c>
      <c r="P3" s="45" t="n">
        <v>2</v>
      </c>
      <c r="Q3" s="31" t="n">
        <f aca="false">P2*0.46*0.52*0.26</f>
        <v>3.42056</v>
      </c>
      <c r="S3" s="31" t="n">
        <f aca="false">R3*0.46*0.27*0.26</f>
        <v>0</v>
      </c>
    </row>
    <row r="4" customFormat="false" ht="16.5" hidden="false" customHeight="false" outlineLevel="0" collapsed="false">
      <c r="A4" s="42" t="s">
        <v>137</v>
      </c>
      <c r="B4" s="27" t="s">
        <v>138</v>
      </c>
      <c r="E4" s="43" t="s">
        <v>142</v>
      </c>
      <c r="F4" s="44" t="s">
        <v>143</v>
      </c>
      <c r="G4" s="44" t="s">
        <v>144</v>
      </c>
      <c r="H4" s="48" t="n">
        <v>156</v>
      </c>
      <c r="I4" s="48" t="n">
        <v>12</v>
      </c>
      <c r="J4" s="48" t="n">
        <v>13</v>
      </c>
      <c r="K4" s="46" t="n">
        <v>854</v>
      </c>
      <c r="L4" s="47" t="n">
        <f aca="false">K4/1000*H4</f>
        <v>133.224</v>
      </c>
      <c r="M4" s="47" t="n">
        <f aca="false">L4*1.1</f>
        <v>146.5464</v>
      </c>
      <c r="N4" s="31" t="n">
        <f aca="false">O3+1</f>
        <v>3</v>
      </c>
      <c r="O4" s="31" t="n">
        <f aca="false">J4+O3</f>
        <v>15</v>
      </c>
      <c r="P4" s="48" t="n">
        <v>13</v>
      </c>
      <c r="Q4" s="31" t="n">
        <f aca="false">P3*0.46*0.52*0.26</f>
        <v>0.124384</v>
      </c>
      <c r="S4" s="31" t="n">
        <f aca="false">R4*0.46*0.27*0.26</f>
        <v>0</v>
      </c>
    </row>
    <row r="5" customFormat="false" ht="18" hidden="false" customHeight="true" outlineLevel="0" collapsed="false">
      <c r="A5" s="42" t="s">
        <v>137</v>
      </c>
      <c r="B5" s="27" t="s">
        <v>138</v>
      </c>
      <c r="E5" s="49" t="s">
        <v>145</v>
      </c>
      <c r="F5" s="50" t="s">
        <v>146</v>
      </c>
      <c r="G5" s="51" t="s">
        <v>147</v>
      </c>
      <c r="H5" s="52" t="n">
        <v>150</v>
      </c>
      <c r="I5" s="52" t="n">
        <v>6</v>
      </c>
      <c r="J5" s="52" t="n">
        <v>25</v>
      </c>
      <c r="K5" s="46" t="n">
        <v>828</v>
      </c>
      <c r="L5" s="47" t="n">
        <f aca="false">K5/1000*H5</f>
        <v>124.2</v>
      </c>
      <c r="M5" s="47" t="n">
        <f aca="false">L5*1.1</f>
        <v>136.62</v>
      </c>
      <c r="N5" s="31" t="n">
        <f aca="false">O4+1</f>
        <v>16</v>
      </c>
      <c r="O5" s="31" t="n">
        <f aca="false">J5+O4</f>
        <v>40</v>
      </c>
      <c r="Q5" s="31" t="n">
        <f aca="false">P4*0.46*0.52*0.26</f>
        <v>0.808496</v>
      </c>
      <c r="S5" s="31" t="n">
        <f aca="false">R5*0.46*0.27*0.26</f>
        <v>0</v>
      </c>
      <c r="T5" s="48" t="n">
        <v>25</v>
      </c>
      <c r="U5" s="31" t="n">
        <f aca="false">T5*0.43*0.39*0.53</f>
        <v>2.222025</v>
      </c>
      <c r="V5" s="31"/>
    </row>
    <row r="6" customFormat="false" ht="16.5" hidden="false" customHeight="false" outlineLevel="0" collapsed="false">
      <c r="A6" s="42" t="s">
        <v>137</v>
      </c>
      <c r="B6" s="27" t="s">
        <v>138</v>
      </c>
      <c r="E6" s="43" t="s">
        <v>148</v>
      </c>
      <c r="F6" s="50" t="s">
        <v>149</v>
      </c>
      <c r="G6" s="50" t="s">
        <v>150</v>
      </c>
      <c r="H6" s="52" t="n">
        <v>102</v>
      </c>
      <c r="I6" s="52" t="n">
        <v>6</v>
      </c>
      <c r="J6" s="52" t="n">
        <v>17</v>
      </c>
      <c r="K6" s="46" t="n">
        <v>794</v>
      </c>
      <c r="L6" s="47" t="n">
        <f aca="false">K6/1000*H6</f>
        <v>80.988</v>
      </c>
      <c r="M6" s="47" t="n">
        <f aca="false">L6*1.1</f>
        <v>89.0868</v>
      </c>
      <c r="N6" s="31" t="n">
        <f aca="false">O5+1</f>
        <v>41</v>
      </c>
      <c r="O6" s="31" t="n">
        <f aca="false">J6+O5</f>
        <v>57</v>
      </c>
      <c r="Q6" s="31" t="n">
        <f aca="false">P5*0.46*0.52*0.26</f>
        <v>0</v>
      </c>
      <c r="S6" s="31" t="n">
        <f aca="false">R6*0.46*0.27*0.26</f>
        <v>0</v>
      </c>
      <c r="T6" s="48" t="n">
        <v>17</v>
      </c>
      <c r="U6" s="31" t="n">
        <f aca="false">T6*0.37*0.54*0.41</f>
        <v>1.392606</v>
      </c>
      <c r="V6" s="31"/>
    </row>
    <row r="7" customFormat="false" ht="16.5" hidden="false" customHeight="false" outlineLevel="0" collapsed="false">
      <c r="A7" s="42" t="s">
        <v>137</v>
      </c>
      <c r="B7" s="27" t="s">
        <v>138</v>
      </c>
      <c r="E7" s="43" t="s">
        <v>151</v>
      </c>
      <c r="F7" s="50" t="s">
        <v>152</v>
      </c>
      <c r="G7" s="50" t="s">
        <v>153</v>
      </c>
      <c r="H7" s="52" t="n">
        <v>48</v>
      </c>
      <c r="I7" s="52" t="n">
        <v>3</v>
      </c>
      <c r="J7" s="52" t="n">
        <v>16</v>
      </c>
      <c r="K7" s="46" t="n">
        <v>1590</v>
      </c>
      <c r="L7" s="47" t="n">
        <f aca="false">K7/1000*H7</f>
        <v>76.32</v>
      </c>
      <c r="M7" s="47" t="n">
        <f aca="false">L7*1.1</f>
        <v>83.952</v>
      </c>
      <c r="N7" s="31" t="n">
        <f aca="false">O6+1</f>
        <v>58</v>
      </c>
      <c r="O7" s="31" t="n">
        <f aca="false">J7+O6</f>
        <v>73</v>
      </c>
      <c r="Q7" s="31" t="n">
        <f aca="false">P6*0.46*0.52*0.26</f>
        <v>0</v>
      </c>
      <c r="S7" s="31" t="n">
        <f aca="false">R7*0.46*0.27*0.26</f>
        <v>0</v>
      </c>
      <c r="T7" s="48" t="n">
        <v>16</v>
      </c>
      <c r="U7" s="31" t="n">
        <f aca="false">T7*0.37*0.54*0.41</f>
        <v>1.310688</v>
      </c>
    </row>
    <row r="8" customFormat="false" ht="16.5" hidden="false" customHeight="false" outlineLevel="0" collapsed="false">
      <c r="A8" s="42" t="s">
        <v>137</v>
      </c>
      <c r="B8" s="27" t="s">
        <v>138</v>
      </c>
      <c r="E8" s="43" t="s">
        <v>154</v>
      </c>
      <c r="F8" s="53" t="s">
        <v>155</v>
      </c>
      <c r="G8" s="53" t="s">
        <v>156</v>
      </c>
      <c r="H8" s="52" t="n">
        <v>22</v>
      </c>
      <c r="I8" s="52" t="n">
        <v>1</v>
      </c>
      <c r="J8" s="52" t="n">
        <v>22</v>
      </c>
      <c r="K8" s="54" t="n">
        <v>4900</v>
      </c>
      <c r="L8" s="47" t="n">
        <f aca="false">K8/1000*H8</f>
        <v>107.8</v>
      </c>
      <c r="M8" s="47" t="n">
        <f aca="false">L8*1.1</f>
        <v>118.58</v>
      </c>
      <c r="N8" s="31" t="n">
        <f aca="false">O7+1</f>
        <v>74</v>
      </c>
      <c r="O8" s="31" t="n">
        <f aca="false">J8+O7</f>
        <v>95</v>
      </c>
      <c r="Q8" s="31" t="n">
        <f aca="false">P7*0.46*0.52*0.26</f>
        <v>0</v>
      </c>
      <c r="S8" s="31" t="n">
        <f aca="false">R8*0.46*0.27*0.26</f>
        <v>0</v>
      </c>
      <c r="T8" s="48" t="n">
        <v>22</v>
      </c>
      <c r="U8" s="31" t="n">
        <f aca="false">T8*0.37*0.54*0.41</f>
        <v>1.802196</v>
      </c>
    </row>
    <row r="9" customFormat="false" ht="16.5" hidden="false" customHeight="false" outlineLevel="0" collapsed="false">
      <c r="A9" s="26" t="s">
        <v>157</v>
      </c>
      <c r="B9" s="27" t="s">
        <v>158</v>
      </c>
      <c r="E9" s="43" t="s">
        <v>159</v>
      </c>
      <c r="F9" s="26" t="s">
        <v>160</v>
      </c>
      <c r="G9" s="26" t="s">
        <v>161</v>
      </c>
      <c r="H9" s="48" t="n">
        <v>40</v>
      </c>
      <c r="I9" s="48" t="n">
        <v>80</v>
      </c>
      <c r="J9" s="48" t="n">
        <v>0.5</v>
      </c>
      <c r="K9" s="46" t="n">
        <v>16</v>
      </c>
      <c r="L9" s="47" t="n">
        <f aca="false">K9/1000*H9</f>
        <v>0.64</v>
      </c>
      <c r="M9" s="47" t="n">
        <f aca="false">L9*1.1</f>
        <v>0.704</v>
      </c>
      <c r="N9" s="31" t="n">
        <f aca="false">O8+1</f>
        <v>96</v>
      </c>
      <c r="Q9" s="31" t="n">
        <f aca="false">P8*0.46*0.52*0.26</f>
        <v>0</v>
      </c>
      <c r="R9" s="48" t="n">
        <v>1</v>
      </c>
      <c r="S9" s="31" t="n">
        <f aca="false">R9*0.46*0.27*0.26</f>
        <v>0.032292</v>
      </c>
    </row>
    <row r="10" customFormat="false" ht="16.5" hidden="false" customHeight="false" outlineLevel="0" collapsed="false">
      <c r="A10" s="26" t="s">
        <v>157</v>
      </c>
      <c r="B10" s="27" t="s">
        <v>158</v>
      </c>
      <c r="E10" s="43" t="s">
        <v>162</v>
      </c>
      <c r="F10" s="26" t="s">
        <v>163</v>
      </c>
      <c r="G10" s="26" t="s">
        <v>164</v>
      </c>
      <c r="H10" s="48" t="n">
        <v>40</v>
      </c>
      <c r="I10" s="48" t="n">
        <v>80</v>
      </c>
      <c r="J10" s="48" t="n">
        <v>0.5</v>
      </c>
      <c r="K10" s="46" t="n">
        <v>45</v>
      </c>
      <c r="L10" s="47" t="n">
        <f aca="false">K10/1000*H10</f>
        <v>1.8</v>
      </c>
      <c r="M10" s="47" t="n">
        <f aca="false">L10*1.1</f>
        <v>1.98</v>
      </c>
      <c r="O10" s="31" t="n">
        <v>96</v>
      </c>
      <c r="Q10" s="31" t="n">
        <f aca="false">P9*0.46*0.52*0.26</f>
        <v>0</v>
      </c>
      <c r="S10" s="31" t="n">
        <f aca="false">R10*0.46*0.27*0.26</f>
        <v>0</v>
      </c>
    </row>
    <row r="11" customFormat="false" ht="16.5" hidden="false" customHeight="false" outlineLevel="0" collapsed="false">
      <c r="A11" s="26" t="s">
        <v>157</v>
      </c>
      <c r="B11" s="27" t="s">
        <v>158</v>
      </c>
      <c r="E11" s="43" t="s">
        <v>165</v>
      </c>
      <c r="F11" s="26" t="s">
        <v>166</v>
      </c>
      <c r="G11" s="26" t="s">
        <v>167</v>
      </c>
      <c r="H11" s="48" t="n">
        <v>40</v>
      </c>
      <c r="I11" s="48" t="n">
        <v>80</v>
      </c>
      <c r="J11" s="48" t="n">
        <v>0.5</v>
      </c>
      <c r="K11" s="46" t="n">
        <v>16</v>
      </c>
      <c r="L11" s="47" t="n">
        <f aca="false">K11/1000*H11</f>
        <v>0.64</v>
      </c>
      <c r="M11" s="47" t="n">
        <f aca="false">L11*1.1</f>
        <v>0.704</v>
      </c>
      <c r="N11" s="31" t="n">
        <f aca="false">O10+1</f>
        <v>97</v>
      </c>
      <c r="Q11" s="31" t="n">
        <f aca="false">P10*0.46*0.52*0.26</f>
        <v>0</v>
      </c>
      <c r="R11" s="48" t="n">
        <v>1</v>
      </c>
      <c r="S11" s="31" t="n">
        <f aca="false">R11*0.46*0.27*0.26</f>
        <v>0.032292</v>
      </c>
    </row>
    <row r="12" customFormat="false" ht="16.5" hidden="false" customHeight="false" outlineLevel="0" collapsed="false">
      <c r="A12" s="26" t="s">
        <v>157</v>
      </c>
      <c r="B12" s="27" t="s">
        <v>158</v>
      </c>
      <c r="E12" s="43" t="s">
        <v>168</v>
      </c>
      <c r="F12" s="26" t="s">
        <v>169</v>
      </c>
      <c r="G12" s="26" t="s">
        <v>170</v>
      </c>
      <c r="H12" s="48" t="n">
        <v>40</v>
      </c>
      <c r="I12" s="48" t="n">
        <v>80</v>
      </c>
      <c r="J12" s="48" t="n">
        <v>0.5</v>
      </c>
      <c r="K12" s="46" t="n">
        <v>45</v>
      </c>
      <c r="L12" s="47" t="n">
        <f aca="false">K12/1000*H12</f>
        <v>1.8</v>
      </c>
      <c r="M12" s="47" t="n">
        <f aca="false">L12*1.1</f>
        <v>1.98</v>
      </c>
      <c r="O12" s="31" t="n">
        <v>97</v>
      </c>
      <c r="Q12" s="31" t="n">
        <f aca="false">P11*0.46*0.52*0.26</f>
        <v>0</v>
      </c>
      <c r="S12" s="31" t="n">
        <f aca="false">R12*0.46*0.27*0.26</f>
        <v>0</v>
      </c>
    </row>
    <row r="13" customFormat="false" ht="16.5" hidden="false" customHeight="false" outlineLevel="0" collapsed="false">
      <c r="A13" s="26" t="s">
        <v>157</v>
      </c>
      <c r="B13" s="27" t="s">
        <v>158</v>
      </c>
      <c r="E13" s="43" t="s">
        <v>171</v>
      </c>
      <c r="F13" s="26" t="s">
        <v>172</v>
      </c>
      <c r="G13" s="26" t="s">
        <v>173</v>
      </c>
      <c r="H13" s="48" t="n">
        <v>40</v>
      </c>
      <c r="I13" s="48" t="n">
        <v>100</v>
      </c>
      <c r="J13" s="48" t="n">
        <v>0.5</v>
      </c>
      <c r="K13" s="46" t="n">
        <v>16</v>
      </c>
      <c r="L13" s="47" t="n">
        <f aca="false">K13/1000*H13</f>
        <v>0.64</v>
      </c>
      <c r="M13" s="47" t="n">
        <f aca="false">L13*1.1</f>
        <v>0.704</v>
      </c>
      <c r="N13" s="31" t="n">
        <f aca="false">O12+1</f>
        <v>98</v>
      </c>
      <c r="Q13" s="31" t="n">
        <f aca="false">P12*0.46*0.52*0.26</f>
        <v>0</v>
      </c>
      <c r="R13" s="48" t="n">
        <v>1</v>
      </c>
      <c r="S13" s="31" t="n">
        <f aca="false">R13*0.46*0.27*0.26</f>
        <v>0.032292</v>
      </c>
    </row>
    <row r="14" customFormat="false" ht="16.5" hidden="false" customHeight="false" outlineLevel="0" collapsed="false">
      <c r="A14" s="26" t="s">
        <v>157</v>
      </c>
      <c r="B14" s="27" t="s">
        <v>158</v>
      </c>
      <c r="E14" s="43" t="s">
        <v>174</v>
      </c>
      <c r="F14" s="26" t="s">
        <v>175</v>
      </c>
      <c r="G14" s="26" t="s">
        <v>176</v>
      </c>
      <c r="H14" s="48" t="n">
        <v>60</v>
      </c>
      <c r="I14" s="48" t="n">
        <v>100</v>
      </c>
      <c r="J14" s="48" t="n">
        <v>0.5</v>
      </c>
      <c r="K14" s="46" t="n">
        <v>45</v>
      </c>
      <c r="L14" s="47" t="n">
        <f aca="false">K14/1000*H14</f>
        <v>2.7</v>
      </c>
      <c r="M14" s="47" t="n">
        <f aca="false">L14*1.1</f>
        <v>2.97</v>
      </c>
      <c r="O14" s="31" t="n">
        <v>98</v>
      </c>
      <c r="Q14" s="31" t="n">
        <f aca="false">P13*0.46*0.52*0.26</f>
        <v>0</v>
      </c>
      <c r="S14" s="31" t="n">
        <f aca="false">R14*0.46*0.27*0.26</f>
        <v>0</v>
      </c>
    </row>
    <row r="15" customFormat="false" ht="16.5" hidden="false" customHeight="false" outlineLevel="0" collapsed="false">
      <c r="A15" s="26" t="s">
        <v>177</v>
      </c>
      <c r="B15" s="27" t="s">
        <v>158</v>
      </c>
      <c r="E15" s="55" t="s">
        <v>178</v>
      </c>
      <c r="F15" s="44" t="s">
        <v>179</v>
      </c>
      <c r="G15" s="44"/>
      <c r="H15" s="30" t="n">
        <v>200</v>
      </c>
      <c r="I15" s="30" t="n">
        <v>100</v>
      </c>
      <c r="J15" s="30" t="n">
        <v>2</v>
      </c>
      <c r="K15" s="46" t="n">
        <v>40</v>
      </c>
      <c r="L15" s="47" t="n">
        <f aca="false">K15/1000*H15</f>
        <v>8</v>
      </c>
      <c r="M15" s="47" t="n">
        <f aca="false">L15*1.1</f>
        <v>8.8</v>
      </c>
      <c r="N15" s="31" t="n">
        <f aca="false">O14+1</f>
        <v>99</v>
      </c>
      <c r="O15" s="31" t="n">
        <f aca="false">J15+O14</f>
        <v>100</v>
      </c>
      <c r="P15" s="30" t="n">
        <v>1</v>
      </c>
      <c r="Q15" s="31" t="n">
        <f aca="false">P14*0.46*0.52*0.26</f>
        <v>0</v>
      </c>
      <c r="R15" s="30" t="n">
        <v>1</v>
      </c>
      <c r="S15" s="31" t="n">
        <f aca="false">R15*0.46*0.27*0.26</f>
        <v>0.032292</v>
      </c>
      <c r="V15" s="31"/>
    </row>
    <row r="16" customFormat="false" ht="16.5" hidden="false" customHeight="false" outlineLevel="0" collapsed="false">
      <c r="A16" s="42" t="s">
        <v>106</v>
      </c>
      <c r="B16" s="27" t="s">
        <v>180</v>
      </c>
      <c r="E16" s="43" t="s">
        <v>107</v>
      </c>
      <c r="F16" s="26" t="s">
        <v>181</v>
      </c>
      <c r="G16" s="26" t="s">
        <v>182</v>
      </c>
      <c r="H16" s="48" t="n">
        <v>60</v>
      </c>
      <c r="I16" s="48" t="n">
        <v>130</v>
      </c>
      <c r="J16" s="48" t="n">
        <v>0.5</v>
      </c>
      <c r="K16" s="46" t="n">
        <v>70</v>
      </c>
      <c r="L16" s="47" t="n">
        <f aca="false">K16/1000*H16</f>
        <v>4.2</v>
      </c>
      <c r="M16" s="47" t="n">
        <f aca="false">L16*1.1</f>
        <v>4.62</v>
      </c>
      <c r="N16" s="31" t="n">
        <f aca="false">O15+1</f>
        <v>101</v>
      </c>
      <c r="Q16" s="31" t="n">
        <f aca="false">P15*0.46*0.52*0.26</f>
        <v>0.062192</v>
      </c>
      <c r="R16" s="48" t="n">
        <v>1</v>
      </c>
      <c r="S16" s="31" t="n">
        <f aca="false">R16*0.46*0.27*0.26</f>
        <v>0.032292</v>
      </c>
    </row>
    <row r="17" customFormat="false" ht="16.5" hidden="false" customHeight="false" outlineLevel="0" collapsed="false">
      <c r="A17" s="42" t="s">
        <v>106</v>
      </c>
      <c r="B17" s="27" t="s">
        <v>180</v>
      </c>
      <c r="E17" s="49" t="s">
        <v>109</v>
      </c>
      <c r="F17" s="26" t="s">
        <v>183</v>
      </c>
      <c r="G17" s="26" t="s">
        <v>184</v>
      </c>
      <c r="H17" s="48" t="n">
        <v>70</v>
      </c>
      <c r="I17" s="48" t="n">
        <v>130</v>
      </c>
      <c r="J17" s="48" t="n">
        <v>0.5</v>
      </c>
      <c r="K17" s="46" t="n">
        <v>55</v>
      </c>
      <c r="L17" s="47" t="n">
        <f aca="false">K17/1000*H17</f>
        <v>3.85</v>
      </c>
      <c r="M17" s="47" t="n">
        <f aca="false">L17*1.1</f>
        <v>4.235</v>
      </c>
      <c r="O17" s="31" t="n">
        <v>101</v>
      </c>
      <c r="Q17" s="31" t="n">
        <f aca="false">P16*0.46*0.52*0.26</f>
        <v>0</v>
      </c>
      <c r="S17" s="31" t="n">
        <f aca="false">R17*0.46*0.27*0.26</f>
        <v>0</v>
      </c>
    </row>
    <row r="18" customFormat="false" ht="16.5" hidden="false" customHeight="false" outlineLevel="0" collapsed="false">
      <c r="A18" s="42" t="s">
        <v>185</v>
      </c>
      <c r="B18" s="27" t="s">
        <v>186</v>
      </c>
      <c r="E18" s="43" t="s">
        <v>187</v>
      </c>
      <c r="F18" s="44" t="s">
        <v>188</v>
      </c>
      <c r="G18" s="44" t="s">
        <v>189</v>
      </c>
      <c r="H18" s="56" t="n">
        <v>80</v>
      </c>
      <c r="I18" s="56" t="n">
        <v>80</v>
      </c>
      <c r="J18" s="56" t="n">
        <v>1</v>
      </c>
      <c r="K18" s="46" t="n">
        <v>80</v>
      </c>
      <c r="L18" s="47" t="n">
        <f aca="false">K18/1000*H18</f>
        <v>6.4</v>
      </c>
      <c r="M18" s="47" t="n">
        <f aca="false">L18*1.1</f>
        <v>7.04</v>
      </c>
      <c r="N18" s="31" t="n">
        <f aca="false">O17+1</f>
        <v>102</v>
      </c>
      <c r="O18" s="31" t="n">
        <f aca="false">J18+O17</f>
        <v>102</v>
      </c>
      <c r="P18" s="48" t="n">
        <v>1</v>
      </c>
      <c r="Q18" s="31" t="n">
        <f aca="false">P17*0.46*0.52*0.26</f>
        <v>0</v>
      </c>
      <c r="S18" s="31" t="n">
        <f aca="false">R18*0.46*0.27*0.26</f>
        <v>0</v>
      </c>
    </row>
    <row r="19" customFormat="false" ht="16.5" hidden="false" customHeight="false" outlineLevel="0" collapsed="false">
      <c r="A19" s="42" t="s">
        <v>185</v>
      </c>
      <c r="B19" s="27" t="s">
        <v>186</v>
      </c>
      <c r="E19" s="43" t="s">
        <v>190</v>
      </c>
      <c r="F19" s="44" t="s">
        <v>191</v>
      </c>
      <c r="G19" s="44" t="s">
        <v>192</v>
      </c>
      <c r="H19" s="56" t="n">
        <v>120</v>
      </c>
      <c r="I19" s="56" t="n">
        <v>60</v>
      </c>
      <c r="J19" s="56" t="n">
        <v>2</v>
      </c>
      <c r="K19" s="46" t="n">
        <v>160</v>
      </c>
      <c r="L19" s="47" t="n">
        <f aca="false">K19/1000*H19</f>
        <v>19.2</v>
      </c>
      <c r="M19" s="47" t="n">
        <f aca="false">L19*1.1</f>
        <v>21.12</v>
      </c>
      <c r="N19" s="31" t="n">
        <f aca="false">O18+1</f>
        <v>103</v>
      </c>
      <c r="O19" s="31" t="n">
        <f aca="false">J19+O18</f>
        <v>104</v>
      </c>
      <c r="P19" s="48" t="n">
        <v>2</v>
      </c>
      <c r="Q19" s="31" t="n">
        <f aca="false">P18*0.46*0.52*0.26</f>
        <v>0.062192</v>
      </c>
      <c r="S19" s="31" t="n">
        <f aca="false">R19*0.46*0.27*0.26</f>
        <v>0</v>
      </c>
    </row>
    <row r="20" customFormat="false" ht="16.5" hidden="false" customHeight="false" outlineLevel="0" collapsed="false">
      <c r="A20" s="42" t="s">
        <v>185</v>
      </c>
      <c r="B20" s="27" t="s">
        <v>186</v>
      </c>
      <c r="E20" s="43" t="s">
        <v>193</v>
      </c>
      <c r="F20" s="26" t="s">
        <v>194</v>
      </c>
      <c r="G20" s="44" t="s">
        <v>195</v>
      </c>
      <c r="H20" s="56" t="n">
        <v>60</v>
      </c>
      <c r="I20" s="56" t="n">
        <v>60</v>
      </c>
      <c r="J20" s="56" t="n">
        <v>1</v>
      </c>
      <c r="K20" s="46" t="n">
        <v>200</v>
      </c>
      <c r="L20" s="47" t="n">
        <f aca="false">K20/1000*H20</f>
        <v>12</v>
      </c>
      <c r="M20" s="47" t="n">
        <f aca="false">L20*1.1</f>
        <v>13.2</v>
      </c>
      <c r="N20" s="31" t="n">
        <f aca="false">O19+1</f>
        <v>105</v>
      </c>
      <c r="O20" s="31" t="n">
        <f aca="false">J20+O19</f>
        <v>105</v>
      </c>
      <c r="P20" s="48" t="n">
        <v>1</v>
      </c>
      <c r="Q20" s="31" t="n">
        <f aca="false">P19*0.46*0.52*0.26</f>
        <v>0.124384</v>
      </c>
      <c r="S20" s="31" t="n">
        <f aca="false">R20*0.46*0.27*0.26</f>
        <v>0</v>
      </c>
    </row>
    <row r="21" customFormat="false" ht="16.5" hidden="false" customHeight="false" outlineLevel="0" collapsed="false">
      <c r="A21" s="42" t="s">
        <v>185</v>
      </c>
      <c r="B21" s="27" t="s">
        <v>186</v>
      </c>
      <c r="E21" s="43" t="s">
        <v>196</v>
      </c>
      <c r="F21" s="42" t="s">
        <v>197</v>
      </c>
      <c r="H21" s="52" t="n">
        <v>50</v>
      </c>
      <c r="I21" s="52" t="n">
        <v>50</v>
      </c>
      <c r="J21" s="52" t="n">
        <v>1</v>
      </c>
      <c r="K21" s="46" t="n">
        <v>110</v>
      </c>
      <c r="L21" s="47" t="n">
        <f aca="false">K21/1000*H21</f>
        <v>5.5</v>
      </c>
      <c r="M21" s="47" t="n">
        <f aca="false">L21*1.1</f>
        <v>6.05</v>
      </c>
      <c r="N21" s="31" t="n">
        <f aca="false">O20+1</f>
        <v>106</v>
      </c>
      <c r="O21" s="31" t="n">
        <f aca="false">J21+O20</f>
        <v>106</v>
      </c>
      <c r="Q21" s="31" t="n">
        <f aca="false">P20*0.46*0.52*0.26</f>
        <v>0.062192</v>
      </c>
      <c r="R21" s="48" t="n">
        <v>1</v>
      </c>
      <c r="S21" s="31" t="n">
        <f aca="false">R21*0.46*0.27*0.26</f>
        <v>0.032292</v>
      </c>
    </row>
    <row r="22" customFormat="false" ht="16.5" hidden="false" customHeight="false" outlineLevel="0" collapsed="false">
      <c r="A22" s="42" t="s">
        <v>185</v>
      </c>
      <c r="B22" s="27" t="s">
        <v>186</v>
      </c>
      <c r="E22" s="57" t="s">
        <v>198</v>
      </c>
      <c r="F22" s="58" t="s">
        <v>199</v>
      </c>
      <c r="G22" s="59" t="s">
        <v>200</v>
      </c>
      <c r="H22" s="48" t="n">
        <v>21</v>
      </c>
      <c r="I22" s="48" t="n">
        <v>3</v>
      </c>
      <c r="J22" s="48" t="n">
        <v>7</v>
      </c>
      <c r="K22" s="60" t="n">
        <v>4900</v>
      </c>
      <c r="L22" s="47" t="n">
        <f aca="false">K22/1000*H22</f>
        <v>102.9</v>
      </c>
      <c r="M22" s="47" t="n">
        <f aca="false">L22*1.1</f>
        <v>113.19</v>
      </c>
      <c r="N22" s="31" t="n">
        <f aca="false">O21+1</f>
        <v>107</v>
      </c>
      <c r="O22" s="31" t="n">
        <f aca="false">J22+O21</f>
        <v>113</v>
      </c>
      <c r="Q22" s="31" t="n">
        <f aca="false">P21*0.46*0.52*0.26</f>
        <v>0</v>
      </c>
      <c r="S22" s="31" t="n">
        <f aca="false">R22*0.46*0.27*0.26</f>
        <v>0</v>
      </c>
      <c r="T22" s="48" t="n">
        <v>7</v>
      </c>
      <c r="U22" s="31" t="n">
        <f aca="false">T22*0.71*0.71*0.38</f>
        <v>1.340906</v>
      </c>
      <c r="V22" s="61"/>
      <c r="W22" s="61"/>
      <c r="X22" s="61"/>
      <c r="Y22" s="61"/>
    </row>
    <row r="23" customFormat="false" ht="16.5" hidden="false" customHeight="false" outlineLevel="0" collapsed="false">
      <c r="A23" s="42" t="s">
        <v>185</v>
      </c>
      <c r="B23" s="27" t="s">
        <v>186</v>
      </c>
      <c r="E23" s="62" t="s">
        <v>201</v>
      </c>
      <c r="F23" s="58" t="s">
        <v>202</v>
      </c>
      <c r="G23" s="59" t="s">
        <v>203</v>
      </c>
      <c r="H23" s="48" t="n">
        <v>21</v>
      </c>
      <c r="I23" s="48" t="n">
        <v>3</v>
      </c>
      <c r="J23" s="48" t="n">
        <v>7</v>
      </c>
      <c r="K23" s="60" t="n">
        <v>4900</v>
      </c>
      <c r="L23" s="47" t="n">
        <f aca="false">K23/1000*H23</f>
        <v>102.9</v>
      </c>
      <c r="M23" s="47" t="n">
        <f aca="false">L23*1.1</f>
        <v>113.19</v>
      </c>
      <c r="N23" s="31" t="n">
        <f aca="false">O22+1</f>
        <v>114</v>
      </c>
      <c r="O23" s="31" t="n">
        <f aca="false">J23+O22</f>
        <v>120</v>
      </c>
      <c r="Q23" s="31" t="n">
        <f aca="false">P22*0.46*0.52*0.26</f>
        <v>0</v>
      </c>
      <c r="S23" s="31" t="n">
        <f aca="false">R23*0.46*0.27*0.26</f>
        <v>0</v>
      </c>
      <c r="T23" s="48" t="n">
        <v>7</v>
      </c>
      <c r="U23" s="31" t="n">
        <f aca="false">T23*0.71*0.71*0.38</f>
        <v>1.340906</v>
      </c>
      <c r="V23" s="61"/>
      <c r="W23" s="61"/>
      <c r="X23" s="61"/>
      <c r="Y23" s="61"/>
    </row>
    <row r="24" customFormat="false" ht="16.5" hidden="false" customHeight="false" outlineLevel="0" collapsed="false">
      <c r="A24" s="42" t="s">
        <v>185</v>
      </c>
      <c r="B24" s="27" t="s">
        <v>186</v>
      </c>
      <c r="E24" s="57" t="s">
        <v>204</v>
      </c>
      <c r="F24" s="58" t="s">
        <v>205</v>
      </c>
      <c r="G24" s="59" t="s">
        <v>206</v>
      </c>
      <c r="H24" s="48" t="n">
        <v>21</v>
      </c>
      <c r="I24" s="48" t="n">
        <v>3</v>
      </c>
      <c r="J24" s="48" t="n">
        <v>7</v>
      </c>
      <c r="K24" s="60" t="n">
        <v>8500</v>
      </c>
      <c r="L24" s="47" t="n">
        <f aca="false">K24/1000*H24</f>
        <v>178.5</v>
      </c>
      <c r="M24" s="47" t="n">
        <f aca="false">L24*1.1</f>
        <v>196.35</v>
      </c>
      <c r="N24" s="31" t="n">
        <f aca="false">O23+1</f>
        <v>121</v>
      </c>
      <c r="O24" s="31" t="n">
        <f aca="false">J24+O23</f>
        <v>127</v>
      </c>
      <c r="Q24" s="31" t="n">
        <f aca="false">P23*0.46*0.52*0.26</f>
        <v>0</v>
      </c>
      <c r="S24" s="31" t="n">
        <f aca="false">R24*0.46*0.27*0.26</f>
        <v>0</v>
      </c>
      <c r="T24" s="48" t="n">
        <v>7</v>
      </c>
      <c r="U24" s="31" t="n">
        <f aca="false">T24*0.71*0.71*0.38</f>
        <v>1.340906</v>
      </c>
      <c r="V24" s="61"/>
      <c r="W24" s="61"/>
      <c r="X24" s="61"/>
      <c r="Y24" s="61"/>
    </row>
    <row r="25" customFormat="false" ht="16.5" hidden="false" customHeight="false" outlineLevel="0" collapsed="false">
      <c r="A25" s="42" t="s">
        <v>185</v>
      </c>
      <c r="B25" s="27" t="s">
        <v>186</v>
      </c>
      <c r="E25" s="57" t="s">
        <v>207</v>
      </c>
      <c r="F25" s="58" t="s">
        <v>208</v>
      </c>
      <c r="G25" s="59" t="s">
        <v>209</v>
      </c>
      <c r="H25" s="48" t="n">
        <v>21</v>
      </c>
      <c r="I25" s="48" t="n">
        <v>3</v>
      </c>
      <c r="J25" s="48" t="n">
        <v>7</v>
      </c>
      <c r="K25" s="60" t="n">
        <v>8500</v>
      </c>
      <c r="L25" s="47" t="n">
        <f aca="false">K25/1000*H25</f>
        <v>178.5</v>
      </c>
      <c r="M25" s="47" t="n">
        <f aca="false">L25*1.1</f>
        <v>196.35</v>
      </c>
      <c r="N25" s="31" t="n">
        <f aca="false">O24+1</f>
        <v>128</v>
      </c>
      <c r="O25" s="31" t="n">
        <f aca="false">J25+O24</f>
        <v>134</v>
      </c>
      <c r="Q25" s="31" t="n">
        <f aca="false">P24*0.46*0.52*0.26</f>
        <v>0</v>
      </c>
      <c r="S25" s="31" t="n">
        <f aca="false">R25*0.46*0.27*0.26</f>
        <v>0</v>
      </c>
      <c r="T25" s="48" t="n">
        <v>7</v>
      </c>
      <c r="U25" s="31" t="n">
        <f aca="false">T25*0.71*0.71*0.38</f>
        <v>1.340906</v>
      </c>
      <c r="V25" s="61"/>
      <c r="W25" s="61"/>
      <c r="X25" s="61"/>
      <c r="Y25" s="61"/>
    </row>
    <row r="26" customFormat="false" ht="16.5" hidden="false" customHeight="false" outlineLevel="0" collapsed="false">
      <c r="A26" s="26" t="s">
        <v>210</v>
      </c>
      <c r="B26" s="27" t="s">
        <v>211</v>
      </c>
      <c r="E26" s="43" t="s">
        <v>212</v>
      </c>
      <c r="F26" s="26" t="s">
        <v>213</v>
      </c>
      <c r="H26" s="48" t="n">
        <v>160</v>
      </c>
      <c r="I26" s="48" t="n">
        <v>160</v>
      </c>
      <c r="J26" s="48" t="n">
        <v>1</v>
      </c>
      <c r="K26" s="46" t="n">
        <v>80</v>
      </c>
      <c r="L26" s="47" t="n">
        <f aca="false">K26/1000*H26</f>
        <v>12.8</v>
      </c>
      <c r="M26" s="47" t="n">
        <f aca="false">L26*1.1</f>
        <v>14.08</v>
      </c>
      <c r="N26" s="31" t="n">
        <f aca="false">O25+1</f>
        <v>135</v>
      </c>
      <c r="O26" s="31" t="n">
        <f aca="false">J26+O25</f>
        <v>135</v>
      </c>
      <c r="P26" s="48" t="n">
        <v>1</v>
      </c>
      <c r="Q26" s="31" t="n">
        <f aca="false">P25*0.46*0.52*0.26</f>
        <v>0</v>
      </c>
      <c r="S26" s="31" t="n">
        <f aca="false">R26*0.46*0.27*0.26</f>
        <v>0</v>
      </c>
    </row>
    <row r="27" customFormat="false" ht="16.5" hidden="false" customHeight="false" outlineLevel="0" collapsed="false">
      <c r="A27" s="26" t="s">
        <v>210</v>
      </c>
      <c r="B27" s="27" t="s">
        <v>211</v>
      </c>
      <c r="E27" s="43" t="s">
        <v>214</v>
      </c>
      <c r="F27" s="26" t="s">
        <v>215</v>
      </c>
      <c r="G27" s="26" t="s">
        <v>216</v>
      </c>
      <c r="H27" s="48" t="n">
        <v>240</v>
      </c>
      <c r="I27" s="48" t="n">
        <v>120</v>
      </c>
      <c r="J27" s="48" t="n">
        <v>2</v>
      </c>
      <c r="K27" s="46" t="n">
        <v>70</v>
      </c>
      <c r="L27" s="47" t="n">
        <f aca="false">K27/1000*H27</f>
        <v>16.8</v>
      </c>
      <c r="M27" s="47" t="n">
        <f aca="false">L27*1.1</f>
        <v>18.48</v>
      </c>
      <c r="N27" s="31" t="n">
        <f aca="false">O26+1</f>
        <v>136</v>
      </c>
      <c r="O27" s="31" t="n">
        <f aca="false">J27+O26</f>
        <v>137</v>
      </c>
      <c r="P27" s="48" t="n">
        <v>2</v>
      </c>
      <c r="Q27" s="31" t="n">
        <f aca="false">P26*0.46*0.52*0.26</f>
        <v>0.062192</v>
      </c>
      <c r="S27" s="31" t="n">
        <f aca="false">R27*0.46*0.27*0.26</f>
        <v>0</v>
      </c>
    </row>
    <row r="28" customFormat="false" ht="16.5" hidden="false" customHeight="false" outlineLevel="0" collapsed="false">
      <c r="A28" s="26" t="s">
        <v>217</v>
      </c>
      <c r="B28" s="27" t="s">
        <v>211</v>
      </c>
      <c r="C28" s="28" t="n">
        <v>100</v>
      </c>
      <c r="D28" s="28" t="n">
        <v>2.2</v>
      </c>
      <c r="E28" s="62" t="s">
        <v>7</v>
      </c>
      <c r="F28" s="26" t="s">
        <v>218</v>
      </c>
      <c r="G28" s="26" t="s">
        <v>219</v>
      </c>
      <c r="H28" s="45" t="n">
        <v>100</v>
      </c>
      <c r="I28" s="45" t="n">
        <v>100</v>
      </c>
      <c r="J28" s="45" t="n">
        <v>1</v>
      </c>
      <c r="K28" s="46" t="n">
        <v>15</v>
      </c>
      <c r="L28" s="47" t="n">
        <f aca="false">K28/1000*H28</f>
        <v>1.5</v>
      </c>
      <c r="M28" s="47" t="n">
        <f aca="false">L28*1.1</f>
        <v>1.65</v>
      </c>
      <c r="N28" s="31" t="n">
        <f aca="false">O27+1</f>
        <v>138</v>
      </c>
      <c r="O28" s="31" t="n">
        <f aca="false">J28+O27</f>
        <v>138</v>
      </c>
      <c r="Q28" s="31" t="n">
        <f aca="false">P27*0.46*0.52*0.26</f>
        <v>0.124384</v>
      </c>
      <c r="R28" s="45" t="n">
        <v>1</v>
      </c>
      <c r="S28" s="31" t="n">
        <f aca="false">R28*0.46*0.27*0.26</f>
        <v>0.032292</v>
      </c>
    </row>
    <row r="29" customFormat="false" ht="16.5" hidden="false" customHeight="false" outlineLevel="0" collapsed="false">
      <c r="A29" s="26" t="s">
        <v>217</v>
      </c>
      <c r="B29" s="27" t="s">
        <v>211</v>
      </c>
      <c r="E29" s="62" t="s">
        <v>9</v>
      </c>
      <c r="F29" s="26" t="s">
        <v>220</v>
      </c>
      <c r="G29" s="26" t="s">
        <v>221</v>
      </c>
      <c r="H29" s="45" t="n">
        <v>100</v>
      </c>
      <c r="I29" s="45" t="n">
        <v>100</v>
      </c>
      <c r="J29" s="45" t="n">
        <v>1</v>
      </c>
      <c r="K29" s="46" t="n">
        <v>15</v>
      </c>
      <c r="L29" s="47" t="n">
        <f aca="false">K29/1000*H29</f>
        <v>1.5</v>
      </c>
      <c r="M29" s="47" t="n">
        <f aca="false">L29*1.1</f>
        <v>1.65</v>
      </c>
      <c r="N29" s="31" t="n">
        <f aca="false">O28+1</f>
        <v>139</v>
      </c>
      <c r="O29" s="31" t="n">
        <f aca="false">J29+O28</f>
        <v>139</v>
      </c>
      <c r="Q29" s="31" t="n">
        <f aca="false">P28*0.46*0.52*0.26</f>
        <v>0</v>
      </c>
      <c r="R29" s="45" t="n">
        <v>1</v>
      </c>
      <c r="S29" s="31" t="n">
        <f aca="false">R29*0.46*0.27*0.26</f>
        <v>0.032292</v>
      </c>
    </row>
    <row r="30" customFormat="false" ht="16.5" hidden="false" customHeight="false" outlineLevel="0" collapsed="false">
      <c r="A30" s="26" t="s">
        <v>217</v>
      </c>
      <c r="B30" s="27" t="s">
        <v>211</v>
      </c>
      <c r="E30" s="43" t="s">
        <v>11</v>
      </c>
      <c r="F30" s="26" t="s">
        <v>222</v>
      </c>
      <c r="G30" s="26" t="s">
        <v>223</v>
      </c>
      <c r="H30" s="45" t="n">
        <v>100</v>
      </c>
      <c r="I30" s="45" t="n">
        <v>100</v>
      </c>
      <c r="J30" s="45" t="n">
        <v>1</v>
      </c>
      <c r="K30" s="46" t="n">
        <v>40</v>
      </c>
      <c r="L30" s="47" t="n">
        <f aca="false">K30/1000*H30</f>
        <v>4</v>
      </c>
      <c r="M30" s="47" t="n">
        <f aca="false">L30*1.1</f>
        <v>4.4</v>
      </c>
      <c r="N30" s="31" t="n">
        <f aca="false">O29+1</f>
        <v>140</v>
      </c>
      <c r="O30" s="31" t="n">
        <f aca="false">J30+O29</f>
        <v>140</v>
      </c>
      <c r="Q30" s="31" t="n">
        <f aca="false">P29*0.46*0.52*0.26</f>
        <v>0</v>
      </c>
      <c r="R30" s="45" t="n">
        <v>1</v>
      </c>
      <c r="S30" s="31" t="n">
        <f aca="false">R30*0.46*0.27*0.26</f>
        <v>0.032292</v>
      </c>
    </row>
    <row r="31" s="67" customFormat="true" ht="16.5" hidden="false" customHeight="false" outlineLevel="0" collapsed="false">
      <c r="A31" s="42" t="s">
        <v>25</v>
      </c>
      <c r="B31" s="27" t="s">
        <v>211</v>
      </c>
      <c r="C31" s="28"/>
      <c r="D31" s="28"/>
      <c r="E31" s="49" t="s">
        <v>26</v>
      </c>
      <c r="F31" s="63" t="s">
        <v>224</v>
      </c>
      <c r="G31" s="63"/>
      <c r="H31" s="64" t="n">
        <v>60</v>
      </c>
      <c r="I31" s="64" t="n">
        <v>9</v>
      </c>
      <c r="J31" s="64" t="n">
        <v>7</v>
      </c>
      <c r="K31" s="65" t="n">
        <v>1100</v>
      </c>
      <c r="L31" s="47" t="n">
        <f aca="false">K31/1000*H31</f>
        <v>66</v>
      </c>
      <c r="M31" s="47" t="n">
        <f aca="false">L31*1.1</f>
        <v>72.6</v>
      </c>
      <c r="N31" s="31" t="n">
        <f aca="false">O30+1</f>
        <v>141</v>
      </c>
      <c r="O31" s="31" t="n">
        <f aca="false">J31+O30</f>
        <v>147</v>
      </c>
      <c r="P31" s="66"/>
      <c r="Q31" s="31" t="n">
        <f aca="false">P30*0.46*0.52*0.26</f>
        <v>0</v>
      </c>
      <c r="R31" s="64" t="n">
        <v>7</v>
      </c>
      <c r="S31" s="31" t="n">
        <f aca="false">R31*0.46*0.27*0.26</f>
        <v>0.226044</v>
      </c>
      <c r="T31" s="31"/>
      <c r="U31" s="31"/>
      <c r="V31" s="31"/>
      <c r="W31" s="31"/>
    </row>
    <row r="32" s="67" customFormat="true" ht="16.5" hidden="false" customHeight="false" outlineLevel="0" collapsed="false">
      <c r="A32" s="42" t="s">
        <v>25</v>
      </c>
      <c r="B32" s="27" t="s">
        <v>211</v>
      </c>
      <c r="C32" s="28"/>
      <c r="D32" s="28"/>
      <c r="E32" s="57" t="s">
        <v>28</v>
      </c>
      <c r="F32" s="68" t="s">
        <v>225</v>
      </c>
      <c r="G32" s="68" t="s">
        <v>226</v>
      </c>
      <c r="H32" s="64" t="n">
        <v>60</v>
      </c>
      <c r="I32" s="64" t="n">
        <v>220</v>
      </c>
      <c r="J32" s="64" t="n">
        <f aca="false">60/220</f>
        <v>0.272727272727273</v>
      </c>
      <c r="K32" s="46" t="n">
        <v>25</v>
      </c>
      <c r="L32" s="47" t="n">
        <f aca="false">K32/1000*H32</f>
        <v>1.5</v>
      </c>
      <c r="M32" s="47" t="n">
        <f aca="false">L32*1.1</f>
        <v>1.65</v>
      </c>
      <c r="N32" s="31" t="n">
        <f aca="false">O31+1</f>
        <v>148</v>
      </c>
      <c r="O32" s="31"/>
      <c r="P32" s="45" t="n">
        <v>1</v>
      </c>
      <c r="Q32" s="31" t="n">
        <f aca="false">P31*0.46*0.52*0.26</f>
        <v>0</v>
      </c>
      <c r="R32" s="31"/>
      <c r="S32" s="31" t="n">
        <f aca="false">R32*0.46*0.27*0.26</f>
        <v>0</v>
      </c>
      <c r="T32" s="69"/>
      <c r="U32" s="69"/>
    </row>
    <row r="33" s="67" customFormat="true" ht="16.5" hidden="false" customHeight="false" outlineLevel="0" collapsed="false">
      <c r="A33" s="42" t="s">
        <v>25</v>
      </c>
      <c r="B33" s="27" t="s">
        <v>211</v>
      </c>
      <c r="C33" s="28"/>
      <c r="D33" s="28"/>
      <c r="E33" s="57" t="s">
        <v>30</v>
      </c>
      <c r="F33" s="68" t="s">
        <v>227</v>
      </c>
      <c r="G33" s="68"/>
      <c r="H33" s="64" t="n">
        <v>100</v>
      </c>
      <c r="I33" s="64" t="n">
        <v>220</v>
      </c>
      <c r="J33" s="64" t="n">
        <f aca="false">100/220</f>
        <v>0.454545454545455</v>
      </c>
      <c r="K33" s="46" t="n">
        <v>15</v>
      </c>
      <c r="L33" s="47" t="n">
        <f aca="false">K33/1000*H33</f>
        <v>1.5</v>
      </c>
      <c r="M33" s="47" t="n">
        <f aca="false">L33*1.1</f>
        <v>1.65</v>
      </c>
      <c r="N33" s="31"/>
      <c r="O33" s="31"/>
      <c r="P33" s="70"/>
      <c r="Q33" s="31" t="n">
        <f aca="false">P32*0.46*0.52*0.26</f>
        <v>0.062192</v>
      </c>
      <c r="R33" s="70"/>
      <c r="S33" s="31" t="n">
        <f aca="false">R33*0.46*0.27*0.26</f>
        <v>0</v>
      </c>
      <c r="T33" s="69"/>
      <c r="U33" s="69"/>
    </row>
    <row r="34" s="67" customFormat="true" ht="16.5" hidden="false" customHeight="false" outlineLevel="0" collapsed="false">
      <c r="A34" s="42" t="s">
        <v>25</v>
      </c>
      <c r="B34" s="27" t="s">
        <v>211</v>
      </c>
      <c r="C34" s="28"/>
      <c r="D34" s="28"/>
      <c r="E34" s="57" t="s">
        <v>32</v>
      </c>
      <c r="F34" s="68" t="s">
        <v>228</v>
      </c>
      <c r="G34" s="68"/>
      <c r="H34" s="64" t="n">
        <v>60</v>
      </c>
      <c r="I34" s="64" t="n">
        <v>220</v>
      </c>
      <c r="J34" s="64" t="n">
        <f aca="false">60/220</f>
        <v>0.272727272727273</v>
      </c>
      <c r="K34" s="46" t="n">
        <v>45</v>
      </c>
      <c r="L34" s="47" t="n">
        <f aca="false">K34/1000*H34</f>
        <v>2.7</v>
      </c>
      <c r="M34" s="47" t="n">
        <f aca="false">L34*1.1</f>
        <v>2.97</v>
      </c>
      <c r="N34" s="31"/>
      <c r="O34" s="31" t="n">
        <v>148</v>
      </c>
      <c r="P34" s="70"/>
      <c r="Q34" s="31" t="n">
        <f aca="false">P33*0.46*0.52*0.26</f>
        <v>0</v>
      </c>
      <c r="R34" s="70"/>
      <c r="S34" s="31" t="n">
        <f aca="false">R34*0.46*0.27*0.26</f>
        <v>0</v>
      </c>
      <c r="T34" s="69"/>
      <c r="U34" s="69"/>
    </row>
    <row r="35" s="78" customFormat="true" ht="16.5" hidden="false" customHeight="false" outlineLevel="0" collapsed="false">
      <c r="A35" s="71" t="s">
        <v>58</v>
      </c>
      <c r="B35" s="27" t="s">
        <v>211</v>
      </c>
      <c r="C35" s="28"/>
      <c r="D35" s="28"/>
      <c r="E35" s="57" t="s">
        <v>81</v>
      </c>
      <c r="F35" s="72" t="s">
        <v>229</v>
      </c>
      <c r="G35" s="72"/>
      <c r="H35" s="73" t="n">
        <v>20</v>
      </c>
      <c r="I35" s="73" t="n">
        <v>40</v>
      </c>
      <c r="J35" s="73" t="n">
        <v>0.5</v>
      </c>
      <c r="K35" s="74" t="n">
        <v>130</v>
      </c>
      <c r="L35" s="47" t="n">
        <f aca="false">K35/1000*H35</f>
        <v>2.6</v>
      </c>
      <c r="M35" s="47" t="n">
        <f aca="false">L35*1.1</f>
        <v>2.86</v>
      </c>
      <c r="N35" s="31" t="n">
        <f aca="false">O34+1</f>
        <v>149</v>
      </c>
      <c r="O35" s="31"/>
      <c r="P35" s="75"/>
      <c r="Q35" s="31" t="n">
        <f aca="false">P34*0.46*0.52*0.26</f>
        <v>0</v>
      </c>
      <c r="R35" s="76" t="n">
        <v>1</v>
      </c>
      <c r="S35" s="31" t="n">
        <f aca="false">R35*0.46*0.27*0.26</f>
        <v>0.032292</v>
      </c>
      <c r="T35" s="77"/>
      <c r="U35" s="77"/>
      <c r="Z35" s="26"/>
    </row>
    <row r="36" s="78" customFormat="true" ht="16.5" hidden="false" customHeight="false" outlineLevel="0" collapsed="false">
      <c r="A36" s="71" t="s">
        <v>58</v>
      </c>
      <c r="B36" s="27" t="s">
        <v>211</v>
      </c>
      <c r="C36" s="28"/>
      <c r="D36" s="28"/>
      <c r="E36" s="57" t="s">
        <v>83</v>
      </c>
      <c r="F36" s="72" t="s">
        <v>230</v>
      </c>
      <c r="G36" s="72"/>
      <c r="H36" s="73" t="n">
        <v>20</v>
      </c>
      <c r="I36" s="73" t="n">
        <v>40</v>
      </c>
      <c r="J36" s="73" t="n">
        <v>0.5</v>
      </c>
      <c r="K36" s="74" t="n">
        <v>55</v>
      </c>
      <c r="L36" s="47" t="n">
        <f aca="false">K36/1000*H36</f>
        <v>1.1</v>
      </c>
      <c r="M36" s="47" t="n">
        <f aca="false">L36*1.1</f>
        <v>1.21</v>
      </c>
      <c r="N36" s="31"/>
      <c r="O36" s="31" t="n">
        <v>149</v>
      </c>
      <c r="P36" s="75"/>
      <c r="Q36" s="31" t="n">
        <f aca="false">P35*0.46*0.52*0.26</f>
        <v>0</v>
      </c>
      <c r="R36" s="75"/>
      <c r="S36" s="31" t="n">
        <f aca="false">R36*0.46*0.27*0.26</f>
        <v>0</v>
      </c>
      <c r="T36" s="77"/>
      <c r="U36" s="77"/>
      <c r="Z36" s="26"/>
    </row>
    <row r="37" customFormat="false" ht="16.5" hidden="false" customHeight="false" outlineLevel="0" collapsed="false">
      <c r="A37" s="26" t="s">
        <v>231</v>
      </c>
      <c r="B37" s="27" t="s">
        <v>232</v>
      </c>
      <c r="E37" s="43" t="s">
        <v>112</v>
      </c>
      <c r="F37" s="26" t="s">
        <v>233</v>
      </c>
      <c r="G37" s="26" t="s">
        <v>234</v>
      </c>
      <c r="H37" s="45" t="n">
        <v>50</v>
      </c>
      <c r="I37" s="45" t="n">
        <v>100</v>
      </c>
      <c r="J37" s="45" t="n">
        <v>0.5</v>
      </c>
      <c r="K37" s="46" t="n">
        <v>100</v>
      </c>
      <c r="L37" s="47" t="n">
        <f aca="false">K37/1000*H37</f>
        <v>5</v>
      </c>
      <c r="M37" s="47" t="n">
        <f aca="false">L37*1.1</f>
        <v>5.5</v>
      </c>
      <c r="N37" s="31" t="n">
        <f aca="false">O36+1</f>
        <v>150</v>
      </c>
      <c r="Q37" s="31" t="n">
        <f aca="false">P36*0.46*0.52*0.26</f>
        <v>0</v>
      </c>
      <c r="R37" s="45" t="n">
        <v>1</v>
      </c>
      <c r="S37" s="31" t="n">
        <f aca="false">R37*0.46*0.27*0.26</f>
        <v>0.032292</v>
      </c>
    </row>
    <row r="38" customFormat="false" ht="16.5" hidden="false" customHeight="false" outlineLevel="0" collapsed="false">
      <c r="A38" s="26" t="s">
        <v>231</v>
      </c>
      <c r="B38" s="27" t="s">
        <v>232</v>
      </c>
      <c r="E38" s="62" t="s">
        <v>116</v>
      </c>
      <c r="F38" s="26" t="s">
        <v>235</v>
      </c>
      <c r="G38" s="26" t="s">
        <v>236</v>
      </c>
      <c r="H38" s="45" t="n">
        <v>50</v>
      </c>
      <c r="I38" s="45" t="n">
        <v>100</v>
      </c>
      <c r="J38" s="45" t="n">
        <v>0.5</v>
      </c>
      <c r="K38" s="46" t="n">
        <v>200</v>
      </c>
      <c r="L38" s="47" t="n">
        <f aca="false">K38/1000*H38</f>
        <v>10</v>
      </c>
      <c r="M38" s="47" t="n">
        <f aca="false">L38*1.1</f>
        <v>11</v>
      </c>
      <c r="O38" s="31" t="n">
        <v>150</v>
      </c>
      <c r="Q38" s="31" t="n">
        <f aca="false">P37*0.46*0.52*0.26</f>
        <v>0</v>
      </c>
      <c r="S38" s="31" t="n">
        <f aca="false">R38*0.46*0.27*0.26</f>
        <v>0</v>
      </c>
    </row>
    <row r="39" customFormat="false" ht="16.5" hidden="false" customHeight="false" outlineLevel="0" collapsed="false">
      <c r="A39" s="26" t="s">
        <v>231</v>
      </c>
      <c r="B39" s="27" t="s">
        <v>232</v>
      </c>
      <c r="E39" s="43" t="s">
        <v>114</v>
      </c>
      <c r="F39" s="26" t="s">
        <v>237</v>
      </c>
      <c r="G39" s="26" t="s">
        <v>238</v>
      </c>
      <c r="H39" s="45" t="n">
        <v>60</v>
      </c>
      <c r="I39" s="45" t="n">
        <v>60</v>
      </c>
      <c r="J39" s="45" t="n">
        <v>1</v>
      </c>
      <c r="K39" s="46" t="n">
        <v>200</v>
      </c>
      <c r="L39" s="47" t="n">
        <f aca="false">K39/1000*H39</f>
        <v>12</v>
      </c>
      <c r="M39" s="47" t="n">
        <f aca="false">L39*1.1</f>
        <v>13.2</v>
      </c>
      <c r="N39" s="31" t="n">
        <f aca="false">O38+1</f>
        <v>151</v>
      </c>
      <c r="O39" s="31" t="n">
        <f aca="false">J39+O38</f>
        <v>151</v>
      </c>
      <c r="Q39" s="31" t="n">
        <f aca="false">P38*0.46*0.52*0.26</f>
        <v>0</v>
      </c>
      <c r="R39" s="45" t="n">
        <v>1</v>
      </c>
      <c r="S39" s="31" t="n">
        <f aca="false">R39*0.46*0.27*0.26</f>
        <v>0.032292</v>
      </c>
    </row>
    <row r="40" customFormat="false" ht="16.5" hidden="false" customHeight="false" outlineLevel="0" collapsed="false">
      <c r="A40" s="42" t="s">
        <v>239</v>
      </c>
      <c r="B40" s="27" t="s">
        <v>240</v>
      </c>
      <c r="E40" s="62" t="s">
        <v>241</v>
      </c>
      <c r="F40" s="42" t="s">
        <v>242</v>
      </c>
      <c r="G40" s="26" t="s">
        <v>243</v>
      </c>
      <c r="H40" s="48" t="n">
        <v>93</v>
      </c>
      <c r="I40" s="48" t="n">
        <v>93</v>
      </c>
      <c r="J40" s="48" t="n">
        <v>1</v>
      </c>
      <c r="K40" s="46" t="n">
        <v>75</v>
      </c>
      <c r="L40" s="47" t="n">
        <f aca="false">K40/1000*H40</f>
        <v>6.975</v>
      </c>
      <c r="M40" s="47" t="n">
        <f aca="false">L40*1.1</f>
        <v>7.6725</v>
      </c>
      <c r="N40" s="31" t="n">
        <f aca="false">O39+1</f>
        <v>152</v>
      </c>
      <c r="O40" s="31" t="n">
        <f aca="false">J40+O39</f>
        <v>152</v>
      </c>
      <c r="P40" s="48" t="n">
        <v>1</v>
      </c>
      <c r="Q40" s="31" t="n">
        <f aca="false">P39*0.46*0.52*0.26</f>
        <v>0</v>
      </c>
      <c r="S40" s="31" t="n">
        <f aca="false">R40*0.46*0.27*0.26</f>
        <v>0</v>
      </c>
    </row>
    <row r="41" customFormat="false" ht="16.5" hidden="false" customHeight="false" outlineLevel="0" collapsed="false">
      <c r="A41" s="42" t="s">
        <v>239</v>
      </c>
      <c r="B41" s="27" t="s">
        <v>240</v>
      </c>
      <c r="E41" s="43" t="s">
        <v>244</v>
      </c>
      <c r="F41" s="42" t="s">
        <v>245</v>
      </c>
      <c r="G41" s="26" t="s">
        <v>246</v>
      </c>
      <c r="H41" s="45" t="n">
        <v>105</v>
      </c>
      <c r="I41" s="45" t="n">
        <v>105</v>
      </c>
      <c r="J41" s="45" t="n">
        <v>1</v>
      </c>
      <c r="K41" s="46" t="n">
        <v>70</v>
      </c>
      <c r="L41" s="47" t="n">
        <f aca="false">K41/1000*H41</f>
        <v>7.35</v>
      </c>
      <c r="M41" s="47" t="n">
        <f aca="false">L41*1.1</f>
        <v>8.085</v>
      </c>
      <c r="N41" s="31" t="n">
        <f aca="false">O40+1</f>
        <v>153</v>
      </c>
      <c r="O41" s="31" t="n">
        <f aca="false">J41+O40</f>
        <v>153</v>
      </c>
      <c r="P41" s="45" t="n">
        <v>1</v>
      </c>
      <c r="Q41" s="31" t="n">
        <f aca="false">P40*0.46*0.52*0.26</f>
        <v>0.062192</v>
      </c>
      <c r="S41" s="31" t="n">
        <f aca="false">R41*0.46*0.27*0.26</f>
        <v>0</v>
      </c>
    </row>
    <row r="42" customFormat="false" ht="16.5" hidden="false" customHeight="false" outlineLevel="0" collapsed="false">
      <c r="A42" s="42" t="s">
        <v>239</v>
      </c>
      <c r="B42" s="27" t="s">
        <v>240</v>
      </c>
      <c r="E42" s="43" t="s">
        <v>247</v>
      </c>
      <c r="F42" s="42" t="s">
        <v>248</v>
      </c>
      <c r="G42" s="26" t="s">
        <v>249</v>
      </c>
      <c r="H42" s="48" t="n">
        <v>97</v>
      </c>
      <c r="I42" s="48" t="n">
        <v>97</v>
      </c>
      <c r="J42" s="48" t="n">
        <v>1</v>
      </c>
      <c r="K42" s="46" t="n">
        <v>60</v>
      </c>
      <c r="L42" s="47" t="n">
        <f aca="false">K42/1000*H42</f>
        <v>5.82</v>
      </c>
      <c r="M42" s="47" t="n">
        <f aca="false">L42*1.1</f>
        <v>6.402</v>
      </c>
      <c r="N42" s="31" t="n">
        <f aca="false">O41+1</f>
        <v>154</v>
      </c>
      <c r="O42" s="31" t="n">
        <f aca="false">J42+O41</f>
        <v>154</v>
      </c>
      <c r="P42" s="48" t="n">
        <v>1</v>
      </c>
      <c r="Q42" s="31" t="n">
        <f aca="false">P41*0.46*0.52*0.26</f>
        <v>0.062192</v>
      </c>
      <c r="S42" s="31" t="n">
        <f aca="false">R42*0.46*0.27*0.26</f>
        <v>0</v>
      </c>
    </row>
    <row r="43" customFormat="false" ht="16.5" hidden="false" customHeight="false" outlineLevel="0" collapsed="false">
      <c r="A43" s="42" t="s">
        <v>239</v>
      </c>
      <c r="B43" s="27" t="s">
        <v>240</v>
      </c>
      <c r="E43" s="43" t="s">
        <v>250</v>
      </c>
      <c r="F43" s="42" t="s">
        <v>251</v>
      </c>
      <c r="G43" s="26" t="s">
        <v>252</v>
      </c>
      <c r="H43" s="48" t="n">
        <v>100</v>
      </c>
      <c r="I43" s="48" t="n">
        <v>100</v>
      </c>
      <c r="J43" s="48" t="n">
        <v>1</v>
      </c>
      <c r="K43" s="46" t="n">
        <v>70</v>
      </c>
      <c r="L43" s="47" t="n">
        <f aca="false">K43/1000*H43</f>
        <v>7</v>
      </c>
      <c r="M43" s="47" t="n">
        <f aca="false">L43*1.1</f>
        <v>7.7</v>
      </c>
      <c r="N43" s="31" t="n">
        <f aca="false">O42+1</f>
        <v>155</v>
      </c>
      <c r="O43" s="31" t="n">
        <f aca="false">J43+O42</f>
        <v>155</v>
      </c>
      <c r="P43" s="48" t="n">
        <v>1</v>
      </c>
      <c r="Q43" s="31" t="n">
        <f aca="false">P42*0.46*0.52*0.26</f>
        <v>0.062192</v>
      </c>
      <c r="S43" s="31" t="n">
        <f aca="false">R43*0.46*0.27*0.26</f>
        <v>0</v>
      </c>
    </row>
    <row r="44" customFormat="false" ht="16.5" hidden="false" customHeight="false" outlineLevel="0" collapsed="false">
      <c r="A44" s="42" t="s">
        <v>239</v>
      </c>
      <c r="B44" s="27" t="s">
        <v>240</v>
      </c>
      <c r="E44" s="43" t="s">
        <v>253</v>
      </c>
      <c r="F44" s="42" t="s">
        <v>254</v>
      </c>
      <c r="G44" s="26" t="s">
        <v>255</v>
      </c>
      <c r="H44" s="48" t="n">
        <v>97</v>
      </c>
      <c r="I44" s="48" t="n">
        <v>97</v>
      </c>
      <c r="J44" s="48" t="n">
        <v>1</v>
      </c>
      <c r="K44" s="46" t="n">
        <v>70</v>
      </c>
      <c r="L44" s="47" t="n">
        <f aca="false">K44/1000*H44</f>
        <v>6.79</v>
      </c>
      <c r="M44" s="47" t="n">
        <f aca="false">L44*1.1</f>
        <v>7.469</v>
      </c>
      <c r="N44" s="31" t="n">
        <f aca="false">O43+1</f>
        <v>156</v>
      </c>
      <c r="O44" s="31" t="n">
        <f aca="false">J44+O43</f>
        <v>156</v>
      </c>
      <c r="P44" s="48" t="n">
        <v>1</v>
      </c>
      <c r="Q44" s="31" t="n">
        <f aca="false">P43*0.46*0.52*0.26</f>
        <v>0.062192</v>
      </c>
      <c r="S44" s="31" t="n">
        <f aca="false">R44*0.46*0.27*0.26</f>
        <v>0</v>
      </c>
    </row>
    <row r="45" customFormat="false" ht="16.5" hidden="false" customHeight="false" outlineLevel="0" collapsed="false">
      <c r="A45" s="42" t="s">
        <v>256</v>
      </c>
      <c r="B45" s="27" t="s">
        <v>257</v>
      </c>
      <c r="E45" s="43" t="s">
        <v>258</v>
      </c>
      <c r="F45" s="26" t="s">
        <v>259</v>
      </c>
      <c r="G45" s="26" t="s">
        <v>260</v>
      </c>
      <c r="H45" s="45" t="n">
        <v>100</v>
      </c>
      <c r="I45" s="45" t="n">
        <v>100</v>
      </c>
      <c r="J45" s="45" t="n">
        <v>1</v>
      </c>
      <c r="K45" s="46" t="n">
        <v>40</v>
      </c>
      <c r="L45" s="47" t="n">
        <f aca="false">K45/1000*H45</f>
        <v>4</v>
      </c>
      <c r="M45" s="47" t="n">
        <f aca="false">L45*1.1</f>
        <v>4.4</v>
      </c>
      <c r="N45" s="31" t="n">
        <f aca="false">O44+1</f>
        <v>157</v>
      </c>
      <c r="O45" s="31" t="n">
        <f aca="false">J45+O44</f>
        <v>157</v>
      </c>
      <c r="Q45" s="31" t="n">
        <f aca="false">P44*0.46*0.52*0.26</f>
        <v>0.062192</v>
      </c>
      <c r="R45" s="45" t="n">
        <v>1</v>
      </c>
      <c r="S45" s="31" t="n">
        <f aca="false">R45*0.46*0.27*0.26</f>
        <v>0.032292</v>
      </c>
    </row>
    <row r="46" customFormat="false" ht="16.5" hidden="false" customHeight="false" outlineLevel="0" collapsed="false">
      <c r="A46" s="42" t="s">
        <v>256</v>
      </c>
      <c r="B46" s="27" t="s">
        <v>257</v>
      </c>
      <c r="E46" s="43" t="s">
        <v>261</v>
      </c>
      <c r="F46" s="26" t="s">
        <v>262</v>
      </c>
      <c r="G46" s="26" t="s">
        <v>263</v>
      </c>
      <c r="H46" s="48" t="n">
        <v>100</v>
      </c>
      <c r="I46" s="48" t="n">
        <v>100</v>
      </c>
      <c r="J46" s="48" t="n">
        <v>1</v>
      </c>
      <c r="K46" s="46" t="n">
        <v>70</v>
      </c>
      <c r="L46" s="47" t="n">
        <f aca="false">K46/1000*H46</f>
        <v>7</v>
      </c>
      <c r="M46" s="47" t="n">
        <f aca="false">L46*1.1</f>
        <v>7.7</v>
      </c>
      <c r="N46" s="31" t="n">
        <f aca="false">O45+1</f>
        <v>158</v>
      </c>
      <c r="O46" s="31" t="n">
        <f aca="false">J46+O45</f>
        <v>158</v>
      </c>
      <c r="Q46" s="31" t="n">
        <f aca="false">P45*0.46*0.52*0.26</f>
        <v>0</v>
      </c>
      <c r="R46" s="48" t="n">
        <v>1</v>
      </c>
      <c r="S46" s="31" t="n">
        <f aca="false">R46*0.46*0.27*0.26</f>
        <v>0.032292</v>
      </c>
    </row>
    <row r="47" customFormat="false" ht="16.5" hidden="false" customHeight="false" outlineLevel="0" collapsed="false">
      <c r="A47" s="42" t="s">
        <v>264</v>
      </c>
      <c r="B47" s="27" t="s">
        <v>265</v>
      </c>
      <c r="E47" s="43" t="s">
        <v>266</v>
      </c>
      <c r="F47" s="42" t="s">
        <v>267</v>
      </c>
      <c r="G47" s="26" t="s">
        <v>268</v>
      </c>
      <c r="H47" s="48" t="n">
        <v>200</v>
      </c>
      <c r="I47" s="48" t="n">
        <v>66</v>
      </c>
      <c r="J47" s="48" t="n">
        <v>3</v>
      </c>
      <c r="K47" s="46" t="n">
        <v>125</v>
      </c>
      <c r="L47" s="47" t="n">
        <f aca="false">K47/1000*H47</f>
        <v>25</v>
      </c>
      <c r="M47" s="47" t="n">
        <f aca="false">L47*1.1</f>
        <v>27.5</v>
      </c>
      <c r="N47" s="31" t="n">
        <f aca="false">O46+1</f>
        <v>159</v>
      </c>
      <c r="O47" s="31" t="n">
        <f aca="false">J47+O46</f>
        <v>161</v>
      </c>
      <c r="P47" s="48" t="n">
        <v>3</v>
      </c>
      <c r="Q47" s="31" t="n">
        <f aca="false">P46*0.46*0.52*0.26</f>
        <v>0</v>
      </c>
      <c r="S47" s="31" t="n">
        <f aca="false">R47*0.46*0.27*0.26</f>
        <v>0</v>
      </c>
    </row>
    <row r="48" customFormat="false" ht="16.5" hidden="false" customHeight="false" outlineLevel="0" collapsed="false">
      <c r="A48" s="42" t="s">
        <v>264</v>
      </c>
      <c r="B48" s="27" t="s">
        <v>265</v>
      </c>
      <c r="E48" s="43" t="s">
        <v>269</v>
      </c>
      <c r="F48" s="42" t="s">
        <v>270</v>
      </c>
      <c r="G48" s="26" t="s">
        <v>271</v>
      </c>
      <c r="H48" s="48" t="n">
        <v>100</v>
      </c>
      <c r="I48" s="48" t="n">
        <v>50</v>
      </c>
      <c r="J48" s="48" t="n">
        <v>2</v>
      </c>
      <c r="K48" s="46" t="n">
        <v>125</v>
      </c>
      <c r="L48" s="47" t="n">
        <f aca="false">K48/1000*H48</f>
        <v>12.5</v>
      </c>
      <c r="M48" s="47" t="n">
        <f aca="false">L48*1.1</f>
        <v>13.75</v>
      </c>
      <c r="N48" s="31" t="n">
        <f aca="false">O47+1</f>
        <v>162</v>
      </c>
      <c r="O48" s="31" t="n">
        <f aca="false">J48+O47</f>
        <v>163</v>
      </c>
      <c r="P48" s="48" t="n">
        <v>1</v>
      </c>
      <c r="Q48" s="31" t="n">
        <f aca="false">P47*0.46*0.52*0.26</f>
        <v>0.186576</v>
      </c>
      <c r="R48" s="48" t="n">
        <v>1</v>
      </c>
      <c r="S48" s="31" t="n">
        <f aca="false">R48*0.46*0.27*0.26</f>
        <v>0.032292</v>
      </c>
    </row>
    <row r="49" customFormat="false" ht="16.5" hidden="false" customHeight="false" outlineLevel="0" collapsed="false">
      <c r="A49" s="42" t="s">
        <v>264</v>
      </c>
      <c r="B49" s="27" t="s">
        <v>265</v>
      </c>
      <c r="E49" s="62" t="s">
        <v>272</v>
      </c>
      <c r="F49" s="42" t="s">
        <v>273</v>
      </c>
      <c r="G49" s="26" t="s">
        <v>274</v>
      </c>
      <c r="H49" s="48" t="n">
        <v>20</v>
      </c>
      <c r="I49" s="48" t="n">
        <v>20</v>
      </c>
      <c r="J49" s="48" t="n">
        <v>1</v>
      </c>
      <c r="K49" s="46" t="n">
        <v>180</v>
      </c>
      <c r="L49" s="47" t="n">
        <f aca="false">K49/1000*H49</f>
        <v>3.6</v>
      </c>
      <c r="M49" s="47" t="n">
        <f aca="false">L49*1.1</f>
        <v>3.96</v>
      </c>
      <c r="N49" s="31" t="n">
        <f aca="false">O48+1</f>
        <v>164</v>
      </c>
      <c r="O49" s="31" t="n">
        <f aca="false">J49+O48</f>
        <v>164</v>
      </c>
      <c r="Q49" s="31" t="n">
        <f aca="false">P48*0.46*0.52*0.26</f>
        <v>0.062192</v>
      </c>
      <c r="R49" s="48" t="n">
        <v>1</v>
      </c>
      <c r="S49" s="31" t="n">
        <f aca="false">R49*0.46*0.27*0.26</f>
        <v>0.032292</v>
      </c>
    </row>
    <row r="50" customFormat="false" ht="16.5" hidden="false" customHeight="false" outlineLevel="0" collapsed="false">
      <c r="A50" s="42" t="s">
        <v>264</v>
      </c>
      <c r="B50" s="27" t="s">
        <v>265</v>
      </c>
      <c r="E50" s="57" t="s">
        <v>275</v>
      </c>
      <c r="F50" s="42" t="s">
        <v>276</v>
      </c>
      <c r="G50" s="26" t="s">
        <v>277</v>
      </c>
      <c r="H50" s="48" t="n">
        <v>30</v>
      </c>
      <c r="I50" s="48" t="n">
        <v>30</v>
      </c>
      <c r="J50" s="48" t="n">
        <v>1</v>
      </c>
      <c r="K50" s="46" t="n">
        <v>85</v>
      </c>
      <c r="L50" s="47" t="n">
        <f aca="false">K50/1000*H50</f>
        <v>2.55</v>
      </c>
      <c r="M50" s="47" t="n">
        <f aca="false">L50*1.1</f>
        <v>2.805</v>
      </c>
      <c r="N50" s="31" t="n">
        <f aca="false">O49+1</f>
        <v>165</v>
      </c>
      <c r="O50" s="31" t="n">
        <f aca="false">J50+O49</f>
        <v>165</v>
      </c>
      <c r="Q50" s="31" t="n">
        <f aca="false">P49*0.46*0.52*0.26</f>
        <v>0</v>
      </c>
      <c r="R50" s="48" t="n">
        <v>1</v>
      </c>
      <c r="S50" s="31" t="n">
        <f aca="false">R50*0.46*0.27*0.26</f>
        <v>0.032292</v>
      </c>
    </row>
    <row r="51" customFormat="false" ht="16.5" hidden="false" customHeight="false" outlineLevel="0" collapsed="false">
      <c r="A51" s="42" t="s">
        <v>264</v>
      </c>
      <c r="B51" s="27" t="s">
        <v>265</v>
      </c>
      <c r="E51" s="43" t="s">
        <v>278</v>
      </c>
      <c r="F51" s="26" t="s">
        <v>279</v>
      </c>
      <c r="H51" s="48" t="n">
        <v>40</v>
      </c>
      <c r="I51" s="48" t="n">
        <v>40</v>
      </c>
      <c r="J51" s="48" t="n">
        <v>1</v>
      </c>
      <c r="K51" s="46" t="n">
        <v>160</v>
      </c>
      <c r="L51" s="47" t="n">
        <f aca="false">K51/1000*H51</f>
        <v>6.4</v>
      </c>
      <c r="M51" s="47" t="n">
        <f aca="false">L51*1.1</f>
        <v>7.04</v>
      </c>
      <c r="N51" s="31" t="n">
        <f aca="false">O50+1</f>
        <v>166</v>
      </c>
      <c r="O51" s="31" t="n">
        <f aca="false">J51+O50</f>
        <v>166</v>
      </c>
      <c r="Q51" s="31" t="n">
        <f aca="false">P50*0.46*0.52*0.26</f>
        <v>0</v>
      </c>
      <c r="R51" s="48" t="n">
        <v>1</v>
      </c>
      <c r="S51" s="31" t="n">
        <f aca="false">R51*0.46*0.27*0.26</f>
        <v>0.032292</v>
      </c>
    </row>
    <row r="52" customFormat="false" ht="16.5" hidden="false" customHeight="false" outlineLevel="0" collapsed="false">
      <c r="A52" s="42" t="s">
        <v>264</v>
      </c>
      <c r="B52" s="27" t="s">
        <v>265</v>
      </c>
      <c r="E52" s="62" t="s">
        <v>280</v>
      </c>
      <c r="F52" s="42" t="s">
        <v>281</v>
      </c>
      <c r="G52" s="26" t="s">
        <v>282</v>
      </c>
      <c r="H52" s="48" t="n">
        <v>40</v>
      </c>
      <c r="I52" s="48" t="n">
        <v>40</v>
      </c>
      <c r="J52" s="48" t="n">
        <v>1</v>
      </c>
      <c r="K52" s="46" t="n">
        <v>95</v>
      </c>
      <c r="L52" s="47" t="n">
        <f aca="false">K52/1000*H52</f>
        <v>3.8</v>
      </c>
      <c r="M52" s="47" t="n">
        <f aca="false">L52*1.1</f>
        <v>4.18</v>
      </c>
      <c r="N52" s="31" t="n">
        <f aca="false">O51+1</f>
        <v>167</v>
      </c>
      <c r="O52" s="31" t="n">
        <f aca="false">J52+O51</f>
        <v>167</v>
      </c>
      <c r="Q52" s="31" t="n">
        <f aca="false">P51*0.46*0.52*0.26</f>
        <v>0</v>
      </c>
      <c r="R52" s="48" t="n">
        <v>1</v>
      </c>
      <c r="S52" s="31" t="n">
        <f aca="false">R52*0.46*0.27*0.26</f>
        <v>0.032292</v>
      </c>
    </row>
    <row r="53" s="79" customFormat="true" ht="16.5" hidden="false" customHeight="false" outlineLevel="0" collapsed="false">
      <c r="A53" s="79" t="s">
        <v>264</v>
      </c>
      <c r="B53" s="27" t="s">
        <v>283</v>
      </c>
      <c r="C53" s="28"/>
      <c r="D53" s="28"/>
      <c r="E53" s="80" t="s">
        <v>284</v>
      </c>
      <c r="F53" s="81" t="s">
        <v>285</v>
      </c>
      <c r="G53" s="81"/>
      <c r="H53" s="82" t="n">
        <v>31</v>
      </c>
      <c r="I53" s="82" t="n">
        <v>4</v>
      </c>
      <c r="J53" s="82" t="n">
        <v>8</v>
      </c>
      <c r="K53" s="46" t="n">
        <v>7400</v>
      </c>
      <c r="L53" s="47" t="n">
        <f aca="false">K53/1000*H53</f>
        <v>229.4</v>
      </c>
      <c r="M53" s="47" t="n">
        <f aca="false">L53*1.1</f>
        <v>252.34</v>
      </c>
      <c r="N53" s="31" t="n">
        <f aca="false">O52+1</f>
        <v>168</v>
      </c>
      <c r="O53" s="31" t="n">
        <f aca="false">J53+O52</f>
        <v>175</v>
      </c>
      <c r="P53" s="83"/>
      <c r="Q53" s="31" t="n">
        <f aca="false">P52*0.46*0.52*0.26</f>
        <v>0</v>
      </c>
      <c r="R53" s="83"/>
      <c r="S53" s="31" t="n">
        <f aca="false">R53*0.46*0.27*0.26</f>
        <v>0</v>
      </c>
      <c r="T53" s="52" t="n">
        <v>8</v>
      </c>
      <c r="U53" s="31" t="n">
        <f aca="false">T53*0.68*0.42*0.49</f>
        <v>1.119552</v>
      </c>
      <c r="V53" s="83"/>
    </row>
    <row r="54" customFormat="false" ht="16.5" hidden="false" customHeight="false" outlineLevel="0" collapsed="false">
      <c r="A54" s="42" t="s">
        <v>42</v>
      </c>
      <c r="B54" s="27" t="s">
        <v>286</v>
      </c>
      <c r="E54" s="55" t="s">
        <v>89</v>
      </c>
      <c r="F54" s="26" t="s">
        <v>287</v>
      </c>
      <c r="H54" s="48" t="n">
        <v>200</v>
      </c>
      <c r="I54" s="48" t="n">
        <v>60</v>
      </c>
      <c r="J54" s="48" t="n">
        <v>3</v>
      </c>
      <c r="K54" s="46" t="n">
        <v>135</v>
      </c>
      <c r="L54" s="47" t="n">
        <f aca="false">K54/1000*H54</f>
        <v>27</v>
      </c>
      <c r="M54" s="47" t="n">
        <f aca="false">L54*1.1</f>
        <v>29.7</v>
      </c>
      <c r="N54" s="31" t="n">
        <f aca="false">O53+1</f>
        <v>176</v>
      </c>
      <c r="O54" s="31" t="n">
        <f aca="false">J54+O53</f>
        <v>178</v>
      </c>
      <c r="P54" s="48" t="n">
        <v>3</v>
      </c>
      <c r="Q54" s="31" t="n">
        <f aca="false">P53*0.46*0.52*0.26</f>
        <v>0</v>
      </c>
      <c r="S54" s="31" t="n">
        <f aca="false">R54*0.46*0.27*0.26</f>
        <v>0</v>
      </c>
      <c r="V54" s="31"/>
    </row>
    <row r="55" customFormat="false" ht="16.5" hidden="false" customHeight="false" outlineLevel="0" collapsed="false">
      <c r="A55" s="42" t="s">
        <v>42</v>
      </c>
      <c r="B55" s="27" t="s">
        <v>286</v>
      </c>
      <c r="E55" s="55" t="s">
        <v>91</v>
      </c>
      <c r="F55" s="42" t="s">
        <v>288</v>
      </c>
      <c r="H55" s="52" t="n">
        <v>45</v>
      </c>
      <c r="I55" s="52" t="n">
        <v>15</v>
      </c>
      <c r="J55" s="52" t="n">
        <v>3</v>
      </c>
      <c r="K55" s="46" t="n">
        <v>190</v>
      </c>
      <c r="L55" s="47" t="n">
        <f aca="false">K55/1000*H55</f>
        <v>8.55</v>
      </c>
      <c r="M55" s="47" t="n">
        <f aca="false">L55*1.1</f>
        <v>9.405</v>
      </c>
      <c r="N55" s="31" t="n">
        <f aca="false">O54+1</f>
        <v>179</v>
      </c>
      <c r="O55" s="31" t="n">
        <f aca="false">J55+O54</f>
        <v>181</v>
      </c>
      <c r="P55" s="52" t="n">
        <v>3</v>
      </c>
      <c r="Q55" s="31" t="n">
        <f aca="false">P54*0.46*0.52*0.26</f>
        <v>0.186576</v>
      </c>
      <c r="S55" s="31" t="n">
        <f aca="false">R55*0.46*0.27*0.26</f>
        <v>0</v>
      </c>
      <c r="V55" s="31"/>
    </row>
    <row r="56" customFormat="false" ht="16.5" hidden="false" customHeight="false" outlineLevel="0" collapsed="false">
      <c r="A56" s="42" t="s">
        <v>42</v>
      </c>
      <c r="B56" s="27" t="s">
        <v>286</v>
      </c>
      <c r="E56" s="29" t="s">
        <v>93</v>
      </c>
      <c r="F56" s="42" t="s">
        <v>289</v>
      </c>
      <c r="H56" s="48" t="n">
        <v>100</v>
      </c>
      <c r="I56" s="48" t="n">
        <v>100</v>
      </c>
      <c r="J56" s="48" t="n">
        <v>1</v>
      </c>
      <c r="K56" s="46" t="n">
        <v>100</v>
      </c>
      <c r="L56" s="47" t="n">
        <f aca="false">K56/1000*H56</f>
        <v>10</v>
      </c>
      <c r="M56" s="47" t="n">
        <f aca="false">L56*1.1</f>
        <v>11</v>
      </c>
      <c r="N56" s="31" t="n">
        <f aca="false">O55+1</f>
        <v>182</v>
      </c>
      <c r="O56" s="31" t="n">
        <f aca="false">J56+O55</f>
        <v>182</v>
      </c>
      <c r="Q56" s="31" t="n">
        <f aca="false">P55*0.46*0.52*0.26</f>
        <v>0.186576</v>
      </c>
      <c r="R56" s="48" t="n">
        <v>1</v>
      </c>
      <c r="S56" s="31" t="n">
        <f aca="false">R56*0.46*0.27*0.26</f>
        <v>0.032292</v>
      </c>
      <c r="V56" s="31"/>
    </row>
    <row r="57" customFormat="false" ht="16.5" hidden="false" customHeight="false" outlineLevel="0" collapsed="false">
      <c r="A57" s="42" t="s">
        <v>42</v>
      </c>
      <c r="B57" s="27" t="s">
        <v>286</v>
      </c>
      <c r="E57" s="84" t="s">
        <v>95</v>
      </c>
      <c r="F57" s="42" t="s">
        <v>290</v>
      </c>
      <c r="H57" s="52" t="n">
        <v>30</v>
      </c>
      <c r="I57" s="52" t="n">
        <v>30</v>
      </c>
      <c r="J57" s="52" t="n">
        <v>1</v>
      </c>
      <c r="K57" s="46" t="n">
        <v>395</v>
      </c>
      <c r="L57" s="47" t="n">
        <f aca="false">K57/1000*H57</f>
        <v>11.85</v>
      </c>
      <c r="M57" s="47" t="n">
        <f aca="false">L57*1.1</f>
        <v>13.035</v>
      </c>
      <c r="N57" s="31" t="n">
        <f aca="false">O56+1</f>
        <v>183</v>
      </c>
      <c r="O57" s="31" t="n">
        <f aca="false">J57+O56</f>
        <v>183</v>
      </c>
      <c r="P57" s="52" t="n">
        <v>1</v>
      </c>
      <c r="Q57" s="31" t="n">
        <f aca="false">P56*0.46*0.52*0.26</f>
        <v>0</v>
      </c>
      <c r="S57" s="31" t="n">
        <f aca="false">R57*0.46*0.27*0.26</f>
        <v>0</v>
      </c>
      <c r="V57" s="31"/>
    </row>
    <row r="58" customFormat="false" ht="16.5" hidden="false" customHeight="false" outlineLevel="0" collapsed="false">
      <c r="A58" s="42" t="s">
        <v>42</v>
      </c>
      <c r="B58" s="27" t="s">
        <v>286</v>
      </c>
      <c r="E58" s="29" t="s">
        <v>97</v>
      </c>
      <c r="F58" s="42" t="s">
        <v>291</v>
      </c>
      <c r="H58" s="52" t="n">
        <v>50</v>
      </c>
      <c r="I58" s="52" t="n">
        <v>50</v>
      </c>
      <c r="J58" s="52" t="n">
        <v>1</v>
      </c>
      <c r="K58" s="46" t="n">
        <v>260</v>
      </c>
      <c r="L58" s="47" t="n">
        <f aca="false">K58/1000*H58</f>
        <v>13</v>
      </c>
      <c r="M58" s="47" t="n">
        <f aca="false">L58*1.1</f>
        <v>14.3</v>
      </c>
      <c r="N58" s="31" t="n">
        <f aca="false">O57+1</f>
        <v>184</v>
      </c>
      <c r="O58" s="31" t="n">
        <f aca="false">J58+O57</f>
        <v>184</v>
      </c>
      <c r="P58" s="52" t="n">
        <v>1</v>
      </c>
      <c r="Q58" s="31" t="n">
        <f aca="false">P57*0.46*0.52*0.26</f>
        <v>0.062192</v>
      </c>
      <c r="S58" s="31" t="n">
        <f aca="false">R58*0.46*0.27*0.26</f>
        <v>0</v>
      </c>
      <c r="V58" s="31"/>
    </row>
    <row r="59" customFormat="false" ht="16.5" hidden="false" customHeight="false" outlineLevel="0" collapsed="false">
      <c r="A59" s="26" t="s">
        <v>292</v>
      </c>
      <c r="B59" s="27" t="s">
        <v>286</v>
      </c>
      <c r="E59" s="55" t="s">
        <v>14</v>
      </c>
      <c r="F59" s="26" t="s">
        <v>293</v>
      </c>
      <c r="G59" s="26" t="s">
        <v>294</v>
      </c>
      <c r="H59" s="45" t="n">
        <v>50</v>
      </c>
      <c r="I59" s="45" t="n">
        <v>150</v>
      </c>
      <c r="J59" s="45" t="n">
        <f aca="false">50/150</f>
        <v>0.333333333333333</v>
      </c>
      <c r="K59" s="46" t="n">
        <v>18</v>
      </c>
      <c r="L59" s="47" t="n">
        <f aca="false">K59/1000*H59</f>
        <v>0.9</v>
      </c>
      <c r="M59" s="47" t="n">
        <f aca="false">L59*1.1</f>
        <v>0.99</v>
      </c>
      <c r="N59" s="31" t="n">
        <f aca="false">O58+1</f>
        <v>185</v>
      </c>
      <c r="Q59" s="31" t="n">
        <f aca="false">P58*0.46*0.52*0.26</f>
        <v>0.062192</v>
      </c>
      <c r="R59" s="45" t="n">
        <v>1</v>
      </c>
      <c r="S59" s="31" t="n">
        <f aca="false">R59*0.46*0.27*0.26</f>
        <v>0.032292</v>
      </c>
    </row>
    <row r="60" customFormat="false" ht="16.5" hidden="false" customHeight="false" outlineLevel="0" collapsed="false">
      <c r="A60" s="26" t="s">
        <v>292</v>
      </c>
      <c r="B60" s="27" t="s">
        <v>286</v>
      </c>
      <c r="E60" s="55" t="s">
        <v>16</v>
      </c>
      <c r="F60" s="42" t="s">
        <v>17</v>
      </c>
      <c r="G60" s="26" t="s">
        <v>295</v>
      </c>
      <c r="H60" s="45" t="n">
        <v>50</v>
      </c>
      <c r="I60" s="45" t="n">
        <v>150</v>
      </c>
      <c r="J60" s="45" t="n">
        <f aca="false">50/150</f>
        <v>0.333333333333333</v>
      </c>
      <c r="K60" s="46" t="n">
        <v>55</v>
      </c>
      <c r="L60" s="47" t="n">
        <f aca="false">K60/1000*H60</f>
        <v>2.75</v>
      </c>
      <c r="M60" s="47" t="n">
        <f aca="false">L60*1.1</f>
        <v>3.025</v>
      </c>
      <c r="Q60" s="31" t="n">
        <f aca="false">P59*0.46*0.52*0.26</f>
        <v>0</v>
      </c>
      <c r="S60" s="31" t="n">
        <f aca="false">R60*0.46*0.27*0.26</f>
        <v>0</v>
      </c>
    </row>
    <row r="61" customFormat="false" ht="16.5" hidden="false" customHeight="false" outlineLevel="0" collapsed="false">
      <c r="A61" s="26" t="s">
        <v>292</v>
      </c>
      <c r="B61" s="27" t="s">
        <v>286</v>
      </c>
      <c r="E61" s="55" t="s">
        <v>85</v>
      </c>
      <c r="F61" s="85" t="s">
        <v>86</v>
      </c>
      <c r="G61" s="86" t="s">
        <v>296</v>
      </c>
      <c r="H61" s="45" t="n">
        <v>50</v>
      </c>
      <c r="I61" s="45" t="n">
        <v>150</v>
      </c>
      <c r="J61" s="45" t="n">
        <f aca="false">50/150</f>
        <v>0.333333333333333</v>
      </c>
      <c r="K61" s="46" t="n">
        <v>40</v>
      </c>
      <c r="L61" s="47" t="n">
        <f aca="false">K61/1000*H61</f>
        <v>2</v>
      </c>
      <c r="M61" s="47" t="n">
        <f aca="false">L61*1.1</f>
        <v>2.2</v>
      </c>
      <c r="O61" s="31" t="n">
        <v>185</v>
      </c>
      <c r="Q61" s="31" t="n">
        <f aca="false">P60*0.46*0.52*0.26</f>
        <v>0</v>
      </c>
      <c r="S61" s="31" t="n">
        <f aca="false">R61*0.46*0.27*0.26</f>
        <v>0</v>
      </c>
    </row>
    <row r="62" customFormat="false" ht="16.5" hidden="false" customHeight="false" outlineLevel="0" collapsed="false">
      <c r="A62" s="42" t="s">
        <v>18</v>
      </c>
      <c r="B62" s="27" t="s">
        <v>286</v>
      </c>
      <c r="E62" s="49" t="s">
        <v>19</v>
      </c>
      <c r="F62" s="87" t="s">
        <v>297</v>
      </c>
      <c r="G62" s="87"/>
      <c r="H62" s="76" t="n">
        <v>40</v>
      </c>
      <c r="I62" s="76" t="n">
        <v>40</v>
      </c>
      <c r="J62" s="76" t="n">
        <v>1</v>
      </c>
      <c r="K62" s="46" t="n">
        <v>391</v>
      </c>
      <c r="L62" s="47" t="n">
        <f aca="false">K62/1000*H62</f>
        <v>15.64</v>
      </c>
      <c r="M62" s="47" t="n">
        <f aca="false">L62*1.1</f>
        <v>17.204</v>
      </c>
      <c r="N62" s="31" t="n">
        <f aca="false">O61+1</f>
        <v>186</v>
      </c>
      <c r="O62" s="31" t="n">
        <f aca="false">J62+O61</f>
        <v>186</v>
      </c>
      <c r="P62" s="45" t="n">
        <v>1</v>
      </c>
      <c r="Q62" s="31" t="n">
        <f aca="false">P61*0.46*0.52*0.26</f>
        <v>0</v>
      </c>
      <c r="R62" s="77"/>
      <c r="S62" s="31" t="n">
        <f aca="false">R62*0.46*0.27*0.26</f>
        <v>0</v>
      </c>
      <c r="V62" s="88"/>
      <c r="W62" s="61"/>
      <c r="X62" s="61"/>
      <c r="Y62" s="61"/>
      <c r="Z62" s="89"/>
      <c r="AA62" s="89"/>
    </row>
    <row r="63" customFormat="false" ht="16.5" hidden="false" customHeight="false" outlineLevel="0" collapsed="false">
      <c r="A63" s="42" t="s">
        <v>18</v>
      </c>
      <c r="B63" s="27" t="s">
        <v>286</v>
      </c>
      <c r="E63" s="49" t="s">
        <v>21</v>
      </c>
      <c r="F63" s="87" t="s">
        <v>298</v>
      </c>
      <c r="G63" s="87"/>
      <c r="H63" s="76" t="n">
        <v>50</v>
      </c>
      <c r="I63" s="76" t="n">
        <v>50</v>
      </c>
      <c r="J63" s="76" t="n">
        <v>1</v>
      </c>
      <c r="K63" s="46" t="n">
        <v>323</v>
      </c>
      <c r="L63" s="47" t="n">
        <f aca="false">K63/1000*H63</f>
        <v>16.15</v>
      </c>
      <c r="M63" s="47" t="n">
        <f aca="false">L63*1.1</f>
        <v>17.765</v>
      </c>
      <c r="N63" s="31" t="n">
        <f aca="false">O62+1</f>
        <v>187</v>
      </c>
      <c r="O63" s="31" t="n">
        <f aca="false">J63+O62</f>
        <v>187</v>
      </c>
      <c r="P63" s="45" t="n">
        <v>1</v>
      </c>
      <c r="Q63" s="31" t="n">
        <f aca="false">P62*0.46*0.52*0.26</f>
        <v>0.062192</v>
      </c>
      <c r="R63" s="77"/>
      <c r="S63" s="31" t="n">
        <f aca="false">R63*0.46*0.27*0.26</f>
        <v>0</v>
      </c>
      <c r="V63" s="88"/>
      <c r="W63" s="61"/>
      <c r="X63" s="61"/>
      <c r="Y63" s="61"/>
      <c r="Z63" s="89"/>
      <c r="AA63" s="89"/>
    </row>
    <row r="64" customFormat="false" ht="16.5" hidden="false" customHeight="false" outlineLevel="0" collapsed="false">
      <c r="A64" s="42" t="s">
        <v>18</v>
      </c>
      <c r="B64" s="27" t="s">
        <v>286</v>
      </c>
      <c r="E64" s="49" t="s">
        <v>23</v>
      </c>
      <c r="F64" s="87" t="s">
        <v>299</v>
      </c>
      <c r="G64" s="87" t="s">
        <v>300</v>
      </c>
      <c r="H64" s="90" t="n">
        <v>49</v>
      </c>
      <c r="I64" s="90" t="n">
        <v>49</v>
      </c>
      <c r="J64" s="90" t="n">
        <v>1</v>
      </c>
      <c r="K64" s="46" t="n">
        <v>560</v>
      </c>
      <c r="L64" s="47" t="n">
        <f aca="false">K64/1000*H64</f>
        <v>27.44</v>
      </c>
      <c r="M64" s="47" t="n">
        <f aca="false">L64*1.1</f>
        <v>30.184</v>
      </c>
      <c r="N64" s="31" t="n">
        <f aca="false">O63+1</f>
        <v>188</v>
      </c>
      <c r="O64" s="31" t="n">
        <f aca="false">J64+O63</f>
        <v>188</v>
      </c>
      <c r="P64" s="52" t="n">
        <v>1</v>
      </c>
      <c r="Q64" s="31" t="n">
        <f aca="false">P63*0.46*0.52*0.26</f>
        <v>0.062192</v>
      </c>
      <c r="R64" s="77"/>
      <c r="S64" s="31" t="n">
        <f aca="false">R64*0.46*0.27*0.26</f>
        <v>0</v>
      </c>
      <c r="V64" s="88"/>
      <c r="W64" s="61"/>
      <c r="X64" s="61"/>
      <c r="Y64" s="61"/>
      <c r="Z64" s="89"/>
      <c r="AA64" s="89"/>
    </row>
    <row r="65" s="67" customFormat="true" ht="16.5" hidden="false" customHeight="false" outlineLevel="0" collapsed="false">
      <c r="A65" s="42" t="s">
        <v>25</v>
      </c>
      <c r="B65" s="27" t="s">
        <v>286</v>
      </c>
      <c r="C65" s="28"/>
      <c r="D65" s="28"/>
      <c r="E65" s="62" t="s">
        <v>38</v>
      </c>
      <c r="F65" s="26" t="s">
        <v>301</v>
      </c>
      <c r="G65" s="26"/>
      <c r="H65" s="64" t="n">
        <v>50</v>
      </c>
      <c r="I65" s="64" t="n">
        <v>50</v>
      </c>
      <c r="J65" s="64" t="n">
        <v>1</v>
      </c>
      <c r="K65" s="46" t="n">
        <v>45</v>
      </c>
      <c r="L65" s="47" t="n">
        <f aca="false">K65/1000*H65</f>
        <v>2.25</v>
      </c>
      <c r="M65" s="47" t="n">
        <f aca="false">L65*1.1</f>
        <v>2.475</v>
      </c>
      <c r="N65" s="31" t="n">
        <f aca="false">O64+1</f>
        <v>189</v>
      </c>
      <c r="O65" s="31" t="n">
        <f aca="false">J65+O64</f>
        <v>189</v>
      </c>
      <c r="P65" s="66"/>
      <c r="Q65" s="31" t="n">
        <f aca="false">P64*0.46*0.52*0.26</f>
        <v>0.062192</v>
      </c>
      <c r="R65" s="64" t="n">
        <v>1</v>
      </c>
      <c r="S65" s="31" t="n">
        <f aca="false">R65*0.46*0.27*0.26</f>
        <v>0.032292</v>
      </c>
      <c r="T65" s="69"/>
      <c r="U65" s="69"/>
    </row>
    <row r="66" customFormat="false" ht="16.5" hidden="false" customHeight="false" outlineLevel="0" collapsed="false">
      <c r="A66" s="42" t="s">
        <v>54</v>
      </c>
      <c r="B66" s="27" t="s">
        <v>286</v>
      </c>
      <c r="E66" s="29" t="s">
        <v>99</v>
      </c>
      <c r="F66" s="86" t="s">
        <v>302</v>
      </c>
      <c r="G66" s="86"/>
      <c r="H66" s="52" t="n">
        <v>60</v>
      </c>
      <c r="I66" s="52" t="n">
        <v>60</v>
      </c>
      <c r="J66" s="52" t="n">
        <v>1</v>
      </c>
      <c r="K66" s="46" t="n">
        <v>120</v>
      </c>
      <c r="L66" s="47" t="n">
        <f aca="false">K66/1000*H66</f>
        <v>7.2</v>
      </c>
      <c r="M66" s="47" t="n">
        <f aca="false">L66*1.1</f>
        <v>7.92</v>
      </c>
      <c r="N66" s="31" t="n">
        <f aca="false">O65+1</f>
        <v>190</v>
      </c>
      <c r="O66" s="31" t="n">
        <f aca="false">J66+O65</f>
        <v>190</v>
      </c>
      <c r="Q66" s="31" t="n">
        <f aca="false">P65*0.46*0.52*0.26</f>
        <v>0</v>
      </c>
      <c r="R66" s="52" t="n">
        <v>1</v>
      </c>
      <c r="S66" s="31" t="n">
        <f aca="false">R66*0.46*0.27*0.26</f>
        <v>0.032292</v>
      </c>
      <c r="V66" s="31"/>
    </row>
    <row r="67" customFormat="false" ht="16.5" hidden="false" customHeight="false" outlineLevel="0" collapsed="false">
      <c r="A67" s="42" t="s">
        <v>54</v>
      </c>
      <c r="B67" s="27" t="s">
        <v>286</v>
      </c>
      <c r="E67" s="29" t="s">
        <v>55</v>
      </c>
      <c r="F67" s="86" t="s">
        <v>303</v>
      </c>
      <c r="G67" s="86"/>
      <c r="H67" s="52" t="n">
        <v>60</v>
      </c>
      <c r="I67" s="52" t="n">
        <v>60</v>
      </c>
      <c r="J67" s="52" t="n">
        <v>1</v>
      </c>
      <c r="K67" s="46" t="n">
        <v>115</v>
      </c>
      <c r="L67" s="47" t="n">
        <f aca="false">K67/1000*H67</f>
        <v>6.9</v>
      </c>
      <c r="M67" s="47" t="n">
        <f aca="false">L67*1.1</f>
        <v>7.59</v>
      </c>
      <c r="N67" s="31" t="n">
        <f aca="false">O66+1</f>
        <v>191</v>
      </c>
      <c r="O67" s="31" t="n">
        <f aca="false">J67+O66</f>
        <v>191</v>
      </c>
      <c r="Q67" s="31" t="n">
        <f aca="false">P66*0.46*0.52*0.26</f>
        <v>0</v>
      </c>
      <c r="R67" s="52" t="n">
        <v>1</v>
      </c>
      <c r="S67" s="31" t="n">
        <f aca="false">R67*0.46*0.27*0.26</f>
        <v>0.032292</v>
      </c>
      <c r="V67" s="31"/>
    </row>
    <row r="68" customFormat="false" ht="16.5" hidden="false" customHeight="false" outlineLevel="0" collapsed="false">
      <c r="A68" s="42" t="s">
        <v>54</v>
      </c>
      <c r="B68" s="27" t="s">
        <v>286</v>
      </c>
      <c r="E68" s="29" t="s">
        <v>304</v>
      </c>
      <c r="F68" s="91" t="s">
        <v>305</v>
      </c>
      <c r="G68" s="91" t="s">
        <v>306</v>
      </c>
      <c r="H68" s="30" t="n">
        <v>30</v>
      </c>
      <c r="I68" s="30" t="n">
        <v>15</v>
      </c>
      <c r="J68" s="30" t="n">
        <v>2</v>
      </c>
      <c r="K68" s="46" t="n">
        <v>657</v>
      </c>
      <c r="L68" s="47" t="n">
        <f aca="false">K68/1000*H68</f>
        <v>19.71</v>
      </c>
      <c r="M68" s="47" t="n">
        <f aca="false">L68*1.1</f>
        <v>21.681</v>
      </c>
      <c r="N68" s="31" t="n">
        <f aca="false">O67+1</f>
        <v>192</v>
      </c>
      <c r="O68" s="31" t="n">
        <f aca="false">J68+O67</f>
        <v>193</v>
      </c>
      <c r="P68" s="30" t="n">
        <v>2</v>
      </c>
      <c r="Q68" s="31" t="n">
        <f aca="false">P67*0.46*0.52*0.26</f>
        <v>0</v>
      </c>
      <c r="S68" s="31" t="n">
        <f aca="false">R68*0.46*0.27*0.26</f>
        <v>0</v>
      </c>
      <c r="V68" s="31"/>
    </row>
    <row r="69" customFormat="false" ht="16.5" hidden="false" customHeight="false" outlineLevel="0" collapsed="false">
      <c r="A69" s="42" t="s">
        <v>54</v>
      </c>
      <c r="B69" s="27" t="s">
        <v>286</v>
      </c>
      <c r="E69" s="29" t="s">
        <v>101</v>
      </c>
      <c r="F69" s="85" t="s">
        <v>307</v>
      </c>
      <c r="G69" s="86" t="s">
        <v>308</v>
      </c>
      <c r="H69" s="52" t="n">
        <v>59</v>
      </c>
      <c r="I69" s="52" t="n">
        <v>59</v>
      </c>
      <c r="J69" s="52" t="n">
        <v>1</v>
      </c>
      <c r="K69" s="46" t="n">
        <v>200</v>
      </c>
      <c r="L69" s="47" t="n">
        <f aca="false">K69/1000*H69</f>
        <v>11.8</v>
      </c>
      <c r="M69" s="47" t="n">
        <f aca="false">L69*1.1</f>
        <v>12.98</v>
      </c>
      <c r="N69" s="31" t="n">
        <f aca="false">O68+1</f>
        <v>194</v>
      </c>
      <c r="O69" s="31" t="n">
        <f aca="false">J69+O68</f>
        <v>194</v>
      </c>
      <c r="Q69" s="31" t="n">
        <f aca="false">P68*0.46*0.52*0.26</f>
        <v>0.124384</v>
      </c>
      <c r="R69" s="52" t="n">
        <v>1</v>
      </c>
      <c r="S69" s="31" t="n">
        <f aca="false">R69*0.46*0.27*0.26</f>
        <v>0.032292</v>
      </c>
      <c r="V69" s="31"/>
    </row>
    <row r="70" customFormat="false" ht="16.5" hidden="false" customHeight="false" outlineLevel="0" collapsed="false">
      <c r="A70" s="42" t="s">
        <v>42</v>
      </c>
      <c r="B70" s="27" t="s">
        <v>309</v>
      </c>
      <c r="E70" s="55" t="s">
        <v>43</v>
      </c>
      <c r="F70" s="42" t="s">
        <v>310</v>
      </c>
      <c r="H70" s="48" t="n">
        <v>58</v>
      </c>
      <c r="I70" s="48" t="n">
        <v>12</v>
      </c>
      <c r="J70" s="48" t="n">
        <v>5</v>
      </c>
      <c r="K70" s="46" t="n">
        <v>650</v>
      </c>
      <c r="L70" s="47" t="n">
        <f aca="false">K70/1000*H70</f>
        <v>37.7</v>
      </c>
      <c r="M70" s="47" t="n">
        <f aca="false">L70*1.1</f>
        <v>41.47</v>
      </c>
      <c r="N70" s="31" t="n">
        <f aca="false">O69+1</f>
        <v>195</v>
      </c>
      <c r="O70" s="31" t="n">
        <f aca="false">J70+O69</f>
        <v>199</v>
      </c>
      <c r="Q70" s="31" t="n">
        <f aca="false">P69*0.46*0.52*0.26</f>
        <v>0</v>
      </c>
      <c r="S70" s="31" t="n">
        <f aca="false">R70*0.46*0.27*0.26</f>
        <v>0</v>
      </c>
      <c r="T70" s="52" t="n">
        <v>5</v>
      </c>
      <c r="U70" s="31" t="e">
        <f aca="false">#REF!*0.6*0.37*0.53</f>
        <v>#REF!</v>
      </c>
      <c r="V70" s="31"/>
    </row>
    <row r="71" customFormat="false" ht="16.5" hidden="false" customHeight="false" outlineLevel="0" collapsed="false">
      <c r="A71" s="26" t="s">
        <v>311</v>
      </c>
      <c r="B71" s="27" t="s">
        <v>312</v>
      </c>
      <c r="E71" s="55" t="s">
        <v>46</v>
      </c>
      <c r="F71" s="26" t="s">
        <v>313</v>
      </c>
      <c r="G71" s="26" t="s">
        <v>314</v>
      </c>
      <c r="H71" s="45" t="n">
        <v>120</v>
      </c>
      <c r="I71" s="45" t="n">
        <v>60</v>
      </c>
      <c r="J71" s="45" t="n">
        <v>2</v>
      </c>
      <c r="K71" s="46" t="n">
        <v>70</v>
      </c>
      <c r="L71" s="47" t="n">
        <f aca="false">K71/1000*H71</f>
        <v>8.4</v>
      </c>
      <c r="M71" s="47" t="n">
        <f aca="false">L71*1.1</f>
        <v>9.24</v>
      </c>
      <c r="N71" s="31" t="n">
        <f aca="false">O70+1</f>
        <v>200</v>
      </c>
      <c r="O71" s="31" t="n">
        <f aca="false">J71+O70</f>
        <v>201</v>
      </c>
      <c r="P71" s="45" t="n">
        <v>2</v>
      </c>
      <c r="Q71" s="31" t="n">
        <f aca="false">P70*0.46*0.52*0.26</f>
        <v>0</v>
      </c>
      <c r="S71" s="31" t="n">
        <f aca="false">R71*0.46*0.27*0.26</f>
        <v>0</v>
      </c>
    </row>
    <row r="72" customFormat="false" ht="16.5" hidden="false" customHeight="false" outlineLevel="0" collapsed="false">
      <c r="A72" s="26" t="s">
        <v>311</v>
      </c>
      <c r="B72" s="27" t="s">
        <v>312</v>
      </c>
      <c r="E72" s="55" t="s">
        <v>48</v>
      </c>
      <c r="F72" s="26" t="s">
        <v>315</v>
      </c>
      <c r="G72" s="26" t="s">
        <v>316</v>
      </c>
      <c r="H72" s="45" t="n">
        <v>60</v>
      </c>
      <c r="I72" s="45" t="n">
        <v>60</v>
      </c>
      <c r="J72" s="45" t="n">
        <v>1</v>
      </c>
      <c r="K72" s="46" t="n">
        <v>70</v>
      </c>
      <c r="L72" s="47" t="n">
        <f aca="false">K72/1000*H72</f>
        <v>4.2</v>
      </c>
      <c r="M72" s="47" t="n">
        <f aca="false">L72*1.1</f>
        <v>4.62</v>
      </c>
      <c r="N72" s="31" t="n">
        <f aca="false">O71+1</f>
        <v>202</v>
      </c>
      <c r="O72" s="31" t="n">
        <f aca="false">J72+O71</f>
        <v>202</v>
      </c>
      <c r="P72" s="45" t="n">
        <v>1</v>
      </c>
      <c r="Q72" s="31" t="n">
        <f aca="false">P71*0.46*0.52*0.26</f>
        <v>0.124384</v>
      </c>
      <c r="S72" s="31" t="n">
        <f aca="false">R72*0.46*0.27*0.26</f>
        <v>0</v>
      </c>
    </row>
    <row r="73" customFormat="false" ht="16.5" hidden="false" customHeight="false" outlineLevel="0" collapsed="false">
      <c r="A73" s="26" t="s">
        <v>311</v>
      </c>
      <c r="B73" s="27" t="s">
        <v>312</v>
      </c>
      <c r="E73" s="55" t="s">
        <v>50</v>
      </c>
      <c r="F73" s="26" t="s">
        <v>317</v>
      </c>
      <c r="G73" s="26" t="s">
        <v>318</v>
      </c>
      <c r="H73" s="45" t="n">
        <v>120</v>
      </c>
      <c r="I73" s="45" t="n">
        <v>60</v>
      </c>
      <c r="J73" s="45" t="n">
        <v>2</v>
      </c>
      <c r="K73" s="46" t="n">
        <v>70</v>
      </c>
      <c r="L73" s="47" t="n">
        <f aca="false">K73/1000*H73</f>
        <v>8.4</v>
      </c>
      <c r="M73" s="47" t="n">
        <f aca="false">L73*1.1</f>
        <v>9.24</v>
      </c>
      <c r="N73" s="31" t="n">
        <f aca="false">O72+1</f>
        <v>203</v>
      </c>
      <c r="O73" s="31" t="n">
        <f aca="false">J73+O72</f>
        <v>204</v>
      </c>
      <c r="P73" s="45" t="n">
        <v>2</v>
      </c>
      <c r="Q73" s="31" t="n">
        <f aca="false">P72*0.46*0.52*0.26</f>
        <v>0.062192</v>
      </c>
      <c r="S73" s="31" t="n">
        <f aca="false">R73*0.46*0.27*0.26</f>
        <v>0</v>
      </c>
    </row>
    <row r="74" customFormat="false" ht="16.5" hidden="false" customHeight="false" outlineLevel="0" collapsed="false">
      <c r="A74" s="26" t="s">
        <v>311</v>
      </c>
      <c r="B74" s="27" t="s">
        <v>312</v>
      </c>
      <c r="E74" s="55" t="s">
        <v>52</v>
      </c>
      <c r="F74" s="42" t="s">
        <v>319</v>
      </c>
      <c r="G74" s="92" t="s">
        <v>320</v>
      </c>
      <c r="H74" s="45" t="n">
        <v>120</v>
      </c>
      <c r="I74" s="45" t="n">
        <v>60</v>
      </c>
      <c r="J74" s="45" t="n">
        <v>2</v>
      </c>
      <c r="K74" s="93" t="n">
        <v>90</v>
      </c>
      <c r="L74" s="47" t="n">
        <f aca="false">K74/1000*H74</f>
        <v>10.8</v>
      </c>
      <c r="M74" s="47" t="n">
        <f aca="false">L74*1.1</f>
        <v>11.88</v>
      </c>
      <c r="N74" s="31" t="n">
        <f aca="false">O73+1</f>
        <v>205</v>
      </c>
      <c r="O74" s="31" t="n">
        <f aca="false">J74+O73</f>
        <v>206</v>
      </c>
      <c r="P74" s="45" t="n">
        <v>2</v>
      </c>
      <c r="Q74" s="31" t="n">
        <f aca="false">P73*0.46*0.52*0.26</f>
        <v>0.124384</v>
      </c>
      <c r="S74" s="31" t="n">
        <f aca="false">R74*0.46*0.27*0.26</f>
        <v>0</v>
      </c>
    </row>
    <row r="75" s="67" customFormat="true" ht="16.5" hidden="false" customHeight="false" outlineLevel="0" collapsed="false">
      <c r="A75" s="42" t="s">
        <v>25</v>
      </c>
      <c r="B75" s="27" t="s">
        <v>321</v>
      </c>
      <c r="C75" s="28"/>
      <c r="D75" s="28"/>
      <c r="E75" s="57" t="s">
        <v>34</v>
      </c>
      <c r="F75" s="63" t="s">
        <v>35</v>
      </c>
      <c r="G75" s="94" t="s">
        <v>322</v>
      </c>
      <c r="H75" s="64" t="n">
        <v>50</v>
      </c>
      <c r="I75" s="64" t="n">
        <v>50</v>
      </c>
      <c r="J75" s="64" t="n">
        <v>1</v>
      </c>
      <c r="K75" s="65" t="n">
        <v>250</v>
      </c>
      <c r="L75" s="47" t="n">
        <f aca="false">K75/1000*H75</f>
        <v>12.5</v>
      </c>
      <c r="M75" s="47" t="n">
        <f aca="false">L75*1.1</f>
        <v>13.75</v>
      </c>
      <c r="N75" s="31" t="n">
        <f aca="false">O74+1</f>
        <v>207</v>
      </c>
      <c r="O75" s="31" t="n">
        <f aca="false">J75+O74</f>
        <v>207</v>
      </c>
      <c r="P75" s="64" t="n">
        <v>1</v>
      </c>
      <c r="Q75" s="31" t="n">
        <f aca="false">P74*0.46*0.52*0.26</f>
        <v>0.124384</v>
      </c>
      <c r="R75" s="66"/>
      <c r="S75" s="31" t="n">
        <f aca="false">R75*0.46*0.27*0.26</f>
        <v>0</v>
      </c>
      <c r="T75" s="31"/>
      <c r="U75" s="31"/>
      <c r="V75" s="31"/>
      <c r="W75" s="31"/>
    </row>
    <row r="76" s="67" customFormat="true" ht="16.5" hidden="false" customHeight="false" outlineLevel="0" collapsed="false">
      <c r="A76" s="42" t="s">
        <v>25</v>
      </c>
      <c r="B76" s="27" t="s">
        <v>321</v>
      </c>
      <c r="C76" s="28"/>
      <c r="D76" s="28"/>
      <c r="E76" s="49" t="s">
        <v>36</v>
      </c>
      <c r="F76" s="63" t="s">
        <v>37</v>
      </c>
      <c r="G76" s="68"/>
      <c r="H76" s="64" t="n">
        <v>50</v>
      </c>
      <c r="I76" s="64" t="n">
        <v>50</v>
      </c>
      <c r="J76" s="64" t="n">
        <v>1</v>
      </c>
      <c r="K76" s="46" t="n">
        <v>350</v>
      </c>
      <c r="L76" s="47" t="n">
        <f aca="false">K76/1000*H76</f>
        <v>17.5</v>
      </c>
      <c r="M76" s="47" t="n">
        <f aca="false">L76*1.1</f>
        <v>19.25</v>
      </c>
      <c r="N76" s="31" t="n">
        <f aca="false">O75+1</f>
        <v>208</v>
      </c>
      <c r="O76" s="31" t="n">
        <f aca="false">J76+O75</f>
        <v>208</v>
      </c>
      <c r="P76" s="64" t="n">
        <v>1</v>
      </c>
      <c r="Q76" s="31" t="n">
        <f aca="false">P75*0.46*0.52*0.26</f>
        <v>0.062192</v>
      </c>
      <c r="R76" s="66"/>
      <c r="S76" s="31" t="n">
        <f aca="false">R76*0.46*0.27*0.26</f>
        <v>0</v>
      </c>
      <c r="T76" s="31"/>
      <c r="U76" s="31"/>
      <c r="V76" s="31"/>
      <c r="W76" s="31"/>
    </row>
    <row r="77" s="101" customFormat="true" ht="16.5" hidden="false" customHeight="false" outlineLevel="0" collapsed="false">
      <c r="A77" s="95" t="s">
        <v>323</v>
      </c>
      <c r="B77" s="27" t="s">
        <v>324</v>
      </c>
      <c r="C77" s="28"/>
      <c r="D77" s="28"/>
      <c r="E77" s="96" t="s">
        <v>325</v>
      </c>
      <c r="F77" s="97" t="s">
        <v>326</v>
      </c>
      <c r="G77" s="97"/>
      <c r="H77" s="98" t="n">
        <v>240</v>
      </c>
      <c r="I77" s="98" t="n">
        <v>20</v>
      </c>
      <c r="J77" s="98" t="n">
        <v>12</v>
      </c>
      <c r="K77" s="99" t="n">
        <v>190</v>
      </c>
      <c r="L77" s="47" t="n">
        <f aca="false">K77/1000*H77</f>
        <v>45.6</v>
      </c>
      <c r="M77" s="47" t="n">
        <f aca="false">L77*1.1</f>
        <v>50.16</v>
      </c>
      <c r="N77" s="31" t="n">
        <f aca="false">O76+1</f>
        <v>209</v>
      </c>
      <c r="O77" s="31" t="n">
        <f aca="false">J77+O76</f>
        <v>220</v>
      </c>
      <c r="P77" s="100"/>
      <c r="Q77" s="31" t="n">
        <f aca="false">P76*0.46*0.52*0.26</f>
        <v>0.062192</v>
      </c>
      <c r="R77" s="100"/>
      <c r="S77" s="31" t="n">
        <f aca="false">R77*0.46*0.27*0.26</f>
        <v>0</v>
      </c>
      <c r="T77" s="48" t="n">
        <v>12</v>
      </c>
      <c r="U77" s="31" t="n">
        <f aca="false">T77*0.37*0.54*0.41</f>
        <v>0.983016</v>
      </c>
    </row>
    <row r="78" s="101" customFormat="true" ht="16.5" hidden="false" customHeight="false" outlineLevel="0" collapsed="false">
      <c r="A78" s="95" t="s">
        <v>323</v>
      </c>
      <c r="B78" s="27" t="s">
        <v>324</v>
      </c>
      <c r="C78" s="28"/>
      <c r="D78" s="28"/>
      <c r="E78" s="96" t="s">
        <v>327</v>
      </c>
      <c r="F78" s="97" t="s">
        <v>328</v>
      </c>
      <c r="G78" s="102" t="s">
        <v>329</v>
      </c>
      <c r="H78" s="98" t="n">
        <v>96</v>
      </c>
      <c r="I78" s="98" t="n">
        <v>12</v>
      </c>
      <c r="J78" s="98" t="n">
        <v>8</v>
      </c>
      <c r="K78" s="99" t="n">
        <v>386</v>
      </c>
      <c r="L78" s="47" t="n">
        <f aca="false">K78/1000*H78</f>
        <v>37.056</v>
      </c>
      <c r="M78" s="47" t="n">
        <f aca="false">L78*1.1</f>
        <v>40.7616</v>
      </c>
      <c r="N78" s="31" t="n">
        <f aca="false">O77+1</f>
        <v>221</v>
      </c>
      <c r="O78" s="31" t="n">
        <f aca="false">J78+O77</f>
        <v>228</v>
      </c>
      <c r="P78" s="100"/>
      <c r="Q78" s="31" t="n">
        <f aca="false">P77*0.46*0.52*0.26</f>
        <v>0</v>
      </c>
      <c r="R78" s="100"/>
      <c r="S78" s="31" t="n">
        <f aca="false">R78*0.46*0.27*0.26</f>
        <v>0</v>
      </c>
      <c r="T78" s="48" t="n">
        <v>8</v>
      </c>
      <c r="U78" s="31" t="n">
        <f aca="false">T78*0.43*0.39*0.53</f>
        <v>0.711048</v>
      </c>
    </row>
    <row r="79" s="79" customFormat="true" ht="16.5" hidden="false" customHeight="false" outlineLevel="0" collapsed="false">
      <c r="A79" s="79" t="s">
        <v>330</v>
      </c>
      <c r="B79" s="27" t="s">
        <v>331</v>
      </c>
      <c r="C79" s="28"/>
      <c r="D79" s="28"/>
      <c r="E79" s="96" t="s">
        <v>332</v>
      </c>
      <c r="F79" s="103" t="s">
        <v>333</v>
      </c>
      <c r="G79" s="103" t="s">
        <v>334</v>
      </c>
      <c r="H79" s="104" t="n">
        <f aca="false">85-3</f>
        <v>82</v>
      </c>
      <c r="I79" s="104" t="n">
        <v>10</v>
      </c>
      <c r="J79" s="104" t="n">
        <v>8</v>
      </c>
      <c r="K79" s="46" t="n">
        <v>2900</v>
      </c>
      <c r="L79" s="47" t="n">
        <f aca="false">K79/1000*H79</f>
        <v>237.8</v>
      </c>
      <c r="M79" s="47" t="n">
        <f aca="false">L79*1.1</f>
        <v>261.58</v>
      </c>
      <c r="N79" s="31" t="n">
        <f aca="false">O78+1</f>
        <v>229</v>
      </c>
      <c r="O79" s="31" t="n">
        <f aca="false">J79+O78</f>
        <v>236</v>
      </c>
      <c r="P79" s="83"/>
      <c r="Q79" s="31" t="n">
        <f aca="false">P78*0.46*0.52*0.26</f>
        <v>0</v>
      </c>
      <c r="R79" s="83"/>
      <c r="S79" s="31" t="n">
        <f aca="false">R79*0.46*0.27*0.26</f>
        <v>0</v>
      </c>
      <c r="T79" s="48" t="n">
        <v>8</v>
      </c>
      <c r="U79" s="31" t="n">
        <f aca="false">T79*0.85*0.39*0.82</f>
        <v>2.17464</v>
      </c>
      <c r="V79" s="31"/>
    </row>
    <row r="80" s="78" customFormat="true" ht="16.5" hidden="false" customHeight="false" outlineLevel="0" collapsed="false">
      <c r="A80" s="71" t="s">
        <v>58</v>
      </c>
      <c r="B80" s="27" t="s">
        <v>335</v>
      </c>
      <c r="C80" s="28"/>
      <c r="D80" s="28"/>
      <c r="E80" s="49" t="s">
        <v>59</v>
      </c>
      <c r="F80" s="72" t="s">
        <v>336</v>
      </c>
      <c r="G80" s="72" t="s">
        <v>337</v>
      </c>
      <c r="H80" s="105" t="n">
        <v>20</v>
      </c>
      <c r="I80" s="105" t="n">
        <v>20</v>
      </c>
      <c r="J80" s="105" t="n">
        <v>1</v>
      </c>
      <c r="K80" s="74" t="n">
        <v>220</v>
      </c>
      <c r="L80" s="47" t="n">
        <f aca="false">K80/1000*H80</f>
        <v>4.4</v>
      </c>
      <c r="M80" s="47" t="n">
        <f aca="false">L80*1.1</f>
        <v>4.84</v>
      </c>
      <c r="N80" s="31" t="n">
        <f aca="false">O79+1</f>
        <v>237</v>
      </c>
      <c r="O80" s="31" t="n">
        <f aca="false">J80+O79</f>
        <v>237</v>
      </c>
      <c r="P80" s="75"/>
      <c r="Q80" s="31" t="n">
        <f aca="false">P79*0.46*0.52*0.26</f>
        <v>0</v>
      </c>
      <c r="R80" s="106" t="n">
        <v>1</v>
      </c>
      <c r="S80" s="31" t="n">
        <f aca="false">R80*0.46*0.27*0.26</f>
        <v>0.032292</v>
      </c>
      <c r="T80" s="77"/>
      <c r="U80" s="77"/>
      <c r="Z80" s="26"/>
    </row>
    <row r="81" s="78" customFormat="true" ht="16.5" hidden="false" customHeight="false" outlineLevel="0" collapsed="false">
      <c r="A81" s="71" t="s">
        <v>58</v>
      </c>
      <c r="B81" s="27" t="s">
        <v>335</v>
      </c>
      <c r="C81" s="28"/>
      <c r="D81" s="28"/>
      <c r="E81" s="57" t="s">
        <v>61</v>
      </c>
      <c r="F81" s="72" t="s">
        <v>338</v>
      </c>
      <c r="G81" s="72" t="s">
        <v>339</v>
      </c>
      <c r="H81" s="73" t="n">
        <v>30</v>
      </c>
      <c r="I81" s="73" t="n">
        <v>30</v>
      </c>
      <c r="J81" s="73" t="n">
        <v>1</v>
      </c>
      <c r="K81" s="74" t="n">
        <v>130</v>
      </c>
      <c r="L81" s="47" t="n">
        <f aca="false">K81/1000*H81</f>
        <v>3.9</v>
      </c>
      <c r="M81" s="47" t="n">
        <f aca="false">L81*1.1</f>
        <v>4.29</v>
      </c>
      <c r="N81" s="31" t="n">
        <f aca="false">O80+1</f>
        <v>238</v>
      </c>
      <c r="O81" s="31" t="n">
        <f aca="false">J81+O80</f>
        <v>238</v>
      </c>
      <c r="P81" s="75"/>
      <c r="Q81" s="31" t="n">
        <f aca="false">P80*0.46*0.52*0.26</f>
        <v>0</v>
      </c>
      <c r="R81" s="76" t="n">
        <v>1</v>
      </c>
      <c r="S81" s="31" t="n">
        <f aca="false">R81*0.46*0.27*0.26</f>
        <v>0.032292</v>
      </c>
      <c r="T81" s="31"/>
      <c r="U81" s="31"/>
      <c r="AC81" s="26"/>
    </row>
    <row r="82" s="78" customFormat="true" ht="16.5" hidden="false" customHeight="false" outlineLevel="0" collapsed="false">
      <c r="A82" s="71" t="s">
        <v>58</v>
      </c>
      <c r="B82" s="27" t="s">
        <v>335</v>
      </c>
      <c r="C82" s="28"/>
      <c r="D82" s="28"/>
      <c r="E82" s="49" t="s">
        <v>63</v>
      </c>
      <c r="F82" s="72" t="s">
        <v>340</v>
      </c>
      <c r="G82" s="72"/>
      <c r="H82" s="73" t="n">
        <v>30</v>
      </c>
      <c r="I82" s="73" t="n">
        <v>30</v>
      </c>
      <c r="J82" s="73" t="n">
        <v>1</v>
      </c>
      <c r="K82" s="74" t="n">
        <v>115</v>
      </c>
      <c r="L82" s="47" t="n">
        <f aca="false">K82/1000*H82</f>
        <v>3.45</v>
      </c>
      <c r="M82" s="47" t="n">
        <f aca="false">L82*1.1</f>
        <v>3.795</v>
      </c>
      <c r="N82" s="31" t="n">
        <f aca="false">O81+1</f>
        <v>239</v>
      </c>
      <c r="O82" s="31" t="n">
        <f aca="false">J82+O81</f>
        <v>239</v>
      </c>
      <c r="P82" s="75"/>
      <c r="Q82" s="31" t="n">
        <f aca="false">P81*0.46*0.52*0.26</f>
        <v>0</v>
      </c>
      <c r="R82" s="76" t="n">
        <v>1</v>
      </c>
      <c r="S82" s="31" t="n">
        <f aca="false">R82*0.46*0.27*0.26</f>
        <v>0.032292</v>
      </c>
      <c r="T82" s="31"/>
      <c r="U82" s="31"/>
      <c r="AC82" s="26"/>
    </row>
    <row r="83" s="78" customFormat="true" ht="16.5" hidden="false" customHeight="false" outlineLevel="0" collapsed="false">
      <c r="A83" s="71" t="s">
        <v>58</v>
      </c>
      <c r="B83" s="27" t="s">
        <v>335</v>
      </c>
      <c r="C83" s="28"/>
      <c r="D83" s="28"/>
      <c r="E83" s="57" t="s">
        <v>65</v>
      </c>
      <c r="F83" s="72" t="s">
        <v>341</v>
      </c>
      <c r="G83" s="72"/>
      <c r="H83" s="73" t="n">
        <v>30</v>
      </c>
      <c r="I83" s="73" t="n">
        <v>30</v>
      </c>
      <c r="J83" s="73" t="n">
        <v>1</v>
      </c>
      <c r="K83" s="74" t="n">
        <v>105</v>
      </c>
      <c r="L83" s="47" t="n">
        <f aca="false">K83/1000*H83</f>
        <v>3.15</v>
      </c>
      <c r="M83" s="47" t="n">
        <f aca="false">L83*1.1</f>
        <v>3.465</v>
      </c>
      <c r="N83" s="31" t="n">
        <f aca="false">O82+1</f>
        <v>240</v>
      </c>
      <c r="O83" s="31" t="n">
        <f aca="false">J83+O82</f>
        <v>240</v>
      </c>
      <c r="P83" s="75"/>
      <c r="Q83" s="31" t="n">
        <f aca="false">P82*0.46*0.52*0.26</f>
        <v>0</v>
      </c>
      <c r="R83" s="76" t="n">
        <v>1</v>
      </c>
      <c r="S83" s="31" t="n">
        <f aca="false">R83*0.46*0.27*0.26</f>
        <v>0.032292</v>
      </c>
      <c r="T83" s="31"/>
      <c r="U83" s="31"/>
      <c r="AC83" s="26"/>
    </row>
    <row r="84" s="78" customFormat="true" ht="16.5" hidden="false" customHeight="false" outlineLevel="0" collapsed="false">
      <c r="A84" s="71" t="s">
        <v>58</v>
      </c>
      <c r="B84" s="27" t="s">
        <v>335</v>
      </c>
      <c r="C84" s="28"/>
      <c r="D84" s="28"/>
      <c r="E84" s="57" t="s">
        <v>67</v>
      </c>
      <c r="F84" s="72" t="s">
        <v>342</v>
      </c>
      <c r="G84" s="72"/>
      <c r="H84" s="73" t="n">
        <v>20</v>
      </c>
      <c r="I84" s="73" t="n">
        <v>20</v>
      </c>
      <c r="J84" s="73" t="n">
        <v>1</v>
      </c>
      <c r="K84" s="74" t="n">
        <v>110</v>
      </c>
      <c r="L84" s="47" t="n">
        <f aca="false">K84/1000*H84</f>
        <v>2.2</v>
      </c>
      <c r="M84" s="47" t="n">
        <f aca="false">L84*1.1</f>
        <v>2.42</v>
      </c>
      <c r="N84" s="31" t="n">
        <f aca="false">O83+1</f>
        <v>241</v>
      </c>
      <c r="O84" s="31" t="n">
        <f aca="false">J84+O83</f>
        <v>241</v>
      </c>
      <c r="P84" s="75"/>
      <c r="Q84" s="31" t="n">
        <f aca="false">P83*0.46*0.52*0.26</f>
        <v>0</v>
      </c>
      <c r="R84" s="76" t="n">
        <v>1</v>
      </c>
      <c r="S84" s="31" t="n">
        <f aca="false">R84*0.46*0.27*0.26</f>
        <v>0.032292</v>
      </c>
      <c r="T84" s="31"/>
      <c r="U84" s="31"/>
      <c r="AC84" s="26"/>
    </row>
    <row r="85" s="78" customFormat="true" ht="16.5" hidden="false" customHeight="false" outlineLevel="0" collapsed="false">
      <c r="A85" s="71" t="s">
        <v>58</v>
      </c>
      <c r="B85" s="27" t="s">
        <v>335</v>
      </c>
      <c r="C85" s="28"/>
      <c r="D85" s="28"/>
      <c r="E85" s="57" t="s">
        <v>69</v>
      </c>
      <c r="F85" s="72" t="s">
        <v>343</v>
      </c>
      <c r="G85" s="72"/>
      <c r="H85" s="73" t="n">
        <v>30</v>
      </c>
      <c r="I85" s="73" t="n">
        <v>30</v>
      </c>
      <c r="J85" s="73" t="n">
        <v>1</v>
      </c>
      <c r="K85" s="74" t="n">
        <v>100</v>
      </c>
      <c r="L85" s="47" t="n">
        <f aca="false">K85/1000*H85</f>
        <v>3</v>
      </c>
      <c r="M85" s="47" t="n">
        <f aca="false">L85*1.1</f>
        <v>3.3</v>
      </c>
      <c r="N85" s="31" t="n">
        <f aca="false">O84+1</f>
        <v>242</v>
      </c>
      <c r="O85" s="31" t="n">
        <f aca="false">J85+O84</f>
        <v>242</v>
      </c>
      <c r="P85" s="75"/>
      <c r="Q85" s="31" t="n">
        <f aca="false">P84*0.46*0.52*0.26</f>
        <v>0</v>
      </c>
      <c r="R85" s="76" t="n">
        <v>1</v>
      </c>
      <c r="S85" s="31" t="n">
        <f aca="false">R85*0.46*0.27*0.26</f>
        <v>0.032292</v>
      </c>
      <c r="T85" s="31"/>
      <c r="U85" s="31"/>
      <c r="AC85" s="26"/>
    </row>
    <row r="86" s="78" customFormat="true" ht="16.5" hidden="false" customHeight="false" outlineLevel="0" collapsed="false">
      <c r="A86" s="71" t="s">
        <v>58</v>
      </c>
      <c r="B86" s="27" t="s">
        <v>344</v>
      </c>
      <c r="C86" s="28"/>
      <c r="D86" s="28"/>
      <c r="E86" s="57" t="s">
        <v>71</v>
      </c>
      <c r="F86" s="72" t="s">
        <v>345</v>
      </c>
      <c r="G86" s="72"/>
      <c r="H86" s="73" t="n">
        <v>20</v>
      </c>
      <c r="I86" s="73" t="n">
        <v>100</v>
      </c>
      <c r="J86" s="73" t="n">
        <v>0.2</v>
      </c>
      <c r="K86" s="74" t="n">
        <v>20</v>
      </c>
      <c r="L86" s="47" t="n">
        <f aca="false">K86/1000*H86</f>
        <v>0.4</v>
      </c>
      <c r="M86" s="47" t="n">
        <f aca="false">L86*1.1</f>
        <v>0.44</v>
      </c>
      <c r="N86" s="31" t="n">
        <f aca="false">O85+1</f>
        <v>243</v>
      </c>
      <c r="O86" s="31"/>
      <c r="P86" s="75"/>
      <c r="Q86" s="31" t="n">
        <f aca="false">P85*0.46*0.52*0.26</f>
        <v>0</v>
      </c>
      <c r="R86" s="76" t="n">
        <v>1</v>
      </c>
      <c r="S86" s="31" t="n">
        <f aca="false">R86*0.46*0.27*0.26</f>
        <v>0.032292</v>
      </c>
      <c r="T86" s="77"/>
      <c r="U86" s="77"/>
      <c r="Z86" s="26"/>
    </row>
    <row r="87" s="78" customFormat="true" ht="16.5" hidden="false" customHeight="false" outlineLevel="0" collapsed="false">
      <c r="A87" s="71" t="s">
        <v>58</v>
      </c>
      <c r="B87" s="27" t="s">
        <v>344</v>
      </c>
      <c r="C87" s="28"/>
      <c r="D87" s="28"/>
      <c r="E87" s="57" t="s">
        <v>73</v>
      </c>
      <c r="F87" s="72" t="s">
        <v>346</v>
      </c>
      <c r="G87" s="72"/>
      <c r="H87" s="73" t="n">
        <v>20</v>
      </c>
      <c r="I87" s="73" t="n">
        <v>100</v>
      </c>
      <c r="J87" s="73" t="n">
        <v>0.2</v>
      </c>
      <c r="K87" s="74" t="n">
        <v>20</v>
      </c>
      <c r="L87" s="47" t="n">
        <f aca="false">K87/1000*H87</f>
        <v>0.4</v>
      </c>
      <c r="M87" s="47" t="n">
        <f aca="false">L87*1.1</f>
        <v>0.44</v>
      </c>
      <c r="N87" s="31"/>
      <c r="O87" s="31"/>
      <c r="P87" s="75"/>
      <c r="Q87" s="31" t="n">
        <f aca="false">P86*0.46*0.52*0.26</f>
        <v>0</v>
      </c>
      <c r="R87" s="75"/>
      <c r="S87" s="31" t="n">
        <f aca="false">R87*0.46*0.27*0.26</f>
        <v>0</v>
      </c>
      <c r="T87" s="77"/>
      <c r="U87" s="77"/>
      <c r="Z87" s="26"/>
    </row>
    <row r="88" s="78" customFormat="true" ht="16.5" hidden="false" customHeight="false" outlineLevel="0" collapsed="false">
      <c r="A88" s="71" t="s">
        <v>58</v>
      </c>
      <c r="B88" s="27" t="s">
        <v>344</v>
      </c>
      <c r="C88" s="28"/>
      <c r="D88" s="28"/>
      <c r="E88" s="57" t="s">
        <v>75</v>
      </c>
      <c r="F88" s="72" t="s">
        <v>347</v>
      </c>
      <c r="G88" s="72"/>
      <c r="H88" s="73" t="n">
        <v>20</v>
      </c>
      <c r="I88" s="73" t="n">
        <v>100</v>
      </c>
      <c r="J88" s="73" t="n">
        <v>0.2</v>
      </c>
      <c r="K88" s="74" t="n">
        <v>25</v>
      </c>
      <c r="L88" s="47" t="n">
        <f aca="false">K88/1000*H88</f>
        <v>0.5</v>
      </c>
      <c r="M88" s="47" t="n">
        <f aca="false">L88*1.1</f>
        <v>0.55</v>
      </c>
      <c r="N88" s="31"/>
      <c r="O88" s="31"/>
      <c r="P88" s="75"/>
      <c r="Q88" s="31" t="n">
        <f aca="false">P87*0.46*0.52*0.26</f>
        <v>0</v>
      </c>
      <c r="R88" s="75"/>
      <c r="S88" s="31" t="n">
        <f aca="false">R88*0.46*0.27*0.26</f>
        <v>0</v>
      </c>
      <c r="T88" s="77"/>
      <c r="U88" s="77"/>
      <c r="Z88" s="26"/>
    </row>
    <row r="89" s="78" customFormat="true" ht="16.5" hidden="false" customHeight="false" outlineLevel="0" collapsed="false">
      <c r="A89" s="71" t="s">
        <v>58</v>
      </c>
      <c r="B89" s="27" t="s">
        <v>344</v>
      </c>
      <c r="C89" s="28"/>
      <c r="D89" s="28"/>
      <c r="E89" s="57" t="s">
        <v>77</v>
      </c>
      <c r="F89" s="72" t="s">
        <v>348</v>
      </c>
      <c r="G89" s="72"/>
      <c r="H89" s="73" t="n">
        <v>20</v>
      </c>
      <c r="I89" s="73" t="n">
        <v>100</v>
      </c>
      <c r="J89" s="73" t="n">
        <v>0.2</v>
      </c>
      <c r="K89" s="74" t="n">
        <v>20</v>
      </c>
      <c r="L89" s="47" t="n">
        <f aca="false">K89/1000*H89</f>
        <v>0.4</v>
      </c>
      <c r="M89" s="47" t="n">
        <f aca="false">L89*1.1</f>
        <v>0.44</v>
      </c>
      <c r="N89" s="31"/>
      <c r="O89" s="31"/>
      <c r="P89" s="75"/>
      <c r="Q89" s="31" t="n">
        <f aca="false">P88*0.46*0.52*0.26</f>
        <v>0</v>
      </c>
      <c r="R89" s="75"/>
      <c r="S89" s="31" t="n">
        <f aca="false">R89*0.46*0.27*0.26</f>
        <v>0</v>
      </c>
      <c r="T89" s="77"/>
      <c r="U89" s="77"/>
      <c r="Z89" s="26"/>
    </row>
    <row r="90" s="78" customFormat="true" ht="16.5" hidden="false" customHeight="false" outlineLevel="0" collapsed="false">
      <c r="A90" s="71" t="s">
        <v>58</v>
      </c>
      <c r="B90" s="27" t="s">
        <v>344</v>
      </c>
      <c r="C90" s="28"/>
      <c r="D90" s="28"/>
      <c r="E90" s="57" t="s">
        <v>79</v>
      </c>
      <c r="F90" s="72" t="s">
        <v>349</v>
      </c>
      <c r="G90" s="72" t="s">
        <v>350</v>
      </c>
      <c r="H90" s="73" t="n">
        <v>20</v>
      </c>
      <c r="I90" s="73" t="n">
        <v>100</v>
      </c>
      <c r="J90" s="73" t="n">
        <v>0.2</v>
      </c>
      <c r="K90" s="74" t="n">
        <v>30</v>
      </c>
      <c r="L90" s="47" t="n">
        <f aca="false">K90/1000*H90</f>
        <v>0.6</v>
      </c>
      <c r="M90" s="47" t="n">
        <f aca="false">L90*1.1</f>
        <v>0.66</v>
      </c>
      <c r="N90" s="31"/>
      <c r="O90" s="31" t="n">
        <v>243</v>
      </c>
      <c r="P90" s="75"/>
      <c r="Q90" s="31" t="n">
        <f aca="false">P89*0.46*0.52*0.26</f>
        <v>0</v>
      </c>
      <c r="R90" s="75"/>
      <c r="S90" s="31" t="n">
        <f aca="false">R90*0.46*0.27*0.26</f>
        <v>0</v>
      </c>
      <c r="T90" s="77"/>
      <c r="U90" s="77"/>
      <c r="Z90" s="26"/>
    </row>
    <row r="91" s="107" customFormat="true" ht="16.5" hidden="false" customHeight="true" outlineLevel="0" collapsed="false">
      <c r="A91" s="107" t="s">
        <v>351</v>
      </c>
      <c r="B91" s="27" t="s">
        <v>352</v>
      </c>
      <c r="C91" s="28"/>
      <c r="D91" s="28"/>
      <c r="E91" s="57" t="s">
        <v>353</v>
      </c>
      <c r="F91" s="107" t="s">
        <v>354</v>
      </c>
      <c r="G91" s="107" t="n">
        <v>-106</v>
      </c>
      <c r="H91" s="108" t="n">
        <v>24</v>
      </c>
      <c r="I91" s="108" t="n">
        <v>6</v>
      </c>
      <c r="J91" s="108" t="n">
        <v>4</v>
      </c>
      <c r="K91" s="107" t="n">
        <v>1102</v>
      </c>
      <c r="L91" s="47" t="n">
        <f aca="false">K91/1000*H91</f>
        <v>26.448</v>
      </c>
      <c r="M91" s="47" t="n">
        <f aca="false">L91*1.1</f>
        <v>29.0928</v>
      </c>
      <c r="N91" s="31" t="n">
        <f aca="false">O90+1</f>
        <v>244</v>
      </c>
      <c r="O91" s="31" t="n">
        <f aca="false">J91+O90</f>
        <v>247</v>
      </c>
      <c r="Q91" s="31" t="n">
        <f aca="false">P90*0.46*0.52*0.26</f>
        <v>0</v>
      </c>
      <c r="S91" s="31" t="n">
        <f aca="false">R91*0.46*0.27*0.26</f>
        <v>0</v>
      </c>
      <c r="T91" s="108" t="n">
        <v>4</v>
      </c>
      <c r="U91" s="109" t="n">
        <f aca="false">T91*0.66*0.59*0.78</f>
        <v>1.214928</v>
      </c>
      <c r="W91" s="110" t="s">
        <v>355</v>
      </c>
    </row>
    <row r="92" s="107" customFormat="true" ht="16.5" hidden="false" customHeight="false" outlineLevel="0" collapsed="false">
      <c r="A92" s="107" t="s">
        <v>351</v>
      </c>
      <c r="B92" s="27" t="s">
        <v>352</v>
      </c>
      <c r="C92" s="28"/>
      <c r="D92" s="28"/>
      <c r="E92" s="57" t="s">
        <v>356</v>
      </c>
      <c r="F92" s="107" t="s">
        <v>357</v>
      </c>
      <c r="G92" s="107" t="n">
        <v>-65</v>
      </c>
      <c r="H92" s="108" t="n">
        <v>23</v>
      </c>
      <c r="I92" s="108" t="n">
        <v>12</v>
      </c>
      <c r="J92" s="108" t="n">
        <v>2</v>
      </c>
      <c r="K92" s="107" t="n">
        <v>580</v>
      </c>
      <c r="L92" s="47" t="n">
        <f aca="false">K92/1000*H92</f>
        <v>13.34</v>
      </c>
      <c r="M92" s="47" t="n">
        <f aca="false">L92*1.1</f>
        <v>14.674</v>
      </c>
      <c r="N92" s="31" t="n">
        <f aca="false">O91+1</f>
        <v>248</v>
      </c>
      <c r="O92" s="31" t="n">
        <f aca="false">J92+O91</f>
        <v>249</v>
      </c>
      <c r="Q92" s="31" t="n">
        <f aca="false">P91*0.46*0.52*0.26</f>
        <v>0</v>
      </c>
      <c r="S92" s="31" t="n">
        <f aca="false">R92*0.46*0.27*0.26</f>
        <v>0</v>
      </c>
      <c r="T92" s="108" t="n">
        <v>2</v>
      </c>
      <c r="U92" s="109" t="n">
        <f aca="false">T92*0.67*0.45*0.85</f>
        <v>0.51255</v>
      </c>
      <c r="W92" s="107" t="s">
        <v>358</v>
      </c>
    </row>
    <row r="93" s="107" customFormat="true" ht="16.5" hidden="false" customHeight="false" outlineLevel="0" collapsed="false">
      <c r="A93" s="107" t="s">
        <v>351</v>
      </c>
      <c r="B93" s="27" t="s">
        <v>352</v>
      </c>
      <c r="C93" s="28"/>
      <c r="D93" s="28"/>
      <c r="E93" s="57" t="s">
        <v>359</v>
      </c>
      <c r="F93" s="107" t="s">
        <v>360</v>
      </c>
      <c r="G93" s="107" t="n">
        <v>-56</v>
      </c>
      <c r="H93" s="108" t="n">
        <v>23</v>
      </c>
      <c r="I93" s="108" t="n">
        <v>12</v>
      </c>
      <c r="J93" s="108" t="n">
        <v>2</v>
      </c>
      <c r="K93" s="107" t="n">
        <v>442</v>
      </c>
      <c r="L93" s="47" t="n">
        <f aca="false">K93/1000*H93</f>
        <v>10.166</v>
      </c>
      <c r="M93" s="47" t="n">
        <f aca="false">L93*1.1</f>
        <v>11.1826</v>
      </c>
      <c r="N93" s="31" t="n">
        <f aca="false">O92+1</f>
        <v>250</v>
      </c>
      <c r="O93" s="31" t="n">
        <f aca="false">J93+O92</f>
        <v>251</v>
      </c>
      <c r="Q93" s="31" t="n">
        <f aca="false">P92*0.46*0.52*0.26</f>
        <v>0</v>
      </c>
      <c r="S93" s="31" t="n">
        <f aca="false">R93*0.46*0.27*0.26</f>
        <v>0</v>
      </c>
      <c r="T93" s="108" t="n">
        <v>2</v>
      </c>
      <c r="U93" s="109" t="n">
        <f aca="false">T93*0.93*0.43*0.64</f>
        <v>0.511872</v>
      </c>
      <c r="W93" s="107" t="s">
        <v>361</v>
      </c>
    </row>
    <row r="94" s="107" customFormat="true" ht="16.5" hidden="false" customHeight="false" outlineLevel="0" collapsed="false">
      <c r="A94" s="107" t="s">
        <v>351</v>
      </c>
      <c r="B94" s="27" t="s">
        <v>352</v>
      </c>
      <c r="C94" s="28"/>
      <c r="D94" s="28"/>
      <c r="E94" s="57" t="s">
        <v>362</v>
      </c>
      <c r="F94" s="107" t="s">
        <v>363</v>
      </c>
      <c r="G94" s="107" t="n">
        <v>-55</v>
      </c>
      <c r="H94" s="108" t="n">
        <v>24</v>
      </c>
      <c r="I94" s="108" t="n">
        <v>8</v>
      </c>
      <c r="J94" s="108" t="n">
        <v>3</v>
      </c>
      <c r="K94" s="107" t="n">
        <v>526</v>
      </c>
      <c r="L94" s="47" t="n">
        <f aca="false">K94/1000*H94</f>
        <v>12.624</v>
      </c>
      <c r="M94" s="47" t="n">
        <f aca="false">L94*1.1</f>
        <v>13.8864</v>
      </c>
      <c r="N94" s="31" t="n">
        <f aca="false">O93+1</f>
        <v>252</v>
      </c>
      <c r="O94" s="31" t="n">
        <f aca="false">J94+O93</f>
        <v>254</v>
      </c>
      <c r="Q94" s="31" t="n">
        <f aca="false">P93*0.46*0.52*0.26</f>
        <v>0</v>
      </c>
      <c r="S94" s="31" t="n">
        <f aca="false">R94*0.46*0.27*0.26</f>
        <v>0</v>
      </c>
      <c r="T94" s="108" t="n">
        <v>3</v>
      </c>
      <c r="U94" s="109" t="n">
        <f aca="false">T94*0.74*0.51*0.55</f>
        <v>0.62271</v>
      </c>
      <c r="W94" s="107" t="s">
        <v>364</v>
      </c>
    </row>
    <row r="95" customFormat="false" ht="16.5" hidden="false" customHeight="false" outlineLevel="0" collapsed="false">
      <c r="H95" s="31"/>
      <c r="J95" s="31" t="n">
        <f aca="false">SUM(J3:J94)</f>
        <v>254</v>
      </c>
      <c r="K95" s="31"/>
      <c r="L95" s="31" t="n">
        <f aca="false">SUM(L3:L94)</f>
        <v>2324.611</v>
      </c>
      <c r="M95" s="47" t="n">
        <f aca="false">L95*1.1</f>
        <v>2557.0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6" width="17.62"/>
    <col collapsed="false" customWidth="true" hidden="false" outlineLevel="0" max="3" min="3" style="29" width="6.24"/>
    <col collapsed="false" customWidth="true" hidden="false" outlineLevel="0" max="4" min="4" style="26" width="47.12"/>
    <col collapsed="false" customWidth="true" hidden="true" outlineLevel="0" max="5" min="5" style="26" width="51.87"/>
    <col collapsed="false" customWidth="true" hidden="false" outlineLevel="0" max="6" min="6" style="30" width="6.62"/>
    <col collapsed="false" customWidth="true" hidden="false" outlineLevel="0" max="8" min="7" style="31" width="6.62"/>
    <col collapsed="false" customWidth="true" hidden="false" outlineLevel="0" max="11" min="9" style="31" width="6.99"/>
    <col collapsed="false" customWidth="true" hidden="false" outlineLevel="0" max="12" min="12" style="26" width="6.99"/>
    <col collapsed="false" customWidth="true" hidden="false" outlineLevel="0" max="13" min="13" style="26" width="5.11"/>
    <col collapsed="false" customWidth="false" hidden="false" outlineLevel="0" max="257" min="14" style="26" width="11.87"/>
  </cols>
  <sheetData>
    <row r="1" s="31" customFormat="true" ht="16.5" hidden="false" customHeight="false" outlineLevel="0" collapsed="false">
      <c r="A1" s="34" t="s">
        <v>1</v>
      </c>
      <c r="C1" s="36" t="s">
        <v>2</v>
      </c>
      <c r="D1" s="34" t="s">
        <v>120</v>
      </c>
      <c r="E1" s="34" t="s">
        <v>121</v>
      </c>
      <c r="F1" s="37" t="s">
        <v>122</v>
      </c>
      <c r="G1" s="34" t="s">
        <v>123</v>
      </c>
      <c r="H1" s="34" t="s">
        <v>124</v>
      </c>
      <c r="I1" s="34" t="s">
        <v>130</v>
      </c>
      <c r="J1" s="34" t="s">
        <v>132</v>
      </c>
      <c r="K1" s="34" t="s">
        <v>133</v>
      </c>
      <c r="L1" s="34" t="s">
        <v>134</v>
      </c>
    </row>
    <row r="2" s="31" customFormat="true" ht="16.5" hidden="false" customHeight="false" outlineLevel="0" collapsed="false">
      <c r="I2" s="31" t="n">
        <f aca="false">SUM(I3:I90)</f>
        <v>53</v>
      </c>
      <c r="J2" s="31" t="n">
        <f aca="false">SUM(J3:J90)</f>
        <v>39</v>
      </c>
      <c r="K2" s="31" t="n">
        <f aca="false">SUM(K3:K90)</f>
        <v>149</v>
      </c>
      <c r="L2" s="31" t="n">
        <f aca="false">I2+J2+K2</f>
        <v>241</v>
      </c>
    </row>
    <row r="3" customFormat="false" ht="16.5" hidden="false" customHeight="false" outlineLevel="0" collapsed="false">
      <c r="A3" s="42" t="s">
        <v>137</v>
      </c>
      <c r="B3" s="27" t="s">
        <v>138</v>
      </c>
      <c r="C3" s="43" t="s">
        <v>139</v>
      </c>
      <c r="D3" s="44" t="s">
        <v>140</v>
      </c>
      <c r="E3" s="44" t="s">
        <v>141</v>
      </c>
      <c r="F3" s="45" t="n">
        <v>90</v>
      </c>
      <c r="G3" s="45" t="n">
        <v>45</v>
      </c>
      <c r="H3" s="45" t="n">
        <v>2</v>
      </c>
      <c r="I3" s="45" t="n">
        <v>2</v>
      </c>
    </row>
    <row r="4" customFormat="false" ht="16.5" hidden="false" customHeight="false" outlineLevel="0" collapsed="false">
      <c r="A4" s="42" t="s">
        <v>137</v>
      </c>
      <c r="B4" s="27" t="s">
        <v>138</v>
      </c>
      <c r="C4" s="43" t="s">
        <v>142</v>
      </c>
      <c r="D4" s="44" t="s">
        <v>143</v>
      </c>
      <c r="E4" s="44" t="s">
        <v>144</v>
      </c>
      <c r="F4" s="48" t="n">
        <v>156</v>
      </c>
      <c r="G4" s="48" t="n">
        <v>12</v>
      </c>
      <c r="H4" s="48" t="n">
        <v>13</v>
      </c>
      <c r="I4" s="48" t="n">
        <v>13</v>
      </c>
    </row>
    <row r="5" customFormat="false" ht="18" hidden="false" customHeight="true" outlineLevel="0" collapsed="false">
      <c r="A5" s="42" t="s">
        <v>137</v>
      </c>
      <c r="B5" s="27" t="s">
        <v>138</v>
      </c>
      <c r="C5" s="49" t="s">
        <v>145</v>
      </c>
      <c r="D5" s="50" t="s">
        <v>146</v>
      </c>
      <c r="E5" s="51" t="s">
        <v>147</v>
      </c>
      <c r="F5" s="52" t="n">
        <v>150</v>
      </c>
      <c r="G5" s="52" t="n">
        <v>6</v>
      </c>
      <c r="H5" s="52" t="n">
        <v>25</v>
      </c>
      <c r="K5" s="48" t="n">
        <v>25</v>
      </c>
      <c r="L5" s="31"/>
    </row>
    <row r="6" customFormat="false" ht="16.5" hidden="false" customHeight="false" outlineLevel="0" collapsed="false">
      <c r="A6" s="42" t="s">
        <v>137</v>
      </c>
      <c r="B6" s="27" t="s">
        <v>138</v>
      </c>
      <c r="C6" s="43" t="s">
        <v>148</v>
      </c>
      <c r="D6" s="50" t="s">
        <v>149</v>
      </c>
      <c r="E6" s="50" t="s">
        <v>150</v>
      </c>
      <c r="F6" s="52" t="n">
        <v>102</v>
      </c>
      <c r="G6" s="52" t="n">
        <v>6</v>
      </c>
      <c r="H6" s="52" t="n">
        <v>17</v>
      </c>
      <c r="K6" s="48" t="n">
        <v>17</v>
      </c>
      <c r="L6" s="31"/>
    </row>
    <row r="7" customFormat="false" ht="16.5" hidden="false" customHeight="false" outlineLevel="0" collapsed="false">
      <c r="A7" s="42" t="s">
        <v>137</v>
      </c>
      <c r="B7" s="27" t="s">
        <v>138</v>
      </c>
      <c r="C7" s="43" t="s">
        <v>151</v>
      </c>
      <c r="D7" s="50" t="s">
        <v>152</v>
      </c>
      <c r="E7" s="50" t="s">
        <v>153</v>
      </c>
      <c r="F7" s="52" t="n">
        <v>48</v>
      </c>
      <c r="G7" s="52" t="n">
        <v>3</v>
      </c>
      <c r="H7" s="52" t="n">
        <v>16</v>
      </c>
      <c r="K7" s="48" t="n">
        <v>16</v>
      </c>
    </row>
    <row r="8" customFormat="false" ht="16.5" hidden="false" customHeight="false" outlineLevel="0" collapsed="false">
      <c r="A8" s="42" t="s">
        <v>137</v>
      </c>
      <c r="B8" s="27" t="s">
        <v>138</v>
      </c>
      <c r="C8" s="43" t="s">
        <v>154</v>
      </c>
      <c r="D8" s="53" t="s">
        <v>155</v>
      </c>
      <c r="E8" s="53" t="s">
        <v>156</v>
      </c>
      <c r="F8" s="52" t="n">
        <v>22</v>
      </c>
      <c r="G8" s="52" t="n">
        <v>1</v>
      </c>
      <c r="H8" s="52" t="n">
        <v>22</v>
      </c>
      <c r="K8" s="48" t="n">
        <v>22</v>
      </c>
    </row>
    <row r="9" customFormat="false" ht="16.5" hidden="false" customHeight="false" outlineLevel="0" collapsed="false">
      <c r="A9" s="26" t="s">
        <v>157</v>
      </c>
      <c r="B9" s="26" t="s">
        <v>158</v>
      </c>
      <c r="C9" s="43" t="s">
        <v>159</v>
      </c>
      <c r="D9" s="26" t="s">
        <v>160</v>
      </c>
      <c r="E9" s="26" t="s">
        <v>161</v>
      </c>
      <c r="F9" s="48" t="n">
        <v>40</v>
      </c>
      <c r="G9" s="48" t="n">
        <v>80</v>
      </c>
      <c r="H9" s="48" t="n">
        <v>0.5</v>
      </c>
      <c r="J9" s="48" t="n">
        <v>1</v>
      </c>
    </row>
    <row r="10" customFormat="false" ht="16.5" hidden="false" customHeight="false" outlineLevel="0" collapsed="false">
      <c r="A10" s="26" t="s">
        <v>157</v>
      </c>
      <c r="B10" s="26" t="s">
        <v>158</v>
      </c>
      <c r="C10" s="43" t="s">
        <v>162</v>
      </c>
      <c r="D10" s="26" t="s">
        <v>163</v>
      </c>
      <c r="E10" s="26" t="s">
        <v>164</v>
      </c>
      <c r="F10" s="48" t="n">
        <v>40</v>
      </c>
      <c r="G10" s="48" t="n">
        <v>80</v>
      </c>
      <c r="H10" s="48" t="n">
        <v>0.5</v>
      </c>
    </row>
    <row r="11" customFormat="false" ht="16.5" hidden="false" customHeight="false" outlineLevel="0" collapsed="false">
      <c r="A11" s="26" t="s">
        <v>157</v>
      </c>
      <c r="B11" s="26" t="s">
        <v>158</v>
      </c>
      <c r="C11" s="43" t="s">
        <v>165</v>
      </c>
      <c r="D11" s="26" t="s">
        <v>166</v>
      </c>
      <c r="E11" s="26" t="s">
        <v>167</v>
      </c>
      <c r="F11" s="48" t="n">
        <v>40</v>
      </c>
      <c r="G11" s="48" t="n">
        <v>80</v>
      </c>
      <c r="H11" s="48" t="n">
        <v>0.5</v>
      </c>
      <c r="J11" s="48" t="n">
        <v>1</v>
      </c>
    </row>
    <row r="12" customFormat="false" ht="16.5" hidden="false" customHeight="false" outlineLevel="0" collapsed="false">
      <c r="A12" s="26" t="s">
        <v>157</v>
      </c>
      <c r="B12" s="26" t="s">
        <v>158</v>
      </c>
      <c r="C12" s="43" t="s">
        <v>168</v>
      </c>
      <c r="D12" s="26" t="s">
        <v>169</v>
      </c>
      <c r="E12" s="26" t="s">
        <v>170</v>
      </c>
      <c r="F12" s="48" t="n">
        <v>40</v>
      </c>
      <c r="G12" s="48" t="n">
        <v>80</v>
      </c>
      <c r="H12" s="48" t="n">
        <v>0.5</v>
      </c>
    </row>
    <row r="13" customFormat="false" ht="16.5" hidden="false" customHeight="false" outlineLevel="0" collapsed="false">
      <c r="A13" s="26" t="s">
        <v>157</v>
      </c>
      <c r="B13" s="26" t="s">
        <v>158</v>
      </c>
      <c r="C13" s="43" t="s">
        <v>171</v>
      </c>
      <c r="D13" s="26" t="s">
        <v>172</v>
      </c>
      <c r="E13" s="26" t="s">
        <v>173</v>
      </c>
      <c r="F13" s="48" t="n">
        <v>40</v>
      </c>
      <c r="G13" s="48" t="n">
        <v>100</v>
      </c>
      <c r="H13" s="48" t="n">
        <v>0.5</v>
      </c>
      <c r="J13" s="48" t="n">
        <v>1</v>
      </c>
    </row>
    <row r="14" customFormat="false" ht="16.5" hidden="false" customHeight="false" outlineLevel="0" collapsed="false">
      <c r="A14" s="26" t="s">
        <v>157</v>
      </c>
      <c r="B14" s="26" t="s">
        <v>158</v>
      </c>
      <c r="C14" s="43" t="s">
        <v>174</v>
      </c>
      <c r="D14" s="26" t="s">
        <v>175</v>
      </c>
      <c r="E14" s="26" t="s">
        <v>176</v>
      </c>
      <c r="F14" s="48" t="n">
        <v>60</v>
      </c>
      <c r="G14" s="48" t="n">
        <v>100</v>
      </c>
      <c r="H14" s="48" t="n">
        <v>0.5</v>
      </c>
    </row>
    <row r="15" customFormat="false" ht="16.5" hidden="false" customHeight="false" outlineLevel="0" collapsed="false">
      <c r="A15" s="42" t="s">
        <v>106</v>
      </c>
      <c r="B15" s="26" t="s">
        <v>180</v>
      </c>
      <c r="C15" s="43" t="s">
        <v>107</v>
      </c>
      <c r="D15" s="26" t="s">
        <v>181</v>
      </c>
      <c r="E15" s="26" t="s">
        <v>182</v>
      </c>
      <c r="F15" s="48" t="n">
        <v>60</v>
      </c>
      <c r="G15" s="48" t="n">
        <v>130</v>
      </c>
      <c r="H15" s="48" t="n">
        <v>0.5</v>
      </c>
      <c r="J15" s="48" t="n">
        <v>1</v>
      </c>
    </row>
    <row r="16" customFormat="false" ht="16.5" hidden="false" customHeight="false" outlineLevel="0" collapsed="false">
      <c r="A16" s="42" t="s">
        <v>106</v>
      </c>
      <c r="B16" s="26" t="s">
        <v>180</v>
      </c>
      <c r="C16" s="49" t="s">
        <v>109</v>
      </c>
      <c r="D16" s="26" t="s">
        <v>183</v>
      </c>
      <c r="E16" s="26" t="s">
        <v>184</v>
      </c>
      <c r="F16" s="48" t="n">
        <v>70</v>
      </c>
      <c r="G16" s="48" t="n">
        <v>130</v>
      </c>
      <c r="H16" s="48" t="n">
        <v>0.5</v>
      </c>
    </row>
    <row r="17" customFormat="false" ht="16.5" hidden="false" customHeight="false" outlineLevel="0" collapsed="false">
      <c r="A17" s="42" t="s">
        <v>185</v>
      </c>
      <c r="B17" s="111" t="s">
        <v>186</v>
      </c>
      <c r="C17" s="43" t="s">
        <v>187</v>
      </c>
      <c r="D17" s="44" t="s">
        <v>188</v>
      </c>
      <c r="E17" s="44" t="s">
        <v>189</v>
      </c>
      <c r="F17" s="56" t="n">
        <v>80</v>
      </c>
      <c r="G17" s="56" t="n">
        <v>80</v>
      </c>
      <c r="H17" s="56" t="n">
        <v>1</v>
      </c>
      <c r="I17" s="48" t="n">
        <v>1</v>
      </c>
    </row>
    <row r="18" customFormat="false" ht="16.5" hidden="false" customHeight="false" outlineLevel="0" collapsed="false">
      <c r="A18" s="42" t="s">
        <v>185</v>
      </c>
      <c r="B18" s="111" t="s">
        <v>186</v>
      </c>
      <c r="C18" s="43" t="s">
        <v>190</v>
      </c>
      <c r="D18" s="44" t="s">
        <v>191</v>
      </c>
      <c r="E18" s="44" t="s">
        <v>192</v>
      </c>
      <c r="F18" s="56" t="n">
        <v>120</v>
      </c>
      <c r="G18" s="56" t="n">
        <v>60</v>
      </c>
      <c r="H18" s="56" t="n">
        <v>2</v>
      </c>
      <c r="I18" s="48" t="n">
        <v>2</v>
      </c>
    </row>
    <row r="19" customFormat="false" ht="16.5" hidden="false" customHeight="false" outlineLevel="0" collapsed="false">
      <c r="A19" s="42" t="s">
        <v>185</v>
      </c>
      <c r="B19" s="111" t="s">
        <v>186</v>
      </c>
      <c r="C19" s="43" t="s">
        <v>193</v>
      </c>
      <c r="D19" s="26" t="s">
        <v>194</v>
      </c>
      <c r="E19" s="44" t="s">
        <v>195</v>
      </c>
      <c r="F19" s="56" t="n">
        <v>60</v>
      </c>
      <c r="G19" s="56" t="n">
        <v>60</v>
      </c>
      <c r="H19" s="56" t="n">
        <v>1</v>
      </c>
      <c r="I19" s="48" t="n">
        <v>1</v>
      </c>
    </row>
    <row r="20" customFormat="false" ht="16.5" hidden="false" customHeight="false" outlineLevel="0" collapsed="false">
      <c r="A20" s="42" t="s">
        <v>185</v>
      </c>
      <c r="B20" s="111" t="s">
        <v>186</v>
      </c>
      <c r="C20" s="43" t="s">
        <v>196</v>
      </c>
      <c r="D20" s="42" t="s">
        <v>197</v>
      </c>
      <c r="F20" s="52" t="n">
        <v>50</v>
      </c>
      <c r="G20" s="52" t="n">
        <v>50</v>
      </c>
      <c r="H20" s="52" t="n">
        <v>1</v>
      </c>
      <c r="J20" s="48" t="n">
        <v>1</v>
      </c>
    </row>
    <row r="21" customFormat="false" ht="16.5" hidden="false" customHeight="false" outlineLevel="0" collapsed="false">
      <c r="A21" s="42" t="s">
        <v>185</v>
      </c>
      <c r="B21" s="111" t="s">
        <v>186</v>
      </c>
      <c r="C21" s="57" t="s">
        <v>198</v>
      </c>
      <c r="D21" s="58" t="s">
        <v>199</v>
      </c>
      <c r="E21" s="59" t="s">
        <v>200</v>
      </c>
      <c r="F21" s="48" t="n">
        <v>21</v>
      </c>
      <c r="G21" s="48" t="n">
        <v>3</v>
      </c>
      <c r="H21" s="48" t="n">
        <v>7</v>
      </c>
      <c r="K21" s="48" t="n">
        <v>7</v>
      </c>
      <c r="L21" s="61"/>
      <c r="M21" s="61"/>
      <c r="N21" s="61"/>
      <c r="O21" s="61"/>
    </row>
    <row r="22" customFormat="false" ht="16.5" hidden="false" customHeight="false" outlineLevel="0" collapsed="false">
      <c r="A22" s="42" t="s">
        <v>185</v>
      </c>
      <c r="B22" s="111" t="s">
        <v>186</v>
      </c>
      <c r="C22" s="62" t="s">
        <v>201</v>
      </c>
      <c r="D22" s="58" t="s">
        <v>202</v>
      </c>
      <c r="E22" s="59" t="s">
        <v>203</v>
      </c>
      <c r="F22" s="48" t="n">
        <v>21</v>
      </c>
      <c r="G22" s="48" t="n">
        <v>3</v>
      </c>
      <c r="H22" s="48" t="n">
        <v>7</v>
      </c>
      <c r="K22" s="48" t="n">
        <v>7</v>
      </c>
      <c r="L22" s="61"/>
      <c r="M22" s="61"/>
      <c r="N22" s="61"/>
      <c r="O22" s="61"/>
    </row>
    <row r="23" customFormat="false" ht="16.5" hidden="false" customHeight="false" outlineLevel="0" collapsed="false">
      <c r="A23" s="42" t="s">
        <v>185</v>
      </c>
      <c r="B23" s="111" t="s">
        <v>186</v>
      </c>
      <c r="C23" s="57" t="s">
        <v>204</v>
      </c>
      <c r="D23" s="58" t="s">
        <v>205</v>
      </c>
      <c r="E23" s="59" t="s">
        <v>206</v>
      </c>
      <c r="F23" s="48" t="n">
        <v>21</v>
      </c>
      <c r="G23" s="48" t="n">
        <v>3</v>
      </c>
      <c r="H23" s="48" t="n">
        <v>7</v>
      </c>
      <c r="K23" s="48" t="n">
        <v>7</v>
      </c>
      <c r="L23" s="61"/>
      <c r="M23" s="61"/>
      <c r="N23" s="61"/>
      <c r="O23" s="61"/>
    </row>
    <row r="24" customFormat="false" ht="17.25" hidden="false" customHeight="true" outlineLevel="0" collapsed="false">
      <c r="A24" s="42" t="s">
        <v>185</v>
      </c>
      <c r="B24" s="111" t="s">
        <v>186</v>
      </c>
      <c r="C24" s="57" t="s">
        <v>207</v>
      </c>
      <c r="D24" s="58" t="s">
        <v>208</v>
      </c>
      <c r="E24" s="59" t="s">
        <v>209</v>
      </c>
      <c r="F24" s="48" t="n">
        <v>21</v>
      </c>
      <c r="G24" s="48" t="n">
        <v>3</v>
      </c>
      <c r="H24" s="48" t="n">
        <v>7</v>
      </c>
      <c r="K24" s="48" t="n">
        <v>7</v>
      </c>
      <c r="L24" s="61"/>
      <c r="M24" s="61"/>
      <c r="N24" s="61"/>
      <c r="O24" s="61"/>
    </row>
    <row r="25" customFormat="false" ht="16.5" hidden="false" customHeight="false" outlineLevel="0" collapsed="false">
      <c r="A25" s="26" t="s">
        <v>210</v>
      </c>
      <c r="B25" s="27" t="s">
        <v>211</v>
      </c>
      <c r="C25" s="43" t="s">
        <v>212</v>
      </c>
      <c r="D25" s="26" t="s">
        <v>213</v>
      </c>
      <c r="F25" s="48" t="n">
        <v>160</v>
      </c>
      <c r="G25" s="48" t="n">
        <v>160</v>
      </c>
      <c r="H25" s="48" t="n">
        <v>1</v>
      </c>
      <c r="I25" s="48" t="n">
        <v>1</v>
      </c>
    </row>
    <row r="26" customFormat="false" ht="16.5" hidden="false" customHeight="false" outlineLevel="0" collapsed="false">
      <c r="A26" s="26" t="s">
        <v>210</v>
      </c>
      <c r="B26" s="27" t="s">
        <v>211</v>
      </c>
      <c r="C26" s="43" t="s">
        <v>214</v>
      </c>
      <c r="D26" s="26" t="s">
        <v>215</v>
      </c>
      <c r="E26" s="26" t="s">
        <v>216</v>
      </c>
      <c r="F26" s="48" t="n">
        <v>240</v>
      </c>
      <c r="G26" s="48" t="n">
        <v>120</v>
      </c>
      <c r="H26" s="48" t="n">
        <v>2</v>
      </c>
      <c r="I26" s="48" t="n">
        <v>2</v>
      </c>
    </row>
    <row r="27" customFormat="false" ht="16.5" hidden="false" customHeight="false" outlineLevel="0" collapsed="false">
      <c r="A27" s="26" t="s">
        <v>231</v>
      </c>
      <c r="B27" s="26" t="s">
        <v>232</v>
      </c>
      <c r="C27" s="43" t="s">
        <v>112</v>
      </c>
      <c r="D27" s="26" t="s">
        <v>233</v>
      </c>
      <c r="E27" s="26" t="s">
        <v>234</v>
      </c>
      <c r="F27" s="45" t="n">
        <v>50</v>
      </c>
      <c r="G27" s="45" t="n">
        <v>100</v>
      </c>
      <c r="H27" s="45" t="n">
        <v>0.5</v>
      </c>
      <c r="J27" s="45" t="n">
        <v>1</v>
      </c>
    </row>
    <row r="28" customFormat="false" ht="16.5" hidden="false" customHeight="false" outlineLevel="0" collapsed="false">
      <c r="A28" s="26" t="s">
        <v>231</v>
      </c>
      <c r="B28" s="26" t="s">
        <v>232</v>
      </c>
      <c r="C28" s="62" t="s">
        <v>116</v>
      </c>
      <c r="D28" s="26" t="s">
        <v>235</v>
      </c>
      <c r="E28" s="26" t="s">
        <v>236</v>
      </c>
      <c r="F28" s="45" t="n">
        <v>50</v>
      </c>
      <c r="G28" s="45" t="n">
        <v>100</v>
      </c>
      <c r="H28" s="45" t="n">
        <v>0.5</v>
      </c>
    </row>
    <row r="29" customFormat="false" ht="16.5" hidden="false" customHeight="false" outlineLevel="0" collapsed="false">
      <c r="A29" s="26" t="s">
        <v>231</v>
      </c>
      <c r="B29" s="26" t="s">
        <v>232</v>
      </c>
      <c r="C29" s="43" t="s">
        <v>114</v>
      </c>
      <c r="D29" s="26" t="s">
        <v>237</v>
      </c>
      <c r="E29" s="26" t="s">
        <v>238</v>
      </c>
      <c r="F29" s="45" t="n">
        <v>60</v>
      </c>
      <c r="G29" s="45" t="n">
        <v>60</v>
      </c>
      <c r="H29" s="45" t="n">
        <v>1</v>
      </c>
      <c r="J29" s="45" t="n">
        <v>1</v>
      </c>
    </row>
    <row r="30" customFormat="false" ht="16.5" hidden="false" customHeight="false" outlineLevel="0" collapsed="false">
      <c r="A30" s="26" t="s">
        <v>217</v>
      </c>
      <c r="B30" s="27" t="s">
        <v>211</v>
      </c>
      <c r="C30" s="62" t="s">
        <v>7</v>
      </c>
      <c r="D30" s="26" t="s">
        <v>218</v>
      </c>
      <c r="E30" s="26" t="s">
        <v>219</v>
      </c>
      <c r="F30" s="45" t="n">
        <v>100</v>
      </c>
      <c r="G30" s="45" t="n">
        <v>100</v>
      </c>
      <c r="H30" s="45" t="n">
        <v>1</v>
      </c>
      <c r="J30" s="45" t="n">
        <v>1</v>
      </c>
    </row>
    <row r="31" customFormat="false" ht="16.5" hidden="false" customHeight="false" outlineLevel="0" collapsed="false">
      <c r="A31" s="26" t="s">
        <v>217</v>
      </c>
      <c r="B31" s="27" t="s">
        <v>211</v>
      </c>
      <c r="C31" s="62" t="s">
        <v>9</v>
      </c>
      <c r="D31" s="26" t="s">
        <v>220</v>
      </c>
      <c r="E31" s="26" t="s">
        <v>221</v>
      </c>
      <c r="F31" s="45" t="n">
        <v>100</v>
      </c>
      <c r="G31" s="45" t="n">
        <v>100</v>
      </c>
      <c r="H31" s="45" t="n">
        <v>1</v>
      </c>
      <c r="J31" s="45" t="n">
        <v>1</v>
      </c>
    </row>
    <row r="32" customFormat="false" ht="16.5" hidden="false" customHeight="false" outlineLevel="0" collapsed="false">
      <c r="A32" s="26" t="s">
        <v>217</v>
      </c>
      <c r="B32" s="27" t="s">
        <v>211</v>
      </c>
      <c r="C32" s="43" t="s">
        <v>11</v>
      </c>
      <c r="D32" s="26" t="s">
        <v>222</v>
      </c>
      <c r="E32" s="26" t="s">
        <v>223</v>
      </c>
      <c r="F32" s="45" t="n">
        <v>100</v>
      </c>
      <c r="G32" s="45" t="n">
        <v>100</v>
      </c>
      <c r="H32" s="45" t="n">
        <v>1</v>
      </c>
      <c r="J32" s="45" t="n">
        <v>1</v>
      </c>
    </row>
    <row r="33" customFormat="false" ht="16.5" hidden="false" customHeight="false" outlineLevel="0" collapsed="false">
      <c r="A33" s="42" t="s">
        <v>239</v>
      </c>
      <c r="B33" s="27" t="s">
        <v>240</v>
      </c>
      <c r="C33" s="62" t="s">
        <v>241</v>
      </c>
      <c r="D33" s="42" t="s">
        <v>242</v>
      </c>
      <c r="E33" s="26" t="s">
        <v>243</v>
      </c>
      <c r="F33" s="48" t="n">
        <v>93</v>
      </c>
      <c r="G33" s="48" t="n">
        <v>93</v>
      </c>
      <c r="H33" s="48" t="n">
        <v>1</v>
      </c>
      <c r="I33" s="48" t="n">
        <v>1</v>
      </c>
    </row>
    <row r="34" customFormat="false" ht="16.5" hidden="false" customHeight="false" outlineLevel="0" collapsed="false">
      <c r="A34" s="42" t="s">
        <v>239</v>
      </c>
      <c r="B34" s="27" t="s">
        <v>240</v>
      </c>
      <c r="C34" s="43" t="s">
        <v>244</v>
      </c>
      <c r="D34" s="42" t="s">
        <v>245</v>
      </c>
      <c r="E34" s="26" t="s">
        <v>246</v>
      </c>
      <c r="F34" s="45" t="n">
        <v>105</v>
      </c>
      <c r="G34" s="45" t="n">
        <v>105</v>
      </c>
      <c r="H34" s="45" t="n">
        <v>1</v>
      </c>
      <c r="I34" s="45" t="n">
        <v>1</v>
      </c>
    </row>
    <row r="35" customFormat="false" ht="16.5" hidden="false" customHeight="false" outlineLevel="0" collapsed="false">
      <c r="A35" s="42" t="s">
        <v>239</v>
      </c>
      <c r="B35" s="27" t="s">
        <v>240</v>
      </c>
      <c r="C35" s="43" t="s">
        <v>247</v>
      </c>
      <c r="D35" s="42" t="s">
        <v>248</v>
      </c>
      <c r="E35" s="26" t="s">
        <v>249</v>
      </c>
      <c r="F35" s="48" t="n">
        <v>97</v>
      </c>
      <c r="G35" s="48" t="n">
        <v>97</v>
      </c>
      <c r="H35" s="48" t="n">
        <v>1</v>
      </c>
      <c r="I35" s="48" t="n">
        <v>1</v>
      </c>
    </row>
    <row r="36" customFormat="false" ht="16.5" hidden="false" customHeight="false" outlineLevel="0" collapsed="false">
      <c r="A36" s="42" t="s">
        <v>239</v>
      </c>
      <c r="B36" s="27" t="s">
        <v>240</v>
      </c>
      <c r="C36" s="43" t="s">
        <v>250</v>
      </c>
      <c r="D36" s="42" t="s">
        <v>251</v>
      </c>
      <c r="E36" s="26" t="s">
        <v>252</v>
      </c>
      <c r="F36" s="48" t="n">
        <v>100</v>
      </c>
      <c r="G36" s="48" t="n">
        <v>100</v>
      </c>
      <c r="H36" s="48" t="n">
        <v>1</v>
      </c>
      <c r="I36" s="48" t="n">
        <v>1</v>
      </c>
    </row>
    <row r="37" customFormat="false" ht="16.5" hidden="false" customHeight="false" outlineLevel="0" collapsed="false">
      <c r="A37" s="42" t="s">
        <v>239</v>
      </c>
      <c r="B37" s="27" t="s">
        <v>240</v>
      </c>
      <c r="C37" s="43" t="s">
        <v>253</v>
      </c>
      <c r="D37" s="42" t="s">
        <v>254</v>
      </c>
      <c r="E37" s="26" t="s">
        <v>255</v>
      </c>
      <c r="F37" s="48" t="n">
        <v>97</v>
      </c>
      <c r="G37" s="48" t="n">
        <v>97</v>
      </c>
      <c r="H37" s="48" t="n">
        <v>1</v>
      </c>
      <c r="I37" s="48" t="n">
        <v>1</v>
      </c>
    </row>
    <row r="38" customFormat="false" ht="16.5" hidden="false" customHeight="false" outlineLevel="0" collapsed="false">
      <c r="A38" s="42" t="s">
        <v>256</v>
      </c>
      <c r="B38" s="27" t="s">
        <v>257</v>
      </c>
      <c r="C38" s="43" t="s">
        <v>258</v>
      </c>
      <c r="D38" s="26" t="s">
        <v>259</v>
      </c>
      <c r="E38" s="26" t="s">
        <v>260</v>
      </c>
      <c r="F38" s="45" t="n">
        <v>100</v>
      </c>
      <c r="G38" s="45" t="n">
        <v>100</v>
      </c>
      <c r="H38" s="45" t="n">
        <v>1</v>
      </c>
      <c r="J38" s="45" t="n">
        <v>1</v>
      </c>
    </row>
    <row r="39" customFormat="false" ht="16.5" hidden="false" customHeight="false" outlineLevel="0" collapsed="false">
      <c r="A39" s="42" t="s">
        <v>256</v>
      </c>
      <c r="B39" s="27" t="s">
        <v>257</v>
      </c>
      <c r="C39" s="43" t="s">
        <v>261</v>
      </c>
      <c r="D39" s="26" t="s">
        <v>262</v>
      </c>
      <c r="E39" s="26" t="s">
        <v>263</v>
      </c>
      <c r="F39" s="48" t="n">
        <v>100</v>
      </c>
      <c r="G39" s="48" t="n">
        <v>100</v>
      </c>
      <c r="H39" s="48" t="n">
        <v>1</v>
      </c>
      <c r="J39" s="48" t="n">
        <v>1</v>
      </c>
    </row>
    <row r="40" customFormat="false" ht="16.5" hidden="false" customHeight="false" outlineLevel="0" collapsed="false">
      <c r="A40" s="42" t="s">
        <v>264</v>
      </c>
      <c r="B40" s="27" t="s">
        <v>265</v>
      </c>
      <c r="C40" s="43" t="s">
        <v>266</v>
      </c>
      <c r="D40" s="42" t="s">
        <v>267</v>
      </c>
      <c r="E40" s="26" t="s">
        <v>268</v>
      </c>
      <c r="F40" s="48" t="n">
        <v>200</v>
      </c>
      <c r="G40" s="48" t="n">
        <v>66</v>
      </c>
      <c r="H40" s="48" t="n">
        <v>3</v>
      </c>
      <c r="I40" s="48" t="n">
        <v>3</v>
      </c>
    </row>
    <row r="41" customFormat="false" ht="16.5" hidden="false" customHeight="false" outlineLevel="0" collapsed="false">
      <c r="A41" s="42" t="s">
        <v>264</v>
      </c>
      <c r="B41" s="27" t="s">
        <v>265</v>
      </c>
      <c r="C41" s="43" t="s">
        <v>269</v>
      </c>
      <c r="D41" s="42" t="s">
        <v>270</v>
      </c>
      <c r="E41" s="26" t="s">
        <v>271</v>
      </c>
      <c r="F41" s="48" t="n">
        <v>100</v>
      </c>
      <c r="G41" s="48" t="n">
        <v>50</v>
      </c>
      <c r="H41" s="48" t="n">
        <v>2</v>
      </c>
      <c r="I41" s="48" t="n">
        <v>1</v>
      </c>
      <c r="J41" s="48" t="n">
        <v>1</v>
      </c>
    </row>
    <row r="42" customFormat="false" ht="16.5" hidden="false" customHeight="false" outlineLevel="0" collapsed="false">
      <c r="A42" s="42" t="s">
        <v>264</v>
      </c>
      <c r="B42" s="27" t="s">
        <v>265</v>
      </c>
      <c r="C42" s="62" t="s">
        <v>272</v>
      </c>
      <c r="D42" s="42" t="s">
        <v>273</v>
      </c>
      <c r="E42" s="26" t="s">
        <v>274</v>
      </c>
      <c r="F42" s="48" t="n">
        <v>20</v>
      </c>
      <c r="G42" s="48" t="n">
        <v>20</v>
      </c>
      <c r="H42" s="48" t="n">
        <v>1</v>
      </c>
      <c r="J42" s="48" t="n">
        <v>1</v>
      </c>
    </row>
    <row r="43" customFormat="false" ht="16.5" hidden="false" customHeight="false" outlineLevel="0" collapsed="false">
      <c r="A43" s="42" t="s">
        <v>264</v>
      </c>
      <c r="B43" s="27" t="s">
        <v>265</v>
      </c>
      <c r="C43" s="57" t="s">
        <v>275</v>
      </c>
      <c r="D43" s="42" t="s">
        <v>276</v>
      </c>
      <c r="E43" s="26" t="s">
        <v>277</v>
      </c>
      <c r="F43" s="48" t="n">
        <v>30</v>
      </c>
      <c r="G43" s="48" t="n">
        <v>30</v>
      </c>
      <c r="H43" s="48" t="n">
        <v>1</v>
      </c>
      <c r="J43" s="48" t="n">
        <v>1</v>
      </c>
    </row>
    <row r="44" customFormat="false" ht="16.5" hidden="false" customHeight="false" outlineLevel="0" collapsed="false">
      <c r="A44" s="42" t="s">
        <v>264</v>
      </c>
      <c r="B44" s="27" t="s">
        <v>265</v>
      </c>
      <c r="C44" s="43" t="s">
        <v>278</v>
      </c>
      <c r="D44" s="26" t="s">
        <v>279</v>
      </c>
      <c r="F44" s="48" t="n">
        <v>40</v>
      </c>
      <c r="G44" s="48" t="n">
        <v>40</v>
      </c>
      <c r="H44" s="48" t="n">
        <v>1</v>
      </c>
      <c r="J44" s="48" t="n">
        <v>1</v>
      </c>
    </row>
    <row r="45" customFormat="false" ht="16.5" hidden="false" customHeight="false" outlineLevel="0" collapsed="false">
      <c r="A45" s="42" t="s">
        <v>264</v>
      </c>
      <c r="B45" s="27" t="s">
        <v>265</v>
      </c>
      <c r="C45" s="62" t="s">
        <v>280</v>
      </c>
      <c r="D45" s="42" t="s">
        <v>281</v>
      </c>
      <c r="E45" s="26" t="s">
        <v>282</v>
      </c>
      <c r="F45" s="48" t="n">
        <v>40</v>
      </c>
      <c r="G45" s="48" t="n">
        <v>40</v>
      </c>
      <c r="H45" s="48" t="n">
        <v>1</v>
      </c>
      <c r="J45" s="48" t="n">
        <v>1</v>
      </c>
    </row>
    <row r="46" s="79" customFormat="true" ht="16.5" hidden="false" customHeight="false" outlineLevel="0" collapsed="false">
      <c r="A46" s="79" t="s">
        <v>264</v>
      </c>
      <c r="B46" s="27" t="s">
        <v>265</v>
      </c>
      <c r="C46" s="80" t="s">
        <v>284</v>
      </c>
      <c r="D46" s="81" t="s">
        <v>285</v>
      </c>
      <c r="E46" s="103"/>
      <c r="F46" s="82" t="n">
        <v>31</v>
      </c>
      <c r="G46" s="82" t="n">
        <v>4</v>
      </c>
      <c r="H46" s="82" t="n">
        <v>8</v>
      </c>
      <c r="I46" s="83"/>
      <c r="J46" s="83"/>
      <c r="K46" s="52" t="n">
        <v>8</v>
      </c>
      <c r="L46" s="83"/>
    </row>
    <row r="47" customFormat="false" ht="16.5" hidden="false" customHeight="false" outlineLevel="0" collapsed="false">
      <c r="A47" s="26" t="s">
        <v>177</v>
      </c>
      <c r="B47" s="26" t="s">
        <v>158</v>
      </c>
      <c r="C47" s="55" t="s">
        <v>178</v>
      </c>
      <c r="D47" s="44" t="s">
        <v>179</v>
      </c>
      <c r="E47" s="44"/>
      <c r="F47" s="30" t="n">
        <v>200</v>
      </c>
      <c r="G47" s="30" t="n">
        <v>100</v>
      </c>
      <c r="H47" s="30" t="n">
        <v>2</v>
      </c>
      <c r="I47" s="30" t="n">
        <v>1</v>
      </c>
      <c r="J47" s="30" t="n">
        <v>1</v>
      </c>
      <c r="L47" s="31"/>
    </row>
    <row r="48" customFormat="false" ht="16.5" hidden="false" customHeight="false" outlineLevel="0" collapsed="false">
      <c r="A48" s="42" t="s">
        <v>42</v>
      </c>
      <c r="B48" s="27" t="s">
        <v>286</v>
      </c>
      <c r="C48" s="55" t="s">
        <v>89</v>
      </c>
      <c r="D48" s="26" t="s">
        <v>287</v>
      </c>
      <c r="F48" s="48" t="n">
        <v>200</v>
      </c>
      <c r="G48" s="48" t="n">
        <v>60</v>
      </c>
      <c r="H48" s="48" t="n">
        <v>3</v>
      </c>
      <c r="I48" s="48" t="n">
        <v>3</v>
      </c>
      <c r="L48" s="31"/>
    </row>
    <row r="49" customFormat="false" ht="16.5" hidden="false" customHeight="false" outlineLevel="0" collapsed="false">
      <c r="A49" s="42" t="s">
        <v>42</v>
      </c>
      <c r="B49" s="27" t="s">
        <v>309</v>
      </c>
      <c r="C49" s="55" t="s">
        <v>43</v>
      </c>
      <c r="D49" s="42" t="s">
        <v>310</v>
      </c>
      <c r="F49" s="48" t="n">
        <v>58</v>
      </c>
      <c r="G49" s="48" t="n">
        <v>12</v>
      </c>
      <c r="H49" s="48" t="n">
        <v>5</v>
      </c>
      <c r="K49" s="52" t="n">
        <v>5</v>
      </c>
      <c r="L49" s="31"/>
    </row>
    <row r="50" customFormat="false" ht="16.5" hidden="false" customHeight="false" outlineLevel="0" collapsed="false">
      <c r="A50" s="42" t="s">
        <v>42</v>
      </c>
      <c r="B50" s="27" t="s">
        <v>286</v>
      </c>
      <c r="C50" s="55" t="s">
        <v>91</v>
      </c>
      <c r="D50" s="42" t="s">
        <v>288</v>
      </c>
      <c r="F50" s="52" t="n">
        <v>45</v>
      </c>
      <c r="G50" s="52" t="n">
        <v>15</v>
      </c>
      <c r="H50" s="52" t="n">
        <v>3</v>
      </c>
      <c r="I50" s="52" t="n">
        <v>3</v>
      </c>
      <c r="L50" s="31"/>
    </row>
    <row r="51" customFormat="false" ht="16.5" hidden="false" customHeight="false" outlineLevel="0" collapsed="false">
      <c r="A51" s="42" t="s">
        <v>42</v>
      </c>
      <c r="B51" s="27" t="s">
        <v>286</v>
      </c>
      <c r="C51" s="29" t="s">
        <v>93</v>
      </c>
      <c r="D51" s="42" t="s">
        <v>289</v>
      </c>
      <c r="F51" s="48" t="n">
        <v>100</v>
      </c>
      <c r="G51" s="48" t="n">
        <v>100</v>
      </c>
      <c r="H51" s="48" t="n">
        <v>1</v>
      </c>
      <c r="J51" s="48" t="n">
        <v>1</v>
      </c>
      <c r="L51" s="31"/>
    </row>
    <row r="52" customFormat="false" ht="16.5" hidden="false" customHeight="false" outlineLevel="0" collapsed="false">
      <c r="A52" s="42" t="s">
        <v>42</v>
      </c>
      <c r="B52" s="27" t="s">
        <v>286</v>
      </c>
      <c r="C52" s="84" t="s">
        <v>95</v>
      </c>
      <c r="D52" s="42" t="s">
        <v>290</v>
      </c>
      <c r="F52" s="52" t="n">
        <v>30</v>
      </c>
      <c r="G52" s="52" t="n">
        <v>30</v>
      </c>
      <c r="H52" s="52" t="n">
        <v>1</v>
      </c>
      <c r="I52" s="52" t="n">
        <v>1</v>
      </c>
      <c r="L52" s="31"/>
    </row>
    <row r="53" customFormat="false" ht="16.5" hidden="false" customHeight="false" outlineLevel="0" collapsed="false">
      <c r="A53" s="42" t="s">
        <v>42</v>
      </c>
      <c r="B53" s="27" t="s">
        <v>286</v>
      </c>
      <c r="C53" s="29" t="s">
        <v>97</v>
      </c>
      <c r="D53" s="42" t="s">
        <v>291</v>
      </c>
      <c r="F53" s="52" t="n">
        <v>50</v>
      </c>
      <c r="G53" s="52" t="n">
        <v>50</v>
      </c>
      <c r="H53" s="52" t="n">
        <v>1</v>
      </c>
      <c r="I53" s="52" t="n">
        <v>1</v>
      </c>
      <c r="L53" s="31"/>
    </row>
    <row r="54" customFormat="false" ht="16.5" hidden="false" customHeight="false" outlineLevel="0" collapsed="false">
      <c r="A54" s="26" t="s">
        <v>311</v>
      </c>
      <c r="B54" s="27" t="s">
        <v>312</v>
      </c>
      <c r="C54" s="55" t="s">
        <v>46</v>
      </c>
      <c r="D54" s="26" t="s">
        <v>313</v>
      </c>
      <c r="E54" s="26" t="s">
        <v>314</v>
      </c>
      <c r="F54" s="45" t="n">
        <v>120</v>
      </c>
      <c r="G54" s="45" t="n">
        <v>60</v>
      </c>
      <c r="H54" s="45" t="n">
        <v>2</v>
      </c>
      <c r="I54" s="45" t="n">
        <v>2</v>
      </c>
    </row>
    <row r="55" customFormat="false" ht="16.5" hidden="false" customHeight="false" outlineLevel="0" collapsed="false">
      <c r="A55" s="26" t="s">
        <v>311</v>
      </c>
      <c r="B55" s="27" t="s">
        <v>312</v>
      </c>
      <c r="C55" s="55" t="s">
        <v>48</v>
      </c>
      <c r="D55" s="26" t="s">
        <v>315</v>
      </c>
      <c r="E55" s="26" t="s">
        <v>316</v>
      </c>
      <c r="F55" s="45" t="n">
        <v>60</v>
      </c>
      <c r="G55" s="45" t="n">
        <v>60</v>
      </c>
      <c r="H55" s="45" t="n">
        <v>1</v>
      </c>
      <c r="I55" s="45" t="n">
        <v>1</v>
      </c>
    </row>
    <row r="56" customFormat="false" ht="16.5" hidden="false" customHeight="false" outlineLevel="0" collapsed="false">
      <c r="A56" s="26" t="s">
        <v>311</v>
      </c>
      <c r="B56" s="27" t="s">
        <v>312</v>
      </c>
      <c r="C56" s="55" t="s">
        <v>50</v>
      </c>
      <c r="D56" s="26" t="s">
        <v>317</v>
      </c>
      <c r="E56" s="26" t="s">
        <v>318</v>
      </c>
      <c r="F56" s="45" t="n">
        <v>120</v>
      </c>
      <c r="G56" s="45" t="n">
        <v>60</v>
      </c>
      <c r="H56" s="45" t="n">
        <v>2</v>
      </c>
      <c r="I56" s="45" t="n">
        <v>2</v>
      </c>
    </row>
    <row r="57" customFormat="false" ht="16.5" hidden="false" customHeight="false" outlineLevel="0" collapsed="false">
      <c r="A57" s="26" t="s">
        <v>311</v>
      </c>
      <c r="B57" s="27" t="s">
        <v>312</v>
      </c>
      <c r="C57" s="55" t="s">
        <v>52</v>
      </c>
      <c r="D57" s="42" t="s">
        <v>319</v>
      </c>
      <c r="E57" s="92" t="s">
        <v>320</v>
      </c>
      <c r="F57" s="45" t="n">
        <v>120</v>
      </c>
      <c r="G57" s="45" t="n">
        <v>60</v>
      </c>
      <c r="H57" s="45" t="n">
        <v>2</v>
      </c>
      <c r="I57" s="45" t="n">
        <v>2</v>
      </c>
    </row>
    <row r="58" customFormat="false" ht="16.5" hidden="false" customHeight="false" outlineLevel="0" collapsed="false">
      <c r="A58" s="26" t="s">
        <v>292</v>
      </c>
      <c r="B58" s="27" t="s">
        <v>286</v>
      </c>
      <c r="C58" s="55" t="s">
        <v>14</v>
      </c>
      <c r="D58" s="26" t="s">
        <v>293</v>
      </c>
      <c r="E58" s="26" t="s">
        <v>294</v>
      </c>
      <c r="F58" s="45" t="n">
        <v>50</v>
      </c>
      <c r="G58" s="45" t="n">
        <v>150</v>
      </c>
      <c r="H58" s="45" t="n">
        <f aca="false">50/150</f>
        <v>0.333333333333333</v>
      </c>
      <c r="J58" s="45" t="n">
        <v>1</v>
      </c>
    </row>
    <row r="59" customFormat="false" ht="16.5" hidden="false" customHeight="false" outlineLevel="0" collapsed="false">
      <c r="A59" s="26" t="s">
        <v>292</v>
      </c>
      <c r="B59" s="27" t="s">
        <v>286</v>
      </c>
      <c r="C59" s="55" t="s">
        <v>16</v>
      </c>
      <c r="D59" s="42" t="s">
        <v>17</v>
      </c>
      <c r="E59" s="26" t="s">
        <v>295</v>
      </c>
      <c r="F59" s="45" t="n">
        <v>50</v>
      </c>
      <c r="G59" s="45" t="n">
        <v>150</v>
      </c>
      <c r="H59" s="45" t="n">
        <f aca="false">50/150</f>
        <v>0.333333333333333</v>
      </c>
    </row>
    <row r="60" customFormat="false" ht="16.5" hidden="false" customHeight="false" outlineLevel="0" collapsed="false">
      <c r="A60" s="26" t="s">
        <v>292</v>
      </c>
      <c r="B60" s="27" t="s">
        <v>286</v>
      </c>
      <c r="C60" s="55" t="s">
        <v>85</v>
      </c>
      <c r="D60" s="85" t="s">
        <v>86</v>
      </c>
      <c r="E60" s="86" t="s">
        <v>296</v>
      </c>
      <c r="F60" s="45" t="n">
        <v>50</v>
      </c>
      <c r="G60" s="45" t="n">
        <v>150</v>
      </c>
      <c r="H60" s="45" t="n">
        <f aca="false">50/150</f>
        <v>0.333333333333333</v>
      </c>
    </row>
    <row r="61" customFormat="false" ht="16.5" hidden="false" customHeight="false" outlineLevel="0" collapsed="false">
      <c r="A61" s="42" t="s">
        <v>18</v>
      </c>
      <c r="B61" s="27" t="s">
        <v>286</v>
      </c>
      <c r="C61" s="49" t="s">
        <v>19</v>
      </c>
      <c r="D61" s="87" t="s">
        <v>297</v>
      </c>
      <c r="E61" s="87"/>
      <c r="F61" s="76" t="n">
        <v>40</v>
      </c>
      <c r="G61" s="76" t="n">
        <v>40</v>
      </c>
      <c r="H61" s="76" t="n">
        <v>1</v>
      </c>
      <c r="I61" s="45" t="n">
        <v>1</v>
      </c>
      <c r="J61" s="77"/>
      <c r="L61" s="88"/>
      <c r="M61" s="61"/>
      <c r="N61" s="61"/>
      <c r="O61" s="61"/>
      <c r="P61" s="89"/>
      <c r="Q61" s="89"/>
    </row>
    <row r="62" customFormat="false" ht="16.5" hidden="false" customHeight="false" outlineLevel="0" collapsed="false">
      <c r="A62" s="42" t="s">
        <v>18</v>
      </c>
      <c r="B62" s="27" t="s">
        <v>286</v>
      </c>
      <c r="C62" s="49" t="s">
        <v>21</v>
      </c>
      <c r="D62" s="87" t="s">
        <v>298</v>
      </c>
      <c r="E62" s="87"/>
      <c r="F62" s="76" t="n">
        <v>50</v>
      </c>
      <c r="G62" s="76" t="n">
        <v>50</v>
      </c>
      <c r="H62" s="76" t="n">
        <v>1</v>
      </c>
      <c r="I62" s="45" t="n">
        <v>1</v>
      </c>
      <c r="J62" s="77"/>
      <c r="L62" s="88"/>
      <c r="M62" s="61"/>
      <c r="N62" s="61"/>
      <c r="O62" s="61"/>
      <c r="P62" s="89"/>
      <c r="Q62" s="89"/>
    </row>
    <row r="63" customFormat="false" ht="16.5" hidden="false" customHeight="false" outlineLevel="0" collapsed="false">
      <c r="A63" s="42" t="s">
        <v>18</v>
      </c>
      <c r="B63" s="27" t="s">
        <v>286</v>
      </c>
      <c r="C63" s="49" t="s">
        <v>23</v>
      </c>
      <c r="D63" s="87" t="s">
        <v>299</v>
      </c>
      <c r="E63" s="87" t="s">
        <v>300</v>
      </c>
      <c r="F63" s="90" t="n">
        <v>50</v>
      </c>
      <c r="G63" s="90" t="n">
        <v>50</v>
      </c>
      <c r="H63" s="90" t="n">
        <v>1</v>
      </c>
      <c r="I63" s="52" t="n">
        <v>1</v>
      </c>
      <c r="J63" s="77"/>
      <c r="L63" s="88"/>
      <c r="M63" s="61"/>
      <c r="N63" s="61"/>
      <c r="O63" s="61"/>
      <c r="P63" s="89"/>
      <c r="Q63" s="89"/>
    </row>
    <row r="64" s="67" customFormat="true" ht="17.25" hidden="false" customHeight="true" outlineLevel="0" collapsed="false">
      <c r="A64" s="42" t="s">
        <v>25</v>
      </c>
      <c r="B64" s="27" t="s">
        <v>211</v>
      </c>
      <c r="C64" s="49" t="s">
        <v>26</v>
      </c>
      <c r="D64" s="63" t="s">
        <v>224</v>
      </c>
      <c r="E64" s="94"/>
      <c r="F64" s="64" t="n">
        <v>60</v>
      </c>
      <c r="G64" s="64" t="n">
        <v>9</v>
      </c>
      <c r="H64" s="64" t="n">
        <v>7</v>
      </c>
      <c r="I64" s="66"/>
      <c r="J64" s="64" t="n">
        <v>7</v>
      </c>
      <c r="K64" s="31"/>
      <c r="L64" s="31"/>
      <c r="M64" s="31"/>
    </row>
    <row r="65" s="67" customFormat="true" ht="16.5" hidden="false" customHeight="false" outlineLevel="0" collapsed="false">
      <c r="A65" s="42" t="s">
        <v>25</v>
      </c>
      <c r="B65" s="27" t="s">
        <v>211</v>
      </c>
      <c r="C65" s="57" t="s">
        <v>28</v>
      </c>
      <c r="D65" s="68" t="s">
        <v>225</v>
      </c>
      <c r="E65" s="68" t="s">
        <v>226</v>
      </c>
      <c r="F65" s="64" t="n">
        <v>60</v>
      </c>
      <c r="G65" s="64" t="n">
        <v>220</v>
      </c>
      <c r="H65" s="64" t="n">
        <f aca="false">60/220</f>
        <v>0.272727272727273</v>
      </c>
      <c r="I65" s="45" t="n">
        <v>1</v>
      </c>
      <c r="J65" s="31"/>
      <c r="K65" s="69"/>
    </row>
    <row r="66" s="67" customFormat="true" ht="16.5" hidden="false" customHeight="false" outlineLevel="0" collapsed="false">
      <c r="A66" s="42" t="s">
        <v>25</v>
      </c>
      <c r="B66" s="27" t="s">
        <v>211</v>
      </c>
      <c r="C66" s="57" t="s">
        <v>30</v>
      </c>
      <c r="D66" s="68" t="s">
        <v>227</v>
      </c>
      <c r="E66" s="68"/>
      <c r="F66" s="64" t="n">
        <v>100</v>
      </c>
      <c r="G66" s="64" t="n">
        <v>220</v>
      </c>
      <c r="H66" s="64" t="n">
        <f aca="false">100/220</f>
        <v>0.454545454545455</v>
      </c>
      <c r="I66" s="70"/>
      <c r="J66" s="70"/>
      <c r="K66" s="69"/>
    </row>
    <row r="67" s="67" customFormat="true" ht="16.5" hidden="false" customHeight="false" outlineLevel="0" collapsed="false">
      <c r="A67" s="42" t="s">
        <v>25</v>
      </c>
      <c r="B67" s="27" t="s">
        <v>211</v>
      </c>
      <c r="C67" s="57" t="s">
        <v>32</v>
      </c>
      <c r="D67" s="68" t="s">
        <v>228</v>
      </c>
      <c r="E67" s="68"/>
      <c r="F67" s="64" t="n">
        <v>60</v>
      </c>
      <c r="G67" s="64" t="n">
        <v>220</v>
      </c>
      <c r="H67" s="64" t="n">
        <f aca="false">60/220</f>
        <v>0.272727272727273</v>
      </c>
      <c r="I67" s="70"/>
      <c r="J67" s="70"/>
      <c r="K67" s="69"/>
    </row>
    <row r="68" s="67" customFormat="true" ht="16.5" hidden="false" customHeight="false" outlineLevel="0" collapsed="false">
      <c r="A68" s="42" t="s">
        <v>25</v>
      </c>
      <c r="B68" s="26" t="s">
        <v>321</v>
      </c>
      <c r="C68" s="57" t="s">
        <v>34</v>
      </c>
      <c r="D68" s="63" t="s">
        <v>35</v>
      </c>
      <c r="E68" s="94" t="s">
        <v>322</v>
      </c>
      <c r="F68" s="64" t="n">
        <v>50</v>
      </c>
      <c r="G68" s="64" t="n">
        <v>50</v>
      </c>
      <c r="H68" s="64" t="n">
        <v>1</v>
      </c>
      <c r="I68" s="64" t="n">
        <v>1</v>
      </c>
      <c r="J68" s="66"/>
      <c r="K68" s="31"/>
      <c r="L68" s="31"/>
      <c r="M68" s="31"/>
    </row>
    <row r="69" s="67" customFormat="true" ht="16.5" hidden="false" customHeight="false" outlineLevel="0" collapsed="false">
      <c r="A69" s="42" t="s">
        <v>25</v>
      </c>
      <c r="B69" s="26" t="s">
        <v>321</v>
      </c>
      <c r="C69" s="49" t="s">
        <v>36</v>
      </c>
      <c r="D69" s="63" t="s">
        <v>37</v>
      </c>
      <c r="E69" s="68"/>
      <c r="F69" s="64" t="n">
        <v>50</v>
      </c>
      <c r="G69" s="64" t="n">
        <v>50</v>
      </c>
      <c r="H69" s="64" t="n">
        <v>1</v>
      </c>
      <c r="I69" s="64" t="n">
        <v>1</v>
      </c>
      <c r="J69" s="66"/>
      <c r="K69" s="31"/>
      <c r="L69" s="31"/>
      <c r="M69" s="31"/>
    </row>
    <row r="70" s="67" customFormat="true" ht="16.5" hidden="false" customHeight="false" outlineLevel="0" collapsed="false">
      <c r="A70" s="42" t="s">
        <v>25</v>
      </c>
      <c r="B70" s="27" t="s">
        <v>286</v>
      </c>
      <c r="C70" s="62" t="s">
        <v>38</v>
      </c>
      <c r="D70" s="26" t="s">
        <v>301</v>
      </c>
      <c r="E70" s="26"/>
      <c r="F70" s="64" t="n">
        <v>50</v>
      </c>
      <c r="G70" s="64" t="n">
        <v>50</v>
      </c>
      <c r="H70" s="64" t="n">
        <v>1</v>
      </c>
      <c r="I70" s="66"/>
      <c r="J70" s="64" t="n">
        <v>1</v>
      </c>
      <c r="K70" s="69"/>
    </row>
    <row r="71" customFormat="false" ht="16.5" hidden="false" customHeight="false" outlineLevel="0" collapsed="false">
      <c r="A71" s="42" t="s">
        <v>54</v>
      </c>
      <c r="B71" s="27" t="s">
        <v>286</v>
      </c>
      <c r="C71" s="29" t="s">
        <v>99</v>
      </c>
      <c r="D71" s="86" t="s">
        <v>302</v>
      </c>
      <c r="E71" s="86"/>
      <c r="F71" s="52" t="n">
        <v>60</v>
      </c>
      <c r="G71" s="52" t="n">
        <v>60</v>
      </c>
      <c r="H71" s="52" t="n">
        <v>1</v>
      </c>
      <c r="J71" s="52" t="n">
        <v>1</v>
      </c>
      <c r="L71" s="31"/>
    </row>
    <row r="72" customFormat="false" ht="18.75" hidden="false" customHeight="true" outlineLevel="0" collapsed="false">
      <c r="A72" s="42" t="s">
        <v>54</v>
      </c>
      <c r="B72" s="27" t="s">
        <v>286</v>
      </c>
      <c r="C72" s="29" t="s">
        <v>55</v>
      </c>
      <c r="D72" s="86" t="s">
        <v>303</v>
      </c>
      <c r="E72" s="86"/>
      <c r="F72" s="52" t="n">
        <v>59</v>
      </c>
      <c r="G72" s="52" t="n">
        <v>59</v>
      </c>
      <c r="H72" s="52" t="n">
        <v>1</v>
      </c>
      <c r="J72" s="52" t="n">
        <v>1</v>
      </c>
      <c r="L72" s="31"/>
    </row>
    <row r="73" customFormat="false" ht="16.5" hidden="false" customHeight="false" outlineLevel="0" collapsed="false">
      <c r="A73" s="42" t="s">
        <v>54</v>
      </c>
      <c r="B73" s="27" t="s">
        <v>286</v>
      </c>
      <c r="C73" s="29" t="s">
        <v>304</v>
      </c>
      <c r="D73" s="91" t="s">
        <v>305</v>
      </c>
      <c r="E73" s="91" t="s">
        <v>306</v>
      </c>
      <c r="F73" s="30" t="n">
        <v>30</v>
      </c>
      <c r="L73" s="31"/>
    </row>
    <row r="74" customFormat="false" ht="16.5" hidden="false" customHeight="false" outlineLevel="0" collapsed="false">
      <c r="A74" s="42" t="s">
        <v>54</v>
      </c>
      <c r="B74" s="27" t="s">
        <v>286</v>
      </c>
      <c r="C74" s="29" t="s">
        <v>101</v>
      </c>
      <c r="D74" s="85" t="s">
        <v>307</v>
      </c>
      <c r="E74" s="86" t="s">
        <v>308</v>
      </c>
      <c r="F74" s="52" t="n">
        <v>59</v>
      </c>
      <c r="G74" s="52" t="n">
        <v>59</v>
      </c>
      <c r="H74" s="52" t="n">
        <v>1</v>
      </c>
      <c r="J74" s="52" t="n">
        <v>1</v>
      </c>
      <c r="L74" s="31"/>
    </row>
    <row r="75" s="101" customFormat="true" ht="16.5" hidden="false" customHeight="false" outlineLevel="0" collapsed="false">
      <c r="A75" s="95" t="s">
        <v>323</v>
      </c>
      <c r="B75" s="112" t="s">
        <v>324</v>
      </c>
      <c r="C75" s="96" t="s">
        <v>325</v>
      </c>
      <c r="D75" s="97" t="s">
        <v>326</v>
      </c>
      <c r="E75" s="102"/>
      <c r="F75" s="98" t="n">
        <v>240</v>
      </c>
      <c r="G75" s="98" t="n">
        <v>20</v>
      </c>
      <c r="H75" s="98" t="n">
        <v>12</v>
      </c>
      <c r="I75" s="100"/>
      <c r="J75" s="100"/>
      <c r="K75" s="48" t="n">
        <v>12</v>
      </c>
    </row>
    <row r="76" s="101" customFormat="true" ht="16.5" hidden="false" customHeight="false" outlineLevel="0" collapsed="false">
      <c r="A76" s="95" t="s">
        <v>323</v>
      </c>
      <c r="B76" s="112" t="s">
        <v>324</v>
      </c>
      <c r="C76" s="96" t="s">
        <v>327</v>
      </c>
      <c r="D76" s="97" t="s">
        <v>328</v>
      </c>
      <c r="E76" s="102" t="s">
        <v>329</v>
      </c>
      <c r="F76" s="98" t="n">
        <v>96</v>
      </c>
      <c r="G76" s="98" t="n">
        <v>12</v>
      </c>
      <c r="H76" s="98" t="n">
        <v>8</v>
      </c>
      <c r="I76" s="100"/>
      <c r="J76" s="100"/>
      <c r="K76" s="48" t="n">
        <v>8</v>
      </c>
    </row>
    <row r="77" s="79" customFormat="true" ht="16.5" hidden="false" customHeight="false" outlineLevel="0" collapsed="false">
      <c r="A77" s="79" t="s">
        <v>330</v>
      </c>
      <c r="B77" s="27" t="s">
        <v>331</v>
      </c>
      <c r="C77" s="96" t="s">
        <v>332</v>
      </c>
      <c r="D77" s="103" t="s">
        <v>333</v>
      </c>
      <c r="E77" s="103" t="s">
        <v>334</v>
      </c>
      <c r="F77" s="104" t="n">
        <f aca="false">85-3</f>
        <v>82</v>
      </c>
      <c r="G77" s="104" t="n">
        <v>10</v>
      </c>
      <c r="H77" s="104" t="n">
        <v>8</v>
      </c>
      <c r="I77" s="83"/>
      <c r="J77" s="83"/>
      <c r="K77" s="48" t="n">
        <v>8</v>
      </c>
      <c r="L77" s="31"/>
    </row>
    <row r="78" s="78" customFormat="true" ht="16.5" hidden="false" customHeight="false" outlineLevel="0" collapsed="false">
      <c r="A78" s="71" t="s">
        <v>58</v>
      </c>
      <c r="B78" s="71" t="s">
        <v>335</v>
      </c>
      <c r="C78" s="49" t="s">
        <v>59</v>
      </c>
      <c r="D78" s="72" t="s">
        <v>336</v>
      </c>
      <c r="E78" s="72" t="s">
        <v>337</v>
      </c>
      <c r="F78" s="105" t="n">
        <v>20</v>
      </c>
      <c r="G78" s="105" t="n">
        <v>20</v>
      </c>
      <c r="H78" s="105" t="n">
        <v>1</v>
      </c>
      <c r="I78" s="75"/>
      <c r="J78" s="106" t="n">
        <v>1</v>
      </c>
      <c r="K78" s="77"/>
      <c r="P78" s="26"/>
    </row>
    <row r="79" s="78" customFormat="true" ht="16.5" hidden="false" customHeight="false" outlineLevel="0" collapsed="false">
      <c r="A79" s="71" t="s">
        <v>58</v>
      </c>
      <c r="B79" s="71" t="s">
        <v>335</v>
      </c>
      <c r="C79" s="57" t="s">
        <v>61</v>
      </c>
      <c r="D79" s="72" t="s">
        <v>338</v>
      </c>
      <c r="E79" s="72" t="s">
        <v>339</v>
      </c>
      <c r="F79" s="73" t="n">
        <v>30</v>
      </c>
      <c r="G79" s="73" t="n">
        <v>30</v>
      </c>
      <c r="H79" s="73" t="n">
        <v>1</v>
      </c>
      <c r="I79" s="75"/>
      <c r="J79" s="76" t="n">
        <v>1</v>
      </c>
      <c r="K79" s="31"/>
      <c r="S79" s="26"/>
    </row>
    <row r="80" s="78" customFormat="true" ht="16.5" hidden="false" customHeight="false" outlineLevel="0" collapsed="false">
      <c r="A80" s="71" t="s">
        <v>58</v>
      </c>
      <c r="B80" s="71" t="s">
        <v>335</v>
      </c>
      <c r="C80" s="49" t="s">
        <v>63</v>
      </c>
      <c r="D80" s="72" t="s">
        <v>340</v>
      </c>
      <c r="E80" s="72"/>
      <c r="F80" s="73" t="n">
        <v>30</v>
      </c>
      <c r="G80" s="73" t="n">
        <v>30</v>
      </c>
      <c r="H80" s="73" t="n">
        <v>1</v>
      </c>
      <c r="I80" s="75"/>
      <c r="J80" s="76" t="n">
        <v>1</v>
      </c>
      <c r="K80" s="31"/>
      <c r="S80" s="26"/>
    </row>
    <row r="81" s="78" customFormat="true" ht="16.5" hidden="false" customHeight="false" outlineLevel="0" collapsed="false">
      <c r="A81" s="71" t="s">
        <v>58</v>
      </c>
      <c r="B81" s="71" t="s">
        <v>335</v>
      </c>
      <c r="C81" s="57" t="s">
        <v>65</v>
      </c>
      <c r="D81" s="72" t="s">
        <v>341</v>
      </c>
      <c r="E81" s="72"/>
      <c r="F81" s="73" t="n">
        <v>30</v>
      </c>
      <c r="G81" s="73" t="n">
        <v>30</v>
      </c>
      <c r="H81" s="73" t="n">
        <v>1</v>
      </c>
      <c r="I81" s="75"/>
      <c r="J81" s="76" t="n">
        <v>1</v>
      </c>
      <c r="K81" s="31"/>
      <c r="S81" s="26"/>
    </row>
    <row r="82" s="78" customFormat="true" ht="16.5" hidden="false" customHeight="false" outlineLevel="0" collapsed="false">
      <c r="A82" s="71" t="s">
        <v>58</v>
      </c>
      <c r="B82" s="71" t="s">
        <v>335</v>
      </c>
      <c r="C82" s="57" t="s">
        <v>67</v>
      </c>
      <c r="D82" s="72" t="s">
        <v>342</v>
      </c>
      <c r="E82" s="72"/>
      <c r="F82" s="73" t="n">
        <v>20</v>
      </c>
      <c r="G82" s="73" t="n">
        <v>20</v>
      </c>
      <c r="H82" s="73" t="n">
        <v>1</v>
      </c>
      <c r="I82" s="75"/>
      <c r="J82" s="76" t="n">
        <v>1</v>
      </c>
      <c r="K82" s="31"/>
      <c r="S82" s="26"/>
    </row>
    <row r="83" s="78" customFormat="true" ht="16.5" hidden="false" customHeight="false" outlineLevel="0" collapsed="false">
      <c r="A83" s="71" t="s">
        <v>58</v>
      </c>
      <c r="B83" s="71" t="s">
        <v>335</v>
      </c>
      <c r="C83" s="57" t="s">
        <v>69</v>
      </c>
      <c r="D83" s="72" t="s">
        <v>343</v>
      </c>
      <c r="E83" s="72"/>
      <c r="F83" s="73" t="n">
        <v>30</v>
      </c>
      <c r="G83" s="73" t="n">
        <v>30</v>
      </c>
      <c r="H83" s="73" t="n">
        <v>1</v>
      </c>
      <c r="I83" s="75"/>
      <c r="J83" s="76" t="n">
        <v>1</v>
      </c>
      <c r="K83" s="31"/>
      <c r="S83" s="26"/>
    </row>
    <row r="84" s="78" customFormat="true" ht="16.5" hidden="false" customHeight="false" outlineLevel="0" collapsed="false">
      <c r="A84" s="71" t="s">
        <v>58</v>
      </c>
      <c r="B84" s="71" t="s">
        <v>344</v>
      </c>
      <c r="C84" s="57" t="s">
        <v>71</v>
      </c>
      <c r="D84" s="72" t="s">
        <v>345</v>
      </c>
      <c r="E84" s="72"/>
      <c r="F84" s="73" t="n">
        <v>20</v>
      </c>
      <c r="G84" s="73" t="n">
        <v>100</v>
      </c>
      <c r="H84" s="73" t="n">
        <v>0.2</v>
      </c>
      <c r="I84" s="75"/>
      <c r="J84" s="76" t="n">
        <v>1</v>
      </c>
      <c r="K84" s="77"/>
      <c r="P84" s="26"/>
    </row>
    <row r="85" s="78" customFormat="true" ht="16.5" hidden="false" customHeight="false" outlineLevel="0" collapsed="false">
      <c r="A85" s="71" t="s">
        <v>58</v>
      </c>
      <c r="B85" s="71" t="s">
        <v>344</v>
      </c>
      <c r="C85" s="57" t="s">
        <v>73</v>
      </c>
      <c r="D85" s="72" t="s">
        <v>346</v>
      </c>
      <c r="E85" s="72"/>
      <c r="F85" s="73" t="n">
        <v>20</v>
      </c>
      <c r="G85" s="73" t="n">
        <v>100</v>
      </c>
      <c r="H85" s="73" t="n">
        <v>0.2</v>
      </c>
      <c r="I85" s="75"/>
      <c r="J85" s="75"/>
      <c r="K85" s="77"/>
      <c r="P85" s="26"/>
    </row>
    <row r="86" s="78" customFormat="true" ht="16.5" hidden="false" customHeight="false" outlineLevel="0" collapsed="false">
      <c r="A86" s="71" t="s">
        <v>58</v>
      </c>
      <c r="B86" s="71" t="s">
        <v>344</v>
      </c>
      <c r="C86" s="57" t="s">
        <v>75</v>
      </c>
      <c r="D86" s="72" t="s">
        <v>347</v>
      </c>
      <c r="E86" s="72"/>
      <c r="F86" s="73" t="n">
        <v>20</v>
      </c>
      <c r="G86" s="73" t="n">
        <v>100</v>
      </c>
      <c r="H86" s="73" t="n">
        <v>0.2</v>
      </c>
      <c r="I86" s="75"/>
      <c r="J86" s="75"/>
      <c r="K86" s="77"/>
      <c r="P86" s="26"/>
    </row>
    <row r="87" s="78" customFormat="true" ht="16.5" hidden="false" customHeight="false" outlineLevel="0" collapsed="false">
      <c r="A87" s="71" t="s">
        <v>58</v>
      </c>
      <c r="B87" s="71" t="s">
        <v>344</v>
      </c>
      <c r="C87" s="57" t="s">
        <v>77</v>
      </c>
      <c r="D87" s="72" t="s">
        <v>348</v>
      </c>
      <c r="E87" s="72"/>
      <c r="F87" s="73" t="n">
        <v>20</v>
      </c>
      <c r="G87" s="73" t="n">
        <v>100</v>
      </c>
      <c r="H87" s="73" t="n">
        <v>0.2</v>
      </c>
      <c r="I87" s="75"/>
      <c r="J87" s="75"/>
      <c r="K87" s="77"/>
      <c r="P87" s="26"/>
    </row>
    <row r="88" s="78" customFormat="true" ht="16.5" hidden="false" customHeight="false" outlineLevel="0" collapsed="false">
      <c r="A88" s="71" t="s">
        <v>58</v>
      </c>
      <c r="B88" s="71" t="s">
        <v>344</v>
      </c>
      <c r="C88" s="57" t="s">
        <v>79</v>
      </c>
      <c r="D88" s="72" t="s">
        <v>349</v>
      </c>
      <c r="E88" s="72" t="s">
        <v>350</v>
      </c>
      <c r="F88" s="73" t="n">
        <v>20</v>
      </c>
      <c r="G88" s="73" t="n">
        <v>100</v>
      </c>
      <c r="H88" s="73" t="n">
        <v>0.2</v>
      </c>
      <c r="I88" s="75"/>
      <c r="J88" s="75"/>
      <c r="K88" s="77"/>
      <c r="P88" s="26"/>
    </row>
    <row r="89" s="78" customFormat="true" ht="16.5" hidden="false" customHeight="false" outlineLevel="0" collapsed="false">
      <c r="A89" s="71" t="s">
        <v>58</v>
      </c>
      <c r="B89" s="27" t="s">
        <v>211</v>
      </c>
      <c r="C89" s="57" t="s">
        <v>81</v>
      </c>
      <c r="D89" s="72" t="s">
        <v>229</v>
      </c>
      <c r="E89" s="72"/>
      <c r="F89" s="73" t="n">
        <v>20</v>
      </c>
      <c r="G89" s="73" t="n">
        <v>40</v>
      </c>
      <c r="H89" s="73" t="n">
        <v>0.5</v>
      </c>
      <c r="I89" s="75"/>
      <c r="J89" s="76" t="n">
        <v>1</v>
      </c>
      <c r="K89" s="77"/>
      <c r="P89" s="26"/>
    </row>
    <row r="90" s="78" customFormat="true" ht="16.5" hidden="false" customHeight="false" outlineLevel="0" collapsed="false">
      <c r="A90" s="71" t="s">
        <v>58</v>
      </c>
      <c r="B90" s="27" t="s">
        <v>211</v>
      </c>
      <c r="C90" s="57" t="s">
        <v>83</v>
      </c>
      <c r="D90" s="72" t="s">
        <v>230</v>
      </c>
      <c r="E90" s="72"/>
      <c r="F90" s="73" t="n">
        <v>20</v>
      </c>
      <c r="G90" s="73" t="n">
        <v>40</v>
      </c>
      <c r="H90" s="73" t="n">
        <v>0.5</v>
      </c>
      <c r="I90" s="75"/>
      <c r="J90" s="75"/>
      <c r="K90" s="77"/>
      <c r="P90" s="26"/>
    </row>
    <row r="91" customFormat="false" ht="16.5" hidden="false" customHeight="false" outlineLevel="0" collapsed="false">
      <c r="F91" s="31" t="n">
        <f aca="false">SUM(F3:F90)</f>
        <v>6114</v>
      </c>
      <c r="H91" s="31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07" width="6.75"/>
    <col collapsed="false" customWidth="true" hidden="false" outlineLevel="0" max="2" min="2" style="107" width="15.75"/>
    <col collapsed="false" customWidth="true" hidden="false" outlineLevel="0" max="3" min="3" style="107" width="13.24"/>
    <col collapsed="false" customWidth="true" hidden="false" outlineLevel="0" max="4" min="4" style="107" width="11.12"/>
  </cols>
  <sheetData>
    <row r="1" customFormat="false" ht="16.5" hidden="false" customHeight="false" outlineLevel="0" collapsed="false">
      <c r="A1" s="113" t="s">
        <v>365</v>
      </c>
      <c r="B1" s="114" t="s">
        <v>366</v>
      </c>
      <c r="C1" s="115" t="s">
        <v>367</v>
      </c>
      <c r="D1" s="116" t="s">
        <v>368</v>
      </c>
    </row>
    <row r="2" customFormat="false" ht="16.5" hidden="false" customHeight="false" outlineLevel="0" collapsed="false">
      <c r="A2" s="27"/>
      <c r="B2" s="27" t="s">
        <v>265</v>
      </c>
      <c r="C2" s="117"/>
      <c r="D2" s="118"/>
    </row>
    <row r="3" customFormat="false" ht="16.5" hidden="false" customHeight="false" outlineLevel="0" collapsed="false">
      <c r="A3" s="27"/>
      <c r="B3" s="27" t="s">
        <v>283</v>
      </c>
      <c r="C3" s="117"/>
      <c r="D3" s="118"/>
    </row>
    <row r="4" customFormat="false" ht="16.5" hidden="false" customHeight="false" outlineLevel="0" collapsed="false">
      <c r="A4" s="27"/>
      <c r="B4" s="27" t="s">
        <v>232</v>
      </c>
      <c r="C4" s="117"/>
      <c r="D4" s="118"/>
    </row>
    <row r="5" customFormat="false" ht="16.5" hidden="false" customHeight="false" outlineLevel="0" collapsed="false">
      <c r="A5" s="27"/>
      <c r="B5" s="111" t="s">
        <v>186</v>
      </c>
      <c r="C5" s="117"/>
      <c r="D5" s="118"/>
    </row>
    <row r="6" customFormat="false" ht="16.5" hidden="false" customHeight="false" outlineLevel="0" collapsed="false">
      <c r="A6" s="27"/>
      <c r="B6" s="27" t="s">
        <v>180</v>
      </c>
      <c r="C6" s="117"/>
      <c r="D6" s="118"/>
    </row>
    <row r="7" customFormat="false" ht="16.5" hidden="false" customHeight="false" outlineLevel="0" collapsed="false">
      <c r="A7" s="27"/>
      <c r="B7" s="27" t="s">
        <v>158</v>
      </c>
      <c r="C7" s="117"/>
      <c r="D7" s="118"/>
    </row>
    <row r="8" customFormat="false" ht="16.5" hidden="false" customHeight="false" outlineLevel="0" collapsed="false">
      <c r="A8" s="27"/>
      <c r="B8" s="27" t="s">
        <v>257</v>
      </c>
      <c r="C8" s="117"/>
      <c r="D8" s="118"/>
    </row>
    <row r="9" customFormat="false" ht="16.5" hidden="false" customHeight="false" outlineLevel="0" collapsed="false">
      <c r="A9" s="27"/>
      <c r="B9" s="27" t="s">
        <v>138</v>
      </c>
      <c r="C9" s="117"/>
      <c r="D9" s="118"/>
    </row>
    <row r="10" customFormat="false" ht="16.5" hidden="false" customHeight="false" outlineLevel="0" collapsed="false">
      <c r="A10" s="27"/>
      <c r="B10" s="27" t="s">
        <v>369</v>
      </c>
      <c r="C10" s="117"/>
      <c r="D10" s="118"/>
    </row>
    <row r="11" customFormat="false" ht="16.5" hidden="false" customHeight="false" outlineLevel="0" collapsed="false">
      <c r="A11" s="27"/>
      <c r="B11" s="27" t="s">
        <v>286</v>
      </c>
      <c r="C11" s="117"/>
      <c r="D11" s="118"/>
    </row>
    <row r="12" customFormat="false" ht="16.5" hidden="false" customHeight="false" outlineLevel="0" collapsed="false">
      <c r="A12" s="27"/>
      <c r="B12" s="27" t="s">
        <v>312</v>
      </c>
      <c r="C12" s="117"/>
      <c r="D12" s="118"/>
    </row>
    <row r="13" customFormat="false" ht="16.5" hidden="false" customHeight="false" outlineLevel="0" collapsed="false">
      <c r="A13" s="27"/>
      <c r="B13" s="27" t="s">
        <v>240</v>
      </c>
      <c r="C13" s="117"/>
      <c r="D13" s="118"/>
    </row>
    <row r="14" customFormat="false" ht="16.5" hidden="false" customHeight="false" outlineLevel="0" collapsed="false">
      <c r="A14" s="27"/>
      <c r="B14" s="27" t="s">
        <v>211</v>
      </c>
      <c r="C14" s="117"/>
      <c r="D14" s="118"/>
    </row>
    <row r="15" customFormat="false" ht="16.5" hidden="false" customHeight="false" outlineLevel="0" collapsed="false">
      <c r="A15" s="27"/>
      <c r="B15" s="27" t="s">
        <v>331</v>
      </c>
      <c r="C15" s="117"/>
      <c r="D15" s="118"/>
    </row>
    <row r="16" customFormat="false" ht="16.5" hidden="false" customHeight="false" outlineLevel="0" collapsed="false">
      <c r="A16" s="27"/>
      <c r="B16" s="27" t="s">
        <v>309</v>
      </c>
      <c r="C16" s="117"/>
      <c r="D16" s="118"/>
    </row>
    <row r="17" customFormat="false" ht="16.5" hidden="false" customHeight="false" outlineLevel="0" collapsed="false">
      <c r="A17" s="27"/>
      <c r="B17" s="27"/>
      <c r="C17" s="117"/>
      <c r="D1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2:25:10Z</dcterms:modified>
  <cp:revision>0</cp:revision>
  <dc:subject/>
  <dc:title/>
</cp:coreProperties>
</file>