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進貨2" sheetId="1" state="visible" r:id="rId2"/>
    <sheet name="進貨" sheetId="2" state="visible" r:id="rId3"/>
    <sheet name="Packing" sheetId="3" state="visible" r:id="rId4"/>
    <sheet name="包裝" sheetId="4" state="visible" r:id="rId5"/>
    <sheet name="inv6" sheetId="5" state="visible" r:id="rId6"/>
  </sheets>
  <externalReferences>
    <externalReference r:id="rId7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4" name="sale_amount_by_date" vbProcedure="false">#REF!</definedName>
    <definedName function="false" hidden="false" localSheetId="4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sz val="9"/>
            <color rgb="FF000000"/>
            <rFont val="新細明體"/>
            <family val="1"/>
            <charset val="136"/>
          </rPr>
          <t xml:space="preserve">08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5</xdr:rowOff>
              </xdr:from>
              <xdr:to>
                <xdr:col>3</xdr:col>
                <xdr:colOff>-286</xdr:colOff>
                <xdr:row>79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8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5</xdr:rowOff>
              </xdr:from>
              <xdr:to>
                <xdr:col>3</xdr:col>
                <xdr:colOff>-275</xdr:colOff>
                <xdr:row>80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8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5</xdr:rowOff>
              </xdr:from>
              <xdr:to>
                <xdr:col>3</xdr:col>
                <xdr:colOff>-281</xdr:colOff>
                <xdr:row>82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新細明體"/>
            <family val="1"/>
            <charset val="136"/>
          </rPr>
          <t xml:space="preserve">08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5</xdr:rowOff>
              </xdr:from>
              <xdr:to>
                <xdr:col>3</xdr:col>
                <xdr:colOff>-287</xdr:colOff>
                <xdr:row>83</xdr:row>
                <xdr:rowOff>2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新細明體"/>
            <family val="1"/>
            <charset val="136"/>
          </rPr>
          <t xml:space="preserve">08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5</xdr:rowOff>
              </xdr:from>
              <xdr:to>
                <xdr:col>3</xdr:col>
                <xdr:colOff>-293</xdr:colOff>
                <xdr:row>83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0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带电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5</xdr:row>
                <xdr:rowOff>1</xdr:rowOff>
              </xdr:from>
              <xdr:to>
                <xdr:col>6</xdr:col>
                <xdr:colOff>80</xdr:colOff>
                <xdr:row>1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1</xdr:rowOff>
              </xdr:from>
              <xdr:to>
                <xdr:col>22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1</xdr:rowOff>
              </xdr:from>
              <xdr:to>
                <xdr:col>22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1</xdr:rowOff>
              </xdr:from>
              <xdr:to>
                <xdr:col>2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1</xdr:rowOff>
              </xdr:from>
              <xdr:to>
                <xdr:col>22</xdr:col>
                <xdr:colOff>16</xdr:colOff>
                <xdr:row>26</xdr:row>
                <xdr:rowOff>2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12</xdr:rowOff>
              </xdr:from>
              <xdr:to>
                <xdr:col>22</xdr:col>
                <xdr:colOff>16</xdr:colOff>
                <xdr:row>34</xdr:row>
                <xdr:rowOff>2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2</xdr:rowOff>
              </xdr:from>
              <xdr:to>
                <xdr:col>22</xdr:col>
                <xdr:colOff>16</xdr:colOff>
                <xdr:row>36</xdr:row>
                <xdr:rowOff>2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2</xdr:rowOff>
              </xdr:from>
              <xdr:to>
                <xdr:col>22</xdr:col>
                <xdr:colOff>30</xdr:colOff>
                <xdr:row>41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12</xdr:rowOff>
              </xdr:from>
              <xdr:to>
                <xdr:col>22</xdr:col>
                <xdr:colOff>30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0</xdr:rowOff>
              </xdr:from>
              <xdr:to>
                <xdr:col>14</xdr:col>
                <xdr:colOff>106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4</xdr:col>
                <xdr:colOff>106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0</xdr:rowOff>
              </xdr:from>
              <xdr:to>
                <xdr:col>14</xdr:col>
                <xdr:colOff>106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0</xdr:rowOff>
              </xdr:from>
              <xdr:to>
                <xdr:col>14</xdr:col>
                <xdr:colOff>106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0</xdr:rowOff>
              </xdr:from>
              <xdr:to>
                <xdr:col>14</xdr:col>
                <xdr:colOff>10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10</xdr:rowOff>
              </xdr:from>
              <xdr:to>
                <xdr:col>15</xdr:col>
                <xdr:colOff>31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0</xdr:rowOff>
              </xdr:from>
              <xdr:to>
                <xdr:col>15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9" uniqueCount="514"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进货表</t>
    </r>
  </si>
  <si>
    <t xml:space="preserve">分類</t>
  </si>
  <si>
    <t xml:space="preserve">編號</t>
  </si>
  <si>
    <t xml:space="preserve">名稱</t>
  </si>
  <si>
    <t xml:space="preserve">數量</t>
  </si>
  <si>
    <t xml:space="preserve">价格</t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線</t>
    </r>
  </si>
  <si>
    <t xml:space="preserve">12-09</t>
  </si>
  <si>
    <r>
      <rPr>
        <sz val="9"/>
        <rFont val="新細明體"/>
        <family val="1"/>
        <charset val="136"/>
      </rPr>
      <t xml:space="preserve">0.75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大母 延長線</t>
    </r>
  </si>
  <si>
    <t xml:space="preserve">12-1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5PIN USB  </t>
    </r>
    <r>
      <rPr>
        <sz val="9"/>
        <rFont val="Noto Sans"/>
        <family val="2"/>
      </rPr>
      <t xml:space="preserve">延長線</t>
    </r>
  </si>
  <si>
    <t xml:space="preserve">12-12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轉</t>
    </r>
    <r>
      <rPr>
        <sz val="9"/>
        <rFont val="新細明體"/>
        <family val="1"/>
        <charset val="136"/>
      </rPr>
      <t xml:space="preserve">PS2 mouse/keyboard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周邊</t>
    </r>
  </si>
  <si>
    <t xml:space="preserve">20-05</t>
  </si>
  <si>
    <r>
      <rPr>
        <sz val="9"/>
        <rFont val="新細明體"/>
        <family val="1"/>
        <charset val="136"/>
      </rPr>
      <t xml:space="preserve">40-44 pin IDE</t>
    </r>
    <r>
      <rPr>
        <sz val="9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筆電電源</t>
  </si>
  <si>
    <t xml:space="preserve">20-24</t>
  </si>
  <si>
    <t xml:space="preserve">SONY  19.5V 3A                         </t>
  </si>
  <si>
    <t xml:space="preserve">20-35</t>
  </si>
  <si>
    <t xml:space="preserve">COMPAQ  18.5V 3.16A                   </t>
  </si>
  <si>
    <t xml:space="preserve">20-37</t>
  </si>
  <si>
    <r>
      <rPr>
        <sz val="9"/>
        <rFont val="新細明體"/>
        <family val="1"/>
        <charset val="136"/>
      </rPr>
      <t xml:space="preserve">32  </t>
    </r>
    <r>
      <rPr>
        <sz val="9"/>
        <rFont val="Noto Sans"/>
        <family val="2"/>
      </rPr>
      <t xml:space="preserve">通用</t>
    </r>
    <r>
      <rPr>
        <sz val="9"/>
        <rFont val="新細明體"/>
        <family val="1"/>
        <charset val="136"/>
      </rPr>
      <t xml:space="preserve">(15V,16V,18V,19V,20V/3.5A  22V/24V/2.9A)   </t>
    </r>
  </si>
  <si>
    <t xml:space="preserve">電腦周邊</t>
  </si>
  <si>
    <t xml:space="preserve">20-41</t>
  </si>
  <si>
    <r>
      <rPr>
        <sz val="9"/>
        <rFont val="Noto Sans"/>
        <family val="2"/>
      </rPr>
      <t xml:space="preserve">紫色一分四</t>
    </r>
    <r>
      <rPr>
        <sz val="9"/>
        <rFont val="Times New Roman"/>
        <family val="1"/>
      </rPr>
      <t xml:space="preserve">KVM+</t>
    </r>
    <r>
      <rPr>
        <sz val="9"/>
        <rFont val="Noto Sans"/>
        <family val="2"/>
      </rPr>
      <t xml:space="preserve">四條線</t>
    </r>
  </si>
  <si>
    <t xml:space="preserve">20-42</t>
  </si>
  <si>
    <r>
      <rPr>
        <sz val="9"/>
        <rFont val="新細明體"/>
        <family val="1"/>
        <charset val="136"/>
      </rPr>
      <t xml:space="preserve">USB+1394</t>
    </r>
    <r>
      <rPr>
        <sz val="9"/>
        <rFont val="Noto Sans"/>
        <family val="2"/>
      </rPr>
      <t xml:space="preserve">伸縮</t>
    </r>
  </si>
  <si>
    <t xml:space="preserve">20-44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伸縮</t>
    </r>
  </si>
  <si>
    <t xml:space="preserve">20-50</t>
  </si>
  <si>
    <r>
      <rPr>
        <sz val="9"/>
        <rFont val="新細明體"/>
        <family val="1"/>
        <charset val="136"/>
      </rPr>
      <t xml:space="preserve">1394</t>
    </r>
    <r>
      <rPr>
        <sz val="9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9"/>
        <rFont val="新細明體"/>
        <family val="1"/>
        <charset val="136"/>
      </rPr>
      <t xml:space="preserve">USB-IDE(</t>
    </r>
    <r>
      <rPr>
        <sz val="9"/>
        <rFont val="Noto Sans"/>
        <family val="2"/>
      </rPr>
      <t xml:space="preserve">不帶小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不帶電源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以前退货的东西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进货表</t>
    </r>
  </si>
  <si>
    <t xml:space="preserve">監控</t>
  </si>
  <si>
    <t xml:space="preserve">18-02</t>
  </si>
  <si>
    <r>
      <rPr>
        <sz val="9"/>
        <rFont val="Noto Sans"/>
        <family val="2"/>
      </rPr>
      <t xml:space="preserve">觀鳥儀大耳朵</t>
    </r>
    <r>
      <rPr>
        <sz val="9"/>
        <rFont val="新細明體"/>
        <family val="1"/>
        <charset val="136"/>
      </rPr>
      <t xml:space="preserve">(10 x 37 x 26</t>
    </r>
    <r>
      <rPr>
        <sz val="9"/>
        <rFont val="Noto Sans"/>
        <family val="2"/>
      </rPr>
      <t xml:space="preserve">中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改裝</t>
    </r>
  </si>
  <si>
    <t xml:space="preserve">19-12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藍光</t>
    </r>
  </si>
  <si>
    <t xml:space="preserve">19-14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四色光</t>
    </r>
  </si>
  <si>
    <t xml:space="preserve">19-16</t>
  </si>
  <si>
    <r>
      <rPr>
        <sz val="9"/>
        <rFont val="新細明體"/>
        <family val="1"/>
        <charset val="136"/>
      </rPr>
      <t xml:space="preserve">PCI </t>
    </r>
    <r>
      <rPr>
        <sz val="9"/>
        <rFont val="Noto Sans"/>
        <family val="2"/>
      </rPr>
      <t xml:space="preserve">系統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黑色</t>
    </r>
  </si>
  <si>
    <t xml:space="preserve">19-18</t>
  </si>
  <si>
    <r>
      <rPr>
        <sz val="9"/>
        <rFont val="Noto Sans"/>
        <family val="2"/>
      </rPr>
      <t xml:space="preserve">硬盤雙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藍鋁色</t>
    </r>
  </si>
  <si>
    <t xml:space="preserve">車用監控</t>
  </si>
  <si>
    <t xml:space="preserve">21-02</t>
  </si>
  <si>
    <r>
      <rPr>
        <sz val="9"/>
        <rFont val="新細明體"/>
        <family val="1"/>
        <charset val="136"/>
      </rPr>
      <t xml:space="preserve">120</t>
    </r>
    <r>
      <rPr>
        <sz val="9"/>
        <rFont val="Noto Sans"/>
        <family val="2"/>
      </rPr>
      <t xml:space="preserve">度廣角倒車後視鏡頭</t>
    </r>
    <r>
      <rPr>
        <sz val="9"/>
        <rFont val="新細明體"/>
        <family val="1"/>
        <charset val="136"/>
      </rPr>
      <t xml:space="preserve">-N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进货表</t>
    </r>
  </si>
  <si>
    <t xml:space="preserve">RADIO</t>
  </si>
  <si>
    <t xml:space="preserve">29-13</t>
  </si>
  <si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充電器單座（</t>
    </r>
    <r>
      <rPr>
        <sz val="9"/>
        <rFont val="Times New Roman"/>
        <family val="1"/>
      </rPr>
      <t xml:space="preserve">12V200mA/2.1)+12V500M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開關電源</t>
    </r>
  </si>
  <si>
    <t xml:space="preserve">29-15</t>
  </si>
  <si>
    <r>
      <rPr>
        <sz val="9"/>
        <rFont val="Times New Roman"/>
        <family val="1"/>
      </rPr>
      <t xml:space="preserve">328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6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7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8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9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20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1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2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3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4</t>
  </si>
  <si>
    <r>
      <rPr>
        <sz val="9"/>
        <rFont val="Times New Roman"/>
        <family val="1"/>
      </rPr>
      <t xml:space="preserve">GP328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5</t>
  </si>
  <si>
    <r>
      <rPr>
        <sz val="9"/>
        <rFont val="Times New Roman"/>
        <family val="1"/>
      </rPr>
      <t xml:space="preserve">MOTO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9-26</t>
  </si>
  <si>
    <r>
      <rPr>
        <sz val="9"/>
        <rFont val="Times New Roman"/>
        <family val="1"/>
      </rPr>
      <t xml:space="preserve">KEWOOD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0-09</t>
  </si>
  <si>
    <t xml:space="preserve">還原卡</t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号发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进货表</t>
    </r>
  </si>
  <si>
    <t xml:space="preserve">18-0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片 </t>
    </r>
    <r>
      <rPr>
        <sz val="9"/>
        <rFont val="新細明體"/>
        <family val="1"/>
        <charset val="136"/>
      </rPr>
      <t xml:space="preserve">Pico 2000 DVR(+</t>
    </r>
    <r>
      <rPr>
        <sz val="9"/>
        <rFont val="Noto Sans"/>
        <family val="2"/>
      </rPr>
      <t xml:space="preserve">光盤</t>
    </r>
    <r>
      <rPr>
        <sz val="9"/>
        <rFont val="新細明體"/>
        <family val="1"/>
        <charset val="136"/>
      </rPr>
      <t xml:space="preserve">+4BNC</t>
    </r>
    <r>
      <rPr>
        <sz val="9"/>
        <rFont val="Noto Sans"/>
        <family val="2"/>
      </rPr>
      <t xml:space="preserve">頭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英文說明</t>
    </r>
    <r>
      <rPr>
        <sz val="9"/>
        <rFont val="新細明體"/>
        <family val="1"/>
        <charset val="136"/>
      </rPr>
      <t xml:space="preserve">)</t>
    </r>
  </si>
  <si>
    <t xml:space="preserve">18-03</t>
  </si>
  <si>
    <r>
      <rPr>
        <sz val="9"/>
        <rFont val="Noto Sans"/>
        <family val="2"/>
      </rPr>
      <t xml:space="preserve">大針</t>
    </r>
    <r>
      <rPr>
        <sz val="9"/>
        <rFont val="新細明體"/>
        <family val="1"/>
        <charset val="136"/>
      </rPr>
      <t xml:space="preserve">-N 110V</t>
    </r>
  </si>
  <si>
    <t xml:space="preserve">18-04</t>
  </si>
  <si>
    <r>
      <rPr>
        <sz val="9"/>
        <rFont val="Noto Sans"/>
        <family val="2"/>
      </rPr>
      <t xml:space="preserve">小針</t>
    </r>
    <r>
      <rPr>
        <sz val="9"/>
        <rFont val="新細明體"/>
        <family val="1"/>
        <charset val="136"/>
      </rPr>
      <t xml:space="preserve">-N 110V</t>
    </r>
  </si>
  <si>
    <t xml:space="preserve">18-06</t>
  </si>
  <si>
    <r>
      <rPr>
        <sz val="9"/>
        <rFont val="Noto Sans"/>
        <family val="2"/>
      </rPr>
      <t xml:space="preserve">大紅</t>
    </r>
    <r>
      <rPr>
        <sz val="9"/>
        <rFont val="新細明體"/>
        <family val="1"/>
        <charset val="136"/>
      </rPr>
      <t xml:space="preserve">-N 110V</t>
    </r>
  </si>
  <si>
    <t xml:space="preserve">18-07</t>
  </si>
  <si>
    <r>
      <rPr>
        <sz val="9"/>
        <rFont val="Noto Sans"/>
        <family val="2"/>
      </rPr>
      <t xml:space="preserve">小紅</t>
    </r>
    <r>
      <rPr>
        <sz val="9"/>
        <rFont val="新細明體"/>
        <family val="1"/>
        <charset val="136"/>
      </rPr>
      <t xml:space="preserve">-N 110V</t>
    </r>
  </si>
  <si>
    <t xml:space="preserve">21-01</t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-N</t>
    </r>
  </si>
  <si>
    <t xml:space="preserve">21-04</t>
  </si>
  <si>
    <r>
      <rPr>
        <sz val="9"/>
        <rFont val="Noto Sans"/>
        <family val="2"/>
      </rPr>
      <t xml:space="preserve">夜視倒車</t>
    </r>
    <r>
      <rPr>
        <sz val="9"/>
        <rFont val="新細明體"/>
        <family val="1"/>
        <charset val="136"/>
      </rPr>
      <t xml:space="preserve">-N</t>
    </r>
  </si>
  <si>
    <r>
      <rPr>
        <sz val="9"/>
        <rFont val="Noto Sans"/>
        <family val="2"/>
      </rPr>
      <t xml:space="preserve">加开关电源</t>
    </r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电池扣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刻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卡软件光盘</t>
    </r>
    <r>
      <rPr>
        <sz val="9"/>
        <rFont val="新細明體"/>
        <family val="1"/>
        <charset val="136"/>
      </rPr>
      <t xml:space="preserve">200</t>
    </r>
  </si>
  <si>
    <t xml:space="preserve">電池</t>
  </si>
  <si>
    <t xml:space="preserve">09-03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09-04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頭</t>
    </r>
  </si>
  <si>
    <t xml:space="preserve">11-09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1-10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1-13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r>
      <rPr>
        <sz val="9"/>
        <rFont val="Noto Sans"/>
        <family val="2"/>
      </rPr>
      <t xml:space="preserve">退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进货表</t>
    </r>
  </si>
  <si>
    <t xml:space="preserve">包裝材料</t>
  </si>
  <si>
    <t xml:space="preserve">07-08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07-09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鼠標</t>
  </si>
  <si>
    <t xml:space="preserve">13-01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13-03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13-04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13-05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13-06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粒</t>
    </r>
  </si>
  <si>
    <t xml:space="preserve">08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3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4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补</t>
  </si>
  <si>
    <r>
      <rPr>
        <sz val="9"/>
        <rFont val="新細明體"/>
        <family val="1"/>
        <charset val="136"/>
      </rPr>
      <t xml:space="preserve">15000mcd  </t>
    </r>
    <r>
      <rPr>
        <sz val="9"/>
        <rFont val="Noto Sans"/>
        <family val="2"/>
      </rPr>
      <t xml:space="preserve">白光</t>
    </r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燈粒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进货表</t>
    </r>
  </si>
  <si>
    <r>
      <rPr>
        <sz val="9"/>
        <rFont val="Noto Sans"/>
        <family val="2"/>
      </rPr>
      <t xml:space="preserve">进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进货表</t>
    </r>
  </si>
  <si>
    <t xml:space="preserve">網路</t>
  </si>
  <si>
    <t xml:space="preserve">10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0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水晶头</t>
    </r>
    <r>
      <rPr>
        <sz val="9"/>
        <rFont val="新細明體"/>
        <family val="1"/>
        <charset val="136"/>
      </rPr>
      <t xml:space="preserve">8400+100</t>
    </r>
    <r>
      <rPr>
        <sz val="9"/>
        <rFont val="Noto Sans"/>
        <family val="2"/>
      </rPr>
      <t xml:space="preserve">个自己用的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押线夹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测线仪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網路接頭塑料套</t>
    </r>
    <r>
      <rPr>
        <sz val="9"/>
        <rFont val="新細明體"/>
        <family val="1"/>
        <charset val="136"/>
      </rPr>
      <t xml:space="preserve">8400</t>
    </r>
    <r>
      <rPr>
        <sz val="9"/>
        <rFont val="Noto Sans"/>
        <family val="2"/>
      </rPr>
      <t xml:space="preserve">个</t>
    </r>
  </si>
  <si>
    <t xml:space="preserve">10-03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0-07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0-14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10-15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10-16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10-17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線</t>
    </r>
  </si>
  <si>
    <t xml:space="preserve">11-05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电子琴 火线 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条</t>
    </r>
  </si>
  <si>
    <t xml:space="preserve">11-07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21-03</t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+4</t>
    </r>
    <r>
      <rPr>
        <sz val="9"/>
        <rFont val="Noto Sans"/>
        <family val="2"/>
      </rPr>
      <t xml:space="preserve">吋</t>
    </r>
    <r>
      <rPr>
        <sz val="9"/>
        <rFont val="新細明體"/>
        <family val="1"/>
        <charset val="136"/>
      </rPr>
      <t xml:space="preserve">LCD</t>
    </r>
    <r>
      <rPr>
        <sz val="9"/>
        <rFont val="Noto Sans"/>
        <family val="2"/>
      </rPr>
      <t xml:space="preserve">液晶螢屏</t>
    </r>
    <r>
      <rPr>
        <sz val="9"/>
        <rFont val="新細明體"/>
        <family val="1"/>
        <charset val="136"/>
      </rPr>
      <t xml:space="preserve">-N</t>
    </r>
  </si>
  <si>
    <t xml:space="preserve">14-02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5-02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5-03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进货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进货表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手電筒</t>
    </r>
  </si>
  <si>
    <t xml:space="preserve">17-05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英文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起號</t>
  </si>
  <si>
    <t xml:space="preserve">末號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Paper bag</t>
  </si>
  <si>
    <t xml:space="preserve">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00 piece - CDR Double plastics bag(15x15x6)</t>
  </si>
  <si>
    <t xml:space="preserve">2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500 Piece-CDR Double Plastics bag(15x15x28)</t>
  </si>
  <si>
    <t xml:space="preserve">07-12</t>
  </si>
  <si>
    <t xml:space="preserve">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100 Piece # 000-Bubble Envelope</t>
  </si>
  <si>
    <t xml:space="preserve">07-15</t>
  </si>
  <si>
    <t xml:space="preserve">4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0 Piece # 0-Bubble Envelope</t>
  </si>
  <si>
    <t xml:space="preserve">07-16</t>
  </si>
  <si>
    <t xml:space="preserve">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0 Piece # 0-Bubble Envelope</t>
  </si>
  <si>
    <t xml:space="preserve">07-17</t>
  </si>
  <si>
    <t xml:space="preserve">6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250 Piece #0-Bubble Envelope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LED</t>
  </si>
  <si>
    <t xml:space="preserve">08-07</t>
  </si>
  <si>
    <t xml:space="preserve">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3000mcd Write Light l LED Light Bulb</t>
  </si>
  <si>
    <t xml:space="preserve">08-08</t>
  </si>
  <si>
    <t xml:space="preserve">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3000mcd Write Light LED Light Bulb</t>
  </si>
  <si>
    <t xml:space="preserve">08-09</t>
  </si>
  <si>
    <t xml:space="preserve">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8000mcd Write Light LED Light Bulb</t>
  </si>
  <si>
    <t xml:space="preserve">08-10</t>
  </si>
  <si>
    <t xml:space="preserve">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8000mcd Write Light LED Light Bulb</t>
  </si>
  <si>
    <t xml:space="preserve">08-11</t>
  </si>
  <si>
    <t xml:space="preserve">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7000 Blue Light LED Light Bulb</t>
  </si>
  <si>
    <t xml:space="preserve">08-12</t>
  </si>
  <si>
    <t xml:space="preserve">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7000 Blue Light LED Light Bulb</t>
  </si>
  <si>
    <t xml:space="preserve">Dry Cell</t>
  </si>
  <si>
    <t xml:space="preserve">1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CR2032 Dry Cells (Particular Battery were packaged in small plastic bags)</t>
  </si>
  <si>
    <t xml:space="preserve">15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LR44 Dry Cells (Particular Battery were packaged in small plastic bags)</t>
  </si>
  <si>
    <t xml:space="preserve">Network Cable</t>
  </si>
  <si>
    <t xml:space="preserve">16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50 Piece RJ45 Network Cable Crystal Connector</t>
  </si>
  <si>
    <t xml:space="preserve">17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0 Piece RJ45 Network Cable Crystal Connector</t>
  </si>
  <si>
    <t xml:space="preserve">1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0 Piece RJ45 Network Cable Connector Plastic covers(Eight kinds of colors and each has twelve colors mixed)</t>
  </si>
  <si>
    <t xml:space="preserve">19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0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0 Covers add Clip add gauge</t>
  </si>
  <si>
    <t xml:space="preserve">2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1 Covers add Clip add gauge</t>
  </si>
  <si>
    <t xml:space="preserve">2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2 Covers add Clip add gauge</t>
  </si>
  <si>
    <t xml:space="preserve">2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3 Covers add Clip add gaug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PC Wire</t>
  </si>
  <si>
    <t xml:space="preserve">2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.8 Meter-S-Video-RCA Wir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Connector</t>
  </si>
  <si>
    <t xml:space="preserve">35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0 Piece RCA Female-BNC Male</t>
  </si>
  <si>
    <t xml:space="preserve">37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20 Piece RCA Female-BNC Male</t>
  </si>
  <si>
    <t xml:space="preserve">36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20 Piece RCA Male-BNC Female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26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0.75 Meter stetchable USB Big Male-Big Female Extensible Wire</t>
  </si>
  <si>
    <t xml:space="preserve">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 Meter stetchable USB Big Male-5PIN USB Extensible Wire</t>
  </si>
  <si>
    <t xml:space="preserve">2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USB Switch PS2 Mouse/Keyboard Wire</t>
  </si>
  <si>
    <t xml:space="preserve">PC Mouse</t>
  </si>
  <si>
    <t xml:space="preserve">38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Optical Mouse Black Seven Colors Light (Sony)</t>
  </si>
  <si>
    <t xml:space="preserve">39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Optical Mouse mini Black with Blue Light (IBM)</t>
  </si>
  <si>
    <t xml:space="preserve">40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Optical Mouse mini Black with No Light add Stretch add PS2(HP)</t>
  </si>
  <si>
    <t xml:space="preserve">41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Blue with Blue Light  add Stretch add PS2</t>
  </si>
  <si>
    <t xml:space="preserve">42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Red with Blue Light  add Stretch add PS2</t>
  </si>
  <si>
    <t xml:space="preserve">Mini Tripod</t>
  </si>
  <si>
    <t xml:space="preserve">43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Columned 10cm Soft Tube Tripod(Black)</t>
  </si>
  <si>
    <t xml:space="preserve">44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4'' Slice Shape Tripod(Black)</t>
  </si>
  <si>
    <t xml:space="preserve">Alarm</t>
  </si>
  <si>
    <t xml:space="preserve">45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No Lamp)</t>
  </si>
  <si>
    <t xml:space="preserve">46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Have Lamp)</t>
  </si>
  <si>
    <t xml:space="preserve">47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Infrared Rays Faradic Doorbell Alarm(No Lamp)</t>
  </si>
  <si>
    <t xml:space="preserve">48</t>
  </si>
  <si>
    <t xml:space="preserve">Phonic Doorbell Alarm</t>
  </si>
  <si>
    <t xml:space="preserve">49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50</t>
  </si>
  <si>
    <t xml:space="preserve">infrared rays alarm</t>
  </si>
  <si>
    <t xml:space="preserve">Bill Counter</t>
  </si>
  <si>
    <t xml:space="preserve">15-09</t>
  </si>
  <si>
    <t xml:space="preserve">51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PC adapter card</t>
  </si>
  <si>
    <t xml:space="preserve">5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Voice Recorder</t>
  </si>
  <si>
    <t xml:space="preserve">68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53</t>
  </si>
  <si>
    <t xml:space="preserve">大針</t>
  </si>
  <si>
    <t xml:space="preserve">54</t>
  </si>
  <si>
    <t xml:space="preserve">小針</t>
  </si>
  <si>
    <t xml:space="preserve">55</t>
  </si>
  <si>
    <t xml:space="preserve">大紅</t>
  </si>
  <si>
    <t xml:space="preserve">56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PC Fan</t>
  </si>
  <si>
    <t xml:space="preserve">69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80mm LED Fan -Blue Light</t>
  </si>
  <si>
    <t xml:space="preserve">70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80mm LED Fan -Four Colors Light</t>
  </si>
  <si>
    <t xml:space="preserve">71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PCI System Fan-Black </t>
  </si>
  <si>
    <t xml:space="preserve">72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Hard disc Bouble Fans-Blue with aluminum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57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40-44 Pin IDE Switch Card</t>
  </si>
  <si>
    <t xml:space="preserve">58</t>
  </si>
  <si>
    <t xml:space="preserve">diagnosis of card</t>
  </si>
  <si>
    <t xml:space="preserve">59</t>
  </si>
  <si>
    <t xml:space="preserve">return card</t>
  </si>
  <si>
    <t xml:space="preserve">60</t>
  </si>
  <si>
    <t xml:space="preserve">SONY  19.5V 3A</t>
  </si>
  <si>
    <t xml:space="preserve">61</t>
  </si>
  <si>
    <t xml:space="preserve">COMPAQ  18.5V 3.16A</t>
  </si>
  <si>
    <t xml:space="preserve">62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32 interchangeable(15V,16V,18V,19V,20V/3.5A  22V/24V/2.9A)</t>
  </si>
  <si>
    <t xml:space="preserve">29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3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ipod-1394 stretchable(from 20 to 45)</t>
  </si>
  <si>
    <t xml:space="preserve">31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3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t xml:space="preserve">73</t>
  </si>
  <si>
    <t xml:space="preserve">black small and can be rolled up keyboard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64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5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66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   liquid crystal screen</t>
  </si>
  <si>
    <t xml:space="preserve">67</t>
  </si>
  <si>
    <t xml:space="preserve">夜視倒車</t>
  </si>
  <si>
    <t xml:space="preserve">Notic-sight  to drive a car in reverse</t>
  </si>
  <si>
    <t xml:space="preserve">禮品盒</t>
  </si>
  <si>
    <t xml:space="preserve">Paper Rack</t>
  </si>
  <si>
    <t xml:space="preserve">24-12</t>
  </si>
  <si>
    <t xml:space="preserve">75</t>
  </si>
  <si>
    <t xml:space="preserve">單層黑皮手鐲架</t>
  </si>
  <si>
    <t xml:space="preserve">24-13</t>
  </si>
  <si>
    <t xml:space="preserve">76</t>
  </si>
  <si>
    <t xml:space="preserve">雙層黑皮手鐲架</t>
  </si>
  <si>
    <t xml:space="preserve">Double black leather bracelet shelf</t>
  </si>
  <si>
    <t xml:space="preserve">樂器</t>
  </si>
  <si>
    <t xml:space="preserve">Electronic Piano</t>
  </si>
  <si>
    <t xml:space="preserve">25-01</t>
  </si>
  <si>
    <t xml:space="preserve">77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Electronic piano of 49 keys</t>
  </si>
  <si>
    <t xml:space="preserve">Microphone</t>
  </si>
  <si>
    <t xml:space="preserve">78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charge single jack button</t>
  </si>
  <si>
    <t xml:space="preserve">79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328 Handle MIC</t>
  </si>
  <si>
    <t xml:space="preserve">80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1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2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3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Earphone</t>
  </si>
  <si>
    <t xml:space="preserve">84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5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8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GP328 earphones MIC</t>
  </si>
  <si>
    <t xml:space="preserve">33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34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搖控</t>
  </si>
  <si>
    <t xml:space="preserve">Plastic Toy</t>
  </si>
  <si>
    <t xml:space="preserve">31-01</t>
  </si>
  <si>
    <t xml:space="preserve">89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t xml:space="preserve">90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t xml:space="preserve">91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92</t>
  </si>
  <si>
    <t xml:space="preserve">游艇 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QTY</t>
  </si>
  <si>
    <t xml:space="preserve">DESCRIPTION</t>
  </si>
  <si>
    <t xml:space="preserve">UNIT PRICE</t>
  </si>
  <si>
    <t xml:space="preserve">AMOUNT</t>
  </si>
  <si>
    <t xml:space="preserve">Paper bo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General"/>
    <numFmt numFmtId="171" formatCode="_ * #,##0.00_ ;_ * \-#,##0.00_ ;_ * \-??_ ;_ @_ "/>
    <numFmt numFmtId="172" formatCode="_-* #,##0.000_-;\-* #,##0.000_-;_-* \-??_-;_-@_-"/>
    <numFmt numFmtId="173" formatCode="\$#,##0.000_);[RED]&quot;($&quot;#,##0.000\)"/>
    <numFmt numFmtId="174" formatCode="\$#,##0.00;[RED]&quot;-$&quot;#,##0.0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一般_Sheet1" xfId="25"/>
    <cellStyle name="千分位_Order-S5-packinglist-060130-2" xfId="26"/>
    <cellStyle name="常规_8.8-1" xfId="27"/>
    <cellStyle name="常规_H1-Cost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97" activeCellId="0" sqref="C9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40.24"/>
    <col collapsed="false" customWidth="true" hidden="false" outlineLevel="0" max="6" min="4" style="1" width="9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C1" s="2" t="s">
        <v>0</v>
      </c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</row>
    <row r="3" customFormat="false" ht="14.25" hidden="false" customHeight="false" outlineLevel="0" collapsed="false">
      <c r="A3" s="6" t="s">
        <v>6</v>
      </c>
      <c r="B3" s="7" t="s">
        <v>7</v>
      </c>
      <c r="C3" s="6" t="s">
        <v>8</v>
      </c>
      <c r="D3" s="3" t="n">
        <v>100</v>
      </c>
      <c r="E3" s="5" t="n">
        <v>2.2</v>
      </c>
      <c r="F3" s="5" t="n">
        <v>220</v>
      </c>
    </row>
    <row r="4" customFormat="false" ht="14.25" hidden="false" customHeight="false" outlineLevel="0" collapsed="false">
      <c r="A4" s="6" t="s">
        <v>6</v>
      </c>
      <c r="B4" s="7" t="s">
        <v>9</v>
      </c>
      <c r="C4" s="6" t="s">
        <v>10</v>
      </c>
      <c r="D4" s="3" t="n">
        <v>100</v>
      </c>
      <c r="E4" s="5" t="n">
        <v>2.2</v>
      </c>
      <c r="F4" s="5" t="n">
        <v>220</v>
      </c>
    </row>
    <row r="5" customFormat="false" ht="14.25" hidden="false" customHeight="false" outlineLevel="0" collapsed="false">
      <c r="A5" s="6" t="s">
        <v>6</v>
      </c>
      <c r="B5" s="7" t="s">
        <v>11</v>
      </c>
      <c r="C5" s="6" t="s">
        <v>12</v>
      </c>
      <c r="D5" s="3" t="n">
        <v>100</v>
      </c>
      <c r="E5" s="5" t="n">
        <v>7</v>
      </c>
      <c r="F5" s="5" t="n">
        <v>700</v>
      </c>
    </row>
    <row r="6" customFormat="false" ht="14.25" hidden="false" customHeight="false" outlineLevel="0" collapsed="false">
      <c r="A6" s="6" t="s">
        <v>13</v>
      </c>
      <c r="B6" s="8" t="s">
        <v>14</v>
      </c>
      <c r="C6" s="6" t="s">
        <v>15</v>
      </c>
      <c r="D6" s="3" t="n">
        <v>50</v>
      </c>
      <c r="E6" s="5" t="n">
        <v>3</v>
      </c>
      <c r="F6" s="5" t="n">
        <v>150</v>
      </c>
      <c r="G6" s="5"/>
    </row>
    <row r="7" customFormat="false" ht="14.25" hidden="false" customHeight="false" outlineLevel="0" collapsed="false">
      <c r="A7" s="6" t="s">
        <v>13</v>
      </c>
      <c r="B7" s="8" t="s">
        <v>16</v>
      </c>
      <c r="C7" s="9" t="s">
        <v>17</v>
      </c>
      <c r="D7" s="3" t="n">
        <v>50</v>
      </c>
      <c r="E7" s="5" t="n">
        <v>7.8</v>
      </c>
      <c r="F7" s="5" t="n">
        <v>390</v>
      </c>
      <c r="G7" s="5"/>
    </row>
    <row r="8" customFormat="false" ht="14.25" hidden="false" customHeight="false" outlineLevel="0" collapsed="false">
      <c r="A8" s="9" t="s">
        <v>18</v>
      </c>
      <c r="B8" s="7" t="s">
        <v>19</v>
      </c>
      <c r="C8" s="10" t="s">
        <v>20</v>
      </c>
      <c r="D8" s="11" t="n">
        <v>40</v>
      </c>
      <c r="E8" s="5" t="n">
        <v>45</v>
      </c>
      <c r="F8" s="5" t="n">
        <v>1800</v>
      </c>
      <c r="G8" s="5"/>
    </row>
    <row r="9" customFormat="false" ht="14.25" hidden="false" customHeight="false" outlineLevel="0" collapsed="false">
      <c r="A9" s="9" t="s">
        <v>18</v>
      </c>
      <c r="B9" s="7" t="s">
        <v>21</v>
      </c>
      <c r="C9" s="10" t="s">
        <v>22</v>
      </c>
      <c r="D9" s="11" t="n">
        <v>50</v>
      </c>
      <c r="E9" s="5" t="n">
        <v>38</v>
      </c>
      <c r="F9" s="5" t="n">
        <v>1900</v>
      </c>
      <c r="G9" s="5"/>
    </row>
    <row r="10" customFormat="false" ht="14.25" hidden="false" customHeight="false" outlineLevel="0" collapsed="false">
      <c r="A10" s="9" t="s">
        <v>18</v>
      </c>
      <c r="B10" s="7" t="s">
        <v>23</v>
      </c>
      <c r="C10" s="10" t="s">
        <v>24</v>
      </c>
      <c r="D10" s="11" t="n">
        <v>50</v>
      </c>
      <c r="E10" s="5" t="n">
        <v>65</v>
      </c>
      <c r="F10" s="5" t="n">
        <v>3250</v>
      </c>
      <c r="G10" s="5"/>
    </row>
    <row r="11" customFormat="false" ht="14.25" hidden="false" customHeight="false" outlineLevel="0" collapsed="false">
      <c r="A11" s="9" t="s">
        <v>25</v>
      </c>
      <c r="B11" s="7" t="s">
        <v>26</v>
      </c>
      <c r="C11" s="12" t="s">
        <v>27</v>
      </c>
      <c r="D11" s="13" t="n">
        <v>60</v>
      </c>
      <c r="E11" s="5" t="n">
        <v>62</v>
      </c>
      <c r="F11" s="5" t="n">
        <v>3720</v>
      </c>
      <c r="G11" s="5"/>
    </row>
    <row r="12" customFormat="false" ht="14.25" hidden="false" customHeight="false" outlineLevel="0" collapsed="false">
      <c r="A12" s="9" t="s">
        <v>25</v>
      </c>
      <c r="B12" s="7" t="s">
        <v>28</v>
      </c>
      <c r="C12" s="14" t="s">
        <v>29</v>
      </c>
      <c r="D12" s="13" t="n">
        <v>60</v>
      </c>
      <c r="E12" s="5" t="n">
        <v>9.5</v>
      </c>
      <c r="F12" s="5" t="n">
        <v>570</v>
      </c>
      <c r="G12" s="5"/>
    </row>
    <row r="13" customFormat="false" ht="14.25" hidden="false" customHeight="false" outlineLevel="0" collapsed="false">
      <c r="A13" s="9" t="s">
        <v>25</v>
      </c>
      <c r="B13" s="7" t="s">
        <v>30</v>
      </c>
      <c r="C13" s="14" t="s">
        <v>31</v>
      </c>
      <c r="D13" s="13" t="n">
        <v>100</v>
      </c>
      <c r="E13" s="5" t="n">
        <v>8.5</v>
      </c>
      <c r="F13" s="5" t="n">
        <v>850</v>
      </c>
      <c r="G13" s="5"/>
    </row>
    <row r="14" customFormat="false" ht="14.25" hidden="false" customHeight="false" outlineLevel="0" collapsed="false">
      <c r="A14" s="9" t="s">
        <v>25</v>
      </c>
      <c r="B14" s="7" t="s">
        <v>32</v>
      </c>
      <c r="C14" s="14" t="s">
        <v>33</v>
      </c>
      <c r="D14" s="13" t="n">
        <v>60</v>
      </c>
      <c r="E14" s="5" t="n">
        <v>11</v>
      </c>
      <c r="F14" s="5" t="n">
        <v>660</v>
      </c>
      <c r="G14" s="5"/>
    </row>
    <row r="15" customFormat="false" ht="14.25" hidden="false" customHeight="false" outlineLevel="0" collapsed="false">
      <c r="A15" s="9" t="s">
        <v>25</v>
      </c>
      <c r="B15" s="7" t="s">
        <v>34</v>
      </c>
      <c r="C15" s="12" t="s">
        <v>35</v>
      </c>
      <c r="D15" s="13" t="n">
        <v>50</v>
      </c>
      <c r="E15" s="5" t="n">
        <v>28</v>
      </c>
      <c r="F15" s="5" t="n">
        <v>1400</v>
      </c>
      <c r="G15" s="5"/>
    </row>
    <row r="16" customFormat="false" ht="14.25" hidden="false" customHeight="false" outlineLevel="0" collapsed="false">
      <c r="A16" s="9" t="s">
        <v>25</v>
      </c>
      <c r="B16" s="7" t="s">
        <v>36</v>
      </c>
      <c r="C16" s="12" t="s">
        <v>37</v>
      </c>
      <c r="D16" s="13" t="n">
        <v>50</v>
      </c>
      <c r="E16" s="5" t="n">
        <v>31</v>
      </c>
      <c r="F16" s="5" t="n">
        <v>1550</v>
      </c>
      <c r="G16" s="5"/>
    </row>
    <row r="17" customFormat="false" ht="14.25" hidden="false" customHeight="false" outlineLevel="0" collapsed="false">
      <c r="A17" s="9" t="s">
        <v>25</v>
      </c>
      <c r="B17" s="7" t="s">
        <v>38</v>
      </c>
      <c r="C17" s="6" t="s">
        <v>39</v>
      </c>
      <c r="D17" s="13" t="n">
        <v>50</v>
      </c>
      <c r="E17" s="5" t="n">
        <v>23</v>
      </c>
      <c r="F17" s="5" t="n">
        <v>1150</v>
      </c>
      <c r="G17" s="5"/>
    </row>
    <row r="18" customFormat="false" ht="14.25" hidden="false" customHeight="false" outlineLevel="0" collapsed="false">
      <c r="F18" s="1" t="n">
        <f aca="false">SUM(F3:F17)</f>
        <v>18530</v>
      </c>
      <c r="G18" s="5"/>
    </row>
    <row r="19" customFormat="false" ht="14.25" hidden="false" customHeight="false" outlineLevel="0" collapsed="false">
      <c r="B19" s="15"/>
      <c r="C19" s="16" t="s">
        <v>40</v>
      </c>
      <c r="D19" s="13" t="n">
        <v>1</v>
      </c>
      <c r="E19" s="5" t="n">
        <v>-188</v>
      </c>
      <c r="F19" s="5" t="n">
        <v>-188</v>
      </c>
    </row>
    <row r="20" customFormat="false" ht="14.25" hidden="false" customHeight="false" outlineLevel="0" collapsed="false">
      <c r="F20" s="1" t="n">
        <f aca="false">SUM(F18:F19)</f>
        <v>18342</v>
      </c>
    </row>
    <row r="21" s="17" customFormat="true" ht="14.25" hidden="false" customHeight="false" outlineLevel="0" collapsed="false"/>
    <row r="23" customFormat="false" ht="31.5" hidden="false" customHeight="true" outlineLevel="0" collapsed="false">
      <c r="C23" s="2" t="s">
        <v>41</v>
      </c>
      <c r="D23" s="2"/>
      <c r="E23" s="2"/>
    </row>
    <row r="24" s="18" customFormat="true" ht="11.25" hidden="false" customHeight="false" outlineLevel="0" collapsed="false">
      <c r="A24" s="9" t="s">
        <v>42</v>
      </c>
      <c r="B24" s="8" t="s">
        <v>43</v>
      </c>
      <c r="C24" s="9" t="s">
        <v>44</v>
      </c>
      <c r="D24" s="3" t="n">
        <v>36</v>
      </c>
      <c r="E24" s="18" t="n">
        <v>100</v>
      </c>
      <c r="F24" s="18" t="n">
        <f aca="false">D24*E24</f>
        <v>3600</v>
      </c>
    </row>
    <row r="25" s="18" customFormat="true" ht="11.25" hidden="false" customHeight="false" outlineLevel="0" collapsed="false">
      <c r="A25" s="6" t="s">
        <v>45</v>
      </c>
      <c r="B25" s="8" t="s">
        <v>46</v>
      </c>
      <c r="C25" s="6" t="s">
        <v>47</v>
      </c>
      <c r="D25" s="3" t="n">
        <v>120</v>
      </c>
      <c r="E25" s="18" t="n">
        <v>6.5</v>
      </c>
      <c r="F25" s="18" t="n">
        <f aca="false">D25*E25</f>
        <v>780</v>
      </c>
    </row>
    <row r="26" s="18" customFormat="true" ht="11.25" hidden="false" customHeight="false" outlineLevel="0" collapsed="false">
      <c r="A26" s="6" t="s">
        <v>45</v>
      </c>
      <c r="B26" s="8" t="s">
        <v>48</v>
      </c>
      <c r="C26" s="6" t="s">
        <v>49</v>
      </c>
      <c r="D26" s="3" t="n">
        <v>60</v>
      </c>
      <c r="E26" s="18" t="n">
        <v>6.5</v>
      </c>
      <c r="F26" s="18" t="n">
        <f aca="false">D26*E26</f>
        <v>390</v>
      </c>
    </row>
    <row r="27" s="18" customFormat="true" ht="11.25" hidden="false" customHeight="false" outlineLevel="0" collapsed="false">
      <c r="A27" s="6" t="s">
        <v>45</v>
      </c>
      <c r="B27" s="8" t="s">
        <v>50</v>
      </c>
      <c r="C27" s="6" t="s">
        <v>51</v>
      </c>
      <c r="D27" s="3" t="n">
        <v>120</v>
      </c>
      <c r="E27" s="18" t="n">
        <v>6</v>
      </c>
      <c r="F27" s="18" t="n">
        <f aca="false">D27*E27</f>
        <v>720</v>
      </c>
    </row>
    <row r="28" s="18" customFormat="true" ht="11.25" hidden="false" customHeight="false" outlineLevel="0" collapsed="false">
      <c r="A28" s="6" t="s">
        <v>45</v>
      </c>
      <c r="B28" s="8" t="s">
        <v>52</v>
      </c>
      <c r="C28" s="9" t="s">
        <v>53</v>
      </c>
      <c r="D28" s="3" t="n">
        <v>120</v>
      </c>
      <c r="E28" s="18" t="n">
        <v>6.5</v>
      </c>
      <c r="F28" s="18" t="n">
        <f aca="false">D28*E28</f>
        <v>780</v>
      </c>
    </row>
    <row r="29" s="18" customFormat="true" ht="11.25" hidden="false" customHeight="false" outlineLevel="0" collapsed="false">
      <c r="A29" s="9" t="s">
        <v>54</v>
      </c>
      <c r="B29" s="8" t="s">
        <v>55</v>
      </c>
      <c r="C29" s="19" t="s">
        <v>56</v>
      </c>
      <c r="D29" s="3" t="n">
        <v>60</v>
      </c>
      <c r="E29" s="18" t="n">
        <v>125</v>
      </c>
      <c r="F29" s="18" t="n">
        <f aca="false">D29*E29</f>
        <v>7500</v>
      </c>
    </row>
    <row r="30" customFormat="false" ht="14.25" hidden="false" customHeight="false" outlineLevel="0" collapsed="false">
      <c r="F30" s="18" t="n">
        <f aca="false">SUM(F24:F29)</f>
        <v>13770</v>
      </c>
    </row>
    <row r="31" s="20" customFormat="true" ht="14.25" hidden="false" customHeight="false" outlineLevel="0" collapsed="false"/>
    <row r="33" customFormat="false" ht="31.5" hidden="false" customHeight="true" outlineLevel="0" collapsed="false">
      <c r="C33" s="2" t="s">
        <v>57</v>
      </c>
      <c r="D33" s="2"/>
      <c r="E33" s="2"/>
    </row>
    <row r="34" s="18" customFormat="true" ht="12" hidden="false" customHeight="false" outlineLevel="0" collapsed="false">
      <c r="A34" s="21" t="s">
        <v>58</v>
      </c>
      <c r="B34" s="7" t="s">
        <v>59</v>
      </c>
      <c r="C34" s="22" t="s">
        <v>60</v>
      </c>
      <c r="D34" s="22" t="n">
        <v>20</v>
      </c>
      <c r="E34" s="23" t="n">
        <v>35</v>
      </c>
      <c r="F34" s="23" t="n">
        <f aca="false">D34*E34</f>
        <v>700</v>
      </c>
      <c r="G34" s="23"/>
      <c r="H34" s="23"/>
    </row>
    <row r="35" s="18" customFormat="true" ht="12" hidden="false" customHeight="false" outlineLevel="0" collapsed="false">
      <c r="A35" s="21" t="s">
        <v>58</v>
      </c>
      <c r="B35" s="7" t="s">
        <v>61</v>
      </c>
      <c r="C35" s="22" t="s">
        <v>62</v>
      </c>
      <c r="D35" s="22" t="n">
        <v>30</v>
      </c>
      <c r="E35" s="23" t="n">
        <v>45</v>
      </c>
      <c r="F35" s="23" t="n">
        <f aca="false">D35*E35</f>
        <v>1350</v>
      </c>
      <c r="G35" s="23"/>
      <c r="H35" s="23"/>
    </row>
    <row r="36" s="18" customFormat="true" ht="12" hidden="false" customHeight="false" outlineLevel="0" collapsed="false">
      <c r="A36" s="21" t="s">
        <v>58</v>
      </c>
      <c r="B36" s="7" t="s">
        <v>63</v>
      </c>
      <c r="C36" s="22" t="s">
        <v>64</v>
      </c>
      <c r="D36" s="22" t="n">
        <v>30</v>
      </c>
      <c r="E36" s="23" t="n">
        <v>18</v>
      </c>
      <c r="F36" s="23" t="n">
        <f aca="false">D36*E36</f>
        <v>540</v>
      </c>
      <c r="G36" s="23"/>
      <c r="H36" s="23"/>
    </row>
    <row r="37" s="18" customFormat="true" ht="12" hidden="false" customHeight="false" outlineLevel="0" collapsed="false">
      <c r="A37" s="21" t="s">
        <v>58</v>
      </c>
      <c r="B37" s="7" t="s">
        <v>65</v>
      </c>
      <c r="C37" s="22" t="s">
        <v>66</v>
      </c>
      <c r="D37" s="22" t="n">
        <v>30</v>
      </c>
      <c r="E37" s="23" t="n">
        <v>18</v>
      </c>
      <c r="F37" s="23" t="n">
        <f aca="false">D37*E37</f>
        <v>540</v>
      </c>
      <c r="G37" s="23"/>
      <c r="H37" s="23"/>
    </row>
    <row r="38" s="18" customFormat="true" ht="12" hidden="false" customHeight="false" outlineLevel="0" collapsed="false">
      <c r="A38" s="21" t="s">
        <v>58</v>
      </c>
      <c r="B38" s="7" t="s">
        <v>67</v>
      </c>
      <c r="C38" s="22" t="s">
        <v>68</v>
      </c>
      <c r="D38" s="22" t="n">
        <v>20</v>
      </c>
      <c r="E38" s="23" t="n">
        <v>18</v>
      </c>
      <c r="F38" s="23" t="n">
        <f aca="false">D38*E38</f>
        <v>360</v>
      </c>
      <c r="G38" s="23"/>
      <c r="H38" s="23"/>
    </row>
    <row r="39" s="18" customFormat="true" ht="12" hidden="false" customHeight="false" outlineLevel="0" collapsed="false">
      <c r="A39" s="21" t="s">
        <v>58</v>
      </c>
      <c r="B39" s="7" t="s">
        <v>69</v>
      </c>
      <c r="C39" s="22" t="s">
        <v>70</v>
      </c>
      <c r="D39" s="22" t="n">
        <v>30</v>
      </c>
      <c r="E39" s="23" t="n">
        <v>18</v>
      </c>
      <c r="F39" s="23" t="n">
        <f aca="false">D39*E39</f>
        <v>540</v>
      </c>
      <c r="G39" s="23"/>
      <c r="H39" s="23"/>
    </row>
    <row r="40" s="18" customFormat="true" ht="12" hidden="false" customHeight="false" outlineLevel="0" collapsed="false">
      <c r="A40" s="21" t="s">
        <v>58</v>
      </c>
      <c r="B40" s="7" t="s">
        <v>71</v>
      </c>
      <c r="C40" s="22" t="s">
        <v>72</v>
      </c>
      <c r="D40" s="22" t="n">
        <v>20</v>
      </c>
      <c r="E40" s="23" t="n">
        <v>3</v>
      </c>
      <c r="F40" s="23" t="n">
        <f aca="false">D40*E40</f>
        <v>60</v>
      </c>
      <c r="G40" s="23"/>
      <c r="H40" s="23"/>
    </row>
    <row r="41" s="18" customFormat="true" ht="12" hidden="false" customHeight="false" outlineLevel="0" collapsed="false">
      <c r="A41" s="21" t="s">
        <v>58</v>
      </c>
      <c r="B41" s="7" t="s">
        <v>73</v>
      </c>
      <c r="C41" s="22" t="s">
        <v>74</v>
      </c>
      <c r="D41" s="22" t="n">
        <v>20</v>
      </c>
      <c r="E41" s="23" t="n">
        <v>3</v>
      </c>
      <c r="F41" s="23" t="n">
        <f aca="false">D41*E41</f>
        <v>60</v>
      </c>
      <c r="G41" s="23"/>
      <c r="H41" s="23"/>
    </row>
    <row r="42" s="18" customFormat="true" ht="12" hidden="false" customHeight="false" outlineLevel="0" collapsed="false">
      <c r="A42" s="21" t="s">
        <v>58</v>
      </c>
      <c r="B42" s="7" t="s">
        <v>75</v>
      </c>
      <c r="C42" s="22" t="s">
        <v>76</v>
      </c>
      <c r="D42" s="22" t="n">
        <v>20</v>
      </c>
      <c r="E42" s="23" t="n">
        <v>3</v>
      </c>
      <c r="F42" s="23" t="n">
        <f aca="false">D42*E42</f>
        <v>60</v>
      </c>
      <c r="G42" s="23"/>
      <c r="H42" s="23"/>
    </row>
    <row r="43" s="18" customFormat="true" ht="12" hidden="false" customHeight="false" outlineLevel="0" collapsed="false">
      <c r="A43" s="21" t="s">
        <v>58</v>
      </c>
      <c r="B43" s="7" t="s">
        <v>77</v>
      </c>
      <c r="C43" s="22" t="s">
        <v>78</v>
      </c>
      <c r="D43" s="22" t="n">
        <v>20</v>
      </c>
      <c r="E43" s="23" t="n">
        <v>3</v>
      </c>
      <c r="F43" s="23" t="n">
        <f aca="false">D43*E43</f>
        <v>60</v>
      </c>
      <c r="G43" s="23"/>
      <c r="H43" s="23"/>
    </row>
    <row r="44" s="18" customFormat="true" ht="12" hidden="false" customHeight="false" outlineLevel="0" collapsed="false">
      <c r="A44" s="21" t="s">
        <v>58</v>
      </c>
      <c r="B44" s="7" t="s">
        <v>79</v>
      </c>
      <c r="C44" s="22" t="s">
        <v>80</v>
      </c>
      <c r="D44" s="22" t="n">
        <v>20</v>
      </c>
      <c r="E44" s="23" t="n">
        <v>33</v>
      </c>
      <c r="F44" s="23" t="n">
        <f aca="false">D44*E44</f>
        <v>660</v>
      </c>
      <c r="G44" s="23"/>
      <c r="H44" s="23"/>
    </row>
    <row r="45" s="18" customFormat="true" ht="12" hidden="false" customHeight="false" outlineLevel="0" collapsed="false">
      <c r="A45" s="21" t="s">
        <v>58</v>
      </c>
      <c r="B45" s="7" t="s">
        <v>81</v>
      </c>
      <c r="C45" s="22" t="s">
        <v>82</v>
      </c>
      <c r="D45" s="22" t="n">
        <v>20</v>
      </c>
      <c r="E45" s="23" t="n">
        <v>50</v>
      </c>
      <c r="F45" s="23" t="n">
        <f aca="false">D45*E45</f>
        <v>1000</v>
      </c>
      <c r="G45" s="23"/>
      <c r="H45" s="23"/>
    </row>
    <row r="46" s="18" customFormat="true" ht="12" hidden="false" customHeight="false" outlineLevel="0" collapsed="false">
      <c r="A46" s="21" t="s">
        <v>58</v>
      </c>
      <c r="B46" s="7" t="s">
        <v>83</v>
      </c>
      <c r="C46" s="22" t="s">
        <v>84</v>
      </c>
      <c r="D46" s="22" t="n">
        <v>20</v>
      </c>
      <c r="E46" s="23" t="n">
        <v>35</v>
      </c>
      <c r="F46" s="23" t="n">
        <f aca="false">D46*E46</f>
        <v>700</v>
      </c>
      <c r="G46" s="23"/>
      <c r="H46" s="23"/>
    </row>
    <row r="47" s="18" customFormat="true" ht="11.25" hidden="false" customHeight="false" outlineLevel="0" collapsed="false">
      <c r="A47" s="6" t="s">
        <v>13</v>
      </c>
      <c r="B47" s="8" t="s">
        <v>85</v>
      </c>
      <c r="C47" s="3" t="s">
        <v>86</v>
      </c>
      <c r="D47" s="3" t="n">
        <v>50</v>
      </c>
      <c r="E47" s="23" t="n">
        <v>15.5</v>
      </c>
      <c r="F47" s="23" t="n">
        <f aca="false">D47*E47</f>
        <v>775</v>
      </c>
      <c r="G47" s="23" t="s">
        <v>87</v>
      </c>
      <c r="H47" s="23"/>
    </row>
    <row r="48" customFormat="false" ht="14.25" hidden="false" customHeight="false" outlineLevel="0" collapsed="false">
      <c r="F48" s="23" t="n">
        <f aca="false">SUM(F34:F47)</f>
        <v>7405</v>
      </c>
    </row>
    <row r="50" s="20" customFormat="true" ht="14.25" hidden="false" customHeight="false" outlineLevel="0" collapsed="false"/>
    <row r="51" customFormat="false" ht="32.25" hidden="false" customHeight="true" outlineLevel="0" collapsed="false">
      <c r="C51" s="2" t="s">
        <v>88</v>
      </c>
      <c r="D51" s="2"/>
      <c r="E51" s="2"/>
    </row>
    <row r="52" s="18" customFormat="true" ht="11.25" hidden="false" customHeight="false" outlineLevel="0" collapsed="false">
      <c r="A52" s="9" t="s">
        <v>42</v>
      </c>
      <c r="B52" s="8" t="s">
        <v>89</v>
      </c>
      <c r="C52" s="24" t="s">
        <v>90</v>
      </c>
      <c r="D52" s="3" t="n">
        <v>200</v>
      </c>
      <c r="E52" s="23" t="n">
        <v>60</v>
      </c>
      <c r="F52" s="23" t="n">
        <f aca="false">D52*E52</f>
        <v>12000</v>
      </c>
      <c r="G52" s="23"/>
      <c r="H52" s="23"/>
    </row>
    <row r="53" s="18" customFormat="true" ht="11.25" hidden="false" customHeight="false" outlineLevel="0" collapsed="false">
      <c r="A53" s="9" t="s">
        <v>42</v>
      </c>
      <c r="B53" s="8" t="s">
        <v>91</v>
      </c>
      <c r="C53" s="3" t="s">
        <v>92</v>
      </c>
      <c r="D53" s="3" t="n">
        <v>45</v>
      </c>
      <c r="E53" s="23" t="n">
        <v>115</v>
      </c>
      <c r="F53" s="23" t="n">
        <f aca="false">D53*E53</f>
        <v>5175</v>
      </c>
      <c r="G53" s="23"/>
      <c r="H53" s="23"/>
    </row>
    <row r="54" s="18" customFormat="true" ht="11.25" hidden="false" customHeight="false" outlineLevel="0" collapsed="false">
      <c r="A54" s="9" t="s">
        <v>42</v>
      </c>
      <c r="B54" s="8" t="s">
        <v>93</v>
      </c>
      <c r="C54" s="3" t="s">
        <v>94</v>
      </c>
      <c r="D54" s="3" t="n">
        <v>100</v>
      </c>
      <c r="E54" s="23" t="n">
        <v>60</v>
      </c>
      <c r="F54" s="23" t="n">
        <f aca="false">D54*E54</f>
        <v>6000</v>
      </c>
      <c r="G54" s="23"/>
      <c r="H54" s="23"/>
    </row>
    <row r="55" s="18" customFormat="true" ht="11.25" hidden="false" customHeight="false" outlineLevel="0" collapsed="false">
      <c r="A55" s="9" t="s">
        <v>42</v>
      </c>
      <c r="B55" s="8" t="s">
        <v>95</v>
      </c>
      <c r="C55" s="3" t="s">
        <v>96</v>
      </c>
      <c r="D55" s="3" t="n">
        <v>30</v>
      </c>
      <c r="E55" s="23" t="n">
        <v>160</v>
      </c>
      <c r="F55" s="23" t="n">
        <f aca="false">D55*E55</f>
        <v>4800</v>
      </c>
      <c r="G55" s="23"/>
      <c r="H55" s="23"/>
    </row>
    <row r="56" s="18" customFormat="true" ht="11.25" hidden="false" customHeight="false" outlineLevel="0" collapsed="false">
      <c r="A56" s="9" t="s">
        <v>42</v>
      </c>
      <c r="B56" s="8" t="s">
        <v>97</v>
      </c>
      <c r="C56" s="3" t="s">
        <v>98</v>
      </c>
      <c r="D56" s="3" t="n">
        <v>50</v>
      </c>
      <c r="E56" s="23" t="n">
        <v>130</v>
      </c>
      <c r="F56" s="23" t="n">
        <f aca="false">D56*E56</f>
        <v>6500</v>
      </c>
      <c r="G56" s="23"/>
      <c r="H56" s="23"/>
    </row>
    <row r="57" s="18" customFormat="true" ht="11.25" hidden="false" customHeight="false" outlineLevel="0" collapsed="false">
      <c r="A57" s="9" t="s">
        <v>54</v>
      </c>
      <c r="B57" s="8" t="s">
        <v>99</v>
      </c>
      <c r="C57" s="24" t="s">
        <v>100</v>
      </c>
      <c r="D57" s="3" t="n">
        <v>60</v>
      </c>
      <c r="E57" s="23" t="n">
        <v>98</v>
      </c>
      <c r="F57" s="23" t="n">
        <f aca="false">D57*E57</f>
        <v>5880</v>
      </c>
      <c r="G57" s="23"/>
      <c r="H57" s="23"/>
    </row>
    <row r="58" s="18" customFormat="true" ht="11.25" hidden="false" customHeight="false" outlineLevel="0" collapsed="false">
      <c r="A58" s="9" t="s">
        <v>54</v>
      </c>
      <c r="B58" s="8" t="s">
        <v>101</v>
      </c>
      <c r="C58" s="3" t="s">
        <v>102</v>
      </c>
      <c r="D58" s="3" t="n">
        <v>60</v>
      </c>
      <c r="E58" s="23" t="n">
        <v>160</v>
      </c>
      <c r="F58" s="23" t="n">
        <f aca="false">D58*E58</f>
        <v>9600</v>
      </c>
      <c r="G58" s="23"/>
      <c r="H58" s="23"/>
    </row>
    <row r="59" customFormat="false" ht="14.25" hidden="false" customHeight="false" outlineLevel="0" collapsed="false">
      <c r="B59" s="15"/>
      <c r="C59" s="25" t="s">
        <v>103</v>
      </c>
      <c r="D59" s="3" t="n">
        <v>300</v>
      </c>
      <c r="E59" s="23" t="n">
        <v>7.5</v>
      </c>
      <c r="F59" s="23" t="n">
        <f aca="false">D59*E59</f>
        <v>2250</v>
      </c>
      <c r="G59" s="26"/>
      <c r="H59" s="26"/>
    </row>
    <row r="60" customFormat="false" ht="14.25" hidden="false" customHeight="false" outlineLevel="0" collapsed="false">
      <c r="B60" s="15"/>
      <c r="C60" s="25" t="s">
        <v>104</v>
      </c>
      <c r="D60" s="3" t="n">
        <v>1</v>
      </c>
      <c r="E60" s="23" t="n">
        <v>50</v>
      </c>
      <c r="F60" s="23" t="n">
        <f aca="false">D60*E60</f>
        <v>50</v>
      </c>
      <c r="G60" s="26"/>
      <c r="H60" s="26"/>
    </row>
    <row r="61" customFormat="false" ht="14.25" hidden="false" customHeight="false" outlineLevel="0" collapsed="false">
      <c r="B61" s="15"/>
      <c r="C61" s="25" t="s">
        <v>105</v>
      </c>
      <c r="D61" s="3" t="n">
        <v>200</v>
      </c>
      <c r="E61" s="23" t="n">
        <v>0.6</v>
      </c>
      <c r="F61" s="23" t="n">
        <f aca="false">D61*E61</f>
        <v>120</v>
      </c>
    </row>
    <row r="62" s="18" customFormat="true" ht="11.25" hidden="false" customHeight="false" outlineLevel="0" collapsed="false">
      <c r="A62" s="9" t="s">
        <v>106</v>
      </c>
      <c r="B62" s="27" t="s">
        <v>107</v>
      </c>
      <c r="C62" s="27" t="s">
        <v>108</v>
      </c>
      <c r="D62" s="27" t="n">
        <v>1200</v>
      </c>
      <c r="E62" s="23" t="n">
        <v>0.3</v>
      </c>
      <c r="F62" s="23" t="n">
        <f aca="false">D62*E62</f>
        <v>360</v>
      </c>
      <c r="G62" s="23"/>
      <c r="H62" s="23"/>
    </row>
    <row r="63" s="18" customFormat="true" ht="11.25" hidden="false" customHeight="false" outlineLevel="0" collapsed="false">
      <c r="A63" s="9" t="s">
        <v>106</v>
      </c>
      <c r="B63" s="27" t="s">
        <v>109</v>
      </c>
      <c r="C63" s="27" t="s">
        <v>110</v>
      </c>
      <c r="D63" s="27" t="n">
        <v>1400</v>
      </c>
      <c r="E63" s="23" t="n">
        <v>0.068</v>
      </c>
      <c r="F63" s="23" t="n">
        <f aca="false">D63*E63</f>
        <v>95.2</v>
      </c>
      <c r="G63" s="23"/>
      <c r="H63" s="23"/>
    </row>
    <row r="64" s="18" customFormat="true" ht="11.25" hidden="false" customHeight="false" outlineLevel="0" collapsed="false">
      <c r="A64" s="6" t="s">
        <v>111</v>
      </c>
      <c r="B64" s="27" t="s">
        <v>112</v>
      </c>
      <c r="C64" s="27" t="s">
        <v>113</v>
      </c>
      <c r="D64" s="27" t="n">
        <v>500</v>
      </c>
      <c r="E64" s="23" t="n">
        <v>0.65</v>
      </c>
      <c r="F64" s="23" t="n">
        <f aca="false">D64*E64</f>
        <v>325</v>
      </c>
      <c r="G64" s="23"/>
      <c r="H64" s="23"/>
    </row>
    <row r="65" s="18" customFormat="true" ht="11.25" hidden="false" customHeight="false" outlineLevel="0" collapsed="false">
      <c r="A65" s="6" t="s">
        <v>111</v>
      </c>
      <c r="B65" s="27" t="s">
        <v>114</v>
      </c>
      <c r="C65" s="27" t="s">
        <v>115</v>
      </c>
      <c r="D65" s="27" t="n">
        <v>1200</v>
      </c>
      <c r="E65" s="23" t="n">
        <v>0.65</v>
      </c>
      <c r="F65" s="23" t="n">
        <f aca="false">D65*E65</f>
        <v>780</v>
      </c>
      <c r="G65" s="23"/>
      <c r="H65" s="23"/>
    </row>
    <row r="66" s="18" customFormat="true" ht="11.25" hidden="false" customHeight="false" outlineLevel="0" collapsed="false">
      <c r="A66" s="6" t="s">
        <v>111</v>
      </c>
      <c r="B66" s="27" t="s">
        <v>116</v>
      </c>
      <c r="C66" s="27" t="s">
        <v>117</v>
      </c>
      <c r="D66" s="27" t="n">
        <v>1000</v>
      </c>
      <c r="E66" s="23" t="n">
        <v>0.75</v>
      </c>
      <c r="F66" s="23" t="n">
        <f aca="false">D66*E66</f>
        <v>750</v>
      </c>
      <c r="G66" s="23"/>
      <c r="H66" s="23"/>
    </row>
    <row r="67" customFormat="false" ht="14.25" hidden="false" customHeight="false" outlineLevel="0" collapsed="false">
      <c r="B67" s="15"/>
      <c r="C67" s="28" t="s">
        <v>118</v>
      </c>
      <c r="D67" s="22" t="n">
        <v>23</v>
      </c>
      <c r="E67" s="23" t="n">
        <v>-10</v>
      </c>
      <c r="F67" s="23" t="n">
        <f aca="false">D67*E67</f>
        <v>-230</v>
      </c>
    </row>
    <row r="68" customFormat="false" ht="14.25" hidden="false" customHeight="false" outlineLevel="0" collapsed="false">
      <c r="F68" s="23" t="n">
        <f aca="false">SUM(F52:F67)</f>
        <v>54455.2</v>
      </c>
    </row>
    <row r="70" s="20" customFormat="true" ht="14.25" hidden="false" customHeight="false" outlineLevel="0" collapsed="false"/>
    <row r="71" customFormat="false" ht="27" hidden="false" customHeight="true" outlineLevel="0" collapsed="false">
      <c r="C71" s="2" t="s">
        <v>119</v>
      </c>
      <c r="D71" s="2"/>
      <c r="E71" s="2"/>
    </row>
    <row r="72" s="18" customFormat="true" ht="11.25" hidden="false" customHeight="false" outlineLevel="0" collapsed="false">
      <c r="A72" s="9" t="s">
        <v>120</v>
      </c>
      <c r="B72" s="29" t="s">
        <v>121</v>
      </c>
      <c r="C72" s="27" t="s">
        <v>122</v>
      </c>
      <c r="D72" s="27" t="n">
        <v>9000</v>
      </c>
      <c r="E72" s="23" t="n">
        <v>3.8</v>
      </c>
      <c r="F72" s="23" t="n">
        <f aca="false">D72*E72/100</f>
        <v>342</v>
      </c>
      <c r="G72" s="23"/>
      <c r="H72" s="23"/>
    </row>
    <row r="73" s="18" customFormat="true" ht="11.25" hidden="false" customHeight="false" outlineLevel="0" collapsed="false">
      <c r="A73" s="9" t="s">
        <v>120</v>
      </c>
      <c r="B73" s="29" t="s">
        <v>123</v>
      </c>
      <c r="C73" s="27" t="s">
        <v>124</v>
      </c>
      <c r="D73" s="27" t="n">
        <v>78000</v>
      </c>
      <c r="E73" s="23" t="n">
        <v>3.8</v>
      </c>
      <c r="F73" s="23" t="n">
        <f aca="false">D73*E73/100</f>
        <v>2964</v>
      </c>
      <c r="G73" s="23"/>
      <c r="H73" s="23"/>
    </row>
    <row r="74" s="18" customFormat="true" ht="11.25" hidden="false" customHeight="false" outlineLevel="0" collapsed="false">
      <c r="A74" s="9" t="s">
        <v>125</v>
      </c>
      <c r="B74" s="29" t="s">
        <v>126</v>
      </c>
      <c r="C74" s="30" t="s">
        <v>127</v>
      </c>
      <c r="D74" s="27" t="n">
        <v>100</v>
      </c>
      <c r="E74" s="23" t="n">
        <v>12.5</v>
      </c>
      <c r="F74" s="23" t="n">
        <f aca="false">D74*E74</f>
        <v>1250</v>
      </c>
      <c r="G74" s="23"/>
      <c r="H74" s="23"/>
    </row>
    <row r="75" s="18" customFormat="true" ht="11.25" hidden="false" customHeight="false" outlineLevel="0" collapsed="false">
      <c r="A75" s="9" t="s">
        <v>125</v>
      </c>
      <c r="B75" s="29" t="s">
        <v>128</v>
      </c>
      <c r="C75" s="30" t="s">
        <v>129</v>
      </c>
      <c r="D75" s="27" t="n">
        <v>100</v>
      </c>
      <c r="E75" s="23" t="n">
        <v>12.5</v>
      </c>
      <c r="F75" s="23" t="n">
        <f aca="false">D75*E75</f>
        <v>1250</v>
      </c>
      <c r="G75" s="23"/>
      <c r="H75" s="23"/>
    </row>
    <row r="76" s="18" customFormat="true" ht="11.25" hidden="false" customHeight="false" outlineLevel="0" collapsed="false">
      <c r="A76" s="9" t="s">
        <v>125</v>
      </c>
      <c r="B76" s="29" t="s">
        <v>130</v>
      </c>
      <c r="C76" s="30" t="s">
        <v>131</v>
      </c>
      <c r="D76" s="27" t="n">
        <v>100</v>
      </c>
      <c r="E76" s="23" t="n">
        <v>20</v>
      </c>
      <c r="F76" s="23" t="n">
        <f aca="false">D76*E76</f>
        <v>2000</v>
      </c>
      <c r="G76" s="23"/>
      <c r="H76" s="23"/>
    </row>
    <row r="77" s="18" customFormat="true" ht="11.25" hidden="false" customHeight="false" outlineLevel="0" collapsed="false">
      <c r="A77" s="9" t="s">
        <v>125</v>
      </c>
      <c r="B77" s="29" t="s">
        <v>132</v>
      </c>
      <c r="C77" s="30" t="s">
        <v>133</v>
      </c>
      <c r="D77" s="27" t="n">
        <v>100</v>
      </c>
      <c r="E77" s="23" t="n">
        <v>21</v>
      </c>
      <c r="F77" s="23" t="n">
        <f aca="false">D77*E77</f>
        <v>2100</v>
      </c>
      <c r="G77" s="23"/>
      <c r="H77" s="23"/>
    </row>
    <row r="78" s="18" customFormat="true" ht="11.25" hidden="false" customHeight="false" outlineLevel="0" collapsed="false">
      <c r="A78" s="9" t="s">
        <v>125</v>
      </c>
      <c r="B78" s="29" t="s">
        <v>134</v>
      </c>
      <c r="C78" s="30" t="s">
        <v>135</v>
      </c>
      <c r="D78" s="27" t="n">
        <v>100</v>
      </c>
      <c r="E78" s="23" t="n">
        <v>21</v>
      </c>
      <c r="F78" s="23" t="n">
        <f aca="false">D78*E78</f>
        <v>2100</v>
      </c>
      <c r="G78" s="23"/>
      <c r="H78" s="23"/>
    </row>
    <row r="79" s="18" customFormat="true" ht="11.25" hidden="false" customHeight="false" outlineLevel="0" collapsed="false">
      <c r="A79" s="9" t="s">
        <v>136</v>
      </c>
      <c r="B79" s="29" t="s">
        <v>137</v>
      </c>
      <c r="C79" s="27" t="s">
        <v>138</v>
      </c>
      <c r="D79" s="27" t="n">
        <v>100</v>
      </c>
      <c r="E79" s="23" t="n">
        <v>1.2</v>
      </c>
      <c r="F79" s="23" t="n">
        <f aca="false">D79*E79</f>
        <v>120</v>
      </c>
      <c r="G79" s="23"/>
      <c r="H79" s="23"/>
    </row>
    <row r="80" s="18" customFormat="true" ht="11.25" hidden="false" customHeight="false" outlineLevel="0" collapsed="false">
      <c r="A80" s="6" t="s">
        <v>139</v>
      </c>
      <c r="B80" s="29" t="s">
        <v>140</v>
      </c>
      <c r="C80" s="27" t="s">
        <v>141</v>
      </c>
      <c r="D80" s="27" t="n">
        <v>2000</v>
      </c>
      <c r="E80" s="23" t="n">
        <v>0.19</v>
      </c>
      <c r="F80" s="23" t="n">
        <f aca="false">D80*E80</f>
        <v>380</v>
      </c>
      <c r="G80" s="23"/>
      <c r="H80" s="23"/>
    </row>
    <row r="81" s="18" customFormat="true" ht="11.25" hidden="false" customHeight="false" outlineLevel="0" collapsed="false">
      <c r="A81" s="6" t="s">
        <v>139</v>
      </c>
      <c r="B81" s="29" t="s">
        <v>142</v>
      </c>
      <c r="C81" s="27" t="s">
        <v>143</v>
      </c>
      <c r="D81" s="27" t="n">
        <v>4000</v>
      </c>
      <c r="E81" s="23" t="n">
        <v>0.19</v>
      </c>
      <c r="F81" s="23" t="n">
        <f aca="false">D81*E81</f>
        <v>760</v>
      </c>
      <c r="G81" s="23"/>
      <c r="H81" s="23"/>
    </row>
    <row r="82" s="18" customFormat="true" ht="11.25" hidden="false" customHeight="false" outlineLevel="0" collapsed="false">
      <c r="A82" s="6" t="s">
        <v>139</v>
      </c>
      <c r="B82" s="29" t="s">
        <v>144</v>
      </c>
      <c r="C82" s="27" t="s">
        <v>145</v>
      </c>
      <c r="D82" s="27" t="n">
        <v>2000</v>
      </c>
      <c r="E82" s="23" t="n">
        <v>0.2</v>
      </c>
      <c r="F82" s="23" t="n">
        <f aca="false">D82*E82</f>
        <v>400</v>
      </c>
      <c r="G82" s="23"/>
      <c r="H82" s="23"/>
    </row>
    <row r="83" s="18" customFormat="true" ht="11.25" hidden="false" customHeight="false" outlineLevel="0" collapsed="false">
      <c r="A83" s="6" t="s">
        <v>139</v>
      </c>
      <c r="B83" s="29" t="s">
        <v>146</v>
      </c>
      <c r="C83" s="27" t="s">
        <v>147</v>
      </c>
      <c r="D83" s="27" t="n">
        <v>6000</v>
      </c>
      <c r="E83" s="23" t="n">
        <v>0.2</v>
      </c>
      <c r="F83" s="23" t="n">
        <f aca="false">D83*E83</f>
        <v>1200</v>
      </c>
      <c r="G83" s="23"/>
      <c r="H83" s="23"/>
    </row>
    <row r="84" s="18" customFormat="true" ht="11.25" hidden="false" customHeight="false" outlineLevel="0" collapsed="false">
      <c r="A84" s="9"/>
      <c r="B84" s="25" t="s">
        <v>148</v>
      </c>
      <c r="C84" s="31" t="s">
        <v>149</v>
      </c>
      <c r="D84" s="3" t="n">
        <v>6000</v>
      </c>
      <c r="E84" s="23" t="n">
        <v>0.33</v>
      </c>
      <c r="F84" s="23" t="n">
        <f aca="false">D84*E84</f>
        <v>1980</v>
      </c>
      <c r="G84" s="23"/>
      <c r="H84" s="23"/>
    </row>
    <row r="85" customFormat="false" ht="14.25" hidden="false" customHeight="false" outlineLevel="0" collapsed="false">
      <c r="F85" s="23" t="n">
        <f aca="false">SUM(F72:F84)</f>
        <v>16846</v>
      </c>
    </row>
    <row r="86" s="20" customFormat="true" ht="14.25" hidden="false" customHeight="false" outlineLevel="0" collapsed="false"/>
    <row r="87" customFormat="false" ht="27" hidden="false" customHeight="true" outlineLevel="0" collapsed="false">
      <c r="C87" s="2" t="s">
        <v>150</v>
      </c>
      <c r="D87" s="2"/>
      <c r="E87" s="2"/>
    </row>
    <row r="88" customFormat="false" ht="14.25" hidden="false" customHeight="false" outlineLevel="0" collapsed="false">
      <c r="B88" s="15"/>
      <c r="C88" s="28" t="s">
        <v>151</v>
      </c>
      <c r="D88" s="1" t="n">
        <v>20</v>
      </c>
      <c r="E88" s="1" t="n">
        <v>7.5</v>
      </c>
      <c r="F88" s="1" t="n">
        <f aca="false">D88*E88</f>
        <v>150</v>
      </c>
    </row>
    <row r="89" customFormat="false" ht="14.25" hidden="false" customHeight="false" outlineLevel="0" collapsed="false">
      <c r="C89" s="28"/>
    </row>
    <row r="90" s="20" customFormat="true" ht="14.25" hidden="false" customHeight="false" outlineLevel="0" collapsed="false"/>
    <row r="91" customFormat="false" ht="27" hidden="false" customHeight="true" outlineLevel="0" collapsed="false">
      <c r="C91" s="2" t="s">
        <v>152</v>
      </c>
      <c r="D91" s="2"/>
      <c r="E91" s="2"/>
    </row>
    <row r="92" s="18" customFormat="true" ht="11.25" hidden="false" customHeight="false" outlineLevel="0" collapsed="false">
      <c r="A92" s="9" t="s">
        <v>153</v>
      </c>
      <c r="B92" s="29" t="s">
        <v>154</v>
      </c>
      <c r="C92" s="27" t="s">
        <v>155</v>
      </c>
      <c r="D92" s="27" t="n">
        <v>4000</v>
      </c>
      <c r="E92" s="23" t="n">
        <v>0.12</v>
      </c>
      <c r="F92" s="23" t="n">
        <f aca="false">D92*E92</f>
        <v>480</v>
      </c>
      <c r="G92" s="23"/>
      <c r="H92" s="23"/>
    </row>
    <row r="93" s="18" customFormat="true" ht="11.25" hidden="false" customHeight="false" outlineLevel="0" collapsed="false">
      <c r="A93" s="9" t="s">
        <v>153</v>
      </c>
      <c r="B93" s="29" t="s">
        <v>156</v>
      </c>
      <c r="C93" s="27" t="s">
        <v>157</v>
      </c>
      <c r="D93" s="27" t="n">
        <v>12000</v>
      </c>
      <c r="E93" s="23" t="n">
        <v>0.12</v>
      </c>
      <c r="F93" s="23" t="n">
        <f aca="false">D93*E93</f>
        <v>1440</v>
      </c>
      <c r="G93" s="23"/>
      <c r="H93" s="23"/>
    </row>
    <row r="94" s="18" customFormat="true" ht="11.25" hidden="false" customHeight="false" outlineLevel="0" collapsed="false">
      <c r="A94" s="9"/>
      <c r="B94" s="32"/>
      <c r="C94" s="33" t="s">
        <v>158</v>
      </c>
      <c r="D94" s="3" t="n">
        <v>8500</v>
      </c>
      <c r="E94" s="23" t="n">
        <v>0.12</v>
      </c>
      <c r="F94" s="23" t="n">
        <f aca="false">D94*E94</f>
        <v>1020</v>
      </c>
      <c r="G94" s="23"/>
      <c r="H94" s="23"/>
    </row>
    <row r="95" s="18" customFormat="true" ht="11.25" hidden="false" customHeight="false" outlineLevel="0" collapsed="false">
      <c r="A95" s="9"/>
      <c r="B95" s="34"/>
      <c r="C95" s="31" t="s">
        <v>159</v>
      </c>
      <c r="D95" s="23" t="n">
        <v>85</v>
      </c>
      <c r="E95" s="23" t="n">
        <v>10</v>
      </c>
      <c r="F95" s="23" t="n">
        <f aca="false">D95*E95</f>
        <v>850</v>
      </c>
      <c r="G95" s="23"/>
      <c r="H95" s="23"/>
    </row>
    <row r="96" s="18" customFormat="true" ht="11.25" hidden="false" customHeight="false" outlineLevel="0" collapsed="false">
      <c r="A96" s="9"/>
      <c r="B96" s="34"/>
      <c r="C96" s="31" t="s">
        <v>160</v>
      </c>
      <c r="D96" s="23" t="n">
        <v>85</v>
      </c>
      <c r="E96" s="23" t="n">
        <v>11</v>
      </c>
      <c r="F96" s="23" t="n">
        <f aca="false">D96*E96</f>
        <v>935</v>
      </c>
      <c r="G96" s="23"/>
      <c r="H96" s="23"/>
    </row>
    <row r="97" s="18" customFormat="true" ht="11.25" hidden="false" customHeight="false" outlineLevel="0" collapsed="false">
      <c r="A97" s="9"/>
      <c r="B97" s="32"/>
      <c r="C97" s="31" t="s">
        <v>161</v>
      </c>
      <c r="D97" s="3" t="n">
        <v>8400</v>
      </c>
      <c r="E97" s="23" t="n">
        <v>0.042</v>
      </c>
      <c r="F97" s="23" t="n">
        <f aca="false">D97*E97</f>
        <v>352.8</v>
      </c>
      <c r="G97" s="23"/>
      <c r="H97" s="23"/>
    </row>
    <row r="98" s="18" customFormat="true" ht="11.25" hidden="false" customHeight="false" outlineLevel="0" collapsed="false">
      <c r="A98" s="9" t="s">
        <v>153</v>
      </c>
      <c r="B98" s="29" t="s">
        <v>162</v>
      </c>
      <c r="C98" s="27" t="s">
        <v>163</v>
      </c>
      <c r="D98" s="27" t="n">
        <v>6000</v>
      </c>
      <c r="E98" s="23" t="n">
        <v>0.042</v>
      </c>
      <c r="F98" s="23" t="n">
        <f aca="false">D98*E98</f>
        <v>252</v>
      </c>
      <c r="G98" s="23"/>
      <c r="H98" s="23"/>
    </row>
    <row r="99" s="18" customFormat="true" ht="11.25" hidden="false" customHeight="false" outlineLevel="0" collapsed="false">
      <c r="A99" s="9" t="s">
        <v>153</v>
      </c>
      <c r="B99" s="29" t="s">
        <v>164</v>
      </c>
      <c r="C99" s="30" t="s">
        <v>165</v>
      </c>
      <c r="D99" s="27" t="n">
        <v>50</v>
      </c>
      <c r="E99" s="23" t="n">
        <v>13</v>
      </c>
      <c r="F99" s="23" t="n">
        <f aca="false">D99*E99</f>
        <v>650</v>
      </c>
      <c r="G99" s="23"/>
      <c r="H99" s="23"/>
    </row>
    <row r="100" s="18" customFormat="true" ht="11.25" hidden="false" customHeight="false" outlineLevel="0" collapsed="false">
      <c r="A100" s="9" t="s">
        <v>153</v>
      </c>
      <c r="B100" s="29" t="s">
        <v>166</v>
      </c>
      <c r="C100" s="30" t="s">
        <v>167</v>
      </c>
      <c r="D100" s="27" t="n">
        <v>21</v>
      </c>
      <c r="E100" s="23" t="n">
        <v>92</v>
      </c>
      <c r="F100" s="23" t="n">
        <f aca="false">D100*E100</f>
        <v>1932</v>
      </c>
      <c r="G100" s="23"/>
      <c r="H100" s="23"/>
    </row>
    <row r="101" s="18" customFormat="true" ht="11.25" hidden="false" customHeight="false" outlineLevel="0" collapsed="false">
      <c r="A101" s="9" t="s">
        <v>153</v>
      </c>
      <c r="B101" s="29" t="s">
        <v>168</v>
      </c>
      <c r="C101" s="30" t="s">
        <v>169</v>
      </c>
      <c r="D101" s="27" t="n">
        <v>21</v>
      </c>
      <c r="E101" s="23" t="n">
        <v>95</v>
      </c>
      <c r="F101" s="23" t="n">
        <f aca="false">D101*E101</f>
        <v>1995</v>
      </c>
      <c r="G101" s="23"/>
      <c r="H101" s="23"/>
    </row>
    <row r="102" s="18" customFormat="true" ht="11.25" hidden="false" customHeight="false" outlineLevel="0" collapsed="false">
      <c r="A102" s="9" t="s">
        <v>153</v>
      </c>
      <c r="B102" s="29" t="s">
        <v>170</v>
      </c>
      <c r="C102" s="30" t="s">
        <v>171</v>
      </c>
      <c r="D102" s="27" t="n">
        <v>21</v>
      </c>
      <c r="E102" s="23" t="n">
        <v>180</v>
      </c>
      <c r="F102" s="23" t="n">
        <f aca="false">D102*E102</f>
        <v>3780</v>
      </c>
      <c r="G102" s="23"/>
      <c r="H102" s="23"/>
    </row>
    <row r="103" s="18" customFormat="true" ht="11.25" hidden="false" customHeight="false" outlineLevel="0" collapsed="false">
      <c r="A103" s="9" t="s">
        <v>153</v>
      </c>
      <c r="B103" s="29" t="s">
        <v>172</v>
      </c>
      <c r="C103" s="30" t="s">
        <v>173</v>
      </c>
      <c r="D103" s="27" t="n">
        <v>21</v>
      </c>
      <c r="E103" s="23" t="n">
        <v>183</v>
      </c>
      <c r="F103" s="23" t="n">
        <f aca="false">D103*E103</f>
        <v>3843</v>
      </c>
      <c r="G103" s="23"/>
      <c r="H103" s="23"/>
    </row>
    <row r="104" s="18" customFormat="true" ht="11.25" hidden="false" customHeight="false" outlineLevel="0" collapsed="false">
      <c r="A104" s="6" t="s">
        <v>174</v>
      </c>
      <c r="B104" s="29" t="s">
        <v>175</v>
      </c>
      <c r="C104" s="27" t="s">
        <v>176</v>
      </c>
      <c r="D104" s="27" t="n">
        <v>160</v>
      </c>
      <c r="E104" s="23" t="n">
        <v>5.2</v>
      </c>
      <c r="F104" s="23" t="n">
        <f aca="false">D104*E104</f>
        <v>832</v>
      </c>
      <c r="G104" s="23"/>
      <c r="H104" s="23"/>
    </row>
    <row r="105" customFormat="false" ht="14.25" hidden="false" customHeight="false" outlineLevel="0" collapsed="false">
      <c r="B105" s="15"/>
      <c r="C105" s="35" t="s">
        <v>177</v>
      </c>
      <c r="D105" s="36" t="n">
        <v>12</v>
      </c>
      <c r="E105" s="37" t="n">
        <v>1.8</v>
      </c>
      <c r="F105" s="23" t="n">
        <f aca="false">D105*E105</f>
        <v>21.6</v>
      </c>
      <c r="G105" s="23"/>
    </row>
    <row r="106" s="18" customFormat="true" ht="11.25" hidden="false" customHeight="false" outlineLevel="0" collapsed="false">
      <c r="A106" s="6" t="s">
        <v>111</v>
      </c>
      <c r="B106" s="29" t="s">
        <v>178</v>
      </c>
      <c r="C106" s="27" t="s">
        <v>179</v>
      </c>
      <c r="D106" s="27" t="n">
        <v>240</v>
      </c>
      <c r="E106" s="23" t="n">
        <v>5.8</v>
      </c>
      <c r="F106" s="23" t="n">
        <f aca="false">D106*E106</f>
        <v>1392</v>
      </c>
      <c r="G106" s="23"/>
      <c r="H106" s="23"/>
    </row>
    <row r="107" s="18" customFormat="true" ht="11.25" hidden="false" customHeight="false" outlineLevel="0" collapsed="false">
      <c r="A107" s="9" t="s">
        <v>54</v>
      </c>
      <c r="B107" s="38" t="s">
        <v>180</v>
      </c>
      <c r="C107" s="24" t="s">
        <v>181</v>
      </c>
      <c r="D107" s="3" t="n">
        <v>30</v>
      </c>
      <c r="E107" s="23" t="n">
        <v>250</v>
      </c>
      <c r="F107" s="23" t="n">
        <f aca="false">D107*E107</f>
        <v>7500</v>
      </c>
      <c r="G107" s="23"/>
      <c r="H107" s="23"/>
    </row>
    <row r="108" s="18" customFormat="true" ht="11.25" hidden="false" customHeight="false" outlineLevel="0" collapsed="false">
      <c r="A108" s="9" t="s">
        <v>136</v>
      </c>
      <c r="B108" s="29" t="s">
        <v>182</v>
      </c>
      <c r="C108" s="27" t="s">
        <v>183</v>
      </c>
      <c r="D108" s="27" t="n">
        <v>100</v>
      </c>
      <c r="E108" s="23" t="n">
        <v>4</v>
      </c>
      <c r="F108" s="23" t="n">
        <f aca="false">D108*E108</f>
        <v>400</v>
      </c>
      <c r="G108" s="23"/>
      <c r="H108" s="23"/>
    </row>
    <row r="109" s="18" customFormat="true" ht="11.25" hidden="false" customHeight="false" outlineLevel="0" collapsed="false">
      <c r="A109" s="9" t="s">
        <v>184</v>
      </c>
      <c r="B109" s="29" t="s">
        <v>185</v>
      </c>
      <c r="C109" s="30" t="s">
        <v>186</v>
      </c>
      <c r="D109" s="27" t="n">
        <v>200</v>
      </c>
      <c r="E109" s="37" t="n">
        <v>18</v>
      </c>
      <c r="F109" s="23" t="n">
        <f aca="false">D109*E109</f>
        <v>3600</v>
      </c>
      <c r="G109" s="23"/>
      <c r="H109" s="23"/>
    </row>
    <row r="110" s="18" customFormat="true" ht="11.25" hidden="false" customHeight="false" outlineLevel="0" collapsed="false">
      <c r="A110" s="9" t="s">
        <v>184</v>
      </c>
      <c r="B110" s="29" t="s">
        <v>187</v>
      </c>
      <c r="C110" s="30" t="s">
        <v>188</v>
      </c>
      <c r="D110" s="27" t="n">
        <v>100</v>
      </c>
      <c r="E110" s="37" t="n">
        <v>21</v>
      </c>
      <c r="F110" s="23" t="n">
        <f aca="false">D110*E110</f>
        <v>2100</v>
      </c>
      <c r="G110" s="23"/>
      <c r="H110" s="23"/>
    </row>
    <row r="111" s="18" customFormat="true" ht="11.25" hidden="false" customHeight="false" outlineLevel="0" collapsed="false">
      <c r="A111" s="9" t="s">
        <v>184</v>
      </c>
      <c r="B111" s="29" t="s">
        <v>189</v>
      </c>
      <c r="C111" s="30" t="s">
        <v>190</v>
      </c>
      <c r="D111" s="27" t="n">
        <v>20</v>
      </c>
      <c r="E111" s="37" t="n">
        <v>55</v>
      </c>
      <c r="F111" s="23" t="n">
        <f aca="false">D111*E111</f>
        <v>1100</v>
      </c>
      <c r="G111" s="23"/>
      <c r="H111" s="23"/>
    </row>
    <row r="112" s="18" customFormat="true" ht="11.25" hidden="false" customHeight="false" outlineLevel="0" collapsed="false">
      <c r="A112" s="9" t="s">
        <v>184</v>
      </c>
      <c r="B112" s="29" t="s">
        <v>191</v>
      </c>
      <c r="C112" s="30" t="s">
        <v>192</v>
      </c>
      <c r="D112" s="27" t="n">
        <v>30</v>
      </c>
      <c r="E112" s="37" t="n">
        <v>18</v>
      </c>
      <c r="F112" s="23" t="n">
        <f aca="false">D112*E112</f>
        <v>540</v>
      </c>
      <c r="G112" s="23"/>
      <c r="H112" s="23"/>
    </row>
    <row r="113" s="18" customFormat="true" ht="11.25" hidden="false" customHeight="false" outlineLevel="0" collapsed="false">
      <c r="A113" s="9" t="s">
        <v>184</v>
      </c>
      <c r="B113" s="29" t="s">
        <v>193</v>
      </c>
      <c r="C113" s="27" t="s">
        <v>194</v>
      </c>
      <c r="D113" s="27" t="n">
        <v>200</v>
      </c>
      <c r="E113" s="37" t="n">
        <v>6</v>
      </c>
      <c r="F113" s="23" t="n">
        <f aca="false">D113*E113</f>
        <v>1200</v>
      </c>
      <c r="G113" s="23"/>
      <c r="H113" s="23"/>
    </row>
    <row r="114" s="18" customFormat="true" ht="11.25" hidden="false" customHeight="false" outlineLevel="0" collapsed="false">
      <c r="A114" s="9" t="s">
        <v>184</v>
      </c>
      <c r="B114" s="29" t="s">
        <v>195</v>
      </c>
      <c r="C114" s="30" t="s">
        <v>196</v>
      </c>
      <c r="D114" s="27" t="n">
        <v>40</v>
      </c>
      <c r="E114" s="37" t="n">
        <v>38</v>
      </c>
      <c r="F114" s="23" t="n">
        <f aca="false">D114*E114</f>
        <v>1520</v>
      </c>
      <c r="G114" s="23"/>
      <c r="H114" s="23"/>
    </row>
    <row r="115" customFormat="false" ht="14.25" hidden="false" customHeight="false" outlineLevel="0" collapsed="false">
      <c r="A115" s="9"/>
      <c r="F115" s="23" t="n">
        <f aca="false">SUM(F92:F114)</f>
        <v>37735.4</v>
      </c>
      <c r="G115" s="26"/>
    </row>
    <row r="116" s="20" customFormat="true" ht="14.25" hidden="false" customHeight="false" outlineLevel="0" collapsed="false"/>
    <row r="117" customFormat="false" ht="27" hidden="false" customHeight="true" outlineLevel="0" collapsed="false">
      <c r="C117" s="2" t="s">
        <v>197</v>
      </c>
      <c r="D117" s="2"/>
      <c r="E117" s="2"/>
    </row>
    <row r="118" s="18" customFormat="true" ht="11.25" hidden="false" customHeight="false" outlineLevel="0" collapsed="false">
      <c r="A118" s="9" t="s">
        <v>42</v>
      </c>
      <c r="B118" s="38" t="s">
        <v>43</v>
      </c>
      <c r="C118" s="9" t="s">
        <v>44</v>
      </c>
      <c r="D118" s="3" t="n">
        <v>22</v>
      </c>
      <c r="E118" s="18" t="n">
        <v>100</v>
      </c>
      <c r="F118" s="18" t="n">
        <f aca="false">D118*E118</f>
        <v>2200</v>
      </c>
    </row>
    <row r="120" s="20" customFormat="true" ht="14.25" hidden="false" customHeight="false" outlineLevel="0" collapsed="false"/>
    <row r="121" customFormat="false" ht="27" hidden="false" customHeight="true" outlineLevel="0" collapsed="false">
      <c r="C121" s="2" t="s">
        <v>198</v>
      </c>
      <c r="D121" s="2"/>
      <c r="E121" s="2"/>
    </row>
    <row r="122" s="18" customFormat="true" ht="11.25" hidden="false" customHeight="false" outlineLevel="0" collapsed="false">
      <c r="A122" s="6" t="s">
        <v>199</v>
      </c>
      <c r="B122" s="29" t="s">
        <v>200</v>
      </c>
      <c r="C122" s="27" t="s">
        <v>201</v>
      </c>
      <c r="D122" s="27" t="n">
        <v>250</v>
      </c>
      <c r="E122" s="23" t="n">
        <v>7.5</v>
      </c>
      <c r="F122" s="23" t="n">
        <f aca="false">D122*E122</f>
        <v>1875</v>
      </c>
      <c r="G122" s="23"/>
      <c r="H122" s="23"/>
      <c r="I122" s="23"/>
    </row>
  </sheetData>
  <mergeCells count="9">
    <mergeCell ref="C1:E1"/>
    <mergeCell ref="C23:E23"/>
    <mergeCell ref="C33:E33"/>
    <mergeCell ref="C51:E51"/>
    <mergeCell ref="C71:E71"/>
    <mergeCell ref="C87:E87"/>
    <mergeCell ref="C91:E91"/>
    <mergeCell ref="C117:E117"/>
    <mergeCell ref="C121:E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9.12"/>
    <col collapsed="false" customWidth="true" hidden="false" outlineLevel="0" max="3" min="3" style="39" width="40.24"/>
    <col collapsed="false" customWidth="true" hidden="false" outlineLevel="0" max="6" min="4" style="39" width="9.12"/>
    <col collapsed="false" customWidth="false" hidden="false" outlineLevel="0" max="257" min="7" style="39" width="8.99"/>
  </cols>
  <sheetData>
    <row r="1" customFormat="false" ht="14.25" hidden="false" customHeight="false" outlineLevel="0" collapsed="false">
      <c r="C1" s="40" t="s">
        <v>0</v>
      </c>
      <c r="D1" s="40"/>
      <c r="E1" s="40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</row>
    <row r="3" customFormat="false" ht="14.25" hidden="false" customHeight="false" outlineLevel="0" collapsed="false">
      <c r="A3" s="6" t="s">
        <v>6</v>
      </c>
      <c r="B3" s="41" t="s">
        <v>7</v>
      </c>
      <c r="C3" s="6" t="s">
        <v>8</v>
      </c>
      <c r="D3" s="3" t="n">
        <v>100</v>
      </c>
      <c r="E3" s="5" t="n">
        <v>2.2</v>
      </c>
      <c r="F3" s="5" t="n">
        <v>220</v>
      </c>
    </row>
    <row r="4" customFormat="false" ht="14.25" hidden="false" customHeight="false" outlineLevel="0" collapsed="false">
      <c r="A4" s="6" t="s">
        <v>6</v>
      </c>
      <c r="B4" s="41" t="s">
        <v>9</v>
      </c>
      <c r="C4" s="6" t="s">
        <v>10</v>
      </c>
      <c r="D4" s="3" t="n">
        <v>100</v>
      </c>
      <c r="E4" s="5" t="n">
        <v>2.2</v>
      </c>
      <c r="F4" s="5" t="n">
        <v>220</v>
      </c>
    </row>
    <row r="5" customFormat="false" ht="14.25" hidden="false" customHeight="false" outlineLevel="0" collapsed="false">
      <c r="A5" s="6" t="s">
        <v>6</v>
      </c>
      <c r="B5" s="41" t="s">
        <v>11</v>
      </c>
      <c r="C5" s="6" t="s">
        <v>12</v>
      </c>
      <c r="D5" s="3" t="n">
        <v>100</v>
      </c>
      <c r="E5" s="5" t="n">
        <v>7</v>
      </c>
      <c r="F5" s="5" t="n">
        <v>700</v>
      </c>
    </row>
    <row r="6" customFormat="false" ht="14.25" hidden="false" customHeight="false" outlineLevel="0" collapsed="false">
      <c r="A6" s="6" t="s">
        <v>13</v>
      </c>
      <c r="B6" s="38" t="s">
        <v>14</v>
      </c>
      <c r="C6" s="6" t="s">
        <v>15</v>
      </c>
      <c r="D6" s="3" t="n">
        <v>50</v>
      </c>
      <c r="E6" s="5" t="n">
        <v>3</v>
      </c>
      <c r="F6" s="5" t="n">
        <v>150</v>
      </c>
      <c r="G6" s="5"/>
    </row>
    <row r="7" customFormat="false" ht="14.25" hidden="false" customHeight="false" outlineLevel="0" collapsed="false">
      <c r="A7" s="6" t="s">
        <v>13</v>
      </c>
      <c r="B7" s="38" t="s">
        <v>16</v>
      </c>
      <c r="C7" s="9" t="s">
        <v>17</v>
      </c>
      <c r="D7" s="3" t="n">
        <v>50</v>
      </c>
      <c r="E7" s="5" t="n">
        <v>7.8</v>
      </c>
      <c r="F7" s="5" t="n">
        <v>390</v>
      </c>
      <c r="G7" s="5"/>
    </row>
    <row r="8" customFormat="false" ht="14.25" hidden="false" customHeight="false" outlineLevel="0" collapsed="false">
      <c r="A8" s="9" t="s">
        <v>18</v>
      </c>
      <c r="B8" s="41" t="s">
        <v>19</v>
      </c>
      <c r="C8" s="10" t="s">
        <v>20</v>
      </c>
      <c r="D8" s="11" t="n">
        <v>40</v>
      </c>
      <c r="E8" s="5" t="n">
        <v>45</v>
      </c>
      <c r="F8" s="5" t="n">
        <v>1800</v>
      </c>
      <c r="G8" s="5"/>
    </row>
    <row r="9" customFormat="false" ht="14.25" hidden="false" customHeight="false" outlineLevel="0" collapsed="false">
      <c r="A9" s="9" t="s">
        <v>18</v>
      </c>
      <c r="B9" s="41" t="s">
        <v>21</v>
      </c>
      <c r="C9" s="10" t="s">
        <v>22</v>
      </c>
      <c r="D9" s="11" t="n">
        <v>50</v>
      </c>
      <c r="E9" s="5" t="n">
        <v>38</v>
      </c>
      <c r="F9" s="5" t="n">
        <v>1900</v>
      </c>
      <c r="G9" s="5"/>
    </row>
    <row r="10" customFormat="false" ht="14.25" hidden="false" customHeight="false" outlineLevel="0" collapsed="false">
      <c r="A10" s="9" t="s">
        <v>18</v>
      </c>
      <c r="B10" s="41" t="s">
        <v>23</v>
      </c>
      <c r="C10" s="10" t="s">
        <v>24</v>
      </c>
      <c r="D10" s="11" t="n">
        <v>50</v>
      </c>
      <c r="E10" s="5" t="n">
        <v>65</v>
      </c>
      <c r="F10" s="5" t="n">
        <v>3250</v>
      </c>
      <c r="G10" s="5"/>
    </row>
    <row r="11" customFormat="false" ht="14.25" hidden="false" customHeight="false" outlineLevel="0" collapsed="false">
      <c r="A11" s="9" t="s">
        <v>25</v>
      </c>
      <c r="B11" s="41" t="s">
        <v>26</v>
      </c>
      <c r="C11" s="12" t="s">
        <v>27</v>
      </c>
      <c r="D11" s="13" t="n">
        <v>60</v>
      </c>
      <c r="E11" s="5" t="n">
        <v>62</v>
      </c>
      <c r="F11" s="5" t="n">
        <v>3720</v>
      </c>
      <c r="G11" s="5"/>
    </row>
    <row r="12" customFormat="false" ht="14.25" hidden="false" customHeight="false" outlineLevel="0" collapsed="false">
      <c r="A12" s="9" t="s">
        <v>25</v>
      </c>
      <c r="B12" s="41" t="s">
        <v>28</v>
      </c>
      <c r="C12" s="14" t="s">
        <v>29</v>
      </c>
      <c r="D12" s="13" t="n">
        <v>60</v>
      </c>
      <c r="E12" s="5" t="n">
        <v>9.5</v>
      </c>
      <c r="F12" s="5" t="n">
        <v>570</v>
      </c>
      <c r="G12" s="5"/>
    </row>
    <row r="13" customFormat="false" ht="14.25" hidden="false" customHeight="false" outlineLevel="0" collapsed="false">
      <c r="A13" s="9" t="s">
        <v>25</v>
      </c>
      <c r="B13" s="41" t="s">
        <v>30</v>
      </c>
      <c r="C13" s="14" t="s">
        <v>31</v>
      </c>
      <c r="D13" s="13" t="n">
        <v>100</v>
      </c>
      <c r="E13" s="5" t="n">
        <v>8.5</v>
      </c>
      <c r="F13" s="5" t="n">
        <v>850</v>
      </c>
      <c r="G13" s="5"/>
    </row>
    <row r="14" customFormat="false" ht="14.25" hidden="false" customHeight="false" outlineLevel="0" collapsed="false">
      <c r="A14" s="9" t="s">
        <v>25</v>
      </c>
      <c r="B14" s="41" t="s">
        <v>32</v>
      </c>
      <c r="C14" s="14" t="s">
        <v>33</v>
      </c>
      <c r="D14" s="13" t="n">
        <v>60</v>
      </c>
      <c r="E14" s="5" t="n">
        <v>11</v>
      </c>
      <c r="F14" s="5" t="n">
        <v>660</v>
      </c>
      <c r="G14" s="5"/>
    </row>
    <row r="15" customFormat="false" ht="14.25" hidden="false" customHeight="false" outlineLevel="0" collapsed="false">
      <c r="A15" s="9" t="s">
        <v>25</v>
      </c>
      <c r="B15" s="41" t="s">
        <v>34</v>
      </c>
      <c r="C15" s="12" t="s">
        <v>35</v>
      </c>
      <c r="D15" s="13" t="n">
        <v>50</v>
      </c>
      <c r="E15" s="5" t="n">
        <v>28</v>
      </c>
      <c r="F15" s="5" t="n">
        <v>1400</v>
      </c>
      <c r="G15" s="5"/>
    </row>
    <row r="16" customFormat="false" ht="14.25" hidden="false" customHeight="false" outlineLevel="0" collapsed="false">
      <c r="A16" s="9" t="s">
        <v>25</v>
      </c>
      <c r="B16" s="41" t="s">
        <v>36</v>
      </c>
      <c r="C16" s="12" t="s">
        <v>37</v>
      </c>
      <c r="D16" s="13" t="n">
        <v>50</v>
      </c>
      <c r="E16" s="5" t="n">
        <v>31</v>
      </c>
      <c r="F16" s="5" t="n">
        <v>1550</v>
      </c>
      <c r="G16" s="5"/>
    </row>
    <row r="17" customFormat="false" ht="14.25" hidden="false" customHeight="false" outlineLevel="0" collapsed="false">
      <c r="A17" s="9" t="s">
        <v>25</v>
      </c>
      <c r="B17" s="41" t="s">
        <v>38</v>
      </c>
      <c r="C17" s="6" t="s">
        <v>39</v>
      </c>
      <c r="D17" s="13" t="n">
        <v>50</v>
      </c>
      <c r="E17" s="5" t="n">
        <v>23</v>
      </c>
      <c r="F17" s="5" t="n">
        <v>1150</v>
      </c>
      <c r="G17" s="5"/>
    </row>
    <row r="18" customFormat="false" ht="14.25" hidden="false" customHeight="false" outlineLevel="0" collapsed="false">
      <c r="F18" s="39" t="n">
        <f aca="false">SUM(F3:F17)</f>
        <v>18530</v>
      </c>
      <c r="G18" s="5"/>
    </row>
    <row r="19" customFormat="false" ht="14.25" hidden="false" customHeight="false" outlineLevel="0" collapsed="false">
      <c r="C19" s="39" t="s">
        <v>40</v>
      </c>
      <c r="D19" s="13" t="n">
        <v>1</v>
      </c>
      <c r="E19" s="5" t="n">
        <v>-188</v>
      </c>
      <c r="F19" s="5" t="n">
        <v>-188</v>
      </c>
    </row>
    <row r="20" customFormat="false" ht="14.25" hidden="false" customHeight="false" outlineLevel="0" collapsed="false">
      <c r="F20" s="39" t="n">
        <f aca="false">SUM(F18:F19)</f>
        <v>18342</v>
      </c>
    </row>
    <row r="21" s="42" customFormat="true" ht="14.25" hidden="false" customHeight="false" outlineLevel="0" collapsed="false"/>
    <row r="23" customFormat="false" ht="31.5" hidden="false" customHeight="true" outlineLevel="0" collapsed="false">
      <c r="C23" s="40" t="s">
        <v>41</v>
      </c>
      <c r="D23" s="40"/>
      <c r="E23" s="40"/>
    </row>
    <row r="24" s="43" customFormat="true" ht="11.25" hidden="false" customHeight="false" outlineLevel="0" collapsed="false">
      <c r="A24" s="9" t="s">
        <v>42</v>
      </c>
      <c r="B24" s="38" t="s">
        <v>43</v>
      </c>
      <c r="C24" s="9" t="s">
        <v>44</v>
      </c>
      <c r="D24" s="3" t="n">
        <v>36</v>
      </c>
      <c r="E24" s="43" t="n">
        <v>100</v>
      </c>
      <c r="F24" s="43" t="n">
        <f aca="false">D24*E24</f>
        <v>3600</v>
      </c>
    </row>
    <row r="25" s="43" customFormat="true" ht="11.25" hidden="false" customHeight="false" outlineLevel="0" collapsed="false">
      <c r="A25" s="6" t="s">
        <v>45</v>
      </c>
      <c r="B25" s="38" t="s">
        <v>46</v>
      </c>
      <c r="C25" s="6" t="s">
        <v>47</v>
      </c>
      <c r="D25" s="3" t="n">
        <v>120</v>
      </c>
      <c r="E25" s="43" t="n">
        <v>6.5</v>
      </c>
      <c r="F25" s="43" t="n">
        <f aca="false">D25*E25</f>
        <v>780</v>
      </c>
    </row>
    <row r="26" s="43" customFormat="true" ht="11.25" hidden="false" customHeight="false" outlineLevel="0" collapsed="false">
      <c r="A26" s="6" t="s">
        <v>45</v>
      </c>
      <c r="B26" s="38" t="s">
        <v>48</v>
      </c>
      <c r="C26" s="6" t="s">
        <v>49</v>
      </c>
      <c r="D26" s="3" t="n">
        <v>60</v>
      </c>
      <c r="E26" s="43" t="n">
        <v>6.5</v>
      </c>
      <c r="F26" s="43" t="n">
        <f aca="false">D26*E26</f>
        <v>390</v>
      </c>
    </row>
    <row r="27" s="43" customFormat="true" ht="11.25" hidden="false" customHeight="false" outlineLevel="0" collapsed="false">
      <c r="A27" s="6" t="s">
        <v>45</v>
      </c>
      <c r="B27" s="38" t="s">
        <v>50</v>
      </c>
      <c r="C27" s="6" t="s">
        <v>51</v>
      </c>
      <c r="D27" s="3" t="n">
        <v>120</v>
      </c>
      <c r="E27" s="43" t="n">
        <v>6</v>
      </c>
      <c r="F27" s="43" t="n">
        <f aca="false">D27*E27</f>
        <v>720</v>
      </c>
    </row>
    <row r="28" s="43" customFormat="true" ht="11.25" hidden="false" customHeight="false" outlineLevel="0" collapsed="false">
      <c r="A28" s="6" t="s">
        <v>45</v>
      </c>
      <c r="B28" s="38" t="s">
        <v>52</v>
      </c>
      <c r="C28" s="9" t="s">
        <v>53</v>
      </c>
      <c r="D28" s="3" t="n">
        <v>120</v>
      </c>
      <c r="E28" s="43" t="n">
        <v>6.5</v>
      </c>
      <c r="F28" s="43" t="n">
        <f aca="false">D28*E28</f>
        <v>780</v>
      </c>
    </row>
    <row r="29" s="43" customFormat="true" ht="11.25" hidden="false" customHeight="false" outlineLevel="0" collapsed="false">
      <c r="A29" s="9" t="s">
        <v>54</v>
      </c>
      <c r="B29" s="38" t="s">
        <v>55</v>
      </c>
      <c r="C29" s="19" t="s">
        <v>56</v>
      </c>
      <c r="D29" s="3" t="n">
        <v>60</v>
      </c>
      <c r="E29" s="43" t="n">
        <v>125</v>
      </c>
      <c r="F29" s="43" t="n">
        <f aca="false">D29*E29</f>
        <v>7500</v>
      </c>
    </row>
    <row r="30" customFormat="false" ht="14.25" hidden="false" customHeight="false" outlineLevel="0" collapsed="false">
      <c r="F30" s="43" t="n">
        <f aca="false">SUM(F24:F29)</f>
        <v>13770</v>
      </c>
    </row>
    <row r="31" s="44" customFormat="true" ht="14.25" hidden="false" customHeight="false" outlineLevel="0" collapsed="false"/>
    <row r="33" customFormat="false" ht="31.5" hidden="false" customHeight="true" outlineLevel="0" collapsed="false">
      <c r="C33" s="40" t="s">
        <v>57</v>
      </c>
      <c r="D33" s="40"/>
      <c r="E33" s="40"/>
    </row>
    <row r="34" s="43" customFormat="true" ht="12" hidden="false" customHeight="false" outlineLevel="0" collapsed="false">
      <c r="A34" s="45" t="s">
        <v>58</v>
      </c>
      <c r="B34" s="41" t="s">
        <v>59</v>
      </c>
      <c r="C34" s="46" t="s">
        <v>60</v>
      </c>
      <c r="D34" s="46" t="n">
        <v>20</v>
      </c>
      <c r="E34" s="47" t="n">
        <v>35</v>
      </c>
      <c r="F34" s="47" t="n">
        <f aca="false">D34*E34</f>
        <v>700</v>
      </c>
      <c r="G34" s="47"/>
      <c r="H34" s="47"/>
    </row>
    <row r="35" s="43" customFormat="true" ht="12" hidden="false" customHeight="false" outlineLevel="0" collapsed="false">
      <c r="A35" s="45" t="s">
        <v>58</v>
      </c>
      <c r="B35" s="41" t="s">
        <v>61</v>
      </c>
      <c r="C35" s="46" t="s">
        <v>62</v>
      </c>
      <c r="D35" s="46" t="n">
        <v>30</v>
      </c>
      <c r="E35" s="47" t="n">
        <v>45</v>
      </c>
      <c r="F35" s="47" t="n">
        <f aca="false">D35*E35</f>
        <v>1350</v>
      </c>
      <c r="G35" s="47"/>
      <c r="H35" s="47"/>
    </row>
    <row r="36" s="43" customFormat="true" ht="12" hidden="false" customHeight="false" outlineLevel="0" collapsed="false">
      <c r="A36" s="45" t="s">
        <v>58</v>
      </c>
      <c r="B36" s="41" t="s">
        <v>63</v>
      </c>
      <c r="C36" s="46" t="s">
        <v>64</v>
      </c>
      <c r="D36" s="46" t="n">
        <v>30</v>
      </c>
      <c r="E36" s="47" t="n">
        <v>18</v>
      </c>
      <c r="F36" s="47" t="n">
        <f aca="false">D36*E36</f>
        <v>540</v>
      </c>
      <c r="G36" s="47"/>
      <c r="H36" s="47"/>
    </row>
    <row r="37" s="43" customFormat="true" ht="12" hidden="false" customHeight="false" outlineLevel="0" collapsed="false">
      <c r="A37" s="45" t="s">
        <v>58</v>
      </c>
      <c r="B37" s="41" t="s">
        <v>65</v>
      </c>
      <c r="C37" s="46" t="s">
        <v>66</v>
      </c>
      <c r="D37" s="46" t="n">
        <v>30</v>
      </c>
      <c r="E37" s="47" t="n">
        <v>18</v>
      </c>
      <c r="F37" s="47" t="n">
        <f aca="false">D37*E37</f>
        <v>540</v>
      </c>
      <c r="G37" s="47"/>
      <c r="H37" s="47"/>
    </row>
    <row r="38" s="43" customFormat="true" ht="12" hidden="false" customHeight="false" outlineLevel="0" collapsed="false">
      <c r="A38" s="45" t="s">
        <v>58</v>
      </c>
      <c r="B38" s="41" t="s">
        <v>67</v>
      </c>
      <c r="C38" s="46" t="s">
        <v>68</v>
      </c>
      <c r="D38" s="46" t="n">
        <v>20</v>
      </c>
      <c r="E38" s="47" t="n">
        <v>18</v>
      </c>
      <c r="F38" s="47" t="n">
        <f aca="false">D38*E38</f>
        <v>360</v>
      </c>
      <c r="G38" s="47"/>
      <c r="H38" s="47"/>
    </row>
    <row r="39" s="43" customFormat="true" ht="12" hidden="false" customHeight="false" outlineLevel="0" collapsed="false">
      <c r="A39" s="45" t="s">
        <v>58</v>
      </c>
      <c r="B39" s="41" t="s">
        <v>69</v>
      </c>
      <c r="C39" s="46" t="s">
        <v>70</v>
      </c>
      <c r="D39" s="46" t="n">
        <v>30</v>
      </c>
      <c r="E39" s="47" t="n">
        <v>18</v>
      </c>
      <c r="F39" s="47" t="n">
        <f aca="false">D39*E39</f>
        <v>540</v>
      </c>
      <c r="G39" s="47"/>
      <c r="H39" s="47"/>
    </row>
    <row r="40" s="43" customFormat="true" ht="12" hidden="false" customHeight="false" outlineLevel="0" collapsed="false">
      <c r="A40" s="45" t="s">
        <v>58</v>
      </c>
      <c r="B40" s="41" t="s">
        <v>71</v>
      </c>
      <c r="C40" s="46" t="s">
        <v>72</v>
      </c>
      <c r="D40" s="46" t="n">
        <v>20</v>
      </c>
      <c r="E40" s="47" t="n">
        <v>3</v>
      </c>
      <c r="F40" s="47" t="n">
        <f aca="false">D40*E40</f>
        <v>60</v>
      </c>
      <c r="G40" s="47"/>
      <c r="H40" s="47"/>
    </row>
    <row r="41" s="43" customFormat="true" ht="12" hidden="false" customHeight="false" outlineLevel="0" collapsed="false">
      <c r="A41" s="45" t="s">
        <v>58</v>
      </c>
      <c r="B41" s="41" t="s">
        <v>73</v>
      </c>
      <c r="C41" s="46" t="s">
        <v>74</v>
      </c>
      <c r="D41" s="46" t="n">
        <v>20</v>
      </c>
      <c r="E41" s="47" t="n">
        <v>3</v>
      </c>
      <c r="F41" s="47" t="n">
        <f aca="false">D41*E41</f>
        <v>60</v>
      </c>
      <c r="G41" s="47"/>
      <c r="H41" s="47"/>
    </row>
    <row r="42" s="43" customFormat="true" ht="12" hidden="false" customHeight="false" outlineLevel="0" collapsed="false">
      <c r="A42" s="45" t="s">
        <v>58</v>
      </c>
      <c r="B42" s="41" t="s">
        <v>75</v>
      </c>
      <c r="C42" s="46" t="s">
        <v>76</v>
      </c>
      <c r="D42" s="46" t="n">
        <v>20</v>
      </c>
      <c r="E42" s="47" t="n">
        <v>3</v>
      </c>
      <c r="F42" s="47" t="n">
        <f aca="false">D42*E42</f>
        <v>60</v>
      </c>
      <c r="G42" s="47"/>
      <c r="H42" s="47"/>
    </row>
    <row r="43" s="43" customFormat="true" ht="12" hidden="false" customHeight="false" outlineLevel="0" collapsed="false">
      <c r="A43" s="45" t="s">
        <v>58</v>
      </c>
      <c r="B43" s="41" t="s">
        <v>77</v>
      </c>
      <c r="C43" s="46" t="s">
        <v>78</v>
      </c>
      <c r="D43" s="46" t="n">
        <v>20</v>
      </c>
      <c r="E43" s="47" t="n">
        <v>3</v>
      </c>
      <c r="F43" s="47" t="n">
        <f aca="false">D43*E43</f>
        <v>60</v>
      </c>
      <c r="G43" s="47"/>
      <c r="H43" s="47"/>
    </row>
    <row r="44" s="43" customFormat="true" ht="12" hidden="false" customHeight="false" outlineLevel="0" collapsed="false">
      <c r="A44" s="45" t="s">
        <v>58</v>
      </c>
      <c r="B44" s="41" t="s">
        <v>79</v>
      </c>
      <c r="C44" s="46" t="s">
        <v>80</v>
      </c>
      <c r="D44" s="46" t="n">
        <v>20</v>
      </c>
      <c r="E44" s="47" t="n">
        <v>33</v>
      </c>
      <c r="F44" s="47" t="n">
        <f aca="false">D44*E44</f>
        <v>660</v>
      </c>
      <c r="G44" s="47"/>
      <c r="H44" s="47"/>
    </row>
    <row r="45" s="43" customFormat="true" ht="12" hidden="false" customHeight="false" outlineLevel="0" collapsed="false">
      <c r="A45" s="45" t="s">
        <v>58</v>
      </c>
      <c r="B45" s="41" t="s">
        <v>81</v>
      </c>
      <c r="C45" s="46" t="s">
        <v>82</v>
      </c>
      <c r="D45" s="46" t="n">
        <v>20</v>
      </c>
      <c r="E45" s="47" t="n">
        <v>50</v>
      </c>
      <c r="F45" s="47" t="n">
        <f aca="false">D45*E45</f>
        <v>1000</v>
      </c>
      <c r="G45" s="47"/>
      <c r="H45" s="47"/>
    </row>
    <row r="46" s="43" customFormat="true" ht="12" hidden="false" customHeight="false" outlineLevel="0" collapsed="false">
      <c r="A46" s="45" t="s">
        <v>58</v>
      </c>
      <c r="B46" s="41" t="s">
        <v>83</v>
      </c>
      <c r="C46" s="46" t="s">
        <v>84</v>
      </c>
      <c r="D46" s="46" t="n">
        <v>20</v>
      </c>
      <c r="E46" s="47" t="n">
        <v>35</v>
      </c>
      <c r="F46" s="47" t="n">
        <f aca="false">D46*E46</f>
        <v>700</v>
      </c>
      <c r="G46" s="47"/>
      <c r="H46" s="47"/>
    </row>
    <row r="47" s="43" customFormat="true" ht="11.25" hidden="false" customHeight="false" outlineLevel="0" collapsed="false">
      <c r="A47" s="6" t="s">
        <v>13</v>
      </c>
      <c r="B47" s="38" t="s">
        <v>85</v>
      </c>
      <c r="C47" s="3" t="s">
        <v>86</v>
      </c>
      <c r="D47" s="3" t="n">
        <v>50</v>
      </c>
      <c r="E47" s="47" t="n">
        <v>15.5</v>
      </c>
      <c r="F47" s="47" t="n">
        <f aca="false">D47*E47</f>
        <v>775</v>
      </c>
      <c r="G47" s="47" t="s">
        <v>87</v>
      </c>
      <c r="H47" s="47"/>
    </row>
    <row r="48" customFormat="false" ht="14.25" hidden="false" customHeight="false" outlineLevel="0" collapsed="false">
      <c r="F48" s="47" t="n">
        <f aca="false">SUM(F34:F47)</f>
        <v>7405</v>
      </c>
    </row>
    <row r="50" s="44" customFormat="true" ht="14.25" hidden="false" customHeight="false" outlineLevel="0" collapsed="false"/>
    <row r="51" customFormat="false" ht="32.25" hidden="false" customHeight="true" outlineLevel="0" collapsed="false">
      <c r="C51" s="40" t="s">
        <v>88</v>
      </c>
      <c r="D51" s="40"/>
      <c r="E51" s="40"/>
    </row>
    <row r="52" s="43" customFormat="true" ht="11.25" hidden="false" customHeight="false" outlineLevel="0" collapsed="false">
      <c r="A52" s="9" t="s">
        <v>42</v>
      </c>
      <c r="B52" s="38" t="s">
        <v>89</v>
      </c>
      <c r="C52" s="24" t="s">
        <v>90</v>
      </c>
      <c r="D52" s="3" t="n">
        <v>200</v>
      </c>
      <c r="E52" s="47" t="n">
        <v>60</v>
      </c>
      <c r="F52" s="47" t="n">
        <f aca="false">D52*E52</f>
        <v>12000</v>
      </c>
      <c r="G52" s="47"/>
      <c r="H52" s="47"/>
    </row>
    <row r="53" s="43" customFormat="true" ht="11.25" hidden="false" customHeight="false" outlineLevel="0" collapsed="false">
      <c r="A53" s="9" t="s">
        <v>42</v>
      </c>
      <c r="B53" s="38" t="s">
        <v>91</v>
      </c>
      <c r="C53" s="3" t="s">
        <v>92</v>
      </c>
      <c r="D53" s="3" t="n">
        <v>45</v>
      </c>
      <c r="E53" s="47" t="n">
        <v>115</v>
      </c>
      <c r="F53" s="47" t="n">
        <f aca="false">D53*E53</f>
        <v>5175</v>
      </c>
      <c r="G53" s="47"/>
      <c r="H53" s="47"/>
    </row>
    <row r="54" s="43" customFormat="true" ht="11.25" hidden="false" customHeight="false" outlineLevel="0" collapsed="false">
      <c r="A54" s="9" t="s">
        <v>42</v>
      </c>
      <c r="B54" s="38" t="s">
        <v>93</v>
      </c>
      <c r="C54" s="3" t="s">
        <v>94</v>
      </c>
      <c r="D54" s="3" t="n">
        <v>100</v>
      </c>
      <c r="E54" s="47" t="n">
        <v>60</v>
      </c>
      <c r="F54" s="47" t="n">
        <f aca="false">D54*E54</f>
        <v>6000</v>
      </c>
      <c r="G54" s="47"/>
      <c r="H54" s="47"/>
    </row>
    <row r="55" s="43" customFormat="true" ht="11.25" hidden="false" customHeight="false" outlineLevel="0" collapsed="false">
      <c r="A55" s="9" t="s">
        <v>42</v>
      </c>
      <c r="B55" s="38" t="s">
        <v>95</v>
      </c>
      <c r="C55" s="3" t="s">
        <v>96</v>
      </c>
      <c r="D55" s="3" t="n">
        <v>30</v>
      </c>
      <c r="E55" s="47" t="n">
        <v>160</v>
      </c>
      <c r="F55" s="47" t="n">
        <f aca="false">D55*E55</f>
        <v>4800</v>
      </c>
      <c r="G55" s="47"/>
      <c r="H55" s="47"/>
    </row>
    <row r="56" s="43" customFormat="true" ht="11.25" hidden="false" customHeight="false" outlineLevel="0" collapsed="false">
      <c r="A56" s="9" t="s">
        <v>42</v>
      </c>
      <c r="B56" s="38" t="s">
        <v>97</v>
      </c>
      <c r="C56" s="3" t="s">
        <v>98</v>
      </c>
      <c r="D56" s="3" t="n">
        <v>50</v>
      </c>
      <c r="E56" s="47" t="n">
        <v>130</v>
      </c>
      <c r="F56" s="47" t="n">
        <f aca="false">D56*E56</f>
        <v>6500</v>
      </c>
      <c r="G56" s="47"/>
      <c r="H56" s="47"/>
    </row>
    <row r="57" s="43" customFormat="true" ht="11.25" hidden="false" customHeight="false" outlineLevel="0" collapsed="false">
      <c r="A57" s="9" t="s">
        <v>54</v>
      </c>
      <c r="B57" s="38" t="s">
        <v>99</v>
      </c>
      <c r="C57" s="24" t="s">
        <v>100</v>
      </c>
      <c r="D57" s="3" t="n">
        <v>60</v>
      </c>
      <c r="E57" s="47" t="n">
        <v>98</v>
      </c>
      <c r="F57" s="47" t="n">
        <f aca="false">D57*E57</f>
        <v>5880</v>
      </c>
      <c r="G57" s="47"/>
      <c r="H57" s="47"/>
    </row>
    <row r="58" s="43" customFormat="true" ht="11.25" hidden="false" customHeight="false" outlineLevel="0" collapsed="false">
      <c r="A58" s="9" t="s">
        <v>54</v>
      </c>
      <c r="B58" s="38" t="s">
        <v>101</v>
      </c>
      <c r="C58" s="3" t="s">
        <v>102</v>
      </c>
      <c r="D58" s="3" t="n">
        <v>60</v>
      </c>
      <c r="E58" s="47" t="n">
        <v>160</v>
      </c>
      <c r="F58" s="47" t="n">
        <f aca="false">D58*E58</f>
        <v>9600</v>
      </c>
      <c r="G58" s="47"/>
      <c r="H58" s="47"/>
    </row>
    <row r="59" customFormat="false" ht="14.25" hidden="false" customHeight="false" outlineLevel="0" collapsed="false">
      <c r="C59" s="25" t="s">
        <v>103</v>
      </c>
      <c r="D59" s="3" t="n">
        <v>300</v>
      </c>
      <c r="E59" s="47" t="n">
        <v>7.5</v>
      </c>
      <c r="F59" s="47" t="n">
        <f aca="false">D59*E59</f>
        <v>2250</v>
      </c>
      <c r="G59" s="48"/>
      <c r="H59" s="48"/>
    </row>
    <row r="60" customFormat="false" ht="14.25" hidden="false" customHeight="false" outlineLevel="0" collapsed="false">
      <c r="C60" s="25" t="s">
        <v>104</v>
      </c>
      <c r="D60" s="3" t="n">
        <v>1</v>
      </c>
      <c r="E60" s="47" t="n">
        <v>50</v>
      </c>
      <c r="F60" s="47" t="n">
        <f aca="false">D60*E60</f>
        <v>50</v>
      </c>
      <c r="G60" s="48"/>
      <c r="H60" s="48"/>
    </row>
    <row r="61" customFormat="false" ht="14.25" hidden="false" customHeight="false" outlineLevel="0" collapsed="false">
      <c r="C61" s="25" t="s">
        <v>105</v>
      </c>
      <c r="D61" s="3" t="n">
        <v>200</v>
      </c>
      <c r="E61" s="47" t="n">
        <v>0.6</v>
      </c>
      <c r="F61" s="47" t="n">
        <f aca="false">D61*E61</f>
        <v>120</v>
      </c>
    </row>
    <row r="62" s="43" customFormat="true" ht="11.25" hidden="false" customHeight="false" outlineLevel="0" collapsed="false">
      <c r="A62" s="9" t="s">
        <v>106</v>
      </c>
      <c r="B62" s="29" t="s">
        <v>107</v>
      </c>
      <c r="C62" s="27" t="s">
        <v>108</v>
      </c>
      <c r="D62" s="27" t="n">
        <v>1200</v>
      </c>
      <c r="E62" s="47" t="n">
        <v>0.3</v>
      </c>
      <c r="F62" s="47" t="n">
        <f aca="false">D62*E62</f>
        <v>360</v>
      </c>
      <c r="G62" s="47"/>
      <c r="H62" s="47"/>
    </row>
    <row r="63" s="43" customFormat="true" ht="11.25" hidden="false" customHeight="false" outlineLevel="0" collapsed="false">
      <c r="A63" s="9" t="s">
        <v>106</v>
      </c>
      <c r="B63" s="29" t="s">
        <v>109</v>
      </c>
      <c r="C63" s="27" t="s">
        <v>110</v>
      </c>
      <c r="D63" s="27" t="n">
        <v>1400</v>
      </c>
      <c r="E63" s="47" t="n">
        <v>0.068</v>
      </c>
      <c r="F63" s="47" t="n">
        <f aca="false">D63*E63</f>
        <v>95.2</v>
      </c>
      <c r="G63" s="47"/>
      <c r="H63" s="47"/>
    </row>
    <row r="64" s="43" customFormat="true" ht="11.25" hidden="false" customHeight="false" outlineLevel="0" collapsed="false">
      <c r="A64" s="6" t="s">
        <v>111</v>
      </c>
      <c r="B64" s="29" t="s">
        <v>112</v>
      </c>
      <c r="C64" s="27" t="s">
        <v>113</v>
      </c>
      <c r="D64" s="27" t="n">
        <v>500</v>
      </c>
      <c r="E64" s="47" t="n">
        <v>0.65</v>
      </c>
      <c r="F64" s="47" t="n">
        <f aca="false">D64*E64</f>
        <v>325</v>
      </c>
      <c r="G64" s="47"/>
      <c r="H64" s="47"/>
    </row>
    <row r="65" s="43" customFormat="true" ht="11.25" hidden="false" customHeight="false" outlineLevel="0" collapsed="false">
      <c r="A65" s="6" t="s">
        <v>111</v>
      </c>
      <c r="B65" s="29" t="s">
        <v>114</v>
      </c>
      <c r="C65" s="27" t="s">
        <v>115</v>
      </c>
      <c r="D65" s="27" t="n">
        <v>1200</v>
      </c>
      <c r="E65" s="47" t="n">
        <v>0.65</v>
      </c>
      <c r="F65" s="47" t="n">
        <f aca="false">D65*E65</f>
        <v>780</v>
      </c>
      <c r="G65" s="47"/>
      <c r="H65" s="47"/>
    </row>
    <row r="66" s="43" customFormat="true" ht="11.25" hidden="false" customHeight="false" outlineLevel="0" collapsed="false">
      <c r="A66" s="6" t="s">
        <v>111</v>
      </c>
      <c r="B66" s="29" t="s">
        <v>116</v>
      </c>
      <c r="C66" s="27" t="s">
        <v>117</v>
      </c>
      <c r="D66" s="27" t="n">
        <v>1000</v>
      </c>
      <c r="E66" s="47" t="n">
        <v>0.75</v>
      </c>
      <c r="F66" s="47" t="n">
        <f aca="false">D66*E66</f>
        <v>750</v>
      </c>
      <c r="G66" s="47"/>
      <c r="H66" s="47"/>
    </row>
    <row r="67" customFormat="false" ht="14.25" hidden="false" customHeight="false" outlineLevel="0" collapsed="false">
      <c r="C67" s="49" t="s">
        <v>118</v>
      </c>
      <c r="D67" s="46" t="n">
        <v>23</v>
      </c>
      <c r="E67" s="47" t="n">
        <v>-10</v>
      </c>
      <c r="F67" s="47" t="n">
        <f aca="false">D67*E67</f>
        <v>-230</v>
      </c>
    </row>
    <row r="68" customFormat="false" ht="14.25" hidden="false" customHeight="false" outlineLevel="0" collapsed="false">
      <c r="F68" s="47" t="n">
        <f aca="false">SUM(F52:F67)</f>
        <v>54455.2</v>
      </c>
    </row>
  </sheetData>
  <mergeCells count="4">
    <mergeCell ref="C1:E1"/>
    <mergeCell ref="C23:E23"/>
    <mergeCell ref="C33:E33"/>
    <mergeCell ref="C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89" activeCellId="0" sqref="F89"/>
    </sheetView>
  </sheetViews>
  <sheetFormatPr defaultColWidth="11.87109375" defaultRowHeight="16.5" zeroHeight="false" outlineLevelRow="0" outlineLevelCol="0"/>
  <cols>
    <col collapsed="false" customWidth="true" hidden="false" outlineLevel="0" max="1" min="1" style="50" width="10.49"/>
    <col collapsed="false" customWidth="true" hidden="false" outlineLevel="0" max="2" min="2" style="51" width="17.62"/>
    <col collapsed="false" customWidth="true" hidden="false" outlineLevel="0" max="3" min="3" style="52" width="6.62"/>
    <col collapsed="false" customWidth="true" hidden="false" outlineLevel="0" max="4" min="4" style="52" width="8.99"/>
    <col collapsed="false" customWidth="true" hidden="false" outlineLevel="0" max="5" min="5" style="50" width="4.99"/>
    <col collapsed="false" customWidth="true" hidden="false" outlineLevel="0" max="6" min="6" style="50" width="9.62"/>
    <col collapsed="false" customWidth="true" hidden="false" outlineLevel="0" max="7" min="7" style="53" width="10.74"/>
    <col collapsed="false" customWidth="true" hidden="false" outlineLevel="0" max="9" min="8" style="54" width="6.24"/>
    <col collapsed="false" customWidth="true" hidden="false" outlineLevel="0" max="10" min="10" style="50" width="47.12"/>
    <col collapsed="false" customWidth="true" hidden="true" outlineLevel="0" max="11" min="11" style="50" width="51.87"/>
    <col collapsed="false" customWidth="true" hidden="false" outlineLevel="0" max="12" min="12" style="55" width="6.62"/>
    <col collapsed="false" customWidth="true" hidden="false" outlineLevel="0" max="14" min="13" style="56" width="6.62"/>
    <col collapsed="false" customWidth="true" hidden="false" outlineLevel="0" max="15" min="15" style="57" width="8.99"/>
    <col collapsed="false" customWidth="true" hidden="false" outlineLevel="0" max="16" min="16" style="58" width="6.99"/>
    <col collapsed="false" customWidth="true" hidden="false" outlineLevel="0" max="17" min="17" style="58" width="8.74"/>
    <col collapsed="false" customWidth="true" hidden="false" outlineLevel="0" max="19" min="18" style="56" width="6.62"/>
    <col collapsed="false" customWidth="true" hidden="false" outlineLevel="0" max="20" min="20" style="56" width="6.99"/>
    <col collapsed="false" customWidth="true" hidden="false" outlineLevel="0" max="21" min="21" style="56" width="5.62"/>
    <col collapsed="false" customWidth="true" hidden="false" outlineLevel="0" max="22" min="22" style="56" width="6.99"/>
    <col collapsed="false" customWidth="true" hidden="false" outlineLevel="0" max="23" min="23" style="56" width="4.87"/>
    <col collapsed="false" customWidth="true" hidden="false" outlineLevel="0" max="24" min="24" style="56" width="6.99"/>
    <col collapsed="false" customWidth="true" hidden="false" outlineLevel="0" max="25" min="25" style="56" width="5.87"/>
    <col collapsed="false" customWidth="true" hidden="false" outlineLevel="0" max="26" min="26" style="50" width="6.99"/>
    <col collapsed="false" customWidth="true" hidden="false" outlineLevel="0" max="27" min="27" style="50" width="7.74"/>
    <col collapsed="false" customWidth="false" hidden="false" outlineLevel="0" max="257" min="28" style="50" width="11.87"/>
  </cols>
  <sheetData>
    <row r="1" s="56" customFormat="true" ht="16.5" hidden="false" customHeight="false" outlineLevel="0" collapsed="false">
      <c r="A1" s="59" t="s">
        <v>1</v>
      </c>
      <c r="B1" s="51"/>
      <c r="C1" s="60" t="s">
        <v>4</v>
      </c>
      <c r="D1" s="60" t="s">
        <v>202</v>
      </c>
      <c r="E1" s="56" t="s">
        <v>203</v>
      </c>
      <c r="F1" s="59" t="s">
        <v>204</v>
      </c>
      <c r="G1" s="61" t="s">
        <v>205</v>
      </c>
      <c r="H1" s="62" t="s">
        <v>2</v>
      </c>
      <c r="I1" s="54"/>
      <c r="J1" s="59" t="s">
        <v>206</v>
      </c>
      <c r="K1" s="59" t="s">
        <v>207</v>
      </c>
      <c r="L1" s="63" t="s">
        <v>208</v>
      </c>
      <c r="M1" s="59" t="s">
        <v>209</v>
      </c>
      <c r="N1" s="59" t="s">
        <v>210</v>
      </c>
      <c r="O1" s="61" t="s">
        <v>211</v>
      </c>
      <c r="P1" s="64" t="s">
        <v>212</v>
      </c>
      <c r="Q1" s="64" t="s">
        <v>213</v>
      </c>
      <c r="R1" s="59" t="s">
        <v>214</v>
      </c>
      <c r="S1" s="59" t="s">
        <v>215</v>
      </c>
      <c r="T1" s="59" t="s">
        <v>216</v>
      </c>
      <c r="U1" s="56" t="s">
        <v>217</v>
      </c>
      <c r="V1" s="59" t="s">
        <v>218</v>
      </c>
      <c r="W1" s="56" t="s">
        <v>217</v>
      </c>
      <c r="X1" s="59" t="s">
        <v>219</v>
      </c>
      <c r="Y1" s="56" t="s">
        <v>217</v>
      </c>
      <c r="Z1" s="59" t="s">
        <v>220</v>
      </c>
      <c r="AA1" s="56" t="s">
        <v>217</v>
      </c>
    </row>
    <row r="2" s="56" customFormat="true" ht="16.5" hidden="false" customHeight="false" outlineLevel="0" collapsed="false">
      <c r="B2" s="51"/>
      <c r="C2" s="52" t="n">
        <f aca="false">SUM(C3:C94)</f>
        <v>6267</v>
      </c>
      <c r="D2" s="52"/>
      <c r="F2" s="53" t="n">
        <f aca="false">SUM(F3:F94)</f>
        <v>-28312.75</v>
      </c>
      <c r="G2" s="53" t="n">
        <f aca="false">SUM(G3:G94)</f>
        <v>181257.25</v>
      </c>
      <c r="O2" s="65" t="s">
        <v>221</v>
      </c>
      <c r="P2" s="66" t="s">
        <v>222</v>
      </c>
      <c r="Q2" s="66" t="s">
        <v>222</v>
      </c>
      <c r="T2" s="56" t="n">
        <f aca="false">SUM(T3:T94)</f>
        <v>55</v>
      </c>
      <c r="U2" s="56" t="n">
        <f aca="false">SUM(U3:U94)</f>
        <v>6.84112</v>
      </c>
      <c r="V2" s="56" t="n">
        <f aca="false">SUM(V3:V94)</f>
        <v>39</v>
      </c>
      <c r="W2" s="56" t="n">
        <f aca="false">SUM(W3:W94)</f>
        <v>1.259388</v>
      </c>
      <c r="X2" s="56" t="n">
        <f aca="false">SUM(X3:X94)</f>
        <v>160</v>
      </c>
      <c r="Y2" s="56" t="e">
        <f aca="false">SUM(Y3:Y94)</f>
        <v>#REF!</v>
      </c>
      <c r="Z2" s="56" t="n">
        <f aca="false">T2+V2+X2</f>
        <v>254</v>
      </c>
      <c r="AA2" s="56" t="e">
        <f aca="false">U2+W2+Y2</f>
        <v>#REF!</v>
      </c>
    </row>
    <row r="3" customFormat="false" ht="16.5" hidden="false" customHeight="false" outlineLevel="0" collapsed="false">
      <c r="A3" s="67" t="s">
        <v>120</v>
      </c>
      <c r="B3" s="51" t="s">
        <v>223</v>
      </c>
      <c r="C3" s="52" t="n">
        <v>90</v>
      </c>
      <c r="D3" s="52" t="n">
        <v>3.8</v>
      </c>
      <c r="E3" s="50" t="n">
        <v>3.8</v>
      </c>
      <c r="G3" s="53" t="n">
        <f aca="false">C3*D3</f>
        <v>342</v>
      </c>
      <c r="H3" s="68" t="s">
        <v>121</v>
      </c>
      <c r="I3" s="69" t="s">
        <v>224</v>
      </c>
      <c r="J3" s="70" t="s">
        <v>225</v>
      </c>
      <c r="K3" s="70" t="s">
        <v>226</v>
      </c>
      <c r="L3" s="71" t="n">
        <v>90</v>
      </c>
      <c r="M3" s="71" t="n">
        <v>45</v>
      </c>
      <c r="N3" s="71" t="n">
        <v>2</v>
      </c>
      <c r="O3" s="72" t="n">
        <v>185</v>
      </c>
      <c r="P3" s="73" t="n">
        <f aca="false">O3/1000*L3</f>
        <v>16.65</v>
      </c>
      <c r="Q3" s="73" t="n">
        <f aca="false">P3*1.1</f>
        <v>18.315</v>
      </c>
      <c r="R3" s="56" t="n">
        <v>1</v>
      </c>
      <c r="S3" s="56" t="n">
        <v>2</v>
      </c>
      <c r="T3" s="71" t="n">
        <v>2</v>
      </c>
      <c r="U3" s="56" t="n">
        <f aca="false">T2*0.46*0.52*0.26</f>
        <v>3.42056</v>
      </c>
      <c r="W3" s="56" t="n">
        <f aca="false">V3*0.46*0.27*0.26</f>
        <v>0</v>
      </c>
    </row>
    <row r="4" customFormat="false" ht="16.5" hidden="false" customHeight="false" outlineLevel="0" collapsed="false">
      <c r="A4" s="67" t="s">
        <v>120</v>
      </c>
      <c r="B4" s="51" t="s">
        <v>223</v>
      </c>
      <c r="C4" s="52" t="n">
        <v>156</v>
      </c>
      <c r="D4" s="52" t="n">
        <f aca="false">3.8*5</f>
        <v>19</v>
      </c>
      <c r="E4" s="50" t="n">
        <v>19</v>
      </c>
      <c r="G4" s="53" t="n">
        <f aca="false">C4*D4</f>
        <v>2964</v>
      </c>
      <c r="H4" s="68" t="s">
        <v>123</v>
      </c>
      <c r="I4" s="69" t="s">
        <v>227</v>
      </c>
      <c r="J4" s="70" t="s">
        <v>228</v>
      </c>
      <c r="K4" s="70" t="s">
        <v>229</v>
      </c>
      <c r="L4" s="74" t="n">
        <v>156</v>
      </c>
      <c r="M4" s="74" t="n">
        <v>12</v>
      </c>
      <c r="N4" s="74" t="n">
        <v>13</v>
      </c>
      <c r="O4" s="72" t="n">
        <v>854</v>
      </c>
      <c r="P4" s="73" t="n">
        <f aca="false">O4/1000*L4</f>
        <v>133.224</v>
      </c>
      <c r="Q4" s="73" t="n">
        <f aca="false">P4*1.1</f>
        <v>146.5464</v>
      </c>
      <c r="R4" s="56" t="n">
        <v>3</v>
      </c>
      <c r="S4" s="56" t="n">
        <v>15</v>
      </c>
      <c r="T4" s="74" t="n">
        <v>13</v>
      </c>
      <c r="U4" s="56" t="n">
        <f aca="false">T3*0.46*0.52*0.26</f>
        <v>0.124384</v>
      </c>
      <c r="W4" s="56" t="n">
        <f aca="false">V4*0.46*0.27*0.26</f>
        <v>0</v>
      </c>
    </row>
    <row r="5" customFormat="false" ht="18" hidden="false" customHeight="true" outlineLevel="0" collapsed="false">
      <c r="A5" s="67" t="s">
        <v>120</v>
      </c>
      <c r="B5" s="51" t="s">
        <v>223</v>
      </c>
      <c r="C5" s="52" t="n">
        <v>150</v>
      </c>
      <c r="D5" s="52" t="n">
        <f aca="false">0.037*8*100</f>
        <v>29.6</v>
      </c>
      <c r="E5" s="50" t="n">
        <f aca="false">0.275*100</f>
        <v>27.5</v>
      </c>
      <c r="H5" s="75" t="s">
        <v>230</v>
      </c>
      <c r="I5" s="69" t="s">
        <v>231</v>
      </c>
      <c r="J5" s="76" t="s">
        <v>232</v>
      </c>
      <c r="K5" s="77" t="s">
        <v>233</v>
      </c>
      <c r="L5" s="78" t="n">
        <v>150</v>
      </c>
      <c r="M5" s="78" t="n">
        <v>6</v>
      </c>
      <c r="N5" s="78" t="n">
        <v>25</v>
      </c>
      <c r="O5" s="72" t="n">
        <v>828</v>
      </c>
      <c r="P5" s="73" t="n">
        <f aca="false">O5/1000*L5</f>
        <v>124.2</v>
      </c>
      <c r="Q5" s="73" t="n">
        <f aca="false">P5*1.1</f>
        <v>136.62</v>
      </c>
      <c r="R5" s="56" t="n">
        <v>16</v>
      </c>
      <c r="S5" s="56" t="n">
        <v>40</v>
      </c>
      <c r="U5" s="56" t="n">
        <f aca="false">T4*0.46*0.52*0.26</f>
        <v>0.808496</v>
      </c>
      <c r="W5" s="56" t="n">
        <f aca="false">V5*0.46*0.27*0.26</f>
        <v>0</v>
      </c>
      <c r="X5" s="74" t="n">
        <v>25</v>
      </c>
      <c r="Y5" s="56" t="n">
        <f aca="false">X5*0.43*0.39*0.53</f>
        <v>2.222025</v>
      </c>
      <c r="Z5" s="56"/>
    </row>
    <row r="6" customFormat="false" ht="16.5" hidden="false" customHeight="false" outlineLevel="0" collapsed="false">
      <c r="A6" s="67" t="s">
        <v>120</v>
      </c>
      <c r="B6" s="51" t="s">
        <v>223</v>
      </c>
      <c r="C6" s="52" t="n">
        <v>102</v>
      </c>
      <c r="D6" s="52" t="n">
        <f aca="false">0.055*8*50</f>
        <v>22</v>
      </c>
      <c r="E6" s="50" t="n">
        <f aca="false">0.42*50</f>
        <v>21</v>
      </c>
      <c r="H6" s="68" t="s">
        <v>234</v>
      </c>
      <c r="I6" s="69" t="s">
        <v>235</v>
      </c>
      <c r="J6" s="76" t="s">
        <v>236</v>
      </c>
      <c r="K6" s="76" t="s">
        <v>237</v>
      </c>
      <c r="L6" s="78" t="n">
        <v>102</v>
      </c>
      <c r="M6" s="78" t="n">
        <v>6</v>
      </c>
      <c r="N6" s="78" t="n">
        <v>17</v>
      </c>
      <c r="O6" s="72" t="n">
        <v>794</v>
      </c>
      <c r="P6" s="73" t="n">
        <f aca="false">O6/1000*L6</f>
        <v>80.988</v>
      </c>
      <c r="Q6" s="73" t="n">
        <f aca="false">P6*1.1</f>
        <v>89.0868</v>
      </c>
      <c r="R6" s="56" t="n">
        <v>41</v>
      </c>
      <c r="S6" s="56" t="n">
        <v>57</v>
      </c>
      <c r="U6" s="56" t="n">
        <f aca="false">T5*0.46*0.52*0.26</f>
        <v>0</v>
      </c>
      <c r="W6" s="56" t="n">
        <f aca="false">V6*0.46*0.27*0.26</f>
        <v>0</v>
      </c>
      <c r="X6" s="74" t="n">
        <v>17</v>
      </c>
      <c r="Y6" s="56" t="n">
        <f aca="false">X6*0.37*0.54*0.41</f>
        <v>1.392606</v>
      </c>
      <c r="Z6" s="56"/>
    </row>
    <row r="7" customFormat="false" ht="16.5" hidden="false" customHeight="false" outlineLevel="0" collapsed="false">
      <c r="A7" s="67" t="s">
        <v>120</v>
      </c>
      <c r="B7" s="51" t="s">
        <v>223</v>
      </c>
      <c r="C7" s="52" t="n">
        <v>48</v>
      </c>
      <c r="D7" s="52" t="n">
        <f aca="false">0.055*8*100</f>
        <v>44</v>
      </c>
      <c r="E7" s="50" t="n">
        <f aca="false">0.42*100</f>
        <v>42</v>
      </c>
      <c r="H7" s="68" t="s">
        <v>238</v>
      </c>
      <c r="I7" s="69" t="s">
        <v>239</v>
      </c>
      <c r="J7" s="76" t="s">
        <v>240</v>
      </c>
      <c r="K7" s="76" t="s">
        <v>241</v>
      </c>
      <c r="L7" s="78" t="n">
        <v>48</v>
      </c>
      <c r="M7" s="78" t="n">
        <v>3</v>
      </c>
      <c r="N7" s="78" t="n">
        <v>16</v>
      </c>
      <c r="O7" s="72" t="n">
        <v>1590</v>
      </c>
      <c r="P7" s="73" t="n">
        <f aca="false">O7/1000*L7</f>
        <v>76.32</v>
      </c>
      <c r="Q7" s="73" t="n">
        <f aca="false">P7*1.1</f>
        <v>83.952</v>
      </c>
      <c r="R7" s="56" t="n">
        <v>58</v>
      </c>
      <c r="S7" s="56" t="n">
        <v>73</v>
      </c>
      <c r="U7" s="56" t="n">
        <f aca="false">T6*0.46*0.52*0.26</f>
        <v>0</v>
      </c>
      <c r="W7" s="56" t="n">
        <f aca="false">V7*0.46*0.27*0.26</f>
        <v>0</v>
      </c>
      <c r="X7" s="74" t="n">
        <v>16</v>
      </c>
      <c r="Y7" s="56" t="n">
        <f aca="false">X7*0.37*0.54*0.41</f>
        <v>1.310688</v>
      </c>
    </row>
    <row r="8" customFormat="false" ht="16.5" hidden="false" customHeight="false" outlineLevel="0" collapsed="false">
      <c r="A8" s="67" t="s">
        <v>120</v>
      </c>
      <c r="B8" s="51" t="s">
        <v>223</v>
      </c>
      <c r="C8" s="52" t="n">
        <v>22</v>
      </c>
      <c r="D8" s="52" t="n">
        <f aca="false">0.055*8*250</f>
        <v>110</v>
      </c>
      <c r="E8" s="50" t="n">
        <f aca="false">0.42*250</f>
        <v>105</v>
      </c>
      <c r="H8" s="68" t="s">
        <v>242</v>
      </c>
      <c r="I8" s="69" t="s">
        <v>243</v>
      </c>
      <c r="J8" s="79" t="s">
        <v>244</v>
      </c>
      <c r="K8" s="79" t="s">
        <v>245</v>
      </c>
      <c r="L8" s="78" t="n">
        <v>22</v>
      </c>
      <c r="M8" s="78" t="n">
        <v>1</v>
      </c>
      <c r="N8" s="78" t="n">
        <v>22</v>
      </c>
      <c r="O8" s="80" t="n">
        <v>4900</v>
      </c>
      <c r="P8" s="73" t="n">
        <f aca="false">O8/1000*L8</f>
        <v>107.8</v>
      </c>
      <c r="Q8" s="73" t="n">
        <f aca="false">P8*1.1</f>
        <v>118.58</v>
      </c>
      <c r="R8" s="56" t="n">
        <v>74</v>
      </c>
      <c r="S8" s="56" t="n">
        <v>95</v>
      </c>
      <c r="U8" s="56" t="n">
        <f aca="false">T7*0.46*0.52*0.26</f>
        <v>0</v>
      </c>
      <c r="W8" s="56" t="n">
        <f aca="false">V8*0.46*0.27*0.26</f>
        <v>0</v>
      </c>
      <c r="X8" s="74" t="n">
        <v>22</v>
      </c>
      <c r="Y8" s="56" t="n">
        <f aca="false">X8*0.37*0.54*0.41</f>
        <v>1.802196</v>
      </c>
    </row>
    <row r="9" customFormat="false" ht="16.5" hidden="false" customHeight="false" outlineLevel="0" collapsed="false">
      <c r="A9" s="50" t="s">
        <v>246</v>
      </c>
      <c r="B9" s="51" t="s">
        <v>247</v>
      </c>
      <c r="C9" s="52" t="n">
        <v>40</v>
      </c>
      <c r="D9" s="52" t="n">
        <f aca="false">0.19*50</f>
        <v>9.5</v>
      </c>
      <c r="E9" s="50" t="n">
        <v>20</v>
      </c>
      <c r="F9" s="50" t="n">
        <f aca="false">(D9-E9)*C9</f>
        <v>-420</v>
      </c>
      <c r="G9" s="53" t="n">
        <f aca="false">C9*D9</f>
        <v>380</v>
      </c>
      <c r="H9" s="68" t="s">
        <v>248</v>
      </c>
      <c r="I9" s="69" t="s">
        <v>249</v>
      </c>
      <c r="J9" s="50" t="s">
        <v>250</v>
      </c>
      <c r="K9" s="50" t="s">
        <v>251</v>
      </c>
      <c r="L9" s="74" t="n">
        <v>40</v>
      </c>
      <c r="M9" s="74" t="n">
        <v>80</v>
      </c>
      <c r="N9" s="74" t="n">
        <v>0.5</v>
      </c>
      <c r="O9" s="72" t="n">
        <v>16</v>
      </c>
      <c r="P9" s="73" t="n">
        <f aca="false">O9/1000*L9</f>
        <v>0.64</v>
      </c>
      <c r="Q9" s="73" t="n">
        <f aca="false">P9*1.1</f>
        <v>0.704</v>
      </c>
      <c r="R9" s="56" t="n">
        <v>96</v>
      </c>
      <c r="U9" s="56" t="n">
        <f aca="false">T8*0.46*0.52*0.26</f>
        <v>0</v>
      </c>
      <c r="V9" s="74" t="n">
        <v>1</v>
      </c>
      <c r="W9" s="56" t="n">
        <f aca="false">V9*0.46*0.27*0.26</f>
        <v>0.032292</v>
      </c>
    </row>
    <row r="10" customFormat="false" ht="16.5" hidden="false" customHeight="false" outlineLevel="0" collapsed="false">
      <c r="A10" s="50" t="s">
        <v>246</v>
      </c>
      <c r="B10" s="51" t="s">
        <v>247</v>
      </c>
      <c r="C10" s="52" t="n">
        <v>40</v>
      </c>
      <c r="D10" s="52" t="n">
        <f aca="false">0.19*100</f>
        <v>19</v>
      </c>
      <c r="E10" s="50" t="n">
        <v>40</v>
      </c>
      <c r="F10" s="50" t="n">
        <f aca="false">(D10-E10)*C10</f>
        <v>-840</v>
      </c>
      <c r="G10" s="53" t="n">
        <f aca="false">C10*D10</f>
        <v>760</v>
      </c>
      <c r="H10" s="68" t="s">
        <v>252</v>
      </c>
      <c r="I10" s="69" t="s">
        <v>253</v>
      </c>
      <c r="J10" s="50" t="s">
        <v>254</v>
      </c>
      <c r="K10" s="50" t="s">
        <v>255</v>
      </c>
      <c r="L10" s="74" t="n">
        <v>40</v>
      </c>
      <c r="M10" s="74" t="n">
        <v>80</v>
      </c>
      <c r="N10" s="74" t="n">
        <v>0.5</v>
      </c>
      <c r="O10" s="72" t="n">
        <v>45</v>
      </c>
      <c r="P10" s="73" t="n">
        <f aca="false">O10/1000*L10</f>
        <v>1.8</v>
      </c>
      <c r="Q10" s="73" t="n">
        <f aca="false">P10*1.1</f>
        <v>1.98</v>
      </c>
      <c r="S10" s="56" t="n">
        <v>96</v>
      </c>
      <c r="U10" s="56" t="n">
        <f aca="false">T9*0.46*0.52*0.26</f>
        <v>0</v>
      </c>
      <c r="W10" s="56" t="n">
        <f aca="false">V10*0.46*0.27*0.26</f>
        <v>0</v>
      </c>
    </row>
    <row r="11" customFormat="false" ht="16.5" hidden="false" customHeight="false" outlineLevel="0" collapsed="false">
      <c r="A11" s="50" t="s">
        <v>246</v>
      </c>
      <c r="B11" s="51" t="s">
        <v>247</v>
      </c>
      <c r="C11" s="52" t="n">
        <v>40</v>
      </c>
      <c r="D11" s="52" t="n">
        <f aca="false">0.33*50</f>
        <v>16.5</v>
      </c>
      <c r="E11" s="50" t="n">
        <v>20</v>
      </c>
      <c r="F11" s="50" t="n">
        <f aca="false">(D11-E11)*C11</f>
        <v>-140</v>
      </c>
      <c r="G11" s="53" t="n">
        <f aca="false">C11*D11</f>
        <v>660</v>
      </c>
      <c r="H11" s="68" t="s">
        <v>256</v>
      </c>
      <c r="I11" s="69" t="s">
        <v>257</v>
      </c>
      <c r="J11" s="50" t="s">
        <v>258</v>
      </c>
      <c r="K11" s="50" t="s">
        <v>259</v>
      </c>
      <c r="L11" s="74" t="n">
        <v>40</v>
      </c>
      <c r="M11" s="74" t="n">
        <v>80</v>
      </c>
      <c r="N11" s="74" t="n">
        <v>0.5</v>
      </c>
      <c r="O11" s="72" t="n">
        <v>16</v>
      </c>
      <c r="P11" s="73" t="n">
        <f aca="false">O11/1000*L11</f>
        <v>0.64</v>
      </c>
      <c r="Q11" s="73" t="n">
        <f aca="false">P11*1.1</f>
        <v>0.704</v>
      </c>
      <c r="R11" s="56" t="n">
        <v>97</v>
      </c>
      <c r="U11" s="56" t="n">
        <f aca="false">T10*0.46*0.52*0.26</f>
        <v>0</v>
      </c>
      <c r="V11" s="74" t="n">
        <v>1</v>
      </c>
      <c r="W11" s="56" t="n">
        <f aca="false">V11*0.46*0.27*0.26</f>
        <v>0.032292</v>
      </c>
    </row>
    <row r="12" customFormat="false" ht="16.5" hidden="false" customHeight="false" outlineLevel="0" collapsed="false">
      <c r="A12" s="50" t="s">
        <v>246</v>
      </c>
      <c r="B12" s="51" t="s">
        <v>247</v>
      </c>
      <c r="C12" s="52" t="n">
        <v>40</v>
      </c>
      <c r="D12" s="52" t="n">
        <f aca="false">0.33*100</f>
        <v>33</v>
      </c>
      <c r="E12" s="50" t="n">
        <v>40</v>
      </c>
      <c r="F12" s="50" t="n">
        <f aca="false">(D12-E12)*C12</f>
        <v>-280</v>
      </c>
      <c r="G12" s="53" t="n">
        <f aca="false">C12*D12</f>
        <v>1320</v>
      </c>
      <c r="H12" s="68" t="s">
        <v>260</v>
      </c>
      <c r="I12" s="69" t="s">
        <v>261</v>
      </c>
      <c r="J12" s="50" t="s">
        <v>262</v>
      </c>
      <c r="K12" s="50" t="s">
        <v>263</v>
      </c>
      <c r="L12" s="74" t="n">
        <v>40</v>
      </c>
      <c r="M12" s="74" t="n">
        <v>80</v>
      </c>
      <c r="N12" s="74" t="n">
        <v>0.5</v>
      </c>
      <c r="O12" s="72" t="n">
        <v>45</v>
      </c>
      <c r="P12" s="73" t="n">
        <f aca="false">O12/1000*L12</f>
        <v>1.8</v>
      </c>
      <c r="Q12" s="73" t="n">
        <f aca="false">P12*1.1</f>
        <v>1.98</v>
      </c>
      <c r="S12" s="56" t="n">
        <v>97</v>
      </c>
      <c r="U12" s="56" t="n">
        <f aca="false">T11*0.46*0.52*0.26</f>
        <v>0</v>
      </c>
      <c r="W12" s="56" t="n">
        <f aca="false">V12*0.46*0.27*0.26</f>
        <v>0</v>
      </c>
    </row>
    <row r="13" customFormat="false" ht="16.5" hidden="false" customHeight="false" outlineLevel="0" collapsed="false">
      <c r="A13" s="50" t="s">
        <v>246</v>
      </c>
      <c r="B13" s="51" t="s">
        <v>247</v>
      </c>
      <c r="C13" s="52" t="n">
        <v>40</v>
      </c>
      <c r="D13" s="52" t="n">
        <f aca="false">0.2*50</f>
        <v>10</v>
      </c>
      <c r="E13" s="50" t="n">
        <v>10</v>
      </c>
      <c r="G13" s="53" t="n">
        <f aca="false">C13*D13</f>
        <v>400</v>
      </c>
      <c r="H13" s="68" t="s">
        <v>264</v>
      </c>
      <c r="I13" s="69" t="s">
        <v>265</v>
      </c>
      <c r="J13" s="50" t="s">
        <v>266</v>
      </c>
      <c r="K13" s="50" t="s">
        <v>267</v>
      </c>
      <c r="L13" s="74" t="n">
        <v>40</v>
      </c>
      <c r="M13" s="74" t="n">
        <v>100</v>
      </c>
      <c r="N13" s="74" t="n">
        <v>0.5</v>
      </c>
      <c r="O13" s="72" t="n">
        <v>16</v>
      </c>
      <c r="P13" s="73" t="n">
        <f aca="false">O13/1000*L13</f>
        <v>0.64</v>
      </c>
      <c r="Q13" s="73" t="n">
        <f aca="false">P13*1.1</f>
        <v>0.704</v>
      </c>
      <c r="R13" s="56" t="n">
        <v>98</v>
      </c>
      <c r="U13" s="56" t="n">
        <f aca="false">T12*0.46*0.52*0.26</f>
        <v>0</v>
      </c>
      <c r="V13" s="74" t="n">
        <v>1</v>
      </c>
      <c r="W13" s="56" t="n">
        <f aca="false">V13*0.46*0.27*0.26</f>
        <v>0.032292</v>
      </c>
    </row>
    <row r="14" customFormat="false" ht="16.5" hidden="false" customHeight="false" outlineLevel="0" collapsed="false">
      <c r="A14" s="50" t="s">
        <v>246</v>
      </c>
      <c r="B14" s="51" t="s">
        <v>247</v>
      </c>
      <c r="C14" s="52" t="n">
        <v>60</v>
      </c>
      <c r="D14" s="52" t="n">
        <f aca="false">0.2*100</f>
        <v>20</v>
      </c>
      <c r="E14" s="50" t="n">
        <v>20</v>
      </c>
      <c r="G14" s="53" t="n">
        <f aca="false">C14*D14</f>
        <v>1200</v>
      </c>
      <c r="H14" s="68" t="s">
        <v>268</v>
      </c>
      <c r="I14" s="69" t="s">
        <v>269</v>
      </c>
      <c r="J14" s="50" t="s">
        <v>270</v>
      </c>
      <c r="K14" s="50" t="s">
        <v>271</v>
      </c>
      <c r="L14" s="74" t="n">
        <v>60</v>
      </c>
      <c r="M14" s="74" t="n">
        <v>100</v>
      </c>
      <c r="N14" s="74" t="n">
        <v>0.5</v>
      </c>
      <c r="O14" s="72" t="n">
        <v>45</v>
      </c>
      <c r="P14" s="73" t="n">
        <f aca="false">O14/1000*L14</f>
        <v>2.7</v>
      </c>
      <c r="Q14" s="73" t="n">
        <f aca="false">P14*1.1</f>
        <v>2.97</v>
      </c>
      <c r="S14" s="56" t="n">
        <v>98</v>
      </c>
      <c r="U14" s="56" t="n">
        <f aca="false">T13*0.46*0.52*0.26</f>
        <v>0</v>
      </c>
      <c r="W14" s="56" t="n">
        <f aca="false">V14*0.46*0.27*0.26</f>
        <v>0</v>
      </c>
    </row>
    <row r="15" customFormat="false" ht="16.5" hidden="false" customHeight="false" outlineLevel="0" collapsed="false">
      <c r="A15" s="67" t="s">
        <v>106</v>
      </c>
      <c r="B15" s="51" t="s">
        <v>272</v>
      </c>
      <c r="C15" s="52" t="n">
        <v>60</v>
      </c>
      <c r="D15" s="52" t="n">
        <f aca="false">0.3*20</f>
        <v>6</v>
      </c>
      <c r="E15" s="50" t="n">
        <v>6</v>
      </c>
      <c r="G15" s="53" t="n">
        <f aca="false">C15*D15</f>
        <v>360</v>
      </c>
      <c r="H15" s="68" t="s">
        <v>107</v>
      </c>
      <c r="I15" s="69" t="s">
        <v>273</v>
      </c>
      <c r="J15" s="50" t="s">
        <v>274</v>
      </c>
      <c r="K15" s="50" t="s">
        <v>275</v>
      </c>
      <c r="L15" s="74" t="n">
        <v>60</v>
      </c>
      <c r="M15" s="74" t="n">
        <v>130</v>
      </c>
      <c r="N15" s="74" t="n">
        <v>0.5</v>
      </c>
      <c r="O15" s="72" t="n">
        <v>70</v>
      </c>
      <c r="P15" s="73" t="n">
        <f aca="false">O15/1000*L15</f>
        <v>4.2</v>
      </c>
      <c r="Q15" s="73" t="n">
        <f aca="false">P15*1.1</f>
        <v>4.62</v>
      </c>
      <c r="R15" s="56" t="n">
        <v>101</v>
      </c>
      <c r="U15" s="56" t="n">
        <f aca="false">T14*0.46*0.52*0.26</f>
        <v>0</v>
      </c>
      <c r="V15" s="74" t="n">
        <v>1</v>
      </c>
      <c r="W15" s="56" t="n">
        <f aca="false">V15*0.46*0.27*0.26</f>
        <v>0.032292</v>
      </c>
    </row>
    <row r="16" customFormat="false" ht="16.5" hidden="false" customHeight="false" outlineLevel="0" collapsed="false">
      <c r="A16" s="67" t="s">
        <v>106</v>
      </c>
      <c r="B16" s="51" t="s">
        <v>272</v>
      </c>
      <c r="C16" s="52" t="n">
        <v>70</v>
      </c>
      <c r="D16" s="52" t="n">
        <f aca="false">0.068*20</f>
        <v>1.36</v>
      </c>
      <c r="E16" s="50" t="n">
        <v>1.6</v>
      </c>
      <c r="F16" s="50" t="n">
        <f aca="false">(D16-E16)*C16</f>
        <v>-16.8</v>
      </c>
      <c r="G16" s="53" t="n">
        <f aca="false">C16*D16</f>
        <v>95.2</v>
      </c>
      <c r="H16" s="75" t="s">
        <v>109</v>
      </c>
      <c r="I16" s="69" t="s">
        <v>276</v>
      </c>
      <c r="J16" s="50" t="s">
        <v>277</v>
      </c>
      <c r="K16" s="50" t="s">
        <v>278</v>
      </c>
      <c r="L16" s="74" t="n">
        <v>70</v>
      </c>
      <c r="M16" s="74" t="n">
        <v>130</v>
      </c>
      <c r="N16" s="74" t="n">
        <v>0.5</v>
      </c>
      <c r="O16" s="72" t="n">
        <v>55</v>
      </c>
      <c r="P16" s="73" t="n">
        <f aca="false">O16/1000*L16</f>
        <v>3.85</v>
      </c>
      <c r="Q16" s="73" t="n">
        <f aca="false">P16*1.1</f>
        <v>4.235</v>
      </c>
      <c r="S16" s="56" t="n">
        <v>101</v>
      </c>
      <c r="U16" s="56" t="n">
        <f aca="false">T15*0.46*0.52*0.26</f>
        <v>0</v>
      </c>
      <c r="W16" s="56" t="n">
        <f aca="false">V16*0.46*0.27*0.26</f>
        <v>0</v>
      </c>
    </row>
    <row r="17" customFormat="false" ht="16.5" hidden="false" customHeight="false" outlineLevel="0" collapsed="false">
      <c r="A17" s="67" t="s">
        <v>153</v>
      </c>
      <c r="B17" s="51" t="s">
        <v>279</v>
      </c>
      <c r="C17" s="52" t="n">
        <v>80</v>
      </c>
      <c r="D17" s="52" t="n">
        <f aca="false">0.12*50</f>
        <v>6</v>
      </c>
      <c r="E17" s="50" t="n">
        <v>10</v>
      </c>
      <c r="F17" s="50" t="n">
        <f aca="false">(D17-E17)*C17</f>
        <v>-320</v>
      </c>
      <c r="G17" s="53" t="n">
        <f aca="false">C17*D17</f>
        <v>480</v>
      </c>
      <c r="H17" s="68" t="s">
        <v>154</v>
      </c>
      <c r="I17" s="69" t="s">
        <v>280</v>
      </c>
      <c r="J17" s="70" t="s">
        <v>281</v>
      </c>
      <c r="K17" s="70" t="s">
        <v>282</v>
      </c>
      <c r="L17" s="81" t="n">
        <v>80</v>
      </c>
      <c r="M17" s="81" t="n">
        <v>80</v>
      </c>
      <c r="N17" s="81" t="n">
        <v>1</v>
      </c>
      <c r="O17" s="72" t="n">
        <v>80</v>
      </c>
      <c r="P17" s="73" t="n">
        <f aca="false">O17/1000*L17</f>
        <v>6.4</v>
      </c>
      <c r="Q17" s="73" t="n">
        <f aca="false">P17*1.1</f>
        <v>7.04</v>
      </c>
      <c r="R17" s="56" t="n">
        <v>102</v>
      </c>
      <c r="S17" s="56" t="n">
        <v>102</v>
      </c>
      <c r="T17" s="74" t="n">
        <v>1</v>
      </c>
      <c r="U17" s="56" t="n">
        <f aca="false">T16*0.46*0.52*0.26</f>
        <v>0</v>
      </c>
      <c r="W17" s="56" t="n">
        <f aca="false">V17*0.46*0.27*0.26</f>
        <v>0</v>
      </c>
    </row>
    <row r="18" customFormat="false" ht="16.5" hidden="false" customHeight="false" outlineLevel="0" collapsed="false">
      <c r="A18" s="67" t="s">
        <v>153</v>
      </c>
      <c r="B18" s="51" t="s">
        <v>279</v>
      </c>
      <c r="C18" s="52" t="n">
        <v>120</v>
      </c>
      <c r="D18" s="52" t="n">
        <f aca="false">0.12*100</f>
        <v>12</v>
      </c>
      <c r="E18" s="50" t="n">
        <v>20</v>
      </c>
      <c r="F18" s="50" t="n">
        <f aca="false">(D18-E18)*C18</f>
        <v>-960</v>
      </c>
      <c r="G18" s="53" t="n">
        <f aca="false">C18*D18</f>
        <v>1440</v>
      </c>
      <c r="H18" s="68" t="s">
        <v>156</v>
      </c>
      <c r="I18" s="69" t="s">
        <v>283</v>
      </c>
      <c r="J18" s="70" t="s">
        <v>284</v>
      </c>
      <c r="K18" s="70" t="s">
        <v>285</v>
      </c>
      <c r="L18" s="81" t="n">
        <v>120</v>
      </c>
      <c r="M18" s="81" t="n">
        <v>60</v>
      </c>
      <c r="N18" s="81" t="n">
        <v>2</v>
      </c>
      <c r="O18" s="72" t="n">
        <v>160</v>
      </c>
      <c r="P18" s="73" t="n">
        <f aca="false">O18/1000*L18</f>
        <v>19.2</v>
      </c>
      <c r="Q18" s="73" t="n">
        <f aca="false">P18*1.1</f>
        <v>21.12</v>
      </c>
      <c r="R18" s="56" t="n">
        <v>103</v>
      </c>
      <c r="S18" s="56" t="n">
        <v>104</v>
      </c>
      <c r="T18" s="74" t="n">
        <v>2</v>
      </c>
      <c r="U18" s="56" t="n">
        <f aca="false">T17*0.46*0.52*0.26</f>
        <v>0.062192</v>
      </c>
      <c r="W18" s="56" t="n">
        <f aca="false">V18*0.46*0.27*0.26</f>
        <v>0</v>
      </c>
    </row>
    <row r="19" customFormat="false" ht="16.5" hidden="false" customHeight="false" outlineLevel="0" collapsed="false">
      <c r="A19" s="67" t="s">
        <v>153</v>
      </c>
      <c r="B19" s="51" t="s">
        <v>279</v>
      </c>
      <c r="C19" s="52" t="n">
        <v>60</v>
      </c>
      <c r="D19" s="52" t="n">
        <f aca="false">0.042*100</f>
        <v>4.2</v>
      </c>
      <c r="E19" s="50" t="n">
        <v>8</v>
      </c>
      <c r="F19" s="50" t="n">
        <f aca="false">(D19-E19)*C19</f>
        <v>-228</v>
      </c>
      <c r="G19" s="53" t="n">
        <f aca="false">C19*D19</f>
        <v>252</v>
      </c>
      <c r="H19" s="68" t="s">
        <v>162</v>
      </c>
      <c r="I19" s="69" t="s">
        <v>286</v>
      </c>
      <c r="J19" s="50" t="s">
        <v>287</v>
      </c>
      <c r="K19" s="70" t="s">
        <v>288</v>
      </c>
      <c r="L19" s="81" t="n">
        <v>60</v>
      </c>
      <c r="M19" s="81" t="n">
        <v>60</v>
      </c>
      <c r="N19" s="81" t="n">
        <v>1</v>
      </c>
      <c r="O19" s="72" t="n">
        <v>200</v>
      </c>
      <c r="P19" s="73" t="n">
        <f aca="false">O19/1000*L19</f>
        <v>12</v>
      </c>
      <c r="Q19" s="73" t="n">
        <f aca="false">P19*1.1</f>
        <v>13.2</v>
      </c>
      <c r="R19" s="56" t="n">
        <v>105</v>
      </c>
      <c r="S19" s="56" t="n">
        <v>105</v>
      </c>
      <c r="T19" s="74" t="n">
        <v>1</v>
      </c>
      <c r="U19" s="56" t="n">
        <f aca="false">T18*0.46*0.52*0.26</f>
        <v>0.124384</v>
      </c>
      <c r="W19" s="56" t="n">
        <f aca="false">V19*0.46*0.27*0.26</f>
        <v>0</v>
      </c>
    </row>
    <row r="20" customFormat="false" ht="16.5" hidden="false" customHeight="false" outlineLevel="0" collapsed="false">
      <c r="A20" s="67" t="s">
        <v>153</v>
      </c>
      <c r="B20" s="51" t="s">
        <v>279</v>
      </c>
      <c r="C20" s="52" t="n">
        <v>50</v>
      </c>
      <c r="D20" s="52" t="n">
        <v>13</v>
      </c>
      <c r="E20" s="50" t="n">
        <v>15</v>
      </c>
      <c r="F20" s="50" t="n">
        <f aca="false">(D20-E20)*C20</f>
        <v>-100</v>
      </c>
      <c r="G20" s="53" t="n">
        <f aca="false">C20*D20</f>
        <v>650</v>
      </c>
      <c r="H20" s="68" t="s">
        <v>164</v>
      </c>
      <c r="I20" s="69" t="s">
        <v>289</v>
      </c>
      <c r="J20" s="67" t="s">
        <v>290</v>
      </c>
      <c r="L20" s="78" t="n">
        <v>50</v>
      </c>
      <c r="M20" s="78" t="n">
        <v>50</v>
      </c>
      <c r="N20" s="78" t="n">
        <v>1</v>
      </c>
      <c r="O20" s="72" t="n">
        <v>110</v>
      </c>
      <c r="P20" s="73" t="n">
        <f aca="false">O20/1000*L20</f>
        <v>5.5</v>
      </c>
      <c r="Q20" s="73" t="n">
        <f aca="false">P20*1.1</f>
        <v>6.05</v>
      </c>
      <c r="R20" s="56" t="n">
        <v>106</v>
      </c>
      <c r="S20" s="56" t="n">
        <v>106</v>
      </c>
      <c r="U20" s="56" t="n">
        <f aca="false">T19*0.46*0.52*0.26</f>
        <v>0.062192</v>
      </c>
      <c r="V20" s="74" t="n">
        <v>1</v>
      </c>
      <c r="W20" s="56" t="n">
        <f aca="false">V20*0.46*0.27*0.26</f>
        <v>0.032292</v>
      </c>
    </row>
    <row r="21" customFormat="false" ht="16.5" hidden="false" customHeight="false" outlineLevel="0" collapsed="false">
      <c r="A21" s="67" t="s">
        <v>153</v>
      </c>
      <c r="B21" s="51" t="s">
        <v>279</v>
      </c>
      <c r="C21" s="52" t="n">
        <v>21</v>
      </c>
      <c r="D21" s="82" t="n">
        <f aca="false">92+0.12*100+10+11+0.042*100</f>
        <v>129.2</v>
      </c>
      <c r="E21" s="50" t="n">
        <f aca="false">90+40</f>
        <v>130</v>
      </c>
      <c r="F21" s="50" t="n">
        <f aca="false">(D21-E21)*C21</f>
        <v>-16.8000000000002</v>
      </c>
      <c r="G21" s="53" t="n">
        <f aca="false">C21*D21</f>
        <v>2713.2</v>
      </c>
      <c r="H21" s="69" t="s">
        <v>166</v>
      </c>
      <c r="I21" s="69" t="s">
        <v>291</v>
      </c>
      <c r="J21" s="83" t="s">
        <v>292</v>
      </c>
      <c r="K21" s="84" t="s">
        <v>293</v>
      </c>
      <c r="L21" s="74" t="n">
        <v>21</v>
      </c>
      <c r="M21" s="74" t="n">
        <v>3</v>
      </c>
      <c r="N21" s="74" t="n">
        <v>7</v>
      </c>
      <c r="O21" s="85" t="n">
        <v>4900</v>
      </c>
      <c r="P21" s="73" t="n">
        <f aca="false">O21/1000*L21</f>
        <v>102.9</v>
      </c>
      <c r="Q21" s="73" t="n">
        <f aca="false">P21*1.1</f>
        <v>113.19</v>
      </c>
      <c r="R21" s="56" t="n">
        <v>107</v>
      </c>
      <c r="S21" s="56" t="n">
        <v>113</v>
      </c>
      <c r="U21" s="56" t="n">
        <f aca="false">T20*0.46*0.52*0.26</f>
        <v>0</v>
      </c>
      <c r="W21" s="56" t="n">
        <f aca="false">V21*0.46*0.27*0.26</f>
        <v>0</v>
      </c>
      <c r="X21" s="74" t="n">
        <v>7</v>
      </c>
      <c r="Y21" s="56" t="n">
        <f aca="false">X21*0.71*0.71*0.38</f>
        <v>1.340906</v>
      </c>
      <c r="Z21" s="86"/>
      <c r="AA21" s="86"/>
    </row>
    <row r="22" customFormat="false" ht="16.5" hidden="false" customHeight="false" outlineLevel="0" collapsed="false">
      <c r="A22" s="67" t="s">
        <v>153</v>
      </c>
      <c r="B22" s="51" t="s">
        <v>279</v>
      </c>
      <c r="C22" s="52" t="n">
        <v>21</v>
      </c>
      <c r="D22" s="82" t="n">
        <f aca="false">95+0.12*100+10+11+0.042*100</f>
        <v>132.2</v>
      </c>
      <c r="E22" s="50" t="n">
        <f aca="false">93+40</f>
        <v>133</v>
      </c>
      <c r="F22" s="50" t="n">
        <f aca="false">(D22-E22)*C22</f>
        <v>-16.8000000000002</v>
      </c>
      <c r="G22" s="53" t="n">
        <f aca="false">C22*D22</f>
        <v>2776.2</v>
      </c>
      <c r="H22" s="87" t="s">
        <v>168</v>
      </c>
      <c r="I22" s="69" t="s">
        <v>294</v>
      </c>
      <c r="J22" s="83" t="s">
        <v>295</v>
      </c>
      <c r="K22" s="84" t="s">
        <v>296</v>
      </c>
      <c r="L22" s="74" t="n">
        <v>21</v>
      </c>
      <c r="M22" s="74" t="n">
        <v>3</v>
      </c>
      <c r="N22" s="74" t="n">
        <v>7</v>
      </c>
      <c r="O22" s="85" t="n">
        <v>4900</v>
      </c>
      <c r="P22" s="73" t="n">
        <f aca="false">O22/1000*L22</f>
        <v>102.9</v>
      </c>
      <c r="Q22" s="73" t="n">
        <f aca="false">P22*1.1</f>
        <v>113.19</v>
      </c>
      <c r="R22" s="56" t="n">
        <v>114</v>
      </c>
      <c r="S22" s="56" t="n">
        <v>120</v>
      </c>
      <c r="U22" s="56" t="n">
        <f aca="false">T21*0.46*0.52*0.26</f>
        <v>0</v>
      </c>
      <c r="W22" s="56" t="n">
        <f aca="false">V22*0.46*0.27*0.26</f>
        <v>0</v>
      </c>
      <c r="X22" s="74" t="n">
        <v>7</v>
      </c>
      <c r="Y22" s="56" t="n">
        <f aca="false">X22*0.71*0.71*0.38</f>
        <v>1.340906</v>
      </c>
      <c r="Z22" s="86"/>
      <c r="AA22" s="86"/>
      <c r="AB22" s="86"/>
      <c r="AC22" s="86"/>
    </row>
    <row r="23" customFormat="false" ht="16.5" hidden="false" customHeight="false" outlineLevel="0" collapsed="false">
      <c r="A23" s="67" t="s">
        <v>153</v>
      </c>
      <c r="B23" s="51" t="s">
        <v>279</v>
      </c>
      <c r="C23" s="52" t="n">
        <v>21</v>
      </c>
      <c r="D23" s="82" t="n">
        <f aca="false">180+0.12*100+10+11+0.042*100</f>
        <v>217.2</v>
      </c>
      <c r="E23" s="50" t="n">
        <f aca="false">170+40</f>
        <v>210</v>
      </c>
      <c r="F23" s="50" t="n">
        <f aca="false">(D23-E23)*C23</f>
        <v>151.2</v>
      </c>
      <c r="G23" s="53" t="n">
        <f aca="false">C23*D23</f>
        <v>4561.2</v>
      </c>
      <c r="H23" s="69" t="s">
        <v>170</v>
      </c>
      <c r="I23" s="69" t="s">
        <v>297</v>
      </c>
      <c r="J23" s="83" t="s">
        <v>298</v>
      </c>
      <c r="K23" s="84" t="s">
        <v>299</v>
      </c>
      <c r="L23" s="74" t="n">
        <v>21</v>
      </c>
      <c r="M23" s="74" t="n">
        <v>3</v>
      </c>
      <c r="N23" s="74" t="n">
        <v>7</v>
      </c>
      <c r="O23" s="85" t="n">
        <v>8500</v>
      </c>
      <c r="P23" s="73" t="n">
        <f aca="false">O23/1000*L23</f>
        <v>178.5</v>
      </c>
      <c r="Q23" s="73" t="n">
        <f aca="false">P23*1.1</f>
        <v>196.35</v>
      </c>
      <c r="R23" s="56" t="n">
        <v>121</v>
      </c>
      <c r="S23" s="56" t="n">
        <v>127</v>
      </c>
      <c r="U23" s="56" t="n">
        <f aca="false">T22*0.46*0.52*0.26</f>
        <v>0</v>
      </c>
      <c r="W23" s="56" t="n">
        <f aca="false">V23*0.46*0.27*0.26</f>
        <v>0</v>
      </c>
      <c r="X23" s="74" t="n">
        <v>7</v>
      </c>
      <c r="Y23" s="56" t="n">
        <f aca="false">X23*0.71*0.71*0.38</f>
        <v>1.340906</v>
      </c>
      <c r="Z23" s="86"/>
      <c r="AA23" s="86"/>
      <c r="AB23" s="86"/>
      <c r="AC23" s="86"/>
    </row>
    <row r="24" customFormat="false" ht="16.5" hidden="false" customHeight="false" outlineLevel="0" collapsed="false">
      <c r="A24" s="67" t="s">
        <v>153</v>
      </c>
      <c r="B24" s="51" t="s">
        <v>279</v>
      </c>
      <c r="C24" s="52" t="n">
        <v>21</v>
      </c>
      <c r="D24" s="82" t="n">
        <f aca="false">183+0.12*100+10+11+0.042*100</f>
        <v>220.2</v>
      </c>
      <c r="E24" s="50" t="n">
        <f aca="false">173+40</f>
        <v>213</v>
      </c>
      <c r="F24" s="50" t="n">
        <f aca="false">(D24-E24)*C24</f>
        <v>151.2</v>
      </c>
      <c r="G24" s="53" t="n">
        <f aca="false">C24*D24</f>
        <v>4624.2</v>
      </c>
      <c r="H24" s="69" t="s">
        <v>172</v>
      </c>
      <c r="I24" s="69" t="s">
        <v>300</v>
      </c>
      <c r="J24" s="83" t="s">
        <v>301</v>
      </c>
      <c r="K24" s="84" t="s">
        <v>302</v>
      </c>
      <c r="L24" s="74" t="n">
        <v>21</v>
      </c>
      <c r="M24" s="74" t="n">
        <v>3</v>
      </c>
      <c r="N24" s="74" t="n">
        <v>7</v>
      </c>
      <c r="O24" s="85" t="n">
        <v>8500</v>
      </c>
      <c r="P24" s="73" t="n">
        <f aca="false">O24/1000*L24</f>
        <v>178.5</v>
      </c>
      <c r="Q24" s="73" t="n">
        <f aca="false">P24*1.1</f>
        <v>196.35</v>
      </c>
      <c r="R24" s="56" t="n">
        <v>128</v>
      </c>
      <c r="S24" s="56" t="n">
        <v>134</v>
      </c>
      <c r="U24" s="56" t="n">
        <f aca="false">T23*0.46*0.52*0.26</f>
        <v>0</v>
      </c>
      <c r="W24" s="56" t="n">
        <f aca="false">V24*0.46*0.27*0.26</f>
        <v>0</v>
      </c>
      <c r="X24" s="74" t="n">
        <v>7</v>
      </c>
      <c r="Y24" s="56" t="n">
        <f aca="false">X24*0.71*0.71*0.38</f>
        <v>1.340906</v>
      </c>
      <c r="Z24" s="86"/>
      <c r="AA24" s="86"/>
      <c r="AB24" s="86"/>
      <c r="AC24" s="86"/>
    </row>
    <row r="25" customFormat="false" ht="16.5" hidden="false" customHeight="false" outlineLevel="0" collapsed="false">
      <c r="A25" s="50" t="s">
        <v>303</v>
      </c>
      <c r="B25" s="51" t="s">
        <v>304</v>
      </c>
      <c r="C25" s="52" t="n">
        <v>160</v>
      </c>
      <c r="D25" s="52" t="n">
        <v>5.2</v>
      </c>
      <c r="E25" s="50" t="n">
        <v>5.5</v>
      </c>
      <c r="F25" s="50" t="n">
        <f aca="false">(D25-E25)*C25</f>
        <v>-48</v>
      </c>
      <c r="G25" s="53" t="n">
        <f aca="false">C25*D25</f>
        <v>832</v>
      </c>
      <c r="H25" s="68" t="s">
        <v>175</v>
      </c>
      <c r="I25" s="69" t="s">
        <v>305</v>
      </c>
      <c r="J25" s="50" t="s">
        <v>306</v>
      </c>
      <c r="L25" s="74" t="n">
        <v>160</v>
      </c>
      <c r="M25" s="74" t="n">
        <v>160</v>
      </c>
      <c r="N25" s="74" t="n">
        <v>1</v>
      </c>
      <c r="O25" s="72" t="n">
        <v>80</v>
      </c>
      <c r="P25" s="73" t="n">
        <f aca="false">O25/1000*L25</f>
        <v>12.8</v>
      </c>
      <c r="Q25" s="73" t="n">
        <f aca="false">P25*1.1</f>
        <v>14.08</v>
      </c>
      <c r="R25" s="56" t="n">
        <v>135</v>
      </c>
      <c r="S25" s="56" t="n">
        <v>135</v>
      </c>
      <c r="T25" s="74" t="n">
        <v>1</v>
      </c>
      <c r="U25" s="56" t="n">
        <f aca="false">T24*0.46*0.52*0.26</f>
        <v>0</v>
      </c>
      <c r="W25" s="56" t="n">
        <f aca="false">V25*0.46*0.27*0.26</f>
        <v>0</v>
      </c>
      <c r="AB25" s="86"/>
      <c r="AC25" s="86"/>
    </row>
    <row r="26" customFormat="false" ht="16.5" hidden="false" customHeight="false" outlineLevel="0" collapsed="false">
      <c r="A26" s="50" t="s">
        <v>303</v>
      </c>
      <c r="B26" s="51" t="s">
        <v>304</v>
      </c>
      <c r="C26" s="52" t="n">
        <v>240</v>
      </c>
      <c r="D26" s="52" t="n">
        <v>5.8</v>
      </c>
      <c r="E26" s="50" t="n">
        <v>6</v>
      </c>
      <c r="F26" s="50" t="n">
        <f aca="false">(D26-E26)*C26</f>
        <v>-48</v>
      </c>
      <c r="G26" s="53" t="n">
        <f aca="false">C26*D26</f>
        <v>1392</v>
      </c>
      <c r="H26" s="68" t="s">
        <v>178</v>
      </c>
      <c r="I26" s="69" t="s">
        <v>307</v>
      </c>
      <c r="J26" s="50" t="s">
        <v>308</v>
      </c>
      <c r="K26" s="50" t="s">
        <v>309</v>
      </c>
      <c r="L26" s="74" t="n">
        <v>240</v>
      </c>
      <c r="M26" s="74" t="n">
        <v>120</v>
      </c>
      <c r="N26" s="74" t="n">
        <v>2</v>
      </c>
      <c r="O26" s="72" t="n">
        <v>70</v>
      </c>
      <c r="P26" s="73" t="n">
        <f aca="false">O26/1000*L26</f>
        <v>16.8</v>
      </c>
      <c r="Q26" s="73" t="n">
        <f aca="false">P26*1.1</f>
        <v>18.48</v>
      </c>
      <c r="R26" s="56" t="n">
        <v>136</v>
      </c>
      <c r="S26" s="56" t="n">
        <v>137</v>
      </c>
      <c r="T26" s="74" t="n">
        <v>2</v>
      </c>
      <c r="U26" s="56" t="n">
        <f aca="false">T25*0.46*0.52*0.26</f>
        <v>0.062192</v>
      </c>
      <c r="W26" s="56" t="n">
        <f aca="false">V26*0.46*0.27*0.26</f>
        <v>0</v>
      </c>
    </row>
    <row r="27" customFormat="false" ht="16.5" hidden="false" customHeight="false" outlineLevel="0" collapsed="false">
      <c r="A27" s="50" t="s">
        <v>310</v>
      </c>
      <c r="B27" s="51" t="s">
        <v>311</v>
      </c>
      <c r="C27" s="52" t="n">
        <v>50</v>
      </c>
      <c r="D27" s="52" t="n">
        <f aca="false">0.65*10</f>
        <v>6.5</v>
      </c>
      <c r="E27" s="50" t="n">
        <v>7</v>
      </c>
      <c r="F27" s="50" t="n">
        <f aca="false">(D27-E27)*C27</f>
        <v>-25</v>
      </c>
      <c r="G27" s="53" t="n">
        <f aca="false">C27*D27</f>
        <v>325</v>
      </c>
      <c r="H27" s="68" t="s">
        <v>112</v>
      </c>
      <c r="I27" s="69" t="s">
        <v>312</v>
      </c>
      <c r="J27" s="50" t="s">
        <v>313</v>
      </c>
      <c r="K27" s="50" t="s">
        <v>314</v>
      </c>
      <c r="L27" s="71" t="n">
        <v>50</v>
      </c>
      <c r="M27" s="71" t="n">
        <v>100</v>
      </c>
      <c r="N27" s="71" t="n">
        <v>0.5</v>
      </c>
      <c r="O27" s="72" t="n">
        <v>100</v>
      </c>
      <c r="P27" s="73" t="n">
        <f aca="false">O27/1000*L27</f>
        <v>5</v>
      </c>
      <c r="Q27" s="73" t="n">
        <f aca="false">P27*1.1</f>
        <v>5.5</v>
      </c>
      <c r="R27" s="56" t="n">
        <v>150</v>
      </c>
      <c r="U27" s="56" t="n">
        <f aca="false">T26*0.46*0.52*0.26</f>
        <v>0.124384</v>
      </c>
      <c r="V27" s="71" t="n">
        <v>1</v>
      </c>
      <c r="W27" s="56" t="n">
        <f aca="false">V27*0.46*0.27*0.26</f>
        <v>0.032292</v>
      </c>
    </row>
    <row r="28" customFormat="false" ht="16.5" hidden="false" customHeight="false" outlineLevel="0" collapsed="false">
      <c r="A28" s="50" t="s">
        <v>310</v>
      </c>
      <c r="B28" s="51" t="s">
        <v>311</v>
      </c>
      <c r="C28" s="52" t="n">
        <v>60</v>
      </c>
      <c r="D28" s="52" t="n">
        <f aca="false">0.65*20</f>
        <v>13</v>
      </c>
      <c r="E28" s="50" t="n">
        <v>14</v>
      </c>
      <c r="F28" s="50" t="n">
        <f aca="false">(D28-E28)*C28</f>
        <v>-60</v>
      </c>
      <c r="G28" s="53" t="n">
        <f aca="false">C28*D28</f>
        <v>780</v>
      </c>
      <c r="H28" s="68" t="s">
        <v>114</v>
      </c>
      <c r="I28" s="69" t="s">
        <v>315</v>
      </c>
      <c r="J28" s="50" t="s">
        <v>316</v>
      </c>
      <c r="K28" s="50" t="s">
        <v>317</v>
      </c>
      <c r="L28" s="71" t="n">
        <v>60</v>
      </c>
      <c r="M28" s="71" t="n">
        <v>60</v>
      </c>
      <c r="N28" s="71" t="n">
        <v>1</v>
      </c>
      <c r="O28" s="72" t="n">
        <v>200</v>
      </c>
      <c r="P28" s="73" t="n">
        <f aca="false">O28/1000*L28</f>
        <v>12</v>
      </c>
      <c r="Q28" s="73" t="n">
        <f aca="false">P28*1.1</f>
        <v>13.2</v>
      </c>
      <c r="R28" s="56" t="n">
        <v>151</v>
      </c>
      <c r="S28" s="56" t="n">
        <v>151</v>
      </c>
      <c r="U28" s="56" t="n">
        <f aca="false">T27*0.46*0.52*0.26</f>
        <v>0</v>
      </c>
      <c r="V28" s="71" t="n">
        <v>1</v>
      </c>
      <c r="W28" s="56" t="n">
        <f aca="false">V28*0.46*0.27*0.26</f>
        <v>0.032292</v>
      </c>
    </row>
    <row r="29" customFormat="false" ht="16.5" hidden="false" customHeight="false" outlineLevel="0" collapsed="false">
      <c r="A29" s="50" t="s">
        <v>310</v>
      </c>
      <c r="B29" s="51" t="s">
        <v>311</v>
      </c>
      <c r="C29" s="52" t="n">
        <v>50</v>
      </c>
      <c r="D29" s="52" t="n">
        <f aca="false">0.75*20</f>
        <v>15</v>
      </c>
      <c r="E29" s="50" t="n">
        <v>14</v>
      </c>
      <c r="F29" s="50" t="n">
        <f aca="false">(D29-E29)*C29</f>
        <v>50</v>
      </c>
      <c r="G29" s="53" t="n">
        <f aca="false">C29*D29</f>
        <v>750</v>
      </c>
      <c r="H29" s="87" t="s">
        <v>116</v>
      </c>
      <c r="I29" s="69" t="s">
        <v>318</v>
      </c>
      <c r="J29" s="50" t="s">
        <v>319</v>
      </c>
      <c r="K29" s="50" t="s">
        <v>320</v>
      </c>
      <c r="L29" s="71" t="n">
        <v>50</v>
      </c>
      <c r="M29" s="71" t="n">
        <v>100</v>
      </c>
      <c r="N29" s="71" t="n">
        <v>0.5</v>
      </c>
      <c r="O29" s="72" t="n">
        <v>200</v>
      </c>
      <c r="P29" s="73" t="n">
        <f aca="false">O29/1000*L29</f>
        <v>10</v>
      </c>
      <c r="Q29" s="73" t="n">
        <f aca="false">P29*1.1</f>
        <v>11</v>
      </c>
      <c r="S29" s="56" t="n">
        <v>150</v>
      </c>
      <c r="U29" s="56" t="n">
        <f aca="false">T28*0.46*0.52*0.26</f>
        <v>0</v>
      </c>
      <c r="W29" s="56" t="n">
        <f aca="false">V29*0.46*0.27*0.26</f>
        <v>0</v>
      </c>
    </row>
    <row r="30" customFormat="false" ht="16.5" hidden="false" customHeight="false" outlineLevel="0" collapsed="false">
      <c r="A30" s="50" t="s">
        <v>321</v>
      </c>
      <c r="B30" s="51" t="s">
        <v>304</v>
      </c>
      <c r="C30" s="52" t="n">
        <v>100</v>
      </c>
      <c r="D30" s="52" t="n">
        <v>2.2</v>
      </c>
      <c r="E30" s="50" t="n">
        <v>2.5</v>
      </c>
      <c r="F30" s="50" t="n">
        <f aca="false">(D30-E30)*C30</f>
        <v>-30</v>
      </c>
      <c r="G30" s="53" t="n">
        <f aca="false">C30*D30</f>
        <v>220</v>
      </c>
      <c r="H30" s="87" t="s">
        <v>7</v>
      </c>
      <c r="I30" s="69" t="s">
        <v>322</v>
      </c>
      <c r="J30" s="50" t="s">
        <v>323</v>
      </c>
      <c r="K30" s="50" t="s">
        <v>324</v>
      </c>
      <c r="L30" s="71" t="n">
        <v>100</v>
      </c>
      <c r="M30" s="71" t="n">
        <v>100</v>
      </c>
      <c r="N30" s="71" t="n">
        <v>1</v>
      </c>
      <c r="O30" s="72" t="n">
        <v>15</v>
      </c>
      <c r="P30" s="73" t="n">
        <f aca="false">O30/1000*L30</f>
        <v>1.5</v>
      </c>
      <c r="Q30" s="73" t="n">
        <f aca="false">P30*1.1</f>
        <v>1.65</v>
      </c>
      <c r="R30" s="56" t="n">
        <v>138</v>
      </c>
      <c r="S30" s="56" t="n">
        <v>138</v>
      </c>
      <c r="U30" s="56" t="n">
        <f aca="false">T29*0.46*0.52*0.26</f>
        <v>0</v>
      </c>
      <c r="V30" s="71" t="n">
        <v>1</v>
      </c>
      <c r="W30" s="56" t="n">
        <f aca="false">V30*0.46*0.27*0.26</f>
        <v>0.032292</v>
      </c>
    </row>
    <row r="31" s="88" customFormat="true" ht="16.5" hidden="false" customHeight="false" outlineLevel="0" collapsed="false">
      <c r="A31" s="50" t="s">
        <v>321</v>
      </c>
      <c r="B31" s="51" t="s">
        <v>304</v>
      </c>
      <c r="C31" s="52" t="n">
        <v>100</v>
      </c>
      <c r="D31" s="52" t="n">
        <v>2.2</v>
      </c>
      <c r="E31" s="50" t="n">
        <v>2.5</v>
      </c>
      <c r="F31" s="50" t="n">
        <f aca="false">(D31-E31)*C31</f>
        <v>-30</v>
      </c>
      <c r="G31" s="53" t="n">
        <f aca="false">C31*D31</f>
        <v>220</v>
      </c>
      <c r="H31" s="87" t="s">
        <v>9</v>
      </c>
      <c r="I31" s="69" t="s">
        <v>325</v>
      </c>
      <c r="J31" s="50" t="s">
        <v>326</v>
      </c>
      <c r="K31" s="50" t="s">
        <v>327</v>
      </c>
      <c r="L31" s="71" t="n">
        <v>100</v>
      </c>
      <c r="M31" s="71" t="n">
        <v>100</v>
      </c>
      <c r="N31" s="71" t="n">
        <v>1</v>
      </c>
      <c r="O31" s="72" t="n">
        <v>15</v>
      </c>
      <c r="P31" s="73" t="n">
        <f aca="false">O31/1000*L31</f>
        <v>1.5</v>
      </c>
      <c r="Q31" s="73" t="n">
        <f aca="false">P31*1.1</f>
        <v>1.65</v>
      </c>
      <c r="R31" s="56" t="n">
        <v>139</v>
      </c>
      <c r="S31" s="56" t="n">
        <v>139</v>
      </c>
      <c r="T31" s="56"/>
      <c r="U31" s="56" t="n">
        <f aca="false">T30*0.46*0.52*0.26</f>
        <v>0</v>
      </c>
      <c r="V31" s="71" t="n">
        <v>1</v>
      </c>
      <c r="W31" s="56" t="n">
        <f aca="false">V31*0.46*0.27*0.26</f>
        <v>0.032292</v>
      </c>
      <c r="X31" s="56"/>
      <c r="Y31" s="56"/>
      <c r="Z31" s="50"/>
      <c r="AA31" s="50"/>
    </row>
    <row r="32" s="88" customFormat="true" ht="16.5" hidden="false" customHeight="false" outlineLevel="0" collapsed="false">
      <c r="A32" s="50" t="s">
        <v>321</v>
      </c>
      <c r="B32" s="51" t="s">
        <v>304</v>
      </c>
      <c r="C32" s="52" t="n">
        <v>100</v>
      </c>
      <c r="D32" s="52" t="n">
        <v>7</v>
      </c>
      <c r="E32" s="50" t="n">
        <v>7.5</v>
      </c>
      <c r="F32" s="50" t="n">
        <f aca="false">(D32-E32)*C32</f>
        <v>-50</v>
      </c>
      <c r="G32" s="53" t="n">
        <f aca="false">C32*D32</f>
        <v>700</v>
      </c>
      <c r="H32" s="68" t="s">
        <v>11</v>
      </c>
      <c r="I32" s="69" t="s">
        <v>328</v>
      </c>
      <c r="J32" s="50" t="s">
        <v>329</v>
      </c>
      <c r="K32" s="50" t="s">
        <v>330</v>
      </c>
      <c r="L32" s="71" t="n">
        <v>100</v>
      </c>
      <c r="M32" s="71" t="n">
        <v>100</v>
      </c>
      <c r="N32" s="71" t="n">
        <v>1</v>
      </c>
      <c r="O32" s="72" t="n">
        <v>40</v>
      </c>
      <c r="P32" s="73" t="n">
        <f aca="false">O32/1000*L32</f>
        <v>4</v>
      </c>
      <c r="Q32" s="73" t="n">
        <f aca="false">P32*1.1</f>
        <v>4.4</v>
      </c>
      <c r="R32" s="56" t="n">
        <v>140</v>
      </c>
      <c r="S32" s="56" t="n">
        <v>140</v>
      </c>
      <c r="T32" s="56"/>
      <c r="U32" s="56" t="n">
        <f aca="false">T31*0.46*0.52*0.26</f>
        <v>0</v>
      </c>
      <c r="V32" s="71" t="n">
        <v>1</v>
      </c>
      <c r="W32" s="56" t="n">
        <f aca="false">V32*0.46*0.27*0.26</f>
        <v>0.032292</v>
      </c>
      <c r="X32" s="56"/>
      <c r="Y32" s="56"/>
      <c r="Z32" s="50"/>
      <c r="AA32" s="50"/>
    </row>
    <row r="33" s="88" customFormat="true" ht="16.5" hidden="false" customHeight="false" outlineLevel="0" collapsed="false">
      <c r="A33" s="67" t="s">
        <v>125</v>
      </c>
      <c r="B33" s="51" t="s">
        <v>331</v>
      </c>
      <c r="C33" s="52" t="n">
        <v>100</v>
      </c>
      <c r="D33" s="52" t="n">
        <v>12.5</v>
      </c>
      <c r="E33" s="50" t="n">
        <v>16</v>
      </c>
      <c r="F33" s="50" t="n">
        <f aca="false">(D33-E33)*C33</f>
        <v>-350</v>
      </c>
      <c r="G33" s="53" t="n">
        <f aca="false">C33*D33</f>
        <v>1250</v>
      </c>
      <c r="H33" s="87" t="s">
        <v>126</v>
      </c>
      <c r="I33" s="69" t="s">
        <v>332</v>
      </c>
      <c r="J33" s="67" t="s">
        <v>333</v>
      </c>
      <c r="K33" s="50" t="s">
        <v>334</v>
      </c>
      <c r="L33" s="74" t="n">
        <v>93</v>
      </c>
      <c r="M33" s="74" t="n">
        <v>93</v>
      </c>
      <c r="N33" s="74" t="n">
        <v>1</v>
      </c>
      <c r="O33" s="72" t="n">
        <v>75</v>
      </c>
      <c r="P33" s="73" t="n">
        <f aca="false">O33/1000*L33</f>
        <v>6.975</v>
      </c>
      <c r="Q33" s="73" t="n">
        <f aca="false">P33*1.1</f>
        <v>7.6725</v>
      </c>
      <c r="R33" s="56" t="n">
        <v>152</v>
      </c>
      <c r="S33" s="56" t="n">
        <v>152</v>
      </c>
      <c r="T33" s="74" t="n">
        <v>1</v>
      </c>
      <c r="U33" s="56" t="n">
        <f aca="false">T32*0.46*0.52*0.26</f>
        <v>0</v>
      </c>
      <c r="V33" s="56"/>
      <c r="W33" s="56" t="n">
        <f aca="false">V33*0.46*0.27*0.26</f>
        <v>0</v>
      </c>
      <c r="X33" s="56"/>
      <c r="Y33" s="56"/>
      <c r="Z33" s="50"/>
      <c r="AA33" s="50"/>
    </row>
    <row r="34" s="88" customFormat="true" ht="16.5" hidden="false" customHeight="false" outlineLevel="0" collapsed="false">
      <c r="A34" s="67" t="s">
        <v>125</v>
      </c>
      <c r="B34" s="51" t="s">
        <v>331</v>
      </c>
      <c r="C34" s="52" t="n">
        <v>100</v>
      </c>
      <c r="D34" s="52" t="n">
        <v>12.5</v>
      </c>
      <c r="E34" s="50" t="n">
        <v>15</v>
      </c>
      <c r="F34" s="50" t="n">
        <f aca="false">(D34-E34)*C34</f>
        <v>-250</v>
      </c>
      <c r="G34" s="53" t="n">
        <f aca="false">C34*D34</f>
        <v>1250</v>
      </c>
      <c r="H34" s="68" t="s">
        <v>128</v>
      </c>
      <c r="I34" s="69" t="s">
        <v>335</v>
      </c>
      <c r="J34" s="67" t="s">
        <v>336</v>
      </c>
      <c r="K34" s="50" t="s">
        <v>337</v>
      </c>
      <c r="L34" s="71" t="n">
        <v>105</v>
      </c>
      <c r="M34" s="71" t="n">
        <v>105</v>
      </c>
      <c r="N34" s="71" t="n">
        <v>1</v>
      </c>
      <c r="O34" s="72" t="n">
        <v>70</v>
      </c>
      <c r="P34" s="73" t="n">
        <f aca="false">O34/1000*L34</f>
        <v>7.35</v>
      </c>
      <c r="Q34" s="73" t="n">
        <f aca="false">P34*1.1</f>
        <v>8.085</v>
      </c>
      <c r="R34" s="56" t="n">
        <v>153</v>
      </c>
      <c r="S34" s="56" t="n">
        <v>153</v>
      </c>
      <c r="T34" s="71" t="n">
        <v>1</v>
      </c>
      <c r="U34" s="56" t="n">
        <f aca="false">T33*0.46*0.52*0.26</f>
        <v>0.062192</v>
      </c>
      <c r="V34" s="56"/>
      <c r="W34" s="56" t="n">
        <f aca="false">V34*0.46*0.27*0.26</f>
        <v>0</v>
      </c>
      <c r="X34" s="56"/>
      <c r="Y34" s="56"/>
      <c r="Z34" s="50"/>
      <c r="AA34" s="50"/>
    </row>
    <row r="35" s="89" customFormat="true" ht="16.5" hidden="false" customHeight="false" outlineLevel="0" collapsed="false">
      <c r="A35" s="67" t="s">
        <v>125</v>
      </c>
      <c r="B35" s="51" t="s">
        <v>331</v>
      </c>
      <c r="C35" s="52" t="n">
        <v>100</v>
      </c>
      <c r="D35" s="52" t="n">
        <v>20</v>
      </c>
      <c r="E35" s="50" t="n">
        <v>17</v>
      </c>
      <c r="F35" s="50" t="n">
        <f aca="false">(D35-E35)*C35</f>
        <v>300</v>
      </c>
      <c r="G35" s="53" t="n">
        <f aca="false">C35*D35</f>
        <v>2000</v>
      </c>
      <c r="H35" s="68" t="s">
        <v>130</v>
      </c>
      <c r="I35" s="69" t="s">
        <v>338</v>
      </c>
      <c r="J35" s="67" t="s">
        <v>339</v>
      </c>
      <c r="K35" s="50" t="s">
        <v>340</v>
      </c>
      <c r="L35" s="74" t="n">
        <v>97</v>
      </c>
      <c r="M35" s="74" t="n">
        <v>97</v>
      </c>
      <c r="N35" s="74" t="n">
        <v>1</v>
      </c>
      <c r="O35" s="72" t="n">
        <v>60</v>
      </c>
      <c r="P35" s="73" t="n">
        <f aca="false">O35/1000*L35</f>
        <v>5.82</v>
      </c>
      <c r="Q35" s="73" t="n">
        <f aca="false">P35*1.1</f>
        <v>6.402</v>
      </c>
      <c r="R35" s="56" t="n">
        <v>154</v>
      </c>
      <c r="S35" s="56" t="n">
        <v>154</v>
      </c>
      <c r="T35" s="74" t="n">
        <v>1</v>
      </c>
      <c r="U35" s="56" t="n">
        <f aca="false">T34*0.46*0.52*0.26</f>
        <v>0.062192</v>
      </c>
      <c r="V35" s="56"/>
      <c r="W35" s="56" t="n">
        <f aca="false">V35*0.46*0.27*0.26</f>
        <v>0</v>
      </c>
      <c r="X35" s="56"/>
      <c r="Y35" s="56"/>
      <c r="Z35" s="50"/>
      <c r="AA35" s="50"/>
      <c r="AD35" s="50"/>
    </row>
    <row r="36" s="89" customFormat="true" ht="16.5" hidden="false" customHeight="false" outlineLevel="0" collapsed="false">
      <c r="A36" s="67" t="s">
        <v>125</v>
      </c>
      <c r="B36" s="51" t="s">
        <v>331</v>
      </c>
      <c r="C36" s="52" t="n">
        <v>100</v>
      </c>
      <c r="D36" s="52" t="n">
        <v>21</v>
      </c>
      <c r="E36" s="50" t="n">
        <v>18</v>
      </c>
      <c r="F36" s="50" t="n">
        <f aca="false">(D36-E36)*C36</f>
        <v>300</v>
      </c>
      <c r="G36" s="53" t="n">
        <f aca="false">C36*D36</f>
        <v>2100</v>
      </c>
      <c r="H36" s="68" t="s">
        <v>132</v>
      </c>
      <c r="I36" s="69" t="s">
        <v>341</v>
      </c>
      <c r="J36" s="67" t="s">
        <v>342</v>
      </c>
      <c r="K36" s="50" t="s">
        <v>343</v>
      </c>
      <c r="L36" s="74" t="n">
        <v>100</v>
      </c>
      <c r="M36" s="74" t="n">
        <v>100</v>
      </c>
      <c r="N36" s="74" t="n">
        <v>1</v>
      </c>
      <c r="O36" s="72" t="n">
        <v>70</v>
      </c>
      <c r="P36" s="73" t="n">
        <f aca="false">O36/1000*L36</f>
        <v>7</v>
      </c>
      <c r="Q36" s="73" t="n">
        <f aca="false">P36*1.1</f>
        <v>7.7</v>
      </c>
      <c r="R36" s="56" t="n">
        <v>155</v>
      </c>
      <c r="S36" s="56" t="n">
        <v>155</v>
      </c>
      <c r="T36" s="74" t="n">
        <v>1</v>
      </c>
      <c r="U36" s="56" t="n">
        <f aca="false">T35*0.46*0.52*0.26</f>
        <v>0.062192</v>
      </c>
      <c r="V36" s="56"/>
      <c r="W36" s="56" t="n">
        <f aca="false">V36*0.46*0.27*0.26</f>
        <v>0</v>
      </c>
      <c r="X36" s="56"/>
      <c r="Y36" s="56"/>
      <c r="Z36" s="50"/>
      <c r="AA36" s="50"/>
      <c r="AD36" s="50"/>
    </row>
    <row r="37" customFormat="false" ht="16.5" hidden="false" customHeight="false" outlineLevel="0" collapsed="false">
      <c r="A37" s="67" t="s">
        <v>125</v>
      </c>
      <c r="B37" s="51" t="s">
        <v>331</v>
      </c>
      <c r="C37" s="52" t="n">
        <v>100</v>
      </c>
      <c r="D37" s="52" t="n">
        <v>21</v>
      </c>
      <c r="E37" s="50" t="n">
        <v>18</v>
      </c>
      <c r="F37" s="50" t="n">
        <f aca="false">(D37-E37)*C37</f>
        <v>300</v>
      </c>
      <c r="G37" s="53" t="n">
        <f aca="false">C37*D37</f>
        <v>2100</v>
      </c>
      <c r="H37" s="68" t="s">
        <v>134</v>
      </c>
      <c r="I37" s="69" t="s">
        <v>344</v>
      </c>
      <c r="J37" s="67" t="s">
        <v>345</v>
      </c>
      <c r="K37" s="50" t="s">
        <v>346</v>
      </c>
      <c r="L37" s="74" t="n">
        <v>97</v>
      </c>
      <c r="M37" s="74" t="n">
        <v>97</v>
      </c>
      <c r="N37" s="74" t="n">
        <v>1</v>
      </c>
      <c r="O37" s="72" t="n">
        <v>70</v>
      </c>
      <c r="P37" s="73" t="n">
        <f aca="false">O37/1000*L37</f>
        <v>6.79</v>
      </c>
      <c r="Q37" s="73" t="n">
        <f aca="false">P37*1.1</f>
        <v>7.469</v>
      </c>
      <c r="R37" s="56" t="n">
        <v>156</v>
      </c>
      <c r="S37" s="56" t="n">
        <v>156</v>
      </c>
      <c r="T37" s="74" t="n">
        <v>1</v>
      </c>
      <c r="U37" s="56" t="n">
        <f aca="false">T36*0.46*0.52*0.26</f>
        <v>0.062192</v>
      </c>
      <c r="W37" s="56" t="n">
        <f aca="false">V37*0.46*0.27*0.26</f>
        <v>0</v>
      </c>
    </row>
    <row r="38" customFormat="false" ht="16.5" hidden="false" customHeight="false" outlineLevel="0" collapsed="false">
      <c r="A38" s="67" t="s">
        <v>136</v>
      </c>
      <c r="B38" s="51" t="s">
        <v>347</v>
      </c>
      <c r="C38" s="52" t="n">
        <v>100</v>
      </c>
      <c r="D38" s="52" t="n">
        <v>1.2</v>
      </c>
      <c r="E38" s="50" t="n">
        <v>1.5</v>
      </c>
      <c r="F38" s="50" t="n">
        <f aca="false">(D38-E38)*C38</f>
        <v>-30</v>
      </c>
      <c r="G38" s="53" t="n">
        <f aca="false">C38*D38</f>
        <v>120</v>
      </c>
      <c r="H38" s="68" t="s">
        <v>137</v>
      </c>
      <c r="I38" s="69" t="s">
        <v>348</v>
      </c>
      <c r="J38" s="50" t="s">
        <v>349</v>
      </c>
      <c r="K38" s="50" t="s">
        <v>350</v>
      </c>
      <c r="L38" s="71" t="n">
        <v>100</v>
      </c>
      <c r="M38" s="71" t="n">
        <v>100</v>
      </c>
      <c r="N38" s="71" t="n">
        <v>1</v>
      </c>
      <c r="O38" s="72" t="n">
        <v>40</v>
      </c>
      <c r="P38" s="73" t="n">
        <f aca="false">O38/1000*L38</f>
        <v>4</v>
      </c>
      <c r="Q38" s="73" t="n">
        <f aca="false">P38*1.1</f>
        <v>4.4</v>
      </c>
      <c r="R38" s="56" t="n">
        <v>157</v>
      </c>
      <c r="S38" s="56" t="n">
        <v>157</v>
      </c>
      <c r="U38" s="56" t="n">
        <f aca="false">T37*0.46*0.52*0.26</f>
        <v>0.062192</v>
      </c>
      <c r="V38" s="71" t="n">
        <v>1</v>
      </c>
      <c r="W38" s="56" t="n">
        <f aca="false">V38*0.46*0.27*0.26</f>
        <v>0.032292</v>
      </c>
    </row>
    <row r="39" customFormat="false" ht="16.5" hidden="false" customHeight="false" outlineLevel="0" collapsed="false">
      <c r="A39" s="67" t="s">
        <v>136</v>
      </c>
      <c r="B39" s="51" t="s">
        <v>347</v>
      </c>
      <c r="C39" s="52" t="n">
        <v>100</v>
      </c>
      <c r="D39" s="52" t="n">
        <v>4</v>
      </c>
      <c r="E39" s="50" t="n">
        <v>5</v>
      </c>
      <c r="F39" s="50" t="n">
        <f aca="false">(D39-E39)*C39</f>
        <v>-100</v>
      </c>
      <c r="G39" s="53" t="n">
        <f aca="false">C39*D39</f>
        <v>400</v>
      </c>
      <c r="H39" s="68" t="s">
        <v>182</v>
      </c>
      <c r="I39" s="69" t="s">
        <v>351</v>
      </c>
      <c r="J39" s="50" t="s">
        <v>352</v>
      </c>
      <c r="K39" s="50" t="s">
        <v>353</v>
      </c>
      <c r="L39" s="74" t="n">
        <v>100</v>
      </c>
      <c r="M39" s="74" t="n">
        <v>100</v>
      </c>
      <c r="N39" s="74" t="n">
        <v>1</v>
      </c>
      <c r="O39" s="72" t="n">
        <v>70</v>
      </c>
      <c r="P39" s="73" t="n">
        <f aca="false">O39/1000*L39</f>
        <v>7</v>
      </c>
      <c r="Q39" s="73" t="n">
        <f aca="false">P39*1.1</f>
        <v>7.7</v>
      </c>
      <c r="R39" s="56" t="n">
        <v>158</v>
      </c>
      <c r="S39" s="56" t="n">
        <v>158</v>
      </c>
      <c r="U39" s="56" t="n">
        <f aca="false">T38*0.46*0.52*0.26</f>
        <v>0</v>
      </c>
      <c r="V39" s="74" t="n">
        <v>1</v>
      </c>
      <c r="W39" s="56" t="n">
        <f aca="false">V39*0.46*0.27*0.26</f>
        <v>0.032292</v>
      </c>
    </row>
    <row r="40" customFormat="false" ht="16.5" hidden="false" customHeight="false" outlineLevel="0" collapsed="false">
      <c r="A40" s="67" t="s">
        <v>184</v>
      </c>
      <c r="B40" s="51" t="s">
        <v>354</v>
      </c>
      <c r="C40" s="52" t="n">
        <v>200</v>
      </c>
      <c r="D40" s="52" t="n">
        <v>18</v>
      </c>
      <c r="E40" s="50" t="n">
        <v>18</v>
      </c>
      <c r="G40" s="53" t="n">
        <f aca="false">C40*D40</f>
        <v>3600</v>
      </c>
      <c r="H40" s="68" t="s">
        <v>185</v>
      </c>
      <c r="I40" s="69" t="s">
        <v>355</v>
      </c>
      <c r="J40" s="67" t="s">
        <v>356</v>
      </c>
      <c r="K40" s="50" t="s">
        <v>357</v>
      </c>
      <c r="L40" s="74" t="n">
        <v>200</v>
      </c>
      <c r="M40" s="74" t="n">
        <v>66</v>
      </c>
      <c r="N40" s="74" t="n">
        <v>3</v>
      </c>
      <c r="O40" s="72" t="n">
        <v>125</v>
      </c>
      <c r="P40" s="73" t="n">
        <f aca="false">O40/1000*L40</f>
        <v>25</v>
      </c>
      <c r="Q40" s="73" t="n">
        <f aca="false">P40*1.1</f>
        <v>27.5</v>
      </c>
      <c r="R40" s="56" t="n">
        <v>159</v>
      </c>
      <c r="S40" s="56" t="n">
        <v>161</v>
      </c>
      <c r="T40" s="74" t="n">
        <v>3</v>
      </c>
      <c r="U40" s="56" t="n">
        <f aca="false">T39*0.46*0.52*0.26</f>
        <v>0</v>
      </c>
      <c r="W40" s="56" t="n">
        <f aca="false">V40*0.46*0.27*0.26</f>
        <v>0</v>
      </c>
    </row>
    <row r="41" customFormat="false" ht="16.5" hidden="false" customHeight="false" outlineLevel="0" collapsed="false">
      <c r="A41" s="67" t="s">
        <v>184</v>
      </c>
      <c r="B41" s="51" t="s">
        <v>354</v>
      </c>
      <c r="C41" s="52" t="n">
        <v>100</v>
      </c>
      <c r="D41" s="52" t="n">
        <v>21</v>
      </c>
      <c r="E41" s="50" t="n">
        <v>21</v>
      </c>
      <c r="G41" s="53" t="n">
        <f aca="false">C41*D41</f>
        <v>2100</v>
      </c>
      <c r="H41" s="68" t="s">
        <v>187</v>
      </c>
      <c r="I41" s="69" t="s">
        <v>358</v>
      </c>
      <c r="J41" s="67" t="s">
        <v>359</v>
      </c>
      <c r="K41" s="50" t="s">
        <v>360</v>
      </c>
      <c r="L41" s="74" t="n">
        <v>100</v>
      </c>
      <c r="M41" s="74" t="n">
        <v>50</v>
      </c>
      <c r="N41" s="74" t="n">
        <v>2</v>
      </c>
      <c r="O41" s="72" t="n">
        <v>125</v>
      </c>
      <c r="P41" s="73" t="n">
        <f aca="false">O41/1000*L41</f>
        <v>12.5</v>
      </c>
      <c r="Q41" s="73" t="n">
        <f aca="false">P41*1.1</f>
        <v>13.75</v>
      </c>
      <c r="R41" s="56" t="n">
        <v>162</v>
      </c>
      <c r="S41" s="56" t="n">
        <v>163</v>
      </c>
      <c r="T41" s="74" t="n">
        <v>1</v>
      </c>
      <c r="U41" s="56" t="n">
        <f aca="false">T40*0.46*0.52*0.26</f>
        <v>0.186576</v>
      </c>
      <c r="V41" s="74" t="n">
        <v>1</v>
      </c>
      <c r="W41" s="56" t="n">
        <f aca="false">V41*0.46*0.27*0.26</f>
        <v>0.032292</v>
      </c>
    </row>
    <row r="42" customFormat="false" ht="16.5" hidden="false" customHeight="false" outlineLevel="0" collapsed="false">
      <c r="A42" s="67" t="s">
        <v>184</v>
      </c>
      <c r="B42" s="51" t="s">
        <v>354</v>
      </c>
      <c r="C42" s="52" t="n">
        <v>20</v>
      </c>
      <c r="D42" s="52" t="n">
        <v>55</v>
      </c>
      <c r="E42" s="50" t="n">
        <v>58</v>
      </c>
      <c r="F42" s="50" t="n">
        <f aca="false">(D42-E42)*C42</f>
        <v>-60</v>
      </c>
      <c r="G42" s="53" t="n">
        <f aca="false">C42*D42</f>
        <v>1100</v>
      </c>
      <c r="H42" s="87" t="s">
        <v>189</v>
      </c>
      <c r="I42" s="69" t="s">
        <v>361</v>
      </c>
      <c r="J42" s="67" t="s">
        <v>362</v>
      </c>
      <c r="K42" s="50" t="s">
        <v>363</v>
      </c>
      <c r="L42" s="74" t="n">
        <v>20</v>
      </c>
      <c r="M42" s="74" t="n">
        <v>20</v>
      </c>
      <c r="N42" s="74" t="n">
        <v>1</v>
      </c>
      <c r="O42" s="72" t="n">
        <v>180</v>
      </c>
      <c r="P42" s="73" t="n">
        <f aca="false">O42/1000*L42</f>
        <v>3.6</v>
      </c>
      <c r="Q42" s="73" t="n">
        <f aca="false">P42*1.1</f>
        <v>3.96</v>
      </c>
      <c r="R42" s="56" t="n">
        <v>164</v>
      </c>
      <c r="S42" s="56" t="n">
        <v>164</v>
      </c>
      <c r="U42" s="56" t="n">
        <f aca="false">T41*0.46*0.52*0.26</f>
        <v>0.062192</v>
      </c>
      <c r="V42" s="74" t="n">
        <v>1</v>
      </c>
      <c r="W42" s="56" t="n">
        <f aca="false">V42*0.46*0.27*0.26</f>
        <v>0.032292</v>
      </c>
    </row>
    <row r="43" customFormat="false" ht="16.5" hidden="false" customHeight="false" outlineLevel="0" collapsed="false">
      <c r="A43" s="67" t="s">
        <v>184</v>
      </c>
      <c r="B43" s="51" t="s">
        <v>354</v>
      </c>
      <c r="C43" s="52" t="n">
        <v>30</v>
      </c>
      <c r="D43" s="52" t="n">
        <v>18</v>
      </c>
      <c r="E43" s="50" t="n">
        <v>18</v>
      </c>
      <c r="G43" s="53" t="n">
        <f aca="false">C43*D43</f>
        <v>540</v>
      </c>
      <c r="H43" s="69" t="s">
        <v>191</v>
      </c>
      <c r="I43" s="69" t="s">
        <v>364</v>
      </c>
      <c r="J43" s="67" t="s">
        <v>192</v>
      </c>
      <c r="K43" s="50" t="s">
        <v>365</v>
      </c>
      <c r="L43" s="74" t="n">
        <v>30</v>
      </c>
      <c r="M43" s="74" t="n">
        <v>30</v>
      </c>
      <c r="N43" s="74" t="n">
        <v>1</v>
      </c>
      <c r="O43" s="72" t="n">
        <v>85</v>
      </c>
      <c r="P43" s="73" t="n">
        <f aca="false">O43/1000*L43</f>
        <v>2.55</v>
      </c>
      <c r="Q43" s="73" t="n">
        <f aca="false">P43*1.1</f>
        <v>2.805</v>
      </c>
      <c r="R43" s="56" t="n">
        <v>165</v>
      </c>
      <c r="S43" s="56" t="n">
        <v>165</v>
      </c>
      <c r="U43" s="56" t="n">
        <f aca="false">T42*0.46*0.52*0.26</f>
        <v>0</v>
      </c>
      <c r="V43" s="74" t="n">
        <v>1</v>
      </c>
      <c r="W43" s="56" t="n">
        <f aca="false">V43*0.46*0.27*0.26</f>
        <v>0.032292</v>
      </c>
    </row>
    <row r="44" customFormat="false" ht="16.5" hidden="false" customHeight="false" outlineLevel="0" collapsed="false">
      <c r="A44" s="67" t="s">
        <v>184</v>
      </c>
      <c r="B44" s="51" t="s">
        <v>354</v>
      </c>
      <c r="C44" s="52" t="n">
        <v>40</v>
      </c>
      <c r="D44" s="52" t="n">
        <f aca="false">6*5</f>
        <v>30</v>
      </c>
      <c r="E44" s="50" t="n">
        <v>30</v>
      </c>
      <c r="G44" s="53" t="n">
        <f aca="false">C44*D44</f>
        <v>1200</v>
      </c>
      <c r="H44" s="68" t="s">
        <v>193</v>
      </c>
      <c r="I44" s="69" t="s">
        <v>366</v>
      </c>
      <c r="J44" s="50" t="s">
        <v>367</v>
      </c>
      <c r="L44" s="74" t="n">
        <v>40</v>
      </c>
      <c r="M44" s="74" t="n">
        <v>40</v>
      </c>
      <c r="N44" s="74" t="n">
        <v>1</v>
      </c>
      <c r="O44" s="72" t="n">
        <v>160</v>
      </c>
      <c r="P44" s="73" t="n">
        <f aca="false">O44/1000*L44</f>
        <v>6.4</v>
      </c>
      <c r="Q44" s="73" t="n">
        <f aca="false">P44*1.1</f>
        <v>7.04</v>
      </c>
      <c r="R44" s="56" t="n">
        <v>166</v>
      </c>
      <c r="S44" s="56" t="n">
        <v>166</v>
      </c>
      <c r="U44" s="56" t="n">
        <f aca="false">T43*0.46*0.52*0.26</f>
        <v>0</v>
      </c>
      <c r="V44" s="74" t="n">
        <v>1</v>
      </c>
      <c r="W44" s="56" t="n">
        <f aca="false">V44*0.46*0.27*0.26</f>
        <v>0.032292</v>
      </c>
    </row>
    <row r="45" customFormat="false" ht="16.5" hidden="false" customHeight="false" outlineLevel="0" collapsed="false">
      <c r="A45" s="67" t="s">
        <v>184</v>
      </c>
      <c r="B45" s="51" t="s">
        <v>354</v>
      </c>
      <c r="C45" s="52" t="n">
        <v>40</v>
      </c>
      <c r="D45" s="52" t="n">
        <v>38</v>
      </c>
      <c r="E45" s="50" t="n">
        <v>38</v>
      </c>
      <c r="G45" s="53" t="n">
        <f aca="false">C45*D45</f>
        <v>1520</v>
      </c>
      <c r="H45" s="87" t="s">
        <v>195</v>
      </c>
      <c r="I45" s="69" t="s">
        <v>368</v>
      </c>
      <c r="J45" s="67" t="s">
        <v>196</v>
      </c>
      <c r="K45" s="50" t="s">
        <v>369</v>
      </c>
      <c r="L45" s="74" t="n">
        <v>40</v>
      </c>
      <c r="M45" s="74" t="n">
        <v>40</v>
      </c>
      <c r="N45" s="74" t="n">
        <v>1</v>
      </c>
      <c r="O45" s="72" t="n">
        <v>95</v>
      </c>
      <c r="P45" s="73" t="n">
        <f aca="false">O45/1000*L45</f>
        <v>3.8</v>
      </c>
      <c r="Q45" s="73" t="n">
        <f aca="false">P45*1.1</f>
        <v>4.18</v>
      </c>
      <c r="R45" s="56" t="n">
        <v>167</v>
      </c>
      <c r="S45" s="56" t="n">
        <v>167</v>
      </c>
      <c r="U45" s="56" t="n">
        <f aca="false">T44*0.46*0.52*0.26</f>
        <v>0</v>
      </c>
      <c r="V45" s="74" t="n">
        <v>1</v>
      </c>
      <c r="W45" s="56" t="n">
        <f aca="false">V45*0.46*0.27*0.26</f>
        <v>0.032292</v>
      </c>
    </row>
    <row r="46" customFormat="false" ht="16.5" hidden="false" customHeight="false" outlineLevel="0" collapsed="false">
      <c r="A46" s="90" t="s">
        <v>184</v>
      </c>
      <c r="B46" s="51" t="s">
        <v>370</v>
      </c>
      <c r="C46" s="52" t="n">
        <v>31</v>
      </c>
      <c r="D46" s="52" t="n">
        <v>420</v>
      </c>
      <c r="E46" s="50" t="n">
        <v>480</v>
      </c>
      <c r="F46" s="50" t="n">
        <f aca="false">(D46-E46)*C46</f>
        <v>-1860</v>
      </c>
      <c r="G46" s="53" t="n">
        <f aca="false">C46*D46</f>
        <v>13020</v>
      </c>
      <c r="H46" s="91" t="s">
        <v>371</v>
      </c>
      <c r="I46" s="69" t="s">
        <v>372</v>
      </c>
      <c r="J46" s="92" t="s">
        <v>373</v>
      </c>
      <c r="K46" s="92"/>
      <c r="L46" s="93" t="n">
        <v>31</v>
      </c>
      <c r="M46" s="93" t="n">
        <v>4</v>
      </c>
      <c r="N46" s="93" t="n">
        <v>8</v>
      </c>
      <c r="O46" s="72" t="n">
        <v>7400</v>
      </c>
      <c r="P46" s="73" t="n">
        <f aca="false">O46/1000*L46</f>
        <v>229.4</v>
      </c>
      <c r="Q46" s="73" t="n">
        <f aca="false">P46*1.1</f>
        <v>252.34</v>
      </c>
      <c r="R46" s="56" t="n">
        <v>168</v>
      </c>
      <c r="S46" s="56" t="n">
        <v>175</v>
      </c>
      <c r="T46" s="94"/>
      <c r="U46" s="56" t="n">
        <f aca="false">T45*0.46*0.52*0.26</f>
        <v>0</v>
      </c>
      <c r="V46" s="94"/>
      <c r="W46" s="56" t="n">
        <f aca="false">V46*0.46*0.27*0.26</f>
        <v>0</v>
      </c>
      <c r="X46" s="78" t="n">
        <v>8</v>
      </c>
      <c r="Y46" s="56" t="n">
        <f aca="false">X46*0.68*0.42*0.49</f>
        <v>1.119552</v>
      </c>
      <c r="Z46" s="94"/>
      <c r="AA46" s="90"/>
    </row>
    <row r="47" customFormat="false" ht="16.5" hidden="false" customHeight="false" outlineLevel="0" collapsed="false">
      <c r="A47" s="50" t="s">
        <v>374</v>
      </c>
      <c r="B47" s="51" t="s">
        <v>247</v>
      </c>
      <c r="C47" s="52" t="n">
        <v>250</v>
      </c>
      <c r="D47" s="52" t="n">
        <v>7.5</v>
      </c>
      <c r="E47" s="50" t="n">
        <v>19</v>
      </c>
      <c r="F47" s="50" t="n">
        <f aca="false">(D47-E47)*C47</f>
        <v>-2875</v>
      </c>
      <c r="G47" s="53" t="n">
        <f aca="false">C47*D47</f>
        <v>1875</v>
      </c>
      <c r="H47" s="95" t="s">
        <v>200</v>
      </c>
      <c r="I47" s="69" t="s">
        <v>375</v>
      </c>
      <c r="J47" s="70" t="s">
        <v>376</v>
      </c>
      <c r="K47" s="70"/>
      <c r="L47" s="55" t="n">
        <v>200</v>
      </c>
      <c r="M47" s="55" t="n">
        <v>100</v>
      </c>
      <c r="N47" s="55" t="n">
        <v>2</v>
      </c>
      <c r="O47" s="72" t="n">
        <v>40</v>
      </c>
      <c r="P47" s="73" t="n">
        <f aca="false">O47/1000*L47</f>
        <v>8</v>
      </c>
      <c r="Q47" s="73" t="n">
        <f aca="false">P47*1.1</f>
        <v>8.8</v>
      </c>
      <c r="R47" s="56" t="n">
        <v>99</v>
      </c>
      <c r="S47" s="56" t="n">
        <v>100</v>
      </c>
      <c r="T47" s="55" t="n">
        <v>1</v>
      </c>
      <c r="U47" s="56" t="n">
        <f aca="false">T46*0.46*0.52*0.26</f>
        <v>0</v>
      </c>
      <c r="V47" s="55" t="n">
        <v>1</v>
      </c>
      <c r="W47" s="56" t="n">
        <f aca="false">V47*0.46*0.27*0.26</f>
        <v>0.032292</v>
      </c>
      <c r="Z47" s="56"/>
    </row>
    <row r="48" customFormat="false" ht="16.5" hidden="false" customHeight="false" outlineLevel="0" collapsed="false">
      <c r="A48" s="67" t="s">
        <v>42</v>
      </c>
      <c r="B48" s="51" t="s">
        <v>377</v>
      </c>
      <c r="C48" s="52" t="n">
        <v>200</v>
      </c>
      <c r="D48" s="82" t="n">
        <f aca="false">60</f>
        <v>60</v>
      </c>
      <c r="E48" s="50" t="n">
        <v>65</v>
      </c>
      <c r="F48" s="50" t="n">
        <f aca="false">(D48-E48)*C48</f>
        <v>-1000</v>
      </c>
      <c r="G48" s="53" t="n">
        <f aca="false">C48*D48</f>
        <v>12000</v>
      </c>
      <c r="H48" s="95" t="s">
        <v>89</v>
      </c>
      <c r="I48" s="69" t="s">
        <v>378</v>
      </c>
      <c r="J48" s="50" t="s">
        <v>379</v>
      </c>
      <c r="L48" s="74" t="n">
        <v>200</v>
      </c>
      <c r="M48" s="74" t="n">
        <v>60</v>
      </c>
      <c r="N48" s="74" t="n">
        <v>3</v>
      </c>
      <c r="O48" s="72" t="n">
        <v>135</v>
      </c>
      <c r="P48" s="73" t="n">
        <f aca="false">O48/1000*L48</f>
        <v>27</v>
      </c>
      <c r="Q48" s="73" t="n">
        <f aca="false">P48*1.1</f>
        <v>29.7</v>
      </c>
      <c r="R48" s="56" t="n">
        <v>176</v>
      </c>
      <c r="S48" s="56" t="n">
        <v>178</v>
      </c>
      <c r="T48" s="74" t="n">
        <v>3</v>
      </c>
      <c r="U48" s="56" t="n">
        <f aca="false">T47*0.46*0.52*0.26</f>
        <v>0.062192</v>
      </c>
      <c r="W48" s="56" t="n">
        <f aca="false">V48*0.46*0.27*0.26</f>
        <v>0</v>
      </c>
      <c r="Z48" s="56"/>
    </row>
    <row r="49" customFormat="false" ht="16.5" hidden="false" customHeight="false" outlineLevel="0" collapsed="false">
      <c r="A49" s="67" t="s">
        <v>42</v>
      </c>
      <c r="B49" s="51" t="s">
        <v>380</v>
      </c>
      <c r="C49" s="52" t="n">
        <f aca="false">36+22</f>
        <v>58</v>
      </c>
      <c r="D49" s="52" t="n">
        <v>100</v>
      </c>
      <c r="E49" s="50" t="n">
        <v>100</v>
      </c>
      <c r="G49" s="53" t="n">
        <f aca="false">C49*D49</f>
        <v>5800</v>
      </c>
      <c r="H49" s="95" t="s">
        <v>43</v>
      </c>
      <c r="I49" s="69" t="s">
        <v>381</v>
      </c>
      <c r="J49" s="67" t="s">
        <v>382</v>
      </c>
      <c r="L49" s="74" t="n">
        <v>58</v>
      </c>
      <c r="M49" s="74" t="n">
        <v>12</v>
      </c>
      <c r="N49" s="74" t="n">
        <v>5</v>
      </c>
      <c r="O49" s="72" t="n">
        <v>650</v>
      </c>
      <c r="P49" s="73" t="n">
        <f aca="false">O49/1000*L49</f>
        <v>37.7</v>
      </c>
      <c r="Q49" s="73" t="n">
        <f aca="false">P49*1.1</f>
        <v>41.47</v>
      </c>
      <c r="R49" s="56" t="n">
        <v>195</v>
      </c>
      <c r="S49" s="56" t="n">
        <v>199</v>
      </c>
      <c r="U49" s="56" t="n">
        <f aca="false">T48*0.46*0.52*0.26</f>
        <v>0.186576</v>
      </c>
      <c r="W49" s="56" t="n">
        <f aca="false">V49*0.46*0.27*0.26</f>
        <v>0</v>
      </c>
      <c r="X49" s="78" t="n">
        <v>5</v>
      </c>
      <c r="Y49" s="56" t="e">
        <f aca="false">#REF!*0.6*0.37*0.53</f>
        <v>#REF!</v>
      </c>
      <c r="Z49" s="56"/>
    </row>
    <row r="50" customFormat="false" ht="16.5" hidden="false" customHeight="false" outlineLevel="0" collapsed="false">
      <c r="A50" s="67" t="s">
        <v>42</v>
      </c>
      <c r="B50" s="51" t="s">
        <v>377</v>
      </c>
      <c r="C50" s="52" t="n">
        <v>45</v>
      </c>
      <c r="D50" s="82" t="n">
        <f aca="false">115+7.5+7.5+0.23</f>
        <v>130.23</v>
      </c>
      <c r="E50" s="50" t="n">
        <f aca="false">125+7.5+7.5</f>
        <v>140</v>
      </c>
      <c r="F50" s="50" t="n">
        <f aca="false">(D50-E50)*C50</f>
        <v>-439.65</v>
      </c>
      <c r="G50" s="53" t="n">
        <f aca="false">C50*D50</f>
        <v>5860.35</v>
      </c>
      <c r="H50" s="95" t="s">
        <v>91</v>
      </c>
      <c r="I50" s="69" t="s">
        <v>383</v>
      </c>
      <c r="J50" s="67" t="s">
        <v>384</v>
      </c>
      <c r="L50" s="78" t="n">
        <v>45</v>
      </c>
      <c r="M50" s="78" t="n">
        <v>15</v>
      </c>
      <c r="N50" s="78" t="n">
        <v>3</v>
      </c>
      <c r="O50" s="72" t="n">
        <v>190</v>
      </c>
      <c r="P50" s="73" t="n">
        <f aca="false">O50/1000*L50</f>
        <v>8.55</v>
      </c>
      <c r="Q50" s="73" t="n">
        <f aca="false">P50*1.1</f>
        <v>9.405</v>
      </c>
      <c r="R50" s="56" t="n">
        <v>179</v>
      </c>
      <c r="S50" s="56" t="n">
        <v>181</v>
      </c>
      <c r="T50" s="78" t="n">
        <v>3</v>
      </c>
      <c r="U50" s="56" t="n">
        <f aca="false">T49*0.46*0.52*0.26</f>
        <v>0</v>
      </c>
      <c r="W50" s="56" t="n">
        <f aca="false">V50*0.46*0.27*0.26</f>
        <v>0</v>
      </c>
      <c r="Z50" s="56"/>
    </row>
    <row r="51" customFormat="false" ht="16.5" hidden="false" customHeight="false" outlineLevel="0" collapsed="false">
      <c r="A51" s="67" t="s">
        <v>42</v>
      </c>
      <c r="B51" s="51" t="s">
        <v>377</v>
      </c>
      <c r="C51" s="52" t="n">
        <v>100</v>
      </c>
      <c r="D51" s="82" t="n">
        <v>60</v>
      </c>
      <c r="E51" s="50" t="n">
        <v>65</v>
      </c>
      <c r="F51" s="50" t="n">
        <f aca="false">(D51-E51)*C51</f>
        <v>-500</v>
      </c>
      <c r="G51" s="53" t="n">
        <f aca="false">C51*D51</f>
        <v>6000</v>
      </c>
      <c r="H51" s="54" t="s">
        <v>93</v>
      </c>
      <c r="I51" s="69" t="s">
        <v>385</v>
      </c>
      <c r="J51" s="67" t="s">
        <v>386</v>
      </c>
      <c r="L51" s="74" t="n">
        <v>100</v>
      </c>
      <c r="M51" s="74" t="n">
        <v>100</v>
      </c>
      <c r="N51" s="74" t="n">
        <v>1</v>
      </c>
      <c r="O51" s="72" t="n">
        <v>100</v>
      </c>
      <c r="P51" s="73" t="n">
        <f aca="false">O51/1000*L51</f>
        <v>10</v>
      </c>
      <c r="Q51" s="73" t="n">
        <f aca="false">P51*1.1</f>
        <v>11</v>
      </c>
      <c r="R51" s="56" t="n">
        <v>182</v>
      </c>
      <c r="S51" s="56" t="n">
        <v>182</v>
      </c>
      <c r="U51" s="56" t="n">
        <f aca="false">T50*0.46*0.52*0.26</f>
        <v>0.186576</v>
      </c>
      <c r="V51" s="74" t="n">
        <v>1</v>
      </c>
      <c r="W51" s="56" t="n">
        <f aca="false">V51*0.46*0.27*0.26</f>
        <v>0.032292</v>
      </c>
      <c r="Z51" s="56"/>
    </row>
    <row r="52" customFormat="false" ht="16.5" hidden="false" customHeight="false" outlineLevel="0" collapsed="false">
      <c r="A52" s="67" t="s">
        <v>42</v>
      </c>
      <c r="B52" s="51" t="s">
        <v>377</v>
      </c>
      <c r="C52" s="52" t="n">
        <v>30</v>
      </c>
      <c r="D52" s="82" t="n">
        <f aca="false">160+7.5+7.5+0.23</f>
        <v>175.23</v>
      </c>
      <c r="E52" s="50" t="n">
        <f aca="false">210+7.5+7.5</f>
        <v>225</v>
      </c>
      <c r="F52" s="50" t="n">
        <f aca="false">(D52-E52)*C52</f>
        <v>-1493.1</v>
      </c>
      <c r="G52" s="53" t="n">
        <f aca="false">C52*D52</f>
        <v>5256.9</v>
      </c>
      <c r="H52" s="96" t="s">
        <v>95</v>
      </c>
      <c r="I52" s="69" t="s">
        <v>387</v>
      </c>
      <c r="J52" s="67" t="s">
        <v>388</v>
      </c>
      <c r="L52" s="78" t="n">
        <v>30</v>
      </c>
      <c r="M52" s="78" t="n">
        <v>30</v>
      </c>
      <c r="N52" s="78" t="n">
        <v>1</v>
      </c>
      <c r="O52" s="72" t="n">
        <v>395</v>
      </c>
      <c r="P52" s="73" t="n">
        <f aca="false">O52/1000*L52</f>
        <v>11.85</v>
      </c>
      <c r="Q52" s="73" t="n">
        <f aca="false">P52*1.1</f>
        <v>13.035</v>
      </c>
      <c r="R52" s="56" t="n">
        <v>183</v>
      </c>
      <c r="S52" s="56" t="n">
        <v>183</v>
      </c>
      <c r="T52" s="78" t="n">
        <v>1</v>
      </c>
      <c r="U52" s="56" t="n">
        <f aca="false">T51*0.46*0.52*0.26</f>
        <v>0</v>
      </c>
      <c r="W52" s="56" t="n">
        <f aca="false">V52*0.46*0.27*0.26</f>
        <v>0</v>
      </c>
      <c r="Z52" s="56"/>
    </row>
    <row r="53" s="90" customFormat="true" ht="16.5" hidden="false" customHeight="false" outlineLevel="0" collapsed="false">
      <c r="A53" s="67" t="s">
        <v>42</v>
      </c>
      <c r="B53" s="51" t="s">
        <v>377</v>
      </c>
      <c r="C53" s="52" t="n">
        <v>50</v>
      </c>
      <c r="D53" s="52" t="n">
        <f aca="false">130+7.5</f>
        <v>137.5</v>
      </c>
      <c r="E53" s="50" t="n">
        <f aca="false">160+7.5</f>
        <v>167.5</v>
      </c>
      <c r="F53" s="50" t="n">
        <f aca="false">(D53-E53)*C53</f>
        <v>-1500</v>
      </c>
      <c r="G53" s="53" t="n">
        <f aca="false">C53*D53</f>
        <v>6875</v>
      </c>
      <c r="H53" s="54" t="s">
        <v>97</v>
      </c>
      <c r="I53" s="69" t="s">
        <v>389</v>
      </c>
      <c r="J53" s="67" t="s">
        <v>390</v>
      </c>
      <c r="K53" s="50"/>
      <c r="L53" s="78" t="n">
        <v>50</v>
      </c>
      <c r="M53" s="78" t="n">
        <v>50</v>
      </c>
      <c r="N53" s="78" t="n">
        <v>1</v>
      </c>
      <c r="O53" s="72" t="n">
        <v>260</v>
      </c>
      <c r="P53" s="73" t="n">
        <f aca="false">O53/1000*L53</f>
        <v>13</v>
      </c>
      <c r="Q53" s="73" t="n">
        <f aca="false">P53*1.1</f>
        <v>14.3</v>
      </c>
      <c r="R53" s="56" t="n">
        <v>184</v>
      </c>
      <c r="S53" s="56" t="n">
        <v>184</v>
      </c>
      <c r="T53" s="78" t="n">
        <v>1</v>
      </c>
      <c r="U53" s="56" t="n">
        <f aca="false">T52*0.46*0.52*0.26</f>
        <v>0.062192</v>
      </c>
      <c r="V53" s="56"/>
      <c r="W53" s="56" t="n">
        <f aca="false">V53*0.46*0.27*0.26</f>
        <v>0</v>
      </c>
      <c r="X53" s="56"/>
      <c r="Y53" s="56"/>
      <c r="Z53" s="56"/>
      <c r="AA53" s="50"/>
    </row>
    <row r="54" customFormat="false" ht="16.5" hidden="false" customHeight="false" outlineLevel="0" collapsed="false">
      <c r="A54" s="50" t="s">
        <v>391</v>
      </c>
      <c r="B54" s="51" t="s">
        <v>392</v>
      </c>
      <c r="C54" s="52" t="n">
        <v>120</v>
      </c>
      <c r="D54" s="52" t="n">
        <v>6.5</v>
      </c>
      <c r="E54" s="50" t="n">
        <v>7</v>
      </c>
      <c r="F54" s="50" t="n">
        <f aca="false">(D54-E54)*C54</f>
        <v>-60</v>
      </c>
      <c r="G54" s="53" t="n">
        <f aca="false">C54*D54</f>
        <v>780</v>
      </c>
      <c r="H54" s="95" t="s">
        <v>46</v>
      </c>
      <c r="I54" s="69" t="s">
        <v>393</v>
      </c>
      <c r="J54" s="50" t="s">
        <v>394</v>
      </c>
      <c r="K54" s="50" t="s">
        <v>395</v>
      </c>
      <c r="L54" s="71" t="n">
        <v>120</v>
      </c>
      <c r="M54" s="71" t="n">
        <v>60</v>
      </c>
      <c r="N54" s="71" t="n">
        <v>2</v>
      </c>
      <c r="O54" s="72" t="n">
        <v>70</v>
      </c>
      <c r="P54" s="73" t="n">
        <f aca="false">O54/1000*L54</f>
        <v>8.4</v>
      </c>
      <c r="Q54" s="73" t="n">
        <f aca="false">P54*1.1</f>
        <v>9.24</v>
      </c>
      <c r="R54" s="56" t="n">
        <v>200</v>
      </c>
      <c r="S54" s="56" t="n">
        <v>201</v>
      </c>
      <c r="T54" s="71" t="n">
        <v>2</v>
      </c>
      <c r="U54" s="56" t="n">
        <f aca="false">T53*0.46*0.52*0.26</f>
        <v>0.062192</v>
      </c>
      <c r="W54" s="56" t="n">
        <f aca="false">V54*0.46*0.27*0.26</f>
        <v>0</v>
      </c>
    </row>
    <row r="55" customFormat="false" ht="16.5" hidden="false" customHeight="false" outlineLevel="0" collapsed="false">
      <c r="A55" s="50" t="s">
        <v>391</v>
      </c>
      <c r="B55" s="51" t="s">
        <v>392</v>
      </c>
      <c r="C55" s="52" t="n">
        <v>60</v>
      </c>
      <c r="D55" s="52" t="n">
        <v>6.5</v>
      </c>
      <c r="E55" s="50" t="n">
        <v>7</v>
      </c>
      <c r="F55" s="50" t="n">
        <f aca="false">(D55-E55)*C55</f>
        <v>-30</v>
      </c>
      <c r="G55" s="53" t="n">
        <f aca="false">C55*D55</f>
        <v>390</v>
      </c>
      <c r="H55" s="95" t="s">
        <v>48</v>
      </c>
      <c r="I55" s="69" t="s">
        <v>396</v>
      </c>
      <c r="J55" s="50" t="s">
        <v>397</v>
      </c>
      <c r="K55" s="50" t="s">
        <v>398</v>
      </c>
      <c r="L55" s="71" t="n">
        <v>60</v>
      </c>
      <c r="M55" s="71" t="n">
        <v>60</v>
      </c>
      <c r="N55" s="71" t="n">
        <v>1</v>
      </c>
      <c r="O55" s="72" t="n">
        <v>70</v>
      </c>
      <c r="P55" s="73" t="n">
        <f aca="false">O55/1000*L55</f>
        <v>4.2</v>
      </c>
      <c r="Q55" s="73" t="n">
        <f aca="false">P55*1.1</f>
        <v>4.62</v>
      </c>
      <c r="R55" s="56" t="n">
        <v>202</v>
      </c>
      <c r="S55" s="56" t="n">
        <v>202</v>
      </c>
      <c r="T55" s="71" t="n">
        <v>1</v>
      </c>
      <c r="U55" s="56" t="n">
        <f aca="false">T54*0.46*0.52*0.26</f>
        <v>0.124384</v>
      </c>
      <c r="W55" s="56" t="n">
        <f aca="false">V55*0.46*0.27*0.26</f>
        <v>0</v>
      </c>
    </row>
    <row r="56" customFormat="false" ht="16.5" hidden="false" customHeight="false" outlineLevel="0" collapsed="false">
      <c r="A56" s="50" t="s">
        <v>391</v>
      </c>
      <c r="B56" s="51" t="s">
        <v>392</v>
      </c>
      <c r="C56" s="52" t="n">
        <v>120</v>
      </c>
      <c r="D56" s="52" t="n">
        <v>6</v>
      </c>
      <c r="E56" s="50" t="n">
        <v>6</v>
      </c>
      <c r="G56" s="53" t="n">
        <f aca="false">C56*D56</f>
        <v>720</v>
      </c>
      <c r="H56" s="95" t="s">
        <v>50</v>
      </c>
      <c r="I56" s="69" t="s">
        <v>399</v>
      </c>
      <c r="J56" s="50" t="s">
        <v>400</v>
      </c>
      <c r="K56" s="50" t="s">
        <v>401</v>
      </c>
      <c r="L56" s="71" t="n">
        <v>120</v>
      </c>
      <c r="M56" s="71" t="n">
        <v>60</v>
      </c>
      <c r="N56" s="71" t="n">
        <v>2</v>
      </c>
      <c r="O56" s="72" t="n">
        <v>70</v>
      </c>
      <c r="P56" s="73" t="n">
        <f aca="false">O56/1000*L56</f>
        <v>8.4</v>
      </c>
      <c r="Q56" s="73" t="n">
        <f aca="false">P56*1.1</f>
        <v>9.24</v>
      </c>
      <c r="R56" s="56" t="n">
        <v>203</v>
      </c>
      <c r="S56" s="56" t="n">
        <v>204</v>
      </c>
      <c r="T56" s="71" t="n">
        <v>2</v>
      </c>
      <c r="U56" s="56" t="n">
        <f aca="false">T55*0.46*0.52*0.26</f>
        <v>0.062192</v>
      </c>
      <c r="W56" s="56" t="n">
        <f aca="false">V56*0.46*0.27*0.26</f>
        <v>0</v>
      </c>
    </row>
    <row r="57" customFormat="false" ht="16.5" hidden="false" customHeight="false" outlineLevel="0" collapsed="false">
      <c r="A57" s="50" t="s">
        <v>391</v>
      </c>
      <c r="B57" s="51" t="s">
        <v>392</v>
      </c>
      <c r="C57" s="52" t="n">
        <v>120</v>
      </c>
      <c r="D57" s="52" t="n">
        <v>6.5</v>
      </c>
      <c r="E57" s="50" t="n">
        <v>6.5</v>
      </c>
      <c r="G57" s="53" t="n">
        <f aca="false">C57*D57</f>
        <v>780</v>
      </c>
      <c r="H57" s="95" t="s">
        <v>52</v>
      </c>
      <c r="I57" s="69" t="s">
        <v>402</v>
      </c>
      <c r="J57" s="67" t="s">
        <v>403</v>
      </c>
      <c r="K57" s="97" t="s">
        <v>404</v>
      </c>
      <c r="L57" s="71" t="n">
        <v>120</v>
      </c>
      <c r="M57" s="71" t="n">
        <v>60</v>
      </c>
      <c r="N57" s="71" t="n">
        <v>2</v>
      </c>
      <c r="O57" s="98" t="n">
        <v>90</v>
      </c>
      <c r="P57" s="73" t="n">
        <f aca="false">O57/1000*L57</f>
        <v>10.8</v>
      </c>
      <c r="Q57" s="73" t="n">
        <f aca="false">P57*1.1</f>
        <v>11.88</v>
      </c>
      <c r="R57" s="56" t="n">
        <v>205</v>
      </c>
      <c r="S57" s="56" t="n">
        <v>206</v>
      </c>
      <c r="T57" s="71" t="n">
        <v>2</v>
      </c>
      <c r="U57" s="56" t="n">
        <f aca="false">T56*0.46*0.52*0.26</f>
        <v>0.124384</v>
      </c>
      <c r="W57" s="56" t="n">
        <f aca="false">V57*0.46*0.27*0.26</f>
        <v>0</v>
      </c>
    </row>
    <row r="58" customFormat="false" ht="16.5" hidden="false" customHeight="false" outlineLevel="0" collapsed="false">
      <c r="A58" s="50" t="s">
        <v>405</v>
      </c>
      <c r="B58" s="51" t="s">
        <v>377</v>
      </c>
      <c r="C58" s="52" t="n">
        <v>50</v>
      </c>
      <c r="D58" s="52" t="n">
        <v>3</v>
      </c>
      <c r="E58" s="50" t="n">
        <v>3.5</v>
      </c>
      <c r="F58" s="50" t="n">
        <f aca="false">(D58-E58)*C58</f>
        <v>-25</v>
      </c>
      <c r="G58" s="53" t="n">
        <f aca="false">C58*D58</f>
        <v>150</v>
      </c>
      <c r="H58" s="95" t="s">
        <v>14</v>
      </c>
      <c r="I58" s="69" t="s">
        <v>406</v>
      </c>
      <c r="J58" s="50" t="s">
        <v>407</v>
      </c>
      <c r="K58" s="50" t="s">
        <v>408</v>
      </c>
      <c r="L58" s="71" t="n">
        <v>50</v>
      </c>
      <c r="M58" s="71" t="n">
        <v>150</v>
      </c>
      <c r="N58" s="71" t="n">
        <f aca="false">50/150</f>
        <v>0.333333333333333</v>
      </c>
      <c r="O58" s="72" t="n">
        <v>18</v>
      </c>
      <c r="P58" s="73" t="n">
        <f aca="false">O58/1000*L58</f>
        <v>0.9</v>
      </c>
      <c r="Q58" s="73" t="n">
        <f aca="false">P58*1.1</f>
        <v>0.99</v>
      </c>
      <c r="R58" s="56" t="n">
        <v>185</v>
      </c>
      <c r="U58" s="56" t="n">
        <f aca="false">T57*0.46*0.52*0.26</f>
        <v>0.124384</v>
      </c>
      <c r="V58" s="71" t="n">
        <v>1</v>
      </c>
      <c r="W58" s="56" t="n">
        <f aca="false">V58*0.46*0.27*0.26</f>
        <v>0.032292</v>
      </c>
    </row>
    <row r="59" customFormat="false" ht="16.5" hidden="false" customHeight="false" outlineLevel="0" collapsed="false">
      <c r="A59" s="50" t="s">
        <v>405</v>
      </c>
      <c r="B59" s="51" t="s">
        <v>377</v>
      </c>
      <c r="C59" s="52" t="n">
        <v>50</v>
      </c>
      <c r="D59" s="52" t="n">
        <v>7.8</v>
      </c>
      <c r="E59" s="50" t="n">
        <v>8.5</v>
      </c>
      <c r="F59" s="50" t="n">
        <f aca="false">(D59-E59)*C59</f>
        <v>-35</v>
      </c>
      <c r="G59" s="53" t="n">
        <f aca="false">C59*D59</f>
        <v>390</v>
      </c>
      <c r="H59" s="95" t="s">
        <v>16</v>
      </c>
      <c r="I59" s="69" t="s">
        <v>409</v>
      </c>
      <c r="J59" s="67" t="s">
        <v>17</v>
      </c>
      <c r="K59" s="50" t="s">
        <v>410</v>
      </c>
      <c r="L59" s="71" t="n">
        <v>50</v>
      </c>
      <c r="M59" s="71" t="n">
        <v>150</v>
      </c>
      <c r="N59" s="71" t="n">
        <f aca="false">50/150</f>
        <v>0.333333333333333</v>
      </c>
      <c r="O59" s="72" t="n">
        <v>55</v>
      </c>
      <c r="P59" s="73" t="n">
        <f aca="false">O59/1000*L59</f>
        <v>2.75</v>
      </c>
      <c r="Q59" s="73" t="n">
        <f aca="false">P59*1.1</f>
        <v>3.025</v>
      </c>
      <c r="U59" s="56" t="n">
        <f aca="false">T58*0.46*0.52*0.26</f>
        <v>0</v>
      </c>
      <c r="W59" s="56" t="n">
        <f aca="false">V59*0.46*0.27*0.26</f>
        <v>0</v>
      </c>
    </row>
    <row r="60" customFormat="false" ht="16.5" hidden="false" customHeight="false" outlineLevel="0" collapsed="false">
      <c r="A60" s="50" t="s">
        <v>405</v>
      </c>
      <c r="B60" s="51" t="s">
        <v>377</v>
      </c>
      <c r="C60" s="52" t="n">
        <v>50</v>
      </c>
      <c r="D60" s="52" t="n">
        <v>15.5</v>
      </c>
      <c r="E60" s="50" t="n">
        <v>17</v>
      </c>
      <c r="F60" s="50" t="n">
        <f aca="false">(D60-E60)*C60</f>
        <v>-75</v>
      </c>
      <c r="G60" s="53" t="n">
        <f aca="false">C60*D60</f>
        <v>775</v>
      </c>
      <c r="H60" s="95" t="s">
        <v>85</v>
      </c>
      <c r="I60" s="69" t="s">
        <v>411</v>
      </c>
      <c r="J60" s="99" t="s">
        <v>86</v>
      </c>
      <c r="K60" s="100" t="s">
        <v>412</v>
      </c>
      <c r="L60" s="71" t="n">
        <v>50</v>
      </c>
      <c r="M60" s="71" t="n">
        <v>150</v>
      </c>
      <c r="N60" s="71" t="n">
        <f aca="false">50/150</f>
        <v>0.333333333333333</v>
      </c>
      <c r="O60" s="72" t="n">
        <v>40</v>
      </c>
      <c r="P60" s="73" t="n">
        <f aca="false">O60/1000*L60</f>
        <v>2</v>
      </c>
      <c r="Q60" s="73" t="n">
        <f aca="false">P60*1.1</f>
        <v>2.2</v>
      </c>
      <c r="S60" s="56" t="n">
        <v>185</v>
      </c>
      <c r="U60" s="56" t="n">
        <f aca="false">T59*0.46*0.52*0.26</f>
        <v>0</v>
      </c>
      <c r="W60" s="56" t="n">
        <f aca="false">V60*0.46*0.27*0.26</f>
        <v>0</v>
      </c>
    </row>
    <row r="61" customFormat="false" ht="16.5" hidden="false" customHeight="false" outlineLevel="0" collapsed="false">
      <c r="A61" s="67" t="s">
        <v>18</v>
      </c>
      <c r="B61" s="51" t="s">
        <v>377</v>
      </c>
      <c r="C61" s="52" t="n">
        <v>40</v>
      </c>
      <c r="D61" s="52" t="n">
        <v>45</v>
      </c>
      <c r="E61" s="50" t="n">
        <v>58</v>
      </c>
      <c r="F61" s="50" t="n">
        <f aca="false">(D61-E61)*C61</f>
        <v>-520</v>
      </c>
      <c r="G61" s="53" t="n">
        <f aca="false">C61*D61</f>
        <v>1800</v>
      </c>
      <c r="H61" s="75" t="s">
        <v>19</v>
      </c>
      <c r="I61" s="69" t="s">
        <v>413</v>
      </c>
      <c r="J61" s="101" t="s">
        <v>414</v>
      </c>
      <c r="K61" s="101"/>
      <c r="L61" s="102" t="n">
        <v>40</v>
      </c>
      <c r="M61" s="102" t="n">
        <v>40</v>
      </c>
      <c r="N61" s="102" t="n">
        <v>1</v>
      </c>
      <c r="O61" s="72" t="n">
        <v>391</v>
      </c>
      <c r="P61" s="73" t="n">
        <f aca="false">O61/1000*L61</f>
        <v>15.64</v>
      </c>
      <c r="Q61" s="73" t="n">
        <f aca="false">P61*1.1</f>
        <v>17.204</v>
      </c>
      <c r="R61" s="56" t="n">
        <v>186</v>
      </c>
      <c r="S61" s="56" t="n">
        <v>186</v>
      </c>
      <c r="T61" s="71" t="n">
        <v>1</v>
      </c>
      <c r="U61" s="56" t="n">
        <f aca="false">T60*0.46*0.52*0.26</f>
        <v>0</v>
      </c>
      <c r="V61" s="103"/>
      <c r="W61" s="56" t="n">
        <f aca="false">V61*0.46*0.27*0.26</f>
        <v>0</v>
      </c>
      <c r="Z61" s="104"/>
      <c r="AA61" s="86"/>
    </row>
    <row r="62" customFormat="false" ht="16.5" hidden="false" customHeight="false" outlineLevel="0" collapsed="false">
      <c r="A62" s="67" t="s">
        <v>18</v>
      </c>
      <c r="B62" s="51" t="s">
        <v>377</v>
      </c>
      <c r="C62" s="52" t="n">
        <v>50</v>
      </c>
      <c r="D62" s="52" t="n">
        <v>38</v>
      </c>
      <c r="E62" s="50" t="n">
        <v>55</v>
      </c>
      <c r="F62" s="50" t="n">
        <f aca="false">(D62-E62)*C62</f>
        <v>-850</v>
      </c>
      <c r="G62" s="53" t="n">
        <f aca="false">C62*D62</f>
        <v>1900</v>
      </c>
      <c r="H62" s="75" t="s">
        <v>21</v>
      </c>
      <c r="I62" s="69" t="s">
        <v>415</v>
      </c>
      <c r="J62" s="101" t="s">
        <v>416</v>
      </c>
      <c r="K62" s="101"/>
      <c r="L62" s="102" t="n">
        <v>50</v>
      </c>
      <c r="M62" s="102" t="n">
        <v>50</v>
      </c>
      <c r="N62" s="102" t="n">
        <v>1</v>
      </c>
      <c r="O62" s="72" t="n">
        <v>323</v>
      </c>
      <c r="P62" s="73" t="n">
        <f aca="false">O62/1000*L62</f>
        <v>16.15</v>
      </c>
      <c r="Q62" s="73" t="n">
        <f aca="false">P62*1.1</f>
        <v>17.765</v>
      </c>
      <c r="R62" s="56" t="n">
        <v>187</v>
      </c>
      <c r="S62" s="56" t="n">
        <v>187</v>
      </c>
      <c r="T62" s="71" t="n">
        <v>1</v>
      </c>
      <c r="U62" s="56" t="n">
        <f aca="false">T61*0.46*0.52*0.26</f>
        <v>0.062192</v>
      </c>
      <c r="V62" s="103"/>
      <c r="W62" s="56" t="n">
        <f aca="false">V62*0.46*0.27*0.26</f>
        <v>0</v>
      </c>
      <c r="Z62" s="104"/>
      <c r="AA62" s="86"/>
      <c r="AB62" s="86"/>
      <c r="AC62" s="86"/>
      <c r="AD62" s="105"/>
      <c r="AE62" s="105"/>
    </row>
    <row r="63" customFormat="false" ht="16.5" hidden="false" customHeight="false" outlineLevel="0" collapsed="false">
      <c r="A63" s="67" t="s">
        <v>18</v>
      </c>
      <c r="B63" s="51" t="s">
        <v>377</v>
      </c>
      <c r="C63" s="52" t="n">
        <v>50</v>
      </c>
      <c r="D63" s="52" t="n">
        <v>65</v>
      </c>
      <c r="E63" s="50" t="n">
        <v>85</v>
      </c>
      <c r="F63" s="50" t="n">
        <f aca="false">(D63-E63)*C63</f>
        <v>-1000</v>
      </c>
      <c r="G63" s="53" t="n">
        <f aca="false">C63*D63</f>
        <v>3250</v>
      </c>
      <c r="H63" s="75" t="s">
        <v>23</v>
      </c>
      <c r="I63" s="69" t="s">
        <v>417</v>
      </c>
      <c r="J63" s="101" t="s">
        <v>418</v>
      </c>
      <c r="K63" s="101" t="s">
        <v>419</v>
      </c>
      <c r="L63" s="106" t="n">
        <v>49</v>
      </c>
      <c r="M63" s="106" t="n">
        <v>49</v>
      </c>
      <c r="N63" s="106" t="n">
        <v>1</v>
      </c>
      <c r="O63" s="72" t="n">
        <v>560</v>
      </c>
      <c r="P63" s="73" t="n">
        <f aca="false">O63/1000*L63</f>
        <v>27.44</v>
      </c>
      <c r="Q63" s="73" t="n">
        <f aca="false">P63*1.1</f>
        <v>30.184</v>
      </c>
      <c r="R63" s="56" t="n">
        <v>188</v>
      </c>
      <c r="S63" s="56" t="n">
        <v>188</v>
      </c>
      <c r="T63" s="78" t="n">
        <v>1</v>
      </c>
      <c r="U63" s="56" t="n">
        <f aca="false">T62*0.46*0.52*0.26</f>
        <v>0.062192</v>
      </c>
      <c r="V63" s="103"/>
      <c r="W63" s="56" t="n">
        <f aca="false">V63*0.46*0.27*0.26</f>
        <v>0</v>
      </c>
      <c r="Z63" s="104"/>
      <c r="AA63" s="86"/>
      <c r="AB63" s="86"/>
      <c r="AC63" s="86"/>
      <c r="AD63" s="105"/>
      <c r="AE63" s="105"/>
    </row>
    <row r="64" customFormat="false" ht="16.5" hidden="false" customHeight="false" outlineLevel="0" collapsed="false">
      <c r="A64" s="67" t="s">
        <v>25</v>
      </c>
      <c r="B64" s="51" t="s">
        <v>304</v>
      </c>
      <c r="C64" s="52" t="n">
        <v>60</v>
      </c>
      <c r="D64" s="52" t="n">
        <v>62</v>
      </c>
      <c r="E64" s="50" t="n">
        <v>72</v>
      </c>
      <c r="F64" s="50" t="n">
        <f aca="false">(D64-E64)*C64</f>
        <v>-600</v>
      </c>
      <c r="G64" s="53" t="n">
        <f aca="false">C64*D64</f>
        <v>3720</v>
      </c>
      <c r="H64" s="75" t="s">
        <v>26</v>
      </c>
      <c r="I64" s="69" t="s">
        <v>420</v>
      </c>
      <c r="J64" s="107" t="s">
        <v>421</v>
      </c>
      <c r="K64" s="107"/>
      <c r="L64" s="108" t="n">
        <v>60</v>
      </c>
      <c r="M64" s="108" t="n">
        <v>9</v>
      </c>
      <c r="N64" s="108" t="n">
        <v>7</v>
      </c>
      <c r="O64" s="109" t="n">
        <v>1100</v>
      </c>
      <c r="P64" s="73" t="n">
        <f aca="false">O64/1000*L64</f>
        <v>66</v>
      </c>
      <c r="Q64" s="73" t="n">
        <f aca="false">P64*1.1</f>
        <v>72.6</v>
      </c>
      <c r="R64" s="56" t="n">
        <v>141</v>
      </c>
      <c r="S64" s="56" t="n">
        <v>147</v>
      </c>
      <c r="T64" s="110"/>
      <c r="U64" s="56" t="n">
        <f aca="false">T63*0.46*0.52*0.26</f>
        <v>0.062192</v>
      </c>
      <c r="V64" s="108" t="n">
        <v>7</v>
      </c>
      <c r="W64" s="56" t="n">
        <f aca="false">V64*0.46*0.27*0.26</f>
        <v>0.226044</v>
      </c>
      <c r="Z64" s="56"/>
      <c r="AA64" s="56"/>
      <c r="AB64" s="86"/>
      <c r="AC64" s="86"/>
      <c r="AD64" s="105"/>
      <c r="AE64" s="105"/>
    </row>
    <row r="65" s="88" customFormat="true" ht="16.5" hidden="false" customHeight="false" outlineLevel="0" collapsed="false">
      <c r="A65" s="67" t="s">
        <v>25</v>
      </c>
      <c r="B65" s="51" t="s">
        <v>304</v>
      </c>
      <c r="C65" s="52" t="n">
        <v>60</v>
      </c>
      <c r="D65" s="52" t="n">
        <v>9.5</v>
      </c>
      <c r="E65" s="50" t="n">
        <v>17</v>
      </c>
      <c r="F65" s="50" t="n">
        <f aca="false">(D65-E65)*C65</f>
        <v>-450</v>
      </c>
      <c r="G65" s="53" t="n">
        <f aca="false">C65*D65</f>
        <v>570</v>
      </c>
      <c r="H65" s="69" t="s">
        <v>28</v>
      </c>
      <c r="I65" s="69" t="s">
        <v>422</v>
      </c>
      <c r="J65" s="111" t="s">
        <v>423</v>
      </c>
      <c r="K65" s="111" t="s">
        <v>424</v>
      </c>
      <c r="L65" s="108" t="n">
        <v>60</v>
      </c>
      <c r="M65" s="108" t="n">
        <v>220</v>
      </c>
      <c r="N65" s="108" t="n">
        <f aca="false">60/220</f>
        <v>0.272727272727273</v>
      </c>
      <c r="O65" s="72" t="n">
        <v>25</v>
      </c>
      <c r="P65" s="73" t="n">
        <f aca="false">O65/1000*L65</f>
        <v>1.5</v>
      </c>
      <c r="Q65" s="73" t="n">
        <f aca="false">P65*1.1</f>
        <v>1.65</v>
      </c>
      <c r="R65" s="56" t="n">
        <v>148</v>
      </c>
      <c r="S65" s="56"/>
      <c r="T65" s="71" t="n">
        <v>1</v>
      </c>
      <c r="U65" s="56" t="n">
        <f aca="false">T64*0.46*0.52*0.26</f>
        <v>0</v>
      </c>
      <c r="V65" s="56"/>
      <c r="W65" s="56" t="n">
        <f aca="false">V65*0.46*0.27*0.26</f>
        <v>0</v>
      </c>
      <c r="X65" s="112"/>
      <c r="Y65" s="112"/>
    </row>
    <row r="66" customFormat="false" ht="16.5" hidden="false" customHeight="false" outlineLevel="0" collapsed="false">
      <c r="A66" s="67" t="s">
        <v>25</v>
      </c>
      <c r="B66" s="51" t="s">
        <v>304</v>
      </c>
      <c r="C66" s="52" t="n">
        <v>100</v>
      </c>
      <c r="D66" s="52" t="n">
        <v>8.5</v>
      </c>
      <c r="E66" s="50" t="n">
        <v>15</v>
      </c>
      <c r="F66" s="50" t="n">
        <f aca="false">(D66-E66)*C66</f>
        <v>-650</v>
      </c>
      <c r="G66" s="53" t="n">
        <f aca="false">C66*D66</f>
        <v>850</v>
      </c>
      <c r="H66" s="69" t="s">
        <v>30</v>
      </c>
      <c r="I66" s="69" t="s">
        <v>425</v>
      </c>
      <c r="J66" s="111" t="s">
        <v>426</v>
      </c>
      <c r="K66" s="111"/>
      <c r="L66" s="108" t="n">
        <v>100</v>
      </c>
      <c r="M66" s="108" t="n">
        <v>220</v>
      </c>
      <c r="N66" s="108" t="n">
        <f aca="false">100/220</f>
        <v>0.454545454545455</v>
      </c>
      <c r="O66" s="72" t="n">
        <v>15</v>
      </c>
      <c r="P66" s="73" t="n">
        <f aca="false">O66/1000*L66</f>
        <v>1.5</v>
      </c>
      <c r="Q66" s="73" t="n">
        <f aca="false">P66*1.1</f>
        <v>1.65</v>
      </c>
      <c r="T66" s="113"/>
      <c r="U66" s="56" t="n">
        <f aca="false">T65*0.46*0.52*0.26</f>
        <v>0.062192</v>
      </c>
      <c r="V66" s="113"/>
      <c r="W66" s="56" t="n">
        <f aca="false">V66*0.46*0.27*0.26</f>
        <v>0</v>
      </c>
      <c r="X66" s="112"/>
      <c r="Y66" s="112"/>
      <c r="Z66" s="88"/>
      <c r="AA66" s="88"/>
    </row>
    <row r="67" customFormat="false" ht="16.5" hidden="false" customHeight="false" outlineLevel="0" collapsed="false">
      <c r="A67" s="67" t="s">
        <v>25</v>
      </c>
      <c r="B67" s="51" t="s">
        <v>304</v>
      </c>
      <c r="C67" s="52" t="n">
        <v>60</v>
      </c>
      <c r="D67" s="52" t="n">
        <v>11</v>
      </c>
      <c r="E67" s="50" t="n">
        <v>18</v>
      </c>
      <c r="F67" s="50" t="n">
        <f aca="false">(D67-E67)*C67</f>
        <v>-420</v>
      </c>
      <c r="G67" s="53" t="n">
        <f aca="false">C67*D67</f>
        <v>660</v>
      </c>
      <c r="H67" s="69" t="s">
        <v>32</v>
      </c>
      <c r="I67" s="69" t="s">
        <v>427</v>
      </c>
      <c r="J67" s="111" t="s">
        <v>428</v>
      </c>
      <c r="K67" s="111"/>
      <c r="L67" s="108" t="n">
        <v>60</v>
      </c>
      <c r="M67" s="108" t="n">
        <v>220</v>
      </c>
      <c r="N67" s="108" t="n">
        <f aca="false">60/220</f>
        <v>0.272727272727273</v>
      </c>
      <c r="O67" s="72" t="n">
        <v>45</v>
      </c>
      <c r="P67" s="73" t="n">
        <f aca="false">O67/1000*L67</f>
        <v>2.7</v>
      </c>
      <c r="Q67" s="73" t="n">
        <f aca="false">P67*1.1</f>
        <v>2.97</v>
      </c>
      <c r="S67" s="56" t="n">
        <v>148</v>
      </c>
      <c r="T67" s="113"/>
      <c r="U67" s="56" t="n">
        <f aca="false">T66*0.46*0.52*0.26</f>
        <v>0</v>
      </c>
      <c r="V67" s="113"/>
      <c r="W67" s="56" t="n">
        <f aca="false">V67*0.46*0.27*0.26</f>
        <v>0</v>
      </c>
      <c r="X67" s="112"/>
      <c r="Y67" s="112"/>
      <c r="Z67" s="88"/>
      <c r="AA67" s="88"/>
    </row>
    <row r="68" customFormat="false" ht="16.5" hidden="false" customHeight="false" outlineLevel="0" collapsed="false">
      <c r="A68" s="67" t="s">
        <v>25</v>
      </c>
      <c r="B68" s="51" t="s">
        <v>429</v>
      </c>
      <c r="C68" s="52" t="n">
        <v>50</v>
      </c>
      <c r="D68" s="52" t="n">
        <v>28</v>
      </c>
      <c r="E68" s="50" t="n">
        <v>40</v>
      </c>
      <c r="F68" s="50" t="n">
        <f aca="false">(D68-E68)*C68</f>
        <v>-600</v>
      </c>
      <c r="G68" s="53" t="n">
        <f aca="false">C68*D68</f>
        <v>1400</v>
      </c>
      <c r="H68" s="69" t="s">
        <v>34</v>
      </c>
      <c r="I68" s="69" t="s">
        <v>430</v>
      </c>
      <c r="J68" s="107" t="s">
        <v>35</v>
      </c>
      <c r="K68" s="114" t="s">
        <v>431</v>
      </c>
      <c r="L68" s="108" t="n">
        <v>50</v>
      </c>
      <c r="M68" s="108" t="n">
        <v>50</v>
      </c>
      <c r="N68" s="108" t="n">
        <v>1</v>
      </c>
      <c r="O68" s="109" t="n">
        <v>250</v>
      </c>
      <c r="P68" s="73" t="n">
        <f aca="false">O68/1000*L68</f>
        <v>12.5</v>
      </c>
      <c r="Q68" s="73" t="n">
        <f aca="false">P68*1.1</f>
        <v>13.75</v>
      </c>
      <c r="R68" s="56" t="n">
        <v>207</v>
      </c>
      <c r="S68" s="56" t="n">
        <v>207</v>
      </c>
      <c r="T68" s="108" t="n">
        <v>1</v>
      </c>
      <c r="U68" s="56" t="n">
        <f aca="false">T67*0.46*0.52*0.26</f>
        <v>0</v>
      </c>
      <c r="V68" s="110"/>
      <c r="W68" s="56" t="n">
        <f aca="false">V68*0.46*0.27*0.26</f>
        <v>0</v>
      </c>
      <c r="Z68" s="56"/>
      <c r="AA68" s="56"/>
    </row>
    <row r="69" customFormat="false" ht="16.5" hidden="false" customHeight="false" outlineLevel="0" collapsed="false">
      <c r="A69" s="67" t="s">
        <v>25</v>
      </c>
      <c r="B69" s="51" t="s">
        <v>429</v>
      </c>
      <c r="C69" s="52" t="n">
        <v>50</v>
      </c>
      <c r="D69" s="52" t="n">
        <v>31</v>
      </c>
      <c r="E69" s="50" t="n">
        <v>42</v>
      </c>
      <c r="F69" s="50" t="n">
        <f aca="false">(D69-E69)*C69</f>
        <v>-550</v>
      </c>
      <c r="G69" s="53" t="n">
        <f aca="false">C69*D69</f>
        <v>1550</v>
      </c>
      <c r="H69" s="75" t="s">
        <v>36</v>
      </c>
      <c r="I69" s="69" t="s">
        <v>432</v>
      </c>
      <c r="J69" s="107" t="s">
        <v>37</v>
      </c>
      <c r="K69" s="111"/>
      <c r="L69" s="108" t="n">
        <v>50</v>
      </c>
      <c r="M69" s="108" t="n">
        <v>50</v>
      </c>
      <c r="N69" s="108" t="n">
        <v>1</v>
      </c>
      <c r="O69" s="72" t="n">
        <v>350</v>
      </c>
      <c r="P69" s="73" t="n">
        <f aca="false">O69/1000*L69</f>
        <v>17.5</v>
      </c>
      <c r="Q69" s="73" t="n">
        <f aca="false">P69*1.1</f>
        <v>19.25</v>
      </c>
      <c r="R69" s="56" t="n">
        <v>208</v>
      </c>
      <c r="S69" s="56" t="n">
        <v>208</v>
      </c>
      <c r="T69" s="108" t="n">
        <v>1</v>
      </c>
      <c r="U69" s="56" t="n">
        <f aca="false">T68*0.46*0.52*0.26</f>
        <v>0.062192</v>
      </c>
      <c r="V69" s="110"/>
      <c r="W69" s="56" t="n">
        <f aca="false">V69*0.46*0.27*0.26</f>
        <v>0</v>
      </c>
      <c r="Z69" s="56"/>
      <c r="AA69" s="56"/>
    </row>
    <row r="70" customFormat="false" ht="16.5" hidden="false" customHeight="false" outlineLevel="0" collapsed="false">
      <c r="A70" s="67" t="s">
        <v>25</v>
      </c>
      <c r="B70" s="51" t="s">
        <v>377</v>
      </c>
      <c r="C70" s="52" t="n">
        <v>50</v>
      </c>
      <c r="D70" s="52" t="n">
        <v>23</v>
      </c>
      <c r="E70" s="50" t="n">
        <v>19</v>
      </c>
      <c r="F70" s="50" t="n">
        <f aca="false">(D70-E70)*C70</f>
        <v>200</v>
      </c>
      <c r="G70" s="53" t="n">
        <f aca="false">C70*D70</f>
        <v>1150</v>
      </c>
      <c r="H70" s="87" t="s">
        <v>38</v>
      </c>
      <c r="I70" s="69" t="s">
        <v>433</v>
      </c>
      <c r="J70" s="50" t="s">
        <v>434</v>
      </c>
      <c r="L70" s="108" t="n">
        <v>50</v>
      </c>
      <c r="M70" s="108" t="n">
        <v>50</v>
      </c>
      <c r="N70" s="108" t="n">
        <v>1</v>
      </c>
      <c r="O70" s="72" t="n">
        <v>45</v>
      </c>
      <c r="P70" s="73" t="n">
        <f aca="false">O70/1000*L70</f>
        <v>2.25</v>
      </c>
      <c r="Q70" s="73" t="n">
        <f aca="false">P70*1.1</f>
        <v>2.475</v>
      </c>
      <c r="R70" s="56" t="n">
        <v>189</v>
      </c>
      <c r="S70" s="56" t="n">
        <v>189</v>
      </c>
      <c r="T70" s="110"/>
      <c r="U70" s="56" t="n">
        <f aca="false">T69*0.46*0.52*0.26</f>
        <v>0.062192</v>
      </c>
      <c r="V70" s="108" t="n">
        <v>1</v>
      </c>
      <c r="W70" s="56" t="n">
        <f aca="false">V70*0.46*0.27*0.26</f>
        <v>0.032292</v>
      </c>
      <c r="X70" s="112"/>
      <c r="Y70" s="112"/>
      <c r="Z70" s="88"/>
      <c r="AA70" s="88"/>
    </row>
    <row r="71" customFormat="false" ht="16.5" hidden="false" customHeight="false" outlineLevel="0" collapsed="false">
      <c r="A71" s="67" t="s">
        <v>54</v>
      </c>
      <c r="B71" s="51" t="s">
        <v>377</v>
      </c>
      <c r="C71" s="52" t="n">
        <v>60</v>
      </c>
      <c r="D71" s="52" t="n">
        <v>98</v>
      </c>
      <c r="E71" s="50" t="n">
        <v>148</v>
      </c>
      <c r="F71" s="50" t="n">
        <f aca="false">(D71-E71)*C71</f>
        <v>-3000</v>
      </c>
      <c r="G71" s="53" t="n">
        <f aca="false">C71*D71</f>
        <v>5880</v>
      </c>
      <c r="H71" s="54" t="s">
        <v>99</v>
      </c>
      <c r="I71" s="69" t="s">
        <v>435</v>
      </c>
      <c r="J71" s="100" t="s">
        <v>436</v>
      </c>
      <c r="K71" s="100"/>
      <c r="L71" s="78" t="n">
        <v>60</v>
      </c>
      <c r="M71" s="78" t="n">
        <v>60</v>
      </c>
      <c r="N71" s="78" t="n">
        <v>1</v>
      </c>
      <c r="O71" s="72" t="n">
        <v>120</v>
      </c>
      <c r="P71" s="73" t="n">
        <f aca="false">O71/1000*L71</f>
        <v>7.2</v>
      </c>
      <c r="Q71" s="73" t="n">
        <f aca="false">P71*1.1</f>
        <v>7.92</v>
      </c>
      <c r="R71" s="56" t="n">
        <v>190</v>
      </c>
      <c r="S71" s="56" t="n">
        <v>190</v>
      </c>
      <c r="U71" s="56" t="n">
        <f aca="false">T70*0.46*0.52*0.26</f>
        <v>0</v>
      </c>
      <c r="V71" s="78" t="n">
        <v>1</v>
      </c>
      <c r="W71" s="56" t="n">
        <f aca="false">V71*0.46*0.27*0.26</f>
        <v>0.032292</v>
      </c>
      <c r="Z71" s="56"/>
    </row>
    <row r="72" customFormat="false" ht="16.5" hidden="false" customHeight="false" outlineLevel="0" collapsed="false">
      <c r="A72" s="67" t="s">
        <v>54</v>
      </c>
      <c r="B72" s="51" t="s">
        <v>377</v>
      </c>
      <c r="C72" s="52" t="n">
        <v>60</v>
      </c>
      <c r="D72" s="52" t="n">
        <v>125</v>
      </c>
      <c r="E72" s="50" t="n">
        <v>168</v>
      </c>
      <c r="F72" s="50" t="n">
        <f aca="false">(D72-E72)*C72</f>
        <v>-2580</v>
      </c>
      <c r="G72" s="53" t="n">
        <f aca="false">C72*D72</f>
        <v>7500</v>
      </c>
      <c r="H72" s="54" t="s">
        <v>55</v>
      </c>
      <c r="I72" s="69" t="s">
        <v>437</v>
      </c>
      <c r="J72" s="100" t="s">
        <v>438</v>
      </c>
      <c r="K72" s="100"/>
      <c r="L72" s="78" t="n">
        <v>60</v>
      </c>
      <c r="M72" s="78" t="n">
        <v>60</v>
      </c>
      <c r="N72" s="78" t="n">
        <v>1</v>
      </c>
      <c r="O72" s="72" t="n">
        <v>115</v>
      </c>
      <c r="P72" s="73" t="n">
        <f aca="false">O72/1000*L72</f>
        <v>6.9</v>
      </c>
      <c r="Q72" s="73" t="n">
        <f aca="false">P72*1.1</f>
        <v>7.59</v>
      </c>
      <c r="R72" s="56" t="n">
        <v>191</v>
      </c>
      <c r="S72" s="56" t="n">
        <v>191</v>
      </c>
      <c r="U72" s="56" t="n">
        <f aca="false">T71*0.46*0.52*0.26</f>
        <v>0</v>
      </c>
      <c r="V72" s="78" t="n">
        <v>1</v>
      </c>
      <c r="W72" s="56" t="n">
        <f aca="false">V72*0.46*0.27*0.26</f>
        <v>0.032292</v>
      </c>
      <c r="Z72" s="56"/>
    </row>
    <row r="73" customFormat="false" ht="16.5" hidden="false" customHeight="false" outlineLevel="0" collapsed="false">
      <c r="A73" s="67" t="s">
        <v>54</v>
      </c>
      <c r="B73" s="51" t="s">
        <v>377</v>
      </c>
      <c r="C73" s="52" t="n">
        <v>30</v>
      </c>
      <c r="D73" s="52" t="n">
        <f aca="false">250+2.5+98</f>
        <v>350.5</v>
      </c>
      <c r="E73" s="50" t="n">
        <v>390</v>
      </c>
      <c r="F73" s="50" t="n">
        <f aca="false">(D73-E73)*C73</f>
        <v>-1185</v>
      </c>
      <c r="G73" s="53" t="n">
        <f aca="false">C73*D73</f>
        <v>10515</v>
      </c>
      <c r="H73" s="54" t="s">
        <v>180</v>
      </c>
      <c r="I73" s="69" t="s">
        <v>439</v>
      </c>
      <c r="J73" s="115" t="s">
        <v>440</v>
      </c>
      <c r="K73" s="115" t="s">
        <v>441</v>
      </c>
      <c r="L73" s="55" t="n">
        <v>30</v>
      </c>
      <c r="M73" s="55" t="n">
        <v>15</v>
      </c>
      <c r="N73" s="55" t="n">
        <v>2</v>
      </c>
      <c r="O73" s="72" t="n">
        <v>657</v>
      </c>
      <c r="P73" s="73" t="n">
        <f aca="false">O73/1000*L73</f>
        <v>19.71</v>
      </c>
      <c r="Q73" s="73" t="n">
        <f aca="false">P73*1.1</f>
        <v>21.681</v>
      </c>
      <c r="R73" s="56" t="n">
        <v>192</v>
      </c>
      <c r="S73" s="56" t="n">
        <v>193</v>
      </c>
      <c r="T73" s="55" t="n">
        <v>2</v>
      </c>
      <c r="U73" s="56" t="n">
        <f aca="false">T72*0.46*0.52*0.26</f>
        <v>0</v>
      </c>
      <c r="W73" s="56" t="n">
        <f aca="false">V73*0.46*0.27*0.26</f>
        <v>0</v>
      </c>
      <c r="Z73" s="56"/>
    </row>
    <row r="74" customFormat="false" ht="16.5" hidden="false" customHeight="false" outlineLevel="0" collapsed="false">
      <c r="A74" s="67" t="s">
        <v>54</v>
      </c>
      <c r="B74" s="51" t="s">
        <v>377</v>
      </c>
      <c r="C74" s="52" t="n">
        <v>60</v>
      </c>
      <c r="D74" s="52" t="n">
        <v>160</v>
      </c>
      <c r="E74" s="50" t="n">
        <v>180</v>
      </c>
      <c r="F74" s="50" t="n">
        <f aca="false">(D74-E74)*C74</f>
        <v>-1200</v>
      </c>
      <c r="G74" s="53" t="n">
        <f aca="false">C74*D74</f>
        <v>9600</v>
      </c>
      <c r="H74" s="54" t="s">
        <v>101</v>
      </c>
      <c r="I74" s="69" t="s">
        <v>442</v>
      </c>
      <c r="J74" s="99" t="s">
        <v>443</v>
      </c>
      <c r="K74" s="100" t="s">
        <v>444</v>
      </c>
      <c r="L74" s="78" t="n">
        <v>59</v>
      </c>
      <c r="M74" s="78" t="n">
        <v>59</v>
      </c>
      <c r="N74" s="78" t="n">
        <v>1</v>
      </c>
      <c r="O74" s="72" t="n">
        <v>200</v>
      </c>
      <c r="P74" s="73" t="n">
        <f aca="false">O74/1000*L74</f>
        <v>11.8</v>
      </c>
      <c r="Q74" s="73" t="n">
        <f aca="false">P74*1.1</f>
        <v>12.98</v>
      </c>
      <c r="R74" s="56" t="n">
        <v>194</v>
      </c>
      <c r="S74" s="56" t="n">
        <v>194</v>
      </c>
      <c r="U74" s="56" t="n">
        <f aca="false">T73*0.46*0.52*0.26</f>
        <v>0.124384</v>
      </c>
      <c r="V74" s="78" t="n">
        <v>1</v>
      </c>
      <c r="W74" s="56" t="n">
        <f aca="false">V74*0.46*0.27*0.26</f>
        <v>0.032292</v>
      </c>
      <c r="Z74" s="56"/>
    </row>
    <row r="75" s="88" customFormat="true" ht="16.5" hidden="false" customHeight="false" outlineLevel="0" collapsed="false">
      <c r="A75" s="116" t="s">
        <v>445</v>
      </c>
      <c r="B75" s="51" t="s">
        <v>446</v>
      </c>
      <c r="C75" s="52" t="n">
        <v>240</v>
      </c>
      <c r="D75" s="52" t="n">
        <v>5</v>
      </c>
      <c r="E75" s="50" t="n">
        <v>5</v>
      </c>
      <c r="F75" s="50"/>
      <c r="G75" s="53" t="n">
        <f aca="false">C75*D75</f>
        <v>1200</v>
      </c>
      <c r="H75" s="117" t="s">
        <v>447</v>
      </c>
      <c r="I75" s="69" t="s">
        <v>448</v>
      </c>
      <c r="J75" s="118" t="s">
        <v>449</v>
      </c>
      <c r="K75" s="118"/>
      <c r="L75" s="119" t="n">
        <v>240</v>
      </c>
      <c r="M75" s="119" t="n">
        <v>20</v>
      </c>
      <c r="N75" s="119" t="n">
        <v>12</v>
      </c>
      <c r="O75" s="120" t="n">
        <v>190</v>
      </c>
      <c r="P75" s="73" t="n">
        <f aca="false">O75/1000*L75</f>
        <v>45.6</v>
      </c>
      <c r="Q75" s="73" t="n">
        <f aca="false">P75*1.1</f>
        <v>50.16</v>
      </c>
      <c r="R75" s="56" t="n">
        <v>209</v>
      </c>
      <c r="S75" s="56" t="n">
        <v>220</v>
      </c>
      <c r="T75" s="121"/>
      <c r="U75" s="56" t="n">
        <f aca="false">T74*0.46*0.52*0.26</f>
        <v>0</v>
      </c>
      <c r="V75" s="121"/>
      <c r="W75" s="56" t="n">
        <f aca="false">V75*0.46*0.27*0.26</f>
        <v>0</v>
      </c>
      <c r="X75" s="74" t="n">
        <v>12</v>
      </c>
      <c r="Y75" s="56" t="n">
        <f aca="false">X75*0.37*0.54*0.41</f>
        <v>0.983016</v>
      </c>
      <c r="Z75" s="122"/>
      <c r="AA75" s="122"/>
    </row>
    <row r="76" s="88" customFormat="true" ht="16.5" hidden="false" customHeight="false" outlineLevel="0" collapsed="false">
      <c r="A76" s="116" t="s">
        <v>445</v>
      </c>
      <c r="B76" s="51" t="s">
        <v>446</v>
      </c>
      <c r="C76" s="52" t="n">
        <v>95</v>
      </c>
      <c r="D76" s="52" t="n">
        <v>12</v>
      </c>
      <c r="E76" s="50" t="n">
        <v>12</v>
      </c>
      <c r="F76" s="50"/>
      <c r="G76" s="53" t="n">
        <f aca="false">C76*D76</f>
        <v>1140</v>
      </c>
      <c r="H76" s="117" t="s">
        <v>450</v>
      </c>
      <c r="I76" s="69" t="s">
        <v>451</v>
      </c>
      <c r="J76" s="118" t="s">
        <v>452</v>
      </c>
      <c r="K76" s="123" t="s">
        <v>453</v>
      </c>
      <c r="L76" s="119" t="n">
        <v>95</v>
      </c>
      <c r="M76" s="119" t="n">
        <v>12</v>
      </c>
      <c r="N76" s="119" t="n">
        <v>8</v>
      </c>
      <c r="O76" s="120" t="n">
        <v>386</v>
      </c>
      <c r="P76" s="73" t="n">
        <f aca="false">O76/1000*L76</f>
        <v>36.67</v>
      </c>
      <c r="Q76" s="73" t="n">
        <f aca="false">P76*1.1</f>
        <v>40.337</v>
      </c>
      <c r="R76" s="56" t="n">
        <v>221</v>
      </c>
      <c r="S76" s="56" t="n">
        <v>228</v>
      </c>
      <c r="T76" s="121"/>
      <c r="U76" s="56" t="n">
        <f aca="false">T75*0.46*0.52*0.26</f>
        <v>0</v>
      </c>
      <c r="V76" s="121"/>
      <c r="W76" s="56" t="n">
        <f aca="false">V76*0.46*0.27*0.26</f>
        <v>0</v>
      </c>
      <c r="X76" s="74" t="n">
        <v>8</v>
      </c>
      <c r="Y76" s="56" t="n">
        <f aca="false">X76*0.43*0.39*0.53</f>
        <v>0.711048</v>
      </c>
      <c r="Z76" s="122"/>
      <c r="AA76" s="122"/>
    </row>
    <row r="77" s="122" customFormat="true" ht="16.5" hidden="false" customHeight="false" outlineLevel="0" collapsed="false">
      <c r="A77" s="90" t="s">
        <v>454</v>
      </c>
      <c r="B77" s="51" t="s">
        <v>455</v>
      </c>
      <c r="C77" s="52" t="n">
        <v>82</v>
      </c>
      <c r="D77" s="52" t="n">
        <v>53</v>
      </c>
      <c r="E77" s="50" t="n">
        <v>52</v>
      </c>
      <c r="F77" s="50" t="n">
        <f aca="false">(D77-E77)*C77</f>
        <v>82</v>
      </c>
      <c r="G77" s="53" t="n">
        <f aca="false">C77*D77</f>
        <v>4346</v>
      </c>
      <c r="H77" s="117" t="s">
        <v>456</v>
      </c>
      <c r="I77" s="69" t="s">
        <v>457</v>
      </c>
      <c r="J77" s="124" t="s">
        <v>458</v>
      </c>
      <c r="K77" s="124" t="s">
        <v>459</v>
      </c>
      <c r="L77" s="125" t="n">
        <f aca="false">85-3</f>
        <v>82</v>
      </c>
      <c r="M77" s="125" t="n">
        <v>10</v>
      </c>
      <c r="N77" s="125" t="n">
        <v>8</v>
      </c>
      <c r="O77" s="72" t="n">
        <v>2900</v>
      </c>
      <c r="P77" s="73" t="n">
        <f aca="false">O77/1000*L77</f>
        <v>237.8</v>
      </c>
      <c r="Q77" s="73" t="n">
        <f aca="false">P77*1.1</f>
        <v>261.58</v>
      </c>
      <c r="R77" s="56" t="n">
        <v>229</v>
      </c>
      <c r="S77" s="56" t="n">
        <v>236</v>
      </c>
      <c r="T77" s="94"/>
      <c r="U77" s="56" t="n">
        <f aca="false">T76*0.46*0.52*0.26</f>
        <v>0</v>
      </c>
      <c r="V77" s="94"/>
      <c r="W77" s="56" t="n">
        <f aca="false">V77*0.46*0.27*0.26</f>
        <v>0</v>
      </c>
      <c r="X77" s="74" t="n">
        <v>8</v>
      </c>
      <c r="Y77" s="56" t="n">
        <f aca="false">X77*0.85*0.39*0.82</f>
        <v>2.17464</v>
      </c>
      <c r="Z77" s="56"/>
      <c r="AA77" s="90"/>
    </row>
    <row r="78" s="122" customFormat="true" ht="16.5" hidden="false" customHeight="false" outlineLevel="0" collapsed="false">
      <c r="A78" s="126" t="s">
        <v>58</v>
      </c>
      <c r="B78" s="51" t="s">
        <v>460</v>
      </c>
      <c r="C78" s="52" t="n">
        <v>20</v>
      </c>
      <c r="D78" s="52" t="n">
        <f aca="false">35-10</f>
        <v>25</v>
      </c>
      <c r="E78" s="50" t="n">
        <v>18</v>
      </c>
      <c r="F78" s="50" t="n">
        <f aca="false">(D78-E78)*C78</f>
        <v>140</v>
      </c>
      <c r="G78" s="53" t="n">
        <f aca="false">C78*D78</f>
        <v>500</v>
      </c>
      <c r="H78" s="75" t="s">
        <v>59</v>
      </c>
      <c r="I78" s="69" t="s">
        <v>461</v>
      </c>
      <c r="J78" s="127" t="s">
        <v>462</v>
      </c>
      <c r="K78" s="127" t="s">
        <v>463</v>
      </c>
      <c r="L78" s="128" t="n">
        <v>20</v>
      </c>
      <c r="M78" s="128" t="n">
        <v>20</v>
      </c>
      <c r="N78" s="128" t="n">
        <v>1</v>
      </c>
      <c r="O78" s="129" t="n">
        <v>220</v>
      </c>
      <c r="P78" s="73" t="n">
        <f aca="false">O78/1000*L78</f>
        <v>4.4</v>
      </c>
      <c r="Q78" s="73" t="n">
        <f aca="false">P78*1.1</f>
        <v>4.84</v>
      </c>
      <c r="R78" s="56" t="n">
        <v>237</v>
      </c>
      <c r="S78" s="56" t="n">
        <v>237</v>
      </c>
      <c r="T78" s="130"/>
      <c r="U78" s="56" t="n">
        <f aca="false">T77*0.46*0.52*0.26</f>
        <v>0</v>
      </c>
      <c r="V78" s="131" t="n">
        <v>1</v>
      </c>
      <c r="W78" s="56" t="n">
        <f aca="false">V78*0.46*0.27*0.26</f>
        <v>0.032292</v>
      </c>
      <c r="X78" s="103"/>
      <c r="Y78" s="103"/>
      <c r="Z78" s="89"/>
      <c r="AA78" s="89"/>
    </row>
    <row r="79" s="90" customFormat="true" ht="16.5" hidden="false" customHeight="false" outlineLevel="0" collapsed="false">
      <c r="A79" s="126" t="s">
        <v>58</v>
      </c>
      <c r="B79" s="51" t="s">
        <v>460</v>
      </c>
      <c r="C79" s="52" t="n">
        <v>30</v>
      </c>
      <c r="D79" s="52" t="n">
        <v>45</v>
      </c>
      <c r="E79" s="50" t="n">
        <v>55</v>
      </c>
      <c r="F79" s="50" t="n">
        <f aca="false">(D79-E79)*C79</f>
        <v>-300</v>
      </c>
      <c r="G79" s="53" t="n">
        <f aca="false">C79*D79</f>
        <v>1350</v>
      </c>
      <c r="H79" s="69" t="s">
        <v>61</v>
      </c>
      <c r="I79" s="69" t="s">
        <v>464</v>
      </c>
      <c r="J79" s="127" t="s">
        <v>465</v>
      </c>
      <c r="K79" s="127" t="s">
        <v>466</v>
      </c>
      <c r="L79" s="132" t="n">
        <v>30</v>
      </c>
      <c r="M79" s="132" t="n">
        <v>30</v>
      </c>
      <c r="N79" s="132" t="n">
        <v>1</v>
      </c>
      <c r="O79" s="129" t="n">
        <v>130</v>
      </c>
      <c r="P79" s="73" t="n">
        <f aca="false">O79/1000*L79</f>
        <v>3.9</v>
      </c>
      <c r="Q79" s="73" t="n">
        <f aca="false">P79*1.1</f>
        <v>4.29</v>
      </c>
      <c r="R79" s="56" t="n">
        <v>238</v>
      </c>
      <c r="S79" s="56" t="n">
        <v>238</v>
      </c>
      <c r="T79" s="130"/>
      <c r="U79" s="56" t="n">
        <f aca="false">T78*0.46*0.52*0.26</f>
        <v>0</v>
      </c>
      <c r="V79" s="102" t="n">
        <v>1</v>
      </c>
      <c r="W79" s="56" t="n">
        <f aca="false">V79*0.46*0.27*0.26</f>
        <v>0.032292</v>
      </c>
      <c r="X79" s="56"/>
      <c r="Y79" s="56"/>
      <c r="Z79" s="89"/>
      <c r="AA79" s="89"/>
    </row>
    <row r="80" s="89" customFormat="true" ht="16.5" hidden="false" customHeight="false" outlineLevel="0" collapsed="false">
      <c r="A80" s="126" t="s">
        <v>58</v>
      </c>
      <c r="B80" s="51" t="s">
        <v>460</v>
      </c>
      <c r="C80" s="52" t="n">
        <v>30</v>
      </c>
      <c r="D80" s="52" t="n">
        <v>18</v>
      </c>
      <c r="E80" s="50" t="n">
        <v>25</v>
      </c>
      <c r="F80" s="50" t="n">
        <f aca="false">(D80-E80)*C80</f>
        <v>-210</v>
      </c>
      <c r="G80" s="53" t="n">
        <f aca="false">C80*D80</f>
        <v>540</v>
      </c>
      <c r="H80" s="75" t="s">
        <v>63</v>
      </c>
      <c r="I80" s="69" t="s">
        <v>467</v>
      </c>
      <c r="J80" s="127" t="s">
        <v>468</v>
      </c>
      <c r="K80" s="127"/>
      <c r="L80" s="132" t="n">
        <v>30</v>
      </c>
      <c r="M80" s="132" t="n">
        <v>30</v>
      </c>
      <c r="N80" s="132" t="n">
        <v>1</v>
      </c>
      <c r="O80" s="129" t="n">
        <v>115</v>
      </c>
      <c r="P80" s="73" t="n">
        <f aca="false">O80/1000*L80</f>
        <v>3.45</v>
      </c>
      <c r="Q80" s="73" t="n">
        <f aca="false">P80*1.1</f>
        <v>3.795</v>
      </c>
      <c r="R80" s="56" t="n">
        <v>239</v>
      </c>
      <c r="S80" s="56" t="n">
        <v>239</v>
      </c>
      <c r="T80" s="130"/>
      <c r="U80" s="56" t="n">
        <f aca="false">T79*0.46*0.52*0.26</f>
        <v>0</v>
      </c>
      <c r="V80" s="102" t="n">
        <v>1</v>
      </c>
      <c r="W80" s="56" t="n">
        <f aca="false">V80*0.46*0.27*0.26</f>
        <v>0.032292</v>
      </c>
      <c r="X80" s="56"/>
      <c r="Y80" s="56"/>
      <c r="AD80" s="50"/>
    </row>
    <row r="81" s="89" customFormat="true" ht="16.5" hidden="false" customHeight="false" outlineLevel="0" collapsed="false">
      <c r="A81" s="126" t="s">
        <v>58</v>
      </c>
      <c r="B81" s="51" t="s">
        <v>460</v>
      </c>
      <c r="C81" s="52" t="n">
        <v>30</v>
      </c>
      <c r="D81" s="52" t="n">
        <v>18</v>
      </c>
      <c r="E81" s="50" t="n">
        <v>25</v>
      </c>
      <c r="F81" s="50" t="n">
        <f aca="false">(D81-E81)*C81</f>
        <v>-210</v>
      </c>
      <c r="G81" s="53" t="n">
        <f aca="false">C81*D81</f>
        <v>540</v>
      </c>
      <c r="H81" s="69" t="s">
        <v>65</v>
      </c>
      <c r="I81" s="69" t="s">
        <v>469</v>
      </c>
      <c r="J81" s="127" t="s">
        <v>470</v>
      </c>
      <c r="K81" s="127"/>
      <c r="L81" s="132" t="n">
        <v>30</v>
      </c>
      <c r="M81" s="132" t="n">
        <v>30</v>
      </c>
      <c r="N81" s="132" t="n">
        <v>1</v>
      </c>
      <c r="O81" s="129" t="n">
        <v>105</v>
      </c>
      <c r="P81" s="73" t="n">
        <f aca="false">O81/1000*L81</f>
        <v>3.15</v>
      </c>
      <c r="Q81" s="73" t="n">
        <f aca="false">P81*1.1</f>
        <v>3.465</v>
      </c>
      <c r="R81" s="56" t="n">
        <v>240</v>
      </c>
      <c r="S81" s="56" t="n">
        <v>240</v>
      </c>
      <c r="T81" s="130"/>
      <c r="U81" s="56" t="n">
        <f aca="false">T80*0.46*0.52*0.26</f>
        <v>0</v>
      </c>
      <c r="V81" s="102" t="n">
        <v>1</v>
      </c>
      <c r="W81" s="56" t="n">
        <f aca="false">V81*0.46*0.27*0.26</f>
        <v>0.032292</v>
      </c>
      <c r="X81" s="56"/>
      <c r="Y81" s="56"/>
      <c r="AG81" s="50"/>
    </row>
    <row r="82" s="89" customFormat="true" ht="16.5" hidden="false" customHeight="false" outlineLevel="0" collapsed="false">
      <c r="A82" s="126" t="s">
        <v>58</v>
      </c>
      <c r="B82" s="51" t="s">
        <v>460</v>
      </c>
      <c r="C82" s="52" t="n">
        <v>20</v>
      </c>
      <c r="D82" s="52" t="n">
        <v>18</v>
      </c>
      <c r="E82" s="50" t="n">
        <v>30</v>
      </c>
      <c r="F82" s="50" t="n">
        <f aca="false">(D82-E82)*C82</f>
        <v>-240</v>
      </c>
      <c r="G82" s="53" t="n">
        <f aca="false">C82*D82</f>
        <v>360</v>
      </c>
      <c r="H82" s="69" t="s">
        <v>67</v>
      </c>
      <c r="I82" s="69" t="s">
        <v>471</v>
      </c>
      <c r="J82" s="127" t="s">
        <v>472</v>
      </c>
      <c r="K82" s="127"/>
      <c r="L82" s="132" t="n">
        <v>20</v>
      </c>
      <c r="M82" s="132" t="n">
        <v>20</v>
      </c>
      <c r="N82" s="132" t="n">
        <v>1</v>
      </c>
      <c r="O82" s="129" t="n">
        <v>110</v>
      </c>
      <c r="P82" s="73" t="n">
        <f aca="false">O82/1000*L82</f>
        <v>2.2</v>
      </c>
      <c r="Q82" s="73" t="n">
        <f aca="false">P82*1.1</f>
        <v>2.42</v>
      </c>
      <c r="R82" s="56" t="n">
        <v>241</v>
      </c>
      <c r="S82" s="56" t="n">
        <v>241</v>
      </c>
      <c r="T82" s="130"/>
      <c r="U82" s="56" t="n">
        <f aca="false">T81*0.46*0.52*0.26</f>
        <v>0</v>
      </c>
      <c r="V82" s="102" t="n">
        <v>1</v>
      </c>
      <c r="W82" s="56" t="n">
        <f aca="false">V82*0.46*0.27*0.26</f>
        <v>0.032292</v>
      </c>
      <c r="X82" s="56"/>
      <c r="Y82" s="56"/>
      <c r="AG82" s="50"/>
    </row>
    <row r="83" s="89" customFormat="true" ht="16.5" hidden="false" customHeight="false" outlineLevel="0" collapsed="false">
      <c r="A83" s="126" t="s">
        <v>58</v>
      </c>
      <c r="B83" s="51" t="s">
        <v>460</v>
      </c>
      <c r="C83" s="52" t="n">
        <v>30</v>
      </c>
      <c r="D83" s="52" t="n">
        <v>18</v>
      </c>
      <c r="E83" s="50" t="n">
        <v>35</v>
      </c>
      <c r="F83" s="50" t="n">
        <f aca="false">(D83-E83)*C83</f>
        <v>-510</v>
      </c>
      <c r="G83" s="53" t="n">
        <f aca="false">C83*D83</f>
        <v>540</v>
      </c>
      <c r="H83" s="69" t="s">
        <v>69</v>
      </c>
      <c r="I83" s="69" t="s">
        <v>473</v>
      </c>
      <c r="J83" s="127" t="s">
        <v>474</v>
      </c>
      <c r="K83" s="127"/>
      <c r="L83" s="132" t="n">
        <v>30</v>
      </c>
      <c r="M83" s="132" t="n">
        <v>30</v>
      </c>
      <c r="N83" s="132" t="n">
        <v>1</v>
      </c>
      <c r="O83" s="129" t="n">
        <v>100</v>
      </c>
      <c r="P83" s="73" t="n">
        <f aca="false">O83/1000*L83</f>
        <v>3</v>
      </c>
      <c r="Q83" s="73" t="n">
        <f aca="false">P83*1.1</f>
        <v>3.3</v>
      </c>
      <c r="R83" s="56" t="n">
        <v>242</v>
      </c>
      <c r="S83" s="56" t="n">
        <v>242</v>
      </c>
      <c r="T83" s="130"/>
      <c r="U83" s="56" t="n">
        <f aca="false">T82*0.46*0.52*0.26</f>
        <v>0</v>
      </c>
      <c r="V83" s="102" t="n">
        <v>1</v>
      </c>
      <c r="W83" s="56" t="n">
        <f aca="false">V83*0.46*0.27*0.26</f>
        <v>0.032292</v>
      </c>
      <c r="X83" s="56"/>
      <c r="Y83" s="56"/>
      <c r="AG83" s="50"/>
    </row>
    <row r="84" s="89" customFormat="true" ht="16.5" hidden="false" customHeight="false" outlineLevel="0" collapsed="false">
      <c r="A84" s="126" t="s">
        <v>58</v>
      </c>
      <c r="B84" s="51" t="s">
        <v>475</v>
      </c>
      <c r="C84" s="52" t="n">
        <v>20</v>
      </c>
      <c r="D84" s="52" t="n">
        <v>3</v>
      </c>
      <c r="E84" s="50" t="n">
        <v>12</v>
      </c>
      <c r="F84" s="50" t="n">
        <f aca="false">(D84-E84)*C84</f>
        <v>-180</v>
      </c>
      <c r="G84" s="53" t="n">
        <f aca="false">C84*D84</f>
        <v>60</v>
      </c>
      <c r="H84" s="69" t="s">
        <v>71</v>
      </c>
      <c r="I84" s="69" t="s">
        <v>476</v>
      </c>
      <c r="J84" s="127" t="s">
        <v>477</v>
      </c>
      <c r="K84" s="127"/>
      <c r="L84" s="132" t="n">
        <v>20</v>
      </c>
      <c r="M84" s="132" t="n">
        <v>100</v>
      </c>
      <c r="N84" s="132" t="n">
        <v>0.2</v>
      </c>
      <c r="O84" s="129" t="n">
        <v>20</v>
      </c>
      <c r="P84" s="73" t="n">
        <f aca="false">O84/1000*L84</f>
        <v>0.4</v>
      </c>
      <c r="Q84" s="73" t="n">
        <f aca="false">P84*1.1</f>
        <v>0.44</v>
      </c>
      <c r="R84" s="56" t="n">
        <v>243</v>
      </c>
      <c r="S84" s="56"/>
      <c r="T84" s="130"/>
      <c r="U84" s="56" t="n">
        <f aca="false">T83*0.46*0.52*0.26</f>
        <v>0</v>
      </c>
      <c r="V84" s="102" t="n">
        <v>1</v>
      </c>
      <c r="W84" s="56" t="n">
        <f aca="false">V84*0.46*0.27*0.26</f>
        <v>0.032292</v>
      </c>
      <c r="X84" s="103"/>
      <c r="Y84" s="103"/>
      <c r="AG84" s="50"/>
    </row>
    <row r="85" s="89" customFormat="true" ht="16.5" hidden="false" customHeight="false" outlineLevel="0" collapsed="false">
      <c r="A85" s="126" t="s">
        <v>58</v>
      </c>
      <c r="B85" s="51" t="s">
        <v>475</v>
      </c>
      <c r="C85" s="52" t="n">
        <v>20</v>
      </c>
      <c r="D85" s="52" t="n">
        <v>3</v>
      </c>
      <c r="E85" s="50" t="n">
        <v>8</v>
      </c>
      <c r="F85" s="50" t="n">
        <f aca="false">(D85-E85)*C85</f>
        <v>-100</v>
      </c>
      <c r="G85" s="53" t="n">
        <f aca="false">C85*D85</f>
        <v>60</v>
      </c>
      <c r="H85" s="69" t="s">
        <v>73</v>
      </c>
      <c r="I85" s="69" t="s">
        <v>478</v>
      </c>
      <c r="J85" s="127" t="s">
        <v>479</v>
      </c>
      <c r="K85" s="127"/>
      <c r="L85" s="132" t="n">
        <v>20</v>
      </c>
      <c r="M85" s="132" t="n">
        <v>100</v>
      </c>
      <c r="N85" s="132" t="n">
        <v>0.2</v>
      </c>
      <c r="O85" s="129" t="n">
        <v>20</v>
      </c>
      <c r="P85" s="73" t="n">
        <f aca="false">O85/1000*L85</f>
        <v>0.4</v>
      </c>
      <c r="Q85" s="73" t="n">
        <f aca="false">P85*1.1</f>
        <v>0.44</v>
      </c>
      <c r="R85" s="56"/>
      <c r="S85" s="56"/>
      <c r="T85" s="130"/>
      <c r="U85" s="56" t="n">
        <f aca="false">T84*0.46*0.52*0.26</f>
        <v>0</v>
      </c>
      <c r="V85" s="130"/>
      <c r="W85" s="56" t="n">
        <f aca="false">V85*0.46*0.27*0.26</f>
        <v>0</v>
      </c>
      <c r="X85" s="103"/>
      <c r="Y85" s="103"/>
      <c r="AG85" s="50"/>
    </row>
    <row r="86" s="89" customFormat="true" ht="16.5" hidden="false" customHeight="false" outlineLevel="0" collapsed="false">
      <c r="A86" s="126" t="s">
        <v>58</v>
      </c>
      <c r="B86" s="51" t="s">
        <v>475</v>
      </c>
      <c r="C86" s="52" t="n">
        <v>20</v>
      </c>
      <c r="D86" s="52" t="n">
        <v>3</v>
      </c>
      <c r="E86" s="50" t="n">
        <v>5</v>
      </c>
      <c r="F86" s="50" t="n">
        <f aca="false">(D86-E86)*C86</f>
        <v>-40</v>
      </c>
      <c r="G86" s="53" t="n">
        <f aca="false">C86*D86</f>
        <v>60</v>
      </c>
      <c r="H86" s="69" t="s">
        <v>75</v>
      </c>
      <c r="I86" s="69" t="s">
        <v>480</v>
      </c>
      <c r="J86" s="127" t="s">
        <v>481</v>
      </c>
      <c r="K86" s="127"/>
      <c r="L86" s="132" t="n">
        <v>20</v>
      </c>
      <c r="M86" s="132" t="n">
        <v>100</v>
      </c>
      <c r="N86" s="132" t="n">
        <v>0.2</v>
      </c>
      <c r="O86" s="129" t="n">
        <v>25</v>
      </c>
      <c r="P86" s="73" t="n">
        <f aca="false">O86/1000*L86</f>
        <v>0.5</v>
      </c>
      <c r="Q86" s="73" t="n">
        <f aca="false">P86*1.1</f>
        <v>0.55</v>
      </c>
      <c r="R86" s="56"/>
      <c r="S86" s="56"/>
      <c r="T86" s="130"/>
      <c r="U86" s="56" t="n">
        <f aca="false">T85*0.46*0.52*0.26</f>
        <v>0</v>
      </c>
      <c r="V86" s="130"/>
      <c r="W86" s="56" t="n">
        <f aca="false">V86*0.46*0.27*0.26</f>
        <v>0</v>
      </c>
      <c r="X86" s="103"/>
      <c r="Y86" s="103"/>
      <c r="AD86" s="50"/>
    </row>
    <row r="87" s="89" customFormat="true" ht="16.5" hidden="false" customHeight="false" outlineLevel="0" collapsed="false">
      <c r="A87" s="126" t="s">
        <v>58</v>
      </c>
      <c r="B87" s="51" t="s">
        <v>475</v>
      </c>
      <c r="C87" s="52" t="n">
        <v>20</v>
      </c>
      <c r="D87" s="52" t="n">
        <v>3</v>
      </c>
      <c r="E87" s="50" t="n">
        <v>5</v>
      </c>
      <c r="F87" s="50" t="n">
        <f aca="false">(D87-E87)*C87</f>
        <v>-40</v>
      </c>
      <c r="G87" s="53" t="n">
        <f aca="false">C87*D87</f>
        <v>60</v>
      </c>
      <c r="H87" s="69" t="s">
        <v>77</v>
      </c>
      <c r="I87" s="69" t="s">
        <v>482</v>
      </c>
      <c r="J87" s="127" t="s">
        <v>483</v>
      </c>
      <c r="K87" s="127"/>
      <c r="L87" s="132" t="n">
        <v>20</v>
      </c>
      <c r="M87" s="132" t="n">
        <v>100</v>
      </c>
      <c r="N87" s="132" t="n">
        <v>0.2</v>
      </c>
      <c r="O87" s="129" t="n">
        <v>20</v>
      </c>
      <c r="P87" s="73" t="n">
        <f aca="false">O87/1000*L87</f>
        <v>0.4</v>
      </c>
      <c r="Q87" s="73" t="n">
        <f aca="false">P87*1.1</f>
        <v>0.44</v>
      </c>
      <c r="R87" s="56"/>
      <c r="S87" s="56"/>
      <c r="T87" s="130"/>
      <c r="U87" s="56" t="n">
        <f aca="false">T86*0.46*0.52*0.26</f>
        <v>0</v>
      </c>
      <c r="V87" s="130"/>
      <c r="W87" s="56" t="n">
        <f aca="false">V87*0.46*0.27*0.26</f>
        <v>0</v>
      </c>
      <c r="X87" s="103"/>
      <c r="Y87" s="103"/>
      <c r="AD87" s="50"/>
    </row>
    <row r="88" s="89" customFormat="true" ht="16.5" hidden="false" customHeight="false" outlineLevel="0" collapsed="false">
      <c r="A88" s="126" t="s">
        <v>58</v>
      </c>
      <c r="B88" s="51" t="s">
        <v>475</v>
      </c>
      <c r="C88" s="52" t="n">
        <v>20</v>
      </c>
      <c r="D88" s="52" t="n">
        <v>33</v>
      </c>
      <c r="E88" s="50" t="n">
        <v>35</v>
      </c>
      <c r="F88" s="50" t="n">
        <f aca="false">(D88-E88)*C88</f>
        <v>-40</v>
      </c>
      <c r="G88" s="53" t="n">
        <f aca="false">C88*D88</f>
        <v>660</v>
      </c>
      <c r="H88" s="69" t="s">
        <v>79</v>
      </c>
      <c r="I88" s="69" t="s">
        <v>484</v>
      </c>
      <c r="J88" s="127" t="s">
        <v>485</v>
      </c>
      <c r="K88" s="127" t="s">
        <v>486</v>
      </c>
      <c r="L88" s="132" t="n">
        <v>20</v>
      </c>
      <c r="M88" s="132" t="n">
        <v>100</v>
      </c>
      <c r="N88" s="132" t="n">
        <v>0.2</v>
      </c>
      <c r="O88" s="129" t="n">
        <v>30</v>
      </c>
      <c r="P88" s="73" t="n">
        <f aca="false">O88/1000*L88</f>
        <v>0.6</v>
      </c>
      <c r="Q88" s="73" t="n">
        <f aca="false">P88*1.1</f>
        <v>0.66</v>
      </c>
      <c r="R88" s="56"/>
      <c r="S88" s="56" t="n">
        <v>243</v>
      </c>
      <c r="T88" s="130"/>
      <c r="U88" s="56" t="n">
        <f aca="false">T87*0.46*0.52*0.26</f>
        <v>0</v>
      </c>
      <c r="V88" s="130"/>
      <c r="W88" s="56" t="n">
        <f aca="false">V88*0.46*0.27*0.26</f>
        <v>0</v>
      </c>
      <c r="X88" s="103"/>
      <c r="Y88" s="103"/>
      <c r="AD88" s="50"/>
    </row>
    <row r="89" s="89" customFormat="true" ht="16.5" hidden="false" customHeight="false" outlineLevel="0" collapsed="false">
      <c r="A89" s="126" t="s">
        <v>58</v>
      </c>
      <c r="B89" s="51" t="s">
        <v>304</v>
      </c>
      <c r="C89" s="52" t="n">
        <v>20</v>
      </c>
      <c r="D89" s="52" t="n">
        <v>50</v>
      </c>
      <c r="E89" s="50" t="n">
        <v>50</v>
      </c>
      <c r="F89" s="50"/>
      <c r="G89" s="53" t="n">
        <f aca="false">C89*D89</f>
        <v>1000</v>
      </c>
      <c r="H89" s="69" t="s">
        <v>81</v>
      </c>
      <c r="I89" s="69" t="s">
        <v>487</v>
      </c>
      <c r="J89" s="127" t="s">
        <v>488</v>
      </c>
      <c r="K89" s="127"/>
      <c r="L89" s="132" t="n">
        <v>20</v>
      </c>
      <c r="M89" s="132" t="n">
        <v>40</v>
      </c>
      <c r="N89" s="132" t="n">
        <v>0.5</v>
      </c>
      <c r="O89" s="129" t="n">
        <v>130</v>
      </c>
      <c r="P89" s="73" t="n">
        <f aca="false">O89/1000*L89</f>
        <v>2.6</v>
      </c>
      <c r="Q89" s="73" t="n">
        <f aca="false">P89*1.1</f>
        <v>2.86</v>
      </c>
      <c r="R89" s="56" t="n">
        <v>149</v>
      </c>
      <c r="S89" s="56"/>
      <c r="T89" s="130"/>
      <c r="U89" s="56" t="n">
        <f aca="false">T88*0.46*0.52*0.26</f>
        <v>0</v>
      </c>
      <c r="V89" s="102" t="n">
        <v>1</v>
      </c>
      <c r="W89" s="56" t="n">
        <f aca="false">V89*0.46*0.27*0.26</f>
        <v>0.032292</v>
      </c>
      <c r="X89" s="103"/>
      <c r="Y89" s="103"/>
      <c r="AD89" s="50"/>
    </row>
    <row r="90" s="89" customFormat="true" ht="16.5" hidden="false" customHeight="false" outlineLevel="0" collapsed="false">
      <c r="A90" s="126" t="s">
        <v>58</v>
      </c>
      <c r="B90" s="51" t="s">
        <v>304</v>
      </c>
      <c r="C90" s="52" t="n">
        <v>20</v>
      </c>
      <c r="D90" s="52" t="n">
        <v>35</v>
      </c>
      <c r="E90" s="50" t="n">
        <v>45</v>
      </c>
      <c r="F90" s="50" t="n">
        <f aca="false">(D90-E90)*C90</f>
        <v>-200</v>
      </c>
      <c r="G90" s="53" t="n">
        <f aca="false">C90*D90</f>
        <v>700</v>
      </c>
      <c r="H90" s="69" t="s">
        <v>83</v>
      </c>
      <c r="I90" s="69" t="s">
        <v>489</v>
      </c>
      <c r="J90" s="127" t="s">
        <v>490</v>
      </c>
      <c r="K90" s="127"/>
      <c r="L90" s="132" t="n">
        <v>20</v>
      </c>
      <c r="M90" s="132" t="n">
        <v>40</v>
      </c>
      <c r="N90" s="132" t="n">
        <v>0.5</v>
      </c>
      <c r="O90" s="129" t="n">
        <v>55</v>
      </c>
      <c r="P90" s="73" t="n">
        <f aca="false">O90/1000*L90</f>
        <v>1.1</v>
      </c>
      <c r="Q90" s="73" t="n">
        <f aca="false">P90*1.1</f>
        <v>1.21</v>
      </c>
      <c r="R90" s="56"/>
      <c r="S90" s="56" t="n">
        <v>149</v>
      </c>
      <c r="T90" s="130"/>
      <c r="U90" s="56" t="n">
        <f aca="false">T89*0.46*0.52*0.26</f>
        <v>0</v>
      </c>
      <c r="V90" s="130"/>
      <c r="W90" s="56" t="n">
        <f aca="false">V90*0.46*0.27*0.26</f>
        <v>0</v>
      </c>
      <c r="X90" s="103"/>
      <c r="Y90" s="103"/>
      <c r="AD90" s="50"/>
    </row>
    <row r="91" s="133" customFormat="true" ht="16.5" hidden="false" customHeight="true" outlineLevel="0" collapsed="false">
      <c r="A91" s="133" t="s">
        <v>491</v>
      </c>
      <c r="B91" s="51" t="s">
        <v>492</v>
      </c>
      <c r="C91" s="52" t="n">
        <v>24</v>
      </c>
      <c r="D91" s="52" t="n">
        <v>106</v>
      </c>
      <c r="F91" s="50"/>
      <c r="G91" s="53" t="n">
        <f aca="false">C91*D91</f>
        <v>2544</v>
      </c>
      <c r="H91" s="69" t="s">
        <v>493</v>
      </c>
      <c r="I91" s="69" t="s">
        <v>494</v>
      </c>
      <c r="J91" s="133" t="s">
        <v>495</v>
      </c>
      <c r="K91" s="133" t="n">
        <v>-106</v>
      </c>
      <c r="L91" s="134" t="n">
        <v>24</v>
      </c>
      <c r="M91" s="134" t="n">
        <v>6</v>
      </c>
      <c r="N91" s="134" t="n">
        <v>4</v>
      </c>
      <c r="O91" s="133" t="n">
        <v>1102</v>
      </c>
      <c r="P91" s="73" t="n">
        <f aca="false">O91/1000*L91</f>
        <v>26.448</v>
      </c>
      <c r="Q91" s="73" t="n">
        <f aca="false">P91*1.1</f>
        <v>29.0928</v>
      </c>
      <c r="R91" s="56" t="n">
        <v>244</v>
      </c>
      <c r="S91" s="56" t="n">
        <v>247</v>
      </c>
      <c r="U91" s="56" t="n">
        <f aca="false">T90*0.46*0.52*0.26</f>
        <v>0</v>
      </c>
      <c r="W91" s="56" t="n">
        <f aca="false">V91*0.46*0.27*0.26</f>
        <v>0</v>
      </c>
      <c r="X91" s="134" t="n">
        <v>4</v>
      </c>
      <c r="Y91" s="135" t="n">
        <f aca="false">X91*0.66*0.59*0.78</f>
        <v>1.214928</v>
      </c>
      <c r="AA91" s="136" t="s">
        <v>496</v>
      </c>
    </row>
    <row r="92" s="133" customFormat="true" ht="16.5" hidden="false" customHeight="false" outlineLevel="0" collapsed="false">
      <c r="A92" s="133" t="s">
        <v>491</v>
      </c>
      <c r="B92" s="51" t="s">
        <v>492</v>
      </c>
      <c r="C92" s="52" t="n">
        <v>23</v>
      </c>
      <c r="D92" s="52" t="n">
        <v>65</v>
      </c>
      <c r="F92" s="50"/>
      <c r="G92" s="53" t="n">
        <f aca="false">C92*D92</f>
        <v>1495</v>
      </c>
      <c r="H92" s="69" t="s">
        <v>497</v>
      </c>
      <c r="I92" s="69" t="s">
        <v>498</v>
      </c>
      <c r="J92" s="133" t="s">
        <v>499</v>
      </c>
      <c r="K92" s="133" t="n">
        <v>-65</v>
      </c>
      <c r="L92" s="134" t="n">
        <v>23</v>
      </c>
      <c r="M92" s="134" t="n">
        <v>12</v>
      </c>
      <c r="N92" s="134" t="n">
        <v>2</v>
      </c>
      <c r="O92" s="133" t="n">
        <v>580</v>
      </c>
      <c r="P92" s="73" t="n">
        <f aca="false">O92/1000*L92</f>
        <v>13.34</v>
      </c>
      <c r="Q92" s="73" t="n">
        <f aca="false">P92*1.1</f>
        <v>14.674</v>
      </c>
      <c r="R92" s="56" t="n">
        <v>248</v>
      </c>
      <c r="S92" s="56" t="n">
        <v>249</v>
      </c>
      <c r="U92" s="56" t="n">
        <f aca="false">T91*0.46*0.52*0.26</f>
        <v>0</v>
      </c>
      <c r="W92" s="56" t="n">
        <f aca="false">V92*0.46*0.27*0.26</f>
        <v>0</v>
      </c>
      <c r="X92" s="134" t="n">
        <v>2</v>
      </c>
      <c r="Y92" s="135" t="n">
        <f aca="false">X92*0.67*0.45*0.85</f>
        <v>0.51255</v>
      </c>
      <c r="AA92" s="133" t="s">
        <v>500</v>
      </c>
    </row>
    <row r="93" s="133" customFormat="true" ht="16.5" hidden="false" customHeight="false" outlineLevel="0" collapsed="false">
      <c r="A93" s="133" t="s">
        <v>491</v>
      </c>
      <c r="B93" s="51" t="s">
        <v>492</v>
      </c>
      <c r="C93" s="52" t="n">
        <v>23</v>
      </c>
      <c r="D93" s="52" t="n">
        <v>56</v>
      </c>
      <c r="F93" s="50"/>
      <c r="G93" s="53" t="n">
        <f aca="false">C93*D93</f>
        <v>1288</v>
      </c>
      <c r="H93" s="69" t="s">
        <v>501</v>
      </c>
      <c r="I93" s="69" t="s">
        <v>502</v>
      </c>
      <c r="J93" s="133" t="s">
        <v>503</v>
      </c>
      <c r="K93" s="133" t="n">
        <v>-56</v>
      </c>
      <c r="L93" s="134" t="n">
        <v>23</v>
      </c>
      <c r="M93" s="134" t="n">
        <v>12</v>
      </c>
      <c r="N93" s="134" t="n">
        <v>2</v>
      </c>
      <c r="O93" s="133" t="n">
        <v>442</v>
      </c>
      <c r="P93" s="73" t="n">
        <f aca="false">O93/1000*L93</f>
        <v>10.166</v>
      </c>
      <c r="Q93" s="73" t="n">
        <f aca="false">P93*1.1</f>
        <v>11.1826</v>
      </c>
      <c r="R93" s="56" t="n">
        <v>250</v>
      </c>
      <c r="S93" s="56" t="n">
        <v>251</v>
      </c>
      <c r="U93" s="56" t="n">
        <f aca="false">T92*0.46*0.52*0.26</f>
        <v>0</v>
      </c>
      <c r="W93" s="56" t="n">
        <f aca="false">V93*0.46*0.27*0.26</f>
        <v>0</v>
      </c>
      <c r="X93" s="134" t="n">
        <v>2</v>
      </c>
      <c r="Y93" s="135" t="n">
        <f aca="false">X93*0.93*0.43*0.64</f>
        <v>0.511872</v>
      </c>
      <c r="AA93" s="133" t="s">
        <v>504</v>
      </c>
    </row>
    <row r="94" s="133" customFormat="true" ht="16.5" hidden="false" customHeight="false" outlineLevel="0" collapsed="false">
      <c r="A94" s="133" t="s">
        <v>491</v>
      </c>
      <c r="B94" s="51" t="s">
        <v>492</v>
      </c>
      <c r="C94" s="52" t="n">
        <v>24</v>
      </c>
      <c r="D94" s="52" t="n">
        <v>55</v>
      </c>
      <c r="F94" s="50"/>
      <c r="G94" s="53" t="n">
        <f aca="false">C94*D94</f>
        <v>1320</v>
      </c>
      <c r="H94" s="69" t="s">
        <v>505</v>
      </c>
      <c r="I94" s="69" t="s">
        <v>506</v>
      </c>
      <c r="J94" s="133" t="s">
        <v>507</v>
      </c>
      <c r="K94" s="133" t="n">
        <v>-55</v>
      </c>
      <c r="L94" s="134" t="n">
        <v>24</v>
      </c>
      <c r="M94" s="134" t="n">
        <v>8</v>
      </c>
      <c r="N94" s="134" t="n">
        <v>3</v>
      </c>
      <c r="O94" s="133" t="n">
        <v>526</v>
      </c>
      <c r="P94" s="73" t="n">
        <f aca="false">O94/1000*L94</f>
        <v>12.624</v>
      </c>
      <c r="Q94" s="73" t="n">
        <f aca="false">P94*1.1</f>
        <v>13.8864</v>
      </c>
      <c r="R94" s="56" t="n">
        <v>252</v>
      </c>
      <c r="S94" s="56" t="n">
        <v>254</v>
      </c>
      <c r="U94" s="56" t="n">
        <f aca="false">T93*0.46*0.52*0.26</f>
        <v>0</v>
      </c>
      <c r="W94" s="56" t="n">
        <f aca="false">V94*0.46*0.27*0.26</f>
        <v>0</v>
      </c>
      <c r="X94" s="134" t="n">
        <v>3</v>
      </c>
      <c r="Y94" s="135" t="n">
        <f aca="false">X94*0.74*0.51*0.55</f>
        <v>0.62271</v>
      </c>
      <c r="AA94" s="133" t="s">
        <v>508</v>
      </c>
    </row>
    <row r="95" customFormat="false" ht="16.5" hidden="false" customHeight="false" outlineLevel="0" collapsed="false">
      <c r="L95" s="56"/>
      <c r="N95" s="56" t="n">
        <f aca="false">SUM(N3:N94)</f>
        <v>254</v>
      </c>
      <c r="O95" s="56"/>
      <c r="P95" s="56" t="n">
        <f aca="false">SUM(P3:P94)</f>
        <v>2324.225</v>
      </c>
      <c r="Q95" s="73" t="n">
        <f aca="false">P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50" width="10.49"/>
    <col collapsed="false" customWidth="true" hidden="false" outlineLevel="0" max="2" min="2" style="50" width="17.62"/>
    <col collapsed="false" customWidth="true" hidden="false" outlineLevel="0" max="3" min="3" style="54" width="6.24"/>
    <col collapsed="false" customWidth="true" hidden="false" outlineLevel="0" max="4" min="4" style="50" width="47.12"/>
    <col collapsed="false" customWidth="true" hidden="true" outlineLevel="0" max="5" min="5" style="50" width="51.87"/>
    <col collapsed="false" customWidth="true" hidden="false" outlineLevel="0" max="6" min="6" style="55" width="6.62"/>
    <col collapsed="false" customWidth="true" hidden="false" outlineLevel="0" max="8" min="7" style="56" width="6.62"/>
    <col collapsed="false" customWidth="true" hidden="false" outlineLevel="0" max="11" min="9" style="56" width="6.99"/>
    <col collapsed="false" customWidth="true" hidden="false" outlineLevel="0" max="12" min="12" style="50" width="6.99"/>
    <col collapsed="false" customWidth="true" hidden="false" outlineLevel="0" max="13" min="13" style="50" width="5.11"/>
    <col collapsed="false" customWidth="false" hidden="false" outlineLevel="0" max="257" min="14" style="50" width="11.87"/>
  </cols>
  <sheetData>
    <row r="1" s="56" customFormat="true" ht="16.5" hidden="false" customHeight="false" outlineLevel="0" collapsed="false">
      <c r="A1" s="59" t="s">
        <v>1</v>
      </c>
      <c r="C1" s="62" t="s">
        <v>2</v>
      </c>
      <c r="D1" s="59" t="s">
        <v>206</v>
      </c>
      <c r="E1" s="59" t="s">
        <v>207</v>
      </c>
      <c r="F1" s="63" t="s">
        <v>208</v>
      </c>
      <c r="G1" s="59" t="s">
        <v>209</v>
      </c>
      <c r="H1" s="59" t="s">
        <v>210</v>
      </c>
      <c r="I1" s="59" t="s">
        <v>216</v>
      </c>
      <c r="J1" s="59" t="s">
        <v>218</v>
      </c>
      <c r="K1" s="59" t="s">
        <v>219</v>
      </c>
      <c r="L1" s="59" t="s">
        <v>220</v>
      </c>
    </row>
    <row r="2" s="56" customFormat="true" ht="16.5" hidden="false" customHeight="false" outlineLevel="0" collapsed="false">
      <c r="I2" s="56" t="n">
        <f aca="false">SUM(I3:I90)</f>
        <v>53</v>
      </c>
      <c r="J2" s="56" t="n">
        <f aca="false">SUM(J3:J90)</f>
        <v>39</v>
      </c>
      <c r="K2" s="56" t="n">
        <f aca="false">SUM(K3:K90)</f>
        <v>149</v>
      </c>
      <c r="L2" s="56" t="n">
        <f aca="false">I2+J2+K2</f>
        <v>241</v>
      </c>
    </row>
    <row r="3" customFormat="false" ht="16.5" hidden="false" customHeight="false" outlineLevel="0" collapsed="false">
      <c r="A3" s="67" t="s">
        <v>120</v>
      </c>
      <c r="B3" s="51" t="s">
        <v>223</v>
      </c>
      <c r="C3" s="68" t="s">
        <v>121</v>
      </c>
      <c r="D3" s="70" t="s">
        <v>225</v>
      </c>
      <c r="E3" s="70" t="s">
        <v>226</v>
      </c>
      <c r="F3" s="71" t="n">
        <v>90</v>
      </c>
      <c r="G3" s="71" t="n">
        <v>45</v>
      </c>
      <c r="H3" s="71" t="n">
        <v>2</v>
      </c>
      <c r="I3" s="71" t="n">
        <v>2</v>
      </c>
    </row>
    <row r="4" customFormat="false" ht="16.5" hidden="false" customHeight="false" outlineLevel="0" collapsed="false">
      <c r="A4" s="67" t="s">
        <v>120</v>
      </c>
      <c r="B4" s="51" t="s">
        <v>223</v>
      </c>
      <c r="C4" s="68" t="s">
        <v>123</v>
      </c>
      <c r="D4" s="70" t="s">
        <v>228</v>
      </c>
      <c r="E4" s="70" t="s">
        <v>229</v>
      </c>
      <c r="F4" s="74" t="n">
        <v>156</v>
      </c>
      <c r="G4" s="74" t="n">
        <v>12</v>
      </c>
      <c r="H4" s="74" t="n">
        <v>13</v>
      </c>
      <c r="I4" s="74" t="n">
        <v>13</v>
      </c>
    </row>
    <row r="5" customFormat="false" ht="18" hidden="false" customHeight="true" outlineLevel="0" collapsed="false">
      <c r="A5" s="67" t="s">
        <v>120</v>
      </c>
      <c r="B5" s="51" t="s">
        <v>223</v>
      </c>
      <c r="C5" s="75" t="s">
        <v>230</v>
      </c>
      <c r="D5" s="76" t="s">
        <v>232</v>
      </c>
      <c r="E5" s="77" t="s">
        <v>233</v>
      </c>
      <c r="F5" s="78" t="n">
        <v>150</v>
      </c>
      <c r="G5" s="78" t="n">
        <v>6</v>
      </c>
      <c r="H5" s="78" t="n">
        <v>25</v>
      </c>
      <c r="K5" s="74" t="n">
        <v>25</v>
      </c>
      <c r="L5" s="56"/>
    </row>
    <row r="6" customFormat="false" ht="16.5" hidden="false" customHeight="false" outlineLevel="0" collapsed="false">
      <c r="A6" s="67" t="s">
        <v>120</v>
      </c>
      <c r="B6" s="51" t="s">
        <v>223</v>
      </c>
      <c r="C6" s="68" t="s">
        <v>234</v>
      </c>
      <c r="D6" s="76" t="s">
        <v>236</v>
      </c>
      <c r="E6" s="76" t="s">
        <v>237</v>
      </c>
      <c r="F6" s="78" t="n">
        <v>102</v>
      </c>
      <c r="G6" s="78" t="n">
        <v>6</v>
      </c>
      <c r="H6" s="78" t="n">
        <v>17</v>
      </c>
      <c r="K6" s="74" t="n">
        <v>17</v>
      </c>
      <c r="L6" s="56"/>
    </row>
    <row r="7" customFormat="false" ht="16.5" hidden="false" customHeight="false" outlineLevel="0" collapsed="false">
      <c r="A7" s="67" t="s">
        <v>120</v>
      </c>
      <c r="B7" s="51" t="s">
        <v>223</v>
      </c>
      <c r="C7" s="68" t="s">
        <v>238</v>
      </c>
      <c r="D7" s="76" t="s">
        <v>240</v>
      </c>
      <c r="E7" s="76" t="s">
        <v>241</v>
      </c>
      <c r="F7" s="78" t="n">
        <v>48</v>
      </c>
      <c r="G7" s="78" t="n">
        <v>3</v>
      </c>
      <c r="H7" s="78" t="n">
        <v>16</v>
      </c>
      <c r="K7" s="74" t="n">
        <v>16</v>
      </c>
    </row>
    <row r="8" customFormat="false" ht="16.5" hidden="false" customHeight="false" outlineLevel="0" collapsed="false">
      <c r="A8" s="67" t="s">
        <v>120</v>
      </c>
      <c r="B8" s="51" t="s">
        <v>223</v>
      </c>
      <c r="C8" s="68" t="s">
        <v>242</v>
      </c>
      <c r="D8" s="79" t="s">
        <v>244</v>
      </c>
      <c r="E8" s="79" t="s">
        <v>245</v>
      </c>
      <c r="F8" s="78" t="n">
        <v>22</v>
      </c>
      <c r="G8" s="78" t="n">
        <v>1</v>
      </c>
      <c r="H8" s="78" t="n">
        <v>22</v>
      </c>
      <c r="K8" s="74" t="n">
        <v>22</v>
      </c>
    </row>
    <row r="9" customFormat="false" ht="16.5" hidden="false" customHeight="false" outlineLevel="0" collapsed="false">
      <c r="A9" s="50" t="s">
        <v>246</v>
      </c>
      <c r="B9" s="50" t="s">
        <v>247</v>
      </c>
      <c r="C9" s="68" t="s">
        <v>248</v>
      </c>
      <c r="D9" s="50" t="s">
        <v>250</v>
      </c>
      <c r="E9" s="50" t="s">
        <v>251</v>
      </c>
      <c r="F9" s="74" t="n">
        <v>40</v>
      </c>
      <c r="G9" s="74" t="n">
        <v>80</v>
      </c>
      <c r="H9" s="74" t="n">
        <v>0.5</v>
      </c>
      <c r="J9" s="74" t="n">
        <v>1</v>
      </c>
    </row>
    <row r="10" customFormat="false" ht="16.5" hidden="false" customHeight="false" outlineLevel="0" collapsed="false">
      <c r="A10" s="50" t="s">
        <v>246</v>
      </c>
      <c r="B10" s="50" t="s">
        <v>247</v>
      </c>
      <c r="C10" s="68" t="s">
        <v>252</v>
      </c>
      <c r="D10" s="50" t="s">
        <v>254</v>
      </c>
      <c r="E10" s="50" t="s">
        <v>255</v>
      </c>
      <c r="F10" s="74" t="n">
        <v>40</v>
      </c>
      <c r="G10" s="74" t="n">
        <v>80</v>
      </c>
      <c r="H10" s="74" t="n">
        <v>0.5</v>
      </c>
    </row>
    <row r="11" customFormat="false" ht="16.5" hidden="false" customHeight="false" outlineLevel="0" collapsed="false">
      <c r="A11" s="50" t="s">
        <v>246</v>
      </c>
      <c r="B11" s="50" t="s">
        <v>247</v>
      </c>
      <c r="C11" s="68" t="s">
        <v>256</v>
      </c>
      <c r="D11" s="50" t="s">
        <v>258</v>
      </c>
      <c r="E11" s="50" t="s">
        <v>259</v>
      </c>
      <c r="F11" s="74" t="n">
        <v>40</v>
      </c>
      <c r="G11" s="74" t="n">
        <v>80</v>
      </c>
      <c r="H11" s="74" t="n">
        <v>0.5</v>
      </c>
      <c r="J11" s="74" t="n">
        <v>1</v>
      </c>
    </row>
    <row r="12" customFormat="false" ht="16.5" hidden="false" customHeight="false" outlineLevel="0" collapsed="false">
      <c r="A12" s="50" t="s">
        <v>246</v>
      </c>
      <c r="B12" s="50" t="s">
        <v>247</v>
      </c>
      <c r="C12" s="68" t="s">
        <v>260</v>
      </c>
      <c r="D12" s="50" t="s">
        <v>262</v>
      </c>
      <c r="E12" s="50" t="s">
        <v>263</v>
      </c>
      <c r="F12" s="74" t="n">
        <v>40</v>
      </c>
      <c r="G12" s="74" t="n">
        <v>80</v>
      </c>
      <c r="H12" s="74" t="n">
        <v>0.5</v>
      </c>
    </row>
    <row r="13" customFormat="false" ht="16.5" hidden="false" customHeight="false" outlineLevel="0" collapsed="false">
      <c r="A13" s="50" t="s">
        <v>246</v>
      </c>
      <c r="B13" s="50" t="s">
        <v>247</v>
      </c>
      <c r="C13" s="68" t="s">
        <v>264</v>
      </c>
      <c r="D13" s="50" t="s">
        <v>266</v>
      </c>
      <c r="E13" s="50" t="s">
        <v>267</v>
      </c>
      <c r="F13" s="74" t="n">
        <v>40</v>
      </c>
      <c r="G13" s="74" t="n">
        <v>100</v>
      </c>
      <c r="H13" s="74" t="n">
        <v>0.5</v>
      </c>
      <c r="J13" s="74" t="n">
        <v>1</v>
      </c>
    </row>
    <row r="14" customFormat="false" ht="16.5" hidden="false" customHeight="false" outlineLevel="0" collapsed="false">
      <c r="A14" s="50" t="s">
        <v>246</v>
      </c>
      <c r="B14" s="50" t="s">
        <v>247</v>
      </c>
      <c r="C14" s="68" t="s">
        <v>268</v>
      </c>
      <c r="D14" s="50" t="s">
        <v>270</v>
      </c>
      <c r="E14" s="50" t="s">
        <v>271</v>
      </c>
      <c r="F14" s="74" t="n">
        <v>60</v>
      </c>
      <c r="G14" s="74" t="n">
        <v>100</v>
      </c>
      <c r="H14" s="74" t="n">
        <v>0.5</v>
      </c>
    </row>
    <row r="15" customFormat="false" ht="16.5" hidden="false" customHeight="false" outlineLevel="0" collapsed="false">
      <c r="A15" s="67" t="s">
        <v>106</v>
      </c>
      <c r="B15" s="50" t="s">
        <v>272</v>
      </c>
      <c r="C15" s="68" t="s">
        <v>107</v>
      </c>
      <c r="D15" s="50" t="s">
        <v>274</v>
      </c>
      <c r="E15" s="50" t="s">
        <v>275</v>
      </c>
      <c r="F15" s="74" t="n">
        <v>60</v>
      </c>
      <c r="G15" s="74" t="n">
        <v>130</v>
      </c>
      <c r="H15" s="74" t="n">
        <v>0.5</v>
      </c>
      <c r="J15" s="74" t="n">
        <v>1</v>
      </c>
    </row>
    <row r="16" customFormat="false" ht="16.5" hidden="false" customHeight="false" outlineLevel="0" collapsed="false">
      <c r="A16" s="67" t="s">
        <v>106</v>
      </c>
      <c r="B16" s="50" t="s">
        <v>272</v>
      </c>
      <c r="C16" s="75" t="s">
        <v>109</v>
      </c>
      <c r="D16" s="50" t="s">
        <v>277</v>
      </c>
      <c r="E16" s="50" t="s">
        <v>278</v>
      </c>
      <c r="F16" s="74" t="n">
        <v>70</v>
      </c>
      <c r="G16" s="74" t="n">
        <v>130</v>
      </c>
      <c r="H16" s="74" t="n">
        <v>0.5</v>
      </c>
    </row>
    <row r="17" customFormat="false" ht="16.5" hidden="false" customHeight="false" outlineLevel="0" collapsed="false">
      <c r="A17" s="67" t="s">
        <v>153</v>
      </c>
      <c r="B17" s="137" t="s">
        <v>279</v>
      </c>
      <c r="C17" s="68" t="s">
        <v>154</v>
      </c>
      <c r="D17" s="70" t="s">
        <v>281</v>
      </c>
      <c r="E17" s="70" t="s">
        <v>282</v>
      </c>
      <c r="F17" s="81" t="n">
        <v>80</v>
      </c>
      <c r="G17" s="81" t="n">
        <v>80</v>
      </c>
      <c r="H17" s="81" t="n">
        <v>1</v>
      </c>
      <c r="I17" s="74" t="n">
        <v>1</v>
      </c>
    </row>
    <row r="18" customFormat="false" ht="16.5" hidden="false" customHeight="false" outlineLevel="0" collapsed="false">
      <c r="A18" s="67" t="s">
        <v>153</v>
      </c>
      <c r="B18" s="137" t="s">
        <v>279</v>
      </c>
      <c r="C18" s="68" t="s">
        <v>156</v>
      </c>
      <c r="D18" s="70" t="s">
        <v>284</v>
      </c>
      <c r="E18" s="70" t="s">
        <v>285</v>
      </c>
      <c r="F18" s="81" t="n">
        <v>120</v>
      </c>
      <c r="G18" s="81" t="n">
        <v>60</v>
      </c>
      <c r="H18" s="81" t="n">
        <v>2</v>
      </c>
      <c r="I18" s="74" t="n">
        <v>2</v>
      </c>
    </row>
    <row r="19" customFormat="false" ht="16.5" hidden="false" customHeight="false" outlineLevel="0" collapsed="false">
      <c r="A19" s="67" t="s">
        <v>153</v>
      </c>
      <c r="B19" s="137" t="s">
        <v>279</v>
      </c>
      <c r="C19" s="68" t="s">
        <v>162</v>
      </c>
      <c r="D19" s="50" t="s">
        <v>287</v>
      </c>
      <c r="E19" s="70" t="s">
        <v>288</v>
      </c>
      <c r="F19" s="81" t="n">
        <v>60</v>
      </c>
      <c r="G19" s="81" t="n">
        <v>60</v>
      </c>
      <c r="H19" s="81" t="n">
        <v>1</v>
      </c>
      <c r="I19" s="74" t="n">
        <v>1</v>
      </c>
    </row>
    <row r="20" customFormat="false" ht="16.5" hidden="false" customHeight="false" outlineLevel="0" collapsed="false">
      <c r="A20" s="67" t="s">
        <v>153</v>
      </c>
      <c r="B20" s="137" t="s">
        <v>279</v>
      </c>
      <c r="C20" s="68" t="s">
        <v>164</v>
      </c>
      <c r="D20" s="67" t="s">
        <v>290</v>
      </c>
      <c r="F20" s="78" t="n">
        <v>50</v>
      </c>
      <c r="G20" s="78" t="n">
        <v>50</v>
      </c>
      <c r="H20" s="78" t="n">
        <v>1</v>
      </c>
      <c r="J20" s="74" t="n">
        <v>1</v>
      </c>
    </row>
    <row r="21" customFormat="false" ht="16.5" hidden="false" customHeight="false" outlineLevel="0" collapsed="false">
      <c r="A21" s="67" t="s">
        <v>153</v>
      </c>
      <c r="B21" s="137" t="s">
        <v>279</v>
      </c>
      <c r="C21" s="69" t="s">
        <v>166</v>
      </c>
      <c r="D21" s="83" t="s">
        <v>292</v>
      </c>
      <c r="E21" s="84" t="s">
        <v>293</v>
      </c>
      <c r="F21" s="74" t="n">
        <v>21</v>
      </c>
      <c r="G21" s="74" t="n">
        <v>3</v>
      </c>
      <c r="H21" s="74" t="n">
        <v>7</v>
      </c>
      <c r="K21" s="74" t="n">
        <v>7</v>
      </c>
      <c r="L21" s="86"/>
      <c r="M21" s="86"/>
      <c r="N21" s="86"/>
      <c r="O21" s="86"/>
    </row>
    <row r="22" customFormat="false" ht="16.5" hidden="false" customHeight="false" outlineLevel="0" collapsed="false">
      <c r="A22" s="67" t="s">
        <v>153</v>
      </c>
      <c r="B22" s="137" t="s">
        <v>279</v>
      </c>
      <c r="C22" s="87" t="s">
        <v>168</v>
      </c>
      <c r="D22" s="83" t="s">
        <v>295</v>
      </c>
      <c r="E22" s="84" t="s">
        <v>296</v>
      </c>
      <c r="F22" s="74" t="n">
        <v>21</v>
      </c>
      <c r="G22" s="74" t="n">
        <v>3</v>
      </c>
      <c r="H22" s="74" t="n">
        <v>7</v>
      </c>
      <c r="K22" s="74" t="n">
        <v>7</v>
      </c>
      <c r="L22" s="86"/>
      <c r="M22" s="86"/>
      <c r="N22" s="86"/>
      <c r="O22" s="86"/>
    </row>
    <row r="23" customFormat="false" ht="16.5" hidden="false" customHeight="false" outlineLevel="0" collapsed="false">
      <c r="A23" s="67" t="s">
        <v>153</v>
      </c>
      <c r="B23" s="137" t="s">
        <v>279</v>
      </c>
      <c r="C23" s="69" t="s">
        <v>170</v>
      </c>
      <c r="D23" s="83" t="s">
        <v>298</v>
      </c>
      <c r="E23" s="84" t="s">
        <v>299</v>
      </c>
      <c r="F23" s="74" t="n">
        <v>21</v>
      </c>
      <c r="G23" s="74" t="n">
        <v>3</v>
      </c>
      <c r="H23" s="74" t="n">
        <v>7</v>
      </c>
      <c r="K23" s="74" t="n">
        <v>7</v>
      </c>
      <c r="L23" s="86"/>
      <c r="M23" s="86"/>
      <c r="N23" s="86"/>
      <c r="O23" s="86"/>
    </row>
    <row r="24" customFormat="false" ht="17.25" hidden="false" customHeight="true" outlineLevel="0" collapsed="false">
      <c r="A24" s="67" t="s">
        <v>153</v>
      </c>
      <c r="B24" s="137" t="s">
        <v>279</v>
      </c>
      <c r="C24" s="69" t="s">
        <v>172</v>
      </c>
      <c r="D24" s="83" t="s">
        <v>301</v>
      </c>
      <c r="E24" s="84" t="s">
        <v>302</v>
      </c>
      <c r="F24" s="74" t="n">
        <v>21</v>
      </c>
      <c r="G24" s="74" t="n">
        <v>3</v>
      </c>
      <c r="H24" s="74" t="n">
        <v>7</v>
      </c>
      <c r="K24" s="74" t="n">
        <v>7</v>
      </c>
      <c r="L24" s="86"/>
      <c r="M24" s="86"/>
      <c r="N24" s="86"/>
      <c r="O24" s="86"/>
    </row>
    <row r="25" customFormat="false" ht="16.5" hidden="false" customHeight="false" outlineLevel="0" collapsed="false">
      <c r="A25" s="50" t="s">
        <v>303</v>
      </c>
      <c r="B25" s="51" t="s">
        <v>304</v>
      </c>
      <c r="C25" s="68" t="s">
        <v>175</v>
      </c>
      <c r="D25" s="50" t="s">
        <v>306</v>
      </c>
      <c r="F25" s="74" t="n">
        <v>160</v>
      </c>
      <c r="G25" s="74" t="n">
        <v>160</v>
      </c>
      <c r="H25" s="74" t="n">
        <v>1</v>
      </c>
      <c r="I25" s="74" t="n">
        <v>1</v>
      </c>
    </row>
    <row r="26" customFormat="false" ht="16.5" hidden="false" customHeight="false" outlineLevel="0" collapsed="false">
      <c r="A26" s="50" t="s">
        <v>303</v>
      </c>
      <c r="B26" s="51" t="s">
        <v>304</v>
      </c>
      <c r="C26" s="68" t="s">
        <v>178</v>
      </c>
      <c r="D26" s="50" t="s">
        <v>308</v>
      </c>
      <c r="E26" s="50" t="s">
        <v>309</v>
      </c>
      <c r="F26" s="74" t="n">
        <v>240</v>
      </c>
      <c r="G26" s="74" t="n">
        <v>120</v>
      </c>
      <c r="H26" s="74" t="n">
        <v>2</v>
      </c>
      <c r="I26" s="74" t="n">
        <v>2</v>
      </c>
    </row>
    <row r="27" customFormat="false" ht="16.5" hidden="false" customHeight="false" outlineLevel="0" collapsed="false">
      <c r="A27" s="50" t="s">
        <v>310</v>
      </c>
      <c r="B27" s="50" t="s">
        <v>311</v>
      </c>
      <c r="C27" s="68" t="s">
        <v>112</v>
      </c>
      <c r="D27" s="50" t="s">
        <v>313</v>
      </c>
      <c r="E27" s="50" t="s">
        <v>314</v>
      </c>
      <c r="F27" s="71" t="n">
        <v>50</v>
      </c>
      <c r="G27" s="71" t="n">
        <v>100</v>
      </c>
      <c r="H27" s="71" t="n">
        <v>0.5</v>
      </c>
      <c r="J27" s="71" t="n">
        <v>1</v>
      </c>
    </row>
    <row r="28" customFormat="false" ht="16.5" hidden="false" customHeight="false" outlineLevel="0" collapsed="false">
      <c r="A28" s="50" t="s">
        <v>310</v>
      </c>
      <c r="B28" s="50" t="s">
        <v>311</v>
      </c>
      <c r="C28" s="87" t="s">
        <v>116</v>
      </c>
      <c r="D28" s="50" t="s">
        <v>319</v>
      </c>
      <c r="E28" s="50" t="s">
        <v>320</v>
      </c>
      <c r="F28" s="71" t="n">
        <v>50</v>
      </c>
      <c r="G28" s="71" t="n">
        <v>100</v>
      </c>
      <c r="H28" s="71" t="n">
        <v>0.5</v>
      </c>
    </row>
    <row r="29" customFormat="false" ht="16.5" hidden="false" customHeight="false" outlineLevel="0" collapsed="false">
      <c r="A29" s="50" t="s">
        <v>310</v>
      </c>
      <c r="B29" s="50" t="s">
        <v>311</v>
      </c>
      <c r="C29" s="68" t="s">
        <v>114</v>
      </c>
      <c r="D29" s="50" t="s">
        <v>316</v>
      </c>
      <c r="E29" s="50" t="s">
        <v>317</v>
      </c>
      <c r="F29" s="71" t="n">
        <v>60</v>
      </c>
      <c r="G29" s="71" t="n">
        <v>60</v>
      </c>
      <c r="H29" s="71" t="n">
        <v>1</v>
      </c>
      <c r="J29" s="71" t="n">
        <v>1</v>
      </c>
    </row>
    <row r="30" customFormat="false" ht="16.5" hidden="false" customHeight="false" outlineLevel="0" collapsed="false">
      <c r="A30" s="50" t="s">
        <v>321</v>
      </c>
      <c r="B30" s="51" t="s">
        <v>304</v>
      </c>
      <c r="C30" s="87" t="s">
        <v>7</v>
      </c>
      <c r="D30" s="50" t="s">
        <v>323</v>
      </c>
      <c r="E30" s="50" t="s">
        <v>324</v>
      </c>
      <c r="F30" s="71" t="n">
        <v>100</v>
      </c>
      <c r="G30" s="71" t="n">
        <v>100</v>
      </c>
      <c r="H30" s="71" t="n">
        <v>1</v>
      </c>
      <c r="J30" s="71" t="n">
        <v>1</v>
      </c>
    </row>
    <row r="31" customFormat="false" ht="16.5" hidden="false" customHeight="false" outlineLevel="0" collapsed="false">
      <c r="A31" s="50" t="s">
        <v>321</v>
      </c>
      <c r="B31" s="51" t="s">
        <v>304</v>
      </c>
      <c r="C31" s="87" t="s">
        <v>9</v>
      </c>
      <c r="D31" s="50" t="s">
        <v>326</v>
      </c>
      <c r="E31" s="50" t="s">
        <v>327</v>
      </c>
      <c r="F31" s="71" t="n">
        <v>100</v>
      </c>
      <c r="G31" s="71" t="n">
        <v>100</v>
      </c>
      <c r="H31" s="71" t="n">
        <v>1</v>
      </c>
      <c r="J31" s="71" t="n">
        <v>1</v>
      </c>
    </row>
    <row r="32" customFormat="false" ht="16.5" hidden="false" customHeight="false" outlineLevel="0" collapsed="false">
      <c r="A32" s="50" t="s">
        <v>321</v>
      </c>
      <c r="B32" s="51" t="s">
        <v>304</v>
      </c>
      <c r="C32" s="68" t="s">
        <v>11</v>
      </c>
      <c r="D32" s="50" t="s">
        <v>329</v>
      </c>
      <c r="E32" s="50" t="s">
        <v>330</v>
      </c>
      <c r="F32" s="71" t="n">
        <v>100</v>
      </c>
      <c r="G32" s="71" t="n">
        <v>100</v>
      </c>
      <c r="H32" s="71" t="n">
        <v>1</v>
      </c>
      <c r="J32" s="71" t="n">
        <v>1</v>
      </c>
    </row>
    <row r="33" customFormat="false" ht="16.5" hidden="false" customHeight="false" outlineLevel="0" collapsed="false">
      <c r="A33" s="67" t="s">
        <v>125</v>
      </c>
      <c r="B33" s="51" t="s">
        <v>331</v>
      </c>
      <c r="C33" s="87" t="s">
        <v>126</v>
      </c>
      <c r="D33" s="67" t="s">
        <v>333</v>
      </c>
      <c r="E33" s="50" t="s">
        <v>334</v>
      </c>
      <c r="F33" s="74" t="n">
        <v>93</v>
      </c>
      <c r="G33" s="74" t="n">
        <v>93</v>
      </c>
      <c r="H33" s="74" t="n">
        <v>1</v>
      </c>
      <c r="I33" s="74" t="n">
        <v>1</v>
      </c>
    </row>
    <row r="34" customFormat="false" ht="16.5" hidden="false" customHeight="false" outlineLevel="0" collapsed="false">
      <c r="A34" s="67" t="s">
        <v>125</v>
      </c>
      <c r="B34" s="51" t="s">
        <v>331</v>
      </c>
      <c r="C34" s="68" t="s">
        <v>128</v>
      </c>
      <c r="D34" s="67" t="s">
        <v>336</v>
      </c>
      <c r="E34" s="50" t="s">
        <v>337</v>
      </c>
      <c r="F34" s="71" t="n">
        <v>105</v>
      </c>
      <c r="G34" s="71" t="n">
        <v>105</v>
      </c>
      <c r="H34" s="71" t="n">
        <v>1</v>
      </c>
      <c r="I34" s="71" t="n">
        <v>1</v>
      </c>
    </row>
    <row r="35" customFormat="false" ht="16.5" hidden="false" customHeight="false" outlineLevel="0" collapsed="false">
      <c r="A35" s="67" t="s">
        <v>125</v>
      </c>
      <c r="B35" s="51" t="s">
        <v>331</v>
      </c>
      <c r="C35" s="68" t="s">
        <v>130</v>
      </c>
      <c r="D35" s="67" t="s">
        <v>339</v>
      </c>
      <c r="E35" s="50" t="s">
        <v>340</v>
      </c>
      <c r="F35" s="74" t="n">
        <v>97</v>
      </c>
      <c r="G35" s="74" t="n">
        <v>97</v>
      </c>
      <c r="H35" s="74" t="n">
        <v>1</v>
      </c>
      <c r="I35" s="74" t="n">
        <v>1</v>
      </c>
    </row>
    <row r="36" customFormat="false" ht="16.5" hidden="false" customHeight="false" outlineLevel="0" collapsed="false">
      <c r="A36" s="67" t="s">
        <v>125</v>
      </c>
      <c r="B36" s="51" t="s">
        <v>331</v>
      </c>
      <c r="C36" s="68" t="s">
        <v>132</v>
      </c>
      <c r="D36" s="67" t="s">
        <v>342</v>
      </c>
      <c r="E36" s="50" t="s">
        <v>343</v>
      </c>
      <c r="F36" s="74" t="n">
        <v>100</v>
      </c>
      <c r="G36" s="74" t="n">
        <v>100</v>
      </c>
      <c r="H36" s="74" t="n">
        <v>1</v>
      </c>
      <c r="I36" s="74" t="n">
        <v>1</v>
      </c>
    </row>
    <row r="37" customFormat="false" ht="16.5" hidden="false" customHeight="false" outlineLevel="0" collapsed="false">
      <c r="A37" s="67" t="s">
        <v>125</v>
      </c>
      <c r="B37" s="51" t="s">
        <v>331</v>
      </c>
      <c r="C37" s="68" t="s">
        <v>134</v>
      </c>
      <c r="D37" s="67" t="s">
        <v>345</v>
      </c>
      <c r="E37" s="50" t="s">
        <v>346</v>
      </c>
      <c r="F37" s="74" t="n">
        <v>97</v>
      </c>
      <c r="G37" s="74" t="n">
        <v>97</v>
      </c>
      <c r="H37" s="74" t="n">
        <v>1</v>
      </c>
      <c r="I37" s="74" t="n">
        <v>1</v>
      </c>
    </row>
    <row r="38" customFormat="false" ht="16.5" hidden="false" customHeight="false" outlineLevel="0" collapsed="false">
      <c r="A38" s="67" t="s">
        <v>136</v>
      </c>
      <c r="B38" s="51" t="s">
        <v>347</v>
      </c>
      <c r="C38" s="68" t="s">
        <v>137</v>
      </c>
      <c r="D38" s="50" t="s">
        <v>349</v>
      </c>
      <c r="E38" s="50" t="s">
        <v>350</v>
      </c>
      <c r="F38" s="71" t="n">
        <v>100</v>
      </c>
      <c r="G38" s="71" t="n">
        <v>100</v>
      </c>
      <c r="H38" s="71" t="n">
        <v>1</v>
      </c>
      <c r="J38" s="71" t="n">
        <v>1</v>
      </c>
    </row>
    <row r="39" customFormat="false" ht="16.5" hidden="false" customHeight="false" outlineLevel="0" collapsed="false">
      <c r="A39" s="67" t="s">
        <v>136</v>
      </c>
      <c r="B39" s="51" t="s">
        <v>347</v>
      </c>
      <c r="C39" s="68" t="s">
        <v>182</v>
      </c>
      <c r="D39" s="50" t="s">
        <v>352</v>
      </c>
      <c r="E39" s="50" t="s">
        <v>353</v>
      </c>
      <c r="F39" s="74" t="n">
        <v>100</v>
      </c>
      <c r="G39" s="74" t="n">
        <v>100</v>
      </c>
      <c r="H39" s="74" t="n">
        <v>1</v>
      </c>
      <c r="J39" s="74" t="n">
        <v>1</v>
      </c>
    </row>
    <row r="40" customFormat="false" ht="16.5" hidden="false" customHeight="false" outlineLevel="0" collapsed="false">
      <c r="A40" s="67" t="s">
        <v>184</v>
      </c>
      <c r="B40" s="51" t="s">
        <v>354</v>
      </c>
      <c r="C40" s="68" t="s">
        <v>185</v>
      </c>
      <c r="D40" s="67" t="s">
        <v>356</v>
      </c>
      <c r="E40" s="50" t="s">
        <v>357</v>
      </c>
      <c r="F40" s="74" t="n">
        <v>200</v>
      </c>
      <c r="G40" s="74" t="n">
        <v>66</v>
      </c>
      <c r="H40" s="74" t="n">
        <v>3</v>
      </c>
      <c r="I40" s="74" t="n">
        <v>3</v>
      </c>
    </row>
    <row r="41" customFormat="false" ht="16.5" hidden="false" customHeight="false" outlineLevel="0" collapsed="false">
      <c r="A41" s="67" t="s">
        <v>184</v>
      </c>
      <c r="B41" s="51" t="s">
        <v>354</v>
      </c>
      <c r="C41" s="68" t="s">
        <v>187</v>
      </c>
      <c r="D41" s="67" t="s">
        <v>359</v>
      </c>
      <c r="E41" s="50" t="s">
        <v>360</v>
      </c>
      <c r="F41" s="74" t="n">
        <v>100</v>
      </c>
      <c r="G41" s="74" t="n">
        <v>50</v>
      </c>
      <c r="H41" s="74" t="n">
        <v>2</v>
      </c>
      <c r="I41" s="74" t="n">
        <v>1</v>
      </c>
      <c r="J41" s="74" t="n">
        <v>1</v>
      </c>
    </row>
    <row r="42" customFormat="false" ht="16.5" hidden="false" customHeight="false" outlineLevel="0" collapsed="false">
      <c r="A42" s="67" t="s">
        <v>184</v>
      </c>
      <c r="B42" s="51" t="s">
        <v>354</v>
      </c>
      <c r="C42" s="87" t="s">
        <v>189</v>
      </c>
      <c r="D42" s="67" t="s">
        <v>362</v>
      </c>
      <c r="E42" s="50" t="s">
        <v>363</v>
      </c>
      <c r="F42" s="74" t="n">
        <v>20</v>
      </c>
      <c r="G42" s="74" t="n">
        <v>20</v>
      </c>
      <c r="H42" s="74" t="n">
        <v>1</v>
      </c>
      <c r="J42" s="74" t="n">
        <v>1</v>
      </c>
    </row>
    <row r="43" customFormat="false" ht="16.5" hidden="false" customHeight="false" outlineLevel="0" collapsed="false">
      <c r="A43" s="67" t="s">
        <v>184</v>
      </c>
      <c r="B43" s="51" t="s">
        <v>354</v>
      </c>
      <c r="C43" s="69" t="s">
        <v>191</v>
      </c>
      <c r="D43" s="67" t="s">
        <v>192</v>
      </c>
      <c r="E43" s="50" t="s">
        <v>365</v>
      </c>
      <c r="F43" s="74" t="n">
        <v>30</v>
      </c>
      <c r="G43" s="74" t="n">
        <v>30</v>
      </c>
      <c r="H43" s="74" t="n">
        <v>1</v>
      </c>
      <c r="J43" s="74" t="n">
        <v>1</v>
      </c>
    </row>
    <row r="44" customFormat="false" ht="16.5" hidden="false" customHeight="false" outlineLevel="0" collapsed="false">
      <c r="A44" s="67" t="s">
        <v>184</v>
      </c>
      <c r="B44" s="51" t="s">
        <v>354</v>
      </c>
      <c r="C44" s="68" t="s">
        <v>193</v>
      </c>
      <c r="D44" s="50" t="s">
        <v>367</v>
      </c>
      <c r="F44" s="74" t="n">
        <v>40</v>
      </c>
      <c r="G44" s="74" t="n">
        <v>40</v>
      </c>
      <c r="H44" s="74" t="n">
        <v>1</v>
      </c>
      <c r="J44" s="74" t="n">
        <v>1</v>
      </c>
    </row>
    <row r="45" customFormat="false" ht="16.5" hidden="false" customHeight="false" outlineLevel="0" collapsed="false">
      <c r="A45" s="67" t="s">
        <v>184</v>
      </c>
      <c r="B45" s="51" t="s">
        <v>354</v>
      </c>
      <c r="C45" s="87" t="s">
        <v>195</v>
      </c>
      <c r="D45" s="67" t="s">
        <v>196</v>
      </c>
      <c r="E45" s="50" t="s">
        <v>369</v>
      </c>
      <c r="F45" s="74" t="n">
        <v>40</v>
      </c>
      <c r="G45" s="74" t="n">
        <v>40</v>
      </c>
      <c r="H45" s="74" t="n">
        <v>1</v>
      </c>
      <c r="J45" s="74" t="n">
        <v>1</v>
      </c>
    </row>
    <row r="46" s="90" customFormat="true" ht="16.5" hidden="false" customHeight="false" outlineLevel="0" collapsed="false">
      <c r="A46" s="90" t="s">
        <v>184</v>
      </c>
      <c r="B46" s="51" t="s">
        <v>354</v>
      </c>
      <c r="C46" s="91" t="s">
        <v>371</v>
      </c>
      <c r="D46" s="92" t="s">
        <v>373</v>
      </c>
      <c r="E46" s="124"/>
      <c r="F46" s="93" t="n">
        <v>31</v>
      </c>
      <c r="G46" s="93" t="n">
        <v>4</v>
      </c>
      <c r="H46" s="93" t="n">
        <v>8</v>
      </c>
      <c r="I46" s="94"/>
      <c r="J46" s="94"/>
      <c r="K46" s="78" t="n">
        <v>8</v>
      </c>
      <c r="L46" s="94"/>
    </row>
    <row r="47" customFormat="false" ht="16.5" hidden="false" customHeight="false" outlineLevel="0" collapsed="false">
      <c r="A47" s="50" t="s">
        <v>374</v>
      </c>
      <c r="B47" s="50" t="s">
        <v>247</v>
      </c>
      <c r="C47" s="95" t="s">
        <v>200</v>
      </c>
      <c r="D47" s="70" t="s">
        <v>376</v>
      </c>
      <c r="E47" s="70"/>
      <c r="F47" s="55" t="n">
        <v>200</v>
      </c>
      <c r="G47" s="55" t="n">
        <v>100</v>
      </c>
      <c r="H47" s="55" t="n">
        <v>2</v>
      </c>
      <c r="I47" s="55" t="n">
        <v>1</v>
      </c>
      <c r="J47" s="55" t="n">
        <v>1</v>
      </c>
      <c r="L47" s="56"/>
    </row>
    <row r="48" customFormat="false" ht="16.5" hidden="false" customHeight="false" outlineLevel="0" collapsed="false">
      <c r="A48" s="67" t="s">
        <v>42</v>
      </c>
      <c r="B48" s="51" t="s">
        <v>377</v>
      </c>
      <c r="C48" s="95" t="s">
        <v>89</v>
      </c>
      <c r="D48" s="50" t="s">
        <v>379</v>
      </c>
      <c r="F48" s="74" t="n">
        <v>200</v>
      </c>
      <c r="G48" s="74" t="n">
        <v>60</v>
      </c>
      <c r="H48" s="74" t="n">
        <v>3</v>
      </c>
      <c r="I48" s="74" t="n">
        <v>3</v>
      </c>
      <c r="L48" s="56"/>
    </row>
    <row r="49" customFormat="false" ht="16.5" hidden="false" customHeight="false" outlineLevel="0" collapsed="false">
      <c r="A49" s="67" t="s">
        <v>42</v>
      </c>
      <c r="B49" s="51" t="s">
        <v>380</v>
      </c>
      <c r="C49" s="95" t="s">
        <v>43</v>
      </c>
      <c r="D49" s="67" t="s">
        <v>382</v>
      </c>
      <c r="F49" s="74" t="n">
        <v>58</v>
      </c>
      <c r="G49" s="74" t="n">
        <v>12</v>
      </c>
      <c r="H49" s="74" t="n">
        <v>5</v>
      </c>
      <c r="K49" s="78" t="n">
        <v>5</v>
      </c>
      <c r="L49" s="56"/>
    </row>
    <row r="50" customFormat="false" ht="16.5" hidden="false" customHeight="false" outlineLevel="0" collapsed="false">
      <c r="A50" s="67" t="s">
        <v>42</v>
      </c>
      <c r="B50" s="51" t="s">
        <v>377</v>
      </c>
      <c r="C50" s="95" t="s">
        <v>91</v>
      </c>
      <c r="D50" s="67" t="s">
        <v>384</v>
      </c>
      <c r="F50" s="78" t="n">
        <v>45</v>
      </c>
      <c r="G50" s="78" t="n">
        <v>15</v>
      </c>
      <c r="H50" s="78" t="n">
        <v>3</v>
      </c>
      <c r="I50" s="78" t="n">
        <v>3</v>
      </c>
      <c r="L50" s="56"/>
    </row>
    <row r="51" customFormat="false" ht="16.5" hidden="false" customHeight="false" outlineLevel="0" collapsed="false">
      <c r="A51" s="67" t="s">
        <v>42</v>
      </c>
      <c r="B51" s="51" t="s">
        <v>377</v>
      </c>
      <c r="C51" s="54" t="s">
        <v>93</v>
      </c>
      <c r="D51" s="67" t="s">
        <v>386</v>
      </c>
      <c r="F51" s="74" t="n">
        <v>100</v>
      </c>
      <c r="G51" s="74" t="n">
        <v>100</v>
      </c>
      <c r="H51" s="74" t="n">
        <v>1</v>
      </c>
      <c r="J51" s="74" t="n">
        <v>1</v>
      </c>
      <c r="L51" s="56"/>
    </row>
    <row r="52" customFormat="false" ht="16.5" hidden="false" customHeight="false" outlineLevel="0" collapsed="false">
      <c r="A52" s="67" t="s">
        <v>42</v>
      </c>
      <c r="B52" s="51" t="s">
        <v>377</v>
      </c>
      <c r="C52" s="96" t="s">
        <v>95</v>
      </c>
      <c r="D52" s="67" t="s">
        <v>388</v>
      </c>
      <c r="F52" s="78" t="n">
        <v>30</v>
      </c>
      <c r="G52" s="78" t="n">
        <v>30</v>
      </c>
      <c r="H52" s="78" t="n">
        <v>1</v>
      </c>
      <c r="I52" s="78" t="n">
        <v>1</v>
      </c>
      <c r="L52" s="56"/>
    </row>
    <row r="53" customFormat="false" ht="16.5" hidden="false" customHeight="false" outlineLevel="0" collapsed="false">
      <c r="A53" s="67" t="s">
        <v>42</v>
      </c>
      <c r="B53" s="51" t="s">
        <v>377</v>
      </c>
      <c r="C53" s="54" t="s">
        <v>97</v>
      </c>
      <c r="D53" s="67" t="s">
        <v>390</v>
      </c>
      <c r="F53" s="78" t="n">
        <v>50</v>
      </c>
      <c r="G53" s="78" t="n">
        <v>50</v>
      </c>
      <c r="H53" s="78" t="n">
        <v>1</v>
      </c>
      <c r="I53" s="78" t="n">
        <v>1</v>
      </c>
      <c r="L53" s="56"/>
    </row>
    <row r="54" customFormat="false" ht="16.5" hidden="false" customHeight="false" outlineLevel="0" collapsed="false">
      <c r="A54" s="50" t="s">
        <v>391</v>
      </c>
      <c r="B54" s="51" t="s">
        <v>392</v>
      </c>
      <c r="C54" s="95" t="s">
        <v>46</v>
      </c>
      <c r="D54" s="50" t="s">
        <v>394</v>
      </c>
      <c r="E54" s="50" t="s">
        <v>395</v>
      </c>
      <c r="F54" s="71" t="n">
        <v>120</v>
      </c>
      <c r="G54" s="71" t="n">
        <v>60</v>
      </c>
      <c r="H54" s="71" t="n">
        <v>2</v>
      </c>
      <c r="I54" s="71" t="n">
        <v>2</v>
      </c>
    </row>
    <row r="55" customFormat="false" ht="16.5" hidden="false" customHeight="false" outlineLevel="0" collapsed="false">
      <c r="A55" s="50" t="s">
        <v>391</v>
      </c>
      <c r="B55" s="51" t="s">
        <v>392</v>
      </c>
      <c r="C55" s="95" t="s">
        <v>48</v>
      </c>
      <c r="D55" s="50" t="s">
        <v>397</v>
      </c>
      <c r="E55" s="50" t="s">
        <v>398</v>
      </c>
      <c r="F55" s="71" t="n">
        <v>60</v>
      </c>
      <c r="G55" s="71" t="n">
        <v>60</v>
      </c>
      <c r="H55" s="71" t="n">
        <v>1</v>
      </c>
      <c r="I55" s="71" t="n">
        <v>1</v>
      </c>
    </row>
    <row r="56" customFormat="false" ht="16.5" hidden="false" customHeight="false" outlineLevel="0" collapsed="false">
      <c r="A56" s="50" t="s">
        <v>391</v>
      </c>
      <c r="B56" s="51" t="s">
        <v>392</v>
      </c>
      <c r="C56" s="95" t="s">
        <v>50</v>
      </c>
      <c r="D56" s="50" t="s">
        <v>400</v>
      </c>
      <c r="E56" s="50" t="s">
        <v>401</v>
      </c>
      <c r="F56" s="71" t="n">
        <v>120</v>
      </c>
      <c r="G56" s="71" t="n">
        <v>60</v>
      </c>
      <c r="H56" s="71" t="n">
        <v>2</v>
      </c>
      <c r="I56" s="71" t="n">
        <v>2</v>
      </c>
    </row>
    <row r="57" customFormat="false" ht="16.5" hidden="false" customHeight="false" outlineLevel="0" collapsed="false">
      <c r="A57" s="50" t="s">
        <v>391</v>
      </c>
      <c r="B57" s="51" t="s">
        <v>392</v>
      </c>
      <c r="C57" s="95" t="s">
        <v>52</v>
      </c>
      <c r="D57" s="67" t="s">
        <v>403</v>
      </c>
      <c r="E57" s="97" t="s">
        <v>404</v>
      </c>
      <c r="F57" s="71" t="n">
        <v>120</v>
      </c>
      <c r="G57" s="71" t="n">
        <v>60</v>
      </c>
      <c r="H57" s="71" t="n">
        <v>2</v>
      </c>
      <c r="I57" s="71" t="n">
        <v>2</v>
      </c>
    </row>
    <row r="58" customFormat="false" ht="16.5" hidden="false" customHeight="false" outlineLevel="0" collapsed="false">
      <c r="A58" s="50" t="s">
        <v>405</v>
      </c>
      <c r="B58" s="51" t="s">
        <v>377</v>
      </c>
      <c r="C58" s="95" t="s">
        <v>14</v>
      </c>
      <c r="D58" s="50" t="s">
        <v>407</v>
      </c>
      <c r="E58" s="50" t="s">
        <v>408</v>
      </c>
      <c r="F58" s="71" t="n">
        <v>50</v>
      </c>
      <c r="G58" s="71" t="n">
        <v>150</v>
      </c>
      <c r="H58" s="71" t="n">
        <f aca="false">50/150</f>
        <v>0.333333333333333</v>
      </c>
      <c r="J58" s="71" t="n">
        <v>1</v>
      </c>
    </row>
    <row r="59" customFormat="false" ht="16.5" hidden="false" customHeight="false" outlineLevel="0" collapsed="false">
      <c r="A59" s="50" t="s">
        <v>405</v>
      </c>
      <c r="B59" s="51" t="s">
        <v>377</v>
      </c>
      <c r="C59" s="95" t="s">
        <v>16</v>
      </c>
      <c r="D59" s="67" t="s">
        <v>17</v>
      </c>
      <c r="E59" s="50" t="s">
        <v>410</v>
      </c>
      <c r="F59" s="71" t="n">
        <v>50</v>
      </c>
      <c r="G59" s="71" t="n">
        <v>150</v>
      </c>
      <c r="H59" s="71" t="n">
        <f aca="false">50/150</f>
        <v>0.333333333333333</v>
      </c>
    </row>
    <row r="60" customFormat="false" ht="16.5" hidden="false" customHeight="false" outlineLevel="0" collapsed="false">
      <c r="A60" s="50" t="s">
        <v>405</v>
      </c>
      <c r="B60" s="51" t="s">
        <v>377</v>
      </c>
      <c r="C60" s="95" t="s">
        <v>85</v>
      </c>
      <c r="D60" s="99" t="s">
        <v>86</v>
      </c>
      <c r="E60" s="100" t="s">
        <v>412</v>
      </c>
      <c r="F60" s="71" t="n">
        <v>50</v>
      </c>
      <c r="G60" s="71" t="n">
        <v>150</v>
      </c>
      <c r="H60" s="71" t="n">
        <f aca="false">50/150</f>
        <v>0.333333333333333</v>
      </c>
    </row>
    <row r="61" customFormat="false" ht="16.5" hidden="false" customHeight="false" outlineLevel="0" collapsed="false">
      <c r="A61" s="67" t="s">
        <v>18</v>
      </c>
      <c r="B61" s="51" t="s">
        <v>377</v>
      </c>
      <c r="C61" s="75" t="s">
        <v>19</v>
      </c>
      <c r="D61" s="101" t="s">
        <v>414</v>
      </c>
      <c r="E61" s="101"/>
      <c r="F61" s="102" t="n">
        <v>40</v>
      </c>
      <c r="G61" s="102" t="n">
        <v>40</v>
      </c>
      <c r="H61" s="102" t="n">
        <v>1</v>
      </c>
      <c r="I61" s="71" t="n">
        <v>1</v>
      </c>
      <c r="J61" s="103"/>
      <c r="L61" s="104"/>
      <c r="M61" s="86"/>
      <c r="N61" s="86"/>
      <c r="O61" s="86"/>
      <c r="P61" s="105"/>
      <c r="Q61" s="105"/>
    </row>
    <row r="62" customFormat="false" ht="16.5" hidden="false" customHeight="false" outlineLevel="0" collapsed="false">
      <c r="A62" s="67" t="s">
        <v>18</v>
      </c>
      <c r="B62" s="51" t="s">
        <v>377</v>
      </c>
      <c r="C62" s="75" t="s">
        <v>21</v>
      </c>
      <c r="D62" s="101" t="s">
        <v>416</v>
      </c>
      <c r="E62" s="101"/>
      <c r="F62" s="102" t="n">
        <v>50</v>
      </c>
      <c r="G62" s="102" t="n">
        <v>50</v>
      </c>
      <c r="H62" s="102" t="n">
        <v>1</v>
      </c>
      <c r="I62" s="71" t="n">
        <v>1</v>
      </c>
      <c r="J62" s="103"/>
      <c r="L62" s="104"/>
      <c r="M62" s="86"/>
      <c r="N62" s="86"/>
      <c r="O62" s="86"/>
      <c r="P62" s="105"/>
      <c r="Q62" s="105"/>
    </row>
    <row r="63" customFormat="false" ht="16.5" hidden="false" customHeight="false" outlineLevel="0" collapsed="false">
      <c r="A63" s="67" t="s">
        <v>18</v>
      </c>
      <c r="B63" s="51" t="s">
        <v>377</v>
      </c>
      <c r="C63" s="75" t="s">
        <v>23</v>
      </c>
      <c r="D63" s="101" t="s">
        <v>418</v>
      </c>
      <c r="E63" s="101" t="s">
        <v>419</v>
      </c>
      <c r="F63" s="106" t="n">
        <v>50</v>
      </c>
      <c r="G63" s="106" t="n">
        <v>50</v>
      </c>
      <c r="H63" s="106" t="n">
        <v>1</v>
      </c>
      <c r="I63" s="78" t="n">
        <v>1</v>
      </c>
      <c r="J63" s="103"/>
      <c r="L63" s="104"/>
      <c r="M63" s="86"/>
      <c r="N63" s="86"/>
      <c r="O63" s="86"/>
      <c r="P63" s="105"/>
      <c r="Q63" s="105"/>
    </row>
    <row r="64" s="88" customFormat="true" ht="17.25" hidden="false" customHeight="true" outlineLevel="0" collapsed="false">
      <c r="A64" s="67" t="s">
        <v>25</v>
      </c>
      <c r="B64" s="51" t="s">
        <v>304</v>
      </c>
      <c r="C64" s="75" t="s">
        <v>26</v>
      </c>
      <c r="D64" s="107" t="s">
        <v>421</v>
      </c>
      <c r="E64" s="114"/>
      <c r="F64" s="108" t="n">
        <v>60</v>
      </c>
      <c r="G64" s="108" t="n">
        <v>9</v>
      </c>
      <c r="H64" s="108" t="n">
        <v>7</v>
      </c>
      <c r="I64" s="110"/>
      <c r="J64" s="108" t="n">
        <v>7</v>
      </c>
      <c r="K64" s="56"/>
      <c r="L64" s="56"/>
      <c r="M64" s="56"/>
    </row>
    <row r="65" s="88" customFormat="true" ht="16.5" hidden="false" customHeight="false" outlineLevel="0" collapsed="false">
      <c r="A65" s="67" t="s">
        <v>25</v>
      </c>
      <c r="B65" s="51" t="s">
        <v>304</v>
      </c>
      <c r="C65" s="69" t="s">
        <v>28</v>
      </c>
      <c r="D65" s="111" t="s">
        <v>423</v>
      </c>
      <c r="E65" s="111" t="s">
        <v>424</v>
      </c>
      <c r="F65" s="108" t="n">
        <v>60</v>
      </c>
      <c r="G65" s="108" t="n">
        <v>220</v>
      </c>
      <c r="H65" s="108" t="n">
        <f aca="false">60/220</f>
        <v>0.272727272727273</v>
      </c>
      <c r="I65" s="71" t="n">
        <v>1</v>
      </c>
      <c r="J65" s="56"/>
      <c r="K65" s="112"/>
    </row>
    <row r="66" s="88" customFormat="true" ht="16.5" hidden="false" customHeight="false" outlineLevel="0" collapsed="false">
      <c r="A66" s="67" t="s">
        <v>25</v>
      </c>
      <c r="B66" s="51" t="s">
        <v>304</v>
      </c>
      <c r="C66" s="69" t="s">
        <v>30</v>
      </c>
      <c r="D66" s="111" t="s">
        <v>426</v>
      </c>
      <c r="E66" s="111"/>
      <c r="F66" s="108" t="n">
        <v>100</v>
      </c>
      <c r="G66" s="108" t="n">
        <v>220</v>
      </c>
      <c r="H66" s="108" t="n">
        <f aca="false">100/220</f>
        <v>0.454545454545455</v>
      </c>
      <c r="I66" s="113"/>
      <c r="J66" s="113"/>
      <c r="K66" s="112"/>
    </row>
    <row r="67" s="88" customFormat="true" ht="16.5" hidden="false" customHeight="false" outlineLevel="0" collapsed="false">
      <c r="A67" s="67" t="s">
        <v>25</v>
      </c>
      <c r="B67" s="51" t="s">
        <v>304</v>
      </c>
      <c r="C67" s="69" t="s">
        <v>32</v>
      </c>
      <c r="D67" s="111" t="s">
        <v>428</v>
      </c>
      <c r="E67" s="111"/>
      <c r="F67" s="108" t="n">
        <v>60</v>
      </c>
      <c r="G67" s="108" t="n">
        <v>220</v>
      </c>
      <c r="H67" s="108" t="n">
        <f aca="false">60/220</f>
        <v>0.272727272727273</v>
      </c>
      <c r="I67" s="113"/>
      <c r="J67" s="113"/>
      <c r="K67" s="112"/>
    </row>
    <row r="68" s="88" customFormat="true" ht="16.5" hidden="false" customHeight="false" outlineLevel="0" collapsed="false">
      <c r="A68" s="67" t="s">
        <v>25</v>
      </c>
      <c r="B68" s="50" t="s">
        <v>429</v>
      </c>
      <c r="C68" s="69" t="s">
        <v>34</v>
      </c>
      <c r="D68" s="107" t="s">
        <v>35</v>
      </c>
      <c r="E68" s="114" t="s">
        <v>431</v>
      </c>
      <c r="F68" s="108" t="n">
        <v>50</v>
      </c>
      <c r="G68" s="108" t="n">
        <v>50</v>
      </c>
      <c r="H68" s="108" t="n">
        <v>1</v>
      </c>
      <c r="I68" s="108" t="n">
        <v>1</v>
      </c>
      <c r="J68" s="110"/>
      <c r="K68" s="56"/>
      <c r="L68" s="56"/>
      <c r="M68" s="56"/>
    </row>
    <row r="69" s="88" customFormat="true" ht="16.5" hidden="false" customHeight="false" outlineLevel="0" collapsed="false">
      <c r="A69" s="67" t="s">
        <v>25</v>
      </c>
      <c r="B69" s="50" t="s">
        <v>429</v>
      </c>
      <c r="C69" s="75" t="s">
        <v>36</v>
      </c>
      <c r="D69" s="107" t="s">
        <v>37</v>
      </c>
      <c r="E69" s="111"/>
      <c r="F69" s="108" t="n">
        <v>50</v>
      </c>
      <c r="G69" s="108" t="n">
        <v>50</v>
      </c>
      <c r="H69" s="108" t="n">
        <v>1</v>
      </c>
      <c r="I69" s="108" t="n">
        <v>1</v>
      </c>
      <c r="J69" s="110"/>
      <c r="K69" s="56"/>
      <c r="L69" s="56"/>
      <c r="M69" s="56"/>
    </row>
    <row r="70" s="88" customFormat="true" ht="16.5" hidden="false" customHeight="false" outlineLevel="0" collapsed="false">
      <c r="A70" s="67" t="s">
        <v>25</v>
      </c>
      <c r="B70" s="51" t="s">
        <v>377</v>
      </c>
      <c r="C70" s="87" t="s">
        <v>38</v>
      </c>
      <c r="D70" s="50" t="s">
        <v>434</v>
      </c>
      <c r="E70" s="50"/>
      <c r="F70" s="108" t="n">
        <v>50</v>
      </c>
      <c r="G70" s="108" t="n">
        <v>50</v>
      </c>
      <c r="H70" s="108" t="n">
        <v>1</v>
      </c>
      <c r="I70" s="110"/>
      <c r="J70" s="108" t="n">
        <v>1</v>
      </c>
      <c r="K70" s="112"/>
    </row>
    <row r="71" customFormat="false" ht="16.5" hidden="false" customHeight="false" outlineLevel="0" collapsed="false">
      <c r="A71" s="67" t="s">
        <v>54</v>
      </c>
      <c r="B71" s="51" t="s">
        <v>377</v>
      </c>
      <c r="C71" s="54" t="s">
        <v>99</v>
      </c>
      <c r="D71" s="100" t="s">
        <v>436</v>
      </c>
      <c r="E71" s="100"/>
      <c r="F71" s="78" t="n">
        <v>60</v>
      </c>
      <c r="G71" s="78" t="n">
        <v>60</v>
      </c>
      <c r="H71" s="78" t="n">
        <v>1</v>
      </c>
      <c r="J71" s="78" t="n">
        <v>1</v>
      </c>
      <c r="L71" s="56"/>
    </row>
    <row r="72" customFormat="false" ht="18.75" hidden="false" customHeight="true" outlineLevel="0" collapsed="false">
      <c r="A72" s="67" t="s">
        <v>54</v>
      </c>
      <c r="B72" s="51" t="s">
        <v>377</v>
      </c>
      <c r="C72" s="54" t="s">
        <v>55</v>
      </c>
      <c r="D72" s="100" t="s">
        <v>438</v>
      </c>
      <c r="E72" s="100"/>
      <c r="F72" s="78" t="n">
        <v>59</v>
      </c>
      <c r="G72" s="78" t="n">
        <v>59</v>
      </c>
      <c r="H72" s="78" t="n">
        <v>1</v>
      </c>
      <c r="J72" s="78" t="n">
        <v>1</v>
      </c>
      <c r="L72" s="56"/>
    </row>
    <row r="73" customFormat="false" ht="16.5" hidden="false" customHeight="false" outlineLevel="0" collapsed="false">
      <c r="A73" s="67" t="s">
        <v>54</v>
      </c>
      <c r="B73" s="51" t="s">
        <v>377</v>
      </c>
      <c r="C73" s="54" t="s">
        <v>180</v>
      </c>
      <c r="D73" s="115" t="s">
        <v>440</v>
      </c>
      <c r="E73" s="115" t="s">
        <v>441</v>
      </c>
      <c r="F73" s="55" t="n">
        <v>30</v>
      </c>
      <c r="L73" s="56"/>
    </row>
    <row r="74" customFormat="false" ht="16.5" hidden="false" customHeight="false" outlineLevel="0" collapsed="false">
      <c r="A74" s="67" t="s">
        <v>54</v>
      </c>
      <c r="B74" s="51" t="s">
        <v>377</v>
      </c>
      <c r="C74" s="54" t="s">
        <v>101</v>
      </c>
      <c r="D74" s="99" t="s">
        <v>443</v>
      </c>
      <c r="E74" s="100" t="s">
        <v>444</v>
      </c>
      <c r="F74" s="78" t="n">
        <v>59</v>
      </c>
      <c r="G74" s="78" t="n">
        <v>59</v>
      </c>
      <c r="H74" s="78" t="n">
        <v>1</v>
      </c>
      <c r="J74" s="78" t="n">
        <v>1</v>
      </c>
      <c r="L74" s="56"/>
    </row>
    <row r="75" s="122" customFormat="true" ht="16.5" hidden="false" customHeight="false" outlineLevel="0" collapsed="false">
      <c r="A75" s="116" t="s">
        <v>445</v>
      </c>
      <c r="B75" s="138" t="s">
        <v>446</v>
      </c>
      <c r="C75" s="117" t="s">
        <v>447</v>
      </c>
      <c r="D75" s="118" t="s">
        <v>449</v>
      </c>
      <c r="E75" s="123"/>
      <c r="F75" s="119" t="n">
        <v>240</v>
      </c>
      <c r="G75" s="119" t="n">
        <v>20</v>
      </c>
      <c r="H75" s="119" t="n">
        <v>12</v>
      </c>
      <c r="I75" s="121"/>
      <c r="J75" s="121"/>
      <c r="K75" s="74" t="n">
        <v>12</v>
      </c>
    </row>
    <row r="76" s="122" customFormat="true" ht="16.5" hidden="false" customHeight="false" outlineLevel="0" collapsed="false">
      <c r="A76" s="116" t="s">
        <v>445</v>
      </c>
      <c r="B76" s="138" t="s">
        <v>446</v>
      </c>
      <c r="C76" s="117" t="s">
        <v>450</v>
      </c>
      <c r="D76" s="118" t="s">
        <v>452</v>
      </c>
      <c r="E76" s="123" t="s">
        <v>453</v>
      </c>
      <c r="F76" s="119" t="n">
        <v>96</v>
      </c>
      <c r="G76" s="119" t="n">
        <v>12</v>
      </c>
      <c r="H76" s="119" t="n">
        <v>8</v>
      </c>
      <c r="I76" s="121"/>
      <c r="J76" s="121"/>
      <c r="K76" s="74" t="n">
        <v>8</v>
      </c>
    </row>
    <row r="77" s="90" customFormat="true" ht="16.5" hidden="false" customHeight="false" outlineLevel="0" collapsed="false">
      <c r="A77" s="90" t="s">
        <v>454</v>
      </c>
      <c r="B77" s="51" t="s">
        <v>455</v>
      </c>
      <c r="C77" s="117" t="s">
        <v>456</v>
      </c>
      <c r="D77" s="124" t="s">
        <v>458</v>
      </c>
      <c r="E77" s="124" t="s">
        <v>459</v>
      </c>
      <c r="F77" s="125" t="n">
        <f aca="false">85-3</f>
        <v>82</v>
      </c>
      <c r="G77" s="125" t="n">
        <v>10</v>
      </c>
      <c r="H77" s="125" t="n">
        <v>8</v>
      </c>
      <c r="I77" s="94"/>
      <c r="J77" s="94"/>
      <c r="K77" s="74" t="n">
        <v>8</v>
      </c>
      <c r="L77" s="56"/>
    </row>
    <row r="78" s="89" customFormat="true" ht="16.5" hidden="false" customHeight="false" outlineLevel="0" collapsed="false">
      <c r="A78" s="126" t="s">
        <v>58</v>
      </c>
      <c r="B78" s="126" t="s">
        <v>460</v>
      </c>
      <c r="C78" s="75" t="s">
        <v>59</v>
      </c>
      <c r="D78" s="127" t="s">
        <v>462</v>
      </c>
      <c r="E78" s="127" t="s">
        <v>463</v>
      </c>
      <c r="F78" s="128" t="n">
        <v>20</v>
      </c>
      <c r="G78" s="128" t="n">
        <v>20</v>
      </c>
      <c r="H78" s="128" t="n">
        <v>1</v>
      </c>
      <c r="I78" s="130"/>
      <c r="J78" s="131" t="n">
        <v>1</v>
      </c>
      <c r="K78" s="103"/>
      <c r="P78" s="50"/>
    </row>
    <row r="79" s="89" customFormat="true" ht="16.5" hidden="false" customHeight="false" outlineLevel="0" collapsed="false">
      <c r="A79" s="126" t="s">
        <v>58</v>
      </c>
      <c r="B79" s="126" t="s">
        <v>460</v>
      </c>
      <c r="C79" s="69" t="s">
        <v>61</v>
      </c>
      <c r="D79" s="127" t="s">
        <v>465</v>
      </c>
      <c r="E79" s="127" t="s">
        <v>466</v>
      </c>
      <c r="F79" s="132" t="n">
        <v>30</v>
      </c>
      <c r="G79" s="132" t="n">
        <v>30</v>
      </c>
      <c r="H79" s="132" t="n">
        <v>1</v>
      </c>
      <c r="I79" s="130"/>
      <c r="J79" s="102" t="n">
        <v>1</v>
      </c>
      <c r="K79" s="56"/>
      <c r="S79" s="50"/>
    </row>
    <row r="80" s="89" customFormat="true" ht="16.5" hidden="false" customHeight="false" outlineLevel="0" collapsed="false">
      <c r="A80" s="126" t="s">
        <v>58</v>
      </c>
      <c r="B80" s="126" t="s">
        <v>460</v>
      </c>
      <c r="C80" s="75" t="s">
        <v>63</v>
      </c>
      <c r="D80" s="127" t="s">
        <v>468</v>
      </c>
      <c r="E80" s="127"/>
      <c r="F80" s="132" t="n">
        <v>30</v>
      </c>
      <c r="G80" s="132" t="n">
        <v>30</v>
      </c>
      <c r="H80" s="132" t="n">
        <v>1</v>
      </c>
      <c r="I80" s="130"/>
      <c r="J80" s="102" t="n">
        <v>1</v>
      </c>
      <c r="K80" s="56"/>
      <c r="S80" s="50"/>
    </row>
    <row r="81" s="89" customFormat="true" ht="16.5" hidden="false" customHeight="false" outlineLevel="0" collapsed="false">
      <c r="A81" s="126" t="s">
        <v>58</v>
      </c>
      <c r="B81" s="126" t="s">
        <v>460</v>
      </c>
      <c r="C81" s="69" t="s">
        <v>65</v>
      </c>
      <c r="D81" s="127" t="s">
        <v>470</v>
      </c>
      <c r="E81" s="127"/>
      <c r="F81" s="132" t="n">
        <v>30</v>
      </c>
      <c r="G81" s="132" t="n">
        <v>30</v>
      </c>
      <c r="H81" s="132" t="n">
        <v>1</v>
      </c>
      <c r="I81" s="130"/>
      <c r="J81" s="102" t="n">
        <v>1</v>
      </c>
      <c r="K81" s="56"/>
      <c r="S81" s="50"/>
    </row>
    <row r="82" s="89" customFormat="true" ht="16.5" hidden="false" customHeight="false" outlineLevel="0" collapsed="false">
      <c r="A82" s="126" t="s">
        <v>58</v>
      </c>
      <c r="B82" s="126" t="s">
        <v>460</v>
      </c>
      <c r="C82" s="69" t="s">
        <v>67</v>
      </c>
      <c r="D82" s="127" t="s">
        <v>472</v>
      </c>
      <c r="E82" s="127"/>
      <c r="F82" s="132" t="n">
        <v>20</v>
      </c>
      <c r="G82" s="132" t="n">
        <v>20</v>
      </c>
      <c r="H82" s="132" t="n">
        <v>1</v>
      </c>
      <c r="I82" s="130"/>
      <c r="J82" s="102" t="n">
        <v>1</v>
      </c>
      <c r="K82" s="56"/>
      <c r="S82" s="50"/>
    </row>
    <row r="83" s="89" customFormat="true" ht="16.5" hidden="false" customHeight="false" outlineLevel="0" collapsed="false">
      <c r="A83" s="126" t="s">
        <v>58</v>
      </c>
      <c r="B83" s="126" t="s">
        <v>460</v>
      </c>
      <c r="C83" s="69" t="s">
        <v>69</v>
      </c>
      <c r="D83" s="127" t="s">
        <v>474</v>
      </c>
      <c r="E83" s="127"/>
      <c r="F83" s="132" t="n">
        <v>30</v>
      </c>
      <c r="G83" s="132" t="n">
        <v>30</v>
      </c>
      <c r="H83" s="132" t="n">
        <v>1</v>
      </c>
      <c r="I83" s="130"/>
      <c r="J83" s="102" t="n">
        <v>1</v>
      </c>
      <c r="K83" s="56"/>
      <c r="S83" s="50"/>
    </row>
    <row r="84" s="89" customFormat="true" ht="16.5" hidden="false" customHeight="false" outlineLevel="0" collapsed="false">
      <c r="A84" s="126" t="s">
        <v>58</v>
      </c>
      <c r="B84" s="126" t="s">
        <v>475</v>
      </c>
      <c r="C84" s="69" t="s">
        <v>71</v>
      </c>
      <c r="D84" s="127" t="s">
        <v>477</v>
      </c>
      <c r="E84" s="127"/>
      <c r="F84" s="132" t="n">
        <v>20</v>
      </c>
      <c r="G84" s="132" t="n">
        <v>100</v>
      </c>
      <c r="H84" s="132" t="n">
        <v>0.2</v>
      </c>
      <c r="I84" s="130"/>
      <c r="J84" s="102" t="n">
        <v>1</v>
      </c>
      <c r="K84" s="103"/>
      <c r="P84" s="50"/>
    </row>
    <row r="85" s="89" customFormat="true" ht="16.5" hidden="false" customHeight="false" outlineLevel="0" collapsed="false">
      <c r="A85" s="126" t="s">
        <v>58</v>
      </c>
      <c r="B85" s="126" t="s">
        <v>475</v>
      </c>
      <c r="C85" s="69" t="s">
        <v>73</v>
      </c>
      <c r="D85" s="127" t="s">
        <v>479</v>
      </c>
      <c r="E85" s="127"/>
      <c r="F85" s="132" t="n">
        <v>20</v>
      </c>
      <c r="G85" s="132" t="n">
        <v>100</v>
      </c>
      <c r="H85" s="132" t="n">
        <v>0.2</v>
      </c>
      <c r="I85" s="130"/>
      <c r="J85" s="130"/>
      <c r="K85" s="103"/>
      <c r="P85" s="50"/>
    </row>
    <row r="86" s="89" customFormat="true" ht="16.5" hidden="false" customHeight="false" outlineLevel="0" collapsed="false">
      <c r="A86" s="126" t="s">
        <v>58</v>
      </c>
      <c r="B86" s="126" t="s">
        <v>475</v>
      </c>
      <c r="C86" s="69" t="s">
        <v>75</v>
      </c>
      <c r="D86" s="127" t="s">
        <v>481</v>
      </c>
      <c r="E86" s="127"/>
      <c r="F86" s="132" t="n">
        <v>20</v>
      </c>
      <c r="G86" s="132" t="n">
        <v>100</v>
      </c>
      <c r="H86" s="132" t="n">
        <v>0.2</v>
      </c>
      <c r="I86" s="130"/>
      <c r="J86" s="130"/>
      <c r="K86" s="103"/>
      <c r="P86" s="50"/>
    </row>
    <row r="87" s="89" customFormat="true" ht="16.5" hidden="false" customHeight="false" outlineLevel="0" collapsed="false">
      <c r="A87" s="126" t="s">
        <v>58</v>
      </c>
      <c r="B87" s="126" t="s">
        <v>475</v>
      </c>
      <c r="C87" s="69" t="s">
        <v>77</v>
      </c>
      <c r="D87" s="127" t="s">
        <v>483</v>
      </c>
      <c r="E87" s="127"/>
      <c r="F87" s="132" t="n">
        <v>20</v>
      </c>
      <c r="G87" s="132" t="n">
        <v>100</v>
      </c>
      <c r="H87" s="132" t="n">
        <v>0.2</v>
      </c>
      <c r="I87" s="130"/>
      <c r="J87" s="130"/>
      <c r="K87" s="103"/>
      <c r="P87" s="50"/>
    </row>
    <row r="88" s="89" customFormat="true" ht="16.5" hidden="false" customHeight="false" outlineLevel="0" collapsed="false">
      <c r="A88" s="126" t="s">
        <v>58</v>
      </c>
      <c r="B88" s="126" t="s">
        <v>475</v>
      </c>
      <c r="C88" s="69" t="s">
        <v>79</v>
      </c>
      <c r="D88" s="127" t="s">
        <v>485</v>
      </c>
      <c r="E88" s="127" t="s">
        <v>486</v>
      </c>
      <c r="F88" s="132" t="n">
        <v>20</v>
      </c>
      <c r="G88" s="132" t="n">
        <v>100</v>
      </c>
      <c r="H88" s="132" t="n">
        <v>0.2</v>
      </c>
      <c r="I88" s="130"/>
      <c r="J88" s="130"/>
      <c r="K88" s="103"/>
      <c r="P88" s="50"/>
    </row>
    <row r="89" s="89" customFormat="true" ht="16.5" hidden="false" customHeight="false" outlineLevel="0" collapsed="false">
      <c r="A89" s="126" t="s">
        <v>58</v>
      </c>
      <c r="B89" s="51" t="s">
        <v>304</v>
      </c>
      <c r="C89" s="69" t="s">
        <v>81</v>
      </c>
      <c r="D89" s="127" t="s">
        <v>488</v>
      </c>
      <c r="E89" s="127"/>
      <c r="F89" s="132" t="n">
        <v>20</v>
      </c>
      <c r="G89" s="132" t="n">
        <v>40</v>
      </c>
      <c r="H89" s="132" t="n">
        <v>0.5</v>
      </c>
      <c r="I89" s="130"/>
      <c r="J89" s="102" t="n">
        <v>1</v>
      </c>
      <c r="K89" s="103"/>
      <c r="P89" s="50"/>
    </row>
    <row r="90" s="89" customFormat="true" ht="16.5" hidden="false" customHeight="false" outlineLevel="0" collapsed="false">
      <c r="A90" s="126" t="s">
        <v>58</v>
      </c>
      <c r="B90" s="51" t="s">
        <v>304</v>
      </c>
      <c r="C90" s="69" t="s">
        <v>83</v>
      </c>
      <c r="D90" s="127" t="s">
        <v>490</v>
      </c>
      <c r="E90" s="127"/>
      <c r="F90" s="132" t="n">
        <v>20</v>
      </c>
      <c r="G90" s="132" t="n">
        <v>40</v>
      </c>
      <c r="H90" s="132" t="n">
        <v>0.5</v>
      </c>
      <c r="I90" s="130"/>
      <c r="J90" s="130"/>
      <c r="K90" s="103"/>
      <c r="P90" s="50"/>
    </row>
    <row r="91" customFormat="false" ht="16.5" hidden="false" customHeight="false" outlineLevel="0" collapsed="false">
      <c r="F91" s="56" t="n">
        <f aca="false">SUM(F3:F90)</f>
        <v>6114</v>
      </c>
      <c r="H91" s="56" t="n">
        <f aca="false">SUM(H3:H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33" width="6.75"/>
    <col collapsed="false" customWidth="true" hidden="false" outlineLevel="0" max="2" min="2" style="133" width="15.75"/>
    <col collapsed="false" customWidth="true" hidden="false" outlineLevel="0" max="3" min="3" style="133" width="13.24"/>
    <col collapsed="false" customWidth="true" hidden="false" outlineLevel="0" max="4" min="4" style="133" width="11.12"/>
  </cols>
  <sheetData>
    <row r="1" customFormat="false" ht="16.5" hidden="false" customHeight="false" outlineLevel="0" collapsed="false">
      <c r="A1" s="139" t="s">
        <v>509</v>
      </c>
      <c r="B1" s="140" t="s">
        <v>510</v>
      </c>
      <c r="C1" s="141" t="s">
        <v>511</v>
      </c>
      <c r="D1" s="142" t="s">
        <v>512</v>
      </c>
    </row>
    <row r="2" customFormat="false" ht="16.5" hidden="false" customHeight="false" outlineLevel="0" collapsed="false">
      <c r="A2" s="51"/>
      <c r="B2" s="51" t="s">
        <v>354</v>
      </c>
      <c r="C2" s="143"/>
      <c r="D2" s="144"/>
    </row>
    <row r="3" customFormat="false" ht="16.5" hidden="false" customHeight="false" outlineLevel="0" collapsed="false">
      <c r="A3" s="51"/>
      <c r="B3" s="51" t="s">
        <v>370</v>
      </c>
      <c r="C3" s="143"/>
      <c r="D3" s="144"/>
    </row>
    <row r="4" customFormat="false" ht="16.5" hidden="false" customHeight="false" outlineLevel="0" collapsed="false">
      <c r="A4" s="51"/>
      <c r="B4" s="51" t="s">
        <v>311</v>
      </c>
      <c r="C4" s="143"/>
      <c r="D4" s="144"/>
    </row>
    <row r="5" customFormat="false" ht="16.5" hidden="false" customHeight="false" outlineLevel="0" collapsed="false">
      <c r="A5" s="51"/>
      <c r="B5" s="137" t="s">
        <v>279</v>
      </c>
      <c r="C5" s="143"/>
      <c r="D5" s="144"/>
    </row>
    <row r="6" customFormat="false" ht="16.5" hidden="false" customHeight="false" outlineLevel="0" collapsed="false">
      <c r="A6" s="51"/>
      <c r="B6" s="51" t="s">
        <v>272</v>
      </c>
      <c r="C6" s="143"/>
      <c r="D6" s="144"/>
    </row>
    <row r="7" customFormat="false" ht="16.5" hidden="false" customHeight="false" outlineLevel="0" collapsed="false">
      <c r="A7" s="51"/>
      <c r="B7" s="51" t="s">
        <v>247</v>
      </c>
      <c r="C7" s="143"/>
      <c r="D7" s="144"/>
    </row>
    <row r="8" customFormat="false" ht="16.5" hidden="false" customHeight="false" outlineLevel="0" collapsed="false">
      <c r="A8" s="51"/>
      <c r="B8" s="51" t="s">
        <v>347</v>
      </c>
      <c r="C8" s="143"/>
      <c r="D8" s="144"/>
    </row>
    <row r="9" customFormat="false" ht="16.5" hidden="false" customHeight="false" outlineLevel="0" collapsed="false">
      <c r="A9" s="51"/>
      <c r="B9" s="51" t="s">
        <v>223</v>
      </c>
      <c r="C9" s="143"/>
      <c r="D9" s="144"/>
    </row>
    <row r="10" customFormat="false" ht="16.5" hidden="false" customHeight="false" outlineLevel="0" collapsed="false">
      <c r="A10" s="51"/>
      <c r="B10" s="51" t="s">
        <v>513</v>
      </c>
      <c r="C10" s="143"/>
      <c r="D10" s="144"/>
    </row>
    <row r="11" customFormat="false" ht="16.5" hidden="false" customHeight="false" outlineLevel="0" collapsed="false">
      <c r="A11" s="51"/>
      <c r="B11" s="51" t="s">
        <v>377</v>
      </c>
      <c r="C11" s="143"/>
      <c r="D11" s="144"/>
    </row>
    <row r="12" customFormat="false" ht="16.5" hidden="false" customHeight="false" outlineLevel="0" collapsed="false">
      <c r="A12" s="51"/>
      <c r="B12" s="51" t="s">
        <v>392</v>
      </c>
      <c r="C12" s="143"/>
      <c r="D12" s="144"/>
    </row>
    <row r="13" customFormat="false" ht="16.5" hidden="false" customHeight="false" outlineLevel="0" collapsed="false">
      <c r="A13" s="51"/>
      <c r="B13" s="51" t="s">
        <v>331</v>
      </c>
      <c r="C13" s="143"/>
      <c r="D13" s="144"/>
    </row>
    <row r="14" customFormat="false" ht="16.5" hidden="false" customHeight="false" outlineLevel="0" collapsed="false">
      <c r="A14" s="51"/>
      <c r="B14" s="51" t="s">
        <v>304</v>
      </c>
      <c r="C14" s="143"/>
      <c r="D14" s="144"/>
    </row>
    <row r="15" customFormat="false" ht="16.5" hidden="false" customHeight="false" outlineLevel="0" collapsed="false">
      <c r="A15" s="51"/>
      <c r="B15" s="51" t="s">
        <v>455</v>
      </c>
      <c r="C15" s="143"/>
      <c r="D15" s="144"/>
    </row>
    <row r="16" customFormat="false" ht="16.5" hidden="false" customHeight="false" outlineLevel="0" collapsed="false">
      <c r="A16" s="51"/>
      <c r="B16" s="51" t="s">
        <v>380</v>
      </c>
      <c r="C16" s="143"/>
      <c r="D16" s="144"/>
    </row>
    <row r="17" customFormat="false" ht="16.5" hidden="false" customHeight="false" outlineLevel="0" collapsed="false">
      <c r="A17" s="51"/>
      <c r="B17" s="51"/>
      <c r="C17" s="143"/>
      <c r="D17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David</cp:lastModifiedBy>
  <dcterms:modified xsi:type="dcterms:W3CDTF">2006-08-18T06:57:22Z</dcterms:modified>
  <cp:revision>0</cp:revision>
  <dc:subject/>
  <dc:title/>
</cp:coreProperties>
</file>