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" sheetId="1" state="visible" r:id="rId2"/>
    <sheet name="包裝" sheetId="2" state="visible" r:id="rId3"/>
    <sheet name="inv6" sheetId="3" state="visible" r:id="rId4"/>
    <sheet name="進貨" sheetId="4" state="visible" r:id="rId5"/>
    <sheet name="進貨2" sheetId="5" state="visible" r:id="rId6"/>
  </sheets>
  <externalReferences>
    <externalReference r:id="rId7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2" name="sale_amount_by_date" vbProcedure="false">#REF!</definedName>
    <definedName function="false" hidden="false" localSheetId="2" name="sale_amount_by_mont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</xdr:row>
                <xdr:rowOff>11</xdr:rowOff>
              </xdr:from>
              <xdr:to>
                <xdr:col>18</xdr:col>
                <xdr:colOff>51</xdr:colOff>
                <xdr:row>24</xdr:row>
                <xdr:rowOff>1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</xdr:row>
                <xdr:rowOff>11</xdr:rowOff>
              </xdr:from>
              <xdr:to>
                <xdr:col>18</xdr:col>
                <xdr:colOff>51</xdr:colOff>
                <xdr:row>25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11</xdr:rowOff>
              </xdr:from>
              <xdr:to>
                <xdr:col>18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3</xdr:row>
                <xdr:rowOff>11</xdr:rowOff>
              </xdr:from>
              <xdr:to>
                <xdr:col>18</xdr:col>
                <xdr:colOff>51</xdr:colOff>
                <xdr:row>27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8</xdr:row>
                <xdr:rowOff>12</xdr:rowOff>
              </xdr:from>
              <xdr:to>
                <xdr:col>18</xdr:col>
                <xdr:colOff>51</xdr:colOff>
                <xdr:row>41</xdr:row>
                <xdr:rowOff>21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0</xdr:row>
                <xdr:rowOff>12</xdr:rowOff>
              </xdr:from>
              <xdr:to>
                <xdr:col>18</xdr:col>
                <xdr:colOff>51</xdr:colOff>
                <xdr:row>43</xdr:row>
                <xdr:rowOff>21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5</xdr:row>
                <xdr:rowOff>12</xdr:rowOff>
              </xdr:from>
              <xdr:to>
                <xdr:col>18</xdr:col>
                <xdr:colOff>65</xdr:colOff>
                <xdr:row>48</xdr:row>
                <xdr:rowOff>21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2</xdr:row>
                <xdr:rowOff>12</xdr:rowOff>
              </xdr:from>
              <xdr:to>
                <xdr:col>18</xdr:col>
                <xdr:colOff>65</xdr:colOff>
                <xdr:row>55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9</xdr:row>
                <xdr:rowOff>10</xdr:rowOff>
              </xdr:from>
              <xdr:to>
                <xdr:col>14</xdr:col>
                <xdr:colOff>106</xdr:colOff>
                <xdr:row>23</xdr:row>
                <xdr:rowOff>14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0</xdr:row>
                <xdr:rowOff>10</xdr:rowOff>
              </xdr:from>
              <xdr:to>
                <xdr:col>14</xdr:col>
                <xdr:colOff>106</xdr:colOff>
                <xdr:row>24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1</xdr:row>
                <xdr:rowOff>10</xdr:rowOff>
              </xdr:from>
              <xdr:to>
                <xdr:col>14</xdr:col>
                <xdr:colOff>106</xdr:colOff>
                <xdr:row>25</xdr:row>
                <xdr:rowOff>1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2</xdr:row>
                <xdr:rowOff>10</xdr:rowOff>
              </xdr:from>
              <xdr:to>
                <xdr:col>14</xdr:col>
                <xdr:colOff>106</xdr:colOff>
                <xdr:row>26</xdr:row>
                <xdr:rowOff>20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10</xdr:rowOff>
              </xdr:from>
              <xdr:to>
                <xdr:col>14</xdr:col>
                <xdr:colOff>106</xdr:colOff>
                <xdr:row>34</xdr:row>
                <xdr:rowOff>20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10</xdr:rowOff>
              </xdr:from>
              <xdr:to>
                <xdr:col>14</xdr:col>
                <xdr:colOff>106</xdr:colOff>
                <xdr:row>36</xdr:row>
                <xdr:rowOff>20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8</xdr:row>
                <xdr:rowOff>10</xdr:rowOff>
              </xdr:from>
              <xdr:to>
                <xdr:col>15</xdr:col>
                <xdr:colOff>31</xdr:colOff>
                <xdr:row>41</xdr:row>
                <xdr:rowOff>20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46</xdr:row>
                <xdr:rowOff>10</xdr:rowOff>
              </xdr:from>
              <xdr:to>
                <xdr:col>15</xdr:col>
                <xdr:colOff>26</xdr:colOff>
                <xdr:row>49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除火牛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一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</xdr:row>
                <xdr:rowOff>32</xdr:rowOff>
              </xdr:from>
              <xdr:to>
                <xdr:col>6</xdr:col>
                <xdr:colOff>80</xdr:colOff>
                <xdr:row>37</xdr:row>
                <xdr:rowOff>5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个</t>
        </r>
        <r>
          <rPr>
            <sz val="9"/>
            <color rgb="FF000000"/>
            <rFont val="宋体"/>
            <family val="0"/>
            <charset val="134"/>
          </rPr>
          <t xml:space="preserve">B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0</xdr:row>
                <xdr:rowOff>9</xdr:rowOff>
              </xdr:from>
              <xdr:to>
                <xdr:col>6</xdr:col>
                <xdr:colOff>80</xdr:colOff>
                <xdr:row>53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0" authorId="0">
      <text>
        <r>
          <rPr>
            <sz val="9"/>
            <color rgb="FF000000"/>
            <rFont val="新細明體"/>
            <family val="1"/>
            <charset val="136"/>
          </rPr>
          <t xml:space="preserve">08-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8</xdr:row>
                <xdr:rowOff>5</xdr:rowOff>
              </xdr:from>
              <xdr:to>
                <xdr:col>3</xdr:col>
                <xdr:colOff>-286</xdr:colOff>
                <xdr:row>79</xdr:row>
                <xdr:rowOff>12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8-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9</xdr:row>
                <xdr:rowOff>5</xdr:rowOff>
              </xdr:from>
              <xdr:to>
                <xdr:col>3</xdr:col>
                <xdr:colOff>-275</xdr:colOff>
                <xdr:row>80</xdr:row>
                <xdr:rowOff>12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8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0</xdr:row>
                <xdr:rowOff>5</xdr:rowOff>
              </xdr:from>
              <xdr:to>
                <xdr:col>3</xdr:col>
                <xdr:colOff>-281</xdr:colOff>
                <xdr:row>82</xdr:row>
                <xdr:rowOff>1</xdr:rowOff>
              </xdr:to>
            </anchor>
          </commentPr>
        </mc:Choice>
        <mc:Fallback/>
      </mc:AlternateContent>
    </comment>
    <comment ref="B83" authorId="0">
      <text>
        <r>
          <rPr>
            <sz val="9"/>
            <color rgb="FF000000"/>
            <rFont val="新細明體"/>
            <family val="1"/>
            <charset val="136"/>
          </rPr>
          <t xml:space="preserve">08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1</xdr:row>
                <xdr:rowOff>5</xdr:rowOff>
              </xdr:from>
              <xdr:to>
                <xdr:col>3</xdr:col>
                <xdr:colOff>-287</xdr:colOff>
                <xdr:row>83</xdr:row>
                <xdr:rowOff>2</xdr:rowOff>
              </xdr:to>
            </anchor>
          </commentPr>
        </mc:Choice>
        <mc:Fallback/>
      </mc:AlternateContent>
    </comment>
    <comment ref="B84" authorId="0">
      <text>
        <r>
          <rPr>
            <sz val="9"/>
            <color rgb="FF000000"/>
            <rFont val="新細明體"/>
            <family val="1"/>
            <charset val="136"/>
          </rPr>
          <t xml:space="preserve">08-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2</xdr:row>
                <xdr:rowOff>5</xdr:rowOff>
              </xdr:from>
              <xdr:to>
                <xdr:col>3</xdr:col>
                <xdr:colOff>-293</xdr:colOff>
                <xdr:row>83</xdr:row>
                <xdr:rowOff>15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除火牛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一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</xdr:row>
                <xdr:rowOff>32</xdr:rowOff>
              </xdr:from>
              <xdr:to>
                <xdr:col>6</xdr:col>
                <xdr:colOff>80</xdr:colOff>
                <xdr:row>37</xdr:row>
                <xdr:rowOff>5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个</t>
        </r>
        <r>
          <rPr>
            <sz val="9"/>
            <color rgb="FF000000"/>
            <rFont val="宋体"/>
            <family val="0"/>
            <charset val="134"/>
          </rPr>
          <t xml:space="preserve">B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0</xdr:row>
                <xdr:rowOff>9</xdr:rowOff>
              </xdr:from>
              <xdr:to>
                <xdr:col>6</xdr:col>
                <xdr:colOff>80</xdr:colOff>
                <xdr:row>53</xdr:row>
                <xdr:rowOff>10</xdr:rowOff>
              </xdr:to>
            </anchor>
          </commentPr>
        </mc:Choice>
        <mc:Fallback/>
      </mc:AlternateContent>
    </comment>
    <comment ref="E10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不带电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5</xdr:row>
                <xdr:rowOff>1</xdr:rowOff>
              </xdr:from>
              <xdr:to>
                <xdr:col>6</xdr:col>
                <xdr:colOff>80</xdr:colOff>
                <xdr:row>1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5" uniqueCount="516">
  <si>
    <t xml:space="preserve">分類</t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數量</t>
  </si>
  <si>
    <t xml:space="preserve">價格</t>
  </si>
  <si>
    <t xml:space="preserve">Q</t>
  </si>
  <si>
    <t xml:space="preserve">差</t>
  </si>
  <si>
    <t xml:space="preserve">小計</t>
  </si>
  <si>
    <t xml:space="preserve">編號</t>
  </si>
  <si>
    <t xml:space="preserve">中文名稱</t>
  </si>
  <si>
    <t xml:space="preserve">個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箱</t>
  </si>
  <si>
    <t xml:space="preserve">CBM</t>
  </si>
  <si>
    <t xml:space="preserve">小箱</t>
  </si>
  <si>
    <t xml:space="preserve">原箱</t>
  </si>
  <si>
    <t xml:space="preserve">合計</t>
  </si>
  <si>
    <t xml:space="preserve">g</t>
  </si>
  <si>
    <t xml:space="preserve">kg</t>
  </si>
  <si>
    <t xml:space="preserve">包裝材料</t>
  </si>
  <si>
    <t xml:space="preserve">Paper bag</t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1</t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2</t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3</t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4</t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5</t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LED</t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7</t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8</t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9</t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</t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1</t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3</t>
  </si>
  <si>
    <t xml:space="preserve">電池</t>
  </si>
  <si>
    <t xml:space="preserve">Dry Cell</t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14</t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15</t>
  </si>
  <si>
    <t xml:space="preserve">網路</t>
  </si>
  <si>
    <t xml:space="preserve">Network Cable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6</t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7</t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8</t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9</t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20</t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21</t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22</t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23</t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PC Wire</t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24</t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t xml:space="preserve">25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26</t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27</t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28</t>
  </si>
  <si>
    <t xml:space="preserve">電腦周邊</t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9</t>
  </si>
  <si>
    <t xml:space="preserve">20-42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31</t>
  </si>
  <si>
    <t xml:space="preserve">20-50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32</t>
  </si>
  <si>
    <t xml:space="preserve">RADIO</t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33</t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34</t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Connector</t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35</t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36</t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37</t>
  </si>
  <si>
    <t xml:space="preserve">鼠標</t>
  </si>
  <si>
    <t xml:space="preserve">PC Mouse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38</t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39</t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40</t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41</t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42</t>
  </si>
  <si>
    <t xml:space="preserve">三腳架</t>
  </si>
  <si>
    <t xml:space="preserve">Mini Tripod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43</t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44</t>
  </si>
  <si>
    <t xml:space="preserve">防盜器</t>
  </si>
  <si>
    <t xml:space="preserve">Alarm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45</t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46</t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47</t>
  </si>
  <si>
    <t xml:space="preserve">15-04</t>
  </si>
  <si>
    <t xml:space="preserve">語音迎賓門鈴</t>
  </si>
  <si>
    <t xml:space="preserve">48</t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49</t>
  </si>
  <si>
    <t xml:space="preserve">15-07</t>
  </si>
  <si>
    <t xml:space="preserve">紅外線警報</t>
  </si>
  <si>
    <t xml:space="preserve">50</t>
  </si>
  <si>
    <t xml:space="preserve">Bill Counter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51</t>
  </si>
  <si>
    <t xml:space="preserve">監控</t>
  </si>
  <si>
    <t xml:space="preserve">PC adapter card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52</t>
  </si>
  <si>
    <t xml:space="preserve">18-03</t>
  </si>
  <si>
    <t xml:space="preserve">大針</t>
  </si>
  <si>
    <t xml:space="preserve">53</t>
  </si>
  <si>
    <t xml:space="preserve">18-04</t>
  </si>
  <si>
    <t xml:space="preserve">小針</t>
  </si>
  <si>
    <t xml:space="preserve">54</t>
  </si>
  <si>
    <t xml:space="preserve">18-06</t>
  </si>
  <si>
    <t xml:space="preserve">大紅</t>
  </si>
  <si>
    <t xml:space="preserve">55</t>
  </si>
  <si>
    <t xml:space="preserve">18-07</t>
  </si>
  <si>
    <t xml:space="preserve">小紅</t>
  </si>
  <si>
    <t xml:space="preserve">56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57</t>
  </si>
  <si>
    <t xml:space="preserve">20-06</t>
  </si>
  <si>
    <t xml:space="preserve">診斷卡</t>
  </si>
  <si>
    <t xml:space="preserve">58</t>
  </si>
  <si>
    <t xml:space="preserve">20-09</t>
  </si>
  <si>
    <t xml:space="preserve">還原卡</t>
  </si>
  <si>
    <t xml:space="preserve">59</t>
  </si>
  <si>
    <t xml:space="preserve">筆電電源</t>
  </si>
  <si>
    <t xml:space="preserve">20-24</t>
  </si>
  <si>
    <t xml:space="preserve">SONY  19.5V 3A</t>
  </si>
  <si>
    <t xml:space="preserve">60</t>
  </si>
  <si>
    <t xml:space="preserve">20-35</t>
  </si>
  <si>
    <t xml:space="preserve">COMPAQ  18.5V 3.16A</t>
  </si>
  <si>
    <t xml:space="preserve">61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62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63</t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65</t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66</t>
  </si>
  <si>
    <t xml:space="preserve">21-04</t>
  </si>
  <si>
    <t xml:space="preserve">夜視倒車</t>
  </si>
  <si>
    <t xml:space="preserve">67</t>
  </si>
  <si>
    <t xml:space="preserve">Voice Recorder</t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68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PC Fan</t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69</t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70</t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71</t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t xml:space="preserve">72</t>
  </si>
  <si>
    <t xml:space="preserve">PC Keyboard</t>
  </si>
  <si>
    <t xml:space="preserve">20-53</t>
  </si>
  <si>
    <t xml:space="preserve">黑色小可卷鍵盤</t>
  </si>
  <si>
    <t xml:space="preserve">73</t>
  </si>
  <si>
    <t xml:space="preserve">20-56</t>
  </si>
  <si>
    <t xml:space="preserve">黑色大可卷鍵盤</t>
  </si>
  <si>
    <t xml:space="preserve">74</t>
  </si>
  <si>
    <t xml:space="preserve">禮品盒</t>
  </si>
  <si>
    <t xml:space="preserve">Paper Rack</t>
  </si>
  <si>
    <t xml:space="preserve">24-12</t>
  </si>
  <si>
    <t xml:space="preserve">單層黑皮手鐲架</t>
  </si>
  <si>
    <t xml:space="preserve">75</t>
  </si>
  <si>
    <t xml:space="preserve">24-13</t>
  </si>
  <si>
    <t xml:space="preserve">雙層黑皮手鐲架</t>
  </si>
  <si>
    <t xml:space="preserve">76</t>
  </si>
  <si>
    <t xml:space="preserve">樂器</t>
  </si>
  <si>
    <t xml:space="preserve">Electronic Piano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77</t>
  </si>
  <si>
    <t xml:space="preserve">Microphone</t>
  </si>
  <si>
    <t xml:space="preserve">Plastic Toy</t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78</t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79</t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80</t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81</t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82</t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83</t>
  </si>
  <si>
    <t xml:space="preserve">Earphone</t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84</t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85</t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86</t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87</t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88</t>
  </si>
  <si>
    <t xml:space="preserve">搖控</t>
  </si>
  <si>
    <t xml:space="preserve">31-01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t xml:space="preserve">31-02</t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31-03</t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31-04</t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英文</t>
  </si>
  <si>
    <t xml:space="preserve">100 piece - CDR Double plastics bag(15x15x6)</t>
  </si>
  <si>
    <t xml:space="preserve">500 Piece-CDR Double Plastics bag(15x15x28)</t>
  </si>
  <si>
    <t xml:space="preserve">100 Piece # 000-Bubble Envelope</t>
  </si>
  <si>
    <t xml:space="preserve">50 Piece # 0-Bubble Envelope</t>
  </si>
  <si>
    <t xml:space="preserve">100 Piece # 0-Bubble Envelope</t>
  </si>
  <si>
    <t xml:space="preserve">250 Piece #0-Bubble Envelope</t>
  </si>
  <si>
    <t xml:space="preserve">50 Piece 13000mcd Write Light l LED Light Bulb</t>
  </si>
  <si>
    <t xml:space="preserve">100 Piece 13000mcd Write Light LED Light Bulb</t>
  </si>
  <si>
    <t xml:space="preserve">50 Piece 18000mcd Write Light LED Light Bulb</t>
  </si>
  <si>
    <t xml:space="preserve">100 Piece 18000mcd Write Light LED Light Bulb</t>
  </si>
  <si>
    <t xml:space="preserve">50 Piece 7000 Blue Light LED Light Bulb</t>
  </si>
  <si>
    <t xml:space="preserve">100 Piece 7000 Blue Light LED Light Bulb</t>
  </si>
  <si>
    <t xml:space="preserve">20 Piece CR2032 Dry Cells (Particular Battery were packaged in small plastic bags)</t>
  </si>
  <si>
    <t xml:space="preserve">20 Piece LR44 Dry Cells (Particular Battery were packaged in small plastic bags)</t>
  </si>
  <si>
    <t xml:space="preserve">50 Piece RJ45 Network Cable Crystal Connector</t>
  </si>
  <si>
    <t xml:space="preserve">100 Piece RJ45 Network Cable Crystal Connector</t>
  </si>
  <si>
    <t xml:space="preserve">100 Piece RJ45 Network Cable Connector Plastic covers(Eight kinds of colors and each has twelve colors mixed)</t>
  </si>
  <si>
    <t xml:space="preserve">Gray 24AWG Network Cable 150 Meter add 100 Top add 100 Covers add Clip add gauge</t>
  </si>
  <si>
    <t xml:space="preserve">Write 24AWG Network Cable 150 Meter add 100 Top add 101 Covers add Clip add gauge</t>
  </si>
  <si>
    <t xml:space="preserve">Gray 24AWG Network Cable 150 Meter add 100 Top add 102 Covers add Clip add gauge</t>
  </si>
  <si>
    <t xml:space="preserve">Write 24AWG Network Cable 150 Meter add 100 Top add 103 Covers add Clip add gauge</t>
  </si>
  <si>
    <t xml:space="preserve">1.8 Meter-S-Video-RCA Wire</t>
  </si>
  <si>
    <t xml:space="preserve">10 Piece RCA Female-BNC Male</t>
  </si>
  <si>
    <t xml:space="preserve">20 Piece RCA Male-BNC Female</t>
  </si>
  <si>
    <t xml:space="preserve">20 Piece RCA Female-BNC Male</t>
  </si>
  <si>
    <t xml:space="preserve">0.75 Meter stetchable USB Big Male-Big Female Extensible Wire</t>
  </si>
  <si>
    <t xml:space="preserve">1 Meter stetchable USB Big Male-5PIN USB Extensible Wire</t>
  </si>
  <si>
    <t xml:space="preserve">USB Switch PS2 Mouse/Keyboard Wire</t>
  </si>
  <si>
    <t xml:space="preserve">Optical Mouse Black Seven Colors Light (Sony)</t>
  </si>
  <si>
    <t xml:space="preserve">Optical Mouse mini Black with Blue Light (IBM)</t>
  </si>
  <si>
    <t xml:space="preserve">Optical Mouse mini Black with No Light add Stretch add PS2(HP)</t>
  </si>
  <si>
    <t xml:space="preserve">Optical Mouse mini Blue with Blue Light  add Stretch add PS2</t>
  </si>
  <si>
    <t xml:space="preserve">Optical Mouse mini Red with Blue Light  add Stretch add PS2</t>
  </si>
  <si>
    <t xml:space="preserve">Mini Columned 10cm Soft Tube Tripod(Black)</t>
  </si>
  <si>
    <t xml:space="preserve">Mini 4'' Slice Shape Tripod(Black)</t>
  </si>
  <si>
    <t xml:space="preserve">Remote Control Doorbell Alarm(No Lamp)</t>
  </si>
  <si>
    <t xml:space="preserve">Remote Control Doorbell Alarm(Have Lamp)</t>
  </si>
  <si>
    <t xml:space="preserve">Infrared Rays Faradic Doorbell Alarm(No Lamp)</t>
  </si>
  <si>
    <t xml:space="preserve">Phonic Doorbell Alarm</t>
  </si>
  <si>
    <t xml:space="preserve">infrared rays alarm</t>
  </si>
  <si>
    <t xml:space="preserve">80mm LED Fan -Blue Light</t>
  </si>
  <si>
    <t xml:space="preserve">80mm LED Fan -Four Colors Light</t>
  </si>
  <si>
    <t xml:space="preserve">PCI System Fan-Black </t>
  </si>
  <si>
    <t xml:space="preserve">Hard disc Bouble Fans-Blue with aluminum</t>
  </si>
  <si>
    <t xml:space="preserve">40-44 Pin IDE Switch Card</t>
  </si>
  <si>
    <t xml:space="preserve">diagnosis of card</t>
  </si>
  <si>
    <t xml:space="preserve">return card</t>
  </si>
  <si>
    <t xml:space="preserve">32 interchangeable(15V,16V,18V,19V,20V/3.5A  22V/24V/2.9A)</t>
  </si>
  <si>
    <t xml:space="preserve">ipod-1394 stretchable(from 20 to 45)</t>
  </si>
  <si>
    <t xml:space="preserve">black small and can be rolled up keyboard</t>
  </si>
  <si>
    <t xml:space="preserve">   liquid crystal screen</t>
  </si>
  <si>
    <t xml:space="preserve">Notic-sight  to drive a car in reverse</t>
  </si>
  <si>
    <t xml:space="preserve">Double black leather bracelet shelf</t>
  </si>
  <si>
    <t xml:space="preserve">Electronic piano of 49 keys</t>
  </si>
  <si>
    <t xml:space="preserve">charge single jack button</t>
  </si>
  <si>
    <t xml:space="preserve">328 Handle MIC</t>
  </si>
  <si>
    <t xml:space="preserve">GP328 earphones MIC</t>
  </si>
  <si>
    <t xml:space="preserve">QTY</t>
  </si>
  <si>
    <t xml:space="preserve">DESCRIPTION</t>
  </si>
  <si>
    <t xml:space="preserve">UNIT PRICE</t>
  </si>
  <si>
    <t xml:space="preserve">AMOUNT</t>
  </si>
  <si>
    <t xml:space="preserve">Paper box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进货表</t>
    </r>
  </si>
  <si>
    <t xml:space="preserve">名稱</t>
  </si>
  <si>
    <t xml:space="preserve">价格</t>
  </si>
  <si>
    <r>
      <rPr>
        <sz val="9"/>
        <rFont val="新細明體"/>
        <family val="1"/>
        <charset val="136"/>
      </rPr>
      <t xml:space="preserve">PC</t>
    </r>
    <r>
      <rPr>
        <sz val="9"/>
        <rFont val="Noto Sans"/>
        <family val="2"/>
      </rPr>
      <t xml:space="preserve">線</t>
    </r>
  </si>
  <si>
    <r>
      <rPr>
        <sz val="9"/>
        <rFont val="新細明體"/>
        <family val="1"/>
        <charset val="136"/>
      </rPr>
      <t xml:space="preserve">0.75</t>
    </r>
    <r>
      <rPr>
        <sz val="9"/>
        <rFont val="Noto Sans"/>
        <family val="2"/>
      </rPr>
      <t xml:space="preserve">米 伸縮 </t>
    </r>
    <r>
      <rPr>
        <sz val="9"/>
        <rFont val="新細明體"/>
        <family val="1"/>
        <charset val="136"/>
      </rPr>
      <t xml:space="preserve">usb </t>
    </r>
    <r>
      <rPr>
        <sz val="9"/>
        <rFont val="Noto Sans"/>
        <family val="2"/>
      </rPr>
      <t xml:space="preserve">大公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大母 延長線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米 伸縮 </t>
    </r>
    <r>
      <rPr>
        <sz val="9"/>
        <rFont val="新細明體"/>
        <family val="1"/>
        <charset val="136"/>
      </rPr>
      <t xml:space="preserve">usb </t>
    </r>
    <r>
      <rPr>
        <sz val="9"/>
        <rFont val="Noto Sans"/>
        <family val="2"/>
      </rPr>
      <t xml:space="preserve">大公</t>
    </r>
    <r>
      <rPr>
        <sz val="9"/>
        <rFont val="新細明體"/>
        <family val="1"/>
        <charset val="136"/>
      </rPr>
      <t xml:space="preserve">-5PIN USB  </t>
    </r>
    <r>
      <rPr>
        <sz val="9"/>
        <rFont val="Noto Sans"/>
        <family val="2"/>
      </rPr>
      <t xml:space="preserve">延長線</t>
    </r>
  </si>
  <si>
    <r>
      <rPr>
        <sz val="9"/>
        <rFont val="新細明體"/>
        <family val="1"/>
        <charset val="136"/>
      </rPr>
      <t xml:space="preserve">USB</t>
    </r>
    <r>
      <rPr>
        <sz val="9"/>
        <rFont val="Noto Sans"/>
        <family val="2"/>
      </rPr>
      <t xml:space="preserve">轉</t>
    </r>
    <r>
      <rPr>
        <sz val="9"/>
        <rFont val="新細明體"/>
        <family val="1"/>
        <charset val="136"/>
      </rPr>
      <t xml:space="preserve">PS2 mouse/keyboard</t>
    </r>
    <r>
      <rPr>
        <sz val="9"/>
        <rFont val="Noto Sans"/>
        <family val="2"/>
      </rPr>
      <t xml:space="preserve">線</t>
    </r>
  </si>
  <si>
    <r>
      <rPr>
        <sz val="9"/>
        <rFont val="新細明體"/>
        <family val="1"/>
        <charset val="136"/>
      </rPr>
      <t xml:space="preserve">PC</t>
    </r>
    <r>
      <rPr>
        <sz val="9"/>
        <rFont val="Noto Sans"/>
        <family val="2"/>
      </rPr>
      <t xml:space="preserve">周邊</t>
    </r>
  </si>
  <si>
    <r>
      <rPr>
        <sz val="9"/>
        <rFont val="新細明體"/>
        <family val="1"/>
        <charset val="136"/>
      </rPr>
      <t xml:space="preserve">40-44 pin IDE</t>
    </r>
    <r>
      <rPr>
        <sz val="9"/>
        <rFont val="Noto Sans"/>
        <family val="2"/>
      </rPr>
      <t xml:space="preserve">轉接卡</t>
    </r>
  </si>
  <si>
    <t xml:space="preserve">SONY  19.5V 3A                         </t>
  </si>
  <si>
    <t xml:space="preserve">COMPAQ  18.5V 3.16A                   </t>
  </si>
  <si>
    <r>
      <rPr>
        <sz val="9"/>
        <rFont val="新細明體"/>
        <family val="1"/>
        <charset val="136"/>
      </rPr>
      <t xml:space="preserve">32  </t>
    </r>
    <r>
      <rPr>
        <sz val="9"/>
        <rFont val="Noto Sans"/>
        <family val="2"/>
      </rPr>
      <t xml:space="preserve">通用</t>
    </r>
    <r>
      <rPr>
        <sz val="9"/>
        <rFont val="新細明體"/>
        <family val="1"/>
        <charset val="136"/>
      </rPr>
      <t xml:space="preserve">(15V,16V,18V,19V,20V/3.5A  22V/24V/2.9A)   </t>
    </r>
  </si>
  <si>
    <r>
      <rPr>
        <sz val="9"/>
        <rFont val="Noto Sans"/>
        <family val="2"/>
      </rPr>
      <t xml:space="preserve">紫色一分四</t>
    </r>
    <r>
      <rPr>
        <sz val="9"/>
        <rFont val="Times New Roman"/>
        <family val="1"/>
      </rPr>
      <t xml:space="preserve">KVM+</t>
    </r>
    <r>
      <rPr>
        <sz val="9"/>
        <rFont val="Noto Sans"/>
        <family val="2"/>
      </rPr>
      <t xml:space="preserve">四條線</t>
    </r>
  </si>
  <si>
    <r>
      <rPr>
        <sz val="9"/>
        <rFont val="新細明體"/>
        <family val="1"/>
        <charset val="136"/>
      </rPr>
      <t xml:space="preserve">USB+1394</t>
    </r>
    <r>
      <rPr>
        <sz val="9"/>
        <rFont val="Noto Sans"/>
        <family val="2"/>
      </rPr>
      <t xml:space="preserve">伸縮</t>
    </r>
  </si>
  <si>
    <r>
      <rPr>
        <sz val="9"/>
        <rFont val="新細明體"/>
        <family val="1"/>
        <charset val="136"/>
      </rPr>
      <t xml:space="preserve">USB</t>
    </r>
    <r>
      <rPr>
        <sz val="9"/>
        <rFont val="Noto Sans"/>
        <family val="2"/>
      </rPr>
      <t xml:space="preserve">伸縮</t>
    </r>
  </si>
  <si>
    <r>
      <rPr>
        <sz val="9"/>
        <rFont val="新細明體"/>
        <family val="1"/>
        <charset val="136"/>
      </rPr>
      <t xml:space="preserve">1394</t>
    </r>
    <r>
      <rPr>
        <sz val="9"/>
        <rFont val="Noto Sans"/>
        <family val="2"/>
      </rPr>
      <t xml:space="preserve">直線</t>
    </r>
  </si>
  <si>
    <r>
      <rPr>
        <sz val="9"/>
        <rFont val="新細明體"/>
        <family val="1"/>
        <charset val="136"/>
      </rPr>
      <t xml:space="preserve">USB-IDE(</t>
    </r>
    <r>
      <rPr>
        <sz val="9"/>
        <rFont val="Noto Sans"/>
        <family val="2"/>
      </rPr>
      <t xml:space="preserve">不帶小卡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不帶電源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件以前退货的东西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进货表</t>
    </r>
  </si>
  <si>
    <r>
      <rPr>
        <sz val="9"/>
        <rFont val="Noto Sans"/>
        <family val="2"/>
      </rPr>
      <t xml:space="preserve">觀鳥儀大耳朵</t>
    </r>
    <r>
      <rPr>
        <sz val="9"/>
        <rFont val="新細明體"/>
        <family val="1"/>
        <charset val="136"/>
      </rPr>
      <t xml:space="preserve">(10 x 37 x 26</t>
    </r>
    <r>
      <rPr>
        <sz val="9"/>
        <rFont val="Noto Sans"/>
        <family val="2"/>
      </rPr>
      <t xml:space="preserve">中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箱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PC</t>
    </r>
    <r>
      <rPr>
        <sz val="9"/>
        <rFont val="Noto Sans"/>
        <family val="2"/>
      </rPr>
      <t xml:space="preserve">改裝</t>
    </r>
  </si>
  <si>
    <r>
      <rPr>
        <sz val="9"/>
        <rFont val="新細明體"/>
        <family val="1"/>
        <charset val="136"/>
      </rPr>
      <t xml:space="preserve">80mmLED</t>
    </r>
    <r>
      <rPr>
        <sz val="9"/>
        <rFont val="Noto Sans"/>
        <family val="2"/>
      </rPr>
      <t xml:space="preserve">風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藍光</t>
    </r>
  </si>
  <si>
    <r>
      <rPr>
        <sz val="9"/>
        <rFont val="新細明體"/>
        <family val="1"/>
        <charset val="136"/>
      </rPr>
      <t xml:space="preserve">80mmLED</t>
    </r>
    <r>
      <rPr>
        <sz val="9"/>
        <rFont val="Noto Sans"/>
        <family val="2"/>
      </rPr>
      <t xml:space="preserve">風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四色光</t>
    </r>
  </si>
  <si>
    <r>
      <rPr>
        <sz val="9"/>
        <rFont val="新細明體"/>
        <family val="1"/>
        <charset val="136"/>
      </rPr>
      <t xml:space="preserve">PCI </t>
    </r>
    <r>
      <rPr>
        <sz val="9"/>
        <rFont val="Noto Sans"/>
        <family val="2"/>
      </rPr>
      <t xml:space="preserve">系統風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無光黑色</t>
    </r>
  </si>
  <si>
    <r>
      <rPr>
        <sz val="9"/>
        <rFont val="Noto Sans"/>
        <family val="2"/>
      </rPr>
      <t xml:space="preserve">硬盤雙風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無光藍鋁色</t>
    </r>
  </si>
  <si>
    <r>
      <rPr>
        <sz val="9"/>
        <rFont val="新細明體"/>
        <family val="1"/>
        <charset val="136"/>
      </rPr>
      <t xml:space="preserve">120</t>
    </r>
    <r>
      <rPr>
        <sz val="9"/>
        <rFont val="Noto Sans"/>
        <family val="2"/>
      </rPr>
      <t xml:space="preserve">度廣角倒車後視鏡頭</t>
    </r>
    <r>
      <rPr>
        <sz val="9"/>
        <rFont val="新細明體"/>
        <family val="1"/>
        <charset val="136"/>
      </rPr>
      <t xml:space="preserve">-N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进货表</t>
    </r>
  </si>
  <si>
    <r>
      <rPr>
        <sz val="9"/>
        <rFont val="Times New Roman"/>
        <family val="1"/>
      </rPr>
      <t xml:space="preserve">GP88</t>
    </r>
    <r>
      <rPr>
        <sz val="9"/>
        <rFont val="Noto Sans"/>
        <family val="2"/>
      </rPr>
      <t xml:space="preserve">充電器單座（</t>
    </r>
    <r>
      <rPr>
        <sz val="9"/>
        <rFont val="Times New Roman"/>
        <family val="1"/>
      </rPr>
      <t xml:space="preserve">12V200mA/2.1)+12V500MA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。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開關電源</t>
    </r>
  </si>
  <si>
    <r>
      <rPr>
        <sz val="9"/>
        <rFont val="Times New Roman"/>
        <family val="1"/>
      </rPr>
      <t xml:space="preserve">328</t>
    </r>
    <r>
      <rPr>
        <sz val="9"/>
        <rFont val="Noto Sans"/>
        <family val="2"/>
      </rPr>
      <t xml:space="preserve">手持</t>
    </r>
    <r>
      <rPr>
        <sz val="9"/>
        <rFont val="Times New Roman"/>
        <family val="1"/>
      </rPr>
      <t xml:space="preserve">MIC</t>
    </r>
  </si>
  <si>
    <r>
      <rPr>
        <sz val="9"/>
        <rFont val="Times New Roman"/>
        <family val="1"/>
      </rPr>
      <t xml:space="preserve">GP300</t>
    </r>
    <r>
      <rPr>
        <sz val="9"/>
        <rFont val="Noto Sans"/>
        <family val="2"/>
      </rPr>
      <t xml:space="preserve">手持</t>
    </r>
    <r>
      <rPr>
        <sz val="9"/>
        <rFont val="Times New Roman"/>
        <family val="1"/>
      </rPr>
      <t xml:space="preserve">MIC</t>
    </r>
  </si>
  <si>
    <r>
      <rPr>
        <sz val="9"/>
        <rFont val="Times New Roman"/>
        <family val="1"/>
      </rPr>
      <t xml:space="preserve">TK3107</t>
    </r>
    <r>
      <rPr>
        <sz val="9"/>
        <rFont val="Noto Sans"/>
        <family val="2"/>
      </rPr>
      <t xml:space="preserve">手持</t>
    </r>
    <r>
      <rPr>
        <sz val="9"/>
        <rFont val="Times New Roman"/>
        <family val="1"/>
      </rPr>
      <t xml:space="preserve">MIC</t>
    </r>
  </si>
  <si>
    <r>
      <rPr>
        <sz val="9"/>
        <rFont val="Times New Roman"/>
        <family val="1"/>
      </rPr>
      <t xml:space="preserve">ICOM</t>
    </r>
    <r>
      <rPr>
        <sz val="9"/>
        <rFont val="Noto Sans"/>
        <family val="2"/>
      </rPr>
      <t xml:space="preserve">手持</t>
    </r>
    <r>
      <rPr>
        <sz val="9"/>
        <rFont val="Times New Roman"/>
        <family val="1"/>
      </rPr>
      <t xml:space="preserve">MIC</t>
    </r>
  </si>
  <si>
    <r>
      <rPr>
        <sz val="9"/>
        <rFont val="Times New Roman"/>
        <family val="1"/>
      </rPr>
      <t xml:space="preserve">YAESU</t>
    </r>
    <r>
      <rPr>
        <sz val="9"/>
        <rFont val="Noto Sans"/>
        <family val="2"/>
      </rPr>
      <t xml:space="preserve">手持</t>
    </r>
    <r>
      <rPr>
        <sz val="9"/>
        <rFont val="Times New Roman"/>
        <family val="1"/>
      </rPr>
      <t xml:space="preserve">MIC</t>
    </r>
  </si>
  <si>
    <r>
      <rPr>
        <sz val="9"/>
        <rFont val="Times New Roman"/>
        <family val="1"/>
      </rPr>
      <t xml:space="preserve">ICOM</t>
    </r>
    <r>
      <rPr>
        <sz val="9"/>
        <rFont val="Noto Sans"/>
        <family val="2"/>
      </rPr>
      <t xml:space="preserve">耳機</t>
    </r>
    <r>
      <rPr>
        <sz val="9"/>
        <rFont val="Times New Roman"/>
        <family val="1"/>
      </rPr>
      <t xml:space="preserve">MIC</t>
    </r>
  </si>
  <si>
    <r>
      <rPr>
        <sz val="9"/>
        <rFont val="Times New Roman"/>
        <family val="1"/>
      </rPr>
      <t xml:space="preserve">YAESU</t>
    </r>
    <r>
      <rPr>
        <sz val="9"/>
        <rFont val="Noto Sans"/>
        <family val="2"/>
      </rPr>
      <t xml:space="preserve">耳機</t>
    </r>
    <r>
      <rPr>
        <sz val="9"/>
        <rFont val="Times New Roman"/>
        <family val="1"/>
      </rPr>
      <t xml:space="preserve">MIC</t>
    </r>
  </si>
  <si>
    <r>
      <rPr>
        <sz val="9"/>
        <rFont val="Times New Roman"/>
        <family val="1"/>
      </rPr>
      <t xml:space="preserve">GP300</t>
    </r>
    <r>
      <rPr>
        <sz val="9"/>
        <rFont val="Noto Sans"/>
        <family val="2"/>
      </rPr>
      <t xml:space="preserve">耳機</t>
    </r>
    <r>
      <rPr>
        <sz val="9"/>
        <rFont val="Times New Roman"/>
        <family val="1"/>
      </rPr>
      <t xml:space="preserve">MIC</t>
    </r>
  </si>
  <si>
    <r>
      <rPr>
        <sz val="9"/>
        <rFont val="Times New Roman"/>
        <family val="1"/>
      </rPr>
      <t xml:space="preserve">TK3107</t>
    </r>
    <r>
      <rPr>
        <sz val="9"/>
        <rFont val="Noto Sans"/>
        <family val="2"/>
      </rPr>
      <t xml:space="preserve">耳機</t>
    </r>
    <r>
      <rPr>
        <sz val="9"/>
        <rFont val="Times New Roman"/>
        <family val="1"/>
      </rPr>
      <t xml:space="preserve">MIC</t>
    </r>
  </si>
  <si>
    <r>
      <rPr>
        <sz val="9"/>
        <rFont val="Times New Roman"/>
        <family val="1"/>
      </rPr>
      <t xml:space="preserve">GP328</t>
    </r>
    <r>
      <rPr>
        <sz val="9"/>
        <rFont val="Noto Sans"/>
        <family val="2"/>
      </rPr>
      <t xml:space="preserve">耳機</t>
    </r>
    <r>
      <rPr>
        <sz val="9"/>
        <rFont val="Times New Roman"/>
        <family val="1"/>
      </rPr>
      <t xml:space="preserve">MIC</t>
    </r>
  </si>
  <si>
    <r>
      <rPr>
        <sz val="9"/>
        <rFont val="Times New Roman"/>
        <family val="1"/>
      </rPr>
      <t xml:space="preserve">MOTO</t>
    </r>
    <r>
      <rPr>
        <sz val="9"/>
        <rFont val="Noto Sans"/>
        <family val="2"/>
      </rPr>
      <t xml:space="preserve">寫頻線</t>
    </r>
    <r>
      <rPr>
        <sz val="9"/>
        <rFont val="Times New Roman"/>
        <family val="1"/>
      </rPr>
      <t xml:space="preserve">CABLE</t>
    </r>
  </si>
  <si>
    <r>
      <rPr>
        <sz val="9"/>
        <rFont val="Times New Roman"/>
        <family val="1"/>
      </rPr>
      <t xml:space="preserve">KEWOOD</t>
    </r>
    <r>
      <rPr>
        <sz val="9"/>
        <rFont val="Noto Sans"/>
        <family val="2"/>
      </rPr>
      <t xml:space="preserve">寫頻線</t>
    </r>
    <r>
      <rPr>
        <sz val="9"/>
        <rFont val="Times New Roman"/>
        <family val="1"/>
      </rPr>
      <t xml:space="preserve">CABLE</t>
    </r>
  </si>
  <si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号发货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进货表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片 </t>
    </r>
    <r>
      <rPr>
        <sz val="9"/>
        <rFont val="新細明體"/>
        <family val="1"/>
        <charset val="136"/>
      </rPr>
      <t xml:space="preserve">Pico 2000 DVR(+</t>
    </r>
    <r>
      <rPr>
        <sz val="9"/>
        <rFont val="Noto Sans"/>
        <family val="2"/>
      </rPr>
      <t xml:space="preserve">光盤</t>
    </r>
    <r>
      <rPr>
        <sz val="9"/>
        <rFont val="新細明體"/>
        <family val="1"/>
        <charset val="136"/>
      </rPr>
      <t xml:space="preserve">+4BNC</t>
    </r>
    <r>
      <rPr>
        <sz val="9"/>
        <rFont val="Noto Sans"/>
        <family val="2"/>
      </rPr>
      <t xml:space="preserve">頭</t>
    </r>
    <r>
      <rPr>
        <sz val="9"/>
        <rFont val="新細明體"/>
        <family val="1"/>
        <charset val="136"/>
      </rPr>
      <t xml:space="preserve">+</t>
    </r>
    <r>
      <rPr>
        <sz val="9"/>
        <rFont val="Noto Sans"/>
        <family val="2"/>
      </rPr>
      <t xml:space="preserve">英文說明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大針</t>
    </r>
    <r>
      <rPr>
        <sz val="9"/>
        <rFont val="新細明體"/>
        <family val="1"/>
        <charset val="136"/>
      </rPr>
      <t xml:space="preserve">-N 110V</t>
    </r>
  </si>
  <si>
    <r>
      <rPr>
        <sz val="9"/>
        <rFont val="Noto Sans"/>
        <family val="2"/>
      </rPr>
      <t xml:space="preserve">小針</t>
    </r>
    <r>
      <rPr>
        <sz val="9"/>
        <rFont val="新細明體"/>
        <family val="1"/>
        <charset val="136"/>
      </rPr>
      <t xml:space="preserve">-N 110V</t>
    </r>
  </si>
  <si>
    <r>
      <rPr>
        <sz val="9"/>
        <rFont val="Noto Sans"/>
        <family val="2"/>
      </rPr>
      <t xml:space="preserve">大紅</t>
    </r>
    <r>
      <rPr>
        <sz val="9"/>
        <rFont val="新細明體"/>
        <family val="1"/>
        <charset val="136"/>
      </rPr>
      <t xml:space="preserve">-N 110V</t>
    </r>
  </si>
  <si>
    <r>
      <rPr>
        <sz val="9"/>
        <rFont val="Noto Sans"/>
        <family val="2"/>
      </rPr>
      <t xml:space="preserve">小紅</t>
    </r>
    <r>
      <rPr>
        <sz val="9"/>
        <rFont val="新細明體"/>
        <family val="1"/>
        <charset val="136"/>
      </rPr>
      <t xml:space="preserve">-N 110V</t>
    </r>
  </si>
  <si>
    <r>
      <rPr>
        <sz val="9"/>
        <rFont val="新細明體"/>
        <family val="1"/>
        <charset val="136"/>
      </rPr>
      <t xml:space="preserve">OKE 6mm 30</t>
    </r>
    <r>
      <rPr>
        <sz val="9"/>
        <rFont val="Noto Sans"/>
        <family val="2"/>
      </rPr>
      <t xml:space="preserve">度倒車後視鏡頭</t>
    </r>
    <r>
      <rPr>
        <sz val="9"/>
        <rFont val="新細明體"/>
        <family val="1"/>
        <charset val="136"/>
      </rPr>
      <t xml:space="preserve">-N</t>
    </r>
  </si>
  <si>
    <r>
      <rPr>
        <sz val="9"/>
        <rFont val="Noto Sans"/>
        <family val="2"/>
      </rPr>
      <t xml:space="preserve">夜視倒車</t>
    </r>
    <r>
      <rPr>
        <sz val="9"/>
        <rFont val="新細明體"/>
        <family val="1"/>
        <charset val="136"/>
      </rPr>
      <t xml:space="preserve">-N</t>
    </r>
  </si>
  <si>
    <r>
      <rPr>
        <sz val="9"/>
        <rFont val="Noto Sans"/>
        <family val="2"/>
      </rPr>
      <t xml:space="preserve">加开关电源</t>
    </r>
    <r>
      <rPr>
        <sz val="9"/>
        <rFont val="新細明體"/>
        <family val="1"/>
        <charset val="136"/>
      </rPr>
      <t xml:space="preserve">300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电池扣</t>
    </r>
    <r>
      <rPr>
        <sz val="9"/>
        <rFont val="宋体"/>
        <family val="0"/>
        <charset val="134"/>
      </rPr>
      <t xml:space="preserve">225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刻</t>
    </r>
    <r>
      <rPr>
        <sz val="9"/>
        <rFont val="新細明體"/>
        <family val="1"/>
        <charset val="136"/>
      </rPr>
      <t xml:space="preserve">104</t>
    </r>
    <r>
      <rPr>
        <sz val="9"/>
        <rFont val="Noto Sans"/>
        <family val="2"/>
      </rPr>
      <t xml:space="preserve">卡软件光盘</t>
    </r>
    <r>
      <rPr>
        <sz val="9"/>
        <rFont val="新細明體"/>
        <family val="1"/>
        <charset val="136"/>
      </rPr>
      <t xml:space="preserve">200</t>
    </r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顆 </t>
    </r>
    <r>
      <rPr>
        <sz val="9"/>
        <color rgb="FF000000"/>
        <rFont val="新細明體"/>
        <family val="1"/>
        <charset val="136"/>
      </rPr>
      <t xml:space="preserve">CR2032</t>
    </r>
    <r>
      <rPr>
        <sz val="9"/>
        <color rgb="FF000000"/>
        <rFont val="Noto Sans"/>
        <family val="2"/>
      </rPr>
      <t xml:space="preserve">電池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個別用小塑料袋包裝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顆 </t>
    </r>
    <r>
      <rPr>
        <sz val="9"/>
        <color rgb="FF000000"/>
        <rFont val="新細明體"/>
        <family val="1"/>
        <charset val="136"/>
      </rPr>
      <t xml:space="preserve">LR44</t>
    </r>
    <r>
      <rPr>
        <sz val="9"/>
        <color rgb="FF000000"/>
        <rFont val="Noto Sans"/>
        <family val="2"/>
      </rPr>
      <t xml:space="preserve">電池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個別用小塑料袋包裝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AV</t>
    </r>
    <r>
      <rPr>
        <sz val="9"/>
        <rFont val="Noto Sans"/>
        <family val="2"/>
      </rPr>
      <t xml:space="preserve">頭</t>
    </r>
  </si>
  <si>
    <r>
      <rPr>
        <sz val="9"/>
        <color rgb="FF000000"/>
        <rFont val="新細明體"/>
        <family val="1"/>
        <charset val="136"/>
      </rPr>
      <t xml:space="preserve">1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公</t>
    </r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公</t>
    </r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母</t>
    </r>
  </si>
  <si>
    <r>
      <rPr>
        <sz val="9"/>
        <rFont val="Noto Sans"/>
        <family val="2"/>
      </rPr>
      <t xml:space="preserve">退火牛</t>
    </r>
    <r>
      <rPr>
        <sz val="9"/>
        <rFont val="Times New Roman"/>
        <family val="1"/>
      </rPr>
      <t xml:space="preserve">GP88</t>
    </r>
    <r>
      <rPr>
        <sz val="9"/>
        <rFont val="Noto Sans"/>
        <family val="2"/>
      </rPr>
      <t xml:space="preserve">火牛  </t>
    </r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进货表</t>
    </r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新細明體"/>
        <family val="1"/>
        <charset val="136"/>
      </rPr>
      <t xml:space="preserve">-CDR</t>
    </r>
    <r>
      <rPr>
        <sz val="9"/>
        <color rgb="FF000000"/>
        <rFont val="Noto Sans"/>
        <family val="2"/>
      </rPr>
      <t xml:space="preserve">雙面塑料袋</t>
    </r>
    <r>
      <rPr>
        <sz val="9"/>
        <color rgb="FF000000"/>
        <rFont val="新細明體"/>
        <family val="1"/>
        <charset val="136"/>
      </rPr>
      <t xml:space="preserve">(15x15x6)</t>
    </r>
  </si>
  <si>
    <r>
      <rPr>
        <sz val="9"/>
        <color rgb="FF000000"/>
        <rFont val="新細明體"/>
        <family val="1"/>
        <charset val="136"/>
      </rPr>
      <t xml:space="preserve">5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新細明體"/>
        <family val="1"/>
        <charset val="136"/>
      </rPr>
      <t xml:space="preserve">-CDR</t>
    </r>
    <r>
      <rPr>
        <sz val="9"/>
        <color rgb="FF000000"/>
        <rFont val="Noto Sans"/>
        <family val="2"/>
      </rPr>
      <t xml:space="preserve">雙面塑料袋</t>
    </r>
    <r>
      <rPr>
        <sz val="9"/>
        <color rgb="FF000000"/>
        <rFont val="新細明體"/>
        <family val="1"/>
        <charset val="136"/>
      </rPr>
      <t xml:space="preserve">(15x15x28)</t>
    </r>
  </si>
  <si>
    <r>
      <rPr>
        <sz val="9"/>
        <color rgb="FF000000"/>
        <rFont val="Noto Sans"/>
        <family val="2"/>
      </rPr>
      <t xml:space="preserve">光學鼠標 黑七彩光</t>
    </r>
    <r>
      <rPr>
        <sz val="9"/>
        <color rgb="FF000000"/>
        <rFont val="新細明體"/>
        <family val="1"/>
        <charset val="136"/>
      </rPr>
      <t xml:space="preserve">(Sony)</t>
    </r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黑藍光</t>
    </r>
    <r>
      <rPr>
        <sz val="9"/>
        <color rgb="FF000000"/>
        <rFont val="新細明體"/>
        <family val="1"/>
        <charset val="136"/>
      </rPr>
      <t xml:space="preserve">(IBM)</t>
    </r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黑無光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+PS2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(HP)</t>
    </r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藍色藍光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+PS2</t>
    </r>
    <r>
      <rPr>
        <sz val="9"/>
        <color rgb="FF000000"/>
        <rFont val="Noto Sans"/>
        <family val="2"/>
      </rPr>
      <t xml:space="preserve">頭</t>
    </r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紅色藍光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+PS2</t>
    </r>
    <r>
      <rPr>
        <sz val="9"/>
        <color rgb="FF000000"/>
        <rFont val="Noto Sans"/>
        <family val="2"/>
      </rPr>
      <t xml:space="preserve">頭</t>
    </r>
  </si>
  <si>
    <r>
      <rPr>
        <sz val="9"/>
        <color rgb="FF000000"/>
        <rFont val="新細明體"/>
        <family val="1"/>
        <charset val="136"/>
      </rPr>
      <t xml:space="preserve">mini </t>
    </r>
    <r>
      <rPr>
        <sz val="9"/>
        <color rgb="FF000000"/>
        <rFont val="Noto Sans"/>
        <family val="2"/>
      </rPr>
      <t xml:space="preserve">圓柱</t>
    </r>
    <r>
      <rPr>
        <sz val="9"/>
        <color rgb="FF000000"/>
        <rFont val="新細明體"/>
        <family val="1"/>
        <charset val="136"/>
      </rPr>
      <t xml:space="preserve">10cm</t>
    </r>
    <r>
      <rPr>
        <sz val="9"/>
        <color rgb="FF000000"/>
        <rFont val="Noto Sans"/>
        <family val="2"/>
      </rPr>
      <t xml:space="preserve">軟管三腳架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黑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LED</t>
    </r>
    <r>
      <rPr>
        <sz val="9"/>
        <rFont val="Noto Sans"/>
        <family val="2"/>
      </rPr>
      <t xml:space="preserve">粒</t>
    </r>
  </si>
  <si>
    <t xml:space="preserve">08-01</t>
  </si>
  <si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11000mcd </t>
    </r>
    <r>
      <rPr>
        <sz val="9"/>
        <color rgb="FF000000"/>
        <rFont val="Noto Sans"/>
        <family val="2"/>
      </rPr>
      <t xml:space="preserve">白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08-02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11000mcd </t>
    </r>
    <r>
      <rPr>
        <sz val="9"/>
        <color rgb="FF000000"/>
        <rFont val="Noto Sans"/>
        <family val="2"/>
      </rPr>
      <t xml:space="preserve">白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08-03</t>
  </si>
  <si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6000mcd </t>
    </r>
    <r>
      <rPr>
        <sz val="9"/>
        <color rgb="FF000000"/>
        <rFont val="Noto Sans"/>
        <family val="2"/>
      </rPr>
      <t xml:space="preserve">藍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08-04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6000mcd </t>
    </r>
    <r>
      <rPr>
        <sz val="9"/>
        <color rgb="FF000000"/>
        <rFont val="Noto Sans"/>
        <family val="2"/>
      </rPr>
      <t xml:space="preserve">藍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补</t>
  </si>
  <si>
    <r>
      <rPr>
        <sz val="9"/>
        <rFont val="新細明體"/>
        <family val="1"/>
        <charset val="136"/>
      </rPr>
      <t xml:space="preserve">15000mcd  </t>
    </r>
    <r>
      <rPr>
        <sz val="9"/>
        <rFont val="Noto Sans"/>
        <family val="2"/>
      </rPr>
      <t xml:space="preserve">白光</t>
    </r>
    <r>
      <rPr>
        <sz val="9"/>
        <rFont val="新細明體"/>
        <family val="1"/>
        <charset val="136"/>
      </rPr>
      <t xml:space="preserve">LED</t>
    </r>
    <r>
      <rPr>
        <sz val="9"/>
        <rFont val="Noto Sans"/>
        <family val="2"/>
      </rPr>
      <t xml:space="preserve">燈粒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进货表</t>
    </r>
  </si>
  <si>
    <r>
      <rPr>
        <sz val="9"/>
        <rFont val="Noto Sans"/>
        <family val="2"/>
      </rPr>
      <t xml:space="preserve">进火牛</t>
    </r>
    <r>
      <rPr>
        <sz val="9"/>
        <rFont val="Times New Roman"/>
        <family val="1"/>
      </rPr>
      <t xml:space="preserve">GP88</t>
    </r>
    <r>
      <rPr>
        <sz val="9"/>
        <rFont val="Noto Sans"/>
        <family val="2"/>
      </rPr>
      <t xml:space="preserve">火牛  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进货表</t>
    </r>
  </si>
  <si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個 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接頭水晶頭</t>
    </r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個 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接頭水晶頭</t>
    </r>
  </si>
  <si>
    <r>
      <rPr>
        <sz val="9"/>
        <rFont val="新細明體"/>
        <family val="1"/>
        <charset val="136"/>
      </rPr>
      <t xml:space="preserve">84</t>
    </r>
    <r>
      <rPr>
        <sz val="9"/>
        <rFont val="Noto Sans"/>
        <family val="2"/>
      </rPr>
      <t xml:space="preserve">箱配套水晶头</t>
    </r>
    <r>
      <rPr>
        <sz val="9"/>
        <rFont val="新細明體"/>
        <family val="1"/>
        <charset val="136"/>
      </rPr>
      <t xml:space="preserve">8400+100</t>
    </r>
    <r>
      <rPr>
        <sz val="9"/>
        <rFont val="Noto Sans"/>
        <family val="2"/>
      </rPr>
      <t xml:space="preserve">个自己用的</t>
    </r>
  </si>
  <si>
    <r>
      <rPr>
        <sz val="9"/>
        <rFont val="新細明體"/>
        <family val="1"/>
        <charset val="136"/>
      </rPr>
      <t xml:space="preserve">84</t>
    </r>
    <r>
      <rPr>
        <sz val="9"/>
        <rFont val="Noto Sans"/>
        <family val="2"/>
      </rPr>
      <t xml:space="preserve">箱配套 押线夹</t>
    </r>
    <r>
      <rPr>
        <sz val="9"/>
        <rFont val="新細明體"/>
        <family val="1"/>
        <charset val="136"/>
      </rPr>
      <t xml:space="preserve">84</t>
    </r>
    <r>
      <rPr>
        <sz val="9"/>
        <rFont val="Noto Sans"/>
        <family val="2"/>
      </rPr>
      <t xml:space="preserve">个</t>
    </r>
    <r>
      <rPr>
        <sz val="9"/>
        <rFont val="新細明體"/>
        <family val="1"/>
        <charset val="136"/>
      </rPr>
      <t xml:space="preserve">+1</t>
    </r>
    <r>
      <rPr>
        <sz val="9"/>
        <rFont val="Noto Sans"/>
        <family val="2"/>
      </rPr>
      <t xml:space="preserve">个自己用</t>
    </r>
  </si>
  <si>
    <r>
      <rPr>
        <sz val="9"/>
        <rFont val="新細明體"/>
        <family val="1"/>
        <charset val="136"/>
      </rPr>
      <t xml:space="preserve">84</t>
    </r>
    <r>
      <rPr>
        <sz val="9"/>
        <rFont val="Noto Sans"/>
        <family val="2"/>
      </rPr>
      <t xml:space="preserve">箱配套 测线仪</t>
    </r>
    <r>
      <rPr>
        <sz val="9"/>
        <rFont val="新細明體"/>
        <family val="1"/>
        <charset val="136"/>
      </rPr>
      <t xml:space="preserve">84</t>
    </r>
    <r>
      <rPr>
        <sz val="9"/>
        <rFont val="Noto Sans"/>
        <family val="2"/>
      </rPr>
      <t xml:space="preserve">个</t>
    </r>
    <r>
      <rPr>
        <sz val="9"/>
        <rFont val="新細明體"/>
        <family val="1"/>
        <charset val="136"/>
      </rPr>
      <t xml:space="preserve">+1</t>
    </r>
    <r>
      <rPr>
        <sz val="9"/>
        <rFont val="Noto Sans"/>
        <family val="2"/>
      </rPr>
      <t xml:space="preserve">个自己用</t>
    </r>
  </si>
  <si>
    <r>
      <rPr>
        <sz val="9"/>
        <rFont val="新細明體"/>
        <family val="1"/>
        <charset val="136"/>
      </rPr>
      <t xml:space="preserve">84</t>
    </r>
    <r>
      <rPr>
        <sz val="9"/>
        <rFont val="Noto Sans"/>
        <family val="2"/>
      </rPr>
      <t xml:space="preserve">箱配套 網路接頭塑料套</t>
    </r>
    <r>
      <rPr>
        <sz val="9"/>
        <rFont val="新細明體"/>
        <family val="1"/>
        <charset val="136"/>
      </rPr>
      <t xml:space="preserve">8400</t>
    </r>
    <r>
      <rPr>
        <sz val="9"/>
        <rFont val="Noto Sans"/>
        <family val="2"/>
      </rPr>
      <t xml:space="preserve">个</t>
    </r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個 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接頭塑料套</t>
    </r>
    <r>
      <rPr>
        <sz val="9"/>
        <color rgb="FF000000"/>
        <rFont val="新細明體"/>
        <family val="1"/>
        <charset val="136"/>
      </rPr>
      <t xml:space="preserve">(8</t>
    </r>
    <r>
      <rPr>
        <sz val="9"/>
        <color rgb="FF000000"/>
        <rFont val="Noto Sans"/>
        <family val="2"/>
      </rPr>
      <t xml:space="preserve">色各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混合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小支</t>
    </r>
    <r>
      <rPr>
        <sz val="9"/>
        <color rgb="FF000000"/>
        <rFont val="新細明體"/>
        <family val="1"/>
        <charset val="136"/>
      </rPr>
      <t xml:space="preserve">RJ-45 </t>
    </r>
    <r>
      <rPr>
        <sz val="9"/>
        <color rgb="FF000000"/>
        <rFont val="Noto Sans"/>
        <family val="2"/>
      </rPr>
      <t xml:space="preserve">網路打線刀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灰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灰網路線</t>
    </r>
    <r>
      <rPr>
        <sz val="9"/>
        <color rgb="FF000000"/>
        <rFont val="新細明體"/>
        <family val="1"/>
        <charset val="136"/>
      </rPr>
      <t xml:space="preserve">15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r>
      <rPr>
        <sz val="9"/>
        <color rgb="FF000000"/>
        <rFont val="Noto Sans"/>
        <family val="2"/>
      </rPr>
      <t xml:space="preserve">白網路線</t>
    </r>
    <r>
      <rPr>
        <sz val="9"/>
        <color rgb="FF000000"/>
        <rFont val="新細明體"/>
        <family val="1"/>
        <charset val="136"/>
      </rPr>
      <t xml:space="preserve">15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r>
      <rPr>
        <sz val="9"/>
        <color rgb="FF000000"/>
        <rFont val="Noto Sans"/>
        <family val="2"/>
      </rPr>
      <t xml:space="preserve">灰網路線</t>
    </r>
    <r>
      <rPr>
        <sz val="9"/>
        <color rgb="FF000000"/>
        <rFont val="新細明體"/>
        <family val="1"/>
        <charset val="136"/>
      </rPr>
      <t xml:space="preserve">30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r>
      <rPr>
        <sz val="9"/>
        <color rgb="FF000000"/>
        <rFont val="Noto Sans"/>
        <family val="2"/>
      </rPr>
      <t xml:space="preserve">白網路線</t>
    </r>
    <r>
      <rPr>
        <sz val="9"/>
        <color rgb="FF000000"/>
        <rFont val="新細明體"/>
        <family val="1"/>
        <charset val="136"/>
      </rPr>
      <t xml:space="preserve">30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r>
      <rPr>
        <sz val="9"/>
        <rFont val="新細明體"/>
        <family val="1"/>
        <charset val="136"/>
      </rPr>
      <t xml:space="preserve">AV</t>
    </r>
    <r>
      <rPr>
        <sz val="9"/>
        <rFont val="Noto Sans"/>
        <family val="2"/>
      </rPr>
      <t xml:space="preserve">線</t>
    </r>
  </si>
  <si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新細明體"/>
        <family val="1"/>
        <charset val="136"/>
      </rPr>
      <t xml:space="preserve">8-3.5mm</t>
    </r>
    <r>
      <rPr>
        <sz val="9"/>
        <color rgb="FF000000"/>
        <rFont val="Noto Sans"/>
        <family val="2"/>
      </rPr>
      <t xml:space="preserve">耳機轉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Noto Sans"/>
        <family val="2"/>
      </rPr>
      <t xml:space="preserve">路公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線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金頭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电子琴 火线 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条</t>
    </r>
  </si>
  <si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新細明體"/>
        <family val="1"/>
        <charset val="136"/>
      </rPr>
      <t xml:space="preserve">8-S-Video-RCA</t>
    </r>
    <r>
      <rPr>
        <sz val="9"/>
        <color rgb="FF000000"/>
        <rFont val="Noto Sans"/>
        <family val="2"/>
      </rPr>
      <t xml:space="preserve">線</t>
    </r>
  </si>
  <si>
    <r>
      <rPr>
        <sz val="9"/>
        <rFont val="新細明體"/>
        <family val="1"/>
        <charset val="136"/>
      </rPr>
      <t xml:space="preserve">OKE 6mm 30</t>
    </r>
    <r>
      <rPr>
        <sz val="9"/>
        <rFont val="Noto Sans"/>
        <family val="2"/>
      </rPr>
      <t xml:space="preserve">度倒車後視鏡頭</t>
    </r>
    <r>
      <rPr>
        <sz val="9"/>
        <rFont val="新細明體"/>
        <family val="1"/>
        <charset val="136"/>
      </rPr>
      <t xml:space="preserve">+4</t>
    </r>
    <r>
      <rPr>
        <sz val="9"/>
        <rFont val="Noto Sans"/>
        <family val="2"/>
      </rPr>
      <t xml:space="preserve">吋</t>
    </r>
    <r>
      <rPr>
        <sz val="9"/>
        <rFont val="新細明體"/>
        <family val="1"/>
        <charset val="136"/>
      </rPr>
      <t xml:space="preserve">LCD</t>
    </r>
    <r>
      <rPr>
        <sz val="9"/>
        <rFont val="Noto Sans"/>
        <family val="2"/>
      </rPr>
      <t xml:space="preserve">液晶螢屏</t>
    </r>
    <r>
      <rPr>
        <sz val="9"/>
        <rFont val="新細明體"/>
        <family val="1"/>
        <charset val="136"/>
      </rPr>
      <t xml:space="preserve">-N</t>
    </r>
  </si>
  <si>
    <r>
      <rPr>
        <sz val="9"/>
        <color rgb="FF000000"/>
        <rFont val="新細明體"/>
        <family val="1"/>
        <charset val="136"/>
      </rPr>
      <t xml:space="preserve">mini 4</t>
    </r>
    <r>
      <rPr>
        <sz val="9"/>
        <color rgb="FF000000"/>
        <rFont val="Noto Sans"/>
        <family val="2"/>
      </rPr>
      <t xml:space="preserve">吋 片形三腳架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黑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搖控門鈴組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無燈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搖控門鈴組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有燈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紅外線感應門鈴組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無燈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新細明體"/>
        <family val="1"/>
        <charset val="136"/>
      </rPr>
      <t xml:space="preserve">5</t>
    </r>
    <r>
      <rPr>
        <sz val="9"/>
        <color rgb="FF000000"/>
        <rFont val="Noto Sans"/>
        <family val="2"/>
      </rPr>
      <t xml:space="preserve">套 開門磁簧警報組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进货表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进货表</t>
    </r>
  </si>
  <si>
    <r>
      <rPr>
        <sz val="9"/>
        <rFont val="新細明體"/>
        <family val="1"/>
        <charset val="136"/>
      </rPr>
      <t xml:space="preserve">LED</t>
    </r>
    <r>
      <rPr>
        <sz val="9"/>
        <rFont val="Noto Sans"/>
        <family val="2"/>
      </rPr>
      <t xml:space="preserve">手電筒</t>
    </r>
  </si>
  <si>
    <r>
      <rPr>
        <sz val="9"/>
        <color rgb="FF000000"/>
        <rFont val="新細明體"/>
        <family val="1"/>
        <charset val="136"/>
      </rPr>
      <t xml:space="preserve">8UV-LED</t>
    </r>
    <r>
      <rPr>
        <sz val="9"/>
        <color rgb="FF000000"/>
        <rFont val="Noto Sans"/>
        <family val="2"/>
      </rPr>
      <t xml:space="preserve">手電筒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0_-;\-* #,##0.00_-;_-* \-??_-;_-@_-"/>
    <numFmt numFmtId="167" formatCode="_-* #,##0_-;\-* #,##0_-;_-* \-??_-;_-@_-"/>
    <numFmt numFmtId="168" formatCode="@"/>
    <numFmt numFmtId="169" formatCode="_-* #,##0.0_-;\-* #,##0.0_-;_-* \-??_-;_-@_-"/>
    <numFmt numFmtId="170" formatCode="General"/>
    <numFmt numFmtId="171" formatCode="_ * #,##0.00_ ;_ * \-#,##0.00_ ;_ * \-??_ ;_ @_ "/>
    <numFmt numFmtId="172" formatCode="_-* #,##0.000_-;\-* #,##0.000_-;_-* \-??_-;_-@_-"/>
    <numFmt numFmtId="173" formatCode="\$#,##0.000_);[RED]&quot;($&quot;#,##0.000\)"/>
    <numFmt numFmtId="174" formatCode="\$#,##0.00;[RED]&quot;-$&quot;#,##0.0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3333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9"/>
      <name val="Times New Roman"/>
      <family val="1"/>
    </font>
    <font>
      <sz val="9"/>
      <name val="宋体"/>
      <family val="0"/>
      <charset val="134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808000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8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8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9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8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1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8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11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12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8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_S7-0724-1" xfId="20"/>
    <cellStyle name="一般_eBay-Work-0522-1" xfId="21"/>
    <cellStyle name="一般_Order-0501-1_S7-0724-1" xfId="22"/>
    <cellStyle name="一般_Order-S5-packinglist-060130-2" xfId="23"/>
    <cellStyle name="一般_S3-PK-0816-1" xfId="24"/>
    <cellStyle name="一般_Sheet1" xfId="25"/>
    <cellStyle name="千分位_Order-S5-packinglist-060130-2" xfId="26"/>
    <cellStyle name="常规_8.8-1" xfId="27"/>
    <cellStyle name="常规_H1-Cost" xfId="28"/>
    <cellStyle name="常规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true" showOutlineSymbols="true" defaultGridColor="true" view="normal" topLeftCell="J1" colorId="64" zoomScale="75" zoomScaleNormal="75" zoomScalePageLayoutView="100" workbookViewId="0">
      <pane xSplit="0" ySplit="2" topLeftCell="BM3" activePane="bottomLeft" state="frozen"/>
      <selection pane="topLeft" activeCell="J1" activeCellId="0" sqref="J1"/>
      <selection pane="bottomLeft" activeCell="Y71" activeCellId="0" sqref="Y71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3" min="2" style="2" width="17.62"/>
    <col collapsed="false" customWidth="true" hidden="false" outlineLevel="0" max="4" min="4" style="3" width="6.62"/>
    <col collapsed="false" customWidth="true" hidden="false" outlineLevel="0" max="5" min="5" style="3" width="8.99"/>
    <col collapsed="false" customWidth="true" hidden="false" outlineLevel="0" max="6" min="6" style="1" width="4.99"/>
    <col collapsed="false" customWidth="true" hidden="false" outlineLevel="0" max="7" min="7" style="1" width="9.62"/>
    <col collapsed="false" customWidth="true" hidden="false" outlineLevel="0" max="8" min="8" style="4" width="10.74"/>
    <col collapsed="false" customWidth="true" hidden="false" outlineLevel="0" max="9" min="9" style="5" width="6.24"/>
    <col collapsed="false" customWidth="true" hidden="false" outlineLevel="0" max="10" min="10" style="1" width="47.12"/>
    <col collapsed="false" customWidth="true" hidden="false" outlineLevel="0" max="11" min="11" style="6" width="6.62"/>
    <col collapsed="false" customWidth="true" hidden="false" outlineLevel="0" max="13" min="12" style="7" width="6.62"/>
    <col collapsed="false" customWidth="true" hidden="false" outlineLevel="0" max="14" min="14" style="5" width="6.24"/>
    <col collapsed="false" customWidth="true" hidden="false" outlineLevel="0" max="16" min="15" style="7" width="6.62"/>
    <col collapsed="false" customWidth="true" hidden="false" outlineLevel="0" max="17" min="17" style="8" width="8.99"/>
    <col collapsed="false" customWidth="true" hidden="false" outlineLevel="0" max="18" min="18" style="9" width="6.99"/>
    <col collapsed="false" customWidth="true" hidden="false" outlineLevel="0" max="19" min="19" style="9" width="8.74"/>
    <col collapsed="false" customWidth="true" hidden="false" outlineLevel="0" max="20" min="20" style="7" width="6.99"/>
    <col collapsed="false" customWidth="true" hidden="false" outlineLevel="0" max="21" min="21" style="7" width="5.62"/>
    <col collapsed="false" customWidth="true" hidden="false" outlineLevel="0" max="22" min="22" style="7" width="6.99"/>
    <col collapsed="false" customWidth="true" hidden="false" outlineLevel="0" max="23" min="23" style="7" width="4.87"/>
    <col collapsed="false" customWidth="true" hidden="false" outlineLevel="0" max="24" min="24" style="7" width="6.99"/>
    <col collapsed="false" customWidth="true" hidden="false" outlineLevel="0" max="25" min="25" style="7" width="6.87"/>
    <col collapsed="false" customWidth="true" hidden="false" outlineLevel="0" max="26" min="26" style="1" width="6.99"/>
    <col collapsed="false" customWidth="true" hidden="false" outlineLevel="0" max="27" min="27" style="1" width="7.74"/>
    <col collapsed="false" customWidth="false" hidden="false" outlineLevel="0" max="257" min="28" style="1" width="11.87"/>
  </cols>
  <sheetData>
    <row r="1" s="7" customFormat="true" ht="16.5" hidden="false" customHeight="false" outlineLevel="0" collapsed="false">
      <c r="A1" s="10" t="s">
        <v>0</v>
      </c>
      <c r="B1" s="2" t="s">
        <v>1</v>
      </c>
      <c r="C1" s="2" t="s">
        <v>2</v>
      </c>
      <c r="D1" s="11" t="s">
        <v>3</v>
      </c>
      <c r="E1" s="11" t="s">
        <v>4</v>
      </c>
      <c r="F1" s="7" t="s">
        <v>5</v>
      </c>
      <c r="G1" s="10" t="s">
        <v>6</v>
      </c>
      <c r="H1" s="12" t="s">
        <v>7</v>
      </c>
      <c r="I1" s="13" t="s">
        <v>8</v>
      </c>
      <c r="J1" s="10" t="s">
        <v>9</v>
      </c>
      <c r="K1" s="14" t="s">
        <v>10</v>
      </c>
      <c r="L1" s="10" t="s">
        <v>11</v>
      </c>
      <c r="M1" s="10" t="s">
        <v>12</v>
      </c>
      <c r="N1" s="5"/>
      <c r="O1" s="10" t="s">
        <v>13</v>
      </c>
      <c r="P1" s="10" t="s">
        <v>14</v>
      </c>
      <c r="Q1" s="12" t="s">
        <v>15</v>
      </c>
      <c r="R1" s="15" t="s">
        <v>16</v>
      </c>
      <c r="S1" s="15" t="s">
        <v>17</v>
      </c>
      <c r="T1" s="10" t="s">
        <v>18</v>
      </c>
      <c r="U1" s="7" t="s">
        <v>19</v>
      </c>
      <c r="V1" s="10" t="s">
        <v>20</v>
      </c>
      <c r="W1" s="7" t="s">
        <v>19</v>
      </c>
      <c r="X1" s="10" t="s">
        <v>21</v>
      </c>
      <c r="Y1" s="7" t="s">
        <v>19</v>
      </c>
      <c r="Z1" s="10" t="s">
        <v>22</v>
      </c>
      <c r="AA1" s="7" t="s">
        <v>19</v>
      </c>
    </row>
    <row r="2" s="7" customFormat="true" ht="16.5" hidden="false" customHeight="false" outlineLevel="0" collapsed="false">
      <c r="B2" s="2"/>
      <c r="C2" s="2"/>
      <c r="D2" s="3" t="n">
        <f aca="false">SUM(D3:D94)</f>
        <v>6267</v>
      </c>
      <c r="E2" s="3"/>
      <c r="G2" s="4" t="n">
        <f aca="false">SUM(G3:G94)</f>
        <v>-28312.75</v>
      </c>
      <c r="H2" s="4" t="n">
        <f aca="false">SUM(H3:H94)</f>
        <v>181257.25</v>
      </c>
      <c r="Q2" s="16" t="s">
        <v>23</v>
      </c>
      <c r="R2" s="17" t="s">
        <v>24</v>
      </c>
      <c r="S2" s="17" t="s">
        <v>24</v>
      </c>
      <c r="T2" s="7" t="n">
        <f aca="false">SUM(T3:T94)</f>
        <v>55</v>
      </c>
      <c r="U2" s="7" t="n">
        <f aca="false">SUM(U3:U94)</f>
        <v>6.84112</v>
      </c>
      <c r="V2" s="7" t="n">
        <f aca="false">SUM(V3:V94)</f>
        <v>39</v>
      </c>
      <c r="W2" s="7" t="n">
        <f aca="false">SUM(W3:W94)</f>
        <v>1.259388</v>
      </c>
      <c r="X2" s="7" t="n">
        <f aca="false">SUM(X3:X94)</f>
        <v>160</v>
      </c>
      <c r="Y2" s="7" t="n">
        <f aca="false">SUM(Y3:Y94)</f>
        <v>20.529755</v>
      </c>
      <c r="Z2" s="7" t="n">
        <f aca="false">T2+V2+X2</f>
        <v>254</v>
      </c>
      <c r="AA2" s="7" t="n">
        <f aca="false">U2+W2+Y2</f>
        <v>28.630263</v>
      </c>
    </row>
    <row r="3" customFormat="false" ht="16.5" hidden="false" customHeight="false" outlineLevel="0" collapsed="false">
      <c r="A3" s="18" t="s">
        <v>25</v>
      </c>
      <c r="B3" s="2" t="s">
        <v>26</v>
      </c>
      <c r="C3" s="2" t="s">
        <v>26</v>
      </c>
      <c r="D3" s="3" t="n">
        <v>90</v>
      </c>
      <c r="E3" s="3" t="n">
        <v>3.8</v>
      </c>
      <c r="F3" s="1" t="n">
        <v>3.8</v>
      </c>
      <c r="H3" s="4" t="n">
        <f aca="false">D3*E3</f>
        <v>342</v>
      </c>
      <c r="I3" s="19" t="s">
        <v>27</v>
      </c>
      <c r="J3" s="20" t="s">
        <v>28</v>
      </c>
      <c r="K3" s="21" t="n">
        <v>90</v>
      </c>
      <c r="L3" s="21" t="n">
        <v>45</v>
      </c>
      <c r="M3" s="21" t="n">
        <v>2</v>
      </c>
      <c r="N3" s="22" t="s">
        <v>29</v>
      </c>
      <c r="O3" s="7" t="n">
        <v>1</v>
      </c>
      <c r="P3" s="7" t="n">
        <v>2</v>
      </c>
      <c r="Q3" s="23" t="n">
        <v>185</v>
      </c>
      <c r="R3" s="24" t="n">
        <f aca="false">Q3/1000*K3</f>
        <v>16.65</v>
      </c>
      <c r="S3" s="24" t="n">
        <f aca="false">R3*1.1</f>
        <v>18.315</v>
      </c>
      <c r="T3" s="21" t="n">
        <v>2</v>
      </c>
      <c r="U3" s="7" t="n">
        <f aca="false">T2*0.46*0.52*0.26</f>
        <v>3.42056</v>
      </c>
      <c r="W3" s="7" t="n">
        <f aca="false">V3*0.46*0.27*0.26</f>
        <v>0</v>
      </c>
    </row>
    <row r="4" customFormat="false" ht="16.5" hidden="false" customHeight="false" outlineLevel="0" collapsed="false">
      <c r="A4" s="18" t="s">
        <v>25</v>
      </c>
      <c r="B4" s="2" t="s">
        <v>26</v>
      </c>
      <c r="C4" s="2" t="s">
        <v>26</v>
      </c>
      <c r="D4" s="3" t="n">
        <v>156</v>
      </c>
      <c r="E4" s="3" t="n">
        <f aca="false">3.8*5</f>
        <v>19</v>
      </c>
      <c r="F4" s="1" t="n">
        <v>19</v>
      </c>
      <c r="H4" s="4" t="n">
        <f aca="false">D4*E4</f>
        <v>2964</v>
      </c>
      <c r="I4" s="19" t="s">
        <v>30</v>
      </c>
      <c r="J4" s="20" t="s">
        <v>31</v>
      </c>
      <c r="K4" s="25" t="n">
        <v>156</v>
      </c>
      <c r="L4" s="25" t="n">
        <v>12</v>
      </c>
      <c r="M4" s="25" t="n">
        <v>13</v>
      </c>
      <c r="N4" s="22" t="s">
        <v>32</v>
      </c>
      <c r="O4" s="7" t="n">
        <v>3</v>
      </c>
      <c r="P4" s="7" t="n">
        <v>15</v>
      </c>
      <c r="Q4" s="23" t="n">
        <v>854</v>
      </c>
      <c r="R4" s="24" t="n">
        <f aca="false">Q4/1000*K4</f>
        <v>133.224</v>
      </c>
      <c r="S4" s="24" t="n">
        <f aca="false">R4*1.1</f>
        <v>146.5464</v>
      </c>
      <c r="T4" s="25" t="n">
        <v>13</v>
      </c>
      <c r="U4" s="7" t="n">
        <f aca="false">T3*0.46*0.52*0.26</f>
        <v>0.124384</v>
      </c>
      <c r="W4" s="7" t="n">
        <f aca="false">V4*0.46*0.27*0.26</f>
        <v>0</v>
      </c>
    </row>
    <row r="5" customFormat="false" ht="18" hidden="false" customHeight="true" outlineLevel="0" collapsed="false">
      <c r="A5" s="18" t="s">
        <v>25</v>
      </c>
      <c r="B5" s="2" t="s">
        <v>26</v>
      </c>
      <c r="C5" s="2" t="s">
        <v>26</v>
      </c>
      <c r="D5" s="3" t="n">
        <v>150</v>
      </c>
      <c r="E5" s="3" t="n">
        <f aca="false">0.037*8*100</f>
        <v>29.6</v>
      </c>
      <c r="F5" s="1" t="n">
        <f aca="false">0.275*100</f>
        <v>27.5</v>
      </c>
      <c r="I5" s="26" t="s">
        <v>33</v>
      </c>
      <c r="J5" s="27" t="s">
        <v>34</v>
      </c>
      <c r="K5" s="28" t="n">
        <v>150</v>
      </c>
      <c r="L5" s="28" t="n">
        <v>6</v>
      </c>
      <c r="M5" s="28" t="n">
        <v>25</v>
      </c>
      <c r="N5" s="22" t="s">
        <v>35</v>
      </c>
      <c r="O5" s="7" t="n">
        <v>16</v>
      </c>
      <c r="P5" s="7" t="n">
        <v>40</v>
      </c>
      <c r="Q5" s="23" t="n">
        <v>828</v>
      </c>
      <c r="R5" s="24" t="n">
        <f aca="false">Q5/1000*K5</f>
        <v>124.2</v>
      </c>
      <c r="S5" s="24" t="n">
        <f aca="false">R5*1.1</f>
        <v>136.62</v>
      </c>
      <c r="U5" s="7" t="n">
        <f aca="false">T4*0.46*0.52*0.26</f>
        <v>0.808496</v>
      </c>
      <c r="W5" s="7" t="n">
        <f aca="false">V5*0.46*0.27*0.26</f>
        <v>0</v>
      </c>
      <c r="X5" s="25" t="n">
        <v>25</v>
      </c>
      <c r="Y5" s="7" t="n">
        <f aca="false">X5*0.43*0.39*0.53</f>
        <v>2.222025</v>
      </c>
      <c r="Z5" s="7"/>
    </row>
    <row r="6" customFormat="false" ht="16.5" hidden="false" customHeight="false" outlineLevel="0" collapsed="false">
      <c r="A6" s="18" t="s">
        <v>25</v>
      </c>
      <c r="B6" s="2" t="s">
        <v>26</v>
      </c>
      <c r="C6" s="2" t="s">
        <v>26</v>
      </c>
      <c r="D6" s="3" t="n">
        <v>102</v>
      </c>
      <c r="E6" s="3" t="n">
        <f aca="false">0.055*8*50</f>
        <v>22</v>
      </c>
      <c r="F6" s="1" t="n">
        <f aca="false">0.42*50</f>
        <v>21</v>
      </c>
      <c r="I6" s="19" t="s">
        <v>36</v>
      </c>
      <c r="J6" s="27" t="s">
        <v>37</v>
      </c>
      <c r="K6" s="28" t="n">
        <v>102</v>
      </c>
      <c r="L6" s="28" t="n">
        <v>6</v>
      </c>
      <c r="M6" s="28" t="n">
        <v>17</v>
      </c>
      <c r="N6" s="22" t="s">
        <v>38</v>
      </c>
      <c r="O6" s="7" t="n">
        <v>41</v>
      </c>
      <c r="P6" s="7" t="n">
        <v>57</v>
      </c>
      <c r="Q6" s="23" t="n">
        <v>794</v>
      </c>
      <c r="R6" s="24" t="n">
        <f aca="false">Q6/1000*K6</f>
        <v>80.988</v>
      </c>
      <c r="S6" s="24" t="n">
        <f aca="false">R6*1.1</f>
        <v>89.0868</v>
      </c>
      <c r="U6" s="7" t="n">
        <f aca="false">T5*0.46*0.52*0.26</f>
        <v>0</v>
      </c>
      <c r="W6" s="7" t="n">
        <f aca="false">V6*0.46*0.27*0.26</f>
        <v>0</v>
      </c>
      <c r="X6" s="25" t="n">
        <v>17</v>
      </c>
      <c r="Y6" s="7" t="n">
        <f aca="false">X6*0.37*0.54*0.41</f>
        <v>1.392606</v>
      </c>
      <c r="Z6" s="7"/>
    </row>
    <row r="7" customFormat="false" ht="16.5" hidden="false" customHeight="false" outlineLevel="0" collapsed="false">
      <c r="A7" s="18" t="s">
        <v>25</v>
      </c>
      <c r="B7" s="2" t="s">
        <v>26</v>
      </c>
      <c r="C7" s="2" t="s">
        <v>26</v>
      </c>
      <c r="D7" s="3" t="n">
        <v>48</v>
      </c>
      <c r="E7" s="3" t="n">
        <f aca="false">0.055*8*100</f>
        <v>44</v>
      </c>
      <c r="F7" s="1" t="n">
        <f aca="false">0.42*100</f>
        <v>42</v>
      </c>
      <c r="I7" s="19" t="s">
        <v>39</v>
      </c>
      <c r="J7" s="27" t="s">
        <v>40</v>
      </c>
      <c r="K7" s="28" t="n">
        <v>48</v>
      </c>
      <c r="L7" s="28" t="n">
        <v>3</v>
      </c>
      <c r="M7" s="28" t="n">
        <v>16</v>
      </c>
      <c r="N7" s="22" t="s">
        <v>41</v>
      </c>
      <c r="O7" s="7" t="n">
        <v>58</v>
      </c>
      <c r="P7" s="7" t="n">
        <v>73</v>
      </c>
      <c r="Q7" s="23" t="n">
        <v>1590</v>
      </c>
      <c r="R7" s="24" t="n">
        <f aca="false">Q7/1000*K7</f>
        <v>76.32</v>
      </c>
      <c r="S7" s="24" t="n">
        <f aca="false">R7*1.1</f>
        <v>83.952</v>
      </c>
      <c r="U7" s="7" t="n">
        <f aca="false">T6*0.46*0.52*0.26</f>
        <v>0</v>
      </c>
      <c r="W7" s="7" t="n">
        <f aca="false">V7*0.46*0.27*0.26</f>
        <v>0</v>
      </c>
      <c r="X7" s="25" t="n">
        <v>16</v>
      </c>
      <c r="Y7" s="7" t="n">
        <f aca="false">X7*0.37*0.54*0.41</f>
        <v>1.310688</v>
      </c>
    </row>
    <row r="8" customFormat="false" ht="16.5" hidden="false" customHeight="false" outlineLevel="0" collapsed="false">
      <c r="A8" s="18" t="s">
        <v>25</v>
      </c>
      <c r="B8" s="2" t="s">
        <v>26</v>
      </c>
      <c r="C8" s="2" t="s">
        <v>26</v>
      </c>
      <c r="D8" s="3" t="n">
        <v>22</v>
      </c>
      <c r="E8" s="3" t="n">
        <f aca="false">0.055*8*250</f>
        <v>110</v>
      </c>
      <c r="F8" s="1" t="n">
        <f aca="false">0.42*250</f>
        <v>105</v>
      </c>
      <c r="I8" s="19" t="s">
        <v>42</v>
      </c>
      <c r="J8" s="29" t="s">
        <v>43</v>
      </c>
      <c r="K8" s="28" t="n">
        <v>22</v>
      </c>
      <c r="L8" s="28" t="n">
        <v>1</v>
      </c>
      <c r="M8" s="28" t="n">
        <v>22</v>
      </c>
      <c r="N8" s="22" t="s">
        <v>44</v>
      </c>
      <c r="O8" s="7" t="n">
        <v>74</v>
      </c>
      <c r="P8" s="7" t="n">
        <v>95</v>
      </c>
      <c r="Q8" s="30" t="n">
        <v>4900</v>
      </c>
      <c r="R8" s="24" t="n">
        <f aca="false">Q8/1000*K8</f>
        <v>107.8</v>
      </c>
      <c r="S8" s="24" t="n">
        <f aca="false">R8*1.1</f>
        <v>118.58</v>
      </c>
      <c r="U8" s="7" t="n">
        <f aca="false">T7*0.46*0.52*0.26</f>
        <v>0</v>
      </c>
      <c r="W8" s="7" t="n">
        <f aca="false">V8*0.46*0.27*0.26</f>
        <v>0</v>
      </c>
      <c r="X8" s="25" t="n">
        <v>22</v>
      </c>
      <c r="Y8" s="7" t="n">
        <f aca="false">X8*0.37*0.54*0.41</f>
        <v>1.802196</v>
      </c>
    </row>
    <row r="9" customFormat="false" ht="16.5" hidden="false" customHeight="false" outlineLevel="0" collapsed="false">
      <c r="A9" s="1" t="s">
        <v>45</v>
      </c>
      <c r="B9" s="2" t="s">
        <v>46</v>
      </c>
      <c r="C9" s="2" t="s">
        <v>46</v>
      </c>
      <c r="D9" s="3" t="n">
        <v>40</v>
      </c>
      <c r="E9" s="3" t="n">
        <f aca="false">0.19*50</f>
        <v>9.5</v>
      </c>
      <c r="F9" s="1" t="n">
        <v>20</v>
      </c>
      <c r="G9" s="1" t="n">
        <f aca="false">(E9-F9)*D9</f>
        <v>-420</v>
      </c>
      <c r="H9" s="4" t="n">
        <f aca="false">D9*E9</f>
        <v>380</v>
      </c>
      <c r="I9" s="19" t="s">
        <v>47</v>
      </c>
      <c r="J9" s="1" t="s">
        <v>48</v>
      </c>
      <c r="K9" s="25" t="n">
        <v>40</v>
      </c>
      <c r="L9" s="25" t="n">
        <v>80</v>
      </c>
      <c r="M9" s="25" t="n">
        <v>0.5</v>
      </c>
      <c r="N9" s="22" t="s">
        <v>49</v>
      </c>
      <c r="O9" s="7" t="n">
        <v>96</v>
      </c>
      <c r="Q9" s="23" t="n">
        <v>16</v>
      </c>
      <c r="R9" s="24" t="n">
        <f aca="false">Q9/1000*K9</f>
        <v>0.64</v>
      </c>
      <c r="S9" s="24" t="n">
        <f aca="false">R9*1.1</f>
        <v>0.704</v>
      </c>
      <c r="U9" s="7" t="n">
        <f aca="false">T8*0.46*0.52*0.26</f>
        <v>0</v>
      </c>
      <c r="V9" s="25" t="n">
        <v>1</v>
      </c>
      <c r="W9" s="7" t="n">
        <f aca="false">V9*0.46*0.27*0.26</f>
        <v>0.032292</v>
      </c>
    </row>
    <row r="10" customFormat="false" ht="16.5" hidden="false" customHeight="false" outlineLevel="0" collapsed="false">
      <c r="A10" s="1" t="s">
        <v>45</v>
      </c>
      <c r="B10" s="2" t="s">
        <v>46</v>
      </c>
      <c r="C10" s="2" t="s">
        <v>46</v>
      </c>
      <c r="D10" s="3" t="n">
        <v>40</v>
      </c>
      <c r="E10" s="3" t="n">
        <f aca="false">0.19*100</f>
        <v>19</v>
      </c>
      <c r="F10" s="1" t="n">
        <v>40</v>
      </c>
      <c r="G10" s="1" t="n">
        <f aca="false">(E10-F10)*D10</f>
        <v>-840</v>
      </c>
      <c r="H10" s="4" t="n">
        <f aca="false">D10*E10</f>
        <v>760</v>
      </c>
      <c r="I10" s="19" t="s">
        <v>50</v>
      </c>
      <c r="J10" s="1" t="s">
        <v>51</v>
      </c>
      <c r="K10" s="25" t="n">
        <v>40</v>
      </c>
      <c r="L10" s="25" t="n">
        <v>80</v>
      </c>
      <c r="M10" s="25" t="n">
        <v>0.5</v>
      </c>
      <c r="N10" s="22" t="s">
        <v>52</v>
      </c>
      <c r="P10" s="7" t="n">
        <v>96</v>
      </c>
      <c r="Q10" s="23" t="n">
        <v>45</v>
      </c>
      <c r="R10" s="24" t="n">
        <f aca="false">Q10/1000*K10</f>
        <v>1.8</v>
      </c>
      <c r="S10" s="24" t="n">
        <f aca="false">R10*1.1</f>
        <v>1.98</v>
      </c>
      <c r="U10" s="7" t="n">
        <f aca="false">T9*0.46*0.52*0.26</f>
        <v>0</v>
      </c>
      <c r="W10" s="7" t="n">
        <f aca="false">V10*0.46*0.27*0.26</f>
        <v>0</v>
      </c>
    </row>
    <row r="11" customFormat="false" ht="16.5" hidden="false" customHeight="false" outlineLevel="0" collapsed="false">
      <c r="A11" s="1" t="s">
        <v>45</v>
      </c>
      <c r="B11" s="2" t="s">
        <v>46</v>
      </c>
      <c r="C11" s="2" t="s">
        <v>46</v>
      </c>
      <c r="D11" s="3" t="n">
        <v>40</v>
      </c>
      <c r="E11" s="3" t="n">
        <f aca="false">0.33*50</f>
        <v>16.5</v>
      </c>
      <c r="F11" s="1" t="n">
        <v>20</v>
      </c>
      <c r="G11" s="1" t="n">
        <f aca="false">(E11-F11)*D11</f>
        <v>-140</v>
      </c>
      <c r="H11" s="4" t="n">
        <f aca="false">D11*E11</f>
        <v>660</v>
      </c>
      <c r="I11" s="19" t="s">
        <v>53</v>
      </c>
      <c r="J11" s="1" t="s">
        <v>54</v>
      </c>
      <c r="K11" s="25" t="n">
        <v>40</v>
      </c>
      <c r="L11" s="25" t="n">
        <v>80</v>
      </c>
      <c r="M11" s="25" t="n">
        <v>0.5</v>
      </c>
      <c r="N11" s="22" t="s">
        <v>55</v>
      </c>
      <c r="O11" s="7" t="n">
        <v>97</v>
      </c>
      <c r="Q11" s="23" t="n">
        <v>16</v>
      </c>
      <c r="R11" s="24" t="n">
        <f aca="false">Q11/1000*K11</f>
        <v>0.64</v>
      </c>
      <c r="S11" s="24" t="n">
        <f aca="false">R11*1.1</f>
        <v>0.704</v>
      </c>
      <c r="U11" s="7" t="n">
        <f aca="false">T10*0.46*0.52*0.26</f>
        <v>0</v>
      </c>
      <c r="V11" s="25" t="n">
        <v>1</v>
      </c>
      <c r="W11" s="7" t="n">
        <f aca="false">V11*0.46*0.27*0.26</f>
        <v>0.032292</v>
      </c>
    </row>
    <row r="12" customFormat="false" ht="16.5" hidden="false" customHeight="false" outlineLevel="0" collapsed="false">
      <c r="A12" s="1" t="s">
        <v>45</v>
      </c>
      <c r="B12" s="2" t="s">
        <v>46</v>
      </c>
      <c r="C12" s="2" t="s">
        <v>46</v>
      </c>
      <c r="D12" s="3" t="n">
        <v>40</v>
      </c>
      <c r="E12" s="3" t="n">
        <f aca="false">0.33*100</f>
        <v>33</v>
      </c>
      <c r="F12" s="1" t="n">
        <v>40</v>
      </c>
      <c r="G12" s="1" t="n">
        <f aca="false">(E12-F12)*D12</f>
        <v>-280</v>
      </c>
      <c r="H12" s="4" t="n">
        <f aca="false">D12*E12</f>
        <v>1320</v>
      </c>
      <c r="I12" s="19" t="s">
        <v>56</v>
      </c>
      <c r="J12" s="1" t="s">
        <v>57</v>
      </c>
      <c r="K12" s="25" t="n">
        <v>40</v>
      </c>
      <c r="L12" s="25" t="n">
        <v>80</v>
      </c>
      <c r="M12" s="25" t="n">
        <v>0.5</v>
      </c>
      <c r="N12" s="22" t="s">
        <v>58</v>
      </c>
      <c r="P12" s="7" t="n">
        <v>97</v>
      </c>
      <c r="Q12" s="23" t="n">
        <v>45</v>
      </c>
      <c r="R12" s="24" t="n">
        <f aca="false">Q12/1000*K12</f>
        <v>1.8</v>
      </c>
      <c r="S12" s="24" t="n">
        <f aca="false">R12*1.1</f>
        <v>1.98</v>
      </c>
      <c r="U12" s="7" t="n">
        <f aca="false">T11*0.46*0.52*0.26</f>
        <v>0</v>
      </c>
      <c r="W12" s="7" t="n">
        <f aca="false">V12*0.46*0.27*0.26</f>
        <v>0</v>
      </c>
    </row>
    <row r="13" customFormat="false" ht="16.5" hidden="false" customHeight="false" outlineLevel="0" collapsed="false">
      <c r="A13" s="1" t="s">
        <v>45</v>
      </c>
      <c r="B13" s="2" t="s">
        <v>46</v>
      </c>
      <c r="C13" s="2" t="s">
        <v>46</v>
      </c>
      <c r="D13" s="3" t="n">
        <v>40</v>
      </c>
      <c r="E13" s="3" t="n">
        <f aca="false">0.2*50</f>
        <v>10</v>
      </c>
      <c r="F13" s="1" t="n">
        <v>10</v>
      </c>
      <c r="H13" s="4" t="n">
        <f aca="false">D13*E13</f>
        <v>400</v>
      </c>
      <c r="I13" s="19" t="s">
        <v>59</v>
      </c>
      <c r="J13" s="1" t="s">
        <v>60</v>
      </c>
      <c r="K13" s="25" t="n">
        <v>40</v>
      </c>
      <c r="L13" s="25" t="n">
        <v>100</v>
      </c>
      <c r="M13" s="25" t="n">
        <v>0.5</v>
      </c>
      <c r="N13" s="22" t="s">
        <v>61</v>
      </c>
      <c r="O13" s="7" t="n">
        <v>98</v>
      </c>
      <c r="Q13" s="23" t="n">
        <v>16</v>
      </c>
      <c r="R13" s="24" t="n">
        <f aca="false">Q13/1000*K13</f>
        <v>0.64</v>
      </c>
      <c r="S13" s="24" t="n">
        <f aca="false">R13*1.1</f>
        <v>0.704</v>
      </c>
      <c r="U13" s="7" t="n">
        <f aca="false">T12*0.46*0.52*0.26</f>
        <v>0</v>
      </c>
      <c r="V13" s="25" t="n">
        <v>1</v>
      </c>
      <c r="W13" s="7" t="n">
        <f aca="false">V13*0.46*0.27*0.26</f>
        <v>0.032292</v>
      </c>
    </row>
    <row r="14" customFormat="false" ht="16.5" hidden="false" customHeight="false" outlineLevel="0" collapsed="false">
      <c r="A14" s="1" t="s">
        <v>45</v>
      </c>
      <c r="B14" s="2" t="s">
        <v>46</v>
      </c>
      <c r="C14" s="2" t="s">
        <v>46</v>
      </c>
      <c r="D14" s="3" t="n">
        <v>60</v>
      </c>
      <c r="E14" s="3" t="n">
        <f aca="false">0.2*100</f>
        <v>20</v>
      </c>
      <c r="F14" s="1" t="n">
        <v>20</v>
      </c>
      <c r="H14" s="4" t="n">
        <f aca="false">D14*E14</f>
        <v>1200</v>
      </c>
      <c r="I14" s="19" t="s">
        <v>62</v>
      </c>
      <c r="J14" s="1" t="s">
        <v>63</v>
      </c>
      <c r="K14" s="25" t="n">
        <v>60</v>
      </c>
      <c r="L14" s="25" t="n">
        <v>100</v>
      </c>
      <c r="M14" s="25" t="n">
        <v>0.5</v>
      </c>
      <c r="N14" s="22" t="s">
        <v>64</v>
      </c>
      <c r="P14" s="7" t="n">
        <v>98</v>
      </c>
      <c r="Q14" s="23" t="n">
        <v>45</v>
      </c>
      <c r="R14" s="24" t="n">
        <f aca="false">Q14/1000*K14</f>
        <v>2.7</v>
      </c>
      <c r="S14" s="24" t="n">
        <f aca="false">R14*1.1</f>
        <v>2.97</v>
      </c>
      <c r="U14" s="7" t="n">
        <f aca="false">T13*0.46*0.52*0.26</f>
        <v>0</v>
      </c>
      <c r="W14" s="7" t="n">
        <f aca="false">V14*0.46*0.27*0.26</f>
        <v>0</v>
      </c>
    </row>
    <row r="15" customFormat="false" ht="16.5" hidden="false" customHeight="false" outlineLevel="0" collapsed="false">
      <c r="A15" s="1" t="s">
        <v>65</v>
      </c>
      <c r="B15" s="2" t="s">
        <v>46</v>
      </c>
      <c r="C15" s="2" t="s">
        <v>46</v>
      </c>
      <c r="D15" s="3" t="n">
        <v>250</v>
      </c>
      <c r="E15" s="3" t="n">
        <v>7.5</v>
      </c>
      <c r="F15" s="1" t="n">
        <v>19</v>
      </c>
      <c r="G15" s="1" t="n">
        <f aca="false">(E15-F15)*D15</f>
        <v>-2875</v>
      </c>
      <c r="H15" s="4" t="n">
        <f aca="false">D15*E15</f>
        <v>1875</v>
      </c>
      <c r="I15" s="31" t="s">
        <v>66</v>
      </c>
      <c r="J15" s="20" t="s">
        <v>67</v>
      </c>
      <c r="K15" s="6" t="n">
        <v>200</v>
      </c>
      <c r="L15" s="6" t="n">
        <v>100</v>
      </c>
      <c r="M15" s="6" t="n">
        <v>2</v>
      </c>
      <c r="N15" s="22" t="s">
        <v>68</v>
      </c>
      <c r="O15" s="7" t="n">
        <v>99</v>
      </c>
      <c r="P15" s="7" t="n">
        <v>100</v>
      </c>
      <c r="Q15" s="23" t="n">
        <v>40</v>
      </c>
      <c r="R15" s="24" t="n">
        <f aca="false">Q15/1000*K15</f>
        <v>8</v>
      </c>
      <c r="S15" s="24" t="n">
        <f aca="false">R15*1.1</f>
        <v>8.8</v>
      </c>
      <c r="T15" s="6" t="n">
        <v>1</v>
      </c>
      <c r="U15" s="7" t="n">
        <f aca="false">T14*0.46*0.52*0.26</f>
        <v>0</v>
      </c>
      <c r="V15" s="6" t="n">
        <v>1</v>
      </c>
      <c r="W15" s="7" t="n">
        <f aca="false">V15*0.46*0.27*0.26</f>
        <v>0.032292</v>
      </c>
      <c r="Z15" s="7"/>
    </row>
    <row r="16" customFormat="false" ht="16.5" hidden="false" customHeight="false" outlineLevel="0" collapsed="false">
      <c r="A16" s="18" t="s">
        <v>69</v>
      </c>
      <c r="B16" s="2" t="s">
        <v>70</v>
      </c>
      <c r="C16" s="2" t="s">
        <v>46</v>
      </c>
      <c r="D16" s="3" t="n">
        <v>60</v>
      </c>
      <c r="E16" s="3" t="n">
        <f aca="false">0.3*20</f>
        <v>6</v>
      </c>
      <c r="F16" s="1" t="n">
        <v>6</v>
      </c>
      <c r="H16" s="4" t="n">
        <f aca="false">D16*E16</f>
        <v>360</v>
      </c>
      <c r="I16" s="19" t="s">
        <v>71</v>
      </c>
      <c r="J16" s="1" t="s">
        <v>72</v>
      </c>
      <c r="K16" s="25" t="n">
        <v>60</v>
      </c>
      <c r="L16" s="25" t="n">
        <v>130</v>
      </c>
      <c r="M16" s="25" t="n">
        <v>0.5</v>
      </c>
      <c r="N16" s="22" t="s">
        <v>73</v>
      </c>
      <c r="O16" s="7" t="n">
        <v>101</v>
      </c>
      <c r="Q16" s="23" t="n">
        <v>70</v>
      </c>
      <c r="R16" s="24" t="n">
        <f aca="false">Q16/1000*K16</f>
        <v>4.2</v>
      </c>
      <c r="S16" s="24" t="n">
        <f aca="false">R16*1.1</f>
        <v>4.62</v>
      </c>
      <c r="U16" s="7" t="n">
        <f aca="false">T15*0.46*0.52*0.26</f>
        <v>0.062192</v>
      </c>
      <c r="V16" s="25" t="n">
        <v>1</v>
      </c>
      <c r="W16" s="7" t="n">
        <f aca="false">V16*0.46*0.27*0.26</f>
        <v>0.032292</v>
      </c>
    </row>
    <row r="17" customFormat="false" ht="16.5" hidden="false" customHeight="false" outlineLevel="0" collapsed="false">
      <c r="A17" s="18" t="s">
        <v>69</v>
      </c>
      <c r="B17" s="2" t="s">
        <v>70</v>
      </c>
      <c r="C17" s="2" t="s">
        <v>46</v>
      </c>
      <c r="D17" s="3" t="n">
        <v>70</v>
      </c>
      <c r="E17" s="3" t="n">
        <f aca="false">0.068*20</f>
        <v>1.36</v>
      </c>
      <c r="F17" s="1" t="n">
        <v>1.6</v>
      </c>
      <c r="G17" s="1" t="n">
        <f aca="false">(E17-F17)*D17</f>
        <v>-16.8</v>
      </c>
      <c r="H17" s="4" t="n">
        <f aca="false">D17*E17</f>
        <v>95.2</v>
      </c>
      <c r="I17" s="26" t="s">
        <v>74</v>
      </c>
      <c r="J17" s="1" t="s">
        <v>75</v>
      </c>
      <c r="K17" s="25" t="n">
        <v>70</v>
      </c>
      <c r="L17" s="25" t="n">
        <v>130</v>
      </c>
      <c r="M17" s="25" t="n">
        <v>0.5</v>
      </c>
      <c r="N17" s="22" t="s">
        <v>76</v>
      </c>
      <c r="P17" s="7" t="n">
        <v>101</v>
      </c>
      <c r="Q17" s="23" t="n">
        <v>55</v>
      </c>
      <c r="R17" s="24" t="n">
        <f aca="false">Q17/1000*K17</f>
        <v>3.85</v>
      </c>
      <c r="S17" s="24" t="n">
        <f aca="false">R17*1.1</f>
        <v>4.235</v>
      </c>
      <c r="U17" s="7" t="n">
        <f aca="false">T16*0.46*0.52*0.26</f>
        <v>0</v>
      </c>
      <c r="W17" s="7" t="n">
        <f aca="false">V17*0.46*0.27*0.26</f>
        <v>0</v>
      </c>
    </row>
    <row r="18" customFormat="false" ht="16.5" hidden="false" customHeight="false" outlineLevel="0" collapsed="false">
      <c r="A18" s="18" t="s">
        <v>77</v>
      </c>
      <c r="B18" s="2" t="s">
        <v>78</v>
      </c>
      <c r="C18" s="2" t="s">
        <v>78</v>
      </c>
      <c r="D18" s="3" t="n">
        <v>80</v>
      </c>
      <c r="E18" s="3" t="n">
        <f aca="false">0.12*50</f>
        <v>6</v>
      </c>
      <c r="F18" s="1" t="n">
        <v>10</v>
      </c>
      <c r="G18" s="1" t="n">
        <f aca="false">(E18-F18)*D18</f>
        <v>-320</v>
      </c>
      <c r="H18" s="4" t="n">
        <f aca="false">D18*E18</f>
        <v>480</v>
      </c>
      <c r="I18" s="19" t="s">
        <v>79</v>
      </c>
      <c r="J18" s="20" t="s">
        <v>80</v>
      </c>
      <c r="K18" s="32" t="n">
        <v>80</v>
      </c>
      <c r="L18" s="32" t="n">
        <v>80</v>
      </c>
      <c r="M18" s="32" t="n">
        <v>1</v>
      </c>
      <c r="N18" s="22" t="s">
        <v>81</v>
      </c>
      <c r="O18" s="7" t="n">
        <v>102</v>
      </c>
      <c r="P18" s="7" t="n">
        <v>102</v>
      </c>
      <c r="Q18" s="23" t="n">
        <v>80</v>
      </c>
      <c r="R18" s="24" t="n">
        <f aca="false">Q18/1000*K18</f>
        <v>6.4</v>
      </c>
      <c r="S18" s="24" t="n">
        <f aca="false">R18*1.1</f>
        <v>7.04</v>
      </c>
      <c r="T18" s="25" t="n">
        <v>1</v>
      </c>
      <c r="U18" s="7" t="n">
        <f aca="false">T17*0.46*0.52*0.26</f>
        <v>0</v>
      </c>
      <c r="W18" s="7" t="n">
        <f aca="false">V18*0.46*0.27*0.26</f>
        <v>0</v>
      </c>
    </row>
    <row r="19" customFormat="false" ht="16.5" hidden="false" customHeight="false" outlineLevel="0" collapsed="false">
      <c r="A19" s="18" t="s">
        <v>77</v>
      </c>
      <c r="B19" s="2" t="s">
        <v>78</v>
      </c>
      <c r="C19" s="2" t="s">
        <v>78</v>
      </c>
      <c r="D19" s="3" t="n">
        <v>120</v>
      </c>
      <c r="E19" s="3" t="n">
        <f aca="false">0.12*100</f>
        <v>12</v>
      </c>
      <c r="F19" s="1" t="n">
        <v>20</v>
      </c>
      <c r="G19" s="1" t="n">
        <f aca="false">(E19-F19)*D19</f>
        <v>-960</v>
      </c>
      <c r="H19" s="4" t="n">
        <f aca="false">D19*E19</f>
        <v>1440</v>
      </c>
      <c r="I19" s="19" t="s">
        <v>82</v>
      </c>
      <c r="J19" s="20" t="s">
        <v>83</v>
      </c>
      <c r="K19" s="32" t="n">
        <v>120</v>
      </c>
      <c r="L19" s="32" t="n">
        <v>60</v>
      </c>
      <c r="M19" s="32" t="n">
        <v>2</v>
      </c>
      <c r="N19" s="22" t="s">
        <v>84</v>
      </c>
      <c r="O19" s="7" t="n">
        <v>103</v>
      </c>
      <c r="P19" s="7" t="n">
        <v>104</v>
      </c>
      <c r="Q19" s="23" t="n">
        <v>160</v>
      </c>
      <c r="R19" s="24" t="n">
        <f aca="false">Q19/1000*K19</f>
        <v>19.2</v>
      </c>
      <c r="S19" s="24" t="n">
        <f aca="false">R19*1.1</f>
        <v>21.12</v>
      </c>
      <c r="T19" s="25" t="n">
        <v>2</v>
      </c>
      <c r="U19" s="7" t="n">
        <f aca="false">T18*0.46*0.52*0.26</f>
        <v>0.062192</v>
      </c>
      <c r="W19" s="7" t="n">
        <f aca="false">V19*0.46*0.27*0.26</f>
        <v>0</v>
      </c>
    </row>
    <row r="20" customFormat="false" ht="16.5" hidden="false" customHeight="false" outlineLevel="0" collapsed="false">
      <c r="A20" s="18" t="s">
        <v>77</v>
      </c>
      <c r="B20" s="2" t="s">
        <v>78</v>
      </c>
      <c r="C20" s="2" t="s">
        <v>78</v>
      </c>
      <c r="D20" s="3" t="n">
        <v>60</v>
      </c>
      <c r="E20" s="3" t="n">
        <f aca="false">0.042*100</f>
        <v>4.2</v>
      </c>
      <c r="F20" s="1" t="n">
        <v>8</v>
      </c>
      <c r="G20" s="1" t="n">
        <f aca="false">(E20-F20)*D20</f>
        <v>-228</v>
      </c>
      <c r="H20" s="4" t="n">
        <f aca="false">D20*E20</f>
        <v>252</v>
      </c>
      <c r="I20" s="19" t="s">
        <v>85</v>
      </c>
      <c r="J20" s="1" t="s">
        <v>86</v>
      </c>
      <c r="K20" s="32" t="n">
        <v>60</v>
      </c>
      <c r="L20" s="32" t="n">
        <v>60</v>
      </c>
      <c r="M20" s="32" t="n">
        <v>1</v>
      </c>
      <c r="N20" s="22" t="s">
        <v>87</v>
      </c>
      <c r="O20" s="7" t="n">
        <v>105</v>
      </c>
      <c r="P20" s="7" t="n">
        <v>105</v>
      </c>
      <c r="Q20" s="23" t="n">
        <v>200</v>
      </c>
      <c r="R20" s="24" t="n">
        <f aca="false">Q20/1000*K20</f>
        <v>12</v>
      </c>
      <c r="S20" s="24" t="n">
        <f aca="false">R20*1.1</f>
        <v>13.2</v>
      </c>
      <c r="T20" s="25" t="n">
        <v>1</v>
      </c>
      <c r="U20" s="7" t="n">
        <f aca="false">T19*0.46*0.52*0.26</f>
        <v>0.124384</v>
      </c>
      <c r="W20" s="7" t="n">
        <f aca="false">V20*0.46*0.27*0.26</f>
        <v>0</v>
      </c>
    </row>
    <row r="21" customFormat="false" ht="16.5" hidden="false" customHeight="false" outlineLevel="0" collapsed="false">
      <c r="A21" s="18" t="s">
        <v>77</v>
      </c>
      <c r="B21" s="2" t="s">
        <v>78</v>
      </c>
      <c r="C21" s="2" t="s">
        <v>78</v>
      </c>
      <c r="D21" s="3" t="n">
        <v>50</v>
      </c>
      <c r="E21" s="3" t="n">
        <v>13</v>
      </c>
      <c r="F21" s="1" t="n">
        <v>15</v>
      </c>
      <c r="G21" s="1" t="n">
        <f aca="false">(E21-F21)*D21</f>
        <v>-100</v>
      </c>
      <c r="H21" s="4" t="n">
        <f aca="false">D21*E21</f>
        <v>650</v>
      </c>
      <c r="I21" s="19" t="s">
        <v>88</v>
      </c>
      <c r="J21" s="18" t="s">
        <v>89</v>
      </c>
      <c r="K21" s="28" t="n">
        <v>50</v>
      </c>
      <c r="L21" s="28" t="n">
        <v>50</v>
      </c>
      <c r="M21" s="28" t="n">
        <v>1</v>
      </c>
      <c r="N21" s="22" t="s">
        <v>90</v>
      </c>
      <c r="O21" s="7" t="n">
        <v>106</v>
      </c>
      <c r="P21" s="7" t="n">
        <v>106</v>
      </c>
      <c r="Q21" s="23" t="n">
        <v>110</v>
      </c>
      <c r="R21" s="24" t="n">
        <f aca="false">Q21/1000*K21</f>
        <v>5.5</v>
      </c>
      <c r="S21" s="24" t="n">
        <f aca="false">R21*1.1</f>
        <v>6.05</v>
      </c>
      <c r="U21" s="7" t="n">
        <f aca="false">T20*0.46*0.52*0.26</f>
        <v>0.062192</v>
      </c>
      <c r="V21" s="25" t="n">
        <v>1</v>
      </c>
      <c r="W21" s="7" t="n">
        <f aca="false">V21*0.46*0.27*0.26</f>
        <v>0.032292</v>
      </c>
    </row>
    <row r="22" customFormat="false" ht="16.5" hidden="false" customHeight="false" outlineLevel="0" collapsed="false">
      <c r="A22" s="18" t="s">
        <v>77</v>
      </c>
      <c r="B22" s="2" t="s">
        <v>78</v>
      </c>
      <c r="C22" s="2" t="s">
        <v>78</v>
      </c>
      <c r="D22" s="3" t="n">
        <v>21</v>
      </c>
      <c r="E22" s="33" t="n">
        <f aca="false">92+0.12*100+10+11+0.042*100</f>
        <v>129.2</v>
      </c>
      <c r="F22" s="1" t="n">
        <f aca="false">90+40</f>
        <v>130</v>
      </c>
      <c r="G22" s="1" t="n">
        <f aca="false">(E22-F22)*D22</f>
        <v>-16.8000000000002</v>
      </c>
      <c r="H22" s="4" t="n">
        <f aca="false">D22*E22</f>
        <v>2713.2</v>
      </c>
      <c r="I22" s="22" t="s">
        <v>91</v>
      </c>
      <c r="J22" s="34" t="s">
        <v>92</v>
      </c>
      <c r="K22" s="25" t="n">
        <v>21</v>
      </c>
      <c r="L22" s="25" t="n">
        <v>3</v>
      </c>
      <c r="M22" s="25" t="n">
        <v>7</v>
      </c>
      <c r="N22" s="22" t="s">
        <v>93</v>
      </c>
      <c r="O22" s="7" t="n">
        <v>107</v>
      </c>
      <c r="P22" s="7" t="n">
        <v>113</v>
      </c>
      <c r="Q22" s="35" t="n">
        <v>4900</v>
      </c>
      <c r="R22" s="24" t="n">
        <f aca="false">Q22/1000*K22</f>
        <v>102.9</v>
      </c>
      <c r="S22" s="24" t="n">
        <f aca="false">R22*1.1</f>
        <v>113.19</v>
      </c>
      <c r="U22" s="7" t="n">
        <f aca="false">T21*0.46*0.52*0.26</f>
        <v>0</v>
      </c>
      <c r="W22" s="7" t="n">
        <f aca="false">V22*0.46*0.27*0.26</f>
        <v>0</v>
      </c>
      <c r="X22" s="25" t="n">
        <v>7</v>
      </c>
      <c r="Y22" s="7" t="n">
        <f aca="false">X22*0.71*0.71*0.38</f>
        <v>1.340906</v>
      </c>
      <c r="Z22" s="36"/>
      <c r="AA22" s="36"/>
    </row>
    <row r="23" customFormat="false" ht="16.5" hidden="false" customHeight="false" outlineLevel="0" collapsed="false">
      <c r="A23" s="18" t="s">
        <v>77</v>
      </c>
      <c r="B23" s="2" t="s">
        <v>78</v>
      </c>
      <c r="C23" s="2" t="s">
        <v>78</v>
      </c>
      <c r="D23" s="3" t="n">
        <v>21</v>
      </c>
      <c r="E23" s="33" t="n">
        <f aca="false">95+0.12*100+10+11+0.042*100</f>
        <v>132.2</v>
      </c>
      <c r="F23" s="1" t="n">
        <f aca="false">93+40</f>
        <v>133</v>
      </c>
      <c r="G23" s="1" t="n">
        <f aca="false">(E23-F23)*D23</f>
        <v>-16.8000000000002</v>
      </c>
      <c r="H23" s="4" t="n">
        <f aca="false">D23*E23</f>
        <v>2776.2</v>
      </c>
      <c r="I23" s="37" t="s">
        <v>94</v>
      </c>
      <c r="J23" s="34" t="s">
        <v>95</v>
      </c>
      <c r="K23" s="25" t="n">
        <v>21</v>
      </c>
      <c r="L23" s="25" t="n">
        <v>3</v>
      </c>
      <c r="M23" s="25" t="n">
        <v>7</v>
      </c>
      <c r="N23" s="22" t="s">
        <v>96</v>
      </c>
      <c r="O23" s="7" t="n">
        <v>114</v>
      </c>
      <c r="P23" s="7" t="n">
        <v>120</v>
      </c>
      <c r="Q23" s="35" t="n">
        <v>4900</v>
      </c>
      <c r="R23" s="24" t="n">
        <f aca="false">Q23/1000*K23</f>
        <v>102.9</v>
      </c>
      <c r="S23" s="24" t="n">
        <f aca="false">R23*1.1</f>
        <v>113.19</v>
      </c>
      <c r="U23" s="7" t="n">
        <f aca="false">T22*0.46*0.52*0.26</f>
        <v>0</v>
      </c>
      <c r="W23" s="7" t="n">
        <f aca="false">V23*0.46*0.27*0.26</f>
        <v>0</v>
      </c>
      <c r="X23" s="25" t="n">
        <v>7</v>
      </c>
      <c r="Y23" s="7" t="n">
        <f aca="false">X23*0.71*0.71*0.38</f>
        <v>1.340906</v>
      </c>
      <c r="Z23" s="36"/>
      <c r="AA23" s="36"/>
      <c r="AB23" s="36"/>
      <c r="AC23" s="36"/>
    </row>
    <row r="24" customFormat="false" ht="16.5" hidden="false" customHeight="false" outlineLevel="0" collapsed="false">
      <c r="A24" s="18" t="s">
        <v>77</v>
      </c>
      <c r="B24" s="2" t="s">
        <v>78</v>
      </c>
      <c r="C24" s="2" t="s">
        <v>78</v>
      </c>
      <c r="D24" s="3" t="n">
        <v>21</v>
      </c>
      <c r="E24" s="33" t="n">
        <f aca="false">180+0.12*100+10+11+0.042*100</f>
        <v>217.2</v>
      </c>
      <c r="F24" s="1" t="n">
        <f aca="false">170+40</f>
        <v>210</v>
      </c>
      <c r="G24" s="1" t="n">
        <f aca="false">(E24-F24)*D24</f>
        <v>151.2</v>
      </c>
      <c r="H24" s="4" t="n">
        <f aca="false">D24*E24</f>
        <v>4561.2</v>
      </c>
      <c r="I24" s="22" t="s">
        <v>97</v>
      </c>
      <c r="J24" s="34" t="s">
        <v>98</v>
      </c>
      <c r="K24" s="25" t="n">
        <v>21</v>
      </c>
      <c r="L24" s="25" t="n">
        <v>3</v>
      </c>
      <c r="M24" s="25" t="n">
        <v>7</v>
      </c>
      <c r="N24" s="22" t="s">
        <v>99</v>
      </c>
      <c r="O24" s="7" t="n">
        <v>121</v>
      </c>
      <c r="P24" s="7" t="n">
        <v>127</v>
      </c>
      <c r="Q24" s="35" t="n">
        <v>8500</v>
      </c>
      <c r="R24" s="24" t="n">
        <f aca="false">Q24/1000*K24</f>
        <v>178.5</v>
      </c>
      <c r="S24" s="24" t="n">
        <f aca="false">R24*1.1</f>
        <v>196.35</v>
      </c>
      <c r="U24" s="7" t="n">
        <f aca="false">T23*0.46*0.52*0.26</f>
        <v>0</v>
      </c>
      <c r="W24" s="7" t="n">
        <f aca="false">V24*0.46*0.27*0.26</f>
        <v>0</v>
      </c>
      <c r="X24" s="25" t="n">
        <v>7</v>
      </c>
      <c r="Y24" s="7" t="n">
        <f aca="false">X24*0.71*0.71*0.38</f>
        <v>1.340906</v>
      </c>
      <c r="Z24" s="36"/>
      <c r="AA24" s="36"/>
      <c r="AB24" s="36"/>
      <c r="AC24" s="36"/>
    </row>
    <row r="25" customFormat="false" ht="16.5" hidden="false" customHeight="false" outlineLevel="0" collapsed="false">
      <c r="A25" s="18" t="s">
        <v>77</v>
      </c>
      <c r="B25" s="2" t="s">
        <v>78</v>
      </c>
      <c r="C25" s="2" t="s">
        <v>78</v>
      </c>
      <c r="D25" s="3" t="n">
        <v>21</v>
      </c>
      <c r="E25" s="33" t="n">
        <f aca="false">183+0.12*100+10+11+0.042*100</f>
        <v>220.2</v>
      </c>
      <c r="F25" s="1" t="n">
        <f aca="false">173+40</f>
        <v>213</v>
      </c>
      <c r="G25" s="1" t="n">
        <f aca="false">(E25-F25)*D25</f>
        <v>151.2</v>
      </c>
      <c r="H25" s="4" t="n">
        <f aca="false">D25*E25</f>
        <v>4624.2</v>
      </c>
      <c r="I25" s="22" t="s">
        <v>100</v>
      </c>
      <c r="J25" s="34" t="s">
        <v>101</v>
      </c>
      <c r="K25" s="25" t="n">
        <v>21</v>
      </c>
      <c r="L25" s="25" t="n">
        <v>3</v>
      </c>
      <c r="M25" s="25" t="n">
        <v>7</v>
      </c>
      <c r="N25" s="22" t="s">
        <v>102</v>
      </c>
      <c r="O25" s="7" t="n">
        <v>128</v>
      </c>
      <c r="P25" s="7" t="n">
        <v>134</v>
      </c>
      <c r="Q25" s="35" t="n">
        <v>8500</v>
      </c>
      <c r="R25" s="24" t="n">
        <f aca="false">Q25/1000*K25</f>
        <v>178.5</v>
      </c>
      <c r="S25" s="24" t="n">
        <f aca="false">R25*1.1</f>
        <v>196.35</v>
      </c>
      <c r="U25" s="7" t="n">
        <f aca="false">T24*0.46*0.52*0.26</f>
        <v>0</v>
      </c>
      <c r="W25" s="7" t="n">
        <f aca="false">V25*0.46*0.27*0.26</f>
        <v>0</v>
      </c>
      <c r="X25" s="25" t="n">
        <v>7</v>
      </c>
      <c r="Y25" s="7" t="n">
        <f aca="false">X25*0.71*0.71*0.38</f>
        <v>1.340906</v>
      </c>
      <c r="Z25" s="36"/>
      <c r="AA25" s="36"/>
      <c r="AB25" s="36"/>
      <c r="AC25" s="36"/>
    </row>
    <row r="26" customFormat="false" ht="16.5" hidden="false" customHeight="false" outlineLevel="0" collapsed="false">
      <c r="A26" s="1" t="s">
        <v>103</v>
      </c>
      <c r="B26" s="2" t="s">
        <v>104</v>
      </c>
      <c r="C26" s="2" t="s">
        <v>78</v>
      </c>
      <c r="D26" s="3" t="n">
        <v>160</v>
      </c>
      <c r="E26" s="3" t="n">
        <v>5.2</v>
      </c>
      <c r="F26" s="1" t="n">
        <v>5.5</v>
      </c>
      <c r="G26" s="1" t="n">
        <f aca="false">(E26-F26)*D26</f>
        <v>-48</v>
      </c>
      <c r="H26" s="4" t="n">
        <f aca="false">D26*E26</f>
        <v>832</v>
      </c>
      <c r="I26" s="19" t="s">
        <v>105</v>
      </c>
      <c r="J26" s="1" t="s">
        <v>106</v>
      </c>
      <c r="K26" s="25" t="n">
        <v>160</v>
      </c>
      <c r="L26" s="25" t="n">
        <v>160</v>
      </c>
      <c r="M26" s="25" t="n">
        <v>1</v>
      </c>
      <c r="N26" s="22" t="s">
        <v>107</v>
      </c>
      <c r="O26" s="7" t="n">
        <v>135</v>
      </c>
      <c r="P26" s="7" t="n">
        <v>135</v>
      </c>
      <c r="Q26" s="23" t="n">
        <v>80</v>
      </c>
      <c r="R26" s="24" t="n">
        <f aca="false">Q26/1000*K26</f>
        <v>12.8</v>
      </c>
      <c r="S26" s="24" t="n">
        <f aca="false">R26*1.1</f>
        <v>14.08</v>
      </c>
      <c r="T26" s="25" t="n">
        <v>1</v>
      </c>
      <c r="U26" s="7" t="n">
        <f aca="false">T25*0.46*0.52*0.26</f>
        <v>0</v>
      </c>
      <c r="W26" s="7" t="n">
        <f aca="false">V26*0.46*0.27*0.26</f>
        <v>0</v>
      </c>
      <c r="AB26" s="36"/>
      <c r="AC26" s="36"/>
    </row>
    <row r="27" customFormat="false" ht="16.5" hidden="false" customHeight="false" outlineLevel="0" collapsed="false">
      <c r="A27" s="1" t="s">
        <v>103</v>
      </c>
      <c r="B27" s="2" t="s">
        <v>104</v>
      </c>
      <c r="C27" s="2" t="s">
        <v>78</v>
      </c>
      <c r="D27" s="3" t="n">
        <v>240</v>
      </c>
      <c r="E27" s="3" t="n">
        <v>5.8</v>
      </c>
      <c r="F27" s="1" t="n">
        <v>6</v>
      </c>
      <c r="G27" s="1" t="n">
        <f aca="false">(E27-F27)*D27</f>
        <v>-48</v>
      </c>
      <c r="H27" s="4" t="n">
        <f aca="false">D27*E27</f>
        <v>1392</v>
      </c>
      <c r="I27" s="19" t="s">
        <v>108</v>
      </c>
      <c r="J27" s="1" t="s">
        <v>109</v>
      </c>
      <c r="K27" s="25" t="n">
        <v>240</v>
      </c>
      <c r="L27" s="25" t="n">
        <v>120</v>
      </c>
      <c r="M27" s="25" t="n">
        <v>2</v>
      </c>
      <c r="N27" s="22" t="s">
        <v>110</v>
      </c>
      <c r="O27" s="7" t="n">
        <v>136</v>
      </c>
      <c r="P27" s="7" t="n">
        <v>137</v>
      </c>
      <c r="Q27" s="23" t="n">
        <v>70</v>
      </c>
      <c r="R27" s="24" t="n">
        <f aca="false">Q27/1000*K27</f>
        <v>16.8</v>
      </c>
      <c r="S27" s="24" t="n">
        <f aca="false">R27*1.1</f>
        <v>18.48</v>
      </c>
      <c r="T27" s="25" t="n">
        <v>2</v>
      </c>
      <c r="U27" s="7" t="n">
        <f aca="false">T26*0.46*0.52*0.26</f>
        <v>0.062192</v>
      </c>
      <c r="W27" s="7" t="n">
        <f aca="false">V27*0.46*0.27*0.26</f>
        <v>0</v>
      </c>
    </row>
    <row r="28" customFormat="false" ht="16.5" hidden="false" customHeight="false" outlineLevel="0" collapsed="false">
      <c r="A28" s="1" t="s">
        <v>111</v>
      </c>
      <c r="B28" s="2" t="s">
        <v>104</v>
      </c>
      <c r="C28" s="2" t="s">
        <v>78</v>
      </c>
      <c r="D28" s="3" t="n">
        <v>100</v>
      </c>
      <c r="E28" s="3" t="n">
        <v>2.2</v>
      </c>
      <c r="F28" s="1" t="n">
        <v>2.5</v>
      </c>
      <c r="G28" s="1" t="n">
        <f aca="false">(E28-F28)*D28</f>
        <v>-30</v>
      </c>
      <c r="H28" s="4" t="n">
        <f aca="false">D28*E28</f>
        <v>220</v>
      </c>
      <c r="I28" s="37" t="s">
        <v>112</v>
      </c>
      <c r="J28" s="1" t="s">
        <v>113</v>
      </c>
      <c r="K28" s="21" t="n">
        <v>100</v>
      </c>
      <c r="L28" s="21" t="n">
        <v>100</v>
      </c>
      <c r="M28" s="21" t="n">
        <v>1</v>
      </c>
      <c r="N28" s="22" t="s">
        <v>114</v>
      </c>
      <c r="O28" s="7" t="n">
        <v>138</v>
      </c>
      <c r="P28" s="7" t="n">
        <v>138</v>
      </c>
      <c r="Q28" s="23" t="n">
        <v>15</v>
      </c>
      <c r="R28" s="24" t="n">
        <f aca="false">Q28/1000*K28</f>
        <v>1.5</v>
      </c>
      <c r="S28" s="24" t="n">
        <f aca="false">R28*1.1</f>
        <v>1.65</v>
      </c>
      <c r="U28" s="7" t="n">
        <f aca="false">T27*0.46*0.52*0.26</f>
        <v>0.124384</v>
      </c>
      <c r="V28" s="21" t="n">
        <v>1</v>
      </c>
      <c r="W28" s="7" t="n">
        <f aca="false">V28*0.46*0.27*0.26</f>
        <v>0.032292</v>
      </c>
    </row>
    <row r="29" customFormat="false" ht="16.5" hidden="false" customHeight="false" outlineLevel="0" collapsed="false">
      <c r="A29" s="1" t="s">
        <v>111</v>
      </c>
      <c r="B29" s="2" t="s">
        <v>104</v>
      </c>
      <c r="C29" s="2" t="s">
        <v>78</v>
      </c>
      <c r="D29" s="3" t="n">
        <v>100</v>
      </c>
      <c r="E29" s="3" t="n">
        <v>2.2</v>
      </c>
      <c r="F29" s="1" t="n">
        <v>2.5</v>
      </c>
      <c r="G29" s="1" t="n">
        <f aca="false">(E29-F29)*D29</f>
        <v>-30</v>
      </c>
      <c r="H29" s="4" t="n">
        <f aca="false">D29*E29</f>
        <v>220</v>
      </c>
      <c r="I29" s="37" t="s">
        <v>115</v>
      </c>
      <c r="J29" s="1" t="s">
        <v>116</v>
      </c>
      <c r="K29" s="21" t="n">
        <v>100</v>
      </c>
      <c r="L29" s="21" t="n">
        <v>100</v>
      </c>
      <c r="M29" s="21" t="n">
        <v>1</v>
      </c>
      <c r="N29" s="22" t="s">
        <v>117</v>
      </c>
      <c r="O29" s="7" t="n">
        <v>139</v>
      </c>
      <c r="P29" s="7" t="n">
        <v>139</v>
      </c>
      <c r="Q29" s="23" t="n">
        <v>15</v>
      </c>
      <c r="R29" s="24" t="n">
        <f aca="false">Q29/1000*K29</f>
        <v>1.5</v>
      </c>
      <c r="S29" s="24" t="n">
        <f aca="false">R29*1.1</f>
        <v>1.65</v>
      </c>
      <c r="U29" s="7" t="n">
        <f aca="false">T28*0.46*0.52*0.26</f>
        <v>0</v>
      </c>
      <c r="V29" s="21" t="n">
        <v>1</v>
      </c>
      <c r="W29" s="7" t="n">
        <f aca="false">V29*0.46*0.27*0.26</f>
        <v>0.032292</v>
      </c>
      <c r="AB29" s="38"/>
      <c r="AC29" s="38"/>
    </row>
    <row r="30" customFormat="false" ht="16.5" hidden="false" customHeight="false" outlineLevel="0" collapsed="false">
      <c r="A30" s="1" t="s">
        <v>111</v>
      </c>
      <c r="B30" s="2" t="s">
        <v>104</v>
      </c>
      <c r="C30" s="2" t="s">
        <v>78</v>
      </c>
      <c r="D30" s="3" t="n">
        <v>100</v>
      </c>
      <c r="E30" s="3" t="n">
        <v>7</v>
      </c>
      <c r="F30" s="1" t="n">
        <v>7.5</v>
      </c>
      <c r="G30" s="1" t="n">
        <f aca="false">(E30-F30)*D30</f>
        <v>-50</v>
      </c>
      <c r="H30" s="4" t="n">
        <f aca="false">D30*E30</f>
        <v>700</v>
      </c>
      <c r="I30" s="19" t="s">
        <v>118</v>
      </c>
      <c r="J30" s="1" t="s">
        <v>119</v>
      </c>
      <c r="K30" s="21" t="n">
        <v>100</v>
      </c>
      <c r="L30" s="21" t="n">
        <v>100</v>
      </c>
      <c r="M30" s="21" t="n">
        <v>1</v>
      </c>
      <c r="N30" s="22" t="s">
        <v>120</v>
      </c>
      <c r="O30" s="7" t="n">
        <v>140</v>
      </c>
      <c r="P30" s="7" t="n">
        <v>140</v>
      </c>
      <c r="Q30" s="23" t="n">
        <v>40</v>
      </c>
      <c r="R30" s="24" t="n">
        <f aca="false">Q30/1000*K30</f>
        <v>4</v>
      </c>
      <c r="S30" s="24" t="n">
        <f aca="false">R30*1.1</f>
        <v>4.4</v>
      </c>
      <c r="U30" s="7" t="n">
        <f aca="false">T29*0.46*0.52*0.26</f>
        <v>0</v>
      </c>
      <c r="V30" s="21" t="n">
        <v>1</v>
      </c>
      <c r="W30" s="7" t="n">
        <f aca="false">V30*0.46*0.27*0.26</f>
        <v>0.032292</v>
      </c>
      <c r="AB30" s="38"/>
      <c r="AC30" s="38"/>
    </row>
    <row r="31" s="38" customFormat="true" ht="16.5" hidden="false" customHeight="false" outlineLevel="0" collapsed="false">
      <c r="A31" s="18" t="s">
        <v>121</v>
      </c>
      <c r="B31" s="2" t="s">
        <v>104</v>
      </c>
      <c r="C31" s="2" t="s">
        <v>78</v>
      </c>
      <c r="D31" s="3" t="n">
        <v>60</v>
      </c>
      <c r="E31" s="3" t="n">
        <v>62</v>
      </c>
      <c r="F31" s="1" t="n">
        <v>72</v>
      </c>
      <c r="G31" s="1" t="n">
        <f aca="false">(E31-F31)*D31</f>
        <v>-600</v>
      </c>
      <c r="H31" s="4" t="n">
        <f aca="false">D31*E31</f>
        <v>3720</v>
      </c>
      <c r="I31" s="26" t="s">
        <v>122</v>
      </c>
      <c r="J31" s="39" t="s">
        <v>123</v>
      </c>
      <c r="K31" s="40" t="n">
        <v>60</v>
      </c>
      <c r="L31" s="40" t="n">
        <v>9</v>
      </c>
      <c r="M31" s="40" t="n">
        <v>7</v>
      </c>
      <c r="N31" s="22" t="s">
        <v>124</v>
      </c>
      <c r="O31" s="7" t="n">
        <v>141</v>
      </c>
      <c r="P31" s="7" t="n">
        <v>147</v>
      </c>
      <c r="Q31" s="41" t="n">
        <v>1100</v>
      </c>
      <c r="R31" s="24" t="n">
        <f aca="false">Q31/1000*K31</f>
        <v>66</v>
      </c>
      <c r="S31" s="24" t="n">
        <f aca="false">R31*1.1</f>
        <v>72.6</v>
      </c>
      <c r="T31" s="42"/>
      <c r="U31" s="7" t="n">
        <f aca="false">T30*0.46*0.52*0.26</f>
        <v>0</v>
      </c>
      <c r="V31" s="40" t="n">
        <v>7</v>
      </c>
      <c r="W31" s="7" t="n">
        <f aca="false">V31*0.46*0.27*0.26</f>
        <v>0.226044</v>
      </c>
      <c r="X31" s="7"/>
      <c r="Y31" s="7"/>
      <c r="Z31" s="7"/>
      <c r="AA31" s="7"/>
      <c r="AB31" s="36"/>
      <c r="AC31" s="36"/>
    </row>
    <row r="32" s="38" customFormat="true" ht="16.5" hidden="false" customHeight="false" outlineLevel="0" collapsed="false">
      <c r="A32" s="18" t="s">
        <v>121</v>
      </c>
      <c r="B32" s="2" t="s">
        <v>104</v>
      </c>
      <c r="C32" s="2" t="s">
        <v>78</v>
      </c>
      <c r="D32" s="3" t="n">
        <v>60</v>
      </c>
      <c r="E32" s="3" t="n">
        <v>9.5</v>
      </c>
      <c r="F32" s="1" t="n">
        <v>17</v>
      </c>
      <c r="G32" s="1" t="n">
        <f aca="false">(E32-F32)*D32</f>
        <v>-450</v>
      </c>
      <c r="H32" s="4" t="n">
        <f aca="false">D32*E32</f>
        <v>570</v>
      </c>
      <c r="I32" s="22" t="s">
        <v>125</v>
      </c>
      <c r="J32" s="43" t="s">
        <v>126</v>
      </c>
      <c r="K32" s="40" t="n">
        <v>60</v>
      </c>
      <c r="L32" s="40" t="n">
        <v>220</v>
      </c>
      <c r="M32" s="40" t="n">
        <f aca="false">60/220</f>
        <v>0.272727272727273</v>
      </c>
      <c r="N32" s="22" t="s">
        <v>127</v>
      </c>
      <c r="O32" s="7" t="n">
        <v>148</v>
      </c>
      <c r="P32" s="7"/>
      <c r="Q32" s="23" t="n">
        <v>25</v>
      </c>
      <c r="R32" s="24" t="n">
        <f aca="false">Q32/1000*K32</f>
        <v>1.5</v>
      </c>
      <c r="S32" s="24" t="n">
        <f aca="false">R32*1.1</f>
        <v>1.65</v>
      </c>
      <c r="T32" s="21" t="n">
        <v>1</v>
      </c>
      <c r="U32" s="7" t="n">
        <f aca="false">T31*0.46*0.52*0.26</f>
        <v>0</v>
      </c>
      <c r="V32" s="7"/>
      <c r="W32" s="7" t="n">
        <f aca="false">V32*0.46*0.27*0.26</f>
        <v>0</v>
      </c>
      <c r="X32" s="44"/>
      <c r="Y32" s="44"/>
    </row>
    <row r="33" s="38" customFormat="true" ht="16.5" hidden="false" customHeight="false" outlineLevel="0" collapsed="false">
      <c r="A33" s="18" t="s">
        <v>121</v>
      </c>
      <c r="B33" s="2" t="s">
        <v>104</v>
      </c>
      <c r="C33" s="2" t="s">
        <v>78</v>
      </c>
      <c r="D33" s="3" t="n">
        <v>100</v>
      </c>
      <c r="E33" s="3" t="n">
        <v>8.5</v>
      </c>
      <c r="F33" s="1" t="n">
        <v>15</v>
      </c>
      <c r="G33" s="1" t="n">
        <f aca="false">(E33-F33)*D33</f>
        <v>-650</v>
      </c>
      <c r="H33" s="4" t="n">
        <f aca="false">D33*E33</f>
        <v>850</v>
      </c>
      <c r="I33" s="22" t="s">
        <v>128</v>
      </c>
      <c r="J33" s="43" t="s">
        <v>129</v>
      </c>
      <c r="K33" s="40" t="n">
        <v>100</v>
      </c>
      <c r="L33" s="40" t="n">
        <v>220</v>
      </c>
      <c r="M33" s="40" t="n">
        <f aca="false">100/220</f>
        <v>0.454545454545455</v>
      </c>
      <c r="N33" s="22" t="s">
        <v>130</v>
      </c>
      <c r="O33" s="7"/>
      <c r="P33" s="7"/>
      <c r="Q33" s="23" t="n">
        <v>15</v>
      </c>
      <c r="R33" s="24" t="n">
        <f aca="false">Q33/1000*K33</f>
        <v>1.5</v>
      </c>
      <c r="S33" s="24" t="n">
        <f aca="false">R33*1.1</f>
        <v>1.65</v>
      </c>
      <c r="T33" s="45"/>
      <c r="U33" s="7" t="n">
        <f aca="false">T32*0.46*0.52*0.26</f>
        <v>0.062192</v>
      </c>
      <c r="V33" s="45"/>
      <c r="W33" s="7" t="n">
        <f aca="false">V33*0.46*0.27*0.26</f>
        <v>0</v>
      </c>
      <c r="X33" s="44"/>
      <c r="Y33" s="44"/>
      <c r="AB33" s="1"/>
      <c r="AC33" s="1"/>
    </row>
    <row r="34" s="38" customFormat="true" ht="16.5" hidden="false" customHeight="false" outlineLevel="0" collapsed="false">
      <c r="A34" s="18" t="s">
        <v>121</v>
      </c>
      <c r="B34" s="2" t="s">
        <v>104</v>
      </c>
      <c r="C34" s="2" t="s">
        <v>78</v>
      </c>
      <c r="D34" s="3" t="n">
        <v>60</v>
      </c>
      <c r="E34" s="3" t="n">
        <v>11</v>
      </c>
      <c r="F34" s="1" t="n">
        <v>18</v>
      </c>
      <c r="G34" s="1" t="n">
        <f aca="false">(E34-F34)*D34</f>
        <v>-420</v>
      </c>
      <c r="H34" s="4" t="n">
        <f aca="false">D34*E34</f>
        <v>660</v>
      </c>
      <c r="I34" s="22" t="s">
        <v>131</v>
      </c>
      <c r="J34" s="43" t="s">
        <v>132</v>
      </c>
      <c r="K34" s="40" t="n">
        <v>60</v>
      </c>
      <c r="L34" s="40" t="n">
        <v>220</v>
      </c>
      <c r="M34" s="40" t="n">
        <f aca="false">60/220</f>
        <v>0.272727272727273</v>
      </c>
      <c r="N34" s="22" t="s">
        <v>133</v>
      </c>
      <c r="O34" s="7"/>
      <c r="P34" s="7" t="n">
        <v>148</v>
      </c>
      <c r="Q34" s="23" t="n">
        <v>45</v>
      </c>
      <c r="R34" s="24" t="n">
        <f aca="false">Q34/1000*K34</f>
        <v>2.7</v>
      </c>
      <c r="S34" s="24" t="n">
        <f aca="false">R34*1.1</f>
        <v>2.97</v>
      </c>
      <c r="T34" s="45"/>
      <c r="U34" s="7" t="n">
        <f aca="false">T33*0.46*0.52*0.26</f>
        <v>0</v>
      </c>
      <c r="V34" s="45"/>
      <c r="W34" s="7" t="n">
        <f aca="false">V34*0.46*0.27*0.26</f>
        <v>0</v>
      </c>
      <c r="X34" s="44"/>
      <c r="Y34" s="44"/>
      <c r="AB34" s="1"/>
      <c r="AC34" s="1"/>
    </row>
    <row r="35" s="53" customFormat="true" ht="16.5" hidden="false" customHeight="false" outlineLevel="0" collapsed="false">
      <c r="A35" s="46" t="s">
        <v>134</v>
      </c>
      <c r="B35" s="2" t="s">
        <v>104</v>
      </c>
      <c r="C35" s="2" t="s">
        <v>78</v>
      </c>
      <c r="D35" s="3" t="n">
        <v>20</v>
      </c>
      <c r="E35" s="3" t="n">
        <v>50</v>
      </c>
      <c r="F35" s="1" t="n">
        <v>50</v>
      </c>
      <c r="G35" s="1"/>
      <c r="H35" s="4" t="n">
        <f aca="false">D35*E35</f>
        <v>1000</v>
      </c>
      <c r="I35" s="22" t="s">
        <v>135</v>
      </c>
      <c r="J35" s="47" t="s">
        <v>136</v>
      </c>
      <c r="K35" s="48" t="n">
        <v>20</v>
      </c>
      <c r="L35" s="48" t="n">
        <v>40</v>
      </c>
      <c r="M35" s="48" t="n">
        <v>0.5</v>
      </c>
      <c r="N35" s="22" t="s">
        <v>137</v>
      </c>
      <c r="O35" s="7" t="n">
        <v>149</v>
      </c>
      <c r="P35" s="7"/>
      <c r="Q35" s="49" t="n">
        <v>130</v>
      </c>
      <c r="R35" s="24" t="n">
        <f aca="false">Q35/1000*K35</f>
        <v>2.6</v>
      </c>
      <c r="S35" s="24" t="n">
        <f aca="false">R35*1.1</f>
        <v>2.86</v>
      </c>
      <c r="T35" s="50"/>
      <c r="U35" s="7" t="n">
        <f aca="false">T34*0.46*0.52*0.26</f>
        <v>0</v>
      </c>
      <c r="V35" s="51" t="n">
        <v>1</v>
      </c>
      <c r="W35" s="7" t="n">
        <f aca="false">V35*0.46*0.27*0.26</f>
        <v>0.032292</v>
      </c>
      <c r="X35" s="52"/>
      <c r="Y35" s="52"/>
      <c r="AD35" s="1"/>
    </row>
    <row r="36" s="53" customFormat="true" ht="16.5" hidden="false" customHeight="false" outlineLevel="0" collapsed="false">
      <c r="A36" s="46" t="s">
        <v>134</v>
      </c>
      <c r="B36" s="2" t="s">
        <v>104</v>
      </c>
      <c r="C36" s="2" t="s">
        <v>78</v>
      </c>
      <c r="D36" s="3" t="n">
        <v>20</v>
      </c>
      <c r="E36" s="3" t="n">
        <v>35</v>
      </c>
      <c r="F36" s="1" t="n">
        <v>45</v>
      </c>
      <c r="G36" s="1" t="n">
        <f aca="false">(E36-F36)*D36</f>
        <v>-200</v>
      </c>
      <c r="H36" s="4" t="n">
        <f aca="false">D36*E36</f>
        <v>700</v>
      </c>
      <c r="I36" s="22" t="s">
        <v>138</v>
      </c>
      <c r="J36" s="47" t="s">
        <v>139</v>
      </c>
      <c r="K36" s="48" t="n">
        <v>20</v>
      </c>
      <c r="L36" s="48" t="n">
        <v>40</v>
      </c>
      <c r="M36" s="48" t="n">
        <v>0.5</v>
      </c>
      <c r="N36" s="22" t="s">
        <v>140</v>
      </c>
      <c r="O36" s="7"/>
      <c r="P36" s="7" t="n">
        <v>149</v>
      </c>
      <c r="Q36" s="49" t="n">
        <v>55</v>
      </c>
      <c r="R36" s="24" t="n">
        <f aca="false">Q36/1000*K36</f>
        <v>1.1</v>
      </c>
      <c r="S36" s="24" t="n">
        <f aca="false">R36*1.1</f>
        <v>1.21</v>
      </c>
      <c r="T36" s="50"/>
      <c r="U36" s="7" t="n">
        <f aca="false">T35*0.46*0.52*0.26</f>
        <v>0</v>
      </c>
      <c r="V36" s="50"/>
      <c r="W36" s="7" t="n">
        <f aca="false">V36*0.46*0.27*0.26</f>
        <v>0</v>
      </c>
      <c r="X36" s="52"/>
      <c r="Y36" s="52"/>
      <c r="AD36" s="1"/>
    </row>
    <row r="37" customFormat="false" ht="16.5" hidden="false" customHeight="false" outlineLevel="0" collapsed="false">
      <c r="A37" s="1" t="s">
        <v>141</v>
      </c>
      <c r="B37" s="2" t="s">
        <v>142</v>
      </c>
      <c r="C37" s="2" t="s">
        <v>78</v>
      </c>
      <c r="D37" s="3" t="n">
        <v>50</v>
      </c>
      <c r="E37" s="3" t="n">
        <f aca="false">0.65*10</f>
        <v>6.5</v>
      </c>
      <c r="F37" s="1" t="n">
        <v>7</v>
      </c>
      <c r="G37" s="1" t="n">
        <f aca="false">(E37-F37)*D37</f>
        <v>-25</v>
      </c>
      <c r="H37" s="4" t="n">
        <f aca="false">D37*E37</f>
        <v>325</v>
      </c>
      <c r="I37" s="19" t="s">
        <v>143</v>
      </c>
      <c r="J37" s="1" t="s">
        <v>144</v>
      </c>
      <c r="K37" s="21" t="n">
        <v>50</v>
      </c>
      <c r="L37" s="21" t="n">
        <v>100</v>
      </c>
      <c r="M37" s="21" t="n">
        <v>0.5</v>
      </c>
      <c r="N37" s="22" t="s">
        <v>145</v>
      </c>
      <c r="O37" s="7" t="n">
        <v>150</v>
      </c>
      <c r="Q37" s="23" t="n">
        <v>100</v>
      </c>
      <c r="R37" s="24" t="n">
        <f aca="false">Q37/1000*K37</f>
        <v>5</v>
      </c>
      <c r="S37" s="24" t="n">
        <f aca="false">R37*1.1</f>
        <v>5.5</v>
      </c>
      <c r="U37" s="7" t="n">
        <f aca="false">T36*0.46*0.52*0.26</f>
        <v>0</v>
      </c>
      <c r="V37" s="21" t="n">
        <v>1</v>
      </c>
      <c r="W37" s="7" t="n">
        <f aca="false">V37*0.46*0.27*0.26</f>
        <v>0.032292</v>
      </c>
    </row>
    <row r="38" customFormat="false" ht="16.5" hidden="false" customHeight="false" outlineLevel="0" collapsed="false">
      <c r="A38" s="1" t="s">
        <v>141</v>
      </c>
      <c r="B38" s="2" t="s">
        <v>142</v>
      </c>
      <c r="C38" s="2" t="s">
        <v>78</v>
      </c>
      <c r="D38" s="3" t="n">
        <v>50</v>
      </c>
      <c r="E38" s="3" t="n">
        <f aca="false">0.75*20</f>
        <v>15</v>
      </c>
      <c r="F38" s="1" t="n">
        <v>14</v>
      </c>
      <c r="G38" s="1" t="n">
        <f aca="false">(E38-F38)*D38</f>
        <v>50</v>
      </c>
      <c r="H38" s="4" t="n">
        <f aca="false">D38*E38</f>
        <v>750</v>
      </c>
      <c r="I38" s="37" t="s">
        <v>146</v>
      </c>
      <c r="J38" s="1" t="s">
        <v>147</v>
      </c>
      <c r="K38" s="21" t="n">
        <v>50</v>
      </c>
      <c r="L38" s="21" t="n">
        <v>100</v>
      </c>
      <c r="M38" s="21" t="n">
        <v>0.5</v>
      </c>
      <c r="N38" s="22" t="s">
        <v>148</v>
      </c>
      <c r="P38" s="7" t="n">
        <v>150</v>
      </c>
      <c r="Q38" s="23" t="n">
        <v>200</v>
      </c>
      <c r="R38" s="24" t="n">
        <f aca="false">Q38/1000*K38</f>
        <v>10</v>
      </c>
      <c r="S38" s="24" t="n">
        <f aca="false">R38*1.1</f>
        <v>11</v>
      </c>
      <c r="U38" s="7" t="n">
        <f aca="false">T37*0.46*0.52*0.26</f>
        <v>0</v>
      </c>
      <c r="W38" s="7" t="n">
        <f aca="false">V38*0.46*0.27*0.26</f>
        <v>0</v>
      </c>
    </row>
    <row r="39" customFormat="false" ht="16.5" hidden="false" customHeight="false" outlineLevel="0" collapsed="false">
      <c r="A39" s="1" t="s">
        <v>141</v>
      </c>
      <c r="B39" s="2" t="s">
        <v>142</v>
      </c>
      <c r="C39" s="2" t="s">
        <v>78</v>
      </c>
      <c r="D39" s="3" t="n">
        <v>60</v>
      </c>
      <c r="E39" s="3" t="n">
        <f aca="false">0.65*20</f>
        <v>13</v>
      </c>
      <c r="F39" s="1" t="n">
        <v>14</v>
      </c>
      <c r="G39" s="1" t="n">
        <f aca="false">(E39-F39)*D39</f>
        <v>-60</v>
      </c>
      <c r="H39" s="4" t="n">
        <f aca="false">D39*E39</f>
        <v>780</v>
      </c>
      <c r="I39" s="19" t="s">
        <v>149</v>
      </c>
      <c r="J39" s="1" t="s">
        <v>150</v>
      </c>
      <c r="K39" s="21" t="n">
        <v>60</v>
      </c>
      <c r="L39" s="21" t="n">
        <v>60</v>
      </c>
      <c r="M39" s="21" t="n">
        <v>1</v>
      </c>
      <c r="N39" s="22" t="s">
        <v>151</v>
      </c>
      <c r="O39" s="7" t="n">
        <v>151</v>
      </c>
      <c r="P39" s="7" t="n">
        <v>151</v>
      </c>
      <c r="Q39" s="23" t="n">
        <v>200</v>
      </c>
      <c r="R39" s="24" t="n">
        <f aca="false">Q39/1000*K39</f>
        <v>12</v>
      </c>
      <c r="S39" s="24" t="n">
        <f aca="false">R39*1.1</f>
        <v>13.2</v>
      </c>
      <c r="U39" s="7" t="n">
        <f aca="false">T38*0.46*0.52*0.26</f>
        <v>0</v>
      </c>
      <c r="V39" s="21" t="n">
        <v>1</v>
      </c>
      <c r="W39" s="7" t="n">
        <f aca="false">V39*0.46*0.27*0.26</f>
        <v>0.032292</v>
      </c>
    </row>
    <row r="40" customFormat="false" ht="16.5" hidden="false" customHeight="false" outlineLevel="0" collapsed="false">
      <c r="A40" s="18" t="s">
        <v>152</v>
      </c>
      <c r="B40" s="2" t="s">
        <v>153</v>
      </c>
      <c r="C40" s="2" t="s">
        <v>153</v>
      </c>
      <c r="D40" s="3" t="n">
        <v>100</v>
      </c>
      <c r="E40" s="3" t="n">
        <v>12.5</v>
      </c>
      <c r="F40" s="1" t="n">
        <v>16</v>
      </c>
      <c r="G40" s="1" t="n">
        <f aca="false">(E40-F40)*D40</f>
        <v>-350</v>
      </c>
      <c r="H40" s="4" t="n">
        <f aca="false">D40*E40</f>
        <v>1250</v>
      </c>
      <c r="I40" s="37" t="s">
        <v>154</v>
      </c>
      <c r="J40" s="18" t="s">
        <v>155</v>
      </c>
      <c r="K40" s="25" t="n">
        <v>93</v>
      </c>
      <c r="L40" s="25" t="n">
        <v>93</v>
      </c>
      <c r="M40" s="25" t="n">
        <v>1</v>
      </c>
      <c r="N40" s="22" t="s">
        <v>156</v>
      </c>
      <c r="O40" s="7" t="n">
        <v>152</v>
      </c>
      <c r="P40" s="7" t="n">
        <v>152</v>
      </c>
      <c r="Q40" s="23" t="n">
        <v>75</v>
      </c>
      <c r="R40" s="24" t="n">
        <f aca="false">Q40/1000*K40</f>
        <v>6.975</v>
      </c>
      <c r="S40" s="24" t="n">
        <f aca="false">R40*1.1</f>
        <v>7.6725</v>
      </c>
      <c r="T40" s="25" t="n">
        <v>1</v>
      </c>
      <c r="U40" s="7" t="n">
        <f aca="false">T39*0.46*0.52*0.26</f>
        <v>0</v>
      </c>
      <c r="W40" s="7" t="n">
        <f aca="false">V40*0.46*0.27*0.26</f>
        <v>0</v>
      </c>
      <c r="AB40" s="38"/>
      <c r="AC40" s="38"/>
    </row>
    <row r="41" customFormat="false" ht="16.5" hidden="false" customHeight="false" outlineLevel="0" collapsed="false">
      <c r="A41" s="18" t="s">
        <v>152</v>
      </c>
      <c r="B41" s="2" t="s">
        <v>153</v>
      </c>
      <c r="C41" s="2" t="s">
        <v>153</v>
      </c>
      <c r="D41" s="3" t="n">
        <v>100</v>
      </c>
      <c r="E41" s="3" t="n">
        <v>12.5</v>
      </c>
      <c r="F41" s="1" t="n">
        <v>15</v>
      </c>
      <c r="G41" s="1" t="n">
        <f aca="false">(E41-F41)*D41</f>
        <v>-250</v>
      </c>
      <c r="H41" s="4" t="n">
        <f aca="false">D41*E41</f>
        <v>1250</v>
      </c>
      <c r="I41" s="19" t="s">
        <v>157</v>
      </c>
      <c r="J41" s="18" t="s">
        <v>158</v>
      </c>
      <c r="K41" s="21" t="n">
        <v>105</v>
      </c>
      <c r="L41" s="21" t="n">
        <v>105</v>
      </c>
      <c r="M41" s="21" t="n">
        <v>1</v>
      </c>
      <c r="N41" s="22" t="s">
        <v>159</v>
      </c>
      <c r="O41" s="7" t="n">
        <v>153</v>
      </c>
      <c r="P41" s="7" t="n">
        <v>153</v>
      </c>
      <c r="Q41" s="23" t="n">
        <v>70</v>
      </c>
      <c r="R41" s="24" t="n">
        <f aca="false">Q41/1000*K41</f>
        <v>7.35</v>
      </c>
      <c r="S41" s="24" t="n">
        <f aca="false">R41*1.1</f>
        <v>8.085</v>
      </c>
      <c r="T41" s="21" t="n">
        <v>1</v>
      </c>
      <c r="U41" s="7" t="n">
        <f aca="false">T40*0.46*0.52*0.26</f>
        <v>0.062192</v>
      </c>
      <c r="W41" s="7" t="n">
        <f aca="false">V41*0.46*0.27*0.26</f>
        <v>0</v>
      </c>
      <c r="AB41" s="38"/>
      <c r="AC41" s="38"/>
    </row>
    <row r="42" customFormat="false" ht="16.5" hidden="false" customHeight="false" outlineLevel="0" collapsed="false">
      <c r="A42" s="18" t="s">
        <v>152</v>
      </c>
      <c r="B42" s="2" t="s">
        <v>153</v>
      </c>
      <c r="C42" s="2" t="s">
        <v>153</v>
      </c>
      <c r="D42" s="3" t="n">
        <v>100</v>
      </c>
      <c r="E42" s="3" t="n">
        <v>20</v>
      </c>
      <c r="F42" s="1" t="n">
        <v>17</v>
      </c>
      <c r="G42" s="1" t="n">
        <f aca="false">(E42-F42)*D42</f>
        <v>300</v>
      </c>
      <c r="H42" s="4" t="n">
        <f aca="false">D42*E42</f>
        <v>2000</v>
      </c>
      <c r="I42" s="19" t="s">
        <v>160</v>
      </c>
      <c r="J42" s="18" t="s">
        <v>161</v>
      </c>
      <c r="K42" s="25" t="n">
        <v>97</v>
      </c>
      <c r="L42" s="25" t="n">
        <v>97</v>
      </c>
      <c r="M42" s="25" t="n">
        <v>1</v>
      </c>
      <c r="N42" s="22" t="s">
        <v>162</v>
      </c>
      <c r="O42" s="7" t="n">
        <v>154</v>
      </c>
      <c r="P42" s="7" t="n">
        <v>154</v>
      </c>
      <c r="Q42" s="23" t="n">
        <v>60</v>
      </c>
      <c r="R42" s="24" t="n">
        <f aca="false">Q42/1000*K42</f>
        <v>5.82</v>
      </c>
      <c r="S42" s="24" t="n">
        <f aca="false">R42*1.1</f>
        <v>6.402</v>
      </c>
      <c r="T42" s="25" t="n">
        <v>1</v>
      </c>
      <c r="U42" s="7" t="n">
        <f aca="false">T41*0.46*0.52*0.26</f>
        <v>0.062192</v>
      </c>
      <c r="W42" s="7" t="n">
        <f aca="false">V42*0.46*0.27*0.26</f>
        <v>0</v>
      </c>
      <c r="AB42" s="53"/>
      <c r="AC42" s="53"/>
    </row>
    <row r="43" customFormat="false" ht="16.5" hidden="false" customHeight="false" outlineLevel="0" collapsed="false">
      <c r="A43" s="18" t="s">
        <v>152</v>
      </c>
      <c r="B43" s="2" t="s">
        <v>153</v>
      </c>
      <c r="C43" s="2" t="s">
        <v>153</v>
      </c>
      <c r="D43" s="3" t="n">
        <v>100</v>
      </c>
      <c r="E43" s="3" t="n">
        <v>21</v>
      </c>
      <c r="F43" s="1" t="n">
        <v>18</v>
      </c>
      <c r="G43" s="1" t="n">
        <f aca="false">(E43-F43)*D43</f>
        <v>300</v>
      </c>
      <c r="H43" s="4" t="n">
        <f aca="false">D43*E43</f>
        <v>2100</v>
      </c>
      <c r="I43" s="19" t="s">
        <v>163</v>
      </c>
      <c r="J43" s="18" t="s">
        <v>164</v>
      </c>
      <c r="K43" s="25" t="n">
        <v>100</v>
      </c>
      <c r="L43" s="25" t="n">
        <v>100</v>
      </c>
      <c r="M43" s="25" t="n">
        <v>1</v>
      </c>
      <c r="N43" s="22" t="s">
        <v>165</v>
      </c>
      <c r="O43" s="7" t="n">
        <v>155</v>
      </c>
      <c r="P43" s="7" t="n">
        <v>155</v>
      </c>
      <c r="Q43" s="23" t="n">
        <v>70</v>
      </c>
      <c r="R43" s="24" t="n">
        <f aca="false">Q43/1000*K43</f>
        <v>7</v>
      </c>
      <c r="S43" s="24" t="n">
        <f aca="false">R43*1.1</f>
        <v>7.7</v>
      </c>
      <c r="T43" s="25" t="n">
        <v>1</v>
      </c>
      <c r="U43" s="7" t="n">
        <f aca="false">T42*0.46*0.52*0.26</f>
        <v>0.062192</v>
      </c>
      <c r="W43" s="7" t="n">
        <f aca="false">V43*0.46*0.27*0.26</f>
        <v>0</v>
      </c>
      <c r="AB43" s="53"/>
      <c r="AC43" s="53"/>
    </row>
    <row r="44" customFormat="false" ht="16.5" hidden="false" customHeight="false" outlineLevel="0" collapsed="false">
      <c r="A44" s="18" t="s">
        <v>152</v>
      </c>
      <c r="B44" s="2" t="s">
        <v>153</v>
      </c>
      <c r="C44" s="2" t="s">
        <v>153</v>
      </c>
      <c r="D44" s="3" t="n">
        <v>100</v>
      </c>
      <c r="E44" s="3" t="n">
        <v>21</v>
      </c>
      <c r="F44" s="1" t="n">
        <v>18</v>
      </c>
      <c r="G44" s="1" t="n">
        <f aca="false">(E44-F44)*D44</f>
        <v>300</v>
      </c>
      <c r="H44" s="4" t="n">
        <f aca="false">D44*E44</f>
        <v>2100</v>
      </c>
      <c r="I44" s="19" t="s">
        <v>166</v>
      </c>
      <c r="J44" s="18" t="s">
        <v>167</v>
      </c>
      <c r="K44" s="25" t="n">
        <v>97</v>
      </c>
      <c r="L44" s="25" t="n">
        <v>97</v>
      </c>
      <c r="M44" s="25" t="n">
        <v>1</v>
      </c>
      <c r="N44" s="22" t="s">
        <v>168</v>
      </c>
      <c r="O44" s="7" t="n">
        <v>156</v>
      </c>
      <c r="P44" s="7" t="n">
        <v>156</v>
      </c>
      <c r="Q44" s="23" t="n">
        <v>70</v>
      </c>
      <c r="R44" s="24" t="n">
        <f aca="false">Q44/1000*K44</f>
        <v>6.79</v>
      </c>
      <c r="S44" s="24" t="n">
        <f aca="false">R44*1.1</f>
        <v>7.469</v>
      </c>
      <c r="T44" s="25" t="n">
        <v>1</v>
      </c>
      <c r="U44" s="7" t="n">
        <f aca="false">T43*0.46*0.52*0.26</f>
        <v>0.062192</v>
      </c>
      <c r="W44" s="7" t="n">
        <f aca="false">V44*0.46*0.27*0.26</f>
        <v>0</v>
      </c>
    </row>
    <row r="45" customFormat="false" ht="16.5" hidden="false" customHeight="false" outlineLevel="0" collapsed="false">
      <c r="A45" s="18" t="s">
        <v>169</v>
      </c>
      <c r="B45" s="2" t="s">
        <v>170</v>
      </c>
      <c r="C45" s="2" t="s">
        <v>153</v>
      </c>
      <c r="D45" s="3" t="n">
        <v>100</v>
      </c>
      <c r="E45" s="3" t="n">
        <v>1.2</v>
      </c>
      <c r="F45" s="1" t="n">
        <v>1.5</v>
      </c>
      <c r="G45" s="1" t="n">
        <f aca="false">(E45-F45)*D45</f>
        <v>-30</v>
      </c>
      <c r="H45" s="4" t="n">
        <f aca="false">D45*E45</f>
        <v>120</v>
      </c>
      <c r="I45" s="19" t="s">
        <v>171</v>
      </c>
      <c r="J45" s="1" t="s">
        <v>172</v>
      </c>
      <c r="K45" s="21" t="n">
        <v>100</v>
      </c>
      <c r="L45" s="21" t="n">
        <v>100</v>
      </c>
      <c r="M45" s="21" t="n">
        <v>1</v>
      </c>
      <c r="N45" s="22" t="s">
        <v>173</v>
      </c>
      <c r="O45" s="7" t="n">
        <v>157</v>
      </c>
      <c r="P45" s="7" t="n">
        <v>157</v>
      </c>
      <c r="Q45" s="23" t="n">
        <v>40</v>
      </c>
      <c r="R45" s="24" t="n">
        <f aca="false">Q45/1000*K45</f>
        <v>4</v>
      </c>
      <c r="S45" s="24" t="n">
        <f aca="false">R45*1.1</f>
        <v>4.4</v>
      </c>
      <c r="U45" s="7" t="n">
        <f aca="false">T44*0.46*0.52*0.26</f>
        <v>0.062192</v>
      </c>
      <c r="V45" s="21" t="n">
        <v>1</v>
      </c>
      <c r="W45" s="7" t="n">
        <f aca="false">V45*0.46*0.27*0.26</f>
        <v>0.032292</v>
      </c>
    </row>
    <row r="46" customFormat="false" ht="16.5" hidden="false" customHeight="false" outlineLevel="0" collapsed="false">
      <c r="A46" s="18" t="s">
        <v>169</v>
      </c>
      <c r="B46" s="2" t="s">
        <v>170</v>
      </c>
      <c r="C46" s="2" t="s">
        <v>153</v>
      </c>
      <c r="D46" s="3" t="n">
        <v>100</v>
      </c>
      <c r="E46" s="3" t="n">
        <v>4</v>
      </c>
      <c r="F46" s="1" t="n">
        <v>5</v>
      </c>
      <c r="G46" s="1" t="n">
        <f aca="false">(E46-F46)*D46</f>
        <v>-100</v>
      </c>
      <c r="H46" s="4" t="n">
        <f aca="false">D46*E46</f>
        <v>400</v>
      </c>
      <c r="I46" s="19" t="s">
        <v>174</v>
      </c>
      <c r="J46" s="1" t="s">
        <v>175</v>
      </c>
      <c r="K46" s="25" t="n">
        <v>100</v>
      </c>
      <c r="L46" s="25" t="n">
        <v>100</v>
      </c>
      <c r="M46" s="25" t="n">
        <v>1</v>
      </c>
      <c r="N46" s="22" t="s">
        <v>176</v>
      </c>
      <c r="O46" s="7" t="n">
        <v>158</v>
      </c>
      <c r="P46" s="7" t="n">
        <v>158</v>
      </c>
      <c r="Q46" s="23" t="n">
        <v>70</v>
      </c>
      <c r="R46" s="24" t="n">
        <f aca="false">Q46/1000*K46</f>
        <v>7</v>
      </c>
      <c r="S46" s="24" t="n">
        <f aca="false">R46*1.1</f>
        <v>7.7</v>
      </c>
      <c r="U46" s="7" t="n">
        <f aca="false">T45*0.46*0.52*0.26</f>
        <v>0</v>
      </c>
      <c r="V46" s="25" t="n">
        <v>1</v>
      </c>
      <c r="W46" s="7" t="n">
        <f aca="false">V46*0.46*0.27*0.26</f>
        <v>0.032292</v>
      </c>
    </row>
    <row r="47" customFormat="false" ht="16.5" hidden="false" customHeight="false" outlineLevel="0" collapsed="false">
      <c r="A47" s="18" t="s">
        <v>177</v>
      </c>
      <c r="B47" s="2" t="s">
        <v>178</v>
      </c>
      <c r="C47" s="2" t="s">
        <v>153</v>
      </c>
      <c r="D47" s="3" t="n">
        <v>200</v>
      </c>
      <c r="E47" s="3" t="n">
        <v>18</v>
      </c>
      <c r="F47" s="1" t="n">
        <v>18</v>
      </c>
      <c r="H47" s="4" t="n">
        <f aca="false">D47*E47</f>
        <v>3600</v>
      </c>
      <c r="I47" s="19" t="s">
        <v>179</v>
      </c>
      <c r="J47" s="18" t="s">
        <v>180</v>
      </c>
      <c r="K47" s="25" t="n">
        <v>200</v>
      </c>
      <c r="L47" s="25" t="n">
        <v>66</v>
      </c>
      <c r="M47" s="25" t="n">
        <v>3</v>
      </c>
      <c r="N47" s="22" t="s">
        <v>181</v>
      </c>
      <c r="O47" s="7" t="n">
        <v>159</v>
      </c>
      <c r="P47" s="7" t="n">
        <v>161</v>
      </c>
      <c r="Q47" s="23" t="n">
        <v>125</v>
      </c>
      <c r="R47" s="24" t="n">
        <f aca="false">Q47/1000*K47</f>
        <v>25</v>
      </c>
      <c r="S47" s="24" t="n">
        <f aca="false">R47*1.1</f>
        <v>27.5</v>
      </c>
      <c r="T47" s="25" t="n">
        <v>3</v>
      </c>
      <c r="U47" s="7" t="n">
        <f aca="false">T46*0.46*0.52*0.26</f>
        <v>0</v>
      </c>
      <c r="W47" s="7" t="n">
        <f aca="false">V47*0.46*0.27*0.26</f>
        <v>0</v>
      </c>
    </row>
    <row r="48" customFormat="false" ht="16.5" hidden="false" customHeight="false" outlineLevel="0" collapsed="false">
      <c r="A48" s="18" t="s">
        <v>177</v>
      </c>
      <c r="B48" s="2" t="s">
        <v>178</v>
      </c>
      <c r="C48" s="2" t="s">
        <v>153</v>
      </c>
      <c r="D48" s="3" t="n">
        <v>100</v>
      </c>
      <c r="E48" s="3" t="n">
        <v>21</v>
      </c>
      <c r="F48" s="1" t="n">
        <v>21</v>
      </c>
      <c r="H48" s="4" t="n">
        <f aca="false">D48*E48</f>
        <v>2100</v>
      </c>
      <c r="I48" s="19" t="s">
        <v>182</v>
      </c>
      <c r="J48" s="18" t="s">
        <v>183</v>
      </c>
      <c r="K48" s="25" t="n">
        <v>100</v>
      </c>
      <c r="L48" s="25" t="n">
        <v>50</v>
      </c>
      <c r="M48" s="25" t="n">
        <v>2</v>
      </c>
      <c r="N48" s="22" t="s">
        <v>184</v>
      </c>
      <c r="O48" s="7" t="n">
        <v>162</v>
      </c>
      <c r="P48" s="7" t="n">
        <v>163</v>
      </c>
      <c r="Q48" s="23" t="n">
        <v>125</v>
      </c>
      <c r="R48" s="24" t="n">
        <f aca="false">Q48/1000*K48</f>
        <v>12.5</v>
      </c>
      <c r="S48" s="24" t="n">
        <f aca="false">R48*1.1</f>
        <v>13.75</v>
      </c>
      <c r="T48" s="25" t="n">
        <v>1</v>
      </c>
      <c r="U48" s="7" t="n">
        <f aca="false">T47*0.46*0.52*0.26</f>
        <v>0.186576</v>
      </c>
      <c r="V48" s="25" t="n">
        <v>1</v>
      </c>
      <c r="W48" s="7" t="n">
        <f aca="false">V48*0.46*0.27*0.26</f>
        <v>0.032292</v>
      </c>
    </row>
    <row r="49" customFormat="false" ht="16.5" hidden="false" customHeight="false" outlineLevel="0" collapsed="false">
      <c r="A49" s="18" t="s">
        <v>177</v>
      </c>
      <c r="B49" s="2" t="s">
        <v>178</v>
      </c>
      <c r="C49" s="2" t="s">
        <v>153</v>
      </c>
      <c r="D49" s="3" t="n">
        <v>20</v>
      </c>
      <c r="E49" s="3" t="n">
        <v>55</v>
      </c>
      <c r="F49" s="1" t="n">
        <v>58</v>
      </c>
      <c r="G49" s="1" t="n">
        <f aca="false">(E49-F49)*D49</f>
        <v>-60</v>
      </c>
      <c r="H49" s="4" t="n">
        <f aca="false">D49*E49</f>
        <v>1100</v>
      </c>
      <c r="I49" s="37" t="s">
        <v>185</v>
      </c>
      <c r="J49" s="18" t="s">
        <v>186</v>
      </c>
      <c r="K49" s="25" t="n">
        <v>20</v>
      </c>
      <c r="L49" s="25" t="n">
        <v>20</v>
      </c>
      <c r="M49" s="25" t="n">
        <v>1</v>
      </c>
      <c r="N49" s="22" t="s">
        <v>187</v>
      </c>
      <c r="O49" s="7" t="n">
        <v>164</v>
      </c>
      <c r="P49" s="7" t="n">
        <v>164</v>
      </c>
      <c r="Q49" s="23" t="n">
        <v>180</v>
      </c>
      <c r="R49" s="24" t="n">
        <f aca="false">Q49/1000*K49</f>
        <v>3.6</v>
      </c>
      <c r="S49" s="24" t="n">
        <f aca="false">R49*1.1</f>
        <v>3.96</v>
      </c>
      <c r="U49" s="7" t="n">
        <f aca="false">T48*0.46*0.52*0.26</f>
        <v>0.062192</v>
      </c>
      <c r="V49" s="25" t="n">
        <v>1</v>
      </c>
      <c r="W49" s="7" t="n">
        <f aca="false">V49*0.46*0.27*0.26</f>
        <v>0.032292</v>
      </c>
    </row>
    <row r="50" customFormat="false" ht="16.5" hidden="false" customHeight="false" outlineLevel="0" collapsed="false">
      <c r="A50" s="18" t="s">
        <v>177</v>
      </c>
      <c r="B50" s="2" t="s">
        <v>178</v>
      </c>
      <c r="C50" s="2" t="s">
        <v>153</v>
      </c>
      <c r="D50" s="3" t="n">
        <v>30</v>
      </c>
      <c r="E50" s="3" t="n">
        <v>18</v>
      </c>
      <c r="F50" s="1" t="n">
        <v>18</v>
      </c>
      <c r="H50" s="4" t="n">
        <f aca="false">D50*E50</f>
        <v>540</v>
      </c>
      <c r="I50" s="22" t="s">
        <v>188</v>
      </c>
      <c r="J50" s="18" t="s">
        <v>189</v>
      </c>
      <c r="K50" s="25" t="n">
        <v>30</v>
      </c>
      <c r="L50" s="25" t="n">
        <v>30</v>
      </c>
      <c r="M50" s="25" t="n">
        <v>1</v>
      </c>
      <c r="N50" s="22" t="s">
        <v>190</v>
      </c>
      <c r="O50" s="7" t="n">
        <v>165</v>
      </c>
      <c r="P50" s="7" t="n">
        <v>165</v>
      </c>
      <c r="Q50" s="23" t="n">
        <v>85</v>
      </c>
      <c r="R50" s="24" t="n">
        <f aca="false">Q50/1000*K50</f>
        <v>2.55</v>
      </c>
      <c r="S50" s="24" t="n">
        <f aca="false">R50*1.1</f>
        <v>2.805</v>
      </c>
      <c r="U50" s="7" t="n">
        <f aca="false">T49*0.46*0.52*0.26</f>
        <v>0</v>
      </c>
      <c r="V50" s="25" t="n">
        <v>1</v>
      </c>
      <c r="W50" s="7" t="n">
        <f aca="false">V50*0.46*0.27*0.26</f>
        <v>0.032292</v>
      </c>
    </row>
    <row r="51" customFormat="false" ht="16.5" hidden="false" customHeight="false" outlineLevel="0" collapsed="false">
      <c r="A51" s="18" t="s">
        <v>177</v>
      </c>
      <c r="B51" s="2" t="s">
        <v>178</v>
      </c>
      <c r="C51" s="2" t="s">
        <v>153</v>
      </c>
      <c r="D51" s="3" t="n">
        <v>40</v>
      </c>
      <c r="E51" s="3" t="n">
        <f aca="false">6*5</f>
        <v>30</v>
      </c>
      <c r="F51" s="1" t="n">
        <v>30</v>
      </c>
      <c r="H51" s="4" t="n">
        <f aca="false">D51*E51</f>
        <v>1200</v>
      </c>
      <c r="I51" s="19" t="s">
        <v>191</v>
      </c>
      <c r="J51" s="1" t="s">
        <v>192</v>
      </c>
      <c r="K51" s="25" t="n">
        <v>40</v>
      </c>
      <c r="L51" s="25" t="n">
        <v>40</v>
      </c>
      <c r="M51" s="25" t="n">
        <v>1</v>
      </c>
      <c r="N51" s="22" t="s">
        <v>193</v>
      </c>
      <c r="O51" s="7" t="n">
        <v>166</v>
      </c>
      <c r="P51" s="7" t="n">
        <v>166</v>
      </c>
      <c r="Q51" s="23" t="n">
        <v>160</v>
      </c>
      <c r="R51" s="24" t="n">
        <f aca="false">Q51/1000*K51</f>
        <v>6.4</v>
      </c>
      <c r="S51" s="24" t="n">
        <f aca="false">R51*1.1</f>
        <v>7.04</v>
      </c>
      <c r="U51" s="7" t="n">
        <f aca="false">T50*0.46*0.52*0.26</f>
        <v>0</v>
      </c>
      <c r="V51" s="25" t="n">
        <v>1</v>
      </c>
      <c r="W51" s="7" t="n">
        <f aca="false">V51*0.46*0.27*0.26</f>
        <v>0.032292</v>
      </c>
    </row>
    <row r="52" customFormat="false" ht="16.5" hidden="false" customHeight="false" outlineLevel="0" collapsed="false">
      <c r="A52" s="18" t="s">
        <v>177</v>
      </c>
      <c r="B52" s="2" t="s">
        <v>178</v>
      </c>
      <c r="C52" s="2" t="s">
        <v>153</v>
      </c>
      <c r="D52" s="3" t="n">
        <v>40</v>
      </c>
      <c r="E52" s="3" t="n">
        <v>38</v>
      </c>
      <c r="F52" s="1" t="n">
        <v>38</v>
      </c>
      <c r="H52" s="4" t="n">
        <f aca="false">D52*E52</f>
        <v>1520</v>
      </c>
      <c r="I52" s="37" t="s">
        <v>194</v>
      </c>
      <c r="J52" s="18" t="s">
        <v>195</v>
      </c>
      <c r="K52" s="25" t="n">
        <v>40</v>
      </c>
      <c r="L52" s="25" t="n">
        <v>40</v>
      </c>
      <c r="M52" s="25" t="n">
        <v>1</v>
      </c>
      <c r="N52" s="22" t="s">
        <v>196</v>
      </c>
      <c r="O52" s="7" t="n">
        <v>167</v>
      </c>
      <c r="P52" s="7" t="n">
        <v>167</v>
      </c>
      <c r="Q52" s="23" t="n">
        <v>95</v>
      </c>
      <c r="R52" s="24" t="n">
        <f aca="false">Q52/1000*K52</f>
        <v>3.8</v>
      </c>
      <c r="S52" s="24" t="n">
        <f aca="false">R52*1.1</f>
        <v>4.18</v>
      </c>
      <c r="U52" s="7" t="n">
        <f aca="false">T51*0.46*0.52*0.26</f>
        <v>0</v>
      </c>
      <c r="V52" s="25" t="n">
        <v>1</v>
      </c>
      <c r="W52" s="7" t="n">
        <f aca="false">V52*0.46*0.27*0.26</f>
        <v>0.032292</v>
      </c>
    </row>
    <row r="53" s="54" customFormat="true" ht="16.5" hidden="false" customHeight="false" outlineLevel="0" collapsed="false">
      <c r="A53" s="54" t="s">
        <v>177</v>
      </c>
      <c r="B53" s="2" t="s">
        <v>197</v>
      </c>
      <c r="C53" s="2" t="s">
        <v>153</v>
      </c>
      <c r="D53" s="3" t="n">
        <v>31</v>
      </c>
      <c r="E53" s="3" t="n">
        <v>420</v>
      </c>
      <c r="F53" s="1" t="n">
        <v>480</v>
      </c>
      <c r="G53" s="1" t="n">
        <f aca="false">(E53-F53)*D53</f>
        <v>-1860</v>
      </c>
      <c r="H53" s="4" t="n">
        <f aca="false">D53*E53</f>
        <v>13020</v>
      </c>
      <c r="I53" s="55" t="s">
        <v>198</v>
      </c>
      <c r="J53" s="56" t="s">
        <v>199</v>
      </c>
      <c r="K53" s="57" t="n">
        <v>31</v>
      </c>
      <c r="L53" s="57" t="n">
        <v>4</v>
      </c>
      <c r="M53" s="57" t="n">
        <v>8</v>
      </c>
      <c r="N53" s="22" t="s">
        <v>200</v>
      </c>
      <c r="O53" s="7" t="n">
        <v>168</v>
      </c>
      <c r="P53" s="7" t="n">
        <v>175</v>
      </c>
      <c r="Q53" s="23" t="n">
        <v>7400</v>
      </c>
      <c r="R53" s="24" t="n">
        <f aca="false">Q53/1000*K53</f>
        <v>229.4</v>
      </c>
      <c r="S53" s="24" t="n">
        <f aca="false">R53*1.1</f>
        <v>252.34</v>
      </c>
      <c r="T53" s="58"/>
      <c r="U53" s="7" t="n">
        <f aca="false">T52*0.46*0.52*0.26</f>
        <v>0</v>
      </c>
      <c r="V53" s="58"/>
      <c r="W53" s="7" t="n">
        <f aca="false">V53*0.46*0.27*0.26</f>
        <v>0</v>
      </c>
      <c r="X53" s="28" t="n">
        <v>8</v>
      </c>
      <c r="Y53" s="7" t="n">
        <f aca="false">X53*0.68*0.42*0.49</f>
        <v>1.119552</v>
      </c>
      <c r="Z53" s="58"/>
      <c r="AB53" s="1"/>
      <c r="AC53" s="1"/>
    </row>
    <row r="54" customFormat="false" ht="16.5" hidden="false" customHeight="false" outlineLevel="0" collapsed="false">
      <c r="A54" s="18" t="s">
        <v>201</v>
      </c>
      <c r="B54" s="2" t="s">
        <v>202</v>
      </c>
      <c r="C54" s="2" t="s">
        <v>202</v>
      </c>
      <c r="D54" s="3" t="n">
        <v>200</v>
      </c>
      <c r="E54" s="33" t="n">
        <f aca="false">60</f>
        <v>60</v>
      </c>
      <c r="F54" s="1" t="n">
        <v>65</v>
      </c>
      <c r="G54" s="1" t="n">
        <f aca="false">(E54-F54)*D54</f>
        <v>-1000</v>
      </c>
      <c r="H54" s="4" t="n">
        <f aca="false">D54*E54</f>
        <v>12000</v>
      </c>
      <c r="I54" s="31" t="s">
        <v>203</v>
      </c>
      <c r="J54" s="1" t="s">
        <v>204</v>
      </c>
      <c r="K54" s="25" t="n">
        <v>200</v>
      </c>
      <c r="L54" s="25" t="n">
        <v>60</v>
      </c>
      <c r="M54" s="25" t="n">
        <v>3</v>
      </c>
      <c r="N54" s="22" t="s">
        <v>205</v>
      </c>
      <c r="O54" s="7" t="n">
        <v>176</v>
      </c>
      <c r="P54" s="7" t="n">
        <v>178</v>
      </c>
      <c r="Q54" s="23" t="n">
        <v>135</v>
      </c>
      <c r="R54" s="24" t="n">
        <f aca="false">Q54/1000*K54</f>
        <v>27</v>
      </c>
      <c r="S54" s="24" t="n">
        <f aca="false">R54*1.1</f>
        <v>29.7</v>
      </c>
      <c r="T54" s="25" t="n">
        <v>3</v>
      </c>
      <c r="U54" s="7" t="n">
        <f aca="false">T53*0.46*0.52*0.26</f>
        <v>0</v>
      </c>
      <c r="W54" s="7" t="n">
        <f aca="false">V54*0.46*0.27*0.26</f>
        <v>0</v>
      </c>
      <c r="Z54" s="7"/>
    </row>
    <row r="55" customFormat="false" ht="16.5" hidden="false" customHeight="false" outlineLevel="0" collapsed="false">
      <c r="A55" s="18" t="s">
        <v>201</v>
      </c>
      <c r="B55" s="2" t="s">
        <v>202</v>
      </c>
      <c r="C55" s="2" t="s">
        <v>202</v>
      </c>
      <c r="D55" s="3" t="n">
        <v>45</v>
      </c>
      <c r="E55" s="33" t="n">
        <f aca="false">115+7.5+7.5+0.23</f>
        <v>130.23</v>
      </c>
      <c r="F55" s="1" t="n">
        <f aca="false">125+7.5+7.5</f>
        <v>140</v>
      </c>
      <c r="G55" s="1" t="n">
        <f aca="false">(E55-F55)*D55</f>
        <v>-439.65</v>
      </c>
      <c r="H55" s="4" t="n">
        <f aca="false">D55*E55</f>
        <v>5860.35</v>
      </c>
      <c r="I55" s="31" t="s">
        <v>206</v>
      </c>
      <c r="J55" s="18" t="s">
        <v>207</v>
      </c>
      <c r="K55" s="28" t="n">
        <v>45</v>
      </c>
      <c r="L55" s="28" t="n">
        <v>15</v>
      </c>
      <c r="M55" s="28" t="n">
        <v>3</v>
      </c>
      <c r="N55" s="22" t="s">
        <v>208</v>
      </c>
      <c r="O55" s="7" t="n">
        <v>179</v>
      </c>
      <c r="P55" s="7" t="n">
        <v>181</v>
      </c>
      <c r="Q55" s="23" t="n">
        <v>190</v>
      </c>
      <c r="R55" s="24" t="n">
        <f aca="false">Q55/1000*K55</f>
        <v>8.55</v>
      </c>
      <c r="S55" s="24" t="n">
        <f aca="false">R55*1.1</f>
        <v>9.405</v>
      </c>
      <c r="T55" s="28" t="n">
        <v>3</v>
      </c>
      <c r="U55" s="7" t="n">
        <f aca="false">T54*0.46*0.52*0.26</f>
        <v>0.186576</v>
      </c>
      <c r="W55" s="7" t="n">
        <f aca="false">V55*0.46*0.27*0.26</f>
        <v>0</v>
      </c>
      <c r="Z55" s="7"/>
    </row>
    <row r="56" customFormat="false" ht="16.5" hidden="false" customHeight="false" outlineLevel="0" collapsed="false">
      <c r="A56" s="18" t="s">
        <v>201</v>
      </c>
      <c r="B56" s="2" t="s">
        <v>202</v>
      </c>
      <c r="C56" s="2" t="s">
        <v>202</v>
      </c>
      <c r="D56" s="3" t="n">
        <v>100</v>
      </c>
      <c r="E56" s="33" t="n">
        <v>60</v>
      </c>
      <c r="F56" s="1" t="n">
        <v>65</v>
      </c>
      <c r="G56" s="1" t="n">
        <f aca="false">(E56-F56)*D56</f>
        <v>-500</v>
      </c>
      <c r="H56" s="4" t="n">
        <f aca="false">D56*E56</f>
        <v>6000</v>
      </c>
      <c r="I56" s="5" t="s">
        <v>209</v>
      </c>
      <c r="J56" s="18" t="s">
        <v>210</v>
      </c>
      <c r="K56" s="25" t="n">
        <v>100</v>
      </c>
      <c r="L56" s="25" t="n">
        <v>100</v>
      </c>
      <c r="M56" s="25" t="n">
        <v>1</v>
      </c>
      <c r="N56" s="22" t="s">
        <v>211</v>
      </c>
      <c r="O56" s="7" t="n">
        <v>182</v>
      </c>
      <c r="P56" s="7" t="n">
        <v>182</v>
      </c>
      <c r="Q56" s="23" t="n">
        <v>100</v>
      </c>
      <c r="R56" s="24" t="n">
        <f aca="false">Q56/1000*K56</f>
        <v>10</v>
      </c>
      <c r="S56" s="24" t="n">
        <f aca="false">R56*1.1</f>
        <v>11</v>
      </c>
      <c r="U56" s="7" t="n">
        <f aca="false">T55*0.46*0.52*0.26</f>
        <v>0.186576</v>
      </c>
      <c r="V56" s="25" t="n">
        <v>1</v>
      </c>
      <c r="W56" s="7" t="n">
        <f aca="false">V56*0.46*0.27*0.26</f>
        <v>0.032292</v>
      </c>
      <c r="Z56" s="7"/>
    </row>
    <row r="57" customFormat="false" ht="16.5" hidden="false" customHeight="false" outlineLevel="0" collapsed="false">
      <c r="A57" s="18" t="s">
        <v>201</v>
      </c>
      <c r="B57" s="2" t="s">
        <v>202</v>
      </c>
      <c r="C57" s="2" t="s">
        <v>202</v>
      </c>
      <c r="D57" s="3" t="n">
        <v>30</v>
      </c>
      <c r="E57" s="33" t="n">
        <f aca="false">160+7.5+7.5+0.23</f>
        <v>175.23</v>
      </c>
      <c r="F57" s="1" t="n">
        <f aca="false">210+7.5+7.5</f>
        <v>225</v>
      </c>
      <c r="G57" s="1" t="n">
        <f aca="false">(E57-F57)*D57</f>
        <v>-1493.1</v>
      </c>
      <c r="H57" s="4" t="n">
        <f aca="false">D57*E57</f>
        <v>5256.9</v>
      </c>
      <c r="I57" s="59" t="s">
        <v>212</v>
      </c>
      <c r="J57" s="18" t="s">
        <v>213</v>
      </c>
      <c r="K57" s="28" t="n">
        <v>30</v>
      </c>
      <c r="L57" s="28" t="n">
        <v>30</v>
      </c>
      <c r="M57" s="28" t="n">
        <v>1</v>
      </c>
      <c r="N57" s="22" t="s">
        <v>214</v>
      </c>
      <c r="O57" s="7" t="n">
        <v>183</v>
      </c>
      <c r="P57" s="7" t="n">
        <v>183</v>
      </c>
      <c r="Q57" s="23" t="n">
        <v>395</v>
      </c>
      <c r="R57" s="24" t="n">
        <f aca="false">Q57/1000*K57</f>
        <v>11.85</v>
      </c>
      <c r="S57" s="24" t="n">
        <f aca="false">R57*1.1</f>
        <v>13.035</v>
      </c>
      <c r="T57" s="28" t="n">
        <v>1</v>
      </c>
      <c r="U57" s="7" t="n">
        <f aca="false">T56*0.46*0.52*0.26</f>
        <v>0</v>
      </c>
      <c r="W57" s="7" t="n">
        <f aca="false">V57*0.46*0.27*0.26</f>
        <v>0</v>
      </c>
      <c r="Z57" s="7"/>
    </row>
    <row r="58" customFormat="false" ht="16.5" hidden="false" customHeight="false" outlineLevel="0" collapsed="false">
      <c r="A58" s="18" t="s">
        <v>201</v>
      </c>
      <c r="B58" s="2" t="s">
        <v>202</v>
      </c>
      <c r="C58" s="2" t="s">
        <v>202</v>
      </c>
      <c r="D58" s="3" t="n">
        <v>50</v>
      </c>
      <c r="E58" s="3" t="n">
        <f aca="false">130+7.5</f>
        <v>137.5</v>
      </c>
      <c r="F58" s="1" t="n">
        <f aca="false">160+7.5</f>
        <v>167.5</v>
      </c>
      <c r="G58" s="1" t="n">
        <f aca="false">(E58-F58)*D58</f>
        <v>-1500</v>
      </c>
      <c r="H58" s="4" t="n">
        <f aca="false">D58*E58</f>
        <v>6875</v>
      </c>
      <c r="I58" s="5" t="s">
        <v>215</v>
      </c>
      <c r="J58" s="18" t="s">
        <v>216</v>
      </c>
      <c r="K58" s="28" t="n">
        <v>50</v>
      </c>
      <c r="L58" s="28" t="n">
        <v>50</v>
      </c>
      <c r="M58" s="28" t="n">
        <v>1</v>
      </c>
      <c r="N58" s="22" t="s">
        <v>217</v>
      </c>
      <c r="O58" s="7" t="n">
        <v>184</v>
      </c>
      <c r="P58" s="7" t="n">
        <v>184</v>
      </c>
      <c r="Q58" s="23" t="n">
        <v>260</v>
      </c>
      <c r="R58" s="24" t="n">
        <f aca="false">Q58/1000*K58</f>
        <v>13</v>
      </c>
      <c r="S58" s="24" t="n">
        <f aca="false">R58*1.1</f>
        <v>14.3</v>
      </c>
      <c r="T58" s="28" t="n">
        <v>1</v>
      </c>
      <c r="U58" s="7" t="n">
        <f aca="false">T57*0.46*0.52*0.26</f>
        <v>0.062192</v>
      </c>
      <c r="W58" s="7" t="n">
        <f aca="false">V58*0.46*0.27*0.26</f>
        <v>0</v>
      </c>
      <c r="Z58" s="7"/>
      <c r="AB58" s="54"/>
      <c r="AC58" s="54"/>
    </row>
    <row r="59" customFormat="false" ht="16.5" hidden="false" customHeight="false" outlineLevel="0" collapsed="false">
      <c r="A59" s="1" t="s">
        <v>218</v>
      </c>
      <c r="B59" s="2" t="s">
        <v>202</v>
      </c>
      <c r="C59" s="2" t="s">
        <v>202</v>
      </c>
      <c r="D59" s="3" t="n">
        <v>50</v>
      </c>
      <c r="E59" s="3" t="n">
        <v>3</v>
      </c>
      <c r="F59" s="1" t="n">
        <v>3.5</v>
      </c>
      <c r="G59" s="1" t="n">
        <f aca="false">(E59-F59)*D59</f>
        <v>-25</v>
      </c>
      <c r="H59" s="4" t="n">
        <f aca="false">D59*E59</f>
        <v>150</v>
      </c>
      <c r="I59" s="31" t="s">
        <v>219</v>
      </c>
      <c r="J59" s="1" t="s">
        <v>220</v>
      </c>
      <c r="K59" s="21" t="n">
        <v>50</v>
      </c>
      <c r="L59" s="21" t="n">
        <v>150</v>
      </c>
      <c r="M59" s="21" t="n">
        <f aca="false">50/150</f>
        <v>0.333333333333333</v>
      </c>
      <c r="N59" s="22" t="s">
        <v>221</v>
      </c>
      <c r="O59" s="7" t="n">
        <v>185</v>
      </c>
      <c r="Q59" s="23" t="n">
        <v>18</v>
      </c>
      <c r="R59" s="24" t="n">
        <f aca="false">Q59/1000*K59</f>
        <v>0.9</v>
      </c>
      <c r="S59" s="24" t="n">
        <f aca="false">R59*1.1</f>
        <v>0.99</v>
      </c>
      <c r="U59" s="7" t="n">
        <f aca="false">T58*0.46*0.52*0.26</f>
        <v>0.062192</v>
      </c>
      <c r="V59" s="21" t="n">
        <v>1</v>
      </c>
      <c r="W59" s="7" t="n">
        <f aca="false">V59*0.46*0.27*0.26</f>
        <v>0.032292</v>
      </c>
    </row>
    <row r="60" customFormat="false" ht="16.5" hidden="false" customHeight="false" outlineLevel="0" collapsed="false">
      <c r="A60" s="1" t="s">
        <v>218</v>
      </c>
      <c r="B60" s="2" t="s">
        <v>202</v>
      </c>
      <c r="C60" s="2" t="s">
        <v>202</v>
      </c>
      <c r="D60" s="3" t="n">
        <v>50</v>
      </c>
      <c r="E60" s="3" t="n">
        <v>7.8</v>
      </c>
      <c r="F60" s="1" t="n">
        <v>8.5</v>
      </c>
      <c r="G60" s="1" t="n">
        <f aca="false">(E60-F60)*D60</f>
        <v>-35</v>
      </c>
      <c r="H60" s="4" t="n">
        <f aca="false">D60*E60</f>
        <v>390</v>
      </c>
      <c r="I60" s="31" t="s">
        <v>222</v>
      </c>
      <c r="J60" s="18" t="s">
        <v>223</v>
      </c>
      <c r="K60" s="21" t="n">
        <v>50</v>
      </c>
      <c r="L60" s="21" t="n">
        <v>150</v>
      </c>
      <c r="M60" s="21" t="n">
        <f aca="false">50/150</f>
        <v>0.333333333333333</v>
      </c>
      <c r="N60" s="22" t="s">
        <v>224</v>
      </c>
      <c r="Q60" s="23" t="n">
        <v>55</v>
      </c>
      <c r="R60" s="24" t="n">
        <f aca="false">Q60/1000*K60</f>
        <v>2.75</v>
      </c>
      <c r="S60" s="24" t="n">
        <f aca="false">R60*1.1</f>
        <v>3.025</v>
      </c>
      <c r="U60" s="7" t="n">
        <f aca="false">T59*0.46*0.52*0.26</f>
        <v>0</v>
      </c>
      <c r="W60" s="7" t="n">
        <f aca="false">V60*0.46*0.27*0.26</f>
        <v>0</v>
      </c>
    </row>
    <row r="61" customFormat="false" ht="16.5" hidden="false" customHeight="false" outlineLevel="0" collapsed="false">
      <c r="A61" s="1" t="s">
        <v>218</v>
      </c>
      <c r="B61" s="2" t="s">
        <v>202</v>
      </c>
      <c r="C61" s="2" t="s">
        <v>202</v>
      </c>
      <c r="D61" s="3" t="n">
        <v>50</v>
      </c>
      <c r="E61" s="3" t="n">
        <v>15.5</v>
      </c>
      <c r="F61" s="1" t="n">
        <v>17</v>
      </c>
      <c r="G61" s="1" t="n">
        <f aca="false">(E61-F61)*D61</f>
        <v>-75</v>
      </c>
      <c r="H61" s="4" t="n">
        <f aca="false">D61*E61</f>
        <v>775</v>
      </c>
      <c r="I61" s="31" t="s">
        <v>225</v>
      </c>
      <c r="J61" s="60" t="s">
        <v>226</v>
      </c>
      <c r="K61" s="21" t="n">
        <v>50</v>
      </c>
      <c r="L61" s="21" t="n">
        <v>150</v>
      </c>
      <c r="M61" s="21" t="n">
        <f aca="false">50/150</f>
        <v>0.333333333333333</v>
      </c>
      <c r="N61" s="22" t="s">
        <v>227</v>
      </c>
      <c r="P61" s="7" t="n">
        <v>185</v>
      </c>
      <c r="Q61" s="23" t="n">
        <v>40</v>
      </c>
      <c r="R61" s="24" t="n">
        <f aca="false">Q61/1000*K61</f>
        <v>2</v>
      </c>
      <c r="S61" s="24" t="n">
        <f aca="false">R61*1.1</f>
        <v>2.2</v>
      </c>
      <c r="U61" s="7" t="n">
        <f aca="false">T60*0.46*0.52*0.26</f>
        <v>0</v>
      </c>
      <c r="W61" s="7" t="n">
        <f aca="false">V61*0.46*0.27*0.26</f>
        <v>0</v>
      </c>
    </row>
    <row r="62" customFormat="false" ht="16.5" hidden="false" customHeight="false" outlineLevel="0" collapsed="false">
      <c r="A62" s="18" t="s">
        <v>228</v>
      </c>
      <c r="B62" s="2" t="s">
        <v>202</v>
      </c>
      <c r="C62" s="2" t="s">
        <v>202</v>
      </c>
      <c r="D62" s="3" t="n">
        <v>40</v>
      </c>
      <c r="E62" s="3" t="n">
        <v>45</v>
      </c>
      <c r="F62" s="1" t="n">
        <v>58</v>
      </c>
      <c r="G62" s="1" t="n">
        <f aca="false">(E62-F62)*D62</f>
        <v>-520</v>
      </c>
      <c r="H62" s="4" t="n">
        <f aca="false">D62*E62</f>
        <v>1800</v>
      </c>
      <c r="I62" s="26" t="s">
        <v>229</v>
      </c>
      <c r="J62" s="61" t="s">
        <v>230</v>
      </c>
      <c r="K62" s="51" t="n">
        <v>40</v>
      </c>
      <c r="L62" s="51" t="n">
        <v>40</v>
      </c>
      <c r="M62" s="51" t="n">
        <v>1</v>
      </c>
      <c r="N62" s="22" t="s">
        <v>231</v>
      </c>
      <c r="O62" s="7" t="n">
        <v>186</v>
      </c>
      <c r="P62" s="7" t="n">
        <v>186</v>
      </c>
      <c r="Q62" s="23" t="n">
        <v>391</v>
      </c>
      <c r="R62" s="24" t="n">
        <f aca="false">Q62/1000*K62</f>
        <v>15.64</v>
      </c>
      <c r="S62" s="24" t="n">
        <f aca="false">R62*1.1</f>
        <v>17.204</v>
      </c>
      <c r="T62" s="21" t="n">
        <v>1</v>
      </c>
      <c r="U62" s="7" t="n">
        <f aca="false">T61*0.46*0.52*0.26</f>
        <v>0</v>
      </c>
      <c r="V62" s="52"/>
      <c r="W62" s="7" t="n">
        <f aca="false">V62*0.46*0.27*0.26</f>
        <v>0</v>
      </c>
      <c r="Z62" s="62"/>
      <c r="AA62" s="36"/>
      <c r="AD62" s="63"/>
      <c r="AE62" s="63"/>
    </row>
    <row r="63" customFormat="false" ht="16.5" hidden="false" customHeight="false" outlineLevel="0" collapsed="false">
      <c r="A63" s="18" t="s">
        <v>228</v>
      </c>
      <c r="B63" s="2" t="s">
        <v>202</v>
      </c>
      <c r="C63" s="2" t="s">
        <v>202</v>
      </c>
      <c r="D63" s="3" t="n">
        <v>50</v>
      </c>
      <c r="E63" s="3" t="n">
        <v>38</v>
      </c>
      <c r="F63" s="1" t="n">
        <v>55</v>
      </c>
      <c r="G63" s="1" t="n">
        <f aca="false">(E63-F63)*D63</f>
        <v>-850</v>
      </c>
      <c r="H63" s="4" t="n">
        <f aca="false">D63*E63</f>
        <v>1900</v>
      </c>
      <c r="I63" s="26" t="s">
        <v>232</v>
      </c>
      <c r="J63" s="61" t="s">
        <v>233</v>
      </c>
      <c r="K63" s="51" t="n">
        <v>50</v>
      </c>
      <c r="L63" s="51" t="n">
        <v>50</v>
      </c>
      <c r="M63" s="51" t="n">
        <v>1</v>
      </c>
      <c r="N63" s="22" t="s">
        <v>234</v>
      </c>
      <c r="O63" s="7" t="n">
        <v>187</v>
      </c>
      <c r="P63" s="7" t="n">
        <v>187</v>
      </c>
      <c r="Q63" s="23" t="n">
        <v>323</v>
      </c>
      <c r="R63" s="24" t="n">
        <f aca="false">Q63/1000*K63</f>
        <v>16.15</v>
      </c>
      <c r="S63" s="24" t="n">
        <f aca="false">R63*1.1</f>
        <v>17.765</v>
      </c>
      <c r="T63" s="21" t="n">
        <v>1</v>
      </c>
      <c r="U63" s="7" t="n">
        <f aca="false">T62*0.46*0.52*0.26</f>
        <v>0.062192</v>
      </c>
      <c r="V63" s="52"/>
      <c r="W63" s="7" t="n">
        <f aca="false">V63*0.46*0.27*0.26</f>
        <v>0</v>
      </c>
      <c r="Z63" s="62"/>
      <c r="AA63" s="36"/>
      <c r="AB63" s="36"/>
      <c r="AC63" s="36"/>
      <c r="AD63" s="63"/>
      <c r="AE63" s="63"/>
    </row>
    <row r="64" customFormat="false" ht="16.5" hidden="false" customHeight="false" outlineLevel="0" collapsed="false">
      <c r="A64" s="18" t="s">
        <v>228</v>
      </c>
      <c r="B64" s="2" t="s">
        <v>202</v>
      </c>
      <c r="C64" s="2" t="s">
        <v>202</v>
      </c>
      <c r="D64" s="3" t="n">
        <v>50</v>
      </c>
      <c r="E64" s="3" t="n">
        <v>65</v>
      </c>
      <c r="F64" s="1" t="n">
        <v>85</v>
      </c>
      <c r="G64" s="1" t="n">
        <f aca="false">(E64-F64)*D64</f>
        <v>-1000</v>
      </c>
      <c r="H64" s="4" t="n">
        <f aca="false">D64*E64</f>
        <v>3250</v>
      </c>
      <c r="I64" s="26" t="s">
        <v>235</v>
      </c>
      <c r="J64" s="61" t="s">
        <v>236</v>
      </c>
      <c r="K64" s="64" t="n">
        <v>49</v>
      </c>
      <c r="L64" s="64" t="n">
        <v>49</v>
      </c>
      <c r="M64" s="64" t="n">
        <v>1</v>
      </c>
      <c r="N64" s="22" t="s">
        <v>237</v>
      </c>
      <c r="O64" s="7" t="n">
        <v>188</v>
      </c>
      <c r="P64" s="7" t="n">
        <v>188</v>
      </c>
      <c r="Q64" s="23" t="n">
        <v>560</v>
      </c>
      <c r="R64" s="24" t="n">
        <f aca="false">Q64/1000*K64</f>
        <v>27.44</v>
      </c>
      <c r="S64" s="24" t="n">
        <f aca="false">R64*1.1</f>
        <v>30.184</v>
      </c>
      <c r="T64" s="28" t="n">
        <v>1</v>
      </c>
      <c r="U64" s="7" t="n">
        <f aca="false">T63*0.46*0.52*0.26</f>
        <v>0.062192</v>
      </c>
      <c r="V64" s="52"/>
      <c r="W64" s="7" t="n">
        <f aca="false">V64*0.46*0.27*0.26</f>
        <v>0</v>
      </c>
      <c r="Z64" s="62"/>
      <c r="AA64" s="36"/>
      <c r="AB64" s="36"/>
      <c r="AC64" s="36"/>
      <c r="AD64" s="63"/>
      <c r="AE64" s="63"/>
    </row>
    <row r="65" s="38" customFormat="true" ht="16.5" hidden="false" customHeight="false" outlineLevel="0" collapsed="false">
      <c r="A65" s="18" t="s">
        <v>121</v>
      </c>
      <c r="B65" s="2" t="s">
        <v>202</v>
      </c>
      <c r="C65" s="2" t="s">
        <v>202</v>
      </c>
      <c r="D65" s="3" t="n">
        <v>50</v>
      </c>
      <c r="E65" s="3" t="n">
        <v>23</v>
      </c>
      <c r="F65" s="1" t="n">
        <v>19</v>
      </c>
      <c r="G65" s="1" t="n">
        <f aca="false">(E65-F65)*D65</f>
        <v>200</v>
      </c>
      <c r="H65" s="4" t="n">
        <f aca="false">D65*E65</f>
        <v>1150</v>
      </c>
      <c r="I65" s="37" t="s">
        <v>238</v>
      </c>
      <c r="J65" s="1" t="s">
        <v>239</v>
      </c>
      <c r="K65" s="40" t="n">
        <v>50</v>
      </c>
      <c r="L65" s="40" t="n">
        <v>50</v>
      </c>
      <c r="M65" s="40" t="n">
        <v>1</v>
      </c>
      <c r="N65" s="22" t="s">
        <v>240</v>
      </c>
      <c r="O65" s="7" t="n">
        <v>189</v>
      </c>
      <c r="P65" s="7" t="n">
        <v>189</v>
      </c>
      <c r="Q65" s="23" t="n">
        <v>45</v>
      </c>
      <c r="R65" s="24" t="n">
        <f aca="false">Q65/1000*K65</f>
        <v>2.25</v>
      </c>
      <c r="S65" s="24" t="n">
        <f aca="false">R65*1.1</f>
        <v>2.475</v>
      </c>
      <c r="T65" s="42"/>
      <c r="U65" s="7" t="n">
        <f aca="false">T64*0.46*0.52*0.26</f>
        <v>0.062192</v>
      </c>
      <c r="V65" s="40" t="n">
        <v>1</v>
      </c>
      <c r="W65" s="7" t="n">
        <f aca="false">V65*0.46*0.27*0.26</f>
        <v>0.032292</v>
      </c>
      <c r="X65" s="44"/>
      <c r="Y65" s="44"/>
      <c r="AB65" s="1"/>
      <c r="AC65" s="1"/>
    </row>
    <row r="66" customFormat="false" ht="16.5" hidden="false" customHeight="false" outlineLevel="0" collapsed="false">
      <c r="A66" s="18" t="s">
        <v>241</v>
      </c>
      <c r="B66" s="2" t="s">
        <v>202</v>
      </c>
      <c r="C66" s="2" t="s">
        <v>202</v>
      </c>
      <c r="D66" s="3" t="n">
        <v>60</v>
      </c>
      <c r="E66" s="3" t="n">
        <v>98</v>
      </c>
      <c r="F66" s="1" t="n">
        <v>148</v>
      </c>
      <c r="G66" s="1" t="n">
        <f aca="false">(E66-F66)*D66</f>
        <v>-3000</v>
      </c>
      <c r="H66" s="4" t="n">
        <f aca="false">D66*E66</f>
        <v>5880</v>
      </c>
      <c r="I66" s="5" t="s">
        <v>242</v>
      </c>
      <c r="J66" s="65" t="s">
        <v>243</v>
      </c>
      <c r="K66" s="28" t="n">
        <v>60</v>
      </c>
      <c r="L66" s="28" t="n">
        <v>60</v>
      </c>
      <c r="M66" s="28" t="n">
        <v>1</v>
      </c>
      <c r="N66" s="22" t="s">
        <v>244</v>
      </c>
      <c r="O66" s="7" t="n">
        <v>190</v>
      </c>
      <c r="P66" s="7" t="n">
        <v>190</v>
      </c>
      <c r="Q66" s="23" t="n">
        <v>120</v>
      </c>
      <c r="R66" s="24" t="n">
        <f aca="false">Q66/1000*K66</f>
        <v>7.2</v>
      </c>
      <c r="S66" s="24" t="n">
        <f aca="false">R66*1.1</f>
        <v>7.92</v>
      </c>
      <c r="U66" s="7" t="n">
        <f aca="false">T65*0.46*0.52*0.26</f>
        <v>0</v>
      </c>
      <c r="V66" s="28" t="n">
        <v>1</v>
      </c>
      <c r="W66" s="7" t="n">
        <f aca="false">V66*0.46*0.27*0.26</f>
        <v>0.032292</v>
      </c>
      <c r="Z66" s="7"/>
    </row>
    <row r="67" customFormat="false" ht="16.5" hidden="false" customHeight="false" outlineLevel="0" collapsed="false">
      <c r="A67" s="18" t="s">
        <v>241</v>
      </c>
      <c r="B67" s="2" t="s">
        <v>202</v>
      </c>
      <c r="C67" s="2" t="s">
        <v>202</v>
      </c>
      <c r="D67" s="3" t="n">
        <v>60</v>
      </c>
      <c r="E67" s="3" t="n">
        <v>125</v>
      </c>
      <c r="F67" s="1" t="n">
        <v>168</v>
      </c>
      <c r="G67" s="1" t="n">
        <f aca="false">(E67-F67)*D67</f>
        <v>-2580</v>
      </c>
      <c r="H67" s="4" t="n">
        <f aca="false">D67*E67</f>
        <v>7500</v>
      </c>
      <c r="I67" s="5" t="s">
        <v>245</v>
      </c>
      <c r="J67" s="65" t="s">
        <v>246</v>
      </c>
      <c r="K67" s="28" t="n">
        <v>60</v>
      </c>
      <c r="L67" s="28" t="n">
        <v>60</v>
      </c>
      <c r="M67" s="28" t="n">
        <v>1</v>
      </c>
      <c r="N67" s="22" t="s">
        <v>247</v>
      </c>
      <c r="O67" s="7" t="n">
        <v>191</v>
      </c>
      <c r="P67" s="7" t="n">
        <v>191</v>
      </c>
      <c r="Q67" s="23" t="n">
        <v>115</v>
      </c>
      <c r="R67" s="24" t="n">
        <f aca="false">Q67/1000*K67</f>
        <v>6.9</v>
      </c>
      <c r="S67" s="24" t="n">
        <f aca="false">R67*1.1</f>
        <v>7.59</v>
      </c>
      <c r="U67" s="7" t="n">
        <f aca="false">T66*0.46*0.52*0.26</f>
        <v>0</v>
      </c>
      <c r="V67" s="28" t="n">
        <v>1</v>
      </c>
      <c r="W67" s="7" t="n">
        <f aca="false">V67*0.46*0.27*0.26</f>
        <v>0.032292</v>
      </c>
      <c r="Z67" s="7"/>
    </row>
    <row r="68" customFormat="false" ht="16.5" hidden="false" customHeight="false" outlineLevel="0" collapsed="false">
      <c r="A68" s="18" t="s">
        <v>241</v>
      </c>
      <c r="B68" s="2" t="s">
        <v>202</v>
      </c>
      <c r="C68" s="2" t="s">
        <v>202</v>
      </c>
      <c r="D68" s="3" t="n">
        <v>30</v>
      </c>
      <c r="E68" s="3" t="n">
        <f aca="false">250+2.5+98</f>
        <v>350.5</v>
      </c>
      <c r="F68" s="1" t="n">
        <v>390</v>
      </c>
      <c r="G68" s="1" t="n">
        <f aca="false">(E68-F68)*D68</f>
        <v>-1185</v>
      </c>
      <c r="H68" s="4" t="n">
        <f aca="false">D68*E68</f>
        <v>10515</v>
      </c>
      <c r="I68" s="5" t="s">
        <v>248</v>
      </c>
      <c r="J68" s="66" t="s">
        <v>249</v>
      </c>
      <c r="K68" s="6" t="n">
        <v>30</v>
      </c>
      <c r="L68" s="6" t="n">
        <v>15</v>
      </c>
      <c r="M68" s="6" t="n">
        <v>2</v>
      </c>
      <c r="N68" s="22" t="s">
        <v>250</v>
      </c>
      <c r="O68" s="7" t="n">
        <v>192</v>
      </c>
      <c r="P68" s="7" t="n">
        <v>193</v>
      </c>
      <c r="Q68" s="23" t="n">
        <v>657</v>
      </c>
      <c r="R68" s="24" t="n">
        <f aca="false">Q68/1000*K68</f>
        <v>19.71</v>
      </c>
      <c r="S68" s="24" t="n">
        <f aca="false">R68*1.1</f>
        <v>21.681</v>
      </c>
      <c r="T68" s="6" t="n">
        <v>2</v>
      </c>
      <c r="U68" s="7" t="n">
        <f aca="false">T67*0.46*0.52*0.26</f>
        <v>0</v>
      </c>
      <c r="W68" s="7" t="n">
        <f aca="false">V68*0.46*0.27*0.26</f>
        <v>0</v>
      </c>
      <c r="Z68" s="7"/>
    </row>
    <row r="69" customFormat="false" ht="16.5" hidden="false" customHeight="false" outlineLevel="0" collapsed="false">
      <c r="A69" s="18" t="s">
        <v>241</v>
      </c>
      <c r="B69" s="2" t="s">
        <v>202</v>
      </c>
      <c r="C69" s="2" t="s">
        <v>202</v>
      </c>
      <c r="D69" s="3" t="n">
        <v>60</v>
      </c>
      <c r="E69" s="3" t="n">
        <v>160</v>
      </c>
      <c r="F69" s="1" t="n">
        <v>180</v>
      </c>
      <c r="G69" s="1" t="n">
        <f aca="false">(E69-F69)*D69</f>
        <v>-1200</v>
      </c>
      <c r="H69" s="4" t="n">
        <f aca="false">D69*E69</f>
        <v>9600</v>
      </c>
      <c r="I69" s="5" t="s">
        <v>251</v>
      </c>
      <c r="J69" s="60" t="s">
        <v>252</v>
      </c>
      <c r="K69" s="28" t="n">
        <v>59</v>
      </c>
      <c r="L69" s="28" t="n">
        <v>59</v>
      </c>
      <c r="M69" s="28" t="n">
        <v>1</v>
      </c>
      <c r="N69" s="22" t="s">
        <v>253</v>
      </c>
      <c r="O69" s="7" t="n">
        <v>194</v>
      </c>
      <c r="P69" s="7" t="n">
        <v>194</v>
      </c>
      <c r="Q69" s="23" t="n">
        <v>200</v>
      </c>
      <c r="R69" s="24" t="n">
        <f aca="false">Q69/1000*K69</f>
        <v>11.8</v>
      </c>
      <c r="S69" s="24" t="n">
        <f aca="false">R69*1.1</f>
        <v>12.98</v>
      </c>
      <c r="U69" s="7" t="n">
        <f aca="false">T68*0.46*0.52*0.26</f>
        <v>0.124384</v>
      </c>
      <c r="V69" s="28" t="n">
        <v>1</v>
      </c>
      <c r="W69" s="7" t="n">
        <f aca="false">V69*0.46*0.27*0.26</f>
        <v>0.032292</v>
      </c>
      <c r="Z69" s="7"/>
    </row>
    <row r="70" customFormat="false" ht="16.5" hidden="false" customHeight="false" outlineLevel="0" collapsed="false">
      <c r="A70" s="18" t="s">
        <v>201</v>
      </c>
      <c r="B70" s="2" t="s">
        <v>254</v>
      </c>
      <c r="C70" s="2" t="s">
        <v>202</v>
      </c>
      <c r="D70" s="3" t="n">
        <f aca="false">36+22</f>
        <v>58</v>
      </c>
      <c r="E70" s="3" t="n">
        <v>100</v>
      </c>
      <c r="F70" s="1" t="n">
        <v>100</v>
      </c>
      <c r="H70" s="4" t="n">
        <f aca="false">D70*E70</f>
        <v>5800</v>
      </c>
      <c r="I70" s="31" t="s">
        <v>255</v>
      </c>
      <c r="J70" s="18" t="s">
        <v>256</v>
      </c>
      <c r="K70" s="25" t="n">
        <v>58</v>
      </c>
      <c r="L70" s="25" t="n">
        <v>12</v>
      </c>
      <c r="M70" s="25" t="n">
        <v>5</v>
      </c>
      <c r="N70" s="22" t="s">
        <v>257</v>
      </c>
      <c r="O70" s="7" t="n">
        <v>195</v>
      </c>
      <c r="P70" s="7" t="n">
        <v>199</v>
      </c>
      <c r="Q70" s="23" t="n">
        <v>650</v>
      </c>
      <c r="R70" s="24" t="n">
        <f aca="false">Q70/1000*K70</f>
        <v>37.7</v>
      </c>
      <c r="S70" s="24" t="n">
        <f aca="false">R70*1.1</f>
        <v>41.47</v>
      </c>
      <c r="U70" s="7" t="n">
        <f aca="false">T69*0.46*0.52*0.26</f>
        <v>0</v>
      </c>
      <c r="W70" s="7" t="n">
        <f aca="false">V70*0.46*0.27*0.26</f>
        <v>0</v>
      </c>
      <c r="X70" s="28" t="n">
        <v>5</v>
      </c>
      <c r="Y70" s="7" t="n">
        <f aca="false">X70*0.6*0.37*0.53</f>
        <v>0.5883</v>
      </c>
      <c r="Z70" s="7"/>
    </row>
    <row r="71" customFormat="false" ht="16.5" hidden="false" customHeight="false" outlineLevel="0" collapsed="false">
      <c r="A71" s="1" t="s">
        <v>258</v>
      </c>
      <c r="B71" s="2" t="s">
        <v>259</v>
      </c>
      <c r="C71" s="2" t="s">
        <v>259</v>
      </c>
      <c r="D71" s="3" t="n">
        <v>120</v>
      </c>
      <c r="E71" s="3" t="n">
        <v>6.5</v>
      </c>
      <c r="F71" s="1" t="n">
        <v>7</v>
      </c>
      <c r="G71" s="1" t="n">
        <f aca="false">(E71-F71)*D71</f>
        <v>-60</v>
      </c>
      <c r="H71" s="4" t="n">
        <f aca="false">D71*E71</f>
        <v>780</v>
      </c>
      <c r="I71" s="31" t="s">
        <v>260</v>
      </c>
      <c r="J71" s="1" t="s">
        <v>261</v>
      </c>
      <c r="K71" s="21" t="n">
        <v>120</v>
      </c>
      <c r="L71" s="21" t="n">
        <v>60</v>
      </c>
      <c r="M71" s="21" t="n">
        <v>2</v>
      </c>
      <c r="N71" s="22" t="s">
        <v>262</v>
      </c>
      <c r="O71" s="7" t="n">
        <v>200</v>
      </c>
      <c r="P71" s="7" t="n">
        <v>201</v>
      </c>
      <c r="Q71" s="23" t="n">
        <v>70</v>
      </c>
      <c r="R71" s="24" t="n">
        <f aca="false">Q71/1000*K71</f>
        <v>8.4</v>
      </c>
      <c r="S71" s="24" t="n">
        <f aca="false">R71*1.1</f>
        <v>9.24</v>
      </c>
      <c r="T71" s="21" t="n">
        <v>2</v>
      </c>
      <c r="U71" s="7" t="n">
        <f aca="false">T70*0.46*0.52*0.26</f>
        <v>0</v>
      </c>
      <c r="W71" s="7" t="n">
        <f aca="false">V71*0.46*0.27*0.26</f>
        <v>0</v>
      </c>
    </row>
    <row r="72" customFormat="false" ht="16.5" hidden="false" customHeight="false" outlineLevel="0" collapsed="false">
      <c r="A72" s="1" t="s">
        <v>258</v>
      </c>
      <c r="B72" s="2" t="s">
        <v>259</v>
      </c>
      <c r="C72" s="2" t="s">
        <v>259</v>
      </c>
      <c r="D72" s="3" t="n">
        <v>60</v>
      </c>
      <c r="E72" s="3" t="n">
        <v>6.5</v>
      </c>
      <c r="F72" s="1" t="n">
        <v>7</v>
      </c>
      <c r="G72" s="1" t="n">
        <f aca="false">(E72-F72)*D72</f>
        <v>-30</v>
      </c>
      <c r="H72" s="4" t="n">
        <f aca="false">D72*E72</f>
        <v>390</v>
      </c>
      <c r="I72" s="31" t="s">
        <v>263</v>
      </c>
      <c r="J72" s="1" t="s">
        <v>264</v>
      </c>
      <c r="K72" s="21" t="n">
        <v>60</v>
      </c>
      <c r="L72" s="21" t="n">
        <v>60</v>
      </c>
      <c r="M72" s="21" t="n">
        <v>1</v>
      </c>
      <c r="N72" s="22" t="s">
        <v>265</v>
      </c>
      <c r="O72" s="7" t="n">
        <v>202</v>
      </c>
      <c r="P72" s="7" t="n">
        <v>202</v>
      </c>
      <c r="Q72" s="23" t="n">
        <v>70</v>
      </c>
      <c r="R72" s="24" t="n">
        <f aca="false">Q72/1000*K72</f>
        <v>4.2</v>
      </c>
      <c r="S72" s="24" t="n">
        <f aca="false">R72*1.1</f>
        <v>4.62</v>
      </c>
      <c r="T72" s="21" t="n">
        <v>1</v>
      </c>
      <c r="U72" s="7" t="n">
        <f aca="false">T71*0.46*0.52*0.26</f>
        <v>0.124384</v>
      </c>
      <c r="W72" s="7" t="n">
        <f aca="false">V72*0.46*0.27*0.26</f>
        <v>0</v>
      </c>
    </row>
    <row r="73" customFormat="false" ht="16.5" hidden="false" customHeight="false" outlineLevel="0" collapsed="false">
      <c r="A73" s="1" t="s">
        <v>258</v>
      </c>
      <c r="B73" s="2" t="s">
        <v>259</v>
      </c>
      <c r="C73" s="2" t="s">
        <v>259</v>
      </c>
      <c r="D73" s="3" t="n">
        <v>120</v>
      </c>
      <c r="E73" s="3" t="n">
        <v>6</v>
      </c>
      <c r="F73" s="1" t="n">
        <v>6</v>
      </c>
      <c r="H73" s="4" t="n">
        <f aca="false">D73*E73</f>
        <v>720</v>
      </c>
      <c r="I73" s="31" t="s">
        <v>266</v>
      </c>
      <c r="J73" s="1" t="s">
        <v>267</v>
      </c>
      <c r="K73" s="21" t="n">
        <v>120</v>
      </c>
      <c r="L73" s="21" t="n">
        <v>60</v>
      </c>
      <c r="M73" s="21" t="n">
        <v>2</v>
      </c>
      <c r="N73" s="22" t="s">
        <v>268</v>
      </c>
      <c r="O73" s="7" t="n">
        <v>203</v>
      </c>
      <c r="P73" s="7" t="n">
        <v>204</v>
      </c>
      <c r="Q73" s="23" t="n">
        <v>70</v>
      </c>
      <c r="R73" s="24" t="n">
        <f aca="false">Q73/1000*K73</f>
        <v>8.4</v>
      </c>
      <c r="S73" s="24" t="n">
        <f aca="false">R73*1.1</f>
        <v>9.24</v>
      </c>
      <c r="T73" s="21" t="n">
        <v>2</v>
      </c>
      <c r="U73" s="7" t="n">
        <f aca="false">T72*0.46*0.52*0.26</f>
        <v>0.062192</v>
      </c>
      <c r="W73" s="7" t="n">
        <f aca="false">V73*0.46*0.27*0.26</f>
        <v>0</v>
      </c>
    </row>
    <row r="74" customFormat="false" ht="16.5" hidden="false" customHeight="false" outlineLevel="0" collapsed="false">
      <c r="A74" s="1" t="s">
        <v>258</v>
      </c>
      <c r="B74" s="2" t="s">
        <v>259</v>
      </c>
      <c r="C74" s="2" t="s">
        <v>259</v>
      </c>
      <c r="D74" s="3" t="n">
        <v>120</v>
      </c>
      <c r="E74" s="3" t="n">
        <v>6.5</v>
      </c>
      <c r="F74" s="1" t="n">
        <v>6.5</v>
      </c>
      <c r="H74" s="4" t="n">
        <f aca="false">D74*E74</f>
        <v>780</v>
      </c>
      <c r="I74" s="31" t="s">
        <v>269</v>
      </c>
      <c r="J74" s="18" t="s">
        <v>270</v>
      </c>
      <c r="K74" s="21" t="n">
        <v>120</v>
      </c>
      <c r="L74" s="21" t="n">
        <v>60</v>
      </c>
      <c r="M74" s="21" t="n">
        <v>2</v>
      </c>
      <c r="N74" s="22" t="s">
        <v>271</v>
      </c>
      <c r="O74" s="7" t="n">
        <v>205</v>
      </c>
      <c r="P74" s="7" t="n">
        <v>206</v>
      </c>
      <c r="Q74" s="67" t="n">
        <v>90</v>
      </c>
      <c r="R74" s="24" t="n">
        <f aca="false">Q74/1000*K74</f>
        <v>10.8</v>
      </c>
      <c r="S74" s="24" t="n">
        <f aca="false">R74*1.1</f>
        <v>11.88</v>
      </c>
      <c r="T74" s="21" t="n">
        <v>2</v>
      </c>
      <c r="U74" s="7" t="n">
        <f aca="false">T73*0.46*0.52*0.26</f>
        <v>0.124384</v>
      </c>
      <c r="W74" s="7" t="n">
        <f aca="false">V74*0.46*0.27*0.26</f>
        <v>0</v>
      </c>
    </row>
    <row r="75" s="38" customFormat="true" ht="16.5" hidden="false" customHeight="false" outlineLevel="0" collapsed="false">
      <c r="A75" s="18" t="s">
        <v>121</v>
      </c>
      <c r="B75" s="2" t="s">
        <v>272</v>
      </c>
      <c r="C75" s="2" t="s">
        <v>259</v>
      </c>
      <c r="D75" s="3" t="n">
        <v>50</v>
      </c>
      <c r="E75" s="3" t="n">
        <v>28</v>
      </c>
      <c r="F75" s="1" t="n">
        <v>40</v>
      </c>
      <c r="G75" s="1" t="n">
        <f aca="false">(E75-F75)*D75</f>
        <v>-600</v>
      </c>
      <c r="H75" s="4" t="n">
        <f aca="false">D75*E75</f>
        <v>1400</v>
      </c>
      <c r="I75" s="22" t="s">
        <v>273</v>
      </c>
      <c r="J75" s="39" t="s">
        <v>274</v>
      </c>
      <c r="K75" s="40" t="n">
        <v>50</v>
      </c>
      <c r="L75" s="40" t="n">
        <v>50</v>
      </c>
      <c r="M75" s="40" t="n">
        <v>1</v>
      </c>
      <c r="N75" s="22" t="s">
        <v>275</v>
      </c>
      <c r="O75" s="7" t="n">
        <v>207</v>
      </c>
      <c r="P75" s="7" t="n">
        <v>207</v>
      </c>
      <c r="Q75" s="41" t="n">
        <v>250</v>
      </c>
      <c r="R75" s="24" t="n">
        <f aca="false">Q75/1000*K75</f>
        <v>12.5</v>
      </c>
      <c r="S75" s="24" t="n">
        <f aca="false">R75*1.1</f>
        <v>13.75</v>
      </c>
      <c r="T75" s="40" t="n">
        <v>1</v>
      </c>
      <c r="U75" s="7" t="n">
        <f aca="false">T74*0.46*0.52*0.26</f>
        <v>0.124384</v>
      </c>
      <c r="V75" s="42"/>
      <c r="W75" s="7" t="n">
        <f aca="false">V75*0.46*0.27*0.26</f>
        <v>0</v>
      </c>
      <c r="X75" s="7"/>
      <c r="Y75" s="7"/>
      <c r="Z75" s="7"/>
      <c r="AA75" s="7"/>
      <c r="AB75" s="1"/>
      <c r="AC75" s="1"/>
    </row>
    <row r="76" s="38" customFormat="true" ht="16.5" hidden="false" customHeight="false" outlineLevel="0" collapsed="false">
      <c r="A76" s="18" t="s">
        <v>121</v>
      </c>
      <c r="B76" s="2" t="s">
        <v>272</v>
      </c>
      <c r="C76" s="2" t="s">
        <v>259</v>
      </c>
      <c r="D76" s="3" t="n">
        <v>50</v>
      </c>
      <c r="E76" s="3" t="n">
        <v>31</v>
      </c>
      <c r="F76" s="1" t="n">
        <v>42</v>
      </c>
      <c r="G76" s="1" t="n">
        <f aca="false">(E76-F76)*D76</f>
        <v>-550</v>
      </c>
      <c r="H76" s="4" t="n">
        <f aca="false">D76*E76</f>
        <v>1550</v>
      </c>
      <c r="I76" s="26" t="s">
        <v>276</v>
      </c>
      <c r="J76" s="39" t="s">
        <v>277</v>
      </c>
      <c r="K76" s="40" t="n">
        <v>50</v>
      </c>
      <c r="L76" s="40" t="n">
        <v>50</v>
      </c>
      <c r="M76" s="40" t="n">
        <v>1</v>
      </c>
      <c r="N76" s="22" t="s">
        <v>278</v>
      </c>
      <c r="O76" s="7" t="n">
        <v>208</v>
      </c>
      <c r="P76" s="7" t="n">
        <v>208</v>
      </c>
      <c r="Q76" s="23" t="n">
        <v>350</v>
      </c>
      <c r="R76" s="24" t="n">
        <f aca="false">Q76/1000*K76</f>
        <v>17.5</v>
      </c>
      <c r="S76" s="24" t="n">
        <f aca="false">R76*1.1</f>
        <v>19.25</v>
      </c>
      <c r="T76" s="40" t="n">
        <v>1</v>
      </c>
      <c r="U76" s="7" t="n">
        <f aca="false">T75*0.46*0.52*0.26</f>
        <v>0.062192</v>
      </c>
      <c r="V76" s="42"/>
      <c r="W76" s="7" t="n">
        <f aca="false">V76*0.46*0.27*0.26</f>
        <v>0</v>
      </c>
      <c r="X76" s="7"/>
      <c r="Y76" s="7"/>
      <c r="Z76" s="7"/>
      <c r="AA76" s="7"/>
      <c r="AB76" s="1"/>
      <c r="AC76" s="1"/>
    </row>
    <row r="77" s="74" customFormat="true" ht="16.5" hidden="false" customHeight="false" outlineLevel="0" collapsed="false">
      <c r="A77" s="68" t="s">
        <v>279</v>
      </c>
      <c r="B77" s="2" t="s">
        <v>280</v>
      </c>
      <c r="C77" s="2" t="s">
        <v>259</v>
      </c>
      <c r="D77" s="3" t="n">
        <v>240</v>
      </c>
      <c r="E77" s="3" t="n">
        <v>5</v>
      </c>
      <c r="F77" s="1" t="n">
        <v>5</v>
      </c>
      <c r="G77" s="1"/>
      <c r="H77" s="4" t="n">
        <f aca="false">D77*E77</f>
        <v>1200</v>
      </c>
      <c r="I77" s="69" t="s">
        <v>281</v>
      </c>
      <c r="J77" s="70" t="s">
        <v>282</v>
      </c>
      <c r="K77" s="71" t="n">
        <v>240</v>
      </c>
      <c r="L77" s="71" t="n">
        <v>20</v>
      </c>
      <c r="M77" s="71" t="n">
        <v>12</v>
      </c>
      <c r="N77" s="22" t="s">
        <v>283</v>
      </c>
      <c r="O77" s="7" t="n">
        <v>209</v>
      </c>
      <c r="P77" s="7" t="n">
        <v>220</v>
      </c>
      <c r="Q77" s="72" t="n">
        <v>190</v>
      </c>
      <c r="R77" s="24" t="n">
        <f aca="false">Q77/1000*K77</f>
        <v>45.6</v>
      </c>
      <c r="S77" s="24" t="n">
        <f aca="false">R77*1.1</f>
        <v>50.16</v>
      </c>
      <c r="T77" s="73"/>
      <c r="U77" s="7" t="n">
        <f aca="false">T76*0.46*0.52*0.26</f>
        <v>0.062192</v>
      </c>
      <c r="V77" s="73"/>
      <c r="W77" s="7" t="n">
        <f aca="false">V77*0.46*0.27*0.26</f>
        <v>0</v>
      </c>
      <c r="X77" s="25" t="n">
        <v>12</v>
      </c>
      <c r="Y77" s="7" t="n">
        <f aca="false">X77*0.37*0.54*0.41</f>
        <v>0.983016</v>
      </c>
      <c r="AB77" s="38"/>
      <c r="AC77" s="38"/>
    </row>
    <row r="78" s="74" customFormat="true" ht="16.5" hidden="false" customHeight="false" outlineLevel="0" collapsed="false">
      <c r="A78" s="68" t="s">
        <v>279</v>
      </c>
      <c r="B78" s="2" t="s">
        <v>280</v>
      </c>
      <c r="C78" s="2" t="s">
        <v>259</v>
      </c>
      <c r="D78" s="3" t="n">
        <v>95</v>
      </c>
      <c r="E78" s="3" t="n">
        <v>12</v>
      </c>
      <c r="F78" s="1" t="n">
        <v>12</v>
      </c>
      <c r="G78" s="1"/>
      <c r="H78" s="4" t="n">
        <f aca="false">D78*E78</f>
        <v>1140</v>
      </c>
      <c r="I78" s="69" t="s">
        <v>284</v>
      </c>
      <c r="J78" s="70" t="s">
        <v>285</v>
      </c>
      <c r="K78" s="71" t="n">
        <v>95</v>
      </c>
      <c r="L78" s="71" t="n">
        <v>12</v>
      </c>
      <c r="M78" s="71" t="n">
        <v>8</v>
      </c>
      <c r="N78" s="22" t="s">
        <v>286</v>
      </c>
      <c r="O78" s="7" t="n">
        <v>221</v>
      </c>
      <c r="P78" s="7" t="n">
        <v>228</v>
      </c>
      <c r="Q78" s="72" t="n">
        <v>386</v>
      </c>
      <c r="R78" s="24" t="n">
        <f aca="false">Q78/1000*K78</f>
        <v>36.67</v>
      </c>
      <c r="S78" s="24" t="n">
        <f aca="false">R78*1.1</f>
        <v>40.337</v>
      </c>
      <c r="T78" s="73"/>
      <c r="U78" s="7" t="n">
        <f aca="false">T77*0.46*0.52*0.26</f>
        <v>0</v>
      </c>
      <c r="V78" s="73"/>
      <c r="W78" s="7" t="n">
        <f aca="false">V78*0.46*0.27*0.26</f>
        <v>0</v>
      </c>
      <c r="X78" s="25" t="n">
        <v>8</v>
      </c>
      <c r="Y78" s="7" t="n">
        <f aca="false">X78*0.43*0.39*0.53</f>
        <v>0.711048</v>
      </c>
      <c r="AB78" s="38"/>
      <c r="AC78" s="38"/>
    </row>
    <row r="79" s="54" customFormat="true" ht="16.5" hidden="false" customHeight="false" outlineLevel="0" collapsed="false">
      <c r="A79" s="54" t="s">
        <v>287</v>
      </c>
      <c r="B79" s="2" t="s">
        <v>288</v>
      </c>
      <c r="C79" s="2" t="s">
        <v>288</v>
      </c>
      <c r="D79" s="3" t="n">
        <v>82</v>
      </c>
      <c r="E79" s="3" t="n">
        <v>53</v>
      </c>
      <c r="F79" s="1" t="n">
        <v>52</v>
      </c>
      <c r="G79" s="1" t="n">
        <f aca="false">(E79-F79)*D79</f>
        <v>82</v>
      </c>
      <c r="H79" s="4" t="n">
        <f aca="false">D79*E79</f>
        <v>4346</v>
      </c>
      <c r="I79" s="69" t="s">
        <v>289</v>
      </c>
      <c r="J79" s="75" t="s">
        <v>290</v>
      </c>
      <c r="K79" s="76" t="n">
        <f aca="false">85-3</f>
        <v>82</v>
      </c>
      <c r="L79" s="76" t="n">
        <v>10</v>
      </c>
      <c r="M79" s="76" t="n">
        <v>8</v>
      </c>
      <c r="N79" s="22" t="s">
        <v>291</v>
      </c>
      <c r="O79" s="7" t="n">
        <v>229</v>
      </c>
      <c r="P79" s="7" t="n">
        <v>236</v>
      </c>
      <c r="Q79" s="23" t="n">
        <v>2900</v>
      </c>
      <c r="R79" s="24" t="n">
        <f aca="false">Q79/1000*K79</f>
        <v>237.8</v>
      </c>
      <c r="S79" s="24" t="n">
        <f aca="false">R79*1.1</f>
        <v>261.58</v>
      </c>
      <c r="T79" s="58"/>
      <c r="U79" s="7" t="n">
        <f aca="false">T78*0.46*0.52*0.26</f>
        <v>0</v>
      </c>
      <c r="V79" s="58"/>
      <c r="W79" s="7" t="n">
        <f aca="false">V79*0.46*0.27*0.26</f>
        <v>0</v>
      </c>
      <c r="X79" s="25" t="n">
        <v>8</v>
      </c>
      <c r="Y79" s="7" t="n">
        <f aca="false">X79*0.85*0.39*0.82</f>
        <v>2.17464</v>
      </c>
      <c r="Z79" s="7"/>
      <c r="AB79" s="74"/>
      <c r="AC79" s="74"/>
    </row>
    <row r="80" s="53" customFormat="true" ht="16.5" hidden="false" customHeight="false" outlineLevel="0" collapsed="false">
      <c r="A80" s="46" t="s">
        <v>134</v>
      </c>
      <c r="B80" s="2" t="s">
        <v>292</v>
      </c>
      <c r="C80" s="2" t="s">
        <v>293</v>
      </c>
      <c r="D80" s="3" t="n">
        <v>20</v>
      </c>
      <c r="E80" s="3" t="n">
        <f aca="false">35-10</f>
        <v>25</v>
      </c>
      <c r="F80" s="1" t="n">
        <v>18</v>
      </c>
      <c r="G80" s="1" t="n">
        <f aca="false">(E80-F80)*D80</f>
        <v>140</v>
      </c>
      <c r="H80" s="4" t="n">
        <f aca="false">D80*E80</f>
        <v>500</v>
      </c>
      <c r="I80" s="26" t="s">
        <v>294</v>
      </c>
      <c r="J80" s="47" t="s">
        <v>295</v>
      </c>
      <c r="K80" s="77" t="n">
        <v>20</v>
      </c>
      <c r="L80" s="77" t="n">
        <v>20</v>
      </c>
      <c r="M80" s="77" t="n">
        <v>1</v>
      </c>
      <c r="N80" s="22" t="s">
        <v>296</v>
      </c>
      <c r="O80" s="7" t="n">
        <v>237</v>
      </c>
      <c r="P80" s="7" t="n">
        <v>237</v>
      </c>
      <c r="Q80" s="49" t="n">
        <v>220</v>
      </c>
      <c r="R80" s="24" t="n">
        <f aca="false">Q80/1000*K80</f>
        <v>4.4</v>
      </c>
      <c r="S80" s="24" t="n">
        <f aca="false">R80*1.1</f>
        <v>4.84</v>
      </c>
      <c r="T80" s="50"/>
      <c r="U80" s="7" t="n">
        <f aca="false">T79*0.46*0.52*0.26</f>
        <v>0</v>
      </c>
      <c r="V80" s="78" t="n">
        <v>1</v>
      </c>
      <c r="W80" s="7" t="n">
        <f aca="false">V80*0.46*0.27*0.26</f>
        <v>0.032292</v>
      </c>
      <c r="X80" s="52"/>
      <c r="Y80" s="52"/>
      <c r="AB80" s="74"/>
      <c r="AC80" s="74"/>
      <c r="AD80" s="1"/>
    </row>
    <row r="81" s="53" customFormat="true" ht="16.5" hidden="false" customHeight="false" outlineLevel="0" collapsed="false">
      <c r="A81" s="46" t="s">
        <v>134</v>
      </c>
      <c r="B81" s="2" t="s">
        <v>292</v>
      </c>
      <c r="C81" s="2" t="s">
        <v>293</v>
      </c>
      <c r="D81" s="3" t="n">
        <v>30</v>
      </c>
      <c r="E81" s="3" t="n">
        <v>45</v>
      </c>
      <c r="F81" s="1" t="n">
        <v>55</v>
      </c>
      <c r="G81" s="1" t="n">
        <f aca="false">(E81-F81)*D81</f>
        <v>-300</v>
      </c>
      <c r="H81" s="4" t="n">
        <f aca="false">D81*E81</f>
        <v>1350</v>
      </c>
      <c r="I81" s="22" t="s">
        <v>297</v>
      </c>
      <c r="J81" s="47" t="s">
        <v>298</v>
      </c>
      <c r="K81" s="48" t="n">
        <v>30</v>
      </c>
      <c r="L81" s="48" t="n">
        <v>30</v>
      </c>
      <c r="M81" s="48" t="n">
        <v>1</v>
      </c>
      <c r="N81" s="22" t="s">
        <v>299</v>
      </c>
      <c r="O81" s="7" t="n">
        <v>238</v>
      </c>
      <c r="P81" s="7" t="n">
        <v>238</v>
      </c>
      <c r="Q81" s="49" t="n">
        <v>130</v>
      </c>
      <c r="R81" s="24" t="n">
        <f aca="false">Q81/1000*K81</f>
        <v>3.9</v>
      </c>
      <c r="S81" s="24" t="n">
        <f aca="false">R81*1.1</f>
        <v>4.29</v>
      </c>
      <c r="T81" s="50"/>
      <c r="U81" s="7" t="n">
        <f aca="false">T80*0.46*0.52*0.26</f>
        <v>0</v>
      </c>
      <c r="V81" s="51" t="n">
        <v>1</v>
      </c>
      <c r="W81" s="7" t="n">
        <f aca="false">V81*0.46*0.27*0.26</f>
        <v>0.032292</v>
      </c>
      <c r="X81" s="7"/>
      <c r="Y81" s="7"/>
      <c r="AB81" s="54"/>
      <c r="AC81" s="54"/>
      <c r="AG81" s="1"/>
    </row>
    <row r="82" s="53" customFormat="true" ht="16.5" hidden="false" customHeight="false" outlineLevel="0" collapsed="false">
      <c r="A82" s="46" t="s">
        <v>134</v>
      </c>
      <c r="B82" s="2" t="s">
        <v>292</v>
      </c>
      <c r="C82" s="2" t="s">
        <v>293</v>
      </c>
      <c r="D82" s="3" t="n">
        <v>30</v>
      </c>
      <c r="E82" s="3" t="n">
        <v>18</v>
      </c>
      <c r="F82" s="1" t="n">
        <v>25</v>
      </c>
      <c r="G82" s="1" t="n">
        <f aca="false">(E82-F82)*D82</f>
        <v>-210</v>
      </c>
      <c r="H82" s="4" t="n">
        <f aca="false">D82*E82</f>
        <v>540</v>
      </c>
      <c r="I82" s="26" t="s">
        <v>300</v>
      </c>
      <c r="J82" s="47" t="s">
        <v>301</v>
      </c>
      <c r="K82" s="48" t="n">
        <v>30</v>
      </c>
      <c r="L82" s="48" t="n">
        <v>30</v>
      </c>
      <c r="M82" s="48" t="n">
        <v>1</v>
      </c>
      <c r="N82" s="22" t="s">
        <v>302</v>
      </c>
      <c r="O82" s="7" t="n">
        <v>239</v>
      </c>
      <c r="P82" s="7" t="n">
        <v>239</v>
      </c>
      <c r="Q82" s="49" t="n">
        <v>115</v>
      </c>
      <c r="R82" s="24" t="n">
        <f aca="false">Q82/1000*K82</f>
        <v>3.45</v>
      </c>
      <c r="S82" s="24" t="n">
        <f aca="false">R82*1.1</f>
        <v>3.795</v>
      </c>
      <c r="T82" s="50"/>
      <c r="U82" s="7" t="n">
        <f aca="false">T81*0.46*0.52*0.26</f>
        <v>0</v>
      </c>
      <c r="V82" s="51" t="n">
        <v>1</v>
      </c>
      <c r="W82" s="7" t="n">
        <f aca="false">V82*0.46*0.27*0.26</f>
        <v>0.032292</v>
      </c>
      <c r="X82" s="7"/>
      <c r="Y82" s="7"/>
      <c r="AG82" s="1"/>
    </row>
    <row r="83" s="53" customFormat="true" ht="16.5" hidden="false" customHeight="false" outlineLevel="0" collapsed="false">
      <c r="A83" s="46" t="s">
        <v>134</v>
      </c>
      <c r="B83" s="2" t="s">
        <v>292</v>
      </c>
      <c r="C83" s="2" t="s">
        <v>293</v>
      </c>
      <c r="D83" s="3" t="n">
        <v>30</v>
      </c>
      <c r="E83" s="3" t="n">
        <v>18</v>
      </c>
      <c r="F83" s="1" t="n">
        <v>25</v>
      </c>
      <c r="G83" s="1" t="n">
        <f aca="false">(E83-F83)*D83</f>
        <v>-210</v>
      </c>
      <c r="H83" s="4" t="n">
        <f aca="false">D83*E83</f>
        <v>540</v>
      </c>
      <c r="I83" s="22" t="s">
        <v>303</v>
      </c>
      <c r="J83" s="47" t="s">
        <v>304</v>
      </c>
      <c r="K83" s="48" t="n">
        <v>30</v>
      </c>
      <c r="L83" s="48" t="n">
        <v>30</v>
      </c>
      <c r="M83" s="48" t="n">
        <v>1</v>
      </c>
      <c r="N83" s="22" t="s">
        <v>305</v>
      </c>
      <c r="O83" s="7" t="n">
        <v>240</v>
      </c>
      <c r="P83" s="7" t="n">
        <v>240</v>
      </c>
      <c r="Q83" s="49" t="n">
        <v>105</v>
      </c>
      <c r="R83" s="24" t="n">
        <f aca="false">Q83/1000*K83</f>
        <v>3.15</v>
      </c>
      <c r="S83" s="24" t="n">
        <f aca="false">R83*1.1</f>
        <v>3.465</v>
      </c>
      <c r="T83" s="50"/>
      <c r="U83" s="7" t="n">
        <f aca="false">T82*0.46*0.52*0.26</f>
        <v>0</v>
      </c>
      <c r="V83" s="51" t="n">
        <v>1</v>
      </c>
      <c r="W83" s="7" t="n">
        <f aca="false">V83*0.46*0.27*0.26</f>
        <v>0.032292</v>
      </c>
      <c r="X83" s="7"/>
      <c r="Y83" s="7"/>
      <c r="AG83" s="1"/>
    </row>
    <row r="84" s="53" customFormat="true" ht="16.5" hidden="false" customHeight="false" outlineLevel="0" collapsed="false">
      <c r="A84" s="46" t="s">
        <v>134</v>
      </c>
      <c r="B84" s="2" t="s">
        <v>292</v>
      </c>
      <c r="C84" s="2" t="s">
        <v>293</v>
      </c>
      <c r="D84" s="3" t="n">
        <v>20</v>
      </c>
      <c r="E84" s="3" t="n">
        <v>18</v>
      </c>
      <c r="F84" s="1" t="n">
        <v>30</v>
      </c>
      <c r="G84" s="1" t="n">
        <f aca="false">(E84-F84)*D84</f>
        <v>-240</v>
      </c>
      <c r="H84" s="4" t="n">
        <f aca="false">D84*E84</f>
        <v>360</v>
      </c>
      <c r="I84" s="22" t="s">
        <v>306</v>
      </c>
      <c r="J84" s="47" t="s">
        <v>307</v>
      </c>
      <c r="K84" s="48" t="n">
        <v>20</v>
      </c>
      <c r="L84" s="48" t="n">
        <v>20</v>
      </c>
      <c r="M84" s="48" t="n">
        <v>1</v>
      </c>
      <c r="N84" s="22" t="s">
        <v>308</v>
      </c>
      <c r="O84" s="7" t="n">
        <v>241</v>
      </c>
      <c r="P84" s="7" t="n">
        <v>241</v>
      </c>
      <c r="Q84" s="49" t="n">
        <v>110</v>
      </c>
      <c r="R84" s="24" t="n">
        <f aca="false">Q84/1000*K84</f>
        <v>2.2</v>
      </c>
      <c r="S84" s="24" t="n">
        <f aca="false">R84*1.1</f>
        <v>2.42</v>
      </c>
      <c r="T84" s="50"/>
      <c r="U84" s="7" t="n">
        <f aca="false">T83*0.46*0.52*0.26</f>
        <v>0</v>
      </c>
      <c r="V84" s="51" t="n">
        <v>1</v>
      </c>
      <c r="W84" s="7" t="n">
        <f aca="false">V84*0.46*0.27*0.26</f>
        <v>0.032292</v>
      </c>
      <c r="X84" s="7"/>
      <c r="Y84" s="7"/>
      <c r="AG84" s="1"/>
    </row>
    <row r="85" s="53" customFormat="true" ht="16.5" hidden="false" customHeight="false" outlineLevel="0" collapsed="false">
      <c r="A85" s="46" t="s">
        <v>134</v>
      </c>
      <c r="B85" s="2" t="s">
        <v>292</v>
      </c>
      <c r="C85" s="2" t="s">
        <v>293</v>
      </c>
      <c r="D85" s="3" t="n">
        <v>30</v>
      </c>
      <c r="E85" s="3" t="n">
        <v>18</v>
      </c>
      <c r="F85" s="1" t="n">
        <v>35</v>
      </c>
      <c r="G85" s="1" t="n">
        <f aca="false">(E85-F85)*D85</f>
        <v>-510</v>
      </c>
      <c r="H85" s="4" t="n">
        <f aca="false">D85*E85</f>
        <v>540</v>
      </c>
      <c r="I85" s="22" t="s">
        <v>309</v>
      </c>
      <c r="J85" s="47" t="s">
        <v>310</v>
      </c>
      <c r="K85" s="48" t="n">
        <v>30</v>
      </c>
      <c r="L85" s="48" t="n">
        <v>30</v>
      </c>
      <c r="M85" s="48" t="n">
        <v>1</v>
      </c>
      <c r="N85" s="22" t="s">
        <v>311</v>
      </c>
      <c r="O85" s="7" t="n">
        <v>242</v>
      </c>
      <c r="P85" s="7" t="n">
        <v>242</v>
      </c>
      <c r="Q85" s="49" t="n">
        <v>100</v>
      </c>
      <c r="R85" s="24" t="n">
        <f aca="false">Q85/1000*K85</f>
        <v>3</v>
      </c>
      <c r="S85" s="24" t="n">
        <f aca="false">R85*1.1</f>
        <v>3.3</v>
      </c>
      <c r="T85" s="50"/>
      <c r="U85" s="7" t="n">
        <f aca="false">T84*0.46*0.52*0.26</f>
        <v>0</v>
      </c>
      <c r="V85" s="51" t="n">
        <v>1</v>
      </c>
      <c r="W85" s="7" t="n">
        <f aca="false">V85*0.46*0.27*0.26</f>
        <v>0.032292</v>
      </c>
      <c r="X85" s="7"/>
      <c r="Y85" s="7"/>
      <c r="AG85" s="1"/>
    </row>
    <row r="86" s="53" customFormat="true" ht="16.5" hidden="false" customHeight="false" outlineLevel="0" collapsed="false">
      <c r="A86" s="46" t="s">
        <v>134</v>
      </c>
      <c r="B86" s="2" t="s">
        <v>312</v>
      </c>
      <c r="C86" s="2" t="s">
        <v>293</v>
      </c>
      <c r="D86" s="3" t="n">
        <v>20</v>
      </c>
      <c r="E86" s="3" t="n">
        <v>3</v>
      </c>
      <c r="F86" s="1" t="n">
        <v>12</v>
      </c>
      <c r="G86" s="1" t="n">
        <f aca="false">(E86-F86)*D86</f>
        <v>-180</v>
      </c>
      <c r="H86" s="4" t="n">
        <f aca="false">D86*E86</f>
        <v>60</v>
      </c>
      <c r="I86" s="22" t="s">
        <v>313</v>
      </c>
      <c r="J86" s="47" t="s">
        <v>314</v>
      </c>
      <c r="K86" s="48" t="n">
        <v>20</v>
      </c>
      <c r="L86" s="48" t="n">
        <v>100</v>
      </c>
      <c r="M86" s="48" t="n">
        <v>0.2</v>
      </c>
      <c r="N86" s="22" t="s">
        <v>315</v>
      </c>
      <c r="O86" s="7" t="n">
        <v>243</v>
      </c>
      <c r="P86" s="7"/>
      <c r="Q86" s="49" t="n">
        <v>20</v>
      </c>
      <c r="R86" s="24" t="n">
        <f aca="false">Q86/1000*K86</f>
        <v>0.4</v>
      </c>
      <c r="S86" s="24" t="n">
        <f aca="false">R86*1.1</f>
        <v>0.44</v>
      </c>
      <c r="T86" s="50"/>
      <c r="U86" s="7" t="n">
        <f aca="false">T85*0.46*0.52*0.26</f>
        <v>0</v>
      </c>
      <c r="V86" s="51" t="n">
        <v>1</v>
      </c>
      <c r="W86" s="7" t="n">
        <f aca="false">V86*0.46*0.27*0.26</f>
        <v>0.032292</v>
      </c>
      <c r="X86" s="52"/>
      <c r="Y86" s="52"/>
      <c r="AD86" s="1"/>
    </row>
    <row r="87" s="53" customFormat="true" ht="16.5" hidden="false" customHeight="false" outlineLevel="0" collapsed="false">
      <c r="A87" s="46" t="s">
        <v>134</v>
      </c>
      <c r="B87" s="2" t="s">
        <v>312</v>
      </c>
      <c r="C87" s="2" t="s">
        <v>293</v>
      </c>
      <c r="D87" s="3" t="n">
        <v>20</v>
      </c>
      <c r="E87" s="3" t="n">
        <v>3</v>
      </c>
      <c r="F87" s="1" t="n">
        <v>8</v>
      </c>
      <c r="G87" s="1" t="n">
        <f aca="false">(E87-F87)*D87</f>
        <v>-100</v>
      </c>
      <c r="H87" s="4" t="n">
        <f aca="false">D87*E87</f>
        <v>60</v>
      </c>
      <c r="I87" s="22" t="s">
        <v>316</v>
      </c>
      <c r="J87" s="47" t="s">
        <v>317</v>
      </c>
      <c r="K87" s="48" t="n">
        <v>20</v>
      </c>
      <c r="L87" s="48" t="n">
        <v>100</v>
      </c>
      <c r="M87" s="48" t="n">
        <v>0.2</v>
      </c>
      <c r="N87" s="22" t="s">
        <v>318</v>
      </c>
      <c r="O87" s="7"/>
      <c r="P87" s="7"/>
      <c r="Q87" s="49" t="n">
        <v>20</v>
      </c>
      <c r="R87" s="24" t="n">
        <f aca="false">Q87/1000*K87</f>
        <v>0.4</v>
      </c>
      <c r="S87" s="24" t="n">
        <f aca="false">R87*1.1</f>
        <v>0.44</v>
      </c>
      <c r="T87" s="50"/>
      <c r="U87" s="7" t="n">
        <f aca="false">T86*0.46*0.52*0.26</f>
        <v>0</v>
      </c>
      <c r="V87" s="50"/>
      <c r="W87" s="7" t="n">
        <f aca="false">V87*0.46*0.27*0.26</f>
        <v>0</v>
      </c>
      <c r="X87" s="52"/>
      <c r="Y87" s="52"/>
      <c r="AD87" s="1"/>
    </row>
    <row r="88" s="53" customFormat="true" ht="16.5" hidden="false" customHeight="false" outlineLevel="0" collapsed="false">
      <c r="A88" s="46" t="s">
        <v>134</v>
      </c>
      <c r="B88" s="2" t="s">
        <v>312</v>
      </c>
      <c r="C88" s="2" t="s">
        <v>293</v>
      </c>
      <c r="D88" s="3" t="n">
        <v>20</v>
      </c>
      <c r="E88" s="3" t="n">
        <v>3</v>
      </c>
      <c r="F88" s="1" t="n">
        <v>5</v>
      </c>
      <c r="G88" s="1" t="n">
        <f aca="false">(E88-F88)*D88</f>
        <v>-40</v>
      </c>
      <c r="H88" s="4" t="n">
        <f aca="false">D88*E88</f>
        <v>60</v>
      </c>
      <c r="I88" s="22" t="s">
        <v>319</v>
      </c>
      <c r="J88" s="47" t="s">
        <v>320</v>
      </c>
      <c r="K88" s="48" t="n">
        <v>20</v>
      </c>
      <c r="L88" s="48" t="n">
        <v>100</v>
      </c>
      <c r="M88" s="48" t="n">
        <v>0.2</v>
      </c>
      <c r="N88" s="22" t="s">
        <v>321</v>
      </c>
      <c r="O88" s="7"/>
      <c r="P88" s="7"/>
      <c r="Q88" s="49" t="n">
        <v>25</v>
      </c>
      <c r="R88" s="24" t="n">
        <f aca="false">Q88/1000*K88</f>
        <v>0.5</v>
      </c>
      <c r="S88" s="24" t="n">
        <f aca="false">R88*1.1</f>
        <v>0.55</v>
      </c>
      <c r="T88" s="50"/>
      <c r="U88" s="7" t="n">
        <f aca="false">T87*0.46*0.52*0.26</f>
        <v>0</v>
      </c>
      <c r="V88" s="50"/>
      <c r="W88" s="7" t="n">
        <f aca="false">V88*0.46*0.27*0.26</f>
        <v>0</v>
      </c>
      <c r="X88" s="52"/>
      <c r="Y88" s="52"/>
      <c r="AD88" s="1"/>
    </row>
    <row r="89" s="53" customFormat="true" ht="16.5" hidden="false" customHeight="false" outlineLevel="0" collapsed="false">
      <c r="A89" s="46" t="s">
        <v>134</v>
      </c>
      <c r="B89" s="2" t="s">
        <v>312</v>
      </c>
      <c r="C89" s="2" t="s">
        <v>293</v>
      </c>
      <c r="D89" s="3" t="n">
        <v>20</v>
      </c>
      <c r="E89" s="3" t="n">
        <v>3</v>
      </c>
      <c r="F89" s="1" t="n">
        <v>5</v>
      </c>
      <c r="G89" s="1" t="n">
        <f aca="false">(E89-F89)*D89</f>
        <v>-40</v>
      </c>
      <c r="H89" s="4" t="n">
        <f aca="false">D89*E89</f>
        <v>60</v>
      </c>
      <c r="I89" s="22" t="s">
        <v>322</v>
      </c>
      <c r="J89" s="47" t="s">
        <v>323</v>
      </c>
      <c r="K89" s="48" t="n">
        <v>20</v>
      </c>
      <c r="L89" s="48" t="n">
        <v>100</v>
      </c>
      <c r="M89" s="48" t="n">
        <v>0.2</v>
      </c>
      <c r="N89" s="22" t="s">
        <v>324</v>
      </c>
      <c r="O89" s="7"/>
      <c r="P89" s="7"/>
      <c r="Q89" s="49" t="n">
        <v>20</v>
      </c>
      <c r="R89" s="24" t="n">
        <f aca="false">Q89/1000*K89</f>
        <v>0.4</v>
      </c>
      <c r="S89" s="24" t="n">
        <f aca="false">R89*1.1</f>
        <v>0.44</v>
      </c>
      <c r="T89" s="50"/>
      <c r="U89" s="7" t="n">
        <f aca="false">T88*0.46*0.52*0.26</f>
        <v>0</v>
      </c>
      <c r="V89" s="50"/>
      <c r="W89" s="7" t="n">
        <f aca="false">V89*0.46*0.27*0.26</f>
        <v>0</v>
      </c>
      <c r="X89" s="52"/>
      <c r="Y89" s="52"/>
      <c r="AD89" s="1"/>
    </row>
    <row r="90" s="53" customFormat="true" ht="16.5" hidden="false" customHeight="false" outlineLevel="0" collapsed="false">
      <c r="A90" s="46" t="s">
        <v>134</v>
      </c>
      <c r="B90" s="2" t="s">
        <v>312</v>
      </c>
      <c r="C90" s="2" t="s">
        <v>293</v>
      </c>
      <c r="D90" s="3" t="n">
        <v>20</v>
      </c>
      <c r="E90" s="3" t="n">
        <v>33</v>
      </c>
      <c r="F90" s="1" t="n">
        <v>35</v>
      </c>
      <c r="G90" s="1" t="n">
        <f aca="false">(E90-F90)*D90</f>
        <v>-40</v>
      </c>
      <c r="H90" s="4" t="n">
        <f aca="false">D90*E90</f>
        <v>660</v>
      </c>
      <c r="I90" s="22" t="s">
        <v>325</v>
      </c>
      <c r="J90" s="47" t="s">
        <v>326</v>
      </c>
      <c r="K90" s="48" t="n">
        <v>20</v>
      </c>
      <c r="L90" s="48" t="n">
        <v>100</v>
      </c>
      <c r="M90" s="48" t="n">
        <v>0.2</v>
      </c>
      <c r="N90" s="22" t="s">
        <v>327</v>
      </c>
      <c r="O90" s="7"/>
      <c r="P90" s="7" t="n">
        <v>243</v>
      </c>
      <c r="Q90" s="49" t="n">
        <v>30</v>
      </c>
      <c r="R90" s="24" t="n">
        <f aca="false">Q90/1000*K90</f>
        <v>0.6</v>
      </c>
      <c r="S90" s="24" t="n">
        <f aca="false">R90*1.1</f>
        <v>0.66</v>
      </c>
      <c r="T90" s="50"/>
      <c r="U90" s="7" t="n">
        <f aca="false">T89*0.46*0.52*0.26</f>
        <v>0</v>
      </c>
      <c r="V90" s="50"/>
      <c r="W90" s="7" t="n">
        <f aca="false">V90*0.46*0.27*0.26</f>
        <v>0</v>
      </c>
      <c r="X90" s="52"/>
      <c r="Y90" s="52"/>
      <c r="AD90" s="1"/>
    </row>
    <row r="91" s="79" customFormat="true" ht="16.5" hidden="false" customHeight="true" outlineLevel="0" collapsed="false">
      <c r="A91" s="79" t="s">
        <v>328</v>
      </c>
      <c r="B91" s="2" t="s">
        <v>293</v>
      </c>
      <c r="C91" s="2" t="s">
        <v>293</v>
      </c>
      <c r="D91" s="3" t="n">
        <v>24</v>
      </c>
      <c r="E91" s="3" t="n">
        <v>106</v>
      </c>
      <c r="G91" s="1"/>
      <c r="H91" s="4" t="n">
        <f aca="false">D91*E91</f>
        <v>2544</v>
      </c>
      <c r="I91" s="22" t="s">
        <v>329</v>
      </c>
      <c r="J91" s="79" t="s">
        <v>330</v>
      </c>
      <c r="K91" s="80" t="n">
        <v>24</v>
      </c>
      <c r="L91" s="80" t="n">
        <v>6</v>
      </c>
      <c r="M91" s="80" t="n">
        <v>4</v>
      </c>
      <c r="N91" s="22" t="s">
        <v>331</v>
      </c>
      <c r="O91" s="7" t="n">
        <v>244</v>
      </c>
      <c r="P91" s="7" t="n">
        <v>247</v>
      </c>
      <c r="Q91" s="79" t="n">
        <v>1102</v>
      </c>
      <c r="R91" s="24" t="n">
        <f aca="false">Q91/1000*K91</f>
        <v>26.448</v>
      </c>
      <c r="S91" s="24" t="n">
        <f aca="false">R91*1.1</f>
        <v>29.0928</v>
      </c>
      <c r="U91" s="7" t="n">
        <f aca="false">T90*0.46*0.52*0.26</f>
        <v>0</v>
      </c>
      <c r="W91" s="7" t="n">
        <f aca="false">V91*0.46*0.27*0.26</f>
        <v>0</v>
      </c>
      <c r="X91" s="80" t="n">
        <v>4</v>
      </c>
      <c r="Y91" s="81" t="n">
        <f aca="false">X91*0.66*0.59*0.78</f>
        <v>1.214928</v>
      </c>
      <c r="AA91" s="82" t="s">
        <v>332</v>
      </c>
    </row>
    <row r="92" s="79" customFormat="true" ht="16.5" hidden="false" customHeight="false" outlineLevel="0" collapsed="false">
      <c r="A92" s="79" t="s">
        <v>328</v>
      </c>
      <c r="B92" s="2" t="s">
        <v>293</v>
      </c>
      <c r="C92" s="2" t="s">
        <v>293</v>
      </c>
      <c r="D92" s="3" t="n">
        <v>23</v>
      </c>
      <c r="E92" s="3" t="n">
        <v>65</v>
      </c>
      <c r="G92" s="1"/>
      <c r="H92" s="4" t="n">
        <f aca="false">D92*E92</f>
        <v>1495</v>
      </c>
      <c r="I92" s="22" t="s">
        <v>333</v>
      </c>
      <c r="J92" s="79" t="s">
        <v>334</v>
      </c>
      <c r="K92" s="80" t="n">
        <v>23</v>
      </c>
      <c r="L92" s="80" t="n">
        <v>12</v>
      </c>
      <c r="M92" s="80" t="n">
        <v>2</v>
      </c>
      <c r="N92" s="22" t="s">
        <v>335</v>
      </c>
      <c r="O92" s="7" t="n">
        <v>248</v>
      </c>
      <c r="P92" s="7" t="n">
        <v>249</v>
      </c>
      <c r="Q92" s="79" t="n">
        <v>580</v>
      </c>
      <c r="R92" s="24" t="n">
        <f aca="false">Q92/1000*K92</f>
        <v>13.34</v>
      </c>
      <c r="S92" s="24" t="n">
        <f aca="false">R92*1.1</f>
        <v>14.674</v>
      </c>
      <c r="U92" s="7" t="n">
        <f aca="false">T91*0.46*0.52*0.26</f>
        <v>0</v>
      </c>
      <c r="W92" s="7" t="n">
        <f aca="false">V92*0.46*0.27*0.26</f>
        <v>0</v>
      </c>
      <c r="X92" s="80" t="n">
        <v>2</v>
      </c>
      <c r="Y92" s="81" t="n">
        <f aca="false">X92*0.67*0.45*0.85</f>
        <v>0.51255</v>
      </c>
      <c r="AA92" s="79" t="s">
        <v>336</v>
      </c>
    </row>
    <row r="93" s="79" customFormat="true" ht="16.5" hidden="false" customHeight="false" outlineLevel="0" collapsed="false">
      <c r="A93" s="79" t="s">
        <v>328</v>
      </c>
      <c r="B93" s="2" t="s">
        <v>293</v>
      </c>
      <c r="C93" s="2" t="s">
        <v>293</v>
      </c>
      <c r="D93" s="3" t="n">
        <v>23</v>
      </c>
      <c r="E93" s="3" t="n">
        <v>56</v>
      </c>
      <c r="G93" s="1"/>
      <c r="H93" s="4" t="n">
        <f aca="false">D93*E93</f>
        <v>1288</v>
      </c>
      <c r="I93" s="22" t="s">
        <v>337</v>
      </c>
      <c r="J93" s="79" t="s">
        <v>338</v>
      </c>
      <c r="K93" s="80" t="n">
        <v>23</v>
      </c>
      <c r="L93" s="80" t="n">
        <v>12</v>
      </c>
      <c r="M93" s="80" t="n">
        <v>2</v>
      </c>
      <c r="N93" s="22" t="s">
        <v>339</v>
      </c>
      <c r="O93" s="7" t="n">
        <v>250</v>
      </c>
      <c r="P93" s="7" t="n">
        <v>251</v>
      </c>
      <c r="Q93" s="79" t="n">
        <v>442</v>
      </c>
      <c r="R93" s="24" t="n">
        <f aca="false">Q93/1000*K93</f>
        <v>10.166</v>
      </c>
      <c r="S93" s="24" t="n">
        <f aca="false">R93*1.1</f>
        <v>11.1826</v>
      </c>
      <c r="U93" s="7" t="n">
        <f aca="false">T92*0.46*0.52*0.26</f>
        <v>0</v>
      </c>
      <c r="W93" s="7" t="n">
        <f aca="false">V93*0.46*0.27*0.26</f>
        <v>0</v>
      </c>
      <c r="X93" s="80" t="n">
        <v>2</v>
      </c>
      <c r="Y93" s="81" t="n">
        <f aca="false">X93*0.93*0.43*0.64</f>
        <v>0.511872</v>
      </c>
      <c r="AA93" s="79" t="s">
        <v>340</v>
      </c>
    </row>
    <row r="94" s="79" customFormat="true" ht="16.5" hidden="false" customHeight="false" outlineLevel="0" collapsed="false">
      <c r="A94" s="79" t="s">
        <v>328</v>
      </c>
      <c r="B94" s="2" t="s">
        <v>293</v>
      </c>
      <c r="C94" s="2" t="s">
        <v>293</v>
      </c>
      <c r="D94" s="3" t="n">
        <v>24</v>
      </c>
      <c r="E94" s="3" t="n">
        <v>55</v>
      </c>
      <c r="G94" s="1"/>
      <c r="H94" s="4" t="n">
        <f aca="false">D94*E94</f>
        <v>1320</v>
      </c>
      <c r="I94" s="22" t="s">
        <v>341</v>
      </c>
      <c r="J94" s="79" t="s">
        <v>342</v>
      </c>
      <c r="K94" s="80" t="n">
        <v>24</v>
      </c>
      <c r="L94" s="80" t="n">
        <v>8</v>
      </c>
      <c r="M94" s="80" t="n">
        <v>3</v>
      </c>
      <c r="N94" s="22" t="s">
        <v>343</v>
      </c>
      <c r="O94" s="7" t="n">
        <v>252</v>
      </c>
      <c r="P94" s="7" t="n">
        <v>254</v>
      </c>
      <c r="Q94" s="79" t="n">
        <v>526</v>
      </c>
      <c r="R94" s="24" t="n">
        <f aca="false">Q94/1000*K94</f>
        <v>12.624</v>
      </c>
      <c r="S94" s="24" t="n">
        <f aca="false">R94*1.1</f>
        <v>13.8864</v>
      </c>
      <c r="U94" s="7" t="n">
        <f aca="false">T93*0.46*0.52*0.26</f>
        <v>0</v>
      </c>
      <c r="W94" s="7" t="n">
        <f aca="false">V94*0.46*0.27*0.26</f>
        <v>0</v>
      </c>
      <c r="X94" s="80" t="n">
        <v>3</v>
      </c>
      <c r="Y94" s="81" t="n">
        <f aca="false">X94*0.74*0.51*0.55</f>
        <v>0.62271</v>
      </c>
      <c r="AA94" s="79" t="s">
        <v>344</v>
      </c>
    </row>
    <row r="95" customFormat="false" ht="16.5" hidden="false" customHeight="false" outlineLevel="0" collapsed="false">
      <c r="K95" s="7"/>
      <c r="M95" s="7" t="n">
        <f aca="false">SUM(M3:M94)</f>
        <v>254</v>
      </c>
      <c r="Q95" s="7"/>
      <c r="R95" s="7" t="n">
        <f aca="false">SUM(R3:R94)</f>
        <v>2324.225</v>
      </c>
      <c r="S95" s="24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D27" activeCellId="0" sqref="D27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7.62"/>
    <col collapsed="false" customWidth="true" hidden="false" outlineLevel="0" max="3" min="3" style="5" width="6.24"/>
    <col collapsed="false" customWidth="true" hidden="false" outlineLevel="0" max="4" min="4" style="1" width="47.12"/>
    <col collapsed="false" customWidth="true" hidden="true" outlineLevel="0" max="5" min="5" style="1" width="51.87"/>
    <col collapsed="false" customWidth="true" hidden="false" outlineLevel="0" max="6" min="6" style="6" width="6.62"/>
    <col collapsed="false" customWidth="true" hidden="false" outlineLevel="0" max="8" min="7" style="7" width="6.62"/>
    <col collapsed="false" customWidth="true" hidden="false" outlineLevel="0" max="11" min="9" style="7" width="6.99"/>
    <col collapsed="false" customWidth="true" hidden="false" outlineLevel="0" max="12" min="12" style="1" width="6.99"/>
    <col collapsed="false" customWidth="true" hidden="false" outlineLevel="0" max="13" min="13" style="1" width="5.11"/>
    <col collapsed="false" customWidth="false" hidden="false" outlineLevel="0" max="257" min="14" style="1" width="11.87"/>
  </cols>
  <sheetData>
    <row r="1" s="7" customFormat="true" ht="16.5" hidden="false" customHeight="false" outlineLevel="0" collapsed="false">
      <c r="A1" s="10" t="s">
        <v>0</v>
      </c>
      <c r="C1" s="13" t="s">
        <v>8</v>
      </c>
      <c r="D1" s="10" t="s">
        <v>9</v>
      </c>
      <c r="E1" s="10" t="s">
        <v>345</v>
      </c>
      <c r="F1" s="14" t="s">
        <v>10</v>
      </c>
      <c r="G1" s="10" t="s">
        <v>11</v>
      </c>
      <c r="H1" s="10" t="s">
        <v>12</v>
      </c>
      <c r="I1" s="10" t="s">
        <v>18</v>
      </c>
      <c r="J1" s="10" t="s">
        <v>20</v>
      </c>
      <c r="K1" s="10" t="s">
        <v>21</v>
      </c>
      <c r="L1" s="10" t="s">
        <v>22</v>
      </c>
    </row>
    <row r="2" s="7" customFormat="true" ht="16.5" hidden="false" customHeight="false" outlineLevel="0" collapsed="false">
      <c r="I2" s="7" t="n">
        <f aca="false">SUM(I3:I90)</f>
        <v>53</v>
      </c>
      <c r="J2" s="7" t="n">
        <f aca="false">SUM(J3:J90)</f>
        <v>39</v>
      </c>
      <c r="K2" s="7" t="n">
        <f aca="false">SUM(K3:K90)</f>
        <v>149</v>
      </c>
      <c r="L2" s="7" t="n">
        <f aca="false">I2+J2+K2</f>
        <v>241</v>
      </c>
    </row>
    <row r="3" customFormat="false" ht="16.5" hidden="false" customHeight="false" outlineLevel="0" collapsed="false">
      <c r="A3" s="18" t="s">
        <v>25</v>
      </c>
      <c r="B3" s="2" t="s">
        <v>26</v>
      </c>
      <c r="C3" s="19" t="s">
        <v>27</v>
      </c>
      <c r="D3" s="20" t="s">
        <v>28</v>
      </c>
      <c r="E3" s="20" t="s">
        <v>346</v>
      </c>
      <c r="F3" s="21" t="n">
        <v>90</v>
      </c>
      <c r="G3" s="21" t="n">
        <v>45</v>
      </c>
      <c r="H3" s="21" t="n">
        <v>2</v>
      </c>
      <c r="I3" s="21" t="n">
        <v>2</v>
      </c>
    </row>
    <row r="4" customFormat="false" ht="16.5" hidden="false" customHeight="false" outlineLevel="0" collapsed="false">
      <c r="A4" s="18" t="s">
        <v>25</v>
      </c>
      <c r="B4" s="2" t="s">
        <v>26</v>
      </c>
      <c r="C4" s="19" t="s">
        <v>30</v>
      </c>
      <c r="D4" s="20" t="s">
        <v>31</v>
      </c>
      <c r="E4" s="20" t="s">
        <v>347</v>
      </c>
      <c r="F4" s="25" t="n">
        <v>156</v>
      </c>
      <c r="G4" s="25" t="n">
        <v>12</v>
      </c>
      <c r="H4" s="25" t="n">
        <v>13</v>
      </c>
      <c r="I4" s="25" t="n">
        <v>13</v>
      </c>
    </row>
    <row r="5" customFormat="false" ht="18" hidden="false" customHeight="true" outlineLevel="0" collapsed="false">
      <c r="A5" s="18" t="s">
        <v>25</v>
      </c>
      <c r="B5" s="2" t="s">
        <v>26</v>
      </c>
      <c r="C5" s="26" t="s">
        <v>33</v>
      </c>
      <c r="D5" s="27" t="s">
        <v>34</v>
      </c>
      <c r="E5" s="83" t="s">
        <v>348</v>
      </c>
      <c r="F5" s="28" t="n">
        <v>150</v>
      </c>
      <c r="G5" s="28" t="n">
        <v>6</v>
      </c>
      <c r="H5" s="28" t="n">
        <v>25</v>
      </c>
      <c r="K5" s="25" t="n">
        <v>25</v>
      </c>
      <c r="L5" s="7"/>
    </row>
    <row r="6" customFormat="false" ht="16.5" hidden="false" customHeight="false" outlineLevel="0" collapsed="false">
      <c r="A6" s="18" t="s">
        <v>25</v>
      </c>
      <c r="B6" s="2" t="s">
        <v>26</v>
      </c>
      <c r="C6" s="19" t="s">
        <v>36</v>
      </c>
      <c r="D6" s="27" t="s">
        <v>37</v>
      </c>
      <c r="E6" s="27" t="s">
        <v>349</v>
      </c>
      <c r="F6" s="28" t="n">
        <v>102</v>
      </c>
      <c r="G6" s="28" t="n">
        <v>6</v>
      </c>
      <c r="H6" s="28" t="n">
        <v>17</v>
      </c>
      <c r="K6" s="25" t="n">
        <v>17</v>
      </c>
      <c r="L6" s="7"/>
    </row>
    <row r="7" customFormat="false" ht="16.5" hidden="false" customHeight="false" outlineLevel="0" collapsed="false">
      <c r="A7" s="18" t="s">
        <v>25</v>
      </c>
      <c r="B7" s="2" t="s">
        <v>26</v>
      </c>
      <c r="C7" s="19" t="s">
        <v>39</v>
      </c>
      <c r="D7" s="27" t="s">
        <v>40</v>
      </c>
      <c r="E7" s="27" t="s">
        <v>350</v>
      </c>
      <c r="F7" s="28" t="n">
        <v>48</v>
      </c>
      <c r="G7" s="28" t="n">
        <v>3</v>
      </c>
      <c r="H7" s="28" t="n">
        <v>16</v>
      </c>
      <c r="K7" s="25" t="n">
        <v>16</v>
      </c>
    </row>
    <row r="8" customFormat="false" ht="16.5" hidden="false" customHeight="false" outlineLevel="0" collapsed="false">
      <c r="A8" s="18" t="s">
        <v>25</v>
      </c>
      <c r="B8" s="2" t="s">
        <v>26</v>
      </c>
      <c r="C8" s="19" t="s">
        <v>42</v>
      </c>
      <c r="D8" s="29" t="s">
        <v>43</v>
      </c>
      <c r="E8" s="29" t="s">
        <v>351</v>
      </c>
      <c r="F8" s="28" t="n">
        <v>22</v>
      </c>
      <c r="G8" s="28" t="n">
        <v>1</v>
      </c>
      <c r="H8" s="28" t="n">
        <v>22</v>
      </c>
      <c r="K8" s="25" t="n">
        <v>22</v>
      </c>
    </row>
    <row r="9" customFormat="false" ht="16.5" hidden="false" customHeight="false" outlineLevel="0" collapsed="false">
      <c r="A9" s="1" t="s">
        <v>45</v>
      </c>
      <c r="B9" s="1" t="s">
        <v>46</v>
      </c>
      <c r="C9" s="19" t="s">
        <v>47</v>
      </c>
      <c r="D9" s="1" t="s">
        <v>48</v>
      </c>
      <c r="E9" s="1" t="s">
        <v>352</v>
      </c>
      <c r="F9" s="25" t="n">
        <v>40</v>
      </c>
      <c r="G9" s="25" t="n">
        <v>80</v>
      </c>
      <c r="H9" s="25" t="n">
        <v>0.5</v>
      </c>
      <c r="J9" s="25" t="n">
        <v>1</v>
      </c>
    </row>
    <row r="10" customFormat="false" ht="16.5" hidden="false" customHeight="false" outlineLevel="0" collapsed="false">
      <c r="A10" s="1" t="s">
        <v>45</v>
      </c>
      <c r="B10" s="1" t="s">
        <v>46</v>
      </c>
      <c r="C10" s="19" t="s">
        <v>50</v>
      </c>
      <c r="D10" s="1" t="s">
        <v>51</v>
      </c>
      <c r="E10" s="1" t="s">
        <v>353</v>
      </c>
      <c r="F10" s="25" t="n">
        <v>40</v>
      </c>
      <c r="G10" s="25" t="n">
        <v>80</v>
      </c>
      <c r="H10" s="25" t="n">
        <v>0.5</v>
      </c>
    </row>
    <row r="11" customFormat="false" ht="16.5" hidden="false" customHeight="false" outlineLevel="0" collapsed="false">
      <c r="A11" s="1" t="s">
        <v>45</v>
      </c>
      <c r="B11" s="1" t="s">
        <v>46</v>
      </c>
      <c r="C11" s="19" t="s">
        <v>53</v>
      </c>
      <c r="D11" s="1" t="s">
        <v>54</v>
      </c>
      <c r="E11" s="1" t="s">
        <v>354</v>
      </c>
      <c r="F11" s="25" t="n">
        <v>40</v>
      </c>
      <c r="G11" s="25" t="n">
        <v>80</v>
      </c>
      <c r="H11" s="25" t="n">
        <v>0.5</v>
      </c>
      <c r="J11" s="25" t="n">
        <v>1</v>
      </c>
    </row>
    <row r="12" customFormat="false" ht="16.5" hidden="false" customHeight="false" outlineLevel="0" collapsed="false">
      <c r="A12" s="1" t="s">
        <v>45</v>
      </c>
      <c r="B12" s="1" t="s">
        <v>46</v>
      </c>
      <c r="C12" s="19" t="s">
        <v>56</v>
      </c>
      <c r="D12" s="1" t="s">
        <v>57</v>
      </c>
      <c r="E12" s="1" t="s">
        <v>355</v>
      </c>
      <c r="F12" s="25" t="n">
        <v>40</v>
      </c>
      <c r="G12" s="25" t="n">
        <v>80</v>
      </c>
      <c r="H12" s="25" t="n">
        <v>0.5</v>
      </c>
    </row>
    <row r="13" customFormat="false" ht="16.5" hidden="false" customHeight="false" outlineLevel="0" collapsed="false">
      <c r="A13" s="1" t="s">
        <v>45</v>
      </c>
      <c r="B13" s="1" t="s">
        <v>46</v>
      </c>
      <c r="C13" s="19" t="s">
        <v>59</v>
      </c>
      <c r="D13" s="1" t="s">
        <v>60</v>
      </c>
      <c r="E13" s="1" t="s">
        <v>356</v>
      </c>
      <c r="F13" s="25" t="n">
        <v>40</v>
      </c>
      <c r="G13" s="25" t="n">
        <v>100</v>
      </c>
      <c r="H13" s="25" t="n">
        <v>0.5</v>
      </c>
      <c r="J13" s="25" t="n">
        <v>1</v>
      </c>
    </row>
    <row r="14" customFormat="false" ht="16.5" hidden="false" customHeight="false" outlineLevel="0" collapsed="false">
      <c r="A14" s="1" t="s">
        <v>45</v>
      </c>
      <c r="B14" s="1" t="s">
        <v>46</v>
      </c>
      <c r="C14" s="19" t="s">
        <v>62</v>
      </c>
      <c r="D14" s="1" t="s">
        <v>63</v>
      </c>
      <c r="E14" s="1" t="s">
        <v>357</v>
      </c>
      <c r="F14" s="25" t="n">
        <v>60</v>
      </c>
      <c r="G14" s="25" t="n">
        <v>100</v>
      </c>
      <c r="H14" s="25" t="n">
        <v>0.5</v>
      </c>
    </row>
    <row r="15" customFormat="false" ht="16.5" hidden="false" customHeight="false" outlineLevel="0" collapsed="false">
      <c r="A15" s="18" t="s">
        <v>69</v>
      </c>
      <c r="B15" s="1" t="s">
        <v>70</v>
      </c>
      <c r="C15" s="19" t="s">
        <v>71</v>
      </c>
      <c r="D15" s="1" t="s">
        <v>72</v>
      </c>
      <c r="E15" s="1" t="s">
        <v>358</v>
      </c>
      <c r="F15" s="25" t="n">
        <v>60</v>
      </c>
      <c r="G15" s="25" t="n">
        <v>130</v>
      </c>
      <c r="H15" s="25" t="n">
        <v>0.5</v>
      </c>
      <c r="J15" s="25" t="n">
        <v>1</v>
      </c>
    </row>
    <row r="16" customFormat="false" ht="16.5" hidden="false" customHeight="false" outlineLevel="0" collapsed="false">
      <c r="A16" s="18" t="s">
        <v>69</v>
      </c>
      <c r="B16" s="1" t="s">
        <v>70</v>
      </c>
      <c r="C16" s="26" t="s">
        <v>74</v>
      </c>
      <c r="D16" s="1" t="s">
        <v>75</v>
      </c>
      <c r="E16" s="1" t="s">
        <v>359</v>
      </c>
      <c r="F16" s="25" t="n">
        <v>70</v>
      </c>
      <c r="G16" s="25" t="n">
        <v>130</v>
      </c>
      <c r="H16" s="25" t="n">
        <v>0.5</v>
      </c>
    </row>
    <row r="17" customFormat="false" ht="16.5" hidden="false" customHeight="false" outlineLevel="0" collapsed="false">
      <c r="A17" s="18" t="s">
        <v>77</v>
      </c>
      <c r="B17" s="84" t="s">
        <v>78</v>
      </c>
      <c r="C17" s="19" t="s">
        <v>79</v>
      </c>
      <c r="D17" s="20" t="s">
        <v>80</v>
      </c>
      <c r="E17" s="20" t="s">
        <v>360</v>
      </c>
      <c r="F17" s="32" t="n">
        <v>80</v>
      </c>
      <c r="G17" s="32" t="n">
        <v>80</v>
      </c>
      <c r="H17" s="32" t="n">
        <v>1</v>
      </c>
      <c r="I17" s="25" t="n">
        <v>1</v>
      </c>
    </row>
    <row r="18" customFormat="false" ht="16.5" hidden="false" customHeight="false" outlineLevel="0" collapsed="false">
      <c r="A18" s="18" t="s">
        <v>77</v>
      </c>
      <c r="B18" s="84" t="s">
        <v>78</v>
      </c>
      <c r="C18" s="19" t="s">
        <v>82</v>
      </c>
      <c r="D18" s="20" t="s">
        <v>83</v>
      </c>
      <c r="E18" s="20" t="s">
        <v>361</v>
      </c>
      <c r="F18" s="32" t="n">
        <v>120</v>
      </c>
      <c r="G18" s="32" t="n">
        <v>60</v>
      </c>
      <c r="H18" s="32" t="n">
        <v>2</v>
      </c>
      <c r="I18" s="25" t="n">
        <v>2</v>
      </c>
    </row>
    <row r="19" customFormat="false" ht="16.5" hidden="false" customHeight="false" outlineLevel="0" collapsed="false">
      <c r="A19" s="18" t="s">
        <v>77</v>
      </c>
      <c r="B19" s="84" t="s">
        <v>78</v>
      </c>
      <c r="C19" s="19" t="s">
        <v>85</v>
      </c>
      <c r="D19" s="1" t="s">
        <v>86</v>
      </c>
      <c r="E19" s="20" t="s">
        <v>362</v>
      </c>
      <c r="F19" s="32" t="n">
        <v>60</v>
      </c>
      <c r="G19" s="32" t="n">
        <v>60</v>
      </c>
      <c r="H19" s="32" t="n">
        <v>1</v>
      </c>
      <c r="I19" s="25" t="n">
        <v>1</v>
      </c>
    </row>
    <row r="20" customFormat="false" ht="16.5" hidden="false" customHeight="false" outlineLevel="0" collapsed="false">
      <c r="A20" s="18" t="s">
        <v>77</v>
      </c>
      <c r="B20" s="84" t="s">
        <v>78</v>
      </c>
      <c r="C20" s="19" t="s">
        <v>88</v>
      </c>
      <c r="D20" s="18" t="s">
        <v>89</v>
      </c>
      <c r="F20" s="28" t="n">
        <v>50</v>
      </c>
      <c r="G20" s="28" t="n">
        <v>50</v>
      </c>
      <c r="H20" s="28" t="n">
        <v>1</v>
      </c>
      <c r="J20" s="25" t="n">
        <v>1</v>
      </c>
    </row>
    <row r="21" customFormat="false" ht="16.5" hidden="false" customHeight="false" outlineLevel="0" collapsed="false">
      <c r="A21" s="18" t="s">
        <v>77</v>
      </c>
      <c r="B21" s="84" t="s">
        <v>78</v>
      </c>
      <c r="C21" s="22" t="s">
        <v>91</v>
      </c>
      <c r="D21" s="34" t="s">
        <v>92</v>
      </c>
      <c r="E21" s="85" t="s">
        <v>363</v>
      </c>
      <c r="F21" s="25" t="n">
        <v>21</v>
      </c>
      <c r="G21" s="25" t="n">
        <v>3</v>
      </c>
      <c r="H21" s="25" t="n">
        <v>7</v>
      </c>
      <c r="K21" s="25" t="n">
        <v>7</v>
      </c>
      <c r="L21" s="36"/>
      <c r="M21" s="36"/>
      <c r="N21" s="36"/>
      <c r="O21" s="36"/>
    </row>
    <row r="22" customFormat="false" ht="16.5" hidden="false" customHeight="false" outlineLevel="0" collapsed="false">
      <c r="A22" s="18" t="s">
        <v>77</v>
      </c>
      <c r="B22" s="84" t="s">
        <v>78</v>
      </c>
      <c r="C22" s="37" t="s">
        <v>94</v>
      </c>
      <c r="D22" s="34" t="s">
        <v>95</v>
      </c>
      <c r="E22" s="85" t="s">
        <v>364</v>
      </c>
      <c r="F22" s="25" t="n">
        <v>21</v>
      </c>
      <c r="G22" s="25" t="n">
        <v>3</v>
      </c>
      <c r="H22" s="25" t="n">
        <v>7</v>
      </c>
      <c r="K22" s="25" t="n">
        <v>7</v>
      </c>
      <c r="L22" s="36"/>
      <c r="M22" s="36"/>
      <c r="N22" s="36"/>
      <c r="O22" s="36"/>
    </row>
    <row r="23" customFormat="false" ht="16.5" hidden="false" customHeight="false" outlineLevel="0" collapsed="false">
      <c r="A23" s="18" t="s">
        <v>77</v>
      </c>
      <c r="B23" s="84" t="s">
        <v>78</v>
      </c>
      <c r="C23" s="22" t="s">
        <v>97</v>
      </c>
      <c r="D23" s="34" t="s">
        <v>98</v>
      </c>
      <c r="E23" s="85" t="s">
        <v>365</v>
      </c>
      <c r="F23" s="25" t="n">
        <v>21</v>
      </c>
      <c r="G23" s="25" t="n">
        <v>3</v>
      </c>
      <c r="H23" s="25" t="n">
        <v>7</v>
      </c>
      <c r="K23" s="25" t="n">
        <v>7</v>
      </c>
      <c r="L23" s="36"/>
      <c r="M23" s="36"/>
      <c r="N23" s="36"/>
      <c r="O23" s="36"/>
    </row>
    <row r="24" customFormat="false" ht="17.25" hidden="false" customHeight="true" outlineLevel="0" collapsed="false">
      <c r="A24" s="18" t="s">
        <v>77</v>
      </c>
      <c r="B24" s="84" t="s">
        <v>78</v>
      </c>
      <c r="C24" s="22" t="s">
        <v>100</v>
      </c>
      <c r="D24" s="34" t="s">
        <v>101</v>
      </c>
      <c r="E24" s="85" t="s">
        <v>366</v>
      </c>
      <c r="F24" s="25" t="n">
        <v>21</v>
      </c>
      <c r="G24" s="25" t="n">
        <v>3</v>
      </c>
      <c r="H24" s="25" t="n">
        <v>7</v>
      </c>
      <c r="K24" s="25" t="n">
        <v>7</v>
      </c>
      <c r="L24" s="36"/>
      <c r="M24" s="36"/>
      <c r="N24" s="36"/>
      <c r="O24" s="36"/>
    </row>
    <row r="25" customFormat="false" ht="16.5" hidden="false" customHeight="false" outlineLevel="0" collapsed="false">
      <c r="A25" s="1" t="s">
        <v>103</v>
      </c>
      <c r="B25" s="2" t="s">
        <v>104</v>
      </c>
      <c r="C25" s="19" t="s">
        <v>105</v>
      </c>
      <c r="D25" s="1" t="s">
        <v>106</v>
      </c>
      <c r="F25" s="25" t="n">
        <v>160</v>
      </c>
      <c r="G25" s="25" t="n">
        <v>160</v>
      </c>
      <c r="H25" s="25" t="n">
        <v>1</v>
      </c>
      <c r="I25" s="25" t="n">
        <v>1</v>
      </c>
    </row>
    <row r="26" customFormat="false" ht="16.5" hidden="false" customHeight="false" outlineLevel="0" collapsed="false">
      <c r="A26" s="1" t="s">
        <v>103</v>
      </c>
      <c r="B26" s="2" t="s">
        <v>104</v>
      </c>
      <c r="C26" s="19" t="s">
        <v>108</v>
      </c>
      <c r="D26" s="1" t="s">
        <v>109</v>
      </c>
      <c r="E26" s="1" t="s">
        <v>367</v>
      </c>
      <c r="F26" s="25" t="n">
        <v>240</v>
      </c>
      <c r="G26" s="25" t="n">
        <v>120</v>
      </c>
      <c r="H26" s="25" t="n">
        <v>2</v>
      </c>
      <c r="I26" s="25" t="n">
        <v>2</v>
      </c>
    </row>
    <row r="27" customFormat="false" ht="16.5" hidden="false" customHeight="false" outlineLevel="0" collapsed="false">
      <c r="A27" s="1" t="s">
        <v>141</v>
      </c>
      <c r="B27" s="1" t="s">
        <v>142</v>
      </c>
      <c r="C27" s="19" t="s">
        <v>143</v>
      </c>
      <c r="D27" s="1" t="s">
        <v>144</v>
      </c>
      <c r="E27" s="1" t="s">
        <v>368</v>
      </c>
      <c r="F27" s="21" t="n">
        <v>50</v>
      </c>
      <c r="G27" s="21" t="n">
        <v>100</v>
      </c>
      <c r="H27" s="21" t="n">
        <v>0.5</v>
      </c>
      <c r="J27" s="21" t="n">
        <v>1</v>
      </c>
    </row>
    <row r="28" customFormat="false" ht="16.5" hidden="false" customHeight="false" outlineLevel="0" collapsed="false">
      <c r="A28" s="1" t="s">
        <v>141</v>
      </c>
      <c r="B28" s="1" t="s">
        <v>142</v>
      </c>
      <c r="C28" s="37" t="s">
        <v>146</v>
      </c>
      <c r="D28" s="1" t="s">
        <v>147</v>
      </c>
      <c r="E28" s="1" t="s">
        <v>369</v>
      </c>
      <c r="F28" s="21" t="n">
        <v>50</v>
      </c>
      <c r="G28" s="21" t="n">
        <v>100</v>
      </c>
      <c r="H28" s="21" t="n">
        <v>0.5</v>
      </c>
    </row>
    <row r="29" customFormat="false" ht="16.5" hidden="false" customHeight="false" outlineLevel="0" collapsed="false">
      <c r="A29" s="1" t="s">
        <v>141</v>
      </c>
      <c r="B29" s="1" t="s">
        <v>142</v>
      </c>
      <c r="C29" s="19" t="s">
        <v>149</v>
      </c>
      <c r="D29" s="1" t="s">
        <v>150</v>
      </c>
      <c r="E29" s="1" t="s">
        <v>370</v>
      </c>
      <c r="F29" s="21" t="n">
        <v>60</v>
      </c>
      <c r="G29" s="21" t="n">
        <v>60</v>
      </c>
      <c r="H29" s="21" t="n">
        <v>1</v>
      </c>
      <c r="J29" s="21" t="n">
        <v>1</v>
      </c>
    </row>
    <row r="30" customFormat="false" ht="16.5" hidden="false" customHeight="false" outlineLevel="0" collapsed="false">
      <c r="A30" s="1" t="s">
        <v>111</v>
      </c>
      <c r="B30" s="2" t="s">
        <v>104</v>
      </c>
      <c r="C30" s="37" t="s">
        <v>112</v>
      </c>
      <c r="D30" s="1" t="s">
        <v>113</v>
      </c>
      <c r="E30" s="1" t="s">
        <v>371</v>
      </c>
      <c r="F30" s="21" t="n">
        <v>100</v>
      </c>
      <c r="G30" s="21" t="n">
        <v>100</v>
      </c>
      <c r="H30" s="21" t="n">
        <v>1</v>
      </c>
      <c r="J30" s="21" t="n">
        <v>1</v>
      </c>
    </row>
    <row r="31" customFormat="false" ht="16.5" hidden="false" customHeight="false" outlineLevel="0" collapsed="false">
      <c r="A31" s="1" t="s">
        <v>111</v>
      </c>
      <c r="B31" s="2" t="s">
        <v>104</v>
      </c>
      <c r="C31" s="37" t="s">
        <v>115</v>
      </c>
      <c r="D31" s="1" t="s">
        <v>116</v>
      </c>
      <c r="E31" s="1" t="s">
        <v>372</v>
      </c>
      <c r="F31" s="21" t="n">
        <v>100</v>
      </c>
      <c r="G31" s="21" t="n">
        <v>100</v>
      </c>
      <c r="H31" s="21" t="n">
        <v>1</v>
      </c>
      <c r="J31" s="21" t="n">
        <v>1</v>
      </c>
    </row>
    <row r="32" customFormat="false" ht="16.5" hidden="false" customHeight="false" outlineLevel="0" collapsed="false">
      <c r="A32" s="1" t="s">
        <v>111</v>
      </c>
      <c r="B32" s="2" t="s">
        <v>104</v>
      </c>
      <c r="C32" s="19" t="s">
        <v>118</v>
      </c>
      <c r="D32" s="1" t="s">
        <v>119</v>
      </c>
      <c r="E32" s="1" t="s">
        <v>373</v>
      </c>
      <c r="F32" s="21" t="n">
        <v>100</v>
      </c>
      <c r="G32" s="21" t="n">
        <v>100</v>
      </c>
      <c r="H32" s="21" t="n">
        <v>1</v>
      </c>
      <c r="J32" s="21" t="n">
        <v>1</v>
      </c>
    </row>
    <row r="33" customFormat="false" ht="16.5" hidden="false" customHeight="false" outlineLevel="0" collapsed="false">
      <c r="A33" s="18" t="s">
        <v>152</v>
      </c>
      <c r="B33" s="2" t="s">
        <v>153</v>
      </c>
      <c r="C33" s="37" t="s">
        <v>154</v>
      </c>
      <c r="D33" s="18" t="s">
        <v>155</v>
      </c>
      <c r="E33" s="1" t="s">
        <v>374</v>
      </c>
      <c r="F33" s="25" t="n">
        <v>93</v>
      </c>
      <c r="G33" s="25" t="n">
        <v>93</v>
      </c>
      <c r="H33" s="25" t="n">
        <v>1</v>
      </c>
      <c r="I33" s="25" t="n">
        <v>1</v>
      </c>
    </row>
    <row r="34" customFormat="false" ht="16.5" hidden="false" customHeight="false" outlineLevel="0" collapsed="false">
      <c r="A34" s="18" t="s">
        <v>152</v>
      </c>
      <c r="B34" s="2" t="s">
        <v>153</v>
      </c>
      <c r="C34" s="19" t="s">
        <v>157</v>
      </c>
      <c r="D34" s="18" t="s">
        <v>158</v>
      </c>
      <c r="E34" s="1" t="s">
        <v>375</v>
      </c>
      <c r="F34" s="21" t="n">
        <v>105</v>
      </c>
      <c r="G34" s="21" t="n">
        <v>105</v>
      </c>
      <c r="H34" s="21" t="n">
        <v>1</v>
      </c>
      <c r="I34" s="21" t="n">
        <v>1</v>
      </c>
    </row>
    <row r="35" customFormat="false" ht="16.5" hidden="false" customHeight="false" outlineLevel="0" collapsed="false">
      <c r="A35" s="18" t="s">
        <v>152</v>
      </c>
      <c r="B35" s="2" t="s">
        <v>153</v>
      </c>
      <c r="C35" s="19" t="s">
        <v>160</v>
      </c>
      <c r="D35" s="18" t="s">
        <v>161</v>
      </c>
      <c r="E35" s="1" t="s">
        <v>376</v>
      </c>
      <c r="F35" s="25" t="n">
        <v>97</v>
      </c>
      <c r="G35" s="25" t="n">
        <v>97</v>
      </c>
      <c r="H35" s="25" t="n">
        <v>1</v>
      </c>
      <c r="I35" s="25" t="n">
        <v>1</v>
      </c>
    </row>
    <row r="36" customFormat="false" ht="16.5" hidden="false" customHeight="false" outlineLevel="0" collapsed="false">
      <c r="A36" s="18" t="s">
        <v>152</v>
      </c>
      <c r="B36" s="2" t="s">
        <v>153</v>
      </c>
      <c r="C36" s="19" t="s">
        <v>163</v>
      </c>
      <c r="D36" s="18" t="s">
        <v>164</v>
      </c>
      <c r="E36" s="1" t="s">
        <v>377</v>
      </c>
      <c r="F36" s="25" t="n">
        <v>100</v>
      </c>
      <c r="G36" s="25" t="n">
        <v>100</v>
      </c>
      <c r="H36" s="25" t="n">
        <v>1</v>
      </c>
      <c r="I36" s="25" t="n">
        <v>1</v>
      </c>
    </row>
    <row r="37" customFormat="false" ht="16.5" hidden="false" customHeight="false" outlineLevel="0" collapsed="false">
      <c r="A37" s="18" t="s">
        <v>152</v>
      </c>
      <c r="B37" s="2" t="s">
        <v>153</v>
      </c>
      <c r="C37" s="19" t="s">
        <v>166</v>
      </c>
      <c r="D37" s="18" t="s">
        <v>167</v>
      </c>
      <c r="E37" s="1" t="s">
        <v>378</v>
      </c>
      <c r="F37" s="25" t="n">
        <v>97</v>
      </c>
      <c r="G37" s="25" t="n">
        <v>97</v>
      </c>
      <c r="H37" s="25" t="n">
        <v>1</v>
      </c>
      <c r="I37" s="25" t="n">
        <v>1</v>
      </c>
    </row>
    <row r="38" customFormat="false" ht="16.5" hidden="false" customHeight="false" outlineLevel="0" collapsed="false">
      <c r="A38" s="18" t="s">
        <v>169</v>
      </c>
      <c r="B38" s="2" t="s">
        <v>170</v>
      </c>
      <c r="C38" s="19" t="s">
        <v>171</v>
      </c>
      <c r="D38" s="1" t="s">
        <v>172</v>
      </c>
      <c r="E38" s="1" t="s">
        <v>379</v>
      </c>
      <c r="F38" s="21" t="n">
        <v>100</v>
      </c>
      <c r="G38" s="21" t="n">
        <v>100</v>
      </c>
      <c r="H38" s="21" t="n">
        <v>1</v>
      </c>
      <c r="J38" s="21" t="n">
        <v>1</v>
      </c>
    </row>
    <row r="39" customFormat="false" ht="16.5" hidden="false" customHeight="false" outlineLevel="0" collapsed="false">
      <c r="A39" s="18" t="s">
        <v>169</v>
      </c>
      <c r="B39" s="2" t="s">
        <v>170</v>
      </c>
      <c r="C39" s="19" t="s">
        <v>174</v>
      </c>
      <c r="D39" s="1" t="s">
        <v>175</v>
      </c>
      <c r="E39" s="1" t="s">
        <v>380</v>
      </c>
      <c r="F39" s="25" t="n">
        <v>100</v>
      </c>
      <c r="G39" s="25" t="n">
        <v>100</v>
      </c>
      <c r="H39" s="25" t="n">
        <v>1</v>
      </c>
      <c r="J39" s="25" t="n">
        <v>1</v>
      </c>
    </row>
    <row r="40" customFormat="false" ht="16.5" hidden="false" customHeight="false" outlineLevel="0" collapsed="false">
      <c r="A40" s="18" t="s">
        <v>177</v>
      </c>
      <c r="B40" s="2" t="s">
        <v>178</v>
      </c>
      <c r="C40" s="19" t="s">
        <v>179</v>
      </c>
      <c r="D40" s="18" t="s">
        <v>180</v>
      </c>
      <c r="E40" s="1" t="s">
        <v>381</v>
      </c>
      <c r="F40" s="25" t="n">
        <v>200</v>
      </c>
      <c r="G40" s="25" t="n">
        <v>66</v>
      </c>
      <c r="H40" s="25" t="n">
        <v>3</v>
      </c>
      <c r="I40" s="25" t="n">
        <v>3</v>
      </c>
    </row>
    <row r="41" customFormat="false" ht="16.5" hidden="false" customHeight="false" outlineLevel="0" collapsed="false">
      <c r="A41" s="18" t="s">
        <v>177</v>
      </c>
      <c r="B41" s="2" t="s">
        <v>178</v>
      </c>
      <c r="C41" s="19" t="s">
        <v>182</v>
      </c>
      <c r="D41" s="18" t="s">
        <v>183</v>
      </c>
      <c r="E41" s="1" t="s">
        <v>382</v>
      </c>
      <c r="F41" s="25" t="n">
        <v>100</v>
      </c>
      <c r="G41" s="25" t="n">
        <v>50</v>
      </c>
      <c r="H41" s="25" t="n">
        <v>2</v>
      </c>
      <c r="I41" s="25" t="n">
        <v>1</v>
      </c>
      <c r="J41" s="25" t="n">
        <v>1</v>
      </c>
    </row>
    <row r="42" customFormat="false" ht="16.5" hidden="false" customHeight="false" outlineLevel="0" collapsed="false">
      <c r="A42" s="18" t="s">
        <v>177</v>
      </c>
      <c r="B42" s="2" t="s">
        <v>178</v>
      </c>
      <c r="C42" s="37" t="s">
        <v>185</v>
      </c>
      <c r="D42" s="18" t="s">
        <v>186</v>
      </c>
      <c r="E42" s="1" t="s">
        <v>383</v>
      </c>
      <c r="F42" s="25" t="n">
        <v>20</v>
      </c>
      <c r="G42" s="25" t="n">
        <v>20</v>
      </c>
      <c r="H42" s="25" t="n">
        <v>1</v>
      </c>
      <c r="J42" s="25" t="n">
        <v>1</v>
      </c>
    </row>
    <row r="43" customFormat="false" ht="16.5" hidden="false" customHeight="false" outlineLevel="0" collapsed="false">
      <c r="A43" s="18" t="s">
        <v>177</v>
      </c>
      <c r="B43" s="2" t="s">
        <v>178</v>
      </c>
      <c r="C43" s="22" t="s">
        <v>188</v>
      </c>
      <c r="D43" s="18" t="s">
        <v>189</v>
      </c>
      <c r="E43" s="1" t="s">
        <v>384</v>
      </c>
      <c r="F43" s="25" t="n">
        <v>30</v>
      </c>
      <c r="G43" s="25" t="n">
        <v>30</v>
      </c>
      <c r="H43" s="25" t="n">
        <v>1</v>
      </c>
      <c r="J43" s="25" t="n">
        <v>1</v>
      </c>
    </row>
    <row r="44" customFormat="false" ht="16.5" hidden="false" customHeight="false" outlineLevel="0" collapsed="false">
      <c r="A44" s="18" t="s">
        <v>177</v>
      </c>
      <c r="B44" s="2" t="s">
        <v>178</v>
      </c>
      <c r="C44" s="19" t="s">
        <v>191</v>
      </c>
      <c r="D44" s="1" t="s">
        <v>192</v>
      </c>
      <c r="F44" s="25" t="n">
        <v>40</v>
      </c>
      <c r="G44" s="25" t="n">
        <v>40</v>
      </c>
      <c r="H44" s="25" t="n">
        <v>1</v>
      </c>
      <c r="J44" s="25" t="n">
        <v>1</v>
      </c>
    </row>
    <row r="45" customFormat="false" ht="16.5" hidden="false" customHeight="false" outlineLevel="0" collapsed="false">
      <c r="A45" s="18" t="s">
        <v>177</v>
      </c>
      <c r="B45" s="2" t="s">
        <v>178</v>
      </c>
      <c r="C45" s="37" t="s">
        <v>194</v>
      </c>
      <c r="D45" s="18" t="s">
        <v>195</v>
      </c>
      <c r="E45" s="1" t="s">
        <v>385</v>
      </c>
      <c r="F45" s="25" t="n">
        <v>40</v>
      </c>
      <c r="G45" s="25" t="n">
        <v>40</v>
      </c>
      <c r="H45" s="25" t="n">
        <v>1</v>
      </c>
      <c r="J45" s="25" t="n">
        <v>1</v>
      </c>
    </row>
    <row r="46" s="54" customFormat="true" ht="16.5" hidden="false" customHeight="false" outlineLevel="0" collapsed="false">
      <c r="A46" s="54" t="s">
        <v>177</v>
      </c>
      <c r="B46" s="2" t="s">
        <v>178</v>
      </c>
      <c r="C46" s="55" t="s">
        <v>198</v>
      </c>
      <c r="D46" s="56" t="s">
        <v>199</v>
      </c>
      <c r="E46" s="75"/>
      <c r="F46" s="57" t="n">
        <v>31</v>
      </c>
      <c r="G46" s="57" t="n">
        <v>4</v>
      </c>
      <c r="H46" s="57" t="n">
        <v>8</v>
      </c>
      <c r="I46" s="58"/>
      <c r="J46" s="58"/>
      <c r="K46" s="28" t="n">
        <v>8</v>
      </c>
      <c r="L46" s="58"/>
    </row>
    <row r="47" customFormat="false" ht="16.5" hidden="false" customHeight="false" outlineLevel="0" collapsed="false">
      <c r="A47" s="1" t="s">
        <v>65</v>
      </c>
      <c r="B47" s="1" t="s">
        <v>46</v>
      </c>
      <c r="C47" s="31" t="s">
        <v>66</v>
      </c>
      <c r="D47" s="20" t="s">
        <v>67</v>
      </c>
      <c r="E47" s="20"/>
      <c r="F47" s="6" t="n">
        <v>200</v>
      </c>
      <c r="G47" s="6" t="n">
        <v>100</v>
      </c>
      <c r="H47" s="6" t="n">
        <v>2</v>
      </c>
      <c r="I47" s="6" t="n">
        <v>1</v>
      </c>
      <c r="J47" s="6" t="n">
        <v>1</v>
      </c>
      <c r="L47" s="7"/>
    </row>
    <row r="48" customFormat="false" ht="16.5" hidden="false" customHeight="false" outlineLevel="0" collapsed="false">
      <c r="A48" s="18" t="s">
        <v>201</v>
      </c>
      <c r="B48" s="2" t="s">
        <v>202</v>
      </c>
      <c r="C48" s="31" t="s">
        <v>203</v>
      </c>
      <c r="D48" s="1" t="s">
        <v>204</v>
      </c>
      <c r="F48" s="25" t="n">
        <v>200</v>
      </c>
      <c r="G48" s="25" t="n">
        <v>60</v>
      </c>
      <c r="H48" s="25" t="n">
        <v>3</v>
      </c>
      <c r="I48" s="25" t="n">
        <v>3</v>
      </c>
      <c r="L48" s="7"/>
    </row>
    <row r="49" customFormat="false" ht="16.5" hidden="false" customHeight="false" outlineLevel="0" collapsed="false">
      <c r="A49" s="18" t="s">
        <v>201</v>
      </c>
      <c r="B49" s="2" t="s">
        <v>254</v>
      </c>
      <c r="C49" s="31" t="s">
        <v>255</v>
      </c>
      <c r="D49" s="18" t="s">
        <v>256</v>
      </c>
      <c r="F49" s="25" t="n">
        <v>58</v>
      </c>
      <c r="G49" s="25" t="n">
        <v>12</v>
      </c>
      <c r="H49" s="25" t="n">
        <v>5</v>
      </c>
      <c r="K49" s="28" t="n">
        <v>5</v>
      </c>
      <c r="L49" s="7"/>
    </row>
    <row r="50" customFormat="false" ht="16.5" hidden="false" customHeight="false" outlineLevel="0" collapsed="false">
      <c r="A50" s="18" t="s">
        <v>201</v>
      </c>
      <c r="B50" s="2" t="s">
        <v>202</v>
      </c>
      <c r="C50" s="31" t="s">
        <v>206</v>
      </c>
      <c r="D50" s="18" t="s">
        <v>207</v>
      </c>
      <c r="F50" s="28" t="n">
        <v>45</v>
      </c>
      <c r="G50" s="28" t="n">
        <v>15</v>
      </c>
      <c r="H50" s="28" t="n">
        <v>3</v>
      </c>
      <c r="I50" s="28" t="n">
        <v>3</v>
      </c>
      <c r="L50" s="7"/>
    </row>
    <row r="51" customFormat="false" ht="16.5" hidden="false" customHeight="false" outlineLevel="0" collapsed="false">
      <c r="A51" s="18" t="s">
        <v>201</v>
      </c>
      <c r="B51" s="2" t="s">
        <v>202</v>
      </c>
      <c r="C51" s="5" t="s">
        <v>209</v>
      </c>
      <c r="D51" s="18" t="s">
        <v>210</v>
      </c>
      <c r="F51" s="25" t="n">
        <v>100</v>
      </c>
      <c r="G51" s="25" t="n">
        <v>100</v>
      </c>
      <c r="H51" s="25" t="n">
        <v>1</v>
      </c>
      <c r="J51" s="25" t="n">
        <v>1</v>
      </c>
      <c r="L51" s="7"/>
    </row>
    <row r="52" customFormat="false" ht="16.5" hidden="false" customHeight="false" outlineLevel="0" collapsed="false">
      <c r="A52" s="18" t="s">
        <v>201</v>
      </c>
      <c r="B52" s="2" t="s">
        <v>202</v>
      </c>
      <c r="C52" s="59" t="s">
        <v>212</v>
      </c>
      <c r="D52" s="18" t="s">
        <v>213</v>
      </c>
      <c r="F52" s="28" t="n">
        <v>30</v>
      </c>
      <c r="G52" s="28" t="n">
        <v>30</v>
      </c>
      <c r="H52" s="28" t="n">
        <v>1</v>
      </c>
      <c r="I52" s="28" t="n">
        <v>1</v>
      </c>
      <c r="L52" s="7"/>
    </row>
    <row r="53" customFormat="false" ht="16.5" hidden="false" customHeight="false" outlineLevel="0" collapsed="false">
      <c r="A53" s="18" t="s">
        <v>201</v>
      </c>
      <c r="B53" s="2" t="s">
        <v>202</v>
      </c>
      <c r="C53" s="5" t="s">
        <v>215</v>
      </c>
      <c r="D53" s="18" t="s">
        <v>216</v>
      </c>
      <c r="F53" s="28" t="n">
        <v>50</v>
      </c>
      <c r="G53" s="28" t="n">
        <v>50</v>
      </c>
      <c r="H53" s="28" t="n">
        <v>1</v>
      </c>
      <c r="I53" s="28" t="n">
        <v>1</v>
      </c>
      <c r="L53" s="7"/>
    </row>
    <row r="54" customFormat="false" ht="16.5" hidden="false" customHeight="false" outlineLevel="0" collapsed="false">
      <c r="A54" s="1" t="s">
        <v>258</v>
      </c>
      <c r="B54" s="2" t="s">
        <v>259</v>
      </c>
      <c r="C54" s="31" t="s">
        <v>260</v>
      </c>
      <c r="D54" s="1" t="s">
        <v>261</v>
      </c>
      <c r="E54" s="1" t="s">
        <v>386</v>
      </c>
      <c r="F54" s="21" t="n">
        <v>120</v>
      </c>
      <c r="G54" s="21" t="n">
        <v>60</v>
      </c>
      <c r="H54" s="21" t="n">
        <v>2</v>
      </c>
      <c r="I54" s="21" t="n">
        <v>2</v>
      </c>
    </row>
    <row r="55" customFormat="false" ht="16.5" hidden="false" customHeight="false" outlineLevel="0" collapsed="false">
      <c r="A55" s="1" t="s">
        <v>258</v>
      </c>
      <c r="B55" s="2" t="s">
        <v>259</v>
      </c>
      <c r="C55" s="31" t="s">
        <v>263</v>
      </c>
      <c r="D55" s="1" t="s">
        <v>264</v>
      </c>
      <c r="E55" s="1" t="s">
        <v>387</v>
      </c>
      <c r="F55" s="21" t="n">
        <v>60</v>
      </c>
      <c r="G55" s="21" t="n">
        <v>60</v>
      </c>
      <c r="H55" s="21" t="n">
        <v>1</v>
      </c>
      <c r="I55" s="21" t="n">
        <v>1</v>
      </c>
    </row>
    <row r="56" customFormat="false" ht="16.5" hidden="false" customHeight="false" outlineLevel="0" collapsed="false">
      <c r="A56" s="1" t="s">
        <v>258</v>
      </c>
      <c r="B56" s="2" t="s">
        <v>259</v>
      </c>
      <c r="C56" s="31" t="s">
        <v>266</v>
      </c>
      <c r="D56" s="1" t="s">
        <v>267</v>
      </c>
      <c r="E56" s="1" t="s">
        <v>388</v>
      </c>
      <c r="F56" s="21" t="n">
        <v>120</v>
      </c>
      <c r="G56" s="21" t="n">
        <v>60</v>
      </c>
      <c r="H56" s="21" t="n">
        <v>2</v>
      </c>
      <c r="I56" s="21" t="n">
        <v>2</v>
      </c>
    </row>
    <row r="57" customFormat="false" ht="16.5" hidden="false" customHeight="false" outlineLevel="0" collapsed="false">
      <c r="A57" s="1" t="s">
        <v>258</v>
      </c>
      <c r="B57" s="2" t="s">
        <v>259</v>
      </c>
      <c r="C57" s="31" t="s">
        <v>269</v>
      </c>
      <c r="D57" s="18" t="s">
        <v>270</v>
      </c>
      <c r="E57" s="86" t="s">
        <v>389</v>
      </c>
      <c r="F57" s="21" t="n">
        <v>120</v>
      </c>
      <c r="G57" s="21" t="n">
        <v>60</v>
      </c>
      <c r="H57" s="21" t="n">
        <v>2</v>
      </c>
      <c r="I57" s="21" t="n">
        <v>2</v>
      </c>
    </row>
    <row r="58" customFormat="false" ht="16.5" hidden="false" customHeight="false" outlineLevel="0" collapsed="false">
      <c r="A58" s="1" t="s">
        <v>218</v>
      </c>
      <c r="B58" s="2" t="s">
        <v>202</v>
      </c>
      <c r="C58" s="31" t="s">
        <v>219</v>
      </c>
      <c r="D58" s="1" t="s">
        <v>220</v>
      </c>
      <c r="E58" s="1" t="s">
        <v>390</v>
      </c>
      <c r="F58" s="21" t="n">
        <v>50</v>
      </c>
      <c r="G58" s="21" t="n">
        <v>150</v>
      </c>
      <c r="H58" s="21" t="n">
        <f aca="false">50/150</f>
        <v>0.333333333333333</v>
      </c>
      <c r="J58" s="21" t="n">
        <v>1</v>
      </c>
    </row>
    <row r="59" customFormat="false" ht="16.5" hidden="false" customHeight="false" outlineLevel="0" collapsed="false">
      <c r="A59" s="1" t="s">
        <v>218</v>
      </c>
      <c r="B59" s="2" t="s">
        <v>202</v>
      </c>
      <c r="C59" s="31" t="s">
        <v>222</v>
      </c>
      <c r="D59" s="18" t="s">
        <v>223</v>
      </c>
      <c r="E59" s="1" t="s">
        <v>391</v>
      </c>
      <c r="F59" s="21" t="n">
        <v>50</v>
      </c>
      <c r="G59" s="21" t="n">
        <v>150</v>
      </c>
      <c r="H59" s="21" t="n">
        <f aca="false">50/150</f>
        <v>0.333333333333333</v>
      </c>
    </row>
    <row r="60" customFormat="false" ht="16.5" hidden="false" customHeight="false" outlineLevel="0" collapsed="false">
      <c r="A60" s="1" t="s">
        <v>218</v>
      </c>
      <c r="B60" s="2" t="s">
        <v>202</v>
      </c>
      <c r="C60" s="31" t="s">
        <v>225</v>
      </c>
      <c r="D60" s="60" t="s">
        <v>226</v>
      </c>
      <c r="E60" s="65" t="s">
        <v>392</v>
      </c>
      <c r="F60" s="21" t="n">
        <v>50</v>
      </c>
      <c r="G60" s="21" t="n">
        <v>150</v>
      </c>
      <c r="H60" s="21" t="n">
        <f aca="false">50/150</f>
        <v>0.333333333333333</v>
      </c>
    </row>
    <row r="61" customFormat="false" ht="16.5" hidden="false" customHeight="false" outlineLevel="0" collapsed="false">
      <c r="A61" s="18" t="s">
        <v>228</v>
      </c>
      <c r="B61" s="2" t="s">
        <v>202</v>
      </c>
      <c r="C61" s="26" t="s">
        <v>229</v>
      </c>
      <c r="D61" s="61" t="s">
        <v>230</v>
      </c>
      <c r="E61" s="61"/>
      <c r="F61" s="51" t="n">
        <v>40</v>
      </c>
      <c r="G61" s="51" t="n">
        <v>40</v>
      </c>
      <c r="H61" s="51" t="n">
        <v>1</v>
      </c>
      <c r="I61" s="21" t="n">
        <v>1</v>
      </c>
      <c r="J61" s="52"/>
      <c r="L61" s="62"/>
      <c r="M61" s="36"/>
      <c r="N61" s="36"/>
      <c r="O61" s="36"/>
      <c r="P61" s="63"/>
      <c r="Q61" s="63"/>
    </row>
    <row r="62" customFormat="false" ht="16.5" hidden="false" customHeight="false" outlineLevel="0" collapsed="false">
      <c r="A62" s="18" t="s">
        <v>228</v>
      </c>
      <c r="B62" s="2" t="s">
        <v>202</v>
      </c>
      <c r="C62" s="26" t="s">
        <v>232</v>
      </c>
      <c r="D62" s="61" t="s">
        <v>233</v>
      </c>
      <c r="E62" s="61"/>
      <c r="F62" s="51" t="n">
        <v>50</v>
      </c>
      <c r="G62" s="51" t="n">
        <v>50</v>
      </c>
      <c r="H62" s="51" t="n">
        <v>1</v>
      </c>
      <c r="I62" s="21" t="n">
        <v>1</v>
      </c>
      <c r="J62" s="52"/>
      <c r="L62" s="62"/>
      <c r="M62" s="36"/>
      <c r="N62" s="36"/>
      <c r="O62" s="36"/>
      <c r="P62" s="63"/>
      <c r="Q62" s="63"/>
    </row>
    <row r="63" customFormat="false" ht="16.5" hidden="false" customHeight="false" outlineLevel="0" collapsed="false">
      <c r="A63" s="18" t="s">
        <v>228</v>
      </c>
      <c r="B63" s="2" t="s">
        <v>202</v>
      </c>
      <c r="C63" s="26" t="s">
        <v>235</v>
      </c>
      <c r="D63" s="61" t="s">
        <v>236</v>
      </c>
      <c r="E63" s="61" t="s">
        <v>393</v>
      </c>
      <c r="F63" s="64" t="n">
        <v>50</v>
      </c>
      <c r="G63" s="64" t="n">
        <v>50</v>
      </c>
      <c r="H63" s="64" t="n">
        <v>1</v>
      </c>
      <c r="I63" s="28" t="n">
        <v>1</v>
      </c>
      <c r="J63" s="52"/>
      <c r="L63" s="62"/>
      <c r="M63" s="36"/>
      <c r="N63" s="36"/>
      <c r="O63" s="36"/>
      <c r="P63" s="63"/>
      <c r="Q63" s="63"/>
    </row>
    <row r="64" s="38" customFormat="true" ht="17.25" hidden="false" customHeight="true" outlineLevel="0" collapsed="false">
      <c r="A64" s="18" t="s">
        <v>121</v>
      </c>
      <c r="B64" s="2" t="s">
        <v>104</v>
      </c>
      <c r="C64" s="26" t="s">
        <v>122</v>
      </c>
      <c r="D64" s="39" t="s">
        <v>123</v>
      </c>
      <c r="E64" s="39"/>
      <c r="F64" s="40" t="n">
        <v>60</v>
      </c>
      <c r="G64" s="40" t="n">
        <v>9</v>
      </c>
      <c r="H64" s="40" t="n">
        <v>7</v>
      </c>
      <c r="I64" s="42"/>
      <c r="J64" s="40" t="n">
        <v>7</v>
      </c>
      <c r="K64" s="7"/>
      <c r="L64" s="7"/>
      <c r="M64" s="7"/>
    </row>
    <row r="65" s="38" customFormat="true" ht="16.5" hidden="false" customHeight="false" outlineLevel="0" collapsed="false">
      <c r="A65" s="18" t="s">
        <v>121</v>
      </c>
      <c r="B65" s="2" t="s">
        <v>104</v>
      </c>
      <c r="C65" s="22" t="s">
        <v>125</v>
      </c>
      <c r="D65" s="43" t="s">
        <v>126</v>
      </c>
      <c r="E65" s="43" t="s">
        <v>394</v>
      </c>
      <c r="F65" s="40" t="n">
        <v>60</v>
      </c>
      <c r="G65" s="40" t="n">
        <v>220</v>
      </c>
      <c r="H65" s="40" t="n">
        <f aca="false">60/220</f>
        <v>0.272727272727273</v>
      </c>
      <c r="I65" s="21" t="n">
        <v>1</v>
      </c>
      <c r="J65" s="7"/>
      <c r="K65" s="44"/>
    </row>
    <row r="66" s="38" customFormat="true" ht="16.5" hidden="false" customHeight="false" outlineLevel="0" collapsed="false">
      <c r="A66" s="18" t="s">
        <v>121</v>
      </c>
      <c r="B66" s="2" t="s">
        <v>104</v>
      </c>
      <c r="C66" s="22" t="s">
        <v>128</v>
      </c>
      <c r="D66" s="43" t="s">
        <v>129</v>
      </c>
      <c r="E66" s="43"/>
      <c r="F66" s="40" t="n">
        <v>100</v>
      </c>
      <c r="G66" s="40" t="n">
        <v>220</v>
      </c>
      <c r="H66" s="40" t="n">
        <f aca="false">100/220</f>
        <v>0.454545454545455</v>
      </c>
      <c r="I66" s="45"/>
      <c r="J66" s="45"/>
      <c r="K66" s="44"/>
    </row>
    <row r="67" s="38" customFormat="true" ht="16.5" hidden="false" customHeight="false" outlineLevel="0" collapsed="false">
      <c r="A67" s="18" t="s">
        <v>121</v>
      </c>
      <c r="B67" s="2" t="s">
        <v>104</v>
      </c>
      <c r="C67" s="22" t="s">
        <v>131</v>
      </c>
      <c r="D67" s="43" t="s">
        <v>132</v>
      </c>
      <c r="E67" s="43"/>
      <c r="F67" s="40" t="n">
        <v>60</v>
      </c>
      <c r="G67" s="40" t="n">
        <v>220</v>
      </c>
      <c r="H67" s="40" t="n">
        <f aca="false">60/220</f>
        <v>0.272727272727273</v>
      </c>
      <c r="I67" s="45"/>
      <c r="J67" s="45"/>
      <c r="K67" s="44"/>
    </row>
    <row r="68" s="38" customFormat="true" ht="16.5" hidden="false" customHeight="false" outlineLevel="0" collapsed="false">
      <c r="A68" s="18" t="s">
        <v>121</v>
      </c>
      <c r="B68" s="1" t="s">
        <v>272</v>
      </c>
      <c r="C68" s="22" t="s">
        <v>273</v>
      </c>
      <c r="D68" s="39" t="s">
        <v>274</v>
      </c>
      <c r="E68" s="87" t="s">
        <v>395</v>
      </c>
      <c r="F68" s="40" t="n">
        <v>50</v>
      </c>
      <c r="G68" s="40" t="n">
        <v>50</v>
      </c>
      <c r="H68" s="40" t="n">
        <v>1</v>
      </c>
      <c r="I68" s="40" t="n">
        <v>1</v>
      </c>
      <c r="J68" s="42"/>
      <c r="K68" s="7"/>
      <c r="L68" s="7"/>
      <c r="M68" s="7"/>
    </row>
    <row r="69" s="38" customFormat="true" ht="16.5" hidden="false" customHeight="false" outlineLevel="0" collapsed="false">
      <c r="A69" s="18" t="s">
        <v>121</v>
      </c>
      <c r="B69" s="1" t="s">
        <v>272</v>
      </c>
      <c r="C69" s="26" t="s">
        <v>276</v>
      </c>
      <c r="D69" s="39" t="s">
        <v>277</v>
      </c>
      <c r="E69" s="43"/>
      <c r="F69" s="40" t="n">
        <v>50</v>
      </c>
      <c r="G69" s="40" t="n">
        <v>50</v>
      </c>
      <c r="H69" s="40" t="n">
        <v>1</v>
      </c>
      <c r="I69" s="40" t="n">
        <v>1</v>
      </c>
      <c r="J69" s="42"/>
      <c r="K69" s="7"/>
      <c r="L69" s="7"/>
      <c r="M69" s="7"/>
    </row>
    <row r="70" s="38" customFormat="true" ht="16.5" hidden="false" customHeight="false" outlineLevel="0" collapsed="false">
      <c r="A70" s="18" t="s">
        <v>121</v>
      </c>
      <c r="B70" s="2" t="s">
        <v>202</v>
      </c>
      <c r="C70" s="37" t="s">
        <v>238</v>
      </c>
      <c r="D70" s="1" t="s">
        <v>239</v>
      </c>
      <c r="E70" s="1"/>
      <c r="F70" s="40" t="n">
        <v>50</v>
      </c>
      <c r="G70" s="40" t="n">
        <v>50</v>
      </c>
      <c r="H70" s="40" t="n">
        <v>1</v>
      </c>
      <c r="I70" s="42"/>
      <c r="J70" s="40" t="n">
        <v>1</v>
      </c>
      <c r="K70" s="44"/>
    </row>
    <row r="71" customFormat="false" ht="16.5" hidden="false" customHeight="false" outlineLevel="0" collapsed="false">
      <c r="A71" s="18" t="s">
        <v>241</v>
      </c>
      <c r="B71" s="2" t="s">
        <v>202</v>
      </c>
      <c r="C71" s="5" t="s">
        <v>242</v>
      </c>
      <c r="D71" s="65" t="s">
        <v>243</v>
      </c>
      <c r="E71" s="65"/>
      <c r="F71" s="28" t="n">
        <v>60</v>
      </c>
      <c r="G71" s="28" t="n">
        <v>60</v>
      </c>
      <c r="H71" s="28" t="n">
        <v>1</v>
      </c>
      <c r="J71" s="28" t="n">
        <v>1</v>
      </c>
      <c r="L71" s="7"/>
    </row>
    <row r="72" customFormat="false" ht="18.75" hidden="false" customHeight="true" outlineLevel="0" collapsed="false">
      <c r="A72" s="18" t="s">
        <v>241</v>
      </c>
      <c r="B72" s="2" t="s">
        <v>202</v>
      </c>
      <c r="C72" s="5" t="s">
        <v>245</v>
      </c>
      <c r="D72" s="65" t="s">
        <v>246</v>
      </c>
      <c r="E72" s="65"/>
      <c r="F72" s="28" t="n">
        <v>59</v>
      </c>
      <c r="G72" s="28" t="n">
        <v>59</v>
      </c>
      <c r="H72" s="28" t="n">
        <v>1</v>
      </c>
      <c r="J72" s="28" t="n">
        <v>1</v>
      </c>
      <c r="L72" s="7"/>
    </row>
    <row r="73" customFormat="false" ht="16.5" hidden="false" customHeight="false" outlineLevel="0" collapsed="false">
      <c r="A73" s="18" t="s">
        <v>241</v>
      </c>
      <c r="B73" s="2" t="s">
        <v>202</v>
      </c>
      <c r="C73" s="5" t="s">
        <v>248</v>
      </c>
      <c r="D73" s="66" t="s">
        <v>249</v>
      </c>
      <c r="E73" s="66" t="s">
        <v>396</v>
      </c>
      <c r="F73" s="6" t="n">
        <v>30</v>
      </c>
      <c r="L73" s="7"/>
    </row>
    <row r="74" customFormat="false" ht="16.5" hidden="false" customHeight="false" outlineLevel="0" collapsed="false">
      <c r="A74" s="18" t="s">
        <v>241</v>
      </c>
      <c r="B74" s="2" t="s">
        <v>202</v>
      </c>
      <c r="C74" s="5" t="s">
        <v>251</v>
      </c>
      <c r="D74" s="60" t="s">
        <v>252</v>
      </c>
      <c r="E74" s="65" t="s">
        <v>397</v>
      </c>
      <c r="F74" s="28" t="n">
        <v>59</v>
      </c>
      <c r="G74" s="28" t="n">
        <v>59</v>
      </c>
      <c r="H74" s="28" t="n">
        <v>1</v>
      </c>
      <c r="J74" s="28" t="n">
        <v>1</v>
      </c>
      <c r="L74" s="7"/>
    </row>
    <row r="75" s="74" customFormat="true" ht="16.5" hidden="false" customHeight="false" outlineLevel="0" collapsed="false">
      <c r="A75" s="68" t="s">
        <v>279</v>
      </c>
      <c r="B75" s="88" t="s">
        <v>280</v>
      </c>
      <c r="C75" s="69" t="s">
        <v>281</v>
      </c>
      <c r="D75" s="70" t="s">
        <v>282</v>
      </c>
      <c r="E75" s="70"/>
      <c r="F75" s="71" t="n">
        <v>240</v>
      </c>
      <c r="G75" s="71" t="n">
        <v>20</v>
      </c>
      <c r="H75" s="71" t="n">
        <v>12</v>
      </c>
      <c r="I75" s="73"/>
      <c r="J75" s="73"/>
      <c r="K75" s="25" t="n">
        <v>12</v>
      </c>
    </row>
    <row r="76" s="74" customFormat="true" ht="16.5" hidden="false" customHeight="false" outlineLevel="0" collapsed="false">
      <c r="A76" s="68" t="s">
        <v>279</v>
      </c>
      <c r="B76" s="88" t="s">
        <v>280</v>
      </c>
      <c r="C76" s="69" t="s">
        <v>284</v>
      </c>
      <c r="D76" s="70" t="s">
        <v>285</v>
      </c>
      <c r="E76" s="89" t="s">
        <v>398</v>
      </c>
      <c r="F76" s="71" t="n">
        <v>96</v>
      </c>
      <c r="G76" s="71" t="n">
        <v>12</v>
      </c>
      <c r="H76" s="71" t="n">
        <v>8</v>
      </c>
      <c r="I76" s="73"/>
      <c r="J76" s="73"/>
      <c r="K76" s="25" t="n">
        <v>8</v>
      </c>
    </row>
    <row r="77" s="54" customFormat="true" ht="16.5" hidden="false" customHeight="false" outlineLevel="0" collapsed="false">
      <c r="A77" s="54" t="s">
        <v>287</v>
      </c>
      <c r="B77" s="2" t="s">
        <v>288</v>
      </c>
      <c r="C77" s="69" t="s">
        <v>289</v>
      </c>
      <c r="D77" s="75" t="s">
        <v>290</v>
      </c>
      <c r="E77" s="75" t="s">
        <v>399</v>
      </c>
      <c r="F77" s="76" t="n">
        <f aca="false">85-3</f>
        <v>82</v>
      </c>
      <c r="G77" s="76" t="n">
        <v>10</v>
      </c>
      <c r="H77" s="76" t="n">
        <v>8</v>
      </c>
      <c r="I77" s="58"/>
      <c r="J77" s="58"/>
      <c r="K77" s="25" t="n">
        <v>8</v>
      </c>
      <c r="L77" s="7"/>
    </row>
    <row r="78" s="53" customFormat="true" ht="16.5" hidden="false" customHeight="false" outlineLevel="0" collapsed="false">
      <c r="A78" s="46" t="s">
        <v>134</v>
      </c>
      <c r="B78" s="46" t="s">
        <v>292</v>
      </c>
      <c r="C78" s="26" t="s">
        <v>294</v>
      </c>
      <c r="D78" s="47" t="s">
        <v>295</v>
      </c>
      <c r="E78" s="47" t="s">
        <v>400</v>
      </c>
      <c r="F78" s="77" t="n">
        <v>20</v>
      </c>
      <c r="G78" s="77" t="n">
        <v>20</v>
      </c>
      <c r="H78" s="77" t="n">
        <v>1</v>
      </c>
      <c r="I78" s="50"/>
      <c r="J78" s="78" t="n">
        <v>1</v>
      </c>
      <c r="K78" s="52"/>
      <c r="P78" s="1"/>
    </row>
    <row r="79" s="53" customFormat="true" ht="16.5" hidden="false" customHeight="false" outlineLevel="0" collapsed="false">
      <c r="A79" s="46" t="s">
        <v>134</v>
      </c>
      <c r="B79" s="46" t="s">
        <v>292</v>
      </c>
      <c r="C79" s="22" t="s">
        <v>297</v>
      </c>
      <c r="D79" s="47" t="s">
        <v>298</v>
      </c>
      <c r="E79" s="47" t="s">
        <v>401</v>
      </c>
      <c r="F79" s="48" t="n">
        <v>30</v>
      </c>
      <c r="G79" s="48" t="n">
        <v>30</v>
      </c>
      <c r="H79" s="48" t="n">
        <v>1</v>
      </c>
      <c r="I79" s="50"/>
      <c r="J79" s="51" t="n">
        <v>1</v>
      </c>
      <c r="K79" s="7"/>
      <c r="S79" s="1"/>
    </row>
    <row r="80" s="53" customFormat="true" ht="16.5" hidden="false" customHeight="false" outlineLevel="0" collapsed="false">
      <c r="A80" s="46" t="s">
        <v>134</v>
      </c>
      <c r="B80" s="46" t="s">
        <v>292</v>
      </c>
      <c r="C80" s="26" t="s">
        <v>300</v>
      </c>
      <c r="D80" s="47" t="s">
        <v>301</v>
      </c>
      <c r="E80" s="47"/>
      <c r="F80" s="48" t="n">
        <v>30</v>
      </c>
      <c r="G80" s="48" t="n">
        <v>30</v>
      </c>
      <c r="H80" s="48" t="n">
        <v>1</v>
      </c>
      <c r="I80" s="50"/>
      <c r="J80" s="51" t="n">
        <v>1</v>
      </c>
      <c r="K80" s="7"/>
      <c r="S80" s="1"/>
    </row>
    <row r="81" s="53" customFormat="true" ht="16.5" hidden="false" customHeight="false" outlineLevel="0" collapsed="false">
      <c r="A81" s="46" t="s">
        <v>134</v>
      </c>
      <c r="B81" s="46" t="s">
        <v>292</v>
      </c>
      <c r="C81" s="22" t="s">
        <v>303</v>
      </c>
      <c r="D81" s="47" t="s">
        <v>304</v>
      </c>
      <c r="E81" s="47"/>
      <c r="F81" s="48" t="n">
        <v>30</v>
      </c>
      <c r="G81" s="48" t="n">
        <v>30</v>
      </c>
      <c r="H81" s="48" t="n">
        <v>1</v>
      </c>
      <c r="I81" s="50"/>
      <c r="J81" s="51" t="n">
        <v>1</v>
      </c>
      <c r="K81" s="7"/>
      <c r="S81" s="1"/>
    </row>
    <row r="82" s="53" customFormat="true" ht="16.5" hidden="false" customHeight="false" outlineLevel="0" collapsed="false">
      <c r="A82" s="46" t="s">
        <v>134</v>
      </c>
      <c r="B82" s="46" t="s">
        <v>292</v>
      </c>
      <c r="C82" s="22" t="s">
        <v>306</v>
      </c>
      <c r="D82" s="47" t="s">
        <v>307</v>
      </c>
      <c r="E82" s="47"/>
      <c r="F82" s="48" t="n">
        <v>20</v>
      </c>
      <c r="G82" s="48" t="n">
        <v>20</v>
      </c>
      <c r="H82" s="48" t="n">
        <v>1</v>
      </c>
      <c r="I82" s="50"/>
      <c r="J82" s="51" t="n">
        <v>1</v>
      </c>
      <c r="K82" s="7"/>
      <c r="S82" s="1"/>
    </row>
    <row r="83" s="53" customFormat="true" ht="16.5" hidden="false" customHeight="false" outlineLevel="0" collapsed="false">
      <c r="A83" s="46" t="s">
        <v>134</v>
      </c>
      <c r="B83" s="46" t="s">
        <v>292</v>
      </c>
      <c r="C83" s="22" t="s">
        <v>309</v>
      </c>
      <c r="D83" s="47" t="s">
        <v>310</v>
      </c>
      <c r="E83" s="47"/>
      <c r="F83" s="48" t="n">
        <v>30</v>
      </c>
      <c r="G83" s="48" t="n">
        <v>30</v>
      </c>
      <c r="H83" s="48" t="n">
        <v>1</v>
      </c>
      <c r="I83" s="50"/>
      <c r="J83" s="51" t="n">
        <v>1</v>
      </c>
      <c r="K83" s="7"/>
      <c r="S83" s="1"/>
    </row>
    <row r="84" s="53" customFormat="true" ht="16.5" hidden="false" customHeight="false" outlineLevel="0" collapsed="false">
      <c r="A84" s="46" t="s">
        <v>134</v>
      </c>
      <c r="B84" s="46" t="s">
        <v>312</v>
      </c>
      <c r="C84" s="22" t="s">
        <v>313</v>
      </c>
      <c r="D84" s="47" t="s">
        <v>314</v>
      </c>
      <c r="E84" s="47"/>
      <c r="F84" s="48" t="n">
        <v>20</v>
      </c>
      <c r="G84" s="48" t="n">
        <v>100</v>
      </c>
      <c r="H84" s="48" t="n">
        <v>0.2</v>
      </c>
      <c r="I84" s="50"/>
      <c r="J84" s="51" t="n">
        <v>1</v>
      </c>
      <c r="K84" s="52"/>
      <c r="P84" s="1"/>
    </row>
    <row r="85" s="53" customFormat="true" ht="16.5" hidden="false" customHeight="false" outlineLevel="0" collapsed="false">
      <c r="A85" s="46" t="s">
        <v>134</v>
      </c>
      <c r="B85" s="46" t="s">
        <v>312</v>
      </c>
      <c r="C85" s="22" t="s">
        <v>316</v>
      </c>
      <c r="D85" s="47" t="s">
        <v>317</v>
      </c>
      <c r="E85" s="47"/>
      <c r="F85" s="48" t="n">
        <v>20</v>
      </c>
      <c r="G85" s="48" t="n">
        <v>100</v>
      </c>
      <c r="H85" s="48" t="n">
        <v>0.2</v>
      </c>
      <c r="I85" s="50"/>
      <c r="J85" s="50"/>
      <c r="K85" s="52"/>
      <c r="P85" s="1"/>
    </row>
    <row r="86" s="53" customFormat="true" ht="16.5" hidden="false" customHeight="false" outlineLevel="0" collapsed="false">
      <c r="A86" s="46" t="s">
        <v>134</v>
      </c>
      <c r="B86" s="46" t="s">
        <v>312</v>
      </c>
      <c r="C86" s="22" t="s">
        <v>319</v>
      </c>
      <c r="D86" s="47" t="s">
        <v>320</v>
      </c>
      <c r="E86" s="47"/>
      <c r="F86" s="48" t="n">
        <v>20</v>
      </c>
      <c r="G86" s="48" t="n">
        <v>100</v>
      </c>
      <c r="H86" s="48" t="n">
        <v>0.2</v>
      </c>
      <c r="I86" s="50"/>
      <c r="J86" s="50"/>
      <c r="K86" s="52"/>
      <c r="P86" s="1"/>
    </row>
    <row r="87" s="53" customFormat="true" ht="16.5" hidden="false" customHeight="false" outlineLevel="0" collapsed="false">
      <c r="A87" s="46" t="s">
        <v>134</v>
      </c>
      <c r="B87" s="46" t="s">
        <v>312</v>
      </c>
      <c r="C87" s="22" t="s">
        <v>322</v>
      </c>
      <c r="D87" s="47" t="s">
        <v>323</v>
      </c>
      <c r="E87" s="47"/>
      <c r="F87" s="48" t="n">
        <v>20</v>
      </c>
      <c r="G87" s="48" t="n">
        <v>100</v>
      </c>
      <c r="H87" s="48" t="n">
        <v>0.2</v>
      </c>
      <c r="I87" s="50"/>
      <c r="J87" s="50"/>
      <c r="K87" s="52"/>
      <c r="P87" s="1"/>
    </row>
    <row r="88" s="53" customFormat="true" ht="16.5" hidden="false" customHeight="false" outlineLevel="0" collapsed="false">
      <c r="A88" s="46" t="s">
        <v>134</v>
      </c>
      <c r="B88" s="46" t="s">
        <v>312</v>
      </c>
      <c r="C88" s="22" t="s">
        <v>325</v>
      </c>
      <c r="D88" s="47" t="s">
        <v>326</v>
      </c>
      <c r="E88" s="47" t="s">
        <v>402</v>
      </c>
      <c r="F88" s="48" t="n">
        <v>20</v>
      </c>
      <c r="G88" s="48" t="n">
        <v>100</v>
      </c>
      <c r="H88" s="48" t="n">
        <v>0.2</v>
      </c>
      <c r="I88" s="50"/>
      <c r="J88" s="50"/>
      <c r="K88" s="52"/>
      <c r="P88" s="1"/>
    </row>
    <row r="89" s="53" customFormat="true" ht="16.5" hidden="false" customHeight="false" outlineLevel="0" collapsed="false">
      <c r="A89" s="46" t="s">
        <v>134</v>
      </c>
      <c r="B89" s="2" t="s">
        <v>104</v>
      </c>
      <c r="C89" s="22" t="s">
        <v>135</v>
      </c>
      <c r="D89" s="47" t="s">
        <v>136</v>
      </c>
      <c r="E89" s="47"/>
      <c r="F89" s="48" t="n">
        <v>20</v>
      </c>
      <c r="G89" s="48" t="n">
        <v>40</v>
      </c>
      <c r="H89" s="48" t="n">
        <v>0.5</v>
      </c>
      <c r="I89" s="50"/>
      <c r="J89" s="51" t="n">
        <v>1</v>
      </c>
      <c r="K89" s="52"/>
      <c r="P89" s="1"/>
    </row>
    <row r="90" s="53" customFormat="true" ht="16.5" hidden="false" customHeight="false" outlineLevel="0" collapsed="false">
      <c r="A90" s="46" t="s">
        <v>134</v>
      </c>
      <c r="B90" s="2" t="s">
        <v>104</v>
      </c>
      <c r="C90" s="22" t="s">
        <v>138</v>
      </c>
      <c r="D90" s="47" t="s">
        <v>139</v>
      </c>
      <c r="E90" s="47"/>
      <c r="F90" s="48" t="n">
        <v>20</v>
      </c>
      <c r="G90" s="48" t="n">
        <v>40</v>
      </c>
      <c r="H90" s="48" t="n">
        <v>0.5</v>
      </c>
      <c r="I90" s="50"/>
      <c r="J90" s="50"/>
      <c r="K90" s="52"/>
      <c r="P90" s="1"/>
    </row>
    <row r="91" customFormat="false" ht="16.5" hidden="false" customHeight="false" outlineLevel="0" collapsed="false">
      <c r="F91" s="7" t="n">
        <f aca="false">SUM(F3:F90)</f>
        <v>6114</v>
      </c>
      <c r="H91" s="7" t="n">
        <f aca="false">SUM(H3:H90)</f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6.5" zeroHeight="false" outlineLevelRow="0" outlineLevelCol="0"/>
  <cols>
    <col collapsed="false" customWidth="true" hidden="false" outlineLevel="0" max="1" min="1" style="79" width="6.75"/>
    <col collapsed="false" customWidth="true" hidden="false" outlineLevel="0" max="2" min="2" style="79" width="15.75"/>
    <col collapsed="false" customWidth="true" hidden="false" outlineLevel="0" max="3" min="3" style="79" width="13.24"/>
    <col collapsed="false" customWidth="true" hidden="false" outlineLevel="0" max="4" min="4" style="79" width="11.12"/>
  </cols>
  <sheetData>
    <row r="1" customFormat="false" ht="16.5" hidden="false" customHeight="false" outlineLevel="0" collapsed="false">
      <c r="A1" s="90" t="s">
        <v>403</v>
      </c>
      <c r="B1" s="91" t="s">
        <v>404</v>
      </c>
      <c r="C1" s="92" t="s">
        <v>405</v>
      </c>
      <c r="D1" s="93" t="s">
        <v>406</v>
      </c>
    </row>
    <row r="2" customFormat="false" ht="16.5" hidden="false" customHeight="false" outlineLevel="0" collapsed="false">
      <c r="A2" s="2"/>
      <c r="B2" s="2" t="s">
        <v>178</v>
      </c>
      <c r="C2" s="94"/>
      <c r="D2" s="95"/>
    </row>
    <row r="3" customFormat="false" ht="16.5" hidden="false" customHeight="false" outlineLevel="0" collapsed="false">
      <c r="A3" s="2"/>
      <c r="B3" s="2" t="s">
        <v>197</v>
      </c>
      <c r="C3" s="94"/>
      <c r="D3" s="95"/>
    </row>
    <row r="4" customFormat="false" ht="16.5" hidden="false" customHeight="false" outlineLevel="0" collapsed="false">
      <c r="A4" s="2"/>
      <c r="B4" s="2" t="s">
        <v>142</v>
      </c>
      <c r="C4" s="94"/>
      <c r="D4" s="95"/>
    </row>
    <row r="5" customFormat="false" ht="16.5" hidden="false" customHeight="false" outlineLevel="0" collapsed="false">
      <c r="A5" s="2"/>
      <c r="B5" s="84" t="s">
        <v>78</v>
      </c>
      <c r="C5" s="94"/>
      <c r="D5" s="95"/>
    </row>
    <row r="6" customFormat="false" ht="16.5" hidden="false" customHeight="false" outlineLevel="0" collapsed="false">
      <c r="A6" s="2"/>
      <c r="B6" s="2" t="s">
        <v>70</v>
      </c>
      <c r="C6" s="94"/>
      <c r="D6" s="95"/>
    </row>
    <row r="7" customFormat="false" ht="16.5" hidden="false" customHeight="false" outlineLevel="0" collapsed="false">
      <c r="A7" s="2"/>
      <c r="B7" s="2" t="s">
        <v>46</v>
      </c>
      <c r="C7" s="94"/>
      <c r="D7" s="95"/>
    </row>
    <row r="8" customFormat="false" ht="16.5" hidden="false" customHeight="false" outlineLevel="0" collapsed="false">
      <c r="A8" s="2"/>
      <c r="B8" s="2" t="s">
        <v>170</v>
      </c>
      <c r="C8" s="94"/>
      <c r="D8" s="95"/>
    </row>
    <row r="9" customFormat="false" ht="16.5" hidden="false" customHeight="false" outlineLevel="0" collapsed="false">
      <c r="A9" s="2"/>
      <c r="B9" s="2" t="s">
        <v>26</v>
      </c>
      <c r="C9" s="94"/>
      <c r="D9" s="95"/>
    </row>
    <row r="10" customFormat="false" ht="16.5" hidden="false" customHeight="false" outlineLevel="0" collapsed="false">
      <c r="A10" s="2"/>
      <c r="B10" s="2" t="s">
        <v>407</v>
      </c>
      <c r="C10" s="94"/>
      <c r="D10" s="95"/>
    </row>
    <row r="11" customFormat="false" ht="16.5" hidden="false" customHeight="false" outlineLevel="0" collapsed="false">
      <c r="A11" s="2"/>
      <c r="B11" s="2" t="s">
        <v>202</v>
      </c>
      <c r="C11" s="94"/>
      <c r="D11" s="95"/>
    </row>
    <row r="12" customFormat="false" ht="16.5" hidden="false" customHeight="false" outlineLevel="0" collapsed="false">
      <c r="A12" s="2"/>
      <c r="B12" s="2" t="s">
        <v>259</v>
      </c>
      <c r="C12" s="94"/>
      <c r="D12" s="95"/>
    </row>
    <row r="13" customFormat="false" ht="16.5" hidden="false" customHeight="false" outlineLevel="0" collapsed="false">
      <c r="A13" s="2"/>
      <c r="B13" s="2" t="s">
        <v>153</v>
      </c>
      <c r="C13" s="94"/>
      <c r="D13" s="95"/>
    </row>
    <row r="14" customFormat="false" ht="16.5" hidden="false" customHeight="false" outlineLevel="0" collapsed="false">
      <c r="A14" s="2"/>
      <c r="B14" s="2" t="s">
        <v>104</v>
      </c>
      <c r="C14" s="94"/>
      <c r="D14" s="95"/>
    </row>
    <row r="15" customFormat="false" ht="16.5" hidden="false" customHeight="false" outlineLevel="0" collapsed="false">
      <c r="A15" s="2"/>
      <c r="B15" s="2" t="s">
        <v>288</v>
      </c>
      <c r="C15" s="94"/>
      <c r="D15" s="95"/>
    </row>
    <row r="16" customFormat="false" ht="16.5" hidden="false" customHeight="false" outlineLevel="0" collapsed="false">
      <c r="A16" s="2"/>
      <c r="B16" s="2" t="s">
        <v>254</v>
      </c>
      <c r="C16" s="94"/>
      <c r="D16" s="95"/>
    </row>
    <row r="17" customFormat="false" ht="16.5" hidden="false" customHeight="false" outlineLevel="0" collapsed="false">
      <c r="A17" s="2"/>
      <c r="B17" s="2"/>
      <c r="C17" s="94"/>
      <c r="D17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67" activeCellId="0" sqref="C6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6" width="9.12"/>
    <col collapsed="false" customWidth="true" hidden="false" outlineLevel="0" max="3" min="3" style="96" width="40.24"/>
    <col collapsed="false" customWidth="true" hidden="false" outlineLevel="0" max="6" min="4" style="96" width="9.12"/>
    <col collapsed="false" customWidth="false" hidden="false" outlineLevel="0" max="257" min="7" style="96" width="8.99"/>
  </cols>
  <sheetData>
    <row r="1" customFormat="false" ht="14.25" hidden="false" customHeight="false" outlineLevel="0" collapsed="false">
      <c r="C1" s="97" t="s">
        <v>408</v>
      </c>
      <c r="D1" s="97"/>
      <c r="E1" s="97"/>
    </row>
    <row r="2" customFormat="false" ht="14.25" hidden="false" customHeight="false" outlineLevel="0" collapsed="false">
      <c r="A2" s="98" t="s">
        <v>0</v>
      </c>
      <c r="B2" s="99" t="s">
        <v>8</v>
      </c>
      <c r="C2" s="98" t="s">
        <v>409</v>
      </c>
      <c r="D2" s="98" t="s">
        <v>3</v>
      </c>
      <c r="E2" s="100" t="s">
        <v>410</v>
      </c>
      <c r="F2" s="100"/>
    </row>
    <row r="3" customFormat="false" ht="14.25" hidden="false" customHeight="false" outlineLevel="0" collapsed="false">
      <c r="A3" s="101" t="s">
        <v>411</v>
      </c>
      <c r="B3" s="102" t="s">
        <v>112</v>
      </c>
      <c r="C3" s="101" t="s">
        <v>412</v>
      </c>
      <c r="D3" s="98" t="n">
        <v>100</v>
      </c>
      <c r="E3" s="100" t="n">
        <v>2.2</v>
      </c>
      <c r="F3" s="100" t="n">
        <v>220</v>
      </c>
    </row>
    <row r="4" customFormat="false" ht="14.25" hidden="false" customHeight="false" outlineLevel="0" collapsed="false">
      <c r="A4" s="101" t="s">
        <v>411</v>
      </c>
      <c r="B4" s="102" t="s">
        <v>115</v>
      </c>
      <c r="C4" s="101" t="s">
        <v>413</v>
      </c>
      <c r="D4" s="98" t="n">
        <v>100</v>
      </c>
      <c r="E4" s="100" t="n">
        <v>2.2</v>
      </c>
      <c r="F4" s="100" t="n">
        <v>220</v>
      </c>
    </row>
    <row r="5" customFormat="false" ht="14.25" hidden="false" customHeight="false" outlineLevel="0" collapsed="false">
      <c r="A5" s="101" t="s">
        <v>411</v>
      </c>
      <c r="B5" s="102" t="s">
        <v>118</v>
      </c>
      <c r="C5" s="101" t="s">
        <v>414</v>
      </c>
      <c r="D5" s="98" t="n">
        <v>100</v>
      </c>
      <c r="E5" s="100" t="n">
        <v>7</v>
      </c>
      <c r="F5" s="100" t="n">
        <v>700</v>
      </c>
    </row>
    <row r="6" customFormat="false" ht="14.25" hidden="false" customHeight="false" outlineLevel="0" collapsed="false">
      <c r="A6" s="101" t="s">
        <v>415</v>
      </c>
      <c r="B6" s="103" t="s">
        <v>219</v>
      </c>
      <c r="C6" s="101" t="s">
        <v>416</v>
      </c>
      <c r="D6" s="98" t="n">
        <v>50</v>
      </c>
      <c r="E6" s="100" t="n">
        <v>3</v>
      </c>
      <c r="F6" s="100" t="n">
        <v>150</v>
      </c>
      <c r="G6" s="100"/>
    </row>
    <row r="7" customFormat="false" ht="14.25" hidden="false" customHeight="false" outlineLevel="0" collapsed="false">
      <c r="A7" s="101" t="s">
        <v>415</v>
      </c>
      <c r="B7" s="103" t="s">
        <v>222</v>
      </c>
      <c r="C7" s="104" t="s">
        <v>223</v>
      </c>
      <c r="D7" s="98" t="n">
        <v>50</v>
      </c>
      <c r="E7" s="100" t="n">
        <v>7.8</v>
      </c>
      <c r="F7" s="100" t="n">
        <v>390</v>
      </c>
      <c r="G7" s="100"/>
    </row>
    <row r="8" customFormat="false" ht="14.25" hidden="false" customHeight="false" outlineLevel="0" collapsed="false">
      <c r="A8" s="104" t="s">
        <v>228</v>
      </c>
      <c r="B8" s="102" t="s">
        <v>229</v>
      </c>
      <c r="C8" s="105" t="s">
        <v>417</v>
      </c>
      <c r="D8" s="106" t="n">
        <v>40</v>
      </c>
      <c r="E8" s="100" t="n">
        <v>45</v>
      </c>
      <c r="F8" s="100" t="n">
        <v>1800</v>
      </c>
      <c r="G8" s="100"/>
    </row>
    <row r="9" customFormat="false" ht="14.25" hidden="false" customHeight="false" outlineLevel="0" collapsed="false">
      <c r="A9" s="104" t="s">
        <v>228</v>
      </c>
      <c r="B9" s="102" t="s">
        <v>232</v>
      </c>
      <c r="C9" s="105" t="s">
        <v>418</v>
      </c>
      <c r="D9" s="106" t="n">
        <v>50</v>
      </c>
      <c r="E9" s="100" t="n">
        <v>38</v>
      </c>
      <c r="F9" s="100" t="n">
        <v>1900</v>
      </c>
      <c r="G9" s="100"/>
    </row>
    <row r="10" customFormat="false" ht="14.25" hidden="false" customHeight="false" outlineLevel="0" collapsed="false">
      <c r="A10" s="104" t="s">
        <v>228</v>
      </c>
      <c r="B10" s="102" t="s">
        <v>235</v>
      </c>
      <c r="C10" s="105" t="s">
        <v>419</v>
      </c>
      <c r="D10" s="106" t="n">
        <v>50</v>
      </c>
      <c r="E10" s="100" t="n">
        <v>65</v>
      </c>
      <c r="F10" s="100" t="n">
        <v>3250</v>
      </c>
      <c r="G10" s="100"/>
    </row>
    <row r="11" customFormat="false" ht="14.25" hidden="false" customHeight="false" outlineLevel="0" collapsed="false">
      <c r="A11" s="104" t="s">
        <v>121</v>
      </c>
      <c r="B11" s="102" t="s">
        <v>122</v>
      </c>
      <c r="C11" s="107" t="s">
        <v>420</v>
      </c>
      <c r="D11" s="108" t="n">
        <v>60</v>
      </c>
      <c r="E11" s="100" t="n">
        <v>62</v>
      </c>
      <c r="F11" s="100" t="n">
        <v>3720</v>
      </c>
      <c r="G11" s="100"/>
    </row>
    <row r="12" customFormat="false" ht="14.25" hidden="false" customHeight="false" outlineLevel="0" collapsed="false">
      <c r="A12" s="104" t="s">
        <v>121</v>
      </c>
      <c r="B12" s="102" t="s">
        <v>125</v>
      </c>
      <c r="C12" s="109" t="s">
        <v>421</v>
      </c>
      <c r="D12" s="108" t="n">
        <v>60</v>
      </c>
      <c r="E12" s="100" t="n">
        <v>9.5</v>
      </c>
      <c r="F12" s="100" t="n">
        <v>570</v>
      </c>
      <c r="G12" s="100"/>
    </row>
    <row r="13" customFormat="false" ht="14.25" hidden="false" customHeight="false" outlineLevel="0" collapsed="false">
      <c r="A13" s="104" t="s">
        <v>121</v>
      </c>
      <c r="B13" s="102" t="s">
        <v>128</v>
      </c>
      <c r="C13" s="109" t="s">
        <v>422</v>
      </c>
      <c r="D13" s="108" t="n">
        <v>100</v>
      </c>
      <c r="E13" s="100" t="n">
        <v>8.5</v>
      </c>
      <c r="F13" s="100" t="n">
        <v>850</v>
      </c>
      <c r="G13" s="100"/>
    </row>
    <row r="14" customFormat="false" ht="14.25" hidden="false" customHeight="false" outlineLevel="0" collapsed="false">
      <c r="A14" s="104" t="s">
        <v>121</v>
      </c>
      <c r="B14" s="102" t="s">
        <v>131</v>
      </c>
      <c r="C14" s="109" t="s">
        <v>423</v>
      </c>
      <c r="D14" s="108" t="n">
        <v>60</v>
      </c>
      <c r="E14" s="100" t="n">
        <v>11</v>
      </c>
      <c r="F14" s="100" t="n">
        <v>660</v>
      </c>
      <c r="G14" s="100"/>
    </row>
    <row r="15" customFormat="false" ht="14.25" hidden="false" customHeight="false" outlineLevel="0" collapsed="false">
      <c r="A15" s="104" t="s">
        <v>121</v>
      </c>
      <c r="B15" s="102" t="s">
        <v>273</v>
      </c>
      <c r="C15" s="107" t="s">
        <v>274</v>
      </c>
      <c r="D15" s="108" t="n">
        <v>50</v>
      </c>
      <c r="E15" s="100" t="n">
        <v>28</v>
      </c>
      <c r="F15" s="100" t="n">
        <v>1400</v>
      </c>
      <c r="G15" s="100"/>
    </row>
    <row r="16" customFormat="false" ht="14.25" hidden="false" customHeight="false" outlineLevel="0" collapsed="false">
      <c r="A16" s="104" t="s">
        <v>121</v>
      </c>
      <c r="B16" s="102" t="s">
        <v>276</v>
      </c>
      <c r="C16" s="107" t="s">
        <v>277</v>
      </c>
      <c r="D16" s="108" t="n">
        <v>50</v>
      </c>
      <c r="E16" s="100" t="n">
        <v>31</v>
      </c>
      <c r="F16" s="100" t="n">
        <v>1550</v>
      </c>
      <c r="G16" s="100"/>
    </row>
    <row r="17" customFormat="false" ht="14.25" hidden="false" customHeight="false" outlineLevel="0" collapsed="false">
      <c r="A17" s="104" t="s">
        <v>121</v>
      </c>
      <c r="B17" s="102" t="s">
        <v>238</v>
      </c>
      <c r="C17" s="101" t="s">
        <v>424</v>
      </c>
      <c r="D17" s="108" t="n">
        <v>50</v>
      </c>
      <c r="E17" s="100" t="n">
        <v>23</v>
      </c>
      <c r="F17" s="100" t="n">
        <v>1150</v>
      </c>
      <c r="G17" s="100"/>
    </row>
    <row r="18" customFormat="false" ht="14.25" hidden="false" customHeight="false" outlineLevel="0" collapsed="false">
      <c r="F18" s="96" t="n">
        <f aca="false">SUM(F3:F17)</f>
        <v>18530</v>
      </c>
      <c r="G18" s="100"/>
    </row>
    <row r="19" customFormat="false" ht="14.25" hidden="false" customHeight="false" outlineLevel="0" collapsed="false">
      <c r="C19" s="96" t="s">
        <v>425</v>
      </c>
      <c r="D19" s="108" t="n">
        <v>1</v>
      </c>
      <c r="E19" s="100" t="n">
        <v>-188</v>
      </c>
      <c r="F19" s="100" t="n">
        <v>-188</v>
      </c>
    </row>
    <row r="20" customFormat="false" ht="14.25" hidden="false" customHeight="false" outlineLevel="0" collapsed="false">
      <c r="F20" s="96" t="n">
        <f aca="false">SUM(F18:F19)</f>
        <v>18342</v>
      </c>
    </row>
    <row r="21" s="110" customFormat="true" ht="14.25" hidden="false" customHeight="false" outlineLevel="0" collapsed="false"/>
    <row r="23" customFormat="false" ht="31.5" hidden="false" customHeight="true" outlineLevel="0" collapsed="false">
      <c r="C23" s="97" t="s">
        <v>426</v>
      </c>
      <c r="D23" s="97"/>
      <c r="E23" s="97"/>
    </row>
    <row r="24" s="111" customFormat="true" ht="11.25" hidden="false" customHeight="false" outlineLevel="0" collapsed="false">
      <c r="A24" s="104" t="s">
        <v>201</v>
      </c>
      <c r="B24" s="103" t="s">
        <v>255</v>
      </c>
      <c r="C24" s="104" t="s">
        <v>427</v>
      </c>
      <c r="D24" s="98" t="n">
        <v>36</v>
      </c>
      <c r="E24" s="111" t="n">
        <v>100</v>
      </c>
      <c r="F24" s="111" t="n">
        <f aca="false">D24*E24</f>
        <v>3600</v>
      </c>
    </row>
    <row r="25" s="111" customFormat="true" ht="11.25" hidden="false" customHeight="false" outlineLevel="0" collapsed="false">
      <c r="A25" s="101" t="s">
        <v>428</v>
      </c>
      <c r="B25" s="103" t="s">
        <v>260</v>
      </c>
      <c r="C25" s="101" t="s">
        <v>429</v>
      </c>
      <c r="D25" s="98" t="n">
        <v>120</v>
      </c>
      <c r="E25" s="111" t="n">
        <v>6.5</v>
      </c>
      <c r="F25" s="111" t="n">
        <f aca="false">D25*E25</f>
        <v>780</v>
      </c>
    </row>
    <row r="26" s="111" customFormat="true" ht="11.25" hidden="false" customHeight="false" outlineLevel="0" collapsed="false">
      <c r="A26" s="101" t="s">
        <v>428</v>
      </c>
      <c r="B26" s="103" t="s">
        <v>263</v>
      </c>
      <c r="C26" s="101" t="s">
        <v>430</v>
      </c>
      <c r="D26" s="98" t="n">
        <v>60</v>
      </c>
      <c r="E26" s="111" t="n">
        <v>6.5</v>
      </c>
      <c r="F26" s="111" t="n">
        <f aca="false">D26*E26</f>
        <v>390</v>
      </c>
    </row>
    <row r="27" s="111" customFormat="true" ht="11.25" hidden="false" customHeight="false" outlineLevel="0" collapsed="false">
      <c r="A27" s="101" t="s">
        <v>428</v>
      </c>
      <c r="B27" s="103" t="s">
        <v>266</v>
      </c>
      <c r="C27" s="101" t="s">
        <v>431</v>
      </c>
      <c r="D27" s="98" t="n">
        <v>120</v>
      </c>
      <c r="E27" s="111" t="n">
        <v>6</v>
      </c>
      <c r="F27" s="111" t="n">
        <f aca="false">D27*E27</f>
        <v>720</v>
      </c>
    </row>
    <row r="28" s="111" customFormat="true" ht="11.25" hidden="false" customHeight="false" outlineLevel="0" collapsed="false">
      <c r="A28" s="101" t="s">
        <v>428</v>
      </c>
      <c r="B28" s="103" t="s">
        <v>269</v>
      </c>
      <c r="C28" s="104" t="s">
        <v>432</v>
      </c>
      <c r="D28" s="98" t="n">
        <v>120</v>
      </c>
      <c r="E28" s="111" t="n">
        <v>6.5</v>
      </c>
      <c r="F28" s="111" t="n">
        <f aca="false">D28*E28</f>
        <v>780</v>
      </c>
    </row>
    <row r="29" s="111" customFormat="true" ht="11.25" hidden="false" customHeight="false" outlineLevel="0" collapsed="false">
      <c r="A29" s="104" t="s">
        <v>241</v>
      </c>
      <c r="B29" s="103" t="s">
        <v>245</v>
      </c>
      <c r="C29" s="112" t="s">
        <v>433</v>
      </c>
      <c r="D29" s="98" t="n">
        <v>60</v>
      </c>
      <c r="E29" s="111" t="n">
        <v>125</v>
      </c>
      <c r="F29" s="111" t="n">
        <f aca="false">D29*E29</f>
        <v>7500</v>
      </c>
    </row>
    <row r="30" customFormat="false" ht="14.25" hidden="false" customHeight="false" outlineLevel="0" collapsed="false">
      <c r="F30" s="111" t="n">
        <f aca="false">SUM(F24:F29)</f>
        <v>13770</v>
      </c>
    </row>
    <row r="31" s="113" customFormat="true" ht="14.25" hidden="false" customHeight="false" outlineLevel="0" collapsed="false"/>
    <row r="33" customFormat="false" ht="31.5" hidden="false" customHeight="true" outlineLevel="0" collapsed="false">
      <c r="C33" s="97" t="s">
        <v>434</v>
      </c>
      <c r="D33" s="97"/>
      <c r="E33" s="97"/>
    </row>
    <row r="34" s="111" customFormat="true" ht="12" hidden="false" customHeight="false" outlineLevel="0" collapsed="false">
      <c r="A34" s="114" t="s">
        <v>134</v>
      </c>
      <c r="B34" s="102" t="s">
        <v>294</v>
      </c>
      <c r="C34" s="115" t="s">
        <v>435</v>
      </c>
      <c r="D34" s="115" t="n">
        <v>20</v>
      </c>
      <c r="E34" s="116" t="n">
        <v>35</v>
      </c>
      <c r="F34" s="116" t="n">
        <f aca="false">D34*E34</f>
        <v>700</v>
      </c>
      <c r="G34" s="116"/>
      <c r="H34" s="116"/>
    </row>
    <row r="35" s="111" customFormat="true" ht="12" hidden="false" customHeight="false" outlineLevel="0" collapsed="false">
      <c r="A35" s="114" t="s">
        <v>134</v>
      </c>
      <c r="B35" s="102" t="s">
        <v>297</v>
      </c>
      <c r="C35" s="115" t="s">
        <v>436</v>
      </c>
      <c r="D35" s="115" t="n">
        <v>30</v>
      </c>
      <c r="E35" s="116" t="n">
        <v>45</v>
      </c>
      <c r="F35" s="116" t="n">
        <f aca="false">D35*E35</f>
        <v>1350</v>
      </c>
      <c r="G35" s="116"/>
      <c r="H35" s="116"/>
    </row>
    <row r="36" s="111" customFormat="true" ht="12" hidden="false" customHeight="false" outlineLevel="0" collapsed="false">
      <c r="A36" s="114" t="s">
        <v>134</v>
      </c>
      <c r="B36" s="102" t="s">
        <v>300</v>
      </c>
      <c r="C36" s="115" t="s">
        <v>437</v>
      </c>
      <c r="D36" s="115" t="n">
        <v>30</v>
      </c>
      <c r="E36" s="116" t="n">
        <v>18</v>
      </c>
      <c r="F36" s="116" t="n">
        <f aca="false">D36*E36</f>
        <v>540</v>
      </c>
      <c r="G36" s="116"/>
      <c r="H36" s="116"/>
    </row>
    <row r="37" s="111" customFormat="true" ht="12" hidden="false" customHeight="false" outlineLevel="0" collapsed="false">
      <c r="A37" s="114" t="s">
        <v>134</v>
      </c>
      <c r="B37" s="102" t="s">
        <v>303</v>
      </c>
      <c r="C37" s="115" t="s">
        <v>438</v>
      </c>
      <c r="D37" s="115" t="n">
        <v>30</v>
      </c>
      <c r="E37" s="116" t="n">
        <v>18</v>
      </c>
      <c r="F37" s="116" t="n">
        <f aca="false">D37*E37</f>
        <v>540</v>
      </c>
      <c r="G37" s="116"/>
      <c r="H37" s="116"/>
    </row>
    <row r="38" s="111" customFormat="true" ht="12" hidden="false" customHeight="false" outlineLevel="0" collapsed="false">
      <c r="A38" s="114" t="s">
        <v>134</v>
      </c>
      <c r="B38" s="102" t="s">
        <v>306</v>
      </c>
      <c r="C38" s="115" t="s">
        <v>439</v>
      </c>
      <c r="D38" s="115" t="n">
        <v>20</v>
      </c>
      <c r="E38" s="116" t="n">
        <v>18</v>
      </c>
      <c r="F38" s="116" t="n">
        <f aca="false">D38*E38</f>
        <v>360</v>
      </c>
      <c r="G38" s="116"/>
      <c r="H38" s="116"/>
    </row>
    <row r="39" s="111" customFormat="true" ht="12" hidden="false" customHeight="false" outlineLevel="0" collapsed="false">
      <c r="A39" s="114" t="s">
        <v>134</v>
      </c>
      <c r="B39" s="102" t="s">
        <v>309</v>
      </c>
      <c r="C39" s="115" t="s">
        <v>440</v>
      </c>
      <c r="D39" s="115" t="n">
        <v>30</v>
      </c>
      <c r="E39" s="116" t="n">
        <v>18</v>
      </c>
      <c r="F39" s="116" t="n">
        <f aca="false">D39*E39</f>
        <v>540</v>
      </c>
      <c r="G39" s="116"/>
      <c r="H39" s="116"/>
    </row>
    <row r="40" s="111" customFormat="true" ht="12" hidden="false" customHeight="false" outlineLevel="0" collapsed="false">
      <c r="A40" s="114" t="s">
        <v>134</v>
      </c>
      <c r="B40" s="102" t="s">
        <v>313</v>
      </c>
      <c r="C40" s="115" t="s">
        <v>441</v>
      </c>
      <c r="D40" s="115" t="n">
        <v>20</v>
      </c>
      <c r="E40" s="116" t="n">
        <v>3</v>
      </c>
      <c r="F40" s="116" t="n">
        <f aca="false">D40*E40</f>
        <v>60</v>
      </c>
      <c r="G40" s="116"/>
      <c r="H40" s="116"/>
    </row>
    <row r="41" s="111" customFormat="true" ht="12" hidden="false" customHeight="false" outlineLevel="0" collapsed="false">
      <c r="A41" s="114" t="s">
        <v>134</v>
      </c>
      <c r="B41" s="102" t="s">
        <v>316</v>
      </c>
      <c r="C41" s="115" t="s">
        <v>442</v>
      </c>
      <c r="D41" s="115" t="n">
        <v>20</v>
      </c>
      <c r="E41" s="116" t="n">
        <v>3</v>
      </c>
      <c r="F41" s="116" t="n">
        <f aca="false">D41*E41</f>
        <v>60</v>
      </c>
      <c r="G41" s="116"/>
      <c r="H41" s="116"/>
    </row>
    <row r="42" s="111" customFormat="true" ht="12" hidden="false" customHeight="false" outlineLevel="0" collapsed="false">
      <c r="A42" s="114" t="s">
        <v>134</v>
      </c>
      <c r="B42" s="102" t="s">
        <v>319</v>
      </c>
      <c r="C42" s="115" t="s">
        <v>443</v>
      </c>
      <c r="D42" s="115" t="n">
        <v>20</v>
      </c>
      <c r="E42" s="116" t="n">
        <v>3</v>
      </c>
      <c r="F42" s="116" t="n">
        <f aca="false">D42*E42</f>
        <v>60</v>
      </c>
      <c r="G42" s="116"/>
      <c r="H42" s="116"/>
    </row>
    <row r="43" s="111" customFormat="true" ht="12" hidden="false" customHeight="false" outlineLevel="0" collapsed="false">
      <c r="A43" s="114" t="s">
        <v>134</v>
      </c>
      <c r="B43" s="102" t="s">
        <v>322</v>
      </c>
      <c r="C43" s="115" t="s">
        <v>444</v>
      </c>
      <c r="D43" s="115" t="n">
        <v>20</v>
      </c>
      <c r="E43" s="116" t="n">
        <v>3</v>
      </c>
      <c r="F43" s="116" t="n">
        <f aca="false">D43*E43</f>
        <v>60</v>
      </c>
      <c r="G43" s="116"/>
      <c r="H43" s="116"/>
    </row>
    <row r="44" s="111" customFormat="true" ht="12" hidden="false" customHeight="false" outlineLevel="0" collapsed="false">
      <c r="A44" s="114" t="s">
        <v>134</v>
      </c>
      <c r="B44" s="102" t="s">
        <v>325</v>
      </c>
      <c r="C44" s="115" t="s">
        <v>445</v>
      </c>
      <c r="D44" s="115" t="n">
        <v>20</v>
      </c>
      <c r="E44" s="116" t="n">
        <v>33</v>
      </c>
      <c r="F44" s="116" t="n">
        <f aca="false">D44*E44</f>
        <v>660</v>
      </c>
      <c r="G44" s="116"/>
      <c r="H44" s="116"/>
    </row>
    <row r="45" s="111" customFormat="true" ht="12" hidden="false" customHeight="false" outlineLevel="0" collapsed="false">
      <c r="A45" s="114" t="s">
        <v>134</v>
      </c>
      <c r="B45" s="102" t="s">
        <v>135</v>
      </c>
      <c r="C45" s="115" t="s">
        <v>446</v>
      </c>
      <c r="D45" s="115" t="n">
        <v>20</v>
      </c>
      <c r="E45" s="116" t="n">
        <v>50</v>
      </c>
      <c r="F45" s="116" t="n">
        <f aca="false">D45*E45</f>
        <v>1000</v>
      </c>
      <c r="G45" s="116"/>
      <c r="H45" s="116"/>
    </row>
    <row r="46" s="111" customFormat="true" ht="12" hidden="false" customHeight="false" outlineLevel="0" collapsed="false">
      <c r="A46" s="114" t="s">
        <v>134</v>
      </c>
      <c r="B46" s="102" t="s">
        <v>138</v>
      </c>
      <c r="C46" s="115" t="s">
        <v>447</v>
      </c>
      <c r="D46" s="115" t="n">
        <v>20</v>
      </c>
      <c r="E46" s="116" t="n">
        <v>35</v>
      </c>
      <c r="F46" s="116" t="n">
        <f aca="false">D46*E46</f>
        <v>700</v>
      </c>
      <c r="G46" s="116"/>
      <c r="H46" s="116"/>
    </row>
    <row r="47" s="111" customFormat="true" ht="11.25" hidden="false" customHeight="false" outlineLevel="0" collapsed="false">
      <c r="A47" s="101" t="s">
        <v>415</v>
      </c>
      <c r="B47" s="103" t="s">
        <v>225</v>
      </c>
      <c r="C47" s="98" t="s">
        <v>226</v>
      </c>
      <c r="D47" s="98" t="n">
        <v>50</v>
      </c>
      <c r="E47" s="116" t="n">
        <v>15.5</v>
      </c>
      <c r="F47" s="116" t="n">
        <f aca="false">D47*E47</f>
        <v>775</v>
      </c>
      <c r="G47" s="116" t="s">
        <v>448</v>
      </c>
      <c r="H47" s="116"/>
    </row>
    <row r="48" customFormat="false" ht="14.25" hidden="false" customHeight="false" outlineLevel="0" collapsed="false">
      <c r="F48" s="116" t="n">
        <f aca="false">SUM(F34:F47)</f>
        <v>7405</v>
      </c>
    </row>
    <row r="50" s="113" customFormat="true" ht="14.25" hidden="false" customHeight="false" outlineLevel="0" collapsed="false"/>
    <row r="51" customFormat="false" ht="32.25" hidden="false" customHeight="true" outlineLevel="0" collapsed="false">
      <c r="C51" s="97" t="s">
        <v>449</v>
      </c>
      <c r="D51" s="97"/>
      <c r="E51" s="97"/>
    </row>
    <row r="52" s="111" customFormat="true" ht="11.25" hidden="false" customHeight="false" outlineLevel="0" collapsed="false">
      <c r="A52" s="104" t="s">
        <v>201</v>
      </c>
      <c r="B52" s="103" t="s">
        <v>203</v>
      </c>
      <c r="C52" s="117" t="s">
        <v>450</v>
      </c>
      <c r="D52" s="98" t="n">
        <v>200</v>
      </c>
      <c r="E52" s="116" t="n">
        <v>60</v>
      </c>
      <c r="F52" s="116" t="n">
        <f aca="false">D52*E52</f>
        <v>12000</v>
      </c>
      <c r="G52" s="116"/>
      <c r="H52" s="116"/>
    </row>
    <row r="53" s="111" customFormat="true" ht="11.25" hidden="false" customHeight="false" outlineLevel="0" collapsed="false">
      <c r="A53" s="104" t="s">
        <v>201</v>
      </c>
      <c r="B53" s="103" t="s">
        <v>206</v>
      </c>
      <c r="C53" s="98" t="s">
        <v>451</v>
      </c>
      <c r="D53" s="98" t="n">
        <v>45</v>
      </c>
      <c r="E53" s="116" t="n">
        <v>115</v>
      </c>
      <c r="F53" s="116" t="n">
        <f aca="false">D53*E53</f>
        <v>5175</v>
      </c>
      <c r="G53" s="116"/>
      <c r="H53" s="116"/>
    </row>
    <row r="54" s="111" customFormat="true" ht="11.25" hidden="false" customHeight="false" outlineLevel="0" collapsed="false">
      <c r="A54" s="104" t="s">
        <v>201</v>
      </c>
      <c r="B54" s="103" t="s">
        <v>209</v>
      </c>
      <c r="C54" s="98" t="s">
        <v>452</v>
      </c>
      <c r="D54" s="98" t="n">
        <v>100</v>
      </c>
      <c r="E54" s="116" t="n">
        <v>60</v>
      </c>
      <c r="F54" s="116" t="n">
        <f aca="false">D54*E54</f>
        <v>6000</v>
      </c>
      <c r="G54" s="116"/>
      <c r="H54" s="116"/>
    </row>
    <row r="55" s="111" customFormat="true" ht="11.25" hidden="false" customHeight="false" outlineLevel="0" collapsed="false">
      <c r="A55" s="104" t="s">
        <v>201</v>
      </c>
      <c r="B55" s="103" t="s">
        <v>212</v>
      </c>
      <c r="C55" s="98" t="s">
        <v>453</v>
      </c>
      <c r="D55" s="98" t="n">
        <v>30</v>
      </c>
      <c r="E55" s="116" t="n">
        <v>160</v>
      </c>
      <c r="F55" s="116" t="n">
        <f aca="false">D55*E55</f>
        <v>4800</v>
      </c>
      <c r="G55" s="116"/>
      <c r="H55" s="116"/>
    </row>
    <row r="56" s="111" customFormat="true" ht="11.25" hidden="false" customHeight="false" outlineLevel="0" collapsed="false">
      <c r="A56" s="104" t="s">
        <v>201</v>
      </c>
      <c r="B56" s="103" t="s">
        <v>215</v>
      </c>
      <c r="C56" s="98" t="s">
        <v>454</v>
      </c>
      <c r="D56" s="98" t="n">
        <v>50</v>
      </c>
      <c r="E56" s="116" t="n">
        <v>130</v>
      </c>
      <c r="F56" s="116" t="n">
        <f aca="false">D56*E56</f>
        <v>6500</v>
      </c>
      <c r="G56" s="116"/>
      <c r="H56" s="116"/>
    </row>
    <row r="57" s="111" customFormat="true" ht="11.25" hidden="false" customHeight="false" outlineLevel="0" collapsed="false">
      <c r="A57" s="104" t="s">
        <v>241</v>
      </c>
      <c r="B57" s="103" t="s">
        <v>242</v>
      </c>
      <c r="C57" s="117" t="s">
        <v>455</v>
      </c>
      <c r="D57" s="98" t="n">
        <v>60</v>
      </c>
      <c r="E57" s="116" t="n">
        <v>98</v>
      </c>
      <c r="F57" s="116" t="n">
        <f aca="false">D57*E57</f>
        <v>5880</v>
      </c>
      <c r="G57" s="116"/>
      <c r="H57" s="116"/>
    </row>
    <row r="58" s="111" customFormat="true" ht="11.25" hidden="false" customHeight="false" outlineLevel="0" collapsed="false">
      <c r="A58" s="104" t="s">
        <v>241</v>
      </c>
      <c r="B58" s="103" t="s">
        <v>251</v>
      </c>
      <c r="C58" s="98" t="s">
        <v>456</v>
      </c>
      <c r="D58" s="98" t="n">
        <v>60</v>
      </c>
      <c r="E58" s="116" t="n">
        <v>160</v>
      </c>
      <c r="F58" s="116" t="n">
        <f aca="false">D58*E58</f>
        <v>9600</v>
      </c>
      <c r="G58" s="116"/>
      <c r="H58" s="116"/>
    </row>
    <row r="59" customFormat="false" ht="14.25" hidden="false" customHeight="false" outlineLevel="0" collapsed="false">
      <c r="C59" s="118" t="s">
        <v>457</v>
      </c>
      <c r="D59" s="98" t="n">
        <v>300</v>
      </c>
      <c r="E59" s="116" t="n">
        <v>7.5</v>
      </c>
      <c r="F59" s="116" t="n">
        <f aca="false">D59*E59</f>
        <v>2250</v>
      </c>
      <c r="G59" s="119"/>
      <c r="H59" s="119"/>
    </row>
    <row r="60" customFormat="false" ht="14.25" hidden="false" customHeight="false" outlineLevel="0" collapsed="false">
      <c r="C60" s="118" t="s">
        <v>458</v>
      </c>
      <c r="D60" s="98" t="n">
        <v>1</v>
      </c>
      <c r="E60" s="116" t="n">
        <v>50</v>
      </c>
      <c r="F60" s="116" t="n">
        <f aca="false">D60*E60</f>
        <v>50</v>
      </c>
      <c r="G60" s="119"/>
      <c r="H60" s="119"/>
    </row>
    <row r="61" customFormat="false" ht="14.25" hidden="false" customHeight="false" outlineLevel="0" collapsed="false">
      <c r="C61" s="118" t="s">
        <v>459</v>
      </c>
      <c r="D61" s="98" t="n">
        <v>200</v>
      </c>
      <c r="E61" s="116" t="n">
        <v>0.6</v>
      </c>
      <c r="F61" s="116" t="n">
        <f aca="false">D61*E61</f>
        <v>120</v>
      </c>
    </row>
    <row r="62" s="111" customFormat="true" ht="11.25" hidden="false" customHeight="false" outlineLevel="0" collapsed="false">
      <c r="A62" s="104" t="s">
        <v>69</v>
      </c>
      <c r="B62" s="120" t="s">
        <v>71</v>
      </c>
      <c r="C62" s="121" t="s">
        <v>460</v>
      </c>
      <c r="D62" s="121" t="n">
        <v>1200</v>
      </c>
      <c r="E62" s="116" t="n">
        <v>0.3</v>
      </c>
      <c r="F62" s="116" t="n">
        <f aca="false">D62*E62</f>
        <v>360</v>
      </c>
      <c r="G62" s="116"/>
      <c r="H62" s="116"/>
    </row>
    <row r="63" s="111" customFormat="true" ht="11.25" hidden="false" customHeight="false" outlineLevel="0" collapsed="false">
      <c r="A63" s="104" t="s">
        <v>69</v>
      </c>
      <c r="B63" s="120" t="s">
        <v>74</v>
      </c>
      <c r="C63" s="121" t="s">
        <v>461</v>
      </c>
      <c r="D63" s="121" t="n">
        <v>1400</v>
      </c>
      <c r="E63" s="116" t="n">
        <v>0.068</v>
      </c>
      <c r="F63" s="116" t="n">
        <f aca="false">D63*E63</f>
        <v>95.2</v>
      </c>
      <c r="G63" s="116"/>
      <c r="H63" s="116"/>
    </row>
    <row r="64" s="111" customFormat="true" ht="11.25" hidden="false" customHeight="false" outlineLevel="0" collapsed="false">
      <c r="A64" s="101" t="s">
        <v>462</v>
      </c>
      <c r="B64" s="120" t="s">
        <v>143</v>
      </c>
      <c r="C64" s="121" t="s">
        <v>463</v>
      </c>
      <c r="D64" s="121" t="n">
        <v>500</v>
      </c>
      <c r="E64" s="116" t="n">
        <v>0.65</v>
      </c>
      <c r="F64" s="116" t="n">
        <f aca="false">D64*E64</f>
        <v>325</v>
      </c>
      <c r="G64" s="116"/>
      <c r="H64" s="116"/>
    </row>
    <row r="65" s="111" customFormat="true" ht="11.25" hidden="false" customHeight="false" outlineLevel="0" collapsed="false">
      <c r="A65" s="101" t="s">
        <v>462</v>
      </c>
      <c r="B65" s="120" t="s">
        <v>149</v>
      </c>
      <c r="C65" s="121" t="s">
        <v>464</v>
      </c>
      <c r="D65" s="121" t="n">
        <v>1200</v>
      </c>
      <c r="E65" s="116" t="n">
        <v>0.65</v>
      </c>
      <c r="F65" s="116" t="n">
        <f aca="false">D65*E65</f>
        <v>780</v>
      </c>
      <c r="G65" s="116"/>
      <c r="H65" s="116"/>
    </row>
    <row r="66" s="111" customFormat="true" ht="11.25" hidden="false" customHeight="false" outlineLevel="0" collapsed="false">
      <c r="A66" s="101" t="s">
        <v>462</v>
      </c>
      <c r="B66" s="120" t="s">
        <v>146</v>
      </c>
      <c r="C66" s="121" t="s">
        <v>465</v>
      </c>
      <c r="D66" s="121" t="n">
        <v>1000</v>
      </c>
      <c r="E66" s="116" t="n">
        <v>0.75</v>
      </c>
      <c r="F66" s="116" t="n">
        <f aca="false">D66*E66</f>
        <v>750</v>
      </c>
      <c r="G66" s="116"/>
      <c r="H66" s="116"/>
    </row>
    <row r="67" customFormat="false" ht="14.25" hidden="false" customHeight="false" outlineLevel="0" collapsed="false">
      <c r="C67" s="122" t="s">
        <v>466</v>
      </c>
      <c r="D67" s="115" t="n">
        <v>23</v>
      </c>
      <c r="E67" s="116" t="n">
        <v>-10</v>
      </c>
      <c r="F67" s="116" t="n">
        <f aca="false">D67*E67</f>
        <v>-230</v>
      </c>
    </row>
    <row r="68" customFormat="false" ht="14.25" hidden="false" customHeight="false" outlineLevel="0" collapsed="false">
      <c r="F68" s="116" t="n">
        <f aca="false">SUM(F52:F67)</f>
        <v>54455.2</v>
      </c>
    </row>
  </sheetData>
  <mergeCells count="4">
    <mergeCell ref="C1:E1"/>
    <mergeCell ref="C23:E23"/>
    <mergeCell ref="C33:E33"/>
    <mergeCell ref="C51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C97" activeCellId="0" sqref="C9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23" width="9.12"/>
    <col collapsed="false" customWidth="true" hidden="false" outlineLevel="0" max="3" min="3" style="123" width="40.24"/>
    <col collapsed="false" customWidth="true" hidden="false" outlineLevel="0" max="6" min="4" style="123" width="9.12"/>
    <col collapsed="false" customWidth="false" hidden="false" outlineLevel="0" max="257" min="7" style="123" width="8.99"/>
  </cols>
  <sheetData>
    <row r="1" customFormat="false" ht="14.25" hidden="false" customHeight="false" outlineLevel="0" collapsed="false">
      <c r="C1" s="124" t="s">
        <v>408</v>
      </c>
      <c r="D1" s="124"/>
      <c r="E1" s="124"/>
    </row>
    <row r="2" customFormat="false" ht="14.25" hidden="false" customHeight="false" outlineLevel="0" collapsed="false">
      <c r="A2" s="98" t="s">
        <v>0</v>
      </c>
      <c r="B2" s="99" t="s">
        <v>8</v>
      </c>
      <c r="C2" s="98" t="s">
        <v>409</v>
      </c>
      <c r="D2" s="98" t="s">
        <v>3</v>
      </c>
      <c r="E2" s="100" t="s">
        <v>410</v>
      </c>
      <c r="F2" s="100"/>
    </row>
    <row r="3" customFormat="false" ht="14.25" hidden="false" customHeight="false" outlineLevel="0" collapsed="false">
      <c r="A3" s="101" t="s">
        <v>411</v>
      </c>
      <c r="B3" s="125" t="s">
        <v>112</v>
      </c>
      <c r="C3" s="101" t="s">
        <v>412</v>
      </c>
      <c r="D3" s="98" t="n">
        <v>100</v>
      </c>
      <c r="E3" s="100" t="n">
        <v>2.2</v>
      </c>
      <c r="F3" s="100" t="n">
        <v>220</v>
      </c>
    </row>
    <row r="4" customFormat="false" ht="14.25" hidden="false" customHeight="false" outlineLevel="0" collapsed="false">
      <c r="A4" s="101" t="s">
        <v>411</v>
      </c>
      <c r="B4" s="125" t="s">
        <v>115</v>
      </c>
      <c r="C4" s="101" t="s">
        <v>413</v>
      </c>
      <c r="D4" s="98" t="n">
        <v>100</v>
      </c>
      <c r="E4" s="100" t="n">
        <v>2.2</v>
      </c>
      <c r="F4" s="100" t="n">
        <v>220</v>
      </c>
    </row>
    <row r="5" customFormat="false" ht="14.25" hidden="false" customHeight="false" outlineLevel="0" collapsed="false">
      <c r="A5" s="101" t="s">
        <v>411</v>
      </c>
      <c r="B5" s="125" t="s">
        <v>118</v>
      </c>
      <c r="C5" s="101" t="s">
        <v>414</v>
      </c>
      <c r="D5" s="98" t="n">
        <v>100</v>
      </c>
      <c r="E5" s="100" t="n">
        <v>7</v>
      </c>
      <c r="F5" s="100" t="n">
        <v>700</v>
      </c>
    </row>
    <row r="6" customFormat="false" ht="14.25" hidden="false" customHeight="false" outlineLevel="0" collapsed="false">
      <c r="A6" s="101" t="s">
        <v>415</v>
      </c>
      <c r="B6" s="126" t="s">
        <v>219</v>
      </c>
      <c r="C6" s="101" t="s">
        <v>416</v>
      </c>
      <c r="D6" s="98" t="n">
        <v>50</v>
      </c>
      <c r="E6" s="100" t="n">
        <v>3</v>
      </c>
      <c r="F6" s="100" t="n">
        <v>150</v>
      </c>
      <c r="G6" s="100"/>
    </row>
    <row r="7" customFormat="false" ht="14.25" hidden="false" customHeight="false" outlineLevel="0" collapsed="false">
      <c r="A7" s="101" t="s">
        <v>415</v>
      </c>
      <c r="B7" s="126" t="s">
        <v>222</v>
      </c>
      <c r="C7" s="104" t="s">
        <v>223</v>
      </c>
      <c r="D7" s="98" t="n">
        <v>50</v>
      </c>
      <c r="E7" s="100" t="n">
        <v>7.8</v>
      </c>
      <c r="F7" s="100" t="n">
        <v>390</v>
      </c>
      <c r="G7" s="100"/>
    </row>
    <row r="8" customFormat="false" ht="14.25" hidden="false" customHeight="false" outlineLevel="0" collapsed="false">
      <c r="A8" s="104" t="s">
        <v>228</v>
      </c>
      <c r="B8" s="125" t="s">
        <v>229</v>
      </c>
      <c r="C8" s="105" t="s">
        <v>417</v>
      </c>
      <c r="D8" s="106" t="n">
        <v>40</v>
      </c>
      <c r="E8" s="100" t="n">
        <v>45</v>
      </c>
      <c r="F8" s="100" t="n">
        <v>1800</v>
      </c>
      <c r="G8" s="100"/>
    </row>
    <row r="9" customFormat="false" ht="14.25" hidden="false" customHeight="false" outlineLevel="0" collapsed="false">
      <c r="A9" s="104" t="s">
        <v>228</v>
      </c>
      <c r="B9" s="125" t="s">
        <v>232</v>
      </c>
      <c r="C9" s="105" t="s">
        <v>418</v>
      </c>
      <c r="D9" s="106" t="n">
        <v>50</v>
      </c>
      <c r="E9" s="100" t="n">
        <v>38</v>
      </c>
      <c r="F9" s="100" t="n">
        <v>1900</v>
      </c>
      <c r="G9" s="100"/>
    </row>
    <row r="10" customFormat="false" ht="14.25" hidden="false" customHeight="false" outlineLevel="0" collapsed="false">
      <c r="A10" s="104" t="s">
        <v>228</v>
      </c>
      <c r="B10" s="125" t="s">
        <v>235</v>
      </c>
      <c r="C10" s="105" t="s">
        <v>419</v>
      </c>
      <c r="D10" s="106" t="n">
        <v>50</v>
      </c>
      <c r="E10" s="100" t="n">
        <v>65</v>
      </c>
      <c r="F10" s="100" t="n">
        <v>3250</v>
      </c>
      <c r="G10" s="100"/>
    </row>
    <row r="11" customFormat="false" ht="14.25" hidden="false" customHeight="false" outlineLevel="0" collapsed="false">
      <c r="A11" s="104" t="s">
        <v>121</v>
      </c>
      <c r="B11" s="125" t="s">
        <v>122</v>
      </c>
      <c r="C11" s="107" t="s">
        <v>420</v>
      </c>
      <c r="D11" s="108" t="n">
        <v>60</v>
      </c>
      <c r="E11" s="100" t="n">
        <v>62</v>
      </c>
      <c r="F11" s="100" t="n">
        <v>3720</v>
      </c>
      <c r="G11" s="100"/>
    </row>
    <row r="12" customFormat="false" ht="14.25" hidden="false" customHeight="false" outlineLevel="0" collapsed="false">
      <c r="A12" s="104" t="s">
        <v>121</v>
      </c>
      <c r="B12" s="125" t="s">
        <v>125</v>
      </c>
      <c r="C12" s="109" t="s">
        <v>421</v>
      </c>
      <c r="D12" s="108" t="n">
        <v>60</v>
      </c>
      <c r="E12" s="100" t="n">
        <v>9.5</v>
      </c>
      <c r="F12" s="100" t="n">
        <v>570</v>
      </c>
      <c r="G12" s="100"/>
    </row>
    <row r="13" customFormat="false" ht="14.25" hidden="false" customHeight="false" outlineLevel="0" collapsed="false">
      <c r="A13" s="104" t="s">
        <v>121</v>
      </c>
      <c r="B13" s="125" t="s">
        <v>128</v>
      </c>
      <c r="C13" s="109" t="s">
        <v>422</v>
      </c>
      <c r="D13" s="108" t="n">
        <v>100</v>
      </c>
      <c r="E13" s="100" t="n">
        <v>8.5</v>
      </c>
      <c r="F13" s="100" t="n">
        <v>850</v>
      </c>
      <c r="G13" s="100"/>
    </row>
    <row r="14" customFormat="false" ht="14.25" hidden="false" customHeight="false" outlineLevel="0" collapsed="false">
      <c r="A14" s="104" t="s">
        <v>121</v>
      </c>
      <c r="B14" s="125" t="s">
        <v>131</v>
      </c>
      <c r="C14" s="109" t="s">
        <v>423</v>
      </c>
      <c r="D14" s="108" t="n">
        <v>60</v>
      </c>
      <c r="E14" s="100" t="n">
        <v>11</v>
      </c>
      <c r="F14" s="100" t="n">
        <v>660</v>
      </c>
      <c r="G14" s="100"/>
    </row>
    <row r="15" customFormat="false" ht="14.25" hidden="false" customHeight="false" outlineLevel="0" collapsed="false">
      <c r="A15" s="104" t="s">
        <v>121</v>
      </c>
      <c r="B15" s="125" t="s">
        <v>273</v>
      </c>
      <c r="C15" s="107" t="s">
        <v>274</v>
      </c>
      <c r="D15" s="108" t="n">
        <v>50</v>
      </c>
      <c r="E15" s="100" t="n">
        <v>28</v>
      </c>
      <c r="F15" s="100" t="n">
        <v>1400</v>
      </c>
      <c r="G15" s="100"/>
    </row>
    <row r="16" customFormat="false" ht="14.25" hidden="false" customHeight="false" outlineLevel="0" collapsed="false">
      <c r="A16" s="104" t="s">
        <v>121</v>
      </c>
      <c r="B16" s="125" t="s">
        <v>276</v>
      </c>
      <c r="C16" s="107" t="s">
        <v>277</v>
      </c>
      <c r="D16" s="108" t="n">
        <v>50</v>
      </c>
      <c r="E16" s="100" t="n">
        <v>31</v>
      </c>
      <c r="F16" s="100" t="n">
        <v>1550</v>
      </c>
      <c r="G16" s="100"/>
    </row>
    <row r="17" customFormat="false" ht="14.25" hidden="false" customHeight="false" outlineLevel="0" collapsed="false">
      <c r="A17" s="104" t="s">
        <v>121</v>
      </c>
      <c r="B17" s="125" t="s">
        <v>238</v>
      </c>
      <c r="C17" s="101" t="s">
        <v>424</v>
      </c>
      <c r="D17" s="108" t="n">
        <v>50</v>
      </c>
      <c r="E17" s="100" t="n">
        <v>23</v>
      </c>
      <c r="F17" s="100" t="n">
        <v>1150</v>
      </c>
      <c r="G17" s="100"/>
    </row>
    <row r="18" customFormat="false" ht="14.25" hidden="false" customHeight="false" outlineLevel="0" collapsed="false">
      <c r="F18" s="123" t="n">
        <f aca="false">SUM(F3:F17)</f>
        <v>18530</v>
      </c>
      <c r="G18" s="100"/>
    </row>
    <row r="19" customFormat="false" ht="14.25" hidden="false" customHeight="false" outlineLevel="0" collapsed="false">
      <c r="B19" s="127"/>
      <c r="C19" s="128" t="s">
        <v>425</v>
      </c>
      <c r="D19" s="108" t="n">
        <v>1</v>
      </c>
      <c r="E19" s="100" t="n">
        <v>-188</v>
      </c>
      <c r="F19" s="100" t="n">
        <v>-188</v>
      </c>
    </row>
    <row r="20" customFormat="false" ht="14.25" hidden="false" customHeight="false" outlineLevel="0" collapsed="false">
      <c r="F20" s="123" t="n">
        <f aca="false">SUM(F18:F19)</f>
        <v>18342</v>
      </c>
    </row>
    <row r="21" s="129" customFormat="true" ht="14.25" hidden="false" customHeight="false" outlineLevel="0" collapsed="false"/>
    <row r="23" customFormat="false" ht="31.5" hidden="false" customHeight="true" outlineLevel="0" collapsed="false">
      <c r="C23" s="124" t="s">
        <v>426</v>
      </c>
      <c r="D23" s="124"/>
      <c r="E23" s="124"/>
    </row>
    <row r="24" s="130" customFormat="true" ht="11.25" hidden="false" customHeight="false" outlineLevel="0" collapsed="false">
      <c r="A24" s="104" t="s">
        <v>201</v>
      </c>
      <c r="B24" s="126" t="s">
        <v>255</v>
      </c>
      <c r="C24" s="104" t="s">
        <v>427</v>
      </c>
      <c r="D24" s="98" t="n">
        <v>36</v>
      </c>
      <c r="E24" s="130" t="n">
        <v>100</v>
      </c>
      <c r="F24" s="130" t="n">
        <f aca="false">D24*E24</f>
        <v>3600</v>
      </c>
    </row>
    <row r="25" s="130" customFormat="true" ht="11.25" hidden="false" customHeight="false" outlineLevel="0" collapsed="false">
      <c r="A25" s="101" t="s">
        <v>428</v>
      </c>
      <c r="B25" s="126" t="s">
        <v>260</v>
      </c>
      <c r="C25" s="101" t="s">
        <v>429</v>
      </c>
      <c r="D25" s="98" t="n">
        <v>120</v>
      </c>
      <c r="E25" s="130" t="n">
        <v>6.5</v>
      </c>
      <c r="F25" s="130" t="n">
        <f aca="false">D25*E25</f>
        <v>780</v>
      </c>
    </row>
    <row r="26" s="130" customFormat="true" ht="11.25" hidden="false" customHeight="false" outlineLevel="0" collapsed="false">
      <c r="A26" s="101" t="s">
        <v>428</v>
      </c>
      <c r="B26" s="126" t="s">
        <v>263</v>
      </c>
      <c r="C26" s="101" t="s">
        <v>430</v>
      </c>
      <c r="D26" s="98" t="n">
        <v>60</v>
      </c>
      <c r="E26" s="130" t="n">
        <v>6.5</v>
      </c>
      <c r="F26" s="130" t="n">
        <f aca="false">D26*E26</f>
        <v>390</v>
      </c>
    </row>
    <row r="27" s="130" customFormat="true" ht="11.25" hidden="false" customHeight="false" outlineLevel="0" collapsed="false">
      <c r="A27" s="101" t="s">
        <v>428</v>
      </c>
      <c r="B27" s="126" t="s">
        <v>266</v>
      </c>
      <c r="C27" s="101" t="s">
        <v>431</v>
      </c>
      <c r="D27" s="98" t="n">
        <v>120</v>
      </c>
      <c r="E27" s="130" t="n">
        <v>6</v>
      </c>
      <c r="F27" s="130" t="n">
        <f aca="false">D27*E27</f>
        <v>720</v>
      </c>
    </row>
    <row r="28" s="130" customFormat="true" ht="11.25" hidden="false" customHeight="false" outlineLevel="0" collapsed="false">
      <c r="A28" s="101" t="s">
        <v>428</v>
      </c>
      <c r="B28" s="126" t="s">
        <v>269</v>
      </c>
      <c r="C28" s="104" t="s">
        <v>432</v>
      </c>
      <c r="D28" s="98" t="n">
        <v>120</v>
      </c>
      <c r="E28" s="130" t="n">
        <v>6.5</v>
      </c>
      <c r="F28" s="130" t="n">
        <f aca="false">D28*E28</f>
        <v>780</v>
      </c>
    </row>
    <row r="29" s="130" customFormat="true" ht="11.25" hidden="false" customHeight="false" outlineLevel="0" collapsed="false">
      <c r="A29" s="104" t="s">
        <v>241</v>
      </c>
      <c r="B29" s="126" t="s">
        <v>245</v>
      </c>
      <c r="C29" s="112" t="s">
        <v>433</v>
      </c>
      <c r="D29" s="98" t="n">
        <v>60</v>
      </c>
      <c r="E29" s="130" t="n">
        <v>125</v>
      </c>
      <c r="F29" s="130" t="n">
        <f aca="false">D29*E29</f>
        <v>7500</v>
      </c>
    </row>
    <row r="30" customFormat="false" ht="14.25" hidden="false" customHeight="false" outlineLevel="0" collapsed="false">
      <c r="F30" s="130" t="n">
        <f aca="false">SUM(F24:F29)</f>
        <v>13770</v>
      </c>
    </row>
    <row r="31" s="131" customFormat="true" ht="14.25" hidden="false" customHeight="false" outlineLevel="0" collapsed="false"/>
    <row r="33" customFormat="false" ht="31.5" hidden="false" customHeight="true" outlineLevel="0" collapsed="false">
      <c r="C33" s="124" t="s">
        <v>434</v>
      </c>
      <c r="D33" s="124"/>
      <c r="E33" s="124"/>
    </row>
    <row r="34" s="130" customFormat="true" ht="12" hidden="false" customHeight="false" outlineLevel="0" collapsed="false">
      <c r="A34" s="132" t="s">
        <v>134</v>
      </c>
      <c r="B34" s="125" t="s">
        <v>294</v>
      </c>
      <c r="C34" s="133" t="s">
        <v>435</v>
      </c>
      <c r="D34" s="133" t="n">
        <v>20</v>
      </c>
      <c r="E34" s="134" t="n">
        <v>35</v>
      </c>
      <c r="F34" s="134" t="n">
        <f aca="false">D34*E34</f>
        <v>700</v>
      </c>
      <c r="G34" s="134"/>
      <c r="H34" s="134"/>
    </row>
    <row r="35" s="130" customFormat="true" ht="12" hidden="false" customHeight="false" outlineLevel="0" collapsed="false">
      <c r="A35" s="132" t="s">
        <v>134</v>
      </c>
      <c r="B35" s="125" t="s">
        <v>297</v>
      </c>
      <c r="C35" s="133" t="s">
        <v>436</v>
      </c>
      <c r="D35" s="133" t="n">
        <v>30</v>
      </c>
      <c r="E35" s="134" t="n">
        <v>45</v>
      </c>
      <c r="F35" s="134" t="n">
        <f aca="false">D35*E35</f>
        <v>1350</v>
      </c>
      <c r="G35" s="134"/>
      <c r="H35" s="134"/>
    </row>
    <row r="36" s="130" customFormat="true" ht="12" hidden="false" customHeight="false" outlineLevel="0" collapsed="false">
      <c r="A36" s="132" t="s">
        <v>134</v>
      </c>
      <c r="B36" s="125" t="s">
        <v>300</v>
      </c>
      <c r="C36" s="133" t="s">
        <v>437</v>
      </c>
      <c r="D36" s="133" t="n">
        <v>30</v>
      </c>
      <c r="E36" s="134" t="n">
        <v>18</v>
      </c>
      <c r="F36" s="134" t="n">
        <f aca="false">D36*E36</f>
        <v>540</v>
      </c>
      <c r="G36" s="134"/>
      <c r="H36" s="134"/>
    </row>
    <row r="37" s="130" customFormat="true" ht="12" hidden="false" customHeight="false" outlineLevel="0" collapsed="false">
      <c r="A37" s="132" t="s">
        <v>134</v>
      </c>
      <c r="B37" s="125" t="s">
        <v>303</v>
      </c>
      <c r="C37" s="133" t="s">
        <v>438</v>
      </c>
      <c r="D37" s="133" t="n">
        <v>30</v>
      </c>
      <c r="E37" s="134" t="n">
        <v>18</v>
      </c>
      <c r="F37" s="134" t="n">
        <f aca="false">D37*E37</f>
        <v>540</v>
      </c>
      <c r="G37" s="134"/>
      <c r="H37" s="134"/>
    </row>
    <row r="38" s="130" customFormat="true" ht="12" hidden="false" customHeight="false" outlineLevel="0" collapsed="false">
      <c r="A38" s="132" t="s">
        <v>134</v>
      </c>
      <c r="B38" s="125" t="s">
        <v>306</v>
      </c>
      <c r="C38" s="133" t="s">
        <v>439</v>
      </c>
      <c r="D38" s="133" t="n">
        <v>20</v>
      </c>
      <c r="E38" s="134" t="n">
        <v>18</v>
      </c>
      <c r="F38" s="134" t="n">
        <f aca="false">D38*E38</f>
        <v>360</v>
      </c>
      <c r="G38" s="134"/>
      <c r="H38" s="134"/>
    </row>
    <row r="39" s="130" customFormat="true" ht="12" hidden="false" customHeight="false" outlineLevel="0" collapsed="false">
      <c r="A39" s="132" t="s">
        <v>134</v>
      </c>
      <c r="B39" s="125" t="s">
        <v>309</v>
      </c>
      <c r="C39" s="133" t="s">
        <v>440</v>
      </c>
      <c r="D39" s="133" t="n">
        <v>30</v>
      </c>
      <c r="E39" s="134" t="n">
        <v>18</v>
      </c>
      <c r="F39" s="134" t="n">
        <f aca="false">D39*E39</f>
        <v>540</v>
      </c>
      <c r="G39" s="134"/>
      <c r="H39" s="134"/>
    </row>
    <row r="40" s="130" customFormat="true" ht="12" hidden="false" customHeight="false" outlineLevel="0" collapsed="false">
      <c r="A40" s="132" t="s">
        <v>134</v>
      </c>
      <c r="B40" s="125" t="s">
        <v>313</v>
      </c>
      <c r="C40" s="133" t="s">
        <v>441</v>
      </c>
      <c r="D40" s="133" t="n">
        <v>20</v>
      </c>
      <c r="E40" s="134" t="n">
        <v>3</v>
      </c>
      <c r="F40" s="134" t="n">
        <f aca="false">D40*E40</f>
        <v>60</v>
      </c>
      <c r="G40" s="134"/>
      <c r="H40" s="134"/>
    </row>
    <row r="41" s="130" customFormat="true" ht="12" hidden="false" customHeight="false" outlineLevel="0" collapsed="false">
      <c r="A41" s="132" t="s">
        <v>134</v>
      </c>
      <c r="B41" s="125" t="s">
        <v>316</v>
      </c>
      <c r="C41" s="133" t="s">
        <v>442</v>
      </c>
      <c r="D41" s="133" t="n">
        <v>20</v>
      </c>
      <c r="E41" s="134" t="n">
        <v>3</v>
      </c>
      <c r="F41" s="134" t="n">
        <f aca="false">D41*E41</f>
        <v>60</v>
      </c>
      <c r="G41" s="134"/>
      <c r="H41" s="134"/>
    </row>
    <row r="42" s="130" customFormat="true" ht="12" hidden="false" customHeight="false" outlineLevel="0" collapsed="false">
      <c r="A42" s="132" t="s">
        <v>134</v>
      </c>
      <c r="B42" s="125" t="s">
        <v>319</v>
      </c>
      <c r="C42" s="133" t="s">
        <v>443</v>
      </c>
      <c r="D42" s="133" t="n">
        <v>20</v>
      </c>
      <c r="E42" s="134" t="n">
        <v>3</v>
      </c>
      <c r="F42" s="134" t="n">
        <f aca="false">D42*E42</f>
        <v>60</v>
      </c>
      <c r="G42" s="134"/>
      <c r="H42" s="134"/>
    </row>
    <row r="43" s="130" customFormat="true" ht="12" hidden="false" customHeight="false" outlineLevel="0" collapsed="false">
      <c r="A43" s="132" t="s">
        <v>134</v>
      </c>
      <c r="B43" s="125" t="s">
        <v>322</v>
      </c>
      <c r="C43" s="133" t="s">
        <v>444</v>
      </c>
      <c r="D43" s="133" t="n">
        <v>20</v>
      </c>
      <c r="E43" s="134" t="n">
        <v>3</v>
      </c>
      <c r="F43" s="134" t="n">
        <f aca="false">D43*E43</f>
        <v>60</v>
      </c>
      <c r="G43" s="134"/>
      <c r="H43" s="134"/>
    </row>
    <row r="44" s="130" customFormat="true" ht="12" hidden="false" customHeight="false" outlineLevel="0" collapsed="false">
      <c r="A44" s="132" t="s">
        <v>134</v>
      </c>
      <c r="B44" s="125" t="s">
        <v>325</v>
      </c>
      <c r="C44" s="133" t="s">
        <v>445</v>
      </c>
      <c r="D44" s="133" t="n">
        <v>20</v>
      </c>
      <c r="E44" s="134" t="n">
        <v>33</v>
      </c>
      <c r="F44" s="134" t="n">
        <f aca="false">D44*E44</f>
        <v>660</v>
      </c>
      <c r="G44" s="134"/>
      <c r="H44" s="134"/>
    </row>
    <row r="45" s="130" customFormat="true" ht="12" hidden="false" customHeight="false" outlineLevel="0" collapsed="false">
      <c r="A45" s="132" t="s">
        <v>134</v>
      </c>
      <c r="B45" s="125" t="s">
        <v>135</v>
      </c>
      <c r="C45" s="133" t="s">
        <v>446</v>
      </c>
      <c r="D45" s="133" t="n">
        <v>20</v>
      </c>
      <c r="E45" s="134" t="n">
        <v>50</v>
      </c>
      <c r="F45" s="134" t="n">
        <f aca="false">D45*E45</f>
        <v>1000</v>
      </c>
      <c r="G45" s="134"/>
      <c r="H45" s="134"/>
    </row>
    <row r="46" s="130" customFormat="true" ht="12" hidden="false" customHeight="false" outlineLevel="0" collapsed="false">
      <c r="A46" s="132" t="s">
        <v>134</v>
      </c>
      <c r="B46" s="125" t="s">
        <v>138</v>
      </c>
      <c r="C46" s="133" t="s">
        <v>447</v>
      </c>
      <c r="D46" s="133" t="n">
        <v>20</v>
      </c>
      <c r="E46" s="134" t="n">
        <v>35</v>
      </c>
      <c r="F46" s="134" t="n">
        <f aca="false">D46*E46</f>
        <v>700</v>
      </c>
      <c r="G46" s="134"/>
      <c r="H46" s="134"/>
    </row>
    <row r="47" s="130" customFormat="true" ht="11.25" hidden="false" customHeight="false" outlineLevel="0" collapsed="false">
      <c r="A47" s="101" t="s">
        <v>415</v>
      </c>
      <c r="B47" s="126" t="s">
        <v>225</v>
      </c>
      <c r="C47" s="98" t="s">
        <v>226</v>
      </c>
      <c r="D47" s="98" t="n">
        <v>50</v>
      </c>
      <c r="E47" s="134" t="n">
        <v>15.5</v>
      </c>
      <c r="F47" s="134" t="n">
        <f aca="false">D47*E47</f>
        <v>775</v>
      </c>
      <c r="G47" s="134" t="s">
        <v>448</v>
      </c>
      <c r="H47" s="134"/>
    </row>
    <row r="48" customFormat="false" ht="14.25" hidden="false" customHeight="false" outlineLevel="0" collapsed="false">
      <c r="F48" s="134" t="n">
        <f aca="false">SUM(F34:F47)</f>
        <v>7405</v>
      </c>
    </row>
    <row r="50" s="131" customFormat="true" ht="14.25" hidden="false" customHeight="false" outlineLevel="0" collapsed="false"/>
    <row r="51" customFormat="false" ht="32.25" hidden="false" customHeight="true" outlineLevel="0" collapsed="false">
      <c r="C51" s="124" t="s">
        <v>449</v>
      </c>
      <c r="D51" s="124"/>
      <c r="E51" s="124"/>
    </row>
    <row r="52" s="130" customFormat="true" ht="11.25" hidden="false" customHeight="false" outlineLevel="0" collapsed="false">
      <c r="A52" s="104" t="s">
        <v>201</v>
      </c>
      <c r="B52" s="126" t="s">
        <v>203</v>
      </c>
      <c r="C52" s="117" t="s">
        <v>450</v>
      </c>
      <c r="D52" s="98" t="n">
        <v>200</v>
      </c>
      <c r="E52" s="134" t="n">
        <v>60</v>
      </c>
      <c r="F52" s="134" t="n">
        <f aca="false">D52*E52</f>
        <v>12000</v>
      </c>
      <c r="G52" s="134"/>
      <c r="H52" s="134"/>
    </row>
    <row r="53" s="130" customFormat="true" ht="11.25" hidden="false" customHeight="false" outlineLevel="0" collapsed="false">
      <c r="A53" s="104" t="s">
        <v>201</v>
      </c>
      <c r="B53" s="126" t="s">
        <v>206</v>
      </c>
      <c r="C53" s="98" t="s">
        <v>451</v>
      </c>
      <c r="D53" s="98" t="n">
        <v>45</v>
      </c>
      <c r="E53" s="134" t="n">
        <v>115</v>
      </c>
      <c r="F53" s="134" t="n">
        <f aca="false">D53*E53</f>
        <v>5175</v>
      </c>
      <c r="G53" s="134"/>
      <c r="H53" s="134"/>
    </row>
    <row r="54" s="130" customFormat="true" ht="11.25" hidden="false" customHeight="false" outlineLevel="0" collapsed="false">
      <c r="A54" s="104" t="s">
        <v>201</v>
      </c>
      <c r="B54" s="126" t="s">
        <v>209</v>
      </c>
      <c r="C54" s="98" t="s">
        <v>452</v>
      </c>
      <c r="D54" s="98" t="n">
        <v>100</v>
      </c>
      <c r="E54" s="134" t="n">
        <v>60</v>
      </c>
      <c r="F54" s="134" t="n">
        <f aca="false">D54*E54</f>
        <v>6000</v>
      </c>
      <c r="G54" s="134"/>
      <c r="H54" s="134"/>
    </row>
    <row r="55" s="130" customFormat="true" ht="11.25" hidden="false" customHeight="false" outlineLevel="0" collapsed="false">
      <c r="A55" s="104" t="s">
        <v>201</v>
      </c>
      <c r="B55" s="126" t="s">
        <v>212</v>
      </c>
      <c r="C55" s="98" t="s">
        <v>453</v>
      </c>
      <c r="D55" s="98" t="n">
        <v>30</v>
      </c>
      <c r="E55" s="134" t="n">
        <v>160</v>
      </c>
      <c r="F55" s="134" t="n">
        <f aca="false">D55*E55</f>
        <v>4800</v>
      </c>
      <c r="G55" s="134"/>
      <c r="H55" s="134"/>
    </row>
    <row r="56" s="130" customFormat="true" ht="11.25" hidden="false" customHeight="false" outlineLevel="0" collapsed="false">
      <c r="A56" s="104" t="s">
        <v>201</v>
      </c>
      <c r="B56" s="126" t="s">
        <v>215</v>
      </c>
      <c r="C56" s="98" t="s">
        <v>454</v>
      </c>
      <c r="D56" s="98" t="n">
        <v>50</v>
      </c>
      <c r="E56" s="134" t="n">
        <v>130</v>
      </c>
      <c r="F56" s="134" t="n">
        <f aca="false">D56*E56</f>
        <v>6500</v>
      </c>
      <c r="G56" s="134"/>
      <c r="H56" s="134"/>
    </row>
    <row r="57" s="130" customFormat="true" ht="11.25" hidden="false" customHeight="false" outlineLevel="0" collapsed="false">
      <c r="A57" s="104" t="s">
        <v>241</v>
      </c>
      <c r="B57" s="126" t="s">
        <v>242</v>
      </c>
      <c r="C57" s="117" t="s">
        <v>455</v>
      </c>
      <c r="D57" s="98" t="n">
        <v>60</v>
      </c>
      <c r="E57" s="134" t="n">
        <v>98</v>
      </c>
      <c r="F57" s="134" t="n">
        <f aca="false">D57*E57</f>
        <v>5880</v>
      </c>
      <c r="G57" s="134"/>
      <c r="H57" s="134"/>
    </row>
    <row r="58" s="130" customFormat="true" ht="11.25" hidden="false" customHeight="false" outlineLevel="0" collapsed="false">
      <c r="A58" s="104" t="s">
        <v>241</v>
      </c>
      <c r="B58" s="126" t="s">
        <v>251</v>
      </c>
      <c r="C58" s="98" t="s">
        <v>456</v>
      </c>
      <c r="D58" s="98" t="n">
        <v>60</v>
      </c>
      <c r="E58" s="134" t="n">
        <v>160</v>
      </c>
      <c r="F58" s="134" t="n">
        <f aca="false">D58*E58</f>
        <v>9600</v>
      </c>
      <c r="G58" s="134"/>
      <c r="H58" s="134"/>
    </row>
    <row r="59" customFormat="false" ht="14.25" hidden="false" customHeight="false" outlineLevel="0" collapsed="false">
      <c r="B59" s="127"/>
      <c r="C59" s="118" t="s">
        <v>457</v>
      </c>
      <c r="D59" s="98" t="n">
        <v>300</v>
      </c>
      <c r="E59" s="134" t="n">
        <v>7.5</v>
      </c>
      <c r="F59" s="134" t="n">
        <f aca="false">D59*E59</f>
        <v>2250</v>
      </c>
      <c r="G59" s="135"/>
      <c r="H59" s="135"/>
    </row>
    <row r="60" customFormat="false" ht="14.25" hidden="false" customHeight="false" outlineLevel="0" collapsed="false">
      <c r="B60" s="127"/>
      <c r="C60" s="118" t="s">
        <v>458</v>
      </c>
      <c r="D60" s="98" t="n">
        <v>1</v>
      </c>
      <c r="E60" s="134" t="n">
        <v>50</v>
      </c>
      <c r="F60" s="134" t="n">
        <f aca="false">D60*E60</f>
        <v>50</v>
      </c>
      <c r="G60" s="135"/>
      <c r="H60" s="135"/>
    </row>
    <row r="61" customFormat="false" ht="14.25" hidden="false" customHeight="false" outlineLevel="0" collapsed="false">
      <c r="B61" s="127"/>
      <c r="C61" s="118" t="s">
        <v>459</v>
      </c>
      <c r="D61" s="98" t="n">
        <v>200</v>
      </c>
      <c r="E61" s="134" t="n">
        <v>0.6</v>
      </c>
      <c r="F61" s="134" t="n">
        <f aca="false">D61*E61</f>
        <v>120</v>
      </c>
    </row>
    <row r="62" s="130" customFormat="true" ht="11.25" hidden="false" customHeight="false" outlineLevel="0" collapsed="false">
      <c r="A62" s="104" t="s">
        <v>69</v>
      </c>
      <c r="B62" s="121" t="s">
        <v>71</v>
      </c>
      <c r="C62" s="121" t="s">
        <v>460</v>
      </c>
      <c r="D62" s="121" t="n">
        <v>1200</v>
      </c>
      <c r="E62" s="134" t="n">
        <v>0.3</v>
      </c>
      <c r="F62" s="134" t="n">
        <f aca="false">D62*E62</f>
        <v>360</v>
      </c>
      <c r="G62" s="134"/>
      <c r="H62" s="134"/>
    </row>
    <row r="63" s="130" customFormat="true" ht="11.25" hidden="false" customHeight="false" outlineLevel="0" collapsed="false">
      <c r="A63" s="104" t="s">
        <v>69</v>
      </c>
      <c r="B63" s="121" t="s">
        <v>74</v>
      </c>
      <c r="C63" s="121" t="s">
        <v>461</v>
      </c>
      <c r="D63" s="121" t="n">
        <v>1400</v>
      </c>
      <c r="E63" s="134" t="n">
        <v>0.068</v>
      </c>
      <c r="F63" s="134" t="n">
        <f aca="false">D63*E63</f>
        <v>95.2</v>
      </c>
      <c r="G63" s="134"/>
      <c r="H63" s="134"/>
    </row>
    <row r="64" s="130" customFormat="true" ht="11.25" hidden="false" customHeight="false" outlineLevel="0" collapsed="false">
      <c r="A64" s="101" t="s">
        <v>462</v>
      </c>
      <c r="B64" s="121" t="s">
        <v>143</v>
      </c>
      <c r="C64" s="121" t="s">
        <v>463</v>
      </c>
      <c r="D64" s="121" t="n">
        <v>500</v>
      </c>
      <c r="E64" s="134" t="n">
        <v>0.65</v>
      </c>
      <c r="F64" s="134" t="n">
        <f aca="false">D64*E64</f>
        <v>325</v>
      </c>
      <c r="G64" s="134"/>
      <c r="H64" s="134"/>
    </row>
    <row r="65" s="130" customFormat="true" ht="11.25" hidden="false" customHeight="false" outlineLevel="0" collapsed="false">
      <c r="A65" s="101" t="s">
        <v>462</v>
      </c>
      <c r="B65" s="121" t="s">
        <v>149</v>
      </c>
      <c r="C65" s="121" t="s">
        <v>464</v>
      </c>
      <c r="D65" s="121" t="n">
        <v>1200</v>
      </c>
      <c r="E65" s="134" t="n">
        <v>0.65</v>
      </c>
      <c r="F65" s="134" t="n">
        <f aca="false">D65*E65</f>
        <v>780</v>
      </c>
      <c r="G65" s="134"/>
      <c r="H65" s="134"/>
    </row>
    <row r="66" s="130" customFormat="true" ht="11.25" hidden="false" customHeight="false" outlineLevel="0" collapsed="false">
      <c r="A66" s="101" t="s">
        <v>462</v>
      </c>
      <c r="B66" s="121" t="s">
        <v>146</v>
      </c>
      <c r="C66" s="121" t="s">
        <v>465</v>
      </c>
      <c r="D66" s="121" t="n">
        <v>1000</v>
      </c>
      <c r="E66" s="134" t="n">
        <v>0.75</v>
      </c>
      <c r="F66" s="134" t="n">
        <f aca="false">D66*E66</f>
        <v>750</v>
      </c>
      <c r="G66" s="134"/>
      <c r="H66" s="134"/>
    </row>
    <row r="67" customFormat="false" ht="14.25" hidden="false" customHeight="false" outlineLevel="0" collapsed="false">
      <c r="B67" s="127"/>
      <c r="C67" s="136" t="s">
        <v>466</v>
      </c>
      <c r="D67" s="133" t="n">
        <v>23</v>
      </c>
      <c r="E67" s="134" t="n">
        <v>-10</v>
      </c>
      <c r="F67" s="134" t="n">
        <f aca="false">D67*E67</f>
        <v>-230</v>
      </c>
    </row>
    <row r="68" customFormat="false" ht="14.25" hidden="false" customHeight="false" outlineLevel="0" collapsed="false">
      <c r="F68" s="134" t="n">
        <f aca="false">SUM(F52:F67)</f>
        <v>54455.2</v>
      </c>
    </row>
    <row r="70" s="131" customFormat="true" ht="14.25" hidden="false" customHeight="false" outlineLevel="0" collapsed="false"/>
    <row r="71" customFormat="false" ht="27" hidden="false" customHeight="true" outlineLevel="0" collapsed="false">
      <c r="C71" s="124" t="s">
        <v>467</v>
      </c>
      <c r="D71" s="124"/>
      <c r="E71" s="124"/>
    </row>
    <row r="72" s="130" customFormat="true" ht="11.25" hidden="false" customHeight="false" outlineLevel="0" collapsed="false">
      <c r="A72" s="104" t="s">
        <v>25</v>
      </c>
      <c r="B72" s="120" t="s">
        <v>27</v>
      </c>
      <c r="C72" s="121" t="s">
        <v>468</v>
      </c>
      <c r="D72" s="121" t="n">
        <v>9000</v>
      </c>
      <c r="E72" s="134" t="n">
        <v>3.8</v>
      </c>
      <c r="F72" s="134" t="n">
        <f aca="false">D72*E72/100</f>
        <v>342</v>
      </c>
      <c r="G72" s="134"/>
      <c r="H72" s="134"/>
    </row>
    <row r="73" s="130" customFormat="true" ht="11.25" hidden="false" customHeight="false" outlineLevel="0" collapsed="false">
      <c r="A73" s="104" t="s">
        <v>25</v>
      </c>
      <c r="B73" s="120" t="s">
        <v>30</v>
      </c>
      <c r="C73" s="121" t="s">
        <v>469</v>
      </c>
      <c r="D73" s="121" t="n">
        <v>78000</v>
      </c>
      <c r="E73" s="134" t="n">
        <v>3.8</v>
      </c>
      <c r="F73" s="134" t="n">
        <f aca="false">D73*E73/100</f>
        <v>2964</v>
      </c>
      <c r="G73" s="134"/>
      <c r="H73" s="134"/>
    </row>
    <row r="74" s="130" customFormat="true" ht="11.25" hidden="false" customHeight="false" outlineLevel="0" collapsed="false">
      <c r="A74" s="104" t="s">
        <v>152</v>
      </c>
      <c r="B74" s="120" t="s">
        <v>154</v>
      </c>
      <c r="C74" s="137" t="s">
        <v>470</v>
      </c>
      <c r="D74" s="121" t="n">
        <v>100</v>
      </c>
      <c r="E74" s="134" t="n">
        <v>12.5</v>
      </c>
      <c r="F74" s="134" t="n">
        <f aca="false">D74*E74</f>
        <v>1250</v>
      </c>
      <c r="G74" s="134"/>
      <c r="H74" s="134"/>
    </row>
    <row r="75" s="130" customFormat="true" ht="11.25" hidden="false" customHeight="false" outlineLevel="0" collapsed="false">
      <c r="A75" s="104" t="s">
        <v>152</v>
      </c>
      <c r="B75" s="120" t="s">
        <v>157</v>
      </c>
      <c r="C75" s="137" t="s">
        <v>471</v>
      </c>
      <c r="D75" s="121" t="n">
        <v>100</v>
      </c>
      <c r="E75" s="134" t="n">
        <v>12.5</v>
      </c>
      <c r="F75" s="134" t="n">
        <f aca="false">D75*E75</f>
        <v>1250</v>
      </c>
      <c r="G75" s="134"/>
      <c r="H75" s="134"/>
    </row>
    <row r="76" s="130" customFormat="true" ht="11.25" hidden="false" customHeight="false" outlineLevel="0" collapsed="false">
      <c r="A76" s="104" t="s">
        <v>152</v>
      </c>
      <c r="B76" s="120" t="s">
        <v>160</v>
      </c>
      <c r="C76" s="137" t="s">
        <v>472</v>
      </c>
      <c r="D76" s="121" t="n">
        <v>100</v>
      </c>
      <c r="E76" s="134" t="n">
        <v>20</v>
      </c>
      <c r="F76" s="134" t="n">
        <f aca="false">D76*E76</f>
        <v>2000</v>
      </c>
      <c r="G76" s="134"/>
      <c r="H76" s="134"/>
    </row>
    <row r="77" s="130" customFormat="true" ht="11.25" hidden="false" customHeight="false" outlineLevel="0" collapsed="false">
      <c r="A77" s="104" t="s">
        <v>152</v>
      </c>
      <c r="B77" s="120" t="s">
        <v>163</v>
      </c>
      <c r="C77" s="137" t="s">
        <v>473</v>
      </c>
      <c r="D77" s="121" t="n">
        <v>100</v>
      </c>
      <c r="E77" s="134" t="n">
        <v>21</v>
      </c>
      <c r="F77" s="134" t="n">
        <f aca="false">D77*E77</f>
        <v>2100</v>
      </c>
      <c r="G77" s="134"/>
      <c r="H77" s="134"/>
    </row>
    <row r="78" s="130" customFormat="true" ht="11.25" hidden="false" customHeight="false" outlineLevel="0" collapsed="false">
      <c r="A78" s="104" t="s">
        <v>152</v>
      </c>
      <c r="B78" s="120" t="s">
        <v>166</v>
      </c>
      <c r="C78" s="137" t="s">
        <v>474</v>
      </c>
      <c r="D78" s="121" t="n">
        <v>100</v>
      </c>
      <c r="E78" s="134" t="n">
        <v>21</v>
      </c>
      <c r="F78" s="134" t="n">
        <f aca="false">D78*E78</f>
        <v>2100</v>
      </c>
      <c r="G78" s="134"/>
      <c r="H78" s="134"/>
    </row>
    <row r="79" s="130" customFormat="true" ht="11.25" hidden="false" customHeight="false" outlineLevel="0" collapsed="false">
      <c r="A79" s="104" t="s">
        <v>169</v>
      </c>
      <c r="B79" s="120" t="s">
        <v>171</v>
      </c>
      <c r="C79" s="121" t="s">
        <v>475</v>
      </c>
      <c r="D79" s="121" t="n">
        <v>100</v>
      </c>
      <c r="E79" s="134" t="n">
        <v>1.2</v>
      </c>
      <c r="F79" s="134" t="n">
        <f aca="false">D79*E79</f>
        <v>120</v>
      </c>
      <c r="G79" s="134"/>
      <c r="H79" s="134"/>
    </row>
    <row r="80" s="130" customFormat="true" ht="11.25" hidden="false" customHeight="false" outlineLevel="0" collapsed="false">
      <c r="A80" s="101" t="s">
        <v>476</v>
      </c>
      <c r="B80" s="120" t="s">
        <v>477</v>
      </c>
      <c r="C80" s="121" t="s">
        <v>478</v>
      </c>
      <c r="D80" s="121" t="n">
        <v>2000</v>
      </c>
      <c r="E80" s="134" t="n">
        <v>0.19</v>
      </c>
      <c r="F80" s="134" t="n">
        <f aca="false">D80*E80</f>
        <v>380</v>
      </c>
      <c r="G80" s="134"/>
      <c r="H80" s="134"/>
    </row>
    <row r="81" s="130" customFormat="true" ht="11.25" hidden="false" customHeight="false" outlineLevel="0" collapsed="false">
      <c r="A81" s="101" t="s">
        <v>476</v>
      </c>
      <c r="B81" s="120" t="s">
        <v>479</v>
      </c>
      <c r="C81" s="121" t="s">
        <v>480</v>
      </c>
      <c r="D81" s="121" t="n">
        <v>4000</v>
      </c>
      <c r="E81" s="134" t="n">
        <v>0.19</v>
      </c>
      <c r="F81" s="134" t="n">
        <f aca="false">D81*E81</f>
        <v>760</v>
      </c>
      <c r="G81" s="134"/>
      <c r="H81" s="134"/>
    </row>
    <row r="82" s="130" customFormat="true" ht="11.25" hidden="false" customHeight="false" outlineLevel="0" collapsed="false">
      <c r="A82" s="101" t="s">
        <v>476</v>
      </c>
      <c r="B82" s="120" t="s">
        <v>481</v>
      </c>
      <c r="C82" s="121" t="s">
        <v>482</v>
      </c>
      <c r="D82" s="121" t="n">
        <v>2000</v>
      </c>
      <c r="E82" s="134" t="n">
        <v>0.2</v>
      </c>
      <c r="F82" s="134" t="n">
        <f aca="false">D82*E82</f>
        <v>400</v>
      </c>
      <c r="G82" s="134"/>
      <c r="H82" s="134"/>
    </row>
    <row r="83" s="130" customFormat="true" ht="11.25" hidden="false" customHeight="false" outlineLevel="0" collapsed="false">
      <c r="A83" s="101" t="s">
        <v>476</v>
      </c>
      <c r="B83" s="120" t="s">
        <v>483</v>
      </c>
      <c r="C83" s="121" t="s">
        <v>484</v>
      </c>
      <c r="D83" s="121" t="n">
        <v>6000</v>
      </c>
      <c r="E83" s="134" t="n">
        <v>0.2</v>
      </c>
      <c r="F83" s="134" t="n">
        <f aca="false">D83*E83</f>
        <v>1200</v>
      </c>
      <c r="G83" s="134"/>
      <c r="H83" s="134"/>
    </row>
    <row r="84" s="130" customFormat="true" ht="11.25" hidden="false" customHeight="false" outlineLevel="0" collapsed="false">
      <c r="A84" s="104"/>
      <c r="B84" s="118" t="s">
        <v>485</v>
      </c>
      <c r="C84" s="138" t="s">
        <v>486</v>
      </c>
      <c r="D84" s="98" t="n">
        <v>6000</v>
      </c>
      <c r="E84" s="134" t="n">
        <v>0.33</v>
      </c>
      <c r="F84" s="134" t="n">
        <f aca="false">D84*E84</f>
        <v>1980</v>
      </c>
      <c r="G84" s="134"/>
      <c r="H84" s="134"/>
    </row>
    <row r="85" customFormat="false" ht="14.25" hidden="false" customHeight="false" outlineLevel="0" collapsed="false">
      <c r="F85" s="134" t="n">
        <f aca="false">SUM(F72:F84)</f>
        <v>16846</v>
      </c>
    </row>
    <row r="86" s="131" customFormat="true" ht="14.25" hidden="false" customHeight="false" outlineLevel="0" collapsed="false"/>
    <row r="87" customFormat="false" ht="27" hidden="false" customHeight="true" outlineLevel="0" collapsed="false">
      <c r="C87" s="124" t="s">
        <v>487</v>
      </c>
      <c r="D87" s="124"/>
      <c r="E87" s="124"/>
    </row>
    <row r="88" customFormat="false" ht="14.25" hidden="false" customHeight="false" outlineLevel="0" collapsed="false">
      <c r="B88" s="127"/>
      <c r="C88" s="136" t="s">
        <v>488</v>
      </c>
      <c r="D88" s="123" t="n">
        <v>20</v>
      </c>
      <c r="E88" s="123" t="n">
        <v>7.5</v>
      </c>
      <c r="F88" s="123" t="n">
        <f aca="false">D88*E88</f>
        <v>150</v>
      </c>
    </row>
    <row r="89" customFormat="false" ht="14.25" hidden="false" customHeight="false" outlineLevel="0" collapsed="false">
      <c r="C89" s="136"/>
    </row>
    <row r="90" s="131" customFormat="true" ht="14.25" hidden="false" customHeight="false" outlineLevel="0" collapsed="false"/>
    <row r="91" customFormat="false" ht="27" hidden="false" customHeight="true" outlineLevel="0" collapsed="false">
      <c r="C91" s="124" t="s">
        <v>489</v>
      </c>
      <c r="D91" s="124"/>
      <c r="E91" s="124"/>
    </row>
    <row r="92" s="130" customFormat="true" ht="11.25" hidden="false" customHeight="false" outlineLevel="0" collapsed="false">
      <c r="A92" s="104" t="s">
        <v>77</v>
      </c>
      <c r="B92" s="120" t="s">
        <v>79</v>
      </c>
      <c r="C92" s="121" t="s">
        <v>490</v>
      </c>
      <c r="D92" s="121" t="n">
        <v>4000</v>
      </c>
      <c r="E92" s="134" t="n">
        <v>0.12</v>
      </c>
      <c r="F92" s="134" t="n">
        <f aca="false">D92*E92</f>
        <v>480</v>
      </c>
      <c r="G92" s="134"/>
      <c r="H92" s="134"/>
    </row>
    <row r="93" s="130" customFormat="true" ht="11.25" hidden="false" customHeight="false" outlineLevel="0" collapsed="false">
      <c r="A93" s="104" t="s">
        <v>77</v>
      </c>
      <c r="B93" s="120" t="s">
        <v>82</v>
      </c>
      <c r="C93" s="121" t="s">
        <v>491</v>
      </c>
      <c r="D93" s="121" t="n">
        <v>12000</v>
      </c>
      <c r="E93" s="134" t="n">
        <v>0.12</v>
      </c>
      <c r="F93" s="134" t="n">
        <f aca="false">D93*E93</f>
        <v>1440</v>
      </c>
      <c r="G93" s="134"/>
      <c r="H93" s="134"/>
    </row>
    <row r="94" s="130" customFormat="true" ht="11.25" hidden="false" customHeight="false" outlineLevel="0" collapsed="false">
      <c r="A94" s="104"/>
      <c r="B94" s="139"/>
      <c r="C94" s="140" t="s">
        <v>492</v>
      </c>
      <c r="D94" s="98" t="n">
        <v>8500</v>
      </c>
      <c r="E94" s="134" t="n">
        <v>0.12</v>
      </c>
      <c r="F94" s="134" t="n">
        <f aca="false">D94*E94</f>
        <v>1020</v>
      </c>
      <c r="G94" s="134"/>
      <c r="H94" s="134"/>
    </row>
    <row r="95" s="130" customFormat="true" ht="11.25" hidden="false" customHeight="false" outlineLevel="0" collapsed="false">
      <c r="A95" s="104"/>
      <c r="B95" s="141"/>
      <c r="C95" s="138" t="s">
        <v>493</v>
      </c>
      <c r="D95" s="134" t="n">
        <v>85</v>
      </c>
      <c r="E95" s="134" t="n">
        <v>10</v>
      </c>
      <c r="F95" s="134" t="n">
        <f aca="false">D95*E95</f>
        <v>850</v>
      </c>
      <c r="G95" s="134"/>
      <c r="H95" s="134"/>
    </row>
    <row r="96" s="130" customFormat="true" ht="11.25" hidden="false" customHeight="false" outlineLevel="0" collapsed="false">
      <c r="A96" s="104"/>
      <c r="B96" s="141"/>
      <c r="C96" s="138" t="s">
        <v>494</v>
      </c>
      <c r="D96" s="134" t="n">
        <v>85</v>
      </c>
      <c r="E96" s="134" t="n">
        <v>11</v>
      </c>
      <c r="F96" s="134" t="n">
        <f aca="false">D96*E96</f>
        <v>935</v>
      </c>
      <c r="G96" s="134"/>
      <c r="H96" s="134"/>
    </row>
    <row r="97" s="130" customFormat="true" ht="11.25" hidden="false" customHeight="false" outlineLevel="0" collapsed="false">
      <c r="A97" s="104"/>
      <c r="B97" s="139"/>
      <c r="C97" s="138" t="s">
        <v>495</v>
      </c>
      <c r="D97" s="98" t="n">
        <v>8400</v>
      </c>
      <c r="E97" s="134" t="n">
        <v>0.042</v>
      </c>
      <c r="F97" s="134" t="n">
        <f aca="false">D97*E97</f>
        <v>352.8</v>
      </c>
      <c r="G97" s="134"/>
      <c r="H97" s="134"/>
    </row>
    <row r="98" s="130" customFormat="true" ht="11.25" hidden="false" customHeight="false" outlineLevel="0" collapsed="false">
      <c r="A98" s="104" t="s">
        <v>77</v>
      </c>
      <c r="B98" s="120" t="s">
        <v>85</v>
      </c>
      <c r="C98" s="121" t="s">
        <v>496</v>
      </c>
      <c r="D98" s="121" t="n">
        <v>6000</v>
      </c>
      <c r="E98" s="134" t="n">
        <v>0.042</v>
      </c>
      <c r="F98" s="134" t="n">
        <f aca="false">D98*E98</f>
        <v>252</v>
      </c>
      <c r="G98" s="134"/>
      <c r="H98" s="134"/>
    </row>
    <row r="99" s="130" customFormat="true" ht="11.25" hidden="false" customHeight="false" outlineLevel="0" collapsed="false">
      <c r="A99" s="104" t="s">
        <v>77</v>
      </c>
      <c r="B99" s="120" t="s">
        <v>88</v>
      </c>
      <c r="C99" s="137" t="s">
        <v>497</v>
      </c>
      <c r="D99" s="121" t="n">
        <v>50</v>
      </c>
      <c r="E99" s="134" t="n">
        <v>13</v>
      </c>
      <c r="F99" s="134" t="n">
        <f aca="false">D99*E99</f>
        <v>650</v>
      </c>
      <c r="G99" s="134"/>
      <c r="H99" s="134"/>
    </row>
    <row r="100" s="130" customFormat="true" ht="11.25" hidden="false" customHeight="false" outlineLevel="0" collapsed="false">
      <c r="A100" s="104" t="s">
        <v>77</v>
      </c>
      <c r="B100" s="120" t="s">
        <v>91</v>
      </c>
      <c r="C100" s="137" t="s">
        <v>498</v>
      </c>
      <c r="D100" s="121" t="n">
        <v>21</v>
      </c>
      <c r="E100" s="134" t="n">
        <v>92</v>
      </c>
      <c r="F100" s="134" t="n">
        <f aca="false">D100*E100</f>
        <v>1932</v>
      </c>
      <c r="G100" s="134"/>
      <c r="H100" s="134"/>
    </row>
    <row r="101" s="130" customFormat="true" ht="11.25" hidden="false" customHeight="false" outlineLevel="0" collapsed="false">
      <c r="A101" s="104" t="s">
        <v>77</v>
      </c>
      <c r="B101" s="120" t="s">
        <v>94</v>
      </c>
      <c r="C101" s="137" t="s">
        <v>499</v>
      </c>
      <c r="D101" s="121" t="n">
        <v>21</v>
      </c>
      <c r="E101" s="134" t="n">
        <v>95</v>
      </c>
      <c r="F101" s="134" t="n">
        <f aca="false">D101*E101</f>
        <v>1995</v>
      </c>
      <c r="G101" s="134"/>
      <c r="H101" s="134"/>
    </row>
    <row r="102" s="130" customFormat="true" ht="11.25" hidden="false" customHeight="false" outlineLevel="0" collapsed="false">
      <c r="A102" s="104" t="s">
        <v>77</v>
      </c>
      <c r="B102" s="120" t="s">
        <v>97</v>
      </c>
      <c r="C102" s="137" t="s">
        <v>500</v>
      </c>
      <c r="D102" s="121" t="n">
        <v>21</v>
      </c>
      <c r="E102" s="134" t="n">
        <v>180</v>
      </c>
      <c r="F102" s="134" t="n">
        <f aca="false">D102*E102</f>
        <v>3780</v>
      </c>
      <c r="G102" s="134"/>
      <c r="H102" s="134"/>
    </row>
    <row r="103" s="130" customFormat="true" ht="11.25" hidden="false" customHeight="false" outlineLevel="0" collapsed="false">
      <c r="A103" s="104" t="s">
        <v>77</v>
      </c>
      <c r="B103" s="120" t="s">
        <v>100</v>
      </c>
      <c r="C103" s="137" t="s">
        <v>501</v>
      </c>
      <c r="D103" s="121" t="n">
        <v>21</v>
      </c>
      <c r="E103" s="134" t="n">
        <v>183</v>
      </c>
      <c r="F103" s="134" t="n">
        <f aca="false">D103*E103</f>
        <v>3843</v>
      </c>
      <c r="G103" s="134"/>
      <c r="H103" s="134"/>
    </row>
    <row r="104" s="130" customFormat="true" ht="11.25" hidden="false" customHeight="false" outlineLevel="0" collapsed="false">
      <c r="A104" s="101" t="s">
        <v>502</v>
      </c>
      <c r="B104" s="120" t="s">
        <v>105</v>
      </c>
      <c r="C104" s="121" t="s">
        <v>503</v>
      </c>
      <c r="D104" s="121" t="n">
        <v>160</v>
      </c>
      <c r="E104" s="134" t="n">
        <v>5.2</v>
      </c>
      <c r="F104" s="134" t="n">
        <f aca="false">D104*E104</f>
        <v>832</v>
      </c>
      <c r="G104" s="134"/>
      <c r="H104" s="134"/>
    </row>
    <row r="105" customFormat="false" ht="14.25" hidden="false" customHeight="false" outlineLevel="0" collapsed="false">
      <c r="B105" s="127"/>
      <c r="C105" s="142" t="s">
        <v>504</v>
      </c>
      <c r="D105" s="143" t="n">
        <v>12</v>
      </c>
      <c r="E105" s="144" t="n">
        <v>1.8</v>
      </c>
      <c r="F105" s="134" t="n">
        <f aca="false">D105*E105</f>
        <v>21.6</v>
      </c>
      <c r="G105" s="134"/>
    </row>
    <row r="106" s="130" customFormat="true" ht="11.25" hidden="false" customHeight="false" outlineLevel="0" collapsed="false">
      <c r="A106" s="101" t="s">
        <v>462</v>
      </c>
      <c r="B106" s="120" t="s">
        <v>108</v>
      </c>
      <c r="C106" s="121" t="s">
        <v>505</v>
      </c>
      <c r="D106" s="121" t="n">
        <v>240</v>
      </c>
      <c r="E106" s="134" t="n">
        <v>5.8</v>
      </c>
      <c r="F106" s="134" t="n">
        <f aca="false">D106*E106</f>
        <v>1392</v>
      </c>
      <c r="G106" s="134"/>
      <c r="H106" s="134"/>
    </row>
    <row r="107" s="130" customFormat="true" ht="11.25" hidden="false" customHeight="false" outlineLevel="0" collapsed="false">
      <c r="A107" s="104" t="s">
        <v>241</v>
      </c>
      <c r="B107" s="103" t="s">
        <v>248</v>
      </c>
      <c r="C107" s="117" t="s">
        <v>506</v>
      </c>
      <c r="D107" s="98" t="n">
        <v>30</v>
      </c>
      <c r="E107" s="134" t="n">
        <v>250</v>
      </c>
      <c r="F107" s="134" t="n">
        <f aca="false">D107*E107</f>
        <v>7500</v>
      </c>
      <c r="G107" s="134"/>
      <c r="H107" s="134"/>
    </row>
    <row r="108" s="130" customFormat="true" ht="11.25" hidden="false" customHeight="false" outlineLevel="0" collapsed="false">
      <c r="A108" s="104" t="s">
        <v>169</v>
      </c>
      <c r="B108" s="120" t="s">
        <v>174</v>
      </c>
      <c r="C108" s="121" t="s">
        <v>507</v>
      </c>
      <c r="D108" s="121" t="n">
        <v>100</v>
      </c>
      <c r="E108" s="134" t="n">
        <v>4</v>
      </c>
      <c r="F108" s="134" t="n">
        <f aca="false">D108*E108</f>
        <v>400</v>
      </c>
      <c r="G108" s="134"/>
      <c r="H108" s="134"/>
    </row>
    <row r="109" s="130" customFormat="true" ht="11.25" hidden="false" customHeight="false" outlineLevel="0" collapsed="false">
      <c r="A109" s="104" t="s">
        <v>177</v>
      </c>
      <c r="B109" s="120" t="s">
        <v>179</v>
      </c>
      <c r="C109" s="137" t="s">
        <v>508</v>
      </c>
      <c r="D109" s="121" t="n">
        <v>200</v>
      </c>
      <c r="E109" s="144" t="n">
        <v>18</v>
      </c>
      <c r="F109" s="134" t="n">
        <f aca="false">D109*E109</f>
        <v>3600</v>
      </c>
      <c r="G109" s="134"/>
      <c r="H109" s="134"/>
    </row>
    <row r="110" s="130" customFormat="true" ht="11.25" hidden="false" customHeight="false" outlineLevel="0" collapsed="false">
      <c r="A110" s="104" t="s">
        <v>177</v>
      </c>
      <c r="B110" s="120" t="s">
        <v>182</v>
      </c>
      <c r="C110" s="137" t="s">
        <v>509</v>
      </c>
      <c r="D110" s="121" t="n">
        <v>100</v>
      </c>
      <c r="E110" s="144" t="n">
        <v>21</v>
      </c>
      <c r="F110" s="134" t="n">
        <f aca="false">D110*E110</f>
        <v>2100</v>
      </c>
      <c r="G110" s="134"/>
      <c r="H110" s="134"/>
    </row>
    <row r="111" s="130" customFormat="true" ht="11.25" hidden="false" customHeight="false" outlineLevel="0" collapsed="false">
      <c r="A111" s="104" t="s">
        <v>177</v>
      </c>
      <c r="B111" s="120" t="s">
        <v>185</v>
      </c>
      <c r="C111" s="137" t="s">
        <v>510</v>
      </c>
      <c r="D111" s="121" t="n">
        <v>20</v>
      </c>
      <c r="E111" s="144" t="n">
        <v>55</v>
      </c>
      <c r="F111" s="134" t="n">
        <f aca="false">D111*E111</f>
        <v>1100</v>
      </c>
      <c r="G111" s="134"/>
      <c r="H111" s="134"/>
    </row>
    <row r="112" s="130" customFormat="true" ht="11.25" hidden="false" customHeight="false" outlineLevel="0" collapsed="false">
      <c r="A112" s="104" t="s">
        <v>177</v>
      </c>
      <c r="B112" s="120" t="s">
        <v>188</v>
      </c>
      <c r="C112" s="137" t="s">
        <v>189</v>
      </c>
      <c r="D112" s="121" t="n">
        <v>30</v>
      </c>
      <c r="E112" s="144" t="n">
        <v>18</v>
      </c>
      <c r="F112" s="134" t="n">
        <f aca="false">D112*E112</f>
        <v>540</v>
      </c>
      <c r="G112" s="134"/>
      <c r="H112" s="134"/>
    </row>
    <row r="113" s="130" customFormat="true" ht="11.25" hidden="false" customHeight="false" outlineLevel="0" collapsed="false">
      <c r="A113" s="104" t="s">
        <v>177</v>
      </c>
      <c r="B113" s="120" t="s">
        <v>191</v>
      </c>
      <c r="C113" s="121" t="s">
        <v>511</v>
      </c>
      <c r="D113" s="121" t="n">
        <v>200</v>
      </c>
      <c r="E113" s="144" t="n">
        <v>6</v>
      </c>
      <c r="F113" s="134" t="n">
        <f aca="false">D113*E113</f>
        <v>1200</v>
      </c>
      <c r="G113" s="134"/>
      <c r="H113" s="134"/>
    </row>
    <row r="114" s="130" customFormat="true" ht="11.25" hidden="false" customHeight="false" outlineLevel="0" collapsed="false">
      <c r="A114" s="104" t="s">
        <v>177</v>
      </c>
      <c r="B114" s="120" t="s">
        <v>194</v>
      </c>
      <c r="C114" s="137" t="s">
        <v>195</v>
      </c>
      <c r="D114" s="121" t="n">
        <v>40</v>
      </c>
      <c r="E114" s="144" t="n">
        <v>38</v>
      </c>
      <c r="F114" s="134" t="n">
        <f aca="false">D114*E114</f>
        <v>1520</v>
      </c>
      <c r="G114" s="134"/>
      <c r="H114" s="134"/>
    </row>
    <row r="115" customFormat="false" ht="14.25" hidden="false" customHeight="false" outlineLevel="0" collapsed="false">
      <c r="A115" s="104"/>
      <c r="F115" s="134" t="n">
        <f aca="false">SUM(F92:F114)</f>
        <v>37735.4</v>
      </c>
      <c r="G115" s="135"/>
    </row>
    <row r="116" s="131" customFormat="true" ht="14.25" hidden="false" customHeight="false" outlineLevel="0" collapsed="false"/>
    <row r="117" customFormat="false" ht="27" hidden="false" customHeight="true" outlineLevel="0" collapsed="false">
      <c r="C117" s="124" t="s">
        <v>512</v>
      </c>
      <c r="D117" s="124"/>
      <c r="E117" s="124"/>
    </row>
    <row r="118" s="130" customFormat="true" ht="11.25" hidden="false" customHeight="false" outlineLevel="0" collapsed="false">
      <c r="A118" s="104" t="s">
        <v>201</v>
      </c>
      <c r="B118" s="103" t="s">
        <v>255</v>
      </c>
      <c r="C118" s="104" t="s">
        <v>427</v>
      </c>
      <c r="D118" s="98" t="n">
        <v>22</v>
      </c>
      <c r="E118" s="130" t="n">
        <v>100</v>
      </c>
      <c r="F118" s="130" t="n">
        <f aca="false">D118*E118</f>
        <v>2200</v>
      </c>
    </row>
    <row r="120" s="131" customFormat="true" ht="14.25" hidden="false" customHeight="false" outlineLevel="0" collapsed="false"/>
    <row r="121" customFormat="false" ht="27" hidden="false" customHeight="true" outlineLevel="0" collapsed="false">
      <c r="C121" s="124" t="s">
        <v>513</v>
      </c>
      <c r="D121" s="124"/>
      <c r="E121" s="124"/>
    </row>
    <row r="122" s="130" customFormat="true" ht="11.25" hidden="false" customHeight="false" outlineLevel="0" collapsed="false">
      <c r="A122" s="101" t="s">
        <v>514</v>
      </c>
      <c r="B122" s="120" t="s">
        <v>66</v>
      </c>
      <c r="C122" s="121" t="s">
        <v>515</v>
      </c>
      <c r="D122" s="121" t="n">
        <v>250</v>
      </c>
      <c r="E122" s="134" t="n">
        <v>7.5</v>
      </c>
      <c r="F122" s="134" t="n">
        <f aca="false">D122*E122</f>
        <v>1875</v>
      </c>
      <c r="G122" s="134"/>
      <c r="H122" s="134"/>
      <c r="I122" s="134"/>
    </row>
  </sheetData>
  <mergeCells count="9">
    <mergeCell ref="C1:E1"/>
    <mergeCell ref="C23:E23"/>
    <mergeCell ref="C33:E33"/>
    <mergeCell ref="C51:E51"/>
    <mergeCell ref="C71:E71"/>
    <mergeCell ref="C87:E87"/>
    <mergeCell ref="C91:E91"/>
    <mergeCell ref="C117:E117"/>
    <mergeCell ref="C121:E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08:43:18Z</dcterms:created>
  <dc:creator>David</dc:creator>
  <dc:description/>
  <dc:language>en-US</dc:language>
  <cp:lastModifiedBy>David</cp:lastModifiedBy>
  <dcterms:modified xsi:type="dcterms:W3CDTF">2006-08-19T07:26:51Z</dcterms:modified>
  <cp:revision>0</cp:revision>
  <dc:subject/>
  <dc:title/>
</cp:coreProperties>
</file>