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H5!$A$90:$A$10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1</xdr:rowOff>
              </xdr:from>
              <xdr:to>
                <xdr:col>6</xdr:col>
                <xdr:colOff>26</xdr:colOff>
                <xdr:row>19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12</xdr:rowOff>
              </xdr:from>
              <xdr:to>
                <xdr:col>6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2</xdr:rowOff>
              </xdr:from>
              <xdr:to>
                <xdr:col>6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2</xdr:rowOff>
              </xdr:from>
              <xdr:to>
                <xdr:col>6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30"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Paper bag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電池</t>
  </si>
  <si>
    <t xml:space="preserve">Alarm</t>
  </si>
  <si>
    <t xml:space="preserve">門鈴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Connector</t>
  </si>
  <si>
    <t xml:space="preserve">網線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Network Cable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1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RADIO</t>
  </si>
  <si>
    <t xml:space="preserve">Microphone</t>
  </si>
  <si>
    <t xml:space="preserve">麥克風</t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Handcuff</t>
  </si>
  <si>
    <t xml:space="preserve">玩具手銬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9</t>
  </si>
  <si>
    <t xml:space="preserve">頭套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玩具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_-;\-* #,##0.0_-;_-* \-??_-;_-@_-"/>
    <numFmt numFmtId="169" formatCode="General"/>
    <numFmt numFmtId="170" formatCode="_ * #,##0.00_ ;_ * \-#,##0.0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S1-H4-070622-1" xfId="22"/>
    <cellStyle name="一般_DV0504shippingitem_S7-0724-1" xfId="23"/>
    <cellStyle name="一般_eBay-Work-0522-1" xfId="24"/>
    <cellStyle name="一般_eBay-Work-0522-1_Order-S1-H2-061219-10" xfId="25"/>
    <cellStyle name="一般_eBay-Work-0522-1_ORDER-S6-PK-OK" xfId="26"/>
    <cellStyle name="一般_eBay-Work-0522-1_ORDER-S6-PK-OK_Order-S1-H5-071017-1" xfId="27"/>
    <cellStyle name="一般_Order-0501-1_Order-S1-H2-061219-10" xfId="28"/>
    <cellStyle name="一般_Order-0501-1_S7-0724-1" xfId="29"/>
    <cellStyle name="一般_Order-S1-H5-071018-4" xfId="30"/>
    <cellStyle name="一般_Order-S5-packinglist-060130-2" xfId="31"/>
    <cellStyle name="一般_S3-PK-0816-1" xfId="32"/>
    <cellStyle name="千位分隔_H1-work-iv-pk-cn-0818-9" xfId="33"/>
    <cellStyle name="常规_H1-work-iv-pk-cn-0818-9" xfId="34"/>
    <cellStyle name="常规_Order-S1-H2-061219-1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31" activeCellId="0" sqref="I31"/>
    </sheetView>
  </sheetViews>
  <sheetFormatPr defaultColWidth="14.65234375" defaultRowHeight="16.5" zeroHeight="false" outlineLevelRow="0" outlineLevelCol="0"/>
  <cols>
    <col collapsed="false" customWidth="true" hidden="false" outlineLevel="0" max="1" min="1" style="1" width="12.49"/>
    <col collapsed="false" customWidth="true" hidden="true" outlineLevel="0" max="2" min="2" style="2" width="22.36"/>
    <col collapsed="false" customWidth="true" hidden="true" outlineLevel="0" max="3" min="3" style="2" width="16.81"/>
    <col collapsed="false" customWidth="true" hidden="false" outlineLevel="0" max="6" min="4" style="3" width="8.17"/>
    <col collapsed="false" customWidth="true" hidden="false" outlineLevel="0" max="7" min="7" style="3" width="9.56"/>
    <col collapsed="false" customWidth="true" hidden="false" outlineLevel="0" max="8" min="8" style="4" width="12.64"/>
    <col collapsed="false" customWidth="true" hidden="false" outlineLevel="0" max="9" min="9" style="5" width="8.78"/>
    <col collapsed="false" customWidth="true" hidden="false" outlineLevel="0" max="10" min="10" style="1" width="53.37"/>
    <col collapsed="false" customWidth="true" hidden="false" outlineLevel="0" max="11" min="11" style="6" width="8.17"/>
    <col collapsed="false" customWidth="true" hidden="false" outlineLevel="0" max="12" min="12" style="6" width="8.02"/>
    <col collapsed="false" customWidth="true" hidden="false" outlineLevel="0" max="13" min="13" style="6" width="6.78"/>
    <col collapsed="false" customWidth="true" hidden="false" outlineLevel="0" max="15" min="14" style="6" width="7.4"/>
    <col collapsed="false" customWidth="true" hidden="false" outlineLevel="0" max="16" min="16" style="7" width="12.33"/>
    <col collapsed="false" customWidth="true" hidden="false" outlineLevel="0" max="17" min="17" style="8" width="11.4"/>
    <col collapsed="false" customWidth="true" hidden="false" outlineLevel="0" max="18" min="18" style="8" width="10.79"/>
    <col collapsed="false" customWidth="true" hidden="false" outlineLevel="0" max="19" min="19" style="6" width="8.17"/>
    <col collapsed="false" customWidth="true" hidden="false" outlineLevel="0" max="22" min="20" style="6" width="7.4"/>
    <col collapsed="false" customWidth="true" hidden="false" outlineLevel="0" max="23" min="23" style="6" width="12.49"/>
    <col collapsed="false" customWidth="true" hidden="false" outlineLevel="0" max="25" min="24" style="1" width="14.95"/>
    <col collapsed="false" customWidth="false" hidden="false" outlineLevel="0" max="257" min="26" style="1" width="14.65"/>
  </cols>
  <sheetData>
    <row r="1" s="6" customFormat="true" ht="16.5" hidden="false" customHeight="false" outlineLevel="0" collapsed="false">
      <c r="A1" s="9" t="s">
        <v>0</v>
      </c>
      <c r="B1" s="2" t="s">
        <v>1</v>
      </c>
      <c r="C1" s="2" t="s">
        <v>2</v>
      </c>
      <c r="D1" s="10" t="s">
        <v>3</v>
      </c>
      <c r="E1" s="3" t="s">
        <v>4</v>
      </c>
      <c r="F1" s="3" t="s">
        <v>5</v>
      </c>
      <c r="G1" s="10" t="s">
        <v>6</v>
      </c>
      <c r="H1" s="11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3" t="s">
        <v>15</v>
      </c>
      <c r="Q1" s="14" t="s">
        <v>16</v>
      </c>
      <c r="R1" s="14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6" t="s">
        <v>22</v>
      </c>
      <c r="X1" s="9" t="s">
        <v>23</v>
      </c>
      <c r="Y1" s="6" t="n">
        <f aca="false">S2+U2+V2+T2</f>
        <v>140</v>
      </c>
    </row>
    <row r="2" s="6" customFormat="true" ht="16.5" hidden="false" customHeight="false" outlineLevel="0" collapsed="false">
      <c r="B2" s="2"/>
      <c r="D2" s="3" t="n">
        <f aca="false">SUM(D3:D88)</f>
        <v>5064</v>
      </c>
      <c r="E2" s="3" t="n">
        <f aca="false">SUM(E3:E88)</f>
        <v>1300</v>
      </c>
      <c r="F2" s="3" t="n">
        <f aca="false">SUM(F3:F88)</f>
        <v>1660</v>
      </c>
      <c r="G2" s="3"/>
      <c r="H2" s="3" t="n">
        <f aca="false">SUM(H3:H88)</f>
        <v>121658.8</v>
      </c>
      <c r="K2" s="3" t="n">
        <f aca="false">SUM(K4:K88)</f>
        <v>5066</v>
      </c>
      <c r="M2" s="3" t="n">
        <f aca="false">SUM(M4:M88)</f>
        <v>148.333333333333</v>
      </c>
      <c r="P2" s="15" t="s">
        <v>24</v>
      </c>
      <c r="Q2" s="16" t="s">
        <v>25</v>
      </c>
      <c r="R2" s="16" t="s">
        <v>25</v>
      </c>
      <c r="S2" s="3" t="n">
        <f aca="false">SUM(S4:S89)</f>
        <v>23</v>
      </c>
      <c r="T2" s="3" t="n">
        <f aca="false">SUM(T4:T89)</f>
        <v>0</v>
      </c>
      <c r="U2" s="3" t="n">
        <f aca="false">SUM(U4:U89)</f>
        <v>57</v>
      </c>
      <c r="V2" s="3" t="n">
        <f aca="false">SUM(V4:V89)</f>
        <v>60</v>
      </c>
      <c r="W2" s="3" t="n">
        <f aca="false">SUM(W4:W89)</f>
        <v>5.728746</v>
      </c>
      <c r="X2" s="6" t="s">
        <v>26</v>
      </c>
      <c r="Y2" s="6" t="e">
        <f aca="false">#REF!+Y4+W2</f>
        <v>#VALUE!</v>
      </c>
    </row>
    <row r="3" customFormat="false" ht="16.5" hidden="false" customHeight="false" outlineLevel="0" collapsed="false">
      <c r="A3" s="17" t="s">
        <v>27</v>
      </c>
      <c r="B3" s="2" t="s">
        <v>28</v>
      </c>
      <c r="C3" s="18" t="s">
        <v>29</v>
      </c>
      <c r="D3" s="3" t="n">
        <v>50</v>
      </c>
      <c r="G3" s="3" t="n">
        <v>3.7</v>
      </c>
      <c r="H3" s="4" t="n">
        <f aca="false">D3*G3</f>
        <v>185</v>
      </c>
      <c r="I3" s="19" t="s">
        <v>30</v>
      </c>
      <c r="J3" s="1" t="s">
        <v>31</v>
      </c>
      <c r="K3" s="6" t="n">
        <f aca="false">D3</f>
        <v>50</v>
      </c>
      <c r="L3" s="6" t="n">
        <v>80</v>
      </c>
      <c r="M3" s="6" t="n">
        <v>1</v>
      </c>
      <c r="N3" s="6" t="n">
        <v>1</v>
      </c>
      <c r="P3" s="20" t="n">
        <v>185</v>
      </c>
      <c r="Q3" s="21" t="n">
        <f aca="false">P3/1000*K3</f>
        <v>9.25</v>
      </c>
      <c r="R3" s="21" t="n">
        <f aca="false">Q3*1.1</f>
        <v>10.175</v>
      </c>
      <c r="S3" s="22" t="n">
        <v>1</v>
      </c>
      <c r="X3" s="6" t="s">
        <v>32</v>
      </c>
      <c r="Y3" s="6" t="n">
        <f aca="false">S2*0.66*0.43*0.37</f>
        <v>2.415138</v>
      </c>
    </row>
    <row r="4" customFormat="false" ht="16.5" hidden="false" customHeight="false" outlineLevel="0" collapsed="false">
      <c r="A4" s="17" t="s">
        <v>27</v>
      </c>
      <c r="B4" s="2" t="s">
        <v>28</v>
      </c>
      <c r="C4" s="18" t="s">
        <v>29</v>
      </c>
      <c r="D4" s="3" t="n">
        <v>200</v>
      </c>
      <c r="G4" s="3" t="n">
        <f aca="false">3.7*5</f>
        <v>18.5</v>
      </c>
      <c r="H4" s="4" t="n">
        <f aca="false">D4*G4</f>
        <v>3700</v>
      </c>
      <c r="I4" s="19" t="s">
        <v>33</v>
      </c>
      <c r="J4" s="1" t="s">
        <v>34</v>
      </c>
      <c r="K4" s="6" t="n">
        <f aca="false">D4</f>
        <v>200</v>
      </c>
      <c r="L4" s="6" t="n">
        <v>20</v>
      </c>
      <c r="M4" s="6" t="n">
        <f aca="false">K4/L4</f>
        <v>10</v>
      </c>
      <c r="N4" s="6" t="n">
        <v>2</v>
      </c>
      <c r="O4" s="6" t="n">
        <v>11</v>
      </c>
      <c r="P4" s="20" t="n">
        <v>843</v>
      </c>
      <c r="Q4" s="21" t="n">
        <f aca="false">P4/1000*K4</f>
        <v>168.6</v>
      </c>
      <c r="R4" s="21" t="n">
        <f aca="false">Q4*1.1</f>
        <v>185.46</v>
      </c>
      <c r="S4" s="22" t="n">
        <v>10</v>
      </c>
      <c r="X4" s="6" t="s">
        <v>35</v>
      </c>
      <c r="Y4" s="6" t="n">
        <f aca="false">U2*0.46*0.27*0.27</f>
        <v>1.911438</v>
      </c>
    </row>
    <row r="5" customFormat="false" ht="16.5" hidden="false" customHeight="false" outlineLevel="0" collapsed="false">
      <c r="A5" s="17" t="s">
        <v>36</v>
      </c>
      <c r="B5" s="2" t="s">
        <v>37</v>
      </c>
      <c r="C5" s="18" t="s">
        <v>38</v>
      </c>
      <c r="D5" s="3" t="n">
        <v>50</v>
      </c>
      <c r="F5" s="3" t="n">
        <v>50</v>
      </c>
      <c r="G5" s="3" t="n">
        <f aca="false">0.3*20</f>
        <v>6</v>
      </c>
      <c r="H5" s="4" t="n">
        <f aca="false">D5*G5</f>
        <v>300</v>
      </c>
      <c r="I5" s="19" t="s">
        <v>39</v>
      </c>
      <c r="J5" s="1" t="s">
        <v>40</v>
      </c>
      <c r="K5" s="6" t="n">
        <v>80</v>
      </c>
      <c r="L5" s="6" t="n">
        <v>80</v>
      </c>
      <c r="M5" s="6" t="n">
        <v>1</v>
      </c>
      <c r="N5" s="6" t="n">
        <v>73</v>
      </c>
      <c r="P5" s="20" t="n">
        <v>68</v>
      </c>
      <c r="Q5" s="21" t="n">
        <f aca="false">P5/1000*K5</f>
        <v>5.44</v>
      </c>
      <c r="R5" s="21" t="n">
        <f aca="false">Q5*1.1</f>
        <v>5.984</v>
      </c>
      <c r="S5" s="22" t="n">
        <v>1</v>
      </c>
      <c r="Y5" s="6"/>
    </row>
    <row r="6" customFormat="false" ht="16.5" hidden="false" customHeight="false" outlineLevel="0" collapsed="false">
      <c r="A6" s="17" t="s">
        <v>36</v>
      </c>
      <c r="B6" s="2" t="s">
        <v>37</v>
      </c>
      <c r="C6" s="18" t="s">
        <v>38</v>
      </c>
      <c r="D6" s="3" t="n">
        <v>30</v>
      </c>
      <c r="F6" s="3" t="n">
        <v>30</v>
      </c>
      <c r="G6" s="3" t="n">
        <f aca="false">0.068*20</f>
        <v>1.36</v>
      </c>
      <c r="H6" s="4" t="n">
        <f aca="false">D6*G6</f>
        <v>40.8</v>
      </c>
      <c r="I6" s="19" t="s">
        <v>41</v>
      </c>
      <c r="J6" s="1" t="s">
        <v>42</v>
      </c>
      <c r="K6" s="6" t="n">
        <v>70</v>
      </c>
      <c r="P6" s="20" t="n">
        <v>47.5</v>
      </c>
      <c r="Q6" s="21" t="n">
        <f aca="false">P6/1000*K6</f>
        <v>3.325</v>
      </c>
      <c r="R6" s="21" t="n">
        <f aca="false">Q6*1.1</f>
        <v>3.6575</v>
      </c>
      <c r="S6" s="22"/>
    </row>
    <row r="7" s="25" customFormat="true" ht="16.5" hidden="false" customHeight="false" outlineLevel="0" collapsed="false">
      <c r="A7" s="23" t="s">
        <v>43</v>
      </c>
      <c r="B7" s="2" t="s">
        <v>44</v>
      </c>
      <c r="C7" s="18" t="s">
        <v>45</v>
      </c>
      <c r="D7" s="3" t="n">
        <v>30</v>
      </c>
      <c r="E7" s="3" t="n">
        <v>30</v>
      </c>
      <c r="F7" s="23"/>
      <c r="G7" s="3" t="n">
        <f aca="false">0.12*50</f>
        <v>6</v>
      </c>
      <c r="H7" s="4" t="n">
        <f aca="false">D7*G7</f>
        <v>180</v>
      </c>
      <c r="I7" s="24" t="s">
        <v>46</v>
      </c>
      <c r="J7" s="25" t="s">
        <v>47</v>
      </c>
      <c r="K7" s="6" t="n">
        <v>80</v>
      </c>
      <c r="L7" s="6" t="n">
        <v>80</v>
      </c>
      <c r="M7" s="6" t="n">
        <f aca="false">K7/L7</f>
        <v>1</v>
      </c>
      <c r="N7" s="6" t="n">
        <v>63</v>
      </c>
      <c r="O7" s="6"/>
      <c r="P7" s="20" t="n">
        <v>88</v>
      </c>
      <c r="Q7" s="21" t="n">
        <f aca="false">P7/1000*K7</f>
        <v>7.04</v>
      </c>
      <c r="R7" s="21" t="n">
        <f aca="false">Q7*1.1</f>
        <v>7.744</v>
      </c>
      <c r="S7" s="6"/>
      <c r="T7" s="6"/>
      <c r="U7" s="6" t="n">
        <v>1</v>
      </c>
      <c r="V7" s="6"/>
      <c r="W7" s="6"/>
      <c r="X7" s="1"/>
    </row>
    <row r="8" customFormat="false" ht="16.5" hidden="false" customHeight="false" outlineLevel="0" collapsed="false">
      <c r="A8" s="17" t="s">
        <v>43</v>
      </c>
      <c r="B8" s="2" t="s">
        <v>44</v>
      </c>
      <c r="C8" s="18" t="s">
        <v>45</v>
      </c>
      <c r="D8" s="3" t="n">
        <v>120</v>
      </c>
      <c r="E8" s="3" t="n">
        <v>120</v>
      </c>
      <c r="G8" s="3" t="n">
        <f aca="false">0.12*100</f>
        <v>12</v>
      </c>
      <c r="H8" s="4" t="n">
        <f aca="false">D8*G8</f>
        <v>1440</v>
      </c>
      <c r="I8" s="24" t="s">
        <v>48</v>
      </c>
      <c r="J8" s="1" t="s">
        <v>49</v>
      </c>
      <c r="K8" s="6" t="n">
        <f aca="false">D8</f>
        <v>120</v>
      </c>
      <c r="L8" s="6" t="n">
        <v>200</v>
      </c>
      <c r="M8" s="6" t="n">
        <v>1</v>
      </c>
      <c r="N8" s="6" t="n">
        <v>66</v>
      </c>
      <c r="P8" s="20" t="n">
        <v>172.5</v>
      </c>
      <c r="Q8" s="21" t="n">
        <f aca="false">P8/1000*K8</f>
        <v>20.7</v>
      </c>
      <c r="R8" s="21" t="n">
        <f aca="false">Q8*1.1</f>
        <v>22.77</v>
      </c>
      <c r="S8" s="22" t="n">
        <v>1</v>
      </c>
    </row>
    <row r="9" customFormat="false" ht="16.5" hidden="false" customHeight="false" outlineLevel="0" collapsed="false">
      <c r="A9" s="17" t="s">
        <v>43</v>
      </c>
      <c r="B9" s="2" t="s">
        <v>44</v>
      </c>
      <c r="C9" s="18" t="s">
        <v>45</v>
      </c>
      <c r="D9" s="3" t="n">
        <v>70</v>
      </c>
      <c r="E9" s="3" t="n">
        <v>70</v>
      </c>
      <c r="G9" s="3" t="n">
        <f aca="false">0.042*100</f>
        <v>4.2</v>
      </c>
      <c r="H9" s="4" t="n">
        <f aca="false">D9*G9</f>
        <v>294</v>
      </c>
      <c r="I9" s="24" t="s">
        <v>50</v>
      </c>
      <c r="J9" s="1" t="s">
        <v>51</v>
      </c>
      <c r="K9" s="6" t="n">
        <f aca="false">D9</f>
        <v>70</v>
      </c>
      <c r="L9" s="6" t="n">
        <v>100</v>
      </c>
      <c r="M9" s="6" t="n">
        <v>1</v>
      </c>
      <c r="N9" s="6" t="n">
        <v>67</v>
      </c>
      <c r="P9" s="20" t="n">
        <v>197</v>
      </c>
      <c r="Q9" s="21" t="n">
        <f aca="false">P9/1000*K9</f>
        <v>13.79</v>
      </c>
      <c r="R9" s="21" t="n">
        <f aca="false">Q9*1.1</f>
        <v>15.169</v>
      </c>
      <c r="S9" s="22" t="n">
        <v>1</v>
      </c>
    </row>
    <row r="10" customFormat="false" ht="16.5" hidden="false" customHeight="false" outlineLevel="0" collapsed="false">
      <c r="A10" s="17" t="s">
        <v>43</v>
      </c>
      <c r="B10" s="2" t="s">
        <v>44</v>
      </c>
      <c r="C10" s="18" t="s">
        <v>45</v>
      </c>
      <c r="D10" s="3" t="n">
        <v>70</v>
      </c>
      <c r="F10" s="3" t="n">
        <v>70</v>
      </c>
      <c r="G10" s="3" t="n">
        <f aca="false">1.2*6</f>
        <v>7.2</v>
      </c>
      <c r="H10" s="4" t="n">
        <f aca="false">D10*G10</f>
        <v>504</v>
      </c>
      <c r="I10" s="24" t="s">
        <v>52</v>
      </c>
      <c r="J10" s="1" t="s">
        <v>53</v>
      </c>
      <c r="K10" s="6" t="n">
        <v>50</v>
      </c>
      <c r="L10" s="6" t="n">
        <v>50</v>
      </c>
      <c r="M10" s="6" t="n">
        <f aca="false">K10/L10</f>
        <v>1</v>
      </c>
      <c r="N10" s="6" t="n">
        <v>66</v>
      </c>
      <c r="P10" s="20" t="n">
        <v>53</v>
      </c>
      <c r="Q10" s="21" t="n">
        <f aca="false">P10/1000*K10</f>
        <v>2.65</v>
      </c>
      <c r="R10" s="21" t="n">
        <f aca="false">Q10*1.1</f>
        <v>2.915</v>
      </c>
      <c r="U10" s="6" t="n">
        <v>1</v>
      </c>
    </row>
    <row r="11" s="30" customFormat="true" ht="16.5" hidden="false" customHeight="false" outlineLevel="0" collapsed="false">
      <c r="A11" s="26" t="s">
        <v>43</v>
      </c>
      <c r="B11" s="2" t="s">
        <v>54</v>
      </c>
      <c r="C11" s="18" t="s">
        <v>45</v>
      </c>
      <c r="D11" s="3" t="n">
        <v>30</v>
      </c>
      <c r="E11" s="3" t="n">
        <v>30</v>
      </c>
      <c r="F11" s="26"/>
      <c r="G11" s="3" t="n">
        <v>11</v>
      </c>
      <c r="H11" s="4" t="n">
        <f aca="false">D11*G11</f>
        <v>330</v>
      </c>
      <c r="I11" s="24" t="s">
        <v>55</v>
      </c>
      <c r="J11" s="27" t="s">
        <v>56</v>
      </c>
      <c r="K11" s="6" t="n">
        <v>60</v>
      </c>
      <c r="L11" s="6" t="n">
        <v>60</v>
      </c>
      <c r="M11" s="6" t="n">
        <f aca="false">K11/L11</f>
        <v>1</v>
      </c>
      <c r="N11" s="6" t="n">
        <v>61</v>
      </c>
      <c r="O11" s="6"/>
      <c r="P11" s="28" t="n">
        <v>160</v>
      </c>
      <c r="Q11" s="21" t="n">
        <f aca="false">P11/1000*K11</f>
        <v>9.6</v>
      </c>
      <c r="R11" s="21" t="n">
        <f aca="false">Q11*1.1</f>
        <v>10.56</v>
      </c>
      <c r="S11" s="6"/>
      <c r="T11" s="6"/>
      <c r="U11" s="6"/>
      <c r="V11" s="6" t="n">
        <v>1</v>
      </c>
      <c r="W11" s="6" t="n">
        <f aca="false">V11*0.43*0.38*0.37</f>
        <v>0.060458</v>
      </c>
      <c r="X11" s="1"/>
      <c r="Y11" s="29"/>
      <c r="Z11" s="29"/>
    </row>
    <row r="12" s="35" customFormat="true" ht="16.5" hidden="false" customHeight="false" outlineLevel="0" collapsed="false">
      <c r="A12" s="31" t="s">
        <v>43</v>
      </c>
      <c r="B12" s="2" t="s">
        <v>54</v>
      </c>
      <c r="C12" s="18" t="s">
        <v>45</v>
      </c>
      <c r="D12" s="3" t="n">
        <v>50</v>
      </c>
      <c r="E12" s="3" t="n">
        <v>50</v>
      </c>
      <c r="F12" s="31"/>
      <c r="G12" s="32" t="n">
        <v>11</v>
      </c>
      <c r="H12" s="4" t="n">
        <f aca="false">D12*G12</f>
        <v>550</v>
      </c>
      <c r="I12" s="24" t="s">
        <v>57</v>
      </c>
      <c r="J12" s="33" t="s">
        <v>58</v>
      </c>
      <c r="K12" s="6" t="n">
        <v>36</v>
      </c>
      <c r="L12" s="6" t="n">
        <v>36</v>
      </c>
      <c r="M12" s="6" t="n">
        <f aca="false">K12/L12</f>
        <v>1</v>
      </c>
      <c r="N12" s="6" t="n">
        <v>59</v>
      </c>
      <c r="O12" s="6"/>
      <c r="P12" s="20" t="n">
        <v>380</v>
      </c>
      <c r="Q12" s="21" t="n">
        <f aca="false">P12/1000*K12</f>
        <v>13.68</v>
      </c>
      <c r="R12" s="21" t="n">
        <f aca="false">Q12*1.1</f>
        <v>15.048</v>
      </c>
      <c r="S12" s="6"/>
      <c r="T12" s="6"/>
      <c r="U12" s="6" t="n">
        <v>1</v>
      </c>
      <c r="V12" s="6"/>
      <c r="W12" s="6"/>
      <c r="X12" s="1"/>
      <c r="Y12" s="34"/>
      <c r="Z12" s="34"/>
    </row>
    <row r="13" customFormat="false" ht="16.5" hidden="false" customHeight="false" outlineLevel="0" collapsed="false">
      <c r="A13" s="17" t="s">
        <v>43</v>
      </c>
      <c r="B13" s="36" t="s">
        <v>59</v>
      </c>
      <c r="C13" s="18" t="s">
        <v>60</v>
      </c>
      <c r="D13" s="3" t="n">
        <v>30</v>
      </c>
      <c r="F13" s="3" t="n">
        <v>30</v>
      </c>
      <c r="G13" s="3" t="n">
        <v>13</v>
      </c>
      <c r="H13" s="4" t="n">
        <f aca="false">D13*G13</f>
        <v>390</v>
      </c>
      <c r="I13" s="24" t="s">
        <v>61</v>
      </c>
      <c r="J13" s="17" t="s">
        <v>62</v>
      </c>
      <c r="K13" s="6" t="n">
        <v>30</v>
      </c>
      <c r="L13" s="6" t="n">
        <v>30</v>
      </c>
      <c r="M13" s="6" t="n">
        <f aca="false">K13/L13</f>
        <v>1</v>
      </c>
      <c r="N13" s="6" t="n">
        <v>72</v>
      </c>
      <c r="P13" s="20" t="n">
        <v>116.5</v>
      </c>
      <c r="Q13" s="21" t="n">
        <f aca="false">P13/1000*K13</f>
        <v>3.495</v>
      </c>
      <c r="R13" s="21" t="n">
        <f aca="false">Q13*1.1</f>
        <v>3.8445</v>
      </c>
      <c r="U13" s="6" t="n">
        <v>1</v>
      </c>
    </row>
    <row r="14" s="37" customFormat="true" ht="16.5" hidden="false" customHeight="false" outlineLevel="0" collapsed="false">
      <c r="A14" s="37" t="s">
        <v>43</v>
      </c>
      <c r="B14" s="38" t="s">
        <v>59</v>
      </c>
      <c r="C14" s="39" t="s">
        <v>60</v>
      </c>
      <c r="D14" s="40" t="n">
        <v>30</v>
      </c>
      <c r="E14" s="40"/>
      <c r="F14" s="40" t="n">
        <v>30</v>
      </c>
      <c r="G14" s="40"/>
      <c r="H14" s="41" t="n">
        <f aca="false">D14*G14</f>
        <v>0</v>
      </c>
      <c r="I14" s="42" t="s">
        <v>63</v>
      </c>
      <c r="J14" s="43" t="s">
        <v>64</v>
      </c>
      <c r="K14" s="44" t="n">
        <v>30</v>
      </c>
      <c r="L14" s="44" t="n">
        <v>30</v>
      </c>
      <c r="M14" s="44" t="n">
        <f aca="false">K14/L14</f>
        <v>1</v>
      </c>
      <c r="N14" s="44" t="n">
        <v>72</v>
      </c>
      <c r="O14" s="44"/>
      <c r="P14" s="45" t="n">
        <v>116.5</v>
      </c>
      <c r="Q14" s="46" t="n">
        <f aca="false">P14/1000*K14</f>
        <v>3.495</v>
      </c>
      <c r="R14" s="46" t="n">
        <f aca="false">Q14*1.1</f>
        <v>3.8445</v>
      </c>
      <c r="S14" s="44"/>
      <c r="T14" s="44"/>
      <c r="U14" s="44" t="n">
        <v>1</v>
      </c>
      <c r="V14" s="44"/>
      <c r="W14" s="44"/>
    </row>
    <row r="15" s="37" customFormat="true" ht="16.5" hidden="false" customHeight="false" outlineLevel="0" collapsed="false">
      <c r="A15" s="37" t="s">
        <v>43</v>
      </c>
      <c r="B15" s="38" t="s">
        <v>59</v>
      </c>
      <c r="C15" s="39" t="s">
        <v>60</v>
      </c>
      <c r="D15" s="40" t="n">
        <v>30</v>
      </c>
      <c r="E15" s="40"/>
      <c r="F15" s="40" t="n">
        <v>30</v>
      </c>
      <c r="G15" s="40"/>
      <c r="H15" s="41" t="n">
        <f aca="false">D15*G15</f>
        <v>0</v>
      </c>
      <c r="I15" s="42" t="s">
        <v>65</v>
      </c>
      <c r="J15" s="43" t="s">
        <v>66</v>
      </c>
      <c r="K15" s="44" t="n">
        <v>30</v>
      </c>
      <c r="L15" s="44" t="n">
        <v>30</v>
      </c>
      <c r="M15" s="44" t="n">
        <f aca="false">K15/L15</f>
        <v>1</v>
      </c>
      <c r="N15" s="44" t="n">
        <v>72</v>
      </c>
      <c r="O15" s="44"/>
      <c r="P15" s="45" t="n">
        <v>116.5</v>
      </c>
      <c r="Q15" s="46" t="n">
        <f aca="false">P15/1000*K15</f>
        <v>3.495</v>
      </c>
      <c r="R15" s="46" t="n">
        <f aca="false">Q15*1.1</f>
        <v>3.8445</v>
      </c>
      <c r="S15" s="44"/>
      <c r="T15" s="44"/>
      <c r="U15" s="44" t="n">
        <v>1</v>
      </c>
      <c r="V15" s="44"/>
      <c r="W15" s="44"/>
    </row>
    <row r="16" s="25" customFormat="true" ht="16.5" hidden="false" customHeight="false" outlineLevel="0" collapsed="false">
      <c r="A16" s="23" t="s">
        <v>43</v>
      </c>
      <c r="B16" s="2" t="s">
        <v>44</v>
      </c>
      <c r="C16" s="18" t="s">
        <v>45</v>
      </c>
      <c r="D16" s="3" t="n">
        <v>250</v>
      </c>
      <c r="E16" s="3" t="n">
        <v>250</v>
      </c>
      <c r="G16" s="3" t="n">
        <f aca="false">0.12*50+0.042*50</f>
        <v>8.1</v>
      </c>
      <c r="H16" s="4" t="n">
        <f aca="false">D16*G16</f>
        <v>2025</v>
      </c>
      <c r="I16" s="24" t="s">
        <v>67</v>
      </c>
      <c r="J16" s="25" t="s">
        <v>68</v>
      </c>
      <c r="K16" s="6" t="n">
        <f aca="false">D16</f>
        <v>250</v>
      </c>
      <c r="L16" s="6" t="n">
        <v>100</v>
      </c>
      <c r="M16" s="6" t="n">
        <v>2</v>
      </c>
      <c r="N16" s="6" t="n">
        <v>64</v>
      </c>
      <c r="O16" s="6" t="n">
        <v>65</v>
      </c>
      <c r="P16" s="20" t="n">
        <v>185</v>
      </c>
      <c r="Q16" s="21" t="n">
        <f aca="false">P16/1000*K16</f>
        <v>46.25</v>
      </c>
      <c r="R16" s="21" t="n">
        <f aca="false">Q16*1.1</f>
        <v>50.875</v>
      </c>
      <c r="S16" s="22" t="n">
        <v>2</v>
      </c>
      <c r="T16" s="6"/>
      <c r="U16" s="6"/>
      <c r="V16" s="6"/>
      <c r="W16" s="6"/>
      <c r="X16" s="1"/>
    </row>
    <row r="17" customFormat="false" ht="16.5" hidden="false" customHeight="false" outlineLevel="0" collapsed="false">
      <c r="A17" s="17" t="s">
        <v>43</v>
      </c>
      <c r="B17" s="2" t="s">
        <v>54</v>
      </c>
      <c r="C17" s="18" t="s">
        <v>45</v>
      </c>
      <c r="D17" s="3" t="n">
        <v>36</v>
      </c>
      <c r="G17" s="3" t="n">
        <f aca="false">94+0.12*100+11+11+0.042*100</f>
        <v>132.2</v>
      </c>
      <c r="H17" s="4" t="n">
        <f aca="false">D17*G17</f>
        <v>4759.2</v>
      </c>
      <c r="I17" s="24" t="s">
        <v>69</v>
      </c>
      <c r="J17" s="47" t="s">
        <v>70</v>
      </c>
      <c r="K17" s="6" t="n">
        <f aca="false">D17</f>
        <v>36</v>
      </c>
      <c r="L17" s="6" t="n">
        <v>3</v>
      </c>
      <c r="M17" s="6" t="n">
        <f aca="false">K17/L17</f>
        <v>12</v>
      </c>
      <c r="N17" s="6" t="n">
        <v>12</v>
      </c>
      <c r="O17" s="6" t="n">
        <v>25</v>
      </c>
      <c r="P17" s="48" t="n">
        <v>4900</v>
      </c>
      <c r="Q17" s="21" t="n">
        <f aca="false">P17/1000*K17</f>
        <v>176.4</v>
      </c>
      <c r="R17" s="21" t="n">
        <f aca="false">Q17*1.1</f>
        <v>194.04</v>
      </c>
      <c r="V17" s="22" t="n">
        <v>14</v>
      </c>
      <c r="W17" s="6" t="n">
        <f aca="false">V17*0.68*0.38*0.36</f>
        <v>1.302336</v>
      </c>
      <c r="Y17" s="29"/>
    </row>
    <row r="18" customFormat="false" ht="16.5" hidden="false" customHeight="false" outlineLevel="0" collapsed="false">
      <c r="A18" s="17" t="s">
        <v>43</v>
      </c>
      <c r="B18" s="2" t="s">
        <v>54</v>
      </c>
      <c r="C18" s="18" t="s">
        <v>45</v>
      </c>
      <c r="D18" s="3" t="n">
        <v>72</v>
      </c>
      <c r="G18" s="3" t="n">
        <f aca="false">92+0.12*100+11+11+0.042*100</f>
        <v>130.2</v>
      </c>
      <c r="H18" s="4" t="n">
        <f aca="false">D18*G18</f>
        <v>9374.4</v>
      </c>
      <c r="I18" s="24" t="s">
        <v>71</v>
      </c>
      <c r="J18" s="47" t="s">
        <v>72</v>
      </c>
      <c r="K18" s="6" t="n">
        <f aca="false">D18</f>
        <v>72</v>
      </c>
      <c r="L18" s="6" t="n">
        <v>3</v>
      </c>
      <c r="M18" s="6" t="n">
        <f aca="false">K18/L18</f>
        <v>24</v>
      </c>
      <c r="N18" s="6" t="n">
        <v>26</v>
      </c>
      <c r="O18" s="6" t="n">
        <v>39</v>
      </c>
      <c r="P18" s="48" t="n">
        <v>4900</v>
      </c>
      <c r="Q18" s="21" t="n">
        <f aca="false">P18/1000*K18</f>
        <v>352.8</v>
      </c>
      <c r="R18" s="21" t="n">
        <f aca="false">Q18*1.1</f>
        <v>388.08</v>
      </c>
      <c r="V18" s="22" t="n">
        <v>14</v>
      </c>
      <c r="W18" s="6" t="n">
        <f aca="false">V18*0.68*0.38*0.36</f>
        <v>1.302336</v>
      </c>
      <c r="Y18" s="29"/>
    </row>
    <row r="19" customFormat="false" ht="16.5" hidden="false" customHeight="false" outlineLevel="0" collapsed="false">
      <c r="A19" s="17" t="s">
        <v>43</v>
      </c>
      <c r="B19" s="2" t="s">
        <v>54</v>
      </c>
      <c r="C19" s="18" t="s">
        <v>45</v>
      </c>
      <c r="D19" s="3" t="n">
        <v>36</v>
      </c>
      <c r="G19" s="3" t="n">
        <f aca="false">168+0.12*100+11+11+0.042*100</f>
        <v>206.2</v>
      </c>
      <c r="H19" s="4" t="n">
        <f aca="false">D19*G19</f>
        <v>7423.2</v>
      </c>
      <c r="I19" s="24" t="s">
        <v>73</v>
      </c>
      <c r="J19" s="47" t="s">
        <v>74</v>
      </c>
      <c r="K19" s="6" t="n">
        <f aca="false">D19</f>
        <v>36</v>
      </c>
      <c r="L19" s="6" t="n">
        <v>3</v>
      </c>
      <c r="M19" s="6" t="n">
        <f aca="false">K19/L19</f>
        <v>12</v>
      </c>
      <c r="N19" s="6" t="n">
        <v>40</v>
      </c>
      <c r="O19" s="6" t="n">
        <v>51</v>
      </c>
      <c r="P19" s="48" t="n">
        <v>8500</v>
      </c>
      <c r="Q19" s="21" t="n">
        <f aca="false">P19/1000*K19</f>
        <v>306</v>
      </c>
      <c r="R19" s="21" t="n">
        <f aca="false">Q19*1.1</f>
        <v>336.6</v>
      </c>
      <c r="V19" s="22" t="n">
        <v>12</v>
      </c>
      <c r="W19" s="6" t="n">
        <f aca="false">V19*0.68*0.38*0.36</f>
        <v>1.116288</v>
      </c>
      <c r="Y19" s="29"/>
    </row>
    <row r="20" customFormat="false" ht="16.5" hidden="false" customHeight="false" outlineLevel="0" collapsed="false">
      <c r="A20" s="17" t="s">
        <v>43</v>
      </c>
      <c r="B20" s="2" t="s">
        <v>54</v>
      </c>
      <c r="C20" s="18" t="s">
        <v>45</v>
      </c>
      <c r="D20" s="3" t="n">
        <v>36</v>
      </c>
      <c r="G20" s="3" t="n">
        <f aca="false">165+0.12*100+11+11+0.042*100</f>
        <v>203.2</v>
      </c>
      <c r="H20" s="4" t="n">
        <f aca="false">D20*G20</f>
        <v>7315.2</v>
      </c>
      <c r="I20" s="24" t="s">
        <v>75</v>
      </c>
      <c r="J20" s="47" t="s">
        <v>76</v>
      </c>
      <c r="K20" s="6" t="n">
        <f aca="false">D20</f>
        <v>36</v>
      </c>
      <c r="L20" s="6" t="n">
        <v>3</v>
      </c>
      <c r="M20" s="6" t="n">
        <f aca="false">K20/L20</f>
        <v>12</v>
      </c>
      <c r="N20" s="6" t="n">
        <v>52</v>
      </c>
      <c r="O20" s="6" t="n">
        <v>63</v>
      </c>
      <c r="P20" s="48" t="n">
        <v>8500</v>
      </c>
      <c r="Q20" s="21" t="n">
        <f aca="false">P20/1000*K20</f>
        <v>306</v>
      </c>
      <c r="R20" s="21" t="n">
        <f aca="false">Q20*1.1</f>
        <v>336.6</v>
      </c>
      <c r="V20" s="22" t="n">
        <v>12</v>
      </c>
      <c r="W20" s="6" t="n">
        <f aca="false">V20*0.68*0.38*0.36</f>
        <v>1.116288</v>
      </c>
    </row>
    <row r="21" customFormat="false" ht="16.5" hidden="false" customHeight="false" outlineLevel="0" collapsed="false">
      <c r="A21" s="1" t="s">
        <v>77</v>
      </c>
      <c r="B21" s="2" t="s">
        <v>44</v>
      </c>
      <c r="C21" s="18" t="s">
        <v>45</v>
      </c>
      <c r="D21" s="3" t="n">
        <v>400</v>
      </c>
      <c r="G21" s="3" t="n">
        <f aca="false">0.75*5</f>
        <v>3.75</v>
      </c>
      <c r="H21" s="4" t="n">
        <f aca="false">D21*G21</f>
        <v>1500</v>
      </c>
      <c r="I21" s="24" t="s">
        <v>78</v>
      </c>
      <c r="J21" s="1" t="s">
        <v>79</v>
      </c>
      <c r="K21" s="6" t="n">
        <f aca="false">D21</f>
        <v>400</v>
      </c>
      <c r="L21" s="6" t="n">
        <v>400</v>
      </c>
      <c r="M21" s="6" t="n">
        <v>1</v>
      </c>
      <c r="N21" s="6" t="n">
        <v>69</v>
      </c>
      <c r="P21" s="20" t="n">
        <v>40</v>
      </c>
      <c r="Q21" s="21" t="n">
        <f aca="false">P21/1000*K21</f>
        <v>16</v>
      </c>
      <c r="R21" s="21" t="n">
        <f aca="false">Q21*1.1</f>
        <v>17.6</v>
      </c>
      <c r="U21" s="22" t="n">
        <v>1</v>
      </c>
    </row>
    <row r="22" s="51" customFormat="true" ht="16.5" hidden="false" customHeight="false" outlineLevel="0" collapsed="false">
      <c r="A22" s="49" t="s">
        <v>77</v>
      </c>
      <c r="B22" s="2" t="s">
        <v>37</v>
      </c>
      <c r="C22" s="18" t="s">
        <v>38</v>
      </c>
      <c r="D22" s="3" t="n">
        <v>200</v>
      </c>
      <c r="E22" s="3"/>
      <c r="F22" s="49"/>
      <c r="G22" s="3" t="n">
        <f aca="false">0.8*5</f>
        <v>4</v>
      </c>
      <c r="H22" s="4" t="n">
        <f aca="false">D22*G22</f>
        <v>800</v>
      </c>
      <c r="I22" s="24" t="s">
        <v>80</v>
      </c>
      <c r="J22" s="50" t="s">
        <v>81</v>
      </c>
      <c r="K22" s="6" t="n">
        <v>200</v>
      </c>
      <c r="L22" s="6"/>
      <c r="M22" s="6"/>
      <c r="N22" s="6"/>
      <c r="O22" s="6"/>
      <c r="P22" s="20" t="n">
        <v>40</v>
      </c>
      <c r="Q22" s="21" t="n">
        <f aca="false">P22/1000*K22</f>
        <v>8</v>
      </c>
      <c r="R22" s="21" t="n">
        <f aca="false">Q22*1.1</f>
        <v>8.8</v>
      </c>
      <c r="S22" s="6"/>
      <c r="T22" s="6"/>
      <c r="U22" s="22"/>
      <c r="V22" s="6"/>
      <c r="W22" s="6"/>
      <c r="X22" s="1"/>
      <c r="Y22" s="29"/>
    </row>
    <row r="23" customFormat="false" ht="16.5" hidden="false" customHeight="false" outlineLevel="0" collapsed="false">
      <c r="A23" s="1" t="s">
        <v>82</v>
      </c>
      <c r="B23" s="2" t="s">
        <v>44</v>
      </c>
      <c r="C23" s="18" t="s">
        <v>45</v>
      </c>
      <c r="D23" s="3" t="n">
        <v>50</v>
      </c>
      <c r="G23" s="3" t="n">
        <v>2.2</v>
      </c>
      <c r="H23" s="4" t="n">
        <f aca="false">D23*G23</f>
        <v>110</v>
      </c>
      <c r="I23" s="24" t="s">
        <v>83</v>
      </c>
      <c r="J23" s="1" t="s">
        <v>84</v>
      </c>
      <c r="K23" s="6" t="n">
        <f aca="false">D23</f>
        <v>50</v>
      </c>
      <c r="L23" s="6" t="n">
        <v>100</v>
      </c>
      <c r="M23" s="6" t="n">
        <v>1</v>
      </c>
      <c r="N23" s="6" t="n">
        <v>68</v>
      </c>
      <c r="P23" s="20" t="n">
        <v>15</v>
      </c>
      <c r="Q23" s="21" t="n">
        <f aca="false">P23/1000*K23</f>
        <v>0.75</v>
      </c>
      <c r="R23" s="21" t="n">
        <f aca="false">Q23*1.1</f>
        <v>0.825</v>
      </c>
      <c r="S23" s="22" t="n">
        <v>1</v>
      </c>
    </row>
    <row r="24" s="55" customFormat="true" ht="16.5" hidden="false" customHeight="false" outlineLevel="0" collapsed="false">
      <c r="A24" s="25" t="s">
        <v>82</v>
      </c>
      <c r="B24" s="2" t="s">
        <v>44</v>
      </c>
      <c r="C24" s="18" t="s">
        <v>45</v>
      </c>
      <c r="D24" s="3" t="n">
        <v>50</v>
      </c>
      <c r="E24" s="3"/>
      <c r="F24" s="3"/>
      <c r="G24" s="3" t="n">
        <v>2.2</v>
      </c>
      <c r="H24" s="4" t="n">
        <f aca="false">D24*G24</f>
        <v>110</v>
      </c>
      <c r="I24" s="52" t="s">
        <v>85</v>
      </c>
      <c r="J24" s="25" t="s">
        <v>86</v>
      </c>
      <c r="K24" s="6" t="n">
        <f aca="false">D24</f>
        <v>50</v>
      </c>
      <c r="L24" s="53"/>
      <c r="M24" s="53"/>
      <c r="N24" s="6"/>
      <c r="O24" s="6"/>
      <c r="P24" s="53" t="n">
        <v>139</v>
      </c>
      <c r="Q24" s="21" t="n">
        <f aca="false">P24/1000*K24</f>
        <v>6.95</v>
      </c>
      <c r="R24" s="21" t="n">
        <f aca="false">Q24*1.1</f>
        <v>7.645</v>
      </c>
      <c r="S24" s="54"/>
      <c r="T24" s="53"/>
      <c r="U24" s="53"/>
      <c r="V24" s="53"/>
      <c r="W24" s="53"/>
      <c r="X24" s="53"/>
      <c r="Y24" s="53"/>
    </row>
    <row r="25" s="55" customFormat="true" ht="16.5" hidden="false" customHeight="false" outlineLevel="0" collapsed="false">
      <c r="A25" s="25" t="s">
        <v>82</v>
      </c>
      <c r="B25" s="2" t="s">
        <v>44</v>
      </c>
      <c r="C25" s="18" t="s">
        <v>45</v>
      </c>
      <c r="D25" s="3" t="n">
        <v>50</v>
      </c>
      <c r="E25" s="3"/>
      <c r="F25" s="3"/>
      <c r="G25" s="3" t="n">
        <v>2.2</v>
      </c>
      <c r="H25" s="4" t="n">
        <f aca="false">D25*G25</f>
        <v>110</v>
      </c>
      <c r="I25" s="52" t="s">
        <v>87</v>
      </c>
      <c r="J25" s="25" t="s">
        <v>88</v>
      </c>
      <c r="K25" s="6" t="n">
        <f aca="false">D25</f>
        <v>50</v>
      </c>
      <c r="L25" s="53"/>
      <c r="M25" s="53"/>
      <c r="N25" s="6"/>
      <c r="O25" s="6"/>
      <c r="P25" s="53" t="n">
        <v>139</v>
      </c>
      <c r="Q25" s="21" t="n">
        <f aca="false">P25/1000*K25</f>
        <v>6.95</v>
      </c>
      <c r="R25" s="21" t="n">
        <f aca="false">Q25*1.1</f>
        <v>7.645</v>
      </c>
      <c r="S25" s="54"/>
      <c r="T25" s="53"/>
      <c r="U25" s="53"/>
      <c r="V25" s="53"/>
      <c r="W25" s="53"/>
      <c r="X25" s="53"/>
      <c r="Y25" s="53"/>
    </row>
    <row r="26" s="55" customFormat="true" ht="16.5" hidden="false" customHeight="false" outlineLevel="0" collapsed="false">
      <c r="A26" s="17" t="s">
        <v>89</v>
      </c>
      <c r="B26" s="2" t="s">
        <v>59</v>
      </c>
      <c r="C26" s="18" t="s">
        <v>60</v>
      </c>
      <c r="D26" s="3" t="n">
        <v>100</v>
      </c>
      <c r="E26" s="3" t="n">
        <v>100</v>
      </c>
      <c r="F26" s="3"/>
      <c r="G26" s="3" t="n">
        <v>11</v>
      </c>
      <c r="H26" s="4" t="n">
        <f aca="false">D26*G26</f>
        <v>1100</v>
      </c>
      <c r="I26" s="24" t="s">
        <v>90</v>
      </c>
      <c r="J26" s="17" t="s">
        <v>91</v>
      </c>
      <c r="K26" s="6" t="n">
        <f aca="false">D26</f>
        <v>100</v>
      </c>
      <c r="L26" s="6" t="n">
        <v>50</v>
      </c>
      <c r="M26" s="6" t="n">
        <v>2</v>
      </c>
      <c r="N26" s="6" t="n">
        <v>90</v>
      </c>
      <c r="O26" s="6" t="n">
        <v>91</v>
      </c>
      <c r="P26" s="20" t="n">
        <v>75</v>
      </c>
      <c r="Q26" s="21" t="n">
        <f aca="false">P26/1000*K26</f>
        <v>7.5</v>
      </c>
      <c r="R26" s="21" t="n">
        <f aca="false">Q26*1.1</f>
        <v>8.25</v>
      </c>
      <c r="S26" s="6"/>
      <c r="T26" s="6"/>
      <c r="U26" s="22" t="n">
        <v>2</v>
      </c>
      <c r="V26" s="6"/>
      <c r="W26" s="6"/>
      <c r="X26" s="1"/>
      <c r="Y26" s="1"/>
    </row>
    <row r="27" customFormat="false" ht="16.5" hidden="false" customHeight="false" outlineLevel="0" collapsed="false">
      <c r="A27" s="17" t="s">
        <v>92</v>
      </c>
      <c r="B27" s="2" t="s">
        <v>37</v>
      </c>
      <c r="C27" s="18" t="s">
        <v>38</v>
      </c>
      <c r="D27" s="3" t="n">
        <v>100</v>
      </c>
      <c r="E27" s="3" t="n">
        <v>100</v>
      </c>
      <c r="G27" s="3" t="n">
        <v>17.5</v>
      </c>
      <c r="H27" s="4" t="n">
        <f aca="false">D27*G27</f>
        <v>1750</v>
      </c>
      <c r="I27" s="24" t="s">
        <v>93</v>
      </c>
      <c r="J27" s="17" t="s">
        <v>94</v>
      </c>
      <c r="K27" s="6" t="n">
        <f aca="false">D27</f>
        <v>100</v>
      </c>
      <c r="L27" s="6" t="n">
        <v>100</v>
      </c>
      <c r="M27" s="6" t="n">
        <v>2</v>
      </c>
      <c r="N27" s="6" t="n">
        <v>71</v>
      </c>
      <c r="O27" s="6" t="n">
        <v>72</v>
      </c>
      <c r="P27" s="20" t="n">
        <v>102.5</v>
      </c>
      <c r="Q27" s="21" t="n">
        <f aca="false">P27/1000*K27</f>
        <v>10.25</v>
      </c>
      <c r="R27" s="21" t="n">
        <f aca="false">Q27*1.1</f>
        <v>11.275</v>
      </c>
      <c r="S27" s="22" t="n">
        <v>2</v>
      </c>
    </row>
    <row r="28" s="25" customFormat="true" ht="16.5" hidden="false" customHeight="false" outlineLevel="0" collapsed="false">
      <c r="A28" s="23" t="s">
        <v>92</v>
      </c>
      <c r="B28" s="36" t="s">
        <v>37</v>
      </c>
      <c r="C28" s="18" t="s">
        <v>38</v>
      </c>
      <c r="D28" s="3" t="n">
        <v>50</v>
      </c>
      <c r="E28" s="3" t="n">
        <v>50</v>
      </c>
      <c r="G28" s="3" t="n">
        <v>20.5</v>
      </c>
      <c r="H28" s="4" t="n">
        <f aca="false">D28*G28</f>
        <v>1025</v>
      </c>
      <c r="I28" s="24" t="s">
        <v>95</v>
      </c>
      <c r="J28" s="23" t="s">
        <v>96</v>
      </c>
      <c r="K28" s="6" t="n">
        <f aca="false">D28</f>
        <v>50</v>
      </c>
      <c r="L28" s="6" t="n">
        <v>80</v>
      </c>
      <c r="M28" s="6" t="n">
        <v>1</v>
      </c>
      <c r="N28" s="6" t="n">
        <v>74</v>
      </c>
      <c r="O28" s="6"/>
      <c r="P28" s="20" t="n">
        <v>109</v>
      </c>
      <c r="Q28" s="21" t="n">
        <f aca="false">P28/1000*K28</f>
        <v>5.45</v>
      </c>
      <c r="R28" s="21" t="n">
        <f aca="false">Q28*1.1</f>
        <v>5.995</v>
      </c>
      <c r="S28" s="22" t="n">
        <v>1</v>
      </c>
      <c r="T28" s="6"/>
      <c r="U28" s="6"/>
      <c r="V28" s="6"/>
      <c r="W28" s="6"/>
      <c r="X28" s="1"/>
    </row>
    <row r="29" customFormat="false" ht="16.5" hidden="false" customHeight="false" outlineLevel="0" collapsed="false">
      <c r="A29" s="17" t="s">
        <v>92</v>
      </c>
      <c r="B29" s="2" t="s">
        <v>37</v>
      </c>
      <c r="C29" s="18" t="s">
        <v>38</v>
      </c>
      <c r="D29" s="3" t="n">
        <v>40</v>
      </c>
      <c r="E29" s="3" t="n">
        <v>40</v>
      </c>
      <c r="G29" s="3" t="n">
        <v>54.5</v>
      </c>
      <c r="H29" s="4" t="n">
        <f aca="false">D29*G29</f>
        <v>2180</v>
      </c>
      <c r="I29" s="24" t="s">
        <v>97</v>
      </c>
      <c r="J29" s="17" t="s">
        <v>98</v>
      </c>
      <c r="K29" s="6" t="n">
        <f aca="false">D29</f>
        <v>40</v>
      </c>
      <c r="P29" s="20" t="n">
        <v>168</v>
      </c>
      <c r="Q29" s="21" t="n">
        <f aca="false">P29/1000*K29</f>
        <v>6.72</v>
      </c>
      <c r="R29" s="21" t="n">
        <f aca="false">Q29*1.1</f>
        <v>7.392</v>
      </c>
      <c r="S29" s="22"/>
    </row>
    <row r="30" s="25" customFormat="true" ht="16.5" hidden="false" customHeight="false" outlineLevel="0" collapsed="false">
      <c r="A30" s="23" t="s">
        <v>92</v>
      </c>
      <c r="B30" s="36" t="s">
        <v>37</v>
      </c>
      <c r="C30" s="18" t="s">
        <v>38</v>
      </c>
      <c r="D30" s="3" t="n">
        <v>40</v>
      </c>
      <c r="E30" s="3" t="n">
        <v>40</v>
      </c>
      <c r="G30" s="3" t="n">
        <v>37.5</v>
      </c>
      <c r="H30" s="4" t="n">
        <f aca="false">D30*G30</f>
        <v>1500</v>
      </c>
      <c r="I30" s="24" t="s">
        <v>99</v>
      </c>
      <c r="J30" s="23" t="s">
        <v>100</v>
      </c>
      <c r="K30" s="6" t="n">
        <f aca="false">D30</f>
        <v>40</v>
      </c>
      <c r="L30" s="6" t="n">
        <v>30</v>
      </c>
      <c r="M30" s="6" t="n">
        <f aca="false">K30/L30</f>
        <v>1.33333333333333</v>
      </c>
      <c r="N30" s="6" t="n">
        <v>76</v>
      </c>
      <c r="O30" s="6"/>
      <c r="P30" s="20" t="n">
        <v>101.5</v>
      </c>
      <c r="Q30" s="21" t="n">
        <f aca="false">P30/1000*K30</f>
        <v>4.06</v>
      </c>
      <c r="R30" s="21" t="n">
        <f aca="false">Q30*1.1</f>
        <v>4.466</v>
      </c>
      <c r="S30" s="6"/>
      <c r="T30" s="6"/>
      <c r="U30" s="22" t="n">
        <v>1</v>
      </c>
      <c r="V30" s="6"/>
      <c r="W30" s="6"/>
      <c r="X30" s="1"/>
    </row>
    <row r="31" customFormat="false" ht="16.5" hidden="false" customHeight="false" outlineLevel="0" collapsed="false">
      <c r="A31" s="17" t="s">
        <v>101</v>
      </c>
      <c r="B31" s="2" t="s">
        <v>59</v>
      </c>
      <c r="C31" s="18" t="s">
        <v>60</v>
      </c>
      <c r="D31" s="3" t="n">
        <v>300</v>
      </c>
      <c r="G31" s="56" t="n">
        <f aca="false">42+0.75*4</f>
        <v>45</v>
      </c>
      <c r="H31" s="4" t="n">
        <f aca="false">D31*G31</f>
        <v>13500</v>
      </c>
      <c r="I31" s="19" t="s">
        <v>102</v>
      </c>
      <c r="J31" s="1" t="s">
        <v>103</v>
      </c>
      <c r="K31" s="6" t="n">
        <f aca="false">D31</f>
        <v>300</v>
      </c>
      <c r="L31" s="6" t="n">
        <v>40</v>
      </c>
      <c r="M31" s="6" t="n">
        <v>11</v>
      </c>
      <c r="N31" s="6" t="n">
        <v>79</v>
      </c>
      <c r="O31" s="6" t="n">
        <v>89</v>
      </c>
      <c r="P31" s="20" t="n">
        <v>135</v>
      </c>
      <c r="Q31" s="21" t="n">
        <f aca="false">P31/1000*K31</f>
        <v>40.5</v>
      </c>
      <c r="R31" s="21" t="n">
        <f aca="false">Q31*1.1</f>
        <v>44.55</v>
      </c>
      <c r="U31" s="22" t="n">
        <v>11</v>
      </c>
    </row>
    <row r="32" customFormat="false" ht="16.5" hidden="false" customHeight="false" outlineLevel="0" collapsed="false">
      <c r="A32" s="17" t="s">
        <v>101</v>
      </c>
      <c r="B32" s="2" t="s">
        <v>104</v>
      </c>
      <c r="C32" s="18" t="s">
        <v>60</v>
      </c>
      <c r="D32" s="3" t="n">
        <v>84</v>
      </c>
      <c r="G32" s="3" t="n">
        <v>99</v>
      </c>
      <c r="H32" s="4" t="n">
        <f aca="false">D32*G32</f>
        <v>8316</v>
      </c>
      <c r="I32" s="24" t="s">
        <v>105</v>
      </c>
      <c r="J32" s="17" t="s">
        <v>106</v>
      </c>
      <c r="K32" s="6" t="n">
        <f aca="false">D32</f>
        <v>84</v>
      </c>
      <c r="L32" s="6" t="n">
        <v>12</v>
      </c>
      <c r="M32" s="6" t="n">
        <v>7</v>
      </c>
      <c r="N32" s="6" t="n">
        <v>100</v>
      </c>
      <c r="O32" s="6" t="n">
        <v>106</v>
      </c>
      <c r="P32" s="20" t="n">
        <v>906</v>
      </c>
      <c r="Q32" s="21" t="n">
        <f aca="false">P32/1000*K32</f>
        <v>76.104</v>
      </c>
      <c r="R32" s="21" t="n">
        <f aca="false">Q32*1.1</f>
        <v>83.7144</v>
      </c>
      <c r="V32" s="22" t="n">
        <v>7</v>
      </c>
      <c r="W32" s="6" t="n">
        <f aca="false">V32*0.56*0.53*0.4</f>
        <v>0.83104</v>
      </c>
    </row>
    <row r="33" s="25" customFormat="true" ht="16.5" hidden="false" customHeight="false" outlineLevel="0" collapsed="false">
      <c r="A33" s="23" t="s">
        <v>101</v>
      </c>
      <c r="B33" s="36" t="s">
        <v>59</v>
      </c>
      <c r="C33" s="18" t="s">
        <v>60</v>
      </c>
      <c r="D33" s="3" t="n">
        <v>30</v>
      </c>
      <c r="E33" s="3"/>
      <c r="G33" s="32" t="n">
        <f aca="false">114+7+7+0.6</f>
        <v>128.6</v>
      </c>
      <c r="H33" s="4" t="n">
        <f aca="false">D33*G33</f>
        <v>3858</v>
      </c>
      <c r="I33" s="24" t="s">
        <v>107</v>
      </c>
      <c r="J33" s="23" t="s">
        <v>108</v>
      </c>
      <c r="K33" s="6" t="n">
        <v>58</v>
      </c>
      <c r="L33" s="6" t="n">
        <v>58</v>
      </c>
      <c r="M33" s="6" t="n">
        <f aca="false">K33/L33</f>
        <v>1</v>
      </c>
      <c r="N33" s="6" t="n">
        <v>94</v>
      </c>
      <c r="O33" s="6"/>
      <c r="P33" s="28" t="n">
        <v>190</v>
      </c>
      <c r="Q33" s="21" t="n">
        <f aca="false">P33/1000*K33</f>
        <v>11.02</v>
      </c>
      <c r="R33" s="21" t="n">
        <f aca="false">Q33*1.1</f>
        <v>12.122</v>
      </c>
      <c r="S33" s="6" t="n">
        <v>1</v>
      </c>
      <c r="T33" s="6"/>
      <c r="U33" s="6"/>
      <c r="V33" s="6"/>
      <c r="W33" s="6"/>
      <c r="X33" s="1"/>
      <c r="Y33" s="53"/>
    </row>
    <row r="34" customFormat="false" ht="16.5" hidden="false" customHeight="false" outlineLevel="0" collapsed="false">
      <c r="A34" s="17" t="s">
        <v>101</v>
      </c>
      <c r="B34" s="2" t="s">
        <v>59</v>
      </c>
      <c r="C34" s="18" t="s">
        <v>60</v>
      </c>
      <c r="D34" s="3" t="n">
        <v>100</v>
      </c>
      <c r="G34" s="32" t="n">
        <f aca="false">55+7</f>
        <v>62</v>
      </c>
      <c r="H34" s="4" t="n">
        <f aca="false">D34*G34</f>
        <v>6200</v>
      </c>
      <c r="I34" s="24" t="s">
        <v>109</v>
      </c>
      <c r="J34" s="17" t="s">
        <v>110</v>
      </c>
      <c r="K34" s="6" t="n">
        <v>80</v>
      </c>
      <c r="L34" s="6" t="n">
        <v>80</v>
      </c>
      <c r="M34" s="6" t="n">
        <f aca="false">K34/L34</f>
        <v>1</v>
      </c>
      <c r="N34" s="6" t="n">
        <v>75</v>
      </c>
      <c r="P34" s="20" t="n">
        <v>105.5</v>
      </c>
      <c r="Q34" s="21" t="n">
        <f aca="false">P34/1000*K34</f>
        <v>8.44</v>
      </c>
      <c r="R34" s="21" t="n">
        <f aca="false">Q34*1.1</f>
        <v>9.284</v>
      </c>
      <c r="S34" s="6" t="n">
        <v>1</v>
      </c>
    </row>
    <row r="35" s="25" customFormat="true" ht="16.5" hidden="false" customHeight="false" outlineLevel="0" collapsed="false">
      <c r="A35" s="23" t="s">
        <v>101</v>
      </c>
      <c r="B35" s="36" t="s">
        <v>59</v>
      </c>
      <c r="C35" s="18" t="s">
        <v>60</v>
      </c>
      <c r="D35" s="3" t="n">
        <v>20</v>
      </c>
      <c r="E35" s="3"/>
      <c r="G35" s="57" t="n">
        <f aca="false">150+7+7+0.6</f>
        <v>164.6</v>
      </c>
      <c r="H35" s="4" t="n">
        <f aca="false">D35*G35</f>
        <v>3292</v>
      </c>
      <c r="I35" s="24" t="s">
        <v>111</v>
      </c>
      <c r="J35" s="23" t="s">
        <v>112</v>
      </c>
      <c r="K35" s="6" t="n">
        <v>20</v>
      </c>
      <c r="L35" s="6"/>
      <c r="M35" s="6"/>
      <c r="N35" s="6"/>
      <c r="O35" s="6"/>
      <c r="P35" s="28" t="n">
        <v>395</v>
      </c>
      <c r="Q35" s="21" t="n">
        <f aca="false">P35/1000*K35</f>
        <v>7.9</v>
      </c>
      <c r="R35" s="21" t="n">
        <f aca="false">Q35*1.1</f>
        <v>8.69</v>
      </c>
      <c r="S35" s="6"/>
      <c r="T35" s="6"/>
      <c r="U35" s="6"/>
      <c r="V35" s="6"/>
      <c r="W35" s="6"/>
      <c r="X35" s="1"/>
      <c r="Y35" s="53"/>
    </row>
    <row r="36" s="25" customFormat="true" ht="16.5" hidden="false" customHeight="false" outlineLevel="0" collapsed="false">
      <c r="A36" s="23" t="s">
        <v>101</v>
      </c>
      <c r="B36" s="36" t="s">
        <v>59</v>
      </c>
      <c r="C36" s="18" t="s">
        <v>60</v>
      </c>
      <c r="D36" s="3" t="n">
        <v>20</v>
      </c>
      <c r="E36" s="3"/>
      <c r="G36" s="57" t="n">
        <f aca="false">150+7+7+0.6</f>
        <v>164.6</v>
      </c>
      <c r="H36" s="4" t="n">
        <f aca="false">D36*G36</f>
        <v>3292</v>
      </c>
      <c r="I36" s="24" t="s">
        <v>113</v>
      </c>
      <c r="J36" s="23" t="s">
        <v>114</v>
      </c>
      <c r="K36" s="6" t="n">
        <v>20</v>
      </c>
      <c r="L36" s="6"/>
      <c r="M36" s="6"/>
      <c r="N36" s="6"/>
      <c r="O36" s="6"/>
      <c r="P36" s="28" t="n">
        <v>395</v>
      </c>
      <c r="Q36" s="21" t="n">
        <f aca="false">P36/1000*K36</f>
        <v>7.9</v>
      </c>
      <c r="R36" s="21" t="n">
        <f aca="false">Q36*1.1</f>
        <v>8.69</v>
      </c>
      <c r="S36" s="6"/>
      <c r="T36" s="6"/>
      <c r="U36" s="6"/>
      <c r="V36" s="6"/>
      <c r="W36" s="6"/>
      <c r="X36" s="1"/>
      <c r="Y36" s="53"/>
    </row>
    <row r="37" customFormat="false" ht="16.5" hidden="false" customHeight="false" outlineLevel="0" collapsed="false">
      <c r="A37" s="1" t="s">
        <v>115</v>
      </c>
      <c r="B37" s="2" t="s">
        <v>44</v>
      </c>
      <c r="C37" s="18" t="s">
        <v>45</v>
      </c>
      <c r="D37" s="3" t="n">
        <v>40</v>
      </c>
      <c r="G37" s="3" t="n">
        <v>3</v>
      </c>
      <c r="H37" s="4" t="n">
        <f aca="false">D37*G37</f>
        <v>120</v>
      </c>
      <c r="I37" s="24" t="s">
        <v>116</v>
      </c>
      <c r="J37" s="1" t="s">
        <v>117</v>
      </c>
      <c r="K37" s="6" t="n">
        <f aca="false">D37</f>
        <v>40</v>
      </c>
      <c r="P37" s="20" t="n">
        <v>18</v>
      </c>
      <c r="Q37" s="21" t="n">
        <f aca="false">P37/1000*K37</f>
        <v>0.72</v>
      </c>
      <c r="R37" s="21" t="n">
        <f aca="false">Q37*1.1</f>
        <v>0.792</v>
      </c>
      <c r="S37" s="22"/>
    </row>
    <row r="38" customFormat="false" ht="16.5" hidden="false" customHeight="false" outlineLevel="0" collapsed="false">
      <c r="A38" s="1" t="s">
        <v>115</v>
      </c>
      <c r="B38" s="2" t="s">
        <v>59</v>
      </c>
      <c r="C38" s="18" t="s">
        <v>60</v>
      </c>
      <c r="D38" s="3" t="n">
        <v>100</v>
      </c>
      <c r="G38" s="3" t="n">
        <v>8</v>
      </c>
      <c r="H38" s="4" t="n">
        <f aca="false">D38*G38</f>
        <v>800</v>
      </c>
      <c r="I38" s="24" t="s">
        <v>118</v>
      </c>
      <c r="J38" s="17" t="s">
        <v>119</v>
      </c>
      <c r="K38" s="6" t="n">
        <f aca="false">D38</f>
        <v>100</v>
      </c>
      <c r="L38" s="6" t="n">
        <v>100</v>
      </c>
      <c r="M38" s="6" t="n">
        <v>1</v>
      </c>
      <c r="N38" s="6" t="n">
        <v>92</v>
      </c>
      <c r="P38" s="20" t="n">
        <v>55</v>
      </c>
      <c r="Q38" s="21" t="n">
        <f aca="false">P38/1000*K38</f>
        <v>5.5</v>
      </c>
      <c r="R38" s="21" t="n">
        <f aca="false">Q38*1.1</f>
        <v>6.05</v>
      </c>
      <c r="U38" s="22" t="n">
        <v>1</v>
      </c>
    </row>
    <row r="39" customFormat="false" ht="16.5" hidden="false" customHeight="false" outlineLevel="0" collapsed="false">
      <c r="A39" s="1" t="s">
        <v>115</v>
      </c>
      <c r="B39" s="2" t="s">
        <v>44</v>
      </c>
      <c r="C39" s="18" t="s">
        <v>45</v>
      </c>
      <c r="D39" s="3" t="n">
        <v>120</v>
      </c>
      <c r="G39" s="3" t="n">
        <v>15.5</v>
      </c>
      <c r="H39" s="4" t="n">
        <f aca="false">D39*G39</f>
        <v>1860</v>
      </c>
      <c r="I39" s="24" t="s">
        <v>120</v>
      </c>
      <c r="J39" s="58" t="s">
        <v>121</v>
      </c>
      <c r="K39" s="6" t="n">
        <f aca="false">D39</f>
        <v>120</v>
      </c>
      <c r="P39" s="20" t="n">
        <v>40</v>
      </c>
      <c r="Q39" s="21" t="n">
        <f aca="false">P39/1000*K39</f>
        <v>4.8</v>
      </c>
      <c r="R39" s="21" t="n">
        <f aca="false">Q39*1.1</f>
        <v>5.28</v>
      </c>
      <c r="S39" s="22"/>
    </row>
    <row r="40" s="59" customFormat="true" ht="16.5" hidden="false" customHeight="false" outlineLevel="0" collapsed="false">
      <c r="A40" s="59" t="s">
        <v>115</v>
      </c>
      <c r="B40" s="38" t="s">
        <v>44</v>
      </c>
      <c r="C40" s="39" t="s">
        <v>45</v>
      </c>
      <c r="D40" s="40" t="n">
        <v>20</v>
      </c>
      <c r="E40" s="40"/>
      <c r="F40" s="40"/>
      <c r="G40" s="40"/>
      <c r="H40" s="41" t="n">
        <f aca="false">D40*G40</f>
        <v>0</v>
      </c>
      <c r="I40" s="42" t="s">
        <v>122</v>
      </c>
      <c r="J40" s="60" t="s">
        <v>123</v>
      </c>
      <c r="K40" s="44" t="n">
        <f aca="false">D40</f>
        <v>20</v>
      </c>
      <c r="L40" s="44"/>
      <c r="M40" s="44"/>
      <c r="N40" s="44"/>
      <c r="O40" s="44"/>
      <c r="P40" s="45" t="n">
        <v>40</v>
      </c>
      <c r="Q40" s="46" t="n">
        <f aca="false">P40/1000*K40</f>
        <v>0.8</v>
      </c>
      <c r="R40" s="46" t="n">
        <f aca="false">Q40*1.1</f>
        <v>0.88</v>
      </c>
      <c r="S40" s="44"/>
      <c r="T40" s="44"/>
      <c r="U40" s="44"/>
      <c r="V40" s="44"/>
      <c r="W40" s="44"/>
    </row>
    <row r="41" customFormat="false" ht="16.5" hidden="false" customHeight="false" outlineLevel="0" collapsed="false">
      <c r="A41" s="17" t="s">
        <v>124</v>
      </c>
      <c r="B41" s="2" t="s">
        <v>59</v>
      </c>
      <c r="C41" s="18" t="s">
        <v>60</v>
      </c>
      <c r="D41" s="3" t="n">
        <v>40</v>
      </c>
      <c r="E41" s="3" t="n">
        <v>40</v>
      </c>
      <c r="G41" s="32" t="n">
        <f aca="false">44+1.5</f>
        <v>45.5</v>
      </c>
      <c r="H41" s="4" t="n">
        <f aca="false">D41*G41</f>
        <v>1820</v>
      </c>
      <c r="I41" s="24" t="s">
        <v>125</v>
      </c>
      <c r="J41" s="61" t="s">
        <v>126</v>
      </c>
      <c r="K41" s="6" t="n">
        <f aca="false">D41</f>
        <v>40</v>
      </c>
      <c r="L41" s="6" t="n">
        <v>40</v>
      </c>
      <c r="M41" s="6" t="n">
        <v>1</v>
      </c>
      <c r="N41" s="6" t="n">
        <v>93</v>
      </c>
      <c r="P41" s="20" t="n">
        <v>271</v>
      </c>
      <c r="Q41" s="21" t="n">
        <f aca="false">P41/1000*K41</f>
        <v>10.84</v>
      </c>
      <c r="R41" s="21" t="n">
        <f aca="false">Q41*1.1</f>
        <v>11.924</v>
      </c>
      <c r="U41" s="22" t="n">
        <v>1</v>
      </c>
    </row>
    <row r="42" s="25" customFormat="true" ht="16.5" hidden="false" customHeight="false" outlineLevel="0" collapsed="false">
      <c r="A42" s="23" t="s">
        <v>124</v>
      </c>
      <c r="B42" s="36" t="s">
        <v>59</v>
      </c>
      <c r="C42" s="18" t="s">
        <v>60</v>
      </c>
      <c r="D42" s="3" t="n">
        <v>20</v>
      </c>
      <c r="E42" s="3" t="n">
        <v>20</v>
      </c>
      <c r="G42" s="56" t="n">
        <f aca="false">40+1.5</f>
        <v>41.5</v>
      </c>
      <c r="H42" s="4" t="n">
        <f aca="false">D42*G42</f>
        <v>830</v>
      </c>
      <c r="I42" s="24" t="s">
        <v>127</v>
      </c>
      <c r="J42" s="61" t="s">
        <v>128</v>
      </c>
      <c r="K42" s="6" t="n">
        <f aca="false">D42</f>
        <v>20</v>
      </c>
      <c r="L42" s="6" t="n">
        <v>30</v>
      </c>
      <c r="M42" s="6" t="n">
        <v>1</v>
      </c>
      <c r="N42" s="6" t="n">
        <v>94</v>
      </c>
      <c r="O42" s="6"/>
      <c r="P42" s="20" t="n">
        <v>270</v>
      </c>
      <c r="Q42" s="21" t="n">
        <f aca="false">P42/1000*K42</f>
        <v>5.4</v>
      </c>
      <c r="R42" s="21" t="n">
        <f aca="false">Q42*1.1</f>
        <v>5.94</v>
      </c>
      <c r="S42" s="6"/>
      <c r="T42" s="6"/>
      <c r="U42" s="22" t="n">
        <v>1</v>
      </c>
      <c r="V42" s="6"/>
      <c r="W42" s="6"/>
      <c r="X42" s="1"/>
      <c r="Y42" s="62"/>
    </row>
    <row r="43" s="25" customFormat="true" ht="16.5" hidden="false" customHeight="false" outlineLevel="0" collapsed="false">
      <c r="A43" s="23" t="s">
        <v>124</v>
      </c>
      <c r="B43" s="36" t="s">
        <v>59</v>
      </c>
      <c r="C43" s="18" t="s">
        <v>60</v>
      </c>
      <c r="D43" s="3" t="n">
        <v>60</v>
      </c>
      <c r="E43" s="3" t="n">
        <v>60</v>
      </c>
      <c r="G43" s="32" t="n">
        <f aca="false">37+1.5</f>
        <v>38.5</v>
      </c>
      <c r="H43" s="4" t="n">
        <f aca="false">D43*G43</f>
        <v>2310</v>
      </c>
      <c r="I43" s="24" t="s">
        <v>129</v>
      </c>
      <c r="J43" s="61" t="s">
        <v>130</v>
      </c>
      <c r="K43" s="6" t="n">
        <f aca="false">D43</f>
        <v>60</v>
      </c>
      <c r="L43" s="6" t="n">
        <v>30</v>
      </c>
      <c r="M43" s="6" t="n">
        <v>1</v>
      </c>
      <c r="N43" s="6" t="n">
        <v>95</v>
      </c>
      <c r="O43" s="6"/>
      <c r="P43" s="20" t="n">
        <v>270</v>
      </c>
      <c r="Q43" s="21" t="n">
        <f aca="false">P43/1000*K43</f>
        <v>16.2</v>
      </c>
      <c r="R43" s="21" t="n">
        <f aca="false">Q43*1.1</f>
        <v>17.82</v>
      </c>
      <c r="S43" s="6"/>
      <c r="T43" s="6"/>
      <c r="U43" s="22" t="n">
        <v>1</v>
      </c>
      <c r="V43" s="6"/>
      <c r="W43" s="6"/>
      <c r="X43" s="1"/>
      <c r="Y43" s="62"/>
    </row>
    <row r="44" s="25" customFormat="true" ht="16.5" hidden="false" customHeight="false" outlineLevel="0" collapsed="false">
      <c r="A44" s="23" t="s">
        <v>124</v>
      </c>
      <c r="B44" s="36" t="s">
        <v>59</v>
      </c>
      <c r="C44" s="18" t="s">
        <v>60</v>
      </c>
      <c r="D44" s="3" t="n">
        <v>50</v>
      </c>
      <c r="E44" s="3" t="n">
        <v>50</v>
      </c>
      <c r="G44" s="32" t="n">
        <f aca="false">37+1.5</f>
        <v>38.5</v>
      </c>
      <c r="H44" s="4" t="n">
        <f aca="false">D44*G44</f>
        <v>1925</v>
      </c>
      <c r="I44" s="24" t="s">
        <v>131</v>
      </c>
      <c r="J44" s="63" t="s">
        <v>132</v>
      </c>
      <c r="K44" s="6" t="n">
        <f aca="false">D44</f>
        <v>50</v>
      </c>
      <c r="L44" s="6" t="n">
        <v>30</v>
      </c>
      <c r="M44" s="6" t="n">
        <v>1</v>
      </c>
      <c r="N44" s="6" t="n">
        <v>95</v>
      </c>
      <c r="O44" s="6"/>
      <c r="P44" s="20" t="n">
        <v>270</v>
      </c>
      <c r="Q44" s="21" t="n">
        <f aca="false">P44/1000*K44</f>
        <v>13.5</v>
      </c>
      <c r="R44" s="21" t="n">
        <f aca="false">Q44*1.1</f>
        <v>14.85</v>
      </c>
      <c r="S44" s="6"/>
      <c r="T44" s="6"/>
      <c r="U44" s="22" t="n">
        <v>1</v>
      </c>
      <c r="V44" s="6"/>
      <c r="W44" s="6"/>
      <c r="X44" s="1"/>
      <c r="Y44" s="62"/>
    </row>
    <row r="45" s="25" customFormat="true" ht="16.5" hidden="false" customHeight="false" outlineLevel="0" collapsed="false">
      <c r="A45" s="23" t="s">
        <v>133</v>
      </c>
      <c r="B45" s="36" t="s">
        <v>59</v>
      </c>
      <c r="C45" s="18" t="s">
        <v>60</v>
      </c>
      <c r="D45" s="3" t="n">
        <v>200</v>
      </c>
      <c r="F45" s="3" t="n">
        <v>200</v>
      </c>
      <c r="G45" s="56" t="n">
        <v>8</v>
      </c>
      <c r="H45" s="4" t="n">
        <f aca="false">D45*G45</f>
        <v>1600</v>
      </c>
      <c r="I45" s="24" t="s">
        <v>134</v>
      </c>
      <c r="J45" s="64" t="s">
        <v>135</v>
      </c>
      <c r="K45" s="6" t="n">
        <f aca="false">D45</f>
        <v>200</v>
      </c>
      <c r="L45" s="6" t="n">
        <v>300</v>
      </c>
      <c r="M45" s="6" t="n">
        <v>1</v>
      </c>
      <c r="N45" s="6" t="n">
        <v>96</v>
      </c>
      <c r="O45" s="6"/>
      <c r="P45" s="20" t="n">
        <v>29.5</v>
      </c>
      <c r="Q45" s="21" t="n">
        <f aca="false">P45/1000*K45</f>
        <v>5.9</v>
      </c>
      <c r="R45" s="21" t="n">
        <f aca="false">Q45*1.1</f>
        <v>6.49</v>
      </c>
      <c r="S45" s="6"/>
      <c r="T45" s="6"/>
      <c r="U45" s="22" t="n">
        <v>1</v>
      </c>
      <c r="V45" s="6"/>
      <c r="W45" s="6"/>
      <c r="X45" s="1"/>
      <c r="Y45" s="55"/>
    </row>
    <row r="46" s="25" customFormat="true" ht="16.5" hidden="false" customHeight="false" outlineLevel="0" collapsed="false">
      <c r="A46" s="23" t="s">
        <v>133</v>
      </c>
      <c r="B46" s="36" t="s">
        <v>59</v>
      </c>
      <c r="C46" s="18" t="s">
        <v>60</v>
      </c>
      <c r="D46" s="3" t="n">
        <v>30</v>
      </c>
      <c r="F46" s="3" t="n">
        <v>30</v>
      </c>
      <c r="G46" s="56" t="n">
        <v>11</v>
      </c>
      <c r="H46" s="4" t="n">
        <f aca="false">D46*G46</f>
        <v>330</v>
      </c>
      <c r="I46" s="24" t="s">
        <v>136</v>
      </c>
      <c r="J46" s="64" t="s">
        <v>137</v>
      </c>
      <c r="K46" s="6" t="n">
        <f aca="false">D46</f>
        <v>30</v>
      </c>
      <c r="L46" s="6" t="n">
        <v>40</v>
      </c>
      <c r="M46" s="6" t="n">
        <v>1</v>
      </c>
      <c r="N46" s="6" t="n">
        <v>97</v>
      </c>
      <c r="O46" s="6"/>
      <c r="P46" s="20" t="n">
        <v>40</v>
      </c>
      <c r="Q46" s="21" t="n">
        <f aca="false">P46/1000*K46</f>
        <v>1.2</v>
      </c>
      <c r="R46" s="21" t="n">
        <f aca="false">Q46*1.1</f>
        <v>1.32</v>
      </c>
      <c r="S46" s="6"/>
      <c r="T46" s="6"/>
      <c r="U46" s="22" t="n">
        <v>1</v>
      </c>
      <c r="V46" s="6"/>
      <c r="W46" s="6"/>
      <c r="X46" s="1"/>
      <c r="Y46" s="55"/>
    </row>
    <row r="47" s="43" customFormat="true" ht="16.5" hidden="false" customHeight="false" outlineLevel="0" collapsed="false">
      <c r="A47" s="65" t="s">
        <v>133</v>
      </c>
      <c r="B47" s="38" t="s">
        <v>59</v>
      </c>
      <c r="C47" s="39" t="s">
        <v>60</v>
      </c>
      <c r="D47" s="40" t="n">
        <v>30</v>
      </c>
      <c r="E47" s="40" t="n">
        <v>30</v>
      </c>
      <c r="G47" s="40"/>
      <c r="H47" s="41" t="n">
        <f aca="false">D47*G47</f>
        <v>0</v>
      </c>
      <c r="I47" s="42" t="s">
        <v>138</v>
      </c>
      <c r="J47" s="66" t="s">
        <v>139</v>
      </c>
      <c r="K47" s="44" t="n">
        <f aca="false">D47</f>
        <v>30</v>
      </c>
      <c r="L47" s="44" t="n">
        <v>20</v>
      </c>
      <c r="M47" s="44" t="n">
        <v>1</v>
      </c>
      <c r="N47" s="44" t="n">
        <v>98</v>
      </c>
      <c r="O47" s="44"/>
      <c r="P47" s="45" t="n">
        <v>270</v>
      </c>
      <c r="Q47" s="46" t="n">
        <f aca="false">P47/1000*K47</f>
        <v>8.1</v>
      </c>
      <c r="R47" s="46" t="n">
        <f aca="false">Q47*1.1</f>
        <v>8.91</v>
      </c>
      <c r="S47" s="44" t="n">
        <v>1</v>
      </c>
      <c r="T47" s="44"/>
      <c r="U47" s="44"/>
      <c r="V47" s="44"/>
      <c r="W47" s="44"/>
      <c r="X47" s="59"/>
      <c r="Y47" s="67"/>
    </row>
    <row r="48" s="25" customFormat="true" ht="16.5" hidden="false" customHeight="false" outlineLevel="0" collapsed="false">
      <c r="A48" s="23" t="s">
        <v>133</v>
      </c>
      <c r="B48" s="2" t="s">
        <v>59</v>
      </c>
      <c r="C48" s="18" t="s">
        <v>60</v>
      </c>
      <c r="D48" s="3" t="n">
        <v>30</v>
      </c>
      <c r="E48" s="3"/>
      <c r="F48" s="3" t="n">
        <v>30</v>
      </c>
      <c r="G48" s="3" t="n">
        <v>26</v>
      </c>
      <c r="H48" s="4" t="n">
        <f aca="false">D48*G48</f>
        <v>780</v>
      </c>
      <c r="I48" s="24" t="s">
        <v>140</v>
      </c>
      <c r="J48" s="64" t="s">
        <v>141</v>
      </c>
      <c r="K48" s="6" t="n">
        <f aca="false">D48</f>
        <v>30</v>
      </c>
      <c r="L48" s="6"/>
      <c r="M48" s="6"/>
      <c r="N48" s="6"/>
      <c r="O48" s="6"/>
      <c r="P48" s="20" t="n">
        <v>270</v>
      </c>
      <c r="Q48" s="21" t="n">
        <f aca="false">P48/1000*K48</f>
        <v>8.1</v>
      </c>
      <c r="R48" s="21" t="n">
        <f aca="false">Q48*1.1</f>
        <v>8.91</v>
      </c>
      <c r="S48" s="22"/>
      <c r="T48" s="6"/>
      <c r="U48" s="6"/>
      <c r="V48" s="6"/>
      <c r="W48" s="6"/>
      <c r="X48" s="1"/>
      <c r="Y48" s="53"/>
    </row>
    <row r="49" s="25" customFormat="true" ht="16.5" hidden="false" customHeight="false" outlineLevel="0" collapsed="false">
      <c r="A49" s="23" t="s">
        <v>133</v>
      </c>
      <c r="B49" s="2" t="s">
        <v>59</v>
      </c>
      <c r="C49" s="18" t="s">
        <v>60</v>
      </c>
      <c r="D49" s="3" t="n">
        <v>20</v>
      </c>
      <c r="E49" s="3" t="n">
        <v>20</v>
      </c>
      <c r="G49" s="3" t="n">
        <v>26</v>
      </c>
      <c r="H49" s="4" t="n">
        <f aca="false">D49*G49</f>
        <v>520</v>
      </c>
      <c r="I49" s="24" t="s">
        <v>142</v>
      </c>
      <c r="J49" s="25" t="s">
        <v>143</v>
      </c>
      <c r="K49" s="6" t="n">
        <f aca="false">D49</f>
        <v>20</v>
      </c>
      <c r="L49" s="6"/>
      <c r="M49" s="6"/>
      <c r="N49" s="6"/>
      <c r="O49" s="6"/>
      <c r="P49" s="20" t="n">
        <v>270</v>
      </c>
      <c r="Q49" s="21" t="n">
        <f aca="false">P49/1000*K49</f>
        <v>5.4</v>
      </c>
      <c r="R49" s="21" t="n">
        <f aca="false">Q49*1.1</f>
        <v>5.94</v>
      </c>
      <c r="S49" s="22"/>
      <c r="T49" s="6"/>
      <c r="U49" s="6"/>
      <c r="V49" s="6"/>
      <c r="W49" s="6"/>
      <c r="X49" s="1"/>
      <c r="Y49" s="53"/>
    </row>
    <row r="50" s="25" customFormat="true" ht="16.5" hidden="false" customHeight="false" outlineLevel="0" collapsed="false">
      <c r="A50" s="23" t="s">
        <v>144</v>
      </c>
      <c r="B50" s="36" t="s">
        <v>59</v>
      </c>
      <c r="C50" s="18" t="s">
        <v>60</v>
      </c>
      <c r="D50" s="3" t="n">
        <v>30</v>
      </c>
      <c r="E50" s="3"/>
      <c r="G50" s="3" t="n">
        <v>125</v>
      </c>
      <c r="H50" s="4" t="n">
        <f aca="false">D50*G50</f>
        <v>3750</v>
      </c>
      <c r="I50" s="24" t="s">
        <v>145</v>
      </c>
      <c r="J50" s="35" t="s">
        <v>146</v>
      </c>
      <c r="K50" s="6" t="n">
        <v>40</v>
      </c>
      <c r="L50" s="6" t="n">
        <v>40</v>
      </c>
      <c r="M50" s="6" t="n">
        <f aca="false">K50/L50</f>
        <v>1</v>
      </c>
      <c r="N50" s="6" t="n">
        <v>74</v>
      </c>
      <c r="O50" s="6"/>
      <c r="P50" s="28" t="n">
        <v>115</v>
      </c>
      <c r="Q50" s="21" t="n">
        <f aca="false">P50/1000*K50</f>
        <v>4.6</v>
      </c>
      <c r="R50" s="21" t="n">
        <f aca="false">Q50*1.1</f>
        <v>5.06</v>
      </c>
      <c r="S50" s="6"/>
      <c r="T50" s="6"/>
      <c r="U50" s="6" t="n">
        <v>1</v>
      </c>
      <c r="V50" s="6"/>
      <c r="W50" s="6"/>
      <c r="X50" s="1"/>
      <c r="Y50" s="53"/>
    </row>
    <row r="51" s="25" customFormat="true" ht="16.5" hidden="false" customHeight="false" outlineLevel="0" collapsed="false">
      <c r="A51" s="23" t="s">
        <v>144</v>
      </c>
      <c r="B51" s="36" t="s">
        <v>59</v>
      </c>
      <c r="C51" s="18" t="s">
        <v>60</v>
      </c>
      <c r="D51" s="3" t="n">
        <v>30</v>
      </c>
      <c r="E51" s="3"/>
      <c r="G51" s="57" t="n">
        <v>120</v>
      </c>
      <c r="H51" s="4" t="n">
        <f aca="false">D51*G51</f>
        <v>3600</v>
      </c>
      <c r="I51" s="24" t="s">
        <v>147</v>
      </c>
      <c r="J51" s="68" t="s">
        <v>148</v>
      </c>
      <c r="K51" s="6" t="n">
        <v>38</v>
      </c>
      <c r="L51" s="6" t="n">
        <v>38</v>
      </c>
      <c r="M51" s="6" t="n">
        <v>1</v>
      </c>
      <c r="N51" s="6" t="n">
        <v>95</v>
      </c>
      <c r="O51" s="6"/>
      <c r="P51" s="28" t="n">
        <v>200</v>
      </c>
      <c r="Q51" s="21" t="n">
        <f aca="false">P51/1000*K51</f>
        <v>7.6</v>
      </c>
      <c r="R51" s="21" t="n">
        <f aca="false">Q51*1.1</f>
        <v>8.36</v>
      </c>
      <c r="S51" s="6" t="n">
        <v>1</v>
      </c>
      <c r="T51" s="6"/>
      <c r="U51" s="6"/>
      <c r="V51" s="6"/>
      <c r="W51" s="6"/>
      <c r="X51" s="1"/>
      <c r="Y51" s="53"/>
    </row>
    <row r="52" s="25" customFormat="true" ht="16.5" hidden="false" customHeight="false" outlineLevel="0" collapsed="false">
      <c r="A52" s="23" t="s">
        <v>144</v>
      </c>
      <c r="B52" s="36" t="s">
        <v>59</v>
      </c>
      <c r="C52" s="18" t="s">
        <v>60</v>
      </c>
      <c r="D52" s="3" t="n">
        <v>30</v>
      </c>
      <c r="E52" s="3"/>
      <c r="G52" s="32" t="n">
        <v>98</v>
      </c>
      <c r="H52" s="4" t="n">
        <f aca="false">D52*G52</f>
        <v>2940</v>
      </c>
      <c r="I52" s="52" t="s">
        <v>149</v>
      </c>
      <c r="J52" s="35" t="s">
        <v>150</v>
      </c>
      <c r="K52" s="6" t="n">
        <v>45</v>
      </c>
      <c r="L52" s="6"/>
      <c r="M52" s="6"/>
      <c r="N52" s="6"/>
      <c r="O52" s="6"/>
      <c r="P52" s="28" t="n">
        <v>120</v>
      </c>
      <c r="Q52" s="21" t="n">
        <f aca="false">P52/1000*K52</f>
        <v>5.4</v>
      </c>
      <c r="R52" s="21" t="n">
        <f aca="false">Q52*1.1</f>
        <v>5.94</v>
      </c>
      <c r="S52" s="6"/>
      <c r="T52" s="6"/>
      <c r="U52" s="6"/>
      <c r="V52" s="6"/>
      <c r="W52" s="6"/>
      <c r="X52" s="1"/>
      <c r="Y52" s="53"/>
    </row>
    <row r="53" s="70" customFormat="true" ht="16.5" hidden="false" customHeight="false" outlineLevel="0" collapsed="false">
      <c r="A53" s="69" t="s">
        <v>151</v>
      </c>
      <c r="B53" s="2" t="s">
        <v>152</v>
      </c>
      <c r="C53" s="18" t="s">
        <v>153</v>
      </c>
      <c r="D53" s="3" t="n">
        <v>20</v>
      </c>
      <c r="E53" s="3" t="n">
        <v>20</v>
      </c>
      <c r="G53" s="32" t="n">
        <v>38</v>
      </c>
      <c r="H53" s="4" t="n">
        <f aca="false">D53*G53</f>
        <v>760</v>
      </c>
      <c r="I53" s="24" t="s">
        <v>154</v>
      </c>
      <c r="J53" s="71" t="s">
        <v>155</v>
      </c>
      <c r="K53" s="6" t="n">
        <v>10</v>
      </c>
      <c r="L53" s="6" t="n">
        <v>10</v>
      </c>
      <c r="M53" s="6" t="n">
        <f aca="false">K53/L53</f>
        <v>1</v>
      </c>
      <c r="N53" s="6" t="n">
        <v>108</v>
      </c>
      <c r="O53" s="6"/>
      <c r="P53" s="20" t="n">
        <v>225</v>
      </c>
      <c r="Q53" s="21" t="n">
        <f aca="false">P53/1000*K53</f>
        <v>2.25</v>
      </c>
      <c r="R53" s="21" t="n">
        <f aca="false">Q53*1.1</f>
        <v>2.475</v>
      </c>
      <c r="S53" s="6"/>
      <c r="T53" s="6"/>
      <c r="U53" s="6" t="n">
        <v>1</v>
      </c>
      <c r="V53" s="6"/>
      <c r="W53" s="6"/>
      <c r="X53" s="1"/>
      <c r="Y53" s="72"/>
      <c r="Z53" s="72"/>
    </row>
    <row r="54" s="70" customFormat="true" ht="16.5" hidden="false" customHeight="false" outlineLevel="0" collapsed="false">
      <c r="A54" s="69" t="s">
        <v>151</v>
      </c>
      <c r="B54" s="2" t="s">
        <v>152</v>
      </c>
      <c r="C54" s="18" t="s">
        <v>153</v>
      </c>
      <c r="D54" s="3" t="n">
        <v>30</v>
      </c>
      <c r="E54" s="3" t="n">
        <v>30</v>
      </c>
      <c r="G54" s="32" t="n">
        <v>40</v>
      </c>
      <c r="H54" s="4" t="n">
        <f aca="false">D54*G54</f>
        <v>1200</v>
      </c>
      <c r="I54" s="24" t="s">
        <v>156</v>
      </c>
      <c r="J54" s="73" t="s">
        <v>157</v>
      </c>
      <c r="K54" s="6" t="n">
        <v>10</v>
      </c>
      <c r="L54" s="6"/>
      <c r="M54" s="6"/>
      <c r="N54" s="6"/>
      <c r="O54" s="6"/>
      <c r="P54" s="20" t="n">
        <v>348</v>
      </c>
      <c r="Q54" s="21" t="n">
        <f aca="false">P54/1000*K54</f>
        <v>3.48</v>
      </c>
      <c r="R54" s="21" t="n">
        <f aca="false">Q54*1.1</f>
        <v>3.828</v>
      </c>
      <c r="S54" s="6"/>
      <c r="T54" s="6"/>
      <c r="U54" s="6"/>
      <c r="V54" s="6"/>
      <c r="W54" s="6"/>
      <c r="X54" s="1"/>
      <c r="Y54" s="72"/>
    </row>
    <row r="55" s="75" customFormat="true" ht="16.5" hidden="false" customHeight="false" outlineLevel="0" collapsed="false">
      <c r="A55" s="74" t="s">
        <v>151</v>
      </c>
      <c r="B55" s="2" t="s">
        <v>152</v>
      </c>
      <c r="C55" s="18" t="s">
        <v>153</v>
      </c>
      <c r="D55" s="3" t="n">
        <v>20</v>
      </c>
      <c r="E55" s="3" t="n">
        <v>20</v>
      </c>
      <c r="F55" s="74"/>
      <c r="G55" s="57" t="n">
        <v>15</v>
      </c>
      <c r="H55" s="4" t="n">
        <f aca="false">D55*G55</f>
        <v>300</v>
      </c>
      <c r="I55" s="24" t="s">
        <v>158</v>
      </c>
      <c r="J55" s="73" t="s">
        <v>159</v>
      </c>
      <c r="K55" s="6" t="n">
        <v>10</v>
      </c>
      <c r="L55" s="6" t="n">
        <v>10</v>
      </c>
      <c r="M55" s="6" t="n">
        <f aca="false">K55/L55</f>
        <v>1</v>
      </c>
      <c r="N55" s="6" t="n">
        <v>109</v>
      </c>
      <c r="O55" s="6"/>
      <c r="P55" s="20" t="n">
        <v>324.5</v>
      </c>
      <c r="Q55" s="21" t="n">
        <f aca="false">P55/1000*K55</f>
        <v>3.245</v>
      </c>
      <c r="R55" s="21" t="n">
        <f aca="false">Q55*1.1</f>
        <v>3.5695</v>
      </c>
      <c r="S55" s="6"/>
      <c r="T55" s="6"/>
      <c r="U55" s="6" t="n">
        <v>1</v>
      </c>
      <c r="V55" s="6"/>
      <c r="W55" s="6"/>
      <c r="X55" s="1"/>
    </row>
    <row r="56" s="76" customFormat="true" ht="16.5" hidden="false" customHeight="false" outlineLevel="0" collapsed="false">
      <c r="A56" s="69" t="s">
        <v>151</v>
      </c>
      <c r="B56" s="2" t="s">
        <v>152</v>
      </c>
      <c r="C56" s="18" t="s">
        <v>153</v>
      </c>
      <c r="D56" s="3" t="n">
        <v>30</v>
      </c>
      <c r="E56" s="3" t="n">
        <v>30</v>
      </c>
      <c r="G56" s="3" t="n">
        <v>45</v>
      </c>
      <c r="H56" s="4" t="n">
        <f aca="false">D56*G56</f>
        <v>1350</v>
      </c>
      <c r="I56" s="24" t="s">
        <v>160</v>
      </c>
      <c r="J56" s="77" t="s">
        <v>161</v>
      </c>
      <c r="K56" s="6" t="n">
        <v>30</v>
      </c>
      <c r="L56" s="6" t="n">
        <v>30</v>
      </c>
      <c r="M56" s="6" t="n">
        <f aca="false">K56/L56</f>
        <v>1</v>
      </c>
      <c r="N56" s="6" t="n">
        <v>110</v>
      </c>
      <c r="O56" s="6"/>
      <c r="P56" s="20" t="n">
        <v>129.5</v>
      </c>
      <c r="Q56" s="21" t="n">
        <f aca="false">P56/1000*K56</f>
        <v>3.885</v>
      </c>
      <c r="R56" s="21" t="n">
        <f aca="false">Q56*1.1</f>
        <v>4.2735</v>
      </c>
      <c r="S56" s="6"/>
      <c r="T56" s="6"/>
      <c r="U56" s="6" t="n">
        <v>1</v>
      </c>
      <c r="V56" s="6"/>
      <c r="W56" s="6"/>
      <c r="X56" s="1"/>
      <c r="Y56" s="72"/>
      <c r="Z56" s="72"/>
    </row>
    <row r="57" s="72" customFormat="true" ht="16.5" hidden="false" customHeight="false" outlineLevel="0" collapsed="false">
      <c r="A57" s="69" t="s">
        <v>151</v>
      </c>
      <c r="B57" s="2" t="s">
        <v>152</v>
      </c>
      <c r="C57" s="18" t="s">
        <v>153</v>
      </c>
      <c r="D57" s="3" t="n">
        <v>30</v>
      </c>
      <c r="E57" s="3" t="n">
        <v>30</v>
      </c>
      <c r="G57" s="3" t="n">
        <v>18</v>
      </c>
      <c r="H57" s="4" t="n">
        <f aca="false">D57*G57</f>
        <v>540</v>
      </c>
      <c r="I57" s="24" t="s">
        <v>162</v>
      </c>
      <c r="J57" s="77" t="s">
        <v>163</v>
      </c>
      <c r="K57" s="6" t="n">
        <v>10</v>
      </c>
      <c r="L57" s="6"/>
      <c r="M57" s="6"/>
      <c r="N57" s="6"/>
      <c r="O57" s="6"/>
      <c r="P57" s="20" t="n">
        <v>89.5</v>
      </c>
      <c r="Q57" s="21" t="n">
        <f aca="false">P57/1000*K57</f>
        <v>0.895</v>
      </c>
      <c r="R57" s="21" t="n">
        <f aca="false">Q57*1.1</f>
        <v>0.9845</v>
      </c>
      <c r="S57" s="6"/>
      <c r="T57" s="6"/>
      <c r="U57" s="6"/>
      <c r="V57" s="6"/>
      <c r="W57" s="6"/>
      <c r="X57" s="1"/>
      <c r="Z57" s="76"/>
    </row>
    <row r="58" s="72" customFormat="true" ht="16.5" hidden="false" customHeight="false" outlineLevel="0" collapsed="false">
      <c r="A58" s="69" t="s">
        <v>151</v>
      </c>
      <c r="B58" s="2" t="s">
        <v>152</v>
      </c>
      <c r="C58" s="18" t="s">
        <v>153</v>
      </c>
      <c r="D58" s="3" t="n">
        <v>20</v>
      </c>
      <c r="E58" s="3" t="n">
        <v>20</v>
      </c>
      <c r="G58" s="3" t="n">
        <v>18</v>
      </c>
      <c r="H58" s="4" t="n">
        <f aca="false">D58*G58</f>
        <v>360</v>
      </c>
      <c r="I58" s="24" t="s">
        <v>164</v>
      </c>
      <c r="J58" s="77" t="s">
        <v>165</v>
      </c>
      <c r="K58" s="6" t="n">
        <v>20</v>
      </c>
      <c r="L58" s="6"/>
      <c r="M58" s="6"/>
      <c r="N58" s="6"/>
      <c r="O58" s="6"/>
      <c r="P58" s="20" t="n">
        <v>92</v>
      </c>
      <c r="Q58" s="21" t="n">
        <f aca="false">P58/1000*K58</f>
        <v>1.84</v>
      </c>
      <c r="R58" s="21" t="n">
        <f aca="false">Q58*1.1</f>
        <v>2.024</v>
      </c>
      <c r="S58" s="6"/>
      <c r="T58" s="6"/>
      <c r="U58" s="6"/>
      <c r="V58" s="6"/>
      <c r="W58" s="6"/>
      <c r="X58" s="1"/>
    </row>
    <row r="59" s="72" customFormat="true" ht="16.5" hidden="false" customHeight="false" outlineLevel="0" collapsed="false">
      <c r="A59" s="69" t="s">
        <v>151</v>
      </c>
      <c r="B59" s="2" t="s">
        <v>152</v>
      </c>
      <c r="C59" s="18" t="s">
        <v>153</v>
      </c>
      <c r="D59" s="3" t="n">
        <v>20</v>
      </c>
      <c r="E59" s="3" t="n">
        <v>20</v>
      </c>
      <c r="G59" s="3" t="n">
        <v>18</v>
      </c>
      <c r="H59" s="4" t="n">
        <f aca="false">D59*G59</f>
        <v>360</v>
      </c>
      <c r="I59" s="24" t="s">
        <v>166</v>
      </c>
      <c r="J59" s="77" t="s">
        <v>167</v>
      </c>
      <c r="K59" s="6" t="n">
        <v>25</v>
      </c>
      <c r="L59" s="6" t="n">
        <v>25</v>
      </c>
      <c r="M59" s="6" t="n">
        <f aca="false">K59/L59</f>
        <v>1</v>
      </c>
      <c r="N59" s="6" t="n">
        <v>111</v>
      </c>
      <c r="O59" s="6"/>
      <c r="P59" s="20" t="n">
        <v>95</v>
      </c>
      <c r="Q59" s="21" t="n">
        <f aca="false">P59/1000*K59</f>
        <v>2.375</v>
      </c>
      <c r="R59" s="21" t="n">
        <f aca="false">Q59*1.1</f>
        <v>2.6125</v>
      </c>
      <c r="S59" s="6"/>
      <c r="T59" s="6"/>
      <c r="U59" s="6" t="n">
        <v>1</v>
      </c>
      <c r="V59" s="6"/>
      <c r="W59" s="6"/>
      <c r="X59" s="1"/>
    </row>
    <row r="60" s="72" customFormat="true" ht="16.5" hidden="false" customHeight="false" outlineLevel="0" collapsed="false">
      <c r="A60" s="69" t="s">
        <v>151</v>
      </c>
      <c r="B60" s="2" t="s">
        <v>152</v>
      </c>
      <c r="C60" s="18" t="s">
        <v>153</v>
      </c>
      <c r="D60" s="3" t="n">
        <v>20</v>
      </c>
      <c r="E60" s="3" t="n">
        <v>20</v>
      </c>
      <c r="G60" s="3" t="n">
        <v>18</v>
      </c>
      <c r="H60" s="4" t="n">
        <f aca="false">D60*G60</f>
        <v>360</v>
      </c>
      <c r="I60" s="24" t="s">
        <v>168</v>
      </c>
      <c r="J60" s="77" t="s">
        <v>169</v>
      </c>
      <c r="K60" s="6" t="n">
        <v>20</v>
      </c>
      <c r="L60" s="6"/>
      <c r="M60" s="6"/>
      <c r="N60" s="6"/>
      <c r="O60" s="6"/>
      <c r="P60" s="20" t="n">
        <v>89.5</v>
      </c>
      <c r="Q60" s="21" t="n">
        <f aca="false">P60/1000*K60</f>
        <v>1.79</v>
      </c>
      <c r="R60" s="21" t="n">
        <f aca="false">Q60*1.1</f>
        <v>1.969</v>
      </c>
      <c r="S60" s="6"/>
      <c r="T60" s="6"/>
      <c r="U60" s="6"/>
      <c r="V60" s="6"/>
      <c r="W60" s="6"/>
      <c r="X60" s="1"/>
      <c r="Y60" s="76"/>
      <c r="Z60" s="70"/>
    </row>
    <row r="61" s="72" customFormat="true" ht="16.5" hidden="false" customHeight="false" outlineLevel="0" collapsed="false">
      <c r="A61" s="69" t="s">
        <v>151</v>
      </c>
      <c r="B61" s="2" t="s">
        <v>152</v>
      </c>
      <c r="C61" s="18" t="s">
        <v>153</v>
      </c>
      <c r="D61" s="3" t="n">
        <v>30</v>
      </c>
      <c r="F61" s="3" t="n">
        <v>30</v>
      </c>
      <c r="G61" s="3" t="n">
        <v>3</v>
      </c>
      <c r="H61" s="4" t="n">
        <f aca="false">D61*G61</f>
        <v>90</v>
      </c>
      <c r="I61" s="24" t="s">
        <v>170</v>
      </c>
      <c r="J61" s="77" t="s">
        <v>171</v>
      </c>
      <c r="K61" s="6" t="n">
        <v>10</v>
      </c>
      <c r="L61" s="6"/>
      <c r="M61" s="6"/>
      <c r="N61" s="6"/>
      <c r="O61" s="6"/>
      <c r="P61" s="20" t="n">
        <v>26.5</v>
      </c>
      <c r="Q61" s="21" t="n">
        <f aca="false">P61/1000*K61</f>
        <v>0.265</v>
      </c>
      <c r="R61" s="21" t="n">
        <f aca="false">Q61*1.1</f>
        <v>0.2915</v>
      </c>
      <c r="S61" s="6"/>
      <c r="T61" s="6"/>
      <c r="U61" s="6"/>
      <c r="V61" s="6"/>
      <c r="W61" s="6"/>
      <c r="X61" s="1"/>
    </row>
    <row r="62" s="72" customFormat="true" ht="16.5" hidden="false" customHeight="false" outlineLevel="0" collapsed="false">
      <c r="A62" s="69" t="s">
        <v>151</v>
      </c>
      <c r="B62" s="2" t="s">
        <v>152</v>
      </c>
      <c r="C62" s="18" t="s">
        <v>153</v>
      </c>
      <c r="D62" s="3" t="n">
        <v>50</v>
      </c>
      <c r="F62" s="3" t="n">
        <v>50</v>
      </c>
      <c r="G62" s="3" t="n">
        <v>3</v>
      </c>
      <c r="H62" s="4" t="n">
        <f aca="false">D62*G62</f>
        <v>150</v>
      </c>
      <c r="I62" s="24" t="s">
        <v>172</v>
      </c>
      <c r="J62" s="77" t="s">
        <v>173</v>
      </c>
      <c r="K62" s="6" t="n">
        <v>30</v>
      </c>
      <c r="L62" s="6"/>
      <c r="M62" s="6"/>
      <c r="N62" s="6"/>
      <c r="O62" s="6"/>
      <c r="P62" s="20" t="n">
        <v>24.5</v>
      </c>
      <c r="Q62" s="21" t="n">
        <f aca="false">P62/1000*K62</f>
        <v>0.735</v>
      </c>
      <c r="R62" s="21" t="n">
        <f aca="false">Q62*1.1</f>
        <v>0.8085</v>
      </c>
      <c r="S62" s="6"/>
      <c r="T62" s="6"/>
      <c r="U62" s="6"/>
      <c r="V62" s="6"/>
      <c r="W62" s="6"/>
      <c r="X62" s="1"/>
    </row>
    <row r="63" s="72" customFormat="true" ht="16.5" hidden="false" customHeight="false" outlineLevel="0" collapsed="false">
      <c r="A63" s="69" t="s">
        <v>151</v>
      </c>
      <c r="B63" s="2" t="s">
        <v>152</v>
      </c>
      <c r="C63" s="18" t="s">
        <v>153</v>
      </c>
      <c r="D63" s="3" t="n">
        <v>30</v>
      </c>
      <c r="F63" s="3" t="n">
        <v>30</v>
      </c>
      <c r="G63" s="3" t="n">
        <v>3</v>
      </c>
      <c r="H63" s="4" t="n">
        <f aca="false">D63*G63</f>
        <v>90</v>
      </c>
      <c r="I63" s="24" t="s">
        <v>174</v>
      </c>
      <c r="J63" s="77" t="s">
        <v>175</v>
      </c>
      <c r="K63" s="6" t="n">
        <v>20</v>
      </c>
      <c r="L63" s="6" t="n">
        <v>20</v>
      </c>
      <c r="M63" s="6" t="n">
        <f aca="false">K63/L63</f>
        <v>1</v>
      </c>
      <c r="N63" s="6" t="n">
        <v>112</v>
      </c>
      <c r="O63" s="6"/>
      <c r="P63" s="20" t="n">
        <v>24.5</v>
      </c>
      <c r="Q63" s="21" t="n">
        <f aca="false">P63/1000*K63</f>
        <v>0.49</v>
      </c>
      <c r="R63" s="21" t="n">
        <f aca="false">Q63*1.1</f>
        <v>0.539</v>
      </c>
      <c r="S63" s="6"/>
      <c r="T63" s="6"/>
      <c r="U63" s="6" t="n">
        <v>1</v>
      </c>
      <c r="V63" s="6"/>
      <c r="W63" s="6"/>
      <c r="X63" s="1"/>
    </row>
    <row r="64" s="72" customFormat="true" ht="16.5" hidden="false" customHeight="false" outlineLevel="0" collapsed="false">
      <c r="A64" s="69" t="s">
        <v>151</v>
      </c>
      <c r="B64" s="2" t="s">
        <v>152</v>
      </c>
      <c r="C64" s="18" t="s">
        <v>153</v>
      </c>
      <c r="D64" s="3" t="n">
        <v>20</v>
      </c>
      <c r="F64" s="3" t="n">
        <v>20</v>
      </c>
      <c r="G64" s="3" t="n">
        <v>3</v>
      </c>
      <c r="H64" s="4" t="n">
        <f aca="false">D64*G64</f>
        <v>60</v>
      </c>
      <c r="I64" s="24" t="s">
        <v>176</v>
      </c>
      <c r="J64" s="77" t="s">
        <v>177</v>
      </c>
      <c r="K64" s="6" t="n">
        <v>20</v>
      </c>
      <c r="L64" s="6"/>
      <c r="M64" s="6"/>
      <c r="N64" s="6"/>
      <c r="O64" s="6"/>
      <c r="P64" s="20" t="n">
        <v>26</v>
      </c>
      <c r="Q64" s="21" t="n">
        <f aca="false">P64/1000*K64</f>
        <v>0.52</v>
      </c>
      <c r="R64" s="21" t="n">
        <f aca="false">Q64*1.1</f>
        <v>0.572</v>
      </c>
      <c r="S64" s="6"/>
      <c r="T64" s="6"/>
      <c r="U64" s="6"/>
      <c r="V64" s="6"/>
      <c r="W64" s="6"/>
      <c r="X64" s="1"/>
    </row>
    <row r="65" s="72" customFormat="true" ht="16.5" hidden="false" customHeight="false" outlineLevel="0" collapsed="false">
      <c r="A65" s="69" t="s">
        <v>151</v>
      </c>
      <c r="B65" s="2" t="s">
        <v>152</v>
      </c>
      <c r="C65" s="18" t="s">
        <v>153</v>
      </c>
      <c r="D65" s="3" t="n">
        <v>10</v>
      </c>
      <c r="F65" s="3" t="n">
        <v>10</v>
      </c>
      <c r="G65" s="57" t="n">
        <v>32</v>
      </c>
      <c r="H65" s="4" t="n">
        <f aca="false">D65*G65</f>
        <v>320</v>
      </c>
      <c r="I65" s="24" t="s">
        <v>178</v>
      </c>
      <c r="J65" s="77" t="s">
        <v>179</v>
      </c>
      <c r="K65" s="6" t="n">
        <v>10</v>
      </c>
      <c r="L65" s="6"/>
      <c r="M65" s="6"/>
      <c r="N65" s="6"/>
      <c r="O65" s="6"/>
      <c r="P65" s="20" t="n">
        <v>42.5</v>
      </c>
      <c r="Q65" s="21" t="n">
        <f aca="false">P65/1000*K65</f>
        <v>0.425</v>
      </c>
      <c r="R65" s="21" t="n">
        <f aca="false">Q65*1.1</f>
        <v>0.4675</v>
      </c>
      <c r="S65" s="6"/>
      <c r="T65" s="6"/>
      <c r="U65" s="6"/>
      <c r="V65" s="6"/>
      <c r="W65" s="6"/>
      <c r="X65" s="1"/>
    </row>
    <row r="66" s="72" customFormat="true" ht="16.5" hidden="false" customHeight="false" outlineLevel="0" collapsed="false">
      <c r="A66" s="69" t="s">
        <v>151</v>
      </c>
      <c r="B66" s="2" t="s">
        <v>152</v>
      </c>
      <c r="C66" s="18" t="s">
        <v>153</v>
      </c>
      <c r="D66" s="3" t="n">
        <v>10</v>
      </c>
      <c r="E66" s="3" t="n">
        <v>10</v>
      </c>
      <c r="G66" s="3" t="n">
        <v>35</v>
      </c>
      <c r="H66" s="4" t="n">
        <f aca="false">D66*G66</f>
        <v>350</v>
      </c>
      <c r="I66" s="24" t="s">
        <v>180</v>
      </c>
      <c r="J66" s="77" t="s">
        <v>181</v>
      </c>
      <c r="K66" s="6" t="n">
        <v>10</v>
      </c>
      <c r="L66" s="6"/>
      <c r="M66" s="6"/>
      <c r="N66" s="6"/>
      <c r="O66" s="6"/>
      <c r="P66" s="20" t="n">
        <v>71.5</v>
      </c>
      <c r="Q66" s="21" t="n">
        <f aca="false">P66/1000*K66</f>
        <v>0.715</v>
      </c>
      <c r="R66" s="21" t="n">
        <f aca="false">Q66*1.1</f>
        <v>0.7865</v>
      </c>
      <c r="S66" s="6"/>
      <c r="T66" s="6"/>
      <c r="U66" s="6"/>
      <c r="V66" s="6"/>
      <c r="W66" s="6"/>
      <c r="X66" s="1"/>
    </row>
    <row r="67" s="72" customFormat="true" ht="16.5" hidden="false" customHeight="false" outlineLevel="0" collapsed="false">
      <c r="A67" s="69" t="s">
        <v>151</v>
      </c>
      <c r="B67" s="2" t="s">
        <v>152</v>
      </c>
      <c r="C67" s="18" t="s">
        <v>153</v>
      </c>
      <c r="D67" s="3" t="n">
        <v>10</v>
      </c>
      <c r="F67" s="3" t="n">
        <v>10</v>
      </c>
      <c r="G67" s="3" t="n">
        <v>3</v>
      </c>
      <c r="H67" s="4" t="n">
        <f aca="false">D67*G67</f>
        <v>30</v>
      </c>
      <c r="I67" s="24" t="s">
        <v>182</v>
      </c>
      <c r="J67" s="71" t="s">
        <v>183</v>
      </c>
      <c r="K67" s="6" t="n">
        <v>10</v>
      </c>
      <c r="L67" s="6"/>
      <c r="M67" s="6"/>
      <c r="N67" s="6"/>
      <c r="O67" s="6"/>
      <c r="P67" s="20" t="n">
        <v>20</v>
      </c>
      <c r="Q67" s="21" t="n">
        <f aca="false">P67/1000*K67</f>
        <v>0.2</v>
      </c>
      <c r="R67" s="21" t="n">
        <f aca="false">Q67*1.1</f>
        <v>0.22</v>
      </c>
      <c r="S67" s="6"/>
      <c r="T67" s="6"/>
      <c r="U67" s="6"/>
      <c r="V67" s="6"/>
      <c r="W67" s="6"/>
      <c r="X67" s="1"/>
      <c r="Y67" s="1"/>
      <c r="Z67" s="1"/>
    </row>
    <row r="68" s="59" customFormat="true" ht="16.5" hidden="false" customHeight="false" outlineLevel="0" collapsed="false">
      <c r="A68" s="78" t="s">
        <v>184</v>
      </c>
      <c r="B68" s="38" t="s">
        <v>185</v>
      </c>
      <c r="C68" s="39" t="s">
        <v>186</v>
      </c>
      <c r="D68" s="40" t="n">
        <v>20</v>
      </c>
      <c r="E68" s="40"/>
      <c r="F68" s="40" t="n">
        <v>20</v>
      </c>
      <c r="G68" s="40" t="n">
        <v>10</v>
      </c>
      <c r="H68" s="41" t="n">
        <f aca="false">D68*G68</f>
        <v>200</v>
      </c>
      <c r="I68" s="24" t="s">
        <v>187</v>
      </c>
      <c r="J68" s="79" t="s">
        <v>188</v>
      </c>
      <c r="K68" s="44" t="n">
        <f aca="false">D68</f>
        <v>20</v>
      </c>
      <c r="L68" s="44" t="n">
        <v>50</v>
      </c>
      <c r="M68" s="44" t="n">
        <v>1</v>
      </c>
      <c r="N68" s="44" t="n">
        <v>107</v>
      </c>
      <c r="O68" s="44"/>
      <c r="P68" s="45" t="n">
        <v>72.5</v>
      </c>
      <c r="Q68" s="46" t="n">
        <f aca="false">P68/1000*K68</f>
        <v>1.45</v>
      </c>
      <c r="R68" s="46" t="n">
        <f aca="false">Q68*1.1</f>
        <v>1.595</v>
      </c>
      <c r="S68" s="44"/>
      <c r="T68" s="44"/>
      <c r="U68" s="44" t="n">
        <v>1</v>
      </c>
      <c r="V68" s="44"/>
      <c r="W68" s="44"/>
    </row>
    <row r="69" s="59" customFormat="true" ht="16.5" hidden="false" customHeight="false" outlineLevel="0" collapsed="false">
      <c r="A69" s="78" t="s">
        <v>184</v>
      </c>
      <c r="B69" s="38" t="s">
        <v>185</v>
      </c>
      <c r="C69" s="39" t="s">
        <v>186</v>
      </c>
      <c r="D69" s="40" t="n">
        <v>20</v>
      </c>
      <c r="E69" s="40"/>
      <c r="F69" s="40" t="n">
        <v>20</v>
      </c>
      <c r="G69" s="40" t="n">
        <v>10</v>
      </c>
      <c r="H69" s="41" t="n">
        <f aca="false">D69*G69</f>
        <v>200</v>
      </c>
      <c r="I69" s="24" t="s">
        <v>189</v>
      </c>
      <c r="J69" s="79" t="s">
        <v>190</v>
      </c>
      <c r="K69" s="44" t="n">
        <f aca="false">D69</f>
        <v>20</v>
      </c>
      <c r="L69" s="44" t="n">
        <v>50</v>
      </c>
      <c r="M69" s="44" t="n">
        <v>1</v>
      </c>
      <c r="N69" s="44" t="n">
        <v>107</v>
      </c>
      <c r="O69" s="44"/>
      <c r="P69" s="45" t="n">
        <v>72.5</v>
      </c>
      <c r="Q69" s="46" t="n">
        <f aca="false">P69/1000*K69</f>
        <v>1.45</v>
      </c>
      <c r="R69" s="46" t="n">
        <f aca="false">Q69*1.1</f>
        <v>1.595</v>
      </c>
      <c r="S69" s="44"/>
      <c r="T69" s="44"/>
      <c r="U69" s="44" t="n">
        <v>1</v>
      </c>
      <c r="V69" s="44"/>
      <c r="W69" s="44"/>
    </row>
    <row r="70" s="59" customFormat="true" ht="16.5" hidden="false" customHeight="false" outlineLevel="0" collapsed="false">
      <c r="A70" s="78" t="s">
        <v>184</v>
      </c>
      <c r="B70" s="38" t="s">
        <v>185</v>
      </c>
      <c r="C70" s="39" t="s">
        <v>186</v>
      </c>
      <c r="D70" s="40" t="n">
        <v>20</v>
      </c>
      <c r="E70" s="40"/>
      <c r="F70" s="40" t="n">
        <v>20</v>
      </c>
      <c r="G70" s="40" t="n">
        <v>10</v>
      </c>
      <c r="H70" s="41" t="n">
        <f aca="false">D70*G70</f>
        <v>200</v>
      </c>
      <c r="I70" s="24" t="s">
        <v>191</v>
      </c>
      <c r="J70" s="79" t="s">
        <v>192</v>
      </c>
      <c r="K70" s="44" t="n">
        <f aca="false">D70</f>
        <v>20</v>
      </c>
      <c r="L70" s="44" t="n">
        <v>50</v>
      </c>
      <c r="M70" s="44" t="n">
        <v>1</v>
      </c>
      <c r="N70" s="44" t="n">
        <v>107</v>
      </c>
      <c r="O70" s="44"/>
      <c r="P70" s="45" t="n">
        <v>72.5</v>
      </c>
      <c r="Q70" s="46" t="n">
        <f aca="false">P70/1000*K70</f>
        <v>1.45</v>
      </c>
      <c r="R70" s="46" t="n">
        <f aca="false">Q70*1.1</f>
        <v>1.595</v>
      </c>
      <c r="S70" s="44"/>
      <c r="T70" s="44"/>
      <c r="U70" s="44" t="n">
        <v>1</v>
      </c>
      <c r="V70" s="44"/>
      <c r="W70" s="44"/>
    </row>
    <row r="71" s="59" customFormat="true" ht="16.5" hidden="false" customHeight="false" outlineLevel="0" collapsed="false">
      <c r="A71" s="78" t="s">
        <v>184</v>
      </c>
      <c r="B71" s="38" t="s">
        <v>185</v>
      </c>
      <c r="C71" s="39" t="s">
        <v>186</v>
      </c>
      <c r="D71" s="40" t="n">
        <v>20</v>
      </c>
      <c r="E71" s="40"/>
      <c r="F71" s="40" t="n">
        <v>20</v>
      </c>
      <c r="G71" s="40" t="n">
        <v>10</v>
      </c>
      <c r="H71" s="41" t="n">
        <f aca="false">D71*G71</f>
        <v>200</v>
      </c>
      <c r="I71" s="24" t="s">
        <v>193</v>
      </c>
      <c r="J71" s="79" t="s">
        <v>194</v>
      </c>
      <c r="K71" s="44" t="n">
        <f aca="false">D71</f>
        <v>20</v>
      </c>
      <c r="L71" s="44" t="n">
        <v>50</v>
      </c>
      <c r="M71" s="44" t="n">
        <v>1</v>
      </c>
      <c r="N71" s="44" t="n">
        <v>107</v>
      </c>
      <c r="O71" s="44"/>
      <c r="P71" s="45" t="n">
        <v>72.5</v>
      </c>
      <c r="Q71" s="46" t="n">
        <f aca="false">P71/1000*K71</f>
        <v>1.45</v>
      </c>
      <c r="R71" s="46" t="n">
        <f aca="false">Q71*1.1</f>
        <v>1.595</v>
      </c>
      <c r="S71" s="44"/>
      <c r="T71" s="44"/>
      <c r="U71" s="44" t="n">
        <v>1</v>
      </c>
      <c r="V71" s="44"/>
      <c r="W71" s="44"/>
    </row>
    <row r="72" customFormat="false" ht="16.5" hidden="false" customHeight="false" outlineLevel="0" collapsed="false">
      <c r="A72" s="80" t="s">
        <v>184</v>
      </c>
      <c r="B72" s="2" t="s">
        <v>185</v>
      </c>
      <c r="C72" s="18" t="s">
        <v>186</v>
      </c>
      <c r="D72" s="3" t="n">
        <v>10</v>
      </c>
      <c r="F72" s="3" t="n">
        <v>10</v>
      </c>
      <c r="G72" s="3" t="n">
        <v>10</v>
      </c>
      <c r="H72" s="4" t="n">
        <f aca="false">D72*G72</f>
        <v>100</v>
      </c>
      <c r="I72" s="24" t="s">
        <v>195</v>
      </c>
      <c r="J72" s="81" t="s">
        <v>196</v>
      </c>
      <c r="K72" s="6" t="n">
        <f aca="false">D72</f>
        <v>10</v>
      </c>
      <c r="L72" s="6" t="n">
        <v>50</v>
      </c>
      <c r="M72" s="6" t="n">
        <v>1</v>
      </c>
      <c r="N72" s="6" t="n">
        <v>107</v>
      </c>
      <c r="P72" s="20" t="n">
        <v>72.5</v>
      </c>
      <c r="Q72" s="21" t="n">
        <f aca="false">P72/1000*K72</f>
        <v>0.725</v>
      </c>
      <c r="R72" s="21" t="n">
        <f aca="false">Q72*1.1</f>
        <v>0.7975</v>
      </c>
      <c r="U72" s="22" t="n">
        <v>1</v>
      </c>
    </row>
    <row r="73" s="59" customFormat="true" ht="16.5" hidden="false" customHeight="false" outlineLevel="0" collapsed="false">
      <c r="A73" s="78" t="s">
        <v>184</v>
      </c>
      <c r="B73" s="38" t="s">
        <v>185</v>
      </c>
      <c r="C73" s="39" t="s">
        <v>186</v>
      </c>
      <c r="D73" s="40" t="n">
        <v>20</v>
      </c>
      <c r="E73" s="40"/>
      <c r="F73" s="40" t="n">
        <v>20</v>
      </c>
      <c r="G73" s="40" t="n">
        <v>10</v>
      </c>
      <c r="H73" s="41" t="n">
        <f aca="false">D73*G73</f>
        <v>200</v>
      </c>
      <c r="I73" s="24" t="s">
        <v>197</v>
      </c>
      <c r="J73" s="79" t="s">
        <v>198</v>
      </c>
      <c r="K73" s="44" t="n">
        <f aca="false">D73</f>
        <v>20</v>
      </c>
      <c r="L73" s="44" t="n">
        <v>50</v>
      </c>
      <c r="M73" s="44" t="n">
        <v>1</v>
      </c>
      <c r="N73" s="44" t="n">
        <v>107</v>
      </c>
      <c r="O73" s="44"/>
      <c r="P73" s="45" t="n">
        <v>72.5</v>
      </c>
      <c r="Q73" s="46" t="n">
        <f aca="false">P73/1000*K73</f>
        <v>1.45</v>
      </c>
      <c r="R73" s="46" t="n">
        <f aca="false">Q73*1.1</f>
        <v>1.595</v>
      </c>
      <c r="S73" s="44"/>
      <c r="T73" s="44"/>
      <c r="U73" s="44" t="n">
        <v>1</v>
      </c>
      <c r="V73" s="44"/>
      <c r="W73" s="44"/>
    </row>
    <row r="74" customFormat="false" ht="16.5" hidden="false" customHeight="false" outlineLevel="0" collapsed="false">
      <c r="A74" s="80" t="s">
        <v>184</v>
      </c>
      <c r="B74" s="2" t="s">
        <v>185</v>
      </c>
      <c r="C74" s="18" t="s">
        <v>186</v>
      </c>
      <c r="D74" s="3" t="n">
        <v>20</v>
      </c>
      <c r="F74" s="3" t="n">
        <v>20</v>
      </c>
      <c r="G74" s="3" t="n">
        <v>10</v>
      </c>
      <c r="H74" s="4" t="n">
        <f aca="false">D74*G74</f>
        <v>200</v>
      </c>
      <c r="I74" s="24" t="s">
        <v>199</v>
      </c>
      <c r="J74" s="81" t="s">
        <v>200</v>
      </c>
      <c r="K74" s="6" t="n">
        <f aca="false">D74</f>
        <v>20</v>
      </c>
      <c r="L74" s="6" t="n">
        <v>50</v>
      </c>
      <c r="M74" s="6" t="n">
        <v>1</v>
      </c>
      <c r="N74" s="6" t="n">
        <v>107</v>
      </c>
      <c r="P74" s="20" t="n">
        <v>72.5</v>
      </c>
      <c r="Q74" s="21" t="n">
        <f aca="false">P74/1000*K74</f>
        <v>1.45</v>
      </c>
      <c r="R74" s="21" t="n">
        <f aca="false">Q74*1.1</f>
        <v>1.595</v>
      </c>
      <c r="U74" s="22" t="n">
        <v>1</v>
      </c>
    </row>
    <row r="75" customFormat="false" ht="16.5" hidden="false" customHeight="false" outlineLevel="0" collapsed="false">
      <c r="A75" s="80" t="s">
        <v>184</v>
      </c>
      <c r="B75" s="2" t="s">
        <v>185</v>
      </c>
      <c r="C75" s="18" t="s">
        <v>186</v>
      </c>
      <c r="D75" s="3" t="n">
        <v>20</v>
      </c>
      <c r="F75" s="3" t="n">
        <v>20</v>
      </c>
      <c r="G75" s="3" t="n">
        <v>10</v>
      </c>
      <c r="H75" s="4" t="n">
        <f aca="false">D75*G75</f>
        <v>200</v>
      </c>
      <c r="I75" s="24" t="s">
        <v>201</v>
      </c>
      <c r="J75" s="81" t="s">
        <v>202</v>
      </c>
      <c r="K75" s="6" t="n">
        <f aca="false">D75</f>
        <v>20</v>
      </c>
      <c r="L75" s="6" t="n">
        <v>50</v>
      </c>
      <c r="M75" s="6" t="n">
        <v>1</v>
      </c>
      <c r="N75" s="6" t="n">
        <v>107</v>
      </c>
      <c r="P75" s="20" t="n">
        <v>72.5</v>
      </c>
      <c r="Q75" s="21" t="n">
        <f aca="false">P75/1000*K75</f>
        <v>1.45</v>
      </c>
      <c r="R75" s="21" t="n">
        <f aca="false">Q75*1.1</f>
        <v>1.595</v>
      </c>
      <c r="U75" s="22" t="n">
        <v>1</v>
      </c>
    </row>
    <row r="76" customFormat="false" ht="16.5" hidden="false" customHeight="false" outlineLevel="0" collapsed="false">
      <c r="A76" s="80" t="s">
        <v>184</v>
      </c>
      <c r="B76" s="2" t="s">
        <v>185</v>
      </c>
      <c r="C76" s="18" t="s">
        <v>186</v>
      </c>
      <c r="D76" s="3" t="n">
        <v>20</v>
      </c>
      <c r="F76" s="3" t="n">
        <v>20</v>
      </c>
      <c r="G76" s="3" t="n">
        <v>10</v>
      </c>
      <c r="H76" s="4" t="n">
        <f aca="false">D76*G76</f>
        <v>200</v>
      </c>
      <c r="I76" s="24" t="s">
        <v>203</v>
      </c>
      <c r="J76" s="81" t="s">
        <v>204</v>
      </c>
      <c r="K76" s="6" t="n">
        <f aca="false">D76</f>
        <v>20</v>
      </c>
      <c r="L76" s="6" t="n">
        <v>50</v>
      </c>
      <c r="M76" s="6" t="n">
        <v>1</v>
      </c>
      <c r="N76" s="6" t="n">
        <v>107</v>
      </c>
      <c r="P76" s="20" t="n">
        <v>72.5</v>
      </c>
      <c r="Q76" s="21" t="n">
        <f aca="false">P76/1000*K76</f>
        <v>1.45</v>
      </c>
      <c r="R76" s="21" t="n">
        <f aca="false">Q76*1.1</f>
        <v>1.595</v>
      </c>
      <c r="U76" s="22" t="n">
        <v>1</v>
      </c>
    </row>
    <row r="77" customFormat="false" ht="16.5" hidden="false" customHeight="false" outlineLevel="0" collapsed="false">
      <c r="A77" s="80" t="s">
        <v>184</v>
      </c>
      <c r="B77" s="2" t="s">
        <v>185</v>
      </c>
      <c r="C77" s="18" t="s">
        <v>186</v>
      </c>
      <c r="D77" s="3" t="n">
        <v>20</v>
      </c>
      <c r="F77" s="3" t="n">
        <v>20</v>
      </c>
      <c r="G77" s="3" t="n">
        <v>10</v>
      </c>
      <c r="H77" s="4" t="n">
        <f aca="false">D77*G77</f>
        <v>200</v>
      </c>
      <c r="I77" s="24" t="s">
        <v>205</v>
      </c>
      <c r="J77" s="82" t="s">
        <v>206</v>
      </c>
      <c r="K77" s="6" t="n">
        <f aca="false">D77</f>
        <v>20</v>
      </c>
      <c r="L77" s="6" t="n">
        <v>50</v>
      </c>
      <c r="M77" s="6" t="n">
        <v>1</v>
      </c>
      <c r="N77" s="6" t="n">
        <v>107</v>
      </c>
      <c r="P77" s="20" t="n">
        <v>72.5</v>
      </c>
      <c r="Q77" s="21" t="n">
        <f aca="false">P77/1000*K77</f>
        <v>1.45</v>
      </c>
      <c r="R77" s="21" t="n">
        <f aca="false">Q77*1.1</f>
        <v>1.595</v>
      </c>
      <c r="U77" s="22" t="n">
        <v>1</v>
      </c>
    </row>
    <row r="78" customFormat="false" ht="16.5" hidden="false" customHeight="false" outlineLevel="0" collapsed="false">
      <c r="A78" s="80" t="s">
        <v>184</v>
      </c>
      <c r="B78" s="2" t="s">
        <v>185</v>
      </c>
      <c r="C78" s="18" t="s">
        <v>186</v>
      </c>
      <c r="D78" s="3" t="n">
        <v>20</v>
      </c>
      <c r="F78" s="3" t="n">
        <v>20</v>
      </c>
      <c r="G78" s="3" t="n">
        <v>10</v>
      </c>
      <c r="H78" s="4" t="n">
        <f aca="false">D78*G78</f>
        <v>200</v>
      </c>
      <c r="I78" s="24" t="s">
        <v>207</v>
      </c>
      <c r="J78" s="81" t="s">
        <v>208</v>
      </c>
      <c r="K78" s="6" t="n">
        <f aca="false">D78</f>
        <v>20</v>
      </c>
      <c r="L78" s="6" t="n">
        <v>50</v>
      </c>
      <c r="M78" s="6" t="n">
        <v>1</v>
      </c>
      <c r="N78" s="6" t="n">
        <v>107</v>
      </c>
      <c r="P78" s="20" t="n">
        <v>72.5</v>
      </c>
      <c r="Q78" s="21" t="n">
        <f aca="false">P78/1000*K78</f>
        <v>1.45</v>
      </c>
      <c r="R78" s="21" t="n">
        <f aca="false">Q78*1.1</f>
        <v>1.595</v>
      </c>
      <c r="U78" s="22" t="n">
        <v>1</v>
      </c>
    </row>
    <row r="79" customFormat="false" ht="16.5" hidden="false" customHeight="false" outlineLevel="0" collapsed="false">
      <c r="A79" s="80" t="s">
        <v>184</v>
      </c>
      <c r="B79" s="2" t="s">
        <v>185</v>
      </c>
      <c r="C79" s="18" t="s">
        <v>186</v>
      </c>
      <c r="D79" s="3" t="n">
        <v>20</v>
      </c>
      <c r="F79" s="3" t="n">
        <v>20</v>
      </c>
      <c r="G79" s="3" t="n">
        <v>10</v>
      </c>
      <c r="H79" s="4" t="n">
        <f aca="false">D79*G79</f>
        <v>200</v>
      </c>
      <c r="I79" s="24" t="s">
        <v>209</v>
      </c>
      <c r="J79" s="81" t="s">
        <v>210</v>
      </c>
      <c r="K79" s="6" t="n">
        <f aca="false">D79</f>
        <v>20</v>
      </c>
      <c r="L79" s="6" t="n">
        <v>50</v>
      </c>
      <c r="M79" s="6" t="n">
        <v>1</v>
      </c>
      <c r="N79" s="6" t="n">
        <v>107</v>
      </c>
      <c r="P79" s="20" t="n">
        <v>72.5</v>
      </c>
      <c r="Q79" s="21" t="n">
        <f aca="false">P79/1000*K79</f>
        <v>1.45</v>
      </c>
      <c r="R79" s="21" t="n">
        <f aca="false">Q79*1.1</f>
        <v>1.595</v>
      </c>
      <c r="U79" s="22" t="n">
        <v>1</v>
      </c>
    </row>
    <row r="80" customFormat="false" ht="16.5" hidden="false" customHeight="false" outlineLevel="0" collapsed="false">
      <c r="A80" s="80" t="s">
        <v>184</v>
      </c>
      <c r="B80" s="2" t="s">
        <v>185</v>
      </c>
      <c r="C80" s="18" t="s">
        <v>186</v>
      </c>
      <c r="D80" s="3" t="n">
        <v>20</v>
      </c>
      <c r="F80" s="3" t="n">
        <v>20</v>
      </c>
      <c r="G80" s="3" t="n">
        <v>10</v>
      </c>
      <c r="H80" s="4" t="n">
        <f aca="false">D80*G80</f>
        <v>200</v>
      </c>
      <c r="I80" s="24" t="s">
        <v>211</v>
      </c>
      <c r="J80" s="81" t="s">
        <v>212</v>
      </c>
      <c r="K80" s="6" t="n">
        <f aca="false">D80</f>
        <v>20</v>
      </c>
      <c r="L80" s="6" t="n">
        <v>50</v>
      </c>
      <c r="M80" s="6" t="n">
        <v>1</v>
      </c>
      <c r="N80" s="6" t="n">
        <v>107</v>
      </c>
      <c r="P80" s="20" t="n">
        <v>72.5</v>
      </c>
      <c r="Q80" s="21" t="n">
        <f aca="false">P80/1000*K80</f>
        <v>1.45</v>
      </c>
      <c r="R80" s="21" t="n">
        <f aca="false">Q80*1.1</f>
        <v>1.595</v>
      </c>
      <c r="U80" s="22" t="n">
        <v>1</v>
      </c>
    </row>
    <row r="81" customFormat="false" ht="16.5" hidden="false" customHeight="false" outlineLevel="0" collapsed="false">
      <c r="A81" s="80" t="s">
        <v>184</v>
      </c>
      <c r="B81" s="2" t="s">
        <v>185</v>
      </c>
      <c r="C81" s="18" t="s">
        <v>186</v>
      </c>
      <c r="D81" s="3" t="n">
        <v>20</v>
      </c>
      <c r="F81" s="3" t="n">
        <v>20</v>
      </c>
      <c r="G81" s="3" t="n">
        <v>10</v>
      </c>
      <c r="H81" s="4" t="n">
        <f aca="false">D81*G81</f>
        <v>200</v>
      </c>
      <c r="I81" s="24" t="s">
        <v>213</v>
      </c>
      <c r="J81" s="81" t="s">
        <v>214</v>
      </c>
      <c r="K81" s="6" t="n">
        <f aca="false">D81</f>
        <v>20</v>
      </c>
      <c r="L81" s="6" t="n">
        <v>50</v>
      </c>
      <c r="M81" s="6" t="n">
        <v>1</v>
      </c>
      <c r="N81" s="6" t="n">
        <v>107</v>
      </c>
      <c r="P81" s="20" t="n">
        <v>72.5</v>
      </c>
      <c r="Q81" s="21" t="n">
        <f aca="false">P81/1000*K81</f>
        <v>1.45</v>
      </c>
      <c r="R81" s="21" t="n">
        <f aca="false">Q81*1.1</f>
        <v>1.595</v>
      </c>
      <c r="U81" s="22" t="n">
        <v>1</v>
      </c>
    </row>
    <row r="82" customFormat="false" ht="16.5" hidden="false" customHeight="false" outlineLevel="0" collapsed="false">
      <c r="A82" s="80" t="s">
        <v>184</v>
      </c>
      <c r="B82" s="2" t="s">
        <v>185</v>
      </c>
      <c r="C82" s="18" t="s">
        <v>186</v>
      </c>
      <c r="D82" s="3" t="n">
        <v>20</v>
      </c>
      <c r="F82" s="3" t="n">
        <v>20</v>
      </c>
      <c r="G82" s="3" t="n">
        <v>10</v>
      </c>
      <c r="H82" s="4" t="n">
        <f aca="false">D82*G82</f>
        <v>200</v>
      </c>
      <c r="I82" s="24" t="s">
        <v>215</v>
      </c>
      <c r="J82" s="81" t="s">
        <v>216</v>
      </c>
      <c r="K82" s="6" t="n">
        <f aca="false">D82</f>
        <v>20</v>
      </c>
      <c r="L82" s="6" t="n">
        <v>50</v>
      </c>
      <c r="M82" s="6" t="n">
        <v>1</v>
      </c>
      <c r="N82" s="6" t="n">
        <v>107</v>
      </c>
      <c r="P82" s="20" t="n">
        <v>72.5</v>
      </c>
      <c r="Q82" s="21" t="n">
        <f aca="false">P82/1000*K82</f>
        <v>1.45</v>
      </c>
      <c r="R82" s="21" t="n">
        <f aca="false">Q82*1.1</f>
        <v>1.595</v>
      </c>
      <c r="U82" s="22" t="n">
        <v>1</v>
      </c>
    </row>
    <row r="83" customFormat="false" ht="16.5" hidden="false" customHeight="false" outlineLevel="0" collapsed="false">
      <c r="A83" s="17" t="s">
        <v>217</v>
      </c>
      <c r="B83" s="2" t="s">
        <v>185</v>
      </c>
      <c r="C83" s="18" t="s">
        <v>186</v>
      </c>
      <c r="D83" s="3" t="n">
        <v>120</v>
      </c>
      <c r="F83" s="3" t="n">
        <v>120</v>
      </c>
      <c r="G83" s="3" t="n">
        <v>2.5</v>
      </c>
      <c r="H83" s="4" t="n">
        <f aca="false">D83*G83</f>
        <v>300</v>
      </c>
      <c r="I83" s="24" t="s">
        <v>218</v>
      </c>
      <c r="J83" s="83" t="s">
        <v>219</v>
      </c>
      <c r="K83" s="6" t="n">
        <f aca="false">D83</f>
        <v>120</v>
      </c>
      <c r="L83" s="6" t="n">
        <v>80</v>
      </c>
      <c r="M83" s="6" t="n">
        <v>2</v>
      </c>
      <c r="N83" s="6" t="n">
        <v>108</v>
      </c>
      <c r="O83" s="6" t="n">
        <v>109</v>
      </c>
      <c r="P83" s="20" t="n">
        <v>78</v>
      </c>
      <c r="Q83" s="21" t="n">
        <f aca="false">P83/1000*K83</f>
        <v>9.36</v>
      </c>
      <c r="R83" s="21" t="n">
        <f aca="false">Q83*1.1</f>
        <v>10.296</v>
      </c>
      <c r="U83" s="22" t="n">
        <v>2</v>
      </c>
    </row>
    <row r="84" customFormat="false" ht="16.5" hidden="false" customHeight="false" outlineLevel="0" collapsed="false">
      <c r="A84" s="17" t="s">
        <v>217</v>
      </c>
      <c r="B84" s="2" t="s">
        <v>185</v>
      </c>
      <c r="C84" s="18" t="s">
        <v>186</v>
      </c>
      <c r="D84" s="3" t="n">
        <v>120</v>
      </c>
      <c r="F84" s="3" t="n">
        <v>120</v>
      </c>
      <c r="G84" s="3" t="n">
        <v>2.5</v>
      </c>
      <c r="H84" s="4" t="n">
        <f aca="false">D84*G84</f>
        <v>300</v>
      </c>
      <c r="I84" s="24" t="s">
        <v>220</v>
      </c>
      <c r="J84" s="83" t="s">
        <v>221</v>
      </c>
      <c r="K84" s="6" t="n">
        <f aca="false">D84</f>
        <v>120</v>
      </c>
      <c r="L84" s="6" t="n">
        <v>80</v>
      </c>
      <c r="M84" s="6" t="n">
        <v>1</v>
      </c>
      <c r="N84" s="6" t="n">
        <v>110</v>
      </c>
      <c r="P84" s="20" t="n">
        <v>80</v>
      </c>
      <c r="Q84" s="21" t="n">
        <f aca="false">P84/1000*K84</f>
        <v>9.6</v>
      </c>
      <c r="R84" s="21" t="n">
        <f aca="false">Q84*1.1</f>
        <v>10.56</v>
      </c>
      <c r="U84" s="22" t="n">
        <v>1</v>
      </c>
    </row>
    <row r="85" customFormat="false" ht="16.5" hidden="false" customHeight="false" outlineLevel="0" collapsed="false">
      <c r="A85" s="17" t="s">
        <v>217</v>
      </c>
      <c r="B85" s="2" t="s">
        <v>185</v>
      </c>
      <c r="C85" s="18" t="s">
        <v>186</v>
      </c>
      <c r="D85" s="3" t="n">
        <v>120</v>
      </c>
      <c r="F85" s="3" t="n">
        <v>120</v>
      </c>
      <c r="G85" s="3" t="n">
        <v>2.5</v>
      </c>
      <c r="H85" s="4" t="n">
        <f aca="false">D85*G85</f>
        <v>300</v>
      </c>
      <c r="I85" s="24" t="s">
        <v>222</v>
      </c>
      <c r="J85" s="83" t="s">
        <v>223</v>
      </c>
      <c r="K85" s="6" t="n">
        <f aca="false">D85</f>
        <v>120</v>
      </c>
      <c r="L85" s="6" t="n">
        <v>80</v>
      </c>
      <c r="M85" s="6" t="n">
        <v>2</v>
      </c>
      <c r="N85" s="6" t="n">
        <v>111</v>
      </c>
      <c r="O85" s="6" t="n">
        <v>112</v>
      </c>
      <c r="P85" s="20" t="n">
        <v>78.5</v>
      </c>
      <c r="Q85" s="21" t="n">
        <f aca="false">P85/1000*K85</f>
        <v>9.42</v>
      </c>
      <c r="R85" s="21" t="n">
        <f aca="false">Q85*1.1</f>
        <v>10.362</v>
      </c>
      <c r="U85" s="22" t="n">
        <v>2</v>
      </c>
    </row>
    <row r="86" customFormat="false" ht="16.5" hidden="false" customHeight="false" outlineLevel="0" collapsed="false">
      <c r="A86" s="17" t="s">
        <v>217</v>
      </c>
      <c r="B86" s="2" t="s">
        <v>185</v>
      </c>
      <c r="C86" s="18" t="s">
        <v>186</v>
      </c>
      <c r="D86" s="3" t="n">
        <v>120</v>
      </c>
      <c r="F86" s="3" t="n">
        <v>120</v>
      </c>
      <c r="G86" s="3" t="n">
        <v>2.5</v>
      </c>
      <c r="H86" s="4" t="n">
        <f aca="false">D86*G86</f>
        <v>300</v>
      </c>
      <c r="I86" s="24" t="s">
        <v>224</v>
      </c>
      <c r="J86" s="83" t="s">
        <v>225</v>
      </c>
      <c r="K86" s="6" t="n">
        <f aca="false">D86</f>
        <v>120</v>
      </c>
      <c r="L86" s="6" t="n">
        <v>80</v>
      </c>
      <c r="M86" s="6" t="n">
        <v>1</v>
      </c>
      <c r="N86" s="6" t="n">
        <v>113</v>
      </c>
      <c r="P86" s="20" t="n">
        <v>77.5</v>
      </c>
      <c r="Q86" s="21" t="n">
        <f aca="false">P86/1000*K86</f>
        <v>9.3</v>
      </c>
      <c r="R86" s="21" t="n">
        <f aca="false">Q86*1.1</f>
        <v>10.23</v>
      </c>
      <c r="U86" s="22" t="n">
        <v>1</v>
      </c>
    </row>
    <row r="87" customFormat="false" ht="16.5" hidden="false" customHeight="false" outlineLevel="0" collapsed="false">
      <c r="A87" s="17" t="s">
        <v>217</v>
      </c>
      <c r="B87" s="2" t="s">
        <v>185</v>
      </c>
      <c r="C87" s="18" t="s">
        <v>186</v>
      </c>
      <c r="D87" s="3" t="n">
        <v>120</v>
      </c>
      <c r="F87" s="3" t="n">
        <v>120</v>
      </c>
      <c r="G87" s="3" t="n">
        <v>2.5</v>
      </c>
      <c r="H87" s="4" t="n">
        <f aca="false">D87*G87</f>
        <v>300</v>
      </c>
      <c r="I87" s="24" t="s">
        <v>226</v>
      </c>
      <c r="J87" s="83" t="s">
        <v>227</v>
      </c>
      <c r="K87" s="6" t="n">
        <f aca="false">D87</f>
        <v>120</v>
      </c>
      <c r="L87" s="6" t="n">
        <v>80</v>
      </c>
      <c r="M87" s="6" t="n">
        <v>1</v>
      </c>
      <c r="N87" s="6" t="n">
        <v>114</v>
      </c>
      <c r="P87" s="20" t="n">
        <v>78.5</v>
      </c>
      <c r="Q87" s="21" t="n">
        <f aca="false">P87/1000*K87</f>
        <v>9.42</v>
      </c>
      <c r="R87" s="21" t="n">
        <f aca="false">Q87*1.1</f>
        <v>10.362</v>
      </c>
      <c r="U87" s="22" t="n">
        <v>1</v>
      </c>
    </row>
    <row r="88" customFormat="false" ht="16.5" hidden="false" customHeight="false" outlineLevel="0" collapsed="false">
      <c r="A88" s="17" t="s">
        <v>217</v>
      </c>
      <c r="B88" s="2" t="s">
        <v>185</v>
      </c>
      <c r="C88" s="18" t="s">
        <v>186</v>
      </c>
      <c r="D88" s="3" t="n">
        <v>120</v>
      </c>
      <c r="F88" s="3" t="n">
        <v>120</v>
      </c>
      <c r="G88" s="3" t="n">
        <v>2.5</v>
      </c>
      <c r="H88" s="4" t="n">
        <f aca="false">D88*G88</f>
        <v>300</v>
      </c>
      <c r="I88" s="24" t="s">
        <v>228</v>
      </c>
      <c r="J88" s="83" t="s">
        <v>229</v>
      </c>
      <c r="K88" s="6" t="n">
        <f aca="false">D88</f>
        <v>120</v>
      </c>
      <c r="L88" s="6" t="n">
        <v>80</v>
      </c>
      <c r="M88" s="6" t="n">
        <v>1</v>
      </c>
      <c r="N88" s="6" t="n">
        <v>115</v>
      </c>
      <c r="P88" s="20" t="n">
        <v>77.5</v>
      </c>
      <c r="Q88" s="21" t="n">
        <f aca="false">P88/1000*K88</f>
        <v>9.3</v>
      </c>
      <c r="R88" s="21" t="n">
        <f aca="false">Q88*1.1</f>
        <v>10.23</v>
      </c>
      <c r="U88" s="22" t="n">
        <v>1</v>
      </c>
    </row>
    <row r="89" customFormat="false" ht="16.5" hidden="false" customHeight="false" outlineLevel="0" collapsed="false">
      <c r="C89" s="18"/>
      <c r="J89" s="83"/>
      <c r="K89" s="84"/>
      <c r="L89" s="84"/>
      <c r="M89" s="84"/>
      <c r="Q89" s="21" t="n">
        <f aca="false">SUM(Q4:Q88)</f>
        <v>1871.849</v>
      </c>
      <c r="R89" s="21" t="n">
        <f aca="false">SUM(R4:R88)</f>
        <v>2059.0339</v>
      </c>
      <c r="S89" s="84"/>
      <c r="T8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42:07Z</dcterms:created>
  <dc:creator>dvnb1</dc:creator>
  <dc:description/>
  <dc:language>en-US</dc:language>
  <cp:lastModifiedBy>H1</cp:lastModifiedBy>
  <dcterms:modified xsi:type="dcterms:W3CDTF">2000-10-18T02:53:38Z</dcterms:modified>
  <cp:revision>0</cp:revision>
  <dc:subject/>
  <dc:title/>
</cp:coreProperties>
</file>