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5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_xlnm.Print_Area" vbProcedure="false">H5!$A$90:$A$101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0" name="sale_amount_by_date" vbProcedure="false">'[1]'!$A$1:$B$265</definedName>
    <definedName function="false" hidden="false" localSheetId="0" name="sale_amount_by_month" vbProcedure="false">'[1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5</xdr:row>
                <xdr:rowOff>11</xdr:rowOff>
              </xdr:from>
              <xdr:to>
                <xdr:col>7</xdr:col>
                <xdr:colOff>77</xdr:colOff>
                <xdr:row>19</xdr:row>
                <xdr:rowOff>1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6</xdr:row>
                <xdr:rowOff>12</xdr:rowOff>
              </xdr:from>
              <xdr:to>
                <xdr:col>7</xdr:col>
                <xdr:colOff>67</xdr:colOff>
                <xdr:row>20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7</xdr:row>
                <xdr:rowOff>12</xdr:rowOff>
              </xdr:from>
              <xdr:to>
                <xdr:col>7</xdr:col>
                <xdr:colOff>67</xdr:colOff>
                <xdr:row>21</xdr:row>
                <xdr:rowOff>15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8</xdr:row>
                <xdr:rowOff>12</xdr:rowOff>
              </xdr:from>
              <xdr:to>
                <xdr:col>7</xdr:col>
                <xdr:colOff>67</xdr:colOff>
                <xdr:row>2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2" uniqueCount="232">
  <si>
    <t xml:space="preserve">分類</t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數量</t>
  </si>
  <si>
    <t xml:space="preserve">#0</t>
  </si>
  <si>
    <t xml:space="preserve">#000</t>
  </si>
  <si>
    <t xml:space="preserve">價格</t>
  </si>
  <si>
    <t xml:space="preserve">Q</t>
  </si>
  <si>
    <t xml:space="preserve">差</t>
  </si>
  <si>
    <t xml:space="preserve">小計</t>
  </si>
  <si>
    <t xml:space="preserve">編號</t>
  </si>
  <si>
    <t xml:space="preserve">中文名稱</t>
  </si>
  <si>
    <t xml:space="preserve">個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箱</t>
  </si>
  <si>
    <t xml:space="preserve">中箱</t>
  </si>
  <si>
    <t xml:space="preserve">小箱</t>
  </si>
  <si>
    <t xml:space="preserve">原箱</t>
  </si>
  <si>
    <t xml:space="preserve">CBM</t>
  </si>
  <si>
    <r>
      <rPr>
        <sz val="12"/>
        <rFont val="Noto Sans"/>
        <family val="2"/>
      </rPr>
      <t xml:space="preserve">箱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g</t>
  </si>
  <si>
    <t xml:space="preserve">kg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</rPr>
      <t xml:space="preserve">)</t>
    </r>
  </si>
  <si>
    <t xml:space="preserve">包裝材料</t>
  </si>
  <si>
    <t xml:space="preserve">Paper bag</t>
  </si>
  <si>
    <t xml:space="preserve">包裝袋</t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</rPr>
      <t xml:space="preserve">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</rPr>
      <t xml:space="preserve">)</t>
    </r>
  </si>
  <si>
    <t xml:space="preserve">電池</t>
  </si>
  <si>
    <t xml:space="preserve">Alarm</t>
  </si>
  <si>
    <t xml:space="preserve">門鈴</t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網路</t>
  </si>
  <si>
    <t xml:space="preserve">Connector</t>
  </si>
  <si>
    <t xml:space="preserve">網線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Network Cable</t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C adapter card</t>
  </si>
  <si>
    <r>
      <rPr>
        <sz val="12"/>
        <rFont val="Noto Sans"/>
        <family val="2"/>
      </rPr>
      <t xml:space="preserve">電腦</t>
    </r>
    <r>
      <rPr>
        <sz val="12"/>
        <rFont val="Arial"/>
        <family val="2"/>
      </rPr>
      <t xml:space="preserve">PCI</t>
    </r>
    <r>
      <rPr>
        <sz val="12"/>
        <rFont val="Noto Sans"/>
        <family val="2"/>
      </rPr>
      <t xml:space="preserve">卡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0</t>
  </si>
  <si>
    <r>
      <rPr>
        <sz val="12"/>
        <rFont val="新細明體"/>
        <family val="1"/>
        <charset val="136"/>
      </rPr>
      <t xml:space="preserve">50xRJ45 </t>
    </r>
    <r>
      <rPr>
        <sz val="12"/>
        <rFont val="Noto Sans"/>
        <family val="2"/>
      </rPr>
      <t xml:space="preserve">網路接頭水晶頭</t>
    </r>
    <r>
      <rPr>
        <sz val="12"/>
        <rFont val="新細明體"/>
        <family val="1"/>
        <charset val="136"/>
      </rPr>
      <t xml:space="preserve">+ RJ45 </t>
    </r>
    <r>
      <rPr>
        <sz val="12"/>
        <rFont val="Noto Sans"/>
        <family val="2"/>
      </rPr>
      <t xml:space="preserve">網路接頭塑料套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鼠標</t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7</t>
  </si>
  <si>
    <t xml:space="preserve">紅外線警報</t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Voice Recorder</t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4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</t>
    </r>
    <r>
      <rPr>
        <sz val="12"/>
        <rFont val="新細明體"/>
        <family val="1"/>
        <charset val="136"/>
      </rPr>
      <t xml:space="preserve">8</t>
    </r>
    <r>
      <rPr>
        <sz val="12"/>
        <rFont val="新細明體"/>
        <family val="1"/>
      </rPr>
      <t xml:space="preserve">V</t>
    </r>
    <r>
      <rPr>
        <sz val="12"/>
        <rFont val="新細明體"/>
        <family val="1"/>
        <charset val="136"/>
      </rPr>
      <t xml:space="preserve">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t xml:space="preserve">18-06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7</t>
  </si>
  <si>
    <r>
      <rPr>
        <sz val="12"/>
        <rFont val="Noto Sans"/>
        <family val="2"/>
      </rPr>
      <t xml:space="preserve">小紅</t>
    </r>
    <r>
      <rPr>
        <sz val="12"/>
        <rFont val="新細明體"/>
        <family val="1"/>
        <charset val="136"/>
      </rPr>
      <t xml:space="preserve">(+9V300mA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9</t>
  </si>
  <si>
    <t xml:space="preserve">還原卡</t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t xml:space="preserve">筆電電源</t>
  </si>
  <si>
    <t xml:space="preserve">20-24</t>
  </si>
  <si>
    <r>
      <rPr>
        <sz val="12"/>
        <rFont val="新細明體"/>
        <family val="1"/>
        <charset val="136"/>
      </rPr>
      <t xml:space="preserve">SONY  19.5V 3A+</t>
    </r>
    <r>
      <rPr>
        <sz val="12"/>
        <rFont val="Noto Sans"/>
        <family val="2"/>
      </rPr>
      <t xml:space="preserve">電源線</t>
    </r>
  </si>
  <si>
    <t xml:space="preserve">20-31</t>
  </si>
  <si>
    <r>
      <rPr>
        <sz val="12"/>
        <rFont val="新細明體"/>
        <family val="1"/>
        <charset val="136"/>
      </rPr>
      <t xml:space="preserve">COMPAQ  18.5V 3.16A+</t>
    </r>
    <r>
      <rPr>
        <sz val="12"/>
        <rFont val="Noto Sans"/>
        <family val="2"/>
      </rPr>
      <t xml:space="preserve">電源線</t>
    </r>
  </si>
  <si>
    <t xml:space="preserve">20-35</t>
  </si>
  <si>
    <r>
      <rPr>
        <sz val="12"/>
        <rFont val="新細明體"/>
        <family val="1"/>
        <charset val="136"/>
      </rPr>
      <t xml:space="preserve">I</t>
    </r>
    <r>
      <rPr>
        <sz val="12"/>
        <rFont val="新細明體"/>
        <family val="1"/>
      </rPr>
      <t xml:space="preserve">BM</t>
    </r>
    <r>
      <rPr>
        <sz val="12"/>
        <rFont val="新細明體"/>
        <family val="1"/>
        <charset val="136"/>
      </rPr>
      <t xml:space="preserve"> </t>
    </r>
    <r>
      <rPr>
        <sz val="12"/>
        <rFont val="新細明體"/>
        <family val="1"/>
      </rPr>
      <t xml:space="preserve">16</t>
    </r>
    <r>
      <rPr>
        <sz val="12"/>
        <rFont val="新細明體"/>
        <family val="1"/>
        <charset val="136"/>
      </rPr>
      <t xml:space="preserve">V </t>
    </r>
    <r>
      <rPr>
        <sz val="12"/>
        <rFont val="新細明體"/>
        <family val="1"/>
      </rPr>
      <t xml:space="preserve">4.5</t>
    </r>
    <r>
      <rPr>
        <sz val="12"/>
        <rFont val="新細明體"/>
        <family val="1"/>
        <charset val="136"/>
      </rPr>
      <t xml:space="preserve">A+</t>
    </r>
    <r>
      <rPr>
        <sz val="12"/>
        <rFont val="Noto Sans"/>
        <family val="2"/>
      </rPr>
      <t xml:space="preserve">電源線</t>
    </r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電腦周邊</t>
  </si>
  <si>
    <t xml:space="preserve">20-44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20-50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4</t>
  </si>
  <si>
    <t xml:space="preserve">夜視倒車</t>
  </si>
  <si>
    <t xml:space="preserve">21-07</t>
  </si>
  <si>
    <r>
      <rPr>
        <sz val="12"/>
        <rFont val="新細明體"/>
        <family val="1"/>
        <charset val="136"/>
      </rPr>
      <t xml:space="preserve">6mm 60</t>
    </r>
    <r>
      <rPr>
        <sz val="12"/>
        <rFont val="Noto Sans"/>
        <family val="2"/>
      </rPr>
      <t xml:space="preserve">度倒車後視鏡頭</t>
    </r>
  </si>
  <si>
    <t xml:space="preserve">RADIO</t>
  </si>
  <si>
    <t xml:space="preserve">Microphone</t>
  </si>
  <si>
    <t xml:space="preserve">麥克風</t>
  </si>
  <si>
    <t xml:space="preserve">29-05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t xml:space="preserve">29-14</t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300mA/5.27)+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7</t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r>
      <rPr>
        <sz val="12"/>
        <rFont val="新細明體"/>
        <family val="1"/>
        <charset val="136"/>
      </rPr>
      <t xml:space="preserve">SM</t>
    </r>
    <r>
      <rPr>
        <sz val="12"/>
        <rFont val="Noto Sans"/>
        <family val="2"/>
      </rPr>
      <t xml:space="preserve">用品</t>
    </r>
  </si>
  <si>
    <t xml:space="preserve">Handcuff</t>
  </si>
  <si>
    <t xml:space="preserve">玩具手銬</t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9</t>
  </si>
  <si>
    <t xml:space="preserve">頭套</t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宋体"/>
        <family val="0"/>
        <charset val="134"/>
      </rPr>
      <t xml:space="preserve">)</t>
    </r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A7-23</t>
  </si>
  <si>
    <t xml:space="preserve">皮鞭</t>
  </si>
  <si>
    <t xml:space="preserve">A7-24</t>
  </si>
  <si>
    <t xml:space="preserve">馬鞭</t>
  </si>
  <si>
    <t xml:space="preserve">成人玩具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_-* #,##0.0_-;\-* #,##0.0_-;_-* \-??_-;_-@_-"/>
    <numFmt numFmtId="169" formatCode="General"/>
    <numFmt numFmtId="170" formatCode="_ * #,##0.00_ ;_ * \-#,##0.00_ ;_ * \-??_ ;_ @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新細明體"/>
      <family val="1"/>
      <charset val="136"/>
    </font>
    <font>
      <sz val="12"/>
      <name val="Arial"/>
      <family val="2"/>
    </font>
    <font>
      <sz val="12"/>
      <name val="Noto Sans"/>
      <family val="2"/>
    </font>
    <font>
      <sz val="12"/>
      <name val="新細明體"/>
      <family val="1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5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6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h3 preorder-3" xfId="21"/>
    <cellStyle name="一般_DV0504shippingitem_Order-S1-H4-070622-1" xfId="22"/>
    <cellStyle name="一般_DV0504shippingitem_S7-0724-1" xfId="23"/>
    <cellStyle name="一般_eBay-Work-0522-1" xfId="24"/>
    <cellStyle name="一般_eBay-Work-0522-1_Order-S1-H2-061219-10" xfId="25"/>
    <cellStyle name="一般_eBay-Work-0522-1_ORDER-S6-PK-OK" xfId="26"/>
    <cellStyle name="一般_eBay-Work-0522-1_ORDER-S6-PK-OK_Order-S1-H5-071017-1" xfId="27"/>
    <cellStyle name="一般_Order-0501-1_Order-S1-H2-061219-10" xfId="28"/>
    <cellStyle name="一般_Order-0501-1_S7-0724-1" xfId="29"/>
    <cellStyle name="一般_Order-S1-H5-071018-4" xfId="30"/>
    <cellStyle name="一般_Order-S5-packinglist-060130-2" xfId="31"/>
    <cellStyle name="一般_S3-PK-0816-1" xfId="32"/>
    <cellStyle name="千位分隔_H1-work-iv-pk-cn-0818-9" xfId="33"/>
    <cellStyle name="常规_H1-work-iv-pk-cn-0818-9" xfId="34"/>
    <cellStyle name="常规_Order-S1-H2-061219-10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D53" activeCellId="0" sqref="D53"/>
    </sheetView>
  </sheetViews>
  <sheetFormatPr defaultColWidth="14.65234375" defaultRowHeight="16.5" zeroHeight="false" outlineLevelRow="0" outlineLevelCol="0"/>
  <cols>
    <col collapsed="false" customWidth="true" hidden="false" outlineLevel="0" max="1" min="1" style="1" width="12.49"/>
    <col collapsed="false" customWidth="true" hidden="true" outlineLevel="0" max="2" min="2" style="2" width="22.36"/>
    <col collapsed="false" customWidth="true" hidden="true" outlineLevel="0" max="3" min="3" style="2" width="16.81"/>
    <col collapsed="false" customWidth="true" hidden="false" outlineLevel="0" max="6" min="4" style="3" width="8.17"/>
    <col collapsed="false" customWidth="true" hidden="false" outlineLevel="0" max="7" min="7" style="3" width="9.56"/>
    <col collapsed="false" customWidth="true" hidden="false" outlineLevel="0" max="8" min="8" style="1" width="10.49"/>
    <col collapsed="false" customWidth="true" hidden="false" outlineLevel="0" max="9" min="9" style="1" width="13.72"/>
    <col collapsed="false" customWidth="true" hidden="false" outlineLevel="0" max="10" min="10" style="4" width="12.64"/>
    <col collapsed="false" customWidth="true" hidden="false" outlineLevel="0" max="11" min="11" style="5" width="8.78"/>
    <col collapsed="false" customWidth="true" hidden="false" outlineLevel="0" max="12" min="12" style="1" width="61.09"/>
    <col collapsed="false" customWidth="true" hidden="false" outlineLevel="0" max="13" min="13" style="6" width="8.17"/>
    <col collapsed="false" customWidth="true" hidden="false" outlineLevel="0" max="14" min="14" style="6" width="8.02"/>
    <col collapsed="false" customWidth="true" hidden="false" outlineLevel="0" max="15" min="15" style="6" width="6.78"/>
    <col collapsed="false" customWidth="true" hidden="false" outlineLevel="0" max="17" min="16" style="6" width="7.4"/>
    <col collapsed="false" customWidth="true" hidden="false" outlineLevel="0" max="18" min="18" style="7" width="12.33"/>
    <col collapsed="false" customWidth="true" hidden="false" outlineLevel="0" max="19" min="19" style="8" width="11.4"/>
    <col collapsed="false" customWidth="true" hidden="false" outlineLevel="0" max="20" min="20" style="8" width="10.79"/>
    <col collapsed="false" customWidth="true" hidden="false" outlineLevel="0" max="21" min="21" style="6" width="8.17"/>
    <col collapsed="false" customWidth="true" hidden="false" outlineLevel="0" max="24" min="22" style="6" width="7.4"/>
    <col collapsed="false" customWidth="true" hidden="false" outlineLevel="0" max="25" min="25" style="6" width="12.49"/>
    <col collapsed="false" customWidth="true" hidden="false" outlineLevel="0" max="27" min="26" style="1" width="14.95"/>
    <col collapsed="false" customWidth="false" hidden="false" outlineLevel="0" max="257" min="28" style="1" width="14.65"/>
  </cols>
  <sheetData>
    <row r="1" s="6" customFormat="true" ht="16.5" hidden="false" customHeight="false" outlineLevel="0" collapsed="false">
      <c r="A1" s="9" t="s">
        <v>0</v>
      </c>
      <c r="B1" s="2" t="s">
        <v>1</v>
      </c>
      <c r="C1" s="2" t="s">
        <v>2</v>
      </c>
      <c r="D1" s="10" t="s">
        <v>3</v>
      </c>
      <c r="E1" s="3" t="s">
        <v>4</v>
      </c>
      <c r="F1" s="3" t="s">
        <v>5</v>
      </c>
      <c r="G1" s="10" t="s">
        <v>6</v>
      </c>
      <c r="H1" s="6" t="s">
        <v>7</v>
      </c>
      <c r="I1" s="9" t="s">
        <v>8</v>
      </c>
      <c r="J1" s="11" t="s">
        <v>9</v>
      </c>
      <c r="K1" s="12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13" t="s">
        <v>17</v>
      </c>
      <c r="S1" s="14" t="s">
        <v>18</v>
      </c>
      <c r="T1" s="14" t="s">
        <v>19</v>
      </c>
      <c r="U1" s="9" t="s">
        <v>20</v>
      </c>
      <c r="V1" s="9" t="s">
        <v>21</v>
      </c>
      <c r="W1" s="9" t="s">
        <v>22</v>
      </c>
      <c r="X1" s="9" t="s">
        <v>23</v>
      </c>
      <c r="Y1" s="6" t="s">
        <v>24</v>
      </c>
      <c r="Z1" s="9" t="s">
        <v>25</v>
      </c>
      <c r="AA1" s="6" t="n">
        <f aca="false">U2+W2+X2+V2</f>
        <v>140</v>
      </c>
    </row>
    <row r="2" s="6" customFormat="true" ht="16.5" hidden="false" customHeight="false" outlineLevel="0" collapsed="false">
      <c r="B2" s="2"/>
      <c r="D2" s="3" t="n">
        <f aca="false">SUM(D3:D88)</f>
        <v>5064</v>
      </c>
      <c r="E2" s="3" t="n">
        <f aca="false">SUM(E3:E88)</f>
        <v>1300</v>
      </c>
      <c r="F2" s="3" t="n">
        <f aca="false">SUM(F3:F88)</f>
        <v>1660</v>
      </c>
      <c r="G2" s="3"/>
      <c r="I2" s="3" t="n">
        <f aca="false">SUM(I4:I88)</f>
        <v>-27912.2</v>
      </c>
      <c r="J2" s="3" t="n">
        <f aca="false">SUM(J3:J88)</f>
        <v>121658.8</v>
      </c>
      <c r="M2" s="3" t="n">
        <f aca="false">SUM(M4:M88)</f>
        <v>5066</v>
      </c>
      <c r="O2" s="3" t="n">
        <f aca="false">SUM(O4:O88)</f>
        <v>148.333333333333</v>
      </c>
      <c r="R2" s="15" t="s">
        <v>26</v>
      </c>
      <c r="S2" s="16" t="s">
        <v>27</v>
      </c>
      <c r="T2" s="16" t="s">
        <v>27</v>
      </c>
      <c r="U2" s="3" t="n">
        <f aca="false">SUM(U4:U89)</f>
        <v>23</v>
      </c>
      <c r="V2" s="3" t="n">
        <f aca="false">SUM(V4:V89)</f>
        <v>0</v>
      </c>
      <c r="W2" s="3" t="n">
        <f aca="false">SUM(W4:W89)</f>
        <v>57</v>
      </c>
      <c r="X2" s="3" t="n">
        <f aca="false">SUM(X4:X89)</f>
        <v>60</v>
      </c>
      <c r="Y2" s="3" t="n">
        <f aca="false">SUM(Y4:Y89)</f>
        <v>5.728746</v>
      </c>
      <c r="Z2" s="6" t="s">
        <v>28</v>
      </c>
      <c r="AA2" s="6" t="e">
        <f aca="false">#REF!+AA4+Y2</f>
        <v>#VALUE!</v>
      </c>
    </row>
    <row r="3" customFormat="false" ht="16.5" hidden="false" customHeight="false" outlineLevel="0" collapsed="false">
      <c r="A3" s="17" t="s">
        <v>29</v>
      </c>
      <c r="B3" s="2" t="s">
        <v>30</v>
      </c>
      <c r="C3" s="18" t="s">
        <v>31</v>
      </c>
      <c r="D3" s="3" t="n">
        <v>50</v>
      </c>
      <c r="G3" s="3" t="n">
        <v>3.7</v>
      </c>
      <c r="H3" s="19" t="n">
        <v>3.8</v>
      </c>
      <c r="I3" s="4" t="n">
        <f aca="false">(G3-H3)*D3</f>
        <v>-4.99999999999998</v>
      </c>
      <c r="J3" s="4" t="n">
        <f aca="false">D3*G3</f>
        <v>185</v>
      </c>
      <c r="K3" s="20" t="s">
        <v>32</v>
      </c>
      <c r="L3" s="1" t="s">
        <v>33</v>
      </c>
      <c r="M3" s="6" t="n">
        <f aca="false">D3</f>
        <v>50</v>
      </c>
      <c r="N3" s="6" t="n">
        <v>80</v>
      </c>
      <c r="O3" s="6" t="n">
        <v>1</v>
      </c>
      <c r="P3" s="6" t="n">
        <v>1</v>
      </c>
      <c r="R3" s="21" t="n">
        <v>185</v>
      </c>
      <c r="S3" s="22" t="n">
        <f aca="false">R3/1000*M3</f>
        <v>9.25</v>
      </c>
      <c r="T3" s="22" t="n">
        <f aca="false">S3*1.1</f>
        <v>10.175</v>
      </c>
      <c r="U3" s="23" t="n">
        <v>1</v>
      </c>
      <c r="Z3" s="6" t="s">
        <v>34</v>
      </c>
      <c r="AA3" s="6" t="n">
        <f aca="false">U2*0.66*0.43*0.37</f>
        <v>2.415138</v>
      </c>
    </row>
    <row r="4" customFormat="false" ht="16.5" hidden="false" customHeight="false" outlineLevel="0" collapsed="false">
      <c r="A4" s="17" t="s">
        <v>29</v>
      </c>
      <c r="B4" s="2" t="s">
        <v>30</v>
      </c>
      <c r="C4" s="18" t="s">
        <v>31</v>
      </c>
      <c r="D4" s="3" t="n">
        <v>200</v>
      </c>
      <c r="G4" s="3" t="n">
        <f aca="false">3.7*5</f>
        <v>18.5</v>
      </c>
      <c r="H4" s="19" t="n">
        <v>19</v>
      </c>
      <c r="I4" s="4" t="n">
        <f aca="false">(G4-H4)*D4</f>
        <v>-100</v>
      </c>
      <c r="J4" s="4" t="n">
        <f aca="false">D4*G4</f>
        <v>3700</v>
      </c>
      <c r="K4" s="20" t="s">
        <v>35</v>
      </c>
      <c r="L4" s="1" t="s">
        <v>36</v>
      </c>
      <c r="M4" s="6" t="n">
        <f aca="false">D4</f>
        <v>200</v>
      </c>
      <c r="N4" s="6" t="n">
        <v>20</v>
      </c>
      <c r="O4" s="6" t="n">
        <f aca="false">M4/N4</f>
        <v>10</v>
      </c>
      <c r="P4" s="6" t="n">
        <v>2</v>
      </c>
      <c r="Q4" s="6" t="n">
        <v>11</v>
      </c>
      <c r="R4" s="21" t="n">
        <v>843</v>
      </c>
      <c r="S4" s="22" t="n">
        <f aca="false">R4/1000*M4</f>
        <v>168.6</v>
      </c>
      <c r="T4" s="22" t="n">
        <f aca="false">S4*1.1</f>
        <v>185.46</v>
      </c>
      <c r="U4" s="23" t="n">
        <v>10</v>
      </c>
      <c r="Z4" s="6" t="s">
        <v>37</v>
      </c>
      <c r="AA4" s="6" t="n">
        <f aca="false">W2*0.46*0.27*0.27</f>
        <v>1.911438</v>
      </c>
    </row>
    <row r="5" customFormat="false" ht="16.5" hidden="false" customHeight="false" outlineLevel="0" collapsed="false">
      <c r="A5" s="17" t="s">
        <v>38</v>
      </c>
      <c r="B5" s="2" t="s">
        <v>39</v>
      </c>
      <c r="C5" s="18" t="s">
        <v>40</v>
      </c>
      <c r="D5" s="3" t="n">
        <v>50</v>
      </c>
      <c r="F5" s="3" t="n">
        <v>50</v>
      </c>
      <c r="G5" s="3" t="n">
        <f aca="false">0.3*20</f>
        <v>6</v>
      </c>
      <c r="H5" s="19" t="n">
        <v>6</v>
      </c>
      <c r="I5" s="4" t="n">
        <f aca="false">(G5-H5)*D5</f>
        <v>0</v>
      </c>
      <c r="J5" s="4" t="n">
        <f aca="false">D5*G5</f>
        <v>300</v>
      </c>
      <c r="K5" s="20" t="s">
        <v>41</v>
      </c>
      <c r="L5" s="1" t="s">
        <v>42</v>
      </c>
      <c r="M5" s="6" t="n">
        <v>80</v>
      </c>
      <c r="N5" s="6" t="n">
        <v>80</v>
      </c>
      <c r="O5" s="6" t="n">
        <v>1</v>
      </c>
      <c r="P5" s="6" t="n">
        <v>73</v>
      </c>
      <c r="R5" s="21" t="n">
        <v>68</v>
      </c>
      <c r="S5" s="22" t="n">
        <f aca="false">R5/1000*M5</f>
        <v>5.44</v>
      </c>
      <c r="T5" s="22" t="n">
        <f aca="false">S5*1.1</f>
        <v>5.984</v>
      </c>
      <c r="U5" s="23" t="n">
        <v>1</v>
      </c>
      <c r="AA5" s="6"/>
    </row>
    <row r="6" customFormat="false" ht="16.5" hidden="false" customHeight="false" outlineLevel="0" collapsed="false">
      <c r="A6" s="17" t="s">
        <v>38</v>
      </c>
      <c r="B6" s="2" t="s">
        <v>39</v>
      </c>
      <c r="C6" s="18" t="s">
        <v>40</v>
      </c>
      <c r="D6" s="3" t="n">
        <v>30</v>
      </c>
      <c r="F6" s="3" t="n">
        <v>30</v>
      </c>
      <c r="G6" s="3" t="n">
        <f aca="false">0.068*20</f>
        <v>1.36</v>
      </c>
      <c r="H6" s="19" t="n">
        <v>1.6</v>
      </c>
      <c r="I6" s="4" t="n">
        <f aca="false">(G6-H6)*D6</f>
        <v>-7.2</v>
      </c>
      <c r="J6" s="4" t="n">
        <f aca="false">D6*G6</f>
        <v>40.8</v>
      </c>
      <c r="K6" s="20" t="s">
        <v>43</v>
      </c>
      <c r="L6" s="1" t="s">
        <v>44</v>
      </c>
      <c r="M6" s="6" t="n">
        <v>70</v>
      </c>
      <c r="R6" s="21" t="n">
        <v>47.5</v>
      </c>
      <c r="S6" s="22" t="n">
        <f aca="false">R6/1000*M6</f>
        <v>3.325</v>
      </c>
      <c r="T6" s="22" t="n">
        <f aca="false">S6*1.1</f>
        <v>3.6575</v>
      </c>
      <c r="U6" s="23"/>
    </row>
    <row r="7" s="25" customFormat="true" ht="16.5" hidden="false" customHeight="false" outlineLevel="0" collapsed="false">
      <c r="A7" s="24" t="s">
        <v>45</v>
      </c>
      <c r="B7" s="2" t="s">
        <v>46</v>
      </c>
      <c r="C7" s="18" t="s">
        <v>47</v>
      </c>
      <c r="D7" s="3" t="n">
        <v>30</v>
      </c>
      <c r="E7" s="3" t="n">
        <v>30</v>
      </c>
      <c r="F7" s="24"/>
      <c r="G7" s="3" t="n">
        <f aca="false">0.12*50</f>
        <v>6</v>
      </c>
      <c r="H7" s="19" t="n">
        <v>10</v>
      </c>
      <c r="I7" s="4" t="n">
        <f aca="false">(G7-H7)*D7</f>
        <v>-120</v>
      </c>
      <c r="J7" s="4" t="n">
        <f aca="false">D7*G7</f>
        <v>180</v>
      </c>
      <c r="K7" s="20" t="s">
        <v>48</v>
      </c>
      <c r="L7" s="25" t="s">
        <v>49</v>
      </c>
      <c r="M7" s="6" t="n">
        <v>80</v>
      </c>
      <c r="N7" s="6" t="n">
        <v>80</v>
      </c>
      <c r="O7" s="6" t="n">
        <f aca="false">M7/N7</f>
        <v>1</v>
      </c>
      <c r="P7" s="6" t="n">
        <v>63</v>
      </c>
      <c r="Q7" s="6"/>
      <c r="R7" s="21" t="n">
        <v>88</v>
      </c>
      <c r="S7" s="22" t="n">
        <f aca="false">R7/1000*M7</f>
        <v>7.04</v>
      </c>
      <c r="T7" s="22" t="n">
        <f aca="false">S7*1.1</f>
        <v>7.744</v>
      </c>
      <c r="U7" s="6"/>
      <c r="V7" s="6"/>
      <c r="W7" s="6" t="n">
        <v>1</v>
      </c>
      <c r="X7" s="6"/>
      <c r="Y7" s="6"/>
      <c r="Z7" s="1"/>
    </row>
    <row r="8" customFormat="false" ht="16.5" hidden="false" customHeight="false" outlineLevel="0" collapsed="false">
      <c r="A8" s="17" t="s">
        <v>45</v>
      </c>
      <c r="B8" s="2" t="s">
        <v>46</v>
      </c>
      <c r="C8" s="18" t="s">
        <v>47</v>
      </c>
      <c r="D8" s="3" t="n">
        <v>120</v>
      </c>
      <c r="E8" s="3" t="n">
        <v>120</v>
      </c>
      <c r="G8" s="3" t="n">
        <f aca="false">0.12*100</f>
        <v>12</v>
      </c>
      <c r="H8" s="19" t="n">
        <v>20</v>
      </c>
      <c r="I8" s="4" t="n">
        <f aca="false">(G8-H8)*D8</f>
        <v>-960</v>
      </c>
      <c r="J8" s="4" t="n">
        <f aca="false">D8*G8</f>
        <v>1440</v>
      </c>
      <c r="K8" s="20" t="s">
        <v>50</v>
      </c>
      <c r="L8" s="1" t="s">
        <v>51</v>
      </c>
      <c r="M8" s="6" t="n">
        <f aca="false">D8</f>
        <v>120</v>
      </c>
      <c r="N8" s="6" t="n">
        <v>200</v>
      </c>
      <c r="O8" s="6" t="n">
        <v>1</v>
      </c>
      <c r="P8" s="6" t="n">
        <v>66</v>
      </c>
      <c r="R8" s="21" t="n">
        <v>172.5</v>
      </c>
      <c r="S8" s="22" t="n">
        <f aca="false">R8/1000*M8</f>
        <v>20.7</v>
      </c>
      <c r="T8" s="22" t="n">
        <f aca="false">S8*1.1</f>
        <v>22.77</v>
      </c>
      <c r="U8" s="23" t="n">
        <v>1</v>
      </c>
    </row>
    <row r="9" customFormat="false" ht="16.5" hidden="false" customHeight="false" outlineLevel="0" collapsed="false">
      <c r="A9" s="17" t="s">
        <v>45</v>
      </c>
      <c r="B9" s="2" t="s">
        <v>46</v>
      </c>
      <c r="C9" s="18" t="s">
        <v>47</v>
      </c>
      <c r="D9" s="3" t="n">
        <v>70</v>
      </c>
      <c r="E9" s="3" t="n">
        <v>70</v>
      </c>
      <c r="G9" s="3" t="n">
        <f aca="false">0.042*100</f>
        <v>4.2</v>
      </c>
      <c r="H9" s="19" t="n">
        <v>8</v>
      </c>
      <c r="I9" s="4" t="n">
        <f aca="false">(G9-H9)*D9</f>
        <v>-266</v>
      </c>
      <c r="J9" s="4" t="n">
        <f aca="false">D9*G9</f>
        <v>294</v>
      </c>
      <c r="K9" s="20" t="s">
        <v>52</v>
      </c>
      <c r="L9" s="1" t="s">
        <v>53</v>
      </c>
      <c r="M9" s="6" t="n">
        <f aca="false">D9</f>
        <v>70</v>
      </c>
      <c r="N9" s="6" t="n">
        <v>100</v>
      </c>
      <c r="O9" s="6" t="n">
        <v>1</v>
      </c>
      <c r="P9" s="6" t="n">
        <v>67</v>
      </c>
      <c r="R9" s="21" t="n">
        <v>197</v>
      </c>
      <c r="S9" s="22" t="n">
        <f aca="false">R9/1000*M9</f>
        <v>13.79</v>
      </c>
      <c r="T9" s="22" t="n">
        <f aca="false">S9*1.1</f>
        <v>15.169</v>
      </c>
      <c r="U9" s="23" t="n">
        <v>1</v>
      </c>
    </row>
    <row r="10" customFormat="false" ht="16.5" hidden="false" customHeight="false" outlineLevel="0" collapsed="false">
      <c r="A10" s="17" t="s">
        <v>45</v>
      </c>
      <c r="B10" s="2" t="s">
        <v>46</v>
      </c>
      <c r="C10" s="18" t="s">
        <v>47</v>
      </c>
      <c r="D10" s="3" t="n">
        <v>70</v>
      </c>
      <c r="F10" s="3" t="n">
        <v>70</v>
      </c>
      <c r="G10" s="3" t="n">
        <f aca="false">1.2*6</f>
        <v>7.2</v>
      </c>
      <c r="H10" s="19" t="n">
        <v>12.6</v>
      </c>
      <c r="I10" s="4" t="n">
        <f aca="false">(G10-H10)*D10</f>
        <v>-378</v>
      </c>
      <c r="J10" s="4" t="n">
        <f aca="false">D10*G10</f>
        <v>504</v>
      </c>
      <c r="K10" s="20" t="s">
        <v>54</v>
      </c>
      <c r="L10" s="1" t="s">
        <v>55</v>
      </c>
      <c r="M10" s="6" t="n">
        <v>50</v>
      </c>
      <c r="N10" s="6" t="n">
        <v>50</v>
      </c>
      <c r="O10" s="6" t="n">
        <f aca="false">M10/N10</f>
        <v>1</v>
      </c>
      <c r="P10" s="6" t="n">
        <v>66</v>
      </c>
      <c r="R10" s="21" t="n">
        <v>53</v>
      </c>
      <c r="S10" s="22" t="n">
        <f aca="false">R10/1000*M10</f>
        <v>2.65</v>
      </c>
      <c r="T10" s="22" t="n">
        <f aca="false">S10*1.1</f>
        <v>2.915</v>
      </c>
      <c r="W10" s="6" t="n">
        <v>1</v>
      </c>
    </row>
    <row r="11" s="30" customFormat="true" ht="16.5" hidden="false" customHeight="false" outlineLevel="0" collapsed="false">
      <c r="A11" s="26" t="s">
        <v>45</v>
      </c>
      <c r="B11" s="2" t="s">
        <v>56</v>
      </c>
      <c r="C11" s="18" t="s">
        <v>47</v>
      </c>
      <c r="D11" s="3" t="n">
        <v>30</v>
      </c>
      <c r="E11" s="3" t="n">
        <v>30</v>
      </c>
      <c r="F11" s="26"/>
      <c r="G11" s="3" t="n">
        <v>11</v>
      </c>
      <c r="H11" s="19" t="n">
        <v>22</v>
      </c>
      <c r="I11" s="4" t="n">
        <f aca="false">(G11-H11)*D11</f>
        <v>-330</v>
      </c>
      <c r="J11" s="4" t="n">
        <f aca="false">D11*G11</f>
        <v>330</v>
      </c>
      <c r="K11" s="20" t="s">
        <v>57</v>
      </c>
      <c r="L11" s="27" t="s">
        <v>58</v>
      </c>
      <c r="M11" s="6" t="n">
        <v>60</v>
      </c>
      <c r="N11" s="6" t="n">
        <v>60</v>
      </c>
      <c r="O11" s="6" t="n">
        <f aca="false">M11/N11</f>
        <v>1</v>
      </c>
      <c r="P11" s="6" t="n">
        <v>61</v>
      </c>
      <c r="Q11" s="6"/>
      <c r="R11" s="28" t="n">
        <v>160</v>
      </c>
      <c r="S11" s="22" t="n">
        <f aca="false">R11/1000*M11</f>
        <v>9.6</v>
      </c>
      <c r="T11" s="22" t="n">
        <f aca="false">S11*1.1</f>
        <v>10.56</v>
      </c>
      <c r="U11" s="6"/>
      <c r="V11" s="6"/>
      <c r="W11" s="6"/>
      <c r="X11" s="6" t="n">
        <v>1</v>
      </c>
      <c r="Y11" s="6" t="n">
        <f aca="false">X11*0.43*0.38*0.37</f>
        <v>0.060458</v>
      </c>
      <c r="Z11" s="1"/>
      <c r="AA11" s="29"/>
      <c r="AB11" s="29"/>
    </row>
    <row r="12" s="35" customFormat="true" ht="16.5" hidden="false" customHeight="false" outlineLevel="0" collapsed="false">
      <c r="A12" s="31" t="s">
        <v>45</v>
      </c>
      <c r="B12" s="2" t="s">
        <v>56</v>
      </c>
      <c r="C12" s="18" t="s">
        <v>47</v>
      </c>
      <c r="D12" s="3" t="n">
        <v>50</v>
      </c>
      <c r="E12" s="3" t="n">
        <v>50</v>
      </c>
      <c r="F12" s="31"/>
      <c r="G12" s="32" t="n">
        <v>11</v>
      </c>
      <c r="H12" s="19" t="n">
        <v>25</v>
      </c>
      <c r="I12" s="4" t="n">
        <f aca="false">(G12-H12)*D12</f>
        <v>-700</v>
      </c>
      <c r="J12" s="4" t="n">
        <f aca="false">D12*G12</f>
        <v>550</v>
      </c>
      <c r="K12" s="20" t="s">
        <v>59</v>
      </c>
      <c r="L12" s="33" t="s">
        <v>60</v>
      </c>
      <c r="M12" s="6" t="n">
        <v>36</v>
      </c>
      <c r="N12" s="6" t="n">
        <v>36</v>
      </c>
      <c r="O12" s="6" t="n">
        <f aca="false">M12/N12</f>
        <v>1</v>
      </c>
      <c r="P12" s="6" t="n">
        <v>59</v>
      </c>
      <c r="Q12" s="6"/>
      <c r="R12" s="21" t="n">
        <v>380</v>
      </c>
      <c r="S12" s="22" t="n">
        <f aca="false">R12/1000*M12</f>
        <v>13.68</v>
      </c>
      <c r="T12" s="22" t="n">
        <f aca="false">S12*1.1</f>
        <v>15.048</v>
      </c>
      <c r="U12" s="6"/>
      <c r="V12" s="6"/>
      <c r="W12" s="6" t="n">
        <v>1</v>
      </c>
      <c r="X12" s="6"/>
      <c r="Y12" s="6"/>
      <c r="Z12" s="1"/>
      <c r="AA12" s="34"/>
      <c r="AB12" s="34"/>
    </row>
    <row r="13" customFormat="false" ht="16.5" hidden="false" customHeight="false" outlineLevel="0" collapsed="false">
      <c r="A13" s="17" t="s">
        <v>45</v>
      </c>
      <c r="B13" s="36" t="s">
        <v>61</v>
      </c>
      <c r="C13" s="18" t="s">
        <v>62</v>
      </c>
      <c r="D13" s="3" t="n">
        <v>30</v>
      </c>
      <c r="F13" s="3" t="n">
        <v>30</v>
      </c>
      <c r="G13" s="3" t="n">
        <v>13</v>
      </c>
      <c r="H13" s="19" t="n">
        <v>15</v>
      </c>
      <c r="I13" s="4" t="n">
        <f aca="false">(G13-H13)*D13</f>
        <v>-60</v>
      </c>
      <c r="J13" s="4" t="n">
        <f aca="false">D13*G13</f>
        <v>390</v>
      </c>
      <c r="K13" s="20" t="s">
        <v>63</v>
      </c>
      <c r="L13" s="17" t="s">
        <v>64</v>
      </c>
      <c r="M13" s="6" t="n">
        <v>30</v>
      </c>
      <c r="N13" s="6" t="n">
        <v>30</v>
      </c>
      <c r="O13" s="6" t="n">
        <f aca="false">M13/N13</f>
        <v>1</v>
      </c>
      <c r="P13" s="6" t="n">
        <v>72</v>
      </c>
      <c r="R13" s="21" t="n">
        <v>116.5</v>
      </c>
      <c r="S13" s="22" t="n">
        <f aca="false">R13/1000*M13</f>
        <v>3.495</v>
      </c>
      <c r="T13" s="22" t="n">
        <f aca="false">S13*1.1</f>
        <v>3.8445</v>
      </c>
      <c r="W13" s="6" t="n">
        <v>1</v>
      </c>
    </row>
    <row r="14" s="37" customFormat="true" ht="16.5" hidden="false" customHeight="false" outlineLevel="0" collapsed="false">
      <c r="A14" s="37" t="s">
        <v>45</v>
      </c>
      <c r="B14" s="38" t="s">
        <v>61</v>
      </c>
      <c r="C14" s="39" t="s">
        <v>62</v>
      </c>
      <c r="D14" s="40" t="n">
        <v>30</v>
      </c>
      <c r="E14" s="40"/>
      <c r="F14" s="40" t="n">
        <v>30</v>
      </c>
      <c r="G14" s="40"/>
      <c r="H14" s="41"/>
      <c r="I14" s="42" t="n">
        <f aca="false">(G14-H14)*D14</f>
        <v>0</v>
      </c>
      <c r="J14" s="42" t="n">
        <f aca="false">D14*G14</f>
        <v>0</v>
      </c>
      <c r="K14" s="43" t="s">
        <v>65</v>
      </c>
      <c r="L14" s="44" t="s">
        <v>66</v>
      </c>
      <c r="M14" s="45" t="n">
        <v>30</v>
      </c>
      <c r="N14" s="45" t="n">
        <v>30</v>
      </c>
      <c r="O14" s="45" t="n">
        <f aca="false">M14/N14</f>
        <v>1</v>
      </c>
      <c r="P14" s="45" t="n">
        <v>72</v>
      </c>
      <c r="Q14" s="45"/>
      <c r="R14" s="46" t="n">
        <v>116.5</v>
      </c>
      <c r="S14" s="47" t="n">
        <f aca="false">R14/1000*M14</f>
        <v>3.495</v>
      </c>
      <c r="T14" s="47" t="n">
        <f aca="false">S14*1.1</f>
        <v>3.8445</v>
      </c>
      <c r="U14" s="45"/>
      <c r="V14" s="45"/>
      <c r="W14" s="45" t="n">
        <v>1</v>
      </c>
      <c r="X14" s="45"/>
      <c r="Y14" s="45"/>
    </row>
    <row r="15" s="37" customFormat="true" ht="16.5" hidden="false" customHeight="false" outlineLevel="0" collapsed="false">
      <c r="A15" s="37" t="s">
        <v>45</v>
      </c>
      <c r="B15" s="38" t="s">
        <v>61</v>
      </c>
      <c r="C15" s="39" t="s">
        <v>62</v>
      </c>
      <c r="D15" s="40" t="n">
        <v>30</v>
      </c>
      <c r="E15" s="40"/>
      <c r="F15" s="40" t="n">
        <v>30</v>
      </c>
      <c r="G15" s="40"/>
      <c r="H15" s="41"/>
      <c r="I15" s="42" t="n">
        <f aca="false">(G15-H15)*D15</f>
        <v>0</v>
      </c>
      <c r="J15" s="42" t="n">
        <f aca="false">D15*G15</f>
        <v>0</v>
      </c>
      <c r="K15" s="43" t="s">
        <v>67</v>
      </c>
      <c r="L15" s="44" t="s">
        <v>68</v>
      </c>
      <c r="M15" s="45" t="n">
        <v>30</v>
      </c>
      <c r="N15" s="45" t="n">
        <v>30</v>
      </c>
      <c r="O15" s="45" t="n">
        <f aca="false">M15/N15</f>
        <v>1</v>
      </c>
      <c r="P15" s="45" t="n">
        <v>72</v>
      </c>
      <c r="Q15" s="45"/>
      <c r="R15" s="46" t="n">
        <v>116.5</v>
      </c>
      <c r="S15" s="47" t="n">
        <f aca="false">R15/1000*M15</f>
        <v>3.495</v>
      </c>
      <c r="T15" s="47" t="n">
        <f aca="false">S15*1.1</f>
        <v>3.8445</v>
      </c>
      <c r="U15" s="45"/>
      <c r="V15" s="45"/>
      <c r="W15" s="45" t="n">
        <v>1</v>
      </c>
      <c r="X15" s="45"/>
      <c r="Y15" s="45"/>
    </row>
    <row r="16" s="25" customFormat="true" ht="16.5" hidden="false" customHeight="false" outlineLevel="0" collapsed="false">
      <c r="A16" s="24" t="s">
        <v>45</v>
      </c>
      <c r="B16" s="2" t="s">
        <v>46</v>
      </c>
      <c r="C16" s="18" t="s">
        <v>47</v>
      </c>
      <c r="D16" s="3" t="n">
        <v>250</v>
      </c>
      <c r="E16" s="3" t="n">
        <v>250</v>
      </c>
      <c r="G16" s="3" t="n">
        <f aca="false">0.12*50+0.042*50</f>
        <v>8.1</v>
      </c>
      <c r="H16" s="19" t="n">
        <f aca="false">0.2*50+0.08*50</f>
        <v>14</v>
      </c>
      <c r="I16" s="4" t="n">
        <f aca="false">(G16-H16)*D16</f>
        <v>-1475</v>
      </c>
      <c r="J16" s="4" t="n">
        <f aca="false">D16*G16</f>
        <v>2025</v>
      </c>
      <c r="K16" s="20" t="s">
        <v>69</v>
      </c>
      <c r="L16" s="25" t="s">
        <v>70</v>
      </c>
      <c r="M16" s="6" t="n">
        <f aca="false">D16</f>
        <v>250</v>
      </c>
      <c r="N16" s="6" t="n">
        <v>100</v>
      </c>
      <c r="O16" s="6" t="n">
        <v>2</v>
      </c>
      <c r="P16" s="6" t="n">
        <v>64</v>
      </c>
      <c r="Q16" s="6" t="n">
        <v>65</v>
      </c>
      <c r="R16" s="21" t="n">
        <v>185</v>
      </c>
      <c r="S16" s="22" t="n">
        <f aca="false">R16/1000*M16</f>
        <v>46.25</v>
      </c>
      <c r="T16" s="22" t="n">
        <f aca="false">S16*1.1</f>
        <v>50.875</v>
      </c>
      <c r="U16" s="23" t="n">
        <v>2</v>
      </c>
      <c r="V16" s="6"/>
      <c r="W16" s="6"/>
      <c r="X16" s="6"/>
      <c r="Y16" s="6"/>
      <c r="Z16" s="1"/>
    </row>
    <row r="17" customFormat="false" ht="16.5" hidden="false" customHeight="false" outlineLevel="0" collapsed="false">
      <c r="A17" s="17" t="s">
        <v>45</v>
      </c>
      <c r="B17" s="2" t="s">
        <v>56</v>
      </c>
      <c r="C17" s="18" t="s">
        <v>47</v>
      </c>
      <c r="D17" s="3" t="n">
        <v>36</v>
      </c>
      <c r="G17" s="3" t="n">
        <f aca="false">94+0.12*100+11+11+0.042*100</f>
        <v>132.2</v>
      </c>
      <c r="H17" s="19" t="n">
        <f aca="false">90+40</f>
        <v>130</v>
      </c>
      <c r="I17" s="4" t="n">
        <f aca="false">(G17-H17)*D17</f>
        <v>79.1999999999996</v>
      </c>
      <c r="J17" s="4" t="n">
        <f aca="false">D17*G17</f>
        <v>4759.2</v>
      </c>
      <c r="K17" s="20" t="s">
        <v>71</v>
      </c>
      <c r="L17" s="48" t="s">
        <v>72</v>
      </c>
      <c r="M17" s="6" t="n">
        <f aca="false">D17</f>
        <v>36</v>
      </c>
      <c r="N17" s="6" t="n">
        <v>3</v>
      </c>
      <c r="O17" s="6" t="n">
        <f aca="false">M17/N17</f>
        <v>12</v>
      </c>
      <c r="P17" s="6" t="n">
        <v>12</v>
      </c>
      <c r="Q17" s="6" t="n">
        <v>25</v>
      </c>
      <c r="R17" s="49" t="n">
        <v>4900</v>
      </c>
      <c r="S17" s="22" t="n">
        <f aca="false">R17/1000*M17</f>
        <v>176.4</v>
      </c>
      <c r="T17" s="22" t="n">
        <f aca="false">S17*1.1</f>
        <v>194.04</v>
      </c>
      <c r="X17" s="23" t="n">
        <v>14</v>
      </c>
      <c r="Y17" s="6" t="n">
        <f aca="false">X17*0.68*0.38*0.36</f>
        <v>1.302336</v>
      </c>
      <c r="AA17" s="29"/>
    </row>
    <row r="18" customFormat="false" ht="16.5" hidden="false" customHeight="false" outlineLevel="0" collapsed="false">
      <c r="A18" s="17" t="s">
        <v>45</v>
      </c>
      <c r="B18" s="2" t="s">
        <v>56</v>
      </c>
      <c r="C18" s="18" t="s">
        <v>47</v>
      </c>
      <c r="D18" s="3" t="n">
        <v>72</v>
      </c>
      <c r="G18" s="3" t="n">
        <f aca="false">92+0.12*100+11+11+0.042*100</f>
        <v>130.2</v>
      </c>
      <c r="H18" s="19" t="n">
        <f aca="false">93+40</f>
        <v>133</v>
      </c>
      <c r="I18" s="4" t="n">
        <f aca="false">(G18-H18)*D18</f>
        <v>-201.600000000001</v>
      </c>
      <c r="J18" s="4" t="n">
        <f aca="false">D18*G18</f>
        <v>9374.4</v>
      </c>
      <c r="K18" s="20" t="s">
        <v>73</v>
      </c>
      <c r="L18" s="48" t="s">
        <v>74</v>
      </c>
      <c r="M18" s="6" t="n">
        <f aca="false">D18</f>
        <v>72</v>
      </c>
      <c r="N18" s="6" t="n">
        <v>3</v>
      </c>
      <c r="O18" s="6" t="n">
        <f aca="false">M18/N18</f>
        <v>24</v>
      </c>
      <c r="P18" s="6" t="n">
        <v>26</v>
      </c>
      <c r="Q18" s="6" t="n">
        <v>39</v>
      </c>
      <c r="R18" s="49" t="n">
        <v>4900</v>
      </c>
      <c r="S18" s="22" t="n">
        <f aca="false">R18/1000*M18</f>
        <v>352.8</v>
      </c>
      <c r="T18" s="22" t="n">
        <f aca="false">S18*1.1</f>
        <v>388.08</v>
      </c>
      <c r="X18" s="23" t="n">
        <v>14</v>
      </c>
      <c r="Y18" s="6" t="n">
        <f aca="false">X18*0.68*0.38*0.36</f>
        <v>1.302336</v>
      </c>
      <c r="AA18" s="29"/>
    </row>
    <row r="19" customFormat="false" ht="16.5" hidden="false" customHeight="false" outlineLevel="0" collapsed="false">
      <c r="A19" s="17" t="s">
        <v>45</v>
      </c>
      <c r="B19" s="2" t="s">
        <v>56</v>
      </c>
      <c r="C19" s="18" t="s">
        <v>47</v>
      </c>
      <c r="D19" s="3" t="n">
        <v>36</v>
      </c>
      <c r="G19" s="3" t="n">
        <f aca="false">168+0.12*100+11+11+0.042*100</f>
        <v>206.2</v>
      </c>
      <c r="H19" s="19" t="n">
        <f aca="false">170+40</f>
        <v>210</v>
      </c>
      <c r="I19" s="4" t="n">
        <f aca="false">(G19-H19)*D19</f>
        <v>-136.8</v>
      </c>
      <c r="J19" s="4" t="n">
        <f aca="false">D19*G19</f>
        <v>7423.2</v>
      </c>
      <c r="K19" s="20" t="s">
        <v>75</v>
      </c>
      <c r="L19" s="48" t="s">
        <v>76</v>
      </c>
      <c r="M19" s="6" t="n">
        <f aca="false">D19</f>
        <v>36</v>
      </c>
      <c r="N19" s="6" t="n">
        <v>3</v>
      </c>
      <c r="O19" s="6" t="n">
        <f aca="false">M19/N19</f>
        <v>12</v>
      </c>
      <c r="P19" s="6" t="n">
        <v>40</v>
      </c>
      <c r="Q19" s="6" t="n">
        <v>51</v>
      </c>
      <c r="R19" s="49" t="n">
        <v>8500</v>
      </c>
      <c r="S19" s="22" t="n">
        <f aca="false">R19/1000*M19</f>
        <v>306</v>
      </c>
      <c r="T19" s="22" t="n">
        <f aca="false">S19*1.1</f>
        <v>336.6</v>
      </c>
      <c r="X19" s="23" t="n">
        <v>12</v>
      </c>
      <c r="Y19" s="6" t="n">
        <f aca="false">X19*0.68*0.38*0.36</f>
        <v>1.116288</v>
      </c>
      <c r="AA19" s="29"/>
    </row>
    <row r="20" customFormat="false" ht="16.5" hidden="false" customHeight="false" outlineLevel="0" collapsed="false">
      <c r="A20" s="17" t="s">
        <v>45</v>
      </c>
      <c r="B20" s="2" t="s">
        <v>56</v>
      </c>
      <c r="C20" s="18" t="s">
        <v>47</v>
      </c>
      <c r="D20" s="3" t="n">
        <v>36</v>
      </c>
      <c r="G20" s="3" t="n">
        <f aca="false">165+0.12*100+11+11+0.042*100</f>
        <v>203.2</v>
      </c>
      <c r="H20" s="19" t="n">
        <f aca="false">173+40</f>
        <v>213</v>
      </c>
      <c r="I20" s="4" t="n">
        <f aca="false">(G20-H20)*D20</f>
        <v>-352.8</v>
      </c>
      <c r="J20" s="4" t="n">
        <f aca="false">D20*G20</f>
        <v>7315.2</v>
      </c>
      <c r="K20" s="20" t="s">
        <v>77</v>
      </c>
      <c r="L20" s="48" t="s">
        <v>78</v>
      </c>
      <c r="M20" s="6" t="n">
        <f aca="false">D20</f>
        <v>36</v>
      </c>
      <c r="N20" s="6" t="n">
        <v>3</v>
      </c>
      <c r="O20" s="6" t="n">
        <f aca="false">M20/N20</f>
        <v>12</v>
      </c>
      <c r="P20" s="6" t="n">
        <v>52</v>
      </c>
      <c r="Q20" s="6" t="n">
        <v>63</v>
      </c>
      <c r="R20" s="49" t="n">
        <v>8500</v>
      </c>
      <c r="S20" s="22" t="n">
        <f aca="false">R20/1000*M20</f>
        <v>306</v>
      </c>
      <c r="T20" s="22" t="n">
        <f aca="false">S20*1.1</f>
        <v>336.6</v>
      </c>
      <c r="X20" s="23" t="n">
        <v>12</v>
      </c>
      <c r="Y20" s="6" t="n">
        <f aca="false">X20*0.68*0.38*0.36</f>
        <v>1.116288</v>
      </c>
    </row>
    <row r="21" customFormat="false" ht="16.5" hidden="false" customHeight="false" outlineLevel="0" collapsed="false">
      <c r="A21" s="1" t="s">
        <v>79</v>
      </c>
      <c r="B21" s="2" t="s">
        <v>46</v>
      </c>
      <c r="C21" s="18" t="s">
        <v>47</v>
      </c>
      <c r="D21" s="3" t="n">
        <v>400</v>
      </c>
      <c r="G21" s="3" t="n">
        <f aca="false">0.75*5</f>
        <v>3.75</v>
      </c>
      <c r="H21" s="19" t="n">
        <v>3.5</v>
      </c>
      <c r="I21" s="4" t="n">
        <f aca="false">(G21-H21)*D21</f>
        <v>100</v>
      </c>
      <c r="J21" s="4" t="n">
        <f aca="false">D21*G21</f>
        <v>1500</v>
      </c>
      <c r="K21" s="20" t="s">
        <v>80</v>
      </c>
      <c r="L21" s="1" t="s">
        <v>81</v>
      </c>
      <c r="M21" s="6" t="n">
        <f aca="false">D21</f>
        <v>400</v>
      </c>
      <c r="N21" s="6" t="n">
        <v>400</v>
      </c>
      <c r="O21" s="6" t="n">
        <v>1</v>
      </c>
      <c r="P21" s="6" t="n">
        <v>69</v>
      </c>
      <c r="R21" s="21" t="n">
        <v>40</v>
      </c>
      <c r="S21" s="22" t="n">
        <f aca="false">R21/1000*M21</f>
        <v>16</v>
      </c>
      <c r="T21" s="22" t="n">
        <f aca="false">S21*1.1</f>
        <v>17.6</v>
      </c>
      <c r="W21" s="23" t="n">
        <v>1</v>
      </c>
    </row>
    <row r="22" s="52" customFormat="true" ht="16.5" hidden="false" customHeight="false" outlineLevel="0" collapsed="false">
      <c r="A22" s="50" t="s">
        <v>79</v>
      </c>
      <c r="B22" s="2" t="s">
        <v>39</v>
      </c>
      <c r="C22" s="18" t="s">
        <v>40</v>
      </c>
      <c r="D22" s="3" t="n">
        <v>200</v>
      </c>
      <c r="E22" s="3"/>
      <c r="F22" s="50"/>
      <c r="G22" s="3" t="n">
        <f aca="false">0.8*5</f>
        <v>4</v>
      </c>
      <c r="H22" s="19" t="n">
        <v>3.5</v>
      </c>
      <c r="I22" s="4" t="n">
        <f aca="false">(G22-H22)*D22</f>
        <v>100</v>
      </c>
      <c r="J22" s="4" t="n">
        <f aca="false">D22*G22</f>
        <v>800</v>
      </c>
      <c r="K22" s="20" t="s">
        <v>82</v>
      </c>
      <c r="L22" s="51" t="s">
        <v>83</v>
      </c>
      <c r="M22" s="6" t="n">
        <v>200</v>
      </c>
      <c r="N22" s="6"/>
      <c r="O22" s="6"/>
      <c r="P22" s="6"/>
      <c r="Q22" s="6"/>
      <c r="R22" s="21" t="n">
        <v>40</v>
      </c>
      <c r="S22" s="22" t="n">
        <f aca="false">R22/1000*M22</f>
        <v>8</v>
      </c>
      <c r="T22" s="22" t="n">
        <f aca="false">S22*1.1</f>
        <v>8.8</v>
      </c>
      <c r="U22" s="6"/>
      <c r="V22" s="6"/>
      <c r="W22" s="23"/>
      <c r="X22" s="6"/>
      <c r="Y22" s="6"/>
      <c r="Z22" s="1"/>
      <c r="AA22" s="29"/>
    </row>
    <row r="23" customFormat="false" ht="16.5" hidden="false" customHeight="false" outlineLevel="0" collapsed="false">
      <c r="A23" s="1" t="s">
        <v>84</v>
      </c>
      <c r="B23" s="2" t="s">
        <v>46</v>
      </c>
      <c r="C23" s="18" t="s">
        <v>47</v>
      </c>
      <c r="D23" s="3" t="n">
        <v>50</v>
      </c>
      <c r="G23" s="3" t="n">
        <v>2.2</v>
      </c>
      <c r="H23" s="19" t="n">
        <v>2.5</v>
      </c>
      <c r="I23" s="4" t="n">
        <f aca="false">(G23-H23)*D23</f>
        <v>-15</v>
      </c>
      <c r="J23" s="4" t="n">
        <f aca="false">D23*G23</f>
        <v>110</v>
      </c>
      <c r="K23" s="20" t="s">
        <v>85</v>
      </c>
      <c r="L23" s="1" t="s">
        <v>86</v>
      </c>
      <c r="M23" s="6" t="n">
        <f aca="false">D23</f>
        <v>50</v>
      </c>
      <c r="N23" s="6" t="n">
        <v>100</v>
      </c>
      <c r="O23" s="6" t="n">
        <v>1</v>
      </c>
      <c r="P23" s="6" t="n">
        <v>68</v>
      </c>
      <c r="R23" s="21" t="n">
        <v>15</v>
      </c>
      <c r="S23" s="22" t="n">
        <f aca="false">R23/1000*M23</f>
        <v>0.75</v>
      </c>
      <c r="T23" s="22" t="n">
        <f aca="false">S23*1.1</f>
        <v>0.825</v>
      </c>
      <c r="U23" s="23" t="n">
        <v>1</v>
      </c>
    </row>
    <row r="24" s="56" customFormat="true" ht="16.5" hidden="false" customHeight="false" outlineLevel="0" collapsed="false">
      <c r="A24" s="25" t="s">
        <v>84</v>
      </c>
      <c r="B24" s="2" t="s">
        <v>46</v>
      </c>
      <c r="C24" s="18" t="s">
        <v>47</v>
      </c>
      <c r="D24" s="3" t="n">
        <v>50</v>
      </c>
      <c r="E24" s="3"/>
      <c r="F24" s="3"/>
      <c r="G24" s="3" t="n">
        <v>2.2</v>
      </c>
      <c r="H24" s="19" t="n">
        <v>2.5</v>
      </c>
      <c r="I24" s="4" t="n">
        <f aca="false">(G24-H24)*D24</f>
        <v>-15</v>
      </c>
      <c r="J24" s="4" t="n">
        <f aca="false">D24*G24</f>
        <v>110</v>
      </c>
      <c r="K24" s="53" t="s">
        <v>87</v>
      </c>
      <c r="L24" s="25" t="s">
        <v>88</v>
      </c>
      <c r="M24" s="6" t="n">
        <f aca="false">D24</f>
        <v>50</v>
      </c>
      <c r="N24" s="54"/>
      <c r="O24" s="54"/>
      <c r="P24" s="6"/>
      <c r="Q24" s="6"/>
      <c r="R24" s="54" t="n">
        <v>139</v>
      </c>
      <c r="S24" s="22" t="n">
        <f aca="false">R24/1000*M24</f>
        <v>6.95</v>
      </c>
      <c r="T24" s="22" t="n">
        <f aca="false">S24*1.1</f>
        <v>7.645</v>
      </c>
      <c r="U24" s="55"/>
      <c r="V24" s="54"/>
      <c r="W24" s="54"/>
      <c r="X24" s="54"/>
      <c r="Y24" s="54"/>
      <c r="Z24" s="54"/>
      <c r="AA24" s="54"/>
    </row>
    <row r="25" s="56" customFormat="true" ht="16.5" hidden="false" customHeight="false" outlineLevel="0" collapsed="false">
      <c r="A25" s="25" t="s">
        <v>84</v>
      </c>
      <c r="B25" s="2" t="s">
        <v>46</v>
      </c>
      <c r="C25" s="18" t="s">
        <v>47</v>
      </c>
      <c r="D25" s="3" t="n">
        <v>50</v>
      </c>
      <c r="E25" s="3"/>
      <c r="F25" s="3"/>
      <c r="G25" s="3" t="n">
        <v>2.2</v>
      </c>
      <c r="H25" s="19" t="n">
        <v>2.5</v>
      </c>
      <c r="I25" s="4" t="n">
        <f aca="false">(G25-H25)*D25</f>
        <v>-15</v>
      </c>
      <c r="J25" s="4" t="n">
        <f aca="false">D25*G25</f>
        <v>110</v>
      </c>
      <c r="K25" s="53" t="s">
        <v>89</v>
      </c>
      <c r="L25" s="25" t="s">
        <v>90</v>
      </c>
      <c r="M25" s="6" t="n">
        <f aca="false">D25</f>
        <v>50</v>
      </c>
      <c r="N25" s="54"/>
      <c r="O25" s="54"/>
      <c r="P25" s="6"/>
      <c r="Q25" s="6"/>
      <c r="R25" s="54" t="n">
        <v>139</v>
      </c>
      <c r="S25" s="22" t="n">
        <f aca="false">R25/1000*M25</f>
        <v>6.95</v>
      </c>
      <c r="T25" s="22" t="n">
        <f aca="false">S25*1.1</f>
        <v>7.645</v>
      </c>
      <c r="U25" s="55"/>
      <c r="V25" s="54"/>
      <c r="W25" s="54"/>
      <c r="X25" s="54"/>
      <c r="Y25" s="54"/>
      <c r="Z25" s="54"/>
      <c r="AA25" s="54"/>
    </row>
    <row r="26" s="56" customFormat="true" ht="16.5" hidden="false" customHeight="false" outlineLevel="0" collapsed="false">
      <c r="A26" s="17" t="s">
        <v>91</v>
      </c>
      <c r="B26" s="2" t="s">
        <v>61</v>
      </c>
      <c r="C26" s="18" t="s">
        <v>62</v>
      </c>
      <c r="D26" s="3" t="n">
        <v>100</v>
      </c>
      <c r="E26" s="3" t="n">
        <v>100</v>
      </c>
      <c r="F26" s="3"/>
      <c r="G26" s="3" t="n">
        <v>11</v>
      </c>
      <c r="H26" s="19" t="n">
        <v>15</v>
      </c>
      <c r="I26" s="4" t="n">
        <f aca="false">(G26-H26)*D26</f>
        <v>-400</v>
      </c>
      <c r="J26" s="4" t="n">
        <f aca="false">D26*G26</f>
        <v>1100</v>
      </c>
      <c r="K26" s="20" t="s">
        <v>92</v>
      </c>
      <c r="L26" s="17" t="s">
        <v>93</v>
      </c>
      <c r="M26" s="6" t="n">
        <f aca="false">D26</f>
        <v>100</v>
      </c>
      <c r="N26" s="6" t="n">
        <v>50</v>
      </c>
      <c r="O26" s="6" t="n">
        <v>2</v>
      </c>
      <c r="P26" s="6" t="n">
        <v>90</v>
      </c>
      <c r="Q26" s="6" t="n">
        <v>91</v>
      </c>
      <c r="R26" s="21" t="n">
        <v>75</v>
      </c>
      <c r="S26" s="22" t="n">
        <f aca="false">R26/1000*M26</f>
        <v>7.5</v>
      </c>
      <c r="T26" s="22" t="n">
        <f aca="false">S26*1.1</f>
        <v>8.25</v>
      </c>
      <c r="U26" s="6"/>
      <c r="V26" s="6"/>
      <c r="W26" s="23" t="n">
        <v>2</v>
      </c>
      <c r="X26" s="6"/>
      <c r="Y26" s="6"/>
      <c r="Z26" s="1"/>
      <c r="AA26" s="1"/>
    </row>
    <row r="27" customFormat="false" ht="16.5" hidden="false" customHeight="false" outlineLevel="0" collapsed="false">
      <c r="A27" s="17" t="s">
        <v>94</v>
      </c>
      <c r="B27" s="2" t="s">
        <v>39</v>
      </c>
      <c r="C27" s="18" t="s">
        <v>40</v>
      </c>
      <c r="D27" s="3" t="n">
        <v>100</v>
      </c>
      <c r="E27" s="3" t="n">
        <v>100</v>
      </c>
      <c r="G27" s="3" t="n">
        <v>17.5</v>
      </c>
      <c r="H27" s="19" t="n">
        <v>18</v>
      </c>
      <c r="I27" s="4" t="n">
        <f aca="false">(G27-H27)*D27</f>
        <v>-50</v>
      </c>
      <c r="J27" s="4" t="n">
        <f aca="false">D27*G27</f>
        <v>1750</v>
      </c>
      <c r="K27" s="20" t="s">
        <v>95</v>
      </c>
      <c r="L27" s="17" t="s">
        <v>96</v>
      </c>
      <c r="M27" s="6" t="n">
        <f aca="false">D27</f>
        <v>100</v>
      </c>
      <c r="N27" s="6" t="n">
        <v>100</v>
      </c>
      <c r="O27" s="6" t="n">
        <v>2</v>
      </c>
      <c r="P27" s="6" t="n">
        <v>71</v>
      </c>
      <c r="Q27" s="6" t="n">
        <v>72</v>
      </c>
      <c r="R27" s="21" t="n">
        <v>102.5</v>
      </c>
      <c r="S27" s="22" t="n">
        <f aca="false">R27/1000*M27</f>
        <v>10.25</v>
      </c>
      <c r="T27" s="22" t="n">
        <f aca="false">S27*1.1</f>
        <v>11.275</v>
      </c>
      <c r="U27" s="23" t="n">
        <v>2</v>
      </c>
    </row>
    <row r="28" s="25" customFormat="true" ht="16.5" hidden="false" customHeight="false" outlineLevel="0" collapsed="false">
      <c r="A28" s="24" t="s">
        <v>94</v>
      </c>
      <c r="B28" s="36" t="s">
        <v>39</v>
      </c>
      <c r="C28" s="18" t="s">
        <v>40</v>
      </c>
      <c r="D28" s="3" t="n">
        <v>50</v>
      </c>
      <c r="E28" s="3" t="n">
        <v>50</v>
      </c>
      <c r="G28" s="3" t="n">
        <v>20.5</v>
      </c>
      <c r="H28" s="19" t="n">
        <v>18</v>
      </c>
      <c r="I28" s="4" t="n">
        <f aca="false">(G28-H28)*D28</f>
        <v>125</v>
      </c>
      <c r="J28" s="4" t="n">
        <f aca="false">D28*G28</f>
        <v>1025</v>
      </c>
      <c r="K28" s="20" t="s">
        <v>97</v>
      </c>
      <c r="L28" s="24" t="s">
        <v>98</v>
      </c>
      <c r="M28" s="6" t="n">
        <f aca="false">D28</f>
        <v>50</v>
      </c>
      <c r="N28" s="6" t="n">
        <v>80</v>
      </c>
      <c r="O28" s="6" t="n">
        <v>1</v>
      </c>
      <c r="P28" s="6" t="n">
        <v>74</v>
      </c>
      <c r="Q28" s="6"/>
      <c r="R28" s="21" t="n">
        <v>109</v>
      </c>
      <c r="S28" s="22" t="n">
        <f aca="false">R28/1000*M28</f>
        <v>5.45</v>
      </c>
      <c r="T28" s="22" t="n">
        <f aca="false">S28*1.1</f>
        <v>5.995</v>
      </c>
      <c r="U28" s="23" t="n">
        <v>1</v>
      </c>
      <c r="V28" s="6"/>
      <c r="W28" s="6"/>
      <c r="X28" s="6"/>
      <c r="Y28" s="6"/>
      <c r="Z28" s="1"/>
    </row>
    <row r="29" customFormat="false" ht="16.5" hidden="false" customHeight="false" outlineLevel="0" collapsed="false">
      <c r="A29" s="17" t="s">
        <v>94</v>
      </c>
      <c r="B29" s="2" t="s">
        <v>39</v>
      </c>
      <c r="C29" s="18" t="s">
        <v>40</v>
      </c>
      <c r="D29" s="3" t="n">
        <v>40</v>
      </c>
      <c r="E29" s="3" t="n">
        <v>40</v>
      </c>
      <c r="G29" s="3" t="n">
        <v>54.5</v>
      </c>
      <c r="H29" s="19" t="n">
        <v>58</v>
      </c>
      <c r="I29" s="4" t="n">
        <f aca="false">(G29-H29)*D29</f>
        <v>-140</v>
      </c>
      <c r="J29" s="4" t="n">
        <f aca="false">D29*G29</f>
        <v>2180</v>
      </c>
      <c r="K29" s="20" t="s">
        <v>99</v>
      </c>
      <c r="L29" s="17" t="s">
        <v>100</v>
      </c>
      <c r="M29" s="6" t="n">
        <f aca="false">D29</f>
        <v>40</v>
      </c>
      <c r="R29" s="21" t="n">
        <v>168</v>
      </c>
      <c r="S29" s="22" t="n">
        <f aca="false">R29/1000*M29</f>
        <v>6.72</v>
      </c>
      <c r="T29" s="22" t="n">
        <f aca="false">S29*1.1</f>
        <v>7.392</v>
      </c>
      <c r="U29" s="23"/>
    </row>
    <row r="30" s="25" customFormat="true" ht="16.5" hidden="false" customHeight="false" outlineLevel="0" collapsed="false">
      <c r="A30" s="24" t="s">
        <v>94</v>
      </c>
      <c r="B30" s="36" t="s">
        <v>39</v>
      </c>
      <c r="C30" s="18" t="s">
        <v>40</v>
      </c>
      <c r="D30" s="3" t="n">
        <v>40</v>
      </c>
      <c r="E30" s="3" t="n">
        <v>40</v>
      </c>
      <c r="G30" s="3" t="n">
        <v>37.5</v>
      </c>
      <c r="H30" s="19" t="n">
        <v>38</v>
      </c>
      <c r="I30" s="4" t="n">
        <f aca="false">(G30-H30)*D30</f>
        <v>-20</v>
      </c>
      <c r="J30" s="4" t="n">
        <f aca="false">D30*G30</f>
        <v>1500</v>
      </c>
      <c r="K30" s="20" t="s">
        <v>101</v>
      </c>
      <c r="L30" s="24" t="s">
        <v>102</v>
      </c>
      <c r="M30" s="6" t="n">
        <f aca="false">D30</f>
        <v>40</v>
      </c>
      <c r="N30" s="6" t="n">
        <v>30</v>
      </c>
      <c r="O30" s="6" t="n">
        <f aca="false">M30/N30</f>
        <v>1.33333333333333</v>
      </c>
      <c r="P30" s="6" t="n">
        <v>76</v>
      </c>
      <c r="Q30" s="6"/>
      <c r="R30" s="21" t="n">
        <v>101.5</v>
      </c>
      <c r="S30" s="22" t="n">
        <f aca="false">R30/1000*M30</f>
        <v>4.06</v>
      </c>
      <c r="T30" s="22" t="n">
        <f aca="false">S30*1.1</f>
        <v>4.466</v>
      </c>
      <c r="U30" s="6"/>
      <c r="V30" s="6"/>
      <c r="W30" s="23" t="n">
        <v>1</v>
      </c>
      <c r="X30" s="6"/>
      <c r="Y30" s="6"/>
      <c r="Z30" s="1"/>
    </row>
    <row r="31" customFormat="false" ht="16.5" hidden="false" customHeight="false" outlineLevel="0" collapsed="false">
      <c r="A31" s="17" t="s">
        <v>103</v>
      </c>
      <c r="B31" s="2" t="s">
        <v>61</v>
      </c>
      <c r="C31" s="18" t="s">
        <v>62</v>
      </c>
      <c r="D31" s="3" t="n">
        <v>300</v>
      </c>
      <c r="G31" s="57" t="n">
        <f aca="false">42+0.75*4</f>
        <v>45</v>
      </c>
      <c r="H31" s="19" t="n">
        <v>65</v>
      </c>
      <c r="I31" s="4" t="n">
        <f aca="false">(G31-H31)*D31</f>
        <v>-6000</v>
      </c>
      <c r="J31" s="4" t="n">
        <f aca="false">D31*G31</f>
        <v>13500</v>
      </c>
      <c r="K31" s="20" t="s">
        <v>104</v>
      </c>
      <c r="L31" s="1" t="s">
        <v>105</v>
      </c>
      <c r="M31" s="6" t="n">
        <f aca="false">D31</f>
        <v>300</v>
      </c>
      <c r="N31" s="6" t="n">
        <v>40</v>
      </c>
      <c r="O31" s="6" t="n">
        <v>11</v>
      </c>
      <c r="P31" s="6" t="n">
        <v>79</v>
      </c>
      <c r="Q31" s="6" t="n">
        <v>89</v>
      </c>
      <c r="R31" s="21" t="n">
        <v>135</v>
      </c>
      <c r="S31" s="22" t="n">
        <f aca="false">R31/1000*M31</f>
        <v>40.5</v>
      </c>
      <c r="T31" s="22" t="n">
        <f aca="false">S31*1.1</f>
        <v>44.55</v>
      </c>
      <c r="W31" s="23" t="n">
        <v>11</v>
      </c>
    </row>
    <row r="32" customFormat="false" ht="16.5" hidden="false" customHeight="false" outlineLevel="0" collapsed="false">
      <c r="A32" s="17" t="s">
        <v>103</v>
      </c>
      <c r="B32" s="2" t="s">
        <v>106</v>
      </c>
      <c r="C32" s="18" t="s">
        <v>62</v>
      </c>
      <c r="D32" s="3" t="n">
        <v>84</v>
      </c>
      <c r="G32" s="3" t="n">
        <v>99</v>
      </c>
      <c r="H32" s="19" t="n">
        <v>100</v>
      </c>
      <c r="I32" s="4" t="n">
        <f aca="false">(G32-H32)*D32</f>
        <v>-84</v>
      </c>
      <c r="J32" s="4" t="n">
        <f aca="false">D32*G32</f>
        <v>8316</v>
      </c>
      <c r="K32" s="20" t="s">
        <v>107</v>
      </c>
      <c r="L32" s="17" t="s">
        <v>108</v>
      </c>
      <c r="M32" s="6" t="n">
        <f aca="false">D32</f>
        <v>84</v>
      </c>
      <c r="N32" s="6" t="n">
        <v>12</v>
      </c>
      <c r="O32" s="6" t="n">
        <v>7</v>
      </c>
      <c r="P32" s="6" t="n">
        <v>100</v>
      </c>
      <c r="Q32" s="6" t="n">
        <v>106</v>
      </c>
      <c r="R32" s="21" t="n">
        <v>906</v>
      </c>
      <c r="S32" s="22" t="n">
        <f aca="false">R32/1000*M32</f>
        <v>76.104</v>
      </c>
      <c r="T32" s="22" t="n">
        <f aca="false">S32*1.1</f>
        <v>83.7144</v>
      </c>
      <c r="X32" s="23" t="n">
        <v>7</v>
      </c>
      <c r="Y32" s="6" t="n">
        <f aca="false">X32*0.56*0.53*0.4</f>
        <v>0.83104</v>
      </c>
    </row>
    <row r="33" s="25" customFormat="true" ht="16.5" hidden="false" customHeight="false" outlineLevel="0" collapsed="false">
      <c r="A33" s="24" t="s">
        <v>103</v>
      </c>
      <c r="B33" s="36" t="s">
        <v>61</v>
      </c>
      <c r="C33" s="18" t="s">
        <v>62</v>
      </c>
      <c r="D33" s="3" t="n">
        <v>30</v>
      </c>
      <c r="E33" s="3"/>
      <c r="G33" s="32" t="n">
        <f aca="false">114+7+7+0.6</f>
        <v>128.6</v>
      </c>
      <c r="H33" s="19" t="n">
        <v>140</v>
      </c>
      <c r="I33" s="4" t="n">
        <f aca="false">(G33-H33)*D33</f>
        <v>-342</v>
      </c>
      <c r="J33" s="4" t="n">
        <f aca="false">D33*G33</f>
        <v>3858</v>
      </c>
      <c r="K33" s="20" t="s">
        <v>109</v>
      </c>
      <c r="L33" s="24" t="s">
        <v>110</v>
      </c>
      <c r="M33" s="6" t="n">
        <v>58</v>
      </c>
      <c r="N33" s="6" t="n">
        <v>58</v>
      </c>
      <c r="O33" s="6" t="n">
        <f aca="false">M33/N33</f>
        <v>1</v>
      </c>
      <c r="P33" s="6" t="n">
        <v>94</v>
      </c>
      <c r="Q33" s="6"/>
      <c r="R33" s="28" t="n">
        <v>190</v>
      </c>
      <c r="S33" s="22" t="n">
        <f aca="false">R33/1000*M33</f>
        <v>11.02</v>
      </c>
      <c r="T33" s="22" t="n">
        <f aca="false">S33*1.1</f>
        <v>12.122</v>
      </c>
      <c r="U33" s="6" t="n">
        <v>1</v>
      </c>
      <c r="V33" s="6"/>
      <c r="W33" s="6"/>
      <c r="X33" s="6"/>
      <c r="Y33" s="6"/>
      <c r="Z33" s="1"/>
      <c r="AA33" s="54"/>
    </row>
    <row r="34" customFormat="false" ht="16.5" hidden="false" customHeight="false" outlineLevel="0" collapsed="false">
      <c r="A34" s="17" t="s">
        <v>103</v>
      </c>
      <c r="B34" s="2" t="s">
        <v>61</v>
      </c>
      <c r="C34" s="18" t="s">
        <v>62</v>
      </c>
      <c r="D34" s="3" t="n">
        <v>100</v>
      </c>
      <c r="G34" s="32" t="n">
        <f aca="false">55+7</f>
        <v>62</v>
      </c>
      <c r="H34" s="19" t="n">
        <v>65</v>
      </c>
      <c r="I34" s="4" t="n">
        <f aca="false">(G34-H34)*D34</f>
        <v>-300</v>
      </c>
      <c r="J34" s="4" t="n">
        <f aca="false">D34*G34</f>
        <v>6200</v>
      </c>
      <c r="K34" s="20" t="s">
        <v>111</v>
      </c>
      <c r="L34" s="17" t="s">
        <v>112</v>
      </c>
      <c r="M34" s="6" t="n">
        <v>80</v>
      </c>
      <c r="N34" s="6" t="n">
        <v>80</v>
      </c>
      <c r="O34" s="6" t="n">
        <f aca="false">M34/N34</f>
        <v>1</v>
      </c>
      <c r="P34" s="6" t="n">
        <v>75</v>
      </c>
      <c r="R34" s="21" t="n">
        <v>105.5</v>
      </c>
      <c r="S34" s="22" t="n">
        <f aca="false">R34/1000*M34</f>
        <v>8.44</v>
      </c>
      <c r="T34" s="22" t="n">
        <f aca="false">S34*1.1</f>
        <v>9.284</v>
      </c>
      <c r="U34" s="6" t="n">
        <v>1</v>
      </c>
    </row>
    <row r="35" s="25" customFormat="true" ht="16.5" hidden="false" customHeight="false" outlineLevel="0" collapsed="false">
      <c r="A35" s="24" t="s">
        <v>103</v>
      </c>
      <c r="B35" s="36" t="s">
        <v>61</v>
      </c>
      <c r="C35" s="18" t="s">
        <v>62</v>
      </c>
      <c r="D35" s="3" t="n">
        <v>20</v>
      </c>
      <c r="E35" s="3"/>
      <c r="G35" s="58" t="n">
        <f aca="false">150+7+7+0.6</f>
        <v>164.6</v>
      </c>
      <c r="H35" s="19" t="n">
        <v>225</v>
      </c>
      <c r="I35" s="4" t="n">
        <f aca="false">(G35-H35)*D35</f>
        <v>-1208</v>
      </c>
      <c r="J35" s="4" t="n">
        <f aca="false">D35*G35</f>
        <v>3292</v>
      </c>
      <c r="K35" s="20" t="s">
        <v>113</v>
      </c>
      <c r="L35" s="24" t="s">
        <v>114</v>
      </c>
      <c r="M35" s="6" t="n">
        <v>20</v>
      </c>
      <c r="N35" s="6"/>
      <c r="O35" s="6"/>
      <c r="P35" s="6"/>
      <c r="Q35" s="6"/>
      <c r="R35" s="28" t="n">
        <v>395</v>
      </c>
      <c r="S35" s="22" t="n">
        <f aca="false">R35/1000*M35</f>
        <v>7.9</v>
      </c>
      <c r="T35" s="22" t="n">
        <f aca="false">S35*1.1</f>
        <v>8.69</v>
      </c>
      <c r="U35" s="6"/>
      <c r="V35" s="6"/>
      <c r="W35" s="6"/>
      <c r="X35" s="6"/>
      <c r="Y35" s="6"/>
      <c r="Z35" s="1"/>
      <c r="AA35" s="54"/>
    </row>
    <row r="36" s="25" customFormat="true" ht="16.5" hidden="false" customHeight="false" outlineLevel="0" collapsed="false">
      <c r="A36" s="24" t="s">
        <v>103</v>
      </c>
      <c r="B36" s="36" t="s">
        <v>61</v>
      </c>
      <c r="C36" s="18" t="s">
        <v>62</v>
      </c>
      <c r="D36" s="3" t="n">
        <v>20</v>
      </c>
      <c r="E36" s="3"/>
      <c r="G36" s="58" t="n">
        <f aca="false">150+7+7+0.6</f>
        <v>164.6</v>
      </c>
      <c r="H36" s="19" t="n">
        <v>225</v>
      </c>
      <c r="I36" s="4" t="n">
        <f aca="false">(G36-H36)*D36</f>
        <v>-1208</v>
      </c>
      <c r="J36" s="4" t="n">
        <f aca="false">D36*G36</f>
        <v>3292</v>
      </c>
      <c r="K36" s="20" t="s">
        <v>115</v>
      </c>
      <c r="L36" s="24" t="s">
        <v>116</v>
      </c>
      <c r="M36" s="6" t="n">
        <v>20</v>
      </c>
      <c r="N36" s="6"/>
      <c r="O36" s="6"/>
      <c r="P36" s="6"/>
      <c r="Q36" s="6"/>
      <c r="R36" s="28" t="n">
        <v>395</v>
      </c>
      <c r="S36" s="22" t="n">
        <f aca="false">R36/1000*M36</f>
        <v>7.9</v>
      </c>
      <c r="T36" s="22" t="n">
        <f aca="false">S36*1.1</f>
        <v>8.69</v>
      </c>
      <c r="U36" s="6"/>
      <c r="V36" s="6"/>
      <c r="W36" s="6"/>
      <c r="X36" s="6"/>
      <c r="Y36" s="6"/>
      <c r="Z36" s="1"/>
      <c r="AA36" s="54"/>
    </row>
    <row r="37" customFormat="false" ht="16.5" hidden="false" customHeight="false" outlineLevel="0" collapsed="false">
      <c r="A37" s="1" t="s">
        <v>117</v>
      </c>
      <c r="B37" s="2" t="s">
        <v>46</v>
      </c>
      <c r="C37" s="18" t="s">
        <v>47</v>
      </c>
      <c r="D37" s="3" t="n">
        <v>40</v>
      </c>
      <c r="G37" s="3" t="n">
        <v>3</v>
      </c>
      <c r="H37" s="19" t="n">
        <v>3.5</v>
      </c>
      <c r="I37" s="4" t="n">
        <f aca="false">(G37-H37)*D37</f>
        <v>-20</v>
      </c>
      <c r="J37" s="4" t="n">
        <f aca="false">D37*G37</f>
        <v>120</v>
      </c>
      <c r="K37" s="20" t="s">
        <v>118</v>
      </c>
      <c r="L37" s="1" t="s">
        <v>119</v>
      </c>
      <c r="M37" s="6" t="n">
        <f aca="false">D37</f>
        <v>40</v>
      </c>
      <c r="R37" s="21" t="n">
        <v>18</v>
      </c>
      <c r="S37" s="22" t="n">
        <f aca="false">R37/1000*M37</f>
        <v>0.72</v>
      </c>
      <c r="T37" s="22" t="n">
        <f aca="false">S37*1.1</f>
        <v>0.792</v>
      </c>
      <c r="U37" s="23"/>
    </row>
    <row r="38" customFormat="false" ht="16.5" hidden="false" customHeight="false" outlineLevel="0" collapsed="false">
      <c r="A38" s="1" t="s">
        <v>117</v>
      </c>
      <c r="B38" s="2" t="s">
        <v>61</v>
      </c>
      <c r="C38" s="18" t="s">
        <v>62</v>
      </c>
      <c r="D38" s="3" t="n">
        <v>100</v>
      </c>
      <c r="G38" s="3" t="n">
        <v>8</v>
      </c>
      <c r="H38" s="19" t="n">
        <v>8.5</v>
      </c>
      <c r="I38" s="4" t="n">
        <f aca="false">(G38-H38)*D38</f>
        <v>-50</v>
      </c>
      <c r="J38" s="4" t="n">
        <f aca="false">D38*G38</f>
        <v>800</v>
      </c>
      <c r="K38" s="20" t="s">
        <v>120</v>
      </c>
      <c r="L38" s="17" t="s">
        <v>121</v>
      </c>
      <c r="M38" s="6" t="n">
        <f aca="false">D38</f>
        <v>100</v>
      </c>
      <c r="N38" s="6" t="n">
        <v>100</v>
      </c>
      <c r="O38" s="6" t="n">
        <v>1</v>
      </c>
      <c r="P38" s="6" t="n">
        <v>92</v>
      </c>
      <c r="R38" s="21" t="n">
        <v>55</v>
      </c>
      <c r="S38" s="22" t="n">
        <f aca="false">R38/1000*M38</f>
        <v>5.5</v>
      </c>
      <c r="T38" s="22" t="n">
        <f aca="false">S38*1.1</f>
        <v>6.05</v>
      </c>
      <c r="W38" s="23" t="n">
        <v>1</v>
      </c>
    </row>
    <row r="39" customFormat="false" ht="16.5" hidden="false" customHeight="false" outlineLevel="0" collapsed="false">
      <c r="A39" s="1" t="s">
        <v>117</v>
      </c>
      <c r="B39" s="2" t="s">
        <v>46</v>
      </c>
      <c r="C39" s="18" t="s">
        <v>47</v>
      </c>
      <c r="D39" s="3" t="n">
        <v>120</v>
      </c>
      <c r="G39" s="3" t="n">
        <v>15.5</v>
      </c>
      <c r="H39" s="19" t="n">
        <v>17</v>
      </c>
      <c r="I39" s="4" t="n">
        <f aca="false">(G39-H39)*D39</f>
        <v>-180</v>
      </c>
      <c r="J39" s="4" t="n">
        <f aca="false">D39*G39</f>
        <v>1860</v>
      </c>
      <c r="K39" s="20" t="s">
        <v>122</v>
      </c>
      <c r="L39" s="59" t="s">
        <v>123</v>
      </c>
      <c r="M39" s="6" t="n">
        <f aca="false">D39</f>
        <v>120</v>
      </c>
      <c r="R39" s="21" t="n">
        <v>40</v>
      </c>
      <c r="S39" s="22" t="n">
        <f aca="false">R39/1000*M39</f>
        <v>4.8</v>
      </c>
      <c r="T39" s="22" t="n">
        <f aca="false">S39*1.1</f>
        <v>5.28</v>
      </c>
      <c r="U39" s="23"/>
    </row>
    <row r="40" s="60" customFormat="true" ht="16.5" hidden="false" customHeight="false" outlineLevel="0" collapsed="false">
      <c r="A40" s="60" t="s">
        <v>117</v>
      </c>
      <c r="B40" s="38" t="s">
        <v>46</v>
      </c>
      <c r="C40" s="39" t="s">
        <v>47</v>
      </c>
      <c r="D40" s="40" t="n">
        <v>20</v>
      </c>
      <c r="E40" s="40"/>
      <c r="F40" s="40"/>
      <c r="G40" s="40"/>
      <c r="H40" s="41"/>
      <c r="I40" s="42" t="n">
        <f aca="false">(G40-H40)*D40</f>
        <v>0</v>
      </c>
      <c r="J40" s="42" t="n">
        <f aca="false">D40*G40</f>
        <v>0</v>
      </c>
      <c r="K40" s="43" t="s">
        <v>124</v>
      </c>
      <c r="L40" s="61" t="s">
        <v>125</v>
      </c>
      <c r="M40" s="45" t="n">
        <f aca="false">D40</f>
        <v>20</v>
      </c>
      <c r="N40" s="45"/>
      <c r="O40" s="45"/>
      <c r="P40" s="45"/>
      <c r="Q40" s="45"/>
      <c r="R40" s="46" t="n">
        <v>40</v>
      </c>
      <c r="S40" s="47" t="n">
        <f aca="false">R40/1000*M40</f>
        <v>0.8</v>
      </c>
      <c r="T40" s="47" t="n">
        <f aca="false">S40*1.1</f>
        <v>0.88</v>
      </c>
      <c r="U40" s="45"/>
      <c r="V40" s="45"/>
      <c r="W40" s="45"/>
      <c r="X40" s="45"/>
      <c r="Y40" s="45"/>
    </row>
    <row r="41" customFormat="false" ht="16.5" hidden="false" customHeight="false" outlineLevel="0" collapsed="false">
      <c r="A41" s="17" t="s">
        <v>126</v>
      </c>
      <c r="B41" s="2" t="s">
        <v>61</v>
      </c>
      <c r="C41" s="18" t="s">
        <v>62</v>
      </c>
      <c r="D41" s="3" t="n">
        <v>40</v>
      </c>
      <c r="E41" s="3" t="n">
        <v>40</v>
      </c>
      <c r="G41" s="32" t="n">
        <f aca="false">44+1.5</f>
        <v>45.5</v>
      </c>
      <c r="H41" s="19" t="n">
        <v>58</v>
      </c>
      <c r="I41" s="4" t="n">
        <f aca="false">(G41-H41)*D41</f>
        <v>-500</v>
      </c>
      <c r="J41" s="4" t="n">
        <f aca="false">D41*G41</f>
        <v>1820</v>
      </c>
      <c r="K41" s="20" t="s">
        <v>127</v>
      </c>
      <c r="L41" s="62" t="s">
        <v>128</v>
      </c>
      <c r="M41" s="6" t="n">
        <f aca="false">D41</f>
        <v>40</v>
      </c>
      <c r="N41" s="6" t="n">
        <v>40</v>
      </c>
      <c r="O41" s="6" t="n">
        <v>1</v>
      </c>
      <c r="P41" s="6" t="n">
        <v>93</v>
      </c>
      <c r="R41" s="21" t="n">
        <v>271</v>
      </c>
      <c r="S41" s="22" t="n">
        <f aca="false">R41/1000*M41</f>
        <v>10.84</v>
      </c>
      <c r="T41" s="22" t="n">
        <f aca="false">S41*1.1</f>
        <v>11.924</v>
      </c>
      <c r="W41" s="23" t="n">
        <v>1</v>
      </c>
    </row>
    <row r="42" s="25" customFormat="true" ht="16.5" hidden="false" customHeight="false" outlineLevel="0" collapsed="false">
      <c r="A42" s="24" t="s">
        <v>126</v>
      </c>
      <c r="B42" s="36" t="s">
        <v>61</v>
      </c>
      <c r="C42" s="18" t="s">
        <v>62</v>
      </c>
      <c r="D42" s="3" t="n">
        <v>20</v>
      </c>
      <c r="E42" s="3" t="n">
        <v>20</v>
      </c>
      <c r="G42" s="57" t="n">
        <f aca="false">40+1.5</f>
        <v>41.5</v>
      </c>
      <c r="H42" s="19" t="n">
        <v>75</v>
      </c>
      <c r="I42" s="4" t="n">
        <f aca="false">(G42-H42)*D42</f>
        <v>-670</v>
      </c>
      <c r="J42" s="4" t="n">
        <f aca="false">D42*G42</f>
        <v>830</v>
      </c>
      <c r="K42" s="20" t="s">
        <v>129</v>
      </c>
      <c r="L42" s="62" t="s">
        <v>130</v>
      </c>
      <c r="M42" s="6" t="n">
        <f aca="false">D42</f>
        <v>20</v>
      </c>
      <c r="N42" s="6" t="n">
        <v>30</v>
      </c>
      <c r="O42" s="6" t="n">
        <v>1</v>
      </c>
      <c r="P42" s="6" t="n">
        <v>94</v>
      </c>
      <c r="Q42" s="6"/>
      <c r="R42" s="21" t="n">
        <v>270</v>
      </c>
      <c r="S42" s="22" t="n">
        <f aca="false">R42/1000*M42</f>
        <v>5.4</v>
      </c>
      <c r="T42" s="22" t="n">
        <f aca="false">S42*1.1</f>
        <v>5.94</v>
      </c>
      <c r="U42" s="6"/>
      <c r="V42" s="6"/>
      <c r="W42" s="23" t="n">
        <v>1</v>
      </c>
      <c r="X42" s="6"/>
      <c r="Y42" s="6"/>
      <c r="Z42" s="1"/>
      <c r="AA42" s="63"/>
    </row>
    <row r="43" s="25" customFormat="true" ht="16.5" hidden="false" customHeight="false" outlineLevel="0" collapsed="false">
      <c r="A43" s="24" t="s">
        <v>126</v>
      </c>
      <c r="B43" s="36" t="s">
        <v>61</v>
      </c>
      <c r="C43" s="18" t="s">
        <v>62</v>
      </c>
      <c r="D43" s="3" t="n">
        <v>60</v>
      </c>
      <c r="E43" s="3" t="n">
        <v>60</v>
      </c>
      <c r="G43" s="32" t="n">
        <f aca="false">37+1.5</f>
        <v>38.5</v>
      </c>
      <c r="H43" s="19" t="n">
        <v>55</v>
      </c>
      <c r="I43" s="4" t="n">
        <f aca="false">(G43-H43)*D43</f>
        <v>-990</v>
      </c>
      <c r="J43" s="4" t="n">
        <f aca="false">D43*G43</f>
        <v>2310</v>
      </c>
      <c r="K43" s="20" t="s">
        <v>131</v>
      </c>
      <c r="L43" s="62" t="s">
        <v>132</v>
      </c>
      <c r="M43" s="6" t="n">
        <f aca="false">D43</f>
        <v>60</v>
      </c>
      <c r="N43" s="6" t="n">
        <v>30</v>
      </c>
      <c r="O43" s="6" t="n">
        <v>1</v>
      </c>
      <c r="P43" s="6" t="n">
        <v>95</v>
      </c>
      <c r="Q43" s="6"/>
      <c r="R43" s="21" t="n">
        <v>270</v>
      </c>
      <c r="S43" s="22" t="n">
        <f aca="false">R43/1000*M43</f>
        <v>16.2</v>
      </c>
      <c r="T43" s="22" t="n">
        <f aca="false">S43*1.1</f>
        <v>17.82</v>
      </c>
      <c r="U43" s="6"/>
      <c r="V43" s="6"/>
      <c r="W43" s="23" t="n">
        <v>1</v>
      </c>
      <c r="X43" s="6"/>
      <c r="Y43" s="6"/>
      <c r="Z43" s="1"/>
      <c r="AA43" s="63"/>
    </row>
    <row r="44" s="25" customFormat="true" ht="16.5" hidden="false" customHeight="false" outlineLevel="0" collapsed="false">
      <c r="A44" s="24" t="s">
        <v>126</v>
      </c>
      <c r="B44" s="36" t="s">
        <v>61</v>
      </c>
      <c r="C44" s="18" t="s">
        <v>62</v>
      </c>
      <c r="D44" s="3" t="n">
        <v>50</v>
      </c>
      <c r="E44" s="3" t="n">
        <v>50</v>
      </c>
      <c r="G44" s="32" t="n">
        <f aca="false">37+1.5</f>
        <v>38.5</v>
      </c>
      <c r="H44" s="19" t="n">
        <v>55</v>
      </c>
      <c r="I44" s="4" t="n">
        <f aca="false">(G44-H44)*D44</f>
        <v>-825</v>
      </c>
      <c r="J44" s="4" t="n">
        <f aca="false">D44*G44</f>
        <v>1925</v>
      </c>
      <c r="K44" s="20" t="s">
        <v>133</v>
      </c>
      <c r="L44" s="64" t="s">
        <v>134</v>
      </c>
      <c r="M44" s="6" t="n">
        <f aca="false">D44</f>
        <v>50</v>
      </c>
      <c r="N44" s="6" t="n">
        <v>30</v>
      </c>
      <c r="O44" s="6" t="n">
        <v>1</v>
      </c>
      <c r="P44" s="6" t="n">
        <v>95</v>
      </c>
      <c r="Q44" s="6"/>
      <c r="R44" s="21" t="n">
        <v>270</v>
      </c>
      <c r="S44" s="22" t="n">
        <f aca="false">R44/1000*M44</f>
        <v>13.5</v>
      </c>
      <c r="T44" s="22" t="n">
        <f aca="false">S44*1.1</f>
        <v>14.85</v>
      </c>
      <c r="U44" s="6"/>
      <c r="V44" s="6"/>
      <c r="W44" s="23" t="n">
        <v>1</v>
      </c>
      <c r="X44" s="6"/>
      <c r="Y44" s="6"/>
      <c r="Z44" s="1"/>
      <c r="AA44" s="63"/>
    </row>
    <row r="45" s="25" customFormat="true" ht="16.5" hidden="false" customHeight="false" outlineLevel="0" collapsed="false">
      <c r="A45" s="24" t="s">
        <v>135</v>
      </c>
      <c r="B45" s="36" t="s">
        <v>61</v>
      </c>
      <c r="C45" s="18" t="s">
        <v>62</v>
      </c>
      <c r="D45" s="3" t="n">
        <v>200</v>
      </c>
      <c r="F45" s="3" t="n">
        <v>200</v>
      </c>
      <c r="G45" s="57" t="n">
        <v>8</v>
      </c>
      <c r="H45" s="19" t="n">
        <v>15</v>
      </c>
      <c r="I45" s="4" t="n">
        <f aca="false">(G45-H45)*D45</f>
        <v>-1400</v>
      </c>
      <c r="J45" s="4" t="n">
        <f aca="false">D45*G45</f>
        <v>1600</v>
      </c>
      <c r="K45" s="20" t="s">
        <v>136</v>
      </c>
      <c r="L45" s="65" t="s">
        <v>137</v>
      </c>
      <c r="M45" s="6" t="n">
        <f aca="false">D45</f>
        <v>200</v>
      </c>
      <c r="N45" s="6" t="n">
        <v>300</v>
      </c>
      <c r="O45" s="6" t="n">
        <v>1</v>
      </c>
      <c r="P45" s="6" t="n">
        <v>96</v>
      </c>
      <c r="Q45" s="6"/>
      <c r="R45" s="21" t="n">
        <v>29.5</v>
      </c>
      <c r="S45" s="22" t="n">
        <f aca="false">R45/1000*M45</f>
        <v>5.9</v>
      </c>
      <c r="T45" s="22" t="n">
        <f aca="false">S45*1.1</f>
        <v>6.49</v>
      </c>
      <c r="U45" s="6"/>
      <c r="V45" s="6"/>
      <c r="W45" s="23" t="n">
        <v>1</v>
      </c>
      <c r="X45" s="6"/>
      <c r="Y45" s="6"/>
      <c r="Z45" s="1"/>
      <c r="AA45" s="56"/>
    </row>
    <row r="46" s="25" customFormat="true" ht="16.5" hidden="false" customHeight="false" outlineLevel="0" collapsed="false">
      <c r="A46" s="24" t="s">
        <v>135</v>
      </c>
      <c r="B46" s="36" t="s">
        <v>61</v>
      </c>
      <c r="C46" s="18" t="s">
        <v>62</v>
      </c>
      <c r="D46" s="3" t="n">
        <v>30</v>
      </c>
      <c r="F46" s="3" t="n">
        <v>30</v>
      </c>
      <c r="G46" s="57" t="n">
        <v>11</v>
      </c>
      <c r="H46" s="19" t="n">
        <v>18</v>
      </c>
      <c r="I46" s="4" t="n">
        <f aca="false">(G46-H46)*D46</f>
        <v>-210</v>
      </c>
      <c r="J46" s="4" t="n">
        <f aca="false">D46*G46</f>
        <v>330</v>
      </c>
      <c r="K46" s="20" t="s">
        <v>138</v>
      </c>
      <c r="L46" s="65" t="s">
        <v>139</v>
      </c>
      <c r="M46" s="6" t="n">
        <f aca="false">D46</f>
        <v>30</v>
      </c>
      <c r="N46" s="6" t="n">
        <v>40</v>
      </c>
      <c r="O46" s="6" t="n">
        <v>1</v>
      </c>
      <c r="P46" s="6" t="n">
        <v>97</v>
      </c>
      <c r="Q46" s="6"/>
      <c r="R46" s="21" t="n">
        <v>40</v>
      </c>
      <c r="S46" s="22" t="n">
        <f aca="false">R46/1000*M46</f>
        <v>1.2</v>
      </c>
      <c r="T46" s="22" t="n">
        <f aca="false">S46*1.1</f>
        <v>1.32</v>
      </c>
      <c r="U46" s="6"/>
      <c r="V46" s="6"/>
      <c r="W46" s="23" t="n">
        <v>1</v>
      </c>
      <c r="X46" s="6"/>
      <c r="Y46" s="6"/>
      <c r="Z46" s="1"/>
      <c r="AA46" s="56"/>
    </row>
    <row r="47" s="44" customFormat="true" ht="16.5" hidden="false" customHeight="false" outlineLevel="0" collapsed="false">
      <c r="A47" s="66" t="s">
        <v>135</v>
      </c>
      <c r="B47" s="38" t="s">
        <v>61</v>
      </c>
      <c r="C47" s="39" t="s">
        <v>62</v>
      </c>
      <c r="D47" s="40" t="n">
        <v>30</v>
      </c>
      <c r="E47" s="40" t="n">
        <v>30</v>
      </c>
      <c r="G47" s="40"/>
      <c r="H47" s="41" t="n">
        <v>36</v>
      </c>
      <c r="I47" s="42" t="n">
        <f aca="false">(G47-H47)*D47</f>
        <v>-1080</v>
      </c>
      <c r="J47" s="42" t="n">
        <f aca="false">D47*G47</f>
        <v>0</v>
      </c>
      <c r="K47" s="43" t="s">
        <v>140</v>
      </c>
      <c r="L47" s="67" t="s">
        <v>141</v>
      </c>
      <c r="M47" s="45" t="n">
        <f aca="false">D47</f>
        <v>30</v>
      </c>
      <c r="N47" s="45" t="n">
        <v>20</v>
      </c>
      <c r="O47" s="45" t="n">
        <v>1</v>
      </c>
      <c r="P47" s="45" t="n">
        <v>98</v>
      </c>
      <c r="Q47" s="45"/>
      <c r="R47" s="46" t="n">
        <v>270</v>
      </c>
      <c r="S47" s="47" t="n">
        <f aca="false">R47/1000*M47</f>
        <v>8.1</v>
      </c>
      <c r="T47" s="47" t="n">
        <f aca="false">S47*1.1</f>
        <v>8.91</v>
      </c>
      <c r="U47" s="45" t="n">
        <v>1</v>
      </c>
      <c r="V47" s="45"/>
      <c r="W47" s="45"/>
      <c r="X47" s="45"/>
      <c r="Y47" s="45"/>
      <c r="Z47" s="60"/>
      <c r="AA47" s="68"/>
    </row>
    <row r="48" s="25" customFormat="true" ht="16.5" hidden="false" customHeight="false" outlineLevel="0" collapsed="false">
      <c r="A48" s="24" t="s">
        <v>135</v>
      </c>
      <c r="B48" s="2" t="s">
        <v>61</v>
      </c>
      <c r="C48" s="18" t="s">
        <v>62</v>
      </c>
      <c r="D48" s="3" t="n">
        <v>30</v>
      </c>
      <c r="E48" s="3"/>
      <c r="F48" s="3" t="n">
        <v>30</v>
      </c>
      <c r="G48" s="3" t="n">
        <v>26</v>
      </c>
      <c r="H48" s="19" t="n">
        <v>40</v>
      </c>
      <c r="I48" s="4" t="n">
        <f aca="false">(G48-H48)*D48</f>
        <v>-420</v>
      </c>
      <c r="J48" s="4" t="n">
        <f aca="false">D48*G48</f>
        <v>780</v>
      </c>
      <c r="K48" s="20" t="s">
        <v>142</v>
      </c>
      <c r="L48" s="65" t="s">
        <v>143</v>
      </c>
      <c r="M48" s="6" t="n">
        <f aca="false">D48</f>
        <v>30</v>
      </c>
      <c r="N48" s="6"/>
      <c r="O48" s="6"/>
      <c r="P48" s="6"/>
      <c r="Q48" s="6"/>
      <c r="R48" s="21" t="n">
        <v>270</v>
      </c>
      <c r="S48" s="22" t="n">
        <f aca="false">R48/1000*M48</f>
        <v>8.1</v>
      </c>
      <c r="T48" s="22" t="n">
        <f aca="false">S48*1.1</f>
        <v>8.91</v>
      </c>
      <c r="U48" s="23"/>
      <c r="V48" s="6"/>
      <c r="W48" s="6"/>
      <c r="X48" s="6"/>
      <c r="Y48" s="6"/>
      <c r="Z48" s="1"/>
      <c r="AA48" s="54"/>
    </row>
    <row r="49" s="25" customFormat="true" ht="16.5" hidden="false" customHeight="false" outlineLevel="0" collapsed="false">
      <c r="A49" s="24" t="s">
        <v>135</v>
      </c>
      <c r="B49" s="2" t="s">
        <v>61</v>
      </c>
      <c r="C49" s="18" t="s">
        <v>62</v>
      </c>
      <c r="D49" s="3" t="n">
        <v>20</v>
      </c>
      <c r="E49" s="3" t="n">
        <v>20</v>
      </c>
      <c r="G49" s="3" t="n">
        <v>26</v>
      </c>
      <c r="H49" s="19" t="n">
        <v>40</v>
      </c>
      <c r="I49" s="4" t="n">
        <f aca="false">(G49-H49)*D49</f>
        <v>-280</v>
      </c>
      <c r="J49" s="4" t="n">
        <f aca="false">D49*G49</f>
        <v>520</v>
      </c>
      <c r="K49" s="20" t="s">
        <v>144</v>
      </c>
      <c r="L49" s="25" t="s">
        <v>145</v>
      </c>
      <c r="M49" s="6" t="n">
        <f aca="false">D49</f>
        <v>20</v>
      </c>
      <c r="N49" s="6"/>
      <c r="O49" s="6"/>
      <c r="P49" s="6"/>
      <c r="Q49" s="6"/>
      <c r="R49" s="21" t="n">
        <v>270</v>
      </c>
      <c r="S49" s="22" t="n">
        <f aca="false">R49/1000*M49</f>
        <v>5.4</v>
      </c>
      <c r="T49" s="22" t="n">
        <f aca="false">S49*1.1</f>
        <v>5.94</v>
      </c>
      <c r="U49" s="23"/>
      <c r="V49" s="6"/>
      <c r="W49" s="6"/>
      <c r="X49" s="6"/>
      <c r="Y49" s="6"/>
      <c r="Z49" s="1"/>
      <c r="AA49" s="54"/>
    </row>
    <row r="50" s="25" customFormat="true" ht="16.5" hidden="false" customHeight="false" outlineLevel="0" collapsed="false">
      <c r="A50" s="24" t="s">
        <v>146</v>
      </c>
      <c r="B50" s="36" t="s">
        <v>61</v>
      </c>
      <c r="C50" s="18" t="s">
        <v>62</v>
      </c>
      <c r="D50" s="3" t="n">
        <v>30</v>
      </c>
      <c r="E50" s="3"/>
      <c r="G50" s="3" t="n">
        <v>125</v>
      </c>
      <c r="H50" s="19" t="n">
        <v>168</v>
      </c>
      <c r="I50" s="4" t="n">
        <f aca="false">(G50-H50)*D50</f>
        <v>-1290</v>
      </c>
      <c r="J50" s="4" t="n">
        <f aca="false">D50*G50</f>
        <v>3750</v>
      </c>
      <c r="K50" s="20" t="s">
        <v>147</v>
      </c>
      <c r="L50" s="35" t="s">
        <v>148</v>
      </c>
      <c r="M50" s="6" t="n">
        <v>40</v>
      </c>
      <c r="N50" s="6" t="n">
        <v>40</v>
      </c>
      <c r="O50" s="6" t="n">
        <f aca="false">M50/N50</f>
        <v>1</v>
      </c>
      <c r="P50" s="6" t="n">
        <v>74</v>
      </c>
      <c r="Q50" s="6"/>
      <c r="R50" s="28" t="n">
        <v>115</v>
      </c>
      <c r="S50" s="22" t="n">
        <f aca="false">R50/1000*M50</f>
        <v>4.6</v>
      </c>
      <c r="T50" s="22" t="n">
        <f aca="false">S50*1.1</f>
        <v>5.06</v>
      </c>
      <c r="U50" s="6"/>
      <c r="V50" s="6"/>
      <c r="W50" s="6" t="n">
        <v>1</v>
      </c>
      <c r="X50" s="6"/>
      <c r="Y50" s="6"/>
      <c r="Z50" s="1"/>
      <c r="AA50" s="54"/>
    </row>
    <row r="51" s="25" customFormat="true" ht="16.5" hidden="false" customHeight="false" outlineLevel="0" collapsed="false">
      <c r="A51" s="24" t="s">
        <v>146</v>
      </c>
      <c r="B51" s="36" t="s">
        <v>61</v>
      </c>
      <c r="C51" s="18" t="s">
        <v>62</v>
      </c>
      <c r="D51" s="3" t="n">
        <v>30</v>
      </c>
      <c r="E51" s="3"/>
      <c r="G51" s="58" t="n">
        <v>120</v>
      </c>
      <c r="H51" s="19" t="n">
        <v>180</v>
      </c>
      <c r="I51" s="4" t="n">
        <f aca="false">(G51-H51)*D51</f>
        <v>-1800</v>
      </c>
      <c r="J51" s="4" t="n">
        <f aca="false">D51*G51</f>
        <v>3600</v>
      </c>
      <c r="K51" s="20" t="s">
        <v>149</v>
      </c>
      <c r="L51" s="69" t="s">
        <v>150</v>
      </c>
      <c r="M51" s="6" t="n">
        <v>38</v>
      </c>
      <c r="N51" s="6" t="n">
        <v>38</v>
      </c>
      <c r="O51" s="6" t="n">
        <v>1</v>
      </c>
      <c r="P51" s="6" t="n">
        <v>95</v>
      </c>
      <c r="Q51" s="6"/>
      <c r="R51" s="28" t="n">
        <v>200</v>
      </c>
      <c r="S51" s="22" t="n">
        <f aca="false">R51/1000*M51</f>
        <v>7.6</v>
      </c>
      <c r="T51" s="22" t="n">
        <f aca="false">S51*1.1</f>
        <v>8.36</v>
      </c>
      <c r="U51" s="6" t="n">
        <v>1</v>
      </c>
      <c r="V51" s="6"/>
      <c r="W51" s="6"/>
      <c r="X51" s="6"/>
      <c r="Y51" s="6"/>
      <c r="Z51" s="1"/>
      <c r="AA51" s="54"/>
    </row>
    <row r="52" s="25" customFormat="true" ht="16.5" hidden="false" customHeight="false" outlineLevel="0" collapsed="false">
      <c r="A52" s="24" t="s">
        <v>146</v>
      </c>
      <c r="B52" s="36" t="s">
        <v>61</v>
      </c>
      <c r="C52" s="18" t="s">
        <v>62</v>
      </c>
      <c r="D52" s="3" t="n">
        <v>30</v>
      </c>
      <c r="E52" s="3"/>
      <c r="G52" s="32" t="n">
        <v>98</v>
      </c>
      <c r="H52" s="19" t="n">
        <v>148</v>
      </c>
      <c r="I52" s="4" t="n">
        <f aca="false">(G52-H52)*D52</f>
        <v>-1500</v>
      </c>
      <c r="J52" s="4" t="n">
        <f aca="false">D52*G52</f>
        <v>2940</v>
      </c>
      <c r="K52" s="53" t="s">
        <v>151</v>
      </c>
      <c r="L52" s="35" t="s">
        <v>152</v>
      </c>
      <c r="M52" s="6" t="n">
        <v>45</v>
      </c>
      <c r="N52" s="6"/>
      <c r="O52" s="6"/>
      <c r="P52" s="6"/>
      <c r="Q52" s="6"/>
      <c r="R52" s="28" t="n">
        <v>120</v>
      </c>
      <c r="S52" s="22" t="n">
        <f aca="false">R52/1000*M52</f>
        <v>5.4</v>
      </c>
      <c r="T52" s="22" t="n">
        <f aca="false">S52*1.1</f>
        <v>5.94</v>
      </c>
      <c r="U52" s="6"/>
      <c r="V52" s="6"/>
      <c r="W52" s="6"/>
      <c r="X52" s="6"/>
      <c r="Y52" s="6"/>
      <c r="Z52" s="1"/>
      <c r="AA52" s="54"/>
    </row>
    <row r="53" s="71" customFormat="true" ht="16.5" hidden="false" customHeight="false" outlineLevel="0" collapsed="false">
      <c r="A53" s="70" t="s">
        <v>153</v>
      </c>
      <c r="B53" s="2" t="s">
        <v>154</v>
      </c>
      <c r="C53" s="18" t="s">
        <v>155</v>
      </c>
      <c r="D53" s="3" t="n">
        <v>20</v>
      </c>
      <c r="E53" s="3" t="n">
        <v>20</v>
      </c>
      <c r="G53" s="32" t="n">
        <v>38</v>
      </c>
      <c r="H53" s="19" t="n">
        <v>30</v>
      </c>
      <c r="I53" s="4" t="n">
        <f aca="false">(G53-H53)*D53</f>
        <v>160</v>
      </c>
      <c r="J53" s="4" t="n">
        <f aca="false">D53*G53</f>
        <v>760</v>
      </c>
      <c r="K53" s="20" t="s">
        <v>156</v>
      </c>
      <c r="L53" s="72" t="s">
        <v>157</v>
      </c>
      <c r="M53" s="6" t="n">
        <v>10</v>
      </c>
      <c r="N53" s="6" t="n">
        <v>10</v>
      </c>
      <c r="O53" s="6" t="n">
        <f aca="false">M53/N53</f>
        <v>1</v>
      </c>
      <c r="P53" s="6" t="n">
        <v>108</v>
      </c>
      <c r="Q53" s="6"/>
      <c r="R53" s="21" t="n">
        <v>225</v>
      </c>
      <c r="S53" s="22" t="n">
        <f aca="false">R53/1000*M53</f>
        <v>2.25</v>
      </c>
      <c r="T53" s="22" t="n">
        <f aca="false">S53*1.1</f>
        <v>2.475</v>
      </c>
      <c r="U53" s="6"/>
      <c r="V53" s="6"/>
      <c r="W53" s="6" t="n">
        <v>1</v>
      </c>
      <c r="X53" s="6"/>
      <c r="Y53" s="6"/>
      <c r="Z53" s="1"/>
      <c r="AA53" s="73"/>
      <c r="AB53" s="73"/>
    </row>
    <row r="54" s="71" customFormat="true" ht="16.5" hidden="false" customHeight="false" outlineLevel="0" collapsed="false">
      <c r="A54" s="70" t="s">
        <v>153</v>
      </c>
      <c r="B54" s="2" t="s">
        <v>154</v>
      </c>
      <c r="C54" s="18" t="s">
        <v>155</v>
      </c>
      <c r="D54" s="3" t="n">
        <v>30</v>
      </c>
      <c r="E54" s="3" t="n">
        <v>30</v>
      </c>
      <c r="G54" s="32" t="n">
        <v>40</v>
      </c>
      <c r="H54" s="19" t="n">
        <v>27</v>
      </c>
      <c r="I54" s="4" t="n">
        <f aca="false">(G54-H54)*D54</f>
        <v>390</v>
      </c>
      <c r="J54" s="4" t="n">
        <f aca="false">D54*G54</f>
        <v>1200</v>
      </c>
      <c r="K54" s="20" t="s">
        <v>158</v>
      </c>
      <c r="L54" s="74" t="s">
        <v>159</v>
      </c>
      <c r="M54" s="6" t="n">
        <v>10</v>
      </c>
      <c r="N54" s="6"/>
      <c r="O54" s="6"/>
      <c r="P54" s="6"/>
      <c r="Q54" s="6"/>
      <c r="R54" s="21" t="n">
        <v>348</v>
      </c>
      <c r="S54" s="22" t="n">
        <f aca="false">R54/1000*M54</f>
        <v>3.48</v>
      </c>
      <c r="T54" s="22" t="n">
        <f aca="false">S54*1.1</f>
        <v>3.828</v>
      </c>
      <c r="U54" s="6"/>
      <c r="V54" s="6"/>
      <c r="W54" s="6"/>
      <c r="X54" s="6"/>
      <c r="Y54" s="6"/>
      <c r="Z54" s="1"/>
      <c r="AA54" s="73"/>
    </row>
    <row r="55" s="76" customFormat="true" ht="16.5" hidden="false" customHeight="false" outlineLevel="0" collapsed="false">
      <c r="A55" s="75" t="s">
        <v>153</v>
      </c>
      <c r="B55" s="2" t="s">
        <v>154</v>
      </c>
      <c r="C55" s="18" t="s">
        <v>155</v>
      </c>
      <c r="D55" s="3" t="n">
        <v>20</v>
      </c>
      <c r="E55" s="3" t="n">
        <v>20</v>
      </c>
      <c r="F55" s="75"/>
      <c r="G55" s="58" t="n">
        <v>15</v>
      </c>
      <c r="H55" s="19" t="n">
        <v>24</v>
      </c>
      <c r="I55" s="4" t="n">
        <f aca="false">(G55-H55)*D55</f>
        <v>-180</v>
      </c>
      <c r="J55" s="4" t="n">
        <f aca="false">D55*G55</f>
        <v>300</v>
      </c>
      <c r="K55" s="20" t="s">
        <v>160</v>
      </c>
      <c r="L55" s="74" t="s">
        <v>161</v>
      </c>
      <c r="M55" s="6" t="n">
        <v>10</v>
      </c>
      <c r="N55" s="6" t="n">
        <v>10</v>
      </c>
      <c r="O55" s="6" t="n">
        <f aca="false">M55/N55</f>
        <v>1</v>
      </c>
      <c r="P55" s="6" t="n">
        <v>109</v>
      </c>
      <c r="Q55" s="6"/>
      <c r="R55" s="21" t="n">
        <v>324.5</v>
      </c>
      <c r="S55" s="22" t="n">
        <f aca="false">R55/1000*M55</f>
        <v>3.245</v>
      </c>
      <c r="T55" s="22" t="n">
        <f aca="false">S55*1.1</f>
        <v>3.5695</v>
      </c>
      <c r="U55" s="6"/>
      <c r="V55" s="6"/>
      <c r="W55" s="6" t="n">
        <v>1</v>
      </c>
      <c r="X55" s="6"/>
      <c r="Y55" s="6"/>
      <c r="Z55" s="1"/>
    </row>
    <row r="56" s="77" customFormat="true" ht="16.5" hidden="false" customHeight="false" outlineLevel="0" collapsed="false">
      <c r="A56" s="70" t="s">
        <v>153</v>
      </c>
      <c r="B56" s="2" t="s">
        <v>154</v>
      </c>
      <c r="C56" s="18" t="s">
        <v>155</v>
      </c>
      <c r="D56" s="3" t="n">
        <v>30</v>
      </c>
      <c r="E56" s="3" t="n">
        <v>30</v>
      </c>
      <c r="G56" s="3" t="n">
        <v>45</v>
      </c>
      <c r="H56" s="19" t="n">
        <v>55</v>
      </c>
      <c r="I56" s="4" t="n">
        <f aca="false">(G56-H56)*D56</f>
        <v>-300</v>
      </c>
      <c r="J56" s="4" t="n">
        <f aca="false">D56*G56</f>
        <v>1350</v>
      </c>
      <c r="K56" s="20" t="s">
        <v>162</v>
      </c>
      <c r="L56" s="78" t="s">
        <v>163</v>
      </c>
      <c r="M56" s="6" t="n">
        <v>30</v>
      </c>
      <c r="N56" s="6" t="n">
        <v>30</v>
      </c>
      <c r="O56" s="6" t="n">
        <f aca="false">M56/N56</f>
        <v>1</v>
      </c>
      <c r="P56" s="6" t="n">
        <v>110</v>
      </c>
      <c r="Q56" s="6"/>
      <c r="R56" s="21" t="n">
        <v>129.5</v>
      </c>
      <c r="S56" s="22" t="n">
        <f aca="false">R56/1000*M56</f>
        <v>3.885</v>
      </c>
      <c r="T56" s="22" t="n">
        <f aca="false">S56*1.1</f>
        <v>4.2735</v>
      </c>
      <c r="U56" s="6"/>
      <c r="V56" s="6"/>
      <c r="W56" s="6" t="n">
        <v>1</v>
      </c>
      <c r="X56" s="6"/>
      <c r="Y56" s="6"/>
      <c r="Z56" s="1"/>
      <c r="AA56" s="73"/>
      <c r="AB56" s="73"/>
    </row>
    <row r="57" s="73" customFormat="true" ht="16.5" hidden="false" customHeight="false" outlineLevel="0" collapsed="false">
      <c r="A57" s="70" t="s">
        <v>153</v>
      </c>
      <c r="B57" s="2" t="s">
        <v>154</v>
      </c>
      <c r="C57" s="18" t="s">
        <v>155</v>
      </c>
      <c r="D57" s="3" t="n">
        <v>30</v>
      </c>
      <c r="E57" s="3" t="n">
        <v>30</v>
      </c>
      <c r="G57" s="3" t="n">
        <v>18</v>
      </c>
      <c r="H57" s="19" t="n">
        <v>25</v>
      </c>
      <c r="I57" s="4" t="n">
        <f aca="false">(G57-H57)*D57</f>
        <v>-210</v>
      </c>
      <c r="J57" s="4" t="n">
        <f aca="false">D57*G57</f>
        <v>540</v>
      </c>
      <c r="K57" s="20" t="s">
        <v>164</v>
      </c>
      <c r="L57" s="78" t="s">
        <v>165</v>
      </c>
      <c r="M57" s="6" t="n">
        <v>10</v>
      </c>
      <c r="N57" s="6"/>
      <c r="O57" s="6"/>
      <c r="P57" s="6"/>
      <c r="Q57" s="6"/>
      <c r="R57" s="21" t="n">
        <v>89.5</v>
      </c>
      <c r="S57" s="22" t="n">
        <f aca="false">R57/1000*M57</f>
        <v>0.895</v>
      </c>
      <c r="T57" s="22" t="n">
        <f aca="false">S57*1.1</f>
        <v>0.9845</v>
      </c>
      <c r="U57" s="6"/>
      <c r="V57" s="6"/>
      <c r="W57" s="6"/>
      <c r="X57" s="6"/>
      <c r="Y57" s="6"/>
      <c r="Z57" s="1"/>
      <c r="AB57" s="77"/>
    </row>
    <row r="58" s="73" customFormat="true" ht="16.5" hidden="false" customHeight="false" outlineLevel="0" collapsed="false">
      <c r="A58" s="70" t="s">
        <v>153</v>
      </c>
      <c r="B58" s="2" t="s">
        <v>154</v>
      </c>
      <c r="C58" s="18" t="s">
        <v>155</v>
      </c>
      <c r="D58" s="3" t="n">
        <v>20</v>
      </c>
      <c r="E58" s="3" t="n">
        <v>20</v>
      </c>
      <c r="G58" s="3" t="n">
        <v>18</v>
      </c>
      <c r="H58" s="19" t="n">
        <v>25</v>
      </c>
      <c r="I58" s="4" t="n">
        <f aca="false">(G58-H58)*D58</f>
        <v>-140</v>
      </c>
      <c r="J58" s="4" t="n">
        <f aca="false">D58*G58</f>
        <v>360</v>
      </c>
      <c r="K58" s="20" t="s">
        <v>166</v>
      </c>
      <c r="L58" s="78" t="s">
        <v>167</v>
      </c>
      <c r="M58" s="6" t="n">
        <v>20</v>
      </c>
      <c r="N58" s="6"/>
      <c r="O58" s="6"/>
      <c r="P58" s="6"/>
      <c r="Q58" s="6"/>
      <c r="R58" s="21" t="n">
        <v>92</v>
      </c>
      <c r="S58" s="22" t="n">
        <f aca="false">R58/1000*M58</f>
        <v>1.84</v>
      </c>
      <c r="T58" s="22" t="n">
        <f aca="false">S58*1.1</f>
        <v>2.024</v>
      </c>
      <c r="U58" s="6"/>
      <c r="V58" s="6"/>
      <c r="W58" s="6"/>
      <c r="X58" s="6"/>
      <c r="Y58" s="6"/>
      <c r="Z58" s="1"/>
    </row>
    <row r="59" s="73" customFormat="true" ht="16.5" hidden="false" customHeight="false" outlineLevel="0" collapsed="false">
      <c r="A59" s="70" t="s">
        <v>153</v>
      </c>
      <c r="B59" s="2" t="s">
        <v>154</v>
      </c>
      <c r="C59" s="18" t="s">
        <v>155</v>
      </c>
      <c r="D59" s="3" t="n">
        <v>20</v>
      </c>
      <c r="E59" s="3" t="n">
        <v>20</v>
      </c>
      <c r="G59" s="3" t="n">
        <v>18</v>
      </c>
      <c r="H59" s="19" t="n">
        <v>30</v>
      </c>
      <c r="I59" s="4" t="n">
        <f aca="false">(G59-H59)*D59</f>
        <v>-240</v>
      </c>
      <c r="J59" s="4" t="n">
        <f aca="false">D59*G59</f>
        <v>360</v>
      </c>
      <c r="K59" s="20" t="s">
        <v>168</v>
      </c>
      <c r="L59" s="78" t="s">
        <v>169</v>
      </c>
      <c r="M59" s="6" t="n">
        <v>25</v>
      </c>
      <c r="N59" s="6" t="n">
        <v>25</v>
      </c>
      <c r="O59" s="6" t="n">
        <f aca="false">M59/N59</f>
        <v>1</v>
      </c>
      <c r="P59" s="6" t="n">
        <v>111</v>
      </c>
      <c r="Q59" s="6"/>
      <c r="R59" s="21" t="n">
        <v>95</v>
      </c>
      <c r="S59" s="22" t="n">
        <f aca="false">R59/1000*M59</f>
        <v>2.375</v>
      </c>
      <c r="T59" s="22" t="n">
        <f aca="false">S59*1.1</f>
        <v>2.6125</v>
      </c>
      <c r="U59" s="6"/>
      <c r="V59" s="6"/>
      <c r="W59" s="6" t="n">
        <v>1</v>
      </c>
      <c r="X59" s="6"/>
      <c r="Y59" s="6"/>
      <c r="Z59" s="1"/>
    </row>
    <row r="60" s="73" customFormat="true" ht="16.5" hidden="false" customHeight="false" outlineLevel="0" collapsed="false">
      <c r="A60" s="70" t="s">
        <v>153</v>
      </c>
      <c r="B60" s="2" t="s">
        <v>154</v>
      </c>
      <c r="C60" s="18" t="s">
        <v>155</v>
      </c>
      <c r="D60" s="3" t="n">
        <v>20</v>
      </c>
      <c r="E60" s="3" t="n">
        <v>20</v>
      </c>
      <c r="G60" s="3" t="n">
        <v>18</v>
      </c>
      <c r="H60" s="19" t="n">
        <v>35</v>
      </c>
      <c r="I60" s="4" t="n">
        <f aca="false">(G60-H60)*D60</f>
        <v>-340</v>
      </c>
      <c r="J60" s="4" t="n">
        <f aca="false">D60*G60</f>
        <v>360</v>
      </c>
      <c r="K60" s="20" t="s">
        <v>170</v>
      </c>
      <c r="L60" s="78" t="s">
        <v>171</v>
      </c>
      <c r="M60" s="6" t="n">
        <v>20</v>
      </c>
      <c r="N60" s="6"/>
      <c r="O60" s="6"/>
      <c r="P60" s="6"/>
      <c r="Q60" s="6"/>
      <c r="R60" s="21" t="n">
        <v>89.5</v>
      </c>
      <c r="S60" s="22" t="n">
        <f aca="false">R60/1000*M60</f>
        <v>1.79</v>
      </c>
      <c r="T60" s="22" t="n">
        <f aca="false">S60*1.1</f>
        <v>1.969</v>
      </c>
      <c r="U60" s="6"/>
      <c r="V60" s="6"/>
      <c r="W60" s="6"/>
      <c r="X60" s="6"/>
      <c r="Y60" s="6"/>
      <c r="Z60" s="1"/>
      <c r="AA60" s="77"/>
      <c r="AB60" s="71"/>
    </row>
    <row r="61" s="73" customFormat="true" ht="16.5" hidden="false" customHeight="false" outlineLevel="0" collapsed="false">
      <c r="A61" s="70" t="s">
        <v>153</v>
      </c>
      <c r="B61" s="2" t="s">
        <v>154</v>
      </c>
      <c r="C61" s="18" t="s">
        <v>155</v>
      </c>
      <c r="D61" s="3" t="n">
        <v>30</v>
      </c>
      <c r="F61" s="3" t="n">
        <v>30</v>
      </c>
      <c r="G61" s="3" t="n">
        <v>3</v>
      </c>
      <c r="H61" s="19" t="n">
        <v>12</v>
      </c>
      <c r="I61" s="4" t="n">
        <f aca="false">(G61-H61)*D61</f>
        <v>-270</v>
      </c>
      <c r="J61" s="4" t="n">
        <f aca="false">D61*G61</f>
        <v>90</v>
      </c>
      <c r="K61" s="20" t="s">
        <v>172</v>
      </c>
      <c r="L61" s="78" t="s">
        <v>173</v>
      </c>
      <c r="M61" s="6" t="n">
        <v>10</v>
      </c>
      <c r="N61" s="6"/>
      <c r="O61" s="6"/>
      <c r="P61" s="6"/>
      <c r="Q61" s="6"/>
      <c r="R61" s="21" t="n">
        <v>26.5</v>
      </c>
      <c r="S61" s="22" t="n">
        <f aca="false">R61/1000*M61</f>
        <v>0.265</v>
      </c>
      <c r="T61" s="22" t="n">
        <f aca="false">S61*1.1</f>
        <v>0.2915</v>
      </c>
      <c r="U61" s="6"/>
      <c r="V61" s="6"/>
      <c r="W61" s="6"/>
      <c r="X61" s="6"/>
      <c r="Y61" s="6"/>
      <c r="Z61" s="1"/>
    </row>
    <row r="62" s="73" customFormat="true" ht="16.5" hidden="false" customHeight="false" outlineLevel="0" collapsed="false">
      <c r="A62" s="70" t="s">
        <v>153</v>
      </c>
      <c r="B62" s="2" t="s">
        <v>154</v>
      </c>
      <c r="C62" s="18" t="s">
        <v>155</v>
      </c>
      <c r="D62" s="3" t="n">
        <v>50</v>
      </c>
      <c r="F62" s="3" t="n">
        <v>50</v>
      </c>
      <c r="G62" s="3" t="n">
        <v>3</v>
      </c>
      <c r="H62" s="19" t="n">
        <v>8</v>
      </c>
      <c r="I62" s="4" t="n">
        <f aca="false">(G62-H62)*D62</f>
        <v>-250</v>
      </c>
      <c r="J62" s="4" t="n">
        <f aca="false">D62*G62</f>
        <v>150</v>
      </c>
      <c r="K62" s="20" t="s">
        <v>174</v>
      </c>
      <c r="L62" s="78" t="s">
        <v>175</v>
      </c>
      <c r="M62" s="6" t="n">
        <v>30</v>
      </c>
      <c r="N62" s="6"/>
      <c r="O62" s="6"/>
      <c r="P62" s="6"/>
      <c r="Q62" s="6"/>
      <c r="R62" s="21" t="n">
        <v>24.5</v>
      </c>
      <c r="S62" s="22" t="n">
        <f aca="false">R62/1000*M62</f>
        <v>0.735</v>
      </c>
      <c r="T62" s="22" t="n">
        <f aca="false">S62*1.1</f>
        <v>0.8085</v>
      </c>
      <c r="U62" s="6"/>
      <c r="V62" s="6"/>
      <c r="W62" s="6"/>
      <c r="X62" s="6"/>
      <c r="Y62" s="6"/>
      <c r="Z62" s="1"/>
    </row>
    <row r="63" s="73" customFormat="true" ht="16.5" hidden="false" customHeight="false" outlineLevel="0" collapsed="false">
      <c r="A63" s="70" t="s">
        <v>153</v>
      </c>
      <c r="B63" s="2" t="s">
        <v>154</v>
      </c>
      <c r="C63" s="18" t="s">
        <v>155</v>
      </c>
      <c r="D63" s="3" t="n">
        <v>30</v>
      </c>
      <c r="F63" s="3" t="n">
        <v>30</v>
      </c>
      <c r="G63" s="3" t="n">
        <v>3</v>
      </c>
      <c r="H63" s="19" t="n">
        <v>5</v>
      </c>
      <c r="I63" s="4" t="n">
        <f aca="false">(G63-H63)*D63</f>
        <v>-60</v>
      </c>
      <c r="J63" s="4" t="n">
        <f aca="false">D63*G63</f>
        <v>90</v>
      </c>
      <c r="K63" s="20" t="s">
        <v>176</v>
      </c>
      <c r="L63" s="78" t="s">
        <v>177</v>
      </c>
      <c r="M63" s="6" t="n">
        <v>20</v>
      </c>
      <c r="N63" s="6" t="n">
        <v>20</v>
      </c>
      <c r="O63" s="6" t="n">
        <f aca="false">M63/N63</f>
        <v>1</v>
      </c>
      <c r="P63" s="6" t="n">
        <v>112</v>
      </c>
      <c r="Q63" s="6"/>
      <c r="R63" s="21" t="n">
        <v>24.5</v>
      </c>
      <c r="S63" s="22" t="n">
        <f aca="false">R63/1000*M63</f>
        <v>0.49</v>
      </c>
      <c r="T63" s="22" t="n">
        <f aca="false">S63*1.1</f>
        <v>0.539</v>
      </c>
      <c r="U63" s="6"/>
      <c r="V63" s="6"/>
      <c r="W63" s="6" t="n">
        <v>1</v>
      </c>
      <c r="X63" s="6"/>
      <c r="Y63" s="6"/>
      <c r="Z63" s="1"/>
    </row>
    <row r="64" s="73" customFormat="true" ht="16.5" hidden="false" customHeight="false" outlineLevel="0" collapsed="false">
      <c r="A64" s="70" t="s">
        <v>153</v>
      </c>
      <c r="B64" s="2" t="s">
        <v>154</v>
      </c>
      <c r="C64" s="18" t="s">
        <v>155</v>
      </c>
      <c r="D64" s="3" t="n">
        <v>20</v>
      </c>
      <c r="F64" s="3" t="n">
        <v>20</v>
      </c>
      <c r="G64" s="3" t="n">
        <v>3</v>
      </c>
      <c r="H64" s="19" t="n">
        <v>5</v>
      </c>
      <c r="I64" s="4" t="n">
        <f aca="false">(G64-H64)*D64</f>
        <v>-40</v>
      </c>
      <c r="J64" s="4" t="n">
        <f aca="false">D64*G64</f>
        <v>60</v>
      </c>
      <c r="K64" s="20" t="s">
        <v>178</v>
      </c>
      <c r="L64" s="78" t="s">
        <v>179</v>
      </c>
      <c r="M64" s="6" t="n">
        <v>20</v>
      </c>
      <c r="N64" s="6"/>
      <c r="O64" s="6"/>
      <c r="P64" s="6"/>
      <c r="Q64" s="6"/>
      <c r="R64" s="21" t="n">
        <v>26</v>
      </c>
      <c r="S64" s="22" t="n">
        <f aca="false">R64/1000*M64</f>
        <v>0.52</v>
      </c>
      <c r="T64" s="22" t="n">
        <f aca="false">S64*1.1</f>
        <v>0.572</v>
      </c>
      <c r="U64" s="6"/>
      <c r="V64" s="6"/>
      <c r="W64" s="6"/>
      <c r="X64" s="6"/>
      <c r="Y64" s="6"/>
      <c r="Z64" s="1"/>
    </row>
    <row r="65" s="73" customFormat="true" ht="16.5" hidden="false" customHeight="false" outlineLevel="0" collapsed="false">
      <c r="A65" s="70" t="s">
        <v>153</v>
      </c>
      <c r="B65" s="2" t="s">
        <v>154</v>
      </c>
      <c r="C65" s="18" t="s">
        <v>155</v>
      </c>
      <c r="D65" s="3" t="n">
        <v>10</v>
      </c>
      <c r="F65" s="3" t="n">
        <v>10</v>
      </c>
      <c r="G65" s="58" t="n">
        <v>32</v>
      </c>
      <c r="H65" s="19" t="n">
        <v>35</v>
      </c>
      <c r="I65" s="4" t="n">
        <f aca="false">(G65-H65)*D65</f>
        <v>-30</v>
      </c>
      <c r="J65" s="4" t="n">
        <f aca="false">D65*G65</f>
        <v>320</v>
      </c>
      <c r="K65" s="20" t="s">
        <v>180</v>
      </c>
      <c r="L65" s="78" t="s">
        <v>181</v>
      </c>
      <c r="M65" s="6" t="n">
        <v>10</v>
      </c>
      <c r="N65" s="6"/>
      <c r="O65" s="6"/>
      <c r="P65" s="6"/>
      <c r="Q65" s="6"/>
      <c r="R65" s="21" t="n">
        <v>42.5</v>
      </c>
      <c r="S65" s="22" t="n">
        <f aca="false">R65/1000*M65</f>
        <v>0.425</v>
      </c>
      <c r="T65" s="22" t="n">
        <f aca="false">S65*1.1</f>
        <v>0.4675</v>
      </c>
      <c r="U65" s="6"/>
      <c r="V65" s="6"/>
      <c r="W65" s="6"/>
      <c r="X65" s="6"/>
      <c r="Y65" s="6"/>
      <c r="Z65" s="1"/>
    </row>
    <row r="66" s="73" customFormat="true" ht="16.5" hidden="false" customHeight="false" outlineLevel="0" collapsed="false">
      <c r="A66" s="70" t="s">
        <v>153</v>
      </c>
      <c r="B66" s="2" t="s">
        <v>154</v>
      </c>
      <c r="C66" s="18" t="s">
        <v>155</v>
      </c>
      <c r="D66" s="3" t="n">
        <v>10</v>
      </c>
      <c r="E66" s="3" t="n">
        <v>10</v>
      </c>
      <c r="G66" s="3" t="n">
        <v>35</v>
      </c>
      <c r="H66" s="19" t="n">
        <v>45</v>
      </c>
      <c r="I66" s="4" t="n">
        <f aca="false">(G66-H66)*D66</f>
        <v>-100</v>
      </c>
      <c r="J66" s="4" t="n">
        <f aca="false">D66*G66</f>
        <v>350</v>
      </c>
      <c r="K66" s="20" t="s">
        <v>182</v>
      </c>
      <c r="L66" s="78" t="s">
        <v>183</v>
      </c>
      <c r="M66" s="6" t="n">
        <v>10</v>
      </c>
      <c r="N66" s="6"/>
      <c r="O66" s="6"/>
      <c r="P66" s="6"/>
      <c r="Q66" s="6"/>
      <c r="R66" s="21" t="n">
        <v>71.5</v>
      </c>
      <c r="S66" s="22" t="n">
        <f aca="false">R66/1000*M66</f>
        <v>0.715</v>
      </c>
      <c r="T66" s="22" t="n">
        <f aca="false">S66*1.1</f>
        <v>0.7865</v>
      </c>
      <c r="U66" s="6"/>
      <c r="V66" s="6"/>
      <c r="W66" s="6"/>
      <c r="X66" s="6"/>
      <c r="Y66" s="6"/>
      <c r="Z66" s="1"/>
    </row>
    <row r="67" s="73" customFormat="true" ht="16.5" hidden="false" customHeight="false" outlineLevel="0" collapsed="false">
      <c r="A67" s="70" t="s">
        <v>153</v>
      </c>
      <c r="B67" s="2" t="s">
        <v>154</v>
      </c>
      <c r="C67" s="18" t="s">
        <v>155</v>
      </c>
      <c r="D67" s="3" t="n">
        <v>10</v>
      </c>
      <c r="F67" s="3" t="n">
        <v>10</v>
      </c>
      <c r="G67" s="3" t="n">
        <v>3</v>
      </c>
      <c r="H67" s="19" t="n">
        <v>2.5</v>
      </c>
      <c r="I67" s="4" t="n">
        <f aca="false">(G67-H67)*D67</f>
        <v>5</v>
      </c>
      <c r="J67" s="4" t="n">
        <f aca="false">D67*G67</f>
        <v>30</v>
      </c>
      <c r="K67" s="20" t="s">
        <v>184</v>
      </c>
      <c r="L67" s="72" t="s">
        <v>185</v>
      </c>
      <c r="M67" s="6" t="n">
        <v>10</v>
      </c>
      <c r="N67" s="6"/>
      <c r="O67" s="6"/>
      <c r="P67" s="6"/>
      <c r="Q67" s="6"/>
      <c r="R67" s="21" t="n">
        <v>20</v>
      </c>
      <c r="S67" s="22" t="n">
        <f aca="false">R67/1000*M67</f>
        <v>0.2</v>
      </c>
      <c r="T67" s="22" t="n">
        <f aca="false">S67*1.1</f>
        <v>0.22</v>
      </c>
      <c r="U67" s="6"/>
      <c r="V67" s="6"/>
      <c r="W67" s="6"/>
      <c r="X67" s="6"/>
      <c r="Y67" s="6"/>
      <c r="Z67" s="1"/>
      <c r="AA67" s="1"/>
      <c r="AB67" s="1"/>
    </row>
    <row r="68" s="60" customFormat="true" ht="16.5" hidden="false" customHeight="false" outlineLevel="0" collapsed="false">
      <c r="A68" s="79" t="s">
        <v>186</v>
      </c>
      <c r="B68" s="38" t="s">
        <v>187</v>
      </c>
      <c r="C68" s="39" t="s">
        <v>188</v>
      </c>
      <c r="D68" s="40" t="n">
        <v>20</v>
      </c>
      <c r="E68" s="40"/>
      <c r="F68" s="40" t="n">
        <v>20</v>
      </c>
      <c r="G68" s="40" t="n">
        <v>10</v>
      </c>
      <c r="H68" s="41" t="n">
        <v>10</v>
      </c>
      <c r="I68" s="42" t="n">
        <f aca="false">(G68-H68)*D68</f>
        <v>0</v>
      </c>
      <c r="J68" s="42" t="n">
        <f aca="false">D68*G68</f>
        <v>200</v>
      </c>
      <c r="K68" s="43" t="s">
        <v>189</v>
      </c>
      <c r="L68" s="80" t="s">
        <v>190</v>
      </c>
      <c r="M68" s="45" t="n">
        <f aca="false">D68</f>
        <v>20</v>
      </c>
      <c r="N68" s="45" t="n">
        <v>50</v>
      </c>
      <c r="O68" s="45" t="n">
        <v>1</v>
      </c>
      <c r="P68" s="45" t="n">
        <v>107</v>
      </c>
      <c r="Q68" s="45"/>
      <c r="R68" s="46" t="n">
        <v>72.5</v>
      </c>
      <c r="S68" s="47" t="n">
        <f aca="false">R68/1000*M68</f>
        <v>1.45</v>
      </c>
      <c r="T68" s="47" t="n">
        <f aca="false">S68*1.1</f>
        <v>1.595</v>
      </c>
      <c r="U68" s="45"/>
      <c r="V68" s="45"/>
      <c r="W68" s="45" t="n">
        <v>1</v>
      </c>
      <c r="X68" s="45"/>
      <c r="Y68" s="45"/>
    </row>
    <row r="69" s="60" customFormat="true" ht="16.5" hidden="false" customHeight="false" outlineLevel="0" collapsed="false">
      <c r="A69" s="79" t="s">
        <v>186</v>
      </c>
      <c r="B69" s="38" t="s">
        <v>187</v>
      </c>
      <c r="C69" s="39" t="s">
        <v>188</v>
      </c>
      <c r="D69" s="40" t="n">
        <v>20</v>
      </c>
      <c r="E69" s="40"/>
      <c r="F69" s="40" t="n">
        <v>20</v>
      </c>
      <c r="G69" s="40" t="n">
        <v>10</v>
      </c>
      <c r="H69" s="41" t="n">
        <v>10</v>
      </c>
      <c r="I69" s="42" t="n">
        <f aca="false">(G69-H69)*D69</f>
        <v>0</v>
      </c>
      <c r="J69" s="42" t="n">
        <f aca="false">D69*G69</f>
        <v>200</v>
      </c>
      <c r="K69" s="43" t="s">
        <v>191</v>
      </c>
      <c r="L69" s="80" t="s">
        <v>192</v>
      </c>
      <c r="M69" s="45" t="n">
        <f aca="false">D69</f>
        <v>20</v>
      </c>
      <c r="N69" s="45" t="n">
        <v>50</v>
      </c>
      <c r="O69" s="45" t="n">
        <v>1</v>
      </c>
      <c r="P69" s="45" t="n">
        <v>107</v>
      </c>
      <c r="Q69" s="45"/>
      <c r="R69" s="46" t="n">
        <v>72.5</v>
      </c>
      <c r="S69" s="47" t="n">
        <f aca="false">R69/1000*M69</f>
        <v>1.45</v>
      </c>
      <c r="T69" s="47" t="n">
        <f aca="false">S69*1.1</f>
        <v>1.595</v>
      </c>
      <c r="U69" s="45"/>
      <c r="V69" s="45"/>
      <c r="W69" s="45" t="n">
        <v>1</v>
      </c>
      <c r="X69" s="45"/>
      <c r="Y69" s="45"/>
    </row>
    <row r="70" s="60" customFormat="true" ht="16.5" hidden="false" customHeight="false" outlineLevel="0" collapsed="false">
      <c r="A70" s="79" t="s">
        <v>186</v>
      </c>
      <c r="B70" s="38" t="s">
        <v>187</v>
      </c>
      <c r="C70" s="39" t="s">
        <v>188</v>
      </c>
      <c r="D70" s="40" t="n">
        <v>20</v>
      </c>
      <c r="E70" s="40"/>
      <c r="F70" s="40" t="n">
        <v>20</v>
      </c>
      <c r="G70" s="40" t="n">
        <v>10</v>
      </c>
      <c r="H70" s="41" t="n">
        <v>10</v>
      </c>
      <c r="I70" s="42" t="n">
        <f aca="false">(G70-H70)*D70</f>
        <v>0</v>
      </c>
      <c r="J70" s="42" t="n">
        <f aca="false">D70*G70</f>
        <v>200</v>
      </c>
      <c r="K70" s="43" t="s">
        <v>193</v>
      </c>
      <c r="L70" s="80" t="s">
        <v>194</v>
      </c>
      <c r="M70" s="45" t="n">
        <f aca="false">D70</f>
        <v>20</v>
      </c>
      <c r="N70" s="45" t="n">
        <v>50</v>
      </c>
      <c r="O70" s="45" t="n">
        <v>1</v>
      </c>
      <c r="P70" s="45" t="n">
        <v>107</v>
      </c>
      <c r="Q70" s="45"/>
      <c r="R70" s="46" t="n">
        <v>72.5</v>
      </c>
      <c r="S70" s="47" t="n">
        <f aca="false">R70/1000*M70</f>
        <v>1.45</v>
      </c>
      <c r="T70" s="47" t="n">
        <f aca="false">S70*1.1</f>
        <v>1.595</v>
      </c>
      <c r="U70" s="45"/>
      <c r="V70" s="45"/>
      <c r="W70" s="45" t="n">
        <v>1</v>
      </c>
      <c r="X70" s="45"/>
      <c r="Y70" s="45"/>
    </row>
    <row r="71" s="60" customFormat="true" ht="16.5" hidden="false" customHeight="false" outlineLevel="0" collapsed="false">
      <c r="A71" s="79" t="s">
        <v>186</v>
      </c>
      <c r="B71" s="38" t="s">
        <v>187</v>
      </c>
      <c r="C71" s="39" t="s">
        <v>188</v>
      </c>
      <c r="D71" s="40" t="n">
        <v>20</v>
      </c>
      <c r="E71" s="40"/>
      <c r="F71" s="40" t="n">
        <v>20</v>
      </c>
      <c r="G71" s="40" t="n">
        <v>10</v>
      </c>
      <c r="H71" s="41" t="n">
        <v>10</v>
      </c>
      <c r="I71" s="42" t="n">
        <f aca="false">(G71-H71)*D71</f>
        <v>0</v>
      </c>
      <c r="J71" s="42" t="n">
        <f aca="false">D71*G71</f>
        <v>200</v>
      </c>
      <c r="K71" s="43" t="s">
        <v>195</v>
      </c>
      <c r="L71" s="80" t="s">
        <v>196</v>
      </c>
      <c r="M71" s="45" t="n">
        <f aca="false">D71</f>
        <v>20</v>
      </c>
      <c r="N71" s="45" t="n">
        <v>50</v>
      </c>
      <c r="O71" s="45" t="n">
        <v>1</v>
      </c>
      <c r="P71" s="45" t="n">
        <v>107</v>
      </c>
      <c r="Q71" s="45"/>
      <c r="R71" s="46" t="n">
        <v>72.5</v>
      </c>
      <c r="S71" s="47" t="n">
        <f aca="false">R71/1000*M71</f>
        <v>1.45</v>
      </c>
      <c r="T71" s="47" t="n">
        <f aca="false">S71*1.1</f>
        <v>1.595</v>
      </c>
      <c r="U71" s="45"/>
      <c r="V71" s="45"/>
      <c r="W71" s="45" t="n">
        <v>1</v>
      </c>
      <c r="X71" s="45"/>
      <c r="Y71" s="45"/>
    </row>
    <row r="72" customFormat="false" ht="16.5" hidden="false" customHeight="false" outlineLevel="0" collapsed="false">
      <c r="A72" s="81" t="s">
        <v>186</v>
      </c>
      <c r="B72" s="2" t="s">
        <v>187</v>
      </c>
      <c r="C72" s="18" t="s">
        <v>188</v>
      </c>
      <c r="D72" s="3" t="n">
        <v>10</v>
      </c>
      <c r="F72" s="3" t="n">
        <v>10</v>
      </c>
      <c r="G72" s="3" t="n">
        <v>10</v>
      </c>
      <c r="H72" s="19" t="n">
        <v>10</v>
      </c>
      <c r="I72" s="4" t="n">
        <f aca="false">(G72-H72)*D72</f>
        <v>0</v>
      </c>
      <c r="J72" s="4" t="n">
        <f aca="false">D72*G72</f>
        <v>100</v>
      </c>
      <c r="K72" s="20" t="s">
        <v>197</v>
      </c>
      <c r="L72" s="82" t="s">
        <v>198</v>
      </c>
      <c r="M72" s="6" t="n">
        <f aca="false">D72</f>
        <v>10</v>
      </c>
      <c r="N72" s="6" t="n">
        <v>50</v>
      </c>
      <c r="O72" s="6" t="n">
        <v>1</v>
      </c>
      <c r="P72" s="6" t="n">
        <v>107</v>
      </c>
      <c r="R72" s="21" t="n">
        <v>72.5</v>
      </c>
      <c r="S72" s="22" t="n">
        <f aca="false">R72/1000*M72</f>
        <v>0.725</v>
      </c>
      <c r="T72" s="22" t="n">
        <f aca="false">S72*1.1</f>
        <v>0.7975</v>
      </c>
      <c r="W72" s="23" t="n">
        <v>1</v>
      </c>
    </row>
    <row r="73" s="60" customFormat="true" ht="16.5" hidden="false" customHeight="false" outlineLevel="0" collapsed="false">
      <c r="A73" s="79" t="s">
        <v>186</v>
      </c>
      <c r="B73" s="38" t="s">
        <v>187</v>
      </c>
      <c r="C73" s="39" t="s">
        <v>188</v>
      </c>
      <c r="D73" s="40" t="n">
        <v>20</v>
      </c>
      <c r="E73" s="40"/>
      <c r="F73" s="40" t="n">
        <v>20</v>
      </c>
      <c r="G73" s="40" t="n">
        <v>10</v>
      </c>
      <c r="H73" s="41" t="n">
        <v>10</v>
      </c>
      <c r="I73" s="42" t="n">
        <f aca="false">(G73-H73)*D73</f>
        <v>0</v>
      </c>
      <c r="J73" s="42" t="n">
        <f aca="false">D73*G73</f>
        <v>200</v>
      </c>
      <c r="K73" s="43" t="s">
        <v>199</v>
      </c>
      <c r="L73" s="80" t="s">
        <v>200</v>
      </c>
      <c r="M73" s="45" t="n">
        <f aca="false">D73</f>
        <v>20</v>
      </c>
      <c r="N73" s="45" t="n">
        <v>50</v>
      </c>
      <c r="O73" s="45" t="n">
        <v>1</v>
      </c>
      <c r="P73" s="45" t="n">
        <v>107</v>
      </c>
      <c r="Q73" s="45"/>
      <c r="R73" s="46" t="n">
        <v>72.5</v>
      </c>
      <c r="S73" s="47" t="n">
        <f aca="false">R73/1000*M73</f>
        <v>1.45</v>
      </c>
      <c r="T73" s="47" t="n">
        <f aca="false">S73*1.1</f>
        <v>1.595</v>
      </c>
      <c r="U73" s="45"/>
      <c r="V73" s="45"/>
      <c r="W73" s="45" t="n">
        <v>1</v>
      </c>
      <c r="X73" s="45"/>
      <c r="Y73" s="45"/>
    </row>
    <row r="74" customFormat="false" ht="16.5" hidden="false" customHeight="false" outlineLevel="0" collapsed="false">
      <c r="A74" s="81" t="s">
        <v>186</v>
      </c>
      <c r="B74" s="2" t="s">
        <v>187</v>
      </c>
      <c r="C74" s="18" t="s">
        <v>188</v>
      </c>
      <c r="D74" s="3" t="n">
        <v>20</v>
      </c>
      <c r="F74" s="3" t="n">
        <v>20</v>
      </c>
      <c r="G74" s="3" t="n">
        <v>10</v>
      </c>
      <c r="H74" s="19" t="n">
        <v>10</v>
      </c>
      <c r="I74" s="4" t="n">
        <f aca="false">(G74-H74)*D74</f>
        <v>0</v>
      </c>
      <c r="J74" s="4" t="n">
        <f aca="false">D74*G74</f>
        <v>200</v>
      </c>
      <c r="K74" s="20" t="s">
        <v>201</v>
      </c>
      <c r="L74" s="82" t="s">
        <v>202</v>
      </c>
      <c r="M74" s="6" t="n">
        <f aca="false">D74</f>
        <v>20</v>
      </c>
      <c r="N74" s="6" t="n">
        <v>50</v>
      </c>
      <c r="O74" s="6" t="n">
        <v>1</v>
      </c>
      <c r="P74" s="6" t="n">
        <v>107</v>
      </c>
      <c r="R74" s="21" t="n">
        <v>72.5</v>
      </c>
      <c r="S74" s="22" t="n">
        <f aca="false">R74/1000*M74</f>
        <v>1.45</v>
      </c>
      <c r="T74" s="22" t="n">
        <f aca="false">S74*1.1</f>
        <v>1.595</v>
      </c>
      <c r="W74" s="23" t="n">
        <v>1</v>
      </c>
    </row>
    <row r="75" customFormat="false" ht="16.5" hidden="false" customHeight="false" outlineLevel="0" collapsed="false">
      <c r="A75" s="81" t="s">
        <v>186</v>
      </c>
      <c r="B75" s="2" t="s">
        <v>187</v>
      </c>
      <c r="C75" s="18" t="s">
        <v>188</v>
      </c>
      <c r="D75" s="3" t="n">
        <v>20</v>
      </c>
      <c r="F75" s="3" t="n">
        <v>20</v>
      </c>
      <c r="G75" s="3" t="n">
        <v>10</v>
      </c>
      <c r="H75" s="19" t="n">
        <v>10</v>
      </c>
      <c r="I75" s="4" t="n">
        <f aca="false">(G75-H75)*D75</f>
        <v>0</v>
      </c>
      <c r="J75" s="4" t="n">
        <f aca="false">D75*G75</f>
        <v>200</v>
      </c>
      <c r="K75" s="20" t="s">
        <v>203</v>
      </c>
      <c r="L75" s="82" t="s">
        <v>204</v>
      </c>
      <c r="M75" s="6" t="n">
        <f aca="false">D75</f>
        <v>20</v>
      </c>
      <c r="N75" s="6" t="n">
        <v>50</v>
      </c>
      <c r="O75" s="6" t="n">
        <v>1</v>
      </c>
      <c r="P75" s="6" t="n">
        <v>107</v>
      </c>
      <c r="R75" s="21" t="n">
        <v>72.5</v>
      </c>
      <c r="S75" s="22" t="n">
        <f aca="false">R75/1000*M75</f>
        <v>1.45</v>
      </c>
      <c r="T75" s="22" t="n">
        <f aca="false">S75*1.1</f>
        <v>1.595</v>
      </c>
      <c r="W75" s="23" t="n">
        <v>1</v>
      </c>
    </row>
    <row r="76" customFormat="false" ht="16.5" hidden="false" customHeight="false" outlineLevel="0" collapsed="false">
      <c r="A76" s="81" t="s">
        <v>186</v>
      </c>
      <c r="B76" s="2" t="s">
        <v>187</v>
      </c>
      <c r="C76" s="18" t="s">
        <v>188</v>
      </c>
      <c r="D76" s="3" t="n">
        <v>20</v>
      </c>
      <c r="F76" s="3" t="n">
        <v>20</v>
      </c>
      <c r="G76" s="3" t="n">
        <v>10</v>
      </c>
      <c r="H76" s="19" t="n">
        <v>10</v>
      </c>
      <c r="I76" s="4" t="n">
        <f aca="false">(G76-H76)*D76</f>
        <v>0</v>
      </c>
      <c r="J76" s="4" t="n">
        <f aca="false">D76*G76</f>
        <v>200</v>
      </c>
      <c r="K76" s="20" t="s">
        <v>205</v>
      </c>
      <c r="L76" s="82" t="s">
        <v>206</v>
      </c>
      <c r="M76" s="6" t="n">
        <f aca="false">D76</f>
        <v>20</v>
      </c>
      <c r="N76" s="6" t="n">
        <v>50</v>
      </c>
      <c r="O76" s="6" t="n">
        <v>1</v>
      </c>
      <c r="P76" s="6" t="n">
        <v>107</v>
      </c>
      <c r="R76" s="21" t="n">
        <v>72.5</v>
      </c>
      <c r="S76" s="22" t="n">
        <f aca="false">R76/1000*M76</f>
        <v>1.45</v>
      </c>
      <c r="T76" s="22" t="n">
        <f aca="false">S76*1.1</f>
        <v>1.595</v>
      </c>
      <c r="W76" s="23" t="n">
        <v>1</v>
      </c>
    </row>
    <row r="77" customFormat="false" ht="16.5" hidden="false" customHeight="false" outlineLevel="0" collapsed="false">
      <c r="A77" s="81" t="s">
        <v>186</v>
      </c>
      <c r="B77" s="2" t="s">
        <v>187</v>
      </c>
      <c r="C77" s="18" t="s">
        <v>188</v>
      </c>
      <c r="D77" s="3" t="n">
        <v>20</v>
      </c>
      <c r="F77" s="3" t="n">
        <v>20</v>
      </c>
      <c r="G77" s="3" t="n">
        <v>10</v>
      </c>
      <c r="H77" s="19" t="n">
        <v>10</v>
      </c>
      <c r="I77" s="4" t="n">
        <f aca="false">(G77-H77)*D77</f>
        <v>0</v>
      </c>
      <c r="J77" s="4" t="n">
        <f aca="false">D77*G77</f>
        <v>200</v>
      </c>
      <c r="K77" s="20" t="s">
        <v>207</v>
      </c>
      <c r="L77" s="83" t="s">
        <v>208</v>
      </c>
      <c r="M77" s="6" t="n">
        <f aca="false">D77</f>
        <v>20</v>
      </c>
      <c r="N77" s="6" t="n">
        <v>50</v>
      </c>
      <c r="O77" s="6" t="n">
        <v>1</v>
      </c>
      <c r="P77" s="6" t="n">
        <v>107</v>
      </c>
      <c r="R77" s="21" t="n">
        <v>72.5</v>
      </c>
      <c r="S77" s="22" t="n">
        <f aca="false">R77/1000*M77</f>
        <v>1.45</v>
      </c>
      <c r="T77" s="22" t="n">
        <f aca="false">S77*1.1</f>
        <v>1.595</v>
      </c>
      <c r="W77" s="23" t="n">
        <v>1</v>
      </c>
    </row>
    <row r="78" customFormat="false" ht="16.5" hidden="false" customHeight="false" outlineLevel="0" collapsed="false">
      <c r="A78" s="81" t="s">
        <v>186</v>
      </c>
      <c r="B78" s="2" t="s">
        <v>187</v>
      </c>
      <c r="C78" s="18" t="s">
        <v>188</v>
      </c>
      <c r="D78" s="3" t="n">
        <v>20</v>
      </c>
      <c r="F78" s="3" t="n">
        <v>20</v>
      </c>
      <c r="G78" s="3" t="n">
        <v>10</v>
      </c>
      <c r="H78" s="19" t="n">
        <v>10</v>
      </c>
      <c r="I78" s="4" t="n">
        <f aca="false">(G78-H78)*D78</f>
        <v>0</v>
      </c>
      <c r="J78" s="4" t="n">
        <f aca="false">D78*G78</f>
        <v>200</v>
      </c>
      <c r="K78" s="20" t="s">
        <v>209</v>
      </c>
      <c r="L78" s="82" t="s">
        <v>210</v>
      </c>
      <c r="M78" s="6" t="n">
        <f aca="false">D78</f>
        <v>20</v>
      </c>
      <c r="N78" s="6" t="n">
        <v>50</v>
      </c>
      <c r="O78" s="6" t="n">
        <v>1</v>
      </c>
      <c r="P78" s="6" t="n">
        <v>107</v>
      </c>
      <c r="R78" s="21" t="n">
        <v>72.5</v>
      </c>
      <c r="S78" s="22" t="n">
        <f aca="false">R78/1000*M78</f>
        <v>1.45</v>
      </c>
      <c r="T78" s="22" t="n">
        <f aca="false">S78*1.1</f>
        <v>1.595</v>
      </c>
      <c r="W78" s="23" t="n">
        <v>1</v>
      </c>
    </row>
    <row r="79" customFormat="false" ht="16.5" hidden="false" customHeight="false" outlineLevel="0" collapsed="false">
      <c r="A79" s="81" t="s">
        <v>186</v>
      </c>
      <c r="B79" s="2" t="s">
        <v>187</v>
      </c>
      <c r="C79" s="18" t="s">
        <v>188</v>
      </c>
      <c r="D79" s="3" t="n">
        <v>20</v>
      </c>
      <c r="F79" s="3" t="n">
        <v>20</v>
      </c>
      <c r="G79" s="3" t="n">
        <v>10</v>
      </c>
      <c r="H79" s="19" t="n">
        <v>10</v>
      </c>
      <c r="I79" s="4" t="n">
        <f aca="false">(G79-H79)*D79</f>
        <v>0</v>
      </c>
      <c r="J79" s="4" t="n">
        <f aca="false">D79*G79</f>
        <v>200</v>
      </c>
      <c r="K79" s="20" t="s">
        <v>211</v>
      </c>
      <c r="L79" s="82" t="s">
        <v>212</v>
      </c>
      <c r="M79" s="6" t="n">
        <f aca="false">D79</f>
        <v>20</v>
      </c>
      <c r="N79" s="6" t="n">
        <v>50</v>
      </c>
      <c r="O79" s="6" t="n">
        <v>1</v>
      </c>
      <c r="P79" s="6" t="n">
        <v>107</v>
      </c>
      <c r="R79" s="21" t="n">
        <v>72.5</v>
      </c>
      <c r="S79" s="22" t="n">
        <f aca="false">R79/1000*M79</f>
        <v>1.45</v>
      </c>
      <c r="T79" s="22" t="n">
        <f aca="false">S79*1.1</f>
        <v>1.595</v>
      </c>
      <c r="W79" s="23" t="n">
        <v>1</v>
      </c>
    </row>
    <row r="80" customFormat="false" ht="16.5" hidden="false" customHeight="false" outlineLevel="0" collapsed="false">
      <c r="A80" s="81" t="s">
        <v>186</v>
      </c>
      <c r="B80" s="2" t="s">
        <v>187</v>
      </c>
      <c r="C80" s="18" t="s">
        <v>188</v>
      </c>
      <c r="D80" s="3" t="n">
        <v>20</v>
      </c>
      <c r="F80" s="3" t="n">
        <v>20</v>
      </c>
      <c r="G80" s="3" t="n">
        <v>10</v>
      </c>
      <c r="H80" s="19" t="n">
        <v>10</v>
      </c>
      <c r="I80" s="4" t="n">
        <f aca="false">(G80-H80)*D80</f>
        <v>0</v>
      </c>
      <c r="J80" s="4" t="n">
        <f aca="false">D80*G80</f>
        <v>200</v>
      </c>
      <c r="K80" s="20" t="s">
        <v>213</v>
      </c>
      <c r="L80" s="82" t="s">
        <v>214</v>
      </c>
      <c r="M80" s="6" t="n">
        <f aca="false">D80</f>
        <v>20</v>
      </c>
      <c r="N80" s="6" t="n">
        <v>50</v>
      </c>
      <c r="O80" s="6" t="n">
        <v>1</v>
      </c>
      <c r="P80" s="6" t="n">
        <v>107</v>
      </c>
      <c r="R80" s="21" t="n">
        <v>72.5</v>
      </c>
      <c r="S80" s="22" t="n">
        <f aca="false">R80/1000*M80</f>
        <v>1.45</v>
      </c>
      <c r="T80" s="22" t="n">
        <f aca="false">S80*1.1</f>
        <v>1.595</v>
      </c>
      <c r="W80" s="23" t="n">
        <v>1</v>
      </c>
    </row>
    <row r="81" customFormat="false" ht="16.5" hidden="false" customHeight="false" outlineLevel="0" collapsed="false">
      <c r="A81" s="81" t="s">
        <v>186</v>
      </c>
      <c r="B81" s="2" t="s">
        <v>187</v>
      </c>
      <c r="C81" s="18" t="s">
        <v>188</v>
      </c>
      <c r="D81" s="3" t="n">
        <v>20</v>
      </c>
      <c r="F81" s="3" t="n">
        <v>20</v>
      </c>
      <c r="G81" s="3" t="n">
        <v>10</v>
      </c>
      <c r="H81" s="19" t="n">
        <v>10</v>
      </c>
      <c r="I81" s="4" t="n">
        <f aca="false">(G81-H81)*D81</f>
        <v>0</v>
      </c>
      <c r="J81" s="4" t="n">
        <f aca="false">D81*G81</f>
        <v>200</v>
      </c>
      <c r="K81" s="20" t="s">
        <v>215</v>
      </c>
      <c r="L81" s="82" t="s">
        <v>216</v>
      </c>
      <c r="M81" s="6" t="n">
        <f aca="false">D81</f>
        <v>20</v>
      </c>
      <c r="N81" s="6" t="n">
        <v>50</v>
      </c>
      <c r="O81" s="6" t="n">
        <v>1</v>
      </c>
      <c r="P81" s="6" t="n">
        <v>107</v>
      </c>
      <c r="R81" s="21" t="n">
        <v>72.5</v>
      </c>
      <c r="S81" s="22" t="n">
        <f aca="false">R81/1000*M81</f>
        <v>1.45</v>
      </c>
      <c r="T81" s="22" t="n">
        <f aca="false">S81*1.1</f>
        <v>1.595</v>
      </c>
      <c r="W81" s="23" t="n">
        <v>1</v>
      </c>
    </row>
    <row r="82" customFormat="false" ht="16.5" hidden="false" customHeight="false" outlineLevel="0" collapsed="false">
      <c r="A82" s="81" t="s">
        <v>186</v>
      </c>
      <c r="B82" s="2" t="s">
        <v>187</v>
      </c>
      <c r="C82" s="18" t="s">
        <v>188</v>
      </c>
      <c r="D82" s="3" t="n">
        <v>20</v>
      </c>
      <c r="F82" s="3" t="n">
        <v>20</v>
      </c>
      <c r="G82" s="3" t="n">
        <v>10</v>
      </c>
      <c r="H82" s="19" t="n">
        <v>10</v>
      </c>
      <c r="I82" s="4" t="n">
        <f aca="false">(G82-H82)*D82</f>
        <v>0</v>
      </c>
      <c r="J82" s="4" t="n">
        <f aca="false">D82*G82</f>
        <v>200</v>
      </c>
      <c r="K82" s="20" t="s">
        <v>217</v>
      </c>
      <c r="L82" s="82" t="s">
        <v>218</v>
      </c>
      <c r="M82" s="6" t="n">
        <f aca="false">D82</f>
        <v>20</v>
      </c>
      <c r="N82" s="6" t="n">
        <v>50</v>
      </c>
      <c r="O82" s="6" t="n">
        <v>1</v>
      </c>
      <c r="P82" s="6" t="n">
        <v>107</v>
      </c>
      <c r="R82" s="21" t="n">
        <v>72.5</v>
      </c>
      <c r="S82" s="22" t="n">
        <f aca="false">R82/1000*M82</f>
        <v>1.45</v>
      </c>
      <c r="T82" s="22" t="n">
        <f aca="false">S82*1.1</f>
        <v>1.595</v>
      </c>
      <c r="W82" s="23" t="n">
        <v>1</v>
      </c>
    </row>
    <row r="83" customFormat="false" ht="16.5" hidden="false" customHeight="false" outlineLevel="0" collapsed="false">
      <c r="A83" s="17" t="s">
        <v>219</v>
      </c>
      <c r="B83" s="2" t="s">
        <v>187</v>
      </c>
      <c r="C83" s="18" t="s">
        <v>188</v>
      </c>
      <c r="D83" s="3" t="n">
        <v>120</v>
      </c>
      <c r="F83" s="3" t="n">
        <v>120</v>
      </c>
      <c r="G83" s="3" t="n">
        <v>2.5</v>
      </c>
      <c r="H83" s="19" t="n">
        <v>3.2</v>
      </c>
      <c r="I83" s="4" t="n">
        <f aca="false">(G83-H83)*D83</f>
        <v>-84</v>
      </c>
      <c r="J83" s="4" t="n">
        <f aca="false">D83*G83</f>
        <v>300</v>
      </c>
      <c r="K83" s="20" t="s">
        <v>220</v>
      </c>
      <c r="L83" s="84" t="s">
        <v>221</v>
      </c>
      <c r="M83" s="6" t="n">
        <f aca="false">D83</f>
        <v>120</v>
      </c>
      <c r="N83" s="6" t="n">
        <v>80</v>
      </c>
      <c r="O83" s="6" t="n">
        <v>2</v>
      </c>
      <c r="P83" s="6" t="n">
        <v>108</v>
      </c>
      <c r="Q83" s="6" t="n">
        <v>109</v>
      </c>
      <c r="R83" s="21" t="n">
        <v>78</v>
      </c>
      <c r="S83" s="22" t="n">
        <f aca="false">R83/1000*M83</f>
        <v>9.36</v>
      </c>
      <c r="T83" s="22" t="n">
        <f aca="false">S83*1.1</f>
        <v>10.296</v>
      </c>
      <c r="W83" s="23" t="n">
        <v>2</v>
      </c>
    </row>
    <row r="84" customFormat="false" ht="16.5" hidden="false" customHeight="false" outlineLevel="0" collapsed="false">
      <c r="A84" s="17" t="s">
        <v>219</v>
      </c>
      <c r="B84" s="2" t="s">
        <v>187</v>
      </c>
      <c r="C84" s="18" t="s">
        <v>188</v>
      </c>
      <c r="D84" s="3" t="n">
        <v>120</v>
      </c>
      <c r="F84" s="3" t="n">
        <v>120</v>
      </c>
      <c r="G84" s="3" t="n">
        <v>2.5</v>
      </c>
      <c r="H84" s="19" t="n">
        <v>3.2</v>
      </c>
      <c r="I84" s="4" t="n">
        <f aca="false">(G84-H84)*D84</f>
        <v>-84</v>
      </c>
      <c r="J84" s="4" t="n">
        <f aca="false">D84*G84</f>
        <v>300</v>
      </c>
      <c r="K84" s="20" t="s">
        <v>222</v>
      </c>
      <c r="L84" s="84" t="s">
        <v>223</v>
      </c>
      <c r="M84" s="6" t="n">
        <f aca="false">D84</f>
        <v>120</v>
      </c>
      <c r="N84" s="6" t="n">
        <v>80</v>
      </c>
      <c r="O84" s="6" t="n">
        <v>1</v>
      </c>
      <c r="P84" s="6" t="n">
        <v>110</v>
      </c>
      <c r="R84" s="21" t="n">
        <v>80</v>
      </c>
      <c r="S84" s="22" t="n">
        <f aca="false">R84/1000*M84</f>
        <v>9.6</v>
      </c>
      <c r="T84" s="22" t="n">
        <f aca="false">S84*1.1</f>
        <v>10.56</v>
      </c>
      <c r="W84" s="23" t="n">
        <v>1</v>
      </c>
    </row>
    <row r="85" customFormat="false" ht="16.5" hidden="false" customHeight="false" outlineLevel="0" collapsed="false">
      <c r="A85" s="17" t="s">
        <v>219</v>
      </c>
      <c r="B85" s="2" t="s">
        <v>187</v>
      </c>
      <c r="C85" s="18" t="s">
        <v>188</v>
      </c>
      <c r="D85" s="3" t="n">
        <v>120</v>
      </c>
      <c r="F85" s="3" t="n">
        <v>120</v>
      </c>
      <c r="G85" s="3" t="n">
        <v>2.5</v>
      </c>
      <c r="H85" s="19" t="n">
        <v>3.2</v>
      </c>
      <c r="I85" s="4" t="n">
        <f aca="false">(G85-H85)*D85</f>
        <v>-84</v>
      </c>
      <c r="J85" s="4" t="n">
        <f aca="false">D85*G85</f>
        <v>300</v>
      </c>
      <c r="K85" s="20" t="s">
        <v>224</v>
      </c>
      <c r="L85" s="84" t="s">
        <v>225</v>
      </c>
      <c r="M85" s="6" t="n">
        <f aca="false">D85</f>
        <v>120</v>
      </c>
      <c r="N85" s="6" t="n">
        <v>80</v>
      </c>
      <c r="O85" s="6" t="n">
        <v>2</v>
      </c>
      <c r="P85" s="6" t="n">
        <v>111</v>
      </c>
      <c r="Q85" s="6" t="n">
        <v>112</v>
      </c>
      <c r="R85" s="21" t="n">
        <v>78.5</v>
      </c>
      <c r="S85" s="22" t="n">
        <f aca="false">R85/1000*M85</f>
        <v>9.42</v>
      </c>
      <c r="T85" s="22" t="n">
        <f aca="false">S85*1.1</f>
        <v>10.362</v>
      </c>
      <c r="W85" s="23" t="n">
        <v>2</v>
      </c>
    </row>
    <row r="86" customFormat="false" ht="16.5" hidden="false" customHeight="false" outlineLevel="0" collapsed="false">
      <c r="A86" s="17" t="s">
        <v>219</v>
      </c>
      <c r="B86" s="2" t="s">
        <v>187</v>
      </c>
      <c r="C86" s="18" t="s">
        <v>188</v>
      </c>
      <c r="D86" s="3" t="n">
        <v>120</v>
      </c>
      <c r="F86" s="3" t="n">
        <v>120</v>
      </c>
      <c r="G86" s="3" t="n">
        <v>2.5</v>
      </c>
      <c r="H86" s="19" t="n">
        <v>3.5</v>
      </c>
      <c r="I86" s="4" t="n">
        <f aca="false">(G86-H86)*D86</f>
        <v>-120</v>
      </c>
      <c r="J86" s="4" t="n">
        <f aca="false">D86*G86</f>
        <v>300</v>
      </c>
      <c r="K86" s="20" t="s">
        <v>226</v>
      </c>
      <c r="L86" s="84" t="s">
        <v>227</v>
      </c>
      <c r="M86" s="6" t="n">
        <f aca="false">D86</f>
        <v>120</v>
      </c>
      <c r="N86" s="6" t="n">
        <v>80</v>
      </c>
      <c r="O86" s="6" t="n">
        <v>1</v>
      </c>
      <c r="P86" s="6" t="n">
        <v>113</v>
      </c>
      <c r="R86" s="21" t="n">
        <v>77.5</v>
      </c>
      <c r="S86" s="22" t="n">
        <f aca="false">R86/1000*M86</f>
        <v>9.3</v>
      </c>
      <c r="T86" s="22" t="n">
        <f aca="false">S86*1.1</f>
        <v>10.23</v>
      </c>
      <c r="W86" s="23" t="n">
        <v>1</v>
      </c>
    </row>
    <row r="87" customFormat="false" ht="16.5" hidden="false" customHeight="false" outlineLevel="0" collapsed="false">
      <c r="A87" s="17" t="s">
        <v>219</v>
      </c>
      <c r="B87" s="2" t="s">
        <v>187</v>
      </c>
      <c r="C87" s="18" t="s">
        <v>188</v>
      </c>
      <c r="D87" s="3" t="n">
        <v>120</v>
      </c>
      <c r="F87" s="3" t="n">
        <v>120</v>
      </c>
      <c r="G87" s="3" t="n">
        <v>2.5</v>
      </c>
      <c r="H87" s="19" t="n">
        <v>3.5</v>
      </c>
      <c r="I87" s="4" t="n">
        <f aca="false">(G87-H87)*D87</f>
        <v>-120</v>
      </c>
      <c r="J87" s="4" t="n">
        <f aca="false">D87*G87</f>
        <v>300</v>
      </c>
      <c r="K87" s="20" t="s">
        <v>228</v>
      </c>
      <c r="L87" s="84" t="s">
        <v>229</v>
      </c>
      <c r="M87" s="6" t="n">
        <f aca="false">D87</f>
        <v>120</v>
      </c>
      <c r="N87" s="6" t="n">
        <v>80</v>
      </c>
      <c r="O87" s="6" t="n">
        <v>1</v>
      </c>
      <c r="P87" s="6" t="n">
        <v>114</v>
      </c>
      <c r="R87" s="21" t="n">
        <v>78.5</v>
      </c>
      <c r="S87" s="22" t="n">
        <f aca="false">R87/1000*M87</f>
        <v>9.42</v>
      </c>
      <c r="T87" s="22" t="n">
        <f aca="false">S87*1.1</f>
        <v>10.362</v>
      </c>
      <c r="W87" s="23" t="n">
        <v>1</v>
      </c>
    </row>
    <row r="88" customFormat="false" ht="16.5" hidden="false" customHeight="false" outlineLevel="0" collapsed="false">
      <c r="A88" s="17" t="s">
        <v>219</v>
      </c>
      <c r="B88" s="2" t="s">
        <v>187</v>
      </c>
      <c r="C88" s="18" t="s">
        <v>188</v>
      </c>
      <c r="D88" s="3" t="n">
        <v>120</v>
      </c>
      <c r="F88" s="3" t="n">
        <v>120</v>
      </c>
      <c r="G88" s="3" t="n">
        <v>2.5</v>
      </c>
      <c r="H88" s="19" t="n">
        <v>3.5</v>
      </c>
      <c r="I88" s="4" t="n">
        <f aca="false">(G88-H88)*D88</f>
        <v>-120</v>
      </c>
      <c r="J88" s="4" t="n">
        <f aca="false">D88*G88</f>
        <v>300</v>
      </c>
      <c r="K88" s="20" t="s">
        <v>230</v>
      </c>
      <c r="L88" s="84" t="s">
        <v>231</v>
      </c>
      <c r="M88" s="6" t="n">
        <f aca="false">D88</f>
        <v>120</v>
      </c>
      <c r="N88" s="6" t="n">
        <v>80</v>
      </c>
      <c r="O88" s="6" t="n">
        <v>1</v>
      </c>
      <c r="P88" s="6" t="n">
        <v>115</v>
      </c>
      <c r="R88" s="21" t="n">
        <v>77.5</v>
      </c>
      <c r="S88" s="22" t="n">
        <f aca="false">R88/1000*M88</f>
        <v>9.3</v>
      </c>
      <c r="T88" s="22" t="n">
        <f aca="false">S88*1.1</f>
        <v>10.23</v>
      </c>
      <c r="W88" s="23" t="n">
        <v>1</v>
      </c>
    </row>
    <row r="89" customFormat="false" ht="16.5" hidden="false" customHeight="false" outlineLevel="0" collapsed="false">
      <c r="C89" s="18"/>
      <c r="L89" s="84"/>
      <c r="M89" s="85"/>
      <c r="N89" s="85"/>
      <c r="O89" s="85"/>
      <c r="S89" s="22" t="n">
        <f aca="false">SUM(S4:S88)</f>
        <v>1871.849</v>
      </c>
      <c r="T89" s="22" t="n">
        <f aca="false">SUM(T4:T88)</f>
        <v>2059.0339</v>
      </c>
      <c r="U89" s="85"/>
      <c r="V89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2:42:07Z</dcterms:created>
  <dc:creator>dvnb1</dc:creator>
  <dc:description/>
  <dc:language>en-US</dc:language>
  <cp:lastModifiedBy>dvnb1</cp:lastModifiedBy>
  <dcterms:modified xsi:type="dcterms:W3CDTF">2007-10-18T02:42:50Z</dcterms:modified>
  <cp:revision>0</cp:revision>
  <dc:subject/>
  <dc:title/>
</cp:coreProperties>
</file>