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EM" sheetId="1" state="visible" r:id="rId2"/>
    <sheet name="REPORT" sheetId="2" state="visible" r:id="rId3"/>
    <sheet name="Sheet3" sheetId="3" state="visible" r:id="rId4"/>
  </sheets>
  <definedNames>
    <definedName function="false" hidden="false" localSheetId="0" name="Excel_BuiltIn__FilterDatabase" vbProcedure="false">ITEM!$A$1:$A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5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13</xdr:rowOff>
              </xdr:from>
              <xdr:to>
                <xdr:col>8</xdr:col>
                <xdr:colOff>63</xdr:colOff>
                <xdr:row>8</xdr:row>
                <xdr:rowOff>23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13</xdr:rowOff>
              </xdr:from>
              <xdr:to>
                <xdr:col>8</xdr:col>
                <xdr:colOff>63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13">
  <si>
    <t xml:space="preserve">分類</t>
  </si>
  <si>
    <t xml:space="preserve">編號</t>
  </si>
  <si>
    <t xml:space="preserve">名稱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牛皮紙</t>
  </si>
  <si>
    <t xml:space="preserve">S1</t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S2</t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7</t>
  </si>
  <si>
    <t xml:space="preserve">紅外線警報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18-03</t>
  </si>
  <si>
    <t xml:space="preserve">大針</t>
  </si>
  <si>
    <t xml:space="preserve">18-04</t>
  </si>
  <si>
    <t xml:space="preserve">小針</t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18-06</t>
  </si>
  <si>
    <t xml:space="preserve">大紅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2</t>
  </si>
  <si>
    <t xml:space="preserve">mini CF USB 2.0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周邊</t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禮品盒</t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1</t>
  </si>
  <si>
    <t xml:space="preserve">600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900</t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8</t>
  </si>
  <si>
    <t xml:space="preserve">條绒全黑珠寶箱</t>
  </si>
  <si>
    <t xml:space="preserve">14</t>
  </si>
  <si>
    <t xml:space="preserve">4</t>
  </si>
  <si>
    <t xml:space="preserve">訂制紙箱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预算總表</t>
    </r>
  </si>
  <si>
    <t xml:space="preserve">總材積</t>
  </si>
  <si>
    <t xml:space="preserve">總重量</t>
  </si>
  <si>
    <t xml:space="preserve">總箱數</t>
  </si>
  <si>
    <t xml:space="preserve">包裝材料準備</t>
  </si>
  <si>
    <t xml:space="preserve">成本預算</t>
  </si>
  <si>
    <t xml:space="preserve">已有包裝材料庫存數量</t>
  </si>
  <si>
    <t xml:space="preserve">P2</t>
  </si>
  <si>
    <r>
      <rPr>
        <sz val="12"/>
        <rFont val="宋体"/>
        <family val="0"/>
        <charset val="134"/>
      </rPr>
      <t xml:space="preserve">S1</t>
    </r>
    <r>
      <rPr>
        <sz val="12"/>
        <rFont val="Noto Sans"/>
        <family val="2"/>
      </rPr>
      <t xml:space="preserve">外箱</t>
    </r>
  </si>
  <si>
    <r>
      <rPr>
        <sz val="12"/>
        <rFont val="宋体"/>
        <family val="0"/>
        <charset val="134"/>
      </rPr>
      <t xml:space="preserve">S2</t>
    </r>
    <r>
      <rPr>
        <sz val="12"/>
        <rFont val="Noto Sans"/>
        <family val="2"/>
      </rPr>
      <t xml:space="preserve">外箱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_);[RED]\(0\)"/>
    <numFmt numFmtId="167" formatCode="@"/>
    <numFmt numFmtId="168" formatCode="_-* #,##0_-;\-* #,##0_-;_-* \-??_-;_-@_-"/>
    <numFmt numFmtId="169" formatCode="[$-409]m/d/yyyy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宋体"/>
      <family val="0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eBay-Work-0522-1" xfId="21"/>
    <cellStyle name="一般_Order-0419-1" xfId="22"/>
    <cellStyle name="一般_Order-0501-1" xfId="23"/>
    <cellStyle name="一般_Order-0501-1_S5-re-1209-6" xfId="24"/>
    <cellStyle name="一般_S3-PK-0816-1" xfId="25"/>
    <cellStyle name="一般_s6 庫存20060324" xfId="26"/>
    <cellStyle name="千分位_eBay-Work-0522-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1" topLeftCell="I44" activePane="bottomRight" state="frozen"/>
      <selection pane="topLeft" activeCell="A1" activeCellId="0" sqref="A1"/>
      <selection pane="topRight" activeCell="I1" activeCellId="0" sqref="I1"/>
      <selection pane="bottomLeft" activeCell="A44" activeCellId="0" sqref="A44"/>
      <selection pane="bottomRight" activeCell="F71" activeCellId="0" sqref="F71"/>
    </sheetView>
  </sheetViews>
  <sheetFormatPr defaultColWidth="7.2421875" defaultRowHeight="17.45" zeroHeight="false" outlineLevelRow="0" outlineLevelCol="0"/>
  <cols>
    <col collapsed="false" customWidth="false" hidden="false" outlineLevel="0" max="2" min="1" style="1" width="7.24"/>
    <col collapsed="false" customWidth="true" hidden="false" outlineLevel="0" max="3" min="3" style="1" width="28.74"/>
    <col collapsed="false" customWidth="true" hidden="false" outlineLevel="0" max="4" min="4" style="0" width="3.62"/>
    <col collapsed="false" customWidth="true" hidden="false" outlineLevel="0" max="5" min="5" style="0" width="4.87"/>
    <col collapsed="false" customWidth="true" hidden="false" outlineLevel="0" max="6" min="6" style="0" width="3.87"/>
    <col collapsed="false" customWidth="true" hidden="false" outlineLevel="0" max="7" min="7" style="2" width="3.75"/>
    <col collapsed="false" customWidth="true" hidden="false" outlineLevel="0" max="10" min="10" style="1" width="10.99"/>
    <col collapsed="false" customWidth="true" hidden="false" outlineLevel="0" max="11" min="11" style="0" width="3.75"/>
    <col collapsed="false" customWidth="false" hidden="true" outlineLevel="0" max="15" min="12" style="0" width="7.24"/>
    <col collapsed="false" customWidth="true" hidden="false" outlineLevel="0" max="19" min="18" style="0" width="5.62"/>
    <col collapsed="false" customWidth="true" hidden="false" outlineLevel="0" max="22" min="20" style="0" width="4.87"/>
    <col collapsed="false" customWidth="true" hidden="false" outlineLevel="0" max="23" min="23" style="0" width="6.75"/>
  </cols>
  <sheetData>
    <row r="1" s="14" customFormat="true" ht="17.4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8" t="s">
        <v>8</v>
      </c>
      <c r="J1" s="5" t="s">
        <v>9</v>
      </c>
      <c r="K1" s="6" t="s">
        <v>10</v>
      </c>
      <c r="L1" s="6" t="s">
        <v>11</v>
      </c>
      <c r="M1" s="9" t="s">
        <v>12</v>
      </c>
      <c r="N1" s="8" t="s">
        <v>13</v>
      </c>
      <c r="O1" s="10" t="s">
        <v>14</v>
      </c>
      <c r="P1" s="11" t="s">
        <v>15</v>
      </c>
      <c r="Q1" s="11" t="s">
        <v>16</v>
      </c>
      <c r="R1" s="11" t="s">
        <v>17</v>
      </c>
      <c r="S1" s="12" t="s">
        <v>18</v>
      </c>
      <c r="T1" s="11" t="s">
        <v>19</v>
      </c>
      <c r="U1" s="11" t="s">
        <v>20</v>
      </c>
      <c r="V1" s="11" t="s">
        <v>21</v>
      </c>
      <c r="W1" s="13" t="s">
        <v>22</v>
      </c>
      <c r="X1" s="13" t="s">
        <v>23</v>
      </c>
      <c r="Y1" s="6" t="s">
        <v>24</v>
      </c>
      <c r="Z1" s="9"/>
      <c r="AA1" s="6" t="s">
        <v>25</v>
      </c>
    </row>
    <row r="2" s="17" customFormat="true" ht="17.45" hidden="false" customHeight="true" outlineLevel="0" collapsed="false">
      <c r="A2" s="15" t="s">
        <v>26</v>
      </c>
      <c r="B2" s="16" t="s">
        <v>27</v>
      </c>
      <c r="C2" s="17" t="s">
        <v>28</v>
      </c>
      <c r="E2" s="17" t="n">
        <v>100</v>
      </c>
      <c r="F2" s="17" t="n">
        <v>30</v>
      </c>
      <c r="G2" s="17" t="n">
        <v>2</v>
      </c>
      <c r="H2" s="18" t="n">
        <v>60</v>
      </c>
      <c r="I2" s="17" t="n">
        <f aca="false">E2*H2</f>
        <v>6000</v>
      </c>
      <c r="J2" s="15" t="s">
        <v>29</v>
      </c>
      <c r="L2" s="17" t="n">
        <v>0.038</v>
      </c>
      <c r="M2" s="17" t="n">
        <f aca="false">L2*E2</f>
        <v>3.8</v>
      </c>
      <c r="N2" s="17" t="n">
        <f aca="false">H2*M2</f>
        <v>228</v>
      </c>
      <c r="P2" s="17" t="n">
        <v>2</v>
      </c>
      <c r="Q2" s="17" t="n">
        <f aca="false">P2*I2/1000</f>
        <v>12</v>
      </c>
      <c r="R2" s="17" t="n">
        <f aca="false">P2*E2*F2/1000+1.1</f>
        <v>7.1</v>
      </c>
      <c r="S2" s="17" t="n">
        <f aca="false">R2*G2</f>
        <v>14.2</v>
      </c>
      <c r="T2" s="19" t="n">
        <v>0.51</v>
      </c>
      <c r="U2" s="19" t="n">
        <v>0.46</v>
      </c>
      <c r="V2" s="19" t="n">
        <v>0.26</v>
      </c>
      <c r="W2" s="20" t="n">
        <f aca="false">T2*U2*V2</f>
        <v>0.060996</v>
      </c>
      <c r="X2" s="17" t="n">
        <f aca="false">W2*G2</f>
        <v>0.121992</v>
      </c>
      <c r="Y2" s="17" t="s">
        <v>30</v>
      </c>
    </row>
    <row r="3" s="17" customFormat="true" ht="17.45" hidden="false" customHeight="true" outlineLevel="0" collapsed="false">
      <c r="A3" s="15" t="s">
        <v>26</v>
      </c>
      <c r="B3" s="16" t="s">
        <v>31</v>
      </c>
      <c r="C3" s="17" t="s">
        <v>32</v>
      </c>
      <c r="E3" s="17" t="n">
        <v>500</v>
      </c>
      <c r="F3" s="17" t="n">
        <v>12</v>
      </c>
      <c r="G3" s="17" t="n">
        <v>6</v>
      </c>
      <c r="H3" s="18" t="n">
        <v>72</v>
      </c>
      <c r="I3" s="17" t="n">
        <f aca="false">E3*H3</f>
        <v>36000</v>
      </c>
      <c r="J3" s="15" t="s">
        <v>29</v>
      </c>
      <c r="L3" s="17" t="n">
        <v>0.038</v>
      </c>
      <c r="M3" s="17" t="n">
        <f aca="false">L3*E3</f>
        <v>19</v>
      </c>
      <c r="N3" s="17" t="n">
        <f aca="false">H3*M3</f>
        <v>1368</v>
      </c>
      <c r="P3" s="17" t="n">
        <v>2</v>
      </c>
      <c r="Q3" s="17" t="n">
        <f aca="false">P3*I3/1000</f>
        <v>72</v>
      </c>
      <c r="R3" s="17" t="n">
        <f aca="false">P3*E3*F3/1000+1.1</f>
        <v>13.1</v>
      </c>
      <c r="S3" s="17" t="n">
        <f aca="false">R3*G3</f>
        <v>78.6</v>
      </c>
      <c r="T3" s="19" t="n">
        <v>0.51</v>
      </c>
      <c r="U3" s="19" t="n">
        <v>0.46</v>
      </c>
      <c r="V3" s="19" t="n">
        <v>0.26</v>
      </c>
      <c r="W3" s="17" t="n">
        <f aca="false">T3*U3*V3</f>
        <v>0.060996</v>
      </c>
      <c r="X3" s="17" t="n">
        <f aca="false">W3*G3</f>
        <v>0.365976</v>
      </c>
      <c r="Y3" s="17" t="s">
        <v>30</v>
      </c>
    </row>
    <row r="4" s="17" customFormat="true" ht="17.45" hidden="false" customHeight="true" outlineLevel="0" collapsed="false">
      <c r="A4" s="17" t="s">
        <v>33</v>
      </c>
      <c r="B4" s="16" t="s">
        <v>34</v>
      </c>
      <c r="C4" s="17" t="s">
        <v>35</v>
      </c>
      <c r="D4" s="15" t="s">
        <v>36</v>
      </c>
      <c r="E4" s="17" t="n">
        <v>50</v>
      </c>
      <c r="F4" s="17" t="n">
        <v>60</v>
      </c>
      <c r="G4" s="17" t="n">
        <v>1</v>
      </c>
      <c r="H4" s="18" t="n">
        <v>60</v>
      </c>
      <c r="I4" s="17" t="n">
        <f aca="false">E4*H4</f>
        <v>3000</v>
      </c>
      <c r="J4" s="21" t="s">
        <v>37</v>
      </c>
      <c r="L4" s="17" t="n">
        <v>0.4</v>
      </c>
      <c r="M4" s="17" t="n">
        <f aca="false">L4*E4</f>
        <v>20</v>
      </c>
      <c r="N4" s="17" t="n">
        <f aca="false">H4*M4</f>
        <v>1200</v>
      </c>
      <c r="P4" s="17" t="n">
        <v>1</v>
      </c>
      <c r="Q4" s="17" t="n">
        <f aca="false">P4*I4/1000</f>
        <v>3</v>
      </c>
      <c r="R4" s="17" t="n">
        <f aca="false">P4*E4*F4/1000+1.1</f>
        <v>4.1</v>
      </c>
      <c r="S4" s="17" t="n">
        <f aca="false">R4*G4</f>
        <v>4.1</v>
      </c>
      <c r="T4" s="19" t="n">
        <v>0.51</v>
      </c>
      <c r="U4" s="19" t="n">
        <v>0.46</v>
      </c>
      <c r="V4" s="19" t="n">
        <v>0.26</v>
      </c>
      <c r="W4" s="17" t="n">
        <f aca="false">T4*U4*V4</f>
        <v>0.060996</v>
      </c>
      <c r="X4" s="17" t="n">
        <f aca="false">W4*G4</f>
        <v>0.060996</v>
      </c>
      <c r="Y4" s="17" t="s">
        <v>30</v>
      </c>
    </row>
    <row r="5" s="17" customFormat="true" ht="17.45" hidden="false" customHeight="true" outlineLevel="0" collapsed="false">
      <c r="A5" s="17" t="s">
        <v>33</v>
      </c>
      <c r="B5" s="16" t="s">
        <v>38</v>
      </c>
      <c r="C5" s="17" t="s">
        <v>39</v>
      </c>
      <c r="D5" s="15" t="s">
        <v>36</v>
      </c>
      <c r="E5" s="17" t="n">
        <v>100</v>
      </c>
      <c r="F5" s="17" t="n">
        <v>60</v>
      </c>
      <c r="G5" s="17" t="n">
        <v>1</v>
      </c>
      <c r="H5" s="18" t="n">
        <v>60</v>
      </c>
      <c r="I5" s="17" t="n">
        <f aca="false">E5*H5</f>
        <v>6000</v>
      </c>
      <c r="J5" s="21" t="s">
        <v>37</v>
      </c>
      <c r="L5" s="17" t="n">
        <v>0.4</v>
      </c>
      <c r="M5" s="17" t="n">
        <f aca="false">L5*E5</f>
        <v>40</v>
      </c>
      <c r="N5" s="17" t="n">
        <f aca="false">H5*M5</f>
        <v>2400</v>
      </c>
      <c r="P5" s="17" t="n">
        <v>1</v>
      </c>
      <c r="Q5" s="17" t="n">
        <f aca="false">P5*I5/1000</f>
        <v>6</v>
      </c>
      <c r="R5" s="17" t="n">
        <f aca="false">P5*E5*F5/1000+1.1</f>
        <v>7.1</v>
      </c>
      <c r="S5" s="17" t="n">
        <f aca="false">R5*G5</f>
        <v>7.1</v>
      </c>
      <c r="T5" s="19" t="n">
        <v>0.51</v>
      </c>
      <c r="U5" s="19" t="n">
        <v>0.46</v>
      </c>
      <c r="V5" s="19" t="n">
        <v>0.26</v>
      </c>
      <c r="W5" s="17" t="n">
        <f aca="false">T5*U5*V5</f>
        <v>0.060996</v>
      </c>
      <c r="X5" s="17" t="n">
        <f aca="false">W5*G5</f>
        <v>0.060996</v>
      </c>
      <c r="Y5" s="17" t="s">
        <v>30</v>
      </c>
    </row>
    <row r="6" s="17" customFormat="true" ht="17.45" hidden="false" customHeight="true" outlineLevel="0" collapsed="false">
      <c r="A6" s="17" t="s">
        <v>33</v>
      </c>
      <c r="B6" s="16" t="s">
        <v>40</v>
      </c>
      <c r="C6" s="17" t="s">
        <v>41</v>
      </c>
      <c r="D6" s="15" t="s">
        <v>36</v>
      </c>
      <c r="E6" s="17" t="n">
        <v>50</v>
      </c>
      <c r="F6" s="17" t="n">
        <v>60</v>
      </c>
      <c r="G6" s="17" t="n">
        <v>1</v>
      </c>
      <c r="H6" s="18" t="n">
        <v>60</v>
      </c>
      <c r="I6" s="17" t="n">
        <f aca="false">E6*H6</f>
        <v>3000</v>
      </c>
      <c r="J6" s="21" t="s">
        <v>37</v>
      </c>
      <c r="L6" s="17" t="n">
        <v>0.2</v>
      </c>
      <c r="M6" s="17" t="n">
        <f aca="false">L6*E6</f>
        <v>10</v>
      </c>
      <c r="N6" s="17" t="n">
        <f aca="false">H6*M6</f>
        <v>600</v>
      </c>
      <c r="P6" s="17" t="n">
        <v>1</v>
      </c>
      <c r="Q6" s="17" t="n">
        <f aca="false">P6*I6/1000</f>
        <v>3</v>
      </c>
      <c r="R6" s="17" t="n">
        <f aca="false">P6*E6*F6/1000+1.1</f>
        <v>4.1</v>
      </c>
      <c r="S6" s="17" t="n">
        <f aca="false">R6*G6</f>
        <v>4.1</v>
      </c>
      <c r="T6" s="19" t="n">
        <v>0.51</v>
      </c>
      <c r="U6" s="19" t="n">
        <v>0.46</v>
      </c>
      <c r="V6" s="19" t="n">
        <v>0.26</v>
      </c>
      <c r="W6" s="17" t="n">
        <f aca="false">T6*U6*V6</f>
        <v>0.060996</v>
      </c>
      <c r="X6" s="17" t="n">
        <f aca="false">W6*G6</f>
        <v>0.060996</v>
      </c>
      <c r="Y6" s="17" t="s">
        <v>30</v>
      </c>
    </row>
    <row r="7" s="17" customFormat="true" ht="17.45" hidden="false" customHeight="true" outlineLevel="0" collapsed="false">
      <c r="A7" s="17" t="s">
        <v>33</v>
      </c>
      <c r="B7" s="16" t="s">
        <v>42</v>
      </c>
      <c r="C7" s="17" t="s">
        <v>43</v>
      </c>
      <c r="D7" s="15" t="s">
        <v>36</v>
      </c>
      <c r="E7" s="17" t="n">
        <v>100</v>
      </c>
      <c r="F7" s="17" t="n">
        <v>60</v>
      </c>
      <c r="G7" s="17" t="n">
        <v>2</v>
      </c>
      <c r="H7" s="18" t="n">
        <v>120</v>
      </c>
      <c r="I7" s="17" t="n">
        <f aca="false">E7*H7</f>
        <v>12000</v>
      </c>
      <c r="J7" s="21" t="s">
        <v>37</v>
      </c>
      <c r="L7" s="17" t="n">
        <v>0.2</v>
      </c>
      <c r="M7" s="17" t="n">
        <f aca="false">L7*E7</f>
        <v>20</v>
      </c>
      <c r="N7" s="17" t="n">
        <f aca="false">H7*M7</f>
        <v>2400</v>
      </c>
      <c r="P7" s="17" t="n">
        <v>1</v>
      </c>
      <c r="Q7" s="17" t="n">
        <f aca="false">P7*I7/1000</f>
        <v>12</v>
      </c>
      <c r="R7" s="17" t="n">
        <f aca="false">P7*E7*F7/1000+1.1</f>
        <v>7.1</v>
      </c>
      <c r="S7" s="17" t="n">
        <f aca="false">R7*G7</f>
        <v>14.2</v>
      </c>
      <c r="T7" s="19" t="n">
        <v>0.51</v>
      </c>
      <c r="U7" s="19" t="n">
        <v>0.46</v>
      </c>
      <c r="V7" s="19" t="n">
        <v>0.26</v>
      </c>
      <c r="W7" s="17" t="n">
        <f aca="false">T7*U7*V7</f>
        <v>0.060996</v>
      </c>
      <c r="X7" s="17" t="n">
        <f aca="false">W7*G7</f>
        <v>0.121992</v>
      </c>
      <c r="Y7" s="17" t="s">
        <v>30</v>
      </c>
    </row>
    <row r="8" s="17" customFormat="true" ht="17.45" hidden="false" customHeight="true" outlineLevel="0" collapsed="false">
      <c r="A8" s="15" t="s">
        <v>44</v>
      </c>
      <c r="B8" s="16" t="s">
        <v>45</v>
      </c>
      <c r="C8" s="17" t="s">
        <v>46</v>
      </c>
      <c r="D8" s="15" t="s">
        <v>36</v>
      </c>
      <c r="E8" s="17" t="n">
        <v>20</v>
      </c>
      <c r="F8" s="17" t="n">
        <v>60</v>
      </c>
      <c r="G8" s="17" t="n">
        <v>1</v>
      </c>
      <c r="H8" s="18" t="n">
        <v>60</v>
      </c>
      <c r="I8" s="17" t="n">
        <f aca="false">E8*H8</f>
        <v>1200</v>
      </c>
      <c r="J8" s="21" t="s">
        <v>37</v>
      </c>
      <c r="L8" s="17" t="n">
        <v>0.3</v>
      </c>
      <c r="M8" s="17" t="n">
        <f aca="false">L8*E8</f>
        <v>6</v>
      </c>
      <c r="N8" s="17" t="n">
        <f aca="false">H8*M8</f>
        <v>360</v>
      </c>
      <c r="P8" s="17" t="n">
        <v>3</v>
      </c>
      <c r="Q8" s="17" t="n">
        <f aca="false">P8*I8/1000</f>
        <v>3.6</v>
      </c>
      <c r="R8" s="17" t="n">
        <f aca="false">P8*E8*F8/1000+1.1</f>
        <v>4.7</v>
      </c>
      <c r="S8" s="17" t="n">
        <f aca="false">R8*G8</f>
        <v>4.7</v>
      </c>
      <c r="T8" s="19" t="n">
        <v>0.51</v>
      </c>
      <c r="U8" s="19" t="n">
        <v>0.46</v>
      </c>
      <c r="V8" s="19" t="n">
        <v>0.26</v>
      </c>
      <c r="W8" s="17" t="n">
        <f aca="false">T8*U8*V8</f>
        <v>0.060996</v>
      </c>
      <c r="X8" s="17" t="n">
        <f aca="false">W8*G8</f>
        <v>0.060996</v>
      </c>
      <c r="Y8" s="17" t="s">
        <v>30</v>
      </c>
    </row>
    <row r="9" s="17" customFormat="true" ht="17.45" hidden="false" customHeight="true" outlineLevel="0" collapsed="false">
      <c r="A9" s="15" t="s">
        <v>47</v>
      </c>
      <c r="B9" s="16" t="s">
        <v>48</v>
      </c>
      <c r="C9" s="17" t="s">
        <v>49</v>
      </c>
      <c r="E9" s="17" t="n">
        <v>50</v>
      </c>
      <c r="F9" s="17" t="n">
        <v>20</v>
      </c>
      <c r="G9" s="17" t="n">
        <v>4</v>
      </c>
      <c r="H9" s="22" t="n">
        <v>80</v>
      </c>
      <c r="I9" s="17" t="n">
        <f aca="false">E9*H9</f>
        <v>4000</v>
      </c>
      <c r="J9" s="21" t="s">
        <v>50</v>
      </c>
      <c r="K9" s="23"/>
      <c r="L9" s="17" t="n">
        <v>0.2</v>
      </c>
      <c r="M9" s="17" t="n">
        <f aca="false">L9*E9</f>
        <v>10</v>
      </c>
      <c r="N9" s="17" t="n">
        <f aca="false">H9*M9</f>
        <v>800</v>
      </c>
      <c r="P9" s="17" t="n">
        <v>3</v>
      </c>
      <c r="Q9" s="17" t="n">
        <f aca="false">P9*I9/1000</f>
        <v>12</v>
      </c>
      <c r="R9" s="17" t="n">
        <f aca="false">P9*E9*F9/1000+1.1</f>
        <v>4.1</v>
      </c>
      <c r="S9" s="17" t="n">
        <f aca="false">R9*G9</f>
        <v>16.4</v>
      </c>
      <c r="T9" s="19" t="n">
        <v>0.51</v>
      </c>
      <c r="U9" s="19" t="n">
        <v>0.46</v>
      </c>
      <c r="V9" s="19" t="n">
        <v>0.26</v>
      </c>
      <c r="W9" s="17" t="n">
        <f aca="false">T9*U9*V9</f>
        <v>0.060996</v>
      </c>
      <c r="X9" s="17" t="n">
        <f aca="false">W9*G9</f>
        <v>0.243984</v>
      </c>
      <c r="Y9" s="17" t="s">
        <v>30</v>
      </c>
    </row>
    <row r="10" s="17" customFormat="true" ht="17.45" hidden="false" customHeight="true" outlineLevel="0" collapsed="false">
      <c r="A10" s="15" t="s">
        <v>47</v>
      </c>
      <c r="B10" s="16" t="s">
        <v>51</v>
      </c>
      <c r="C10" s="17" t="s">
        <v>52</v>
      </c>
      <c r="E10" s="17" t="n">
        <v>100</v>
      </c>
      <c r="F10" s="17" t="n">
        <v>20</v>
      </c>
      <c r="G10" s="17" t="n">
        <v>6</v>
      </c>
      <c r="H10" s="22" t="n">
        <v>120</v>
      </c>
      <c r="I10" s="17" t="n">
        <f aca="false">E10*H10</f>
        <v>12000</v>
      </c>
      <c r="J10" s="21" t="s">
        <v>50</v>
      </c>
      <c r="K10" s="23"/>
      <c r="L10" s="17" t="n">
        <v>0.2</v>
      </c>
      <c r="M10" s="17" t="n">
        <f aca="false">L10*E10</f>
        <v>20</v>
      </c>
      <c r="N10" s="17" t="n">
        <f aca="false">H10*M10</f>
        <v>2400</v>
      </c>
      <c r="P10" s="17" t="n">
        <v>3</v>
      </c>
      <c r="Q10" s="17" t="n">
        <f aca="false">P10*I10/1000</f>
        <v>36</v>
      </c>
      <c r="R10" s="17" t="n">
        <f aca="false">P10*E10*F10/1000+1.1</f>
        <v>7.1</v>
      </c>
      <c r="S10" s="17" t="n">
        <f aca="false">R10*G10</f>
        <v>42.6</v>
      </c>
      <c r="T10" s="19" t="n">
        <v>0.51</v>
      </c>
      <c r="U10" s="19" t="n">
        <v>0.46</v>
      </c>
      <c r="V10" s="19" t="n">
        <v>0.26</v>
      </c>
      <c r="W10" s="17" t="n">
        <f aca="false">T10*U10*V10</f>
        <v>0.060996</v>
      </c>
      <c r="X10" s="17" t="n">
        <f aca="false">W10*G10</f>
        <v>0.365976</v>
      </c>
      <c r="Y10" s="17" t="s">
        <v>30</v>
      </c>
    </row>
    <row r="11" s="17" customFormat="true" ht="17.45" hidden="false" customHeight="true" outlineLevel="0" collapsed="false">
      <c r="A11" s="15" t="s">
        <v>47</v>
      </c>
      <c r="B11" s="16" t="s">
        <v>53</v>
      </c>
      <c r="C11" s="17" t="s">
        <v>54</v>
      </c>
      <c r="E11" s="17" t="n">
        <v>100</v>
      </c>
      <c r="F11" s="17" t="n">
        <v>20</v>
      </c>
      <c r="G11" s="17" t="n">
        <v>3</v>
      </c>
      <c r="H11" s="22" t="n">
        <v>60</v>
      </c>
      <c r="I11" s="17" t="n">
        <f aca="false">E11*H11</f>
        <v>6000</v>
      </c>
      <c r="J11" s="21" t="s">
        <v>50</v>
      </c>
      <c r="K11" s="23"/>
      <c r="L11" s="17" t="n">
        <v>0.08</v>
      </c>
      <c r="M11" s="17" t="n">
        <f aca="false">L11*E11</f>
        <v>8</v>
      </c>
      <c r="N11" s="17" t="n">
        <f aca="false">H11*M11</f>
        <v>480</v>
      </c>
      <c r="P11" s="17" t="n">
        <v>2</v>
      </c>
      <c r="Q11" s="17" t="n">
        <f aca="false">P11*I11/1000</f>
        <v>12</v>
      </c>
      <c r="R11" s="17" t="n">
        <f aca="false">P11*E11*F11/1000+1.1</f>
        <v>5.1</v>
      </c>
      <c r="S11" s="17" t="n">
        <f aca="false">R11*G11</f>
        <v>15.3</v>
      </c>
      <c r="T11" s="19" t="n">
        <v>0.51</v>
      </c>
      <c r="U11" s="19" t="n">
        <v>0.46</v>
      </c>
      <c r="V11" s="19" t="n">
        <v>0.26</v>
      </c>
      <c r="W11" s="17" t="n">
        <f aca="false">T11*U11*V11</f>
        <v>0.060996</v>
      </c>
      <c r="X11" s="17" t="n">
        <f aca="false">W11*G11</f>
        <v>0.182988</v>
      </c>
      <c r="Y11" s="17" t="s">
        <v>30</v>
      </c>
    </row>
    <row r="12" s="17" customFormat="true" ht="17.45" hidden="false" customHeight="true" outlineLevel="0" collapsed="false">
      <c r="A12" s="15" t="s">
        <v>47</v>
      </c>
      <c r="B12" s="16" t="s">
        <v>55</v>
      </c>
      <c r="C12" s="17" t="s">
        <v>56</v>
      </c>
      <c r="E12" s="17" t="n">
        <v>6</v>
      </c>
      <c r="F12" s="17" t="n">
        <v>50</v>
      </c>
      <c r="G12" s="17" t="n">
        <v>1</v>
      </c>
      <c r="H12" s="22" t="n">
        <v>50</v>
      </c>
      <c r="I12" s="17" t="n">
        <f aca="false">E12*H12</f>
        <v>300</v>
      </c>
      <c r="J12" s="21" t="s">
        <v>50</v>
      </c>
      <c r="K12" s="23"/>
      <c r="L12" s="17" t="n">
        <v>2.1</v>
      </c>
      <c r="M12" s="17" t="n">
        <f aca="false">L12*E12</f>
        <v>12.6</v>
      </c>
      <c r="N12" s="17" t="n">
        <f aca="false">H12*M12</f>
        <v>630</v>
      </c>
      <c r="P12" s="17" t="n">
        <v>15</v>
      </c>
      <c r="Q12" s="17" t="n">
        <f aca="false">P12*I12/1000</f>
        <v>4.5</v>
      </c>
      <c r="R12" s="17" t="n">
        <f aca="false">P12*E12*F12/1000+1.1</f>
        <v>5.6</v>
      </c>
      <c r="S12" s="17" t="n">
        <f aca="false">R12*G12</f>
        <v>5.6</v>
      </c>
      <c r="T12" s="19" t="n">
        <v>0.51</v>
      </c>
      <c r="U12" s="19" t="n">
        <v>0.46</v>
      </c>
      <c r="V12" s="19" t="n">
        <v>0.26</v>
      </c>
      <c r="W12" s="17" t="n">
        <f aca="false">T12*U12*V12</f>
        <v>0.060996</v>
      </c>
      <c r="X12" s="17" t="n">
        <f aca="false">W12*G12</f>
        <v>0.060996</v>
      </c>
      <c r="Y12" s="17" t="s">
        <v>30</v>
      </c>
    </row>
    <row r="13" s="17" customFormat="true" ht="17.45" hidden="false" customHeight="true" outlineLevel="0" collapsed="false">
      <c r="A13" s="15" t="s">
        <v>47</v>
      </c>
      <c r="B13" s="16" t="s">
        <v>57</v>
      </c>
      <c r="C13" s="17" t="s">
        <v>58</v>
      </c>
      <c r="E13" s="17" t="n">
        <v>1</v>
      </c>
      <c r="F13" s="17" t="n">
        <v>30</v>
      </c>
      <c r="G13" s="17" t="n">
        <v>2</v>
      </c>
      <c r="H13" s="18" t="n">
        <v>60</v>
      </c>
      <c r="I13" s="17" t="n">
        <f aca="false">E13*H13</f>
        <v>60</v>
      </c>
      <c r="J13" s="21" t="s">
        <v>50</v>
      </c>
      <c r="K13" s="23"/>
      <c r="L13" s="17" t="n">
        <v>22</v>
      </c>
      <c r="M13" s="17" t="n">
        <f aca="false">L13*E13</f>
        <v>22</v>
      </c>
      <c r="N13" s="17" t="n">
        <f aca="false">H13*M13</f>
        <v>1320</v>
      </c>
      <c r="P13" s="17" t="n">
        <v>100</v>
      </c>
      <c r="Q13" s="17" t="n">
        <f aca="false">P13*I13/1000</f>
        <v>6</v>
      </c>
      <c r="R13" s="17" t="n">
        <f aca="false">P13*E13*F13/1000+1.1</f>
        <v>4.1</v>
      </c>
      <c r="S13" s="17" t="n">
        <f aca="false">R13*G13</f>
        <v>8.2</v>
      </c>
      <c r="T13" s="19" t="n">
        <v>0.51</v>
      </c>
      <c r="U13" s="19" t="n">
        <v>0.46</v>
      </c>
      <c r="V13" s="19" t="n">
        <v>0.26</v>
      </c>
      <c r="W13" s="17" t="n">
        <f aca="false">T13*U13*V13</f>
        <v>0.060996</v>
      </c>
      <c r="X13" s="17" t="n">
        <f aca="false">W13*G13</f>
        <v>0.121992</v>
      </c>
      <c r="Y13" s="17" t="s">
        <v>30</v>
      </c>
    </row>
    <row r="14" s="17" customFormat="true" ht="17.45" hidden="false" customHeight="true" outlineLevel="0" collapsed="false">
      <c r="A14" s="15" t="s">
        <v>47</v>
      </c>
      <c r="B14" s="16" t="s">
        <v>59</v>
      </c>
      <c r="C14" s="15" t="s">
        <v>60</v>
      </c>
      <c r="E14" s="17" t="n">
        <v>1</v>
      </c>
      <c r="F14" s="17" t="n">
        <v>50</v>
      </c>
      <c r="G14" s="17" t="n">
        <v>1</v>
      </c>
      <c r="H14" s="18" t="n">
        <v>50</v>
      </c>
      <c r="I14" s="17" t="n">
        <f aca="false">E14*H14</f>
        <v>50</v>
      </c>
      <c r="J14" s="21" t="s">
        <v>50</v>
      </c>
      <c r="K14" s="23"/>
      <c r="L14" s="17" t="n">
        <v>15</v>
      </c>
      <c r="M14" s="17" t="n">
        <f aca="false">L14*E14</f>
        <v>15</v>
      </c>
      <c r="N14" s="17" t="n">
        <f aca="false">H14*M14</f>
        <v>750</v>
      </c>
      <c r="P14" s="17" t="n">
        <v>180</v>
      </c>
      <c r="Q14" s="17" t="n">
        <f aca="false">P14*I14/1000</f>
        <v>9</v>
      </c>
      <c r="R14" s="17" t="n">
        <f aca="false">P14*E14*F14/1000+1.1</f>
        <v>10.1</v>
      </c>
      <c r="S14" s="17" t="n">
        <f aca="false">R14*G14</f>
        <v>10.1</v>
      </c>
      <c r="T14" s="19" t="n">
        <v>0.51</v>
      </c>
      <c r="U14" s="19" t="n">
        <v>0.46</v>
      </c>
      <c r="V14" s="19" t="n">
        <v>0.26</v>
      </c>
      <c r="W14" s="17" t="n">
        <f aca="false">T14*U14*V14</f>
        <v>0.060996</v>
      </c>
      <c r="X14" s="17" t="n">
        <f aca="false">W14*G14</f>
        <v>0.060996</v>
      </c>
      <c r="Y14" s="17" t="s">
        <v>30</v>
      </c>
    </row>
    <row r="15" s="17" customFormat="true" ht="17.45" hidden="false" customHeight="true" outlineLevel="0" collapsed="false">
      <c r="A15" s="15" t="s">
        <v>47</v>
      </c>
      <c r="B15" s="16" t="s">
        <v>61</v>
      </c>
      <c r="C15" s="24" t="s">
        <v>62</v>
      </c>
      <c r="D15" s="24"/>
      <c r="E15" s="24" t="n">
        <v>1</v>
      </c>
      <c r="F15" s="24" t="n">
        <v>5</v>
      </c>
      <c r="G15" s="24" t="n">
        <v>8</v>
      </c>
      <c r="H15" s="18" t="n">
        <v>40</v>
      </c>
      <c r="I15" s="17" t="n">
        <f aca="false">E15*H15</f>
        <v>40</v>
      </c>
      <c r="J15" s="25" t="s">
        <v>29</v>
      </c>
      <c r="K15" s="23"/>
      <c r="M15" s="17" t="n">
        <f aca="false">L15*E15</f>
        <v>0</v>
      </c>
      <c r="N15" s="17" t="n">
        <f aca="false">H15*M15</f>
        <v>0</v>
      </c>
      <c r="O15" s="26"/>
      <c r="P15" s="26" t="n">
        <v>4000</v>
      </c>
      <c r="Q15" s="17" t="n">
        <f aca="false">P15*I15/1000</f>
        <v>160</v>
      </c>
      <c r="R15" s="17" t="n">
        <f aca="false">P15*E15*F15/1000+1.1</f>
        <v>21.1</v>
      </c>
      <c r="S15" s="17" t="n">
        <f aca="false">R15*G15</f>
        <v>168.8</v>
      </c>
      <c r="T15" s="27" t="n">
        <v>0.93</v>
      </c>
      <c r="U15" s="27" t="n">
        <v>0.33</v>
      </c>
      <c r="V15" s="27" t="n">
        <v>0.33</v>
      </c>
      <c r="W15" s="17" t="n">
        <f aca="false">T15*U15*V15</f>
        <v>0.101277</v>
      </c>
      <c r="X15" s="17" t="n">
        <f aca="false">W15*G15</f>
        <v>0.810216</v>
      </c>
      <c r="Y15" s="15" t="s">
        <v>63</v>
      </c>
    </row>
    <row r="16" s="17" customFormat="true" ht="17.45" hidden="false" customHeight="true" outlineLevel="0" collapsed="false">
      <c r="A16" s="15" t="s">
        <v>47</v>
      </c>
      <c r="B16" s="16" t="s">
        <v>64</v>
      </c>
      <c r="C16" s="24" t="s">
        <v>65</v>
      </c>
      <c r="D16" s="24"/>
      <c r="E16" s="24" t="n">
        <v>1</v>
      </c>
      <c r="F16" s="24" t="n">
        <v>5</v>
      </c>
      <c r="G16" s="24" t="n">
        <v>8</v>
      </c>
      <c r="H16" s="18" t="n">
        <v>40</v>
      </c>
      <c r="I16" s="17" t="n">
        <f aca="false">E16*H16</f>
        <v>40</v>
      </c>
      <c r="J16" s="25" t="s">
        <v>29</v>
      </c>
      <c r="K16" s="23"/>
      <c r="M16" s="17" t="n">
        <f aca="false">L16*E16</f>
        <v>0</v>
      </c>
      <c r="N16" s="17" t="n">
        <f aca="false">H16*M16</f>
        <v>0</v>
      </c>
      <c r="O16" s="26"/>
      <c r="P16" s="26" t="n">
        <v>4500</v>
      </c>
      <c r="Q16" s="17" t="n">
        <f aca="false">P16*I16/1000</f>
        <v>180</v>
      </c>
      <c r="R16" s="17" t="n">
        <f aca="false">P16*E16*F16/1000+1.1</f>
        <v>23.6</v>
      </c>
      <c r="S16" s="17" t="n">
        <f aca="false">R16*G16</f>
        <v>188.8</v>
      </c>
      <c r="T16" s="27" t="n">
        <v>0.93</v>
      </c>
      <c r="U16" s="27" t="n">
        <v>0.33</v>
      </c>
      <c r="V16" s="27" t="n">
        <v>0.33</v>
      </c>
      <c r="W16" s="17" t="n">
        <f aca="false">T16*U16*V16</f>
        <v>0.101277</v>
      </c>
      <c r="X16" s="17" t="n">
        <f aca="false">W16*G16</f>
        <v>0.810216</v>
      </c>
      <c r="Y16" s="15" t="s">
        <v>63</v>
      </c>
    </row>
    <row r="17" s="17" customFormat="true" ht="17.45" hidden="false" customHeight="true" outlineLevel="0" collapsed="false">
      <c r="A17" s="15" t="s">
        <v>47</v>
      </c>
      <c r="B17" s="16" t="s">
        <v>66</v>
      </c>
      <c r="C17" s="24" t="s">
        <v>67</v>
      </c>
      <c r="D17" s="24"/>
      <c r="E17" s="24" t="n">
        <v>1</v>
      </c>
      <c r="F17" s="24" t="n">
        <v>3</v>
      </c>
      <c r="G17" s="24" t="n">
        <v>7</v>
      </c>
      <c r="H17" s="18" t="n">
        <v>21</v>
      </c>
      <c r="I17" s="17" t="n">
        <f aca="false">E17*H17</f>
        <v>21</v>
      </c>
      <c r="J17" s="25" t="s">
        <v>29</v>
      </c>
      <c r="K17" s="23"/>
      <c r="M17" s="17" t="n">
        <f aca="false">L17*E17</f>
        <v>0</v>
      </c>
      <c r="N17" s="17" t="n">
        <f aca="false">H17*M17</f>
        <v>0</v>
      </c>
      <c r="O17" s="26"/>
      <c r="P17" s="26" t="n">
        <v>7500</v>
      </c>
      <c r="Q17" s="17" t="n">
        <f aca="false">P17*I17/1000</f>
        <v>157.5</v>
      </c>
      <c r="R17" s="17" t="n">
        <f aca="false">P17*E17*F17/1000+1.1</f>
        <v>23.6</v>
      </c>
      <c r="S17" s="17" t="n">
        <f aca="false">R17*G17</f>
        <v>165.2</v>
      </c>
      <c r="T17" s="27" t="n">
        <v>0.73</v>
      </c>
      <c r="U17" s="27" t="n">
        <v>0.38</v>
      </c>
      <c r="V17" s="27" t="n">
        <v>0.38</v>
      </c>
      <c r="W17" s="17" t="n">
        <f aca="false">T17*U17*V17</f>
        <v>0.105412</v>
      </c>
      <c r="X17" s="17" t="n">
        <f aca="false">W17*G17</f>
        <v>0.737884</v>
      </c>
      <c r="Y17" s="15" t="s">
        <v>63</v>
      </c>
    </row>
    <row r="18" s="17" customFormat="true" ht="17.45" hidden="false" customHeight="true" outlineLevel="0" collapsed="false">
      <c r="A18" s="15" t="s">
        <v>47</v>
      </c>
      <c r="B18" s="16" t="s">
        <v>68</v>
      </c>
      <c r="C18" s="24" t="s">
        <v>69</v>
      </c>
      <c r="D18" s="24"/>
      <c r="E18" s="24" t="n">
        <v>1</v>
      </c>
      <c r="F18" s="24" t="n">
        <v>3</v>
      </c>
      <c r="G18" s="24" t="n">
        <v>7</v>
      </c>
      <c r="H18" s="18" t="n">
        <v>21</v>
      </c>
      <c r="I18" s="17" t="n">
        <f aca="false">E18*H18</f>
        <v>21</v>
      </c>
      <c r="J18" s="25" t="s">
        <v>29</v>
      </c>
      <c r="K18" s="23"/>
      <c r="M18" s="17" t="n">
        <f aca="false">L18*E18</f>
        <v>0</v>
      </c>
      <c r="N18" s="17" t="n">
        <f aca="false">H18*M18</f>
        <v>0</v>
      </c>
      <c r="O18" s="26"/>
      <c r="P18" s="26" t="n">
        <v>7500</v>
      </c>
      <c r="Q18" s="17" t="n">
        <f aca="false">P18*I18/1000</f>
        <v>157.5</v>
      </c>
      <c r="R18" s="17" t="n">
        <f aca="false">P18*E18*F18/1000+1.1</f>
        <v>23.6</v>
      </c>
      <c r="S18" s="17" t="n">
        <f aca="false">R18*G18</f>
        <v>165.2</v>
      </c>
      <c r="T18" s="27" t="n">
        <v>0.73</v>
      </c>
      <c r="U18" s="27" t="n">
        <v>0.38</v>
      </c>
      <c r="V18" s="27" t="n">
        <v>0.38</v>
      </c>
      <c r="W18" s="17" t="n">
        <f aca="false">T18*U18*V18</f>
        <v>0.105412</v>
      </c>
      <c r="X18" s="17" t="n">
        <f aca="false">W18*G18</f>
        <v>0.737884</v>
      </c>
      <c r="Y18" s="15" t="s">
        <v>63</v>
      </c>
    </row>
    <row r="19" s="17" customFormat="true" ht="17.45" hidden="false" customHeight="true" outlineLevel="0" collapsed="false">
      <c r="A19" s="17" t="s">
        <v>70</v>
      </c>
      <c r="B19" s="16" t="s">
        <v>71</v>
      </c>
      <c r="C19" s="17" t="s">
        <v>72</v>
      </c>
      <c r="E19" s="17" t="n">
        <v>1</v>
      </c>
      <c r="F19" s="17" t="n">
        <v>80</v>
      </c>
      <c r="G19" s="17" t="n">
        <v>2</v>
      </c>
      <c r="H19" s="18" t="n">
        <v>160</v>
      </c>
      <c r="I19" s="17" t="n">
        <f aca="false">E19*H19</f>
        <v>160</v>
      </c>
      <c r="J19" s="28" t="s">
        <v>73</v>
      </c>
      <c r="K19" s="23"/>
      <c r="L19" s="17" t="n">
        <v>5.5</v>
      </c>
      <c r="M19" s="17" t="n">
        <f aca="false">L19*E19</f>
        <v>5.5</v>
      </c>
      <c r="N19" s="17" t="n">
        <f aca="false">H19*M19</f>
        <v>880</v>
      </c>
      <c r="P19" s="17" t="n">
        <v>60</v>
      </c>
      <c r="Q19" s="17" t="n">
        <f aca="false">P19*I19/1000</f>
        <v>9.6</v>
      </c>
      <c r="R19" s="17" t="n">
        <f aca="false">P19*E19*F19/1000+1.1</f>
        <v>5.9</v>
      </c>
      <c r="S19" s="17" t="n">
        <f aca="false">R19*G19</f>
        <v>11.8</v>
      </c>
      <c r="T19" s="19" t="n">
        <v>0.51</v>
      </c>
      <c r="U19" s="19" t="n">
        <v>0.46</v>
      </c>
      <c r="V19" s="19" t="n">
        <v>0.26</v>
      </c>
      <c r="W19" s="17" t="n">
        <f aca="false">T19*U19*V19</f>
        <v>0.060996</v>
      </c>
      <c r="X19" s="17" t="n">
        <f aca="false">W19*G19</f>
        <v>0.121992</v>
      </c>
      <c r="Y19" s="17" t="s">
        <v>30</v>
      </c>
    </row>
    <row r="20" s="17" customFormat="true" ht="17.45" hidden="false" customHeight="true" outlineLevel="0" collapsed="false">
      <c r="A20" s="17" t="s">
        <v>70</v>
      </c>
      <c r="B20" s="16" t="s">
        <v>74</v>
      </c>
      <c r="C20" s="17" t="s">
        <v>75</v>
      </c>
      <c r="E20" s="17" t="n">
        <v>1</v>
      </c>
      <c r="F20" s="17" t="n">
        <v>80</v>
      </c>
      <c r="G20" s="17" t="n">
        <v>1</v>
      </c>
      <c r="H20" s="18" t="n">
        <v>80</v>
      </c>
      <c r="I20" s="17" t="n">
        <f aca="false">E20*H20</f>
        <v>80</v>
      </c>
      <c r="J20" s="28" t="s">
        <v>73</v>
      </c>
      <c r="K20" s="23"/>
      <c r="L20" s="17" t="n">
        <v>6.5</v>
      </c>
      <c r="M20" s="17" t="n">
        <f aca="false">L20*E20</f>
        <v>6.5</v>
      </c>
      <c r="N20" s="17" t="n">
        <f aca="false">H20*M20</f>
        <v>520</v>
      </c>
      <c r="P20" s="17" t="n">
        <v>75</v>
      </c>
      <c r="Q20" s="17" t="n">
        <f aca="false">P20*I20/1000</f>
        <v>6</v>
      </c>
      <c r="R20" s="17" t="n">
        <f aca="false">P20*E20*F20/1000+1.1</f>
        <v>7.1</v>
      </c>
      <c r="S20" s="17" t="n">
        <f aca="false">R20*G20</f>
        <v>7.1</v>
      </c>
      <c r="T20" s="19" t="n">
        <v>0.51</v>
      </c>
      <c r="U20" s="19" t="n">
        <v>0.46</v>
      </c>
      <c r="V20" s="19" t="n">
        <v>0.26</v>
      </c>
      <c r="W20" s="17" t="n">
        <f aca="false">T20*U20*V20</f>
        <v>0.060996</v>
      </c>
      <c r="X20" s="17" t="n">
        <f aca="false">W20*G20</f>
        <v>0.060996</v>
      </c>
      <c r="Y20" s="17" t="s">
        <v>30</v>
      </c>
    </row>
    <row r="21" s="17" customFormat="true" ht="17.45" hidden="false" customHeight="true" outlineLevel="0" collapsed="false">
      <c r="A21" s="17" t="s">
        <v>70</v>
      </c>
      <c r="B21" s="16" t="s">
        <v>76</v>
      </c>
      <c r="C21" s="17" t="s">
        <v>77</v>
      </c>
      <c r="E21" s="17" t="n">
        <v>1</v>
      </c>
      <c r="F21" s="17" t="n">
        <v>80</v>
      </c>
      <c r="G21" s="17" t="n">
        <v>1</v>
      </c>
      <c r="H21" s="18" t="n">
        <v>80</v>
      </c>
      <c r="I21" s="17" t="n">
        <f aca="false">E21*H21</f>
        <v>80</v>
      </c>
      <c r="J21" s="28" t="s">
        <v>73</v>
      </c>
      <c r="K21" s="29"/>
      <c r="L21" s="17" t="n">
        <v>6</v>
      </c>
      <c r="M21" s="17" t="n">
        <f aca="false">L21*E21</f>
        <v>6</v>
      </c>
      <c r="N21" s="17" t="n">
        <f aca="false">H21*M21</f>
        <v>480</v>
      </c>
      <c r="P21" s="17" t="n">
        <v>60</v>
      </c>
      <c r="Q21" s="17" t="n">
        <f aca="false">P21*I21/1000</f>
        <v>4.8</v>
      </c>
      <c r="R21" s="17" t="n">
        <f aca="false">P21*E21*F21/1000+1.1</f>
        <v>5.9</v>
      </c>
      <c r="S21" s="17" t="n">
        <f aca="false">R21*G21</f>
        <v>5.9</v>
      </c>
      <c r="T21" s="19" t="n">
        <v>0.51</v>
      </c>
      <c r="U21" s="19" t="n">
        <v>0.46</v>
      </c>
      <c r="V21" s="19" t="n">
        <v>0.26</v>
      </c>
      <c r="W21" s="17" t="n">
        <f aca="false">T21*U21*V21</f>
        <v>0.060996</v>
      </c>
      <c r="X21" s="17" t="n">
        <f aca="false">W21*G21</f>
        <v>0.060996</v>
      </c>
      <c r="Y21" s="17" t="s">
        <v>30</v>
      </c>
    </row>
    <row r="22" s="17" customFormat="true" ht="17.45" hidden="false" customHeight="true" outlineLevel="0" collapsed="false">
      <c r="A22" s="17" t="s">
        <v>78</v>
      </c>
      <c r="B22" s="16" t="s">
        <v>79</v>
      </c>
      <c r="C22" s="17" t="s">
        <v>80</v>
      </c>
      <c r="E22" s="17" t="n">
        <v>5</v>
      </c>
      <c r="F22" s="17" t="n">
        <v>100</v>
      </c>
      <c r="G22" s="17" t="n">
        <v>1</v>
      </c>
      <c r="H22" s="18" t="n">
        <v>100</v>
      </c>
      <c r="I22" s="17" t="n">
        <f aca="false">E22*H22</f>
        <v>500</v>
      </c>
      <c r="J22" s="30" t="s">
        <v>81</v>
      </c>
      <c r="K22" s="23"/>
      <c r="L22" s="17" t="n">
        <v>0.6</v>
      </c>
      <c r="M22" s="17" t="n">
        <f aca="false">L22*E22</f>
        <v>3</v>
      </c>
      <c r="N22" s="17" t="n">
        <f aca="false">H22*M22</f>
        <v>300</v>
      </c>
      <c r="P22" s="17" t="n">
        <v>10</v>
      </c>
      <c r="Q22" s="17" t="n">
        <f aca="false">P22*I22/1000</f>
        <v>5</v>
      </c>
      <c r="R22" s="17" t="n">
        <f aca="false">P22*E22*F22/1000+1.1</f>
        <v>6.1</v>
      </c>
      <c r="S22" s="17" t="n">
        <f aca="false">R22*G22</f>
        <v>6.1</v>
      </c>
      <c r="T22" s="19" t="n">
        <v>0.51</v>
      </c>
      <c r="U22" s="19" t="n">
        <v>0.46</v>
      </c>
      <c r="V22" s="19" t="n">
        <v>0.26</v>
      </c>
      <c r="W22" s="17" t="n">
        <f aca="false">T22*U22*V22</f>
        <v>0.060996</v>
      </c>
      <c r="X22" s="17" t="n">
        <f aca="false">W22*G22</f>
        <v>0.060996</v>
      </c>
      <c r="Y22" s="17" t="s">
        <v>30</v>
      </c>
    </row>
    <row r="23" s="17" customFormat="true" ht="17.45" hidden="false" customHeight="true" outlineLevel="0" collapsed="false">
      <c r="A23" s="17" t="s">
        <v>78</v>
      </c>
      <c r="B23" s="16" t="s">
        <v>82</v>
      </c>
      <c r="C23" s="17" t="s">
        <v>83</v>
      </c>
      <c r="E23" s="17" t="n">
        <v>10</v>
      </c>
      <c r="F23" s="17" t="n">
        <v>100</v>
      </c>
      <c r="G23" s="17" t="n">
        <v>1</v>
      </c>
      <c r="H23" s="18" t="n">
        <v>100</v>
      </c>
      <c r="I23" s="17" t="n">
        <f aca="false">E23*H23</f>
        <v>1000</v>
      </c>
      <c r="J23" s="30" t="s">
        <v>81</v>
      </c>
      <c r="K23" s="29"/>
      <c r="L23" s="17" t="n">
        <v>0.6</v>
      </c>
      <c r="M23" s="17" t="n">
        <f aca="false">L23*E23</f>
        <v>6</v>
      </c>
      <c r="N23" s="17" t="n">
        <f aca="false">H23*M23</f>
        <v>600</v>
      </c>
      <c r="P23" s="17" t="n">
        <v>10</v>
      </c>
      <c r="Q23" s="17" t="n">
        <f aca="false">P23*I23/1000</f>
        <v>10</v>
      </c>
      <c r="R23" s="17" t="n">
        <f aca="false">P23*E23*F23/1000+1.1</f>
        <v>11.1</v>
      </c>
      <c r="S23" s="17" t="n">
        <f aca="false">R23*G23</f>
        <v>11.1</v>
      </c>
      <c r="T23" s="19" t="n">
        <v>0.51</v>
      </c>
      <c r="U23" s="19" t="n">
        <v>0.46</v>
      </c>
      <c r="V23" s="19" t="n">
        <v>0.26</v>
      </c>
      <c r="W23" s="17" t="n">
        <f aca="false">T23*U23*V23</f>
        <v>0.060996</v>
      </c>
      <c r="X23" s="17" t="n">
        <f aca="false">W23*G23</f>
        <v>0.060996</v>
      </c>
      <c r="Y23" s="17" t="s">
        <v>30</v>
      </c>
    </row>
    <row r="24" s="17" customFormat="true" ht="17.45" hidden="false" customHeight="true" outlineLevel="0" collapsed="false">
      <c r="A24" s="17" t="s">
        <v>78</v>
      </c>
      <c r="B24" s="16" t="s">
        <v>84</v>
      </c>
      <c r="C24" s="17" t="s">
        <v>85</v>
      </c>
      <c r="E24" s="17" t="n">
        <v>20</v>
      </c>
      <c r="F24" s="17" t="n">
        <v>60</v>
      </c>
      <c r="G24" s="17" t="n">
        <v>1</v>
      </c>
      <c r="H24" s="18" t="n">
        <v>60</v>
      </c>
      <c r="I24" s="17" t="n">
        <f aca="false">E24*H24</f>
        <v>1200</v>
      </c>
      <c r="J24" s="30" t="s">
        <v>81</v>
      </c>
      <c r="K24" s="23"/>
      <c r="L24" s="17" t="n">
        <v>0.6</v>
      </c>
      <c r="M24" s="17" t="n">
        <f aca="false">L24*E24</f>
        <v>12</v>
      </c>
      <c r="N24" s="17" t="n">
        <f aca="false">H24*M24</f>
        <v>720</v>
      </c>
      <c r="P24" s="17" t="n">
        <v>10</v>
      </c>
      <c r="Q24" s="17" t="n">
        <f aca="false">P24*I24/1000</f>
        <v>12</v>
      </c>
      <c r="R24" s="17" t="n">
        <f aca="false">P24*E24*F24/1000+1.1</f>
        <v>13.1</v>
      </c>
      <c r="S24" s="17" t="n">
        <f aca="false">R24*G24</f>
        <v>13.1</v>
      </c>
      <c r="T24" s="19" t="n">
        <v>0.51</v>
      </c>
      <c r="U24" s="19" t="n">
        <v>0.46</v>
      </c>
      <c r="V24" s="19" t="n">
        <v>0.26</v>
      </c>
      <c r="W24" s="17" t="n">
        <f aca="false">T24*U24*V24</f>
        <v>0.060996</v>
      </c>
      <c r="X24" s="17" t="n">
        <f aca="false">W24*G24</f>
        <v>0.060996</v>
      </c>
      <c r="Y24" s="17" t="s">
        <v>30</v>
      </c>
    </row>
    <row r="25" s="17" customFormat="true" ht="17.45" hidden="false" customHeight="true" outlineLevel="0" collapsed="false">
      <c r="A25" s="17" t="s">
        <v>78</v>
      </c>
      <c r="B25" s="16" t="s">
        <v>86</v>
      </c>
      <c r="C25" s="17" t="s">
        <v>87</v>
      </c>
      <c r="E25" s="17" t="n">
        <v>5</v>
      </c>
      <c r="F25" s="17" t="n">
        <v>100</v>
      </c>
      <c r="G25" s="17" t="n">
        <v>1</v>
      </c>
      <c r="H25" s="18" t="n">
        <v>100</v>
      </c>
      <c r="I25" s="17" t="n">
        <f aca="false">E25*H25</f>
        <v>500</v>
      </c>
      <c r="J25" s="30" t="s">
        <v>81</v>
      </c>
      <c r="K25" s="29"/>
      <c r="L25" s="17" t="n">
        <v>0.6</v>
      </c>
      <c r="M25" s="17" t="n">
        <f aca="false">L25*E25</f>
        <v>3</v>
      </c>
      <c r="N25" s="17" t="n">
        <f aca="false">H25*M25</f>
        <v>300</v>
      </c>
      <c r="P25" s="17" t="n">
        <v>10</v>
      </c>
      <c r="Q25" s="17" t="n">
        <f aca="false">P25*I25/1000</f>
        <v>5</v>
      </c>
      <c r="R25" s="17" t="n">
        <f aca="false">P25*E25*F25/1000+1.1</f>
        <v>6.1</v>
      </c>
      <c r="S25" s="17" t="n">
        <f aca="false">R25*G25</f>
        <v>6.1</v>
      </c>
      <c r="T25" s="19" t="n">
        <v>0.51</v>
      </c>
      <c r="U25" s="19" t="n">
        <v>0.46</v>
      </c>
      <c r="V25" s="19" t="n">
        <v>0.26</v>
      </c>
      <c r="W25" s="17" t="n">
        <f aca="false">T25*U25*V25</f>
        <v>0.060996</v>
      </c>
      <c r="X25" s="17" t="n">
        <f aca="false">W25*G25</f>
        <v>0.060996</v>
      </c>
      <c r="Y25" s="17" t="s">
        <v>30</v>
      </c>
    </row>
    <row r="26" s="17" customFormat="true" ht="17.45" hidden="false" customHeight="true" outlineLevel="0" collapsed="false">
      <c r="A26" s="17" t="s">
        <v>78</v>
      </c>
      <c r="B26" s="16" t="s">
        <v>88</v>
      </c>
      <c r="C26" s="17" t="s">
        <v>89</v>
      </c>
      <c r="E26" s="17" t="n">
        <v>20</v>
      </c>
      <c r="F26" s="17" t="n">
        <v>60</v>
      </c>
      <c r="G26" s="17" t="n">
        <v>1</v>
      </c>
      <c r="H26" s="18" t="n">
        <v>60</v>
      </c>
      <c r="I26" s="17" t="n">
        <f aca="false">E26*H26</f>
        <v>1200</v>
      </c>
      <c r="J26" s="30" t="s">
        <v>81</v>
      </c>
      <c r="K26" s="29"/>
      <c r="L26" s="17" t="n">
        <v>0.6</v>
      </c>
      <c r="M26" s="17" t="n">
        <f aca="false">L26*E26</f>
        <v>12</v>
      </c>
      <c r="N26" s="17" t="n">
        <f aca="false">H26*M26</f>
        <v>720</v>
      </c>
      <c r="P26" s="17" t="n">
        <v>10</v>
      </c>
      <c r="Q26" s="17" t="n">
        <f aca="false">P26*I26/1000</f>
        <v>12</v>
      </c>
      <c r="R26" s="17" t="n">
        <f aca="false">P26*E26*F26/1000+1.1</f>
        <v>13.1</v>
      </c>
      <c r="S26" s="17" t="n">
        <f aca="false">R26*G26</f>
        <v>13.1</v>
      </c>
      <c r="T26" s="19" t="n">
        <v>0.51</v>
      </c>
      <c r="U26" s="19" t="n">
        <v>0.46</v>
      </c>
      <c r="V26" s="19" t="n">
        <v>0.26</v>
      </c>
      <c r="W26" s="17" t="n">
        <f aca="false">T26*U26*V26</f>
        <v>0.060996</v>
      </c>
      <c r="X26" s="17" t="n">
        <f aca="false">W26*G26</f>
        <v>0.060996</v>
      </c>
      <c r="Y26" s="17" t="s">
        <v>30</v>
      </c>
    </row>
    <row r="27" s="17" customFormat="true" ht="17.45" hidden="false" customHeight="true" outlineLevel="0" collapsed="false">
      <c r="A27" s="17" t="s">
        <v>90</v>
      </c>
      <c r="B27" s="16" t="s">
        <v>91</v>
      </c>
      <c r="C27" s="17" t="s">
        <v>92</v>
      </c>
      <c r="E27" s="17" t="n">
        <v>1</v>
      </c>
      <c r="F27" s="17" t="n">
        <v>50</v>
      </c>
      <c r="G27" s="17" t="n">
        <v>1</v>
      </c>
      <c r="H27" s="18" t="n">
        <v>50</v>
      </c>
      <c r="I27" s="17" t="n">
        <f aca="false">E27*H27</f>
        <v>50</v>
      </c>
      <c r="J27" s="21" t="s">
        <v>50</v>
      </c>
      <c r="K27" s="23"/>
      <c r="L27" s="17" t="n">
        <v>5</v>
      </c>
      <c r="M27" s="17" t="n">
        <f aca="false">L27*E27</f>
        <v>5</v>
      </c>
      <c r="N27" s="17" t="n">
        <f aca="false">H27*M27</f>
        <v>250</v>
      </c>
      <c r="P27" s="17" t="n">
        <v>30</v>
      </c>
      <c r="Q27" s="17" t="n">
        <f aca="false">P27*I27/1000</f>
        <v>1.5</v>
      </c>
      <c r="R27" s="17" t="n">
        <f aca="false">P27*E27*F27/1000+1.1</f>
        <v>2.6</v>
      </c>
      <c r="S27" s="17" t="n">
        <f aca="false">R27*G27</f>
        <v>2.6</v>
      </c>
      <c r="T27" s="19" t="n">
        <v>0.51</v>
      </c>
      <c r="U27" s="19" t="n">
        <v>0.46</v>
      </c>
      <c r="V27" s="19" t="n">
        <v>0.26</v>
      </c>
      <c r="W27" s="17" t="n">
        <f aca="false">T27*U27*V27</f>
        <v>0.060996</v>
      </c>
      <c r="X27" s="17" t="n">
        <f aca="false">W27*G27</f>
        <v>0.060996</v>
      </c>
      <c r="Y27" s="17" t="s">
        <v>30</v>
      </c>
    </row>
    <row r="28" s="17" customFormat="true" ht="17.45" hidden="false" customHeight="true" outlineLevel="0" collapsed="false">
      <c r="A28" s="17" t="s">
        <v>90</v>
      </c>
      <c r="B28" s="16" t="s">
        <v>93</v>
      </c>
      <c r="C28" s="17" t="s">
        <v>94</v>
      </c>
      <c r="E28" s="17" t="n">
        <v>1</v>
      </c>
      <c r="F28" s="17" t="n">
        <v>100</v>
      </c>
      <c r="G28" s="17" t="n">
        <v>1</v>
      </c>
      <c r="H28" s="18" t="n">
        <v>100</v>
      </c>
      <c r="I28" s="17" t="n">
        <f aca="false">E28*H28</f>
        <v>100</v>
      </c>
      <c r="J28" s="21" t="s">
        <v>37</v>
      </c>
      <c r="K28" s="23"/>
      <c r="L28" s="17" t="n">
        <v>2.5</v>
      </c>
      <c r="M28" s="17" t="n">
        <f aca="false">L28*E28</f>
        <v>2.5</v>
      </c>
      <c r="N28" s="17" t="n">
        <f aca="false">H28*M28</f>
        <v>250</v>
      </c>
      <c r="P28" s="17" t="n">
        <v>15</v>
      </c>
      <c r="Q28" s="17" t="n">
        <f aca="false">P28*I28/1000</f>
        <v>1.5</v>
      </c>
      <c r="R28" s="17" t="n">
        <f aca="false">P28*E28*F28/1000+1.1</f>
        <v>2.6</v>
      </c>
      <c r="S28" s="17" t="n">
        <f aca="false">R28*G28</f>
        <v>2.6</v>
      </c>
      <c r="T28" s="19" t="n">
        <v>0.51</v>
      </c>
      <c r="U28" s="19" t="n">
        <v>0.46</v>
      </c>
      <c r="V28" s="19" t="n">
        <v>0.26</v>
      </c>
      <c r="W28" s="17" t="n">
        <f aca="false">T28*U28*V28</f>
        <v>0.060996</v>
      </c>
      <c r="X28" s="17" t="n">
        <f aca="false">W28*G28</f>
        <v>0.060996</v>
      </c>
      <c r="Y28" s="17" t="s">
        <v>30</v>
      </c>
    </row>
    <row r="29" s="17" customFormat="true" ht="17.45" hidden="false" customHeight="true" outlineLevel="0" collapsed="false">
      <c r="A29" s="17" t="s">
        <v>90</v>
      </c>
      <c r="B29" s="16" t="s">
        <v>95</v>
      </c>
      <c r="C29" s="17" t="s">
        <v>96</v>
      </c>
      <c r="E29" s="17" t="n">
        <v>1</v>
      </c>
      <c r="F29" s="17" t="n">
        <v>100</v>
      </c>
      <c r="G29" s="17" t="n">
        <v>1</v>
      </c>
      <c r="H29" s="18" t="n">
        <v>100</v>
      </c>
      <c r="I29" s="17" t="n">
        <f aca="false">E29*H29</f>
        <v>100</v>
      </c>
      <c r="J29" s="21" t="s">
        <v>37</v>
      </c>
      <c r="K29" s="23"/>
      <c r="L29" s="17" t="n">
        <v>2.5</v>
      </c>
      <c r="M29" s="17" t="n">
        <f aca="false">L29*E29</f>
        <v>2.5</v>
      </c>
      <c r="N29" s="17" t="n">
        <f aca="false">H29*M29</f>
        <v>250</v>
      </c>
      <c r="P29" s="17" t="n">
        <v>15</v>
      </c>
      <c r="Q29" s="17" t="n">
        <f aca="false">P29*I29/1000</f>
        <v>1.5</v>
      </c>
      <c r="R29" s="17" t="n">
        <f aca="false">P29*E29*F29/1000+1.1</f>
        <v>2.6</v>
      </c>
      <c r="S29" s="17" t="n">
        <f aca="false">R29*G29</f>
        <v>2.6</v>
      </c>
      <c r="T29" s="19" t="n">
        <v>0.51</v>
      </c>
      <c r="U29" s="19" t="n">
        <v>0.46</v>
      </c>
      <c r="V29" s="19" t="n">
        <v>0.26</v>
      </c>
      <c r="W29" s="17" t="n">
        <f aca="false">T29*U29*V29</f>
        <v>0.060996</v>
      </c>
      <c r="X29" s="17" t="n">
        <f aca="false">W29*G29</f>
        <v>0.060996</v>
      </c>
      <c r="Y29" s="17" t="s">
        <v>30</v>
      </c>
    </row>
    <row r="30" s="17" customFormat="true" ht="17.45" hidden="false" customHeight="true" outlineLevel="0" collapsed="false">
      <c r="A30" s="17" t="s">
        <v>90</v>
      </c>
      <c r="B30" s="16" t="s">
        <v>97</v>
      </c>
      <c r="C30" s="17" t="s">
        <v>98</v>
      </c>
      <c r="E30" s="17" t="n">
        <v>1</v>
      </c>
      <c r="F30" s="17" t="n">
        <v>100</v>
      </c>
      <c r="G30" s="17" t="n">
        <v>2</v>
      </c>
      <c r="H30" s="18" t="n">
        <v>200</v>
      </c>
      <c r="I30" s="17" t="n">
        <f aca="false">E30*H30</f>
        <v>200</v>
      </c>
      <c r="J30" s="21" t="s">
        <v>37</v>
      </c>
      <c r="K30" s="29"/>
      <c r="L30" s="17" t="n">
        <v>7.5</v>
      </c>
      <c r="M30" s="17" t="n">
        <f aca="false">L30*E30</f>
        <v>7.5</v>
      </c>
      <c r="N30" s="17" t="n">
        <f aca="false">H30*M30</f>
        <v>1500</v>
      </c>
      <c r="P30" s="17" t="n">
        <v>30</v>
      </c>
      <c r="Q30" s="17" t="n">
        <f aca="false">P30*I30/1000</f>
        <v>6</v>
      </c>
      <c r="R30" s="17" t="n">
        <f aca="false">P30*E30*F30/1000+1.1</f>
        <v>4.1</v>
      </c>
      <c r="S30" s="17" t="n">
        <f aca="false">R30*G30</f>
        <v>8.2</v>
      </c>
      <c r="T30" s="19" t="n">
        <v>0.51</v>
      </c>
      <c r="U30" s="19" t="n">
        <v>0.46</v>
      </c>
      <c r="V30" s="19" t="n">
        <v>0.26</v>
      </c>
      <c r="W30" s="17" t="n">
        <f aca="false">T30*U30*V30</f>
        <v>0.060996</v>
      </c>
      <c r="X30" s="17" t="n">
        <f aca="false">W30*G30</f>
        <v>0.121992</v>
      </c>
      <c r="Y30" s="17" t="s">
        <v>30</v>
      </c>
    </row>
    <row r="31" s="17" customFormat="true" ht="17.45" hidden="false" customHeight="true" outlineLevel="0" collapsed="false">
      <c r="A31" s="15" t="s">
        <v>99</v>
      </c>
      <c r="B31" s="16" t="s">
        <v>100</v>
      </c>
      <c r="C31" s="15" t="s">
        <v>101</v>
      </c>
      <c r="E31" s="17" t="n">
        <v>1</v>
      </c>
      <c r="F31" s="17" t="n">
        <v>100</v>
      </c>
      <c r="G31" s="31" t="n">
        <v>1</v>
      </c>
      <c r="H31" s="18" t="n">
        <v>100</v>
      </c>
      <c r="I31" s="17" t="n">
        <f aca="false">E31*H31</f>
        <v>100</v>
      </c>
      <c r="J31" s="30" t="s">
        <v>73</v>
      </c>
      <c r="K31" s="23"/>
      <c r="L31" s="17" t="n">
        <v>18</v>
      </c>
      <c r="M31" s="17" t="n">
        <f aca="false">L31*E31</f>
        <v>18</v>
      </c>
      <c r="N31" s="17" t="n">
        <f aca="false">H31*M31</f>
        <v>1800</v>
      </c>
      <c r="P31" s="17" t="n">
        <v>50</v>
      </c>
      <c r="Q31" s="17" t="n">
        <f aca="false">P31*I31/1000</f>
        <v>5</v>
      </c>
      <c r="R31" s="17" t="n">
        <f aca="false">P31*E31*F31/1000+1.1</f>
        <v>6.1</v>
      </c>
      <c r="S31" s="17" t="n">
        <f aca="false">R31*G31</f>
        <v>6.1</v>
      </c>
      <c r="T31" s="32" t="n">
        <v>0.65</v>
      </c>
      <c r="U31" s="32" t="n">
        <v>0.45</v>
      </c>
      <c r="V31" s="32" t="n">
        <v>0.35</v>
      </c>
      <c r="W31" s="17" t="n">
        <f aca="false">T31*U31*V31</f>
        <v>0.102375</v>
      </c>
      <c r="X31" s="17" t="n">
        <f aca="false">W31*G31</f>
        <v>0.102375</v>
      </c>
      <c r="Y31" s="17" t="s">
        <v>102</v>
      </c>
    </row>
    <row r="32" s="17" customFormat="true" ht="17.45" hidden="false" customHeight="true" outlineLevel="0" collapsed="false">
      <c r="A32" s="15" t="s">
        <v>99</v>
      </c>
      <c r="B32" s="16" t="s">
        <v>103</v>
      </c>
      <c r="C32" s="15" t="s">
        <v>104</v>
      </c>
      <c r="E32" s="17" t="n">
        <v>1</v>
      </c>
      <c r="F32" s="17" t="n">
        <v>100</v>
      </c>
      <c r="G32" s="31" t="n">
        <v>1</v>
      </c>
      <c r="H32" s="18" t="n">
        <v>100</v>
      </c>
      <c r="I32" s="17" t="n">
        <f aca="false">E32*H32</f>
        <v>100</v>
      </c>
      <c r="J32" s="30" t="s">
        <v>73</v>
      </c>
      <c r="K32" s="29"/>
      <c r="L32" s="17" t="n">
        <v>18</v>
      </c>
      <c r="M32" s="17" t="n">
        <f aca="false">L32*E32</f>
        <v>18</v>
      </c>
      <c r="N32" s="17" t="n">
        <f aca="false">H32*M32</f>
        <v>1800</v>
      </c>
      <c r="P32" s="17" t="n">
        <v>50</v>
      </c>
      <c r="Q32" s="17" t="n">
        <f aca="false">P32*I32/1000</f>
        <v>5</v>
      </c>
      <c r="R32" s="17" t="n">
        <f aca="false">P32*E32*F32/1000+1.1</f>
        <v>6.1</v>
      </c>
      <c r="S32" s="17" t="n">
        <f aca="false">R32*G32</f>
        <v>6.1</v>
      </c>
      <c r="T32" s="32" t="n">
        <v>0.65</v>
      </c>
      <c r="U32" s="32" t="n">
        <v>0.45</v>
      </c>
      <c r="V32" s="32" t="n">
        <v>0.35</v>
      </c>
      <c r="W32" s="17" t="n">
        <f aca="false">T32*U32*V32</f>
        <v>0.102375</v>
      </c>
      <c r="X32" s="17" t="n">
        <f aca="false">W32*G32</f>
        <v>0.102375</v>
      </c>
      <c r="Y32" s="17" t="s">
        <v>102</v>
      </c>
    </row>
    <row r="33" s="17" customFormat="true" ht="17.45" hidden="false" customHeight="true" outlineLevel="0" collapsed="false">
      <c r="A33" s="15" t="s">
        <v>99</v>
      </c>
      <c r="B33" s="16" t="s">
        <v>105</v>
      </c>
      <c r="C33" s="15" t="s">
        <v>106</v>
      </c>
      <c r="E33" s="17" t="n">
        <v>1</v>
      </c>
      <c r="F33" s="17" t="n">
        <v>100</v>
      </c>
      <c r="G33" s="31" t="n">
        <v>1</v>
      </c>
      <c r="H33" s="18" t="n">
        <v>100</v>
      </c>
      <c r="I33" s="17" t="n">
        <f aca="false">E33*H33</f>
        <v>100</v>
      </c>
      <c r="J33" s="30" t="s">
        <v>73</v>
      </c>
      <c r="K33" s="29"/>
      <c r="L33" s="17" t="n">
        <v>21</v>
      </c>
      <c r="M33" s="17" t="n">
        <f aca="false">L33*E33</f>
        <v>21</v>
      </c>
      <c r="N33" s="17" t="n">
        <f aca="false">H33*M33</f>
        <v>2100</v>
      </c>
      <c r="P33" s="17" t="n">
        <v>40</v>
      </c>
      <c r="Q33" s="17" t="n">
        <f aca="false">P33*I33/1000</f>
        <v>4</v>
      </c>
      <c r="R33" s="17" t="n">
        <f aca="false">P33*E33*F33/1000+1.1</f>
        <v>5.1</v>
      </c>
      <c r="S33" s="17" t="n">
        <f aca="false">R33*G33</f>
        <v>5.1</v>
      </c>
      <c r="T33" s="32" t="n">
        <v>0.65</v>
      </c>
      <c r="U33" s="32" t="n">
        <v>0.45</v>
      </c>
      <c r="V33" s="32" t="n">
        <v>0.35</v>
      </c>
      <c r="W33" s="17" t="n">
        <f aca="false">T33*U33*V33</f>
        <v>0.102375</v>
      </c>
      <c r="X33" s="17" t="n">
        <f aca="false">W33*G33</f>
        <v>0.102375</v>
      </c>
      <c r="Y33" s="17" t="s">
        <v>102</v>
      </c>
    </row>
    <row r="34" s="17" customFormat="true" ht="17.45" hidden="false" customHeight="true" outlineLevel="0" collapsed="false">
      <c r="A34" s="15" t="s">
        <v>99</v>
      </c>
      <c r="B34" s="16" t="s">
        <v>107</v>
      </c>
      <c r="C34" s="15" t="s">
        <v>108</v>
      </c>
      <c r="E34" s="17" t="n">
        <v>1</v>
      </c>
      <c r="F34" s="17" t="n">
        <v>100</v>
      </c>
      <c r="G34" s="31" t="n">
        <v>1</v>
      </c>
      <c r="H34" s="18" t="n">
        <v>100</v>
      </c>
      <c r="I34" s="17" t="n">
        <f aca="false">E34*H34</f>
        <v>100</v>
      </c>
      <c r="J34" s="30" t="s">
        <v>73</v>
      </c>
      <c r="K34" s="23"/>
      <c r="L34" s="17" t="n">
        <v>18</v>
      </c>
      <c r="M34" s="17" t="n">
        <f aca="false">L34*E34</f>
        <v>18</v>
      </c>
      <c r="N34" s="17" t="n">
        <f aca="false">H34*M34</f>
        <v>1800</v>
      </c>
      <c r="P34" s="17" t="n">
        <v>50</v>
      </c>
      <c r="Q34" s="17" t="n">
        <f aca="false">P34*I34/1000</f>
        <v>5</v>
      </c>
      <c r="R34" s="17" t="n">
        <f aca="false">P34*E34*F34/1000+1.1</f>
        <v>6.1</v>
      </c>
      <c r="S34" s="17" t="n">
        <f aca="false">R34*G34</f>
        <v>6.1</v>
      </c>
      <c r="T34" s="32" t="n">
        <v>0.65</v>
      </c>
      <c r="U34" s="32" t="n">
        <v>0.45</v>
      </c>
      <c r="V34" s="32" t="n">
        <v>0.35</v>
      </c>
      <c r="W34" s="17" t="n">
        <f aca="false">T34*U34*V34</f>
        <v>0.102375</v>
      </c>
      <c r="X34" s="17" t="n">
        <f aca="false">W34*G34</f>
        <v>0.102375</v>
      </c>
      <c r="Y34" s="17" t="s">
        <v>102</v>
      </c>
    </row>
    <row r="35" s="17" customFormat="true" ht="17.45" hidden="false" customHeight="true" outlineLevel="0" collapsed="false">
      <c r="A35" s="15" t="s">
        <v>99</v>
      </c>
      <c r="B35" s="16" t="s">
        <v>109</v>
      </c>
      <c r="C35" s="15" t="s">
        <v>110</v>
      </c>
      <c r="E35" s="17" t="n">
        <v>1</v>
      </c>
      <c r="F35" s="17" t="n">
        <v>50</v>
      </c>
      <c r="G35" s="17" t="n">
        <v>1</v>
      </c>
      <c r="H35" s="18" t="n">
        <v>50</v>
      </c>
      <c r="I35" s="17" t="n">
        <f aca="false">E35*H35</f>
        <v>50</v>
      </c>
      <c r="J35" s="30" t="s">
        <v>73</v>
      </c>
      <c r="K35" s="23"/>
      <c r="L35" s="17" t="n">
        <v>18</v>
      </c>
      <c r="M35" s="17" t="n">
        <f aca="false">L35*E35</f>
        <v>18</v>
      </c>
      <c r="N35" s="17" t="n">
        <f aca="false">H35*M35</f>
        <v>900</v>
      </c>
      <c r="P35" s="17" t="n">
        <v>50</v>
      </c>
      <c r="Q35" s="17" t="n">
        <f aca="false">P35*I35/1000</f>
        <v>2.5</v>
      </c>
      <c r="R35" s="17" t="n">
        <f aca="false">P35*E35*F35/1000+1.1</f>
        <v>3.6</v>
      </c>
      <c r="S35" s="17" t="n">
        <f aca="false">R35*G35</f>
        <v>3.6</v>
      </c>
      <c r="T35" s="19" t="n">
        <v>0.51</v>
      </c>
      <c r="U35" s="19" t="n">
        <v>0.46</v>
      </c>
      <c r="V35" s="19" t="n">
        <v>0.26</v>
      </c>
      <c r="W35" s="17" t="n">
        <f aca="false">T35*U35*V35</f>
        <v>0.060996</v>
      </c>
      <c r="X35" s="17" t="n">
        <f aca="false">W35*G35</f>
        <v>0.060996</v>
      </c>
      <c r="Y35" s="17" t="s">
        <v>30</v>
      </c>
    </row>
    <row r="36" s="17" customFormat="true" ht="17.45" hidden="false" customHeight="true" outlineLevel="0" collapsed="false">
      <c r="A36" s="15" t="s">
        <v>99</v>
      </c>
      <c r="B36" s="16" t="s">
        <v>111</v>
      </c>
      <c r="C36" s="24" t="s">
        <v>112</v>
      </c>
      <c r="D36" s="24"/>
      <c r="E36" s="24" t="n">
        <v>1</v>
      </c>
      <c r="F36" s="24" t="n">
        <v>50</v>
      </c>
      <c r="G36" s="17" t="n">
        <v>1</v>
      </c>
      <c r="H36" s="18" t="n">
        <v>50</v>
      </c>
      <c r="I36" s="17" t="n">
        <f aca="false">E36*H36</f>
        <v>50</v>
      </c>
      <c r="J36" s="30" t="s">
        <v>73</v>
      </c>
      <c r="K36" s="29"/>
      <c r="L36" s="17" t="n">
        <v>35</v>
      </c>
      <c r="M36" s="17" t="n">
        <f aca="false">L36*E36</f>
        <v>35</v>
      </c>
      <c r="N36" s="17" t="n">
        <f aca="false">H36*M36</f>
        <v>1750</v>
      </c>
      <c r="P36" s="17" t="n">
        <v>60</v>
      </c>
      <c r="Q36" s="17" t="n">
        <f aca="false">P36*I36/1000</f>
        <v>3</v>
      </c>
      <c r="R36" s="17" t="n">
        <f aca="false">P36*E36*F36/1000+1.1</f>
        <v>4.1</v>
      </c>
      <c r="S36" s="17" t="n">
        <f aca="false">R36*G36</f>
        <v>4.1</v>
      </c>
      <c r="T36" s="19" t="n">
        <v>0.51</v>
      </c>
      <c r="U36" s="19" t="n">
        <v>0.46</v>
      </c>
      <c r="V36" s="19" t="n">
        <v>0.26</v>
      </c>
      <c r="W36" s="17" t="n">
        <f aca="false">T36*U36*V36</f>
        <v>0.060996</v>
      </c>
      <c r="X36" s="17" t="n">
        <f aca="false">W36*G36</f>
        <v>0.060996</v>
      </c>
      <c r="Y36" s="17" t="s">
        <v>30</v>
      </c>
    </row>
    <row r="37" s="17" customFormat="true" ht="17.45" hidden="false" customHeight="true" outlineLevel="0" collapsed="false">
      <c r="A37" s="15" t="s">
        <v>113</v>
      </c>
      <c r="B37" s="16" t="s">
        <v>114</v>
      </c>
      <c r="C37" s="17" t="s">
        <v>115</v>
      </c>
      <c r="E37" s="17" t="n">
        <v>1</v>
      </c>
      <c r="F37" s="17" t="n">
        <v>100</v>
      </c>
      <c r="G37" s="17" t="n">
        <v>1</v>
      </c>
      <c r="H37" s="18" t="n">
        <v>100</v>
      </c>
      <c r="I37" s="17" t="n">
        <f aca="false">E37*H37</f>
        <v>100</v>
      </c>
      <c r="J37" s="30" t="s">
        <v>73</v>
      </c>
      <c r="K37" s="29"/>
      <c r="L37" s="17" t="n">
        <v>1.5</v>
      </c>
      <c r="M37" s="17" t="n">
        <f aca="false">L37*E37</f>
        <v>1.5</v>
      </c>
      <c r="N37" s="17" t="n">
        <f aca="false">H37*M37</f>
        <v>150</v>
      </c>
      <c r="P37" s="17" t="n">
        <v>50</v>
      </c>
      <c r="Q37" s="17" t="n">
        <f aca="false">P37*I37/1000</f>
        <v>5</v>
      </c>
      <c r="R37" s="17" t="n">
        <f aca="false">P37*E37*F37/1000+1.1</f>
        <v>6.1</v>
      </c>
      <c r="S37" s="17" t="n">
        <f aca="false">R37*G37</f>
        <v>6.1</v>
      </c>
      <c r="T37" s="19" t="n">
        <v>0.51</v>
      </c>
      <c r="U37" s="19" t="n">
        <v>0.46</v>
      </c>
      <c r="V37" s="19" t="n">
        <v>0.26</v>
      </c>
      <c r="W37" s="17" t="n">
        <f aca="false">T37*U37*V37</f>
        <v>0.060996</v>
      </c>
      <c r="X37" s="17" t="n">
        <f aca="false">W37*G37</f>
        <v>0.060996</v>
      </c>
      <c r="Y37" s="17" t="s">
        <v>30</v>
      </c>
    </row>
    <row r="38" s="17" customFormat="true" ht="17.45" hidden="false" customHeight="true" outlineLevel="0" collapsed="false">
      <c r="A38" s="15" t="s">
        <v>116</v>
      </c>
      <c r="B38" s="16" t="s">
        <v>117</v>
      </c>
      <c r="C38" s="15" t="s">
        <v>118</v>
      </c>
      <c r="E38" s="17" t="n">
        <v>1</v>
      </c>
      <c r="F38" s="17" t="n">
        <v>50</v>
      </c>
      <c r="G38" s="17" t="n">
        <v>4</v>
      </c>
      <c r="H38" s="18" t="n">
        <v>200</v>
      </c>
      <c r="I38" s="17" t="n">
        <f aca="false">E38*H38</f>
        <v>200</v>
      </c>
      <c r="J38" s="30" t="s">
        <v>73</v>
      </c>
      <c r="K38" s="29"/>
      <c r="L38" s="17" t="n">
        <v>18</v>
      </c>
      <c r="M38" s="17" t="n">
        <f aca="false">L38*E38</f>
        <v>18</v>
      </c>
      <c r="N38" s="17" t="n">
        <f aca="false">H38*M38</f>
        <v>3600</v>
      </c>
      <c r="P38" s="17" t="n">
        <v>120</v>
      </c>
      <c r="Q38" s="17" t="n">
        <f aca="false">P38*I38/1000</f>
        <v>24</v>
      </c>
      <c r="R38" s="17" t="n">
        <f aca="false">P38*E38*F38/1000+1.1</f>
        <v>7.1</v>
      </c>
      <c r="S38" s="17" t="n">
        <f aca="false">R38*G38</f>
        <v>28.4</v>
      </c>
      <c r="T38" s="19" t="n">
        <v>0.51</v>
      </c>
      <c r="U38" s="19" t="n">
        <v>0.46</v>
      </c>
      <c r="V38" s="19" t="n">
        <v>0.26</v>
      </c>
      <c r="W38" s="17" t="n">
        <f aca="false">T38*U38*V38</f>
        <v>0.060996</v>
      </c>
      <c r="X38" s="17" t="n">
        <f aca="false">W38*G38</f>
        <v>0.243984</v>
      </c>
      <c r="Y38" s="17" t="s">
        <v>30</v>
      </c>
    </row>
    <row r="39" s="17" customFormat="true" ht="17.45" hidden="false" customHeight="true" outlineLevel="0" collapsed="false">
      <c r="A39" s="15" t="s">
        <v>116</v>
      </c>
      <c r="B39" s="16" t="s">
        <v>119</v>
      </c>
      <c r="C39" s="15" t="s">
        <v>120</v>
      </c>
      <c r="E39" s="17" t="n">
        <v>1</v>
      </c>
      <c r="F39" s="17" t="n">
        <v>50</v>
      </c>
      <c r="G39" s="17" t="n">
        <v>4</v>
      </c>
      <c r="H39" s="18" t="n">
        <v>200</v>
      </c>
      <c r="I39" s="17" t="n">
        <f aca="false">E39*H39</f>
        <v>200</v>
      </c>
      <c r="J39" s="30" t="s">
        <v>73</v>
      </c>
      <c r="K39" s="29"/>
      <c r="L39" s="17" t="n">
        <v>21</v>
      </c>
      <c r="M39" s="17" t="n">
        <f aca="false">L39*E39</f>
        <v>21</v>
      </c>
      <c r="N39" s="17" t="n">
        <f aca="false">H39*M39</f>
        <v>4200</v>
      </c>
      <c r="P39" s="17" t="n">
        <v>140</v>
      </c>
      <c r="Q39" s="17" t="n">
        <f aca="false">P39*I39/1000</f>
        <v>28</v>
      </c>
      <c r="R39" s="17" t="n">
        <f aca="false">P39*E39*F39/1000+1.1</f>
        <v>8.1</v>
      </c>
      <c r="S39" s="17" t="n">
        <f aca="false">R39*G39</f>
        <v>32.4</v>
      </c>
      <c r="T39" s="19" t="n">
        <v>0.51</v>
      </c>
      <c r="U39" s="19" t="n">
        <v>0.46</v>
      </c>
      <c r="V39" s="19" t="n">
        <v>0.26</v>
      </c>
      <c r="W39" s="17" t="n">
        <f aca="false">T39*U39*V39</f>
        <v>0.060996</v>
      </c>
      <c r="X39" s="17" t="n">
        <f aca="false">W39*G39</f>
        <v>0.243984</v>
      </c>
      <c r="Y39" s="17" t="s">
        <v>30</v>
      </c>
    </row>
    <row r="40" s="17" customFormat="true" ht="17.45" hidden="false" customHeight="true" outlineLevel="0" collapsed="false">
      <c r="A40" s="15" t="s">
        <v>116</v>
      </c>
      <c r="B40" s="16" t="s">
        <v>121</v>
      </c>
      <c r="C40" s="15" t="s">
        <v>122</v>
      </c>
      <c r="E40" s="17" t="n">
        <v>1</v>
      </c>
      <c r="F40" s="17" t="n">
        <v>20</v>
      </c>
      <c r="G40" s="17" t="n">
        <v>1</v>
      </c>
      <c r="H40" s="18" t="n">
        <v>20</v>
      </c>
      <c r="I40" s="17" t="n">
        <f aca="false">E40*H40</f>
        <v>20</v>
      </c>
      <c r="J40" s="30" t="s">
        <v>73</v>
      </c>
      <c r="K40" s="29"/>
      <c r="L40" s="17" t="n">
        <v>58</v>
      </c>
      <c r="M40" s="17" t="n">
        <f aca="false">L40*E40</f>
        <v>58</v>
      </c>
      <c r="N40" s="17" t="n">
        <f aca="false">H40*M40</f>
        <v>1160</v>
      </c>
      <c r="P40" s="17" t="n">
        <v>80</v>
      </c>
      <c r="Q40" s="17" t="n">
        <f aca="false">P40*I40/1000</f>
        <v>1.6</v>
      </c>
      <c r="R40" s="17" t="n">
        <f aca="false">P40*E40*F40/1000+1.1</f>
        <v>2.7</v>
      </c>
      <c r="S40" s="17" t="n">
        <f aca="false">R40*G40</f>
        <v>2.7</v>
      </c>
      <c r="T40" s="19" t="n">
        <v>0.51</v>
      </c>
      <c r="U40" s="19" t="n">
        <v>0.46</v>
      </c>
      <c r="V40" s="19" t="n">
        <v>0.26</v>
      </c>
      <c r="W40" s="17" t="n">
        <f aca="false">T40*U40*V40</f>
        <v>0.060996</v>
      </c>
      <c r="X40" s="17" t="n">
        <f aca="false">W40*G40</f>
        <v>0.060996</v>
      </c>
      <c r="Y40" s="17" t="s">
        <v>30</v>
      </c>
    </row>
    <row r="41" s="17" customFormat="true" ht="17.45" hidden="false" customHeight="true" outlineLevel="0" collapsed="false">
      <c r="A41" s="15" t="s">
        <v>116</v>
      </c>
      <c r="B41" s="16" t="s">
        <v>123</v>
      </c>
      <c r="C41" s="15" t="s">
        <v>124</v>
      </c>
      <c r="E41" s="17" t="n">
        <v>1</v>
      </c>
      <c r="F41" s="17" t="n">
        <v>30</v>
      </c>
      <c r="G41" s="17" t="n">
        <v>1</v>
      </c>
      <c r="H41" s="18" t="n">
        <v>30</v>
      </c>
      <c r="I41" s="17" t="n">
        <f aca="false">E41*H41</f>
        <v>30</v>
      </c>
      <c r="J41" s="30" t="s">
        <v>73</v>
      </c>
      <c r="K41" s="23"/>
      <c r="L41" s="17" t="n">
        <v>38</v>
      </c>
      <c r="M41" s="17" t="n">
        <f aca="false">L41*E41</f>
        <v>38</v>
      </c>
      <c r="N41" s="17" t="n">
        <f aca="false">H41*M41</f>
        <v>1140</v>
      </c>
      <c r="P41" s="17" t="n">
        <v>80</v>
      </c>
      <c r="Q41" s="17" t="n">
        <f aca="false">P41*I41/1000</f>
        <v>2.4</v>
      </c>
      <c r="R41" s="17" t="n">
        <f aca="false">P41*E41*F41/1000+1.1</f>
        <v>3.5</v>
      </c>
      <c r="S41" s="17" t="n">
        <f aca="false">R41*G41</f>
        <v>3.5</v>
      </c>
      <c r="T41" s="19" t="n">
        <v>0.51</v>
      </c>
      <c r="U41" s="19" t="n">
        <v>0.46</v>
      </c>
      <c r="V41" s="19" t="n">
        <v>0.26</v>
      </c>
      <c r="W41" s="17" t="n">
        <f aca="false">T41*U41*V41</f>
        <v>0.060996</v>
      </c>
      <c r="X41" s="17" t="n">
        <f aca="false">W41*G41</f>
        <v>0.060996</v>
      </c>
      <c r="Y41" s="17" t="s">
        <v>30</v>
      </c>
    </row>
    <row r="42" s="37" customFormat="true" ht="17.45" hidden="false" customHeight="true" outlineLevel="0" collapsed="false">
      <c r="A42" s="33" t="s">
        <v>116</v>
      </c>
      <c r="B42" s="34" t="s">
        <v>125</v>
      </c>
      <c r="C42" s="33" t="s">
        <v>126</v>
      </c>
      <c r="D42" s="33"/>
      <c r="E42" s="33" t="n">
        <v>1</v>
      </c>
      <c r="F42" s="33" t="n">
        <v>2</v>
      </c>
      <c r="G42" s="17" t="n">
        <v>30</v>
      </c>
      <c r="H42" s="35" t="n">
        <v>60</v>
      </c>
      <c r="I42" s="17" t="n">
        <f aca="false">E42*H42</f>
        <v>60</v>
      </c>
      <c r="J42" s="36" t="s">
        <v>29</v>
      </c>
      <c r="K42" s="33"/>
      <c r="L42" s="33" t="n">
        <v>480</v>
      </c>
      <c r="M42" s="17" t="n">
        <f aca="false">L42*E42</f>
        <v>480</v>
      </c>
      <c r="N42" s="17" t="n">
        <f aca="false">H42*M42</f>
        <v>28800</v>
      </c>
      <c r="O42" s="33"/>
      <c r="P42" s="33" t="n">
        <v>4000</v>
      </c>
      <c r="Q42" s="17" t="n">
        <f aca="false">P42*I42/1000</f>
        <v>240</v>
      </c>
      <c r="R42" s="17" t="n">
        <f aca="false">P42*E42*F42/1000+1.1</f>
        <v>9.1</v>
      </c>
      <c r="S42" s="17" t="n">
        <f aca="false">R42*G42</f>
        <v>273</v>
      </c>
      <c r="T42" s="19" t="n">
        <v>0.51</v>
      </c>
      <c r="U42" s="19" t="n">
        <v>0.46</v>
      </c>
      <c r="V42" s="19" t="n">
        <v>0.26</v>
      </c>
      <c r="W42" s="17" t="n">
        <f aca="false">T42*U42*V42</f>
        <v>0.060996</v>
      </c>
      <c r="X42" s="17" t="n">
        <f aca="false">W42*G42</f>
        <v>1.82988</v>
      </c>
      <c r="Y42" s="37" t="s">
        <v>30</v>
      </c>
    </row>
    <row r="43" s="17" customFormat="true" ht="17.45" hidden="false" customHeight="true" outlineLevel="0" collapsed="false">
      <c r="A43" s="15" t="s">
        <v>127</v>
      </c>
      <c r="B43" s="38" t="s">
        <v>128</v>
      </c>
      <c r="C43" s="17" t="s">
        <v>129</v>
      </c>
      <c r="E43" s="17" t="n">
        <v>1</v>
      </c>
      <c r="F43" s="17" t="n">
        <v>45</v>
      </c>
      <c r="G43" s="17" t="n">
        <v>4</v>
      </c>
      <c r="H43" s="18" t="n">
        <v>180</v>
      </c>
      <c r="I43" s="17" t="n">
        <f aca="false">E43*H43</f>
        <v>180</v>
      </c>
      <c r="J43" s="39" t="s">
        <v>130</v>
      </c>
      <c r="K43" s="29"/>
      <c r="L43" s="17" t="n">
        <v>65</v>
      </c>
      <c r="M43" s="17" t="n">
        <f aca="false">L43*E43</f>
        <v>65</v>
      </c>
      <c r="N43" s="17" t="n">
        <f aca="false">H43*M43</f>
        <v>11700</v>
      </c>
      <c r="P43" s="17" t="n">
        <v>130</v>
      </c>
      <c r="Q43" s="17" t="n">
        <f aca="false">P43*I43/1000</f>
        <v>23.4</v>
      </c>
      <c r="R43" s="17" t="n">
        <f aca="false">P43*E43*F43/1000+1.1</f>
        <v>6.95</v>
      </c>
      <c r="S43" s="17" t="n">
        <f aca="false">R43*G43</f>
        <v>27.8</v>
      </c>
      <c r="T43" s="19" t="n">
        <v>0.51</v>
      </c>
      <c r="U43" s="19" t="n">
        <v>0.46</v>
      </c>
      <c r="V43" s="19" t="n">
        <v>0.26</v>
      </c>
      <c r="W43" s="17" t="n">
        <f aca="false">T43*U43*V43</f>
        <v>0.060996</v>
      </c>
      <c r="X43" s="17" t="n">
        <f aca="false">W43*G43</f>
        <v>0.243984</v>
      </c>
      <c r="Y43" s="17" t="s">
        <v>30</v>
      </c>
    </row>
    <row r="44" s="17" customFormat="true" ht="17.45" hidden="false" customHeight="true" outlineLevel="0" collapsed="false">
      <c r="A44" s="15" t="s">
        <v>127</v>
      </c>
      <c r="B44" s="38" t="s">
        <v>131</v>
      </c>
      <c r="C44" s="15" t="s">
        <v>132</v>
      </c>
      <c r="E44" s="17" t="n">
        <v>1</v>
      </c>
      <c r="F44" s="17" t="n">
        <v>12</v>
      </c>
      <c r="G44" s="17" t="n">
        <v>3</v>
      </c>
      <c r="H44" s="18" t="n">
        <v>36</v>
      </c>
      <c r="I44" s="17" t="n">
        <f aca="false">E44*H44</f>
        <v>36</v>
      </c>
      <c r="J44" s="40" t="s">
        <v>133</v>
      </c>
      <c r="K44" s="23"/>
      <c r="L44" s="17" t="n">
        <v>100</v>
      </c>
      <c r="M44" s="17" t="n">
        <f aca="false">L44*E44</f>
        <v>100</v>
      </c>
      <c r="N44" s="17" t="n">
        <f aca="false">H44*M44</f>
        <v>3600</v>
      </c>
      <c r="P44" s="17" t="n">
        <v>1200</v>
      </c>
      <c r="Q44" s="17" t="n">
        <f aca="false">P44*I44/1000</f>
        <v>43.2</v>
      </c>
      <c r="R44" s="17" t="n">
        <f aca="false">P44*E44*F44/1000+1.1</f>
        <v>15.5</v>
      </c>
      <c r="S44" s="17" t="n">
        <f aca="false">R44*G44</f>
        <v>46.5</v>
      </c>
      <c r="T44" s="41" t="n">
        <v>0.58</v>
      </c>
      <c r="U44" s="41" t="n">
        <v>0.38</v>
      </c>
      <c r="V44" s="41" t="n">
        <v>0.54</v>
      </c>
      <c r="W44" s="17" t="n">
        <f aca="false">T44*U44*V44</f>
        <v>0.119016</v>
      </c>
      <c r="X44" s="17" t="n">
        <f aca="false">W44*G44</f>
        <v>0.357048</v>
      </c>
      <c r="Y44" s="15" t="s">
        <v>134</v>
      </c>
    </row>
    <row r="45" s="17" customFormat="true" ht="17.45" hidden="false" customHeight="true" outlineLevel="0" collapsed="false">
      <c r="A45" s="15" t="s">
        <v>127</v>
      </c>
      <c r="B45" s="38" t="s">
        <v>135</v>
      </c>
      <c r="C45" s="15" t="s">
        <v>136</v>
      </c>
      <c r="E45" s="17" t="n">
        <v>1</v>
      </c>
      <c r="F45" s="17" t="n">
        <v>50</v>
      </c>
      <c r="G45" s="17" t="n">
        <v>2</v>
      </c>
      <c r="H45" s="18" t="n">
        <v>100</v>
      </c>
      <c r="I45" s="17" t="n">
        <f aca="false">E45*H45</f>
        <v>100</v>
      </c>
      <c r="J45" s="39" t="s">
        <v>130</v>
      </c>
      <c r="K45" s="23"/>
      <c r="L45" s="17" t="n">
        <v>125</v>
      </c>
      <c r="M45" s="17" t="n">
        <f aca="false">L45*E45</f>
        <v>125</v>
      </c>
      <c r="N45" s="17" t="n">
        <f aca="false">H45*M45</f>
        <v>12500</v>
      </c>
      <c r="P45" s="17" t="n">
        <v>180</v>
      </c>
      <c r="Q45" s="17" t="n">
        <f aca="false">P45*I45/1000</f>
        <v>18</v>
      </c>
      <c r="R45" s="17" t="n">
        <f aca="false">P45*E45*F45/1000+1.1</f>
        <v>10.1</v>
      </c>
      <c r="S45" s="17" t="n">
        <f aca="false">R45*G45</f>
        <v>20.2</v>
      </c>
      <c r="T45" s="19" t="n">
        <v>0.51</v>
      </c>
      <c r="U45" s="19" t="n">
        <v>0.46</v>
      </c>
      <c r="V45" s="19" t="n">
        <v>0.26</v>
      </c>
      <c r="W45" s="17" t="n">
        <f aca="false">T45*U45*V45</f>
        <v>0.060996</v>
      </c>
      <c r="X45" s="17" t="n">
        <f aca="false">W45*G45</f>
        <v>0.121992</v>
      </c>
      <c r="Y45" s="17" t="s">
        <v>30</v>
      </c>
    </row>
    <row r="46" s="17" customFormat="true" ht="17.45" hidden="false" customHeight="true" outlineLevel="0" collapsed="false">
      <c r="A46" s="15" t="s">
        <v>127</v>
      </c>
      <c r="B46" s="38" t="s">
        <v>137</v>
      </c>
      <c r="C46" s="15" t="s">
        <v>138</v>
      </c>
      <c r="E46" s="17" t="n">
        <v>1</v>
      </c>
      <c r="F46" s="17" t="n">
        <v>100</v>
      </c>
      <c r="G46" s="17" t="n">
        <v>1</v>
      </c>
      <c r="H46" s="18" t="n">
        <v>100</v>
      </c>
      <c r="I46" s="17" t="n">
        <f aca="false">E46*H46</f>
        <v>100</v>
      </c>
      <c r="J46" s="17" t="s">
        <v>139</v>
      </c>
      <c r="M46" s="17" t="n">
        <f aca="false">L46*E46</f>
        <v>0</v>
      </c>
      <c r="N46" s="17" t="n">
        <f aca="false">H46*M46</f>
        <v>0</v>
      </c>
      <c r="P46" s="17" t="n">
        <v>80</v>
      </c>
      <c r="Q46" s="17" t="n">
        <f aca="false">P46*I46/1000</f>
        <v>8</v>
      </c>
      <c r="R46" s="17" t="n">
        <f aca="false">P46*E46*F46/1000+1.1</f>
        <v>9.1</v>
      </c>
      <c r="S46" s="17" t="n">
        <f aca="false">R46*G46</f>
        <v>9.1</v>
      </c>
      <c r="T46" s="19" t="n">
        <v>0.51</v>
      </c>
      <c r="U46" s="19" t="n">
        <v>0.46</v>
      </c>
      <c r="V46" s="19" t="n">
        <v>0.26</v>
      </c>
      <c r="W46" s="17" t="n">
        <f aca="false">T46*U46*V46</f>
        <v>0.060996</v>
      </c>
      <c r="X46" s="17" t="n">
        <f aca="false">W46*G46</f>
        <v>0.060996</v>
      </c>
      <c r="Y46" s="17" t="s">
        <v>30</v>
      </c>
    </row>
    <row r="47" s="17" customFormat="true" ht="17.45" hidden="false" customHeight="true" outlineLevel="0" collapsed="false">
      <c r="A47" s="15" t="s">
        <v>127</v>
      </c>
      <c r="B47" s="38" t="s">
        <v>140</v>
      </c>
      <c r="C47" s="15" t="s">
        <v>141</v>
      </c>
      <c r="E47" s="17" t="n">
        <v>1</v>
      </c>
      <c r="F47" s="17" t="n">
        <v>30</v>
      </c>
      <c r="G47" s="17" t="n">
        <v>1</v>
      </c>
      <c r="H47" s="18" t="n">
        <v>30</v>
      </c>
      <c r="I47" s="17" t="n">
        <f aca="false">E47*H47</f>
        <v>30</v>
      </c>
      <c r="J47" s="39" t="s">
        <v>130</v>
      </c>
      <c r="M47" s="17" t="n">
        <f aca="false">L47*E47</f>
        <v>0</v>
      </c>
      <c r="N47" s="17" t="n">
        <f aca="false">H47*M47</f>
        <v>0</v>
      </c>
      <c r="P47" s="17" t="n">
        <v>450</v>
      </c>
      <c r="Q47" s="17" t="n">
        <f aca="false">P47*I47/1000</f>
        <v>13.5</v>
      </c>
      <c r="R47" s="17" t="n">
        <f aca="false">P47*E47*F47/1000+1.1</f>
        <v>14.6</v>
      </c>
      <c r="S47" s="17" t="n">
        <f aca="false">R47*G47</f>
        <v>14.6</v>
      </c>
      <c r="T47" s="19" t="n">
        <v>0.51</v>
      </c>
      <c r="U47" s="19" t="n">
        <v>0.46</v>
      </c>
      <c r="V47" s="19" t="n">
        <v>0.26</v>
      </c>
      <c r="W47" s="17" t="n">
        <f aca="false">T47*U47*V47</f>
        <v>0.060996</v>
      </c>
      <c r="X47" s="17" t="n">
        <f aca="false">W47*G47</f>
        <v>0.060996</v>
      </c>
      <c r="Y47" s="17" t="s">
        <v>30</v>
      </c>
    </row>
    <row r="48" s="17" customFormat="true" ht="17.45" hidden="false" customHeight="true" outlineLevel="0" collapsed="false">
      <c r="A48" s="17" t="s">
        <v>142</v>
      </c>
      <c r="B48" s="38" t="s">
        <v>143</v>
      </c>
      <c r="C48" s="17" t="s">
        <v>144</v>
      </c>
      <c r="E48" s="17" t="n">
        <v>1</v>
      </c>
      <c r="F48" s="17" t="n">
        <v>60</v>
      </c>
      <c r="G48" s="17" t="n">
        <v>2</v>
      </c>
      <c r="H48" s="18" t="n">
        <v>120</v>
      </c>
      <c r="I48" s="17" t="n">
        <f aca="false">E48*H48</f>
        <v>120</v>
      </c>
      <c r="J48" s="39" t="s">
        <v>145</v>
      </c>
      <c r="K48" s="23"/>
      <c r="L48" s="17" t="n">
        <v>7</v>
      </c>
      <c r="M48" s="17" t="n">
        <f aca="false">L48*E48</f>
        <v>7</v>
      </c>
      <c r="N48" s="17" t="n">
        <f aca="false">H48*M48</f>
        <v>840</v>
      </c>
      <c r="P48" s="17" t="n">
        <v>50</v>
      </c>
      <c r="Q48" s="17" t="n">
        <f aca="false">P48*I48/1000</f>
        <v>6</v>
      </c>
      <c r="R48" s="17" t="n">
        <f aca="false">P48*E48*F48/1000+1.1</f>
        <v>4.1</v>
      </c>
      <c r="S48" s="17" t="n">
        <f aca="false">R48*G48</f>
        <v>8.2</v>
      </c>
      <c r="T48" s="19" t="n">
        <v>0.51</v>
      </c>
      <c r="U48" s="19" t="n">
        <v>0.46</v>
      </c>
      <c r="V48" s="19" t="n">
        <v>0.26</v>
      </c>
      <c r="W48" s="17" t="n">
        <f aca="false">T48*U48*V48</f>
        <v>0.060996</v>
      </c>
      <c r="X48" s="17" t="n">
        <f aca="false">W48*G48</f>
        <v>0.121992</v>
      </c>
      <c r="Y48" s="17" t="s">
        <v>30</v>
      </c>
    </row>
    <row r="49" s="17" customFormat="true" ht="17.45" hidden="false" customHeight="true" outlineLevel="0" collapsed="false">
      <c r="A49" s="17" t="s">
        <v>142</v>
      </c>
      <c r="B49" s="38" t="s">
        <v>146</v>
      </c>
      <c r="C49" s="17" t="s">
        <v>147</v>
      </c>
      <c r="E49" s="17" t="n">
        <v>1</v>
      </c>
      <c r="F49" s="17" t="n">
        <v>60</v>
      </c>
      <c r="G49" s="17" t="n">
        <v>1</v>
      </c>
      <c r="H49" s="18" t="n">
        <v>60</v>
      </c>
      <c r="I49" s="17" t="n">
        <f aca="false">E49*H49</f>
        <v>60</v>
      </c>
      <c r="J49" s="39" t="s">
        <v>145</v>
      </c>
      <c r="K49" s="23"/>
      <c r="L49" s="17" t="n">
        <v>7</v>
      </c>
      <c r="M49" s="17" t="n">
        <f aca="false">L49*E49</f>
        <v>7</v>
      </c>
      <c r="N49" s="17" t="n">
        <f aca="false">H49*M49</f>
        <v>420</v>
      </c>
      <c r="P49" s="17" t="n">
        <v>50</v>
      </c>
      <c r="Q49" s="17" t="n">
        <f aca="false">P49*I49/1000</f>
        <v>3</v>
      </c>
      <c r="R49" s="17" t="n">
        <f aca="false">P49*E49*F49/1000+1.1</f>
        <v>4.1</v>
      </c>
      <c r="S49" s="17" t="n">
        <f aca="false">R49*G49</f>
        <v>4.1</v>
      </c>
      <c r="T49" s="19" t="n">
        <v>0.51</v>
      </c>
      <c r="U49" s="19" t="n">
        <v>0.46</v>
      </c>
      <c r="V49" s="19" t="n">
        <v>0.26</v>
      </c>
      <c r="W49" s="17" t="n">
        <f aca="false">T49*U49*V49</f>
        <v>0.060996</v>
      </c>
      <c r="X49" s="17" t="n">
        <f aca="false">W49*G49</f>
        <v>0.060996</v>
      </c>
      <c r="Y49" s="17" t="s">
        <v>30</v>
      </c>
    </row>
    <row r="50" s="17" customFormat="true" ht="17.45" hidden="false" customHeight="true" outlineLevel="0" collapsed="false">
      <c r="A50" s="17" t="s">
        <v>142</v>
      </c>
      <c r="B50" s="38" t="s">
        <v>148</v>
      </c>
      <c r="C50" s="17" t="s">
        <v>149</v>
      </c>
      <c r="E50" s="17" t="n">
        <v>1</v>
      </c>
      <c r="F50" s="17" t="n">
        <v>60</v>
      </c>
      <c r="G50" s="17" t="n">
        <v>2</v>
      </c>
      <c r="H50" s="18" t="n">
        <v>120</v>
      </c>
      <c r="I50" s="17" t="n">
        <f aca="false">E50*H50</f>
        <v>120</v>
      </c>
      <c r="J50" s="39" t="s">
        <v>145</v>
      </c>
      <c r="K50" s="23"/>
      <c r="L50" s="17" t="n">
        <v>6</v>
      </c>
      <c r="M50" s="17" t="n">
        <f aca="false">L50*E50</f>
        <v>6</v>
      </c>
      <c r="N50" s="17" t="n">
        <f aca="false">H50*M50</f>
        <v>720</v>
      </c>
      <c r="P50" s="17" t="n">
        <v>60</v>
      </c>
      <c r="Q50" s="17" t="n">
        <f aca="false">P50*I50/1000</f>
        <v>7.2</v>
      </c>
      <c r="R50" s="17" t="n">
        <f aca="false">P50*E50*F50/1000+1.1</f>
        <v>4.7</v>
      </c>
      <c r="S50" s="17" t="n">
        <f aca="false">R50*G50</f>
        <v>9.4</v>
      </c>
      <c r="T50" s="19" t="n">
        <v>0.51</v>
      </c>
      <c r="U50" s="19" t="n">
        <v>0.46</v>
      </c>
      <c r="V50" s="19" t="n">
        <v>0.26</v>
      </c>
      <c r="W50" s="17" t="n">
        <f aca="false">T50*U50*V50</f>
        <v>0.060996</v>
      </c>
      <c r="X50" s="17" t="n">
        <f aca="false">W50*G50</f>
        <v>0.121992</v>
      </c>
      <c r="Y50" s="17" t="s">
        <v>30</v>
      </c>
    </row>
    <row r="51" s="17" customFormat="true" ht="17.45" hidden="false" customHeight="true" outlineLevel="0" collapsed="false">
      <c r="A51" s="17" t="s">
        <v>142</v>
      </c>
      <c r="B51" s="38" t="s">
        <v>150</v>
      </c>
      <c r="C51" s="15" t="s">
        <v>151</v>
      </c>
      <c r="E51" s="17" t="n">
        <v>1</v>
      </c>
      <c r="F51" s="17" t="n">
        <v>60</v>
      </c>
      <c r="G51" s="17" t="n">
        <v>2</v>
      </c>
      <c r="H51" s="18" t="n">
        <v>120</v>
      </c>
      <c r="I51" s="17" t="n">
        <f aca="false">E51*H51</f>
        <v>120</v>
      </c>
      <c r="J51" s="39" t="s">
        <v>145</v>
      </c>
      <c r="K51" s="23"/>
      <c r="L51" s="17" t="n">
        <v>6.5</v>
      </c>
      <c r="M51" s="17" t="n">
        <f aca="false">L51*E51</f>
        <v>6.5</v>
      </c>
      <c r="N51" s="17" t="n">
        <f aca="false">H51*M51</f>
        <v>780</v>
      </c>
      <c r="P51" s="17" t="n">
        <v>80</v>
      </c>
      <c r="Q51" s="17" t="n">
        <f aca="false">P51*I51/1000</f>
        <v>9.6</v>
      </c>
      <c r="R51" s="17" t="n">
        <f aca="false">P51*E51*F51/1000+1.1</f>
        <v>5.9</v>
      </c>
      <c r="S51" s="17" t="n">
        <f aca="false">R51*G51</f>
        <v>11.8</v>
      </c>
      <c r="T51" s="19" t="n">
        <v>0.51</v>
      </c>
      <c r="U51" s="19" t="n">
        <v>0.46</v>
      </c>
      <c r="V51" s="19" t="n">
        <v>0.26</v>
      </c>
      <c r="W51" s="17" t="n">
        <f aca="false">T51*U51*V51</f>
        <v>0.060996</v>
      </c>
      <c r="X51" s="17" t="n">
        <f aca="false">W51*G51</f>
        <v>0.121992</v>
      </c>
      <c r="Y51" s="17" t="s">
        <v>30</v>
      </c>
    </row>
    <row r="52" s="17" customFormat="true" ht="17.45" hidden="false" customHeight="true" outlineLevel="0" collapsed="false">
      <c r="A52" s="17" t="s">
        <v>152</v>
      </c>
      <c r="B52" s="38" t="s">
        <v>153</v>
      </c>
      <c r="C52" s="17" t="s">
        <v>154</v>
      </c>
      <c r="E52" s="17" t="n">
        <v>1</v>
      </c>
      <c r="F52" s="17" t="n">
        <v>50</v>
      </c>
      <c r="G52" s="17" t="n">
        <v>1</v>
      </c>
      <c r="H52" s="18" t="n">
        <v>50</v>
      </c>
      <c r="I52" s="17" t="n">
        <f aca="false">E52*H52</f>
        <v>50</v>
      </c>
      <c r="J52" s="17" t="s">
        <v>139</v>
      </c>
      <c r="M52" s="17" t="n">
        <f aca="false">L52*E52</f>
        <v>0</v>
      </c>
      <c r="N52" s="17" t="n">
        <f aca="false">H52*M52</f>
        <v>0</v>
      </c>
      <c r="P52" s="17" t="n">
        <v>30</v>
      </c>
      <c r="Q52" s="17" t="n">
        <f aca="false">P52*I52/1000</f>
        <v>1.5</v>
      </c>
      <c r="R52" s="17" t="n">
        <f aca="false">P52*E52*F52/1000+1.1</f>
        <v>2.6</v>
      </c>
      <c r="S52" s="17" t="n">
        <f aca="false">R52*G52</f>
        <v>2.6</v>
      </c>
      <c r="T52" s="19" t="n">
        <v>0.51</v>
      </c>
      <c r="U52" s="19" t="n">
        <v>0.46</v>
      </c>
      <c r="V52" s="19" t="n">
        <v>0.26</v>
      </c>
      <c r="W52" s="17" t="n">
        <f aca="false">T52*U52*V52</f>
        <v>0.060996</v>
      </c>
      <c r="X52" s="17" t="n">
        <f aca="false">W52*G52</f>
        <v>0.060996</v>
      </c>
      <c r="Y52" s="17" t="s">
        <v>30</v>
      </c>
    </row>
    <row r="53" s="17" customFormat="true" ht="17.45" hidden="false" customHeight="true" outlineLevel="0" collapsed="false">
      <c r="A53" s="17" t="s">
        <v>152</v>
      </c>
      <c r="B53" s="38" t="s">
        <v>155</v>
      </c>
      <c r="C53" s="17" t="s">
        <v>156</v>
      </c>
      <c r="E53" s="17" t="n">
        <v>1</v>
      </c>
      <c r="F53" s="17" t="n">
        <v>100</v>
      </c>
      <c r="G53" s="17" t="n">
        <v>1</v>
      </c>
      <c r="H53" s="18" t="n">
        <v>100</v>
      </c>
      <c r="I53" s="17" t="n">
        <f aca="false">E53*H53</f>
        <v>100</v>
      </c>
      <c r="J53" s="17" t="s">
        <v>139</v>
      </c>
      <c r="K53" s="23"/>
      <c r="L53" s="17" t="n">
        <v>3.5</v>
      </c>
      <c r="M53" s="17" t="n">
        <f aca="false">L53*E53</f>
        <v>3.5</v>
      </c>
      <c r="N53" s="17" t="n">
        <f aca="false">H53*M53</f>
        <v>350</v>
      </c>
      <c r="P53" s="17" t="n">
        <v>20</v>
      </c>
      <c r="Q53" s="17" t="n">
        <f aca="false">P53*I53/1000</f>
        <v>2</v>
      </c>
      <c r="R53" s="17" t="n">
        <f aca="false">P53*E53*F53/1000+1.1</f>
        <v>3.1</v>
      </c>
      <c r="S53" s="17" t="n">
        <f aca="false">R53*G53</f>
        <v>3.1</v>
      </c>
      <c r="T53" s="19" t="n">
        <v>0.51</v>
      </c>
      <c r="U53" s="19" t="n">
        <v>0.46</v>
      </c>
      <c r="V53" s="19" t="n">
        <v>0.26</v>
      </c>
      <c r="W53" s="17" t="n">
        <f aca="false">T53*U53*V53</f>
        <v>0.060996</v>
      </c>
      <c r="X53" s="17" t="n">
        <f aca="false">W53*G53</f>
        <v>0.060996</v>
      </c>
      <c r="Y53" s="17" t="s">
        <v>30</v>
      </c>
    </row>
    <row r="54" s="17" customFormat="true" ht="17.45" hidden="false" customHeight="true" outlineLevel="0" collapsed="false">
      <c r="A54" s="17" t="s">
        <v>152</v>
      </c>
      <c r="B54" s="38" t="s">
        <v>157</v>
      </c>
      <c r="C54" s="15" t="s">
        <v>158</v>
      </c>
      <c r="E54" s="17" t="n">
        <v>1</v>
      </c>
      <c r="F54" s="17" t="n">
        <v>80</v>
      </c>
      <c r="G54" s="17" t="n">
        <v>2</v>
      </c>
      <c r="H54" s="18" t="n">
        <v>160</v>
      </c>
      <c r="I54" s="17" t="n">
        <f aca="false">E54*H54</f>
        <v>160</v>
      </c>
      <c r="J54" s="17" t="s">
        <v>139</v>
      </c>
      <c r="K54" s="23"/>
      <c r="L54" s="17" t="n">
        <v>8.5</v>
      </c>
      <c r="M54" s="17" t="n">
        <f aca="false">L54*E54</f>
        <v>8.5</v>
      </c>
      <c r="N54" s="17" t="n">
        <f aca="false">H54*M54</f>
        <v>1360</v>
      </c>
      <c r="P54" s="17" t="n">
        <v>30</v>
      </c>
      <c r="Q54" s="17" t="n">
        <f aca="false">P54*I54/1000</f>
        <v>4.8</v>
      </c>
      <c r="R54" s="17" t="n">
        <f aca="false">P54*E54*F54/1000+1.1</f>
        <v>3.5</v>
      </c>
      <c r="S54" s="17" t="n">
        <f aca="false">R54*G54</f>
        <v>7</v>
      </c>
      <c r="T54" s="19" t="n">
        <v>0.51</v>
      </c>
      <c r="U54" s="19" t="n">
        <v>0.46</v>
      </c>
      <c r="V54" s="19" t="n">
        <v>0.26</v>
      </c>
      <c r="W54" s="17" t="n">
        <f aca="false">T54*U54*V54</f>
        <v>0.060996</v>
      </c>
      <c r="X54" s="17" t="n">
        <f aca="false">W54*G54</f>
        <v>0.121992</v>
      </c>
      <c r="Y54" s="17" t="s">
        <v>30</v>
      </c>
    </row>
    <row r="55" s="17" customFormat="true" ht="17.45" hidden="false" customHeight="true" outlineLevel="0" collapsed="false">
      <c r="A55" s="17" t="s">
        <v>152</v>
      </c>
      <c r="B55" s="38" t="s">
        <v>159</v>
      </c>
      <c r="C55" s="17" t="s">
        <v>160</v>
      </c>
      <c r="E55" s="17" t="n">
        <v>1</v>
      </c>
      <c r="F55" s="17" t="n">
        <v>50</v>
      </c>
      <c r="G55" s="17" t="n">
        <v>2</v>
      </c>
      <c r="H55" s="18" t="n">
        <v>50</v>
      </c>
      <c r="I55" s="17" t="n">
        <f aca="false">E55*H55</f>
        <v>50</v>
      </c>
      <c r="J55" s="17" t="s">
        <v>139</v>
      </c>
      <c r="K55" s="29"/>
      <c r="L55" s="17" t="n">
        <v>17.5</v>
      </c>
      <c r="M55" s="17" t="n">
        <f aca="false">L55*E55</f>
        <v>17.5</v>
      </c>
      <c r="N55" s="17" t="n">
        <f aca="false">H55*M55</f>
        <v>875</v>
      </c>
      <c r="P55" s="17" t="n">
        <v>30</v>
      </c>
      <c r="Q55" s="17" t="n">
        <f aca="false">P55*I55/1000</f>
        <v>1.5</v>
      </c>
      <c r="R55" s="17" t="n">
        <f aca="false">P55*E55*F55/1000+1.1</f>
        <v>2.6</v>
      </c>
      <c r="S55" s="17" t="n">
        <f aca="false">R55*G55</f>
        <v>5.2</v>
      </c>
      <c r="T55" s="19" t="n">
        <v>0.51</v>
      </c>
      <c r="U55" s="19" t="n">
        <v>0.46</v>
      </c>
      <c r="V55" s="19" t="n">
        <v>0.26</v>
      </c>
      <c r="W55" s="17" t="n">
        <f aca="false">T55*U55*V55</f>
        <v>0.060996</v>
      </c>
      <c r="X55" s="17" t="n">
        <f aca="false">W55*G55</f>
        <v>0.121992</v>
      </c>
      <c r="Y55" s="17" t="s">
        <v>30</v>
      </c>
    </row>
    <row r="56" s="17" customFormat="true" ht="17.45" hidden="false" customHeight="true" outlineLevel="0" collapsed="false">
      <c r="A56" s="17" t="s">
        <v>152</v>
      </c>
      <c r="B56" s="38" t="s">
        <v>161</v>
      </c>
      <c r="C56" s="42" t="s">
        <v>162</v>
      </c>
      <c r="D56" s="42"/>
      <c r="E56" s="42" t="n">
        <v>1</v>
      </c>
      <c r="F56" s="42" t="n">
        <v>100</v>
      </c>
      <c r="G56" s="17" t="n">
        <v>1</v>
      </c>
      <c r="H56" s="18" t="n">
        <v>100</v>
      </c>
      <c r="I56" s="17" t="n">
        <f aca="false">E56*H56</f>
        <v>100</v>
      </c>
      <c r="J56" s="17" t="s">
        <v>139</v>
      </c>
      <c r="K56" s="29"/>
      <c r="L56" s="17" t="n">
        <v>17</v>
      </c>
      <c r="M56" s="17" t="n">
        <f aca="false">L56*E56</f>
        <v>17</v>
      </c>
      <c r="N56" s="17" t="n">
        <f aca="false">H56*M56</f>
        <v>1700</v>
      </c>
      <c r="P56" s="17" t="n">
        <v>30</v>
      </c>
      <c r="Q56" s="17" t="n">
        <f aca="false">P56*I56/1000</f>
        <v>3</v>
      </c>
      <c r="R56" s="17" t="n">
        <f aca="false">P56*E56*F56/1000+1.1</f>
        <v>4.1</v>
      </c>
      <c r="S56" s="17" t="n">
        <f aca="false">R56*G56</f>
        <v>4.1</v>
      </c>
      <c r="T56" s="19" t="n">
        <v>0.51</v>
      </c>
      <c r="U56" s="19" t="n">
        <v>0.46</v>
      </c>
      <c r="V56" s="19" t="n">
        <v>0.26</v>
      </c>
      <c r="W56" s="17" t="n">
        <f aca="false">T56*U56*V56</f>
        <v>0.060996</v>
      </c>
      <c r="X56" s="17" t="n">
        <f aca="false">W56*G56</f>
        <v>0.060996</v>
      </c>
      <c r="Y56" s="17" t="s">
        <v>30</v>
      </c>
    </row>
    <row r="57" s="17" customFormat="true" ht="17.45" hidden="false" customHeight="true" outlineLevel="0" collapsed="false">
      <c r="A57" s="17" t="s">
        <v>152</v>
      </c>
      <c r="B57" s="38" t="s">
        <v>163</v>
      </c>
      <c r="C57" s="43" t="s">
        <v>164</v>
      </c>
      <c r="D57" s="43"/>
      <c r="E57" s="43" t="n">
        <v>1</v>
      </c>
      <c r="F57" s="43" t="n">
        <v>100</v>
      </c>
      <c r="G57" s="17" t="n">
        <v>1</v>
      </c>
      <c r="H57" s="18" t="n">
        <v>100</v>
      </c>
      <c r="I57" s="17" t="n">
        <f aca="false">E57*H57</f>
        <v>100</v>
      </c>
      <c r="J57" s="17" t="s">
        <v>165</v>
      </c>
      <c r="K57" s="29"/>
      <c r="L57" s="17" t="n">
        <v>45</v>
      </c>
      <c r="M57" s="17" t="n">
        <f aca="false">L57*E57</f>
        <v>45</v>
      </c>
      <c r="N57" s="17" t="n">
        <f aca="false">H57*M57</f>
        <v>4500</v>
      </c>
      <c r="P57" s="17" t="n">
        <v>40</v>
      </c>
      <c r="Q57" s="17" t="n">
        <f aca="false">P57*I57/1000</f>
        <v>4</v>
      </c>
      <c r="R57" s="17" t="n">
        <f aca="false">P57*E57*F57/1000+1.1</f>
        <v>5.1</v>
      </c>
      <c r="S57" s="17" t="n">
        <f aca="false">R57*G57</f>
        <v>5.1</v>
      </c>
      <c r="T57" s="19" t="n">
        <v>0.51</v>
      </c>
      <c r="U57" s="19" t="n">
        <v>0.46</v>
      </c>
      <c r="V57" s="19" t="n">
        <v>0.26</v>
      </c>
      <c r="W57" s="17" t="n">
        <f aca="false">T57*U57*V57</f>
        <v>0.060996</v>
      </c>
      <c r="X57" s="17" t="n">
        <f aca="false">W57*G57</f>
        <v>0.060996</v>
      </c>
      <c r="Y57" s="17" t="s">
        <v>30</v>
      </c>
    </row>
    <row r="58" s="17" customFormat="true" ht="17.45" hidden="false" customHeight="true" outlineLevel="0" collapsed="false">
      <c r="A58" s="17" t="s">
        <v>152</v>
      </c>
      <c r="B58" s="16" t="s">
        <v>166</v>
      </c>
      <c r="C58" s="44" t="s">
        <v>167</v>
      </c>
      <c r="D58" s="44"/>
      <c r="E58" s="44" t="n">
        <v>1</v>
      </c>
      <c r="F58" s="44" t="n">
        <v>30</v>
      </c>
      <c r="G58" s="17" t="n">
        <v>1</v>
      </c>
      <c r="H58" s="18" t="n">
        <v>30</v>
      </c>
      <c r="I58" s="17" t="n">
        <f aca="false">E58*H58</f>
        <v>30</v>
      </c>
      <c r="J58" s="17" t="s">
        <v>165</v>
      </c>
      <c r="M58" s="17" t="n">
        <f aca="false">L58*E58</f>
        <v>0</v>
      </c>
      <c r="N58" s="17" t="n">
        <f aca="false">H58*M58</f>
        <v>0</v>
      </c>
      <c r="P58" s="17" t="n">
        <v>50</v>
      </c>
      <c r="Q58" s="17" t="n">
        <f aca="false">P58*I58/1000</f>
        <v>1.5</v>
      </c>
      <c r="R58" s="17" t="n">
        <f aca="false">P58*E58*F58/1000+1.1</f>
        <v>2.6</v>
      </c>
      <c r="S58" s="17" t="n">
        <f aca="false">R58*G58</f>
        <v>2.6</v>
      </c>
      <c r="T58" s="19" t="n">
        <v>0.51</v>
      </c>
      <c r="U58" s="19" t="n">
        <v>0.46</v>
      </c>
      <c r="V58" s="19" t="n">
        <v>0.26</v>
      </c>
      <c r="W58" s="17" t="n">
        <f aca="false">T58*U58*V58</f>
        <v>0.060996</v>
      </c>
      <c r="X58" s="17" t="n">
        <f aca="false">W58*G58</f>
        <v>0.060996</v>
      </c>
      <c r="Y58" s="17" t="s">
        <v>30</v>
      </c>
    </row>
    <row r="59" s="17" customFormat="true" ht="17.45" hidden="false" customHeight="true" outlineLevel="0" collapsed="false">
      <c r="A59" s="15" t="s">
        <v>168</v>
      </c>
      <c r="B59" s="16" t="s">
        <v>169</v>
      </c>
      <c r="C59" s="45" t="s">
        <v>170</v>
      </c>
      <c r="D59" s="45"/>
      <c r="E59" s="45" t="n">
        <v>1</v>
      </c>
      <c r="F59" s="45" t="n">
        <v>40</v>
      </c>
      <c r="G59" s="17" t="n">
        <v>3</v>
      </c>
      <c r="H59" s="46" t="n">
        <v>120</v>
      </c>
      <c r="I59" s="17" t="n">
        <f aca="false">E59*H59</f>
        <v>120</v>
      </c>
      <c r="J59" s="47" t="s">
        <v>171</v>
      </c>
      <c r="K59" s="29"/>
      <c r="M59" s="17" t="n">
        <f aca="false">L59*E59</f>
        <v>0</v>
      </c>
      <c r="N59" s="17" t="n">
        <f aca="false">H59*M59</f>
        <v>0</v>
      </c>
      <c r="O59" s="26"/>
      <c r="P59" s="48" t="n">
        <v>80</v>
      </c>
      <c r="Q59" s="17" t="n">
        <f aca="false">P59*I59/1000</f>
        <v>9.6</v>
      </c>
      <c r="R59" s="17" t="n">
        <f aca="false">P59*E59*F59/1000+1.1</f>
        <v>4.3</v>
      </c>
      <c r="S59" s="17" t="n">
        <f aca="false">R59*G59</f>
        <v>12.9</v>
      </c>
      <c r="T59" s="19" t="n">
        <v>0.51</v>
      </c>
      <c r="U59" s="19" t="n">
        <v>0.46</v>
      </c>
      <c r="V59" s="19" t="n">
        <v>0.26</v>
      </c>
      <c r="W59" s="17" t="n">
        <f aca="false">T59*U59*V59</f>
        <v>0.060996</v>
      </c>
      <c r="X59" s="17" t="n">
        <f aca="false">W59*G59</f>
        <v>0.182988</v>
      </c>
      <c r="Y59" s="17" t="s">
        <v>30</v>
      </c>
    </row>
    <row r="60" s="17" customFormat="true" ht="17.45" hidden="false" customHeight="true" outlineLevel="0" collapsed="false">
      <c r="A60" s="15" t="s">
        <v>168</v>
      </c>
      <c r="B60" s="16" t="s">
        <v>172</v>
      </c>
      <c r="C60" s="45" t="s">
        <v>173</v>
      </c>
      <c r="D60" s="45"/>
      <c r="E60" s="45" t="n">
        <v>1</v>
      </c>
      <c r="F60" s="45" t="n">
        <v>40</v>
      </c>
      <c r="G60" s="17" t="n">
        <v>3</v>
      </c>
      <c r="H60" s="46" t="n">
        <v>120</v>
      </c>
      <c r="I60" s="17" t="n">
        <f aca="false">E60*H60</f>
        <v>120</v>
      </c>
      <c r="J60" s="47" t="s">
        <v>171</v>
      </c>
      <c r="K60" s="29"/>
      <c r="M60" s="17" t="n">
        <f aca="false">L60*E60</f>
        <v>0</v>
      </c>
      <c r="N60" s="17" t="n">
        <f aca="false">H60*M60</f>
        <v>0</v>
      </c>
      <c r="O60" s="26"/>
      <c r="P60" s="48" t="n">
        <v>80</v>
      </c>
      <c r="Q60" s="17" t="n">
        <f aca="false">P60*I60/1000</f>
        <v>9.6</v>
      </c>
      <c r="R60" s="17" t="n">
        <f aca="false">P60*E60*F60/1000+1.1</f>
        <v>4.3</v>
      </c>
      <c r="S60" s="17" t="n">
        <f aca="false">R60*G60</f>
        <v>12.9</v>
      </c>
      <c r="T60" s="19" t="n">
        <v>0.51</v>
      </c>
      <c r="U60" s="19" t="n">
        <v>0.46</v>
      </c>
      <c r="V60" s="19" t="n">
        <v>0.26</v>
      </c>
      <c r="W60" s="17" t="n">
        <f aca="false">T60*U60*V60</f>
        <v>0.060996</v>
      </c>
      <c r="X60" s="17" t="n">
        <f aca="false">W60*G60</f>
        <v>0.182988</v>
      </c>
      <c r="Y60" s="17" t="s">
        <v>30</v>
      </c>
    </row>
    <row r="61" s="58" customFormat="true" ht="17.45" hidden="false" customHeight="true" outlineLevel="0" collapsed="false">
      <c r="A61" s="49" t="s">
        <v>168</v>
      </c>
      <c r="B61" s="50" t="s">
        <v>174</v>
      </c>
      <c r="C61" s="51" t="s">
        <v>175</v>
      </c>
      <c r="D61" s="51"/>
      <c r="E61" s="51" t="n">
        <v>1</v>
      </c>
      <c r="F61" s="51" t="n">
        <v>60</v>
      </c>
      <c r="G61" s="17" t="n">
        <v>3</v>
      </c>
      <c r="H61" s="52" t="n">
        <v>150</v>
      </c>
      <c r="I61" s="49" t="n">
        <f aca="false">E61*H61</f>
        <v>150</v>
      </c>
      <c r="J61" s="53" t="s">
        <v>171</v>
      </c>
      <c r="K61" s="54"/>
      <c r="L61" s="49"/>
      <c r="M61" s="49" t="n">
        <f aca="false">L61*E61</f>
        <v>0</v>
      </c>
      <c r="N61" s="49" t="n">
        <f aca="false">H61*M61</f>
        <v>0</v>
      </c>
      <c r="O61" s="55"/>
      <c r="P61" s="56" t="n">
        <v>70</v>
      </c>
      <c r="Q61" s="49" t="n">
        <f aca="false">P61*I61/1000</f>
        <v>10.5</v>
      </c>
      <c r="R61" s="49" t="n">
        <f aca="false">P61*E61*F61/1000+1.1</f>
        <v>5.3</v>
      </c>
      <c r="S61" s="49" t="n">
        <f aca="false">R61*G61</f>
        <v>15.9</v>
      </c>
      <c r="T61" s="57" t="n">
        <v>0.51</v>
      </c>
      <c r="U61" s="57" t="n">
        <v>0.46</v>
      </c>
      <c r="V61" s="57" t="n">
        <v>0.26</v>
      </c>
      <c r="W61" s="49" t="n">
        <f aca="false">T61*U61*V61</f>
        <v>0.060996</v>
      </c>
      <c r="X61" s="49" t="n">
        <f aca="false">W61*G61</f>
        <v>0.182988</v>
      </c>
      <c r="Y61" s="58" t="s">
        <v>30</v>
      </c>
    </row>
    <row r="62" s="63" customFormat="true" ht="17.45" hidden="false" customHeight="true" outlineLevel="0" collapsed="false">
      <c r="A62" s="49" t="s">
        <v>176</v>
      </c>
      <c r="B62" s="50" t="s">
        <v>177</v>
      </c>
      <c r="C62" s="59" t="s">
        <v>178</v>
      </c>
      <c r="D62" s="59"/>
      <c r="E62" s="59" t="n">
        <v>1</v>
      </c>
      <c r="F62" s="59" t="n">
        <v>60</v>
      </c>
      <c r="G62" s="17" t="n">
        <v>2</v>
      </c>
      <c r="H62" s="60" t="n">
        <v>120</v>
      </c>
      <c r="I62" s="58" t="n">
        <f aca="false">E62*H62</f>
        <v>120</v>
      </c>
      <c r="J62" s="58" t="s">
        <v>139</v>
      </c>
      <c r="K62" s="61"/>
      <c r="L62" s="62"/>
      <c r="M62" s="58" t="n">
        <f aca="false">L62*E62</f>
        <v>0</v>
      </c>
      <c r="N62" s="58" t="n">
        <f aca="false">H62*M62</f>
        <v>0</v>
      </c>
      <c r="O62" s="53"/>
      <c r="P62" s="63" t="n">
        <v>50</v>
      </c>
      <c r="Q62" s="58" t="n">
        <f aca="false">P62*I62/1000</f>
        <v>6</v>
      </c>
      <c r="R62" s="58" t="n">
        <f aca="false">P62*E62*F62/1000+1.1</f>
        <v>4.1</v>
      </c>
      <c r="S62" s="58" t="n">
        <f aca="false">R62*G62</f>
        <v>8.2</v>
      </c>
      <c r="T62" s="57" t="n">
        <v>0.51</v>
      </c>
      <c r="U62" s="57" t="n">
        <v>0.46</v>
      </c>
      <c r="V62" s="57" t="n">
        <v>0.26</v>
      </c>
      <c r="W62" s="58" t="n">
        <f aca="false">T62*U62*V62</f>
        <v>0.060996</v>
      </c>
      <c r="X62" s="58" t="n">
        <f aca="false">W62*G62</f>
        <v>0.121992</v>
      </c>
      <c r="Y62" s="63" t="s">
        <v>30</v>
      </c>
    </row>
    <row r="63" s="66" customFormat="true" ht="17.45" hidden="false" customHeight="true" outlineLevel="0" collapsed="false">
      <c r="A63" s="15" t="s">
        <v>176</v>
      </c>
      <c r="B63" s="16" t="s">
        <v>179</v>
      </c>
      <c r="C63" s="17" t="s">
        <v>180</v>
      </c>
      <c r="D63" s="17"/>
      <c r="E63" s="17" t="n">
        <v>1</v>
      </c>
      <c r="F63" s="17" t="n">
        <v>50</v>
      </c>
      <c r="G63" s="17" t="n">
        <v>1</v>
      </c>
      <c r="H63" s="22" t="n">
        <v>50</v>
      </c>
      <c r="I63" s="17" t="n">
        <f aca="false">E63*H63</f>
        <v>50</v>
      </c>
      <c r="J63" s="17" t="s">
        <v>139</v>
      </c>
      <c r="K63" s="64"/>
      <c r="L63" s="47" t="n">
        <v>19</v>
      </c>
      <c r="M63" s="17" t="n">
        <f aca="false">L63*E63</f>
        <v>19</v>
      </c>
      <c r="N63" s="17" t="n">
        <f aca="false">H63*M63</f>
        <v>950</v>
      </c>
      <c r="O63" s="47"/>
      <c r="P63" s="65" t="n">
        <v>40</v>
      </c>
      <c r="Q63" s="17" t="n">
        <f aca="false">P63*I63/1000</f>
        <v>2</v>
      </c>
      <c r="R63" s="17" t="n">
        <f aca="false">P63*E63*F63/1000+1.1</f>
        <v>3.1</v>
      </c>
      <c r="S63" s="17" t="n">
        <f aca="false">R63*G63</f>
        <v>3.1</v>
      </c>
      <c r="T63" s="19" t="n">
        <v>0.51</v>
      </c>
      <c r="U63" s="19" t="n">
        <v>0.46</v>
      </c>
      <c r="V63" s="19" t="n">
        <v>0.26</v>
      </c>
      <c r="W63" s="17" t="n">
        <f aca="false">T63*U63*V63</f>
        <v>0.060996</v>
      </c>
      <c r="X63" s="17" t="n">
        <f aca="false">W63*G63</f>
        <v>0.060996</v>
      </c>
      <c r="Y63" s="17" t="s">
        <v>30</v>
      </c>
    </row>
    <row r="64" s="70" customFormat="true" ht="17.45" hidden="false" customHeight="true" outlineLevel="0" collapsed="false">
      <c r="A64" s="67" t="s">
        <v>181</v>
      </c>
      <c r="B64" s="34" t="s">
        <v>182</v>
      </c>
      <c r="C64" s="68" t="s">
        <v>183</v>
      </c>
      <c r="D64" s="68"/>
      <c r="E64" s="68" t="s">
        <v>184</v>
      </c>
      <c r="F64" s="68" t="s">
        <v>185</v>
      </c>
      <c r="G64" s="31" t="s">
        <v>184</v>
      </c>
      <c r="H64" s="69" t="n">
        <v>600</v>
      </c>
      <c r="I64" s="17" t="n">
        <f aca="false">E64*H64</f>
        <v>600</v>
      </c>
      <c r="J64" s="17" t="s">
        <v>139</v>
      </c>
      <c r="L64" s="71" t="n">
        <v>1.08</v>
      </c>
      <c r="M64" s="17" t="n">
        <f aca="false">L64*E64</f>
        <v>1.08</v>
      </c>
      <c r="N64" s="17" t="n">
        <f aca="false">H64*M64</f>
        <v>648</v>
      </c>
      <c r="P64" s="70" t="n">
        <v>15</v>
      </c>
      <c r="Q64" s="17" t="n">
        <f aca="false">P64*I64/1000</f>
        <v>9</v>
      </c>
      <c r="R64" s="17" t="n">
        <f aca="false">P64*E64*F64/1000+1.1</f>
        <v>10.1</v>
      </c>
      <c r="S64" s="17" t="n">
        <f aca="false">R64*G64</f>
        <v>10.1</v>
      </c>
      <c r="T64" s="32" t="n">
        <v>0.65</v>
      </c>
      <c r="U64" s="32" t="n">
        <v>0.45</v>
      </c>
      <c r="V64" s="32" t="n">
        <v>0.35</v>
      </c>
      <c r="W64" s="17" t="n">
        <f aca="false">T64*U64*V64</f>
        <v>0.102375</v>
      </c>
      <c r="X64" s="17" t="n">
        <f aca="false">W64*G64</f>
        <v>0.102375</v>
      </c>
      <c r="Y64" s="70" t="s">
        <v>102</v>
      </c>
    </row>
    <row r="65" s="76" customFormat="true" ht="21.75" hidden="false" customHeight="true" outlineLevel="0" collapsed="false">
      <c r="A65" s="72" t="s">
        <v>181</v>
      </c>
      <c r="B65" s="73" t="s">
        <v>186</v>
      </c>
      <c r="C65" s="74" t="s">
        <v>187</v>
      </c>
      <c r="D65" s="74"/>
      <c r="E65" s="74" t="s">
        <v>184</v>
      </c>
      <c r="F65" s="74" t="s">
        <v>188</v>
      </c>
      <c r="G65" s="31" t="s">
        <v>184</v>
      </c>
      <c r="H65" s="75" t="n">
        <v>900</v>
      </c>
      <c r="I65" s="58" t="n">
        <f aca="false">E65*H65</f>
        <v>900</v>
      </c>
      <c r="J65" s="58" t="s">
        <v>165</v>
      </c>
      <c r="M65" s="58" t="n">
        <f aca="false">L65*E65</f>
        <v>0</v>
      </c>
      <c r="N65" s="58" t="n">
        <f aca="false">H65*M65</f>
        <v>0</v>
      </c>
      <c r="P65" s="76" t="n">
        <v>10</v>
      </c>
      <c r="Q65" s="58" t="n">
        <f aca="false">P65*I65/1000</f>
        <v>9</v>
      </c>
      <c r="R65" s="58" t="n">
        <f aca="false">P65*E65*F65/1000+1.1</f>
        <v>10.1</v>
      </c>
      <c r="S65" s="58" t="n">
        <f aca="false">R65*G65</f>
        <v>10.1</v>
      </c>
      <c r="T65" s="77" t="n">
        <v>0.65</v>
      </c>
      <c r="U65" s="77" t="n">
        <v>0.45</v>
      </c>
      <c r="V65" s="77" t="n">
        <v>0.35</v>
      </c>
      <c r="W65" s="58" t="n">
        <f aca="false">T65*U65*V65</f>
        <v>0.102375</v>
      </c>
      <c r="X65" s="58" t="n">
        <f aca="false">W65*G65</f>
        <v>0.102375</v>
      </c>
      <c r="Y65" s="76" t="s">
        <v>102</v>
      </c>
    </row>
    <row r="66" s="76" customFormat="true" ht="17.45" hidden="false" customHeight="true" outlineLevel="0" collapsed="false">
      <c r="A66" s="72" t="s">
        <v>181</v>
      </c>
      <c r="B66" s="73" t="s">
        <v>189</v>
      </c>
      <c r="C66" s="74" t="s">
        <v>190</v>
      </c>
      <c r="D66" s="74"/>
      <c r="E66" s="74" t="s">
        <v>184</v>
      </c>
      <c r="F66" s="74" t="s">
        <v>188</v>
      </c>
      <c r="G66" s="31" t="s">
        <v>184</v>
      </c>
      <c r="H66" s="75" t="n">
        <v>900</v>
      </c>
      <c r="I66" s="58" t="n">
        <f aca="false">E66*H66</f>
        <v>900</v>
      </c>
      <c r="J66" s="58" t="s">
        <v>165</v>
      </c>
      <c r="M66" s="58" t="n">
        <f aca="false">L66*E66</f>
        <v>0</v>
      </c>
      <c r="N66" s="58" t="n">
        <f aca="false">H66*M66</f>
        <v>0</v>
      </c>
      <c r="P66" s="76" t="n">
        <v>10</v>
      </c>
      <c r="Q66" s="58" t="n">
        <f aca="false">P66*I66/1000</f>
        <v>9</v>
      </c>
      <c r="R66" s="58" t="n">
        <f aca="false">P66*E66*F66/1000+1.1</f>
        <v>10.1</v>
      </c>
      <c r="S66" s="58" t="n">
        <f aca="false">R66*G66</f>
        <v>10.1</v>
      </c>
      <c r="T66" s="77" t="n">
        <v>0.65</v>
      </c>
      <c r="U66" s="77" t="n">
        <v>0.45</v>
      </c>
      <c r="V66" s="77" t="n">
        <v>0.35</v>
      </c>
      <c r="W66" s="58" t="n">
        <f aca="false">T66*U66*V66</f>
        <v>0.102375</v>
      </c>
      <c r="X66" s="58" t="n">
        <f aca="false">W66*G66</f>
        <v>0.102375</v>
      </c>
      <c r="Y66" s="76" t="s">
        <v>102</v>
      </c>
    </row>
    <row r="67" s="76" customFormat="true" ht="17.45" hidden="false" customHeight="true" outlineLevel="0" collapsed="false">
      <c r="A67" s="72" t="s">
        <v>181</v>
      </c>
      <c r="B67" s="73" t="s">
        <v>191</v>
      </c>
      <c r="C67" s="78" t="s">
        <v>192</v>
      </c>
      <c r="D67" s="78"/>
      <c r="E67" s="79" t="s">
        <v>184</v>
      </c>
      <c r="F67" s="79" t="s">
        <v>193</v>
      </c>
      <c r="G67" s="31" t="s">
        <v>194</v>
      </c>
      <c r="H67" s="75" t="n">
        <v>60</v>
      </c>
      <c r="I67" s="58" t="n">
        <f aca="false">E67*H67</f>
        <v>60</v>
      </c>
      <c r="J67" s="80" t="s">
        <v>195</v>
      </c>
      <c r="M67" s="58" t="n">
        <f aca="false">L67*E67</f>
        <v>0</v>
      </c>
      <c r="N67" s="58" t="n">
        <f aca="false">H67*M67</f>
        <v>0</v>
      </c>
      <c r="P67" s="76" t="n">
        <v>1106</v>
      </c>
      <c r="Q67" s="58" t="n">
        <f aca="false">P67*I67/1000</f>
        <v>66.36</v>
      </c>
      <c r="R67" s="58" t="n">
        <f aca="false">P67*E67*F67/1000+1.1</f>
        <v>16.584</v>
      </c>
      <c r="S67" s="58" t="n">
        <f aca="false">R67*G67</f>
        <v>66.336</v>
      </c>
      <c r="T67" s="77" t="n">
        <v>0.65</v>
      </c>
      <c r="U67" s="77" t="n">
        <v>0.45</v>
      </c>
      <c r="V67" s="77" t="n">
        <v>0.35</v>
      </c>
      <c r="W67" s="58" t="n">
        <f aca="false">T67*U67*V67</f>
        <v>0.102375</v>
      </c>
      <c r="X67" s="58" t="n">
        <f aca="false">W67*G67</f>
        <v>0.4095</v>
      </c>
      <c r="Y67" s="76" t="s">
        <v>102</v>
      </c>
    </row>
    <row r="68" s="37" customFormat="true" ht="17.45" hidden="false" customHeight="true" outlineLevel="0" collapsed="false">
      <c r="A68" s="33" t="s">
        <v>196</v>
      </c>
      <c r="B68" s="34" t="s">
        <v>197</v>
      </c>
      <c r="C68" s="37" t="s">
        <v>198</v>
      </c>
      <c r="E68" s="37" t="n">
        <v>1</v>
      </c>
      <c r="F68" s="37" t="n">
        <v>12</v>
      </c>
      <c r="G68" s="37" t="n">
        <v>6</v>
      </c>
      <c r="H68" s="35" t="n">
        <v>72</v>
      </c>
      <c r="I68" s="17" t="n">
        <f aca="false">E68*H68</f>
        <v>72</v>
      </c>
      <c r="J68" s="33" t="s">
        <v>29</v>
      </c>
      <c r="L68" s="37" t="n">
        <v>52</v>
      </c>
      <c r="M68" s="17" t="n">
        <f aca="false">L68*E68</f>
        <v>52</v>
      </c>
      <c r="N68" s="17" t="n">
        <f aca="false">H68*M68</f>
        <v>3744</v>
      </c>
      <c r="P68" s="37" t="n">
        <v>2840</v>
      </c>
      <c r="Q68" s="17" t="n">
        <f aca="false">P68*I68/1000</f>
        <v>204.48</v>
      </c>
      <c r="R68" s="17" t="n">
        <f aca="false">P68*E68*F68/1000+1.1</f>
        <v>35.18</v>
      </c>
      <c r="S68" s="17" t="n">
        <f aca="false">R68*G68</f>
        <v>211.08</v>
      </c>
      <c r="T68" s="71" t="n">
        <v>0.83</v>
      </c>
      <c r="U68" s="71" t="n">
        <v>0.36</v>
      </c>
      <c r="V68" s="71" t="n">
        <v>0.81</v>
      </c>
      <c r="W68" s="17" t="n">
        <f aca="false">T68*U68*V68</f>
        <v>0.242028</v>
      </c>
      <c r="X68" s="17" t="n">
        <f aca="false">W68*G68</f>
        <v>1.452168</v>
      </c>
      <c r="Y68" s="33" t="s">
        <v>199</v>
      </c>
    </row>
    <row r="69" s="37" customFormat="true" ht="17.45" hidden="false" customHeight="true" outlineLevel="0" collapsed="false">
      <c r="A69" s="33" t="s">
        <v>196</v>
      </c>
      <c r="B69" s="34" t="s">
        <v>200</v>
      </c>
      <c r="C69" s="37" t="s">
        <v>201</v>
      </c>
      <c r="E69" s="37" t="n">
        <v>1</v>
      </c>
      <c r="F69" s="37" t="n">
        <v>24</v>
      </c>
      <c r="G69" s="37" t="n">
        <v>2</v>
      </c>
      <c r="H69" s="35" t="n">
        <v>48</v>
      </c>
      <c r="I69" s="17" t="n">
        <f aca="false">E69*H69</f>
        <v>48</v>
      </c>
      <c r="J69" s="33" t="s">
        <v>29</v>
      </c>
      <c r="M69" s="17" t="n">
        <f aca="false">L69*E69</f>
        <v>0</v>
      </c>
      <c r="N69" s="17" t="n">
        <f aca="false">H69*M69</f>
        <v>0</v>
      </c>
      <c r="P69" s="37" t="n">
        <v>1160</v>
      </c>
      <c r="Q69" s="17" t="n">
        <f aca="false">P69*I69/1000</f>
        <v>55.68</v>
      </c>
      <c r="R69" s="17" t="n">
        <f aca="false">P69*E69*F69/1000+1.1</f>
        <v>28.94</v>
      </c>
      <c r="S69" s="17" t="n">
        <f aca="false">R69*G69</f>
        <v>57.88</v>
      </c>
      <c r="T69" s="71" t="n">
        <v>0.66</v>
      </c>
      <c r="U69" s="71" t="n">
        <v>0.36</v>
      </c>
      <c r="V69" s="71" t="n">
        <v>0.41</v>
      </c>
      <c r="W69" s="17" t="n">
        <f aca="false">T69*U69*V69</f>
        <v>0.097416</v>
      </c>
      <c r="X69" s="17" t="n">
        <f aca="false">W69*G69</f>
        <v>0.194832</v>
      </c>
      <c r="Y69" s="33" t="s">
        <v>202</v>
      </c>
    </row>
    <row r="71" customFormat="false" ht="17.45" hidden="false" customHeight="true" outlineLevel="0" collapsed="false">
      <c r="H7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49"/>
  </cols>
  <sheetData>
    <row r="1" customFormat="false" ht="14.25" hidden="false" customHeight="false" outlineLevel="0" collapsed="false">
      <c r="A1" s="0" t="s">
        <v>203</v>
      </c>
    </row>
    <row r="3" customFormat="false" ht="14.25" hidden="false" customHeight="false" outlineLevel="0" collapsed="false">
      <c r="B3" s="81" t="s">
        <v>204</v>
      </c>
      <c r="C3" s="0" t="n">
        <f aca="false">SUM(ITEM!X2:X600)</f>
        <v>13.789877</v>
      </c>
    </row>
    <row r="4" customFormat="false" ht="14.25" hidden="false" customHeight="false" outlineLevel="0" collapsed="false">
      <c r="B4" s="81" t="s">
        <v>205</v>
      </c>
      <c r="C4" s="0" t="n">
        <f aca="false">SUM(ITEM!S3:S601)</f>
        <v>1966.496</v>
      </c>
    </row>
    <row r="5" customFormat="false" ht="14.25" hidden="false" customHeight="false" outlineLevel="0" collapsed="false">
      <c r="B5" s="81" t="s">
        <v>206</v>
      </c>
      <c r="C5" s="0" t="n">
        <f aca="false">SUM(ITEM!G:G)</f>
        <v>169</v>
      </c>
    </row>
    <row r="7" customFormat="false" ht="14.25" hidden="false" customHeight="false" outlineLevel="0" collapsed="false">
      <c r="B7" s="81" t="s">
        <v>207</v>
      </c>
      <c r="D7" s="81" t="s">
        <v>208</v>
      </c>
      <c r="F7" s="81" t="s">
        <v>209</v>
      </c>
    </row>
    <row r="8" customFormat="false" ht="16.5" hidden="false" customHeight="false" outlineLevel="0" collapsed="false">
      <c r="B8" s="17" t="s">
        <v>139</v>
      </c>
      <c r="C8" s="0" t="n">
        <f aca="false">SUM(ITEM!H4:H64)</f>
        <v>5818</v>
      </c>
      <c r="D8" s="82" t="n">
        <v>2510</v>
      </c>
    </row>
    <row r="9" customFormat="false" ht="16.5" hidden="false" customHeight="false" outlineLevel="0" collapsed="false">
      <c r="B9" s="17" t="s">
        <v>165</v>
      </c>
      <c r="C9" s="0" t="n">
        <f aca="false">SUM(ITEM!H9:H66)+SUM(ITEM!H48:H51)</f>
        <v>7678</v>
      </c>
      <c r="D9" s="82" t="n">
        <v>4910</v>
      </c>
    </row>
    <row r="10" customFormat="false" ht="14.25" hidden="false" customHeight="false" outlineLevel="0" collapsed="false">
      <c r="B10" s="0" t="s">
        <v>210</v>
      </c>
      <c r="C10" s="0" t="n">
        <f aca="false">SUM(ITEM!H43:H47)</f>
        <v>446</v>
      </c>
    </row>
    <row r="11" customFormat="false" ht="14.25" hidden="false" customHeight="false" outlineLevel="0" collapsed="false">
      <c r="B11" s="0" t="s">
        <v>171</v>
      </c>
      <c r="C11" s="0" t="n">
        <f aca="false">SUM(ITEM!H59:H61)</f>
        <v>390</v>
      </c>
    </row>
    <row r="12" customFormat="false" ht="14.25" hidden="false" customHeight="false" outlineLevel="0" collapsed="false">
      <c r="B12" s="81" t="s">
        <v>195</v>
      </c>
      <c r="C12" s="0" t="n">
        <v>60</v>
      </c>
    </row>
    <row r="13" customFormat="false" ht="16.5" hidden="false" customHeight="false" outlineLevel="0" collapsed="false">
      <c r="B13" s="25" t="s">
        <v>29</v>
      </c>
      <c r="C13" s="0" t="n">
        <f aca="false">SUM(ITEM!H2:H69)</f>
        <v>7930</v>
      </c>
    </row>
    <row r="15" customFormat="false" ht="14.25" hidden="false" customHeight="false" outlineLevel="0" collapsed="false">
      <c r="B15" s="0" t="s">
        <v>211</v>
      </c>
      <c r="C15" s="0" t="n">
        <f aca="false">SUM(ITEM!G2:G63)</f>
        <v>161</v>
      </c>
    </row>
    <row r="16" customFormat="false" ht="14.25" hidden="false" customHeight="false" outlineLevel="0" collapsed="false">
      <c r="B16" s="0" t="s">
        <v>212</v>
      </c>
      <c r="C16" s="0" t="n">
        <f aca="false">SUM(ITEM!G31:G67)</f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9:59:10Z</dcterms:created>
  <dc:creator>王芹</dc:creator>
  <dc:description/>
  <dc:language>en-US</dc:language>
  <cp:lastModifiedBy>dv</cp:lastModifiedBy>
  <dcterms:modified xsi:type="dcterms:W3CDTF">2006-03-31T16:18:58Z</dcterms:modified>
  <cp:revision>0</cp:revision>
  <dc:subject/>
  <dc:title/>
</cp:coreProperties>
</file>