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" sheetId="1" state="visible" r:id="rId2"/>
    <sheet name="Sheet3" sheetId="2" state="visible" r:id="rId3"/>
    <sheet name="REPORT" sheetId="3" state="visible" r:id="rId4"/>
  </sheets>
  <externalReferences>
    <externalReference r:id="rId5"/>
  </externalReferences>
  <definedNames>
    <definedName function="false" hidden="false" localSheetId="0" name="_xlnm.Print_Area" vbProcedure="false">ITEM!$A$1:$N$86</definedName>
    <definedName function="false" hidden="false" localSheetId="0" name="_xlnm.Print_Titles" vbProcedure="false">ITEM!$1:$1</definedName>
    <definedName function="false" hidden="false" localSheetId="0" name="Excel_BuiltIn__FilterDatabase" vbProcedure="false">ITEM!$B$1:$A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412">
  <si>
    <t xml:space="preserve">箱号</t>
  </si>
  <si>
    <t xml:space="preserve">分類</t>
  </si>
  <si>
    <t xml:space="preserve">編號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牛皮紙信封</t>
  </si>
  <si>
    <t xml:space="preserve">S1*2</t>
  </si>
  <si>
    <t xml:space="preserve">S1</t>
  </si>
  <si>
    <t xml:space="preserve">3-8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t xml:space="preserve">網路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*3</t>
  </si>
  <si>
    <t xml:space="preserve">113-114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電腦周邊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45-15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59-160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6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5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鼠標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68</t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69-170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171-172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S2</t>
  </si>
  <si>
    <t xml:space="preserve">173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74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80-183</t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S1*4</t>
  </si>
  <si>
    <t xml:space="preserve">184-187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5-07</t>
  </si>
  <si>
    <t xml:space="preserve">紅外線警報</t>
  </si>
  <si>
    <t xml:space="preserve">190-22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32-233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34-235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0-06</t>
  </si>
  <si>
    <t xml:space="preserve">診斷卡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禮品盒</t>
  </si>
  <si>
    <t xml:space="preserve">24-18</t>
  </si>
  <si>
    <t xml:space="preserve">條绒全黑珠寶箱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2</t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75</t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QUANTITY</t>
  </si>
  <si>
    <t xml:space="preserve">DESCRIPTION</t>
  </si>
  <si>
    <t xml:space="preserve">UNIT PRICE</t>
  </si>
  <si>
    <t xml:space="preserve">USD AMOUNT USD</t>
  </si>
  <si>
    <t xml:space="preserve">ctn-no.</t>
  </si>
  <si>
    <t xml:space="preserve">description</t>
  </si>
  <si>
    <t xml:space="preserve">qUantity</t>
  </si>
  <si>
    <t xml:space="preserve">net weight</t>
  </si>
  <si>
    <t xml:space="preserve">GROSS WT.</t>
  </si>
  <si>
    <t xml:space="preserve">Measurr.</t>
  </si>
  <si>
    <r>
      <rPr>
        <sz val="10"/>
        <rFont val="Arial"/>
        <family val="2"/>
      </rPr>
      <t xml:space="preserve">Alarm</t>
    </r>
    <r>
      <rPr>
        <sz val="10"/>
        <rFont val="Noto Sans"/>
        <family val="2"/>
      </rPr>
      <t xml:space="preserve">报警器</t>
    </r>
  </si>
  <si>
    <t xml:space="preserve">180-189</t>
  </si>
  <si>
    <t xml:space="preserve">600pcs@60pcs</t>
  </si>
  <si>
    <t xml:space="preserve">@50x45x25</t>
  </si>
  <si>
    <r>
      <rPr>
        <sz val="10"/>
        <rFont val="Arial"/>
        <family val="2"/>
      </rPr>
      <t xml:space="preserve">Bill Counter </t>
    </r>
    <r>
      <rPr>
        <sz val="10"/>
        <rFont val="Noto Sans"/>
        <family val="2"/>
      </rPr>
      <t xml:space="preserve">点钞机</t>
    </r>
  </si>
  <si>
    <t xml:space="preserve">62pcs@2pcs</t>
  </si>
  <si>
    <t xml:space="preserve">@68x40x49</t>
  </si>
  <si>
    <r>
      <rPr>
        <sz val="10"/>
        <rFont val="Times New Roman"/>
        <family val="1"/>
      </rPr>
      <t xml:space="preserve">Button Battery </t>
    </r>
    <r>
      <rPr>
        <sz val="10"/>
        <rFont val="Noto Sans"/>
        <family val="2"/>
      </rPr>
      <t xml:space="preserve">纽扣电池</t>
    </r>
  </si>
  <si>
    <t xml:space="preserve">1200pcs@1300pcs</t>
  </si>
  <si>
    <r>
      <rPr>
        <sz val="10"/>
        <rFont val="Arial"/>
        <family val="2"/>
      </rPr>
      <t xml:space="preserve">Camera</t>
    </r>
    <r>
      <rPr>
        <sz val="10"/>
        <rFont val="Noto Sans"/>
        <family val="2"/>
      </rPr>
      <t xml:space="preserve">摄像头</t>
    </r>
  </si>
  <si>
    <t xml:space="preserve">227-228</t>
  </si>
  <si>
    <t xml:space="preserve">200pcs@100pcs</t>
  </si>
  <si>
    <r>
      <rPr>
        <sz val="12"/>
        <rFont val="PMingLiU"/>
        <family val="1"/>
        <charset val="136"/>
      </rPr>
      <t xml:space="preserve">Connector</t>
    </r>
    <r>
      <rPr>
        <sz val="12"/>
        <rFont val="Noto Sans"/>
        <family val="2"/>
      </rPr>
      <t xml:space="preserve">网络接头</t>
    </r>
  </si>
  <si>
    <t xml:space="preserve">109-118</t>
  </si>
  <si>
    <t xml:space="preserve">500pcs@50pcs</t>
  </si>
  <si>
    <r>
      <rPr>
        <sz val="10"/>
        <rFont val="Arial"/>
        <family val="2"/>
      </rPr>
      <t xml:space="preserve">Electronic Piano</t>
    </r>
    <r>
      <rPr>
        <sz val="10"/>
        <rFont val="Noto Sans"/>
        <family val="2"/>
      </rPr>
      <t xml:space="preserve">电子琴</t>
    </r>
  </si>
  <si>
    <t xml:space="preserve">72pcs@12pcs</t>
  </si>
  <si>
    <t xml:space="preserve">@83x36x81</t>
  </si>
  <si>
    <r>
      <rPr>
        <sz val="10"/>
        <rFont val="Arial"/>
        <family val="2"/>
      </rPr>
      <t xml:space="preserve">Flash LED </t>
    </r>
    <r>
      <rPr>
        <sz val="10"/>
        <rFont val="Noto Sans"/>
        <family val="2"/>
      </rPr>
      <t xml:space="preserve">發光二极管</t>
    </r>
  </si>
  <si>
    <t xml:space="preserve">104-107</t>
  </si>
  <si>
    <t xml:space="preserve">300pcs@75pcs</t>
  </si>
  <si>
    <r>
      <rPr>
        <sz val="10"/>
        <rFont val="Arial"/>
        <family val="2"/>
      </rPr>
      <t xml:space="preserve">Gift ring box </t>
    </r>
    <r>
      <rPr>
        <sz val="10"/>
        <rFont val="Noto Sans"/>
        <family val="2"/>
      </rPr>
      <t xml:space="preserve">礼品盒</t>
    </r>
  </si>
  <si>
    <t xml:space="preserve">272-281</t>
  </si>
  <si>
    <t xml:space="preserve">2400pcs@200pcs</t>
  </si>
  <si>
    <t xml:space="preserve">@66x46x36</t>
  </si>
  <si>
    <t xml:space="preserve">Mini Tripod</t>
  </si>
  <si>
    <t xml:space="preserve">100pcs@100pcs</t>
  </si>
  <si>
    <r>
      <rPr>
        <sz val="10"/>
        <rFont val="Arial"/>
        <family val="2"/>
      </rPr>
      <t xml:space="preserve">Network Cable</t>
    </r>
    <r>
      <rPr>
        <sz val="10"/>
        <rFont val="Noto Sans"/>
        <family val="2"/>
      </rPr>
      <t xml:space="preserve">网络线</t>
    </r>
  </si>
  <si>
    <t xml:space="preserve">119-158</t>
  </si>
  <si>
    <t xml:space="preserve">120pcs@3pcs</t>
  </si>
  <si>
    <t xml:space="preserve">@56x40x42</t>
  </si>
  <si>
    <r>
      <rPr>
        <sz val="10"/>
        <rFont val="Arial"/>
        <family val="2"/>
      </rPr>
      <t xml:space="preserve">Paper bag</t>
    </r>
    <r>
      <rPr>
        <sz val="10"/>
        <rFont val="Noto Sans"/>
        <family val="2"/>
      </rPr>
      <t xml:space="preserve">纸袋</t>
    </r>
  </si>
  <si>
    <t xml:space="preserve">48000pcs@6000pcs</t>
  </si>
  <si>
    <t xml:space="preserve">8400pcs@600pcs</t>
  </si>
  <si>
    <t xml:space="preserve">@42x39x52</t>
  </si>
  <si>
    <t xml:space="preserve">23-103</t>
  </si>
  <si>
    <t xml:space="preserve">24300pcs@300pcs</t>
  </si>
  <si>
    <t xml:space="preserve">@53x37x42</t>
  </si>
  <si>
    <r>
      <rPr>
        <sz val="10"/>
        <rFont val="Arial"/>
        <family val="2"/>
      </rPr>
      <t xml:space="preserve">PC  Card</t>
    </r>
    <r>
      <rPr>
        <sz val="10"/>
        <rFont val="Noto Sans"/>
        <family val="2"/>
      </rPr>
      <t xml:space="preserve">电脑卡</t>
    </r>
  </si>
  <si>
    <t xml:space="preserve">180pcs@60pcs</t>
  </si>
  <si>
    <r>
      <rPr>
        <sz val="10"/>
        <rFont val="Arial"/>
        <family val="2"/>
      </rPr>
      <t xml:space="preserve">PC Fan</t>
    </r>
    <r>
      <rPr>
        <sz val="10"/>
        <rFont val="Noto Sans"/>
        <family val="2"/>
      </rPr>
      <t xml:space="preserve">电脑风扇</t>
    </r>
  </si>
  <si>
    <t xml:space="preserve">229-235</t>
  </si>
  <si>
    <t xml:space="preserve">420pcs@60pcs</t>
  </si>
  <si>
    <r>
      <rPr>
        <sz val="10"/>
        <rFont val="Times New Roman"/>
        <family val="1"/>
      </rPr>
      <t xml:space="preserve">PC Mouse</t>
    </r>
    <r>
      <rPr>
        <sz val="10"/>
        <rFont val="Noto Sans"/>
        <family val="2"/>
      </rPr>
      <t xml:space="preserve">鼠标</t>
    </r>
  </si>
  <si>
    <t xml:space="preserve">167-178</t>
  </si>
  <si>
    <t xml:space="preserve">900pcs@75pcs</t>
  </si>
  <si>
    <r>
      <rPr>
        <sz val="10"/>
        <rFont val="Arial"/>
        <family val="2"/>
      </rPr>
      <t xml:space="preserve">PC PART </t>
    </r>
    <r>
      <rPr>
        <sz val="10"/>
        <rFont val="Noto Sans"/>
        <family val="2"/>
      </rPr>
      <t xml:space="preserve">电脑配件</t>
    </r>
  </si>
  <si>
    <t xml:space="preserve">236-261</t>
  </si>
  <si>
    <t xml:space="preserve">1300pcs@50pcs</t>
  </si>
  <si>
    <r>
      <rPr>
        <sz val="10"/>
        <rFont val="Times New Roman"/>
        <family val="1"/>
      </rPr>
      <t xml:space="preserve">PC WIRE </t>
    </r>
    <r>
      <rPr>
        <sz val="10"/>
        <rFont val="Noto Sans"/>
        <family val="2"/>
      </rPr>
      <t xml:space="preserve">电脑线</t>
    </r>
  </si>
  <si>
    <t xml:space="preserve">159-166</t>
  </si>
  <si>
    <t xml:space="preserve">800pcs@100pcs</t>
  </si>
  <si>
    <r>
      <rPr>
        <sz val="10"/>
        <rFont val="Arial"/>
        <family val="2"/>
      </rPr>
      <t xml:space="preserve">Roll Piano </t>
    </r>
    <r>
      <rPr>
        <sz val="10"/>
        <rFont val="Noto Sans"/>
        <family val="2"/>
      </rPr>
      <t xml:space="preserve">可卷电子琴</t>
    </r>
  </si>
  <si>
    <t xml:space="preserve">48pcs@12PCS</t>
  </si>
  <si>
    <r>
      <rPr>
        <sz val="10"/>
        <rFont val="Arial"/>
        <family val="2"/>
      </rPr>
      <t xml:space="preserve">Voice Recorder</t>
    </r>
    <r>
      <rPr>
        <sz val="10"/>
        <rFont val="Noto Sans"/>
        <family val="2"/>
      </rPr>
      <t xml:space="preserve">观鸟仪</t>
    </r>
  </si>
  <si>
    <t xml:space="preserve">36pcs@12pcs</t>
  </si>
  <si>
    <t xml:space="preserve">@58x38x54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预算總表</t>
    </r>
  </si>
  <si>
    <t xml:space="preserve">總材積</t>
  </si>
  <si>
    <t xml:space="preserve">總重量</t>
  </si>
  <si>
    <t xml:space="preserve">總箱數</t>
  </si>
  <si>
    <t xml:space="preserve">包裝材料準備</t>
  </si>
  <si>
    <t xml:space="preserve">成本預算</t>
  </si>
  <si>
    <t xml:space="preserve">已有包裝材料庫存數量</t>
  </si>
  <si>
    <t xml:space="preserve">P2</t>
  </si>
  <si>
    <t xml:space="preserve">訂制紙箱</t>
  </si>
  <si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外箱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外箱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_);[RED]\(0\)"/>
    <numFmt numFmtId="168" formatCode="_-* #,##0_-;\-* #,##0_-;_-* \-??_-;_-@_-"/>
    <numFmt numFmtId="169" formatCode="General"/>
    <numFmt numFmtId="170" formatCode="_ * #,##0.00_ ;_ * \-#,##0.00_ ;_ * \-??_ ;_ @_ "/>
    <numFmt numFmtId="171" formatCode="[$-409]m/d/yyyy"/>
    <numFmt numFmtId="172" formatCode="_ \￥* #,##0_ ;_ \￥* \-#,##0_ ;_ \￥* \-_ ;_ @_ "/>
    <numFmt numFmtId="173" formatCode="\$#,##0.00_);[RED]&quot;($&quot;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PMingLiU"/>
      <family val="1"/>
      <charset val="136"/>
    </font>
    <font>
      <u val="singl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1"/>
    <cellStyle name="一般_eBay-Work-0522-1" xfId="22"/>
    <cellStyle name="一般_Order-0419-1" xfId="23"/>
    <cellStyle name="一般_Order-0501-1" xfId="24"/>
    <cellStyle name="一般_Order-0501-1_S5-re-1209-6" xfId="25"/>
    <cellStyle name="一般_S3-PK-0816-1" xfId="26"/>
    <cellStyle name="一般_s6 庫存20060324" xfId="27"/>
    <cellStyle name="千分位_eBay-Work-0522-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-S6-ITEM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REPORT"/>
      <sheetName val="Sheet3"/>
    </sheetNames>
    <sheetDataSet>
      <sheetData sheetId="0">
        <row r="59">
          <cell r="H59">
            <v>120</v>
          </cell>
        </row>
        <row r="60">
          <cell r="H60">
            <v>120</v>
          </cell>
        </row>
        <row r="61">
          <cell r="H61">
            <v>18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00pcs@50pcs" TargetMode="External"/><Relationship Id="rId2" Type="http://schemas.openxmlformats.org/officeDocument/2006/relationships/hyperlink" Target="mailto:72pcs@12pcs" TargetMode="External"/><Relationship Id="rId3" Type="http://schemas.openxmlformats.org/officeDocument/2006/relationships/hyperlink" Target="mailto:20750pcs@250" TargetMode="External"/><Relationship Id="rId4" Type="http://schemas.openxmlformats.org/officeDocument/2006/relationships/hyperlink" Target="mailto:300pcs@60p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" topLeftCell="O71" activePane="bottomRight" state="frozen"/>
      <selection pane="topLeft" activeCell="A1" activeCellId="0" sqref="A1"/>
      <selection pane="topRight" activeCell="O1" activeCellId="0" sqref="O1"/>
      <selection pane="bottomLeft" activeCell="A71" activeCellId="0" sqref="A71"/>
      <selection pane="bottomRight" activeCell="D9" activeCellId="0" sqref="D9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87"/>
    <col collapsed="false" customWidth="true" hidden="false" outlineLevel="0" max="3" min="3" style="2" width="5.62"/>
    <col collapsed="false" customWidth="true" hidden="false" outlineLevel="0" max="4" min="4" style="3" width="33.62"/>
    <col collapsed="false" customWidth="true" hidden="false" outlineLevel="0" max="5" min="5" style="4" width="5.11"/>
    <col collapsed="false" customWidth="true" hidden="false" outlineLevel="0" max="6" min="6" style="4" width="7.99"/>
    <col collapsed="false" customWidth="true" hidden="false" outlineLevel="0" max="7" min="7" style="4" width="5.74"/>
    <col collapsed="false" customWidth="true" hidden="false" outlineLevel="0" max="8" min="8" style="5" width="5.99"/>
    <col collapsed="false" customWidth="true" hidden="false" outlineLevel="0" max="9" min="9" style="6" width="7.87"/>
    <col collapsed="false" customWidth="true" hidden="false" outlineLevel="0" max="10" min="10" style="4" width="10.74"/>
    <col collapsed="false" customWidth="true" hidden="false" outlineLevel="0" max="11" min="11" style="3" width="6.12"/>
    <col collapsed="false" customWidth="true" hidden="false" outlineLevel="0" max="12" min="12" style="4" width="7.37"/>
    <col collapsed="false" customWidth="true" hidden="false" outlineLevel="0" max="13" min="13" style="4" width="8.11"/>
    <col collapsed="false" customWidth="true" hidden="false" outlineLevel="0" max="14" min="14" style="7" width="17.5"/>
    <col collapsed="false" customWidth="true" hidden="false" outlineLevel="0" max="15" min="15" style="0" width="4.37"/>
    <col collapsed="false" customWidth="true" hidden="false" outlineLevel="0" max="16" min="16" style="0" width="4.99"/>
    <col collapsed="false" customWidth="true" hidden="false" outlineLevel="0" max="19" min="18" style="0" width="5.62"/>
    <col collapsed="false" customWidth="true" hidden="false" outlineLevel="0" max="22" min="20" style="0" width="4.87"/>
    <col collapsed="false" customWidth="true" hidden="false" outlineLevel="0" max="23" min="23" style="0" width="6.75"/>
    <col collapsed="false" customWidth="true" hidden="false" outlineLevel="0" max="25" min="25" style="0" width="7.74"/>
  </cols>
  <sheetData>
    <row r="1" s="21" customFormat="true" ht="17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9" t="s">
        <v>5</v>
      </c>
      <c r="G1" s="9" t="s">
        <v>6</v>
      </c>
      <c r="H1" s="12" t="s">
        <v>7</v>
      </c>
      <c r="I1" s="13" t="s">
        <v>8</v>
      </c>
      <c r="J1" s="14" t="s">
        <v>9</v>
      </c>
      <c r="K1" s="11" t="s">
        <v>10</v>
      </c>
      <c r="L1" s="9" t="s">
        <v>11</v>
      </c>
      <c r="M1" s="9" t="s">
        <v>12</v>
      </c>
      <c r="N1" s="15" t="s">
        <v>13</v>
      </c>
      <c r="O1" s="16"/>
      <c r="P1" s="17" t="s">
        <v>14</v>
      </c>
      <c r="Q1" s="17" t="s">
        <v>15</v>
      </c>
      <c r="R1" s="17" t="s">
        <v>16</v>
      </c>
      <c r="S1" s="18" t="s">
        <v>17</v>
      </c>
      <c r="T1" s="17" t="s">
        <v>18</v>
      </c>
      <c r="U1" s="17" t="s">
        <v>19</v>
      </c>
      <c r="V1" s="17" t="s">
        <v>20</v>
      </c>
      <c r="W1" s="19" t="s">
        <v>21</v>
      </c>
      <c r="X1" s="19" t="s">
        <v>22</v>
      </c>
      <c r="Y1" s="20" t="s">
        <v>23</v>
      </c>
      <c r="Z1" s="20"/>
      <c r="AA1" s="20" t="s">
        <v>24</v>
      </c>
    </row>
    <row r="2" s="29" customFormat="true" ht="49.5" hidden="false" customHeight="false" outlineLevel="0" collapsed="false">
      <c r="A2" s="22" t="s">
        <v>25</v>
      </c>
      <c r="B2" s="23" t="s">
        <v>26</v>
      </c>
      <c r="C2" s="24" t="s">
        <v>27</v>
      </c>
      <c r="D2" s="25" t="s">
        <v>28</v>
      </c>
      <c r="E2" s="23"/>
      <c r="F2" s="23" t="n">
        <v>100</v>
      </c>
      <c r="G2" s="23" t="n">
        <v>30</v>
      </c>
      <c r="H2" s="26" t="n">
        <v>2</v>
      </c>
      <c r="I2" s="26" t="n">
        <v>60</v>
      </c>
      <c r="J2" s="23" t="n">
        <f aca="false">F2*I2</f>
        <v>6000</v>
      </c>
      <c r="K2" s="27" t="s">
        <v>29</v>
      </c>
      <c r="L2" s="23"/>
      <c r="M2" s="23" t="n">
        <v>181</v>
      </c>
      <c r="N2" s="28" t="s">
        <v>30</v>
      </c>
      <c r="P2" s="29" t="n">
        <v>2</v>
      </c>
      <c r="Q2" s="29" t="n">
        <f aca="false">P2*J2/1000</f>
        <v>12</v>
      </c>
      <c r="R2" s="29" t="n">
        <f aca="false">P2*F2*G2/1000+1.1</f>
        <v>7.1</v>
      </c>
      <c r="S2" s="29" t="n">
        <f aca="false">R2*H2</f>
        <v>14.2</v>
      </c>
      <c r="T2" s="30" t="n">
        <v>0.51</v>
      </c>
      <c r="U2" s="30" t="n">
        <v>0.46</v>
      </c>
      <c r="V2" s="30" t="n">
        <v>0.26</v>
      </c>
      <c r="W2" s="31" t="n">
        <f aca="false">T2*U2*V2</f>
        <v>0.060996</v>
      </c>
      <c r="X2" s="29" t="n">
        <f aca="false">W2*H2</f>
        <v>0.121992</v>
      </c>
      <c r="Y2" s="29" t="s">
        <v>31</v>
      </c>
    </row>
    <row r="3" s="29" customFormat="true" ht="33" hidden="false" customHeight="false" outlineLevel="0" collapsed="false">
      <c r="A3" s="22" t="s">
        <v>32</v>
      </c>
      <c r="B3" s="23" t="s">
        <v>26</v>
      </c>
      <c r="C3" s="24" t="s">
        <v>33</v>
      </c>
      <c r="D3" s="25" t="s">
        <v>34</v>
      </c>
      <c r="E3" s="23"/>
      <c r="F3" s="23" t="n">
        <v>500</v>
      </c>
      <c r="G3" s="23" t="n">
        <v>12</v>
      </c>
      <c r="H3" s="26" t="n">
        <v>6</v>
      </c>
      <c r="I3" s="26" t="n">
        <v>72</v>
      </c>
      <c r="J3" s="23" t="n">
        <f aca="false">F3*I3</f>
        <v>36000</v>
      </c>
      <c r="K3" s="32" t="s">
        <v>35</v>
      </c>
      <c r="L3" s="23"/>
      <c r="M3" s="23" t="n">
        <v>876</v>
      </c>
      <c r="N3" s="28" t="s">
        <v>36</v>
      </c>
      <c r="P3" s="29" t="n">
        <v>2</v>
      </c>
      <c r="Q3" s="29" t="n">
        <f aca="false">P3*J3/1000</f>
        <v>72</v>
      </c>
      <c r="R3" s="29" t="n">
        <f aca="false">P3*F3*G3/1000+1.1</f>
        <v>13.1</v>
      </c>
      <c r="S3" s="29" t="n">
        <f aca="false">R3*H3</f>
        <v>78.6</v>
      </c>
      <c r="T3" s="30" t="n">
        <v>0.51</v>
      </c>
      <c r="U3" s="30" t="n">
        <v>0.46</v>
      </c>
      <c r="V3" s="30" t="n">
        <v>0.26</v>
      </c>
      <c r="W3" s="29" t="n">
        <f aca="false">T3*U3*V3</f>
        <v>0.060996</v>
      </c>
      <c r="X3" s="29" t="n">
        <f aca="false">W3*H3</f>
        <v>0.365976</v>
      </c>
      <c r="Y3" s="29" t="s">
        <v>31</v>
      </c>
    </row>
    <row r="4" s="29" customFormat="true" ht="16.5" hidden="false" customHeight="false" outlineLevel="0" collapsed="false">
      <c r="A4" s="22" t="s">
        <v>37</v>
      </c>
      <c r="B4" s="23" t="s">
        <v>26</v>
      </c>
      <c r="C4" s="24" t="s">
        <v>38</v>
      </c>
      <c r="D4" s="33" t="s">
        <v>39</v>
      </c>
      <c r="E4" s="23"/>
      <c r="F4" s="23" t="n">
        <v>25</v>
      </c>
      <c r="G4" s="23" t="n">
        <v>24</v>
      </c>
      <c r="H4" s="26" t="n">
        <v>2</v>
      </c>
      <c r="I4" s="26" t="n">
        <v>48</v>
      </c>
      <c r="J4" s="23" t="n">
        <f aca="false">F4*I4</f>
        <v>1200</v>
      </c>
      <c r="K4" s="23"/>
      <c r="L4" s="23"/>
      <c r="M4" s="23" t="n">
        <v>236</v>
      </c>
      <c r="N4" s="34" t="s">
        <v>40</v>
      </c>
      <c r="T4" s="29" t="n">
        <v>0.42</v>
      </c>
      <c r="U4" s="29" t="n">
        <v>0.39</v>
      </c>
      <c r="V4" s="29" t="n">
        <v>0.52</v>
      </c>
      <c r="W4" s="29" t="n">
        <f aca="false">T4*U4*V4</f>
        <v>0.085176</v>
      </c>
      <c r="X4" s="29" t="n">
        <f aca="false">W4*H4</f>
        <v>0.170352</v>
      </c>
    </row>
    <row r="5" s="29" customFormat="true" ht="16.5" hidden="false" customHeight="false" outlineLevel="0" collapsed="false">
      <c r="A5" s="22" t="s">
        <v>41</v>
      </c>
      <c r="B5" s="23" t="s">
        <v>26</v>
      </c>
      <c r="C5" s="24" t="s">
        <v>42</v>
      </c>
      <c r="D5" s="33" t="s">
        <v>43</v>
      </c>
      <c r="E5" s="23"/>
      <c r="F5" s="23" t="n">
        <v>100</v>
      </c>
      <c r="G5" s="23" t="n">
        <v>6</v>
      </c>
      <c r="H5" s="26" t="n">
        <v>12</v>
      </c>
      <c r="I5" s="26" t="n">
        <v>72</v>
      </c>
      <c r="J5" s="35" t="n">
        <f aca="false">F5*I5</f>
        <v>7200</v>
      </c>
      <c r="K5" s="23"/>
      <c r="L5" s="23"/>
      <c r="M5" s="23" t="n">
        <v>918</v>
      </c>
      <c r="N5" s="34" t="s">
        <v>44</v>
      </c>
      <c r="T5" s="29" t="n">
        <v>0.42</v>
      </c>
      <c r="U5" s="29" t="n">
        <v>0.39</v>
      </c>
      <c r="V5" s="29" t="n">
        <v>0.52</v>
      </c>
      <c r="W5" s="29" t="n">
        <f aca="false">T5*U5*V5</f>
        <v>0.085176</v>
      </c>
      <c r="X5" s="29" t="n">
        <f aca="false">W5*H5</f>
        <v>1.022112</v>
      </c>
    </row>
    <row r="6" s="29" customFormat="true" ht="16.5" hidden="false" customHeight="false" outlineLevel="0" collapsed="false">
      <c r="A6" s="22" t="s">
        <v>45</v>
      </c>
      <c r="B6" s="23" t="s">
        <v>26</v>
      </c>
      <c r="C6" s="24" t="s">
        <v>46</v>
      </c>
      <c r="D6" s="33" t="s">
        <v>47</v>
      </c>
      <c r="E6" s="23"/>
      <c r="F6" s="23" t="n">
        <v>50</v>
      </c>
      <c r="G6" s="23" t="n">
        <v>5</v>
      </c>
      <c r="H6" s="26" t="n">
        <v>22</v>
      </c>
      <c r="I6" s="26" t="n">
        <v>110</v>
      </c>
      <c r="J6" s="35" t="n">
        <f aca="false">F6*I6</f>
        <v>5500</v>
      </c>
      <c r="K6" s="23"/>
      <c r="L6" s="23"/>
      <c r="M6" s="23" t="n">
        <v>848</v>
      </c>
      <c r="N6" s="34" t="s">
        <v>48</v>
      </c>
      <c r="T6" s="29" t="n">
        <v>0.53</v>
      </c>
      <c r="U6" s="29" t="n">
        <v>0.37</v>
      </c>
      <c r="V6" s="29" t="n">
        <v>0.42</v>
      </c>
      <c r="W6" s="29" t="n">
        <f aca="false">T6*U6*V6</f>
        <v>0.082362</v>
      </c>
      <c r="X6" s="29" t="n">
        <f aca="false">W6*H6</f>
        <v>1.811964</v>
      </c>
    </row>
    <row r="7" s="29" customFormat="true" ht="16.5" hidden="false" customHeight="false" outlineLevel="0" collapsed="false">
      <c r="A7" s="22" t="s">
        <v>49</v>
      </c>
      <c r="B7" s="23" t="s">
        <v>26</v>
      </c>
      <c r="C7" s="24" t="s">
        <v>50</v>
      </c>
      <c r="D7" s="33" t="s">
        <v>51</v>
      </c>
      <c r="E7" s="23"/>
      <c r="F7" s="23" t="n">
        <v>100</v>
      </c>
      <c r="G7" s="23" t="n">
        <v>3</v>
      </c>
      <c r="H7" s="26" t="n">
        <v>37</v>
      </c>
      <c r="I7" s="26" t="n">
        <v>111</v>
      </c>
      <c r="J7" s="35" t="n">
        <f aca="false">F7*I7</f>
        <v>11100</v>
      </c>
      <c r="K7" s="23"/>
      <c r="L7" s="23"/>
      <c r="M7" s="23" t="n">
        <v>1679</v>
      </c>
      <c r="N7" s="34" t="s">
        <v>52</v>
      </c>
      <c r="T7" s="29" t="n">
        <v>0.53</v>
      </c>
      <c r="U7" s="29" t="n">
        <v>0.37</v>
      </c>
      <c r="V7" s="29" t="n">
        <v>0.42</v>
      </c>
      <c r="W7" s="29" t="n">
        <f aca="false">T7*U7*V7</f>
        <v>0.082362</v>
      </c>
      <c r="X7" s="29" t="n">
        <f aca="false">W7*H7</f>
        <v>3.047394</v>
      </c>
    </row>
    <row r="8" s="29" customFormat="true" ht="16.5" hidden="false" customHeight="false" outlineLevel="0" collapsed="false">
      <c r="A8" s="22" t="s">
        <v>53</v>
      </c>
      <c r="B8" s="23" t="s">
        <v>26</v>
      </c>
      <c r="C8" s="24" t="s">
        <v>54</v>
      </c>
      <c r="D8" s="36" t="s">
        <v>55</v>
      </c>
      <c r="E8" s="23"/>
      <c r="F8" s="23" t="n">
        <v>250</v>
      </c>
      <c r="G8" s="23" t="n">
        <v>1</v>
      </c>
      <c r="H8" s="26" t="n">
        <v>22</v>
      </c>
      <c r="I8" s="26" t="n">
        <v>22</v>
      </c>
      <c r="J8" s="35" t="n">
        <f aca="false">F8*I8</f>
        <v>5500</v>
      </c>
      <c r="K8" s="23"/>
      <c r="L8" s="23"/>
      <c r="M8" s="23" t="n">
        <v>4928</v>
      </c>
      <c r="N8" s="34" t="s">
        <v>48</v>
      </c>
      <c r="T8" s="29" t="n">
        <v>0.53</v>
      </c>
      <c r="U8" s="29" t="n">
        <v>0.37</v>
      </c>
      <c r="V8" s="29" t="n">
        <v>0.42</v>
      </c>
      <c r="W8" s="29" t="n">
        <f aca="false">T8*U8*V8</f>
        <v>0.082362</v>
      </c>
      <c r="X8" s="29" t="n">
        <f aca="false">W8*H8</f>
        <v>1.811964</v>
      </c>
    </row>
    <row r="9" s="29" customFormat="true" ht="44.25" hidden="false" customHeight="false" outlineLevel="0" collapsed="false">
      <c r="A9" s="22" t="s">
        <v>56</v>
      </c>
      <c r="B9" s="37" t="s">
        <v>57</v>
      </c>
      <c r="C9" s="24" t="s">
        <v>58</v>
      </c>
      <c r="D9" s="25" t="s">
        <v>59</v>
      </c>
      <c r="E9" s="23" t="s">
        <v>60</v>
      </c>
      <c r="F9" s="37" t="n">
        <v>50</v>
      </c>
      <c r="G9" s="37" t="n">
        <v>60</v>
      </c>
      <c r="H9" s="26" t="n">
        <v>1</v>
      </c>
      <c r="I9" s="26" t="n">
        <v>60</v>
      </c>
      <c r="J9" s="37" t="n">
        <f aca="false">F9*I9</f>
        <v>3000</v>
      </c>
      <c r="K9" s="38" t="s">
        <v>61</v>
      </c>
      <c r="L9" s="23" t="s">
        <v>60</v>
      </c>
      <c r="M9" s="37" t="n">
        <v>26</v>
      </c>
      <c r="N9" s="28" t="s">
        <v>62</v>
      </c>
      <c r="P9" s="29" t="n">
        <v>1</v>
      </c>
      <c r="Q9" s="29" t="n">
        <f aca="false">P9*J9/1000</f>
        <v>3</v>
      </c>
      <c r="R9" s="29" t="n">
        <f aca="false">P9*F9*G9/1000+1.1</f>
        <v>4.1</v>
      </c>
      <c r="S9" s="29" t="n">
        <f aca="false">R9*H9</f>
        <v>4.1</v>
      </c>
      <c r="T9" s="30" t="n">
        <v>0.51</v>
      </c>
      <c r="U9" s="30" t="n">
        <v>0.46</v>
      </c>
      <c r="V9" s="30" t="n">
        <v>0.26</v>
      </c>
      <c r="W9" s="29" t="n">
        <f aca="false">T9*U9*V9</f>
        <v>0.060996</v>
      </c>
      <c r="X9" s="29" t="n">
        <f aca="false">W9*H9</f>
        <v>0.060996</v>
      </c>
      <c r="Y9" s="29" t="s">
        <v>31</v>
      </c>
    </row>
    <row r="10" s="29" customFormat="true" ht="44.25" hidden="false" customHeight="true" outlineLevel="0" collapsed="false">
      <c r="A10" s="39" t="s">
        <v>63</v>
      </c>
      <c r="B10" s="37" t="s">
        <v>57</v>
      </c>
      <c r="C10" s="24" t="s">
        <v>64</v>
      </c>
      <c r="D10" s="25" t="s">
        <v>65</v>
      </c>
      <c r="E10" s="23" t="s">
        <v>60</v>
      </c>
      <c r="F10" s="37" t="n">
        <v>100</v>
      </c>
      <c r="G10" s="37" t="n">
        <v>60</v>
      </c>
      <c r="H10" s="40" t="n">
        <v>1</v>
      </c>
      <c r="I10" s="26" t="n">
        <v>60</v>
      </c>
      <c r="J10" s="37" t="n">
        <f aca="false">F10*I10</f>
        <v>6000</v>
      </c>
      <c r="K10" s="38" t="s">
        <v>61</v>
      </c>
      <c r="L10" s="23" t="s">
        <v>60</v>
      </c>
      <c r="M10" s="37" t="n">
        <v>40</v>
      </c>
      <c r="N10" s="41" t="s">
        <v>66</v>
      </c>
      <c r="P10" s="29" t="n">
        <v>1</v>
      </c>
      <c r="Q10" s="29" t="n">
        <f aca="false">P10*J10/1000</f>
        <v>6</v>
      </c>
      <c r="R10" s="29" t="n">
        <f aca="false">P10*F10*G10/1000+1.1</f>
        <v>7.1</v>
      </c>
      <c r="S10" s="29" t="n">
        <f aca="false">R10*H10</f>
        <v>7.1</v>
      </c>
      <c r="T10" s="30" t="n">
        <v>0.51</v>
      </c>
      <c r="U10" s="30" t="n">
        <v>0.46</v>
      </c>
      <c r="V10" s="30" t="n">
        <v>0.26</v>
      </c>
      <c r="W10" s="29" t="n">
        <f aca="false">T10*U10*V10</f>
        <v>0.060996</v>
      </c>
      <c r="X10" s="29" t="n">
        <f aca="false">W10*H10</f>
        <v>0.060996</v>
      </c>
      <c r="Y10" s="29" t="s">
        <v>31</v>
      </c>
    </row>
    <row r="11" s="45" customFormat="true" ht="45" hidden="false" customHeight="false" outlineLevel="0" collapsed="false">
      <c r="A11" s="39"/>
      <c r="B11" s="37" t="s">
        <v>67</v>
      </c>
      <c r="C11" s="42" t="s">
        <v>68</v>
      </c>
      <c r="D11" s="25" t="s">
        <v>69</v>
      </c>
      <c r="E11" s="37" t="n">
        <v>1</v>
      </c>
      <c r="F11" s="37" t="n">
        <v>1</v>
      </c>
      <c r="G11" s="37" t="n">
        <v>50</v>
      </c>
      <c r="H11" s="40"/>
      <c r="I11" s="43" t="n">
        <v>50</v>
      </c>
      <c r="J11" s="37" t="n">
        <v>50</v>
      </c>
      <c r="K11" s="44" t="s">
        <v>70</v>
      </c>
      <c r="L11" s="37"/>
      <c r="M11" s="37" t="n">
        <v>42</v>
      </c>
      <c r="N11" s="41"/>
    </row>
    <row r="12" s="29" customFormat="true" ht="44.25" hidden="false" customHeight="true" outlineLevel="0" collapsed="false">
      <c r="A12" s="46" t="s">
        <v>71</v>
      </c>
      <c r="B12" s="37" t="s">
        <v>57</v>
      </c>
      <c r="C12" s="24" t="s">
        <v>72</v>
      </c>
      <c r="D12" s="25" t="s">
        <v>73</v>
      </c>
      <c r="E12" s="23" t="s">
        <v>60</v>
      </c>
      <c r="F12" s="37" t="n">
        <v>50</v>
      </c>
      <c r="G12" s="37" t="n">
        <v>60</v>
      </c>
      <c r="H12" s="40" t="n">
        <v>1</v>
      </c>
      <c r="I12" s="26" t="n">
        <v>60</v>
      </c>
      <c r="J12" s="37" t="n">
        <f aca="false">F12*I12</f>
        <v>3000</v>
      </c>
      <c r="K12" s="38" t="s">
        <v>61</v>
      </c>
      <c r="L12" s="23" t="s">
        <v>60</v>
      </c>
      <c r="M12" s="37" t="n">
        <v>26</v>
      </c>
      <c r="N12" s="47" t="s">
        <v>74</v>
      </c>
      <c r="P12" s="29" t="n">
        <v>1</v>
      </c>
      <c r="Q12" s="29" t="n">
        <f aca="false">P12*J12/1000</f>
        <v>3</v>
      </c>
      <c r="R12" s="29" t="n">
        <f aca="false">P12*F12*G12/1000+1.1</f>
        <v>4.1</v>
      </c>
      <c r="S12" s="29" t="n">
        <f aca="false">R12*H12</f>
        <v>4.1</v>
      </c>
      <c r="T12" s="30" t="n">
        <v>0.51</v>
      </c>
      <c r="U12" s="30" t="n">
        <v>0.46</v>
      </c>
      <c r="V12" s="30" t="n">
        <v>0.26</v>
      </c>
      <c r="W12" s="29" t="n">
        <f aca="false">T12*U12*V12</f>
        <v>0.060996</v>
      </c>
      <c r="X12" s="29" t="n">
        <f aca="false">W12*H12</f>
        <v>0.060996</v>
      </c>
      <c r="Y12" s="29" t="s">
        <v>31</v>
      </c>
    </row>
    <row r="13" s="29" customFormat="true" ht="49.5" hidden="false" customHeight="false" outlineLevel="0" collapsed="false">
      <c r="A13" s="46"/>
      <c r="B13" s="37" t="s">
        <v>67</v>
      </c>
      <c r="C13" s="42" t="s">
        <v>75</v>
      </c>
      <c r="D13" s="25" t="s">
        <v>76</v>
      </c>
      <c r="E13" s="37"/>
      <c r="F13" s="37" t="n">
        <v>1</v>
      </c>
      <c r="G13" s="37" t="n">
        <v>100</v>
      </c>
      <c r="H13" s="40"/>
      <c r="I13" s="26" t="n">
        <v>100</v>
      </c>
      <c r="J13" s="37" t="n">
        <f aca="false">F13*I13</f>
        <v>100</v>
      </c>
      <c r="K13" s="25" t="s">
        <v>77</v>
      </c>
      <c r="L13" s="48" t="s">
        <v>78</v>
      </c>
      <c r="M13" s="49" t="n">
        <v>23</v>
      </c>
      <c r="N13" s="47"/>
      <c r="O13" s="50"/>
      <c r="P13" s="29" t="n">
        <v>20</v>
      </c>
      <c r="Q13" s="29" t="n">
        <f aca="false">P13*J13/1000</f>
        <v>2</v>
      </c>
      <c r="R13" s="29" t="n">
        <f aca="false">P13*F13*G13/1000+1.1</f>
        <v>3.1</v>
      </c>
      <c r="S13" s="29" t="n">
        <f aca="false">R13*H13</f>
        <v>0</v>
      </c>
      <c r="T13" s="30"/>
      <c r="U13" s="30"/>
      <c r="V13" s="30"/>
      <c r="Y13" s="29" t="s">
        <v>31</v>
      </c>
    </row>
    <row r="14" s="29" customFormat="true" ht="44.25" hidden="false" customHeight="false" outlineLevel="0" collapsed="false">
      <c r="A14" s="22" t="s">
        <v>79</v>
      </c>
      <c r="B14" s="37" t="s">
        <v>57</v>
      </c>
      <c r="C14" s="24" t="s">
        <v>80</v>
      </c>
      <c r="D14" s="25" t="s">
        <v>81</v>
      </c>
      <c r="E14" s="23" t="s">
        <v>60</v>
      </c>
      <c r="F14" s="37" t="n">
        <v>100</v>
      </c>
      <c r="G14" s="37" t="n">
        <v>60</v>
      </c>
      <c r="H14" s="26" t="n">
        <v>2</v>
      </c>
      <c r="I14" s="26" t="n">
        <v>120</v>
      </c>
      <c r="J14" s="37" t="n">
        <f aca="false">F14*I14</f>
        <v>12000</v>
      </c>
      <c r="K14" s="38" t="s">
        <v>61</v>
      </c>
      <c r="L14" s="23" t="s">
        <v>60</v>
      </c>
      <c r="M14" s="37" t="n">
        <v>40</v>
      </c>
      <c r="N14" s="28" t="s">
        <v>31</v>
      </c>
      <c r="P14" s="29" t="n">
        <v>1</v>
      </c>
      <c r="Q14" s="29" t="n">
        <f aca="false">P14*J14/1000</f>
        <v>12</v>
      </c>
      <c r="R14" s="29" t="n">
        <f aca="false">P14*F14*G14/1000+1.1</f>
        <v>7.1</v>
      </c>
      <c r="S14" s="29" t="n">
        <f aca="false">R14*H14</f>
        <v>14.2</v>
      </c>
      <c r="T14" s="30" t="n">
        <v>0.51</v>
      </c>
      <c r="U14" s="30" t="n">
        <v>0.46</v>
      </c>
      <c r="V14" s="30" t="n">
        <v>0.26</v>
      </c>
      <c r="W14" s="29" t="n">
        <f aca="false">T14*U14*V14</f>
        <v>0.060996</v>
      </c>
      <c r="X14" s="29" t="n">
        <f aca="false">W14*H14</f>
        <v>0.121992</v>
      </c>
      <c r="Y14" s="29" t="s">
        <v>31</v>
      </c>
    </row>
    <row r="15" s="29" customFormat="true" ht="44.25" hidden="false" customHeight="true" outlineLevel="0" collapsed="false">
      <c r="A15" s="39" t="s">
        <v>82</v>
      </c>
      <c r="B15" s="23" t="s">
        <v>83</v>
      </c>
      <c r="C15" s="24" t="s">
        <v>84</v>
      </c>
      <c r="D15" s="25" t="s">
        <v>85</v>
      </c>
      <c r="E15" s="23" t="s">
        <v>60</v>
      </c>
      <c r="F15" s="37" t="n">
        <v>20</v>
      </c>
      <c r="G15" s="37" t="n">
        <v>60</v>
      </c>
      <c r="H15" s="40" t="n">
        <v>1</v>
      </c>
      <c r="I15" s="26" t="n">
        <v>60</v>
      </c>
      <c r="J15" s="37" t="n">
        <f aca="false">F15*I15</f>
        <v>1200</v>
      </c>
      <c r="K15" s="38" t="s">
        <v>61</v>
      </c>
      <c r="L15" s="23" t="s">
        <v>78</v>
      </c>
      <c r="M15" s="37" t="n">
        <v>69</v>
      </c>
      <c r="N15" s="51" t="s">
        <v>86</v>
      </c>
      <c r="P15" s="29" t="n">
        <v>3</v>
      </c>
      <c r="Q15" s="29" t="n">
        <f aca="false">P15*J15/1000</f>
        <v>3.6</v>
      </c>
      <c r="R15" s="29" t="n">
        <f aca="false">P15*F15*G15/1000+1.1</f>
        <v>4.7</v>
      </c>
      <c r="S15" s="29" t="n">
        <f aca="false">R15*H15</f>
        <v>4.7</v>
      </c>
      <c r="T15" s="30" t="n">
        <v>0.51</v>
      </c>
      <c r="U15" s="30" t="n">
        <v>0.46</v>
      </c>
      <c r="V15" s="30" t="n">
        <v>0.26</v>
      </c>
      <c r="W15" s="29" t="n">
        <f aca="false">T15*U15*V15</f>
        <v>0.060996</v>
      </c>
      <c r="X15" s="29" t="n">
        <f aca="false">W15*H15</f>
        <v>0.060996</v>
      </c>
      <c r="Y15" s="29" t="s">
        <v>31</v>
      </c>
    </row>
    <row r="16" s="29" customFormat="true" ht="44.25" hidden="false" customHeight="false" outlineLevel="0" collapsed="false">
      <c r="A16" s="39"/>
      <c r="B16" s="23" t="s">
        <v>87</v>
      </c>
      <c r="C16" s="24" t="s">
        <v>88</v>
      </c>
      <c r="D16" s="25" t="s">
        <v>89</v>
      </c>
      <c r="E16" s="37"/>
      <c r="F16" s="37" t="n">
        <v>6</v>
      </c>
      <c r="G16" s="37" t="n">
        <v>50</v>
      </c>
      <c r="H16" s="40"/>
      <c r="I16" s="52" t="n">
        <v>50</v>
      </c>
      <c r="J16" s="37" t="n">
        <f aca="false">F16*I16</f>
        <v>300</v>
      </c>
      <c r="K16" s="53" t="s">
        <v>90</v>
      </c>
      <c r="L16" s="49"/>
      <c r="M16" s="49" t="n">
        <v>54</v>
      </c>
      <c r="N16" s="51"/>
      <c r="O16" s="50"/>
      <c r="P16" s="29" t="n">
        <v>15</v>
      </c>
      <c r="Q16" s="29" t="n">
        <f aca="false">P16*J16/1000</f>
        <v>4.5</v>
      </c>
      <c r="R16" s="29" t="n">
        <f aca="false">P16*F16*G16/1000+1.1</f>
        <v>5.6</v>
      </c>
      <c r="S16" s="29" t="n">
        <f aca="false">R16*H16</f>
        <v>0</v>
      </c>
      <c r="T16" s="30"/>
      <c r="U16" s="30"/>
      <c r="V16" s="30"/>
      <c r="Y16" s="29" t="s">
        <v>31</v>
      </c>
    </row>
    <row r="17" s="29" customFormat="true" ht="30" hidden="false" customHeight="false" outlineLevel="0" collapsed="false">
      <c r="A17" s="22" t="s">
        <v>91</v>
      </c>
      <c r="B17" s="23" t="s">
        <v>87</v>
      </c>
      <c r="C17" s="24" t="s">
        <v>92</v>
      </c>
      <c r="D17" s="25" t="s">
        <v>93</v>
      </c>
      <c r="E17" s="37"/>
      <c r="F17" s="37" t="n">
        <v>50</v>
      </c>
      <c r="G17" s="37" t="n">
        <v>20</v>
      </c>
      <c r="H17" s="26" t="n">
        <v>1</v>
      </c>
      <c r="I17" s="52" t="n">
        <v>80</v>
      </c>
      <c r="J17" s="37" t="n">
        <f aca="false">F17*I17</f>
        <v>4000</v>
      </c>
      <c r="K17" s="38" t="s">
        <v>94</v>
      </c>
      <c r="L17" s="49"/>
      <c r="M17" s="49" t="n">
        <v>99</v>
      </c>
      <c r="N17" s="54" t="s">
        <v>31</v>
      </c>
      <c r="O17" s="50"/>
      <c r="P17" s="29" t="n">
        <v>3</v>
      </c>
      <c r="Q17" s="29" t="n">
        <f aca="false">P17*J17/1000</f>
        <v>12</v>
      </c>
      <c r="R17" s="29" t="n">
        <f aca="false">P17*F17*G17/1000+1.1</f>
        <v>4.1</v>
      </c>
      <c r="S17" s="29" t="n">
        <f aca="false">R17*H17</f>
        <v>4.1</v>
      </c>
      <c r="T17" s="30" t="n">
        <v>0.51</v>
      </c>
      <c r="U17" s="30" t="n">
        <v>0.46</v>
      </c>
      <c r="V17" s="30" t="n">
        <v>0.26</v>
      </c>
      <c r="W17" s="29" t="n">
        <f aca="false">T17*U17*V17</f>
        <v>0.060996</v>
      </c>
      <c r="X17" s="29" t="n">
        <f aca="false">W17*H17</f>
        <v>0.060996</v>
      </c>
      <c r="Y17" s="29" t="s">
        <v>31</v>
      </c>
    </row>
    <row r="18" s="29" customFormat="true" ht="30" hidden="false" customHeight="false" outlineLevel="0" collapsed="false">
      <c r="A18" s="22" t="s">
        <v>95</v>
      </c>
      <c r="B18" s="23" t="s">
        <v>87</v>
      </c>
      <c r="C18" s="24" t="s">
        <v>96</v>
      </c>
      <c r="D18" s="25" t="s">
        <v>97</v>
      </c>
      <c r="E18" s="37"/>
      <c r="F18" s="37" t="n">
        <v>100</v>
      </c>
      <c r="G18" s="37" t="n">
        <v>20</v>
      </c>
      <c r="H18" s="26" t="n">
        <v>3</v>
      </c>
      <c r="I18" s="52" t="n">
        <v>120</v>
      </c>
      <c r="J18" s="37" t="n">
        <f aca="false">F18*I18</f>
        <v>12000</v>
      </c>
      <c r="K18" s="38" t="s">
        <v>94</v>
      </c>
      <c r="L18" s="49"/>
      <c r="M18" s="49" t="n">
        <v>182</v>
      </c>
      <c r="N18" s="54" t="s">
        <v>98</v>
      </c>
      <c r="O18" s="50"/>
      <c r="P18" s="29" t="n">
        <v>3</v>
      </c>
      <c r="Q18" s="29" t="n">
        <f aca="false">P18*J18/1000</f>
        <v>36</v>
      </c>
      <c r="R18" s="29" t="n">
        <f aca="false">P18*F18*G18/1000+1.1</f>
        <v>7.1</v>
      </c>
      <c r="S18" s="29" t="n">
        <f aca="false">R18*H18</f>
        <v>21.3</v>
      </c>
      <c r="T18" s="30" t="n">
        <v>0.51</v>
      </c>
      <c r="U18" s="30" t="n">
        <v>0.46</v>
      </c>
      <c r="V18" s="30" t="n">
        <v>0.26</v>
      </c>
      <c r="W18" s="29" t="n">
        <f aca="false">T18*U18*V18</f>
        <v>0.060996</v>
      </c>
      <c r="X18" s="29" t="n">
        <f aca="false">W18*H18</f>
        <v>0.182988</v>
      </c>
      <c r="Y18" s="29" t="s">
        <v>31</v>
      </c>
    </row>
    <row r="19" s="29" customFormat="true" ht="33" hidden="false" customHeight="false" outlineLevel="0" collapsed="false">
      <c r="A19" s="22" t="s">
        <v>99</v>
      </c>
      <c r="B19" s="23" t="s">
        <v>87</v>
      </c>
      <c r="C19" s="24" t="s">
        <v>100</v>
      </c>
      <c r="D19" s="25" t="s">
        <v>101</v>
      </c>
      <c r="E19" s="37"/>
      <c r="F19" s="37" t="n">
        <v>100</v>
      </c>
      <c r="G19" s="37" t="n">
        <v>20</v>
      </c>
      <c r="H19" s="26" t="n">
        <v>2</v>
      </c>
      <c r="I19" s="52" t="n">
        <v>60</v>
      </c>
      <c r="J19" s="37" t="n">
        <f aca="false">F19*I19</f>
        <v>6000</v>
      </c>
      <c r="K19" s="38" t="s">
        <v>94</v>
      </c>
      <c r="L19" s="49"/>
      <c r="M19" s="49" t="n">
        <v>216</v>
      </c>
      <c r="N19" s="54" t="s">
        <v>30</v>
      </c>
      <c r="O19" s="50"/>
      <c r="P19" s="29" t="n">
        <v>2</v>
      </c>
      <c r="Q19" s="29" t="n">
        <f aca="false">P19*J19/1000</f>
        <v>12</v>
      </c>
      <c r="R19" s="29" t="n">
        <f aca="false">P19*F19*G19/1000+1.1</f>
        <v>5.1</v>
      </c>
      <c r="S19" s="29" t="n">
        <f aca="false">R19*H19</f>
        <v>10.2</v>
      </c>
      <c r="T19" s="30" t="n">
        <v>0.51</v>
      </c>
      <c r="U19" s="30" t="n">
        <v>0.46</v>
      </c>
      <c r="V19" s="30" t="n">
        <v>0.26</v>
      </c>
      <c r="W19" s="29" t="n">
        <f aca="false">T19*U19*V19</f>
        <v>0.060996</v>
      </c>
      <c r="X19" s="29" t="n">
        <f aca="false">W19*H19</f>
        <v>0.121992</v>
      </c>
      <c r="Y19" s="29" t="s">
        <v>31</v>
      </c>
    </row>
    <row r="20" s="29" customFormat="true" ht="30" hidden="false" customHeight="false" outlineLevel="0" collapsed="false">
      <c r="A20" s="22" t="s">
        <v>102</v>
      </c>
      <c r="B20" s="23" t="s">
        <v>87</v>
      </c>
      <c r="C20" s="24" t="s">
        <v>103</v>
      </c>
      <c r="D20" s="25" t="s">
        <v>104</v>
      </c>
      <c r="E20" s="37"/>
      <c r="F20" s="37" t="n">
        <v>1</v>
      </c>
      <c r="G20" s="37" t="n">
        <v>30</v>
      </c>
      <c r="H20" s="26" t="n">
        <v>2</v>
      </c>
      <c r="I20" s="26" t="n">
        <v>60</v>
      </c>
      <c r="J20" s="37" t="n">
        <f aca="false">F20*I20</f>
        <v>60</v>
      </c>
      <c r="K20" s="38" t="s">
        <v>94</v>
      </c>
      <c r="L20" s="49"/>
      <c r="M20" s="49" t="n">
        <v>153</v>
      </c>
      <c r="N20" s="54" t="s">
        <v>30</v>
      </c>
      <c r="O20" s="50"/>
      <c r="P20" s="29" t="n">
        <v>100</v>
      </c>
      <c r="Q20" s="29" t="n">
        <f aca="false">P20*J20/1000</f>
        <v>6</v>
      </c>
      <c r="R20" s="29" t="n">
        <f aca="false">P20*F20*G20/1000+1.1</f>
        <v>4.1</v>
      </c>
      <c r="S20" s="29" t="n">
        <f aca="false">R20*H20</f>
        <v>8.2</v>
      </c>
      <c r="T20" s="30" t="n">
        <v>0.51</v>
      </c>
      <c r="U20" s="30" t="n">
        <v>0.46</v>
      </c>
      <c r="V20" s="30" t="n">
        <v>0.26</v>
      </c>
      <c r="W20" s="29" t="n">
        <f aca="false">T20*U20*V20</f>
        <v>0.060996</v>
      </c>
      <c r="X20" s="29" t="n">
        <f aca="false">W20*H20</f>
        <v>0.121992</v>
      </c>
      <c r="Y20" s="29" t="s">
        <v>31</v>
      </c>
    </row>
    <row r="21" s="29" customFormat="true" ht="30" hidden="false" customHeight="true" outlineLevel="0" collapsed="false">
      <c r="A21" s="46" t="s">
        <v>105</v>
      </c>
      <c r="B21" s="23" t="s">
        <v>87</v>
      </c>
      <c r="C21" s="24" t="s">
        <v>106</v>
      </c>
      <c r="D21" s="32" t="s">
        <v>107</v>
      </c>
      <c r="E21" s="37"/>
      <c r="F21" s="37" t="n">
        <v>1</v>
      </c>
      <c r="G21" s="37" t="n">
        <v>50</v>
      </c>
      <c r="H21" s="26" t="n">
        <v>1</v>
      </c>
      <c r="I21" s="26" t="n">
        <v>50</v>
      </c>
      <c r="J21" s="37" t="n">
        <f aca="false">F21*I21</f>
        <v>50</v>
      </c>
      <c r="K21" s="38" t="s">
        <v>94</v>
      </c>
      <c r="L21" s="49"/>
      <c r="M21" s="49" t="n">
        <v>116</v>
      </c>
      <c r="N21" s="55" t="s">
        <v>108</v>
      </c>
      <c r="O21" s="50"/>
      <c r="P21" s="29" t="n">
        <v>180</v>
      </c>
      <c r="Q21" s="29" t="n">
        <f aca="false">P21*J21/1000</f>
        <v>9</v>
      </c>
      <c r="R21" s="29" t="n">
        <f aca="false">P21*F21*G21/1000+1.1</f>
        <v>10.1</v>
      </c>
      <c r="S21" s="29" t="n">
        <f aca="false">R21*H21</f>
        <v>10.1</v>
      </c>
      <c r="T21" s="30" t="n">
        <v>0.51</v>
      </c>
      <c r="U21" s="30" t="n">
        <v>0.46</v>
      </c>
      <c r="V21" s="30" t="n">
        <v>0.26</v>
      </c>
      <c r="W21" s="29" t="n">
        <f aca="false">T21*U21*V21</f>
        <v>0.060996</v>
      </c>
      <c r="X21" s="29" t="n">
        <f aca="false">W21*H21</f>
        <v>0.060996</v>
      </c>
      <c r="Y21" s="29" t="s">
        <v>31</v>
      </c>
    </row>
    <row r="22" s="58" customFormat="true" ht="49.5" hidden="false" customHeight="false" outlineLevel="0" collapsed="false">
      <c r="A22" s="46"/>
      <c r="B22" s="23" t="s">
        <v>109</v>
      </c>
      <c r="C22" s="24" t="s">
        <v>110</v>
      </c>
      <c r="D22" s="25" t="s">
        <v>111</v>
      </c>
      <c r="E22" s="37"/>
      <c r="F22" s="37" t="n">
        <v>1</v>
      </c>
      <c r="G22" s="37" t="n">
        <v>50</v>
      </c>
      <c r="H22" s="26" t="n">
        <v>1</v>
      </c>
      <c r="I22" s="52" t="n">
        <v>50</v>
      </c>
      <c r="J22" s="37" t="n">
        <f aca="false">F22*I22</f>
        <v>50</v>
      </c>
      <c r="K22" s="25" t="s">
        <v>77</v>
      </c>
      <c r="L22" s="48" t="s">
        <v>78</v>
      </c>
      <c r="M22" s="37" t="n">
        <v>61</v>
      </c>
      <c r="N22" s="55"/>
      <c r="O22" s="56"/>
      <c r="P22" s="57" t="n">
        <v>40</v>
      </c>
      <c r="Q22" s="29" t="n">
        <f aca="false">P22*J22/1000</f>
        <v>2</v>
      </c>
      <c r="R22" s="29" t="n">
        <f aca="false">P22*F22*G22/1000+1.1</f>
        <v>3.1</v>
      </c>
      <c r="S22" s="29" t="n">
        <f aca="false">R22*H22</f>
        <v>3.1</v>
      </c>
      <c r="T22" s="30"/>
      <c r="U22" s="30"/>
      <c r="V22" s="30"/>
      <c r="W22" s="29"/>
      <c r="X22" s="29" t="n">
        <f aca="false">W22*H22</f>
        <v>0</v>
      </c>
      <c r="Y22" s="29" t="s">
        <v>31</v>
      </c>
    </row>
    <row r="23" s="45" customFormat="true" ht="45" hidden="false" customHeight="true" outlineLevel="0" collapsed="false">
      <c r="A23" s="39" t="s">
        <v>112</v>
      </c>
      <c r="B23" s="23" t="s">
        <v>87</v>
      </c>
      <c r="C23" s="24" t="s">
        <v>113</v>
      </c>
      <c r="D23" s="25" t="s">
        <v>114</v>
      </c>
      <c r="E23" s="37" t="n">
        <v>1</v>
      </c>
      <c r="F23" s="37" t="n">
        <v>1</v>
      </c>
      <c r="G23" s="37" t="n">
        <v>50</v>
      </c>
      <c r="H23" s="40" t="n">
        <v>1</v>
      </c>
      <c r="I23" s="59" t="n">
        <v>50</v>
      </c>
      <c r="J23" s="37" t="n">
        <v>50</v>
      </c>
      <c r="K23" s="44" t="s">
        <v>70</v>
      </c>
      <c r="L23" s="37"/>
      <c r="M23" s="37" t="n">
        <v>47</v>
      </c>
      <c r="N23" s="60" t="s">
        <v>31</v>
      </c>
      <c r="T23" s="30" t="n">
        <v>0.51</v>
      </c>
      <c r="U23" s="30" t="n">
        <v>0.46</v>
      </c>
      <c r="V23" s="30" t="n">
        <v>0.26</v>
      </c>
      <c r="W23" s="29" t="n">
        <f aca="false">T23*U23*V23</f>
        <v>0.060996</v>
      </c>
      <c r="X23" s="29" t="n">
        <f aca="false">W23*H23</f>
        <v>0.060996</v>
      </c>
    </row>
    <row r="24" s="45" customFormat="true" ht="45" hidden="false" customHeight="false" outlineLevel="0" collapsed="false">
      <c r="A24" s="39"/>
      <c r="B24" s="23" t="s">
        <v>87</v>
      </c>
      <c r="C24" s="24" t="s">
        <v>115</v>
      </c>
      <c r="D24" s="25" t="s">
        <v>116</v>
      </c>
      <c r="E24" s="37" t="n">
        <v>1</v>
      </c>
      <c r="F24" s="37" t="n">
        <v>1</v>
      </c>
      <c r="G24" s="37" t="n">
        <v>50</v>
      </c>
      <c r="H24" s="40"/>
      <c r="I24" s="59" t="n">
        <v>50</v>
      </c>
      <c r="J24" s="37" t="n">
        <v>50</v>
      </c>
      <c r="K24" s="44" t="s">
        <v>70</v>
      </c>
      <c r="L24" s="37"/>
      <c r="M24" s="37" t="n">
        <v>49</v>
      </c>
      <c r="N24" s="60"/>
      <c r="X24" s="29" t="n">
        <f aca="false">W24*H24</f>
        <v>0</v>
      </c>
    </row>
    <row r="25" s="29" customFormat="true" ht="34.5" hidden="false" customHeight="true" outlineLevel="0" collapsed="false">
      <c r="A25" s="22" t="s">
        <v>117</v>
      </c>
      <c r="B25" s="23" t="s">
        <v>87</v>
      </c>
      <c r="C25" s="24" t="s">
        <v>118</v>
      </c>
      <c r="D25" s="32" t="s">
        <v>119</v>
      </c>
      <c r="E25" s="61"/>
      <c r="F25" s="61" t="n">
        <v>1</v>
      </c>
      <c r="G25" s="61" t="n">
        <v>3</v>
      </c>
      <c r="H25" s="62" t="n">
        <v>13</v>
      </c>
      <c r="I25" s="26" t="n">
        <v>39</v>
      </c>
      <c r="J25" s="37" t="n">
        <f aca="false">F25*I25</f>
        <v>39</v>
      </c>
      <c r="K25" s="27" t="s">
        <v>120</v>
      </c>
      <c r="L25" s="49"/>
      <c r="M25" s="49" t="n">
        <v>4867</v>
      </c>
      <c r="N25" s="63" t="s">
        <v>121</v>
      </c>
      <c r="O25" s="50"/>
      <c r="P25" s="64" t="n">
        <v>4000</v>
      </c>
      <c r="Q25" s="29" t="n">
        <f aca="false">P25*J25/1000</f>
        <v>156</v>
      </c>
      <c r="R25" s="29" t="n">
        <f aca="false">P25*F25*G25/1000+1.1</f>
        <v>13.1</v>
      </c>
      <c r="S25" s="29" t="n">
        <f aca="false">R25*H25</f>
        <v>170.3</v>
      </c>
      <c r="T25" s="65" t="n">
        <v>0.73</v>
      </c>
      <c r="U25" s="65" t="n">
        <v>0.38</v>
      </c>
      <c r="V25" s="65" t="n">
        <v>0.38</v>
      </c>
      <c r="W25" s="29" t="n">
        <f aca="false">T25*U25*V25</f>
        <v>0.105412</v>
      </c>
      <c r="X25" s="29" t="n">
        <f aca="false">W25*H25</f>
        <v>1.370356</v>
      </c>
      <c r="Y25" s="66" t="s">
        <v>122</v>
      </c>
    </row>
    <row r="26" s="29" customFormat="true" ht="34.5" hidden="false" customHeight="true" outlineLevel="0" collapsed="false">
      <c r="A26" s="22" t="s">
        <v>123</v>
      </c>
      <c r="B26" s="23" t="s">
        <v>87</v>
      </c>
      <c r="C26" s="24" t="s">
        <v>124</v>
      </c>
      <c r="D26" s="32" t="s">
        <v>125</v>
      </c>
      <c r="E26" s="61"/>
      <c r="F26" s="61" t="n">
        <v>1</v>
      </c>
      <c r="G26" s="61" t="n">
        <v>3</v>
      </c>
      <c r="H26" s="62" t="n">
        <v>13</v>
      </c>
      <c r="I26" s="26" t="n">
        <v>39</v>
      </c>
      <c r="J26" s="37" t="n">
        <f aca="false">F26*I26</f>
        <v>39</v>
      </c>
      <c r="K26" s="27" t="s">
        <v>120</v>
      </c>
      <c r="L26" s="49"/>
      <c r="M26" s="49" t="n">
        <v>56208</v>
      </c>
      <c r="N26" s="63" t="s">
        <v>121</v>
      </c>
      <c r="O26" s="50"/>
      <c r="P26" s="64" t="n">
        <v>4500</v>
      </c>
      <c r="Q26" s="29" t="n">
        <f aca="false">P26*J26/1000</f>
        <v>175.5</v>
      </c>
      <c r="R26" s="29" t="n">
        <f aca="false">P26*F26*G26/1000+1.1</f>
        <v>14.6</v>
      </c>
      <c r="S26" s="29" t="n">
        <f aca="false">R26*H26</f>
        <v>189.8</v>
      </c>
      <c r="T26" s="65" t="n">
        <v>0.73</v>
      </c>
      <c r="U26" s="65" t="n">
        <v>0.38</v>
      </c>
      <c r="V26" s="65" t="n">
        <v>0.38</v>
      </c>
      <c r="W26" s="29" t="n">
        <f aca="false">T26*U26*V26</f>
        <v>0.105412</v>
      </c>
      <c r="X26" s="29" t="n">
        <f aca="false">W26*H26</f>
        <v>1.370356</v>
      </c>
      <c r="Y26" s="66" t="s">
        <v>122</v>
      </c>
    </row>
    <row r="27" s="29" customFormat="true" ht="34.5" hidden="false" customHeight="true" outlineLevel="0" collapsed="false">
      <c r="A27" s="22" t="s">
        <v>126</v>
      </c>
      <c r="B27" s="23" t="s">
        <v>87</v>
      </c>
      <c r="C27" s="24" t="s">
        <v>127</v>
      </c>
      <c r="D27" s="32" t="s">
        <v>128</v>
      </c>
      <c r="E27" s="61"/>
      <c r="F27" s="61" t="n">
        <v>1</v>
      </c>
      <c r="G27" s="61" t="n">
        <v>3</v>
      </c>
      <c r="H27" s="62" t="n">
        <v>7</v>
      </c>
      <c r="I27" s="26" t="n">
        <v>21</v>
      </c>
      <c r="J27" s="37" t="n">
        <f aca="false">F27*I27</f>
        <v>21</v>
      </c>
      <c r="K27" s="27" t="s">
        <v>120</v>
      </c>
      <c r="L27" s="49"/>
      <c r="M27" s="49" t="n">
        <v>8245</v>
      </c>
      <c r="N27" s="63" t="s">
        <v>129</v>
      </c>
      <c r="O27" s="50"/>
      <c r="P27" s="64" t="n">
        <v>7500</v>
      </c>
      <c r="Q27" s="29" t="n">
        <f aca="false">P27*J27/1000</f>
        <v>157.5</v>
      </c>
      <c r="R27" s="29" t="n">
        <f aca="false">P27*F27*G27/1000+1.1</f>
        <v>23.6</v>
      </c>
      <c r="S27" s="29" t="n">
        <f aca="false">R27*H27</f>
        <v>165.2</v>
      </c>
      <c r="T27" s="65" t="n">
        <v>0.73</v>
      </c>
      <c r="U27" s="65" t="n">
        <v>0.38</v>
      </c>
      <c r="V27" s="65" t="n">
        <v>0.38</v>
      </c>
      <c r="W27" s="29" t="n">
        <f aca="false">T27*U27*V27</f>
        <v>0.105412</v>
      </c>
      <c r="X27" s="29" t="n">
        <f aca="false">W27*H27</f>
        <v>0.737884</v>
      </c>
      <c r="Y27" s="66" t="s">
        <v>122</v>
      </c>
    </row>
    <row r="28" s="29" customFormat="true" ht="34.5" hidden="false" customHeight="true" outlineLevel="0" collapsed="false">
      <c r="A28" s="22" t="s">
        <v>130</v>
      </c>
      <c r="B28" s="23" t="s">
        <v>87</v>
      </c>
      <c r="C28" s="24" t="s">
        <v>131</v>
      </c>
      <c r="D28" s="32" t="s">
        <v>132</v>
      </c>
      <c r="E28" s="61"/>
      <c r="F28" s="61" t="n">
        <v>1</v>
      </c>
      <c r="G28" s="61" t="n">
        <v>3</v>
      </c>
      <c r="H28" s="62" t="n">
        <v>7</v>
      </c>
      <c r="I28" s="26" t="n">
        <v>21</v>
      </c>
      <c r="J28" s="37" t="n">
        <f aca="false">F28*I28</f>
        <v>21</v>
      </c>
      <c r="K28" s="27" t="s">
        <v>120</v>
      </c>
      <c r="L28" s="49"/>
      <c r="M28" s="49" t="n">
        <v>8867</v>
      </c>
      <c r="N28" s="63" t="s">
        <v>129</v>
      </c>
      <c r="O28" s="50"/>
      <c r="P28" s="64" t="n">
        <v>7500</v>
      </c>
      <c r="Q28" s="29" t="n">
        <f aca="false">P28*J28/1000</f>
        <v>157.5</v>
      </c>
      <c r="R28" s="29" t="n">
        <f aca="false">P28*F28*G28/1000+1.1</f>
        <v>23.6</v>
      </c>
      <c r="S28" s="29" t="n">
        <f aca="false">R28*H28</f>
        <v>165.2</v>
      </c>
      <c r="T28" s="65" t="n">
        <v>0.73</v>
      </c>
      <c r="U28" s="65" t="n">
        <v>0.38</v>
      </c>
      <c r="V28" s="65" t="n">
        <v>0.38</v>
      </c>
      <c r="W28" s="29" t="n">
        <f aca="false">T28*U28*V28</f>
        <v>0.105412</v>
      </c>
      <c r="X28" s="29" t="n">
        <f aca="false">W28*H28</f>
        <v>0.737884</v>
      </c>
      <c r="Y28" s="66" t="s">
        <v>122</v>
      </c>
    </row>
    <row r="29" s="29" customFormat="true" ht="33" hidden="false" customHeight="false" outlineLevel="0" collapsed="false">
      <c r="A29" s="22" t="s">
        <v>133</v>
      </c>
      <c r="B29" s="37" t="s">
        <v>134</v>
      </c>
      <c r="C29" s="24" t="s">
        <v>135</v>
      </c>
      <c r="D29" s="25" t="s">
        <v>136</v>
      </c>
      <c r="E29" s="37"/>
      <c r="F29" s="37" t="n">
        <v>1</v>
      </c>
      <c r="G29" s="37" t="n">
        <v>80</v>
      </c>
      <c r="H29" s="26" t="n">
        <v>2</v>
      </c>
      <c r="I29" s="26" t="n">
        <v>160</v>
      </c>
      <c r="J29" s="37" t="n">
        <f aca="false">F29*I29</f>
        <v>160</v>
      </c>
      <c r="K29" s="67" t="s">
        <v>137</v>
      </c>
      <c r="L29" s="23" t="s">
        <v>60</v>
      </c>
      <c r="M29" s="49" t="n">
        <v>96</v>
      </c>
      <c r="N29" s="54" t="s">
        <v>30</v>
      </c>
      <c r="O29" s="50"/>
      <c r="P29" s="29" t="n">
        <v>60</v>
      </c>
      <c r="Q29" s="29" t="n">
        <f aca="false">P29*J29/1000</f>
        <v>9.6</v>
      </c>
      <c r="R29" s="29" t="n">
        <f aca="false">P29*F29*G29/1000+1.1</f>
        <v>5.9</v>
      </c>
      <c r="S29" s="29" t="n">
        <f aca="false">R29*H29</f>
        <v>11.8</v>
      </c>
      <c r="T29" s="30" t="n">
        <v>0.51</v>
      </c>
      <c r="U29" s="30" t="n">
        <v>0.46</v>
      </c>
      <c r="V29" s="30" t="n">
        <v>0.26</v>
      </c>
      <c r="W29" s="29" t="n">
        <f aca="false">T29*U29*V29</f>
        <v>0.060996</v>
      </c>
      <c r="X29" s="29" t="n">
        <f aca="false">W29*H29</f>
        <v>0.121992</v>
      </c>
      <c r="Y29" s="29" t="s">
        <v>31</v>
      </c>
    </row>
    <row r="30" s="29" customFormat="true" ht="33" hidden="false" customHeight="false" outlineLevel="0" collapsed="false">
      <c r="A30" s="22" t="s">
        <v>138</v>
      </c>
      <c r="B30" s="37" t="s">
        <v>134</v>
      </c>
      <c r="C30" s="24" t="s">
        <v>139</v>
      </c>
      <c r="D30" s="25" t="s">
        <v>140</v>
      </c>
      <c r="E30" s="37"/>
      <c r="F30" s="37" t="n">
        <v>1</v>
      </c>
      <c r="G30" s="37" t="n">
        <v>80</v>
      </c>
      <c r="H30" s="26" t="n">
        <v>1</v>
      </c>
      <c r="I30" s="26" t="n">
        <v>80</v>
      </c>
      <c r="J30" s="37" t="n">
        <f aca="false">F30*I30</f>
        <v>80</v>
      </c>
      <c r="K30" s="67" t="s">
        <v>137</v>
      </c>
      <c r="L30" s="23" t="s">
        <v>60</v>
      </c>
      <c r="M30" s="49" t="n">
        <v>82</v>
      </c>
      <c r="N30" s="54" t="s">
        <v>31</v>
      </c>
      <c r="O30" s="50"/>
      <c r="P30" s="29" t="n">
        <v>75</v>
      </c>
      <c r="Q30" s="29" t="n">
        <f aca="false">P30*J30/1000</f>
        <v>6</v>
      </c>
      <c r="R30" s="29" t="n">
        <f aca="false">P30*F30*G30/1000+1.1</f>
        <v>7.1</v>
      </c>
      <c r="S30" s="29" t="n">
        <f aca="false">R30*H30</f>
        <v>7.1</v>
      </c>
      <c r="T30" s="30" t="n">
        <v>0.51</v>
      </c>
      <c r="U30" s="30" t="n">
        <v>0.46</v>
      </c>
      <c r="V30" s="30" t="n">
        <v>0.26</v>
      </c>
      <c r="W30" s="29" t="n">
        <f aca="false">T30*U30*V30</f>
        <v>0.060996</v>
      </c>
      <c r="X30" s="29" t="n">
        <f aca="false">W30*H30</f>
        <v>0.060996</v>
      </c>
      <c r="Y30" s="29" t="s">
        <v>31</v>
      </c>
    </row>
    <row r="31" s="29" customFormat="true" ht="33" hidden="false" customHeight="false" outlineLevel="0" collapsed="false">
      <c r="A31" s="22" t="s">
        <v>141</v>
      </c>
      <c r="B31" s="37" t="s">
        <v>134</v>
      </c>
      <c r="C31" s="24" t="s">
        <v>142</v>
      </c>
      <c r="D31" s="25" t="s">
        <v>143</v>
      </c>
      <c r="E31" s="37"/>
      <c r="F31" s="37" t="n">
        <v>1</v>
      </c>
      <c r="G31" s="37" t="n">
        <v>80</v>
      </c>
      <c r="H31" s="26" t="n">
        <v>1</v>
      </c>
      <c r="I31" s="26" t="n">
        <v>80</v>
      </c>
      <c r="J31" s="37" t="n">
        <f aca="false">F31*I31</f>
        <v>80</v>
      </c>
      <c r="K31" s="67" t="s">
        <v>137</v>
      </c>
      <c r="L31" s="23" t="s">
        <v>60</v>
      </c>
      <c r="M31" s="68" t="n">
        <v>80</v>
      </c>
      <c r="N31" s="69" t="s">
        <v>31</v>
      </c>
      <c r="O31" s="70"/>
      <c r="P31" s="29" t="n">
        <v>60</v>
      </c>
      <c r="Q31" s="29" t="n">
        <f aca="false">P31*J31/1000</f>
        <v>4.8</v>
      </c>
      <c r="R31" s="29" t="n">
        <f aca="false">P31*F31*G31/1000+1.1</f>
        <v>5.9</v>
      </c>
      <c r="S31" s="29" t="n">
        <f aca="false">R31*H31</f>
        <v>5.9</v>
      </c>
      <c r="T31" s="30" t="n">
        <v>0.51</v>
      </c>
      <c r="U31" s="30" t="n">
        <v>0.46</v>
      </c>
      <c r="V31" s="30" t="n">
        <v>0.26</v>
      </c>
      <c r="W31" s="29" t="n">
        <f aca="false">T31*U31*V31</f>
        <v>0.060996</v>
      </c>
      <c r="X31" s="29" t="n">
        <f aca="false">W31*H31</f>
        <v>0.060996</v>
      </c>
      <c r="Y31" s="29" t="s">
        <v>31</v>
      </c>
    </row>
    <row r="32" s="29" customFormat="true" ht="49.5" hidden="false" customHeight="false" outlineLevel="0" collapsed="false">
      <c r="A32" s="22" t="s">
        <v>144</v>
      </c>
      <c r="B32" s="37" t="s">
        <v>145</v>
      </c>
      <c r="C32" s="24" t="s">
        <v>146</v>
      </c>
      <c r="D32" s="25" t="s">
        <v>147</v>
      </c>
      <c r="E32" s="37"/>
      <c r="F32" s="37" t="n">
        <v>5</v>
      </c>
      <c r="G32" s="37" t="n">
        <v>100</v>
      </c>
      <c r="H32" s="26" t="n">
        <v>1</v>
      </c>
      <c r="I32" s="26" t="n">
        <v>100</v>
      </c>
      <c r="J32" s="37" t="n">
        <f aca="false">F32*I32</f>
        <v>500</v>
      </c>
      <c r="K32" s="71" t="s">
        <v>148</v>
      </c>
      <c r="L32" s="49"/>
      <c r="M32" s="49" t="n">
        <v>55</v>
      </c>
      <c r="N32" s="54" t="s">
        <v>31</v>
      </c>
      <c r="O32" s="50"/>
      <c r="P32" s="29" t="n">
        <v>10</v>
      </c>
      <c r="Q32" s="29" t="n">
        <f aca="false">P32*J32/1000</f>
        <v>5</v>
      </c>
      <c r="R32" s="29" t="n">
        <f aca="false">P32*F32*G32/1000+1.1</f>
        <v>6.1</v>
      </c>
      <c r="S32" s="29" t="n">
        <f aca="false">R32*H32</f>
        <v>6.1</v>
      </c>
      <c r="T32" s="30" t="n">
        <v>0.51</v>
      </c>
      <c r="U32" s="30" t="n">
        <v>0.46</v>
      </c>
      <c r="V32" s="30" t="n">
        <v>0.26</v>
      </c>
      <c r="W32" s="29" t="n">
        <f aca="false">T32*U32*V32</f>
        <v>0.060996</v>
      </c>
      <c r="X32" s="29" t="n">
        <f aca="false">W32*H32</f>
        <v>0.060996</v>
      </c>
      <c r="Y32" s="29" t="s">
        <v>31</v>
      </c>
    </row>
    <row r="33" s="29" customFormat="true" ht="49.5" hidden="false" customHeight="false" outlineLevel="0" collapsed="false">
      <c r="A33" s="22" t="s">
        <v>149</v>
      </c>
      <c r="B33" s="37" t="s">
        <v>145</v>
      </c>
      <c r="C33" s="24" t="s">
        <v>150</v>
      </c>
      <c r="D33" s="25" t="s">
        <v>151</v>
      </c>
      <c r="E33" s="37"/>
      <c r="F33" s="37" t="n">
        <v>10</v>
      </c>
      <c r="G33" s="37" t="n">
        <v>100</v>
      </c>
      <c r="H33" s="26" t="n">
        <v>1</v>
      </c>
      <c r="I33" s="26" t="n">
        <v>100</v>
      </c>
      <c r="J33" s="37" t="n">
        <f aca="false">F33*I33</f>
        <v>1000</v>
      </c>
      <c r="K33" s="71" t="s">
        <v>148</v>
      </c>
      <c r="L33" s="68"/>
      <c r="M33" s="68" t="n">
        <v>101</v>
      </c>
      <c r="N33" s="69" t="s">
        <v>31</v>
      </c>
      <c r="O33" s="70"/>
      <c r="P33" s="29" t="n">
        <v>10</v>
      </c>
      <c r="Q33" s="29" t="n">
        <f aca="false">P33*J33/1000</f>
        <v>10</v>
      </c>
      <c r="R33" s="29" t="n">
        <f aca="false">P33*F33*G33/1000+1.1</f>
        <v>11.1</v>
      </c>
      <c r="S33" s="29" t="n">
        <f aca="false">R33*H33</f>
        <v>11.1</v>
      </c>
      <c r="T33" s="30" t="n">
        <v>0.51</v>
      </c>
      <c r="U33" s="30" t="n">
        <v>0.46</v>
      </c>
      <c r="V33" s="30" t="n">
        <v>0.26</v>
      </c>
      <c r="W33" s="29" t="n">
        <f aca="false">T33*U33*V33</f>
        <v>0.060996</v>
      </c>
      <c r="X33" s="29" t="n">
        <f aca="false">W33*H33</f>
        <v>0.060996</v>
      </c>
      <c r="Y33" s="29" t="s">
        <v>31</v>
      </c>
    </row>
    <row r="34" s="29" customFormat="true" ht="49.5" hidden="false" customHeight="false" outlineLevel="0" collapsed="false">
      <c r="A34" s="22" t="s">
        <v>152</v>
      </c>
      <c r="B34" s="37" t="s">
        <v>145</v>
      </c>
      <c r="C34" s="24" t="s">
        <v>153</v>
      </c>
      <c r="D34" s="25" t="s">
        <v>154</v>
      </c>
      <c r="E34" s="37"/>
      <c r="F34" s="37" t="n">
        <v>20</v>
      </c>
      <c r="G34" s="37" t="n">
        <v>60</v>
      </c>
      <c r="H34" s="26" t="n">
        <v>1</v>
      </c>
      <c r="I34" s="26" t="n">
        <v>60</v>
      </c>
      <c r="J34" s="37" t="n">
        <f aca="false">F34*I34</f>
        <v>1200</v>
      </c>
      <c r="K34" s="71" t="s">
        <v>148</v>
      </c>
      <c r="L34" s="49"/>
      <c r="M34" s="49" t="n">
        <v>192</v>
      </c>
      <c r="N34" s="54" t="s">
        <v>31</v>
      </c>
      <c r="O34" s="50"/>
      <c r="P34" s="29" t="n">
        <v>10</v>
      </c>
      <c r="Q34" s="29" t="n">
        <f aca="false">P34*J34/1000</f>
        <v>12</v>
      </c>
      <c r="R34" s="29" t="n">
        <f aca="false">P34*F34*G34/1000+1.1</f>
        <v>13.1</v>
      </c>
      <c r="S34" s="29" t="n">
        <f aca="false">R34*H34</f>
        <v>13.1</v>
      </c>
      <c r="T34" s="30" t="n">
        <v>0.51</v>
      </c>
      <c r="U34" s="30" t="n">
        <v>0.46</v>
      </c>
      <c r="V34" s="30" t="n">
        <v>0.26</v>
      </c>
      <c r="W34" s="29" t="n">
        <f aca="false">T34*U34*V34</f>
        <v>0.060996</v>
      </c>
      <c r="X34" s="29" t="n">
        <f aca="false">W34*H34</f>
        <v>0.060996</v>
      </c>
      <c r="Y34" s="29" t="s">
        <v>31</v>
      </c>
    </row>
    <row r="35" s="29" customFormat="true" ht="49.5" hidden="false" customHeight="true" outlineLevel="0" collapsed="false">
      <c r="A35" s="39" t="s">
        <v>155</v>
      </c>
      <c r="B35" s="37" t="s">
        <v>145</v>
      </c>
      <c r="C35" s="24" t="s">
        <v>156</v>
      </c>
      <c r="D35" s="25" t="s">
        <v>157</v>
      </c>
      <c r="E35" s="37"/>
      <c r="F35" s="37" t="n">
        <v>5</v>
      </c>
      <c r="G35" s="37" t="n">
        <v>100</v>
      </c>
      <c r="H35" s="40" t="n">
        <v>1</v>
      </c>
      <c r="I35" s="26" t="n">
        <v>100</v>
      </c>
      <c r="J35" s="37" t="n">
        <f aca="false">F35*I35</f>
        <v>500</v>
      </c>
      <c r="K35" s="71" t="s">
        <v>148</v>
      </c>
      <c r="L35" s="68"/>
      <c r="M35" s="68" t="n">
        <v>49</v>
      </c>
      <c r="N35" s="72" t="s">
        <v>31</v>
      </c>
      <c r="O35" s="70"/>
      <c r="P35" s="29" t="n">
        <v>10</v>
      </c>
      <c r="Q35" s="29" t="n">
        <f aca="false">P35*J35/1000</f>
        <v>5</v>
      </c>
      <c r="R35" s="29" t="n">
        <f aca="false">P35*F35*G35/1000+1.1</f>
        <v>6.1</v>
      </c>
      <c r="S35" s="29" t="n">
        <f aca="false">R35*H35</f>
        <v>6.1</v>
      </c>
      <c r="T35" s="30" t="n">
        <v>0.51</v>
      </c>
      <c r="U35" s="30" t="n">
        <v>0.46</v>
      </c>
      <c r="V35" s="30" t="n">
        <v>0.26</v>
      </c>
      <c r="W35" s="29" t="n">
        <f aca="false">T35*U35*V35</f>
        <v>0.060996</v>
      </c>
      <c r="X35" s="29" t="n">
        <f aca="false">W35*H35</f>
        <v>0.060996</v>
      </c>
      <c r="Y35" s="29" t="s">
        <v>31</v>
      </c>
    </row>
    <row r="36" s="29" customFormat="true" ht="30" hidden="false" customHeight="false" outlineLevel="0" collapsed="false">
      <c r="A36" s="39"/>
      <c r="B36" s="37" t="s">
        <v>158</v>
      </c>
      <c r="C36" s="24" t="s">
        <v>159</v>
      </c>
      <c r="D36" s="25" t="s">
        <v>160</v>
      </c>
      <c r="E36" s="37"/>
      <c r="F36" s="37" t="n">
        <v>1</v>
      </c>
      <c r="G36" s="37" t="n">
        <v>50</v>
      </c>
      <c r="H36" s="40"/>
      <c r="I36" s="26" t="n">
        <v>50</v>
      </c>
      <c r="J36" s="37" t="n">
        <f aca="false">F36*I36</f>
        <v>50</v>
      </c>
      <c r="K36" s="38" t="s">
        <v>94</v>
      </c>
      <c r="L36" s="23" t="s">
        <v>60</v>
      </c>
      <c r="M36" s="49" t="n">
        <v>57</v>
      </c>
      <c r="N36" s="72"/>
      <c r="O36" s="50"/>
      <c r="P36" s="29" t="n">
        <v>30</v>
      </c>
      <c r="Q36" s="29" t="n">
        <f aca="false">P36*J36/1000</f>
        <v>1.5</v>
      </c>
      <c r="R36" s="29" t="n">
        <f aca="false">P36*F36*G36/1000+1.1</f>
        <v>2.6</v>
      </c>
      <c r="S36" s="29" t="n">
        <f aca="false">R36*H36</f>
        <v>0</v>
      </c>
      <c r="T36" s="30"/>
      <c r="U36" s="30"/>
      <c r="V36" s="30"/>
      <c r="X36" s="29" t="n">
        <f aca="false">W36*H36</f>
        <v>0</v>
      </c>
      <c r="Y36" s="29" t="s">
        <v>31</v>
      </c>
    </row>
    <row r="37" s="29" customFormat="true" ht="49.5" hidden="false" customHeight="true" outlineLevel="0" collapsed="false">
      <c r="A37" s="46" t="s">
        <v>161</v>
      </c>
      <c r="B37" s="37" t="s">
        <v>145</v>
      </c>
      <c r="C37" s="24" t="s">
        <v>162</v>
      </c>
      <c r="D37" s="25" t="s">
        <v>163</v>
      </c>
      <c r="E37" s="37"/>
      <c r="F37" s="37" t="n">
        <v>20</v>
      </c>
      <c r="G37" s="37" t="n">
        <v>60</v>
      </c>
      <c r="H37" s="40" t="n">
        <v>1</v>
      </c>
      <c r="I37" s="26" t="n">
        <v>60</v>
      </c>
      <c r="J37" s="37" t="n">
        <f aca="false">F37*I37</f>
        <v>1200</v>
      </c>
      <c r="K37" s="71" t="s">
        <v>148</v>
      </c>
      <c r="L37" s="68"/>
      <c r="M37" s="68" t="n">
        <v>172</v>
      </c>
      <c r="N37" s="73" t="s">
        <v>31</v>
      </c>
      <c r="O37" s="70"/>
      <c r="P37" s="29" t="n">
        <v>10</v>
      </c>
      <c r="Q37" s="29" t="n">
        <f aca="false">P37*J37/1000</f>
        <v>12</v>
      </c>
      <c r="R37" s="29" t="n">
        <f aca="false">P37*F37*G37/1000+1.1</f>
        <v>13.1</v>
      </c>
      <c r="S37" s="29" t="n">
        <f aca="false">R37*H37</f>
        <v>13.1</v>
      </c>
      <c r="T37" s="30" t="n">
        <v>0.51</v>
      </c>
      <c r="U37" s="30" t="n">
        <v>0.46</v>
      </c>
      <c r="V37" s="30" t="n">
        <v>0.26</v>
      </c>
      <c r="W37" s="29" t="n">
        <f aca="false">T37*U37*V37</f>
        <v>0.060996</v>
      </c>
      <c r="X37" s="29" t="n">
        <f aca="false">W37*H37</f>
        <v>0.060996</v>
      </c>
      <c r="Y37" s="29" t="s">
        <v>31</v>
      </c>
    </row>
    <row r="38" s="29" customFormat="true" ht="33" hidden="false" customHeight="false" outlineLevel="0" collapsed="false">
      <c r="A38" s="46"/>
      <c r="B38" s="23" t="s">
        <v>164</v>
      </c>
      <c r="C38" s="24" t="s">
        <v>165</v>
      </c>
      <c r="D38" s="32" t="s">
        <v>166</v>
      </c>
      <c r="E38" s="37"/>
      <c r="F38" s="37" t="n">
        <v>1</v>
      </c>
      <c r="G38" s="37" t="n">
        <v>50</v>
      </c>
      <c r="H38" s="40"/>
      <c r="I38" s="26" t="n">
        <v>50</v>
      </c>
      <c r="J38" s="37" t="n">
        <f aca="false">F38*I38</f>
        <v>50</v>
      </c>
      <c r="K38" s="71" t="s">
        <v>137</v>
      </c>
      <c r="L38" s="48" t="s">
        <v>78</v>
      </c>
      <c r="M38" s="49" t="n">
        <v>73</v>
      </c>
      <c r="N38" s="73"/>
      <c r="O38" s="50"/>
      <c r="P38" s="29" t="n">
        <v>50</v>
      </c>
      <c r="Q38" s="29" t="n">
        <f aca="false">P38*J38/1000</f>
        <v>2.5</v>
      </c>
      <c r="R38" s="29" t="n">
        <f aca="false">P38*F38*G38/1000+1.1</f>
        <v>3.6</v>
      </c>
      <c r="S38" s="29" t="n">
        <f aca="false">R38*H38</f>
        <v>0</v>
      </c>
      <c r="T38" s="30"/>
      <c r="U38" s="30"/>
      <c r="V38" s="30"/>
      <c r="X38" s="29" t="n">
        <f aca="false">W38*H38</f>
        <v>0</v>
      </c>
      <c r="Y38" s="29" t="s">
        <v>31</v>
      </c>
    </row>
    <row r="39" s="29" customFormat="true" ht="44.25" hidden="false" customHeight="true" outlineLevel="0" collapsed="false">
      <c r="A39" s="39" t="s">
        <v>167</v>
      </c>
      <c r="B39" s="37" t="s">
        <v>158</v>
      </c>
      <c r="C39" s="24" t="s">
        <v>168</v>
      </c>
      <c r="D39" s="25" t="s">
        <v>169</v>
      </c>
      <c r="E39" s="37"/>
      <c r="F39" s="37" t="n">
        <v>1</v>
      </c>
      <c r="G39" s="37" t="n">
        <v>100</v>
      </c>
      <c r="H39" s="40" t="n">
        <v>1</v>
      </c>
      <c r="I39" s="26" t="n">
        <v>100</v>
      </c>
      <c r="J39" s="37" t="n">
        <f aca="false">F39*I39</f>
        <v>100</v>
      </c>
      <c r="K39" s="38" t="s">
        <v>61</v>
      </c>
      <c r="L39" s="23" t="s">
        <v>60</v>
      </c>
      <c r="M39" s="49" t="n">
        <v>30</v>
      </c>
      <c r="N39" s="74" t="s">
        <v>170</v>
      </c>
      <c r="O39" s="50"/>
      <c r="P39" s="29" t="n">
        <v>15</v>
      </c>
      <c r="Q39" s="29" t="n">
        <f aca="false">P39*J39/1000</f>
        <v>1.5</v>
      </c>
      <c r="R39" s="29" t="n">
        <f aca="false">P39*F39*G39/1000+1.1</f>
        <v>2.6</v>
      </c>
      <c r="S39" s="29" t="n">
        <f aca="false">R39*H39</f>
        <v>2.6</v>
      </c>
      <c r="T39" s="30" t="n">
        <v>0.51</v>
      </c>
      <c r="U39" s="30" t="n">
        <v>0.46</v>
      </c>
      <c r="V39" s="30" t="n">
        <v>0.26</v>
      </c>
      <c r="W39" s="29" t="n">
        <f aca="false">T39*U39*V39</f>
        <v>0.060996</v>
      </c>
      <c r="X39" s="29" t="n">
        <f aca="false">W39*H39</f>
        <v>0.060996</v>
      </c>
      <c r="Y39" s="29" t="s">
        <v>31</v>
      </c>
    </row>
    <row r="40" s="29" customFormat="true" ht="44.25" hidden="false" customHeight="false" outlineLevel="0" collapsed="false">
      <c r="A40" s="39"/>
      <c r="B40" s="37" t="s">
        <v>158</v>
      </c>
      <c r="C40" s="24" t="s">
        <v>171</v>
      </c>
      <c r="D40" s="25" t="s">
        <v>172</v>
      </c>
      <c r="E40" s="37"/>
      <c r="F40" s="37" t="n">
        <v>1</v>
      </c>
      <c r="G40" s="37" t="n">
        <v>100</v>
      </c>
      <c r="H40" s="40"/>
      <c r="I40" s="26" t="n">
        <v>100</v>
      </c>
      <c r="J40" s="37" t="n">
        <f aca="false">F40*I40</f>
        <v>100</v>
      </c>
      <c r="K40" s="38" t="s">
        <v>61</v>
      </c>
      <c r="L40" s="23" t="s">
        <v>60</v>
      </c>
      <c r="M40" s="49" t="n">
        <v>27</v>
      </c>
      <c r="N40" s="74"/>
      <c r="O40" s="50"/>
      <c r="P40" s="29" t="n">
        <v>15</v>
      </c>
      <c r="Q40" s="29" t="n">
        <f aca="false">P40*J40/1000</f>
        <v>1.5</v>
      </c>
      <c r="R40" s="29" t="n">
        <f aca="false">P40*F40*G40/1000+1.1</f>
        <v>2.6</v>
      </c>
      <c r="S40" s="29" t="n">
        <f aca="false">R40*H40</f>
        <v>0</v>
      </c>
      <c r="T40" s="30"/>
      <c r="U40" s="30"/>
      <c r="V40" s="30"/>
      <c r="X40" s="29" t="n">
        <f aca="false">W40*H40</f>
        <v>0</v>
      </c>
      <c r="Y40" s="29" t="s">
        <v>31</v>
      </c>
    </row>
    <row r="41" s="29" customFormat="true" ht="44.25" hidden="false" customHeight="false" outlineLevel="0" collapsed="false">
      <c r="A41" s="22" t="s">
        <v>173</v>
      </c>
      <c r="B41" s="37" t="s">
        <v>158</v>
      </c>
      <c r="C41" s="24" t="s">
        <v>174</v>
      </c>
      <c r="D41" s="25" t="s">
        <v>175</v>
      </c>
      <c r="E41" s="37"/>
      <c r="F41" s="37" t="n">
        <v>1</v>
      </c>
      <c r="G41" s="37" t="n">
        <v>100</v>
      </c>
      <c r="H41" s="26" t="n">
        <v>2</v>
      </c>
      <c r="I41" s="26" t="n">
        <v>200</v>
      </c>
      <c r="J41" s="37" t="n">
        <f aca="false">F41*I41</f>
        <v>200</v>
      </c>
      <c r="K41" s="38" t="s">
        <v>61</v>
      </c>
      <c r="L41" s="23" t="s">
        <v>60</v>
      </c>
      <c r="M41" s="68" t="n">
        <v>56</v>
      </c>
      <c r="N41" s="69" t="s">
        <v>30</v>
      </c>
      <c r="O41" s="70"/>
      <c r="P41" s="29" t="n">
        <v>30</v>
      </c>
      <c r="Q41" s="29" t="n">
        <f aca="false">P41*J41/1000</f>
        <v>6</v>
      </c>
      <c r="R41" s="29" t="n">
        <f aca="false">P41*F41*G41/1000+1.1</f>
        <v>4.1</v>
      </c>
      <c r="S41" s="29" t="n">
        <f aca="false">R41*H41</f>
        <v>8.2</v>
      </c>
      <c r="T41" s="30" t="n">
        <v>0.51</v>
      </c>
      <c r="U41" s="30" t="n">
        <v>0.46</v>
      </c>
      <c r="V41" s="30" t="n">
        <v>0.26</v>
      </c>
      <c r="W41" s="29" t="n">
        <f aca="false">T41*U41*V41</f>
        <v>0.060996</v>
      </c>
      <c r="X41" s="29" t="n">
        <f aca="false">W41*H41</f>
        <v>0.121992</v>
      </c>
      <c r="Y41" s="29" t="s">
        <v>31</v>
      </c>
    </row>
    <row r="42" s="29" customFormat="true" ht="33" hidden="false" customHeight="false" outlineLevel="0" collapsed="false">
      <c r="A42" s="22" t="s">
        <v>176</v>
      </c>
      <c r="B42" s="23" t="s">
        <v>164</v>
      </c>
      <c r="C42" s="24" t="s">
        <v>177</v>
      </c>
      <c r="D42" s="32" t="s">
        <v>178</v>
      </c>
      <c r="E42" s="37"/>
      <c r="F42" s="37" t="n">
        <v>1</v>
      </c>
      <c r="G42" s="37" t="n">
        <v>100</v>
      </c>
      <c r="H42" s="75" t="n">
        <v>2</v>
      </c>
      <c r="I42" s="26" t="n">
        <v>100</v>
      </c>
      <c r="J42" s="37" t="n">
        <f aca="false">F42*I42</f>
        <v>100</v>
      </c>
      <c r="K42" s="71" t="s">
        <v>137</v>
      </c>
      <c r="L42" s="48" t="s">
        <v>78</v>
      </c>
      <c r="M42" s="49" t="n">
        <v>76</v>
      </c>
      <c r="N42" s="54" t="s">
        <v>30</v>
      </c>
      <c r="O42" s="50"/>
      <c r="P42" s="29" t="n">
        <v>50</v>
      </c>
      <c r="Q42" s="29" t="n">
        <f aca="false">P42*J42/1000</f>
        <v>5</v>
      </c>
      <c r="R42" s="29" t="n">
        <f aca="false">P42*F42*G42/1000+1.1</f>
        <v>6.1</v>
      </c>
      <c r="S42" s="29" t="n">
        <f aca="false">R42*H42</f>
        <v>12.2</v>
      </c>
      <c r="T42" s="30" t="n">
        <v>0.51</v>
      </c>
      <c r="U42" s="30" t="n">
        <v>0.46</v>
      </c>
      <c r="V42" s="30" t="n">
        <v>0.26</v>
      </c>
      <c r="W42" s="29" t="n">
        <f aca="false">T42*U42*V42</f>
        <v>0.060996</v>
      </c>
      <c r="X42" s="29" t="n">
        <f aca="false">W42*H42</f>
        <v>0.121992</v>
      </c>
      <c r="Y42" s="29" t="s">
        <v>179</v>
      </c>
    </row>
    <row r="43" s="29" customFormat="true" ht="33" hidden="false" customHeight="false" outlineLevel="0" collapsed="false">
      <c r="A43" s="22" t="s">
        <v>180</v>
      </c>
      <c r="B43" s="23" t="s">
        <v>164</v>
      </c>
      <c r="C43" s="24" t="s">
        <v>181</v>
      </c>
      <c r="D43" s="32" t="s">
        <v>182</v>
      </c>
      <c r="E43" s="37"/>
      <c r="F43" s="37" t="n">
        <v>1</v>
      </c>
      <c r="G43" s="37" t="n">
        <v>100</v>
      </c>
      <c r="H43" s="75" t="n">
        <v>1</v>
      </c>
      <c r="I43" s="26" t="n">
        <v>100</v>
      </c>
      <c r="J43" s="37" t="n">
        <f aca="false">F43*I43</f>
        <v>100</v>
      </c>
      <c r="K43" s="71" t="s">
        <v>137</v>
      </c>
      <c r="L43" s="48" t="s">
        <v>78</v>
      </c>
      <c r="M43" s="68" t="n">
        <v>78</v>
      </c>
      <c r="N43" s="69" t="s">
        <v>31</v>
      </c>
      <c r="O43" s="70"/>
      <c r="P43" s="29" t="n">
        <v>50</v>
      </c>
      <c r="Q43" s="29" t="n">
        <f aca="false">P43*J43/1000</f>
        <v>5</v>
      </c>
      <c r="R43" s="29" t="n">
        <f aca="false">P43*F43*G43/1000+1.1</f>
        <v>6.1</v>
      </c>
      <c r="S43" s="29" t="n">
        <f aca="false">R43*H43</f>
        <v>6.1</v>
      </c>
      <c r="T43" s="30" t="n">
        <v>0.51</v>
      </c>
      <c r="U43" s="30" t="n">
        <v>0.46</v>
      </c>
      <c r="V43" s="30" t="n">
        <v>0.26</v>
      </c>
      <c r="W43" s="29" t="n">
        <f aca="false">T43*U43*V43</f>
        <v>0.060996</v>
      </c>
      <c r="X43" s="29" t="n">
        <f aca="false">W43*H43</f>
        <v>0.060996</v>
      </c>
      <c r="Y43" s="29" t="s">
        <v>179</v>
      </c>
    </row>
    <row r="44" s="29" customFormat="true" ht="33" hidden="false" customHeight="false" outlineLevel="0" collapsed="false">
      <c r="A44" s="22" t="s">
        <v>183</v>
      </c>
      <c r="B44" s="23" t="s">
        <v>164</v>
      </c>
      <c r="C44" s="24" t="s">
        <v>184</v>
      </c>
      <c r="D44" s="32" t="s">
        <v>185</v>
      </c>
      <c r="E44" s="37"/>
      <c r="F44" s="37" t="n">
        <v>1</v>
      </c>
      <c r="G44" s="37" t="n">
        <v>100</v>
      </c>
      <c r="H44" s="75" t="n">
        <v>1</v>
      </c>
      <c r="I44" s="26" t="n">
        <v>100</v>
      </c>
      <c r="J44" s="37" t="n">
        <f aca="false">F44*I44</f>
        <v>100</v>
      </c>
      <c r="K44" s="71" t="s">
        <v>137</v>
      </c>
      <c r="L44" s="48" t="s">
        <v>78</v>
      </c>
      <c r="M44" s="68" t="n">
        <v>59</v>
      </c>
      <c r="N44" s="69" t="s">
        <v>186</v>
      </c>
      <c r="O44" s="70"/>
      <c r="P44" s="29" t="n">
        <v>40</v>
      </c>
      <c r="Q44" s="29" t="n">
        <f aca="false">P44*J44/1000</f>
        <v>4</v>
      </c>
      <c r="R44" s="29" t="n">
        <f aca="false">P44*F44*G44/1000+1.1</f>
        <v>5.1</v>
      </c>
      <c r="S44" s="29" t="n">
        <f aca="false">R44*H44</f>
        <v>5.1</v>
      </c>
      <c r="T44" s="30" t="n">
        <v>0.51</v>
      </c>
      <c r="U44" s="30" t="n">
        <v>0.46</v>
      </c>
      <c r="V44" s="30" t="n">
        <v>0.26</v>
      </c>
      <c r="W44" s="29" t="n">
        <f aca="false">T44*U44*V44</f>
        <v>0.060996</v>
      </c>
      <c r="X44" s="29" t="n">
        <f aca="false">W44*H44</f>
        <v>0.060996</v>
      </c>
      <c r="Y44" s="29" t="s">
        <v>179</v>
      </c>
    </row>
    <row r="45" s="29" customFormat="true" ht="33" hidden="false" customHeight="false" outlineLevel="0" collapsed="false">
      <c r="A45" s="22" t="s">
        <v>187</v>
      </c>
      <c r="B45" s="23" t="s">
        <v>164</v>
      </c>
      <c r="C45" s="24" t="s">
        <v>188</v>
      </c>
      <c r="D45" s="32" t="s">
        <v>189</v>
      </c>
      <c r="E45" s="37"/>
      <c r="F45" s="37" t="n">
        <v>1</v>
      </c>
      <c r="G45" s="37" t="n">
        <v>100</v>
      </c>
      <c r="H45" s="75" t="n">
        <v>1</v>
      </c>
      <c r="I45" s="26" t="n">
        <v>100</v>
      </c>
      <c r="J45" s="37" t="n">
        <f aca="false">F45*I45</f>
        <v>100</v>
      </c>
      <c r="K45" s="71" t="s">
        <v>137</v>
      </c>
      <c r="L45" s="48" t="s">
        <v>78</v>
      </c>
      <c r="M45" s="49" t="n">
        <v>79</v>
      </c>
      <c r="N45" s="54" t="s">
        <v>190</v>
      </c>
      <c r="O45" s="50"/>
      <c r="P45" s="29" t="n">
        <v>50</v>
      </c>
      <c r="Q45" s="29" t="n">
        <f aca="false">P45*J45/1000</f>
        <v>5</v>
      </c>
      <c r="R45" s="29" t="n">
        <f aca="false">P45*F45*G45/1000+1.1</f>
        <v>6.1</v>
      </c>
      <c r="S45" s="29" t="n">
        <f aca="false">R45*H45</f>
        <v>6.1</v>
      </c>
      <c r="T45" s="30" t="n">
        <v>0.51</v>
      </c>
      <c r="U45" s="30" t="n">
        <v>0.46</v>
      </c>
      <c r="V45" s="30" t="n">
        <v>0.26</v>
      </c>
      <c r="W45" s="29" t="n">
        <f aca="false">T45*U45*V45</f>
        <v>0.060996</v>
      </c>
      <c r="X45" s="29" t="n">
        <f aca="false">W45*H45</f>
        <v>0.060996</v>
      </c>
      <c r="Y45" s="29" t="s">
        <v>179</v>
      </c>
    </row>
    <row r="46" s="29" customFormat="true" ht="33" hidden="false" customHeight="false" outlineLevel="0" collapsed="false">
      <c r="A46" s="22" t="s">
        <v>191</v>
      </c>
      <c r="B46" s="23" t="s">
        <v>164</v>
      </c>
      <c r="C46" s="24" t="s">
        <v>192</v>
      </c>
      <c r="D46" s="32" t="s">
        <v>193</v>
      </c>
      <c r="E46" s="37"/>
      <c r="F46" s="37" t="n">
        <v>1</v>
      </c>
      <c r="G46" s="37" t="n">
        <v>50</v>
      </c>
      <c r="H46" s="26" t="n">
        <v>1</v>
      </c>
      <c r="I46" s="26" t="n">
        <v>50</v>
      </c>
      <c r="J46" s="37" t="n">
        <f aca="false">F46*I46</f>
        <v>50</v>
      </c>
      <c r="K46" s="71" t="s">
        <v>137</v>
      </c>
      <c r="L46" s="48" t="s">
        <v>60</v>
      </c>
      <c r="M46" s="68" t="n">
        <v>73</v>
      </c>
      <c r="N46" s="69" t="s">
        <v>31</v>
      </c>
      <c r="O46" s="70"/>
      <c r="P46" s="29" t="n">
        <v>60</v>
      </c>
      <c r="Q46" s="29" t="n">
        <f aca="false">P46*J46/1000</f>
        <v>3</v>
      </c>
      <c r="R46" s="29" t="n">
        <f aca="false">P46*F46*G46/1000+1.1</f>
        <v>4.1</v>
      </c>
      <c r="S46" s="29" t="n">
        <f aca="false">R46*H46</f>
        <v>4.1</v>
      </c>
      <c r="T46" s="30" t="n">
        <v>0.51</v>
      </c>
      <c r="U46" s="30" t="n">
        <v>0.46</v>
      </c>
      <c r="V46" s="30" t="n">
        <v>0.26</v>
      </c>
      <c r="W46" s="29" t="n">
        <f aca="false">T46*U46*V46</f>
        <v>0.060996</v>
      </c>
      <c r="X46" s="29" t="n">
        <f aca="false">W46*H46</f>
        <v>0.060996</v>
      </c>
      <c r="Y46" s="29" t="s">
        <v>31</v>
      </c>
    </row>
    <row r="47" s="29" customFormat="true" ht="44.25" hidden="false" customHeight="false" outlineLevel="0" collapsed="false">
      <c r="A47" s="22" t="s">
        <v>194</v>
      </c>
      <c r="B47" s="23" t="s">
        <v>195</v>
      </c>
      <c r="C47" s="24" t="s">
        <v>196</v>
      </c>
      <c r="D47" s="25" t="s">
        <v>197</v>
      </c>
      <c r="E47" s="37"/>
      <c r="F47" s="37" t="n">
        <v>1</v>
      </c>
      <c r="G47" s="37" t="n">
        <v>100</v>
      </c>
      <c r="H47" s="26" t="n">
        <v>1</v>
      </c>
      <c r="I47" s="26" t="n">
        <v>100</v>
      </c>
      <c r="J47" s="37" t="n">
        <f aca="false">F47*I47</f>
        <v>100</v>
      </c>
      <c r="K47" s="53" t="s">
        <v>90</v>
      </c>
      <c r="L47" s="48" t="s">
        <v>78</v>
      </c>
      <c r="M47" s="68" t="n">
        <v>60</v>
      </c>
      <c r="N47" s="69" t="s">
        <v>31</v>
      </c>
      <c r="O47" s="70"/>
      <c r="P47" s="29" t="n">
        <v>50</v>
      </c>
      <c r="Q47" s="29" t="n">
        <f aca="false">P47*J47/1000</f>
        <v>5</v>
      </c>
      <c r="R47" s="29" t="n">
        <f aca="false">P47*F47*G47/1000+1.1</f>
        <v>6.1</v>
      </c>
      <c r="S47" s="29" t="n">
        <f aca="false">R47*H47</f>
        <v>6.1</v>
      </c>
      <c r="T47" s="30" t="n">
        <v>0.51</v>
      </c>
      <c r="U47" s="30" t="n">
        <v>0.46</v>
      </c>
      <c r="V47" s="30" t="n">
        <v>0.26</v>
      </c>
      <c r="W47" s="29" t="n">
        <f aca="false">T47*U47*V47</f>
        <v>0.060996</v>
      </c>
      <c r="X47" s="29" t="n">
        <f aca="false">W47*H47</f>
        <v>0.060996</v>
      </c>
      <c r="Y47" s="29" t="s">
        <v>31</v>
      </c>
    </row>
    <row r="48" s="29" customFormat="true" ht="33" hidden="false" customHeight="false" outlineLevel="0" collapsed="false">
      <c r="A48" s="22" t="s">
        <v>198</v>
      </c>
      <c r="B48" s="23" t="s">
        <v>199</v>
      </c>
      <c r="C48" s="24" t="s">
        <v>200</v>
      </c>
      <c r="D48" s="32" t="s">
        <v>201</v>
      </c>
      <c r="E48" s="37"/>
      <c r="F48" s="37" t="n">
        <v>1</v>
      </c>
      <c r="G48" s="37" t="n">
        <v>50</v>
      </c>
      <c r="H48" s="26" t="n">
        <v>4</v>
      </c>
      <c r="I48" s="26" t="n">
        <v>200</v>
      </c>
      <c r="J48" s="37" t="n">
        <f aca="false">F48*I48</f>
        <v>200</v>
      </c>
      <c r="K48" s="71" t="s">
        <v>137</v>
      </c>
      <c r="L48" s="48" t="s">
        <v>78</v>
      </c>
      <c r="M48" s="68" t="n">
        <v>118</v>
      </c>
      <c r="N48" s="69" t="s">
        <v>202</v>
      </c>
      <c r="O48" s="70"/>
      <c r="P48" s="29" t="n">
        <v>120</v>
      </c>
      <c r="Q48" s="29" t="n">
        <f aca="false">P48*J48/1000</f>
        <v>24</v>
      </c>
      <c r="R48" s="29" t="n">
        <f aca="false">P48*F48*G48/1000+1.1</f>
        <v>7.1</v>
      </c>
      <c r="S48" s="29" t="n">
        <f aca="false">R48*H48</f>
        <v>28.4</v>
      </c>
      <c r="T48" s="30" t="n">
        <v>0.51</v>
      </c>
      <c r="U48" s="30" t="n">
        <v>0.46</v>
      </c>
      <c r="V48" s="30" t="n">
        <v>0.26</v>
      </c>
      <c r="W48" s="29" t="n">
        <f aca="false">T48*U48*V48</f>
        <v>0.060996</v>
      </c>
      <c r="X48" s="29" t="n">
        <f aca="false">W48*H48</f>
        <v>0.243984</v>
      </c>
      <c r="Y48" s="29" t="s">
        <v>31</v>
      </c>
    </row>
    <row r="49" s="29" customFormat="true" ht="47.25" hidden="false" customHeight="false" outlineLevel="0" collapsed="false">
      <c r="A49" s="22" t="s">
        <v>203</v>
      </c>
      <c r="B49" s="23" t="s">
        <v>199</v>
      </c>
      <c r="C49" s="24" t="s">
        <v>204</v>
      </c>
      <c r="D49" s="32" t="s">
        <v>205</v>
      </c>
      <c r="E49" s="37"/>
      <c r="F49" s="37" t="n">
        <v>1</v>
      </c>
      <c r="G49" s="37" t="n">
        <v>50</v>
      </c>
      <c r="H49" s="26" t="n">
        <v>4</v>
      </c>
      <c r="I49" s="26" t="n">
        <v>200</v>
      </c>
      <c r="J49" s="37" t="n">
        <f aca="false">F49*I49</f>
        <v>200</v>
      </c>
      <c r="K49" s="71" t="s">
        <v>137</v>
      </c>
      <c r="L49" s="48" t="s">
        <v>78</v>
      </c>
      <c r="M49" s="68" t="n">
        <v>119</v>
      </c>
      <c r="N49" s="69" t="s">
        <v>206</v>
      </c>
      <c r="O49" s="70"/>
      <c r="P49" s="29" t="n">
        <v>140</v>
      </c>
      <c r="Q49" s="29" t="n">
        <f aca="false">P49*J49/1000</f>
        <v>28</v>
      </c>
      <c r="R49" s="29" t="n">
        <f aca="false">P49*F49*G49/1000+1.1</f>
        <v>8.1</v>
      </c>
      <c r="S49" s="29" t="n">
        <f aca="false">R49*H49</f>
        <v>32.4</v>
      </c>
      <c r="T49" s="30" t="n">
        <v>0.51</v>
      </c>
      <c r="U49" s="30" t="n">
        <v>0.46</v>
      </c>
      <c r="V49" s="30" t="n">
        <v>0.26</v>
      </c>
      <c r="W49" s="29" t="n">
        <f aca="false">T49*U49*V49</f>
        <v>0.060996</v>
      </c>
      <c r="X49" s="29" t="n">
        <f aca="false">W49*H49</f>
        <v>0.243984</v>
      </c>
      <c r="Y49" s="29" t="s">
        <v>31</v>
      </c>
    </row>
    <row r="50" s="29" customFormat="true" ht="33" hidden="false" customHeight="true" outlineLevel="0" collapsed="false">
      <c r="A50" s="46" t="s">
        <v>207</v>
      </c>
      <c r="B50" s="23" t="s">
        <v>199</v>
      </c>
      <c r="C50" s="24" t="s">
        <v>208</v>
      </c>
      <c r="D50" s="32" t="s">
        <v>209</v>
      </c>
      <c r="E50" s="37"/>
      <c r="F50" s="37" t="n">
        <v>1</v>
      </c>
      <c r="G50" s="37" t="n">
        <v>10</v>
      </c>
      <c r="H50" s="40" t="n">
        <v>1</v>
      </c>
      <c r="I50" s="26" t="n">
        <v>10</v>
      </c>
      <c r="J50" s="37" t="n">
        <f aca="false">F50*I50</f>
        <v>10</v>
      </c>
      <c r="K50" s="71" t="s">
        <v>137</v>
      </c>
      <c r="L50" s="48" t="s">
        <v>78</v>
      </c>
      <c r="M50" s="68" t="n">
        <v>180</v>
      </c>
      <c r="N50" s="73" t="s">
        <v>31</v>
      </c>
      <c r="O50" s="70"/>
      <c r="P50" s="29" t="n">
        <v>80</v>
      </c>
      <c r="Q50" s="29" t="n">
        <f aca="false">P50*J50/1000</f>
        <v>0.8</v>
      </c>
      <c r="R50" s="29" t="n">
        <f aca="false">P50*F50*G50/1000+1.1</f>
        <v>1.9</v>
      </c>
      <c r="S50" s="29" t="n">
        <f aca="false">R50*H50</f>
        <v>1.9</v>
      </c>
      <c r="T50" s="30" t="n">
        <v>0.51</v>
      </c>
      <c r="U50" s="30" t="n">
        <v>0.46</v>
      </c>
      <c r="V50" s="30" t="n">
        <v>0.26</v>
      </c>
      <c r="W50" s="29" t="n">
        <f aca="false">T50*U50*V50</f>
        <v>0.060996</v>
      </c>
      <c r="X50" s="29" t="n">
        <f aca="false">W50*H50</f>
        <v>0.060996</v>
      </c>
      <c r="Y50" s="29" t="s">
        <v>31</v>
      </c>
    </row>
    <row r="51" s="58" customFormat="true" ht="49.5" hidden="false" customHeight="false" outlineLevel="0" collapsed="false">
      <c r="A51" s="46"/>
      <c r="B51" s="23" t="s">
        <v>109</v>
      </c>
      <c r="C51" s="24" t="s">
        <v>210</v>
      </c>
      <c r="D51" s="25" t="s">
        <v>211</v>
      </c>
      <c r="E51" s="37"/>
      <c r="F51" s="37" t="n">
        <v>1</v>
      </c>
      <c r="G51" s="37" t="n">
        <v>100</v>
      </c>
      <c r="H51" s="40"/>
      <c r="I51" s="76" t="n">
        <v>100</v>
      </c>
      <c r="J51" s="37" t="n">
        <f aca="false">F51*I51</f>
        <v>100</v>
      </c>
      <c r="K51" s="25" t="s">
        <v>77</v>
      </c>
      <c r="L51" s="48" t="s">
        <v>78</v>
      </c>
      <c r="M51" s="37" t="n">
        <v>31</v>
      </c>
      <c r="N51" s="73"/>
      <c r="O51" s="56"/>
      <c r="P51" s="58" t="n">
        <v>50</v>
      </c>
      <c r="Q51" s="29" t="n">
        <f aca="false">P51*J51/1000</f>
        <v>5</v>
      </c>
      <c r="R51" s="29" t="n">
        <f aca="false">P51*F51*G51/1000+1.1</f>
        <v>6.1</v>
      </c>
      <c r="S51" s="29" t="n">
        <f aca="false">R51*H51</f>
        <v>0</v>
      </c>
      <c r="T51" s="30"/>
      <c r="U51" s="30"/>
      <c r="V51" s="30"/>
      <c r="W51" s="29"/>
      <c r="X51" s="29" t="n">
        <f aca="false">W51*H51</f>
        <v>0</v>
      </c>
      <c r="Y51" s="58" t="s">
        <v>31</v>
      </c>
    </row>
    <row r="52" s="29" customFormat="true" ht="33" hidden="false" customHeight="false" outlineLevel="0" collapsed="false">
      <c r="A52" s="39" t="s">
        <v>212</v>
      </c>
      <c r="B52" s="23" t="s">
        <v>199</v>
      </c>
      <c r="C52" s="24" t="s">
        <v>208</v>
      </c>
      <c r="D52" s="32" t="s">
        <v>209</v>
      </c>
      <c r="E52" s="37"/>
      <c r="F52" s="37" t="n">
        <v>1</v>
      </c>
      <c r="G52" s="37" t="n">
        <v>10</v>
      </c>
      <c r="H52" s="26" t="n">
        <v>1</v>
      </c>
      <c r="I52" s="26" t="n">
        <v>10</v>
      </c>
      <c r="J52" s="37" t="n">
        <f aca="false">F52*I52</f>
        <v>10</v>
      </c>
      <c r="K52" s="71" t="s">
        <v>137</v>
      </c>
      <c r="L52" s="48" t="s">
        <v>78</v>
      </c>
      <c r="M52" s="68" t="n">
        <v>180</v>
      </c>
      <c r="N52" s="77" t="s">
        <v>31</v>
      </c>
      <c r="O52" s="70"/>
      <c r="P52" s="29" t="n">
        <v>80</v>
      </c>
      <c r="Q52" s="29" t="n">
        <f aca="false">P52*J52/1000</f>
        <v>0.8</v>
      </c>
      <c r="R52" s="29" t="n">
        <f aca="false">P52*F52*G52/1000+1.1</f>
        <v>1.9</v>
      </c>
      <c r="S52" s="29" t="n">
        <f aca="false">R52*H52</f>
        <v>1.9</v>
      </c>
      <c r="T52" s="30" t="n">
        <v>0.51</v>
      </c>
      <c r="U52" s="30" t="n">
        <v>0.46</v>
      </c>
      <c r="V52" s="30" t="n">
        <v>0.26</v>
      </c>
      <c r="W52" s="29" t="n">
        <f aca="false">T52*U52*V52</f>
        <v>0.060996</v>
      </c>
      <c r="X52" s="29" t="n">
        <f aca="false">W52*H52</f>
        <v>0.060996</v>
      </c>
      <c r="Y52" s="29" t="s">
        <v>31</v>
      </c>
    </row>
    <row r="53" s="29" customFormat="true" ht="33" hidden="false" customHeight="false" outlineLevel="0" collapsed="false">
      <c r="A53" s="39"/>
      <c r="B53" s="23" t="s">
        <v>199</v>
      </c>
      <c r="C53" s="24" t="s">
        <v>213</v>
      </c>
      <c r="D53" s="32" t="s">
        <v>214</v>
      </c>
      <c r="E53" s="37"/>
      <c r="F53" s="37" t="n">
        <v>1</v>
      </c>
      <c r="G53" s="37" t="n">
        <v>30</v>
      </c>
      <c r="H53" s="26" t="n">
        <v>1</v>
      </c>
      <c r="I53" s="26" t="n">
        <v>30</v>
      </c>
      <c r="J53" s="37" t="n">
        <f aca="false">F53*I53</f>
        <v>30</v>
      </c>
      <c r="K53" s="71" t="s">
        <v>137</v>
      </c>
      <c r="L53" s="48" t="s">
        <v>78</v>
      </c>
      <c r="M53" s="49" t="n">
        <v>105</v>
      </c>
      <c r="N53" s="77"/>
      <c r="O53" s="50"/>
      <c r="P53" s="29" t="n">
        <v>80</v>
      </c>
      <c r="Q53" s="29" t="n">
        <f aca="false">P53*J53/1000</f>
        <v>2.4</v>
      </c>
      <c r="R53" s="29" t="n">
        <f aca="false">P53*F53*G53/1000+1.1</f>
        <v>3.5</v>
      </c>
      <c r="S53" s="29" t="n">
        <f aca="false">R53*H53</f>
        <v>3.5</v>
      </c>
      <c r="T53" s="30"/>
      <c r="U53" s="30"/>
      <c r="V53" s="30"/>
      <c r="X53" s="29" t="n">
        <f aca="false">W53*H53</f>
        <v>0</v>
      </c>
      <c r="Y53" s="29" t="s">
        <v>31</v>
      </c>
    </row>
    <row r="54" s="85" customFormat="true" ht="33" hidden="false" customHeight="false" outlineLevel="0" collapsed="false">
      <c r="A54" s="78" t="s">
        <v>215</v>
      </c>
      <c r="B54" s="79" t="s">
        <v>199</v>
      </c>
      <c r="C54" s="80" t="s">
        <v>216</v>
      </c>
      <c r="D54" s="81" t="s">
        <v>217</v>
      </c>
      <c r="E54" s="79"/>
      <c r="F54" s="79" t="n">
        <v>1</v>
      </c>
      <c r="G54" s="79" t="n">
        <v>2</v>
      </c>
      <c r="H54" s="26" t="n">
        <v>30</v>
      </c>
      <c r="I54" s="82" t="n">
        <v>60</v>
      </c>
      <c r="J54" s="37" t="n">
        <f aca="false">F54*I54</f>
        <v>60</v>
      </c>
      <c r="K54" s="83" t="s">
        <v>35</v>
      </c>
      <c r="L54" s="48" t="s">
        <v>78</v>
      </c>
      <c r="M54" s="79" t="n">
        <v>7573</v>
      </c>
      <c r="N54" s="84" t="s">
        <v>218</v>
      </c>
      <c r="P54" s="85" t="n">
        <v>4000</v>
      </c>
      <c r="Q54" s="29" t="n">
        <f aca="false">P54*J54/1000</f>
        <v>240</v>
      </c>
      <c r="R54" s="29" t="n">
        <f aca="false">P54*F54*G54/1000+1.1</f>
        <v>9.1</v>
      </c>
      <c r="S54" s="29" t="n">
        <f aca="false">R54*H54</f>
        <v>273</v>
      </c>
      <c r="T54" s="30" t="n">
        <v>0.68</v>
      </c>
      <c r="U54" s="30" t="n">
        <v>0.4</v>
      </c>
      <c r="V54" s="30" t="n">
        <v>0.49</v>
      </c>
      <c r="W54" s="29" t="n">
        <f aca="false">T54*U54*V54</f>
        <v>0.13328</v>
      </c>
      <c r="X54" s="29" t="n">
        <f aca="false">W54*H54</f>
        <v>3.9984</v>
      </c>
      <c r="Y54" s="85" t="s">
        <v>31</v>
      </c>
    </row>
    <row r="55" s="29" customFormat="true" ht="46.5" hidden="false" customHeight="false" outlineLevel="0" collapsed="false">
      <c r="A55" s="22" t="s">
        <v>219</v>
      </c>
      <c r="B55" s="23" t="s">
        <v>220</v>
      </c>
      <c r="C55" s="42" t="s">
        <v>221</v>
      </c>
      <c r="D55" s="25" t="s">
        <v>222</v>
      </c>
      <c r="E55" s="37"/>
      <c r="F55" s="37" t="n">
        <v>1</v>
      </c>
      <c r="G55" s="37" t="n">
        <v>60</v>
      </c>
      <c r="H55" s="26" t="n">
        <v>3</v>
      </c>
      <c r="I55" s="26" t="n">
        <v>180</v>
      </c>
      <c r="J55" s="37" t="n">
        <f aca="false">F55*I55</f>
        <v>180</v>
      </c>
      <c r="K55" s="86" t="s">
        <v>223</v>
      </c>
      <c r="L55" s="87"/>
      <c r="M55" s="87" t="n">
        <v>159</v>
      </c>
      <c r="N55" s="88" t="s">
        <v>98</v>
      </c>
      <c r="O55" s="70"/>
      <c r="P55" s="29" t="n">
        <v>130</v>
      </c>
      <c r="Q55" s="29" t="n">
        <f aca="false">P55*J55/1000</f>
        <v>23.4</v>
      </c>
      <c r="R55" s="29" t="n">
        <f aca="false">P55*F55*G55/1000+1.1</f>
        <v>8.9</v>
      </c>
      <c r="S55" s="29" t="n">
        <f aca="false">R55*H55</f>
        <v>26.7</v>
      </c>
      <c r="T55" s="30" t="n">
        <v>0.51</v>
      </c>
      <c r="U55" s="30" t="n">
        <v>0.46</v>
      </c>
      <c r="V55" s="30" t="n">
        <v>0.26</v>
      </c>
      <c r="W55" s="29" t="n">
        <f aca="false">T55*U55*V55</f>
        <v>0.060996</v>
      </c>
      <c r="X55" s="29" t="n">
        <f aca="false">W55*H55</f>
        <v>0.182988</v>
      </c>
      <c r="Y55" s="29" t="s">
        <v>31</v>
      </c>
    </row>
    <row r="56" s="29" customFormat="true" ht="33" hidden="false" customHeight="false" outlineLevel="0" collapsed="false">
      <c r="A56" s="22" t="s">
        <v>224</v>
      </c>
      <c r="B56" s="23" t="s">
        <v>220</v>
      </c>
      <c r="C56" s="42" t="s">
        <v>225</v>
      </c>
      <c r="D56" s="32" t="s">
        <v>226</v>
      </c>
      <c r="E56" s="37"/>
      <c r="F56" s="37" t="n">
        <v>1</v>
      </c>
      <c r="G56" s="37" t="n">
        <v>12</v>
      </c>
      <c r="H56" s="26" t="n">
        <v>3</v>
      </c>
      <c r="I56" s="26" t="n">
        <v>36</v>
      </c>
      <c r="J56" s="37" t="n">
        <f aca="false">F56*I56</f>
        <v>36</v>
      </c>
      <c r="K56" s="89" t="s">
        <v>227</v>
      </c>
      <c r="L56" s="49"/>
      <c r="M56" s="49" t="n">
        <v>843</v>
      </c>
      <c r="N56" s="63" t="s">
        <v>228</v>
      </c>
      <c r="O56" s="50"/>
      <c r="P56" s="29" t="n">
        <v>1200</v>
      </c>
      <c r="Q56" s="29" t="n">
        <f aca="false">P56*J56/1000</f>
        <v>43.2</v>
      </c>
      <c r="R56" s="29" t="n">
        <f aca="false">P56*F56*G56/1000+1.1</f>
        <v>15.5</v>
      </c>
      <c r="S56" s="29" t="n">
        <f aca="false">R56*H56</f>
        <v>46.5</v>
      </c>
      <c r="T56" s="90" t="n">
        <v>0.58</v>
      </c>
      <c r="U56" s="90" t="n">
        <v>0.38</v>
      </c>
      <c r="V56" s="90" t="n">
        <v>0.54</v>
      </c>
      <c r="W56" s="29" t="n">
        <f aca="false">T56*U56*V56</f>
        <v>0.119016</v>
      </c>
      <c r="X56" s="29" t="n">
        <f aca="false">W56*H56</f>
        <v>0.357048</v>
      </c>
      <c r="Y56" s="66" t="s">
        <v>229</v>
      </c>
    </row>
    <row r="57" s="29" customFormat="true" ht="46.5" hidden="false" customHeight="false" outlineLevel="0" collapsed="false">
      <c r="A57" s="22" t="s">
        <v>230</v>
      </c>
      <c r="B57" s="23" t="s">
        <v>220</v>
      </c>
      <c r="C57" s="42" t="s">
        <v>231</v>
      </c>
      <c r="D57" s="32" t="s">
        <v>232</v>
      </c>
      <c r="E57" s="37"/>
      <c r="F57" s="37" t="n">
        <v>1</v>
      </c>
      <c r="G57" s="37" t="n">
        <v>50</v>
      </c>
      <c r="H57" s="26" t="n">
        <v>1</v>
      </c>
      <c r="I57" s="26" t="n">
        <v>100</v>
      </c>
      <c r="J57" s="37" t="n">
        <f aca="false">F57*I57</f>
        <v>100</v>
      </c>
      <c r="K57" s="86" t="s">
        <v>223</v>
      </c>
      <c r="L57" s="48" t="s">
        <v>78</v>
      </c>
      <c r="M57" s="49" t="n">
        <v>159</v>
      </c>
      <c r="N57" s="54" t="s">
        <v>233</v>
      </c>
      <c r="O57" s="50"/>
      <c r="P57" s="29" t="n">
        <v>180</v>
      </c>
      <c r="Q57" s="29" t="n">
        <f aca="false">P57*J57/1000</f>
        <v>18</v>
      </c>
      <c r="R57" s="29" t="n">
        <f aca="false">P57*F57*G57/1000+1.1</f>
        <v>10.1</v>
      </c>
      <c r="S57" s="29" t="n">
        <f aca="false">R57*H57</f>
        <v>10.1</v>
      </c>
      <c r="T57" s="30" t="n">
        <v>0.51</v>
      </c>
      <c r="U57" s="30" t="n">
        <v>0.46</v>
      </c>
      <c r="V57" s="30" t="n">
        <v>0.26</v>
      </c>
      <c r="W57" s="29" t="n">
        <f aca="false">T57*U57*V57</f>
        <v>0.060996</v>
      </c>
      <c r="X57" s="29" t="n">
        <f aca="false">W57*H57</f>
        <v>0.060996</v>
      </c>
      <c r="Y57" s="29" t="s">
        <v>31</v>
      </c>
    </row>
    <row r="58" s="29" customFormat="true" ht="49.5" hidden="false" customHeight="false" outlineLevel="0" collapsed="false">
      <c r="A58" s="22" t="s">
        <v>234</v>
      </c>
      <c r="B58" s="23" t="s">
        <v>220</v>
      </c>
      <c r="C58" s="42" t="s">
        <v>235</v>
      </c>
      <c r="D58" s="32" t="s">
        <v>236</v>
      </c>
      <c r="E58" s="37"/>
      <c r="F58" s="37" t="n">
        <v>1</v>
      </c>
      <c r="G58" s="37" t="n">
        <v>100</v>
      </c>
      <c r="H58" s="26" t="n">
        <v>1</v>
      </c>
      <c r="I58" s="26" t="n">
        <v>100</v>
      </c>
      <c r="J58" s="37" t="n">
        <f aca="false">F58*I58</f>
        <v>100</v>
      </c>
      <c r="K58" s="25" t="s">
        <v>77</v>
      </c>
      <c r="L58" s="48" t="s">
        <v>78</v>
      </c>
      <c r="M58" s="37" t="n">
        <v>114</v>
      </c>
      <c r="N58" s="28" t="s">
        <v>31</v>
      </c>
      <c r="P58" s="29" t="n">
        <v>80</v>
      </c>
      <c r="Q58" s="29" t="n">
        <f aca="false">P58*J58/1000</f>
        <v>8</v>
      </c>
      <c r="R58" s="29" t="n">
        <f aca="false">P58*F58*G58/1000+1.1</f>
        <v>9.1</v>
      </c>
      <c r="S58" s="29" t="n">
        <f aca="false">R58*H58</f>
        <v>9.1</v>
      </c>
      <c r="T58" s="30" t="n">
        <v>0.51</v>
      </c>
      <c r="U58" s="30" t="n">
        <v>0.46</v>
      </c>
      <c r="V58" s="30" t="n">
        <v>0.26</v>
      </c>
      <c r="W58" s="29" t="n">
        <f aca="false">T58*U58*V58</f>
        <v>0.060996</v>
      </c>
      <c r="X58" s="29" t="n">
        <f aca="false">W58*H58</f>
        <v>0.060996</v>
      </c>
      <c r="Y58" s="29" t="s">
        <v>31</v>
      </c>
    </row>
    <row r="59" s="29" customFormat="true" ht="60.75" hidden="false" customHeight="false" outlineLevel="0" collapsed="false">
      <c r="A59" s="22" t="s">
        <v>237</v>
      </c>
      <c r="B59" s="37" t="s">
        <v>238</v>
      </c>
      <c r="C59" s="42" t="s">
        <v>239</v>
      </c>
      <c r="D59" s="25" t="s">
        <v>240</v>
      </c>
      <c r="E59" s="37"/>
      <c r="F59" s="37" t="n">
        <v>1</v>
      </c>
      <c r="G59" s="37" t="n">
        <v>60</v>
      </c>
      <c r="H59" s="26" t="n">
        <v>2</v>
      </c>
      <c r="I59" s="26" t="n">
        <v>120</v>
      </c>
      <c r="J59" s="37" t="n">
        <f aca="false">F59*I59</f>
        <v>120</v>
      </c>
      <c r="K59" s="91" t="s">
        <v>241</v>
      </c>
      <c r="L59" s="48" t="s">
        <v>78</v>
      </c>
      <c r="M59" s="49" t="n">
        <v>78</v>
      </c>
      <c r="N59" s="54" t="s">
        <v>30</v>
      </c>
      <c r="O59" s="50"/>
      <c r="P59" s="29" t="n">
        <v>50</v>
      </c>
      <c r="Q59" s="29" t="n">
        <f aca="false">P59*J59/1000</f>
        <v>6</v>
      </c>
      <c r="R59" s="29" t="n">
        <f aca="false">P59*F59*G59/1000+1.1</f>
        <v>4.1</v>
      </c>
      <c r="S59" s="29" t="n">
        <f aca="false">R59*H59</f>
        <v>8.2</v>
      </c>
      <c r="T59" s="30" t="n">
        <v>0.51</v>
      </c>
      <c r="U59" s="30" t="n">
        <v>0.46</v>
      </c>
      <c r="V59" s="30" t="n">
        <v>0.26</v>
      </c>
      <c r="W59" s="29" t="n">
        <f aca="false">T59*U59*V59</f>
        <v>0.060996</v>
      </c>
      <c r="X59" s="29" t="n">
        <f aca="false">W59*H59</f>
        <v>0.121992</v>
      </c>
      <c r="Y59" s="29" t="s">
        <v>31</v>
      </c>
    </row>
    <row r="60" s="29" customFormat="true" ht="60.75" hidden="false" customHeight="false" outlineLevel="0" collapsed="false">
      <c r="A60" s="22" t="s">
        <v>242</v>
      </c>
      <c r="B60" s="37" t="s">
        <v>238</v>
      </c>
      <c r="C60" s="42" t="s">
        <v>243</v>
      </c>
      <c r="D60" s="25" t="s">
        <v>244</v>
      </c>
      <c r="E60" s="37"/>
      <c r="F60" s="37" t="n">
        <v>1</v>
      </c>
      <c r="G60" s="37" t="n">
        <v>60</v>
      </c>
      <c r="H60" s="26" t="n">
        <v>1</v>
      </c>
      <c r="I60" s="26" t="n">
        <v>60</v>
      </c>
      <c r="J60" s="37" t="n">
        <f aca="false">F60*I60</f>
        <v>60</v>
      </c>
      <c r="K60" s="91" t="s">
        <v>241</v>
      </c>
      <c r="L60" s="48" t="s">
        <v>78</v>
      </c>
      <c r="M60" s="49" t="n">
        <v>78</v>
      </c>
      <c r="N60" s="54" t="s">
        <v>31</v>
      </c>
      <c r="O60" s="50"/>
      <c r="P60" s="29" t="n">
        <v>50</v>
      </c>
      <c r="Q60" s="29" t="n">
        <f aca="false">P60*J60/1000</f>
        <v>3</v>
      </c>
      <c r="R60" s="29" t="n">
        <f aca="false">P60*F60*G60/1000+1.1</f>
        <v>4.1</v>
      </c>
      <c r="S60" s="29" t="n">
        <f aca="false">R60*H60</f>
        <v>4.1</v>
      </c>
      <c r="T60" s="30" t="n">
        <v>0.51</v>
      </c>
      <c r="U60" s="30" t="n">
        <v>0.46</v>
      </c>
      <c r="V60" s="30" t="n">
        <v>0.26</v>
      </c>
      <c r="W60" s="29" t="n">
        <f aca="false">T60*U60*V60</f>
        <v>0.060996</v>
      </c>
      <c r="X60" s="29" t="n">
        <f aca="false">W60*H60</f>
        <v>0.060996</v>
      </c>
      <c r="Y60" s="29" t="s">
        <v>31</v>
      </c>
    </row>
    <row r="61" s="29" customFormat="true" ht="60.75" hidden="false" customHeight="false" outlineLevel="0" collapsed="false">
      <c r="A61" s="22" t="s">
        <v>245</v>
      </c>
      <c r="B61" s="37" t="s">
        <v>238</v>
      </c>
      <c r="C61" s="42" t="s">
        <v>246</v>
      </c>
      <c r="D61" s="25" t="s">
        <v>247</v>
      </c>
      <c r="E61" s="37"/>
      <c r="F61" s="37" t="n">
        <v>1</v>
      </c>
      <c r="G61" s="37" t="n">
        <v>60</v>
      </c>
      <c r="H61" s="26" t="n">
        <v>2</v>
      </c>
      <c r="I61" s="26" t="n">
        <v>120</v>
      </c>
      <c r="J61" s="37" t="n">
        <f aca="false">F61*I61</f>
        <v>120</v>
      </c>
      <c r="K61" s="91" t="s">
        <v>241</v>
      </c>
      <c r="L61" s="48" t="s">
        <v>78</v>
      </c>
      <c r="M61" s="49" t="n">
        <v>127</v>
      </c>
      <c r="N61" s="54" t="s">
        <v>30</v>
      </c>
      <c r="O61" s="50"/>
      <c r="P61" s="29" t="n">
        <v>60</v>
      </c>
      <c r="Q61" s="29" t="n">
        <f aca="false">P61*J61/1000</f>
        <v>7.2</v>
      </c>
      <c r="R61" s="29" t="n">
        <f aca="false">P61*F61*G61/1000+1.1</f>
        <v>4.7</v>
      </c>
      <c r="S61" s="29" t="n">
        <f aca="false">R61*H61</f>
        <v>9.4</v>
      </c>
      <c r="T61" s="30" t="n">
        <v>0.51</v>
      </c>
      <c r="U61" s="30" t="n">
        <v>0.46</v>
      </c>
      <c r="V61" s="30" t="n">
        <v>0.26</v>
      </c>
      <c r="W61" s="29" t="n">
        <f aca="false">T61*U61*V61</f>
        <v>0.060996</v>
      </c>
      <c r="X61" s="29" t="n">
        <f aca="false">W61*H61</f>
        <v>0.121992</v>
      </c>
      <c r="Y61" s="29" t="s">
        <v>31</v>
      </c>
    </row>
    <row r="62" s="29" customFormat="true" ht="60.75" hidden="false" customHeight="false" outlineLevel="0" collapsed="false">
      <c r="A62" s="22" t="s">
        <v>248</v>
      </c>
      <c r="B62" s="37" t="s">
        <v>238</v>
      </c>
      <c r="C62" s="42" t="s">
        <v>249</v>
      </c>
      <c r="D62" s="32" t="s">
        <v>250</v>
      </c>
      <c r="E62" s="37"/>
      <c r="F62" s="37" t="n">
        <v>1</v>
      </c>
      <c r="G62" s="37" t="n">
        <v>60</v>
      </c>
      <c r="H62" s="26" t="n">
        <v>2</v>
      </c>
      <c r="I62" s="26" t="n">
        <v>120</v>
      </c>
      <c r="J62" s="37" t="n">
        <f aca="false">F62*I62</f>
        <v>120</v>
      </c>
      <c r="K62" s="91" t="s">
        <v>241</v>
      </c>
      <c r="L62" s="48" t="s">
        <v>78</v>
      </c>
      <c r="M62" s="49" t="n">
        <v>98</v>
      </c>
      <c r="N62" s="54" t="s">
        <v>30</v>
      </c>
      <c r="O62" s="50"/>
      <c r="P62" s="29" t="n">
        <v>80</v>
      </c>
      <c r="Q62" s="29" t="n">
        <f aca="false">P62*J62/1000</f>
        <v>9.6</v>
      </c>
      <c r="R62" s="29" t="n">
        <f aca="false">P62*F62*G62/1000+1.1</f>
        <v>5.9</v>
      </c>
      <c r="S62" s="29" t="n">
        <f aca="false">R62*H62</f>
        <v>11.8</v>
      </c>
      <c r="T62" s="30" t="n">
        <v>0.51</v>
      </c>
      <c r="U62" s="30" t="n">
        <v>0.46</v>
      </c>
      <c r="V62" s="30" t="n">
        <v>0.26</v>
      </c>
      <c r="W62" s="29" t="n">
        <f aca="false">T62*U62*V62</f>
        <v>0.060996</v>
      </c>
      <c r="X62" s="29" t="n">
        <f aca="false">W62*H62</f>
        <v>0.121992</v>
      </c>
      <c r="Y62" s="29" t="s">
        <v>31</v>
      </c>
    </row>
    <row r="63" s="29" customFormat="true" ht="49.5" hidden="false" customHeight="true" outlineLevel="0" collapsed="false">
      <c r="A63" s="39" t="s">
        <v>251</v>
      </c>
      <c r="B63" s="37" t="s">
        <v>67</v>
      </c>
      <c r="C63" s="42" t="s">
        <v>252</v>
      </c>
      <c r="D63" s="25" t="s">
        <v>253</v>
      </c>
      <c r="E63" s="37"/>
      <c r="F63" s="37" t="n">
        <v>1</v>
      </c>
      <c r="G63" s="37" t="n">
        <v>50</v>
      </c>
      <c r="H63" s="26" t="n">
        <v>1</v>
      </c>
      <c r="I63" s="26" t="n">
        <v>50</v>
      </c>
      <c r="J63" s="37" t="n">
        <f aca="false">F63*I63</f>
        <v>50</v>
      </c>
      <c r="K63" s="25" t="s">
        <v>77</v>
      </c>
      <c r="L63" s="48" t="s">
        <v>78</v>
      </c>
      <c r="M63" s="37" t="n">
        <v>97</v>
      </c>
      <c r="N63" s="41" t="s">
        <v>254</v>
      </c>
      <c r="P63" s="29" t="n">
        <v>30</v>
      </c>
      <c r="Q63" s="29" t="n">
        <f aca="false">P63*J63/1000</f>
        <v>1.5</v>
      </c>
      <c r="R63" s="29" t="n">
        <f aca="false">P63*F63*G63/1000+1.1</f>
        <v>2.6</v>
      </c>
      <c r="S63" s="29" t="n">
        <f aca="false">R63*H63</f>
        <v>2.6</v>
      </c>
      <c r="T63" s="30" t="n">
        <v>0.51</v>
      </c>
      <c r="U63" s="30" t="n">
        <v>0.46</v>
      </c>
      <c r="V63" s="30" t="n">
        <v>0.26</v>
      </c>
      <c r="W63" s="29" t="n">
        <f aca="false">T63*U63*V63</f>
        <v>0.060996</v>
      </c>
      <c r="X63" s="29" t="n">
        <f aca="false">W63*H63</f>
        <v>0.060996</v>
      </c>
      <c r="Y63" s="29" t="s">
        <v>31</v>
      </c>
    </row>
    <row r="64" s="29" customFormat="true" ht="33" hidden="false" customHeight="false" outlineLevel="0" collapsed="false">
      <c r="A64" s="39"/>
      <c r="B64" s="37" t="s">
        <v>67</v>
      </c>
      <c r="C64" s="24" t="s">
        <v>255</v>
      </c>
      <c r="D64" s="38" t="s">
        <v>256</v>
      </c>
      <c r="E64" s="92"/>
      <c r="F64" s="92" t="n">
        <v>1</v>
      </c>
      <c r="G64" s="92" t="n">
        <v>30</v>
      </c>
      <c r="H64" s="26" t="n">
        <v>1</v>
      </c>
      <c r="I64" s="26" t="n">
        <v>30</v>
      </c>
      <c r="J64" s="37" t="n">
        <f aca="false">F64*I64</f>
        <v>30</v>
      </c>
      <c r="K64" s="25" t="s">
        <v>257</v>
      </c>
      <c r="L64" s="48" t="s">
        <v>78</v>
      </c>
      <c r="M64" s="37" t="n">
        <v>97</v>
      </c>
      <c r="N64" s="41"/>
      <c r="P64" s="29" t="n">
        <v>50</v>
      </c>
      <c r="Q64" s="29" t="n">
        <f aca="false">P64*J64/1000</f>
        <v>1.5</v>
      </c>
      <c r="R64" s="29" t="n">
        <f aca="false">P64*F64*G64/1000+1.1</f>
        <v>2.6</v>
      </c>
      <c r="S64" s="29" t="n">
        <f aca="false">R64*H64</f>
        <v>2.6</v>
      </c>
      <c r="T64" s="30"/>
      <c r="U64" s="30"/>
      <c r="V64" s="30"/>
      <c r="X64" s="29" t="n">
        <f aca="false">W64*H64</f>
        <v>0</v>
      </c>
      <c r="Y64" s="29" t="s">
        <v>31</v>
      </c>
    </row>
    <row r="65" s="29" customFormat="true" ht="49.5" hidden="false" customHeight="false" outlineLevel="0" collapsed="false">
      <c r="A65" s="22" t="s">
        <v>258</v>
      </c>
      <c r="B65" s="37" t="s">
        <v>67</v>
      </c>
      <c r="C65" s="42" t="s">
        <v>259</v>
      </c>
      <c r="D65" s="32" t="s">
        <v>260</v>
      </c>
      <c r="E65" s="37"/>
      <c r="F65" s="37" t="n">
        <v>1</v>
      </c>
      <c r="G65" s="37" t="n">
        <v>80</v>
      </c>
      <c r="H65" s="26" t="n">
        <v>2</v>
      </c>
      <c r="I65" s="26" t="n">
        <v>160</v>
      </c>
      <c r="J65" s="37" t="n">
        <f aca="false">F65*I65</f>
        <v>160</v>
      </c>
      <c r="K65" s="25" t="s">
        <v>77</v>
      </c>
      <c r="L65" s="48"/>
      <c r="M65" s="49" t="n">
        <v>63</v>
      </c>
      <c r="N65" s="54" t="s">
        <v>30</v>
      </c>
      <c r="O65" s="50"/>
      <c r="P65" s="29" t="n">
        <v>30</v>
      </c>
      <c r="Q65" s="29" t="n">
        <f aca="false">P65*J65/1000</f>
        <v>4.8</v>
      </c>
      <c r="R65" s="29" t="n">
        <f aca="false">P65*F65*G65/1000+1.1</f>
        <v>3.5</v>
      </c>
      <c r="S65" s="29" t="n">
        <f aca="false">R65*H65</f>
        <v>7</v>
      </c>
      <c r="T65" s="30" t="n">
        <v>0.51</v>
      </c>
      <c r="U65" s="30" t="n">
        <v>0.46</v>
      </c>
      <c r="V65" s="30" t="n">
        <v>0.26</v>
      </c>
      <c r="W65" s="29" t="n">
        <f aca="false">T65*U65*V65</f>
        <v>0.060996</v>
      </c>
      <c r="X65" s="29" t="n">
        <f aca="false">W65*H65</f>
        <v>0.121992</v>
      </c>
      <c r="Y65" s="29" t="s">
        <v>31</v>
      </c>
    </row>
    <row r="66" s="29" customFormat="true" ht="49.5" hidden="false" customHeight="true" outlineLevel="0" collapsed="false">
      <c r="A66" s="46" t="s">
        <v>261</v>
      </c>
      <c r="B66" s="37" t="s">
        <v>67</v>
      </c>
      <c r="C66" s="42" t="s">
        <v>262</v>
      </c>
      <c r="D66" s="25" t="s">
        <v>263</v>
      </c>
      <c r="E66" s="37"/>
      <c r="F66" s="37" t="n">
        <v>1</v>
      </c>
      <c r="G66" s="37" t="n">
        <v>50</v>
      </c>
      <c r="H66" s="26" t="n">
        <v>2</v>
      </c>
      <c r="I66" s="26" t="n">
        <v>50</v>
      </c>
      <c r="J66" s="37" t="n">
        <f aca="false">F66*I66</f>
        <v>50</v>
      </c>
      <c r="K66" s="25" t="s">
        <v>77</v>
      </c>
      <c r="L66" s="48" t="s">
        <v>78</v>
      </c>
      <c r="M66" s="68" t="n">
        <v>29</v>
      </c>
      <c r="N66" s="73" t="s">
        <v>254</v>
      </c>
      <c r="O66" s="70"/>
      <c r="P66" s="29" t="n">
        <v>30</v>
      </c>
      <c r="Q66" s="29" t="n">
        <f aca="false">P66*J66/1000</f>
        <v>1.5</v>
      </c>
      <c r="R66" s="29" t="n">
        <f aca="false">P66*F66*G66/1000+1.1</f>
        <v>2.6</v>
      </c>
      <c r="S66" s="29" t="n">
        <f aca="false">R66*H66</f>
        <v>5.2</v>
      </c>
      <c r="T66" s="30" t="n">
        <v>0.51</v>
      </c>
      <c r="U66" s="30" t="n">
        <v>0.46</v>
      </c>
      <c r="V66" s="30" t="n">
        <v>0.26</v>
      </c>
      <c r="W66" s="29" t="n">
        <f aca="false">T66*U66*V66</f>
        <v>0.060996</v>
      </c>
      <c r="X66" s="29" t="n">
        <f aca="false">W66*H66</f>
        <v>0.121992</v>
      </c>
      <c r="Y66" s="29" t="s">
        <v>31</v>
      </c>
    </row>
    <row r="67" s="29" customFormat="true" ht="49.5" hidden="false" customHeight="false" outlineLevel="0" collapsed="false">
      <c r="A67" s="46"/>
      <c r="B67" s="37" t="s">
        <v>67</v>
      </c>
      <c r="C67" s="42" t="s">
        <v>264</v>
      </c>
      <c r="D67" s="32" t="s">
        <v>265</v>
      </c>
      <c r="E67" s="37"/>
      <c r="F67" s="37" t="n">
        <v>1</v>
      </c>
      <c r="G67" s="37" t="n">
        <v>100</v>
      </c>
      <c r="H67" s="26" t="n">
        <v>1</v>
      </c>
      <c r="I67" s="26" t="n">
        <v>100</v>
      </c>
      <c r="J67" s="37" t="n">
        <f aca="false">F67*I67</f>
        <v>100</v>
      </c>
      <c r="K67" s="25" t="s">
        <v>77</v>
      </c>
      <c r="L67" s="48" t="s">
        <v>78</v>
      </c>
      <c r="M67" s="68" t="n">
        <v>24</v>
      </c>
      <c r="N67" s="73"/>
      <c r="O67" s="70"/>
      <c r="P67" s="29" t="n">
        <v>30</v>
      </c>
      <c r="Q67" s="29" t="n">
        <f aca="false">P67*J67/1000</f>
        <v>3</v>
      </c>
      <c r="R67" s="29" t="n">
        <f aca="false">P67*F67*G67/1000+1.1</f>
        <v>4.1</v>
      </c>
      <c r="S67" s="29" t="n">
        <f aca="false">R67*H67</f>
        <v>4.1</v>
      </c>
      <c r="T67" s="30"/>
      <c r="U67" s="30"/>
      <c r="V67" s="30"/>
      <c r="X67" s="29" t="n">
        <f aca="false">W67*H67</f>
        <v>0</v>
      </c>
      <c r="Y67" s="29" t="s">
        <v>31</v>
      </c>
    </row>
    <row r="68" s="29" customFormat="true" ht="33" hidden="false" customHeight="false" outlineLevel="0" collapsed="false">
      <c r="A68" s="22" t="s">
        <v>266</v>
      </c>
      <c r="B68" s="37" t="s">
        <v>67</v>
      </c>
      <c r="C68" s="42" t="s">
        <v>267</v>
      </c>
      <c r="D68" s="25" t="s">
        <v>268</v>
      </c>
      <c r="E68" s="37"/>
      <c r="F68" s="37" t="n">
        <v>1</v>
      </c>
      <c r="G68" s="37" t="n">
        <v>100</v>
      </c>
      <c r="H68" s="26" t="n">
        <v>1</v>
      </c>
      <c r="I68" s="26" t="n">
        <v>100</v>
      </c>
      <c r="J68" s="37" t="n">
        <f aca="false">F68*I68</f>
        <v>100</v>
      </c>
      <c r="K68" s="25" t="s">
        <v>257</v>
      </c>
      <c r="L68" s="68"/>
      <c r="M68" s="68" t="n">
        <v>67</v>
      </c>
      <c r="N68" s="69" t="s">
        <v>254</v>
      </c>
      <c r="O68" s="70"/>
      <c r="P68" s="29" t="n">
        <v>40</v>
      </c>
      <c r="Q68" s="29" t="n">
        <f aca="false">P68*J68/1000</f>
        <v>4</v>
      </c>
      <c r="R68" s="29" t="n">
        <f aca="false">P68*F68*G68/1000+1.1</f>
        <v>5.1</v>
      </c>
      <c r="S68" s="29" t="n">
        <f aca="false">R68*H68</f>
        <v>5.1</v>
      </c>
      <c r="T68" s="30" t="n">
        <v>0.51</v>
      </c>
      <c r="U68" s="30" t="n">
        <v>0.46</v>
      </c>
      <c r="V68" s="30" t="n">
        <v>0.26</v>
      </c>
      <c r="W68" s="29" t="n">
        <f aca="false">T68*U68*V68</f>
        <v>0.060996</v>
      </c>
      <c r="X68" s="29" t="n">
        <f aca="false">W68*H68</f>
        <v>0.060996</v>
      </c>
      <c r="Y68" s="29" t="s">
        <v>31</v>
      </c>
    </row>
    <row r="69" s="29" customFormat="true" ht="49.5" hidden="false" customHeight="false" outlineLevel="0" collapsed="false">
      <c r="A69" s="22" t="s">
        <v>269</v>
      </c>
      <c r="B69" s="23" t="s">
        <v>270</v>
      </c>
      <c r="C69" s="42"/>
      <c r="D69" s="32" t="s">
        <v>271</v>
      </c>
      <c r="E69" s="37"/>
      <c r="F69" s="37" t="n">
        <v>1</v>
      </c>
      <c r="G69" s="37"/>
      <c r="H69" s="26" t="n">
        <v>1</v>
      </c>
      <c r="I69" s="26"/>
      <c r="J69" s="37"/>
      <c r="K69" s="25"/>
      <c r="L69" s="68"/>
      <c r="M69" s="68"/>
      <c r="N69" s="69"/>
      <c r="O69" s="70"/>
      <c r="T69" s="30" t="n">
        <v>0.51</v>
      </c>
      <c r="U69" s="30" t="n">
        <v>0.46</v>
      </c>
      <c r="V69" s="30" t="n">
        <v>0.26</v>
      </c>
      <c r="W69" s="29" t="n">
        <f aca="false">T69*U69*V69</f>
        <v>0.060996</v>
      </c>
      <c r="X69" s="29" t="n">
        <f aca="false">W69*H69</f>
        <v>0.060996</v>
      </c>
    </row>
    <row r="70" s="29" customFormat="true" ht="16.5" hidden="false" customHeight="false" outlineLevel="0" collapsed="false">
      <c r="A70" s="22" t="s">
        <v>272</v>
      </c>
      <c r="B70" s="23" t="s">
        <v>273</v>
      </c>
      <c r="C70" s="24" t="s">
        <v>274</v>
      </c>
      <c r="D70" s="93" t="s">
        <v>275</v>
      </c>
      <c r="E70" s="94"/>
      <c r="F70" s="94" t="n">
        <v>1</v>
      </c>
      <c r="G70" s="94" t="n">
        <v>40</v>
      </c>
      <c r="H70" s="26" t="n">
        <v>3</v>
      </c>
      <c r="I70" s="95" t="n">
        <v>120</v>
      </c>
      <c r="J70" s="37" t="n">
        <f aca="false">F70*I70</f>
        <v>120</v>
      </c>
      <c r="K70" s="25" t="s">
        <v>276</v>
      </c>
      <c r="L70" s="68"/>
      <c r="M70" s="68" t="n">
        <v>193</v>
      </c>
      <c r="N70" s="69" t="s">
        <v>277</v>
      </c>
      <c r="O70" s="70"/>
      <c r="P70" s="96" t="n">
        <v>80</v>
      </c>
      <c r="Q70" s="29" t="n">
        <f aca="false">P70*J70/1000</f>
        <v>9.6</v>
      </c>
      <c r="R70" s="29" t="n">
        <f aca="false">P70*F70*G70/1000+1.1</f>
        <v>4.3</v>
      </c>
      <c r="S70" s="29" t="n">
        <f aca="false">R70*H70</f>
        <v>12.9</v>
      </c>
      <c r="T70" s="30" t="n">
        <v>0.51</v>
      </c>
      <c r="U70" s="30" t="n">
        <v>0.46</v>
      </c>
      <c r="V70" s="30" t="n">
        <v>0.26</v>
      </c>
      <c r="W70" s="29" t="n">
        <f aca="false">T70*U70*V70</f>
        <v>0.060996</v>
      </c>
      <c r="X70" s="29" t="n">
        <f aca="false">W70*H70</f>
        <v>0.182988</v>
      </c>
      <c r="Y70" s="29" t="s">
        <v>31</v>
      </c>
    </row>
    <row r="71" s="29" customFormat="true" ht="16.5" hidden="false" customHeight="false" outlineLevel="0" collapsed="false">
      <c r="A71" s="22" t="s">
        <v>278</v>
      </c>
      <c r="B71" s="23" t="s">
        <v>273</v>
      </c>
      <c r="C71" s="24" t="s">
        <v>279</v>
      </c>
      <c r="D71" s="93" t="s">
        <v>280</v>
      </c>
      <c r="E71" s="94"/>
      <c r="F71" s="94" t="n">
        <v>1</v>
      </c>
      <c r="G71" s="94" t="n">
        <v>24</v>
      </c>
      <c r="H71" s="26" t="n">
        <v>5</v>
      </c>
      <c r="I71" s="95" t="n">
        <v>120</v>
      </c>
      <c r="J71" s="37" t="n">
        <f aca="false">F71*I71</f>
        <v>120</v>
      </c>
      <c r="K71" s="25" t="s">
        <v>276</v>
      </c>
      <c r="L71" s="68"/>
      <c r="M71" s="68" t="n">
        <v>278</v>
      </c>
      <c r="N71" s="69" t="s">
        <v>281</v>
      </c>
      <c r="O71" s="70"/>
      <c r="P71" s="96" t="n">
        <v>80</v>
      </c>
      <c r="Q71" s="29" t="n">
        <f aca="false">P71*J71/1000</f>
        <v>9.6</v>
      </c>
      <c r="R71" s="29" t="n">
        <f aca="false">P71*F71*G71/1000+1.1</f>
        <v>3.02</v>
      </c>
      <c r="S71" s="29" t="n">
        <f aca="false">R71*H71</f>
        <v>15.1</v>
      </c>
      <c r="T71" s="30" t="n">
        <v>0.51</v>
      </c>
      <c r="U71" s="30" t="n">
        <v>0.46</v>
      </c>
      <c r="V71" s="30" t="n">
        <v>0.26</v>
      </c>
      <c r="W71" s="29" t="n">
        <f aca="false">T71*U71*V71</f>
        <v>0.060996</v>
      </c>
      <c r="X71" s="29" t="n">
        <f aca="false">W71*H71</f>
        <v>0.30498</v>
      </c>
      <c r="Y71" s="29" t="s">
        <v>31</v>
      </c>
    </row>
    <row r="72" s="29" customFormat="true" ht="33" hidden="false" customHeight="false" outlineLevel="0" collapsed="false">
      <c r="A72" s="22" t="s">
        <v>282</v>
      </c>
      <c r="B72" s="23" t="s">
        <v>273</v>
      </c>
      <c r="C72" s="24" t="s">
        <v>283</v>
      </c>
      <c r="D72" s="93" t="s">
        <v>284</v>
      </c>
      <c r="E72" s="94"/>
      <c r="F72" s="94" t="n">
        <v>1</v>
      </c>
      <c r="G72" s="94" t="n">
        <v>60</v>
      </c>
      <c r="H72" s="26" t="n">
        <v>3</v>
      </c>
      <c r="I72" s="97" t="n">
        <v>180</v>
      </c>
      <c r="J72" s="37" t="n">
        <f aca="false">F72*I72</f>
        <v>180</v>
      </c>
      <c r="K72" s="98" t="s">
        <v>285</v>
      </c>
      <c r="L72" s="87"/>
      <c r="M72" s="37" t="n">
        <v>119</v>
      </c>
      <c r="N72" s="88" t="s">
        <v>277</v>
      </c>
      <c r="O72" s="99"/>
      <c r="P72" s="96" t="n">
        <v>70</v>
      </c>
      <c r="Q72" s="29" t="n">
        <f aca="false">P72*J72/1000</f>
        <v>12.6</v>
      </c>
      <c r="R72" s="29" t="n">
        <f aca="false">P72*F72*G72/1000+1.1</f>
        <v>5.3</v>
      </c>
      <c r="S72" s="29" t="n">
        <f aca="false">R72*H72</f>
        <v>15.9</v>
      </c>
      <c r="T72" s="30" t="n">
        <v>0.51</v>
      </c>
      <c r="U72" s="30" t="n">
        <v>0.46</v>
      </c>
      <c r="V72" s="30" t="n">
        <v>0.26</v>
      </c>
      <c r="W72" s="29" t="n">
        <f aca="false">T72*U72*V72</f>
        <v>0.060996</v>
      </c>
      <c r="X72" s="29" t="n">
        <f aca="false">W72*H72</f>
        <v>0.182988</v>
      </c>
      <c r="Y72" s="29" t="s">
        <v>31</v>
      </c>
    </row>
    <row r="73" s="58" customFormat="true" ht="33" hidden="false" customHeight="true" outlineLevel="0" collapsed="false">
      <c r="A73" s="100" t="s">
        <v>286</v>
      </c>
      <c r="B73" s="23" t="s">
        <v>109</v>
      </c>
      <c r="C73" s="24" t="s">
        <v>287</v>
      </c>
      <c r="D73" s="32" t="s">
        <v>288</v>
      </c>
      <c r="E73" s="101"/>
      <c r="F73" s="102" t="n">
        <v>1</v>
      </c>
      <c r="G73" s="102"/>
      <c r="H73" s="103" t="n">
        <v>1</v>
      </c>
      <c r="I73" s="103" t="n">
        <v>100</v>
      </c>
      <c r="J73" s="44" t="n">
        <v>100</v>
      </c>
      <c r="K73" s="104" t="s">
        <v>289</v>
      </c>
      <c r="L73" s="44"/>
      <c r="M73" s="37" t="n">
        <v>141</v>
      </c>
      <c r="N73" s="60" t="s">
        <v>290</v>
      </c>
      <c r="O73" s="56"/>
      <c r="T73" s="30" t="n">
        <v>0.51</v>
      </c>
      <c r="U73" s="30" t="n">
        <v>0.46</v>
      </c>
      <c r="V73" s="30" t="n">
        <v>0.26</v>
      </c>
      <c r="W73" s="29" t="n">
        <f aca="false">T73*U73*V73</f>
        <v>0.060996</v>
      </c>
      <c r="X73" s="29" t="n">
        <f aca="false">W73*H73</f>
        <v>0.060996</v>
      </c>
    </row>
    <row r="74" s="109" customFormat="true" ht="33" hidden="false" customHeight="true" outlineLevel="0" collapsed="false">
      <c r="A74" s="100" t="s">
        <v>291</v>
      </c>
      <c r="B74" s="105" t="s">
        <v>109</v>
      </c>
      <c r="C74" s="101" t="s">
        <v>292</v>
      </c>
      <c r="D74" s="106" t="s">
        <v>293</v>
      </c>
      <c r="E74" s="101"/>
      <c r="F74" s="101" t="n">
        <v>2</v>
      </c>
      <c r="G74" s="101" t="n">
        <v>45</v>
      </c>
      <c r="H74" s="107" t="n">
        <v>5</v>
      </c>
      <c r="I74" s="108" t="n">
        <v>220</v>
      </c>
      <c r="J74" s="101" t="n">
        <v>220</v>
      </c>
      <c r="K74" s="104" t="s">
        <v>289</v>
      </c>
      <c r="L74" s="101"/>
      <c r="M74" s="37" t="n">
        <v>367</v>
      </c>
      <c r="N74" s="60" t="s">
        <v>281</v>
      </c>
      <c r="T74" s="30" t="n">
        <v>0.51</v>
      </c>
      <c r="U74" s="30" t="n">
        <v>0.46</v>
      </c>
      <c r="V74" s="30" t="n">
        <v>0.26</v>
      </c>
      <c r="W74" s="29" t="n">
        <f aca="false">T74*U74*V74</f>
        <v>0.060996</v>
      </c>
      <c r="X74" s="29" t="n">
        <f aca="false">W74*H74</f>
        <v>0.30498</v>
      </c>
    </row>
    <row r="75" s="58" customFormat="true" ht="33" hidden="false" customHeight="true" outlineLevel="0" collapsed="false">
      <c r="A75" s="100" t="s">
        <v>294</v>
      </c>
      <c r="B75" s="23" t="s">
        <v>109</v>
      </c>
      <c r="C75" s="24" t="s">
        <v>295</v>
      </c>
      <c r="D75" s="32" t="s">
        <v>296</v>
      </c>
      <c r="E75" s="101"/>
      <c r="F75" s="102" t="n">
        <v>1</v>
      </c>
      <c r="G75" s="44"/>
      <c r="H75" s="52" t="n">
        <v>1</v>
      </c>
      <c r="I75" s="52" t="n">
        <v>60</v>
      </c>
      <c r="J75" s="44" t="n">
        <v>60</v>
      </c>
      <c r="K75" s="104" t="s">
        <v>289</v>
      </c>
      <c r="L75" s="44"/>
      <c r="M75" s="37" t="n">
        <v>356</v>
      </c>
      <c r="N75" s="60" t="s">
        <v>297</v>
      </c>
      <c r="O75" s="56"/>
      <c r="T75" s="30" t="n">
        <v>0.51</v>
      </c>
      <c r="U75" s="30" t="n">
        <v>0.46</v>
      </c>
      <c r="V75" s="30" t="n">
        <v>0.26</v>
      </c>
      <c r="W75" s="29" t="n">
        <f aca="false">T75*U75*V75</f>
        <v>0.060996</v>
      </c>
      <c r="X75" s="29" t="n">
        <f aca="false">W75*H75</f>
        <v>0.060996</v>
      </c>
    </row>
    <row r="76" s="85" customFormat="true" ht="33" hidden="false" customHeight="true" outlineLevel="0" collapsed="false">
      <c r="A76" s="78" t="s">
        <v>298</v>
      </c>
      <c r="B76" s="79" t="s">
        <v>299</v>
      </c>
      <c r="C76" s="80" t="s">
        <v>300</v>
      </c>
      <c r="D76" s="110" t="s">
        <v>301</v>
      </c>
      <c r="E76" s="79"/>
      <c r="F76" s="79" t="n">
        <v>1</v>
      </c>
      <c r="G76" s="79" t="n">
        <v>12</v>
      </c>
      <c r="H76" s="82" t="n">
        <v>6</v>
      </c>
      <c r="I76" s="82" t="n">
        <v>72</v>
      </c>
      <c r="J76" s="37" t="n">
        <f aca="false">F76*I76</f>
        <v>72</v>
      </c>
      <c r="K76" s="111" t="s">
        <v>302</v>
      </c>
      <c r="L76" s="48" t="s">
        <v>78</v>
      </c>
      <c r="M76" s="37" t="n">
        <v>3025</v>
      </c>
      <c r="N76" s="84" t="s">
        <v>303</v>
      </c>
      <c r="P76" s="85" t="n">
        <v>2840</v>
      </c>
      <c r="Q76" s="29" t="n">
        <f aca="false">P76*J76/1000</f>
        <v>204.48</v>
      </c>
      <c r="R76" s="29" t="n">
        <f aca="false">P76*F76*G76/1000+1.1</f>
        <v>35.18</v>
      </c>
      <c r="S76" s="29" t="n">
        <f aca="false">R76*H76</f>
        <v>211.08</v>
      </c>
      <c r="T76" s="112" t="n">
        <v>0.83</v>
      </c>
      <c r="U76" s="112" t="n">
        <v>0.36</v>
      </c>
      <c r="V76" s="112" t="n">
        <v>0.81</v>
      </c>
      <c r="W76" s="29" t="n">
        <f aca="false">T76*U76*V76</f>
        <v>0.242028</v>
      </c>
      <c r="X76" s="29" t="n">
        <f aca="false">W76*H76</f>
        <v>1.452168</v>
      </c>
      <c r="Y76" s="113" t="s">
        <v>304</v>
      </c>
    </row>
    <row r="77" s="85" customFormat="true" ht="33" hidden="false" customHeight="false" outlineLevel="0" collapsed="false">
      <c r="A77" s="78" t="s">
        <v>305</v>
      </c>
      <c r="B77" s="79" t="s">
        <v>299</v>
      </c>
      <c r="C77" s="80" t="s">
        <v>306</v>
      </c>
      <c r="D77" s="110" t="s">
        <v>307</v>
      </c>
      <c r="E77" s="79"/>
      <c r="F77" s="79" t="n">
        <v>1</v>
      </c>
      <c r="G77" s="79" t="n">
        <v>24</v>
      </c>
      <c r="H77" s="82" t="n">
        <v>4</v>
      </c>
      <c r="I77" s="82" t="n">
        <v>48</v>
      </c>
      <c r="J77" s="37" t="n">
        <f aca="false">F77*I77</f>
        <v>48</v>
      </c>
      <c r="K77" s="81" t="s">
        <v>35</v>
      </c>
      <c r="L77" s="48" t="s">
        <v>78</v>
      </c>
      <c r="M77" s="114" t="n">
        <v>1149</v>
      </c>
      <c r="N77" s="115" t="s">
        <v>308</v>
      </c>
      <c r="P77" s="85" t="n">
        <v>1160</v>
      </c>
      <c r="Q77" s="29" t="n">
        <f aca="false">P77*J77/1000</f>
        <v>55.68</v>
      </c>
      <c r="R77" s="29" t="n">
        <f aca="false">P77*F77*G77/1000+1.1</f>
        <v>28.94</v>
      </c>
      <c r="S77" s="29" t="n">
        <f aca="false">R77*H77</f>
        <v>115.76</v>
      </c>
      <c r="T77" s="112" t="n">
        <v>0.66</v>
      </c>
      <c r="U77" s="112" t="n">
        <v>0.36</v>
      </c>
      <c r="V77" s="112" t="n">
        <v>0.41</v>
      </c>
      <c r="W77" s="29" t="n">
        <f aca="false">T77*U77*V77</f>
        <v>0.097416</v>
      </c>
      <c r="X77" s="29" t="n">
        <f aca="false">W77*H77</f>
        <v>0.389664</v>
      </c>
      <c r="Y77" s="113" t="s">
        <v>309</v>
      </c>
    </row>
    <row r="78" s="124" customFormat="true" ht="27.75" hidden="false" customHeight="true" outlineLevel="0" collapsed="false">
      <c r="A78" s="116" t="s">
        <v>310</v>
      </c>
      <c r="B78" s="117" t="s">
        <v>311</v>
      </c>
      <c r="C78" s="80" t="s">
        <v>312</v>
      </c>
      <c r="D78" s="118" t="s">
        <v>313</v>
      </c>
      <c r="E78" s="119"/>
      <c r="F78" s="119" t="s">
        <v>314</v>
      </c>
      <c r="G78" s="119" t="s">
        <v>315</v>
      </c>
      <c r="H78" s="75" t="n">
        <v>8</v>
      </c>
      <c r="I78" s="120" t="n">
        <v>70</v>
      </c>
      <c r="J78" s="37" t="n">
        <f aca="false">F78*I78</f>
        <v>70</v>
      </c>
      <c r="K78" s="121" t="s">
        <v>316</v>
      </c>
      <c r="L78" s="122"/>
      <c r="M78" s="37" t="n">
        <v>1045</v>
      </c>
      <c r="N78" s="123"/>
      <c r="P78" s="124" t="n">
        <v>1106</v>
      </c>
      <c r="Q78" s="29" t="n">
        <f aca="false">P78*J78/1000</f>
        <v>77.42</v>
      </c>
      <c r="R78" s="29" t="n">
        <f aca="false">P78*F78*G78/1000+1.1</f>
        <v>8.842</v>
      </c>
      <c r="S78" s="29" t="n">
        <f aca="false">R78*H78</f>
        <v>70.736</v>
      </c>
      <c r="T78" s="125" t="n">
        <v>0.65</v>
      </c>
      <c r="U78" s="125" t="n">
        <v>0.45</v>
      </c>
      <c r="V78" s="125" t="n">
        <v>0.35</v>
      </c>
      <c r="W78" s="29" t="n">
        <f aca="false">T78*U78*V78</f>
        <v>0.102375</v>
      </c>
      <c r="X78" s="29" t="n">
        <f aca="false">W78*H78</f>
        <v>0.819</v>
      </c>
      <c r="Y78" s="124" t="s">
        <v>179</v>
      </c>
    </row>
    <row r="79" s="124" customFormat="true" ht="26.25" hidden="false" customHeight="true" outlineLevel="0" collapsed="false">
      <c r="A79" s="126" t="s">
        <v>317</v>
      </c>
      <c r="B79" s="117" t="s">
        <v>311</v>
      </c>
      <c r="C79" s="80" t="s">
        <v>312</v>
      </c>
      <c r="D79" s="118" t="s">
        <v>313</v>
      </c>
      <c r="E79" s="119"/>
      <c r="F79" s="119" t="s">
        <v>314</v>
      </c>
      <c r="G79" s="119" t="s">
        <v>318</v>
      </c>
      <c r="H79" s="127" t="n">
        <v>1</v>
      </c>
      <c r="I79" s="120" t="n">
        <v>70</v>
      </c>
      <c r="J79" s="37" t="n">
        <f aca="false">F79*I79</f>
        <v>70</v>
      </c>
      <c r="K79" s="121" t="s">
        <v>316</v>
      </c>
      <c r="L79" s="122"/>
      <c r="M79" s="37" t="n">
        <v>1045</v>
      </c>
      <c r="N79" s="123"/>
      <c r="P79" s="124" t="n">
        <v>1106</v>
      </c>
      <c r="Q79" s="29" t="n">
        <f aca="false">P79*J79/1000</f>
        <v>77.42</v>
      </c>
      <c r="R79" s="29" t="n">
        <f aca="false">P79*F79*G79/1000+1.1</f>
        <v>4.418</v>
      </c>
      <c r="S79" s="29" t="n">
        <f aca="false">R79*H79</f>
        <v>4.418</v>
      </c>
      <c r="T79" s="125" t="n">
        <v>0.65</v>
      </c>
      <c r="U79" s="125" t="n">
        <v>0.45</v>
      </c>
      <c r="V79" s="125" t="n">
        <v>0.35</v>
      </c>
      <c r="W79" s="29" t="n">
        <f aca="false">T79*U79*V79</f>
        <v>0.102375</v>
      </c>
      <c r="X79" s="29" t="n">
        <f aca="false">W79*H79</f>
        <v>0.102375</v>
      </c>
      <c r="Y79" s="124" t="s">
        <v>179</v>
      </c>
    </row>
    <row r="80" s="29" customFormat="true" ht="34.5" hidden="false" customHeight="true" outlineLevel="0" collapsed="false">
      <c r="A80" s="126"/>
      <c r="B80" s="23" t="s">
        <v>87</v>
      </c>
      <c r="C80" s="24" t="s">
        <v>118</v>
      </c>
      <c r="D80" s="32" t="s">
        <v>119</v>
      </c>
      <c r="E80" s="61"/>
      <c r="F80" s="61" t="n">
        <v>1</v>
      </c>
      <c r="G80" s="61" t="n">
        <v>3</v>
      </c>
      <c r="H80" s="127"/>
      <c r="I80" s="26" t="n">
        <v>39</v>
      </c>
      <c r="J80" s="37" t="n">
        <f aca="false">F80*I80</f>
        <v>39</v>
      </c>
      <c r="K80" s="27" t="s">
        <v>120</v>
      </c>
      <c r="L80" s="49"/>
      <c r="M80" s="49" t="n">
        <v>4867</v>
      </c>
      <c r="N80" s="54"/>
      <c r="O80" s="50"/>
      <c r="P80" s="64" t="n">
        <v>4000</v>
      </c>
      <c r="Q80" s="29" t="n">
        <f aca="false">P80*J80/1000</f>
        <v>156</v>
      </c>
      <c r="R80" s="29" t="n">
        <f aca="false">P80*F80*G80/1000+1.1</f>
        <v>13.1</v>
      </c>
      <c r="S80" s="29" t="n">
        <f aca="false">R80*H80</f>
        <v>0</v>
      </c>
      <c r="T80" s="65" t="n">
        <v>0.73</v>
      </c>
      <c r="U80" s="65" t="n">
        <v>0.38</v>
      </c>
      <c r="V80" s="65" t="n">
        <v>0.38</v>
      </c>
      <c r="W80" s="29" t="n">
        <f aca="false">T80*U80*V80</f>
        <v>0.105412</v>
      </c>
      <c r="X80" s="29" t="n">
        <f aca="false">W80*H80</f>
        <v>0</v>
      </c>
      <c r="Y80" s="66" t="s">
        <v>122</v>
      </c>
    </row>
    <row r="81" s="29" customFormat="true" ht="34.5" hidden="false" customHeight="true" outlineLevel="0" collapsed="false">
      <c r="A81" s="126"/>
      <c r="B81" s="23" t="s">
        <v>87</v>
      </c>
      <c r="C81" s="24" t="s">
        <v>124</v>
      </c>
      <c r="D81" s="32" t="s">
        <v>125</v>
      </c>
      <c r="E81" s="61"/>
      <c r="F81" s="61" t="n">
        <v>1</v>
      </c>
      <c r="G81" s="61" t="n">
        <v>3</v>
      </c>
      <c r="H81" s="127"/>
      <c r="I81" s="26" t="n">
        <v>39</v>
      </c>
      <c r="J81" s="37" t="n">
        <f aca="false">F81*I81</f>
        <v>39</v>
      </c>
      <c r="K81" s="27" t="s">
        <v>120</v>
      </c>
      <c r="L81" s="49"/>
      <c r="M81" s="49" t="n">
        <v>5628</v>
      </c>
      <c r="N81" s="54"/>
      <c r="O81" s="50"/>
      <c r="P81" s="64" t="n">
        <v>4500</v>
      </c>
      <c r="Q81" s="29" t="n">
        <f aca="false">P81*J81/1000</f>
        <v>175.5</v>
      </c>
      <c r="R81" s="29" t="n">
        <f aca="false">P81*F81*G81/1000+1.1</f>
        <v>14.6</v>
      </c>
      <c r="S81" s="29" t="n">
        <f aca="false">R81*H81</f>
        <v>0</v>
      </c>
      <c r="T81" s="65" t="n">
        <v>0.73</v>
      </c>
      <c r="U81" s="65" t="n">
        <v>0.38</v>
      </c>
      <c r="V81" s="65" t="n">
        <v>0.38</v>
      </c>
      <c r="W81" s="29" t="n">
        <f aca="false">T81*U81*V81</f>
        <v>0.105412</v>
      </c>
      <c r="X81" s="29" t="n">
        <f aca="false">W81*H81</f>
        <v>0</v>
      </c>
      <c r="Y81" s="66" t="s">
        <v>122</v>
      </c>
    </row>
    <row r="82" s="124" customFormat="true" ht="16.5" hidden="false" customHeight="false" outlineLevel="0" collapsed="false">
      <c r="A82" s="116" t="s">
        <v>319</v>
      </c>
      <c r="B82" s="117" t="s">
        <v>311</v>
      </c>
      <c r="C82" s="80" t="s">
        <v>320</v>
      </c>
      <c r="D82" s="128" t="s">
        <v>321</v>
      </c>
      <c r="E82" s="119"/>
      <c r="F82" s="119" t="s">
        <v>322</v>
      </c>
      <c r="G82" s="119" t="s">
        <v>323</v>
      </c>
      <c r="H82" s="75" t="n">
        <v>1</v>
      </c>
      <c r="I82" s="129" t="n">
        <v>600</v>
      </c>
      <c r="J82" s="37" t="n">
        <f aca="false">F82*I82</f>
        <v>7200</v>
      </c>
      <c r="K82" s="27" t="s">
        <v>324</v>
      </c>
      <c r="L82" s="122"/>
      <c r="M82" s="37" t="n">
        <v>243</v>
      </c>
      <c r="N82" s="123"/>
      <c r="P82" s="124" t="n">
        <v>15</v>
      </c>
      <c r="Q82" s="29" t="n">
        <f aca="false">P82*J82/1000</f>
        <v>108</v>
      </c>
      <c r="R82" s="29" t="n">
        <f aca="false">P82*F82*G82/1000+1.1</f>
        <v>109.1</v>
      </c>
      <c r="S82" s="29" t="n">
        <f aca="false">R82*H82</f>
        <v>109.1</v>
      </c>
      <c r="T82" s="125" t="n">
        <v>0.65</v>
      </c>
      <c r="U82" s="125" t="n">
        <v>0.45</v>
      </c>
      <c r="V82" s="125" t="n">
        <v>0.35</v>
      </c>
      <c r="W82" s="29" t="n">
        <f aca="false">T82*U82*V82</f>
        <v>0.102375</v>
      </c>
      <c r="X82" s="29" t="n">
        <f aca="false">W82*H82</f>
        <v>0.102375</v>
      </c>
      <c r="Y82" s="124" t="s">
        <v>179</v>
      </c>
    </row>
    <row r="83" s="124" customFormat="true" ht="33" hidden="false" customHeight="false" outlineLevel="0" collapsed="false">
      <c r="A83" s="116" t="s">
        <v>325</v>
      </c>
      <c r="B83" s="117" t="s">
        <v>311</v>
      </c>
      <c r="C83" s="80" t="s">
        <v>326</v>
      </c>
      <c r="D83" s="130" t="s">
        <v>327</v>
      </c>
      <c r="E83" s="131"/>
      <c r="F83" s="131" t="s">
        <v>322</v>
      </c>
      <c r="G83" s="131" t="s">
        <v>328</v>
      </c>
      <c r="H83" s="75" t="n">
        <v>1</v>
      </c>
      <c r="I83" s="129" t="n">
        <v>900</v>
      </c>
      <c r="J83" s="37" t="n">
        <f aca="false">F83*I83</f>
        <v>10800</v>
      </c>
      <c r="K83" s="25" t="s">
        <v>257</v>
      </c>
      <c r="L83" s="122"/>
      <c r="M83" s="37" t="n">
        <v>125</v>
      </c>
      <c r="N83" s="123"/>
      <c r="P83" s="124" t="n">
        <v>10</v>
      </c>
      <c r="Q83" s="29" t="n">
        <f aca="false">P83*J83/1000</f>
        <v>108</v>
      </c>
      <c r="R83" s="29" t="n">
        <f aca="false">P83*F83*G83/1000+1.1</f>
        <v>10.1</v>
      </c>
      <c r="S83" s="29" t="n">
        <f aca="false">R83*H83</f>
        <v>10.1</v>
      </c>
      <c r="T83" s="30" t="n">
        <v>0.51</v>
      </c>
      <c r="U83" s="30" t="n">
        <v>0.46</v>
      </c>
      <c r="V83" s="30" t="n">
        <v>0.26</v>
      </c>
      <c r="W83" s="29" t="n">
        <f aca="false">T83*U83*V83</f>
        <v>0.060996</v>
      </c>
      <c r="X83" s="29" t="n">
        <f aca="false">W83*H83</f>
        <v>0.060996</v>
      </c>
      <c r="Y83" s="124" t="s">
        <v>179</v>
      </c>
    </row>
    <row r="84" s="124" customFormat="true" ht="33" hidden="false" customHeight="false" outlineLevel="0" collapsed="false">
      <c r="A84" s="116" t="s">
        <v>329</v>
      </c>
      <c r="B84" s="117" t="s">
        <v>311</v>
      </c>
      <c r="C84" s="80" t="s">
        <v>330</v>
      </c>
      <c r="D84" s="130" t="s">
        <v>331</v>
      </c>
      <c r="E84" s="131"/>
      <c r="F84" s="131" t="s">
        <v>314</v>
      </c>
      <c r="G84" s="131" t="s">
        <v>328</v>
      </c>
      <c r="H84" s="75" t="n">
        <v>1</v>
      </c>
      <c r="I84" s="129" t="n">
        <v>900</v>
      </c>
      <c r="J84" s="37" t="n">
        <f aca="false">F84*I84</f>
        <v>900</v>
      </c>
      <c r="K84" s="25" t="s">
        <v>257</v>
      </c>
      <c r="L84" s="122"/>
      <c r="M84" s="37" t="n">
        <v>89</v>
      </c>
      <c r="N84" s="123"/>
      <c r="P84" s="124" t="n">
        <v>10</v>
      </c>
      <c r="Q84" s="29" t="n">
        <f aca="false">P84*J84/1000</f>
        <v>9</v>
      </c>
      <c r="R84" s="29" t="n">
        <f aca="false">P84*F84*G84/1000+1.1</f>
        <v>1.85</v>
      </c>
      <c r="S84" s="29" t="n">
        <f aca="false">R84*H84</f>
        <v>1.85</v>
      </c>
      <c r="T84" s="30" t="n">
        <v>0.51</v>
      </c>
      <c r="U84" s="30" t="n">
        <v>0.46</v>
      </c>
      <c r="V84" s="30" t="n">
        <v>0.26</v>
      </c>
      <c r="W84" s="29" t="n">
        <f aca="false">T84*U84*V84</f>
        <v>0.060996</v>
      </c>
      <c r="X84" s="29" t="n">
        <f aca="false">W84*H84</f>
        <v>0.060996</v>
      </c>
      <c r="Y84" s="124" t="s">
        <v>179</v>
      </c>
    </row>
    <row r="85" s="124" customFormat="true" ht="16.5" hidden="false" customHeight="false" outlineLevel="0" collapsed="false">
      <c r="A85" s="132"/>
      <c r="B85" s="133"/>
      <c r="C85" s="134"/>
      <c r="D85" s="135"/>
      <c r="E85" s="136"/>
      <c r="F85" s="136"/>
      <c r="G85" s="136"/>
      <c r="H85" s="137"/>
      <c r="I85" s="138"/>
      <c r="J85" s="139"/>
      <c r="K85" s="140"/>
      <c r="L85" s="141"/>
      <c r="M85" s="139"/>
      <c r="N85" s="142"/>
      <c r="Q85" s="29"/>
      <c r="R85" s="29"/>
      <c r="S85" s="29"/>
      <c r="T85" s="30"/>
      <c r="U85" s="30"/>
      <c r="V85" s="30"/>
      <c r="W85" s="29"/>
      <c r="X85" s="29"/>
    </row>
    <row r="86" s="29" customFormat="true" ht="47.25" hidden="false" customHeight="false" outlineLevel="0" collapsed="false">
      <c r="A86" s="143"/>
      <c r="B86" s="144" t="s">
        <v>220</v>
      </c>
      <c r="C86" s="145" t="s">
        <v>332</v>
      </c>
      <c r="D86" s="146" t="s">
        <v>333</v>
      </c>
      <c r="E86" s="144"/>
      <c r="F86" s="144" t="n">
        <v>1</v>
      </c>
      <c r="G86" s="144" t="n">
        <v>30</v>
      </c>
      <c r="H86" s="147"/>
      <c r="I86" s="147" t="n">
        <v>30</v>
      </c>
      <c r="J86" s="144" t="n">
        <f aca="false">F86*I86</f>
        <v>30</v>
      </c>
      <c r="K86" s="148" t="s">
        <v>223</v>
      </c>
      <c r="L86" s="149" t="s">
        <v>78</v>
      </c>
      <c r="M86" s="144"/>
      <c r="N86" s="150"/>
      <c r="P86" s="29" t="n">
        <v>450</v>
      </c>
      <c r="Q86" s="29" t="n">
        <f aca="false">P86*J86/1000</f>
        <v>13.5</v>
      </c>
      <c r="R86" s="29" t="n">
        <f aca="false">P86*F86*G86/1000+1.1</f>
        <v>14.6</v>
      </c>
      <c r="S86" s="29" t="n">
        <f aca="false">R86*H86</f>
        <v>0</v>
      </c>
      <c r="T86" s="30" t="n">
        <v>0.51</v>
      </c>
      <c r="U86" s="30" t="n">
        <v>0.46</v>
      </c>
      <c r="V86" s="30" t="n">
        <v>0.26</v>
      </c>
      <c r="X86" s="29" t="n">
        <f aca="false">W86*H86</f>
        <v>0</v>
      </c>
      <c r="Y86" s="29" t="s">
        <v>31</v>
      </c>
    </row>
    <row r="87" customFormat="false" ht="16.5" hidden="false" customHeight="false" outlineLevel="0" collapsed="false">
      <c r="M87" s="151"/>
    </row>
    <row r="88" customFormat="false" ht="16.5" hidden="false" customHeight="false" outlineLevel="0" collapsed="false">
      <c r="M88" s="37"/>
    </row>
    <row r="89" customFormat="false" ht="16.5" hidden="false" customHeight="false" outlineLevel="0" collapsed="false">
      <c r="M89" s="37"/>
    </row>
    <row r="90" customFormat="false" ht="16.5" hidden="false" customHeight="false" outlineLevel="0" collapsed="false">
      <c r="M90" s="37"/>
    </row>
    <row r="91" customFormat="false" ht="16.5" hidden="false" customHeight="false" outlineLevel="0" collapsed="false">
      <c r="M91" s="37"/>
    </row>
    <row r="92" customFormat="false" ht="16.5" hidden="false" customHeight="false" outlineLevel="0" collapsed="false">
      <c r="M92" s="37"/>
    </row>
    <row r="93" customFormat="false" ht="16.5" hidden="false" customHeight="false" outlineLevel="0" collapsed="false">
      <c r="M93" s="37"/>
    </row>
    <row r="94" customFormat="false" ht="16.5" hidden="false" customHeight="false" outlineLevel="0" collapsed="false">
      <c r="M94" s="37"/>
    </row>
    <row r="95" customFormat="false" ht="16.5" hidden="false" customHeight="false" outlineLevel="0" collapsed="false">
      <c r="M95" s="3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152" width="13.49"/>
    <col collapsed="false" customWidth="true" hidden="false" outlineLevel="0" max="4" min="4" style="152" width="15.62"/>
    <col collapsed="false" customWidth="true" hidden="false" outlineLevel="0" max="7" min="7" style="0" width="26.99"/>
    <col collapsed="false" customWidth="true" hidden="false" outlineLevel="0" max="10" min="10" style="0" width="21.5"/>
  </cols>
  <sheetData>
    <row r="1" customFormat="false" ht="26.25" hidden="false" customHeight="false" outlineLevel="0" collapsed="false">
      <c r="A1" s="153" t="s">
        <v>334</v>
      </c>
      <c r="B1" s="154" t="s">
        <v>335</v>
      </c>
      <c r="C1" s="155" t="s">
        <v>336</v>
      </c>
      <c r="D1" s="156" t="s">
        <v>337</v>
      </c>
      <c r="E1" s="157" t="s">
        <v>338</v>
      </c>
      <c r="F1" s="157" t="s">
        <v>339</v>
      </c>
      <c r="G1" s="157" t="s">
        <v>340</v>
      </c>
      <c r="H1" s="157" t="s">
        <v>341</v>
      </c>
      <c r="I1" s="158" t="s">
        <v>342</v>
      </c>
      <c r="J1" s="157" t="s">
        <v>343</v>
      </c>
    </row>
    <row r="2" customFormat="false" ht="25.5" hidden="false" customHeight="false" outlineLevel="0" collapsed="false">
      <c r="A2" s="159" t="n">
        <v>600</v>
      </c>
      <c r="B2" s="160" t="s">
        <v>344</v>
      </c>
      <c r="C2" s="161" t="n">
        <v>0.8</v>
      </c>
      <c r="D2" s="162" t="n">
        <f aca="false">A2*C2</f>
        <v>480</v>
      </c>
      <c r="E2" s="163" t="s">
        <v>345</v>
      </c>
      <c r="F2" s="164" t="s">
        <v>344</v>
      </c>
      <c r="G2" s="164" t="s">
        <v>346</v>
      </c>
      <c r="H2" s="165" t="n">
        <v>39</v>
      </c>
      <c r="I2" s="165" t="n">
        <v>55</v>
      </c>
      <c r="J2" s="166" t="s">
        <v>347</v>
      </c>
      <c r="K2" s="0" t="n">
        <v>600</v>
      </c>
    </row>
    <row r="3" customFormat="false" ht="25.5" hidden="false" customHeight="false" outlineLevel="0" collapsed="false">
      <c r="A3" s="159" t="n">
        <v>62</v>
      </c>
      <c r="B3" s="160" t="s">
        <v>348</v>
      </c>
      <c r="C3" s="161" t="n">
        <v>50</v>
      </c>
      <c r="D3" s="162" t="n">
        <f aca="false">A3*C3</f>
        <v>3100</v>
      </c>
      <c r="E3" s="163" t="s">
        <v>215</v>
      </c>
      <c r="F3" s="164" t="s">
        <v>348</v>
      </c>
      <c r="G3" s="164" t="s">
        <v>349</v>
      </c>
      <c r="H3" s="165" t="n">
        <v>248</v>
      </c>
      <c r="I3" s="165" t="n">
        <v>285</v>
      </c>
      <c r="J3" s="166" t="s">
        <v>350</v>
      </c>
      <c r="K3" s="0" t="n">
        <v>62</v>
      </c>
    </row>
    <row r="4" customFormat="false" ht="38.25" hidden="false" customHeight="false" outlineLevel="0" collapsed="false">
      <c r="A4" s="159" t="n">
        <v>1200</v>
      </c>
      <c r="B4" s="167" t="s">
        <v>351</v>
      </c>
      <c r="C4" s="168" t="n">
        <v>0.03</v>
      </c>
      <c r="D4" s="162" t="n">
        <f aca="false">A4*C4</f>
        <v>36</v>
      </c>
      <c r="E4" s="164" t="n">
        <v>108</v>
      </c>
      <c r="F4" s="169" t="s">
        <v>351</v>
      </c>
      <c r="G4" s="164" t="s">
        <v>352</v>
      </c>
      <c r="H4" s="165" t="n">
        <v>7</v>
      </c>
      <c r="I4" s="165" t="n">
        <v>8</v>
      </c>
      <c r="J4" s="166" t="s">
        <v>347</v>
      </c>
      <c r="K4" s="0" t="n">
        <v>1200</v>
      </c>
    </row>
    <row r="5" customFormat="false" ht="25.5" hidden="false" customHeight="false" outlineLevel="0" collapsed="false">
      <c r="A5" s="159" t="n">
        <v>200</v>
      </c>
      <c r="B5" s="160" t="s">
        <v>353</v>
      </c>
      <c r="C5" s="161" t="n">
        <v>5</v>
      </c>
      <c r="D5" s="162" t="n">
        <f aca="false">A5*C5</f>
        <v>1000</v>
      </c>
      <c r="E5" s="164" t="s">
        <v>354</v>
      </c>
      <c r="F5" s="164" t="s">
        <v>353</v>
      </c>
      <c r="G5" s="170" t="s">
        <v>355</v>
      </c>
      <c r="H5" s="165" t="n">
        <v>15</v>
      </c>
      <c r="I5" s="165" t="n">
        <v>32</v>
      </c>
      <c r="J5" s="166" t="s">
        <v>347</v>
      </c>
      <c r="K5" s="0" t="n">
        <v>200</v>
      </c>
    </row>
    <row r="6" customFormat="false" ht="31.5" hidden="false" customHeight="false" outlineLevel="0" collapsed="false">
      <c r="A6" s="159" t="n">
        <v>500</v>
      </c>
      <c r="B6" s="171" t="s">
        <v>356</v>
      </c>
      <c r="C6" s="172" t="n">
        <v>1</v>
      </c>
      <c r="D6" s="162" t="n">
        <f aca="false">A6*C6</f>
        <v>500</v>
      </c>
      <c r="E6" s="164" t="s">
        <v>357</v>
      </c>
      <c r="F6" s="163" t="s">
        <v>356</v>
      </c>
      <c r="G6" s="164" t="s">
        <v>358</v>
      </c>
      <c r="H6" s="165" t="n">
        <v>90</v>
      </c>
      <c r="I6" s="165" t="n">
        <v>106</v>
      </c>
      <c r="J6" s="166" t="s">
        <v>347</v>
      </c>
      <c r="K6" s="0" t="n">
        <v>500</v>
      </c>
    </row>
    <row r="7" customFormat="false" ht="38.25" hidden="false" customHeight="false" outlineLevel="0" collapsed="false">
      <c r="A7" s="159" t="n">
        <v>72</v>
      </c>
      <c r="B7" s="160" t="s">
        <v>359</v>
      </c>
      <c r="C7" s="161" t="n">
        <v>8</v>
      </c>
      <c r="D7" s="162" t="n">
        <f aca="false">A7*C7</f>
        <v>576</v>
      </c>
      <c r="E7" s="164" t="s">
        <v>298</v>
      </c>
      <c r="F7" s="164" t="s">
        <v>359</v>
      </c>
      <c r="G7" s="170" t="s">
        <v>360</v>
      </c>
      <c r="H7" s="165" t="n">
        <v>210</v>
      </c>
      <c r="I7" s="165" t="n">
        <v>222</v>
      </c>
      <c r="J7" s="166" t="s">
        <v>361</v>
      </c>
      <c r="K7" s="0" t="n">
        <v>72</v>
      </c>
    </row>
    <row r="8" customFormat="false" ht="25.5" hidden="false" customHeight="false" outlineLevel="0" collapsed="false">
      <c r="A8" s="159" t="n">
        <v>300</v>
      </c>
      <c r="B8" s="160" t="s">
        <v>362</v>
      </c>
      <c r="C8" s="161" t="n">
        <v>2</v>
      </c>
      <c r="D8" s="162" t="n">
        <f aca="false">A8*C8</f>
        <v>600</v>
      </c>
      <c r="E8" s="164" t="s">
        <v>363</v>
      </c>
      <c r="F8" s="164" t="s">
        <v>362</v>
      </c>
      <c r="G8" s="170" t="s">
        <v>364</v>
      </c>
      <c r="H8" s="165" t="n">
        <v>20</v>
      </c>
      <c r="I8" s="165" t="n">
        <v>25</v>
      </c>
      <c r="J8" s="166" t="s">
        <v>347</v>
      </c>
      <c r="K8" s="0" t="n">
        <v>300</v>
      </c>
    </row>
    <row r="9" customFormat="false" ht="26.25" hidden="false" customHeight="false" outlineLevel="0" collapsed="false">
      <c r="A9" s="159" t="n">
        <v>2400</v>
      </c>
      <c r="B9" s="160" t="s">
        <v>365</v>
      </c>
      <c r="C9" s="161" t="n">
        <v>0.5</v>
      </c>
      <c r="D9" s="162" t="n">
        <f aca="false">A9*C9</f>
        <v>1200</v>
      </c>
      <c r="E9" s="163" t="s">
        <v>366</v>
      </c>
      <c r="F9" s="164" t="s">
        <v>365</v>
      </c>
      <c r="G9" s="164" t="s">
        <v>367</v>
      </c>
      <c r="H9" s="165" t="n">
        <v>110</v>
      </c>
      <c r="I9" s="165" t="n">
        <v>130</v>
      </c>
      <c r="J9" s="166" t="s">
        <v>368</v>
      </c>
      <c r="K9" s="0" t="n">
        <v>2400</v>
      </c>
    </row>
    <row r="10" customFormat="false" ht="15" hidden="false" customHeight="false" outlineLevel="0" collapsed="false">
      <c r="A10" s="159" t="n">
        <v>100</v>
      </c>
      <c r="B10" s="167" t="s">
        <v>369</v>
      </c>
      <c r="C10" s="168" t="n">
        <v>0.1</v>
      </c>
      <c r="D10" s="162" t="n">
        <f aca="false">A10*C10</f>
        <v>10</v>
      </c>
      <c r="E10" s="164" t="n">
        <v>179</v>
      </c>
      <c r="F10" s="169" t="s">
        <v>369</v>
      </c>
      <c r="G10" s="164" t="s">
        <v>370</v>
      </c>
      <c r="H10" s="165" t="n">
        <v>4</v>
      </c>
      <c r="I10" s="165" t="n">
        <v>5</v>
      </c>
      <c r="J10" s="166" t="s">
        <v>347</v>
      </c>
      <c r="K10" s="0" t="n">
        <v>100</v>
      </c>
    </row>
    <row r="11" customFormat="false" ht="38.25" hidden="false" customHeight="false" outlineLevel="0" collapsed="false">
      <c r="A11" s="159" t="n">
        <v>120</v>
      </c>
      <c r="B11" s="160" t="s">
        <v>371</v>
      </c>
      <c r="C11" s="161" t="n">
        <v>6</v>
      </c>
      <c r="D11" s="162" t="n">
        <f aca="false">A11*C11</f>
        <v>720</v>
      </c>
      <c r="E11" s="164" t="s">
        <v>372</v>
      </c>
      <c r="F11" s="164" t="s">
        <v>371</v>
      </c>
      <c r="G11" s="164" t="s">
        <v>373</v>
      </c>
      <c r="H11" s="165" t="n">
        <v>120</v>
      </c>
      <c r="I11" s="165" t="n">
        <v>168</v>
      </c>
      <c r="J11" s="166" t="s">
        <v>374</v>
      </c>
      <c r="K11" s="0" t="n">
        <v>120</v>
      </c>
    </row>
    <row r="12" customFormat="false" ht="25.5" hidden="false" customHeight="false" outlineLevel="0" collapsed="false">
      <c r="A12" s="159" t="n">
        <v>48000</v>
      </c>
      <c r="B12" s="160" t="s">
        <v>375</v>
      </c>
      <c r="C12" s="161" t="n">
        <v>0.02</v>
      </c>
      <c r="D12" s="162" t="n">
        <f aca="false">A12*C12</f>
        <v>960</v>
      </c>
      <c r="E12" s="173" t="n">
        <v>38725</v>
      </c>
      <c r="F12" s="164" t="s">
        <v>375</v>
      </c>
      <c r="G12" s="164" t="s">
        <v>376</v>
      </c>
      <c r="H12" s="165" t="n">
        <v>80</v>
      </c>
      <c r="I12" s="165" t="n">
        <v>89</v>
      </c>
      <c r="J12" s="166" t="s">
        <v>347</v>
      </c>
      <c r="K12" s="0" t="n">
        <v>48000</v>
      </c>
    </row>
    <row r="13" customFormat="false" ht="25.5" hidden="false" customHeight="false" outlineLevel="0" collapsed="false">
      <c r="A13" s="159" t="n">
        <v>8400</v>
      </c>
      <c r="B13" s="160" t="s">
        <v>375</v>
      </c>
      <c r="C13" s="161" t="n">
        <v>0.02</v>
      </c>
      <c r="D13" s="162" t="n">
        <f aca="false">A13*C13</f>
        <v>168</v>
      </c>
      <c r="E13" s="173" t="n">
        <v>38982</v>
      </c>
      <c r="F13" s="164" t="s">
        <v>375</v>
      </c>
      <c r="G13" s="164" t="s">
        <v>377</v>
      </c>
      <c r="H13" s="165" t="n">
        <v>28</v>
      </c>
      <c r="I13" s="165" t="n">
        <v>35</v>
      </c>
      <c r="J13" s="166" t="s">
        <v>378</v>
      </c>
      <c r="K13" s="0" t="n">
        <v>8400</v>
      </c>
    </row>
    <row r="14" customFormat="false" ht="25.5" hidden="false" customHeight="false" outlineLevel="0" collapsed="false">
      <c r="A14" s="159" t="n">
        <v>24300</v>
      </c>
      <c r="B14" s="160" t="s">
        <v>375</v>
      </c>
      <c r="C14" s="161" t="n">
        <v>0.02</v>
      </c>
      <c r="D14" s="162" t="n">
        <f aca="false">A14*C14</f>
        <v>486</v>
      </c>
      <c r="E14" s="164" t="s">
        <v>379</v>
      </c>
      <c r="F14" s="164" t="s">
        <v>375</v>
      </c>
      <c r="G14" s="164" t="s">
        <v>380</v>
      </c>
      <c r="H14" s="165" t="n">
        <v>160</v>
      </c>
      <c r="I14" s="165" t="n">
        <v>180</v>
      </c>
      <c r="J14" s="166" t="s">
        <v>381</v>
      </c>
      <c r="K14" s="0" t="n">
        <v>24300</v>
      </c>
    </row>
    <row r="15" customFormat="false" ht="25.5" hidden="false" customHeight="false" outlineLevel="0" collapsed="false">
      <c r="A15" s="159" t="n">
        <v>180</v>
      </c>
      <c r="B15" s="160" t="s">
        <v>382</v>
      </c>
      <c r="C15" s="161" t="n">
        <v>1.5</v>
      </c>
      <c r="D15" s="162" t="n">
        <f aca="false">A15*C15</f>
        <v>270</v>
      </c>
      <c r="E15" s="163" t="s">
        <v>219</v>
      </c>
      <c r="F15" s="164" t="s">
        <v>382</v>
      </c>
      <c r="G15" s="164" t="s">
        <v>383</v>
      </c>
      <c r="H15" s="165" t="n">
        <v>36</v>
      </c>
      <c r="I15" s="165" t="n">
        <v>40</v>
      </c>
      <c r="J15" s="166" t="s">
        <v>347</v>
      </c>
      <c r="K15" s="0" t="n">
        <v>180</v>
      </c>
    </row>
    <row r="16" customFormat="false" ht="25.5" hidden="false" customHeight="false" outlineLevel="0" collapsed="false">
      <c r="A16" s="159" t="n">
        <v>420</v>
      </c>
      <c r="B16" s="160" t="s">
        <v>384</v>
      </c>
      <c r="C16" s="161" t="n">
        <v>0.8</v>
      </c>
      <c r="D16" s="162" t="n">
        <f aca="false">A16*C16</f>
        <v>336</v>
      </c>
      <c r="E16" s="163" t="s">
        <v>385</v>
      </c>
      <c r="F16" s="164" t="s">
        <v>384</v>
      </c>
      <c r="G16" s="164" t="s">
        <v>386</v>
      </c>
      <c r="H16" s="165" t="n">
        <v>56</v>
      </c>
      <c r="I16" s="165" t="n">
        <v>65</v>
      </c>
      <c r="J16" s="166" t="s">
        <v>347</v>
      </c>
      <c r="K16" s="0" t="n">
        <v>420</v>
      </c>
    </row>
    <row r="17" customFormat="false" ht="25.5" hidden="false" customHeight="false" outlineLevel="0" collapsed="false">
      <c r="A17" s="159" t="n">
        <v>900</v>
      </c>
      <c r="B17" s="167" t="s">
        <v>387</v>
      </c>
      <c r="C17" s="168" t="n">
        <v>1.5</v>
      </c>
      <c r="D17" s="162" t="n">
        <f aca="false">A17*C17</f>
        <v>1350</v>
      </c>
      <c r="E17" s="164" t="s">
        <v>388</v>
      </c>
      <c r="F17" s="169" t="s">
        <v>387</v>
      </c>
      <c r="G17" s="164" t="s">
        <v>389</v>
      </c>
      <c r="H17" s="165" t="n">
        <v>84</v>
      </c>
      <c r="I17" s="165" t="n">
        <v>98</v>
      </c>
      <c r="J17" s="166" t="s">
        <v>347</v>
      </c>
      <c r="K17" s="0" t="n">
        <v>900</v>
      </c>
    </row>
    <row r="18" customFormat="false" ht="25.5" hidden="false" customHeight="false" outlineLevel="0" collapsed="false">
      <c r="A18" s="159" t="n">
        <v>1300</v>
      </c>
      <c r="B18" s="160" t="s">
        <v>390</v>
      </c>
      <c r="C18" s="161" t="n">
        <v>1.5</v>
      </c>
      <c r="D18" s="162" t="n">
        <f aca="false">A18*C18</f>
        <v>1950</v>
      </c>
      <c r="E18" s="164" t="s">
        <v>391</v>
      </c>
      <c r="F18" s="164" t="s">
        <v>390</v>
      </c>
      <c r="G18" s="170" t="s">
        <v>392</v>
      </c>
      <c r="H18" s="165" t="n">
        <v>180</v>
      </c>
      <c r="I18" s="165" t="n">
        <v>210</v>
      </c>
      <c r="J18" s="166" t="s">
        <v>347</v>
      </c>
      <c r="K18" s="0" t="n">
        <v>1300</v>
      </c>
    </row>
    <row r="19" customFormat="false" ht="25.5" hidden="false" customHeight="false" outlineLevel="0" collapsed="false">
      <c r="A19" s="159" t="n">
        <v>800</v>
      </c>
      <c r="B19" s="167" t="s">
        <v>393</v>
      </c>
      <c r="C19" s="168" t="n">
        <v>1</v>
      </c>
      <c r="D19" s="162" t="n">
        <f aca="false">A19*C19</f>
        <v>800</v>
      </c>
      <c r="E19" s="164" t="s">
        <v>394</v>
      </c>
      <c r="F19" s="169" t="s">
        <v>393</v>
      </c>
      <c r="G19" s="164" t="s">
        <v>395</v>
      </c>
      <c r="H19" s="165" t="n">
        <v>36</v>
      </c>
      <c r="I19" s="165" t="n">
        <v>48</v>
      </c>
      <c r="J19" s="166" t="s">
        <v>347</v>
      </c>
      <c r="K19" s="0" t="n">
        <v>800</v>
      </c>
    </row>
    <row r="20" customFormat="false" ht="25.5" hidden="false" customHeight="false" outlineLevel="0" collapsed="false">
      <c r="A20" s="159" t="n">
        <v>48</v>
      </c>
      <c r="B20" s="160" t="s">
        <v>396</v>
      </c>
      <c r="C20" s="161" t="n">
        <v>20</v>
      </c>
      <c r="D20" s="162" t="n">
        <f aca="false">A20*C20</f>
        <v>960</v>
      </c>
      <c r="E20" s="164" t="s">
        <v>305</v>
      </c>
      <c r="F20" s="164" t="s">
        <v>396</v>
      </c>
      <c r="G20" s="164" t="s">
        <v>397</v>
      </c>
      <c r="H20" s="165" t="n">
        <v>50</v>
      </c>
      <c r="I20" s="165" t="n">
        <v>56</v>
      </c>
      <c r="J20" s="166" t="s">
        <v>368</v>
      </c>
      <c r="K20" s="0" t="n">
        <v>48</v>
      </c>
    </row>
    <row r="21" customFormat="false" ht="38.25" hidden="false" customHeight="false" outlineLevel="0" collapsed="false">
      <c r="A21" s="159" t="n">
        <v>36</v>
      </c>
      <c r="B21" s="160" t="s">
        <v>398</v>
      </c>
      <c r="C21" s="161" t="n">
        <v>10</v>
      </c>
      <c r="D21" s="162" t="n">
        <f aca="false">A21*C21</f>
        <v>360</v>
      </c>
      <c r="E21" s="164" t="s">
        <v>224</v>
      </c>
      <c r="F21" s="164" t="s">
        <v>398</v>
      </c>
      <c r="G21" s="164" t="s">
        <v>399</v>
      </c>
      <c r="H21" s="165" t="n">
        <v>5</v>
      </c>
      <c r="I21" s="165" t="n">
        <v>6</v>
      </c>
      <c r="J21" s="166" t="s">
        <v>400</v>
      </c>
      <c r="K21" s="0" t="n">
        <v>36</v>
      </c>
    </row>
    <row r="22" customFormat="false" ht="15" hidden="false" customHeight="false" outlineLevel="0" collapsed="false">
      <c r="A22" s="174"/>
      <c r="B22" s="175"/>
      <c r="C22" s="176"/>
      <c r="D22" s="177" t="n">
        <f aca="false">SUM(D2:D21)</f>
        <v>15862</v>
      </c>
    </row>
    <row r="27" customFormat="false" ht="14.25" hidden="false" customHeight="false" outlineLevel="0" collapsed="false">
      <c r="A27" s="0" t="n">
        <v>0.36</v>
      </c>
      <c r="B27" s="0" t="n">
        <v>0.24</v>
      </c>
      <c r="C27" s="152" t="n">
        <v>0.02</v>
      </c>
      <c r="D27" s="152" t="n">
        <v>0.2</v>
      </c>
      <c r="E27" s="178" t="n">
        <f aca="false">A27*B27*C27</f>
        <v>0.001728</v>
      </c>
    </row>
    <row r="28" customFormat="false" ht="14.25" hidden="false" customHeight="false" outlineLevel="0" collapsed="false">
      <c r="A28" s="0" t="n">
        <v>0.4</v>
      </c>
      <c r="B28" s="0" t="n">
        <v>0.3</v>
      </c>
      <c r="C28" s="152" t="n">
        <v>0.1</v>
      </c>
      <c r="D28" s="152" t="n">
        <f aca="false">D27*E28/E27</f>
        <v>1.38888888888889</v>
      </c>
      <c r="E28" s="178" t="n">
        <f aca="false">A28*B28*C28</f>
        <v>0.012</v>
      </c>
    </row>
  </sheetData>
  <hyperlinks>
    <hyperlink ref="G5" r:id="rId1" display="200pcs@100pcs"/>
    <hyperlink ref="G7" r:id="rId2" display="72pcs@12pcs"/>
    <hyperlink ref="G8" r:id="rId3" display="300pcs@75pcs"/>
    <hyperlink ref="G18" r:id="rId4" display="1300pcs@50p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401</v>
      </c>
    </row>
    <row r="3" customFormat="false" ht="14.25" hidden="false" customHeight="false" outlineLevel="0" collapsed="false">
      <c r="B3" s="179" t="s">
        <v>402</v>
      </c>
      <c r="C3" s="0" t="n">
        <f aca="false">SUM(ITEM!X:X)</f>
        <v>24.912928</v>
      </c>
    </row>
    <row r="4" customFormat="false" ht="14.25" hidden="false" customHeight="false" outlineLevel="0" collapsed="false">
      <c r="B4" s="179" t="s">
        <v>403</v>
      </c>
      <c r="C4" s="0" t="n">
        <f aca="false">SUM(ITEM!S:S)</f>
        <v>2059.844</v>
      </c>
    </row>
    <row r="5" customFormat="false" ht="14.25" hidden="false" customHeight="false" outlineLevel="0" collapsed="false">
      <c r="B5" s="179" t="s">
        <v>404</v>
      </c>
      <c r="C5" s="0" t="n">
        <f aca="false">SUM(ITEM!H:H)</f>
        <v>284</v>
      </c>
    </row>
    <row r="7" customFormat="false" ht="14.25" hidden="false" customHeight="false" outlineLevel="0" collapsed="false">
      <c r="B7" s="179" t="s">
        <v>405</v>
      </c>
      <c r="D7" s="179" t="s">
        <v>406</v>
      </c>
      <c r="F7" s="179" t="s">
        <v>407</v>
      </c>
    </row>
    <row r="8" customFormat="false" ht="16.5" hidden="false" customHeight="false" outlineLevel="0" collapsed="false">
      <c r="B8" s="29" t="s">
        <v>77</v>
      </c>
      <c r="C8" s="0" t="n">
        <v>2510</v>
      </c>
    </row>
    <row r="9" customFormat="false" ht="16.5" hidden="false" customHeight="false" outlineLevel="0" collapsed="false">
      <c r="B9" s="29" t="s">
        <v>257</v>
      </c>
      <c r="C9" s="0" t="n">
        <v>4910</v>
      </c>
    </row>
    <row r="10" customFormat="false" ht="14.25" hidden="false" customHeight="false" outlineLevel="0" collapsed="false">
      <c r="B10" s="0" t="s">
        <v>408</v>
      </c>
      <c r="C10" s="0" t="n">
        <v>310</v>
      </c>
      <c r="F10" s="0" t="n">
        <v>2000</v>
      </c>
    </row>
    <row r="11" customFormat="false" ht="14.25" hidden="false" customHeight="false" outlineLevel="0" collapsed="false">
      <c r="B11" s="0" t="s">
        <v>276</v>
      </c>
      <c r="C11" s="0" t="n">
        <f aca="false">SUM([1]ITEM!H59:H61)</f>
        <v>420</v>
      </c>
    </row>
    <row r="12" customFormat="false" ht="14.25" hidden="false" customHeight="false" outlineLevel="0" collapsed="false">
      <c r="B12" s="179" t="s">
        <v>409</v>
      </c>
      <c r="C12" s="0" t="n">
        <v>60</v>
      </c>
    </row>
    <row r="13" customFormat="false" ht="16.5" hidden="false" customHeight="false" outlineLevel="0" collapsed="false">
      <c r="B13" s="180" t="s">
        <v>35</v>
      </c>
      <c r="C13" s="0" t="n">
        <v>434</v>
      </c>
      <c r="F13" s="0" t="n">
        <v>30</v>
      </c>
    </row>
    <row r="15" customFormat="false" ht="14.25" hidden="false" customHeight="false" outlineLevel="0" collapsed="false">
      <c r="B15" s="0" t="s">
        <v>410</v>
      </c>
      <c r="C15" s="0" t="n">
        <v>124</v>
      </c>
      <c r="F15" s="0" t="n">
        <v>85</v>
      </c>
    </row>
    <row r="16" customFormat="false" ht="14.25" hidden="false" customHeight="false" outlineLevel="0" collapsed="false">
      <c r="B16" s="0" t="s">
        <v>411</v>
      </c>
      <c r="C16" s="0" t="n">
        <v>11</v>
      </c>
      <c r="F16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59:10Z</dcterms:created>
  <dc:creator>王芹</dc:creator>
  <dc:description/>
  <dc:language>en-US</dc:language>
  <cp:lastModifiedBy>MS User</cp:lastModifiedBy>
  <cp:lastPrinted>2006-04-18T01:16:20Z</cp:lastPrinted>
  <dcterms:modified xsi:type="dcterms:W3CDTF">2006-04-19T22:24:36Z</dcterms:modified>
  <cp:revision>0</cp:revision>
  <dc:subject/>
  <dc:title/>
</cp:coreProperties>
</file>