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5" sheetId="1" state="visible" r:id="rId2"/>
    <sheet name="S5-PK-箱號" sheetId="2" state="visible" r:id="rId3"/>
    <sheet name="S5-PK-數量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5'!$A$1:$D$239</definedName>
    <definedName function="false" hidden="true" localSheetId="0" name="_xlnm._FilterDatabase" vbProcedure="false">'S1-5'!$A$2:$W$539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'S5-PK-數量'!$A$1:$AB$75</definedName>
    <definedName function="false" hidden="false" localSheetId="2" name="_xlnm.Print_Titles" vbProcedure="false">'S5-PK-數量'!$1:$2</definedName>
    <definedName function="false" hidden="true" localSheetId="2" name="_xlnm._FilterDatabase" vbProcedure="false">'S5-PK-數量'!$A$1:$X$71</definedName>
    <definedName function="false" hidden="false" localSheetId="1" name="_xlnm.Print_Area" vbProcedure="false">'S5-PK-箱號'!$C$1:$AD$258</definedName>
    <definedName function="false" hidden="false" localSheetId="1" name="_xlnm.Print_Titles" vbProcedure="false">'S5-PK-箱號'!$1:$2</definedName>
    <definedName function="false" hidden="true" localSheetId="1" name="_xlnm._FilterDatabase" vbProcedure="false">'S5-PK-箱號'!$C$1:$Z$26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147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測試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箱數</t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原樣</t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mini SD USB 2.0  Card Reader</t>
    </r>
    <r>
      <rPr>
        <sz val="10"/>
        <color rgb="FF000000"/>
        <rFont val="Noto Sans"/>
        <family val="2"/>
      </rPr>
      <t xml:space="preserve">雙帽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DV0504shippingitem_S5-re-1209-PK" xfId="23"/>
    <cellStyle name="一般_eBay-Work-0522-1" xfId="24"/>
    <cellStyle name="一般_Order-0419-1" xfId="25"/>
    <cellStyle name="一般_Order-0501-1" xfId="26"/>
    <cellStyle name="一般_Order-0501-1_Order-3-0726-5-Qiu" xfId="27"/>
    <cellStyle name="一般_Order-0501-1_S5-re-1209-1" xfId="28"/>
    <cellStyle name="一般_Order-0501-1_S5-re-1209-6" xfId="29"/>
    <cellStyle name="一般_Order-0501-1_S5-re-1209-PK" xfId="30"/>
    <cellStyle name="一般_S3-PK-0816-1" xfId="31"/>
    <cellStyle name="千分位_DV0504shippingitem" xfId="32"/>
    <cellStyle name="千分位_eBay-Work-0522-1" xfId="33"/>
    <cellStyle name="千分位_Order-0501-1" xfId="34"/>
    <cellStyle name="千分位_Products-Cost-1022-1" xfId="35"/>
    <cellStyle name="千分位_S3-PK-0816-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tru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tru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tru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tru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tru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tru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tru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tru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tru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tru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tru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tru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tru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tru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tru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tru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tru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tru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tru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tru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tru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tru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tru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tru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tru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tru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tru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tru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tru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tru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tru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tru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tru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tru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tru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tru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tru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tru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tru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tru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tru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tru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tru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tru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tru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tru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tru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tru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tru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tru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tru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tru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tru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tru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tru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tru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tru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tru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tru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tru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tru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tru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tru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tru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tru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tru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tru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tru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tru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tru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tru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tru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tru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tru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tru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tru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tru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tru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tru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tru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tru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tru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tru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tru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tru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tru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tru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tru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tru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tru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tru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tru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tru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tru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tru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tru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tru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tru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tru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tru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tru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tru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tru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tru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tru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tru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tru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tru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tru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tru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tru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tru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tru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tru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tru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tru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tru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tru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tru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tru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tru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tru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tru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tru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tru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tru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tru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tru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tru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tru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tru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tru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tru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tru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tru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tru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tru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tru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tru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tru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tru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tru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tru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tru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tru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tru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tru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tru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tru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tru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tru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tru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tru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tru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tru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tru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tru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tru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tru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tru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tru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tru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tru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tru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tru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tru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tru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tru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tru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tru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tru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tru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tru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tru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tru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tru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tru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tru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tru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tru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tru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tru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tru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tru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tru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tru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tru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tru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tru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tru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tru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tru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tru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tru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tru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tru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tru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tru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tru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tru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tru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tru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tru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tru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tru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tru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tru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tru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tru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tru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tru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tru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tru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tru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tru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tru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tru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tru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tru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tru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tru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tru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tru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tru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tru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tru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tru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tru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tru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tru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tru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tru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tru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tru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tru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tru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tru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tru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tru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tru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tru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tru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tru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tru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tru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tru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tru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tru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tru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tru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tru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tru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tru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tru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tru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tru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tru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tru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tru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tru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tru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tru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tru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tru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tru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tru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tru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tru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tru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tru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tru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tru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tru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tru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tru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tru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tru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tru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tru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tru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tru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tru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tru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tru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tru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tru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tru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tru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tru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tru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tru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tru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tru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tru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tru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tru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tru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tru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tru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tru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tru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tru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tru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tru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tru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tru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tru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tru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tru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tru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tru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tru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tru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tru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tru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tru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tru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tru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tru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tru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tru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tru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tru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tru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tru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tru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tru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tru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tru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tru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tru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tru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tru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tru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tru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tru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tru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tru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tru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tru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tru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tru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tru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tru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tru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tru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tru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tru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tru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tru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tru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tru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tru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tru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tru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tru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tru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tru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tru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tru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tru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tru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tru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tru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tru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tru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tru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tru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tru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tru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tru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tru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tru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tru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tru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tru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tru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tru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tru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tru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tru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tru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tru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tru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tru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tru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tru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tru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tru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tru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tru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tru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tru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tru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tru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tru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tru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tru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tru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tru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tru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tru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tru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tru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tru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tru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tru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tru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tru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tru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tru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tru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tru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tru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tru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tru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tru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tru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tru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tru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tru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tru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tru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tru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tru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tru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tru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tru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tru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tru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tru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tru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tru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tru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tru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tru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tru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tru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tru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tru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tru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tru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tru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tru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tru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tru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tru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tru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tru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tru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tru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tru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tru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tru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tru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tru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tru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tru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tru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tru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tru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tru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tru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tru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tru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tru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tru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tru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tru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tru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tru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tru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tru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tru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autoFilter ref="A2:W539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R3" activeCellId="0" sqref="R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7" width="9.32"/>
    <col collapsed="false" customWidth="true" hidden="false" outlineLevel="0" max="3" min="3" style="97" width="9.83"/>
    <col collapsed="false" customWidth="true" hidden="false" outlineLevel="0" max="4" min="4" style="98" width="8.66"/>
    <col collapsed="false" customWidth="true" hidden="false" outlineLevel="0" max="5" min="5" style="97" width="44.32"/>
    <col collapsed="false" customWidth="true" hidden="false" outlineLevel="0" max="6" min="6" style="99" width="4.99"/>
    <col collapsed="false" customWidth="true" hidden="false" outlineLevel="0" max="7" min="7" style="99" width="6.82"/>
    <col collapsed="false" customWidth="true" hidden="false" outlineLevel="0" max="8" min="8" style="99" width="5.66"/>
    <col collapsed="false" customWidth="true" hidden="false" outlineLevel="0" max="9" min="9" style="97" width="7.16"/>
    <col collapsed="false" customWidth="true" hidden="false" outlineLevel="0" max="10" min="10" style="97" width="10.16"/>
    <col collapsed="false" customWidth="true" hidden="false" outlineLevel="0" max="11" min="11" style="97" width="8.82"/>
    <col collapsed="false" customWidth="true" hidden="true" outlineLevel="0" max="12" min="12" style="100" width="23.83"/>
    <col collapsed="false" customWidth="true" hidden="true" outlineLevel="0" max="13" min="13" style="97" width="23.83"/>
    <col collapsed="false" customWidth="true" hidden="true" outlineLevel="0" max="14" min="14" style="97" width="23.32"/>
    <col collapsed="false" customWidth="true" hidden="true" outlineLevel="0" max="17" min="15" style="97" width="23.83"/>
    <col collapsed="false" customWidth="true" hidden="false" outlineLevel="0" max="24" min="18" style="97" width="12.99"/>
    <col collapsed="false" customWidth="true" hidden="true" outlineLevel="0" max="25" min="25" style="97" width="17.66"/>
    <col collapsed="false" customWidth="true" hidden="true" outlineLevel="0" max="26" min="26" style="97" width="6.82"/>
    <col collapsed="false" customWidth="false" hidden="false" outlineLevel="0" max="29" min="27" style="97" width="11.99"/>
    <col collapsed="false" customWidth="true" hidden="false" outlineLevel="0" max="30" min="30" style="97" width="14.16"/>
    <col collapsed="false" customWidth="false" hidden="false" outlineLevel="0" max="257" min="31" style="97" width="11.99"/>
  </cols>
  <sheetData>
    <row r="1" s="101" customFormat="true" ht="48" hidden="false" customHeight="true" outlineLevel="0" collapsed="false">
      <c r="C1" s="102" t="s">
        <v>0</v>
      </c>
      <c r="D1" s="103" t="s">
        <v>1</v>
      </c>
      <c r="E1" s="104" t="s">
        <v>2</v>
      </c>
      <c r="F1" s="105" t="s">
        <v>1062</v>
      </c>
      <c r="G1" s="105" t="s">
        <v>1063</v>
      </c>
      <c r="H1" s="105" t="s">
        <v>1064</v>
      </c>
      <c r="I1" s="105" t="s">
        <v>1065</v>
      </c>
      <c r="J1" s="105" t="s">
        <v>1066</v>
      </c>
      <c r="K1" s="106" t="s">
        <v>1067</v>
      </c>
      <c r="L1" s="104" t="s">
        <v>1068</v>
      </c>
      <c r="M1" s="105" t="s">
        <v>1069</v>
      </c>
      <c r="N1" s="105" t="s">
        <v>1070</v>
      </c>
      <c r="O1" s="107" t="s">
        <v>1071</v>
      </c>
      <c r="P1" s="106" t="s">
        <v>1072</v>
      </c>
      <c r="Q1" s="108" t="s">
        <v>1073</v>
      </c>
      <c r="R1" s="109" t="s">
        <v>1074</v>
      </c>
      <c r="S1" s="109" t="s">
        <v>1075</v>
      </c>
      <c r="T1" s="109" t="s">
        <v>1076</v>
      </c>
      <c r="U1" s="109" t="s">
        <v>1077</v>
      </c>
      <c r="V1" s="109" t="s">
        <v>1078</v>
      </c>
      <c r="W1" s="109" t="s">
        <v>1079</v>
      </c>
      <c r="X1" s="110" t="s">
        <v>1080</v>
      </c>
      <c r="Y1" s="110" t="s">
        <v>1081</v>
      </c>
      <c r="Z1" s="107"/>
      <c r="AA1" s="107"/>
      <c r="AB1" s="105" t="s">
        <v>1082</v>
      </c>
    </row>
    <row r="2" s="99" customFormat="true" ht="27" hidden="false" customHeight="true" outlineLevel="0" collapsed="false">
      <c r="I2" s="99" t="n">
        <f aca="false">SUM(I3:I491)</f>
        <v>3393</v>
      </c>
      <c r="L2" s="100"/>
      <c r="P2" s="99" t="n">
        <f aca="false">SUM(P3:P252)</f>
        <v>778005.5</v>
      </c>
      <c r="Y2" s="99" t="n">
        <f aca="false">SUM(Y3:Y418)</f>
        <v>280.3713465</v>
      </c>
      <c r="AB2" s="111" t="s">
        <v>1083</v>
      </c>
      <c r="AC2" s="111" t="s">
        <v>1084</v>
      </c>
      <c r="AD2" s="111" t="s">
        <v>1085</v>
      </c>
    </row>
    <row r="3" s="112" customFormat="true" ht="27" hidden="false" customHeight="true" outlineLevel="0" collapsed="false">
      <c r="A3" s="112" t="n">
        <v>1</v>
      </c>
      <c r="B3" s="112" t="n">
        <v>1</v>
      </c>
      <c r="C3" s="113" t="s">
        <v>19</v>
      </c>
      <c r="D3" s="114" t="s">
        <v>24</v>
      </c>
      <c r="E3" s="115" t="s">
        <v>1086</v>
      </c>
      <c r="F3" s="116"/>
      <c r="G3" s="117" t="n">
        <v>100</v>
      </c>
      <c r="H3" s="117" t="n">
        <v>30</v>
      </c>
      <c r="I3" s="118" t="n">
        <f aca="false">J3/H3</f>
        <v>4</v>
      </c>
      <c r="J3" s="119" t="n">
        <v>120</v>
      </c>
      <c r="K3" s="112" t="n">
        <f aca="false">G3*J3</f>
        <v>12000</v>
      </c>
      <c r="L3" s="120" t="s">
        <v>1087</v>
      </c>
      <c r="N3" s="112" t="n">
        <v>0.038</v>
      </c>
      <c r="O3" s="112" t="n">
        <f aca="false">N3*G3</f>
        <v>3.8</v>
      </c>
      <c r="P3" s="112" t="n">
        <f aca="false">N3*K3</f>
        <v>456</v>
      </c>
      <c r="R3" s="112" t="n">
        <v>2</v>
      </c>
      <c r="S3" s="112" t="n">
        <f aca="false">R3*G3*H3/1000</f>
        <v>6</v>
      </c>
      <c r="T3" s="112" t="n">
        <f aca="false">S3+1.3</f>
        <v>7.3</v>
      </c>
      <c r="U3" s="121" t="n">
        <v>65</v>
      </c>
      <c r="V3" s="121" t="n">
        <v>45</v>
      </c>
      <c r="W3" s="121" t="n">
        <v>35</v>
      </c>
      <c r="X3" s="112" t="n">
        <f aca="false">U3*V3*W3/1000000</f>
        <v>0.102375</v>
      </c>
      <c r="Y3" s="112" t="n">
        <f aca="false">I3*X3</f>
        <v>0.4095</v>
      </c>
      <c r="Z3" s="122" t="s">
        <v>3</v>
      </c>
      <c r="AB3" s="122" t="s">
        <v>1088</v>
      </c>
      <c r="AC3" s="112" t="n">
        <v>2</v>
      </c>
      <c r="AD3" s="122" t="s">
        <v>1089</v>
      </c>
    </row>
    <row r="4" s="112" customFormat="true" ht="27" hidden="false" customHeight="true" outlineLevel="0" collapsed="false">
      <c r="A4" s="112" t="n">
        <v>1</v>
      </c>
      <c r="B4" s="112" t="n">
        <v>2</v>
      </c>
      <c r="C4" s="113" t="s">
        <v>19</v>
      </c>
      <c r="D4" s="114" t="s">
        <v>24</v>
      </c>
      <c r="E4" s="115" t="s">
        <v>1086</v>
      </c>
      <c r="F4" s="116"/>
      <c r="G4" s="117" t="n">
        <v>100</v>
      </c>
      <c r="H4" s="117" t="n">
        <v>30</v>
      </c>
      <c r="I4" s="118" t="n">
        <f aca="false">J4/H4</f>
        <v>4</v>
      </c>
      <c r="J4" s="119" t="n">
        <v>120</v>
      </c>
      <c r="K4" s="123" t="n">
        <f aca="false">G4*J4</f>
        <v>12000</v>
      </c>
      <c r="L4" s="120" t="s">
        <v>1087</v>
      </c>
      <c r="N4" s="112" t="n">
        <v>0.038</v>
      </c>
      <c r="O4" s="112" t="n">
        <f aca="false">N4*G4</f>
        <v>3.8</v>
      </c>
      <c r="P4" s="112" t="n">
        <f aca="false">N4*K4</f>
        <v>456</v>
      </c>
      <c r="R4" s="112" t="n">
        <v>2</v>
      </c>
      <c r="S4" s="112" t="n">
        <f aca="false">R4*G4*H4/1000</f>
        <v>6</v>
      </c>
      <c r="T4" s="112" t="n">
        <f aca="false">S4+1.3</f>
        <v>7.3</v>
      </c>
      <c r="U4" s="121" t="n">
        <v>65</v>
      </c>
      <c r="V4" s="121" t="n">
        <v>45</v>
      </c>
      <c r="W4" s="121" t="n">
        <v>35</v>
      </c>
      <c r="X4" s="112" t="n">
        <f aca="false">U4*V4*W4/1000000</f>
        <v>0.102375</v>
      </c>
      <c r="Y4" s="112" t="n">
        <f aca="false">I4*X4</f>
        <v>0.4095</v>
      </c>
      <c r="Z4" s="122" t="s">
        <v>3</v>
      </c>
      <c r="AB4" s="122" t="s">
        <v>1088</v>
      </c>
      <c r="AC4" s="112" t="n">
        <v>2</v>
      </c>
      <c r="AD4" s="122" t="s">
        <v>1089</v>
      </c>
    </row>
    <row r="5" s="112" customFormat="true" ht="27" hidden="false" customHeight="true" outlineLevel="0" collapsed="false">
      <c r="A5" s="112" t="n">
        <v>1</v>
      </c>
      <c r="B5" s="112" t="n">
        <f aca="false">B4+1</f>
        <v>3</v>
      </c>
      <c r="C5" s="113" t="s">
        <v>19</v>
      </c>
      <c r="D5" s="114" t="s">
        <v>26</v>
      </c>
      <c r="E5" s="115" t="s">
        <v>1090</v>
      </c>
      <c r="F5" s="116"/>
      <c r="G5" s="117" t="n">
        <v>500</v>
      </c>
      <c r="H5" s="117" t="n">
        <v>12</v>
      </c>
      <c r="I5" s="118" t="n">
        <f aca="false">J5/H5</f>
        <v>12</v>
      </c>
      <c r="J5" s="119" t="n">
        <v>144</v>
      </c>
      <c r="K5" s="112" t="n">
        <f aca="false">G5*J5</f>
        <v>72000</v>
      </c>
      <c r="L5" s="120" t="s">
        <v>1087</v>
      </c>
      <c r="N5" s="112" t="n">
        <v>0.038</v>
      </c>
      <c r="O5" s="112" t="n">
        <f aca="false">N5*G5</f>
        <v>19</v>
      </c>
      <c r="P5" s="112" t="n">
        <f aca="false">N5*K5</f>
        <v>2736</v>
      </c>
      <c r="R5" s="112" t="n">
        <v>2</v>
      </c>
      <c r="S5" s="112" t="n">
        <f aca="false">R5*G5*H5/1000</f>
        <v>12</v>
      </c>
      <c r="T5" s="112" t="n">
        <f aca="false">S5+1.3</f>
        <v>13.3</v>
      </c>
      <c r="U5" s="121" t="n">
        <v>50</v>
      </c>
      <c r="V5" s="121" t="n">
        <v>45</v>
      </c>
      <c r="W5" s="121" t="n">
        <v>25</v>
      </c>
      <c r="X5" s="112" t="n">
        <f aca="false">U5*V5*W5/1000000</f>
        <v>0.05625</v>
      </c>
      <c r="Y5" s="112" t="n">
        <f aca="false">I5*X5</f>
        <v>0.675</v>
      </c>
      <c r="Z5" s="122" t="s">
        <v>3</v>
      </c>
      <c r="AB5" s="122" t="s">
        <v>3</v>
      </c>
      <c r="AC5" s="112" t="n">
        <v>12</v>
      </c>
      <c r="AD5" s="112" t="s">
        <v>1091</v>
      </c>
    </row>
    <row r="6" s="112" customFormat="true" ht="27" hidden="false" customHeight="true" outlineLevel="0" collapsed="false">
      <c r="A6" s="112" t="n">
        <v>1</v>
      </c>
      <c r="B6" s="112" t="n">
        <f aca="false">B5+1</f>
        <v>4</v>
      </c>
      <c r="C6" s="113" t="s">
        <v>19</v>
      </c>
      <c r="D6" s="114" t="s">
        <v>26</v>
      </c>
      <c r="E6" s="115" t="s">
        <v>1090</v>
      </c>
      <c r="F6" s="116"/>
      <c r="G6" s="117" t="n">
        <v>500</v>
      </c>
      <c r="H6" s="117" t="n">
        <v>12</v>
      </c>
      <c r="I6" s="118" t="n">
        <f aca="false">J6/H6</f>
        <v>12</v>
      </c>
      <c r="J6" s="119" t="n">
        <v>144</v>
      </c>
      <c r="K6" s="112" t="n">
        <f aca="false">G6*J6</f>
        <v>72000</v>
      </c>
      <c r="L6" s="120" t="s">
        <v>1087</v>
      </c>
      <c r="N6" s="112" t="n">
        <v>0.038</v>
      </c>
      <c r="O6" s="112" t="n">
        <f aca="false">N6*G6</f>
        <v>19</v>
      </c>
      <c r="P6" s="112" t="n">
        <f aca="false">N6*K6</f>
        <v>2736</v>
      </c>
      <c r="R6" s="112" t="n">
        <v>2</v>
      </c>
      <c r="S6" s="112" t="n">
        <f aca="false">R6*G6*H6/1000</f>
        <v>12</v>
      </c>
      <c r="T6" s="112" t="n">
        <f aca="false">S6+1.3</f>
        <v>13.3</v>
      </c>
      <c r="U6" s="121" t="n">
        <v>50</v>
      </c>
      <c r="V6" s="121" t="n">
        <v>45</v>
      </c>
      <c r="W6" s="121" t="n">
        <v>25</v>
      </c>
      <c r="X6" s="112" t="n">
        <f aca="false">U6*V6*W6/1000000</f>
        <v>0.05625</v>
      </c>
      <c r="Y6" s="112" t="n">
        <f aca="false">I6*X6</f>
        <v>0.675</v>
      </c>
      <c r="Z6" s="122" t="s">
        <v>3</v>
      </c>
      <c r="AB6" s="122" t="s">
        <v>3</v>
      </c>
      <c r="AC6" s="112" t="n">
        <v>12</v>
      </c>
      <c r="AD6" s="112" t="s">
        <v>1091</v>
      </c>
    </row>
    <row r="7" s="112" customFormat="true" ht="27" hidden="false" customHeight="true" outlineLevel="0" collapsed="false">
      <c r="A7" s="112" t="n">
        <v>1</v>
      </c>
      <c r="B7" s="112" t="n">
        <f aca="false">B6+1</f>
        <v>5</v>
      </c>
      <c r="C7" s="113" t="s">
        <v>19</v>
      </c>
      <c r="D7" s="114" t="s">
        <v>26</v>
      </c>
      <c r="E7" s="115" t="s">
        <v>1090</v>
      </c>
      <c r="F7" s="116"/>
      <c r="G7" s="117" t="n">
        <v>500</v>
      </c>
      <c r="H7" s="117" t="n">
        <v>12</v>
      </c>
      <c r="I7" s="118" t="n">
        <f aca="false">J7/H7</f>
        <v>12</v>
      </c>
      <c r="J7" s="119" t="n">
        <v>144</v>
      </c>
      <c r="K7" s="112" t="n">
        <f aca="false">G7*J7</f>
        <v>72000</v>
      </c>
      <c r="L7" s="120" t="s">
        <v>1087</v>
      </c>
      <c r="N7" s="112" t="n">
        <v>0.038</v>
      </c>
      <c r="O7" s="112" t="n">
        <f aca="false">N7*G7</f>
        <v>19</v>
      </c>
      <c r="P7" s="112" t="n">
        <f aca="false">N7*K7</f>
        <v>2736</v>
      </c>
      <c r="R7" s="112" t="n">
        <v>2</v>
      </c>
      <c r="S7" s="112" t="n">
        <f aca="false">R7*G7*H7/1000</f>
        <v>12</v>
      </c>
      <c r="T7" s="112" t="n">
        <f aca="false">S7+1.3</f>
        <v>13.3</v>
      </c>
      <c r="U7" s="121" t="n">
        <v>50</v>
      </c>
      <c r="V7" s="121" t="n">
        <v>45</v>
      </c>
      <c r="W7" s="121" t="n">
        <v>25</v>
      </c>
      <c r="X7" s="112" t="n">
        <f aca="false">U7*V7*W7/1000000</f>
        <v>0.05625</v>
      </c>
      <c r="Y7" s="112" t="n">
        <f aca="false">I7*X7</f>
        <v>0.675</v>
      </c>
      <c r="Z7" s="122" t="s">
        <v>3</v>
      </c>
      <c r="AB7" s="122" t="s">
        <v>3</v>
      </c>
      <c r="AC7" s="112" t="n">
        <v>12</v>
      </c>
      <c r="AD7" s="112" t="s">
        <v>1091</v>
      </c>
    </row>
    <row r="8" s="112" customFormat="true" ht="27" hidden="false" customHeight="true" outlineLevel="0" collapsed="false">
      <c r="A8" s="112" t="n">
        <v>1</v>
      </c>
      <c r="B8" s="112" t="n">
        <f aca="false">B7+1</f>
        <v>6</v>
      </c>
      <c r="C8" s="113" t="s">
        <v>19</v>
      </c>
      <c r="D8" s="114" t="s">
        <v>26</v>
      </c>
      <c r="E8" s="115" t="s">
        <v>1090</v>
      </c>
      <c r="F8" s="116"/>
      <c r="G8" s="117" t="n">
        <v>500</v>
      </c>
      <c r="H8" s="117" t="n">
        <v>12</v>
      </c>
      <c r="I8" s="118" t="n">
        <f aca="false">J8/H8</f>
        <v>12</v>
      </c>
      <c r="J8" s="119" t="n">
        <v>144</v>
      </c>
      <c r="K8" s="112" t="n">
        <f aca="false">G8*J8</f>
        <v>72000</v>
      </c>
      <c r="L8" s="120" t="s">
        <v>1087</v>
      </c>
      <c r="N8" s="112" t="n">
        <v>0.038</v>
      </c>
      <c r="O8" s="112" t="n">
        <f aca="false">N8*G8</f>
        <v>19</v>
      </c>
      <c r="P8" s="112" t="n">
        <f aca="false">N8*K8</f>
        <v>2736</v>
      </c>
      <c r="R8" s="112" t="n">
        <v>2</v>
      </c>
      <c r="S8" s="112" t="n">
        <f aca="false">R8*G8*H8/1000</f>
        <v>12</v>
      </c>
      <c r="T8" s="112" t="n">
        <f aca="false">S8+1.3</f>
        <v>13.3</v>
      </c>
      <c r="U8" s="121" t="n">
        <v>50</v>
      </c>
      <c r="V8" s="121" t="n">
        <v>45</v>
      </c>
      <c r="W8" s="121" t="n">
        <v>25</v>
      </c>
      <c r="X8" s="112" t="n">
        <f aca="false">U8*V8*W8/1000000</f>
        <v>0.05625</v>
      </c>
      <c r="Y8" s="112" t="n">
        <f aca="false">I8*X8</f>
        <v>0.675</v>
      </c>
      <c r="Z8" s="122" t="s">
        <v>3</v>
      </c>
      <c r="AB8" s="122" t="s">
        <v>3</v>
      </c>
      <c r="AC8" s="112" t="n">
        <v>12</v>
      </c>
      <c r="AD8" s="112" t="s">
        <v>1091</v>
      </c>
    </row>
    <row r="9" s="112" customFormat="true" ht="27" hidden="false" customHeight="true" outlineLevel="0" collapsed="false">
      <c r="A9" s="112" t="n">
        <v>1</v>
      </c>
      <c r="B9" s="112" t="n">
        <f aca="false">B8+1</f>
        <v>7</v>
      </c>
      <c r="C9" s="113" t="s">
        <v>19</v>
      </c>
      <c r="D9" s="114" t="s">
        <v>26</v>
      </c>
      <c r="E9" s="115" t="s">
        <v>1090</v>
      </c>
      <c r="F9" s="116"/>
      <c r="G9" s="117" t="n">
        <v>500</v>
      </c>
      <c r="H9" s="117" t="n">
        <v>12</v>
      </c>
      <c r="I9" s="118" t="n">
        <f aca="false">J9/H9</f>
        <v>12</v>
      </c>
      <c r="J9" s="119" t="n">
        <v>144</v>
      </c>
      <c r="K9" s="112" t="n">
        <f aca="false">G9*J9</f>
        <v>72000</v>
      </c>
      <c r="L9" s="120" t="s">
        <v>1087</v>
      </c>
      <c r="N9" s="112" t="n">
        <v>0.038</v>
      </c>
      <c r="O9" s="112" t="n">
        <f aca="false">N9*G9</f>
        <v>19</v>
      </c>
      <c r="P9" s="112" t="n">
        <f aca="false">N9*K9</f>
        <v>2736</v>
      </c>
      <c r="R9" s="112" t="n">
        <v>2</v>
      </c>
      <c r="S9" s="112" t="n">
        <f aca="false">R9*G9*H9/1000</f>
        <v>12</v>
      </c>
      <c r="T9" s="112" t="n">
        <f aca="false">S9+1.3</f>
        <v>13.3</v>
      </c>
      <c r="U9" s="121" t="n">
        <v>50</v>
      </c>
      <c r="V9" s="121" t="n">
        <v>45</v>
      </c>
      <c r="W9" s="121" t="n">
        <v>25</v>
      </c>
      <c r="X9" s="112" t="n">
        <f aca="false">U9*V9*W9/1000000</f>
        <v>0.05625</v>
      </c>
      <c r="Y9" s="112" t="n">
        <f aca="false">I9*X9</f>
        <v>0.675</v>
      </c>
      <c r="Z9" s="122" t="s">
        <v>3</v>
      </c>
      <c r="AB9" s="122" t="s">
        <v>3</v>
      </c>
      <c r="AC9" s="112" t="n">
        <v>12</v>
      </c>
      <c r="AD9" s="112" t="s">
        <v>1091</v>
      </c>
    </row>
    <row r="10" s="112" customFormat="true" ht="27" hidden="false" customHeight="true" outlineLevel="0" collapsed="false">
      <c r="A10" s="112" t="n">
        <v>1</v>
      </c>
      <c r="B10" s="112" t="n">
        <f aca="false">B9+1</f>
        <v>8</v>
      </c>
      <c r="C10" s="113" t="s">
        <v>19</v>
      </c>
      <c r="D10" s="114" t="s">
        <v>26</v>
      </c>
      <c r="E10" s="115" t="s">
        <v>1090</v>
      </c>
      <c r="F10" s="116"/>
      <c r="G10" s="117" t="n">
        <v>500</v>
      </c>
      <c r="H10" s="117" t="n">
        <v>12</v>
      </c>
      <c r="I10" s="118" t="n">
        <f aca="false">J10/H10</f>
        <v>12</v>
      </c>
      <c r="J10" s="119" t="n">
        <v>144</v>
      </c>
      <c r="K10" s="112" t="n">
        <f aca="false">G10*J10</f>
        <v>72000</v>
      </c>
      <c r="L10" s="120" t="s">
        <v>1087</v>
      </c>
      <c r="N10" s="112" t="n">
        <v>0.038</v>
      </c>
      <c r="O10" s="112" t="n">
        <f aca="false">N10*G10</f>
        <v>19</v>
      </c>
      <c r="P10" s="112" t="n">
        <f aca="false">N10*K10</f>
        <v>2736</v>
      </c>
      <c r="R10" s="112" t="n">
        <v>2</v>
      </c>
      <c r="S10" s="112" t="n">
        <f aca="false">R10*G10*H10/1000</f>
        <v>12</v>
      </c>
      <c r="T10" s="112" t="n">
        <f aca="false">S10+1.3</f>
        <v>13.3</v>
      </c>
      <c r="U10" s="121" t="n">
        <v>50</v>
      </c>
      <c r="V10" s="121" t="n">
        <v>45</v>
      </c>
      <c r="W10" s="121" t="n">
        <v>25</v>
      </c>
      <c r="X10" s="112" t="n">
        <f aca="false">U10*V10*W10/1000000</f>
        <v>0.05625</v>
      </c>
      <c r="Y10" s="112" t="n">
        <f aca="false">I10*X10</f>
        <v>0.675</v>
      </c>
      <c r="Z10" s="122" t="s">
        <v>3</v>
      </c>
      <c r="AB10" s="122" t="s">
        <v>3</v>
      </c>
      <c r="AC10" s="112" t="n">
        <v>12</v>
      </c>
      <c r="AD10" s="112" t="s">
        <v>1091</v>
      </c>
    </row>
    <row r="11" s="112" customFormat="true" ht="27" hidden="false" customHeight="true" outlineLevel="0" collapsed="false">
      <c r="A11" s="112" t="n">
        <v>1</v>
      </c>
      <c r="B11" s="112" t="n">
        <f aca="false">B10+1</f>
        <v>9</v>
      </c>
      <c r="C11" s="113" t="s">
        <v>19</v>
      </c>
      <c r="D11" s="114" t="s">
        <v>26</v>
      </c>
      <c r="E11" s="115" t="s">
        <v>1090</v>
      </c>
      <c r="F11" s="116"/>
      <c r="G11" s="117" t="n">
        <v>500</v>
      </c>
      <c r="H11" s="117" t="n">
        <v>12</v>
      </c>
      <c r="I11" s="118" t="n">
        <f aca="false">J11/H11</f>
        <v>12</v>
      </c>
      <c r="J11" s="119" t="n">
        <v>144</v>
      </c>
      <c r="K11" s="112" t="n">
        <f aca="false">G11*J11</f>
        <v>72000</v>
      </c>
      <c r="L11" s="120" t="s">
        <v>1087</v>
      </c>
      <c r="N11" s="112" t="n">
        <v>0.038</v>
      </c>
      <c r="O11" s="112" t="n">
        <f aca="false">N11*G11</f>
        <v>19</v>
      </c>
      <c r="P11" s="112" t="n">
        <f aca="false">N11*K11</f>
        <v>2736</v>
      </c>
      <c r="R11" s="112" t="n">
        <v>2</v>
      </c>
      <c r="S11" s="112" t="n">
        <f aca="false">R11*G11*H11/1000</f>
        <v>12</v>
      </c>
      <c r="T11" s="112" t="n">
        <f aca="false">S11+1.3</f>
        <v>13.3</v>
      </c>
      <c r="U11" s="121" t="n">
        <v>50</v>
      </c>
      <c r="V11" s="121" t="n">
        <v>45</v>
      </c>
      <c r="W11" s="121" t="n">
        <v>25</v>
      </c>
      <c r="X11" s="112" t="n">
        <f aca="false">U11*V11*W11/1000000</f>
        <v>0.05625</v>
      </c>
      <c r="Y11" s="112" t="n">
        <f aca="false">I11*X11</f>
        <v>0.675</v>
      </c>
      <c r="Z11" s="122" t="s">
        <v>3</v>
      </c>
      <c r="AB11" s="122" t="s">
        <v>3</v>
      </c>
      <c r="AC11" s="112" t="n">
        <v>12</v>
      </c>
      <c r="AD11" s="112" t="s">
        <v>1091</v>
      </c>
    </row>
    <row r="12" s="112" customFormat="true" ht="27" hidden="false" customHeight="true" outlineLevel="0" collapsed="false">
      <c r="A12" s="112" t="n">
        <v>1</v>
      </c>
      <c r="B12" s="112" t="n">
        <f aca="false">B11+1</f>
        <v>10</v>
      </c>
      <c r="C12" s="113" t="s">
        <v>19</v>
      </c>
      <c r="D12" s="114" t="s">
        <v>26</v>
      </c>
      <c r="E12" s="115" t="s">
        <v>1090</v>
      </c>
      <c r="F12" s="116"/>
      <c r="G12" s="117" t="n">
        <v>500</v>
      </c>
      <c r="H12" s="117" t="n">
        <v>12</v>
      </c>
      <c r="I12" s="118" t="n">
        <f aca="false">J12/H12</f>
        <v>12</v>
      </c>
      <c r="J12" s="119" t="n">
        <v>144</v>
      </c>
      <c r="K12" s="112" t="n">
        <f aca="false">G12*J12</f>
        <v>72000</v>
      </c>
      <c r="L12" s="120" t="s">
        <v>1087</v>
      </c>
      <c r="N12" s="112" t="n">
        <v>0.038</v>
      </c>
      <c r="O12" s="112" t="n">
        <f aca="false">N12*G12</f>
        <v>19</v>
      </c>
      <c r="P12" s="112" t="n">
        <f aca="false">N12*K12</f>
        <v>2736</v>
      </c>
      <c r="R12" s="112" t="n">
        <v>2</v>
      </c>
      <c r="S12" s="112" t="n">
        <f aca="false">R12*G12*H12/1000</f>
        <v>12</v>
      </c>
      <c r="T12" s="112" t="n">
        <f aca="false">S12+1.3</f>
        <v>13.3</v>
      </c>
      <c r="U12" s="121" t="n">
        <v>50</v>
      </c>
      <c r="V12" s="121" t="n">
        <v>45</v>
      </c>
      <c r="W12" s="121" t="n">
        <v>25</v>
      </c>
      <c r="X12" s="112" t="n">
        <f aca="false">U12*V12*W12/1000000</f>
        <v>0.05625</v>
      </c>
      <c r="Y12" s="112" t="n">
        <f aca="false">I12*X12</f>
        <v>0.675</v>
      </c>
      <c r="Z12" s="122" t="s">
        <v>3</v>
      </c>
      <c r="AB12" s="122" t="s">
        <v>3</v>
      </c>
      <c r="AC12" s="112" t="n">
        <v>12</v>
      </c>
      <c r="AD12" s="112" t="s">
        <v>1091</v>
      </c>
    </row>
    <row r="13" s="112" customFormat="true" ht="27" hidden="false" customHeight="true" outlineLevel="0" collapsed="false">
      <c r="A13" s="112" t="n">
        <v>1</v>
      </c>
      <c r="B13" s="112" t="n">
        <f aca="false">B12+1</f>
        <v>11</v>
      </c>
      <c r="C13" s="113" t="s">
        <v>19</v>
      </c>
      <c r="D13" s="114" t="s">
        <v>26</v>
      </c>
      <c r="E13" s="115" t="s">
        <v>1090</v>
      </c>
      <c r="F13" s="116"/>
      <c r="G13" s="117" t="n">
        <v>500</v>
      </c>
      <c r="H13" s="117" t="n">
        <v>12</v>
      </c>
      <c r="I13" s="118" t="n">
        <f aca="false">J13/H13</f>
        <v>12</v>
      </c>
      <c r="J13" s="119" t="n">
        <v>144</v>
      </c>
      <c r="K13" s="112" t="n">
        <f aca="false">G13*J13</f>
        <v>72000</v>
      </c>
      <c r="L13" s="120" t="s">
        <v>1087</v>
      </c>
      <c r="N13" s="112" t="n">
        <v>0.038</v>
      </c>
      <c r="O13" s="112" t="n">
        <f aca="false">N13*G13</f>
        <v>19</v>
      </c>
      <c r="P13" s="112" t="n">
        <f aca="false">N13*K13</f>
        <v>2736</v>
      </c>
      <c r="R13" s="112" t="n">
        <v>2</v>
      </c>
      <c r="S13" s="112" t="n">
        <f aca="false">R13*G13*H13/1000</f>
        <v>12</v>
      </c>
      <c r="T13" s="112" t="n">
        <f aca="false">S13+1.3</f>
        <v>13.3</v>
      </c>
      <c r="U13" s="121" t="n">
        <v>50</v>
      </c>
      <c r="V13" s="121" t="n">
        <v>45</v>
      </c>
      <c r="W13" s="121" t="n">
        <v>25</v>
      </c>
      <c r="X13" s="112" t="n">
        <f aca="false">U13*V13*W13/1000000</f>
        <v>0.05625</v>
      </c>
      <c r="Y13" s="112" t="n">
        <f aca="false">I13*X13</f>
        <v>0.675</v>
      </c>
      <c r="Z13" s="122" t="s">
        <v>3</v>
      </c>
      <c r="AB13" s="122" t="s">
        <v>3</v>
      </c>
      <c r="AC13" s="112" t="n">
        <v>12</v>
      </c>
      <c r="AD13" s="112" t="s">
        <v>1091</v>
      </c>
    </row>
    <row r="14" s="112" customFormat="true" ht="27" hidden="false" customHeight="true" outlineLevel="0" collapsed="false">
      <c r="A14" s="112" t="n">
        <v>1</v>
      </c>
      <c r="B14" s="112" t="n">
        <f aca="false">B13+1</f>
        <v>12</v>
      </c>
      <c r="C14" s="113" t="s">
        <v>19</v>
      </c>
      <c r="D14" s="114" t="s">
        <v>26</v>
      </c>
      <c r="E14" s="115" t="s">
        <v>1090</v>
      </c>
      <c r="F14" s="116"/>
      <c r="G14" s="117" t="n">
        <v>500</v>
      </c>
      <c r="H14" s="117" t="n">
        <v>12</v>
      </c>
      <c r="I14" s="118" t="n">
        <f aca="false">J14/H14</f>
        <v>12</v>
      </c>
      <c r="J14" s="119" t="n">
        <v>144</v>
      </c>
      <c r="K14" s="112" t="n">
        <f aca="false">G14*J14</f>
        <v>72000</v>
      </c>
      <c r="L14" s="120" t="s">
        <v>1087</v>
      </c>
      <c r="N14" s="112" t="n">
        <v>0.038</v>
      </c>
      <c r="O14" s="112" t="n">
        <f aca="false">N14*G14</f>
        <v>19</v>
      </c>
      <c r="P14" s="112" t="n">
        <f aca="false">N14*K14</f>
        <v>2736</v>
      </c>
      <c r="R14" s="112" t="n">
        <v>2</v>
      </c>
      <c r="S14" s="112" t="n">
        <f aca="false">R14*G14*H14/1000</f>
        <v>12</v>
      </c>
      <c r="T14" s="112" t="n">
        <f aca="false">S14+1.3</f>
        <v>13.3</v>
      </c>
      <c r="U14" s="121" t="n">
        <v>50</v>
      </c>
      <c r="V14" s="121" t="n">
        <v>45</v>
      </c>
      <c r="W14" s="121" t="n">
        <v>25</v>
      </c>
      <c r="X14" s="112" t="n">
        <f aca="false">U14*V14*W14/1000000</f>
        <v>0.05625</v>
      </c>
      <c r="Y14" s="112" t="n">
        <f aca="false">I14*X14</f>
        <v>0.675</v>
      </c>
      <c r="Z14" s="122" t="s">
        <v>3</v>
      </c>
      <c r="AB14" s="122" t="s">
        <v>3</v>
      </c>
      <c r="AC14" s="112" t="n">
        <v>12</v>
      </c>
      <c r="AD14" s="112" t="s">
        <v>1091</v>
      </c>
    </row>
    <row r="15" s="112" customFormat="true" ht="27" hidden="false" customHeight="true" outlineLevel="0" collapsed="false">
      <c r="A15" s="112" t="n">
        <v>1</v>
      </c>
      <c r="B15" s="112" t="n">
        <f aca="false">B14+1</f>
        <v>13</v>
      </c>
      <c r="C15" s="113" t="s">
        <v>19</v>
      </c>
      <c r="D15" s="114" t="s">
        <v>26</v>
      </c>
      <c r="E15" s="115" t="s">
        <v>1090</v>
      </c>
      <c r="F15" s="116"/>
      <c r="G15" s="117" t="n">
        <v>500</v>
      </c>
      <c r="H15" s="117" t="n">
        <v>12</v>
      </c>
      <c r="I15" s="118" t="n">
        <f aca="false">J15/H15</f>
        <v>12</v>
      </c>
      <c r="J15" s="119" t="n">
        <v>144</v>
      </c>
      <c r="K15" s="112" t="n">
        <f aca="false">G15*J15</f>
        <v>72000</v>
      </c>
      <c r="L15" s="120" t="s">
        <v>1087</v>
      </c>
      <c r="N15" s="112" t="n">
        <v>0.038</v>
      </c>
      <c r="O15" s="112" t="n">
        <f aca="false">N15*G15</f>
        <v>19</v>
      </c>
      <c r="P15" s="112" t="n">
        <f aca="false">N15*K15</f>
        <v>2736</v>
      </c>
      <c r="R15" s="112" t="n">
        <v>2</v>
      </c>
      <c r="S15" s="112" t="n">
        <f aca="false">R15*G15*H15/1000</f>
        <v>12</v>
      </c>
      <c r="T15" s="112" t="n">
        <f aca="false">S15+1.3</f>
        <v>13.3</v>
      </c>
      <c r="U15" s="121" t="n">
        <v>50</v>
      </c>
      <c r="V15" s="121" t="n">
        <v>45</v>
      </c>
      <c r="W15" s="121" t="n">
        <v>25</v>
      </c>
      <c r="X15" s="112" t="n">
        <f aca="false">U15*V15*W15/1000000</f>
        <v>0.05625</v>
      </c>
      <c r="Y15" s="112" t="n">
        <f aca="false">I15*X15</f>
        <v>0.675</v>
      </c>
      <c r="Z15" s="122" t="s">
        <v>3</v>
      </c>
      <c r="AB15" s="122" t="s">
        <v>3</v>
      </c>
      <c r="AC15" s="112" t="n">
        <v>12</v>
      </c>
      <c r="AD15" s="112" t="s">
        <v>1091</v>
      </c>
    </row>
    <row r="16" s="112" customFormat="true" ht="27" hidden="false" customHeight="true" outlineLevel="0" collapsed="false">
      <c r="A16" s="112" t="n">
        <v>1</v>
      </c>
      <c r="B16" s="112" t="n">
        <f aca="false">B15+1</f>
        <v>14</v>
      </c>
      <c r="C16" s="113" t="s">
        <v>19</v>
      </c>
      <c r="D16" s="114" t="s">
        <v>26</v>
      </c>
      <c r="E16" s="115" t="s">
        <v>1090</v>
      </c>
      <c r="F16" s="116"/>
      <c r="G16" s="117" t="n">
        <v>500</v>
      </c>
      <c r="H16" s="117" t="n">
        <v>12</v>
      </c>
      <c r="I16" s="118" t="n">
        <f aca="false">J16/H16</f>
        <v>12</v>
      </c>
      <c r="J16" s="119" t="n">
        <v>144</v>
      </c>
      <c r="K16" s="112" t="n">
        <f aca="false">G16*J16</f>
        <v>72000</v>
      </c>
      <c r="L16" s="120" t="s">
        <v>1087</v>
      </c>
      <c r="N16" s="112" t="n">
        <v>0.038</v>
      </c>
      <c r="O16" s="112" t="n">
        <f aca="false">N16*G16</f>
        <v>19</v>
      </c>
      <c r="P16" s="112" t="n">
        <f aca="false">N16*K16</f>
        <v>2736</v>
      </c>
      <c r="R16" s="112" t="n">
        <v>2</v>
      </c>
      <c r="S16" s="112" t="n">
        <f aca="false">R16*G16*H16/1000</f>
        <v>12</v>
      </c>
      <c r="T16" s="112" t="n">
        <f aca="false">S16+1.3</f>
        <v>13.3</v>
      </c>
      <c r="U16" s="121" t="n">
        <v>50</v>
      </c>
      <c r="V16" s="121" t="n">
        <v>45</v>
      </c>
      <c r="W16" s="121" t="n">
        <v>25</v>
      </c>
      <c r="X16" s="112" t="n">
        <f aca="false">U16*V16*W16/1000000</f>
        <v>0.05625</v>
      </c>
      <c r="Y16" s="112" t="n">
        <f aca="false">I16*X16</f>
        <v>0.675</v>
      </c>
      <c r="Z16" s="122" t="s">
        <v>3</v>
      </c>
      <c r="AB16" s="122" t="s">
        <v>3</v>
      </c>
      <c r="AC16" s="112" t="n">
        <v>12</v>
      </c>
      <c r="AD16" s="112" t="s">
        <v>1091</v>
      </c>
    </row>
    <row r="17" s="112" customFormat="true" ht="27" hidden="false" customHeight="true" outlineLevel="0" collapsed="false">
      <c r="A17" s="112" t="n">
        <v>1</v>
      </c>
      <c r="B17" s="112" t="n">
        <f aca="false">B16+1</f>
        <v>15</v>
      </c>
      <c r="C17" s="113" t="s">
        <v>19</v>
      </c>
      <c r="D17" s="114" t="s">
        <v>26</v>
      </c>
      <c r="E17" s="115" t="s">
        <v>1090</v>
      </c>
      <c r="F17" s="116"/>
      <c r="G17" s="117" t="n">
        <v>500</v>
      </c>
      <c r="H17" s="117" t="n">
        <v>12</v>
      </c>
      <c r="I17" s="118" t="n">
        <f aca="false">J17/H17</f>
        <v>12</v>
      </c>
      <c r="J17" s="119" t="n">
        <v>144</v>
      </c>
      <c r="K17" s="112" t="n">
        <f aca="false">G17*J17</f>
        <v>72000</v>
      </c>
      <c r="L17" s="120" t="s">
        <v>1087</v>
      </c>
      <c r="N17" s="112" t="n">
        <v>0.038</v>
      </c>
      <c r="O17" s="112" t="n">
        <f aca="false">N17*G17</f>
        <v>19</v>
      </c>
      <c r="P17" s="112" t="n">
        <f aca="false">N17*K17</f>
        <v>2736</v>
      </c>
      <c r="R17" s="112" t="n">
        <v>2</v>
      </c>
      <c r="S17" s="112" t="n">
        <f aca="false">R17*G17*H17/1000</f>
        <v>12</v>
      </c>
      <c r="T17" s="112" t="n">
        <f aca="false">S17+1.3</f>
        <v>13.3</v>
      </c>
      <c r="U17" s="121" t="n">
        <v>50</v>
      </c>
      <c r="V17" s="121" t="n">
        <v>45</v>
      </c>
      <c r="W17" s="121" t="n">
        <v>25</v>
      </c>
      <c r="X17" s="112" t="n">
        <f aca="false">U17*V17*W17/1000000</f>
        <v>0.05625</v>
      </c>
      <c r="Y17" s="112" t="n">
        <f aca="false">I17*X17</f>
        <v>0.675</v>
      </c>
      <c r="Z17" s="122" t="s">
        <v>3</v>
      </c>
      <c r="AB17" s="122" t="s">
        <v>3</v>
      </c>
      <c r="AC17" s="112" t="n">
        <v>12</v>
      </c>
      <c r="AD17" s="112" t="s">
        <v>1091</v>
      </c>
    </row>
    <row r="18" s="112" customFormat="true" ht="27" hidden="false" customHeight="true" outlineLevel="0" collapsed="false">
      <c r="A18" s="112" t="n">
        <v>1</v>
      </c>
      <c r="B18" s="112" t="n">
        <f aca="false">B17+1</f>
        <v>16</v>
      </c>
      <c r="C18" s="113" t="s">
        <v>19</v>
      </c>
      <c r="D18" s="114" t="s">
        <v>26</v>
      </c>
      <c r="E18" s="115" t="s">
        <v>1090</v>
      </c>
      <c r="F18" s="116"/>
      <c r="G18" s="117" t="n">
        <v>500</v>
      </c>
      <c r="H18" s="117" t="n">
        <v>12</v>
      </c>
      <c r="I18" s="118" t="n">
        <f aca="false">J18/H18</f>
        <v>12</v>
      </c>
      <c r="J18" s="119" t="n">
        <v>144</v>
      </c>
      <c r="K18" s="112" t="n">
        <f aca="false">G18*J18</f>
        <v>72000</v>
      </c>
      <c r="L18" s="120" t="s">
        <v>1087</v>
      </c>
      <c r="N18" s="112" t="n">
        <v>0.038</v>
      </c>
      <c r="O18" s="112" t="n">
        <f aca="false">N18*G18</f>
        <v>19</v>
      </c>
      <c r="P18" s="112" t="n">
        <f aca="false">N18*K18</f>
        <v>2736</v>
      </c>
      <c r="R18" s="112" t="n">
        <v>2</v>
      </c>
      <c r="S18" s="112" t="n">
        <f aca="false">R18*G18*H18/1000</f>
        <v>12</v>
      </c>
      <c r="T18" s="112" t="n">
        <f aca="false">S18+1.3</f>
        <v>13.3</v>
      </c>
      <c r="U18" s="121" t="n">
        <v>50</v>
      </c>
      <c r="V18" s="121" t="n">
        <v>45</v>
      </c>
      <c r="W18" s="121" t="n">
        <v>25</v>
      </c>
      <c r="X18" s="112" t="n">
        <f aca="false">U18*V18*W18/1000000</f>
        <v>0.05625</v>
      </c>
      <c r="Y18" s="112" t="n">
        <f aca="false">I18*X18</f>
        <v>0.675</v>
      </c>
      <c r="Z18" s="122" t="s">
        <v>3</v>
      </c>
      <c r="AB18" s="122" t="s">
        <v>3</v>
      </c>
      <c r="AC18" s="112" t="n">
        <v>12</v>
      </c>
      <c r="AD18" s="112" t="s">
        <v>1091</v>
      </c>
    </row>
    <row r="19" s="112" customFormat="true" ht="27" hidden="false" customHeight="true" outlineLevel="0" collapsed="false">
      <c r="A19" s="112" t="n">
        <v>1</v>
      </c>
      <c r="B19" s="112" t="n">
        <f aca="false">B18+1</f>
        <v>17</v>
      </c>
      <c r="C19" s="113" t="s">
        <v>19</v>
      </c>
      <c r="D19" s="114" t="s">
        <v>26</v>
      </c>
      <c r="E19" s="115" t="s">
        <v>1090</v>
      </c>
      <c r="F19" s="116"/>
      <c r="G19" s="117" t="n">
        <v>500</v>
      </c>
      <c r="H19" s="117" t="n">
        <v>12</v>
      </c>
      <c r="I19" s="118" t="n">
        <f aca="false">J19/H19</f>
        <v>12</v>
      </c>
      <c r="J19" s="119" t="n">
        <v>144</v>
      </c>
      <c r="K19" s="112" t="n">
        <f aca="false">G19*J19</f>
        <v>72000</v>
      </c>
      <c r="L19" s="120" t="s">
        <v>1087</v>
      </c>
      <c r="N19" s="112" t="n">
        <v>0.038</v>
      </c>
      <c r="O19" s="112" t="n">
        <f aca="false">N19*G19</f>
        <v>19</v>
      </c>
      <c r="P19" s="112" t="n">
        <f aca="false">N19*K19</f>
        <v>2736</v>
      </c>
      <c r="R19" s="112" t="n">
        <v>2</v>
      </c>
      <c r="S19" s="112" t="n">
        <f aca="false">R19*G19*H19/1000</f>
        <v>12</v>
      </c>
      <c r="T19" s="112" t="n">
        <f aca="false">S19+1.3</f>
        <v>13.3</v>
      </c>
      <c r="U19" s="121" t="n">
        <v>50</v>
      </c>
      <c r="V19" s="121" t="n">
        <v>45</v>
      </c>
      <c r="W19" s="121" t="n">
        <v>25</v>
      </c>
      <c r="X19" s="112" t="n">
        <f aca="false">U19*V19*W19/1000000</f>
        <v>0.05625</v>
      </c>
      <c r="Y19" s="112" t="n">
        <f aca="false">I19*X19</f>
        <v>0.675</v>
      </c>
      <c r="Z19" s="122" t="s">
        <v>3</v>
      </c>
      <c r="AB19" s="122" t="s">
        <v>3</v>
      </c>
      <c r="AC19" s="112" t="n">
        <v>12</v>
      </c>
      <c r="AD19" s="112" t="s">
        <v>1091</v>
      </c>
    </row>
    <row r="20" s="112" customFormat="true" ht="27" hidden="false" customHeight="true" outlineLevel="0" collapsed="false">
      <c r="A20" s="112" t="n">
        <v>1</v>
      </c>
      <c r="B20" s="112" t="n">
        <f aca="false">B19+1</f>
        <v>18</v>
      </c>
      <c r="C20" s="113" t="s">
        <v>19</v>
      </c>
      <c r="D20" s="114" t="s">
        <v>26</v>
      </c>
      <c r="E20" s="115" t="s">
        <v>1090</v>
      </c>
      <c r="F20" s="116"/>
      <c r="G20" s="117" t="n">
        <v>500</v>
      </c>
      <c r="H20" s="117" t="n">
        <v>12</v>
      </c>
      <c r="I20" s="118" t="n">
        <f aca="false">J20/H20</f>
        <v>12</v>
      </c>
      <c r="J20" s="119" t="n">
        <v>144</v>
      </c>
      <c r="K20" s="123" t="n">
        <v>96000</v>
      </c>
      <c r="L20" s="120" t="s">
        <v>1087</v>
      </c>
      <c r="N20" s="112" t="n">
        <v>0.038</v>
      </c>
      <c r="O20" s="112" t="n">
        <f aca="false">N20*G20</f>
        <v>19</v>
      </c>
      <c r="P20" s="112" t="n">
        <f aca="false">N20*K20</f>
        <v>3648</v>
      </c>
      <c r="R20" s="112" t="n">
        <v>2</v>
      </c>
      <c r="S20" s="112" t="n">
        <f aca="false">R20*G20*H20/1000</f>
        <v>12</v>
      </c>
      <c r="T20" s="112" t="n">
        <f aca="false">S20+1.3</f>
        <v>13.3</v>
      </c>
      <c r="U20" s="121" t="n">
        <v>50</v>
      </c>
      <c r="V20" s="121" t="n">
        <v>45</v>
      </c>
      <c r="W20" s="121" t="n">
        <v>25</v>
      </c>
      <c r="X20" s="112" t="n">
        <f aca="false">U20*V20*W20/1000000</f>
        <v>0.05625</v>
      </c>
      <c r="Y20" s="112" t="n">
        <f aca="false">I20*X20</f>
        <v>0.675</v>
      </c>
      <c r="Z20" s="122" t="s">
        <v>3</v>
      </c>
      <c r="AB20" s="122" t="s">
        <v>3</v>
      </c>
      <c r="AC20" s="112" t="n">
        <v>12</v>
      </c>
      <c r="AD20" s="112" t="s">
        <v>1091</v>
      </c>
    </row>
    <row r="21" s="112" customFormat="true" ht="27" hidden="false" customHeight="true" outlineLevel="0" collapsed="false">
      <c r="A21" s="112" t="n">
        <v>1</v>
      </c>
      <c r="B21" s="112" t="n">
        <f aca="false">B20+1</f>
        <v>19</v>
      </c>
      <c r="C21" s="113" t="s">
        <v>19</v>
      </c>
      <c r="D21" s="114" t="s">
        <v>28</v>
      </c>
      <c r="E21" s="124" t="s">
        <v>1092</v>
      </c>
      <c r="F21" s="116"/>
      <c r="G21" s="124" t="n">
        <v>25</v>
      </c>
      <c r="H21" s="124" t="n">
        <v>20</v>
      </c>
      <c r="I21" s="121" t="n">
        <v>20</v>
      </c>
      <c r="J21" s="119" t="n">
        <f aca="false">K21/G21</f>
        <v>40</v>
      </c>
      <c r="K21" s="112" t="n">
        <v>1000</v>
      </c>
      <c r="L21" s="125" t="s">
        <v>1093</v>
      </c>
      <c r="N21" s="112" t="n">
        <v>0.285</v>
      </c>
      <c r="O21" s="112" t="n">
        <f aca="false">N21*G21</f>
        <v>7.125</v>
      </c>
      <c r="P21" s="112" t="n">
        <f aca="false">N21*K21</f>
        <v>285</v>
      </c>
      <c r="R21" s="112" t="n">
        <v>9</v>
      </c>
      <c r="S21" s="112" t="n">
        <f aca="false">R21*G21*H21/1000</f>
        <v>4.5</v>
      </c>
      <c r="T21" s="112" t="n">
        <f aca="false">S21+1.3</f>
        <v>5.8</v>
      </c>
      <c r="U21" s="126" t="n">
        <v>54</v>
      </c>
      <c r="V21" s="126" t="n">
        <v>38</v>
      </c>
      <c r="W21" s="126" t="n">
        <v>39</v>
      </c>
      <c r="X21" s="112" t="n">
        <f aca="false">U21*V21*W21/1000000</f>
        <v>0.080028</v>
      </c>
      <c r="Y21" s="112" t="n">
        <f aca="false">I21*X21</f>
        <v>1.60056</v>
      </c>
      <c r="AA21" s="127" t="s">
        <v>1094</v>
      </c>
    </row>
    <row r="22" s="112" customFormat="true" ht="27" hidden="false" customHeight="true" outlineLevel="0" collapsed="false">
      <c r="A22" s="112" t="n">
        <v>1</v>
      </c>
      <c r="B22" s="112" t="n">
        <f aca="false">B21+1</f>
        <v>20</v>
      </c>
      <c r="C22" s="113" t="s">
        <v>19</v>
      </c>
      <c r="D22" s="114" t="s">
        <v>28</v>
      </c>
      <c r="E22" s="124" t="s">
        <v>1092</v>
      </c>
      <c r="F22" s="116"/>
      <c r="G22" s="124" t="n">
        <v>25</v>
      </c>
      <c r="H22" s="124" t="n">
        <v>20</v>
      </c>
      <c r="I22" s="121" t="n">
        <v>20</v>
      </c>
      <c r="J22" s="119" t="n">
        <f aca="false">K22/G22</f>
        <v>40</v>
      </c>
      <c r="K22" s="112" t="n">
        <v>1000</v>
      </c>
      <c r="L22" s="125" t="s">
        <v>1093</v>
      </c>
      <c r="N22" s="112" t="n">
        <v>0.285</v>
      </c>
      <c r="O22" s="112" t="n">
        <f aca="false">N22*G22</f>
        <v>7.125</v>
      </c>
      <c r="P22" s="112" t="n">
        <f aca="false">N22*K22</f>
        <v>285</v>
      </c>
      <c r="R22" s="112" t="n">
        <v>9</v>
      </c>
      <c r="S22" s="112" t="n">
        <f aca="false">R22*G22*H22/1000</f>
        <v>4.5</v>
      </c>
      <c r="T22" s="112" t="n">
        <f aca="false">S22+1.3</f>
        <v>5.8</v>
      </c>
      <c r="U22" s="126" t="n">
        <v>54</v>
      </c>
      <c r="V22" s="126" t="n">
        <v>38</v>
      </c>
      <c r="W22" s="126" t="n">
        <v>39</v>
      </c>
      <c r="X22" s="112" t="n">
        <f aca="false">U22*V22*W22/1000000</f>
        <v>0.080028</v>
      </c>
      <c r="Y22" s="112" t="n">
        <f aca="false">I22*X22</f>
        <v>1.60056</v>
      </c>
      <c r="AA22" s="127" t="s">
        <v>1094</v>
      </c>
    </row>
    <row r="23" s="112" customFormat="true" ht="27" hidden="false" customHeight="true" outlineLevel="0" collapsed="false">
      <c r="A23" s="112" t="n">
        <v>1</v>
      </c>
      <c r="B23" s="112" t="n">
        <f aca="false">B22+1</f>
        <v>21</v>
      </c>
      <c r="C23" s="113" t="s">
        <v>19</v>
      </c>
      <c r="D23" s="114" t="s">
        <v>28</v>
      </c>
      <c r="E23" s="124" t="s">
        <v>1092</v>
      </c>
      <c r="F23" s="116"/>
      <c r="G23" s="124" t="n">
        <v>25</v>
      </c>
      <c r="H23" s="124" t="n">
        <v>20</v>
      </c>
      <c r="I23" s="121" t="n">
        <v>20</v>
      </c>
      <c r="J23" s="119" t="n">
        <f aca="false">K23/G23</f>
        <v>40</v>
      </c>
      <c r="K23" s="112" t="n">
        <v>1000</v>
      </c>
      <c r="L23" s="125" t="s">
        <v>1093</v>
      </c>
      <c r="N23" s="112" t="n">
        <v>0.285</v>
      </c>
      <c r="O23" s="112" t="n">
        <f aca="false">N23*G23</f>
        <v>7.125</v>
      </c>
      <c r="P23" s="112" t="n">
        <f aca="false">N23*K23</f>
        <v>285</v>
      </c>
      <c r="R23" s="112" t="n">
        <v>9</v>
      </c>
      <c r="S23" s="112" t="n">
        <f aca="false">R23*G23*H23/1000</f>
        <v>4.5</v>
      </c>
      <c r="T23" s="112" t="n">
        <f aca="false">S23+1.3</f>
        <v>5.8</v>
      </c>
      <c r="U23" s="126" t="n">
        <v>54</v>
      </c>
      <c r="V23" s="126" t="n">
        <v>38</v>
      </c>
      <c r="W23" s="126" t="n">
        <v>39</v>
      </c>
      <c r="X23" s="112" t="n">
        <f aca="false">U23*V23*W23/1000000</f>
        <v>0.080028</v>
      </c>
      <c r="Y23" s="112" t="n">
        <f aca="false">I23*X23</f>
        <v>1.60056</v>
      </c>
      <c r="AA23" s="127" t="s">
        <v>1094</v>
      </c>
    </row>
    <row r="24" s="112" customFormat="true" ht="27" hidden="false" customHeight="true" outlineLevel="0" collapsed="false">
      <c r="A24" s="112" t="n">
        <v>1</v>
      </c>
      <c r="B24" s="112" t="n">
        <f aca="false">B23+1</f>
        <v>22</v>
      </c>
      <c r="C24" s="113" t="s">
        <v>19</v>
      </c>
      <c r="D24" s="114" t="s">
        <v>28</v>
      </c>
      <c r="E24" s="124" t="s">
        <v>1092</v>
      </c>
      <c r="F24" s="116"/>
      <c r="G24" s="124" t="n">
        <v>25</v>
      </c>
      <c r="H24" s="124" t="n">
        <v>20</v>
      </c>
      <c r="I24" s="121" t="n">
        <v>20</v>
      </c>
      <c r="J24" s="119" t="n">
        <f aca="false">K24/G24</f>
        <v>40</v>
      </c>
      <c r="K24" s="112" t="n">
        <v>1000</v>
      </c>
      <c r="L24" s="125" t="s">
        <v>1093</v>
      </c>
      <c r="N24" s="112" t="n">
        <v>0.285</v>
      </c>
      <c r="O24" s="112" t="n">
        <f aca="false">N24*G24</f>
        <v>7.125</v>
      </c>
      <c r="P24" s="112" t="n">
        <f aca="false">N24*K24</f>
        <v>285</v>
      </c>
      <c r="R24" s="112" t="n">
        <v>9</v>
      </c>
      <c r="S24" s="112" t="n">
        <f aca="false">R24*G24*H24/1000</f>
        <v>4.5</v>
      </c>
      <c r="T24" s="112" t="n">
        <f aca="false">S24+1.3</f>
        <v>5.8</v>
      </c>
      <c r="U24" s="126" t="n">
        <v>54</v>
      </c>
      <c r="V24" s="126" t="n">
        <v>38</v>
      </c>
      <c r="W24" s="126" t="n">
        <v>39</v>
      </c>
      <c r="X24" s="112" t="n">
        <f aca="false">U24*V24*W24/1000000</f>
        <v>0.080028</v>
      </c>
      <c r="Y24" s="112" t="n">
        <f aca="false">I24*X24</f>
        <v>1.60056</v>
      </c>
      <c r="AA24" s="127" t="s">
        <v>1094</v>
      </c>
    </row>
    <row r="25" s="112" customFormat="true" ht="27" hidden="false" customHeight="true" outlineLevel="0" collapsed="false">
      <c r="A25" s="112" t="n">
        <v>1</v>
      </c>
      <c r="B25" s="112" t="n">
        <f aca="false">B24+1</f>
        <v>23</v>
      </c>
      <c r="C25" s="113" t="s">
        <v>19</v>
      </c>
      <c r="D25" s="114" t="s">
        <v>28</v>
      </c>
      <c r="E25" s="124" t="s">
        <v>1092</v>
      </c>
      <c r="F25" s="116"/>
      <c r="G25" s="124" t="n">
        <v>25</v>
      </c>
      <c r="H25" s="124" t="n">
        <v>20</v>
      </c>
      <c r="I25" s="121" t="n">
        <v>20</v>
      </c>
      <c r="J25" s="119" t="n">
        <f aca="false">K25/G25</f>
        <v>40</v>
      </c>
      <c r="K25" s="112" t="n">
        <v>1000</v>
      </c>
      <c r="L25" s="125" t="s">
        <v>1093</v>
      </c>
      <c r="N25" s="112" t="n">
        <v>0.285</v>
      </c>
      <c r="O25" s="112" t="n">
        <f aca="false">N25*G25</f>
        <v>7.125</v>
      </c>
      <c r="P25" s="112" t="n">
        <f aca="false">N25*K25</f>
        <v>285</v>
      </c>
      <c r="R25" s="112" t="n">
        <v>9</v>
      </c>
      <c r="S25" s="112" t="n">
        <f aca="false">R25*G25*H25/1000</f>
        <v>4.5</v>
      </c>
      <c r="T25" s="112" t="n">
        <f aca="false">S25+1.3</f>
        <v>5.8</v>
      </c>
      <c r="U25" s="126" t="n">
        <v>54</v>
      </c>
      <c r="V25" s="126" t="n">
        <v>38</v>
      </c>
      <c r="W25" s="126" t="n">
        <v>39</v>
      </c>
      <c r="X25" s="112" t="n">
        <f aca="false">U25*V25*W25/1000000</f>
        <v>0.080028</v>
      </c>
      <c r="Y25" s="112" t="n">
        <f aca="false">I25*X25</f>
        <v>1.60056</v>
      </c>
      <c r="AA25" s="127" t="s">
        <v>1094</v>
      </c>
    </row>
    <row r="26" s="112" customFormat="true" ht="27" hidden="false" customHeight="true" outlineLevel="0" collapsed="false">
      <c r="A26" s="112" t="n">
        <v>1</v>
      </c>
      <c r="B26" s="112" t="n">
        <f aca="false">B25+1</f>
        <v>24</v>
      </c>
      <c r="C26" s="113" t="s">
        <v>19</v>
      </c>
      <c r="D26" s="114" t="s">
        <v>28</v>
      </c>
      <c r="E26" s="124" t="s">
        <v>1092</v>
      </c>
      <c r="F26" s="116"/>
      <c r="G26" s="124" t="n">
        <v>25</v>
      </c>
      <c r="H26" s="124" t="n">
        <v>20</v>
      </c>
      <c r="I26" s="121" t="n">
        <v>20</v>
      </c>
      <c r="J26" s="119" t="n">
        <f aca="false">K26/G26</f>
        <v>40</v>
      </c>
      <c r="K26" s="112" t="n">
        <v>1000</v>
      </c>
      <c r="L26" s="125" t="s">
        <v>1093</v>
      </c>
      <c r="N26" s="112" t="n">
        <v>0.285</v>
      </c>
      <c r="O26" s="112" t="n">
        <f aca="false">N26*G26</f>
        <v>7.125</v>
      </c>
      <c r="P26" s="112" t="n">
        <f aca="false">N26*K26</f>
        <v>285</v>
      </c>
      <c r="R26" s="112" t="n">
        <v>9</v>
      </c>
      <c r="S26" s="112" t="n">
        <f aca="false">R26*G26*H26/1000</f>
        <v>4.5</v>
      </c>
      <c r="T26" s="112" t="n">
        <f aca="false">S26+1.3</f>
        <v>5.8</v>
      </c>
      <c r="U26" s="126" t="n">
        <v>54</v>
      </c>
      <c r="V26" s="126" t="n">
        <v>38</v>
      </c>
      <c r="W26" s="126" t="n">
        <v>39</v>
      </c>
      <c r="X26" s="112" t="n">
        <f aca="false">U26*V26*W26/1000000</f>
        <v>0.080028</v>
      </c>
      <c r="Y26" s="112" t="n">
        <f aca="false">I26*X26</f>
        <v>1.60056</v>
      </c>
      <c r="AA26" s="127" t="s">
        <v>1094</v>
      </c>
    </row>
    <row r="27" s="112" customFormat="true" ht="27" hidden="false" customHeight="true" outlineLevel="0" collapsed="false">
      <c r="A27" s="112" t="n">
        <v>1</v>
      </c>
      <c r="B27" s="112" t="n">
        <f aca="false">B26+1</f>
        <v>25</v>
      </c>
      <c r="C27" s="113" t="s">
        <v>19</v>
      </c>
      <c r="D27" s="114" t="s">
        <v>28</v>
      </c>
      <c r="E27" s="124" t="s">
        <v>1092</v>
      </c>
      <c r="F27" s="116"/>
      <c r="G27" s="124" t="n">
        <v>25</v>
      </c>
      <c r="H27" s="124" t="n">
        <v>20</v>
      </c>
      <c r="I27" s="121" t="n">
        <v>20</v>
      </c>
      <c r="J27" s="119" t="n">
        <f aca="false">K27/G27</f>
        <v>40</v>
      </c>
      <c r="K27" s="112" t="n">
        <v>1000</v>
      </c>
      <c r="L27" s="125" t="s">
        <v>1093</v>
      </c>
      <c r="N27" s="112" t="n">
        <v>0.285</v>
      </c>
      <c r="O27" s="112" t="n">
        <f aca="false">N27*G27</f>
        <v>7.125</v>
      </c>
      <c r="P27" s="112" t="n">
        <f aca="false">N27*K27</f>
        <v>285</v>
      </c>
      <c r="R27" s="112" t="n">
        <v>9</v>
      </c>
      <c r="S27" s="112" t="n">
        <f aca="false">R27*G27*H27/1000</f>
        <v>4.5</v>
      </c>
      <c r="T27" s="112" t="n">
        <f aca="false">S27+1.3</f>
        <v>5.8</v>
      </c>
      <c r="U27" s="126" t="n">
        <v>54</v>
      </c>
      <c r="V27" s="126" t="n">
        <v>38</v>
      </c>
      <c r="W27" s="126" t="n">
        <v>39</v>
      </c>
      <c r="X27" s="112" t="n">
        <f aca="false">U27*V27*W27/1000000</f>
        <v>0.080028</v>
      </c>
      <c r="Y27" s="112" t="n">
        <f aca="false">I27*X27</f>
        <v>1.60056</v>
      </c>
      <c r="AA27" s="127" t="s">
        <v>1094</v>
      </c>
    </row>
    <row r="28" s="112" customFormat="true" ht="27" hidden="false" customHeight="true" outlineLevel="0" collapsed="false">
      <c r="A28" s="112" t="n">
        <v>1</v>
      </c>
      <c r="B28" s="112" t="n">
        <f aca="false">B27+1</f>
        <v>26</v>
      </c>
      <c r="C28" s="113" t="s">
        <v>19</v>
      </c>
      <c r="D28" s="114" t="s">
        <v>28</v>
      </c>
      <c r="E28" s="124" t="s">
        <v>1092</v>
      </c>
      <c r="F28" s="116"/>
      <c r="G28" s="124" t="n">
        <v>25</v>
      </c>
      <c r="H28" s="124" t="n">
        <v>20</v>
      </c>
      <c r="I28" s="121" t="n">
        <v>20</v>
      </c>
      <c r="J28" s="119" t="n">
        <f aca="false">K28/G28</f>
        <v>40</v>
      </c>
      <c r="K28" s="112" t="n">
        <v>1000</v>
      </c>
      <c r="L28" s="125" t="s">
        <v>1093</v>
      </c>
      <c r="N28" s="112" t="n">
        <v>0.285</v>
      </c>
      <c r="O28" s="112" t="n">
        <f aca="false">N28*G28</f>
        <v>7.125</v>
      </c>
      <c r="P28" s="112" t="n">
        <f aca="false">N28*K28</f>
        <v>285</v>
      </c>
      <c r="R28" s="112" t="n">
        <v>9</v>
      </c>
      <c r="S28" s="112" t="n">
        <f aca="false">R28*G28*H28/1000</f>
        <v>4.5</v>
      </c>
      <c r="T28" s="112" t="n">
        <f aca="false">S28+1.3</f>
        <v>5.8</v>
      </c>
      <c r="U28" s="126" t="n">
        <v>54</v>
      </c>
      <c r="V28" s="126" t="n">
        <v>38</v>
      </c>
      <c r="W28" s="126" t="n">
        <v>39</v>
      </c>
      <c r="X28" s="112" t="n">
        <f aca="false">U28*V28*W28/1000000</f>
        <v>0.080028</v>
      </c>
      <c r="Y28" s="112" t="n">
        <f aca="false">I28*X28</f>
        <v>1.60056</v>
      </c>
      <c r="AA28" s="127" t="s">
        <v>1094</v>
      </c>
    </row>
    <row r="29" s="112" customFormat="true" ht="27" hidden="false" customHeight="true" outlineLevel="0" collapsed="false">
      <c r="A29" s="112" t="n">
        <v>1</v>
      </c>
      <c r="B29" s="112" t="n">
        <f aca="false">B28+1</f>
        <v>27</v>
      </c>
      <c r="C29" s="113" t="s">
        <v>19</v>
      </c>
      <c r="D29" s="114" t="s">
        <v>28</v>
      </c>
      <c r="E29" s="124" t="s">
        <v>1092</v>
      </c>
      <c r="F29" s="116"/>
      <c r="G29" s="124" t="n">
        <v>25</v>
      </c>
      <c r="H29" s="124" t="n">
        <v>20</v>
      </c>
      <c r="I29" s="121" t="n">
        <v>20</v>
      </c>
      <c r="J29" s="119" t="n">
        <f aca="false">K29/G29</f>
        <v>40</v>
      </c>
      <c r="K29" s="112" t="n">
        <v>1000</v>
      </c>
      <c r="L29" s="125" t="s">
        <v>1093</v>
      </c>
      <c r="N29" s="112" t="n">
        <v>0.285</v>
      </c>
      <c r="O29" s="112" t="n">
        <f aca="false">N29*G29</f>
        <v>7.125</v>
      </c>
      <c r="P29" s="112" t="n">
        <f aca="false">N29*K29</f>
        <v>285</v>
      </c>
      <c r="R29" s="112" t="n">
        <v>9</v>
      </c>
      <c r="S29" s="112" t="n">
        <f aca="false">R29*G29*H29/1000</f>
        <v>4.5</v>
      </c>
      <c r="T29" s="112" t="n">
        <f aca="false">S29+1.3</f>
        <v>5.8</v>
      </c>
      <c r="U29" s="126" t="n">
        <v>54</v>
      </c>
      <c r="V29" s="126" t="n">
        <v>38</v>
      </c>
      <c r="W29" s="126" t="n">
        <v>39</v>
      </c>
      <c r="X29" s="112" t="n">
        <f aca="false">U29*V29*W29/1000000</f>
        <v>0.080028</v>
      </c>
      <c r="Y29" s="112" t="n">
        <f aca="false">I29*X29</f>
        <v>1.60056</v>
      </c>
      <c r="AA29" s="127" t="s">
        <v>1094</v>
      </c>
    </row>
    <row r="30" s="112" customFormat="true" ht="27" hidden="false" customHeight="true" outlineLevel="0" collapsed="false">
      <c r="A30" s="112" t="n">
        <v>1</v>
      </c>
      <c r="B30" s="112" t="n">
        <f aca="false">B29+1</f>
        <v>28</v>
      </c>
      <c r="C30" s="113" t="s">
        <v>19</v>
      </c>
      <c r="D30" s="114" t="s">
        <v>28</v>
      </c>
      <c r="E30" s="124" t="s">
        <v>1092</v>
      </c>
      <c r="F30" s="116"/>
      <c r="G30" s="124" t="n">
        <v>25</v>
      </c>
      <c r="H30" s="124" t="n">
        <v>20</v>
      </c>
      <c r="I30" s="121" t="n">
        <v>20</v>
      </c>
      <c r="J30" s="119" t="n">
        <f aca="false">K30/G30</f>
        <v>40</v>
      </c>
      <c r="K30" s="112" t="n">
        <v>1000</v>
      </c>
      <c r="L30" s="125" t="s">
        <v>1093</v>
      </c>
      <c r="N30" s="112" t="n">
        <v>0.285</v>
      </c>
      <c r="O30" s="112" t="n">
        <f aca="false">N30*G30</f>
        <v>7.125</v>
      </c>
      <c r="P30" s="112" t="n">
        <f aca="false">N30*K30</f>
        <v>285</v>
      </c>
      <c r="R30" s="112" t="n">
        <v>9</v>
      </c>
      <c r="S30" s="112" t="n">
        <f aca="false">R30*G30*H30/1000</f>
        <v>4.5</v>
      </c>
      <c r="T30" s="112" t="n">
        <f aca="false">S30+1.3</f>
        <v>5.8</v>
      </c>
      <c r="U30" s="126" t="n">
        <v>54</v>
      </c>
      <c r="V30" s="126" t="n">
        <v>38</v>
      </c>
      <c r="W30" s="126" t="n">
        <v>39</v>
      </c>
      <c r="X30" s="112" t="n">
        <f aca="false">U30*V30*W30/1000000</f>
        <v>0.080028</v>
      </c>
      <c r="Y30" s="112" t="n">
        <f aca="false">I30*X30</f>
        <v>1.60056</v>
      </c>
      <c r="AA30" s="127" t="s">
        <v>1094</v>
      </c>
    </row>
    <row r="31" s="112" customFormat="true" ht="27" hidden="false" customHeight="true" outlineLevel="0" collapsed="false">
      <c r="A31" s="112" t="n">
        <v>1</v>
      </c>
      <c r="B31" s="112" t="n">
        <f aca="false">B30+1</f>
        <v>29</v>
      </c>
      <c r="C31" s="113" t="s">
        <v>19</v>
      </c>
      <c r="D31" s="114" t="s">
        <v>30</v>
      </c>
      <c r="E31" s="124" t="s">
        <v>1095</v>
      </c>
      <c r="F31" s="116"/>
      <c r="G31" s="124" t="n">
        <v>50</v>
      </c>
      <c r="H31" s="124" t="n">
        <v>10</v>
      </c>
      <c r="I31" s="121" t="n">
        <v>20</v>
      </c>
      <c r="J31" s="119" t="n">
        <f aca="false">K31/G31</f>
        <v>20</v>
      </c>
      <c r="K31" s="112" t="n">
        <v>1000</v>
      </c>
      <c r="L31" s="125" t="s">
        <v>1096</v>
      </c>
      <c r="N31" s="112" t="n">
        <v>0.285</v>
      </c>
      <c r="O31" s="112" t="n">
        <f aca="false">N31*G31</f>
        <v>14.25</v>
      </c>
      <c r="P31" s="112" t="n">
        <f aca="false">N31*K31</f>
        <v>285</v>
      </c>
      <c r="R31" s="112" t="n">
        <v>9</v>
      </c>
      <c r="S31" s="112" t="n">
        <f aca="false">R31*G31*H31/1000</f>
        <v>4.5</v>
      </c>
      <c r="T31" s="112" t="n">
        <f aca="false">S31+1.3</f>
        <v>5.8</v>
      </c>
      <c r="U31" s="126" t="n">
        <v>54</v>
      </c>
      <c r="V31" s="126" t="n">
        <v>38</v>
      </c>
      <c r="W31" s="126" t="n">
        <v>39</v>
      </c>
      <c r="X31" s="112" t="n">
        <f aca="false">U31*V31*W31/1000000</f>
        <v>0.080028</v>
      </c>
      <c r="Y31" s="112" t="n">
        <f aca="false">I31*X31</f>
        <v>1.60056</v>
      </c>
      <c r="AA31" s="127" t="s">
        <v>1094</v>
      </c>
    </row>
    <row r="32" s="112" customFormat="true" ht="27" hidden="false" customHeight="true" outlineLevel="0" collapsed="false">
      <c r="A32" s="112" t="n">
        <v>1</v>
      </c>
      <c r="B32" s="112" t="n">
        <f aca="false">B31+1</f>
        <v>30</v>
      </c>
      <c r="C32" s="113" t="s">
        <v>19</v>
      </c>
      <c r="D32" s="114" t="s">
        <v>30</v>
      </c>
      <c r="E32" s="124" t="s">
        <v>1095</v>
      </c>
      <c r="F32" s="116"/>
      <c r="G32" s="124" t="n">
        <v>50</v>
      </c>
      <c r="H32" s="124" t="n">
        <v>10</v>
      </c>
      <c r="I32" s="121" t="n">
        <v>20</v>
      </c>
      <c r="J32" s="119" t="n">
        <f aca="false">K32/G32</f>
        <v>20</v>
      </c>
      <c r="K32" s="112" t="n">
        <v>1000</v>
      </c>
      <c r="L32" s="125" t="s">
        <v>1096</v>
      </c>
      <c r="N32" s="112" t="n">
        <v>0.285</v>
      </c>
      <c r="O32" s="112" t="n">
        <f aca="false">N32*G32</f>
        <v>14.25</v>
      </c>
      <c r="P32" s="112" t="n">
        <f aca="false">N32*K32</f>
        <v>285</v>
      </c>
      <c r="R32" s="112" t="n">
        <v>9</v>
      </c>
      <c r="S32" s="112" t="n">
        <f aca="false">R32*G32*H32/1000</f>
        <v>4.5</v>
      </c>
      <c r="T32" s="112" t="n">
        <f aca="false">S32+1.3</f>
        <v>5.8</v>
      </c>
      <c r="U32" s="126" t="n">
        <v>54</v>
      </c>
      <c r="V32" s="126" t="n">
        <v>38</v>
      </c>
      <c r="W32" s="126" t="n">
        <v>39</v>
      </c>
      <c r="X32" s="112" t="n">
        <f aca="false">U32*V32*W32/1000000</f>
        <v>0.080028</v>
      </c>
      <c r="Y32" s="112" t="n">
        <f aca="false">I32*X32</f>
        <v>1.60056</v>
      </c>
      <c r="AA32" s="127" t="s">
        <v>1094</v>
      </c>
    </row>
    <row r="33" s="112" customFormat="true" ht="27" hidden="false" customHeight="true" outlineLevel="0" collapsed="false">
      <c r="A33" s="112" t="n">
        <v>1</v>
      </c>
      <c r="B33" s="112" t="n">
        <f aca="false">B32+1</f>
        <v>31</v>
      </c>
      <c r="C33" s="113" t="s">
        <v>19</v>
      </c>
      <c r="D33" s="114" t="s">
        <v>30</v>
      </c>
      <c r="E33" s="124" t="s">
        <v>1095</v>
      </c>
      <c r="F33" s="116"/>
      <c r="G33" s="124" t="n">
        <v>50</v>
      </c>
      <c r="H33" s="124" t="n">
        <v>10</v>
      </c>
      <c r="I33" s="121" t="n">
        <v>20</v>
      </c>
      <c r="J33" s="119" t="n">
        <f aca="false">K33/G33</f>
        <v>20</v>
      </c>
      <c r="K33" s="112" t="n">
        <v>1000</v>
      </c>
      <c r="L33" s="125" t="s">
        <v>1096</v>
      </c>
      <c r="N33" s="112" t="n">
        <v>0.285</v>
      </c>
      <c r="O33" s="112" t="n">
        <f aca="false">N33*G33</f>
        <v>14.25</v>
      </c>
      <c r="P33" s="112" t="n">
        <f aca="false">N33*K33</f>
        <v>285</v>
      </c>
      <c r="R33" s="112" t="n">
        <v>9</v>
      </c>
      <c r="S33" s="112" t="n">
        <f aca="false">R33*G33*H33/1000</f>
        <v>4.5</v>
      </c>
      <c r="T33" s="112" t="n">
        <f aca="false">S33+1.3</f>
        <v>5.8</v>
      </c>
      <c r="U33" s="126" t="n">
        <v>54</v>
      </c>
      <c r="V33" s="126" t="n">
        <v>38</v>
      </c>
      <c r="W33" s="126" t="n">
        <v>39</v>
      </c>
      <c r="X33" s="112" t="n">
        <f aca="false">U33*V33*W33/1000000</f>
        <v>0.080028</v>
      </c>
      <c r="Y33" s="112" t="n">
        <f aca="false">I33*X33</f>
        <v>1.60056</v>
      </c>
      <c r="AA33" s="127" t="s">
        <v>1094</v>
      </c>
    </row>
    <row r="34" s="112" customFormat="true" ht="27" hidden="false" customHeight="true" outlineLevel="0" collapsed="false">
      <c r="A34" s="112" t="n">
        <v>1</v>
      </c>
      <c r="B34" s="112" t="n">
        <f aca="false">B33+1</f>
        <v>32</v>
      </c>
      <c r="C34" s="113" t="s">
        <v>19</v>
      </c>
      <c r="D34" s="114" t="s">
        <v>30</v>
      </c>
      <c r="E34" s="124" t="s">
        <v>1095</v>
      </c>
      <c r="F34" s="116"/>
      <c r="G34" s="124" t="n">
        <v>50</v>
      </c>
      <c r="H34" s="124" t="n">
        <v>10</v>
      </c>
      <c r="I34" s="121" t="n">
        <v>20</v>
      </c>
      <c r="J34" s="119" t="n">
        <f aca="false">K34/G34</f>
        <v>20</v>
      </c>
      <c r="K34" s="112" t="n">
        <v>1000</v>
      </c>
      <c r="L34" s="125" t="s">
        <v>1096</v>
      </c>
      <c r="N34" s="112" t="n">
        <v>0.285</v>
      </c>
      <c r="O34" s="112" t="n">
        <f aca="false">N34*G34</f>
        <v>14.25</v>
      </c>
      <c r="P34" s="112" t="n">
        <f aca="false">N34*K34</f>
        <v>285</v>
      </c>
      <c r="R34" s="112" t="n">
        <v>9</v>
      </c>
      <c r="S34" s="112" t="n">
        <f aca="false">R34*G34*H34/1000</f>
        <v>4.5</v>
      </c>
      <c r="T34" s="112" t="n">
        <f aca="false">S34+1.3</f>
        <v>5.8</v>
      </c>
      <c r="U34" s="126" t="n">
        <v>54</v>
      </c>
      <c r="V34" s="126" t="n">
        <v>38</v>
      </c>
      <c r="W34" s="126" t="n">
        <v>39</v>
      </c>
      <c r="X34" s="112" t="n">
        <f aca="false">U34*V34*W34/1000000</f>
        <v>0.080028</v>
      </c>
      <c r="Y34" s="112" t="n">
        <f aca="false">I34*X34</f>
        <v>1.60056</v>
      </c>
      <c r="AA34" s="127" t="s">
        <v>1094</v>
      </c>
    </row>
    <row r="35" s="112" customFormat="true" ht="27" hidden="false" customHeight="true" outlineLevel="0" collapsed="false">
      <c r="A35" s="112" t="n">
        <v>1</v>
      </c>
      <c r="B35" s="112" t="n">
        <f aca="false">B34+1</f>
        <v>33</v>
      </c>
      <c r="C35" s="113" t="s">
        <v>19</v>
      </c>
      <c r="D35" s="114" t="s">
        <v>32</v>
      </c>
      <c r="E35" s="124" t="s">
        <v>1097</v>
      </c>
      <c r="F35" s="116"/>
      <c r="G35" s="124" t="n">
        <v>100</v>
      </c>
      <c r="H35" s="124" t="n">
        <v>4</v>
      </c>
      <c r="I35" s="121" t="n">
        <v>20</v>
      </c>
      <c r="J35" s="119" t="n">
        <f aca="false">K35/G35</f>
        <v>80</v>
      </c>
      <c r="K35" s="112" t="n">
        <v>8000</v>
      </c>
      <c r="L35" s="125" t="s">
        <v>1098</v>
      </c>
      <c r="N35" s="112" t="n">
        <v>0.285</v>
      </c>
      <c r="O35" s="112" t="n">
        <f aca="false">N35*G35</f>
        <v>28.5</v>
      </c>
      <c r="P35" s="112" t="n">
        <f aca="false">N35*K35</f>
        <v>2280</v>
      </c>
      <c r="R35" s="112" t="n">
        <v>9</v>
      </c>
      <c r="S35" s="112" t="n">
        <f aca="false">R35*G35*H35/1000</f>
        <v>3.6</v>
      </c>
      <c r="T35" s="112" t="n">
        <f aca="false">S35+1.3</f>
        <v>4.9</v>
      </c>
      <c r="U35" s="126" t="n">
        <v>54</v>
      </c>
      <c r="V35" s="126" t="n">
        <v>38</v>
      </c>
      <c r="W35" s="126" t="n">
        <v>39</v>
      </c>
      <c r="X35" s="112" t="n">
        <f aca="false">U35*V35*W35/1000000</f>
        <v>0.080028</v>
      </c>
      <c r="Y35" s="112" t="n">
        <f aca="false">I35*X35</f>
        <v>1.60056</v>
      </c>
      <c r="AA35" s="127" t="s">
        <v>1094</v>
      </c>
    </row>
    <row r="36" s="112" customFormat="true" ht="27" hidden="false" customHeight="true" outlineLevel="0" collapsed="false">
      <c r="A36" s="112" t="n">
        <v>1</v>
      </c>
      <c r="B36" s="112" t="n">
        <f aca="false">B35+1</f>
        <v>34</v>
      </c>
      <c r="C36" s="113" t="s">
        <v>19</v>
      </c>
      <c r="D36" s="114" t="s">
        <v>32</v>
      </c>
      <c r="E36" s="124" t="s">
        <v>1097</v>
      </c>
      <c r="F36" s="116"/>
      <c r="G36" s="124" t="n">
        <v>100</v>
      </c>
      <c r="H36" s="124" t="n">
        <v>4</v>
      </c>
      <c r="I36" s="121" t="n">
        <v>20</v>
      </c>
      <c r="J36" s="119" t="n">
        <f aca="false">K36/G36</f>
        <v>80</v>
      </c>
      <c r="K36" s="112" t="n">
        <v>8000</v>
      </c>
      <c r="L36" s="125" t="s">
        <v>1098</v>
      </c>
      <c r="N36" s="112" t="n">
        <v>0.285</v>
      </c>
      <c r="O36" s="112" t="n">
        <f aca="false">N36*G36</f>
        <v>28.5</v>
      </c>
      <c r="P36" s="112" t="n">
        <f aca="false">N36*K36</f>
        <v>2280</v>
      </c>
      <c r="R36" s="112" t="n">
        <v>9</v>
      </c>
      <c r="S36" s="112" t="n">
        <f aca="false">R36*G36*H36/1000</f>
        <v>3.6</v>
      </c>
      <c r="T36" s="112" t="n">
        <f aca="false">S36+1.3</f>
        <v>4.9</v>
      </c>
      <c r="U36" s="126" t="n">
        <v>54</v>
      </c>
      <c r="V36" s="126" t="n">
        <v>38</v>
      </c>
      <c r="W36" s="126" t="n">
        <v>39</v>
      </c>
      <c r="X36" s="112" t="n">
        <f aca="false">U36*V36*W36/1000000</f>
        <v>0.080028</v>
      </c>
      <c r="Y36" s="112" t="n">
        <f aca="false">I36*X36</f>
        <v>1.60056</v>
      </c>
      <c r="AA36" s="127" t="s">
        <v>1094</v>
      </c>
    </row>
    <row r="37" s="112" customFormat="true" ht="27" hidden="false" customHeight="true" outlineLevel="0" collapsed="false">
      <c r="A37" s="112" t="n">
        <v>1</v>
      </c>
      <c r="B37" s="112" t="n">
        <f aca="false">B36+1</f>
        <v>35</v>
      </c>
      <c r="C37" s="113" t="s">
        <v>19</v>
      </c>
      <c r="D37" s="114" t="s">
        <v>32</v>
      </c>
      <c r="E37" s="124" t="s">
        <v>1097</v>
      </c>
      <c r="F37" s="116"/>
      <c r="G37" s="124" t="n">
        <v>100</v>
      </c>
      <c r="H37" s="124" t="n">
        <v>4</v>
      </c>
      <c r="I37" s="121" t="n">
        <v>20</v>
      </c>
      <c r="J37" s="119" t="n">
        <f aca="false">K37/G37</f>
        <v>80</v>
      </c>
      <c r="K37" s="112" t="n">
        <v>8000</v>
      </c>
      <c r="L37" s="125" t="s">
        <v>1098</v>
      </c>
      <c r="N37" s="112" t="n">
        <v>0.285</v>
      </c>
      <c r="O37" s="112" t="n">
        <f aca="false">N37*G37</f>
        <v>28.5</v>
      </c>
      <c r="P37" s="112" t="n">
        <f aca="false">N37*K37</f>
        <v>2280</v>
      </c>
      <c r="R37" s="112" t="n">
        <v>9</v>
      </c>
      <c r="S37" s="112" t="n">
        <f aca="false">R37*G37*H37/1000</f>
        <v>3.6</v>
      </c>
      <c r="T37" s="112" t="n">
        <f aca="false">S37+1.3</f>
        <v>4.9</v>
      </c>
      <c r="U37" s="126" t="n">
        <v>54</v>
      </c>
      <c r="V37" s="126" t="n">
        <v>38</v>
      </c>
      <c r="W37" s="126" t="n">
        <v>39</v>
      </c>
      <c r="X37" s="112" t="n">
        <f aca="false">U37*V37*W37/1000000</f>
        <v>0.080028</v>
      </c>
      <c r="Y37" s="112" t="n">
        <f aca="false">I37*X37</f>
        <v>1.60056</v>
      </c>
      <c r="AA37" s="127" t="s">
        <v>1094</v>
      </c>
    </row>
    <row r="38" s="112" customFormat="true" ht="27" hidden="false" customHeight="true" outlineLevel="0" collapsed="false">
      <c r="A38" s="112" t="n">
        <v>1</v>
      </c>
      <c r="B38" s="112" t="n">
        <f aca="false">B37+1</f>
        <v>36</v>
      </c>
      <c r="C38" s="113" t="s">
        <v>19</v>
      </c>
      <c r="D38" s="114" t="s">
        <v>32</v>
      </c>
      <c r="E38" s="124" t="s">
        <v>1097</v>
      </c>
      <c r="F38" s="116"/>
      <c r="G38" s="124" t="n">
        <v>100</v>
      </c>
      <c r="H38" s="124" t="n">
        <v>4</v>
      </c>
      <c r="I38" s="121" t="n">
        <v>20</v>
      </c>
      <c r="J38" s="119" t="n">
        <f aca="false">K38/G38</f>
        <v>80</v>
      </c>
      <c r="K38" s="112" t="n">
        <v>8000</v>
      </c>
      <c r="L38" s="125" t="s">
        <v>1098</v>
      </c>
      <c r="N38" s="112" t="n">
        <v>0.285</v>
      </c>
      <c r="O38" s="112" t="n">
        <f aca="false">N38*G38</f>
        <v>28.5</v>
      </c>
      <c r="P38" s="112" t="n">
        <f aca="false">N38*K38</f>
        <v>2280</v>
      </c>
      <c r="R38" s="112" t="n">
        <v>9</v>
      </c>
      <c r="S38" s="112" t="n">
        <f aca="false">R38*G38*H38/1000</f>
        <v>3.6</v>
      </c>
      <c r="T38" s="112" t="n">
        <f aca="false">S38+1.3</f>
        <v>4.9</v>
      </c>
      <c r="U38" s="126" t="n">
        <v>54</v>
      </c>
      <c r="V38" s="126" t="n">
        <v>38</v>
      </c>
      <c r="W38" s="126" t="n">
        <v>39</v>
      </c>
      <c r="X38" s="112" t="n">
        <f aca="false">U38*V38*W38/1000000</f>
        <v>0.080028</v>
      </c>
      <c r="Y38" s="112" t="n">
        <f aca="false">I38*X38</f>
        <v>1.60056</v>
      </c>
      <c r="AA38" s="127" t="s">
        <v>1094</v>
      </c>
    </row>
    <row r="39" s="112" customFormat="true" ht="27" hidden="false" customHeight="true" outlineLevel="0" collapsed="false">
      <c r="A39" s="112" t="n">
        <v>1</v>
      </c>
      <c r="B39" s="112" t="n">
        <f aca="false">B38+1</f>
        <v>37</v>
      </c>
      <c r="C39" s="113" t="s">
        <v>19</v>
      </c>
      <c r="D39" s="114" t="s">
        <v>32</v>
      </c>
      <c r="E39" s="124" t="s">
        <v>1097</v>
      </c>
      <c r="F39" s="116"/>
      <c r="G39" s="124" t="n">
        <v>100</v>
      </c>
      <c r="H39" s="124" t="n">
        <v>4</v>
      </c>
      <c r="I39" s="121" t="n">
        <v>20</v>
      </c>
      <c r="J39" s="119" t="n">
        <f aca="false">K39/G39</f>
        <v>80</v>
      </c>
      <c r="K39" s="112" t="n">
        <v>8000</v>
      </c>
      <c r="L39" s="125" t="s">
        <v>1098</v>
      </c>
      <c r="N39" s="112" t="n">
        <v>0.285</v>
      </c>
      <c r="O39" s="112" t="n">
        <f aca="false">N39*G39</f>
        <v>28.5</v>
      </c>
      <c r="P39" s="112" t="n">
        <f aca="false">N39*K39</f>
        <v>2280</v>
      </c>
      <c r="R39" s="112" t="n">
        <v>9</v>
      </c>
      <c r="S39" s="112" t="n">
        <f aca="false">R39*G39*H39/1000</f>
        <v>3.6</v>
      </c>
      <c r="T39" s="112" t="n">
        <f aca="false">S39+1.3</f>
        <v>4.9</v>
      </c>
      <c r="U39" s="126" t="n">
        <v>54</v>
      </c>
      <c r="V39" s="126" t="n">
        <v>38</v>
      </c>
      <c r="W39" s="126" t="n">
        <v>39</v>
      </c>
      <c r="X39" s="112" t="n">
        <f aca="false">U39*V39*W39/1000000</f>
        <v>0.080028</v>
      </c>
      <c r="Y39" s="112" t="n">
        <f aca="false">I39*X39</f>
        <v>1.60056</v>
      </c>
      <c r="AA39" s="127" t="s">
        <v>1094</v>
      </c>
    </row>
    <row r="40" s="112" customFormat="true" ht="27" hidden="false" customHeight="true" outlineLevel="0" collapsed="false">
      <c r="A40" s="112" t="n">
        <v>1</v>
      </c>
      <c r="B40" s="112" t="n">
        <f aca="false">B39+1</f>
        <v>38</v>
      </c>
      <c r="C40" s="113" t="s">
        <v>19</v>
      </c>
      <c r="D40" s="114" t="s">
        <v>32</v>
      </c>
      <c r="E40" s="124" t="s">
        <v>1097</v>
      </c>
      <c r="F40" s="116"/>
      <c r="G40" s="124" t="n">
        <v>100</v>
      </c>
      <c r="H40" s="124" t="n">
        <v>4</v>
      </c>
      <c r="I40" s="121" t="n">
        <v>20</v>
      </c>
      <c r="J40" s="119" t="n">
        <f aca="false">K40/G40</f>
        <v>80</v>
      </c>
      <c r="K40" s="112" t="n">
        <v>8000</v>
      </c>
      <c r="L40" s="125" t="s">
        <v>1098</v>
      </c>
      <c r="N40" s="112" t="n">
        <v>0.285</v>
      </c>
      <c r="O40" s="112" t="n">
        <f aca="false">N40*G40</f>
        <v>28.5</v>
      </c>
      <c r="P40" s="112" t="n">
        <f aca="false">N40*K40</f>
        <v>2280</v>
      </c>
      <c r="R40" s="112" t="n">
        <v>9</v>
      </c>
      <c r="S40" s="112" t="n">
        <f aca="false">R40*G40*H40/1000</f>
        <v>3.6</v>
      </c>
      <c r="T40" s="112" t="n">
        <f aca="false">S40+1.3</f>
        <v>4.9</v>
      </c>
      <c r="U40" s="126" t="n">
        <v>54</v>
      </c>
      <c r="V40" s="126" t="n">
        <v>38</v>
      </c>
      <c r="W40" s="126" t="n">
        <v>39</v>
      </c>
      <c r="X40" s="112" t="n">
        <f aca="false">U40*V40*W40/1000000</f>
        <v>0.080028</v>
      </c>
      <c r="Y40" s="112" t="n">
        <f aca="false">I40*X40</f>
        <v>1.60056</v>
      </c>
      <c r="AA40" s="127" t="s">
        <v>1094</v>
      </c>
    </row>
    <row r="41" s="112" customFormat="true" ht="27" hidden="false" customHeight="true" outlineLevel="0" collapsed="false">
      <c r="A41" s="112" t="n">
        <v>1</v>
      </c>
      <c r="B41" s="112" t="n">
        <f aca="false">B40+1</f>
        <v>39</v>
      </c>
      <c r="C41" s="113" t="s">
        <v>19</v>
      </c>
      <c r="D41" s="114" t="s">
        <v>32</v>
      </c>
      <c r="E41" s="124" t="s">
        <v>1097</v>
      </c>
      <c r="F41" s="116"/>
      <c r="G41" s="124" t="n">
        <v>100</v>
      </c>
      <c r="H41" s="124" t="n">
        <v>4</v>
      </c>
      <c r="I41" s="121" t="n">
        <v>20</v>
      </c>
      <c r="J41" s="119" t="n">
        <f aca="false">K41/G41</f>
        <v>80</v>
      </c>
      <c r="K41" s="112" t="n">
        <v>8000</v>
      </c>
      <c r="L41" s="125" t="s">
        <v>1098</v>
      </c>
      <c r="N41" s="112" t="n">
        <v>0.285</v>
      </c>
      <c r="O41" s="112" t="n">
        <f aca="false">N41*G41</f>
        <v>28.5</v>
      </c>
      <c r="P41" s="112" t="n">
        <f aca="false">N41*K41</f>
        <v>2280</v>
      </c>
      <c r="R41" s="112" t="n">
        <v>9</v>
      </c>
      <c r="S41" s="112" t="n">
        <f aca="false">R41*G41*H41/1000</f>
        <v>3.6</v>
      </c>
      <c r="T41" s="112" t="n">
        <f aca="false">S41+1.3</f>
        <v>4.9</v>
      </c>
      <c r="U41" s="126" t="n">
        <v>54</v>
      </c>
      <c r="V41" s="126" t="n">
        <v>38</v>
      </c>
      <c r="W41" s="126" t="n">
        <v>39</v>
      </c>
      <c r="X41" s="112" t="n">
        <f aca="false">U41*V41*W41/1000000</f>
        <v>0.080028</v>
      </c>
      <c r="Y41" s="112" t="n">
        <f aca="false">I41*X41</f>
        <v>1.60056</v>
      </c>
      <c r="AA41" s="127" t="s">
        <v>1094</v>
      </c>
    </row>
    <row r="42" s="112" customFormat="true" ht="27" hidden="false" customHeight="true" outlineLevel="0" collapsed="false">
      <c r="A42" s="112" t="n">
        <v>1</v>
      </c>
      <c r="B42" s="112" t="n">
        <f aca="false">B41+1</f>
        <v>40</v>
      </c>
      <c r="C42" s="113" t="s">
        <v>19</v>
      </c>
      <c r="D42" s="114" t="s">
        <v>32</v>
      </c>
      <c r="E42" s="124" t="s">
        <v>1097</v>
      </c>
      <c r="F42" s="116"/>
      <c r="G42" s="124" t="n">
        <v>100</v>
      </c>
      <c r="H42" s="124" t="n">
        <v>4</v>
      </c>
      <c r="I42" s="121" t="n">
        <v>20</v>
      </c>
      <c r="J42" s="119" t="n">
        <f aca="false">K42/G42</f>
        <v>80</v>
      </c>
      <c r="K42" s="112" t="n">
        <v>8000</v>
      </c>
      <c r="L42" s="125" t="s">
        <v>1098</v>
      </c>
      <c r="N42" s="112" t="n">
        <v>0.285</v>
      </c>
      <c r="O42" s="112" t="n">
        <f aca="false">N42*G42</f>
        <v>28.5</v>
      </c>
      <c r="P42" s="112" t="n">
        <f aca="false">N42*K42</f>
        <v>2280</v>
      </c>
      <c r="R42" s="112" t="n">
        <v>9</v>
      </c>
      <c r="S42" s="112" t="n">
        <f aca="false">R42*G42*H42/1000</f>
        <v>3.6</v>
      </c>
      <c r="T42" s="112" t="n">
        <f aca="false">S42+1.3</f>
        <v>4.9</v>
      </c>
      <c r="U42" s="126" t="n">
        <v>54</v>
      </c>
      <c r="V42" s="126" t="n">
        <v>38</v>
      </c>
      <c r="W42" s="126" t="n">
        <v>39</v>
      </c>
      <c r="X42" s="112" t="n">
        <f aca="false">U42*V42*W42/1000000</f>
        <v>0.080028</v>
      </c>
      <c r="Y42" s="112" t="n">
        <f aca="false">I42*X42</f>
        <v>1.60056</v>
      </c>
      <c r="AA42" s="127" t="s">
        <v>1094</v>
      </c>
    </row>
    <row r="43" s="112" customFormat="true" ht="27" hidden="false" customHeight="true" outlineLevel="0" collapsed="false">
      <c r="A43" s="112" t="n">
        <v>1</v>
      </c>
      <c r="B43" s="112" t="n">
        <f aca="false">B42+1</f>
        <v>41</v>
      </c>
      <c r="C43" s="113" t="s">
        <v>19</v>
      </c>
      <c r="D43" s="114" t="s">
        <v>32</v>
      </c>
      <c r="E43" s="124" t="s">
        <v>1097</v>
      </c>
      <c r="F43" s="116"/>
      <c r="G43" s="124" t="n">
        <v>100</v>
      </c>
      <c r="H43" s="124" t="n">
        <v>4</v>
      </c>
      <c r="I43" s="121" t="n">
        <v>20</v>
      </c>
      <c r="J43" s="119" t="n">
        <f aca="false">K43/G43</f>
        <v>80</v>
      </c>
      <c r="K43" s="112" t="n">
        <v>8000</v>
      </c>
      <c r="L43" s="125" t="s">
        <v>1098</v>
      </c>
      <c r="N43" s="112" t="n">
        <v>0.285</v>
      </c>
      <c r="O43" s="112" t="n">
        <f aca="false">N43*G43</f>
        <v>28.5</v>
      </c>
      <c r="P43" s="112" t="n">
        <f aca="false">N43*K43</f>
        <v>2280</v>
      </c>
      <c r="R43" s="112" t="n">
        <v>9</v>
      </c>
      <c r="S43" s="112" t="n">
        <f aca="false">R43*G43*H43/1000</f>
        <v>3.6</v>
      </c>
      <c r="T43" s="112" t="n">
        <f aca="false">S43+1.3</f>
        <v>4.9</v>
      </c>
      <c r="U43" s="126" t="n">
        <v>54</v>
      </c>
      <c r="V43" s="126" t="n">
        <v>38</v>
      </c>
      <c r="W43" s="126" t="n">
        <v>39</v>
      </c>
      <c r="X43" s="112" t="n">
        <f aca="false">U43*V43*W43/1000000</f>
        <v>0.080028</v>
      </c>
      <c r="Y43" s="112" t="n">
        <f aca="false">I43*X43</f>
        <v>1.60056</v>
      </c>
      <c r="AA43" s="127" t="s">
        <v>1094</v>
      </c>
    </row>
    <row r="44" s="112" customFormat="true" ht="27" hidden="false" customHeight="true" outlineLevel="0" collapsed="false">
      <c r="A44" s="112" t="n">
        <v>1</v>
      </c>
      <c r="B44" s="112" t="n">
        <f aca="false">B43+1</f>
        <v>42</v>
      </c>
      <c r="C44" s="113" t="s">
        <v>19</v>
      </c>
      <c r="D44" s="114" t="s">
        <v>32</v>
      </c>
      <c r="E44" s="124" t="s">
        <v>1097</v>
      </c>
      <c r="F44" s="116"/>
      <c r="G44" s="124" t="n">
        <v>100</v>
      </c>
      <c r="H44" s="124" t="n">
        <v>4</v>
      </c>
      <c r="I44" s="121" t="n">
        <v>20</v>
      </c>
      <c r="J44" s="119" t="n">
        <f aca="false">K44/G44</f>
        <v>80</v>
      </c>
      <c r="K44" s="112" t="n">
        <v>8000</v>
      </c>
      <c r="L44" s="125" t="s">
        <v>1098</v>
      </c>
      <c r="N44" s="112" t="n">
        <v>0.285</v>
      </c>
      <c r="O44" s="112" t="n">
        <f aca="false">N44*G44</f>
        <v>28.5</v>
      </c>
      <c r="P44" s="112" t="n">
        <f aca="false">N44*K44</f>
        <v>2280</v>
      </c>
      <c r="R44" s="112" t="n">
        <v>9</v>
      </c>
      <c r="S44" s="112" t="n">
        <f aca="false">R44*G44*H44/1000</f>
        <v>3.6</v>
      </c>
      <c r="T44" s="112" t="n">
        <f aca="false">S44+1.3</f>
        <v>4.9</v>
      </c>
      <c r="U44" s="126" t="n">
        <v>54</v>
      </c>
      <c r="V44" s="126" t="n">
        <v>38</v>
      </c>
      <c r="W44" s="126" t="n">
        <v>39</v>
      </c>
      <c r="X44" s="112" t="n">
        <f aca="false">U44*V44*W44/1000000</f>
        <v>0.080028</v>
      </c>
      <c r="Y44" s="112" t="n">
        <f aca="false">I44*X44</f>
        <v>1.60056</v>
      </c>
      <c r="AA44" s="127" t="s">
        <v>1094</v>
      </c>
    </row>
    <row r="45" s="112" customFormat="true" ht="27" hidden="false" customHeight="true" outlineLevel="0" collapsed="false">
      <c r="A45" s="112" t="n">
        <v>1</v>
      </c>
      <c r="B45" s="112" t="n">
        <f aca="false">B44+1</f>
        <v>43</v>
      </c>
      <c r="C45" s="113" t="s">
        <v>19</v>
      </c>
      <c r="D45" s="114" t="s">
        <v>32</v>
      </c>
      <c r="E45" s="124" t="s">
        <v>1097</v>
      </c>
      <c r="F45" s="116"/>
      <c r="G45" s="124" t="n">
        <v>100</v>
      </c>
      <c r="H45" s="124" t="n">
        <v>4</v>
      </c>
      <c r="I45" s="121" t="n">
        <v>20</v>
      </c>
      <c r="J45" s="119" t="n">
        <f aca="false">K45/G45</f>
        <v>80</v>
      </c>
      <c r="K45" s="112" t="n">
        <v>8000</v>
      </c>
      <c r="L45" s="125" t="s">
        <v>1098</v>
      </c>
      <c r="N45" s="112" t="n">
        <v>0.285</v>
      </c>
      <c r="O45" s="112" t="n">
        <f aca="false">N45*G45</f>
        <v>28.5</v>
      </c>
      <c r="P45" s="112" t="n">
        <f aca="false">N45*K45</f>
        <v>2280</v>
      </c>
      <c r="R45" s="112" t="n">
        <v>9</v>
      </c>
      <c r="S45" s="112" t="n">
        <f aca="false">R45*G45*H45/1000</f>
        <v>3.6</v>
      </c>
      <c r="T45" s="112" t="n">
        <f aca="false">S45+1.3</f>
        <v>4.9</v>
      </c>
      <c r="U45" s="126" t="n">
        <v>54</v>
      </c>
      <c r="V45" s="126" t="n">
        <v>38</v>
      </c>
      <c r="W45" s="126" t="n">
        <v>39</v>
      </c>
      <c r="X45" s="112" t="n">
        <f aca="false">U45*V45*W45/1000000</f>
        <v>0.080028</v>
      </c>
      <c r="Y45" s="112" t="n">
        <f aca="false">I45*X45</f>
        <v>1.60056</v>
      </c>
      <c r="AA45" s="127" t="s">
        <v>1094</v>
      </c>
    </row>
    <row r="46" s="112" customFormat="true" ht="27" hidden="false" customHeight="true" outlineLevel="0" collapsed="false">
      <c r="A46" s="112" t="n">
        <v>1</v>
      </c>
      <c r="B46" s="112" t="n">
        <f aca="false">B45+1</f>
        <v>44</v>
      </c>
      <c r="C46" s="113" t="s">
        <v>19</v>
      </c>
      <c r="D46" s="114" t="s">
        <v>32</v>
      </c>
      <c r="E46" s="124" t="s">
        <v>1097</v>
      </c>
      <c r="F46" s="116"/>
      <c r="G46" s="124" t="n">
        <v>100</v>
      </c>
      <c r="H46" s="124" t="n">
        <v>4</v>
      </c>
      <c r="I46" s="121" t="n">
        <v>20</v>
      </c>
      <c r="J46" s="119" t="n">
        <f aca="false">K46/G46</f>
        <v>80</v>
      </c>
      <c r="K46" s="112" t="n">
        <v>8000</v>
      </c>
      <c r="L46" s="125" t="s">
        <v>1098</v>
      </c>
      <c r="N46" s="112" t="n">
        <v>0.285</v>
      </c>
      <c r="O46" s="112" t="n">
        <f aca="false">N46*G46</f>
        <v>28.5</v>
      </c>
      <c r="P46" s="112" t="n">
        <f aca="false">N46*K46</f>
        <v>2280</v>
      </c>
      <c r="R46" s="112" t="n">
        <v>9</v>
      </c>
      <c r="S46" s="112" t="n">
        <f aca="false">R46*G46*H46/1000</f>
        <v>3.6</v>
      </c>
      <c r="T46" s="112" t="n">
        <f aca="false">S46+1.3</f>
        <v>4.9</v>
      </c>
      <c r="U46" s="126" t="n">
        <v>54</v>
      </c>
      <c r="V46" s="126" t="n">
        <v>38</v>
      </c>
      <c r="W46" s="126" t="n">
        <v>39</v>
      </c>
      <c r="X46" s="112" t="n">
        <f aca="false">U46*V46*W46/1000000</f>
        <v>0.080028</v>
      </c>
      <c r="Y46" s="112" t="n">
        <f aca="false">I46*X46</f>
        <v>1.60056</v>
      </c>
      <c r="AA46" s="127" t="s">
        <v>1094</v>
      </c>
    </row>
    <row r="47" s="112" customFormat="true" ht="27" hidden="false" customHeight="true" outlineLevel="0" collapsed="false">
      <c r="A47" s="112" t="n">
        <v>1</v>
      </c>
      <c r="B47" s="112" t="n">
        <f aca="false">B46+1</f>
        <v>45</v>
      </c>
      <c r="C47" s="113" t="s">
        <v>19</v>
      </c>
      <c r="D47" s="114" t="s">
        <v>32</v>
      </c>
      <c r="E47" s="124" t="s">
        <v>1097</v>
      </c>
      <c r="F47" s="116"/>
      <c r="G47" s="124" t="n">
        <v>100</v>
      </c>
      <c r="H47" s="124" t="n">
        <v>4</v>
      </c>
      <c r="I47" s="121" t="n">
        <v>20</v>
      </c>
      <c r="J47" s="119" t="n">
        <f aca="false">K47/G47</f>
        <v>80</v>
      </c>
      <c r="K47" s="112" t="n">
        <v>8000</v>
      </c>
      <c r="L47" s="125" t="s">
        <v>1098</v>
      </c>
      <c r="N47" s="112" t="n">
        <v>0.285</v>
      </c>
      <c r="O47" s="112" t="n">
        <f aca="false">N47*G47</f>
        <v>28.5</v>
      </c>
      <c r="P47" s="112" t="n">
        <f aca="false">N47*K47</f>
        <v>2280</v>
      </c>
      <c r="R47" s="112" t="n">
        <v>9</v>
      </c>
      <c r="S47" s="112" t="n">
        <f aca="false">R47*G47*H47/1000</f>
        <v>3.6</v>
      </c>
      <c r="T47" s="112" t="n">
        <f aca="false">S47+1.3</f>
        <v>4.9</v>
      </c>
      <c r="U47" s="126" t="n">
        <v>54</v>
      </c>
      <c r="V47" s="126" t="n">
        <v>38</v>
      </c>
      <c r="W47" s="126" t="n">
        <v>39</v>
      </c>
      <c r="X47" s="112" t="n">
        <f aca="false">U47*V47*W47/1000000</f>
        <v>0.080028</v>
      </c>
      <c r="Y47" s="112" t="n">
        <f aca="false">I47*X47</f>
        <v>1.60056</v>
      </c>
      <c r="AA47" s="127" t="s">
        <v>1094</v>
      </c>
    </row>
    <row r="48" s="112" customFormat="true" ht="27" hidden="false" customHeight="true" outlineLevel="0" collapsed="false">
      <c r="A48" s="112" t="n">
        <v>1</v>
      </c>
      <c r="B48" s="112" t="n">
        <f aca="false">B47+1</f>
        <v>46</v>
      </c>
      <c r="C48" s="113" t="s">
        <v>19</v>
      </c>
      <c r="D48" s="114" t="s">
        <v>32</v>
      </c>
      <c r="E48" s="124" t="s">
        <v>1097</v>
      </c>
      <c r="F48" s="116"/>
      <c r="G48" s="124" t="n">
        <v>100</v>
      </c>
      <c r="H48" s="124" t="n">
        <v>4</v>
      </c>
      <c r="I48" s="121" t="n">
        <v>20</v>
      </c>
      <c r="J48" s="119" t="n">
        <f aca="false">K48/G48</f>
        <v>80</v>
      </c>
      <c r="K48" s="112" t="n">
        <v>8000</v>
      </c>
      <c r="L48" s="125" t="s">
        <v>1098</v>
      </c>
      <c r="N48" s="112" t="n">
        <v>0.285</v>
      </c>
      <c r="O48" s="112" t="n">
        <f aca="false">N48*G48</f>
        <v>28.5</v>
      </c>
      <c r="P48" s="112" t="n">
        <f aca="false">N48*K48</f>
        <v>2280</v>
      </c>
      <c r="R48" s="112" t="n">
        <v>9</v>
      </c>
      <c r="S48" s="112" t="n">
        <f aca="false">R48*G48*H48/1000</f>
        <v>3.6</v>
      </c>
      <c r="T48" s="112" t="n">
        <f aca="false">S48+1.3</f>
        <v>4.9</v>
      </c>
      <c r="U48" s="126" t="n">
        <v>54</v>
      </c>
      <c r="V48" s="126" t="n">
        <v>38</v>
      </c>
      <c r="W48" s="126" t="n">
        <v>39</v>
      </c>
      <c r="X48" s="112" t="n">
        <f aca="false">U48*V48*W48/1000000</f>
        <v>0.080028</v>
      </c>
      <c r="Y48" s="112" t="n">
        <f aca="false">I48*X48</f>
        <v>1.60056</v>
      </c>
      <c r="AA48" s="127" t="s">
        <v>1094</v>
      </c>
    </row>
    <row r="49" s="112" customFormat="true" ht="27" hidden="false" customHeight="true" outlineLevel="0" collapsed="false">
      <c r="A49" s="112" t="n">
        <v>1</v>
      </c>
      <c r="B49" s="112" t="n">
        <f aca="false">B48+1</f>
        <v>47</v>
      </c>
      <c r="C49" s="113" t="s">
        <v>19</v>
      </c>
      <c r="D49" s="114" t="s">
        <v>32</v>
      </c>
      <c r="E49" s="124" t="s">
        <v>1097</v>
      </c>
      <c r="F49" s="116"/>
      <c r="G49" s="124" t="n">
        <v>100</v>
      </c>
      <c r="H49" s="124" t="n">
        <v>4</v>
      </c>
      <c r="I49" s="121" t="n">
        <v>20</v>
      </c>
      <c r="J49" s="119" t="n">
        <f aca="false">K49/G49</f>
        <v>80</v>
      </c>
      <c r="K49" s="112" t="n">
        <v>8000</v>
      </c>
      <c r="L49" s="125" t="s">
        <v>1098</v>
      </c>
      <c r="N49" s="112" t="n">
        <v>0.285</v>
      </c>
      <c r="O49" s="112" t="n">
        <f aca="false">N49*G49</f>
        <v>28.5</v>
      </c>
      <c r="P49" s="112" t="n">
        <f aca="false">N49*K49</f>
        <v>2280</v>
      </c>
      <c r="R49" s="112" t="n">
        <v>9</v>
      </c>
      <c r="S49" s="112" t="n">
        <f aca="false">R49*G49*H49/1000</f>
        <v>3.6</v>
      </c>
      <c r="T49" s="112" t="n">
        <f aca="false">S49+1.3</f>
        <v>4.9</v>
      </c>
      <c r="U49" s="126" t="n">
        <v>54</v>
      </c>
      <c r="V49" s="126" t="n">
        <v>38</v>
      </c>
      <c r="W49" s="126" t="n">
        <v>39</v>
      </c>
      <c r="X49" s="112" t="n">
        <f aca="false">U49*V49*W49/1000000</f>
        <v>0.080028</v>
      </c>
      <c r="Y49" s="112" t="n">
        <f aca="false">I49*X49</f>
        <v>1.60056</v>
      </c>
      <c r="AA49" s="127" t="s">
        <v>1094</v>
      </c>
    </row>
    <row r="50" s="112" customFormat="true" ht="27" hidden="false" customHeight="true" outlineLevel="0" collapsed="false">
      <c r="A50" s="112" t="n">
        <v>1</v>
      </c>
      <c r="B50" s="112" t="n">
        <f aca="false">B49+1</f>
        <v>48</v>
      </c>
      <c r="C50" s="113" t="s">
        <v>19</v>
      </c>
      <c r="D50" s="114" t="s">
        <v>32</v>
      </c>
      <c r="E50" s="124" t="s">
        <v>1097</v>
      </c>
      <c r="F50" s="116"/>
      <c r="G50" s="124" t="n">
        <v>100</v>
      </c>
      <c r="H50" s="124" t="n">
        <v>4</v>
      </c>
      <c r="I50" s="121" t="n">
        <v>20</v>
      </c>
      <c r="J50" s="119" t="n">
        <f aca="false">K50/G50</f>
        <v>80</v>
      </c>
      <c r="K50" s="112" t="n">
        <v>8000</v>
      </c>
      <c r="L50" s="125" t="s">
        <v>1098</v>
      </c>
      <c r="N50" s="112" t="n">
        <v>0.285</v>
      </c>
      <c r="O50" s="112" t="n">
        <f aca="false">N50*G50</f>
        <v>28.5</v>
      </c>
      <c r="P50" s="112" t="n">
        <f aca="false">N50*K50</f>
        <v>2280</v>
      </c>
      <c r="R50" s="112" t="n">
        <v>9</v>
      </c>
      <c r="S50" s="112" t="n">
        <f aca="false">R50*G50*H50/1000</f>
        <v>3.6</v>
      </c>
      <c r="T50" s="112" t="n">
        <f aca="false">S50+1.3</f>
        <v>4.9</v>
      </c>
      <c r="U50" s="126" t="n">
        <v>54</v>
      </c>
      <c r="V50" s="126" t="n">
        <v>38</v>
      </c>
      <c r="W50" s="126" t="n">
        <v>39</v>
      </c>
      <c r="X50" s="112" t="n">
        <f aca="false">U50*V50*W50/1000000</f>
        <v>0.080028</v>
      </c>
      <c r="Y50" s="112" t="n">
        <f aca="false">I50*X50</f>
        <v>1.60056</v>
      </c>
      <c r="AA50" s="127" t="s">
        <v>1094</v>
      </c>
    </row>
    <row r="51" s="112" customFormat="true" ht="27" hidden="false" customHeight="true" outlineLevel="0" collapsed="false">
      <c r="A51" s="112" t="n">
        <v>1</v>
      </c>
      <c r="B51" s="112" t="n">
        <f aca="false">B50+1</f>
        <v>49</v>
      </c>
      <c r="C51" s="113" t="s">
        <v>19</v>
      </c>
      <c r="D51" s="114" t="s">
        <v>34</v>
      </c>
      <c r="E51" s="124" t="s">
        <v>1099</v>
      </c>
      <c r="F51" s="116"/>
      <c r="G51" s="124" t="n">
        <v>500</v>
      </c>
      <c r="H51" s="124" t="n">
        <v>1</v>
      </c>
      <c r="I51" s="121" t="n">
        <v>20</v>
      </c>
      <c r="J51" s="119" t="n">
        <f aca="false">K51/G51</f>
        <v>20</v>
      </c>
      <c r="K51" s="112" t="n">
        <v>10000</v>
      </c>
      <c r="L51" s="125" t="s">
        <v>1100</v>
      </c>
      <c r="N51" s="112" t="n">
        <v>0.285</v>
      </c>
      <c r="O51" s="112" t="n">
        <f aca="false">N51*G51</f>
        <v>142.5</v>
      </c>
      <c r="P51" s="112" t="n">
        <f aca="false">N51*K51</f>
        <v>2850</v>
      </c>
      <c r="R51" s="112" t="n">
        <v>9</v>
      </c>
      <c r="S51" s="112" t="n">
        <f aca="false">R51*G51*H51/1000</f>
        <v>4.5</v>
      </c>
      <c r="T51" s="112" t="n">
        <f aca="false">S51+1.3</f>
        <v>5.8</v>
      </c>
      <c r="U51" s="126" t="n">
        <v>54</v>
      </c>
      <c r="V51" s="126" t="n">
        <v>38</v>
      </c>
      <c r="W51" s="126" t="n">
        <v>39</v>
      </c>
      <c r="X51" s="112" t="n">
        <f aca="false">U51*V51*W51/1000000</f>
        <v>0.080028</v>
      </c>
      <c r="Y51" s="112" t="n">
        <f aca="false">I51*X51</f>
        <v>1.60056</v>
      </c>
      <c r="AA51" s="127" t="s">
        <v>1094</v>
      </c>
    </row>
    <row r="52" s="112" customFormat="true" ht="27" hidden="false" customHeight="true" outlineLevel="0" collapsed="false">
      <c r="A52" s="112" t="n">
        <v>1</v>
      </c>
      <c r="B52" s="112" t="n">
        <f aca="false">B51+1</f>
        <v>50</v>
      </c>
      <c r="C52" s="113" t="s">
        <v>19</v>
      </c>
      <c r="D52" s="114" t="s">
        <v>34</v>
      </c>
      <c r="E52" s="124" t="s">
        <v>1099</v>
      </c>
      <c r="F52" s="116"/>
      <c r="G52" s="124" t="n">
        <v>500</v>
      </c>
      <c r="H52" s="124" t="n">
        <v>1</v>
      </c>
      <c r="I52" s="121" t="n">
        <v>20</v>
      </c>
      <c r="J52" s="119" t="n">
        <f aca="false">K52/G52</f>
        <v>20</v>
      </c>
      <c r="K52" s="112" t="n">
        <v>10000</v>
      </c>
      <c r="L52" s="125" t="s">
        <v>1100</v>
      </c>
      <c r="N52" s="112" t="n">
        <v>0.285</v>
      </c>
      <c r="O52" s="112" t="n">
        <f aca="false">N52*G52</f>
        <v>142.5</v>
      </c>
      <c r="P52" s="112" t="n">
        <f aca="false">N52*K52</f>
        <v>2850</v>
      </c>
      <c r="R52" s="112" t="n">
        <v>9</v>
      </c>
      <c r="S52" s="112" t="n">
        <f aca="false">R52*G52*H52/1000</f>
        <v>4.5</v>
      </c>
      <c r="T52" s="112" t="n">
        <f aca="false">S52+1.3</f>
        <v>5.8</v>
      </c>
      <c r="U52" s="126" t="n">
        <v>54</v>
      </c>
      <c r="V52" s="126" t="n">
        <v>38</v>
      </c>
      <c r="W52" s="126" t="n">
        <v>39</v>
      </c>
      <c r="X52" s="112" t="n">
        <f aca="false">U52*V52*W52/1000000</f>
        <v>0.080028</v>
      </c>
      <c r="Y52" s="112" t="n">
        <f aca="false">I52*X52</f>
        <v>1.60056</v>
      </c>
      <c r="AA52" s="127" t="s">
        <v>1094</v>
      </c>
    </row>
    <row r="53" s="112" customFormat="true" ht="27" hidden="false" customHeight="true" outlineLevel="0" collapsed="false">
      <c r="A53" s="112" t="n">
        <v>1</v>
      </c>
      <c r="B53" s="112" t="n">
        <f aca="false">B52+1</f>
        <v>51</v>
      </c>
      <c r="C53" s="113" t="s">
        <v>19</v>
      </c>
      <c r="D53" s="114" t="s">
        <v>34</v>
      </c>
      <c r="E53" s="124" t="s">
        <v>1099</v>
      </c>
      <c r="F53" s="116"/>
      <c r="G53" s="124" t="n">
        <v>500</v>
      </c>
      <c r="H53" s="124" t="n">
        <v>1</v>
      </c>
      <c r="I53" s="121" t="n">
        <v>20</v>
      </c>
      <c r="J53" s="119" t="n">
        <f aca="false">K53/G53</f>
        <v>20</v>
      </c>
      <c r="K53" s="112" t="n">
        <v>10000</v>
      </c>
      <c r="L53" s="125" t="s">
        <v>1100</v>
      </c>
      <c r="N53" s="112" t="n">
        <v>0.285</v>
      </c>
      <c r="O53" s="112" t="n">
        <f aca="false">N53*G53</f>
        <v>142.5</v>
      </c>
      <c r="P53" s="112" t="n">
        <f aca="false">N53*K53</f>
        <v>2850</v>
      </c>
      <c r="R53" s="112" t="n">
        <v>9</v>
      </c>
      <c r="S53" s="112" t="n">
        <f aca="false">R53*G53*H53/1000</f>
        <v>4.5</v>
      </c>
      <c r="T53" s="112" t="n">
        <f aca="false">S53+1.3</f>
        <v>5.8</v>
      </c>
      <c r="U53" s="126" t="n">
        <v>54</v>
      </c>
      <c r="V53" s="126" t="n">
        <v>38</v>
      </c>
      <c r="W53" s="126" t="n">
        <v>39</v>
      </c>
      <c r="X53" s="112" t="n">
        <f aca="false">U53*V53*W53/1000000</f>
        <v>0.080028</v>
      </c>
      <c r="Y53" s="112" t="n">
        <f aca="false">I53*X53</f>
        <v>1.60056</v>
      </c>
      <c r="AA53" s="127" t="s">
        <v>1094</v>
      </c>
    </row>
    <row r="54" s="112" customFormat="true" ht="27" hidden="false" customHeight="true" outlineLevel="0" collapsed="false">
      <c r="A54" s="112" t="n">
        <v>1</v>
      </c>
      <c r="B54" s="112" t="n">
        <f aca="false">B53+1</f>
        <v>52</v>
      </c>
      <c r="C54" s="113" t="s">
        <v>19</v>
      </c>
      <c r="D54" s="114" t="s">
        <v>34</v>
      </c>
      <c r="E54" s="124" t="s">
        <v>1099</v>
      </c>
      <c r="F54" s="116"/>
      <c r="G54" s="124" t="n">
        <v>500</v>
      </c>
      <c r="H54" s="124" t="n">
        <v>1</v>
      </c>
      <c r="I54" s="121" t="n">
        <v>20</v>
      </c>
      <c r="J54" s="119" t="n">
        <f aca="false">K54/G54</f>
        <v>20</v>
      </c>
      <c r="K54" s="112" t="n">
        <v>10000</v>
      </c>
      <c r="L54" s="125" t="s">
        <v>1100</v>
      </c>
      <c r="N54" s="112" t="n">
        <v>0.285</v>
      </c>
      <c r="O54" s="112" t="n">
        <f aca="false">N54*G54</f>
        <v>142.5</v>
      </c>
      <c r="P54" s="112" t="n">
        <f aca="false">N54*K54</f>
        <v>2850</v>
      </c>
      <c r="R54" s="112" t="n">
        <v>9</v>
      </c>
      <c r="S54" s="112" t="n">
        <f aca="false">R54*G54*H54/1000</f>
        <v>4.5</v>
      </c>
      <c r="T54" s="112" t="n">
        <f aca="false">S54+1.3</f>
        <v>5.8</v>
      </c>
      <c r="U54" s="126" t="n">
        <v>54</v>
      </c>
      <c r="V54" s="126" t="n">
        <v>38</v>
      </c>
      <c r="W54" s="126" t="n">
        <v>39</v>
      </c>
      <c r="X54" s="112" t="n">
        <f aca="false">U54*V54*W54/1000000</f>
        <v>0.080028</v>
      </c>
      <c r="Y54" s="112" t="n">
        <f aca="false">I54*X54</f>
        <v>1.60056</v>
      </c>
      <c r="AA54" s="127" t="s">
        <v>1094</v>
      </c>
    </row>
    <row r="55" s="112" customFormat="true" ht="27" hidden="false" customHeight="true" outlineLevel="0" collapsed="false">
      <c r="A55" s="112" t="n">
        <v>1</v>
      </c>
      <c r="B55" s="112" t="n">
        <f aca="false">B54+1</f>
        <v>53</v>
      </c>
      <c r="C55" s="113" t="s">
        <v>19</v>
      </c>
      <c r="D55" s="114" t="s">
        <v>34</v>
      </c>
      <c r="E55" s="124" t="s">
        <v>1099</v>
      </c>
      <c r="F55" s="116"/>
      <c r="G55" s="124" t="n">
        <v>500</v>
      </c>
      <c r="H55" s="124" t="n">
        <v>1</v>
      </c>
      <c r="I55" s="121" t="n">
        <v>20</v>
      </c>
      <c r="J55" s="119" t="n">
        <f aca="false">K55/G55</f>
        <v>20</v>
      </c>
      <c r="K55" s="112" t="n">
        <v>10000</v>
      </c>
      <c r="L55" s="125" t="s">
        <v>1100</v>
      </c>
      <c r="N55" s="112" t="n">
        <v>0.285</v>
      </c>
      <c r="O55" s="112" t="n">
        <f aca="false">N55*G55</f>
        <v>142.5</v>
      </c>
      <c r="P55" s="112" t="n">
        <f aca="false">N55*K55</f>
        <v>2850</v>
      </c>
      <c r="R55" s="112" t="n">
        <v>9</v>
      </c>
      <c r="S55" s="112" t="n">
        <f aca="false">R55*G55*H55/1000</f>
        <v>4.5</v>
      </c>
      <c r="T55" s="112" t="n">
        <f aca="false">S55+1.3</f>
        <v>5.8</v>
      </c>
      <c r="U55" s="126" t="n">
        <v>54</v>
      </c>
      <c r="V55" s="126" t="n">
        <v>38</v>
      </c>
      <c r="W55" s="126" t="n">
        <v>39</v>
      </c>
      <c r="X55" s="112" t="n">
        <f aca="false">U55*V55*W55/1000000</f>
        <v>0.080028</v>
      </c>
      <c r="Y55" s="112" t="n">
        <f aca="false">I55*X55</f>
        <v>1.60056</v>
      </c>
      <c r="AA55" s="127" t="s">
        <v>1094</v>
      </c>
    </row>
    <row r="56" s="112" customFormat="true" ht="27" hidden="false" customHeight="true" outlineLevel="0" collapsed="false">
      <c r="A56" s="112" t="n">
        <v>1</v>
      </c>
      <c r="B56" s="112" t="n">
        <f aca="false">B55+1</f>
        <v>54</v>
      </c>
      <c r="C56" s="113" t="s">
        <v>19</v>
      </c>
      <c r="D56" s="114" t="s">
        <v>34</v>
      </c>
      <c r="E56" s="124" t="s">
        <v>1099</v>
      </c>
      <c r="F56" s="116"/>
      <c r="G56" s="124" t="n">
        <v>500</v>
      </c>
      <c r="H56" s="124" t="n">
        <v>1</v>
      </c>
      <c r="I56" s="121" t="n">
        <v>20</v>
      </c>
      <c r="J56" s="119" t="n">
        <f aca="false">K56/G56</f>
        <v>20</v>
      </c>
      <c r="K56" s="112" t="n">
        <v>10000</v>
      </c>
      <c r="L56" s="125" t="s">
        <v>1100</v>
      </c>
      <c r="N56" s="112" t="n">
        <v>0.285</v>
      </c>
      <c r="O56" s="112" t="n">
        <f aca="false">N56*G56</f>
        <v>142.5</v>
      </c>
      <c r="P56" s="112" t="n">
        <f aca="false">N56*K56</f>
        <v>2850</v>
      </c>
      <c r="R56" s="112" t="n">
        <v>9</v>
      </c>
      <c r="S56" s="112" t="n">
        <f aca="false">R56*G56*H56/1000</f>
        <v>4.5</v>
      </c>
      <c r="T56" s="112" t="n">
        <f aca="false">S56+1.3</f>
        <v>5.8</v>
      </c>
      <c r="U56" s="126" t="n">
        <v>54</v>
      </c>
      <c r="V56" s="126" t="n">
        <v>38</v>
      </c>
      <c r="W56" s="126" t="n">
        <v>39</v>
      </c>
      <c r="X56" s="112" t="n">
        <f aca="false">U56*V56*W56/1000000</f>
        <v>0.080028</v>
      </c>
      <c r="Y56" s="112" t="n">
        <f aca="false">I56*X56</f>
        <v>1.60056</v>
      </c>
      <c r="AA56" s="127" t="s">
        <v>1094</v>
      </c>
    </row>
    <row r="57" s="112" customFormat="true" ht="27" hidden="false" customHeight="true" outlineLevel="0" collapsed="false">
      <c r="A57" s="112" t="n">
        <v>1</v>
      </c>
      <c r="B57" s="112" t="n">
        <f aca="false">B56+1</f>
        <v>55</v>
      </c>
      <c r="C57" s="113" t="s">
        <v>19</v>
      </c>
      <c r="D57" s="114" t="s">
        <v>34</v>
      </c>
      <c r="E57" s="124" t="s">
        <v>1099</v>
      </c>
      <c r="F57" s="116"/>
      <c r="G57" s="124" t="n">
        <v>500</v>
      </c>
      <c r="H57" s="124" t="n">
        <v>1</v>
      </c>
      <c r="I57" s="121" t="n">
        <v>20</v>
      </c>
      <c r="J57" s="119" t="n">
        <f aca="false">K57/G57</f>
        <v>20</v>
      </c>
      <c r="K57" s="112" t="n">
        <v>10000</v>
      </c>
      <c r="L57" s="125" t="s">
        <v>1100</v>
      </c>
      <c r="N57" s="112" t="n">
        <v>0.285</v>
      </c>
      <c r="O57" s="112" t="n">
        <f aca="false">N57*G57</f>
        <v>142.5</v>
      </c>
      <c r="P57" s="112" t="n">
        <f aca="false">N57*K57</f>
        <v>2850</v>
      </c>
      <c r="R57" s="112" t="n">
        <v>9</v>
      </c>
      <c r="S57" s="112" t="n">
        <f aca="false">R57*G57*H57/1000</f>
        <v>4.5</v>
      </c>
      <c r="T57" s="112" t="n">
        <f aca="false">S57+1.3</f>
        <v>5.8</v>
      </c>
      <c r="U57" s="126" t="n">
        <v>54</v>
      </c>
      <c r="V57" s="126" t="n">
        <v>38</v>
      </c>
      <c r="W57" s="126" t="n">
        <v>39</v>
      </c>
      <c r="X57" s="112" t="n">
        <f aca="false">U57*V57*W57/1000000</f>
        <v>0.080028</v>
      </c>
      <c r="Y57" s="112" t="n">
        <f aca="false">I57*X57</f>
        <v>1.60056</v>
      </c>
      <c r="AA57" s="127" t="s">
        <v>1094</v>
      </c>
    </row>
    <row r="58" s="112" customFormat="true" ht="27" hidden="false" customHeight="true" outlineLevel="0" collapsed="false">
      <c r="A58" s="112" t="n">
        <v>1</v>
      </c>
      <c r="B58" s="112" t="n">
        <f aca="false">B57+1</f>
        <v>56</v>
      </c>
      <c r="C58" s="113" t="s">
        <v>19</v>
      </c>
      <c r="D58" s="114" t="s">
        <v>34</v>
      </c>
      <c r="E58" s="124" t="s">
        <v>1099</v>
      </c>
      <c r="F58" s="116"/>
      <c r="G58" s="124" t="n">
        <v>500</v>
      </c>
      <c r="H58" s="124" t="n">
        <v>1</v>
      </c>
      <c r="I58" s="121" t="n">
        <v>20</v>
      </c>
      <c r="J58" s="119" t="n">
        <f aca="false">K58/G58</f>
        <v>20</v>
      </c>
      <c r="K58" s="112" t="n">
        <v>10000</v>
      </c>
      <c r="L58" s="125" t="s">
        <v>1100</v>
      </c>
      <c r="N58" s="112" t="n">
        <v>0.285</v>
      </c>
      <c r="O58" s="112" t="n">
        <f aca="false">N58*G58</f>
        <v>142.5</v>
      </c>
      <c r="P58" s="112" t="n">
        <f aca="false">N58*K58</f>
        <v>2850</v>
      </c>
      <c r="R58" s="112" t="n">
        <v>9</v>
      </c>
      <c r="S58" s="112" t="n">
        <f aca="false">R58*G58*H58/1000</f>
        <v>4.5</v>
      </c>
      <c r="T58" s="112" t="n">
        <f aca="false">S58+1.3</f>
        <v>5.8</v>
      </c>
      <c r="U58" s="126" t="n">
        <v>54</v>
      </c>
      <c r="V58" s="126" t="n">
        <v>38</v>
      </c>
      <c r="W58" s="126" t="n">
        <v>39</v>
      </c>
      <c r="X58" s="112" t="n">
        <f aca="false">U58*V58*W58/1000000</f>
        <v>0.080028</v>
      </c>
      <c r="Y58" s="112" t="n">
        <f aca="false">I58*X58</f>
        <v>1.60056</v>
      </c>
      <c r="AA58" s="127" t="s">
        <v>1094</v>
      </c>
    </row>
    <row r="59" s="112" customFormat="true" ht="27" hidden="false" customHeight="true" outlineLevel="0" collapsed="false">
      <c r="A59" s="112" t="n">
        <v>1</v>
      </c>
      <c r="B59" s="112" t="n">
        <f aca="false">B58+1</f>
        <v>57</v>
      </c>
      <c r="C59" s="113" t="s">
        <v>19</v>
      </c>
      <c r="D59" s="114" t="s">
        <v>34</v>
      </c>
      <c r="E59" s="124" t="s">
        <v>1099</v>
      </c>
      <c r="F59" s="116"/>
      <c r="G59" s="124" t="n">
        <v>500</v>
      </c>
      <c r="H59" s="124" t="n">
        <v>1</v>
      </c>
      <c r="I59" s="121" t="n">
        <v>20</v>
      </c>
      <c r="J59" s="119" t="n">
        <f aca="false">K59/G59</f>
        <v>20</v>
      </c>
      <c r="K59" s="112" t="n">
        <v>10000</v>
      </c>
      <c r="L59" s="125" t="s">
        <v>1100</v>
      </c>
      <c r="N59" s="112" t="n">
        <v>0.285</v>
      </c>
      <c r="O59" s="112" t="n">
        <f aca="false">N59*G59</f>
        <v>142.5</v>
      </c>
      <c r="P59" s="112" t="n">
        <f aca="false">N59*K59</f>
        <v>2850</v>
      </c>
      <c r="R59" s="112" t="n">
        <v>9</v>
      </c>
      <c r="S59" s="112" t="n">
        <f aca="false">R59*G59*H59/1000</f>
        <v>4.5</v>
      </c>
      <c r="T59" s="112" t="n">
        <f aca="false">S59+1.3</f>
        <v>5.8</v>
      </c>
      <c r="U59" s="126" t="n">
        <v>54</v>
      </c>
      <c r="V59" s="126" t="n">
        <v>38</v>
      </c>
      <c r="W59" s="126" t="n">
        <v>39</v>
      </c>
      <c r="X59" s="112" t="n">
        <f aca="false">U59*V59*W59/1000000</f>
        <v>0.080028</v>
      </c>
      <c r="Y59" s="112" t="n">
        <f aca="false">I59*X59</f>
        <v>1.60056</v>
      </c>
      <c r="AA59" s="127" t="s">
        <v>1094</v>
      </c>
    </row>
    <row r="60" s="112" customFormat="true" ht="27" hidden="false" customHeight="true" outlineLevel="0" collapsed="false">
      <c r="A60" s="112" t="n">
        <v>1</v>
      </c>
      <c r="B60" s="112" t="n">
        <f aca="false">B59+1</f>
        <v>58</v>
      </c>
      <c r="C60" s="113" t="s">
        <v>19</v>
      </c>
      <c r="D60" s="114" t="s">
        <v>34</v>
      </c>
      <c r="E60" s="124" t="s">
        <v>1099</v>
      </c>
      <c r="F60" s="116"/>
      <c r="G60" s="124" t="n">
        <v>500</v>
      </c>
      <c r="H60" s="124" t="n">
        <v>1</v>
      </c>
      <c r="I60" s="121" t="n">
        <v>20</v>
      </c>
      <c r="J60" s="119" t="n">
        <f aca="false">K60/G60</f>
        <v>20</v>
      </c>
      <c r="K60" s="112" t="n">
        <v>10000</v>
      </c>
      <c r="L60" s="125" t="s">
        <v>1100</v>
      </c>
      <c r="N60" s="112" t="n">
        <v>0.285</v>
      </c>
      <c r="O60" s="112" t="n">
        <f aca="false">N60*G60</f>
        <v>142.5</v>
      </c>
      <c r="P60" s="112" t="n">
        <f aca="false">N60*K60</f>
        <v>2850</v>
      </c>
      <c r="R60" s="112" t="n">
        <v>9</v>
      </c>
      <c r="S60" s="112" t="n">
        <f aca="false">R60*G60*H60/1000</f>
        <v>4.5</v>
      </c>
      <c r="T60" s="112" t="n">
        <f aca="false">S60+1.3</f>
        <v>5.8</v>
      </c>
      <c r="U60" s="126" t="n">
        <v>54</v>
      </c>
      <c r="V60" s="126" t="n">
        <v>38</v>
      </c>
      <c r="W60" s="126" t="n">
        <v>39</v>
      </c>
      <c r="X60" s="112" t="n">
        <f aca="false">U60*V60*W60/1000000</f>
        <v>0.080028</v>
      </c>
      <c r="Y60" s="112" t="n">
        <f aca="false">I60*X60</f>
        <v>1.60056</v>
      </c>
      <c r="AA60" s="127" t="s">
        <v>1094</v>
      </c>
    </row>
    <row r="61" s="112" customFormat="true" ht="27" hidden="false" customHeight="true" outlineLevel="0" collapsed="false">
      <c r="A61" s="112" t="n">
        <v>1</v>
      </c>
      <c r="B61" s="112" t="n">
        <f aca="false">B60+1</f>
        <v>59</v>
      </c>
      <c r="C61" s="113" t="s">
        <v>19</v>
      </c>
      <c r="D61" s="114" t="s">
        <v>34</v>
      </c>
      <c r="E61" s="124" t="s">
        <v>1099</v>
      </c>
      <c r="F61" s="116"/>
      <c r="G61" s="124" t="n">
        <v>500</v>
      </c>
      <c r="H61" s="124" t="n">
        <v>1</v>
      </c>
      <c r="I61" s="121" t="n">
        <v>20</v>
      </c>
      <c r="J61" s="119" t="n">
        <f aca="false">K61/G61</f>
        <v>20</v>
      </c>
      <c r="K61" s="112" t="n">
        <v>10000</v>
      </c>
      <c r="L61" s="125" t="s">
        <v>1100</v>
      </c>
      <c r="N61" s="112" t="n">
        <v>0.285</v>
      </c>
      <c r="O61" s="112" t="n">
        <f aca="false">N61*G61</f>
        <v>142.5</v>
      </c>
      <c r="P61" s="112" t="n">
        <f aca="false">N61*K61</f>
        <v>2850</v>
      </c>
      <c r="R61" s="112" t="n">
        <v>9</v>
      </c>
      <c r="S61" s="112" t="n">
        <f aca="false">R61*G61*H61/1000</f>
        <v>4.5</v>
      </c>
      <c r="T61" s="112" t="n">
        <f aca="false">S61+1.3</f>
        <v>5.8</v>
      </c>
      <c r="U61" s="126" t="n">
        <v>54</v>
      </c>
      <c r="V61" s="126" t="n">
        <v>38</v>
      </c>
      <c r="W61" s="126" t="n">
        <v>39</v>
      </c>
      <c r="X61" s="112" t="n">
        <f aca="false">U61*V61*W61/1000000</f>
        <v>0.080028</v>
      </c>
      <c r="Y61" s="112" t="n">
        <f aca="false">I61*X61</f>
        <v>1.60056</v>
      </c>
      <c r="AA61" s="127" t="s">
        <v>1094</v>
      </c>
    </row>
    <row r="62" s="112" customFormat="true" ht="27" hidden="false" customHeight="true" outlineLevel="0" collapsed="false">
      <c r="A62" s="112" t="n">
        <v>1</v>
      </c>
      <c r="B62" s="112" t="n">
        <f aca="false">B61+1</f>
        <v>60</v>
      </c>
      <c r="C62" s="113" t="s">
        <v>19</v>
      </c>
      <c r="D62" s="114" t="s">
        <v>34</v>
      </c>
      <c r="E62" s="124" t="s">
        <v>1099</v>
      </c>
      <c r="F62" s="116"/>
      <c r="G62" s="124" t="n">
        <v>500</v>
      </c>
      <c r="H62" s="124" t="n">
        <v>1</v>
      </c>
      <c r="I62" s="121" t="n">
        <v>20</v>
      </c>
      <c r="J62" s="119" t="n">
        <f aca="false">K62/G62</f>
        <v>20</v>
      </c>
      <c r="K62" s="112" t="n">
        <v>10000</v>
      </c>
      <c r="L62" s="125" t="s">
        <v>1100</v>
      </c>
      <c r="N62" s="112" t="n">
        <v>0.285</v>
      </c>
      <c r="O62" s="112" t="n">
        <f aca="false">N62*G62</f>
        <v>142.5</v>
      </c>
      <c r="P62" s="112" t="n">
        <f aca="false">N62*K62</f>
        <v>2850</v>
      </c>
      <c r="R62" s="112" t="n">
        <v>9</v>
      </c>
      <c r="S62" s="112" t="n">
        <f aca="false">R62*G62*H62/1000</f>
        <v>4.5</v>
      </c>
      <c r="T62" s="112" t="n">
        <f aca="false">S62+1.3</f>
        <v>5.8</v>
      </c>
      <c r="U62" s="126" t="n">
        <v>54</v>
      </c>
      <c r="V62" s="126" t="n">
        <v>38</v>
      </c>
      <c r="W62" s="126" t="n">
        <v>39</v>
      </c>
      <c r="X62" s="112" t="n">
        <f aca="false">U62*V62*W62/1000000</f>
        <v>0.080028</v>
      </c>
      <c r="Y62" s="112" t="n">
        <f aca="false">I62*X62</f>
        <v>1.60056</v>
      </c>
      <c r="AA62" s="127" t="s">
        <v>1094</v>
      </c>
    </row>
    <row r="63" s="112" customFormat="true" ht="27" hidden="false" customHeight="true" outlineLevel="0" collapsed="false">
      <c r="A63" s="112" t="n">
        <v>1</v>
      </c>
      <c r="B63" s="112" t="n">
        <f aca="false">B62+1</f>
        <v>61</v>
      </c>
      <c r="C63" s="113" t="s">
        <v>19</v>
      </c>
      <c r="D63" s="114" t="s">
        <v>34</v>
      </c>
      <c r="E63" s="124" t="s">
        <v>1099</v>
      </c>
      <c r="F63" s="116"/>
      <c r="G63" s="124" t="n">
        <v>500</v>
      </c>
      <c r="H63" s="124" t="n">
        <v>1</v>
      </c>
      <c r="I63" s="121" t="n">
        <v>20</v>
      </c>
      <c r="J63" s="119" t="n">
        <f aca="false">K63/G63</f>
        <v>20</v>
      </c>
      <c r="K63" s="112" t="n">
        <v>10000</v>
      </c>
      <c r="L63" s="125" t="s">
        <v>1100</v>
      </c>
      <c r="N63" s="112" t="n">
        <v>0.285</v>
      </c>
      <c r="O63" s="112" t="n">
        <f aca="false">N63*G63</f>
        <v>142.5</v>
      </c>
      <c r="P63" s="112" t="n">
        <f aca="false">N63*K63</f>
        <v>2850</v>
      </c>
      <c r="R63" s="112" t="n">
        <v>9</v>
      </c>
      <c r="S63" s="112" t="n">
        <f aca="false">R63*G63*H63/1000</f>
        <v>4.5</v>
      </c>
      <c r="T63" s="112" t="n">
        <f aca="false">S63+1.3</f>
        <v>5.8</v>
      </c>
      <c r="U63" s="126" t="n">
        <v>54</v>
      </c>
      <c r="V63" s="126" t="n">
        <v>38</v>
      </c>
      <c r="W63" s="126" t="n">
        <v>39</v>
      </c>
      <c r="X63" s="112" t="n">
        <f aca="false">U63*V63*W63/1000000</f>
        <v>0.080028</v>
      </c>
      <c r="Y63" s="112" t="n">
        <f aca="false">I63*X63</f>
        <v>1.60056</v>
      </c>
      <c r="AA63" s="127" t="s">
        <v>1094</v>
      </c>
    </row>
    <row r="64" s="112" customFormat="true" ht="27" hidden="false" customHeight="true" outlineLevel="0" collapsed="false">
      <c r="A64" s="112" t="n">
        <v>1</v>
      </c>
      <c r="B64" s="112" t="n">
        <f aca="false">B63+1</f>
        <v>62</v>
      </c>
      <c r="C64" s="113" t="s">
        <v>19</v>
      </c>
      <c r="D64" s="114" t="s">
        <v>34</v>
      </c>
      <c r="E64" s="124" t="s">
        <v>1099</v>
      </c>
      <c r="F64" s="116"/>
      <c r="G64" s="124" t="n">
        <v>500</v>
      </c>
      <c r="H64" s="124" t="n">
        <v>1</v>
      </c>
      <c r="I64" s="121" t="n">
        <v>20</v>
      </c>
      <c r="J64" s="119" t="n">
        <f aca="false">K64/G64</f>
        <v>20</v>
      </c>
      <c r="K64" s="112" t="n">
        <v>10000</v>
      </c>
      <c r="L64" s="125" t="s">
        <v>1100</v>
      </c>
      <c r="N64" s="112" t="n">
        <v>0.285</v>
      </c>
      <c r="O64" s="112" t="n">
        <f aca="false">N64*G64</f>
        <v>142.5</v>
      </c>
      <c r="P64" s="112" t="n">
        <f aca="false">N64*K64</f>
        <v>2850</v>
      </c>
      <c r="R64" s="112" t="n">
        <v>9</v>
      </c>
      <c r="S64" s="112" t="n">
        <f aca="false">R64*G64*H64/1000</f>
        <v>4.5</v>
      </c>
      <c r="T64" s="112" t="n">
        <f aca="false">S64+1.3</f>
        <v>5.8</v>
      </c>
      <c r="U64" s="126" t="n">
        <v>54</v>
      </c>
      <c r="V64" s="126" t="n">
        <v>38</v>
      </c>
      <c r="W64" s="126" t="n">
        <v>39</v>
      </c>
      <c r="X64" s="112" t="n">
        <f aca="false">U64*V64*W64/1000000</f>
        <v>0.080028</v>
      </c>
      <c r="Y64" s="112" t="n">
        <f aca="false">I64*X64</f>
        <v>1.60056</v>
      </c>
      <c r="AA64" s="127" t="s">
        <v>1094</v>
      </c>
    </row>
    <row r="65" s="112" customFormat="true" ht="27" hidden="false" customHeight="true" outlineLevel="0" collapsed="false">
      <c r="A65" s="112" t="n">
        <v>1</v>
      </c>
      <c r="B65" s="112" t="n">
        <f aca="false">B64+1</f>
        <v>63</v>
      </c>
      <c r="C65" s="113" t="s">
        <v>19</v>
      </c>
      <c r="D65" s="114" t="s">
        <v>34</v>
      </c>
      <c r="E65" s="124" t="s">
        <v>1099</v>
      </c>
      <c r="F65" s="116"/>
      <c r="G65" s="124" t="n">
        <v>500</v>
      </c>
      <c r="H65" s="124" t="n">
        <v>1</v>
      </c>
      <c r="I65" s="121" t="n">
        <v>20</v>
      </c>
      <c r="J65" s="119" t="n">
        <f aca="false">K65/G65</f>
        <v>45</v>
      </c>
      <c r="K65" s="123" t="n">
        <v>22500</v>
      </c>
      <c r="L65" s="125" t="s">
        <v>1100</v>
      </c>
      <c r="N65" s="112" t="n">
        <v>0.285</v>
      </c>
      <c r="O65" s="112" t="n">
        <f aca="false">N65*G65</f>
        <v>142.5</v>
      </c>
      <c r="P65" s="112" t="n">
        <f aca="false">N65*K65</f>
        <v>6412.5</v>
      </c>
      <c r="R65" s="112" t="n">
        <v>9</v>
      </c>
      <c r="S65" s="112" t="n">
        <f aca="false">R65*G65*H65/1000</f>
        <v>4.5</v>
      </c>
      <c r="T65" s="112" t="n">
        <f aca="false">S65+1.3</f>
        <v>5.8</v>
      </c>
      <c r="U65" s="126" t="n">
        <v>54</v>
      </c>
      <c r="V65" s="126" t="n">
        <v>38</v>
      </c>
      <c r="W65" s="126" t="n">
        <v>39</v>
      </c>
      <c r="X65" s="112" t="n">
        <f aca="false">U65*V65*W65/1000000</f>
        <v>0.080028</v>
      </c>
      <c r="Y65" s="112" t="n">
        <f aca="false">I65*X65</f>
        <v>1.60056</v>
      </c>
      <c r="AA65" s="127" t="s">
        <v>1094</v>
      </c>
    </row>
    <row r="66" s="112" customFormat="true" ht="27" hidden="false" customHeight="true" outlineLevel="0" collapsed="false">
      <c r="A66" s="112" t="n">
        <v>1</v>
      </c>
      <c r="B66" s="112" t="n">
        <f aca="false">B65+1</f>
        <v>64</v>
      </c>
      <c r="C66" s="113" t="s">
        <v>19</v>
      </c>
      <c r="D66" s="114" t="s">
        <v>36</v>
      </c>
      <c r="E66" s="124" t="s">
        <v>1101</v>
      </c>
      <c r="F66" s="128"/>
      <c r="G66" s="124" t="n">
        <v>25</v>
      </c>
      <c r="H66" s="124" t="n">
        <v>2</v>
      </c>
      <c r="I66" s="121" t="n">
        <v>20</v>
      </c>
      <c r="J66" s="119" t="n">
        <f aca="false">K66/G66</f>
        <v>40</v>
      </c>
      <c r="K66" s="112" t="n">
        <v>1000</v>
      </c>
      <c r="L66" s="125" t="s">
        <v>1096</v>
      </c>
      <c r="N66" s="112" t="n">
        <v>0.44</v>
      </c>
      <c r="O66" s="112" t="n">
        <f aca="false">N66*G66</f>
        <v>11</v>
      </c>
      <c r="P66" s="112" t="n">
        <f aca="false">N66*K66</f>
        <v>440</v>
      </c>
      <c r="R66" s="112" t="n">
        <v>15</v>
      </c>
      <c r="S66" s="112" t="n">
        <f aca="false">R66*G66*H66/1000</f>
        <v>0.75</v>
      </c>
      <c r="T66" s="112" t="n">
        <f aca="false">S66+1.3</f>
        <v>2.05</v>
      </c>
      <c r="U66" s="126" t="n">
        <v>42</v>
      </c>
      <c r="V66" s="126" t="n">
        <v>28</v>
      </c>
      <c r="W66" s="126" t="n">
        <v>78</v>
      </c>
      <c r="X66" s="112" t="n">
        <f aca="false">U66*V66*W66/1000000</f>
        <v>0.091728</v>
      </c>
      <c r="Y66" s="112" t="n">
        <f aca="false">I66*X66</f>
        <v>1.83456</v>
      </c>
      <c r="AA66" s="127" t="s">
        <v>1094</v>
      </c>
    </row>
    <row r="67" s="112" customFormat="true" ht="27" hidden="false" customHeight="true" outlineLevel="0" collapsed="false">
      <c r="A67" s="112" t="n">
        <v>1</v>
      </c>
      <c r="B67" s="112" t="n">
        <f aca="false">B66+1</f>
        <v>65</v>
      </c>
      <c r="C67" s="113" t="s">
        <v>19</v>
      </c>
      <c r="D67" s="114" t="s">
        <v>36</v>
      </c>
      <c r="E67" s="124" t="s">
        <v>1101</v>
      </c>
      <c r="F67" s="128"/>
      <c r="G67" s="124" t="n">
        <v>25</v>
      </c>
      <c r="H67" s="124" t="n">
        <v>2</v>
      </c>
      <c r="I67" s="121" t="n">
        <v>20</v>
      </c>
      <c r="J67" s="119" t="n">
        <f aca="false">K67/G67</f>
        <v>40</v>
      </c>
      <c r="K67" s="112" t="n">
        <v>1000</v>
      </c>
      <c r="L67" s="125" t="s">
        <v>1096</v>
      </c>
      <c r="N67" s="112" t="n">
        <v>0.44</v>
      </c>
      <c r="O67" s="112" t="n">
        <f aca="false">N67*G67</f>
        <v>11</v>
      </c>
      <c r="P67" s="112" t="n">
        <f aca="false">N67*K67</f>
        <v>440</v>
      </c>
      <c r="R67" s="112" t="n">
        <v>15</v>
      </c>
      <c r="S67" s="112" t="n">
        <f aca="false">R67*G67*H67/1000</f>
        <v>0.75</v>
      </c>
      <c r="T67" s="112" t="n">
        <f aca="false">S67+1.3</f>
        <v>2.05</v>
      </c>
      <c r="U67" s="126" t="n">
        <v>42</v>
      </c>
      <c r="V67" s="126" t="n">
        <v>28</v>
      </c>
      <c r="W67" s="126" t="n">
        <v>78</v>
      </c>
      <c r="X67" s="112" t="n">
        <f aca="false">U67*V67*W67/1000000</f>
        <v>0.091728</v>
      </c>
      <c r="Y67" s="112" t="n">
        <f aca="false">I67*X67</f>
        <v>1.83456</v>
      </c>
      <c r="AA67" s="127" t="s">
        <v>1094</v>
      </c>
    </row>
    <row r="68" s="112" customFormat="true" ht="27" hidden="false" customHeight="true" outlineLevel="0" collapsed="false">
      <c r="A68" s="112" t="n">
        <v>1</v>
      </c>
      <c r="B68" s="112" t="n">
        <f aca="false">B67+1</f>
        <v>66</v>
      </c>
      <c r="C68" s="113" t="s">
        <v>19</v>
      </c>
      <c r="D68" s="114" t="s">
        <v>36</v>
      </c>
      <c r="E68" s="124" t="s">
        <v>1101</v>
      </c>
      <c r="F68" s="128"/>
      <c r="G68" s="124" t="n">
        <v>25</v>
      </c>
      <c r="H68" s="124" t="n">
        <v>2</v>
      </c>
      <c r="I68" s="121" t="n">
        <v>20</v>
      </c>
      <c r="J68" s="119" t="n">
        <f aca="false">K68/G68</f>
        <v>40</v>
      </c>
      <c r="K68" s="112" t="n">
        <v>1000</v>
      </c>
      <c r="L68" s="125" t="s">
        <v>1096</v>
      </c>
      <c r="N68" s="112" t="n">
        <v>0.44</v>
      </c>
      <c r="O68" s="112" t="n">
        <f aca="false">N68*G68</f>
        <v>11</v>
      </c>
      <c r="P68" s="112" t="n">
        <f aca="false">N68*K68</f>
        <v>440</v>
      </c>
      <c r="R68" s="112" t="n">
        <v>15</v>
      </c>
      <c r="S68" s="112" t="n">
        <f aca="false">R68*G68*H68/1000</f>
        <v>0.75</v>
      </c>
      <c r="T68" s="112" t="n">
        <f aca="false">S68+1.3</f>
        <v>2.05</v>
      </c>
      <c r="U68" s="126" t="n">
        <v>42</v>
      </c>
      <c r="V68" s="126" t="n">
        <v>28</v>
      </c>
      <c r="W68" s="126" t="n">
        <v>78</v>
      </c>
      <c r="X68" s="112" t="n">
        <f aca="false">U68*V68*W68/1000000</f>
        <v>0.091728</v>
      </c>
      <c r="Y68" s="112" t="n">
        <f aca="false">I68*X68</f>
        <v>1.83456</v>
      </c>
      <c r="AA68" s="127" t="s">
        <v>1094</v>
      </c>
    </row>
    <row r="69" s="112" customFormat="true" ht="27" hidden="false" customHeight="true" outlineLevel="0" collapsed="false">
      <c r="A69" s="112" t="n">
        <v>1</v>
      </c>
      <c r="B69" s="112" t="n">
        <f aca="false">B68+1</f>
        <v>67</v>
      </c>
      <c r="C69" s="113" t="s">
        <v>19</v>
      </c>
      <c r="D69" s="114" t="s">
        <v>36</v>
      </c>
      <c r="E69" s="124" t="s">
        <v>1101</v>
      </c>
      <c r="F69" s="128"/>
      <c r="G69" s="124" t="n">
        <v>25</v>
      </c>
      <c r="H69" s="124" t="n">
        <v>2</v>
      </c>
      <c r="I69" s="121" t="n">
        <v>20</v>
      </c>
      <c r="J69" s="119" t="n">
        <f aca="false">K69/G69</f>
        <v>40</v>
      </c>
      <c r="K69" s="112" t="n">
        <v>1000</v>
      </c>
      <c r="L69" s="125" t="s">
        <v>1096</v>
      </c>
      <c r="N69" s="112" t="n">
        <v>0.44</v>
      </c>
      <c r="O69" s="112" t="n">
        <f aca="false">N69*G69</f>
        <v>11</v>
      </c>
      <c r="P69" s="112" t="n">
        <f aca="false">N69*K69</f>
        <v>440</v>
      </c>
      <c r="R69" s="112" t="n">
        <v>15</v>
      </c>
      <c r="S69" s="112" t="n">
        <f aca="false">R69*G69*H69/1000</f>
        <v>0.75</v>
      </c>
      <c r="T69" s="112" t="n">
        <f aca="false">S69+1.3</f>
        <v>2.05</v>
      </c>
      <c r="U69" s="126" t="n">
        <v>42</v>
      </c>
      <c r="V69" s="126" t="n">
        <v>28</v>
      </c>
      <c r="W69" s="126" t="n">
        <v>78</v>
      </c>
      <c r="X69" s="112" t="n">
        <f aca="false">U69*V69*W69/1000000</f>
        <v>0.091728</v>
      </c>
      <c r="Y69" s="112" t="n">
        <f aca="false">I69*X69</f>
        <v>1.83456</v>
      </c>
      <c r="AA69" s="127" t="s">
        <v>1094</v>
      </c>
    </row>
    <row r="70" s="112" customFormat="true" ht="27" hidden="false" customHeight="true" outlineLevel="0" collapsed="false">
      <c r="A70" s="112" t="n">
        <v>1</v>
      </c>
      <c r="B70" s="112" t="n">
        <f aca="false">B69+1</f>
        <v>68</v>
      </c>
      <c r="C70" s="113" t="s">
        <v>19</v>
      </c>
      <c r="D70" s="114" t="s">
        <v>36</v>
      </c>
      <c r="E70" s="124" t="s">
        <v>1101</v>
      </c>
      <c r="F70" s="128"/>
      <c r="G70" s="124" t="n">
        <v>25</v>
      </c>
      <c r="H70" s="124" t="n">
        <v>2</v>
      </c>
      <c r="I70" s="121" t="n">
        <v>20</v>
      </c>
      <c r="J70" s="119" t="n">
        <f aca="false">K70/G70</f>
        <v>40</v>
      </c>
      <c r="K70" s="112" t="n">
        <v>1000</v>
      </c>
      <c r="L70" s="125" t="s">
        <v>1096</v>
      </c>
      <c r="N70" s="112" t="n">
        <v>0.44</v>
      </c>
      <c r="O70" s="112" t="n">
        <f aca="false">N70*G70</f>
        <v>11</v>
      </c>
      <c r="P70" s="112" t="n">
        <f aca="false">N70*K70</f>
        <v>440</v>
      </c>
      <c r="R70" s="112" t="n">
        <v>15</v>
      </c>
      <c r="S70" s="112" t="n">
        <f aca="false">R70*G70*H70/1000</f>
        <v>0.75</v>
      </c>
      <c r="T70" s="112" t="n">
        <f aca="false">S70+1.3</f>
        <v>2.05</v>
      </c>
      <c r="U70" s="126" t="n">
        <v>42</v>
      </c>
      <c r="V70" s="126" t="n">
        <v>28</v>
      </c>
      <c r="W70" s="126" t="n">
        <v>78</v>
      </c>
      <c r="X70" s="112" t="n">
        <f aca="false">U70*V70*W70/1000000</f>
        <v>0.091728</v>
      </c>
      <c r="Y70" s="112" t="n">
        <f aca="false">I70*X70</f>
        <v>1.83456</v>
      </c>
      <c r="AA70" s="127" t="s">
        <v>1094</v>
      </c>
    </row>
    <row r="71" s="112" customFormat="true" ht="27" hidden="false" customHeight="true" outlineLevel="0" collapsed="false">
      <c r="A71" s="112" t="n">
        <v>1</v>
      </c>
      <c r="B71" s="112" t="n">
        <f aca="false">B70+1</f>
        <v>69</v>
      </c>
      <c r="C71" s="113" t="s">
        <v>19</v>
      </c>
      <c r="D71" s="114" t="s">
        <v>36</v>
      </c>
      <c r="E71" s="124" t="s">
        <v>1101</v>
      </c>
      <c r="F71" s="128"/>
      <c r="G71" s="124" t="n">
        <v>25</v>
      </c>
      <c r="H71" s="124" t="n">
        <v>2</v>
      </c>
      <c r="I71" s="121" t="n">
        <v>20</v>
      </c>
      <c r="J71" s="119" t="n">
        <f aca="false">K71/G71</f>
        <v>40</v>
      </c>
      <c r="K71" s="112" t="n">
        <v>1000</v>
      </c>
      <c r="L71" s="125" t="s">
        <v>1096</v>
      </c>
      <c r="N71" s="112" t="n">
        <v>0.44</v>
      </c>
      <c r="O71" s="112" t="n">
        <f aca="false">N71*G71</f>
        <v>11</v>
      </c>
      <c r="P71" s="112" t="n">
        <f aca="false">N71*K71</f>
        <v>440</v>
      </c>
      <c r="R71" s="112" t="n">
        <v>15</v>
      </c>
      <c r="S71" s="112" t="n">
        <f aca="false">R71*G71*H71/1000</f>
        <v>0.75</v>
      </c>
      <c r="T71" s="112" t="n">
        <f aca="false">S71+1.3</f>
        <v>2.05</v>
      </c>
      <c r="U71" s="126" t="n">
        <v>42</v>
      </c>
      <c r="V71" s="126" t="n">
        <v>28</v>
      </c>
      <c r="W71" s="126" t="n">
        <v>78</v>
      </c>
      <c r="X71" s="112" t="n">
        <f aca="false">U71*V71*W71/1000000</f>
        <v>0.091728</v>
      </c>
      <c r="Y71" s="112" t="n">
        <f aca="false">I71*X71</f>
        <v>1.83456</v>
      </c>
      <c r="AA71" s="127" t="s">
        <v>1094</v>
      </c>
    </row>
    <row r="72" s="112" customFormat="true" ht="27" hidden="false" customHeight="true" outlineLevel="0" collapsed="false">
      <c r="A72" s="112" t="n">
        <v>1</v>
      </c>
      <c r="B72" s="112" t="n">
        <f aca="false">B71+1</f>
        <v>70</v>
      </c>
      <c r="C72" s="113" t="s">
        <v>19</v>
      </c>
      <c r="D72" s="114" t="s">
        <v>36</v>
      </c>
      <c r="E72" s="124" t="s">
        <v>1101</v>
      </c>
      <c r="F72" s="128"/>
      <c r="G72" s="124" t="n">
        <v>25</v>
      </c>
      <c r="H72" s="124" t="n">
        <v>2</v>
      </c>
      <c r="I72" s="121" t="n">
        <v>20</v>
      </c>
      <c r="J72" s="119" t="n">
        <f aca="false">K72/G72</f>
        <v>40</v>
      </c>
      <c r="K72" s="112" t="n">
        <v>1000</v>
      </c>
      <c r="L72" s="125" t="s">
        <v>1096</v>
      </c>
      <c r="N72" s="112" t="n">
        <v>0.44</v>
      </c>
      <c r="O72" s="112" t="n">
        <f aca="false">N72*G72</f>
        <v>11</v>
      </c>
      <c r="P72" s="112" t="n">
        <f aca="false">N72*K72</f>
        <v>440</v>
      </c>
      <c r="R72" s="112" t="n">
        <v>15</v>
      </c>
      <c r="S72" s="112" t="n">
        <f aca="false">R72*G72*H72/1000</f>
        <v>0.75</v>
      </c>
      <c r="T72" s="112" t="n">
        <f aca="false">S72+1.3</f>
        <v>2.05</v>
      </c>
      <c r="U72" s="126" t="n">
        <v>42</v>
      </c>
      <c r="V72" s="126" t="n">
        <v>28</v>
      </c>
      <c r="W72" s="126" t="n">
        <v>78</v>
      </c>
      <c r="X72" s="112" t="n">
        <f aca="false">U72*V72*W72/1000000</f>
        <v>0.091728</v>
      </c>
      <c r="Y72" s="112" t="n">
        <f aca="false">I72*X72</f>
        <v>1.83456</v>
      </c>
      <c r="AA72" s="127" t="s">
        <v>1094</v>
      </c>
    </row>
    <row r="73" s="112" customFormat="true" ht="27" hidden="false" customHeight="true" outlineLevel="0" collapsed="false">
      <c r="A73" s="112" t="n">
        <v>1</v>
      </c>
      <c r="B73" s="112" t="n">
        <f aca="false">B72+1</f>
        <v>71</v>
      </c>
      <c r="C73" s="113" t="s">
        <v>19</v>
      </c>
      <c r="D73" s="114" t="s">
        <v>36</v>
      </c>
      <c r="E73" s="124" t="s">
        <v>1101</v>
      </c>
      <c r="F73" s="128"/>
      <c r="G73" s="124" t="n">
        <v>25</v>
      </c>
      <c r="H73" s="124" t="n">
        <v>2</v>
      </c>
      <c r="I73" s="121" t="n">
        <v>20</v>
      </c>
      <c r="J73" s="119" t="n">
        <f aca="false">K73/G73</f>
        <v>40</v>
      </c>
      <c r="K73" s="112" t="n">
        <v>1000</v>
      </c>
      <c r="L73" s="125" t="s">
        <v>1096</v>
      </c>
      <c r="N73" s="112" t="n">
        <v>0.44</v>
      </c>
      <c r="O73" s="112" t="n">
        <f aca="false">N73*G73</f>
        <v>11</v>
      </c>
      <c r="P73" s="112" t="n">
        <f aca="false">N73*K73</f>
        <v>440</v>
      </c>
      <c r="R73" s="112" t="n">
        <v>15</v>
      </c>
      <c r="S73" s="112" t="n">
        <f aca="false">R73*G73*H73/1000</f>
        <v>0.75</v>
      </c>
      <c r="T73" s="112" t="n">
        <f aca="false">S73+1.3</f>
        <v>2.05</v>
      </c>
      <c r="U73" s="126" t="n">
        <v>42</v>
      </c>
      <c r="V73" s="126" t="n">
        <v>28</v>
      </c>
      <c r="W73" s="126" t="n">
        <v>78</v>
      </c>
      <c r="X73" s="112" t="n">
        <f aca="false">U73*V73*W73/1000000</f>
        <v>0.091728</v>
      </c>
      <c r="Y73" s="112" t="n">
        <f aca="false">I73*X73</f>
        <v>1.83456</v>
      </c>
      <c r="AA73" s="127" t="s">
        <v>1094</v>
      </c>
    </row>
    <row r="74" s="112" customFormat="true" ht="27" hidden="false" customHeight="true" outlineLevel="0" collapsed="false">
      <c r="A74" s="112" t="n">
        <v>1</v>
      </c>
      <c r="B74" s="112" t="n">
        <f aca="false">B73+1</f>
        <v>72</v>
      </c>
      <c r="C74" s="113" t="s">
        <v>19</v>
      </c>
      <c r="D74" s="114" t="s">
        <v>36</v>
      </c>
      <c r="E74" s="124" t="s">
        <v>1101</v>
      </c>
      <c r="F74" s="128"/>
      <c r="G74" s="124" t="n">
        <v>25</v>
      </c>
      <c r="H74" s="124" t="n">
        <v>2</v>
      </c>
      <c r="I74" s="121" t="n">
        <v>20</v>
      </c>
      <c r="J74" s="119" t="n">
        <f aca="false">K74/G74</f>
        <v>40</v>
      </c>
      <c r="K74" s="112" t="n">
        <v>1000</v>
      </c>
      <c r="L74" s="125" t="s">
        <v>1096</v>
      </c>
      <c r="N74" s="112" t="n">
        <v>0.44</v>
      </c>
      <c r="O74" s="112" t="n">
        <f aca="false">N74*G74</f>
        <v>11</v>
      </c>
      <c r="P74" s="112" t="n">
        <f aca="false">N74*K74</f>
        <v>440</v>
      </c>
      <c r="R74" s="112" t="n">
        <v>15</v>
      </c>
      <c r="S74" s="112" t="n">
        <f aca="false">R74*G74*H74/1000</f>
        <v>0.75</v>
      </c>
      <c r="T74" s="112" t="n">
        <f aca="false">S74+1.3</f>
        <v>2.05</v>
      </c>
      <c r="U74" s="126" t="n">
        <v>42</v>
      </c>
      <c r="V74" s="126" t="n">
        <v>28</v>
      </c>
      <c r="W74" s="126" t="n">
        <v>78</v>
      </c>
      <c r="X74" s="112" t="n">
        <f aca="false">U74*V74*W74/1000000</f>
        <v>0.091728</v>
      </c>
      <c r="Y74" s="112" t="n">
        <f aca="false">I74*X74</f>
        <v>1.83456</v>
      </c>
      <c r="AA74" s="127" t="s">
        <v>1094</v>
      </c>
    </row>
    <row r="75" s="112" customFormat="true" ht="27" hidden="false" customHeight="true" outlineLevel="0" collapsed="false">
      <c r="A75" s="112" t="n">
        <v>1</v>
      </c>
      <c r="B75" s="112" t="n">
        <f aca="false">B74+1</f>
        <v>73</v>
      </c>
      <c r="C75" s="113" t="s">
        <v>19</v>
      </c>
      <c r="D75" s="114" t="s">
        <v>36</v>
      </c>
      <c r="E75" s="124" t="s">
        <v>1101</v>
      </c>
      <c r="F75" s="128"/>
      <c r="G75" s="124" t="n">
        <v>25</v>
      </c>
      <c r="H75" s="124" t="n">
        <v>2</v>
      </c>
      <c r="I75" s="121" t="n">
        <v>20</v>
      </c>
      <c r="J75" s="119" t="n">
        <f aca="false">K75/G75</f>
        <v>40</v>
      </c>
      <c r="K75" s="112" t="n">
        <v>1000</v>
      </c>
      <c r="L75" s="125" t="s">
        <v>1096</v>
      </c>
      <c r="N75" s="112" t="n">
        <v>0.44</v>
      </c>
      <c r="O75" s="112" t="n">
        <f aca="false">N75*G75</f>
        <v>11</v>
      </c>
      <c r="P75" s="112" t="n">
        <f aca="false">N75*K75</f>
        <v>440</v>
      </c>
      <c r="R75" s="112" t="n">
        <v>15</v>
      </c>
      <c r="S75" s="112" t="n">
        <f aca="false">R75*G75*H75/1000</f>
        <v>0.75</v>
      </c>
      <c r="T75" s="112" t="n">
        <f aca="false">S75+1.3</f>
        <v>2.05</v>
      </c>
      <c r="U75" s="126" t="n">
        <v>42</v>
      </c>
      <c r="V75" s="126" t="n">
        <v>28</v>
      </c>
      <c r="W75" s="126" t="n">
        <v>78</v>
      </c>
      <c r="X75" s="112" t="n">
        <f aca="false">U75*V75*W75/1000000</f>
        <v>0.091728</v>
      </c>
      <c r="Y75" s="112" t="n">
        <f aca="false">I75*X75</f>
        <v>1.83456</v>
      </c>
      <c r="AA75" s="127" t="s">
        <v>1094</v>
      </c>
    </row>
    <row r="76" s="112" customFormat="true" ht="27" hidden="false" customHeight="true" outlineLevel="0" collapsed="false">
      <c r="A76" s="112" t="n">
        <v>1</v>
      </c>
      <c r="B76" s="112" t="n">
        <f aca="false">B75+1</f>
        <v>74</v>
      </c>
      <c r="C76" s="113" t="s">
        <v>19</v>
      </c>
      <c r="D76" s="114" t="s">
        <v>36</v>
      </c>
      <c r="E76" s="124" t="s">
        <v>1101</v>
      </c>
      <c r="F76" s="128"/>
      <c r="G76" s="124" t="n">
        <v>25</v>
      </c>
      <c r="H76" s="124" t="n">
        <v>2</v>
      </c>
      <c r="I76" s="121" t="n">
        <v>20</v>
      </c>
      <c r="J76" s="119" t="n">
        <f aca="false">K76/G76</f>
        <v>40</v>
      </c>
      <c r="K76" s="112" t="n">
        <v>1000</v>
      </c>
      <c r="L76" s="125" t="s">
        <v>1096</v>
      </c>
      <c r="N76" s="112" t="n">
        <v>0.44</v>
      </c>
      <c r="O76" s="112" t="n">
        <f aca="false">N76*G76</f>
        <v>11</v>
      </c>
      <c r="P76" s="112" t="n">
        <f aca="false">N76*K76</f>
        <v>440</v>
      </c>
      <c r="R76" s="112" t="n">
        <v>15</v>
      </c>
      <c r="S76" s="112" t="n">
        <f aca="false">R76*G76*H76/1000</f>
        <v>0.75</v>
      </c>
      <c r="T76" s="112" t="n">
        <f aca="false">S76+1.3</f>
        <v>2.05</v>
      </c>
      <c r="U76" s="126" t="n">
        <v>42</v>
      </c>
      <c r="V76" s="126" t="n">
        <v>28</v>
      </c>
      <c r="W76" s="126" t="n">
        <v>78</v>
      </c>
      <c r="X76" s="112" t="n">
        <f aca="false">U76*V76*W76/1000000</f>
        <v>0.091728</v>
      </c>
      <c r="Y76" s="112" t="n">
        <f aca="false">I76*X76</f>
        <v>1.83456</v>
      </c>
      <c r="AA76" s="127" t="s">
        <v>1094</v>
      </c>
    </row>
    <row r="77" s="112" customFormat="true" ht="27" hidden="false" customHeight="true" outlineLevel="0" collapsed="false">
      <c r="A77" s="112" t="n">
        <v>1</v>
      </c>
      <c r="B77" s="112" t="n">
        <f aca="false">B76+1</f>
        <v>75</v>
      </c>
      <c r="C77" s="113" t="s">
        <v>19</v>
      </c>
      <c r="D77" s="114" t="s">
        <v>36</v>
      </c>
      <c r="E77" s="124" t="s">
        <v>1101</v>
      </c>
      <c r="F77" s="128"/>
      <c r="G77" s="124" t="n">
        <v>25</v>
      </c>
      <c r="H77" s="124" t="n">
        <v>2</v>
      </c>
      <c r="I77" s="121" t="n">
        <v>20</v>
      </c>
      <c r="J77" s="119" t="n">
        <f aca="false">K77/G77</f>
        <v>40</v>
      </c>
      <c r="K77" s="112" t="n">
        <v>1000</v>
      </c>
      <c r="L77" s="125" t="s">
        <v>1096</v>
      </c>
      <c r="N77" s="112" t="n">
        <v>0.44</v>
      </c>
      <c r="O77" s="112" t="n">
        <f aca="false">N77*G77</f>
        <v>11</v>
      </c>
      <c r="P77" s="112" t="n">
        <f aca="false">N77*K77</f>
        <v>440</v>
      </c>
      <c r="R77" s="112" t="n">
        <v>15</v>
      </c>
      <c r="S77" s="112" t="n">
        <f aca="false">R77*G77*H77/1000</f>
        <v>0.75</v>
      </c>
      <c r="T77" s="112" t="n">
        <f aca="false">S77+1.3</f>
        <v>2.05</v>
      </c>
      <c r="U77" s="126" t="n">
        <v>42</v>
      </c>
      <c r="V77" s="126" t="n">
        <v>28</v>
      </c>
      <c r="W77" s="126" t="n">
        <v>78</v>
      </c>
      <c r="X77" s="112" t="n">
        <f aca="false">U77*V77*W77/1000000</f>
        <v>0.091728</v>
      </c>
      <c r="Y77" s="112" t="n">
        <f aca="false">I77*X77</f>
        <v>1.83456</v>
      </c>
      <c r="AA77" s="127" t="s">
        <v>1094</v>
      </c>
    </row>
    <row r="78" s="112" customFormat="true" ht="27" hidden="false" customHeight="true" outlineLevel="0" collapsed="false">
      <c r="A78" s="112" t="n">
        <v>1</v>
      </c>
      <c r="B78" s="112" t="n">
        <f aca="false">B77+1</f>
        <v>76</v>
      </c>
      <c r="C78" s="113" t="s">
        <v>19</v>
      </c>
      <c r="D78" s="114" t="s">
        <v>36</v>
      </c>
      <c r="E78" s="124" t="s">
        <v>1101</v>
      </c>
      <c r="F78" s="128"/>
      <c r="G78" s="124" t="n">
        <v>25</v>
      </c>
      <c r="H78" s="124" t="n">
        <v>2</v>
      </c>
      <c r="I78" s="121" t="n">
        <v>20</v>
      </c>
      <c r="J78" s="119" t="n">
        <f aca="false">K78/G78</f>
        <v>40</v>
      </c>
      <c r="K78" s="112" t="n">
        <v>1000</v>
      </c>
      <c r="L78" s="125" t="s">
        <v>1096</v>
      </c>
      <c r="N78" s="112" t="n">
        <v>0.44</v>
      </c>
      <c r="O78" s="112" t="n">
        <f aca="false">N78*G78</f>
        <v>11</v>
      </c>
      <c r="P78" s="112" t="n">
        <f aca="false">N78*K78</f>
        <v>440</v>
      </c>
      <c r="R78" s="112" t="n">
        <v>15</v>
      </c>
      <c r="S78" s="112" t="n">
        <f aca="false">R78*G78*H78/1000</f>
        <v>0.75</v>
      </c>
      <c r="T78" s="112" t="n">
        <f aca="false">S78+1.3</f>
        <v>2.05</v>
      </c>
      <c r="U78" s="126" t="n">
        <v>42</v>
      </c>
      <c r="V78" s="126" t="n">
        <v>28</v>
      </c>
      <c r="W78" s="126" t="n">
        <v>78</v>
      </c>
      <c r="X78" s="112" t="n">
        <f aca="false">U78*V78*W78/1000000</f>
        <v>0.091728</v>
      </c>
      <c r="Y78" s="112" t="n">
        <f aca="false">I78*X78</f>
        <v>1.83456</v>
      </c>
      <c r="AA78" s="127" t="s">
        <v>1094</v>
      </c>
    </row>
    <row r="79" s="112" customFormat="true" ht="27" hidden="false" customHeight="true" outlineLevel="0" collapsed="false">
      <c r="A79" s="112" t="n">
        <v>1</v>
      </c>
      <c r="B79" s="112" t="n">
        <f aca="false">B78+1</f>
        <v>77</v>
      </c>
      <c r="C79" s="113" t="s">
        <v>19</v>
      </c>
      <c r="D79" s="114" t="s">
        <v>36</v>
      </c>
      <c r="E79" s="124" t="s">
        <v>1101</v>
      </c>
      <c r="F79" s="128"/>
      <c r="G79" s="124" t="n">
        <v>25</v>
      </c>
      <c r="H79" s="124" t="n">
        <v>2</v>
      </c>
      <c r="I79" s="121" t="n">
        <v>20</v>
      </c>
      <c r="J79" s="119" t="n">
        <f aca="false">K79/G79</f>
        <v>40</v>
      </c>
      <c r="K79" s="112" t="n">
        <v>1000</v>
      </c>
      <c r="L79" s="125" t="s">
        <v>1096</v>
      </c>
      <c r="N79" s="112" t="n">
        <v>0.44</v>
      </c>
      <c r="O79" s="112" t="n">
        <f aca="false">N79*G79</f>
        <v>11</v>
      </c>
      <c r="P79" s="112" t="n">
        <f aca="false">N79*K79</f>
        <v>440</v>
      </c>
      <c r="R79" s="112" t="n">
        <v>15</v>
      </c>
      <c r="S79" s="112" t="n">
        <f aca="false">R79*G79*H79/1000</f>
        <v>0.75</v>
      </c>
      <c r="T79" s="112" t="n">
        <f aca="false">S79+1.3</f>
        <v>2.05</v>
      </c>
      <c r="U79" s="126" t="n">
        <v>42</v>
      </c>
      <c r="V79" s="126" t="n">
        <v>28</v>
      </c>
      <c r="W79" s="126" t="n">
        <v>78</v>
      </c>
      <c r="X79" s="112" t="n">
        <f aca="false">U79*V79*W79/1000000</f>
        <v>0.091728</v>
      </c>
      <c r="Y79" s="112" t="n">
        <f aca="false">I79*X79</f>
        <v>1.83456</v>
      </c>
      <c r="AA79" s="127" t="s">
        <v>1094</v>
      </c>
    </row>
    <row r="80" s="112" customFormat="true" ht="27" hidden="false" customHeight="true" outlineLevel="0" collapsed="false">
      <c r="A80" s="112" t="n">
        <v>1</v>
      </c>
      <c r="B80" s="112" t="n">
        <f aca="false">B79+1</f>
        <v>78</v>
      </c>
      <c r="C80" s="113" t="s">
        <v>19</v>
      </c>
      <c r="D80" s="114" t="s">
        <v>36</v>
      </c>
      <c r="E80" s="124" t="s">
        <v>1101</v>
      </c>
      <c r="F80" s="128"/>
      <c r="G80" s="124" t="n">
        <v>25</v>
      </c>
      <c r="H80" s="124" t="n">
        <v>2</v>
      </c>
      <c r="I80" s="121" t="n">
        <v>20</v>
      </c>
      <c r="J80" s="119" t="n">
        <f aca="false">K80/G80</f>
        <v>40</v>
      </c>
      <c r="K80" s="112" t="n">
        <v>1000</v>
      </c>
      <c r="L80" s="125" t="s">
        <v>1096</v>
      </c>
      <c r="N80" s="112" t="n">
        <v>0.44</v>
      </c>
      <c r="O80" s="112" t="n">
        <f aca="false">N80*G80</f>
        <v>11</v>
      </c>
      <c r="P80" s="112" t="n">
        <f aca="false">N80*K80</f>
        <v>440</v>
      </c>
      <c r="R80" s="112" t="n">
        <v>15</v>
      </c>
      <c r="S80" s="112" t="n">
        <f aca="false">R80*G80*H80/1000</f>
        <v>0.75</v>
      </c>
      <c r="T80" s="112" t="n">
        <f aca="false">S80+1.3</f>
        <v>2.05</v>
      </c>
      <c r="U80" s="126" t="n">
        <v>42</v>
      </c>
      <c r="V80" s="126" t="n">
        <v>28</v>
      </c>
      <c r="W80" s="126" t="n">
        <v>78</v>
      </c>
      <c r="X80" s="112" t="n">
        <f aca="false">U80*V80*W80/1000000</f>
        <v>0.091728</v>
      </c>
      <c r="Y80" s="112" t="n">
        <f aca="false">I80*X80</f>
        <v>1.83456</v>
      </c>
      <c r="AA80" s="127" t="s">
        <v>1094</v>
      </c>
    </row>
    <row r="81" s="112" customFormat="true" ht="27" hidden="false" customHeight="true" outlineLevel="0" collapsed="false">
      <c r="A81" s="112" t="n">
        <v>1</v>
      </c>
      <c r="B81" s="112" t="n">
        <f aca="false">B80+1</f>
        <v>79</v>
      </c>
      <c r="C81" s="113" t="s">
        <v>19</v>
      </c>
      <c r="D81" s="114" t="s">
        <v>38</v>
      </c>
      <c r="E81" s="124" t="s">
        <v>1102</v>
      </c>
      <c r="F81" s="128"/>
      <c r="G81" s="124" t="n">
        <v>50</v>
      </c>
      <c r="H81" s="124" t="n">
        <v>2</v>
      </c>
      <c r="I81" s="121" t="n">
        <v>20</v>
      </c>
      <c r="J81" s="119" t="n">
        <f aca="false">K81/G81</f>
        <v>40</v>
      </c>
      <c r="K81" s="112" t="n">
        <v>2000</v>
      </c>
      <c r="L81" s="125" t="s">
        <v>1098</v>
      </c>
      <c r="N81" s="112" t="n">
        <v>0.44</v>
      </c>
      <c r="O81" s="112" t="n">
        <f aca="false">N81*G81</f>
        <v>22</v>
      </c>
      <c r="P81" s="112" t="n">
        <f aca="false">N81*K81</f>
        <v>880</v>
      </c>
      <c r="R81" s="112" t="n">
        <v>15</v>
      </c>
      <c r="S81" s="112" t="n">
        <f aca="false">R81*G81*H81/1000</f>
        <v>1.5</v>
      </c>
      <c r="T81" s="112" t="n">
        <f aca="false">S81+1.3</f>
        <v>2.8</v>
      </c>
      <c r="U81" s="126" t="n">
        <v>42</v>
      </c>
      <c r="V81" s="126" t="n">
        <v>28</v>
      </c>
      <c r="W81" s="126" t="n">
        <v>78</v>
      </c>
      <c r="X81" s="112" t="n">
        <f aca="false">U81*V81*W81/1000000</f>
        <v>0.091728</v>
      </c>
      <c r="Y81" s="112" t="n">
        <f aca="false">I81*X81</f>
        <v>1.83456</v>
      </c>
      <c r="AA81" s="127" t="s">
        <v>1094</v>
      </c>
    </row>
    <row r="82" s="112" customFormat="true" ht="27" hidden="false" customHeight="true" outlineLevel="0" collapsed="false">
      <c r="A82" s="112" t="n">
        <v>1</v>
      </c>
      <c r="B82" s="112" t="n">
        <f aca="false">B81+1</f>
        <v>80</v>
      </c>
      <c r="C82" s="113" t="s">
        <v>19</v>
      </c>
      <c r="D82" s="114" t="s">
        <v>38</v>
      </c>
      <c r="E82" s="124" t="s">
        <v>1102</v>
      </c>
      <c r="F82" s="128"/>
      <c r="G82" s="124" t="n">
        <v>50</v>
      </c>
      <c r="H82" s="124" t="n">
        <v>2</v>
      </c>
      <c r="I82" s="121" t="n">
        <v>20</v>
      </c>
      <c r="J82" s="119" t="n">
        <f aca="false">K82/G82</f>
        <v>40</v>
      </c>
      <c r="K82" s="112" t="n">
        <v>2000</v>
      </c>
      <c r="L82" s="125" t="s">
        <v>1098</v>
      </c>
      <c r="N82" s="112" t="n">
        <v>0.44</v>
      </c>
      <c r="O82" s="112" t="n">
        <f aca="false">N82*G82</f>
        <v>22</v>
      </c>
      <c r="P82" s="112" t="n">
        <f aca="false">N82*K82</f>
        <v>880</v>
      </c>
      <c r="R82" s="112" t="n">
        <v>15</v>
      </c>
      <c r="S82" s="112" t="n">
        <f aca="false">R82*G82*H82/1000</f>
        <v>1.5</v>
      </c>
      <c r="T82" s="112" t="n">
        <f aca="false">S82+1.3</f>
        <v>2.8</v>
      </c>
      <c r="U82" s="126" t="n">
        <v>42</v>
      </c>
      <c r="V82" s="126" t="n">
        <v>28</v>
      </c>
      <c r="W82" s="126" t="n">
        <v>78</v>
      </c>
      <c r="X82" s="112" t="n">
        <f aca="false">U82*V82*W82/1000000</f>
        <v>0.091728</v>
      </c>
      <c r="Y82" s="112" t="n">
        <f aca="false">I82*X82</f>
        <v>1.83456</v>
      </c>
      <c r="AA82" s="127" t="s">
        <v>1094</v>
      </c>
    </row>
    <row r="83" s="112" customFormat="true" ht="27" hidden="false" customHeight="true" outlineLevel="0" collapsed="false">
      <c r="A83" s="112" t="n">
        <v>1</v>
      </c>
      <c r="B83" s="112" t="n">
        <f aca="false">B82+1</f>
        <v>81</v>
      </c>
      <c r="C83" s="113" t="s">
        <v>19</v>
      </c>
      <c r="D83" s="114" t="s">
        <v>38</v>
      </c>
      <c r="E83" s="124" t="s">
        <v>1102</v>
      </c>
      <c r="F83" s="128"/>
      <c r="G83" s="124" t="n">
        <v>50</v>
      </c>
      <c r="H83" s="124" t="n">
        <v>2</v>
      </c>
      <c r="I83" s="121" t="n">
        <v>20</v>
      </c>
      <c r="J83" s="119" t="n">
        <f aca="false">K83/G83</f>
        <v>40</v>
      </c>
      <c r="K83" s="112" t="n">
        <v>2000</v>
      </c>
      <c r="L83" s="125" t="s">
        <v>1098</v>
      </c>
      <c r="N83" s="112" t="n">
        <v>0.44</v>
      </c>
      <c r="O83" s="112" t="n">
        <f aca="false">N83*G83</f>
        <v>22</v>
      </c>
      <c r="P83" s="112" t="n">
        <f aca="false">N83*K83</f>
        <v>880</v>
      </c>
      <c r="R83" s="112" t="n">
        <v>15</v>
      </c>
      <c r="S83" s="112" t="n">
        <f aca="false">R83*G83*H83/1000</f>
        <v>1.5</v>
      </c>
      <c r="T83" s="112" t="n">
        <f aca="false">S83+1.3</f>
        <v>2.8</v>
      </c>
      <c r="U83" s="126" t="n">
        <v>42</v>
      </c>
      <c r="V83" s="126" t="n">
        <v>28</v>
      </c>
      <c r="W83" s="126" t="n">
        <v>78</v>
      </c>
      <c r="X83" s="112" t="n">
        <f aca="false">U83*V83*W83/1000000</f>
        <v>0.091728</v>
      </c>
      <c r="Y83" s="112" t="n">
        <f aca="false">I83*X83</f>
        <v>1.83456</v>
      </c>
      <c r="AA83" s="127" t="s">
        <v>1094</v>
      </c>
    </row>
    <row r="84" s="112" customFormat="true" ht="27" hidden="false" customHeight="true" outlineLevel="0" collapsed="false">
      <c r="A84" s="112" t="n">
        <v>1</v>
      </c>
      <c r="B84" s="112" t="n">
        <f aca="false">B83+1</f>
        <v>82</v>
      </c>
      <c r="C84" s="113" t="s">
        <v>19</v>
      </c>
      <c r="D84" s="114" t="s">
        <v>38</v>
      </c>
      <c r="E84" s="124" t="s">
        <v>1102</v>
      </c>
      <c r="F84" s="128"/>
      <c r="G84" s="124" t="n">
        <v>50</v>
      </c>
      <c r="H84" s="124" t="n">
        <v>2</v>
      </c>
      <c r="I84" s="121" t="n">
        <v>20</v>
      </c>
      <c r="J84" s="119" t="n">
        <f aca="false">K84/G84</f>
        <v>40</v>
      </c>
      <c r="K84" s="112" t="n">
        <v>2000</v>
      </c>
      <c r="L84" s="125" t="s">
        <v>1098</v>
      </c>
      <c r="N84" s="112" t="n">
        <v>0.44</v>
      </c>
      <c r="O84" s="112" t="n">
        <f aca="false">N84*G84</f>
        <v>22</v>
      </c>
      <c r="P84" s="112" t="n">
        <f aca="false">N84*K84</f>
        <v>880</v>
      </c>
      <c r="R84" s="112" t="n">
        <v>15</v>
      </c>
      <c r="S84" s="112" t="n">
        <f aca="false">R84*G84*H84/1000</f>
        <v>1.5</v>
      </c>
      <c r="T84" s="112" t="n">
        <f aca="false">S84+1.3</f>
        <v>2.8</v>
      </c>
      <c r="U84" s="126" t="n">
        <v>42</v>
      </c>
      <c r="V84" s="126" t="n">
        <v>28</v>
      </c>
      <c r="W84" s="126" t="n">
        <v>78</v>
      </c>
      <c r="X84" s="112" t="n">
        <f aca="false">U84*V84*W84/1000000</f>
        <v>0.091728</v>
      </c>
      <c r="Y84" s="112" t="n">
        <f aca="false">I84*X84</f>
        <v>1.83456</v>
      </c>
      <c r="AA84" s="127" t="s">
        <v>1094</v>
      </c>
    </row>
    <row r="85" s="112" customFormat="true" ht="27" hidden="false" customHeight="true" outlineLevel="0" collapsed="false">
      <c r="A85" s="112" t="n">
        <v>1</v>
      </c>
      <c r="B85" s="112" t="n">
        <f aca="false">B84+1</f>
        <v>83</v>
      </c>
      <c r="C85" s="113" t="s">
        <v>19</v>
      </c>
      <c r="D85" s="114" t="s">
        <v>38</v>
      </c>
      <c r="E85" s="124" t="s">
        <v>1102</v>
      </c>
      <c r="F85" s="128"/>
      <c r="G85" s="124" t="n">
        <v>50</v>
      </c>
      <c r="H85" s="124" t="n">
        <v>2</v>
      </c>
      <c r="I85" s="121" t="n">
        <v>20</v>
      </c>
      <c r="J85" s="119" t="n">
        <f aca="false">K85/G85</f>
        <v>40</v>
      </c>
      <c r="K85" s="112" t="n">
        <v>2000</v>
      </c>
      <c r="L85" s="125" t="s">
        <v>1098</v>
      </c>
      <c r="N85" s="112" t="n">
        <v>0.44</v>
      </c>
      <c r="O85" s="112" t="n">
        <f aca="false">N85*G85</f>
        <v>22</v>
      </c>
      <c r="P85" s="112" t="n">
        <f aca="false">N85*K85</f>
        <v>880</v>
      </c>
      <c r="R85" s="112" t="n">
        <v>15</v>
      </c>
      <c r="S85" s="112" t="n">
        <f aca="false">R85*G85*H85/1000</f>
        <v>1.5</v>
      </c>
      <c r="T85" s="112" t="n">
        <f aca="false">S85+1.3</f>
        <v>2.8</v>
      </c>
      <c r="U85" s="126" t="n">
        <v>42</v>
      </c>
      <c r="V85" s="126" t="n">
        <v>28</v>
      </c>
      <c r="W85" s="126" t="n">
        <v>78</v>
      </c>
      <c r="X85" s="112" t="n">
        <f aca="false">U85*V85*W85/1000000</f>
        <v>0.091728</v>
      </c>
      <c r="Y85" s="112" t="n">
        <f aca="false">I85*X85</f>
        <v>1.83456</v>
      </c>
      <c r="AA85" s="127" t="s">
        <v>1094</v>
      </c>
    </row>
    <row r="86" s="112" customFormat="true" ht="27" hidden="false" customHeight="true" outlineLevel="0" collapsed="false">
      <c r="A86" s="112" t="n">
        <v>1</v>
      </c>
      <c r="B86" s="112" t="n">
        <f aca="false">B85+1</f>
        <v>84</v>
      </c>
      <c r="C86" s="113" t="s">
        <v>19</v>
      </c>
      <c r="D86" s="114" t="s">
        <v>38</v>
      </c>
      <c r="E86" s="124" t="s">
        <v>1102</v>
      </c>
      <c r="F86" s="128"/>
      <c r="G86" s="124" t="n">
        <v>50</v>
      </c>
      <c r="H86" s="124" t="n">
        <v>2</v>
      </c>
      <c r="I86" s="121" t="n">
        <v>20</v>
      </c>
      <c r="J86" s="119" t="n">
        <f aca="false">K86/G86</f>
        <v>40</v>
      </c>
      <c r="K86" s="112" t="n">
        <v>2000</v>
      </c>
      <c r="L86" s="125" t="s">
        <v>1098</v>
      </c>
      <c r="N86" s="112" t="n">
        <v>0.44</v>
      </c>
      <c r="O86" s="112" t="n">
        <f aca="false">N86*G86</f>
        <v>22</v>
      </c>
      <c r="P86" s="112" t="n">
        <f aca="false">N86*K86</f>
        <v>880</v>
      </c>
      <c r="R86" s="112" t="n">
        <v>15</v>
      </c>
      <c r="S86" s="112" t="n">
        <f aca="false">R86*G86*H86/1000</f>
        <v>1.5</v>
      </c>
      <c r="T86" s="112" t="n">
        <f aca="false">S86+1.3</f>
        <v>2.8</v>
      </c>
      <c r="U86" s="126" t="n">
        <v>42</v>
      </c>
      <c r="V86" s="126" t="n">
        <v>28</v>
      </c>
      <c r="W86" s="126" t="n">
        <v>78</v>
      </c>
      <c r="X86" s="112" t="n">
        <f aca="false">U86*V86*W86/1000000</f>
        <v>0.091728</v>
      </c>
      <c r="Y86" s="112" t="n">
        <f aca="false">I86*X86</f>
        <v>1.83456</v>
      </c>
      <c r="AA86" s="127" t="s">
        <v>1094</v>
      </c>
    </row>
    <row r="87" s="112" customFormat="true" ht="27" hidden="false" customHeight="true" outlineLevel="0" collapsed="false">
      <c r="A87" s="112" t="n">
        <v>1</v>
      </c>
      <c r="B87" s="112" t="n">
        <f aca="false">B86+1</f>
        <v>85</v>
      </c>
      <c r="C87" s="113" t="s">
        <v>19</v>
      </c>
      <c r="D87" s="114" t="s">
        <v>38</v>
      </c>
      <c r="E87" s="124" t="s">
        <v>1102</v>
      </c>
      <c r="F87" s="128"/>
      <c r="G87" s="124" t="n">
        <v>50</v>
      </c>
      <c r="H87" s="124" t="n">
        <v>2</v>
      </c>
      <c r="I87" s="121" t="n">
        <v>20</v>
      </c>
      <c r="J87" s="119" t="n">
        <f aca="false">K87/G87</f>
        <v>40</v>
      </c>
      <c r="K87" s="112" t="n">
        <v>2000</v>
      </c>
      <c r="L87" s="125" t="s">
        <v>1098</v>
      </c>
      <c r="N87" s="112" t="n">
        <v>0.44</v>
      </c>
      <c r="O87" s="112" t="n">
        <f aca="false">N87*G87</f>
        <v>22</v>
      </c>
      <c r="P87" s="112" t="n">
        <f aca="false">N87*K87</f>
        <v>880</v>
      </c>
      <c r="R87" s="112" t="n">
        <v>15</v>
      </c>
      <c r="S87" s="112" t="n">
        <f aca="false">R87*G87*H87/1000</f>
        <v>1.5</v>
      </c>
      <c r="T87" s="112" t="n">
        <f aca="false">S87+1.3</f>
        <v>2.8</v>
      </c>
      <c r="U87" s="126" t="n">
        <v>42</v>
      </c>
      <c r="V87" s="126" t="n">
        <v>28</v>
      </c>
      <c r="W87" s="126" t="n">
        <v>78</v>
      </c>
      <c r="X87" s="112" t="n">
        <f aca="false">U87*V87*W87/1000000</f>
        <v>0.091728</v>
      </c>
      <c r="Y87" s="112" t="n">
        <f aca="false">I87*X87</f>
        <v>1.83456</v>
      </c>
      <c r="AA87" s="127" t="s">
        <v>1094</v>
      </c>
    </row>
    <row r="88" s="112" customFormat="true" ht="27" hidden="false" customHeight="true" outlineLevel="0" collapsed="false">
      <c r="A88" s="112" t="n">
        <v>1</v>
      </c>
      <c r="B88" s="112" t="n">
        <f aca="false">B87+1</f>
        <v>86</v>
      </c>
      <c r="C88" s="113" t="s">
        <v>19</v>
      </c>
      <c r="D88" s="114" t="s">
        <v>38</v>
      </c>
      <c r="E88" s="124" t="s">
        <v>1102</v>
      </c>
      <c r="F88" s="128"/>
      <c r="G88" s="124" t="n">
        <v>50</v>
      </c>
      <c r="H88" s="124" t="n">
        <v>2</v>
      </c>
      <c r="I88" s="121" t="n">
        <v>20</v>
      </c>
      <c r="J88" s="119" t="n">
        <f aca="false">K88/G88</f>
        <v>40</v>
      </c>
      <c r="K88" s="112" t="n">
        <v>2000</v>
      </c>
      <c r="L88" s="125" t="s">
        <v>1098</v>
      </c>
      <c r="N88" s="112" t="n">
        <v>0.44</v>
      </c>
      <c r="O88" s="112" t="n">
        <f aca="false">N88*G88</f>
        <v>22</v>
      </c>
      <c r="P88" s="112" t="n">
        <f aca="false">N88*K88</f>
        <v>880</v>
      </c>
      <c r="R88" s="112" t="n">
        <v>15</v>
      </c>
      <c r="S88" s="112" t="n">
        <f aca="false">R88*G88*H88/1000</f>
        <v>1.5</v>
      </c>
      <c r="T88" s="112" t="n">
        <f aca="false">S88+1.3</f>
        <v>2.8</v>
      </c>
      <c r="U88" s="126" t="n">
        <v>42</v>
      </c>
      <c r="V88" s="126" t="n">
        <v>28</v>
      </c>
      <c r="W88" s="126" t="n">
        <v>78</v>
      </c>
      <c r="X88" s="112" t="n">
        <f aca="false">U88*V88*W88/1000000</f>
        <v>0.091728</v>
      </c>
      <c r="Y88" s="112" t="n">
        <f aca="false">I88*X88</f>
        <v>1.83456</v>
      </c>
      <c r="AA88" s="127" t="s">
        <v>1094</v>
      </c>
    </row>
    <row r="89" s="112" customFormat="true" ht="27" hidden="false" customHeight="true" outlineLevel="0" collapsed="false">
      <c r="A89" s="112" t="n">
        <v>1</v>
      </c>
      <c r="B89" s="112" t="n">
        <f aca="false">B88+1</f>
        <v>87</v>
      </c>
      <c r="C89" s="113" t="s">
        <v>19</v>
      </c>
      <c r="D89" s="114" t="s">
        <v>38</v>
      </c>
      <c r="E89" s="124" t="s">
        <v>1102</v>
      </c>
      <c r="F89" s="128"/>
      <c r="G89" s="124" t="n">
        <v>50</v>
      </c>
      <c r="H89" s="124" t="n">
        <v>2</v>
      </c>
      <c r="I89" s="121" t="n">
        <v>20</v>
      </c>
      <c r="J89" s="119" t="n">
        <f aca="false">K89/G89</f>
        <v>40</v>
      </c>
      <c r="K89" s="112" t="n">
        <v>2000</v>
      </c>
      <c r="L89" s="125" t="s">
        <v>1098</v>
      </c>
      <c r="N89" s="112" t="n">
        <v>0.44</v>
      </c>
      <c r="O89" s="112" t="n">
        <f aca="false">N89*G89</f>
        <v>22</v>
      </c>
      <c r="P89" s="112" t="n">
        <f aca="false">N89*K89</f>
        <v>880</v>
      </c>
      <c r="R89" s="112" t="n">
        <v>15</v>
      </c>
      <c r="S89" s="112" t="n">
        <f aca="false">R89*G89*H89/1000</f>
        <v>1.5</v>
      </c>
      <c r="T89" s="112" t="n">
        <f aca="false">S89+1.3</f>
        <v>2.8</v>
      </c>
      <c r="U89" s="126" t="n">
        <v>42</v>
      </c>
      <c r="V89" s="126" t="n">
        <v>28</v>
      </c>
      <c r="W89" s="126" t="n">
        <v>78</v>
      </c>
      <c r="X89" s="112" t="n">
        <f aca="false">U89*V89*W89/1000000</f>
        <v>0.091728</v>
      </c>
      <c r="Y89" s="112" t="n">
        <f aca="false">I89*X89</f>
        <v>1.83456</v>
      </c>
      <c r="AA89" s="127" t="s">
        <v>1094</v>
      </c>
    </row>
    <row r="90" s="112" customFormat="true" ht="27" hidden="false" customHeight="true" outlineLevel="0" collapsed="false">
      <c r="A90" s="112" t="n">
        <v>1</v>
      </c>
      <c r="B90" s="112" t="n">
        <f aca="false">B89+1</f>
        <v>88</v>
      </c>
      <c r="C90" s="113" t="s">
        <v>19</v>
      </c>
      <c r="D90" s="114" t="s">
        <v>38</v>
      </c>
      <c r="E90" s="124" t="s">
        <v>1102</v>
      </c>
      <c r="F90" s="128"/>
      <c r="G90" s="124" t="n">
        <v>50</v>
      </c>
      <c r="H90" s="124" t="n">
        <v>2</v>
      </c>
      <c r="I90" s="121" t="n">
        <v>20</v>
      </c>
      <c r="J90" s="119" t="n">
        <f aca="false">K90/G90</f>
        <v>40</v>
      </c>
      <c r="K90" s="112" t="n">
        <v>2000</v>
      </c>
      <c r="L90" s="125" t="s">
        <v>1098</v>
      </c>
      <c r="N90" s="112" t="n">
        <v>0.44</v>
      </c>
      <c r="O90" s="112" t="n">
        <f aca="false">N90*G90</f>
        <v>22</v>
      </c>
      <c r="P90" s="112" t="n">
        <f aca="false">N90*K90</f>
        <v>880</v>
      </c>
      <c r="R90" s="112" t="n">
        <v>15</v>
      </c>
      <c r="S90" s="112" t="n">
        <f aca="false">R90*G90*H90/1000</f>
        <v>1.5</v>
      </c>
      <c r="T90" s="112" t="n">
        <f aca="false">S90+1.3</f>
        <v>2.8</v>
      </c>
      <c r="U90" s="126" t="n">
        <v>42</v>
      </c>
      <c r="V90" s="126" t="n">
        <v>28</v>
      </c>
      <c r="W90" s="126" t="n">
        <v>78</v>
      </c>
      <c r="X90" s="112" t="n">
        <f aca="false">U90*V90*W90/1000000</f>
        <v>0.091728</v>
      </c>
      <c r="Y90" s="112" t="n">
        <f aca="false">I90*X90</f>
        <v>1.83456</v>
      </c>
      <c r="AA90" s="127" t="s">
        <v>1094</v>
      </c>
    </row>
    <row r="91" s="112" customFormat="true" ht="27" hidden="false" customHeight="true" outlineLevel="0" collapsed="false">
      <c r="A91" s="112" t="n">
        <v>1</v>
      </c>
      <c r="B91" s="112" t="n">
        <f aca="false">B90+1</f>
        <v>89</v>
      </c>
      <c r="C91" s="113" t="s">
        <v>19</v>
      </c>
      <c r="D91" s="114" t="s">
        <v>38</v>
      </c>
      <c r="E91" s="124" t="s">
        <v>1102</v>
      </c>
      <c r="F91" s="128"/>
      <c r="G91" s="124" t="n">
        <v>50</v>
      </c>
      <c r="H91" s="124" t="n">
        <v>2</v>
      </c>
      <c r="I91" s="121" t="n">
        <v>20</v>
      </c>
      <c r="J91" s="119" t="n">
        <f aca="false">K91/G91</f>
        <v>40</v>
      </c>
      <c r="K91" s="112" t="n">
        <v>2000</v>
      </c>
      <c r="L91" s="125" t="s">
        <v>1098</v>
      </c>
      <c r="N91" s="112" t="n">
        <v>0.44</v>
      </c>
      <c r="O91" s="112" t="n">
        <f aca="false">N91*G91</f>
        <v>22</v>
      </c>
      <c r="P91" s="112" t="n">
        <f aca="false">N91*K91</f>
        <v>880</v>
      </c>
      <c r="R91" s="112" t="n">
        <v>15</v>
      </c>
      <c r="S91" s="112" t="n">
        <f aca="false">R91*G91*H91/1000</f>
        <v>1.5</v>
      </c>
      <c r="T91" s="112" t="n">
        <f aca="false">S91+1.3</f>
        <v>2.8</v>
      </c>
      <c r="U91" s="126" t="n">
        <v>42</v>
      </c>
      <c r="V91" s="126" t="n">
        <v>28</v>
      </c>
      <c r="W91" s="126" t="n">
        <v>78</v>
      </c>
      <c r="X91" s="112" t="n">
        <f aca="false">U91*V91*W91/1000000</f>
        <v>0.091728</v>
      </c>
      <c r="Y91" s="112" t="n">
        <f aca="false">I91*X91</f>
        <v>1.83456</v>
      </c>
      <c r="AA91" s="127" t="s">
        <v>1094</v>
      </c>
    </row>
    <row r="92" s="112" customFormat="true" ht="27" hidden="false" customHeight="true" outlineLevel="0" collapsed="false">
      <c r="A92" s="112" t="n">
        <v>1</v>
      </c>
      <c r="B92" s="112" t="n">
        <f aca="false">B91+1</f>
        <v>90</v>
      </c>
      <c r="C92" s="113" t="s">
        <v>19</v>
      </c>
      <c r="D92" s="114" t="s">
        <v>38</v>
      </c>
      <c r="E92" s="124" t="s">
        <v>1102</v>
      </c>
      <c r="F92" s="128"/>
      <c r="G92" s="124" t="n">
        <v>50</v>
      </c>
      <c r="H92" s="124" t="n">
        <v>2</v>
      </c>
      <c r="I92" s="121" t="n">
        <v>20</v>
      </c>
      <c r="J92" s="119" t="n">
        <f aca="false">K92/G92</f>
        <v>40</v>
      </c>
      <c r="K92" s="112" t="n">
        <v>2000</v>
      </c>
      <c r="L92" s="125" t="s">
        <v>1098</v>
      </c>
      <c r="N92" s="112" t="n">
        <v>0.44</v>
      </c>
      <c r="O92" s="112" t="n">
        <f aca="false">N92*G92</f>
        <v>22</v>
      </c>
      <c r="P92" s="112" t="n">
        <f aca="false">N92*K92</f>
        <v>880</v>
      </c>
      <c r="R92" s="112" t="n">
        <v>15</v>
      </c>
      <c r="S92" s="112" t="n">
        <f aca="false">R92*G92*H92/1000</f>
        <v>1.5</v>
      </c>
      <c r="T92" s="112" t="n">
        <f aca="false">S92+1.3</f>
        <v>2.8</v>
      </c>
      <c r="U92" s="126" t="n">
        <v>42</v>
      </c>
      <c r="V92" s="126" t="n">
        <v>28</v>
      </c>
      <c r="W92" s="126" t="n">
        <v>78</v>
      </c>
      <c r="X92" s="112" t="n">
        <f aca="false">U92*V92*W92/1000000</f>
        <v>0.091728</v>
      </c>
      <c r="Y92" s="112" t="n">
        <f aca="false">I92*X92</f>
        <v>1.83456</v>
      </c>
      <c r="AA92" s="127" t="s">
        <v>1094</v>
      </c>
    </row>
    <row r="93" s="112" customFormat="true" ht="27" hidden="false" customHeight="true" outlineLevel="0" collapsed="false">
      <c r="A93" s="112" t="n">
        <v>1</v>
      </c>
      <c r="B93" s="112" t="n">
        <f aca="false">B92+1</f>
        <v>91</v>
      </c>
      <c r="C93" s="113" t="s">
        <v>19</v>
      </c>
      <c r="D93" s="114" t="s">
        <v>38</v>
      </c>
      <c r="E93" s="124" t="s">
        <v>1102</v>
      </c>
      <c r="F93" s="128"/>
      <c r="G93" s="124" t="n">
        <v>50</v>
      </c>
      <c r="H93" s="124" t="n">
        <v>2</v>
      </c>
      <c r="I93" s="121" t="n">
        <v>20</v>
      </c>
      <c r="J93" s="119" t="n">
        <f aca="false">K93/G93</f>
        <v>40</v>
      </c>
      <c r="K93" s="112" t="n">
        <v>2000</v>
      </c>
      <c r="L93" s="125" t="s">
        <v>1098</v>
      </c>
      <c r="N93" s="112" t="n">
        <v>0.44</v>
      </c>
      <c r="O93" s="112" t="n">
        <f aca="false">N93*G93</f>
        <v>22</v>
      </c>
      <c r="P93" s="112" t="n">
        <f aca="false">N93*K93</f>
        <v>880</v>
      </c>
      <c r="R93" s="112" t="n">
        <v>15</v>
      </c>
      <c r="S93" s="112" t="n">
        <f aca="false">R93*G93*H93/1000</f>
        <v>1.5</v>
      </c>
      <c r="T93" s="112" t="n">
        <f aca="false">S93+1.3</f>
        <v>2.8</v>
      </c>
      <c r="U93" s="126" t="n">
        <v>42</v>
      </c>
      <c r="V93" s="126" t="n">
        <v>28</v>
      </c>
      <c r="W93" s="126" t="n">
        <v>78</v>
      </c>
      <c r="X93" s="112" t="n">
        <f aca="false">U93*V93*W93/1000000</f>
        <v>0.091728</v>
      </c>
      <c r="Y93" s="112" t="n">
        <f aca="false">I93*X93</f>
        <v>1.83456</v>
      </c>
      <c r="AA93" s="127" t="s">
        <v>1094</v>
      </c>
    </row>
    <row r="94" s="112" customFormat="true" ht="27" hidden="false" customHeight="true" outlineLevel="0" collapsed="false">
      <c r="A94" s="112" t="n">
        <v>1</v>
      </c>
      <c r="B94" s="112" t="n">
        <f aca="false">B93+1</f>
        <v>92</v>
      </c>
      <c r="C94" s="113" t="s">
        <v>19</v>
      </c>
      <c r="D94" s="114" t="s">
        <v>38</v>
      </c>
      <c r="E94" s="124" t="s">
        <v>1102</v>
      </c>
      <c r="F94" s="128"/>
      <c r="G94" s="124" t="n">
        <v>50</v>
      </c>
      <c r="H94" s="124" t="n">
        <v>2</v>
      </c>
      <c r="I94" s="121" t="n">
        <v>20</v>
      </c>
      <c r="J94" s="119" t="n">
        <f aca="false">K94/G94</f>
        <v>40</v>
      </c>
      <c r="K94" s="112" t="n">
        <v>2000</v>
      </c>
      <c r="L94" s="125" t="s">
        <v>1098</v>
      </c>
      <c r="N94" s="112" t="n">
        <v>0.44</v>
      </c>
      <c r="O94" s="112" t="n">
        <f aca="false">N94*G94</f>
        <v>22</v>
      </c>
      <c r="P94" s="112" t="n">
        <f aca="false">N94*K94</f>
        <v>880</v>
      </c>
      <c r="R94" s="112" t="n">
        <v>15</v>
      </c>
      <c r="S94" s="112" t="n">
        <f aca="false">R94*G94*H94/1000</f>
        <v>1.5</v>
      </c>
      <c r="T94" s="112" t="n">
        <f aca="false">S94+1.3</f>
        <v>2.8</v>
      </c>
      <c r="U94" s="126" t="n">
        <v>42</v>
      </c>
      <c r="V94" s="126" t="n">
        <v>28</v>
      </c>
      <c r="W94" s="126" t="n">
        <v>78</v>
      </c>
      <c r="X94" s="112" t="n">
        <f aca="false">U94*V94*W94/1000000</f>
        <v>0.091728</v>
      </c>
      <c r="Y94" s="112" t="n">
        <f aca="false">I94*X94</f>
        <v>1.83456</v>
      </c>
      <c r="AA94" s="127" t="s">
        <v>1094</v>
      </c>
    </row>
    <row r="95" s="112" customFormat="true" ht="27" hidden="false" customHeight="true" outlineLevel="0" collapsed="false">
      <c r="A95" s="112" t="n">
        <v>1</v>
      </c>
      <c r="B95" s="112" t="n">
        <f aca="false">B94+1</f>
        <v>93</v>
      </c>
      <c r="C95" s="113" t="s">
        <v>19</v>
      </c>
      <c r="D95" s="114" t="s">
        <v>38</v>
      </c>
      <c r="E95" s="124" t="s">
        <v>1102</v>
      </c>
      <c r="F95" s="128"/>
      <c r="G95" s="124" t="n">
        <v>50</v>
      </c>
      <c r="H95" s="124" t="n">
        <v>2</v>
      </c>
      <c r="I95" s="121" t="n">
        <v>20</v>
      </c>
      <c r="J95" s="119" t="n">
        <f aca="false">K95/G95</f>
        <v>40</v>
      </c>
      <c r="K95" s="112" t="n">
        <v>2000</v>
      </c>
      <c r="L95" s="125" t="s">
        <v>1098</v>
      </c>
      <c r="N95" s="112" t="n">
        <v>0.44</v>
      </c>
      <c r="O95" s="112" t="n">
        <f aca="false">N95*G95</f>
        <v>22</v>
      </c>
      <c r="P95" s="112" t="n">
        <f aca="false">N95*K95</f>
        <v>880</v>
      </c>
      <c r="R95" s="112" t="n">
        <v>15</v>
      </c>
      <c r="S95" s="112" t="n">
        <f aca="false">R95*G95*H95/1000</f>
        <v>1.5</v>
      </c>
      <c r="T95" s="112" t="n">
        <f aca="false">S95+1.3</f>
        <v>2.8</v>
      </c>
      <c r="U95" s="126" t="n">
        <v>42</v>
      </c>
      <c r="V95" s="126" t="n">
        <v>28</v>
      </c>
      <c r="W95" s="126" t="n">
        <v>78</v>
      </c>
      <c r="X95" s="112" t="n">
        <f aca="false">U95*V95*W95/1000000</f>
        <v>0.091728</v>
      </c>
      <c r="Y95" s="112" t="n">
        <f aca="false">I95*X95</f>
        <v>1.83456</v>
      </c>
      <c r="AA95" s="127" t="s">
        <v>1094</v>
      </c>
    </row>
    <row r="96" s="112" customFormat="true" ht="27" hidden="false" customHeight="true" outlineLevel="0" collapsed="false">
      <c r="A96" s="112" t="n">
        <v>1</v>
      </c>
      <c r="B96" s="112" t="n">
        <f aca="false">B95+1</f>
        <v>94</v>
      </c>
      <c r="C96" s="113" t="s">
        <v>19</v>
      </c>
      <c r="D96" s="114" t="s">
        <v>38</v>
      </c>
      <c r="E96" s="124" t="s">
        <v>1102</v>
      </c>
      <c r="F96" s="128"/>
      <c r="G96" s="124" t="n">
        <v>50</v>
      </c>
      <c r="H96" s="124" t="n">
        <v>2</v>
      </c>
      <c r="I96" s="121" t="n">
        <v>20</v>
      </c>
      <c r="J96" s="119" t="n">
        <f aca="false">K96/G96</f>
        <v>40</v>
      </c>
      <c r="K96" s="112" t="n">
        <v>2000</v>
      </c>
      <c r="L96" s="125" t="s">
        <v>1098</v>
      </c>
      <c r="N96" s="112" t="n">
        <v>0.44</v>
      </c>
      <c r="O96" s="112" t="n">
        <f aca="false">N96*G96</f>
        <v>22</v>
      </c>
      <c r="P96" s="112" t="n">
        <f aca="false">N96*K96</f>
        <v>880</v>
      </c>
      <c r="R96" s="112" t="n">
        <v>15</v>
      </c>
      <c r="S96" s="112" t="n">
        <f aca="false">R96*G96*H96/1000</f>
        <v>1.5</v>
      </c>
      <c r="T96" s="112" t="n">
        <f aca="false">S96+1.3</f>
        <v>2.8</v>
      </c>
      <c r="U96" s="126" t="n">
        <v>42</v>
      </c>
      <c r="V96" s="126" t="n">
        <v>28</v>
      </c>
      <c r="W96" s="126" t="n">
        <v>78</v>
      </c>
      <c r="X96" s="112" t="n">
        <f aca="false">U96*V96*W96/1000000</f>
        <v>0.091728</v>
      </c>
      <c r="Y96" s="112" t="n">
        <f aca="false">I96*X96</f>
        <v>1.83456</v>
      </c>
      <c r="AA96" s="127" t="s">
        <v>1094</v>
      </c>
    </row>
    <row r="97" s="112" customFormat="true" ht="27" hidden="false" customHeight="true" outlineLevel="0" collapsed="false">
      <c r="A97" s="112" t="n">
        <v>1</v>
      </c>
      <c r="B97" s="112" t="n">
        <f aca="false">B96+1</f>
        <v>95</v>
      </c>
      <c r="C97" s="113" t="s">
        <v>19</v>
      </c>
      <c r="D97" s="114" t="s">
        <v>38</v>
      </c>
      <c r="E97" s="124" t="s">
        <v>1102</v>
      </c>
      <c r="F97" s="128"/>
      <c r="G97" s="124" t="n">
        <v>50</v>
      </c>
      <c r="H97" s="124" t="n">
        <v>2</v>
      </c>
      <c r="I97" s="121" t="n">
        <v>20</v>
      </c>
      <c r="J97" s="119" t="n">
        <f aca="false">K97/G97</f>
        <v>40</v>
      </c>
      <c r="K97" s="112" t="n">
        <v>2000</v>
      </c>
      <c r="L97" s="125" t="s">
        <v>1098</v>
      </c>
      <c r="N97" s="112" t="n">
        <v>0.44</v>
      </c>
      <c r="O97" s="112" t="n">
        <f aca="false">N97*G97</f>
        <v>22</v>
      </c>
      <c r="P97" s="112" t="n">
        <f aca="false">N97*K97</f>
        <v>880</v>
      </c>
      <c r="R97" s="112" t="n">
        <v>15</v>
      </c>
      <c r="S97" s="112" t="n">
        <f aca="false">R97*G97*H97/1000</f>
        <v>1.5</v>
      </c>
      <c r="T97" s="112" t="n">
        <f aca="false">S97+1.3</f>
        <v>2.8</v>
      </c>
      <c r="U97" s="126" t="n">
        <v>42</v>
      </c>
      <c r="V97" s="126" t="n">
        <v>28</v>
      </c>
      <c r="W97" s="126" t="n">
        <v>78</v>
      </c>
      <c r="X97" s="112" t="n">
        <f aca="false">U97*V97*W97/1000000</f>
        <v>0.091728</v>
      </c>
      <c r="Y97" s="112" t="n">
        <f aca="false">I97*X97</f>
        <v>1.83456</v>
      </c>
      <c r="AA97" s="127" t="s">
        <v>1094</v>
      </c>
    </row>
    <row r="98" s="112" customFormat="true" ht="27" hidden="false" customHeight="true" outlineLevel="0" collapsed="false">
      <c r="A98" s="112" t="n">
        <v>1</v>
      </c>
      <c r="B98" s="112" t="n">
        <f aca="false">B97+1</f>
        <v>96</v>
      </c>
      <c r="C98" s="113" t="s">
        <v>19</v>
      </c>
      <c r="D98" s="114" t="s">
        <v>38</v>
      </c>
      <c r="E98" s="124" t="s">
        <v>1102</v>
      </c>
      <c r="F98" s="128"/>
      <c r="G98" s="124" t="n">
        <v>50</v>
      </c>
      <c r="H98" s="124" t="n">
        <v>2</v>
      </c>
      <c r="I98" s="121" t="n">
        <v>20</v>
      </c>
      <c r="J98" s="119" t="n">
        <f aca="false">K98/G98</f>
        <v>40</v>
      </c>
      <c r="K98" s="112" t="n">
        <v>2000</v>
      </c>
      <c r="L98" s="125" t="s">
        <v>1098</v>
      </c>
      <c r="N98" s="112" t="n">
        <v>0.44</v>
      </c>
      <c r="O98" s="112" t="n">
        <f aca="false">N98*G98</f>
        <v>22</v>
      </c>
      <c r="P98" s="112" t="n">
        <f aca="false">N98*K98</f>
        <v>880</v>
      </c>
      <c r="R98" s="112" t="n">
        <v>15</v>
      </c>
      <c r="S98" s="112" t="n">
        <f aca="false">R98*G98*H98/1000</f>
        <v>1.5</v>
      </c>
      <c r="T98" s="112" t="n">
        <f aca="false">S98+1.3</f>
        <v>2.8</v>
      </c>
      <c r="U98" s="126" t="n">
        <v>42</v>
      </c>
      <c r="V98" s="126" t="n">
        <v>28</v>
      </c>
      <c r="W98" s="126" t="n">
        <v>78</v>
      </c>
      <c r="X98" s="112" t="n">
        <f aca="false">U98*V98*W98/1000000</f>
        <v>0.091728</v>
      </c>
      <c r="Y98" s="112" t="n">
        <f aca="false">I98*X98</f>
        <v>1.83456</v>
      </c>
      <c r="AA98" s="127" t="s">
        <v>1094</v>
      </c>
    </row>
    <row r="99" s="112" customFormat="true" ht="27" hidden="false" customHeight="true" outlineLevel="0" collapsed="false">
      <c r="A99" s="112" t="n">
        <v>1</v>
      </c>
      <c r="B99" s="112" t="n">
        <f aca="false">B98+1</f>
        <v>97</v>
      </c>
      <c r="C99" s="113" t="s">
        <v>19</v>
      </c>
      <c r="D99" s="114" t="s">
        <v>38</v>
      </c>
      <c r="E99" s="124" t="s">
        <v>1102</v>
      </c>
      <c r="F99" s="128"/>
      <c r="G99" s="124" t="n">
        <v>50</v>
      </c>
      <c r="H99" s="124" t="n">
        <v>2</v>
      </c>
      <c r="I99" s="121" t="n">
        <v>20</v>
      </c>
      <c r="J99" s="119" t="n">
        <f aca="false">K99/G99</f>
        <v>40</v>
      </c>
      <c r="K99" s="112" t="n">
        <v>2000</v>
      </c>
      <c r="L99" s="125" t="s">
        <v>1098</v>
      </c>
      <c r="N99" s="112" t="n">
        <v>0.44</v>
      </c>
      <c r="O99" s="112" t="n">
        <f aca="false">N99*G99</f>
        <v>22</v>
      </c>
      <c r="P99" s="112" t="n">
        <f aca="false">N99*K99</f>
        <v>880</v>
      </c>
      <c r="R99" s="112" t="n">
        <v>15</v>
      </c>
      <c r="S99" s="112" t="n">
        <f aca="false">R99*G99*H99/1000</f>
        <v>1.5</v>
      </c>
      <c r="T99" s="112" t="n">
        <f aca="false">S99+1.3</f>
        <v>2.8</v>
      </c>
      <c r="U99" s="126" t="n">
        <v>42</v>
      </c>
      <c r="V99" s="126" t="n">
        <v>28</v>
      </c>
      <c r="W99" s="126" t="n">
        <v>78</v>
      </c>
      <c r="X99" s="112" t="n">
        <f aca="false">U99*V99*W99/1000000</f>
        <v>0.091728</v>
      </c>
      <c r="Y99" s="112" t="n">
        <f aca="false">I99*X99</f>
        <v>1.83456</v>
      </c>
      <c r="AA99" s="127" t="s">
        <v>1094</v>
      </c>
    </row>
    <row r="100" s="112" customFormat="true" ht="27" hidden="false" customHeight="true" outlineLevel="0" collapsed="false">
      <c r="A100" s="112" t="n">
        <v>1</v>
      </c>
      <c r="B100" s="112" t="n">
        <f aca="false">B99+1</f>
        <v>98</v>
      </c>
      <c r="C100" s="113" t="s">
        <v>19</v>
      </c>
      <c r="D100" s="114" t="s">
        <v>38</v>
      </c>
      <c r="E100" s="124" t="s">
        <v>1102</v>
      </c>
      <c r="F100" s="128"/>
      <c r="G100" s="124" t="n">
        <v>50</v>
      </c>
      <c r="H100" s="124" t="n">
        <v>2</v>
      </c>
      <c r="I100" s="121" t="n">
        <v>20</v>
      </c>
      <c r="J100" s="119" t="n">
        <f aca="false">K100/G100</f>
        <v>40</v>
      </c>
      <c r="K100" s="112" t="n">
        <v>2000</v>
      </c>
      <c r="L100" s="125" t="s">
        <v>1098</v>
      </c>
      <c r="N100" s="112" t="n">
        <v>0.44</v>
      </c>
      <c r="O100" s="112" t="n">
        <f aca="false">N100*G100</f>
        <v>22</v>
      </c>
      <c r="P100" s="112" t="n">
        <f aca="false">N100*K100</f>
        <v>880</v>
      </c>
      <c r="R100" s="112" t="n">
        <v>15</v>
      </c>
      <c r="S100" s="112" t="n">
        <f aca="false">R100*G100*H100/1000</f>
        <v>1.5</v>
      </c>
      <c r="T100" s="112" t="n">
        <f aca="false">S100+1.3</f>
        <v>2.8</v>
      </c>
      <c r="U100" s="126" t="n">
        <v>42</v>
      </c>
      <c r="V100" s="126" t="n">
        <v>28</v>
      </c>
      <c r="W100" s="126" t="n">
        <v>78</v>
      </c>
      <c r="X100" s="112" t="n">
        <f aca="false">U100*V100*W100/1000000</f>
        <v>0.091728</v>
      </c>
      <c r="Y100" s="112" t="n">
        <f aca="false">I100*X100</f>
        <v>1.83456</v>
      </c>
      <c r="AA100" s="127" t="s">
        <v>1094</v>
      </c>
    </row>
    <row r="101" s="112" customFormat="true" ht="27" hidden="false" customHeight="true" outlineLevel="0" collapsed="false">
      <c r="A101" s="112" t="n">
        <v>1</v>
      </c>
      <c r="B101" s="112" t="n">
        <f aca="false">B100+1</f>
        <v>99</v>
      </c>
      <c r="C101" s="113" t="s">
        <v>19</v>
      </c>
      <c r="D101" s="114" t="s">
        <v>38</v>
      </c>
      <c r="E101" s="124" t="s">
        <v>1102</v>
      </c>
      <c r="F101" s="128"/>
      <c r="G101" s="124" t="n">
        <v>50</v>
      </c>
      <c r="H101" s="124" t="n">
        <v>2</v>
      </c>
      <c r="I101" s="121" t="n">
        <v>20</v>
      </c>
      <c r="J101" s="119" t="n">
        <f aca="false">K101/G101</f>
        <v>40</v>
      </c>
      <c r="K101" s="112" t="n">
        <v>2000</v>
      </c>
      <c r="L101" s="125" t="s">
        <v>1098</v>
      </c>
      <c r="N101" s="112" t="n">
        <v>0.44</v>
      </c>
      <c r="O101" s="112" t="n">
        <f aca="false">N101*G101</f>
        <v>22</v>
      </c>
      <c r="P101" s="112" t="n">
        <f aca="false">N101*K101</f>
        <v>880</v>
      </c>
      <c r="R101" s="112" t="n">
        <v>15</v>
      </c>
      <c r="S101" s="112" t="n">
        <f aca="false">R101*G101*H101/1000</f>
        <v>1.5</v>
      </c>
      <c r="T101" s="112" t="n">
        <f aca="false">S101+1.3</f>
        <v>2.8</v>
      </c>
      <c r="U101" s="126" t="n">
        <v>42</v>
      </c>
      <c r="V101" s="126" t="n">
        <v>28</v>
      </c>
      <c r="W101" s="126" t="n">
        <v>78</v>
      </c>
      <c r="X101" s="112" t="n">
        <f aca="false">U101*V101*W101/1000000</f>
        <v>0.091728</v>
      </c>
      <c r="Y101" s="112" t="n">
        <f aca="false">I101*X101</f>
        <v>1.83456</v>
      </c>
      <c r="AA101" s="127" t="s">
        <v>1094</v>
      </c>
    </row>
    <row r="102" s="112" customFormat="true" ht="27" hidden="false" customHeight="true" outlineLevel="0" collapsed="false">
      <c r="A102" s="112" t="n">
        <v>1</v>
      </c>
      <c r="B102" s="112" t="n">
        <f aca="false">B101+1</f>
        <v>100</v>
      </c>
      <c r="C102" s="113" t="s">
        <v>19</v>
      </c>
      <c r="D102" s="114" t="s">
        <v>38</v>
      </c>
      <c r="E102" s="124" t="s">
        <v>1102</v>
      </c>
      <c r="F102" s="128"/>
      <c r="G102" s="124" t="n">
        <v>50</v>
      </c>
      <c r="H102" s="124" t="n">
        <v>2</v>
      </c>
      <c r="I102" s="121" t="n">
        <v>20</v>
      </c>
      <c r="J102" s="119" t="n">
        <f aca="false">K102/G102</f>
        <v>40</v>
      </c>
      <c r="K102" s="112" t="n">
        <v>2000</v>
      </c>
      <c r="L102" s="125" t="s">
        <v>1098</v>
      </c>
      <c r="N102" s="112" t="n">
        <v>0.44</v>
      </c>
      <c r="O102" s="112" t="n">
        <f aca="false">N102*G102</f>
        <v>22</v>
      </c>
      <c r="P102" s="112" t="n">
        <f aca="false">N102*K102</f>
        <v>880</v>
      </c>
      <c r="R102" s="112" t="n">
        <v>15</v>
      </c>
      <c r="S102" s="112" t="n">
        <f aca="false">R102*G102*H102/1000</f>
        <v>1.5</v>
      </c>
      <c r="T102" s="112" t="n">
        <f aca="false">S102+1.3</f>
        <v>2.8</v>
      </c>
      <c r="U102" s="126" t="n">
        <v>42</v>
      </c>
      <c r="V102" s="126" t="n">
        <v>28</v>
      </c>
      <c r="W102" s="126" t="n">
        <v>78</v>
      </c>
      <c r="X102" s="112" t="n">
        <f aca="false">U102*V102*W102/1000000</f>
        <v>0.091728</v>
      </c>
      <c r="Y102" s="112" t="n">
        <f aca="false">I102*X102</f>
        <v>1.83456</v>
      </c>
      <c r="AA102" s="127" t="s">
        <v>1094</v>
      </c>
    </row>
    <row r="103" s="112" customFormat="true" ht="27" hidden="false" customHeight="true" outlineLevel="0" collapsed="false">
      <c r="A103" s="112" t="n">
        <v>1</v>
      </c>
      <c r="B103" s="112" t="n">
        <f aca="false">B102+1</f>
        <v>101</v>
      </c>
      <c r="C103" s="113" t="s">
        <v>19</v>
      </c>
      <c r="D103" s="114" t="s">
        <v>38</v>
      </c>
      <c r="E103" s="124" t="s">
        <v>1102</v>
      </c>
      <c r="F103" s="128"/>
      <c r="G103" s="124" t="n">
        <v>50</v>
      </c>
      <c r="H103" s="124" t="n">
        <v>2</v>
      </c>
      <c r="I103" s="121" t="n">
        <v>20</v>
      </c>
      <c r="J103" s="119" t="n">
        <f aca="false">K103/G103</f>
        <v>40</v>
      </c>
      <c r="K103" s="112" t="n">
        <v>2000</v>
      </c>
      <c r="L103" s="125" t="s">
        <v>1098</v>
      </c>
      <c r="N103" s="112" t="n">
        <v>0.44</v>
      </c>
      <c r="O103" s="112" t="n">
        <f aca="false">N103*G103</f>
        <v>22</v>
      </c>
      <c r="P103" s="112" t="n">
        <f aca="false">N103*K103</f>
        <v>880</v>
      </c>
      <c r="R103" s="112" t="n">
        <v>15</v>
      </c>
      <c r="S103" s="112" t="n">
        <f aca="false">R103*G103*H103/1000</f>
        <v>1.5</v>
      </c>
      <c r="T103" s="112" t="n">
        <f aca="false">S103+1.3</f>
        <v>2.8</v>
      </c>
      <c r="U103" s="126" t="n">
        <v>42</v>
      </c>
      <c r="V103" s="126" t="n">
        <v>28</v>
      </c>
      <c r="W103" s="126" t="n">
        <v>78</v>
      </c>
      <c r="X103" s="112" t="n">
        <f aca="false">U103*V103*W103/1000000</f>
        <v>0.091728</v>
      </c>
      <c r="Y103" s="112" t="n">
        <f aca="false">I103*X103</f>
        <v>1.83456</v>
      </c>
      <c r="AA103" s="127" t="s">
        <v>1094</v>
      </c>
    </row>
    <row r="104" s="112" customFormat="true" ht="27" hidden="false" customHeight="true" outlineLevel="0" collapsed="false">
      <c r="A104" s="112" t="n">
        <v>1</v>
      </c>
      <c r="B104" s="112" t="n">
        <f aca="false">B103+1</f>
        <v>102</v>
      </c>
      <c r="C104" s="113" t="s">
        <v>19</v>
      </c>
      <c r="D104" s="114" t="s">
        <v>38</v>
      </c>
      <c r="E104" s="124" t="s">
        <v>1102</v>
      </c>
      <c r="F104" s="128"/>
      <c r="G104" s="124" t="n">
        <v>50</v>
      </c>
      <c r="H104" s="124" t="n">
        <v>2</v>
      </c>
      <c r="I104" s="121" t="n">
        <v>20</v>
      </c>
      <c r="J104" s="119" t="n">
        <f aca="false">K104/G104</f>
        <v>40</v>
      </c>
      <c r="K104" s="112" t="n">
        <v>2000</v>
      </c>
      <c r="L104" s="125" t="s">
        <v>1098</v>
      </c>
      <c r="N104" s="112" t="n">
        <v>0.44</v>
      </c>
      <c r="O104" s="112" t="n">
        <f aca="false">N104*G104</f>
        <v>22</v>
      </c>
      <c r="P104" s="112" t="n">
        <f aca="false">N104*K104</f>
        <v>880</v>
      </c>
      <c r="R104" s="112" t="n">
        <v>15</v>
      </c>
      <c r="S104" s="112" t="n">
        <f aca="false">R104*G104*H104/1000</f>
        <v>1.5</v>
      </c>
      <c r="T104" s="112" t="n">
        <f aca="false">S104+1.3</f>
        <v>2.8</v>
      </c>
      <c r="U104" s="126" t="n">
        <v>42</v>
      </c>
      <c r="V104" s="126" t="n">
        <v>28</v>
      </c>
      <c r="W104" s="126" t="n">
        <v>78</v>
      </c>
      <c r="X104" s="112" t="n">
        <f aca="false">U104*V104*W104/1000000</f>
        <v>0.091728</v>
      </c>
      <c r="Y104" s="112" t="n">
        <f aca="false">I104*X104</f>
        <v>1.83456</v>
      </c>
      <c r="AA104" s="127" t="s">
        <v>1094</v>
      </c>
    </row>
    <row r="105" s="112" customFormat="true" ht="27" hidden="false" customHeight="true" outlineLevel="0" collapsed="false">
      <c r="A105" s="112" t="n">
        <v>1</v>
      </c>
      <c r="B105" s="112" t="n">
        <f aca="false">B104+1</f>
        <v>103</v>
      </c>
      <c r="C105" s="113" t="s">
        <v>19</v>
      </c>
      <c r="D105" s="114" t="s">
        <v>38</v>
      </c>
      <c r="E105" s="124" t="s">
        <v>1102</v>
      </c>
      <c r="F105" s="128"/>
      <c r="G105" s="124" t="n">
        <v>50</v>
      </c>
      <c r="H105" s="124" t="n">
        <v>2</v>
      </c>
      <c r="I105" s="121" t="n">
        <v>20</v>
      </c>
      <c r="J105" s="119" t="n">
        <f aca="false">K105/G105</f>
        <v>40</v>
      </c>
      <c r="K105" s="112" t="n">
        <v>2000</v>
      </c>
      <c r="L105" s="125" t="s">
        <v>1098</v>
      </c>
      <c r="N105" s="112" t="n">
        <v>0.44</v>
      </c>
      <c r="O105" s="112" t="n">
        <f aca="false">N105*G105</f>
        <v>22</v>
      </c>
      <c r="P105" s="112" t="n">
        <f aca="false">N105*K105</f>
        <v>880</v>
      </c>
      <c r="R105" s="112" t="n">
        <v>15</v>
      </c>
      <c r="S105" s="112" t="n">
        <f aca="false">R105*G105*H105/1000</f>
        <v>1.5</v>
      </c>
      <c r="T105" s="112" t="n">
        <f aca="false">S105+1.3</f>
        <v>2.8</v>
      </c>
      <c r="U105" s="126" t="n">
        <v>42</v>
      </c>
      <c r="V105" s="126" t="n">
        <v>28</v>
      </c>
      <c r="W105" s="126" t="n">
        <v>78</v>
      </c>
      <c r="X105" s="112" t="n">
        <f aca="false">U105*V105*W105/1000000</f>
        <v>0.091728</v>
      </c>
      <c r="Y105" s="112" t="n">
        <f aca="false">I105*X105</f>
        <v>1.83456</v>
      </c>
      <c r="AA105" s="127" t="s">
        <v>1094</v>
      </c>
    </row>
    <row r="106" s="112" customFormat="true" ht="27" hidden="false" customHeight="true" outlineLevel="0" collapsed="false">
      <c r="A106" s="112" t="n">
        <v>1</v>
      </c>
      <c r="B106" s="112" t="n">
        <f aca="false">B105+1</f>
        <v>104</v>
      </c>
      <c r="C106" s="113" t="s">
        <v>19</v>
      </c>
      <c r="D106" s="114" t="s">
        <v>38</v>
      </c>
      <c r="E106" s="124" t="s">
        <v>1102</v>
      </c>
      <c r="F106" s="128"/>
      <c r="G106" s="124" t="n">
        <v>50</v>
      </c>
      <c r="H106" s="124" t="n">
        <v>2</v>
      </c>
      <c r="I106" s="121" t="n">
        <v>20</v>
      </c>
      <c r="J106" s="119" t="n">
        <f aca="false">K106/G106</f>
        <v>40</v>
      </c>
      <c r="K106" s="112" t="n">
        <v>2000</v>
      </c>
      <c r="L106" s="125" t="s">
        <v>1098</v>
      </c>
      <c r="N106" s="112" t="n">
        <v>0.44</v>
      </c>
      <c r="O106" s="112" t="n">
        <f aca="false">N106*G106</f>
        <v>22</v>
      </c>
      <c r="P106" s="112" t="n">
        <f aca="false">N106*K106</f>
        <v>880</v>
      </c>
      <c r="R106" s="112" t="n">
        <v>15</v>
      </c>
      <c r="S106" s="112" t="n">
        <f aca="false">R106*G106*H106/1000</f>
        <v>1.5</v>
      </c>
      <c r="T106" s="112" t="n">
        <f aca="false">S106+1.3</f>
        <v>2.8</v>
      </c>
      <c r="U106" s="126" t="n">
        <v>42</v>
      </c>
      <c r="V106" s="126" t="n">
        <v>28</v>
      </c>
      <c r="W106" s="126" t="n">
        <v>78</v>
      </c>
      <c r="X106" s="112" t="n">
        <f aca="false">U106*V106*W106/1000000</f>
        <v>0.091728</v>
      </c>
      <c r="Y106" s="112" t="n">
        <f aca="false">I106*X106</f>
        <v>1.83456</v>
      </c>
      <c r="AA106" s="127" t="s">
        <v>1094</v>
      </c>
    </row>
    <row r="107" s="112" customFormat="true" ht="27" hidden="false" customHeight="true" outlineLevel="0" collapsed="false">
      <c r="A107" s="112" t="n">
        <v>1</v>
      </c>
      <c r="B107" s="112" t="n">
        <f aca="false">B106+1</f>
        <v>105</v>
      </c>
      <c r="C107" s="113" t="s">
        <v>19</v>
      </c>
      <c r="D107" s="114" t="s">
        <v>38</v>
      </c>
      <c r="E107" s="124" t="s">
        <v>1102</v>
      </c>
      <c r="F107" s="128"/>
      <c r="G107" s="124" t="n">
        <v>50</v>
      </c>
      <c r="H107" s="124" t="n">
        <v>2</v>
      </c>
      <c r="I107" s="121" t="n">
        <v>20</v>
      </c>
      <c r="J107" s="119" t="n">
        <f aca="false">K107/G107</f>
        <v>40</v>
      </c>
      <c r="K107" s="112" t="n">
        <v>2000</v>
      </c>
      <c r="L107" s="125" t="s">
        <v>1098</v>
      </c>
      <c r="N107" s="112" t="n">
        <v>0.44</v>
      </c>
      <c r="O107" s="112" t="n">
        <f aca="false">N107*G107</f>
        <v>22</v>
      </c>
      <c r="P107" s="112" t="n">
        <f aca="false">N107*K107</f>
        <v>880</v>
      </c>
      <c r="R107" s="112" t="n">
        <v>15</v>
      </c>
      <c r="S107" s="112" t="n">
        <f aca="false">R107*G107*H107/1000</f>
        <v>1.5</v>
      </c>
      <c r="T107" s="112" t="n">
        <f aca="false">S107+1.3</f>
        <v>2.8</v>
      </c>
      <c r="U107" s="126" t="n">
        <v>42</v>
      </c>
      <c r="V107" s="126" t="n">
        <v>28</v>
      </c>
      <c r="W107" s="126" t="n">
        <v>78</v>
      </c>
      <c r="X107" s="112" t="n">
        <f aca="false">U107*V107*W107/1000000</f>
        <v>0.091728</v>
      </c>
      <c r="Y107" s="112" t="n">
        <f aca="false">I107*X107</f>
        <v>1.83456</v>
      </c>
      <c r="AA107" s="127" t="s">
        <v>1094</v>
      </c>
    </row>
    <row r="108" s="112" customFormat="true" ht="27" hidden="false" customHeight="true" outlineLevel="0" collapsed="false">
      <c r="A108" s="112" t="n">
        <v>1</v>
      </c>
      <c r="B108" s="112" t="n">
        <f aca="false">B107+1</f>
        <v>106</v>
      </c>
      <c r="C108" s="113" t="s">
        <v>19</v>
      </c>
      <c r="D108" s="114" t="s">
        <v>38</v>
      </c>
      <c r="E108" s="124" t="s">
        <v>1102</v>
      </c>
      <c r="F108" s="128"/>
      <c r="G108" s="124" t="n">
        <v>50</v>
      </c>
      <c r="H108" s="124" t="n">
        <v>2</v>
      </c>
      <c r="I108" s="121" t="n">
        <v>20</v>
      </c>
      <c r="J108" s="119" t="n">
        <f aca="false">K108/G108</f>
        <v>40</v>
      </c>
      <c r="K108" s="112" t="n">
        <v>2000</v>
      </c>
      <c r="L108" s="125" t="s">
        <v>1098</v>
      </c>
      <c r="N108" s="112" t="n">
        <v>0.44</v>
      </c>
      <c r="O108" s="112" t="n">
        <f aca="false">N108*G108</f>
        <v>22</v>
      </c>
      <c r="P108" s="112" t="n">
        <f aca="false">N108*K108</f>
        <v>880</v>
      </c>
      <c r="R108" s="112" t="n">
        <v>15</v>
      </c>
      <c r="S108" s="112" t="n">
        <f aca="false">R108*G108*H108/1000</f>
        <v>1.5</v>
      </c>
      <c r="T108" s="112" t="n">
        <f aca="false">S108+1.3</f>
        <v>2.8</v>
      </c>
      <c r="U108" s="126" t="n">
        <v>42</v>
      </c>
      <c r="V108" s="126" t="n">
        <v>28</v>
      </c>
      <c r="W108" s="126" t="n">
        <v>78</v>
      </c>
      <c r="X108" s="112" t="n">
        <f aca="false">U108*V108*W108/1000000</f>
        <v>0.091728</v>
      </c>
      <c r="Y108" s="112" t="n">
        <f aca="false">I108*X108</f>
        <v>1.83456</v>
      </c>
      <c r="AA108" s="127" t="s">
        <v>1094</v>
      </c>
    </row>
    <row r="109" s="112" customFormat="true" ht="27" hidden="false" customHeight="true" outlineLevel="0" collapsed="false">
      <c r="A109" s="112" t="n">
        <v>1</v>
      </c>
      <c r="B109" s="112" t="n">
        <f aca="false">B108+1</f>
        <v>107</v>
      </c>
      <c r="C109" s="113" t="s">
        <v>19</v>
      </c>
      <c r="D109" s="114" t="s">
        <v>38</v>
      </c>
      <c r="E109" s="124" t="s">
        <v>1102</v>
      </c>
      <c r="F109" s="128"/>
      <c r="G109" s="124" t="n">
        <v>50</v>
      </c>
      <c r="H109" s="124" t="n">
        <v>2</v>
      </c>
      <c r="I109" s="121" t="n">
        <v>20</v>
      </c>
      <c r="J109" s="119" t="n">
        <f aca="false">K109/G109</f>
        <v>40</v>
      </c>
      <c r="K109" s="112" t="n">
        <v>2000</v>
      </c>
      <c r="L109" s="125" t="s">
        <v>1098</v>
      </c>
      <c r="N109" s="112" t="n">
        <v>0.44</v>
      </c>
      <c r="O109" s="112" t="n">
        <f aca="false">N109*G109</f>
        <v>22</v>
      </c>
      <c r="P109" s="112" t="n">
        <f aca="false">N109*K109</f>
        <v>880</v>
      </c>
      <c r="R109" s="112" t="n">
        <v>15</v>
      </c>
      <c r="S109" s="112" t="n">
        <f aca="false">R109*G109*H109/1000</f>
        <v>1.5</v>
      </c>
      <c r="T109" s="112" t="n">
        <f aca="false">S109+1.3</f>
        <v>2.8</v>
      </c>
      <c r="U109" s="126" t="n">
        <v>42</v>
      </c>
      <c r="V109" s="126" t="n">
        <v>28</v>
      </c>
      <c r="W109" s="126" t="n">
        <v>78</v>
      </c>
      <c r="X109" s="112" t="n">
        <f aca="false">U109*V109*W109/1000000</f>
        <v>0.091728</v>
      </c>
      <c r="Y109" s="112" t="n">
        <f aca="false">I109*X109</f>
        <v>1.83456</v>
      </c>
      <c r="AA109" s="127" t="s">
        <v>1094</v>
      </c>
    </row>
    <row r="110" s="112" customFormat="true" ht="27" hidden="false" customHeight="true" outlineLevel="0" collapsed="false">
      <c r="A110" s="112" t="n">
        <v>1</v>
      </c>
      <c r="B110" s="112" t="n">
        <f aca="false">B109+1</f>
        <v>108</v>
      </c>
      <c r="C110" s="113" t="s">
        <v>19</v>
      </c>
      <c r="D110" s="114" t="s">
        <v>38</v>
      </c>
      <c r="E110" s="124" t="s">
        <v>1102</v>
      </c>
      <c r="F110" s="128"/>
      <c r="G110" s="124" t="n">
        <v>50</v>
      </c>
      <c r="H110" s="124" t="n">
        <v>2</v>
      </c>
      <c r="I110" s="121" t="n">
        <v>20</v>
      </c>
      <c r="J110" s="119" t="n">
        <f aca="false">K110/G110</f>
        <v>40</v>
      </c>
      <c r="K110" s="112" t="n">
        <v>2000</v>
      </c>
      <c r="L110" s="125" t="s">
        <v>1098</v>
      </c>
      <c r="N110" s="112" t="n">
        <v>0.44</v>
      </c>
      <c r="O110" s="112" t="n">
        <f aca="false">N110*G110</f>
        <v>22</v>
      </c>
      <c r="P110" s="112" t="n">
        <f aca="false">N110*K110</f>
        <v>880</v>
      </c>
      <c r="R110" s="112" t="n">
        <v>15</v>
      </c>
      <c r="S110" s="112" t="n">
        <f aca="false">R110*G110*H110/1000</f>
        <v>1.5</v>
      </c>
      <c r="T110" s="112" t="n">
        <f aca="false">S110+1.3</f>
        <v>2.8</v>
      </c>
      <c r="U110" s="126" t="n">
        <v>42</v>
      </c>
      <c r="V110" s="126" t="n">
        <v>28</v>
      </c>
      <c r="W110" s="126" t="n">
        <v>78</v>
      </c>
      <c r="X110" s="112" t="n">
        <f aca="false">U110*V110*W110/1000000</f>
        <v>0.091728</v>
      </c>
      <c r="Y110" s="112" t="n">
        <f aca="false">I110*X110</f>
        <v>1.83456</v>
      </c>
      <c r="AA110" s="127" t="s">
        <v>1094</v>
      </c>
    </row>
    <row r="111" s="112" customFormat="true" ht="27" hidden="false" customHeight="true" outlineLevel="0" collapsed="false">
      <c r="A111" s="112" t="n">
        <v>1</v>
      </c>
      <c r="B111" s="112" t="n">
        <f aca="false">B110+1</f>
        <v>109</v>
      </c>
      <c r="C111" s="113" t="s">
        <v>19</v>
      </c>
      <c r="D111" s="114" t="s">
        <v>38</v>
      </c>
      <c r="E111" s="124" t="s">
        <v>1102</v>
      </c>
      <c r="F111" s="128"/>
      <c r="G111" s="124" t="n">
        <v>50</v>
      </c>
      <c r="H111" s="124" t="n">
        <v>2</v>
      </c>
      <c r="I111" s="121" t="n">
        <v>20</v>
      </c>
      <c r="J111" s="119" t="n">
        <f aca="false">K111/G111</f>
        <v>40</v>
      </c>
      <c r="K111" s="112" t="n">
        <v>2000</v>
      </c>
      <c r="L111" s="125" t="s">
        <v>1098</v>
      </c>
      <c r="N111" s="112" t="n">
        <v>0.44</v>
      </c>
      <c r="O111" s="112" t="n">
        <f aca="false">N111*G111</f>
        <v>22</v>
      </c>
      <c r="P111" s="112" t="n">
        <f aca="false">N111*K111</f>
        <v>880</v>
      </c>
      <c r="R111" s="112" t="n">
        <v>15</v>
      </c>
      <c r="S111" s="112" t="n">
        <f aca="false">R111*G111*H111/1000</f>
        <v>1.5</v>
      </c>
      <c r="T111" s="112" t="n">
        <f aca="false">S111+1.3</f>
        <v>2.8</v>
      </c>
      <c r="U111" s="126" t="n">
        <v>42</v>
      </c>
      <c r="V111" s="126" t="n">
        <v>28</v>
      </c>
      <c r="W111" s="126" t="n">
        <v>78</v>
      </c>
      <c r="X111" s="112" t="n">
        <f aca="false">U111*V111*W111/1000000</f>
        <v>0.091728</v>
      </c>
      <c r="Y111" s="112" t="n">
        <f aca="false">I111*X111</f>
        <v>1.83456</v>
      </c>
      <c r="AA111" s="127" t="s">
        <v>1094</v>
      </c>
    </row>
    <row r="112" s="112" customFormat="true" ht="27" hidden="false" customHeight="true" outlineLevel="0" collapsed="false">
      <c r="A112" s="112" t="n">
        <v>1</v>
      </c>
      <c r="B112" s="112" t="n">
        <f aca="false">B111+1</f>
        <v>110</v>
      </c>
      <c r="C112" s="113" t="s">
        <v>19</v>
      </c>
      <c r="D112" s="114" t="s">
        <v>38</v>
      </c>
      <c r="E112" s="124" t="s">
        <v>1102</v>
      </c>
      <c r="F112" s="128"/>
      <c r="G112" s="124" t="n">
        <v>50</v>
      </c>
      <c r="H112" s="124" t="n">
        <v>2</v>
      </c>
      <c r="I112" s="121" t="n">
        <v>20</v>
      </c>
      <c r="J112" s="119" t="n">
        <f aca="false">K112/G112</f>
        <v>40</v>
      </c>
      <c r="K112" s="112" t="n">
        <v>2000</v>
      </c>
      <c r="L112" s="125" t="s">
        <v>1098</v>
      </c>
      <c r="N112" s="112" t="n">
        <v>0.44</v>
      </c>
      <c r="O112" s="112" t="n">
        <f aca="false">N112*G112</f>
        <v>22</v>
      </c>
      <c r="P112" s="112" t="n">
        <f aca="false">N112*K112</f>
        <v>880</v>
      </c>
      <c r="R112" s="112" t="n">
        <v>15</v>
      </c>
      <c r="S112" s="112" t="n">
        <f aca="false">R112*G112*H112/1000</f>
        <v>1.5</v>
      </c>
      <c r="T112" s="112" t="n">
        <f aca="false">S112+1.3</f>
        <v>2.8</v>
      </c>
      <c r="U112" s="126" t="n">
        <v>42</v>
      </c>
      <c r="V112" s="126" t="n">
        <v>28</v>
      </c>
      <c r="W112" s="126" t="n">
        <v>78</v>
      </c>
      <c r="X112" s="112" t="n">
        <f aca="false">U112*V112*W112/1000000</f>
        <v>0.091728</v>
      </c>
      <c r="Y112" s="112" t="n">
        <f aca="false">I112*X112</f>
        <v>1.83456</v>
      </c>
      <c r="AA112" s="127" t="s">
        <v>1094</v>
      </c>
    </row>
    <row r="113" s="112" customFormat="true" ht="27" hidden="false" customHeight="true" outlineLevel="0" collapsed="false">
      <c r="A113" s="112" t="n">
        <v>1</v>
      </c>
      <c r="B113" s="112" t="n">
        <f aca="false">B112+1</f>
        <v>111</v>
      </c>
      <c r="C113" s="113" t="s">
        <v>19</v>
      </c>
      <c r="D113" s="114" t="s">
        <v>38</v>
      </c>
      <c r="E113" s="124" t="s">
        <v>1102</v>
      </c>
      <c r="F113" s="128"/>
      <c r="G113" s="124" t="n">
        <v>50</v>
      </c>
      <c r="H113" s="124" t="n">
        <v>2</v>
      </c>
      <c r="I113" s="121" t="n">
        <v>20</v>
      </c>
      <c r="J113" s="119" t="n">
        <f aca="false">K113/G113</f>
        <v>40</v>
      </c>
      <c r="K113" s="112" t="n">
        <v>2000</v>
      </c>
      <c r="L113" s="125" t="s">
        <v>1098</v>
      </c>
      <c r="N113" s="112" t="n">
        <v>0.44</v>
      </c>
      <c r="O113" s="112" t="n">
        <f aca="false">N113*G113</f>
        <v>22</v>
      </c>
      <c r="P113" s="112" t="n">
        <f aca="false">N113*K113</f>
        <v>880</v>
      </c>
      <c r="R113" s="112" t="n">
        <v>15</v>
      </c>
      <c r="S113" s="112" t="n">
        <f aca="false">R113*G113*H113/1000</f>
        <v>1.5</v>
      </c>
      <c r="T113" s="112" t="n">
        <f aca="false">S113+1.3</f>
        <v>2.8</v>
      </c>
      <c r="U113" s="126" t="n">
        <v>42</v>
      </c>
      <c r="V113" s="126" t="n">
        <v>28</v>
      </c>
      <c r="W113" s="126" t="n">
        <v>78</v>
      </c>
      <c r="X113" s="112" t="n">
        <f aca="false">U113*V113*W113/1000000</f>
        <v>0.091728</v>
      </c>
      <c r="Y113" s="112" t="n">
        <f aca="false">I113*X113</f>
        <v>1.83456</v>
      </c>
      <c r="AA113" s="127" t="s">
        <v>1094</v>
      </c>
    </row>
    <row r="114" s="112" customFormat="true" ht="27" hidden="false" customHeight="true" outlineLevel="0" collapsed="false">
      <c r="A114" s="112" t="n">
        <v>1</v>
      </c>
      <c r="B114" s="112" t="n">
        <f aca="false">B113+1</f>
        <v>112</v>
      </c>
      <c r="C114" s="113" t="s">
        <v>19</v>
      </c>
      <c r="D114" s="114" t="s">
        <v>38</v>
      </c>
      <c r="E114" s="124" t="s">
        <v>1102</v>
      </c>
      <c r="F114" s="128"/>
      <c r="G114" s="124" t="n">
        <v>50</v>
      </c>
      <c r="H114" s="124" t="n">
        <v>2</v>
      </c>
      <c r="I114" s="121" t="n">
        <v>20</v>
      </c>
      <c r="J114" s="119" t="n">
        <f aca="false">K114/G114</f>
        <v>40</v>
      </c>
      <c r="K114" s="112" t="n">
        <v>2000</v>
      </c>
      <c r="L114" s="125" t="s">
        <v>1098</v>
      </c>
      <c r="N114" s="112" t="n">
        <v>0.44</v>
      </c>
      <c r="O114" s="112" t="n">
        <f aca="false">N114*G114</f>
        <v>22</v>
      </c>
      <c r="P114" s="112" t="n">
        <f aca="false">N114*K114</f>
        <v>880</v>
      </c>
      <c r="R114" s="112" t="n">
        <v>15</v>
      </c>
      <c r="S114" s="112" t="n">
        <f aca="false">R114*G114*H114/1000</f>
        <v>1.5</v>
      </c>
      <c r="T114" s="112" t="n">
        <f aca="false">S114+1.3</f>
        <v>2.8</v>
      </c>
      <c r="U114" s="126" t="n">
        <v>42</v>
      </c>
      <c r="V114" s="126" t="n">
        <v>28</v>
      </c>
      <c r="W114" s="126" t="n">
        <v>78</v>
      </c>
      <c r="X114" s="112" t="n">
        <f aca="false">U114*V114*W114/1000000</f>
        <v>0.091728</v>
      </c>
      <c r="Y114" s="112" t="n">
        <f aca="false">I114*X114</f>
        <v>1.83456</v>
      </c>
      <c r="AA114" s="127" t="s">
        <v>1094</v>
      </c>
    </row>
    <row r="115" s="112" customFormat="true" ht="27" hidden="false" customHeight="true" outlineLevel="0" collapsed="false">
      <c r="A115" s="112" t="n">
        <v>1</v>
      </c>
      <c r="B115" s="112" t="n">
        <f aca="false">B114+1</f>
        <v>113</v>
      </c>
      <c r="C115" s="113" t="s">
        <v>19</v>
      </c>
      <c r="D115" s="114" t="s">
        <v>40</v>
      </c>
      <c r="E115" s="124" t="s">
        <v>1103</v>
      </c>
      <c r="F115" s="128"/>
      <c r="G115" s="124" t="n">
        <v>100</v>
      </c>
      <c r="H115" s="124" t="n">
        <v>1</v>
      </c>
      <c r="I115" s="121" t="n">
        <v>20</v>
      </c>
      <c r="J115" s="119" t="n">
        <f aca="false">K115/G115</f>
        <v>20</v>
      </c>
      <c r="K115" s="112" t="n">
        <v>2000</v>
      </c>
      <c r="L115" s="125" t="s">
        <v>1104</v>
      </c>
      <c r="N115" s="112" t="n">
        <v>0.44</v>
      </c>
      <c r="O115" s="112" t="n">
        <f aca="false">N115*G115</f>
        <v>44</v>
      </c>
      <c r="P115" s="112" t="n">
        <f aca="false">N115*K115</f>
        <v>880</v>
      </c>
      <c r="R115" s="112" t="n">
        <v>15</v>
      </c>
      <c r="S115" s="112" t="n">
        <f aca="false">R115*G115*H115/1000</f>
        <v>1.5</v>
      </c>
      <c r="T115" s="112" t="n">
        <f aca="false">S115+1.3</f>
        <v>2.8</v>
      </c>
      <c r="U115" s="126" t="n">
        <v>42</v>
      </c>
      <c r="V115" s="126" t="n">
        <v>28</v>
      </c>
      <c r="W115" s="126" t="n">
        <v>78</v>
      </c>
      <c r="X115" s="112" t="n">
        <f aca="false">U115*V115*W115/1000000</f>
        <v>0.091728</v>
      </c>
      <c r="Y115" s="112" t="n">
        <f aca="false">I115*X115</f>
        <v>1.83456</v>
      </c>
      <c r="AA115" s="127" t="s">
        <v>1094</v>
      </c>
    </row>
    <row r="116" s="112" customFormat="true" ht="27" hidden="false" customHeight="true" outlineLevel="0" collapsed="false">
      <c r="A116" s="112" t="n">
        <v>1</v>
      </c>
      <c r="B116" s="112" t="n">
        <f aca="false">B115+1</f>
        <v>114</v>
      </c>
      <c r="C116" s="113" t="s">
        <v>19</v>
      </c>
      <c r="D116" s="114" t="s">
        <v>40</v>
      </c>
      <c r="E116" s="124" t="s">
        <v>1103</v>
      </c>
      <c r="F116" s="128"/>
      <c r="G116" s="124" t="n">
        <v>100</v>
      </c>
      <c r="H116" s="124" t="n">
        <v>1</v>
      </c>
      <c r="I116" s="121" t="n">
        <v>20</v>
      </c>
      <c r="J116" s="119" t="n">
        <f aca="false">K116/G116</f>
        <v>20</v>
      </c>
      <c r="K116" s="112" t="n">
        <v>2000</v>
      </c>
      <c r="L116" s="125" t="s">
        <v>1104</v>
      </c>
      <c r="N116" s="112" t="n">
        <v>0.44</v>
      </c>
      <c r="O116" s="112" t="n">
        <f aca="false">N116*G116</f>
        <v>44</v>
      </c>
      <c r="P116" s="112" t="n">
        <f aca="false">N116*K116</f>
        <v>880</v>
      </c>
      <c r="R116" s="112" t="n">
        <v>15</v>
      </c>
      <c r="S116" s="112" t="n">
        <f aca="false">R116*G116*H116/1000</f>
        <v>1.5</v>
      </c>
      <c r="T116" s="112" t="n">
        <f aca="false">S116+1.3</f>
        <v>2.8</v>
      </c>
      <c r="U116" s="126" t="n">
        <v>42</v>
      </c>
      <c r="V116" s="126" t="n">
        <v>28</v>
      </c>
      <c r="W116" s="126" t="n">
        <v>78</v>
      </c>
      <c r="X116" s="112" t="n">
        <f aca="false">U116*V116*W116/1000000</f>
        <v>0.091728</v>
      </c>
      <c r="Y116" s="112" t="n">
        <f aca="false">I116*X116</f>
        <v>1.83456</v>
      </c>
      <c r="AA116" s="127" t="s">
        <v>1094</v>
      </c>
    </row>
    <row r="117" s="112" customFormat="true" ht="27" hidden="false" customHeight="true" outlineLevel="0" collapsed="false">
      <c r="A117" s="112" t="n">
        <v>1</v>
      </c>
      <c r="B117" s="112" t="n">
        <f aca="false">B116+1</f>
        <v>115</v>
      </c>
      <c r="C117" s="113" t="s">
        <v>19</v>
      </c>
      <c r="D117" s="114" t="s">
        <v>40</v>
      </c>
      <c r="E117" s="124" t="s">
        <v>1103</v>
      </c>
      <c r="F117" s="128"/>
      <c r="G117" s="124" t="n">
        <v>100</v>
      </c>
      <c r="H117" s="124" t="n">
        <v>1</v>
      </c>
      <c r="I117" s="121" t="n">
        <v>20</v>
      </c>
      <c r="J117" s="119" t="n">
        <f aca="false">K117/G117</f>
        <v>20</v>
      </c>
      <c r="K117" s="112" t="n">
        <v>2000</v>
      </c>
      <c r="L117" s="125" t="s">
        <v>1104</v>
      </c>
      <c r="N117" s="112" t="n">
        <v>0.44</v>
      </c>
      <c r="O117" s="112" t="n">
        <f aca="false">N117*G117</f>
        <v>44</v>
      </c>
      <c r="P117" s="112" t="n">
        <f aca="false">N117*K117</f>
        <v>880</v>
      </c>
      <c r="R117" s="112" t="n">
        <v>15</v>
      </c>
      <c r="S117" s="112" t="n">
        <f aca="false">R117*G117*H117/1000</f>
        <v>1.5</v>
      </c>
      <c r="T117" s="112" t="n">
        <f aca="false">S117+1.3</f>
        <v>2.8</v>
      </c>
      <c r="U117" s="126" t="n">
        <v>42</v>
      </c>
      <c r="V117" s="126" t="n">
        <v>28</v>
      </c>
      <c r="W117" s="126" t="n">
        <v>78</v>
      </c>
      <c r="X117" s="112" t="n">
        <f aca="false">U117*V117*W117/1000000</f>
        <v>0.091728</v>
      </c>
      <c r="Y117" s="112" t="n">
        <f aca="false">I117*X117</f>
        <v>1.83456</v>
      </c>
      <c r="AA117" s="127" t="s">
        <v>1094</v>
      </c>
    </row>
    <row r="118" s="112" customFormat="true" ht="27" hidden="false" customHeight="true" outlineLevel="0" collapsed="false">
      <c r="A118" s="112" t="n">
        <v>1</v>
      </c>
      <c r="B118" s="112" t="n">
        <f aca="false">B117+1</f>
        <v>116</v>
      </c>
      <c r="C118" s="113" t="s">
        <v>19</v>
      </c>
      <c r="D118" s="114" t="s">
        <v>40</v>
      </c>
      <c r="E118" s="124" t="s">
        <v>1103</v>
      </c>
      <c r="F118" s="128"/>
      <c r="G118" s="124" t="n">
        <v>100</v>
      </c>
      <c r="H118" s="124" t="n">
        <v>1</v>
      </c>
      <c r="I118" s="121" t="n">
        <v>20</v>
      </c>
      <c r="J118" s="119" t="n">
        <f aca="false">K118/G118</f>
        <v>20</v>
      </c>
      <c r="K118" s="112" t="n">
        <v>2000</v>
      </c>
      <c r="L118" s="125" t="s">
        <v>1104</v>
      </c>
      <c r="N118" s="112" t="n">
        <v>0.44</v>
      </c>
      <c r="O118" s="112" t="n">
        <f aca="false">N118*G118</f>
        <v>44</v>
      </c>
      <c r="P118" s="112" t="n">
        <f aca="false">N118*K118</f>
        <v>880</v>
      </c>
      <c r="R118" s="112" t="n">
        <v>15</v>
      </c>
      <c r="S118" s="112" t="n">
        <f aca="false">R118*G118*H118/1000</f>
        <v>1.5</v>
      </c>
      <c r="T118" s="112" t="n">
        <f aca="false">S118+1.3</f>
        <v>2.8</v>
      </c>
      <c r="U118" s="126" t="n">
        <v>42</v>
      </c>
      <c r="V118" s="126" t="n">
        <v>28</v>
      </c>
      <c r="W118" s="126" t="n">
        <v>78</v>
      </c>
      <c r="X118" s="112" t="n">
        <f aca="false">U118*V118*W118/1000000</f>
        <v>0.091728</v>
      </c>
      <c r="Y118" s="112" t="n">
        <f aca="false">I118*X118</f>
        <v>1.83456</v>
      </c>
      <c r="AA118" s="127" t="s">
        <v>1094</v>
      </c>
    </row>
    <row r="119" s="112" customFormat="true" ht="27" hidden="false" customHeight="true" outlineLevel="0" collapsed="false">
      <c r="A119" s="112" t="n">
        <v>1</v>
      </c>
      <c r="B119" s="112" t="n">
        <f aca="false">B118+1</f>
        <v>117</v>
      </c>
      <c r="C119" s="113" t="s">
        <v>19</v>
      </c>
      <c r="D119" s="114" t="s">
        <v>40</v>
      </c>
      <c r="E119" s="124" t="s">
        <v>1103</v>
      </c>
      <c r="F119" s="128"/>
      <c r="G119" s="124" t="n">
        <v>100</v>
      </c>
      <c r="H119" s="124" t="n">
        <v>1</v>
      </c>
      <c r="I119" s="121" t="n">
        <v>20</v>
      </c>
      <c r="J119" s="119" t="n">
        <f aca="false">K119/G119</f>
        <v>20</v>
      </c>
      <c r="K119" s="112" t="n">
        <v>2000</v>
      </c>
      <c r="L119" s="125" t="s">
        <v>1104</v>
      </c>
      <c r="N119" s="112" t="n">
        <v>0.44</v>
      </c>
      <c r="O119" s="112" t="n">
        <f aca="false">N119*G119</f>
        <v>44</v>
      </c>
      <c r="P119" s="112" t="n">
        <f aca="false">N119*K119</f>
        <v>880</v>
      </c>
      <c r="R119" s="112" t="n">
        <v>15</v>
      </c>
      <c r="S119" s="112" t="n">
        <f aca="false">R119*G119*H119/1000</f>
        <v>1.5</v>
      </c>
      <c r="T119" s="112" t="n">
        <f aca="false">S119+1.3</f>
        <v>2.8</v>
      </c>
      <c r="U119" s="126" t="n">
        <v>42</v>
      </c>
      <c r="V119" s="126" t="n">
        <v>28</v>
      </c>
      <c r="W119" s="126" t="n">
        <v>78</v>
      </c>
      <c r="X119" s="112" t="n">
        <f aca="false">U119*V119*W119/1000000</f>
        <v>0.091728</v>
      </c>
      <c r="Y119" s="112" t="n">
        <f aca="false">I119*X119</f>
        <v>1.83456</v>
      </c>
      <c r="AA119" s="127" t="s">
        <v>1094</v>
      </c>
    </row>
    <row r="120" s="112" customFormat="true" ht="27" hidden="false" customHeight="true" outlineLevel="0" collapsed="false">
      <c r="A120" s="112" t="n">
        <v>1</v>
      </c>
      <c r="B120" s="112" t="n">
        <f aca="false">B119+1</f>
        <v>118</v>
      </c>
      <c r="C120" s="113" t="s">
        <v>19</v>
      </c>
      <c r="D120" s="114" t="s">
        <v>40</v>
      </c>
      <c r="E120" s="124" t="s">
        <v>1103</v>
      </c>
      <c r="F120" s="128"/>
      <c r="G120" s="124" t="n">
        <v>100</v>
      </c>
      <c r="H120" s="124" t="n">
        <v>1</v>
      </c>
      <c r="I120" s="121" t="n">
        <v>20</v>
      </c>
      <c r="J120" s="119" t="n">
        <f aca="false">K120/G120</f>
        <v>20</v>
      </c>
      <c r="K120" s="112" t="n">
        <v>2000</v>
      </c>
      <c r="L120" s="125" t="s">
        <v>1104</v>
      </c>
      <c r="N120" s="112" t="n">
        <v>0.44</v>
      </c>
      <c r="O120" s="112" t="n">
        <f aca="false">N120*G120</f>
        <v>44</v>
      </c>
      <c r="P120" s="112" t="n">
        <f aca="false">N120*K120</f>
        <v>880</v>
      </c>
      <c r="R120" s="112" t="n">
        <v>15</v>
      </c>
      <c r="S120" s="112" t="n">
        <f aca="false">R120*G120*H120/1000</f>
        <v>1.5</v>
      </c>
      <c r="T120" s="112" t="n">
        <f aca="false">S120+1.3</f>
        <v>2.8</v>
      </c>
      <c r="U120" s="126" t="n">
        <v>42</v>
      </c>
      <c r="V120" s="126" t="n">
        <v>28</v>
      </c>
      <c r="W120" s="126" t="n">
        <v>78</v>
      </c>
      <c r="X120" s="112" t="n">
        <f aca="false">U120*V120*W120/1000000</f>
        <v>0.091728</v>
      </c>
      <c r="Y120" s="112" t="n">
        <f aca="false">I120*X120</f>
        <v>1.83456</v>
      </c>
      <c r="AA120" s="127" t="s">
        <v>1094</v>
      </c>
    </row>
    <row r="121" s="112" customFormat="true" ht="27" hidden="false" customHeight="true" outlineLevel="0" collapsed="false">
      <c r="A121" s="112" t="n">
        <v>1</v>
      </c>
      <c r="B121" s="112" t="n">
        <f aca="false">B120+1</f>
        <v>119</v>
      </c>
      <c r="C121" s="113" t="s">
        <v>19</v>
      </c>
      <c r="D121" s="114" t="s">
        <v>40</v>
      </c>
      <c r="E121" s="124" t="s">
        <v>1103</v>
      </c>
      <c r="F121" s="128"/>
      <c r="G121" s="124" t="n">
        <v>100</v>
      </c>
      <c r="H121" s="124" t="n">
        <v>1</v>
      </c>
      <c r="I121" s="121" t="n">
        <v>20</v>
      </c>
      <c r="J121" s="119" t="n">
        <f aca="false">K121/G121</f>
        <v>20</v>
      </c>
      <c r="K121" s="112" t="n">
        <v>2000</v>
      </c>
      <c r="L121" s="125" t="s">
        <v>1104</v>
      </c>
      <c r="N121" s="112" t="n">
        <v>0.44</v>
      </c>
      <c r="O121" s="112" t="n">
        <f aca="false">N121*G121</f>
        <v>44</v>
      </c>
      <c r="P121" s="112" t="n">
        <f aca="false">N121*K121</f>
        <v>880</v>
      </c>
      <c r="R121" s="112" t="n">
        <v>15</v>
      </c>
      <c r="S121" s="112" t="n">
        <f aca="false">R121*G121*H121/1000</f>
        <v>1.5</v>
      </c>
      <c r="T121" s="112" t="n">
        <f aca="false">S121+1.3</f>
        <v>2.8</v>
      </c>
      <c r="U121" s="126" t="n">
        <v>42</v>
      </c>
      <c r="V121" s="126" t="n">
        <v>28</v>
      </c>
      <c r="W121" s="126" t="n">
        <v>78</v>
      </c>
      <c r="X121" s="112" t="n">
        <f aca="false">U121*V121*W121/1000000</f>
        <v>0.091728</v>
      </c>
      <c r="Y121" s="112" t="n">
        <f aca="false">I121*X121</f>
        <v>1.83456</v>
      </c>
      <c r="AA121" s="127" t="s">
        <v>1094</v>
      </c>
    </row>
    <row r="122" s="112" customFormat="true" ht="27" hidden="false" customHeight="true" outlineLevel="0" collapsed="false">
      <c r="A122" s="112" t="n">
        <v>1</v>
      </c>
      <c r="B122" s="112" t="n">
        <f aca="false">B121+1</f>
        <v>120</v>
      </c>
      <c r="C122" s="113" t="s">
        <v>19</v>
      </c>
      <c r="D122" s="114" t="s">
        <v>40</v>
      </c>
      <c r="E122" s="124" t="s">
        <v>1103</v>
      </c>
      <c r="F122" s="128"/>
      <c r="G122" s="124" t="n">
        <v>100</v>
      </c>
      <c r="H122" s="124" t="n">
        <v>1</v>
      </c>
      <c r="I122" s="121" t="n">
        <v>20</v>
      </c>
      <c r="J122" s="119" t="n">
        <f aca="false">K122/G122</f>
        <v>20</v>
      </c>
      <c r="K122" s="112" t="n">
        <v>2000</v>
      </c>
      <c r="L122" s="125" t="s">
        <v>1104</v>
      </c>
      <c r="N122" s="112" t="n">
        <v>0.44</v>
      </c>
      <c r="O122" s="112" t="n">
        <f aca="false">N122*G122</f>
        <v>44</v>
      </c>
      <c r="P122" s="112" t="n">
        <f aca="false">N122*K122</f>
        <v>880</v>
      </c>
      <c r="R122" s="112" t="n">
        <v>15</v>
      </c>
      <c r="S122" s="112" t="n">
        <f aca="false">R122*G122*H122/1000</f>
        <v>1.5</v>
      </c>
      <c r="T122" s="112" t="n">
        <f aca="false">S122+1.3</f>
        <v>2.8</v>
      </c>
      <c r="U122" s="126" t="n">
        <v>42</v>
      </c>
      <c r="V122" s="126" t="n">
        <v>28</v>
      </c>
      <c r="W122" s="126" t="n">
        <v>78</v>
      </c>
      <c r="X122" s="112" t="n">
        <f aca="false">U122*V122*W122/1000000</f>
        <v>0.091728</v>
      </c>
      <c r="Y122" s="112" t="n">
        <f aca="false">I122*X122</f>
        <v>1.83456</v>
      </c>
      <c r="AA122" s="127" t="s">
        <v>1094</v>
      </c>
    </row>
    <row r="123" s="112" customFormat="true" ht="27" hidden="false" customHeight="true" outlineLevel="0" collapsed="false">
      <c r="A123" s="112" t="n">
        <v>1</v>
      </c>
      <c r="B123" s="112" t="n">
        <f aca="false">B122+1</f>
        <v>121</v>
      </c>
      <c r="C123" s="113" t="s">
        <v>19</v>
      </c>
      <c r="D123" s="114" t="s">
        <v>40</v>
      </c>
      <c r="E123" s="124" t="s">
        <v>1103</v>
      </c>
      <c r="F123" s="128"/>
      <c r="G123" s="124" t="n">
        <v>100</v>
      </c>
      <c r="H123" s="124" t="n">
        <v>1</v>
      </c>
      <c r="I123" s="121" t="n">
        <v>20</v>
      </c>
      <c r="J123" s="119" t="n">
        <f aca="false">K123/G123</f>
        <v>20</v>
      </c>
      <c r="K123" s="112" t="n">
        <v>2000</v>
      </c>
      <c r="L123" s="125" t="s">
        <v>1104</v>
      </c>
      <c r="N123" s="112" t="n">
        <v>0.44</v>
      </c>
      <c r="O123" s="112" t="n">
        <f aca="false">N123*G123</f>
        <v>44</v>
      </c>
      <c r="P123" s="112" t="n">
        <f aca="false">N123*K123</f>
        <v>880</v>
      </c>
      <c r="R123" s="112" t="n">
        <v>15</v>
      </c>
      <c r="S123" s="112" t="n">
        <f aca="false">R123*G123*H123/1000</f>
        <v>1.5</v>
      </c>
      <c r="T123" s="112" t="n">
        <f aca="false">S123+1.3</f>
        <v>2.8</v>
      </c>
      <c r="U123" s="126" t="n">
        <v>42</v>
      </c>
      <c r="V123" s="126" t="n">
        <v>28</v>
      </c>
      <c r="W123" s="126" t="n">
        <v>78</v>
      </c>
      <c r="X123" s="112" t="n">
        <f aca="false">U123*V123*W123/1000000</f>
        <v>0.091728</v>
      </c>
      <c r="Y123" s="112" t="n">
        <f aca="false">I123*X123</f>
        <v>1.83456</v>
      </c>
      <c r="AA123" s="127" t="s">
        <v>1094</v>
      </c>
    </row>
    <row r="124" s="112" customFormat="true" ht="27" hidden="false" customHeight="true" outlineLevel="0" collapsed="false">
      <c r="A124" s="112" t="n">
        <v>1</v>
      </c>
      <c r="B124" s="112" t="n">
        <f aca="false">B123+1</f>
        <v>122</v>
      </c>
      <c r="C124" s="113" t="s">
        <v>19</v>
      </c>
      <c r="D124" s="114" t="s">
        <v>40</v>
      </c>
      <c r="E124" s="124" t="s">
        <v>1103</v>
      </c>
      <c r="F124" s="128"/>
      <c r="G124" s="124" t="n">
        <v>100</v>
      </c>
      <c r="H124" s="124" t="n">
        <v>1</v>
      </c>
      <c r="I124" s="121" t="n">
        <v>20</v>
      </c>
      <c r="J124" s="119" t="n">
        <f aca="false">K124/G124</f>
        <v>20</v>
      </c>
      <c r="K124" s="112" t="n">
        <v>2000</v>
      </c>
      <c r="L124" s="125" t="s">
        <v>1104</v>
      </c>
      <c r="N124" s="112" t="n">
        <v>0.44</v>
      </c>
      <c r="O124" s="112" t="n">
        <f aca="false">N124*G124</f>
        <v>44</v>
      </c>
      <c r="P124" s="112" t="n">
        <f aca="false">N124*K124</f>
        <v>880</v>
      </c>
      <c r="R124" s="112" t="n">
        <v>15</v>
      </c>
      <c r="S124" s="112" t="n">
        <f aca="false">R124*G124*H124/1000</f>
        <v>1.5</v>
      </c>
      <c r="T124" s="112" t="n">
        <f aca="false">S124+1.3</f>
        <v>2.8</v>
      </c>
      <c r="U124" s="126" t="n">
        <v>42</v>
      </c>
      <c r="V124" s="126" t="n">
        <v>28</v>
      </c>
      <c r="W124" s="126" t="n">
        <v>78</v>
      </c>
      <c r="X124" s="112" t="n">
        <f aca="false">U124*V124*W124/1000000</f>
        <v>0.091728</v>
      </c>
      <c r="Y124" s="112" t="n">
        <f aca="false">I124*X124</f>
        <v>1.83456</v>
      </c>
      <c r="AA124" s="127" t="s">
        <v>1094</v>
      </c>
    </row>
    <row r="125" s="112" customFormat="true" ht="27" hidden="false" customHeight="true" outlineLevel="0" collapsed="false">
      <c r="A125" s="112" t="n">
        <v>1</v>
      </c>
      <c r="B125" s="112" t="n">
        <f aca="false">B124+1</f>
        <v>123</v>
      </c>
      <c r="C125" s="113" t="s">
        <v>19</v>
      </c>
      <c r="D125" s="114" t="s">
        <v>40</v>
      </c>
      <c r="E125" s="124" t="s">
        <v>1103</v>
      </c>
      <c r="F125" s="128"/>
      <c r="G125" s="124" t="n">
        <v>100</v>
      </c>
      <c r="H125" s="124" t="n">
        <v>1</v>
      </c>
      <c r="I125" s="121" t="n">
        <v>20</v>
      </c>
      <c r="J125" s="119" t="n">
        <f aca="false">K125/G125</f>
        <v>20</v>
      </c>
      <c r="K125" s="112" t="n">
        <v>2000</v>
      </c>
      <c r="L125" s="125" t="s">
        <v>1104</v>
      </c>
      <c r="N125" s="112" t="n">
        <v>0.44</v>
      </c>
      <c r="O125" s="112" t="n">
        <f aca="false">N125*G125</f>
        <v>44</v>
      </c>
      <c r="P125" s="112" t="n">
        <f aca="false">N125*K125</f>
        <v>880</v>
      </c>
      <c r="R125" s="112" t="n">
        <v>15</v>
      </c>
      <c r="S125" s="112" t="n">
        <f aca="false">R125*G125*H125/1000</f>
        <v>1.5</v>
      </c>
      <c r="T125" s="112" t="n">
        <f aca="false">S125+1.3</f>
        <v>2.8</v>
      </c>
      <c r="U125" s="126" t="n">
        <v>42</v>
      </c>
      <c r="V125" s="126" t="n">
        <v>28</v>
      </c>
      <c r="W125" s="126" t="n">
        <v>78</v>
      </c>
      <c r="X125" s="112" t="n">
        <f aca="false">U125*V125*W125/1000000</f>
        <v>0.091728</v>
      </c>
      <c r="Y125" s="112" t="n">
        <f aca="false">I125*X125</f>
        <v>1.83456</v>
      </c>
      <c r="AA125" s="127" t="s">
        <v>1094</v>
      </c>
    </row>
    <row r="126" s="112" customFormat="true" ht="27" hidden="false" customHeight="true" outlineLevel="0" collapsed="false">
      <c r="A126" s="112" t="n">
        <v>1</v>
      </c>
      <c r="B126" s="112" t="n">
        <f aca="false">B125+1</f>
        <v>124</v>
      </c>
      <c r="C126" s="113" t="s">
        <v>19</v>
      </c>
      <c r="D126" s="114" t="s">
        <v>40</v>
      </c>
      <c r="E126" s="124" t="s">
        <v>1103</v>
      </c>
      <c r="F126" s="128"/>
      <c r="G126" s="124" t="n">
        <v>100</v>
      </c>
      <c r="H126" s="124" t="n">
        <v>1</v>
      </c>
      <c r="I126" s="121" t="n">
        <v>20</v>
      </c>
      <c r="J126" s="119" t="n">
        <f aca="false">K126/G126</f>
        <v>20</v>
      </c>
      <c r="K126" s="112" t="n">
        <v>2000</v>
      </c>
      <c r="L126" s="125" t="s">
        <v>1104</v>
      </c>
      <c r="N126" s="112" t="n">
        <v>0.44</v>
      </c>
      <c r="O126" s="112" t="n">
        <f aca="false">N126*G126</f>
        <v>44</v>
      </c>
      <c r="P126" s="112" t="n">
        <f aca="false">N126*K126</f>
        <v>880</v>
      </c>
      <c r="R126" s="112" t="n">
        <v>15</v>
      </c>
      <c r="S126" s="112" t="n">
        <f aca="false">R126*G126*H126/1000</f>
        <v>1.5</v>
      </c>
      <c r="T126" s="112" t="n">
        <f aca="false">S126+1.3</f>
        <v>2.8</v>
      </c>
      <c r="U126" s="126" t="n">
        <v>42</v>
      </c>
      <c r="V126" s="126" t="n">
        <v>28</v>
      </c>
      <c r="W126" s="126" t="n">
        <v>78</v>
      </c>
      <c r="X126" s="112" t="n">
        <f aca="false">U126*V126*W126/1000000</f>
        <v>0.091728</v>
      </c>
      <c r="Y126" s="112" t="n">
        <f aca="false">I126*X126</f>
        <v>1.83456</v>
      </c>
      <c r="AA126" s="127" t="s">
        <v>1094</v>
      </c>
    </row>
    <row r="127" s="112" customFormat="true" ht="27" hidden="false" customHeight="true" outlineLevel="0" collapsed="false">
      <c r="A127" s="112" t="n">
        <v>1</v>
      </c>
      <c r="B127" s="112" t="n">
        <f aca="false">B126+1</f>
        <v>125</v>
      </c>
      <c r="C127" s="113" t="s">
        <v>19</v>
      </c>
      <c r="D127" s="114" t="s">
        <v>40</v>
      </c>
      <c r="E127" s="124" t="s">
        <v>1103</v>
      </c>
      <c r="F127" s="128"/>
      <c r="G127" s="124" t="n">
        <v>100</v>
      </c>
      <c r="H127" s="124" t="n">
        <v>1</v>
      </c>
      <c r="I127" s="121" t="n">
        <v>20</v>
      </c>
      <c r="J127" s="119" t="n">
        <f aca="false">K127/G127</f>
        <v>20</v>
      </c>
      <c r="K127" s="112" t="n">
        <v>2000</v>
      </c>
      <c r="L127" s="125" t="s">
        <v>1104</v>
      </c>
      <c r="N127" s="112" t="n">
        <v>0.44</v>
      </c>
      <c r="O127" s="112" t="n">
        <f aca="false">N127*G127</f>
        <v>44</v>
      </c>
      <c r="P127" s="112" t="n">
        <f aca="false">N127*K127</f>
        <v>880</v>
      </c>
      <c r="R127" s="112" t="n">
        <v>15</v>
      </c>
      <c r="S127" s="112" t="n">
        <f aca="false">R127*G127*H127/1000</f>
        <v>1.5</v>
      </c>
      <c r="T127" s="112" t="n">
        <f aca="false">S127+1.3</f>
        <v>2.8</v>
      </c>
      <c r="U127" s="126" t="n">
        <v>42</v>
      </c>
      <c r="V127" s="126" t="n">
        <v>28</v>
      </c>
      <c r="W127" s="126" t="n">
        <v>78</v>
      </c>
      <c r="X127" s="112" t="n">
        <f aca="false">U127*V127*W127/1000000</f>
        <v>0.091728</v>
      </c>
      <c r="Y127" s="112" t="n">
        <f aca="false">I127*X127</f>
        <v>1.83456</v>
      </c>
      <c r="AA127" s="127" t="s">
        <v>1094</v>
      </c>
    </row>
    <row r="128" s="112" customFormat="true" ht="27" hidden="false" customHeight="true" outlineLevel="0" collapsed="false">
      <c r="A128" s="112" t="n">
        <v>1</v>
      </c>
      <c r="B128" s="112" t="n">
        <f aca="false">B127+1</f>
        <v>126</v>
      </c>
      <c r="C128" s="113" t="s">
        <v>19</v>
      </c>
      <c r="D128" s="114" t="s">
        <v>40</v>
      </c>
      <c r="E128" s="124" t="s">
        <v>1103</v>
      </c>
      <c r="F128" s="128"/>
      <c r="G128" s="124" t="n">
        <v>100</v>
      </c>
      <c r="H128" s="124" t="n">
        <v>1</v>
      </c>
      <c r="I128" s="121" t="n">
        <v>20</v>
      </c>
      <c r="J128" s="119" t="n">
        <f aca="false">K128/G128</f>
        <v>20</v>
      </c>
      <c r="K128" s="112" t="n">
        <v>2000</v>
      </c>
      <c r="L128" s="125" t="s">
        <v>1104</v>
      </c>
      <c r="N128" s="112" t="n">
        <v>0.44</v>
      </c>
      <c r="O128" s="112" t="n">
        <f aca="false">N128*G128</f>
        <v>44</v>
      </c>
      <c r="P128" s="112" t="n">
        <f aca="false">N128*K128</f>
        <v>880</v>
      </c>
      <c r="R128" s="112" t="n">
        <v>15</v>
      </c>
      <c r="S128" s="112" t="n">
        <f aca="false">R128*G128*H128/1000</f>
        <v>1.5</v>
      </c>
      <c r="T128" s="112" t="n">
        <f aca="false">S128+1.3</f>
        <v>2.8</v>
      </c>
      <c r="U128" s="126" t="n">
        <v>42</v>
      </c>
      <c r="V128" s="126" t="n">
        <v>28</v>
      </c>
      <c r="W128" s="126" t="n">
        <v>78</v>
      </c>
      <c r="X128" s="112" t="n">
        <f aca="false">U128*V128*W128/1000000</f>
        <v>0.091728</v>
      </c>
      <c r="Y128" s="112" t="n">
        <f aca="false">I128*X128</f>
        <v>1.83456</v>
      </c>
      <c r="AA128" s="127" t="s">
        <v>1094</v>
      </c>
    </row>
    <row r="129" s="112" customFormat="true" ht="27" hidden="false" customHeight="true" outlineLevel="0" collapsed="false">
      <c r="A129" s="112" t="n">
        <v>1</v>
      </c>
      <c r="B129" s="112" t="n">
        <f aca="false">B128+1</f>
        <v>127</v>
      </c>
      <c r="C129" s="113" t="s">
        <v>19</v>
      </c>
      <c r="D129" s="114" t="s">
        <v>42</v>
      </c>
      <c r="E129" s="124" t="s">
        <v>1105</v>
      </c>
      <c r="F129" s="128"/>
      <c r="G129" s="124" t="n">
        <v>250</v>
      </c>
      <c r="H129" s="124" t="n">
        <v>1</v>
      </c>
      <c r="I129" s="121" t="n">
        <v>28</v>
      </c>
      <c r="J129" s="119" t="n">
        <f aca="false">K129/G129</f>
        <v>28</v>
      </c>
      <c r="K129" s="112" t="n">
        <v>7000</v>
      </c>
      <c r="L129" s="125" t="s">
        <v>1100</v>
      </c>
      <c r="N129" s="112" t="n">
        <v>0.44</v>
      </c>
      <c r="O129" s="112" t="n">
        <f aca="false">N129*G129</f>
        <v>110</v>
      </c>
      <c r="P129" s="112" t="n">
        <f aca="false">N129*K129</f>
        <v>3080</v>
      </c>
      <c r="R129" s="112" t="n">
        <v>15</v>
      </c>
      <c r="S129" s="112" t="n">
        <f aca="false">R129*G129*H129/1000</f>
        <v>3.75</v>
      </c>
      <c r="T129" s="112" t="n">
        <f aca="false">S129+1.3</f>
        <v>5.05</v>
      </c>
      <c r="U129" s="126" t="n">
        <v>42</v>
      </c>
      <c r="V129" s="126" t="n">
        <v>28</v>
      </c>
      <c r="W129" s="126" t="n">
        <v>78</v>
      </c>
      <c r="X129" s="112" t="n">
        <f aca="false">U129*V129*W129/1000000</f>
        <v>0.091728</v>
      </c>
      <c r="Y129" s="112" t="n">
        <f aca="false">I129*X129</f>
        <v>2.568384</v>
      </c>
      <c r="AA129" s="127" t="s">
        <v>1094</v>
      </c>
    </row>
    <row r="130" s="112" customFormat="true" ht="27" hidden="false" customHeight="true" outlineLevel="0" collapsed="false">
      <c r="A130" s="112" t="n">
        <v>1</v>
      </c>
      <c r="B130" s="112" t="n">
        <f aca="false">B129+1</f>
        <v>128</v>
      </c>
      <c r="C130" s="113" t="s">
        <v>19</v>
      </c>
      <c r="D130" s="114" t="s">
        <v>42</v>
      </c>
      <c r="E130" s="124" t="s">
        <v>1105</v>
      </c>
      <c r="F130" s="128"/>
      <c r="G130" s="124" t="n">
        <v>250</v>
      </c>
      <c r="H130" s="124" t="n">
        <v>1</v>
      </c>
      <c r="I130" s="121" t="n">
        <v>28</v>
      </c>
      <c r="J130" s="119" t="n">
        <f aca="false">K130/G130</f>
        <v>28</v>
      </c>
      <c r="K130" s="112" t="n">
        <v>7000</v>
      </c>
      <c r="L130" s="125" t="s">
        <v>1100</v>
      </c>
      <c r="N130" s="112" t="n">
        <v>0.44</v>
      </c>
      <c r="O130" s="112" t="n">
        <f aca="false">N130*G130</f>
        <v>110</v>
      </c>
      <c r="P130" s="112" t="n">
        <f aca="false">N130*K130</f>
        <v>3080</v>
      </c>
      <c r="R130" s="112" t="n">
        <v>15</v>
      </c>
      <c r="S130" s="112" t="n">
        <f aca="false">R130*G130*H130/1000</f>
        <v>3.75</v>
      </c>
      <c r="T130" s="112" t="n">
        <f aca="false">S130+1.3</f>
        <v>5.05</v>
      </c>
      <c r="U130" s="126" t="n">
        <v>42</v>
      </c>
      <c r="V130" s="126" t="n">
        <v>28</v>
      </c>
      <c r="W130" s="126" t="n">
        <v>78</v>
      </c>
      <c r="X130" s="112" t="n">
        <f aca="false">U130*V130*W130/1000000</f>
        <v>0.091728</v>
      </c>
      <c r="Y130" s="112" t="n">
        <f aca="false">I130*X130</f>
        <v>2.568384</v>
      </c>
      <c r="AA130" s="127" t="s">
        <v>1094</v>
      </c>
    </row>
    <row r="131" s="112" customFormat="true" ht="27" hidden="false" customHeight="true" outlineLevel="0" collapsed="false">
      <c r="A131" s="112" t="n">
        <v>1</v>
      </c>
      <c r="B131" s="112" t="n">
        <f aca="false">B130+1</f>
        <v>129</v>
      </c>
      <c r="C131" s="113" t="s">
        <v>19</v>
      </c>
      <c r="D131" s="114" t="s">
        <v>42</v>
      </c>
      <c r="E131" s="124" t="s">
        <v>1105</v>
      </c>
      <c r="F131" s="128"/>
      <c r="G131" s="124" t="n">
        <v>250</v>
      </c>
      <c r="H131" s="124" t="n">
        <v>1</v>
      </c>
      <c r="I131" s="121" t="n">
        <v>28</v>
      </c>
      <c r="J131" s="119" t="n">
        <f aca="false">K131/G131</f>
        <v>28</v>
      </c>
      <c r="K131" s="112" t="n">
        <v>7000</v>
      </c>
      <c r="L131" s="125" t="s">
        <v>1100</v>
      </c>
      <c r="N131" s="112" t="n">
        <v>0.44</v>
      </c>
      <c r="O131" s="112" t="n">
        <f aca="false">N131*G131</f>
        <v>110</v>
      </c>
      <c r="P131" s="112" t="n">
        <f aca="false">N131*K131</f>
        <v>3080</v>
      </c>
      <c r="R131" s="112" t="n">
        <v>15</v>
      </c>
      <c r="S131" s="112" t="n">
        <f aca="false">R131*G131*H131/1000</f>
        <v>3.75</v>
      </c>
      <c r="T131" s="112" t="n">
        <f aca="false">S131+1.3</f>
        <v>5.05</v>
      </c>
      <c r="U131" s="126" t="n">
        <v>42</v>
      </c>
      <c r="V131" s="126" t="n">
        <v>28</v>
      </c>
      <c r="W131" s="126" t="n">
        <v>78</v>
      </c>
      <c r="X131" s="112" t="n">
        <f aca="false">U131*V131*W131/1000000</f>
        <v>0.091728</v>
      </c>
      <c r="Y131" s="112" t="n">
        <f aca="false">I131*X131</f>
        <v>2.568384</v>
      </c>
      <c r="AA131" s="127" t="s">
        <v>1094</v>
      </c>
    </row>
    <row r="132" s="112" customFormat="true" ht="27" hidden="false" customHeight="true" outlineLevel="0" collapsed="false">
      <c r="A132" s="112" t="n">
        <v>1</v>
      </c>
      <c r="B132" s="112" t="n">
        <f aca="false">B131+1</f>
        <v>130</v>
      </c>
      <c r="C132" s="113" t="s">
        <v>19</v>
      </c>
      <c r="D132" s="114" t="s">
        <v>42</v>
      </c>
      <c r="E132" s="124" t="s">
        <v>1105</v>
      </c>
      <c r="F132" s="128"/>
      <c r="G132" s="124" t="n">
        <v>250</v>
      </c>
      <c r="H132" s="124" t="n">
        <v>1</v>
      </c>
      <c r="I132" s="121" t="n">
        <v>28</v>
      </c>
      <c r="J132" s="119" t="n">
        <f aca="false">K132/G132</f>
        <v>28</v>
      </c>
      <c r="K132" s="112" t="n">
        <v>7000</v>
      </c>
      <c r="L132" s="125" t="s">
        <v>1100</v>
      </c>
      <c r="N132" s="112" t="n">
        <v>0.44</v>
      </c>
      <c r="O132" s="112" t="n">
        <f aca="false">N132*G132</f>
        <v>110</v>
      </c>
      <c r="P132" s="112" t="n">
        <f aca="false">N132*K132</f>
        <v>3080</v>
      </c>
      <c r="R132" s="112" t="n">
        <v>15</v>
      </c>
      <c r="S132" s="112" t="n">
        <f aca="false">R132*G132*H132/1000</f>
        <v>3.75</v>
      </c>
      <c r="T132" s="112" t="n">
        <f aca="false">S132+1.3</f>
        <v>5.05</v>
      </c>
      <c r="U132" s="126" t="n">
        <v>42</v>
      </c>
      <c r="V132" s="126" t="n">
        <v>28</v>
      </c>
      <c r="W132" s="126" t="n">
        <v>78</v>
      </c>
      <c r="X132" s="112" t="n">
        <f aca="false">U132*V132*W132/1000000</f>
        <v>0.091728</v>
      </c>
      <c r="Y132" s="112" t="n">
        <f aca="false">I132*X132</f>
        <v>2.568384</v>
      </c>
      <c r="AA132" s="127" t="s">
        <v>1094</v>
      </c>
    </row>
    <row r="133" s="112" customFormat="true" ht="27" hidden="false" customHeight="true" outlineLevel="0" collapsed="false">
      <c r="A133" s="112" t="n">
        <v>1</v>
      </c>
      <c r="B133" s="112" t="n">
        <f aca="false">B132+1</f>
        <v>131</v>
      </c>
      <c r="C133" s="113" t="s">
        <v>19</v>
      </c>
      <c r="D133" s="114" t="s">
        <v>42</v>
      </c>
      <c r="E133" s="124" t="s">
        <v>1105</v>
      </c>
      <c r="F133" s="128"/>
      <c r="G133" s="124" t="n">
        <v>250</v>
      </c>
      <c r="H133" s="124" t="n">
        <v>1</v>
      </c>
      <c r="I133" s="121" t="n">
        <v>28</v>
      </c>
      <c r="J133" s="119" t="n">
        <f aca="false">K133/G133</f>
        <v>28</v>
      </c>
      <c r="K133" s="112" t="n">
        <v>7000</v>
      </c>
      <c r="L133" s="125" t="s">
        <v>1100</v>
      </c>
      <c r="N133" s="112" t="n">
        <v>0.44</v>
      </c>
      <c r="O133" s="112" t="n">
        <f aca="false">N133*G133</f>
        <v>110</v>
      </c>
      <c r="P133" s="112" t="n">
        <f aca="false">N133*K133</f>
        <v>3080</v>
      </c>
      <c r="R133" s="112" t="n">
        <v>15</v>
      </c>
      <c r="S133" s="112" t="n">
        <f aca="false">R133*G133*H133/1000</f>
        <v>3.75</v>
      </c>
      <c r="T133" s="112" t="n">
        <f aca="false">S133+1.3</f>
        <v>5.05</v>
      </c>
      <c r="U133" s="126" t="n">
        <v>42</v>
      </c>
      <c r="V133" s="126" t="n">
        <v>28</v>
      </c>
      <c r="W133" s="126" t="n">
        <v>78</v>
      </c>
      <c r="X133" s="112" t="n">
        <f aca="false">U133*V133*W133/1000000</f>
        <v>0.091728</v>
      </c>
      <c r="Y133" s="112" t="n">
        <f aca="false">I133*X133</f>
        <v>2.568384</v>
      </c>
      <c r="AA133" s="127" t="s">
        <v>1094</v>
      </c>
    </row>
    <row r="134" s="112" customFormat="true" ht="27" hidden="false" customHeight="true" outlineLevel="0" collapsed="false">
      <c r="A134" s="112" t="n">
        <v>1</v>
      </c>
      <c r="B134" s="112" t="n">
        <f aca="false">B133+1</f>
        <v>132</v>
      </c>
      <c r="C134" s="113" t="s">
        <v>19</v>
      </c>
      <c r="D134" s="114" t="s">
        <v>42</v>
      </c>
      <c r="E134" s="124" t="s">
        <v>1105</v>
      </c>
      <c r="F134" s="128"/>
      <c r="G134" s="124" t="n">
        <v>250</v>
      </c>
      <c r="H134" s="124" t="n">
        <v>1</v>
      </c>
      <c r="I134" s="121" t="n">
        <v>28</v>
      </c>
      <c r="J134" s="119" t="n">
        <f aca="false">K134/G134</f>
        <v>28</v>
      </c>
      <c r="K134" s="112" t="n">
        <v>7000</v>
      </c>
      <c r="L134" s="125" t="s">
        <v>1100</v>
      </c>
      <c r="N134" s="112" t="n">
        <v>0.44</v>
      </c>
      <c r="O134" s="112" t="n">
        <f aca="false">N134*G134</f>
        <v>110</v>
      </c>
      <c r="P134" s="112" t="n">
        <f aca="false">N134*K134</f>
        <v>3080</v>
      </c>
      <c r="R134" s="112" t="n">
        <v>15</v>
      </c>
      <c r="S134" s="112" t="n">
        <f aca="false">R134*G134*H134/1000</f>
        <v>3.75</v>
      </c>
      <c r="T134" s="112" t="n">
        <f aca="false">S134+1.3</f>
        <v>5.05</v>
      </c>
      <c r="U134" s="126" t="n">
        <v>42</v>
      </c>
      <c r="V134" s="126" t="n">
        <v>28</v>
      </c>
      <c r="W134" s="126" t="n">
        <v>78</v>
      </c>
      <c r="X134" s="112" t="n">
        <f aca="false">U134*V134*W134/1000000</f>
        <v>0.091728</v>
      </c>
      <c r="Y134" s="112" t="n">
        <f aca="false">I134*X134</f>
        <v>2.568384</v>
      </c>
      <c r="AA134" s="127" t="s">
        <v>1094</v>
      </c>
    </row>
    <row r="135" s="112" customFormat="true" ht="27" hidden="false" customHeight="true" outlineLevel="0" collapsed="false">
      <c r="A135" s="112" t="n">
        <v>1</v>
      </c>
      <c r="B135" s="112" t="n">
        <f aca="false">B134+1</f>
        <v>133</v>
      </c>
      <c r="C135" s="113" t="s">
        <v>19</v>
      </c>
      <c r="D135" s="114" t="s">
        <v>42</v>
      </c>
      <c r="E135" s="124" t="s">
        <v>1105</v>
      </c>
      <c r="F135" s="128"/>
      <c r="G135" s="124" t="n">
        <v>250</v>
      </c>
      <c r="H135" s="124" t="n">
        <v>1</v>
      </c>
      <c r="I135" s="121" t="n">
        <v>28</v>
      </c>
      <c r="J135" s="119" t="n">
        <f aca="false">K135/G135</f>
        <v>28</v>
      </c>
      <c r="K135" s="112" t="n">
        <v>7000</v>
      </c>
      <c r="L135" s="125" t="s">
        <v>1100</v>
      </c>
      <c r="N135" s="112" t="n">
        <v>0.44</v>
      </c>
      <c r="O135" s="112" t="n">
        <f aca="false">N135*G135</f>
        <v>110</v>
      </c>
      <c r="P135" s="112" t="n">
        <f aca="false">N135*K135</f>
        <v>3080</v>
      </c>
      <c r="R135" s="112" t="n">
        <v>15</v>
      </c>
      <c r="S135" s="112" t="n">
        <f aca="false">R135*G135*H135/1000</f>
        <v>3.75</v>
      </c>
      <c r="T135" s="112" t="n">
        <f aca="false">S135+1.3</f>
        <v>5.05</v>
      </c>
      <c r="U135" s="126" t="n">
        <v>42</v>
      </c>
      <c r="V135" s="126" t="n">
        <v>28</v>
      </c>
      <c r="W135" s="126" t="n">
        <v>78</v>
      </c>
      <c r="X135" s="112" t="n">
        <f aca="false">U135*V135*W135/1000000</f>
        <v>0.091728</v>
      </c>
      <c r="Y135" s="112" t="n">
        <f aca="false">I135*X135</f>
        <v>2.568384</v>
      </c>
      <c r="AA135" s="127" t="s">
        <v>1094</v>
      </c>
    </row>
    <row r="136" s="112" customFormat="true" ht="27" hidden="false" customHeight="true" outlineLevel="0" collapsed="false">
      <c r="A136" s="112" t="n">
        <v>1</v>
      </c>
      <c r="B136" s="112" t="n">
        <f aca="false">B135+1</f>
        <v>134</v>
      </c>
      <c r="C136" s="113" t="s">
        <v>19</v>
      </c>
      <c r="D136" s="114" t="s">
        <v>42</v>
      </c>
      <c r="E136" s="124" t="s">
        <v>1105</v>
      </c>
      <c r="F136" s="128"/>
      <c r="G136" s="124" t="n">
        <v>250</v>
      </c>
      <c r="H136" s="124" t="n">
        <v>1</v>
      </c>
      <c r="I136" s="121" t="n">
        <v>28</v>
      </c>
      <c r="J136" s="119" t="n">
        <f aca="false">K136/G136</f>
        <v>28</v>
      </c>
      <c r="K136" s="112" t="n">
        <v>7000</v>
      </c>
      <c r="L136" s="125" t="s">
        <v>1100</v>
      </c>
      <c r="N136" s="112" t="n">
        <v>0.44</v>
      </c>
      <c r="O136" s="112" t="n">
        <f aca="false">N136*G136</f>
        <v>110</v>
      </c>
      <c r="P136" s="112" t="n">
        <f aca="false">N136*K136</f>
        <v>3080</v>
      </c>
      <c r="R136" s="112" t="n">
        <v>15</v>
      </c>
      <c r="S136" s="112" t="n">
        <f aca="false">R136*G136*H136/1000</f>
        <v>3.75</v>
      </c>
      <c r="T136" s="112" t="n">
        <f aca="false">S136+1.3</f>
        <v>5.05</v>
      </c>
      <c r="U136" s="126" t="n">
        <v>42</v>
      </c>
      <c r="V136" s="126" t="n">
        <v>28</v>
      </c>
      <c r="W136" s="126" t="n">
        <v>78</v>
      </c>
      <c r="X136" s="112" t="n">
        <f aca="false">U136*V136*W136/1000000</f>
        <v>0.091728</v>
      </c>
      <c r="Y136" s="112" t="n">
        <f aca="false">I136*X136</f>
        <v>2.568384</v>
      </c>
      <c r="AA136" s="127" t="s">
        <v>1094</v>
      </c>
    </row>
    <row r="137" s="112" customFormat="true" ht="27" hidden="false" customHeight="true" outlineLevel="0" collapsed="false">
      <c r="A137" s="112" t="n">
        <v>1</v>
      </c>
      <c r="B137" s="112" t="n">
        <f aca="false">B136+1</f>
        <v>135</v>
      </c>
      <c r="C137" s="113" t="s">
        <v>19</v>
      </c>
      <c r="D137" s="114" t="s">
        <v>42</v>
      </c>
      <c r="E137" s="124" t="s">
        <v>1105</v>
      </c>
      <c r="F137" s="128"/>
      <c r="G137" s="124" t="n">
        <v>250</v>
      </c>
      <c r="H137" s="124" t="n">
        <v>1</v>
      </c>
      <c r="I137" s="121" t="n">
        <v>28</v>
      </c>
      <c r="J137" s="119" t="n">
        <f aca="false">K137/G137</f>
        <v>28</v>
      </c>
      <c r="K137" s="112" t="n">
        <v>7000</v>
      </c>
      <c r="L137" s="125" t="s">
        <v>1100</v>
      </c>
      <c r="N137" s="112" t="n">
        <v>0.44</v>
      </c>
      <c r="O137" s="112" t="n">
        <f aca="false">N137*G137</f>
        <v>110</v>
      </c>
      <c r="P137" s="112" t="n">
        <f aca="false">N137*K137</f>
        <v>3080</v>
      </c>
      <c r="R137" s="112" t="n">
        <v>15</v>
      </c>
      <c r="S137" s="112" t="n">
        <f aca="false">R137*G137*H137/1000</f>
        <v>3.75</v>
      </c>
      <c r="T137" s="112" t="n">
        <f aca="false">S137+1.3</f>
        <v>5.05</v>
      </c>
      <c r="U137" s="126" t="n">
        <v>42</v>
      </c>
      <c r="V137" s="126" t="n">
        <v>28</v>
      </c>
      <c r="W137" s="126" t="n">
        <v>78</v>
      </c>
      <c r="X137" s="112" t="n">
        <f aca="false">U137*V137*W137/1000000</f>
        <v>0.091728</v>
      </c>
      <c r="Y137" s="112" t="n">
        <f aca="false">I137*X137</f>
        <v>2.568384</v>
      </c>
      <c r="AA137" s="127" t="s">
        <v>1094</v>
      </c>
    </row>
    <row r="138" s="112" customFormat="true" ht="27" hidden="false" customHeight="true" outlineLevel="0" collapsed="false">
      <c r="A138" s="112" t="n">
        <v>1</v>
      </c>
      <c r="B138" s="112" t="n">
        <f aca="false">B137+1</f>
        <v>136</v>
      </c>
      <c r="C138" s="113" t="s">
        <v>19</v>
      </c>
      <c r="D138" s="114" t="s">
        <v>42</v>
      </c>
      <c r="E138" s="124" t="s">
        <v>1105</v>
      </c>
      <c r="F138" s="128"/>
      <c r="G138" s="124" t="n">
        <v>250</v>
      </c>
      <c r="H138" s="124" t="n">
        <v>1</v>
      </c>
      <c r="I138" s="121" t="n">
        <v>28</v>
      </c>
      <c r="J138" s="119" t="n">
        <f aca="false">K138/G138</f>
        <v>28</v>
      </c>
      <c r="K138" s="112" t="n">
        <v>7000</v>
      </c>
      <c r="L138" s="125" t="s">
        <v>1100</v>
      </c>
      <c r="N138" s="112" t="n">
        <v>0.44</v>
      </c>
      <c r="O138" s="112" t="n">
        <f aca="false">N138*G138</f>
        <v>110</v>
      </c>
      <c r="P138" s="112" t="n">
        <f aca="false">N138*K138</f>
        <v>3080</v>
      </c>
      <c r="R138" s="112" t="n">
        <v>15</v>
      </c>
      <c r="S138" s="112" t="n">
        <f aca="false">R138*G138*H138/1000</f>
        <v>3.75</v>
      </c>
      <c r="T138" s="112" t="n">
        <f aca="false">S138+1.3</f>
        <v>5.05</v>
      </c>
      <c r="U138" s="126" t="n">
        <v>42</v>
      </c>
      <c r="V138" s="126" t="n">
        <v>28</v>
      </c>
      <c r="W138" s="126" t="n">
        <v>78</v>
      </c>
      <c r="X138" s="112" t="n">
        <f aca="false">U138*V138*W138/1000000</f>
        <v>0.091728</v>
      </c>
      <c r="Y138" s="112" t="n">
        <f aca="false">I138*X138</f>
        <v>2.568384</v>
      </c>
      <c r="AA138" s="127" t="s">
        <v>1094</v>
      </c>
    </row>
    <row r="139" s="112" customFormat="true" ht="27" hidden="false" customHeight="true" outlineLevel="0" collapsed="false">
      <c r="A139" s="112" t="n">
        <v>1</v>
      </c>
      <c r="B139" s="112" t="n">
        <f aca="false">B138+1</f>
        <v>137</v>
      </c>
      <c r="C139" s="113" t="s">
        <v>19</v>
      </c>
      <c r="D139" s="114" t="s">
        <v>42</v>
      </c>
      <c r="E139" s="124" t="s">
        <v>1105</v>
      </c>
      <c r="F139" s="128"/>
      <c r="G139" s="124" t="n">
        <v>250</v>
      </c>
      <c r="H139" s="124" t="n">
        <v>1</v>
      </c>
      <c r="I139" s="121" t="n">
        <v>28</v>
      </c>
      <c r="J139" s="119" t="n">
        <f aca="false">K139/G139</f>
        <v>28</v>
      </c>
      <c r="K139" s="112" t="n">
        <v>7000</v>
      </c>
      <c r="L139" s="125" t="s">
        <v>1100</v>
      </c>
      <c r="N139" s="112" t="n">
        <v>0.44</v>
      </c>
      <c r="O139" s="112" t="n">
        <f aca="false">N139*G139</f>
        <v>110</v>
      </c>
      <c r="P139" s="112" t="n">
        <f aca="false">N139*K139</f>
        <v>3080</v>
      </c>
      <c r="R139" s="112" t="n">
        <v>15</v>
      </c>
      <c r="S139" s="112" t="n">
        <f aca="false">R139*G139*H139/1000</f>
        <v>3.75</v>
      </c>
      <c r="T139" s="112" t="n">
        <f aca="false">S139+1.3</f>
        <v>5.05</v>
      </c>
      <c r="U139" s="126" t="n">
        <v>42</v>
      </c>
      <c r="V139" s="126" t="n">
        <v>28</v>
      </c>
      <c r="W139" s="126" t="n">
        <v>78</v>
      </c>
      <c r="X139" s="112" t="n">
        <f aca="false">U139*V139*W139/1000000</f>
        <v>0.091728</v>
      </c>
      <c r="Y139" s="112" t="n">
        <f aca="false">I139*X139</f>
        <v>2.568384</v>
      </c>
      <c r="AA139" s="127" t="s">
        <v>1094</v>
      </c>
    </row>
    <row r="140" s="112" customFormat="true" ht="27" hidden="false" customHeight="true" outlineLevel="0" collapsed="false">
      <c r="A140" s="112" t="n">
        <v>1</v>
      </c>
      <c r="B140" s="112" t="n">
        <f aca="false">B139+1</f>
        <v>138</v>
      </c>
      <c r="C140" s="113" t="s">
        <v>19</v>
      </c>
      <c r="D140" s="114" t="s">
        <v>42</v>
      </c>
      <c r="E140" s="124" t="s">
        <v>1105</v>
      </c>
      <c r="F140" s="128"/>
      <c r="G140" s="124" t="n">
        <v>250</v>
      </c>
      <c r="H140" s="124" t="n">
        <v>1</v>
      </c>
      <c r="I140" s="121" t="n">
        <v>28</v>
      </c>
      <c r="J140" s="119" t="n">
        <f aca="false">K140/G140</f>
        <v>28</v>
      </c>
      <c r="K140" s="112" t="n">
        <v>7000</v>
      </c>
      <c r="L140" s="125" t="s">
        <v>1100</v>
      </c>
      <c r="N140" s="112" t="n">
        <v>0.44</v>
      </c>
      <c r="O140" s="112" t="n">
        <f aca="false">N140*G140</f>
        <v>110</v>
      </c>
      <c r="P140" s="112" t="n">
        <f aca="false">N140*K140</f>
        <v>3080</v>
      </c>
      <c r="R140" s="112" t="n">
        <v>15</v>
      </c>
      <c r="S140" s="112" t="n">
        <f aca="false">R140*G140*H140/1000</f>
        <v>3.75</v>
      </c>
      <c r="T140" s="112" t="n">
        <f aca="false">S140+1.3</f>
        <v>5.05</v>
      </c>
      <c r="U140" s="126" t="n">
        <v>42</v>
      </c>
      <c r="V140" s="126" t="n">
        <v>28</v>
      </c>
      <c r="W140" s="126" t="n">
        <v>78</v>
      </c>
      <c r="X140" s="112" t="n">
        <f aca="false">U140*V140*W140/1000000</f>
        <v>0.091728</v>
      </c>
      <c r="Y140" s="112" t="n">
        <f aca="false">I140*X140</f>
        <v>2.568384</v>
      </c>
      <c r="AA140" s="127" t="s">
        <v>1094</v>
      </c>
    </row>
    <row r="141" s="112" customFormat="true" ht="27" hidden="false" customHeight="true" outlineLevel="0" collapsed="false">
      <c r="A141" s="112" t="n">
        <v>1</v>
      </c>
      <c r="B141" s="112" t="n">
        <f aca="false">B140+1</f>
        <v>139</v>
      </c>
      <c r="C141" s="113" t="s">
        <v>19</v>
      </c>
      <c r="D141" s="114" t="s">
        <v>42</v>
      </c>
      <c r="E141" s="124" t="s">
        <v>1105</v>
      </c>
      <c r="F141" s="128"/>
      <c r="G141" s="124" t="n">
        <v>250</v>
      </c>
      <c r="H141" s="124" t="n">
        <v>1</v>
      </c>
      <c r="I141" s="121" t="n">
        <v>28</v>
      </c>
      <c r="J141" s="119" t="n">
        <f aca="false">K141/G141</f>
        <v>28</v>
      </c>
      <c r="K141" s="112" t="n">
        <v>7000</v>
      </c>
      <c r="L141" s="125" t="s">
        <v>1100</v>
      </c>
      <c r="N141" s="112" t="n">
        <v>0.44</v>
      </c>
      <c r="O141" s="112" t="n">
        <f aca="false">N141*G141</f>
        <v>110</v>
      </c>
      <c r="P141" s="112" t="n">
        <f aca="false">N141*K141</f>
        <v>3080</v>
      </c>
      <c r="R141" s="112" t="n">
        <v>15</v>
      </c>
      <c r="S141" s="112" t="n">
        <f aca="false">R141*G141*H141/1000</f>
        <v>3.75</v>
      </c>
      <c r="T141" s="112" t="n">
        <f aca="false">S141+1.3</f>
        <v>5.05</v>
      </c>
      <c r="U141" s="126" t="n">
        <v>42</v>
      </c>
      <c r="V141" s="126" t="n">
        <v>28</v>
      </c>
      <c r="W141" s="126" t="n">
        <v>78</v>
      </c>
      <c r="X141" s="112" t="n">
        <f aca="false">U141*V141*W141/1000000</f>
        <v>0.091728</v>
      </c>
      <c r="Y141" s="112" t="n">
        <f aca="false">I141*X141</f>
        <v>2.568384</v>
      </c>
      <c r="AA141" s="127" t="s">
        <v>1094</v>
      </c>
    </row>
    <row r="142" s="112" customFormat="true" ht="27" hidden="false" customHeight="true" outlineLevel="0" collapsed="false">
      <c r="A142" s="112" t="n">
        <v>1</v>
      </c>
      <c r="B142" s="112" t="n">
        <f aca="false">B141+1</f>
        <v>140</v>
      </c>
      <c r="C142" s="113" t="s">
        <v>19</v>
      </c>
      <c r="D142" s="114" t="s">
        <v>42</v>
      </c>
      <c r="E142" s="124" t="s">
        <v>1105</v>
      </c>
      <c r="F142" s="128"/>
      <c r="G142" s="124" t="n">
        <v>250</v>
      </c>
      <c r="H142" s="124" t="n">
        <v>1</v>
      </c>
      <c r="I142" s="121" t="n">
        <v>28</v>
      </c>
      <c r="J142" s="119" t="n">
        <f aca="false">K142/G142</f>
        <v>28</v>
      </c>
      <c r="K142" s="112" t="n">
        <v>7000</v>
      </c>
      <c r="L142" s="125" t="s">
        <v>1100</v>
      </c>
      <c r="N142" s="112" t="n">
        <v>0.44</v>
      </c>
      <c r="O142" s="112" t="n">
        <f aca="false">N142*G142</f>
        <v>110</v>
      </c>
      <c r="P142" s="112" t="n">
        <f aca="false">N142*K142</f>
        <v>3080</v>
      </c>
      <c r="R142" s="112" t="n">
        <v>15</v>
      </c>
      <c r="S142" s="112" t="n">
        <f aca="false">R142*G142*H142/1000</f>
        <v>3.75</v>
      </c>
      <c r="T142" s="112" t="n">
        <f aca="false">S142+1.3</f>
        <v>5.05</v>
      </c>
      <c r="U142" s="126" t="n">
        <v>42</v>
      </c>
      <c r="V142" s="126" t="n">
        <v>28</v>
      </c>
      <c r="W142" s="126" t="n">
        <v>78</v>
      </c>
      <c r="X142" s="112" t="n">
        <f aca="false">U142*V142*W142/1000000</f>
        <v>0.091728</v>
      </c>
      <c r="Y142" s="112" t="n">
        <f aca="false">I142*X142</f>
        <v>2.568384</v>
      </c>
      <c r="AA142" s="127" t="s">
        <v>1094</v>
      </c>
    </row>
    <row r="143" s="112" customFormat="true" ht="27" hidden="false" customHeight="true" outlineLevel="0" collapsed="false">
      <c r="A143" s="112" t="n">
        <v>1</v>
      </c>
      <c r="B143" s="112" t="n">
        <f aca="false">B142+1</f>
        <v>141</v>
      </c>
      <c r="C143" s="113" t="s">
        <v>19</v>
      </c>
      <c r="D143" s="114" t="s">
        <v>42</v>
      </c>
      <c r="E143" s="124" t="s">
        <v>1105</v>
      </c>
      <c r="F143" s="128"/>
      <c r="G143" s="124" t="n">
        <v>250</v>
      </c>
      <c r="H143" s="124" t="n">
        <v>1</v>
      </c>
      <c r="I143" s="121" t="n">
        <v>28</v>
      </c>
      <c r="J143" s="119" t="n">
        <f aca="false">K143/G143</f>
        <v>28</v>
      </c>
      <c r="K143" s="112" t="n">
        <v>7000</v>
      </c>
      <c r="L143" s="125" t="s">
        <v>1100</v>
      </c>
      <c r="N143" s="112" t="n">
        <v>0.44</v>
      </c>
      <c r="O143" s="112" t="n">
        <f aca="false">N143*G143</f>
        <v>110</v>
      </c>
      <c r="P143" s="112" t="n">
        <f aca="false">N143*K143</f>
        <v>3080</v>
      </c>
      <c r="R143" s="112" t="n">
        <v>15</v>
      </c>
      <c r="S143" s="112" t="n">
        <f aca="false">R143*G143*H143/1000</f>
        <v>3.75</v>
      </c>
      <c r="T143" s="112" t="n">
        <f aca="false">S143+1.3</f>
        <v>5.05</v>
      </c>
      <c r="U143" s="126" t="n">
        <v>42</v>
      </c>
      <c r="V143" s="126" t="n">
        <v>28</v>
      </c>
      <c r="W143" s="126" t="n">
        <v>78</v>
      </c>
      <c r="X143" s="112" t="n">
        <f aca="false">U143*V143*W143/1000000</f>
        <v>0.091728</v>
      </c>
      <c r="Y143" s="112" t="n">
        <f aca="false">I143*X143</f>
        <v>2.568384</v>
      </c>
      <c r="AA143" s="127" t="s">
        <v>1094</v>
      </c>
    </row>
    <row r="144" s="112" customFormat="true" ht="27" hidden="false" customHeight="true" outlineLevel="0" collapsed="false">
      <c r="A144" s="112" t="n">
        <v>1</v>
      </c>
      <c r="B144" s="112" t="n">
        <f aca="false">B143+1</f>
        <v>142</v>
      </c>
      <c r="C144" s="113" t="s">
        <v>19</v>
      </c>
      <c r="D144" s="114" t="s">
        <v>42</v>
      </c>
      <c r="E144" s="124" t="s">
        <v>1105</v>
      </c>
      <c r="F144" s="128"/>
      <c r="G144" s="124" t="n">
        <v>250</v>
      </c>
      <c r="H144" s="124" t="n">
        <v>1</v>
      </c>
      <c r="I144" s="121" t="n">
        <v>28</v>
      </c>
      <c r="J144" s="119" t="n">
        <f aca="false">K144/G144</f>
        <v>28</v>
      </c>
      <c r="K144" s="112" t="n">
        <v>7000</v>
      </c>
      <c r="L144" s="125" t="s">
        <v>1100</v>
      </c>
      <c r="N144" s="112" t="n">
        <v>0.44</v>
      </c>
      <c r="O144" s="112" t="n">
        <f aca="false">N144*G144</f>
        <v>110</v>
      </c>
      <c r="P144" s="112" t="n">
        <f aca="false">N144*K144</f>
        <v>3080</v>
      </c>
      <c r="R144" s="112" t="n">
        <v>15</v>
      </c>
      <c r="S144" s="112" t="n">
        <f aca="false">R144*G144*H144/1000</f>
        <v>3.75</v>
      </c>
      <c r="T144" s="112" t="n">
        <f aca="false">S144+1.3</f>
        <v>5.05</v>
      </c>
      <c r="U144" s="126" t="n">
        <v>42</v>
      </c>
      <c r="V144" s="126" t="n">
        <v>28</v>
      </c>
      <c r="W144" s="126" t="n">
        <v>78</v>
      </c>
      <c r="X144" s="112" t="n">
        <f aca="false">U144*V144*W144/1000000</f>
        <v>0.091728</v>
      </c>
      <c r="Y144" s="112" t="n">
        <f aca="false">I144*X144</f>
        <v>2.568384</v>
      </c>
      <c r="AA144" s="127" t="s">
        <v>1094</v>
      </c>
    </row>
    <row r="145" s="112" customFormat="true" ht="27" hidden="false" customHeight="true" outlineLevel="0" collapsed="false">
      <c r="A145" s="112" t="n">
        <v>1</v>
      </c>
      <c r="B145" s="112" t="n">
        <f aca="false">B144+1</f>
        <v>143</v>
      </c>
      <c r="C145" s="113" t="s">
        <v>19</v>
      </c>
      <c r="D145" s="114" t="s">
        <v>42</v>
      </c>
      <c r="E145" s="124" t="s">
        <v>1105</v>
      </c>
      <c r="F145" s="128"/>
      <c r="G145" s="124" t="n">
        <v>250</v>
      </c>
      <c r="H145" s="124" t="n">
        <v>1</v>
      </c>
      <c r="I145" s="121" t="n">
        <v>28</v>
      </c>
      <c r="J145" s="119" t="n">
        <f aca="false">K145/G145</f>
        <v>28</v>
      </c>
      <c r="K145" s="112" t="n">
        <v>7000</v>
      </c>
      <c r="L145" s="125" t="s">
        <v>1100</v>
      </c>
      <c r="N145" s="112" t="n">
        <v>0.44</v>
      </c>
      <c r="O145" s="112" t="n">
        <f aca="false">N145*G145</f>
        <v>110</v>
      </c>
      <c r="P145" s="112" t="n">
        <f aca="false">N145*K145</f>
        <v>3080</v>
      </c>
      <c r="R145" s="112" t="n">
        <v>15</v>
      </c>
      <c r="S145" s="112" t="n">
        <f aca="false">R145*G145*H145/1000</f>
        <v>3.75</v>
      </c>
      <c r="T145" s="112" t="n">
        <f aca="false">S145+1.3</f>
        <v>5.05</v>
      </c>
      <c r="U145" s="126" t="n">
        <v>42</v>
      </c>
      <c r="V145" s="126" t="n">
        <v>28</v>
      </c>
      <c r="W145" s="126" t="n">
        <v>78</v>
      </c>
      <c r="X145" s="112" t="n">
        <f aca="false">U145*V145*W145/1000000</f>
        <v>0.091728</v>
      </c>
      <c r="Y145" s="112" t="n">
        <f aca="false">I145*X145</f>
        <v>2.568384</v>
      </c>
      <c r="AA145" s="127" t="s">
        <v>1094</v>
      </c>
    </row>
    <row r="146" s="112" customFormat="true" ht="27" hidden="false" customHeight="true" outlineLevel="0" collapsed="false">
      <c r="A146" s="112" t="n">
        <v>1</v>
      </c>
      <c r="B146" s="112" t="n">
        <f aca="false">B145+1</f>
        <v>144</v>
      </c>
      <c r="C146" s="113" t="s">
        <v>19</v>
      </c>
      <c r="D146" s="114" t="s">
        <v>42</v>
      </c>
      <c r="E146" s="124" t="s">
        <v>1105</v>
      </c>
      <c r="F146" s="128"/>
      <c r="G146" s="124" t="n">
        <v>250</v>
      </c>
      <c r="H146" s="124" t="n">
        <v>1</v>
      </c>
      <c r="I146" s="121" t="n">
        <v>28</v>
      </c>
      <c r="J146" s="119" t="n">
        <f aca="false">K146/G146</f>
        <v>28</v>
      </c>
      <c r="K146" s="112" t="n">
        <v>7000</v>
      </c>
      <c r="L146" s="125" t="s">
        <v>1100</v>
      </c>
      <c r="N146" s="112" t="n">
        <v>0.44</v>
      </c>
      <c r="O146" s="112" t="n">
        <f aca="false">N146*G146</f>
        <v>110</v>
      </c>
      <c r="P146" s="112" t="n">
        <f aca="false">N146*K146</f>
        <v>3080</v>
      </c>
      <c r="R146" s="112" t="n">
        <v>15</v>
      </c>
      <c r="S146" s="112" t="n">
        <f aca="false">R146*G146*H146/1000</f>
        <v>3.75</v>
      </c>
      <c r="T146" s="112" t="n">
        <f aca="false">S146+1.3</f>
        <v>5.05</v>
      </c>
      <c r="U146" s="126" t="n">
        <v>42</v>
      </c>
      <c r="V146" s="126" t="n">
        <v>28</v>
      </c>
      <c r="W146" s="126" t="n">
        <v>78</v>
      </c>
      <c r="X146" s="112" t="n">
        <f aca="false">U146*V146*W146/1000000</f>
        <v>0.091728</v>
      </c>
      <c r="Y146" s="112" t="n">
        <f aca="false">I146*X146</f>
        <v>2.568384</v>
      </c>
      <c r="AA146" s="127" t="s">
        <v>1094</v>
      </c>
    </row>
    <row r="147" s="112" customFormat="true" ht="27" hidden="false" customHeight="true" outlineLevel="0" collapsed="false">
      <c r="A147" s="112" t="n">
        <v>1</v>
      </c>
      <c r="B147" s="112" t="n">
        <f aca="false">B146+1</f>
        <v>145</v>
      </c>
      <c r="C147" s="113" t="s">
        <v>19</v>
      </c>
      <c r="D147" s="114" t="s">
        <v>42</v>
      </c>
      <c r="E147" s="124" t="s">
        <v>1105</v>
      </c>
      <c r="F147" s="128"/>
      <c r="G147" s="124" t="n">
        <v>250</v>
      </c>
      <c r="H147" s="124" t="n">
        <v>1</v>
      </c>
      <c r="I147" s="121" t="n">
        <v>28</v>
      </c>
      <c r="J147" s="119" t="n">
        <f aca="false">K147/G147</f>
        <v>28</v>
      </c>
      <c r="K147" s="112" t="n">
        <v>7000</v>
      </c>
      <c r="L147" s="125" t="s">
        <v>1100</v>
      </c>
      <c r="N147" s="112" t="n">
        <v>0.44</v>
      </c>
      <c r="O147" s="112" t="n">
        <f aca="false">N147*G147</f>
        <v>110</v>
      </c>
      <c r="P147" s="112" t="n">
        <f aca="false">N147*K147</f>
        <v>3080</v>
      </c>
      <c r="R147" s="112" t="n">
        <v>15</v>
      </c>
      <c r="S147" s="112" t="n">
        <f aca="false">R147*G147*H147/1000</f>
        <v>3.75</v>
      </c>
      <c r="T147" s="112" t="n">
        <f aca="false">S147+1.3</f>
        <v>5.05</v>
      </c>
      <c r="U147" s="126" t="n">
        <v>42</v>
      </c>
      <c r="V147" s="126" t="n">
        <v>28</v>
      </c>
      <c r="W147" s="126" t="n">
        <v>78</v>
      </c>
      <c r="X147" s="112" t="n">
        <f aca="false">U147*V147*W147/1000000</f>
        <v>0.091728</v>
      </c>
      <c r="Y147" s="112" t="n">
        <f aca="false">I147*X147</f>
        <v>2.568384</v>
      </c>
      <c r="AA147" s="127" t="s">
        <v>1094</v>
      </c>
    </row>
    <row r="148" s="112" customFormat="true" ht="27" hidden="false" customHeight="true" outlineLevel="0" collapsed="false">
      <c r="A148" s="112" t="n">
        <v>1</v>
      </c>
      <c r="B148" s="112" t="n">
        <f aca="false">B147+1</f>
        <v>146</v>
      </c>
      <c r="C148" s="113" t="s">
        <v>19</v>
      </c>
      <c r="D148" s="114" t="s">
        <v>42</v>
      </c>
      <c r="E148" s="124" t="s">
        <v>1105</v>
      </c>
      <c r="F148" s="128"/>
      <c r="G148" s="124" t="n">
        <v>250</v>
      </c>
      <c r="H148" s="124" t="n">
        <v>1</v>
      </c>
      <c r="I148" s="121" t="n">
        <v>28</v>
      </c>
      <c r="J148" s="119" t="n">
        <f aca="false">K148/G148</f>
        <v>28</v>
      </c>
      <c r="K148" s="112" t="n">
        <v>7000</v>
      </c>
      <c r="L148" s="125" t="s">
        <v>1100</v>
      </c>
      <c r="N148" s="112" t="n">
        <v>0.44</v>
      </c>
      <c r="O148" s="112" t="n">
        <f aca="false">N148*G148</f>
        <v>110</v>
      </c>
      <c r="P148" s="112" t="n">
        <f aca="false">N148*K148</f>
        <v>3080</v>
      </c>
      <c r="R148" s="112" t="n">
        <v>15</v>
      </c>
      <c r="S148" s="112" t="n">
        <f aca="false">R148*G148*H148/1000</f>
        <v>3.75</v>
      </c>
      <c r="T148" s="112" t="n">
        <f aca="false">S148+1.3</f>
        <v>5.05</v>
      </c>
      <c r="U148" s="126" t="n">
        <v>42</v>
      </c>
      <c r="V148" s="126" t="n">
        <v>28</v>
      </c>
      <c r="W148" s="126" t="n">
        <v>78</v>
      </c>
      <c r="X148" s="112" t="n">
        <f aca="false">U148*V148*W148/1000000</f>
        <v>0.091728</v>
      </c>
      <c r="Y148" s="112" t="n">
        <f aca="false">I148*X148</f>
        <v>2.568384</v>
      </c>
      <c r="AA148" s="127" t="s">
        <v>1094</v>
      </c>
    </row>
    <row r="149" s="112" customFormat="true" ht="27" hidden="false" customHeight="true" outlineLevel="0" collapsed="false">
      <c r="A149" s="112" t="n">
        <v>1</v>
      </c>
      <c r="B149" s="99" t="n">
        <v>147</v>
      </c>
      <c r="C149" s="115" t="s">
        <v>1106</v>
      </c>
      <c r="D149" s="114" t="s">
        <v>45</v>
      </c>
      <c r="E149" s="115" t="s">
        <v>1107</v>
      </c>
      <c r="F149" s="116" t="n">
        <v>2</v>
      </c>
      <c r="G149" s="129" t="n">
        <v>50</v>
      </c>
      <c r="H149" s="129" t="n">
        <v>60</v>
      </c>
      <c r="I149" s="118" t="n">
        <f aca="false">J149/H149</f>
        <v>1</v>
      </c>
      <c r="J149" s="119" t="n">
        <v>60</v>
      </c>
      <c r="K149" s="112" t="n">
        <f aca="false">G149*J149</f>
        <v>3000</v>
      </c>
      <c r="L149" s="125" t="s">
        <v>1108</v>
      </c>
      <c r="N149" s="112" t="n">
        <v>0.45</v>
      </c>
      <c r="O149" s="112" t="n">
        <f aca="false">N149*G149</f>
        <v>22.5</v>
      </c>
      <c r="P149" s="112" t="n">
        <f aca="false">N149*K149</f>
        <v>1350</v>
      </c>
      <c r="S149" s="112" t="n">
        <f aca="false">R149*G149*H149/1000</f>
        <v>0</v>
      </c>
      <c r="T149" s="112" t="n">
        <f aca="false">S149+1.3</f>
        <v>1.3</v>
      </c>
      <c r="U149" s="121" t="n">
        <v>50</v>
      </c>
      <c r="V149" s="121" t="n">
        <v>45</v>
      </c>
      <c r="W149" s="121" t="n">
        <v>25</v>
      </c>
      <c r="X149" s="112" t="n">
        <f aca="false">U149*V149*W149/1000000/2</f>
        <v>0.028125</v>
      </c>
      <c r="Y149" s="112" t="n">
        <f aca="false">I149*X149</f>
        <v>0.028125</v>
      </c>
      <c r="Z149" s="122" t="s">
        <v>3</v>
      </c>
      <c r="AB149" s="122" t="s">
        <v>3</v>
      </c>
      <c r="AC149" s="112" t="n">
        <v>1</v>
      </c>
      <c r="AD149" s="122" t="s">
        <v>1089</v>
      </c>
      <c r="AE149" s="127" t="s">
        <v>1109</v>
      </c>
    </row>
    <row r="150" s="112" customFormat="true" ht="27" hidden="false" customHeight="true" outlineLevel="0" collapsed="false">
      <c r="B150" s="99"/>
      <c r="C150" s="115" t="s">
        <v>1106</v>
      </c>
      <c r="D150" s="114" t="s">
        <v>49</v>
      </c>
      <c r="E150" s="115" t="s">
        <v>1110</v>
      </c>
      <c r="F150" s="116" t="n">
        <v>2</v>
      </c>
      <c r="G150" s="130" t="n">
        <v>50</v>
      </c>
      <c r="H150" s="130" t="n">
        <v>60</v>
      </c>
      <c r="I150" s="118" t="n">
        <f aca="false">J150/H150</f>
        <v>1</v>
      </c>
      <c r="J150" s="119" t="n">
        <v>60</v>
      </c>
      <c r="K150" s="112" t="n">
        <f aca="false">G150*J150</f>
        <v>3000</v>
      </c>
      <c r="L150" s="125" t="s">
        <v>1108</v>
      </c>
      <c r="N150" s="112" t="n">
        <v>0.2</v>
      </c>
      <c r="O150" s="112" t="n">
        <f aca="false">N150*G150</f>
        <v>10</v>
      </c>
      <c r="P150" s="112" t="n">
        <f aca="false">N150*K150</f>
        <v>600</v>
      </c>
      <c r="S150" s="112" t="n">
        <f aca="false">R150*G150*H150/1000</f>
        <v>0</v>
      </c>
      <c r="T150" s="112" t="n">
        <f aca="false">S150+1.3</f>
        <v>1.3</v>
      </c>
      <c r="U150" s="121" t="n">
        <v>50</v>
      </c>
      <c r="V150" s="121" t="n">
        <v>45</v>
      </c>
      <c r="W150" s="121" t="n">
        <v>25</v>
      </c>
      <c r="X150" s="112" t="n">
        <f aca="false">U150*V150*W150/1000000/2</f>
        <v>0.028125</v>
      </c>
      <c r="Y150" s="112" t="n">
        <f aca="false">I150*X150</f>
        <v>0.028125</v>
      </c>
      <c r="Z150" s="122" t="s">
        <v>3</v>
      </c>
      <c r="AB150" s="122" t="s">
        <v>3</v>
      </c>
      <c r="AC150" s="112" t="n">
        <v>0</v>
      </c>
      <c r="AD150" s="122" t="s">
        <v>1111</v>
      </c>
    </row>
    <row r="151" s="112" customFormat="true" ht="27" hidden="false" customHeight="true" outlineLevel="0" collapsed="false">
      <c r="A151" s="112" t="n">
        <v>1</v>
      </c>
      <c r="B151" s="99" t="n">
        <v>148</v>
      </c>
      <c r="C151" s="115" t="s">
        <v>1106</v>
      </c>
      <c r="D151" s="114" t="s">
        <v>47</v>
      </c>
      <c r="E151" s="115" t="s">
        <v>1112</v>
      </c>
      <c r="F151" s="116" t="n">
        <v>2</v>
      </c>
      <c r="G151" s="129" t="n">
        <v>100</v>
      </c>
      <c r="H151" s="129" t="n">
        <v>60</v>
      </c>
      <c r="I151" s="118" t="n">
        <f aca="false">J151/H151</f>
        <v>1</v>
      </c>
      <c r="J151" s="119" t="n">
        <v>60</v>
      </c>
      <c r="K151" s="112" t="n">
        <f aca="false">G151*J151</f>
        <v>6000</v>
      </c>
      <c r="L151" s="125" t="s">
        <v>1108</v>
      </c>
      <c r="N151" s="112" t="n">
        <v>0.45</v>
      </c>
      <c r="O151" s="112" t="n">
        <f aca="false">N151*G151</f>
        <v>45</v>
      </c>
      <c r="P151" s="112" t="n">
        <f aca="false">N151*K151</f>
        <v>2700</v>
      </c>
      <c r="S151" s="112" t="n">
        <f aca="false">R151*G151*H151/1000</f>
        <v>0</v>
      </c>
      <c r="T151" s="112" t="n">
        <f aca="false">S151+1.3</f>
        <v>1.3</v>
      </c>
      <c r="U151" s="121" t="n">
        <v>50</v>
      </c>
      <c r="V151" s="121" t="n">
        <v>45</v>
      </c>
      <c r="W151" s="121" t="n">
        <v>25</v>
      </c>
      <c r="X151" s="112" t="n">
        <f aca="false">U151*V151*W151/1000000/2</f>
        <v>0.028125</v>
      </c>
      <c r="Y151" s="112" t="n">
        <f aca="false">I151*X151</f>
        <v>0.028125</v>
      </c>
      <c r="Z151" s="122" t="s">
        <v>3</v>
      </c>
      <c r="AB151" s="122" t="s">
        <v>3</v>
      </c>
      <c r="AC151" s="112" t="n">
        <v>1</v>
      </c>
      <c r="AD151" s="122" t="s">
        <v>1111</v>
      </c>
      <c r="AE151" s="127" t="s">
        <v>1113</v>
      </c>
    </row>
    <row r="152" s="112" customFormat="true" ht="27" hidden="false" customHeight="true" outlineLevel="0" collapsed="false">
      <c r="A152" s="112" t="n">
        <v>1</v>
      </c>
      <c r="B152" s="99"/>
      <c r="C152" s="115" t="s">
        <v>1114</v>
      </c>
      <c r="D152" s="114" t="s">
        <v>125</v>
      </c>
      <c r="E152" s="115" t="s">
        <v>1115</v>
      </c>
      <c r="F152" s="116"/>
      <c r="G152" s="130" t="n">
        <v>20</v>
      </c>
      <c r="H152" s="130" t="n">
        <v>60</v>
      </c>
      <c r="I152" s="118" t="n">
        <f aca="false">J152/H152</f>
        <v>0.5</v>
      </c>
      <c r="J152" s="119" t="n">
        <v>30</v>
      </c>
      <c r="K152" s="112" t="n">
        <f aca="false">G152*J152</f>
        <v>600</v>
      </c>
      <c r="L152" s="125" t="s">
        <v>1108</v>
      </c>
      <c r="N152" s="112" t="n">
        <v>0.6</v>
      </c>
      <c r="O152" s="112" t="n">
        <f aca="false">N152*G152</f>
        <v>12</v>
      </c>
      <c r="P152" s="112" t="n">
        <f aca="false">N152*K152</f>
        <v>360</v>
      </c>
      <c r="S152" s="112" t="n">
        <f aca="false">R152*G152*H152/1000</f>
        <v>0</v>
      </c>
      <c r="T152" s="112" t="n">
        <f aca="false">S152+1.3</f>
        <v>1.3</v>
      </c>
      <c r="U152" s="121" t="n">
        <v>50</v>
      </c>
      <c r="V152" s="121" t="n">
        <v>45</v>
      </c>
      <c r="W152" s="121" t="n">
        <v>25</v>
      </c>
      <c r="X152" s="112" t="n">
        <f aca="false">U152*V152*W152/1000000/2</f>
        <v>0.028125</v>
      </c>
      <c r="Y152" s="112" t="n">
        <f aca="false">I152*X152</f>
        <v>0.0140625</v>
      </c>
      <c r="Z152" s="122" t="s">
        <v>3</v>
      </c>
      <c r="AB152" s="122" t="s">
        <v>3</v>
      </c>
      <c r="AC152" s="112" t="n">
        <v>0</v>
      </c>
      <c r="AD152" s="112" t="n">
        <v>29</v>
      </c>
      <c r="AE152" s="127" t="s">
        <v>1116</v>
      </c>
    </row>
    <row r="153" s="112" customFormat="true" ht="27" hidden="false" customHeight="true" outlineLevel="0" collapsed="false">
      <c r="A153" s="112" t="n">
        <v>1</v>
      </c>
      <c r="B153" s="112" t="n">
        <v>149</v>
      </c>
      <c r="C153" s="115" t="s">
        <v>1106</v>
      </c>
      <c r="D153" s="114" t="s">
        <v>51</v>
      </c>
      <c r="E153" s="115" t="s">
        <v>1117</v>
      </c>
      <c r="F153" s="116" t="n">
        <v>2</v>
      </c>
      <c r="G153" s="130" t="n">
        <v>100</v>
      </c>
      <c r="H153" s="130" t="n">
        <v>60</v>
      </c>
      <c r="I153" s="118" t="n">
        <f aca="false">J153/H153</f>
        <v>2</v>
      </c>
      <c r="J153" s="119" t="n">
        <v>120</v>
      </c>
      <c r="K153" s="112" t="n">
        <f aca="false">G153*J153</f>
        <v>12000</v>
      </c>
      <c r="L153" s="125" t="s">
        <v>1108</v>
      </c>
      <c r="N153" s="112" t="n">
        <v>0.2</v>
      </c>
      <c r="O153" s="112" t="n">
        <f aca="false">N153*G153</f>
        <v>20</v>
      </c>
      <c r="P153" s="112" t="n">
        <f aca="false">N153*K153</f>
        <v>2400</v>
      </c>
      <c r="S153" s="112" t="n">
        <f aca="false">R153*G153*H153/1000</f>
        <v>0</v>
      </c>
      <c r="T153" s="112" t="n">
        <f aca="false">S153+1.3</f>
        <v>1.3</v>
      </c>
      <c r="U153" s="121" t="n">
        <v>50</v>
      </c>
      <c r="V153" s="121" t="n">
        <v>45</v>
      </c>
      <c r="W153" s="121" t="n">
        <v>25</v>
      </c>
      <c r="X153" s="112" t="n">
        <f aca="false">U153*V153*W153/1000000</f>
        <v>0.05625</v>
      </c>
      <c r="Y153" s="112" t="n">
        <f aca="false">I153*X153</f>
        <v>0.1125</v>
      </c>
      <c r="Z153" s="122" t="s">
        <v>3</v>
      </c>
      <c r="AB153" s="122" t="s">
        <v>3</v>
      </c>
      <c r="AC153" s="112" t="n">
        <v>1</v>
      </c>
      <c r="AD153" s="122" t="s">
        <v>1118</v>
      </c>
    </row>
    <row r="154" s="112" customFormat="true" ht="27" hidden="false" customHeight="true" outlineLevel="0" collapsed="false">
      <c r="A154" s="112" t="n">
        <v>1</v>
      </c>
      <c r="B154" s="112" t="n">
        <f aca="false">B153+1</f>
        <v>150</v>
      </c>
      <c r="C154" s="115" t="s">
        <v>1119</v>
      </c>
      <c r="D154" s="131" t="s">
        <v>280</v>
      </c>
      <c r="E154" s="115" t="s">
        <v>1120</v>
      </c>
      <c r="F154" s="116" t="n">
        <v>1</v>
      </c>
      <c r="G154" s="130" t="n">
        <v>1</v>
      </c>
      <c r="H154" s="130" t="n">
        <v>100</v>
      </c>
      <c r="I154" s="118" t="n">
        <v>4</v>
      </c>
      <c r="J154" s="119" t="n">
        <v>400</v>
      </c>
      <c r="K154" s="112" t="n">
        <f aca="false">G154*J154</f>
        <v>400</v>
      </c>
      <c r="L154" s="125" t="s">
        <v>1121</v>
      </c>
      <c r="N154" s="112" t="n">
        <v>0</v>
      </c>
      <c r="O154" s="112" t="n">
        <f aca="false">N154*G154</f>
        <v>0</v>
      </c>
      <c r="P154" s="112" t="n">
        <f aca="false">N154*K154</f>
        <v>0</v>
      </c>
      <c r="S154" s="112" t="n">
        <f aca="false">R154*G154*H154/1000</f>
        <v>0</v>
      </c>
      <c r="T154" s="112" t="n">
        <f aca="false">S154+1.3</f>
        <v>1.3</v>
      </c>
      <c r="U154" s="121" t="n">
        <v>50</v>
      </c>
      <c r="V154" s="121" t="n">
        <v>45</v>
      </c>
      <c r="W154" s="121" t="n">
        <v>25</v>
      </c>
      <c r="X154" s="112" t="n">
        <f aca="false">U154*V154*W154/1000000</f>
        <v>0.05625</v>
      </c>
      <c r="Y154" s="112" t="n">
        <f aca="false">I154*X154</f>
        <v>0.225</v>
      </c>
      <c r="Z154" s="122" t="s">
        <v>3</v>
      </c>
      <c r="AB154" s="122" t="s">
        <v>3</v>
      </c>
      <c r="AC154" s="112" t="n">
        <v>4</v>
      </c>
      <c r="AE154" s="127" t="s">
        <v>1122</v>
      </c>
    </row>
    <row r="155" s="112" customFormat="true" ht="27" hidden="false" customHeight="true" outlineLevel="0" collapsed="false">
      <c r="A155" s="112" t="n">
        <v>1</v>
      </c>
      <c r="B155" s="112" t="n">
        <f aca="false">B154+1</f>
        <v>151</v>
      </c>
      <c r="C155" s="115" t="s">
        <v>1119</v>
      </c>
      <c r="D155" s="131" t="s">
        <v>280</v>
      </c>
      <c r="E155" s="115" t="s">
        <v>1120</v>
      </c>
      <c r="F155" s="116" t="n">
        <v>1</v>
      </c>
      <c r="G155" s="130" t="n">
        <v>1</v>
      </c>
      <c r="H155" s="130" t="n">
        <v>100</v>
      </c>
      <c r="I155" s="118" t="n">
        <v>4</v>
      </c>
      <c r="J155" s="119" t="n">
        <v>400</v>
      </c>
      <c r="K155" s="112" t="n">
        <f aca="false">G155*J155</f>
        <v>400</v>
      </c>
      <c r="L155" s="125" t="s">
        <v>1121</v>
      </c>
      <c r="N155" s="112" t="n">
        <v>0</v>
      </c>
      <c r="O155" s="112" t="n">
        <f aca="false">N155*G155</f>
        <v>0</v>
      </c>
      <c r="P155" s="112" t="n">
        <f aca="false">N155*K155</f>
        <v>0</v>
      </c>
      <c r="S155" s="112" t="n">
        <f aca="false">R155*G155*H155/1000</f>
        <v>0</v>
      </c>
      <c r="T155" s="112" t="n">
        <f aca="false">S155+1.3</f>
        <v>1.3</v>
      </c>
      <c r="U155" s="121" t="n">
        <v>50</v>
      </c>
      <c r="V155" s="121" t="n">
        <v>45</v>
      </c>
      <c r="W155" s="121" t="n">
        <v>25</v>
      </c>
      <c r="X155" s="112" t="n">
        <f aca="false">U155*V155*W155/1000000</f>
        <v>0.05625</v>
      </c>
      <c r="Y155" s="112" t="n">
        <f aca="false">I155*X155</f>
        <v>0.225</v>
      </c>
      <c r="Z155" s="122" t="s">
        <v>3</v>
      </c>
      <c r="AB155" s="122" t="s">
        <v>3</v>
      </c>
      <c r="AC155" s="112" t="n">
        <v>4</v>
      </c>
      <c r="AE155" s="127" t="s">
        <v>1122</v>
      </c>
    </row>
    <row r="156" s="112" customFormat="true" ht="27" hidden="false" customHeight="true" outlineLevel="0" collapsed="false">
      <c r="A156" s="112" t="n">
        <v>1</v>
      </c>
      <c r="B156" s="112" t="n">
        <f aca="false">B155+1</f>
        <v>152</v>
      </c>
      <c r="C156" s="115" t="s">
        <v>1119</v>
      </c>
      <c r="D156" s="131" t="s">
        <v>280</v>
      </c>
      <c r="E156" s="115" t="s">
        <v>1120</v>
      </c>
      <c r="F156" s="116" t="n">
        <v>1</v>
      </c>
      <c r="G156" s="130" t="n">
        <v>1</v>
      </c>
      <c r="H156" s="130" t="n">
        <v>100</v>
      </c>
      <c r="I156" s="118" t="n">
        <v>4</v>
      </c>
      <c r="J156" s="119" t="n">
        <v>400</v>
      </c>
      <c r="K156" s="112" t="n">
        <f aca="false">G156*J156</f>
        <v>400</v>
      </c>
      <c r="L156" s="125" t="s">
        <v>1121</v>
      </c>
      <c r="N156" s="112" t="n">
        <v>0</v>
      </c>
      <c r="O156" s="112" t="n">
        <f aca="false">N156*G156</f>
        <v>0</v>
      </c>
      <c r="P156" s="112" t="n">
        <f aca="false">N156*K156</f>
        <v>0</v>
      </c>
      <c r="S156" s="112" t="n">
        <f aca="false">R156*G156*H156/1000</f>
        <v>0</v>
      </c>
      <c r="T156" s="112" t="n">
        <f aca="false">S156+1.3</f>
        <v>1.3</v>
      </c>
      <c r="U156" s="121" t="n">
        <v>50</v>
      </c>
      <c r="V156" s="121" t="n">
        <v>45</v>
      </c>
      <c r="W156" s="121" t="n">
        <v>25</v>
      </c>
      <c r="X156" s="112" t="n">
        <f aca="false">U156*V156*W156/1000000</f>
        <v>0.05625</v>
      </c>
      <c r="Y156" s="112" t="n">
        <f aca="false">I156*X156</f>
        <v>0.225</v>
      </c>
      <c r="Z156" s="122" t="s">
        <v>3</v>
      </c>
      <c r="AB156" s="122" t="s">
        <v>3</v>
      </c>
      <c r="AC156" s="112" t="n">
        <v>4</v>
      </c>
      <c r="AE156" s="127" t="s">
        <v>1122</v>
      </c>
    </row>
    <row r="157" s="112" customFormat="true" ht="27" hidden="false" customHeight="true" outlineLevel="0" collapsed="false">
      <c r="A157" s="112" t="n">
        <v>1</v>
      </c>
      <c r="B157" s="112" t="n">
        <f aca="false">B156+1</f>
        <v>153</v>
      </c>
      <c r="C157" s="115" t="s">
        <v>1119</v>
      </c>
      <c r="D157" s="131" t="s">
        <v>280</v>
      </c>
      <c r="E157" s="115" t="s">
        <v>1120</v>
      </c>
      <c r="F157" s="116" t="n">
        <v>1</v>
      </c>
      <c r="G157" s="130" t="n">
        <v>1</v>
      </c>
      <c r="H157" s="130" t="n">
        <v>100</v>
      </c>
      <c r="I157" s="118" t="n">
        <v>4</v>
      </c>
      <c r="J157" s="119" t="n">
        <v>400</v>
      </c>
      <c r="K157" s="112" t="n">
        <f aca="false">G157*J157</f>
        <v>400</v>
      </c>
      <c r="L157" s="125" t="s">
        <v>1121</v>
      </c>
      <c r="N157" s="112" t="n">
        <v>0</v>
      </c>
      <c r="O157" s="112" t="n">
        <f aca="false">N157*G157</f>
        <v>0</v>
      </c>
      <c r="P157" s="112" t="n">
        <f aca="false">N157*K157</f>
        <v>0</v>
      </c>
      <c r="S157" s="112" t="n">
        <f aca="false">R157*G157*H157/1000</f>
        <v>0</v>
      </c>
      <c r="T157" s="112" t="n">
        <f aca="false">S157+1.3</f>
        <v>1.3</v>
      </c>
      <c r="U157" s="121" t="n">
        <v>50</v>
      </c>
      <c r="V157" s="121" t="n">
        <v>45</v>
      </c>
      <c r="W157" s="121" t="n">
        <v>25</v>
      </c>
      <c r="X157" s="112" t="n">
        <f aca="false">U157*V157*W157/1000000</f>
        <v>0.05625</v>
      </c>
      <c r="Y157" s="112" t="n">
        <f aca="false">I157*X157</f>
        <v>0.225</v>
      </c>
      <c r="Z157" s="122" t="s">
        <v>3</v>
      </c>
      <c r="AB157" s="122" t="s">
        <v>3</v>
      </c>
      <c r="AC157" s="112" t="n">
        <v>4</v>
      </c>
      <c r="AE157" s="127" t="s">
        <v>1122</v>
      </c>
    </row>
    <row r="158" s="112" customFormat="true" ht="27" hidden="false" customHeight="true" outlineLevel="0" collapsed="false">
      <c r="A158" s="99" t="n">
        <v>1</v>
      </c>
      <c r="B158" s="99" t="n">
        <v>154</v>
      </c>
      <c r="C158" s="113" t="s">
        <v>57</v>
      </c>
      <c r="D158" s="114" t="s">
        <v>58</v>
      </c>
      <c r="E158" s="115" t="s">
        <v>1123</v>
      </c>
      <c r="F158" s="116" t="n">
        <v>1</v>
      </c>
      <c r="G158" s="130" t="n">
        <v>10</v>
      </c>
      <c r="H158" s="130" t="n">
        <v>70</v>
      </c>
      <c r="I158" s="118" t="n">
        <f aca="false">J158/H158</f>
        <v>1</v>
      </c>
      <c r="J158" s="119" t="n">
        <v>70</v>
      </c>
      <c r="K158" s="112" t="n">
        <f aca="false">G158*J158</f>
        <v>700</v>
      </c>
      <c r="L158" s="125" t="s">
        <v>1124</v>
      </c>
      <c r="N158" s="112" t="n">
        <v>4</v>
      </c>
      <c r="O158" s="112" t="n">
        <f aca="false">N158*G158</f>
        <v>40</v>
      </c>
      <c r="P158" s="112" t="n">
        <f aca="false">N158*K158</f>
        <v>2800</v>
      </c>
      <c r="S158" s="112" t="n">
        <f aca="false">R158*G158*H158/1000</f>
        <v>0</v>
      </c>
      <c r="T158" s="112" t="n">
        <f aca="false">S158+1.3</f>
        <v>1.3</v>
      </c>
      <c r="U158" s="121" t="n">
        <v>50</v>
      </c>
      <c r="V158" s="121" t="n">
        <v>45</v>
      </c>
      <c r="W158" s="121" t="n">
        <v>25</v>
      </c>
      <c r="X158" s="112" t="n">
        <f aca="false">U158*V158*W158/1000000/2</f>
        <v>0.028125</v>
      </c>
      <c r="Y158" s="112" t="n">
        <f aca="false">I158*X158</f>
        <v>0.028125</v>
      </c>
      <c r="Z158" s="122" t="s">
        <v>3</v>
      </c>
      <c r="AB158" s="122" t="s">
        <v>3</v>
      </c>
      <c r="AC158" s="112" t="n">
        <v>1</v>
      </c>
      <c r="AE158" s="127" t="s">
        <v>1125</v>
      </c>
    </row>
    <row r="159" s="112" customFormat="true" ht="27" hidden="false" customHeight="true" outlineLevel="0" collapsed="false">
      <c r="A159" s="99"/>
      <c r="B159" s="99"/>
      <c r="C159" s="115" t="s">
        <v>1126</v>
      </c>
      <c r="D159" s="131" t="s">
        <v>367</v>
      </c>
      <c r="E159" s="115" t="s">
        <v>1127</v>
      </c>
      <c r="F159" s="116" t="n">
        <v>1</v>
      </c>
      <c r="G159" s="116" t="n">
        <v>1</v>
      </c>
      <c r="H159" s="116" t="n">
        <v>50</v>
      </c>
      <c r="I159" s="118" t="n">
        <f aca="false">J159/H159</f>
        <v>1</v>
      </c>
      <c r="J159" s="119" t="n">
        <v>50</v>
      </c>
      <c r="K159" s="112" t="n">
        <f aca="false">G159*J159</f>
        <v>50</v>
      </c>
      <c r="L159" s="125" t="s">
        <v>1108</v>
      </c>
      <c r="N159" s="112" t="n">
        <v>19</v>
      </c>
      <c r="O159" s="112" t="n">
        <f aca="false">N159*G159</f>
        <v>19</v>
      </c>
      <c r="P159" s="112" t="n">
        <f aca="false">N159*K159</f>
        <v>950</v>
      </c>
      <c r="S159" s="112" t="n">
        <f aca="false">R159*G159*H159/1000</f>
        <v>0</v>
      </c>
      <c r="T159" s="112" t="n">
        <f aca="false">S159+1.3</f>
        <v>1.3</v>
      </c>
      <c r="U159" s="121" t="n">
        <v>50</v>
      </c>
      <c r="V159" s="121" t="n">
        <v>45</v>
      </c>
      <c r="W159" s="121" t="n">
        <v>25</v>
      </c>
      <c r="X159" s="112" t="n">
        <f aca="false">U159*V159*W159/1000000/2</f>
        <v>0.028125</v>
      </c>
      <c r="Y159" s="112" t="n">
        <f aca="false">I159*X159</f>
        <v>0.028125</v>
      </c>
      <c r="Z159" s="122" t="s">
        <v>3</v>
      </c>
      <c r="AB159" s="122" t="s">
        <v>3</v>
      </c>
      <c r="AC159" s="112" t="n">
        <v>0</v>
      </c>
      <c r="AE159" s="127" t="s">
        <v>1128</v>
      </c>
    </row>
    <row r="160" s="112" customFormat="true" ht="27" hidden="false" customHeight="true" outlineLevel="0" collapsed="false">
      <c r="A160" s="99" t="n">
        <v>1</v>
      </c>
      <c r="B160" s="99" t="n">
        <v>155</v>
      </c>
      <c r="C160" s="113" t="s">
        <v>57</v>
      </c>
      <c r="D160" s="114" t="s">
        <v>60</v>
      </c>
      <c r="E160" s="115" t="s">
        <v>1129</v>
      </c>
      <c r="F160" s="116" t="n">
        <v>1</v>
      </c>
      <c r="G160" s="130" t="n">
        <v>20</v>
      </c>
      <c r="H160" s="130" t="n">
        <v>70</v>
      </c>
      <c r="I160" s="118" t="n">
        <f aca="false">J160/H160</f>
        <v>1</v>
      </c>
      <c r="J160" s="119" t="n">
        <v>70</v>
      </c>
      <c r="K160" s="112" t="n">
        <f aca="false">G160*J160</f>
        <v>1400</v>
      </c>
      <c r="L160" s="125" t="s">
        <v>1108</v>
      </c>
      <c r="N160" s="112" t="n">
        <v>4</v>
      </c>
      <c r="O160" s="112" t="n">
        <f aca="false">N160*G160</f>
        <v>80</v>
      </c>
      <c r="P160" s="112" t="n">
        <f aca="false">N160*K160</f>
        <v>5600</v>
      </c>
      <c r="S160" s="112" t="n">
        <f aca="false">R160*G160*H160/1000</f>
        <v>0</v>
      </c>
      <c r="T160" s="112" t="n">
        <f aca="false">S160+1.3</f>
        <v>1.3</v>
      </c>
      <c r="U160" s="121" t="n">
        <v>65</v>
      </c>
      <c r="V160" s="121" t="n">
        <v>45</v>
      </c>
      <c r="W160" s="121" t="n">
        <v>35</v>
      </c>
      <c r="X160" s="112" t="n">
        <f aca="false">U160*V160*W160/1000000/2</f>
        <v>0.0511875</v>
      </c>
      <c r="Y160" s="112" t="n">
        <f aca="false">I160*X160</f>
        <v>0.0511875</v>
      </c>
      <c r="Z160" s="122" t="s">
        <v>3</v>
      </c>
      <c r="AB160" s="122" t="s">
        <v>4</v>
      </c>
      <c r="AC160" s="112" t="n">
        <v>1</v>
      </c>
      <c r="AE160" s="127" t="s">
        <v>1130</v>
      </c>
    </row>
    <row r="161" s="112" customFormat="true" ht="27" hidden="false" customHeight="true" outlineLevel="0" collapsed="false">
      <c r="A161" s="99" t="n">
        <v>1</v>
      </c>
      <c r="B161" s="99"/>
      <c r="C161" s="113" t="s">
        <v>57</v>
      </c>
      <c r="D161" s="114" t="s">
        <v>68</v>
      </c>
      <c r="E161" s="132" t="s">
        <v>1131</v>
      </c>
      <c r="F161" s="116" t="n">
        <v>1</v>
      </c>
      <c r="G161" s="130" t="n">
        <v>6</v>
      </c>
      <c r="H161" s="130" t="n">
        <v>40</v>
      </c>
      <c r="I161" s="118" t="n">
        <f aca="false">J161/H161</f>
        <v>1</v>
      </c>
      <c r="J161" s="119" t="n">
        <v>40</v>
      </c>
      <c r="K161" s="112" t="n">
        <f aca="false">G161*J161</f>
        <v>240</v>
      </c>
      <c r="L161" s="125" t="s">
        <v>1108</v>
      </c>
      <c r="N161" s="112" t="n">
        <v>4</v>
      </c>
      <c r="O161" s="112" t="n">
        <f aca="false">N161*G161</f>
        <v>24</v>
      </c>
      <c r="P161" s="112" t="n">
        <f aca="false">N161*K161</f>
        <v>960</v>
      </c>
      <c r="S161" s="112" t="n">
        <f aca="false">R161*G161*H161/1000</f>
        <v>0</v>
      </c>
      <c r="T161" s="112" t="n">
        <f aca="false">S161+1.3</f>
        <v>1.3</v>
      </c>
      <c r="U161" s="121" t="n">
        <v>65</v>
      </c>
      <c r="V161" s="121" t="n">
        <v>45</v>
      </c>
      <c r="W161" s="121" t="n">
        <v>35</v>
      </c>
      <c r="X161" s="112" t="n">
        <f aca="false">U161*V161*W161/1000000/2</f>
        <v>0.0511875</v>
      </c>
      <c r="Y161" s="112" t="n">
        <f aca="false">I161*X161</f>
        <v>0.0511875</v>
      </c>
      <c r="Z161" s="122" t="s">
        <v>3</v>
      </c>
      <c r="AB161" s="122" t="s">
        <v>4</v>
      </c>
      <c r="AC161" s="112" t="n">
        <v>0</v>
      </c>
      <c r="AE161" s="127" t="s">
        <v>1132</v>
      </c>
    </row>
    <row r="162" s="112" customFormat="true" ht="27" hidden="false" customHeight="true" outlineLevel="0" collapsed="false">
      <c r="A162" s="112" t="n">
        <v>1</v>
      </c>
      <c r="B162" s="112" t="n">
        <v>156</v>
      </c>
      <c r="C162" s="113" t="s">
        <v>57</v>
      </c>
      <c r="D162" s="114" t="s">
        <v>62</v>
      </c>
      <c r="E162" s="115" t="s">
        <v>1133</v>
      </c>
      <c r="F162" s="116" t="n">
        <v>1</v>
      </c>
      <c r="G162" s="130" t="n">
        <v>20</v>
      </c>
      <c r="H162" s="130" t="n">
        <v>60</v>
      </c>
      <c r="I162" s="118" t="n">
        <f aca="false">J162/H162</f>
        <v>2</v>
      </c>
      <c r="J162" s="119" t="n">
        <v>120</v>
      </c>
      <c r="K162" s="112" t="n">
        <f aca="false">G162*J162</f>
        <v>2400</v>
      </c>
      <c r="L162" s="125" t="s">
        <v>1108</v>
      </c>
      <c r="N162" s="112" t="n">
        <v>0.3</v>
      </c>
      <c r="O162" s="112" t="n">
        <f aca="false">N162*G162</f>
        <v>6</v>
      </c>
      <c r="P162" s="112" t="n">
        <f aca="false">N162*K162</f>
        <v>720</v>
      </c>
      <c r="S162" s="112" t="n">
        <f aca="false">R162*G162*H162/1000</f>
        <v>0</v>
      </c>
      <c r="T162" s="112" t="n">
        <f aca="false">S162+1.3</f>
        <v>1.3</v>
      </c>
      <c r="U162" s="121" t="n">
        <v>50</v>
      </c>
      <c r="V162" s="121" t="n">
        <v>45</v>
      </c>
      <c r="W162" s="121" t="n">
        <v>25</v>
      </c>
      <c r="X162" s="112" t="n">
        <f aca="false">U162*V162*W162/1000000</f>
        <v>0.05625</v>
      </c>
      <c r="Y162" s="112" t="n">
        <f aca="false">I162*X162</f>
        <v>0.1125</v>
      </c>
      <c r="Z162" s="122" t="s">
        <v>3</v>
      </c>
      <c r="AB162" s="122" t="s">
        <v>3</v>
      </c>
      <c r="AC162" s="112" t="n">
        <v>1</v>
      </c>
      <c r="AD162" s="112" t="n">
        <v>120</v>
      </c>
    </row>
    <row r="163" s="112" customFormat="true" ht="27" hidden="false" customHeight="true" outlineLevel="0" collapsed="false">
      <c r="A163" s="99" t="n">
        <v>1</v>
      </c>
      <c r="B163" s="99" t="n">
        <v>157</v>
      </c>
      <c r="C163" s="113" t="s">
        <v>57</v>
      </c>
      <c r="D163" s="114" t="s">
        <v>64</v>
      </c>
      <c r="E163" s="115" t="s">
        <v>1134</v>
      </c>
      <c r="F163" s="116" t="n">
        <v>1</v>
      </c>
      <c r="G163" s="130" t="n">
        <v>20</v>
      </c>
      <c r="H163" s="130" t="n">
        <v>70</v>
      </c>
      <c r="I163" s="118" t="n">
        <f aca="false">J163/H163</f>
        <v>1</v>
      </c>
      <c r="J163" s="119" t="n">
        <v>70</v>
      </c>
      <c r="K163" s="112" t="n">
        <f aca="false">G163*J163</f>
        <v>1400</v>
      </c>
      <c r="L163" s="125" t="s">
        <v>1108</v>
      </c>
      <c r="N163" s="112" t="n">
        <v>0.08</v>
      </c>
      <c r="O163" s="112" t="n">
        <f aca="false">N163*G163</f>
        <v>1.6</v>
      </c>
      <c r="P163" s="112" t="n">
        <f aca="false">N163*K163</f>
        <v>112</v>
      </c>
      <c r="S163" s="112" t="n">
        <f aca="false">R163*G163*H163/1000</f>
        <v>0</v>
      </c>
      <c r="T163" s="112" t="n">
        <f aca="false">S163+1.3</f>
        <v>1.3</v>
      </c>
      <c r="U163" s="121" t="n">
        <v>65</v>
      </c>
      <c r="V163" s="121" t="n">
        <v>45</v>
      </c>
      <c r="W163" s="121" t="n">
        <v>35</v>
      </c>
      <c r="X163" s="112" t="n">
        <f aca="false">U163*V163*W163/1000000/2</f>
        <v>0.0511875</v>
      </c>
      <c r="Y163" s="112" t="n">
        <f aca="false">I163*X163</f>
        <v>0.0511875</v>
      </c>
      <c r="Z163" s="122" t="s">
        <v>3</v>
      </c>
      <c r="AB163" s="122" t="s">
        <v>4</v>
      </c>
      <c r="AC163" s="112" t="n">
        <v>1</v>
      </c>
      <c r="AE163" s="127" t="s">
        <v>1135</v>
      </c>
    </row>
    <row r="164" s="112" customFormat="true" ht="27" hidden="false" customHeight="true" outlineLevel="0" collapsed="false">
      <c r="A164" s="99" t="n">
        <v>1</v>
      </c>
      <c r="B164" s="99"/>
      <c r="C164" s="115" t="s">
        <v>1136</v>
      </c>
      <c r="D164" s="114" t="s">
        <v>172</v>
      </c>
      <c r="E164" s="115" t="s">
        <v>1137</v>
      </c>
      <c r="F164" s="116" t="n">
        <v>1</v>
      </c>
      <c r="G164" s="130" t="n">
        <v>1</v>
      </c>
      <c r="H164" s="130" t="n">
        <v>100</v>
      </c>
      <c r="I164" s="118" t="n">
        <f aca="false">J164/H164</f>
        <v>2</v>
      </c>
      <c r="J164" s="119" t="n">
        <v>200</v>
      </c>
      <c r="K164" s="112" t="n">
        <f aca="false">G164*J164</f>
        <v>200</v>
      </c>
      <c r="L164" s="125" t="s">
        <v>1108</v>
      </c>
      <c r="N164" s="112" t="n">
        <v>9</v>
      </c>
      <c r="O164" s="112" t="n">
        <f aca="false">N164*G164</f>
        <v>9</v>
      </c>
      <c r="P164" s="112" t="n">
        <f aca="false">N164*K164</f>
        <v>1800</v>
      </c>
      <c r="S164" s="112" t="n">
        <f aca="false">R164*G164*H164/1000</f>
        <v>0</v>
      </c>
      <c r="T164" s="112" t="n">
        <f aca="false">S164+1.3</f>
        <v>1.3</v>
      </c>
      <c r="U164" s="121" t="n">
        <v>65</v>
      </c>
      <c r="V164" s="121" t="n">
        <v>45</v>
      </c>
      <c r="W164" s="121" t="n">
        <v>35</v>
      </c>
      <c r="X164" s="112" t="n">
        <f aca="false">U164*V164*W164/1000000/2</f>
        <v>0.0511875</v>
      </c>
      <c r="Y164" s="112" t="n">
        <f aca="false">I164*X164</f>
        <v>0.102375</v>
      </c>
      <c r="Z164" s="122" t="s">
        <v>3</v>
      </c>
      <c r="AB164" s="122" t="s">
        <v>4</v>
      </c>
      <c r="AC164" s="112" t="n">
        <v>0</v>
      </c>
      <c r="AE164" s="127" t="s">
        <v>1138</v>
      </c>
    </row>
    <row r="165" s="146" customFormat="true" ht="16.5" hidden="false" customHeight="false" outlineLevel="0" collapsed="false">
      <c r="A165" s="112" t="n">
        <v>1</v>
      </c>
      <c r="B165" s="112" t="n">
        <v>158</v>
      </c>
      <c r="C165" s="133" t="s">
        <v>57</v>
      </c>
      <c r="D165" s="134" t="s">
        <v>72</v>
      </c>
      <c r="E165" s="135" t="s">
        <v>73</v>
      </c>
      <c r="F165" s="135"/>
      <c r="G165" s="136" t="n">
        <v>4</v>
      </c>
      <c r="H165" s="136" t="n">
        <v>50</v>
      </c>
      <c r="I165" s="136" t="n">
        <v>1</v>
      </c>
      <c r="J165" s="136" t="n">
        <v>400</v>
      </c>
      <c r="K165" s="137" t="n">
        <v>2000</v>
      </c>
      <c r="L165" s="138" t="s">
        <v>1139</v>
      </c>
      <c r="M165" s="136"/>
      <c r="N165" s="136" t="n">
        <v>5.5</v>
      </c>
      <c r="O165" s="139" t="n">
        <f aca="false">N165*G165</f>
        <v>22</v>
      </c>
      <c r="P165" s="140" t="n">
        <f aca="false">K165*N165</f>
        <v>11000</v>
      </c>
      <c r="Q165" s="141" t="n">
        <v>38715</v>
      </c>
      <c r="R165" s="142"/>
      <c r="S165" s="112" t="n">
        <f aca="false">R165*G165*H165/1000</f>
        <v>0</v>
      </c>
      <c r="T165" s="112" t="n">
        <f aca="false">S165+1.3</f>
        <v>1.3</v>
      </c>
      <c r="U165" s="143" t="n">
        <v>0.51</v>
      </c>
      <c r="V165" s="143" t="n">
        <v>0.46</v>
      </c>
      <c r="W165" s="143" t="n">
        <v>0.26</v>
      </c>
      <c r="X165" s="144" t="n">
        <f aca="false">U165*V165*W165</f>
        <v>0.060996</v>
      </c>
      <c r="Y165" s="145" t="n">
        <f aca="false">I165*X165</f>
        <v>0.060996</v>
      </c>
      <c r="Z165" s="133"/>
      <c r="AA165" s="133"/>
      <c r="AB165" s="133"/>
    </row>
    <row r="166" s="146" customFormat="true" ht="16.5" hidden="false" customHeight="false" outlineLevel="0" collapsed="false">
      <c r="A166" s="112" t="n">
        <v>1</v>
      </c>
      <c r="B166" s="112" t="n">
        <v>159</v>
      </c>
      <c r="C166" s="133" t="s">
        <v>57</v>
      </c>
      <c r="D166" s="134" t="s">
        <v>72</v>
      </c>
      <c r="E166" s="135" t="s">
        <v>73</v>
      </c>
      <c r="F166" s="135"/>
      <c r="G166" s="136" t="n">
        <v>4</v>
      </c>
      <c r="H166" s="136" t="n">
        <v>50</v>
      </c>
      <c r="I166" s="136" t="n">
        <v>1</v>
      </c>
      <c r="J166" s="136" t="n">
        <v>400</v>
      </c>
      <c r="K166" s="137" t="n">
        <v>2000</v>
      </c>
      <c r="L166" s="138" t="s">
        <v>1139</v>
      </c>
      <c r="M166" s="136"/>
      <c r="N166" s="136" t="n">
        <v>5.5</v>
      </c>
      <c r="O166" s="139" t="n">
        <f aca="false">N166*G166</f>
        <v>22</v>
      </c>
      <c r="P166" s="140" t="n">
        <f aca="false">K166*N166</f>
        <v>11000</v>
      </c>
      <c r="Q166" s="141" t="n">
        <v>38715</v>
      </c>
      <c r="R166" s="142"/>
      <c r="S166" s="112" t="n">
        <f aca="false">R166*G166*H166/1000</f>
        <v>0</v>
      </c>
      <c r="T166" s="112" t="n">
        <f aca="false">S166+1.3</f>
        <v>1.3</v>
      </c>
      <c r="U166" s="143" t="n">
        <v>0.51</v>
      </c>
      <c r="V166" s="143" t="n">
        <v>0.46</v>
      </c>
      <c r="W166" s="143" t="n">
        <v>0.26</v>
      </c>
      <c r="X166" s="144" t="n">
        <f aca="false">U166*V166*W166</f>
        <v>0.060996</v>
      </c>
      <c r="Y166" s="145" t="n">
        <f aca="false">I166*X166</f>
        <v>0.060996</v>
      </c>
      <c r="Z166" s="133"/>
      <c r="AA166" s="133"/>
      <c r="AB166" s="133"/>
    </row>
    <row r="167" s="146" customFormat="true" ht="16.5" hidden="false" customHeight="false" outlineLevel="0" collapsed="false">
      <c r="A167" s="112" t="n">
        <v>1</v>
      </c>
      <c r="B167" s="112" t="n">
        <v>160</v>
      </c>
      <c r="C167" s="133" t="s">
        <v>57</v>
      </c>
      <c r="D167" s="134" t="s">
        <v>74</v>
      </c>
      <c r="E167" s="135" t="s">
        <v>75</v>
      </c>
      <c r="F167" s="135"/>
      <c r="G167" s="136" t="n">
        <v>4</v>
      </c>
      <c r="H167" s="136" t="n">
        <v>50</v>
      </c>
      <c r="I167" s="136" t="n">
        <v>1</v>
      </c>
      <c r="J167" s="136" t="n">
        <v>400</v>
      </c>
      <c r="K167" s="137" t="n">
        <v>2000</v>
      </c>
      <c r="L167" s="138" t="s">
        <v>1139</v>
      </c>
      <c r="M167" s="136"/>
      <c r="N167" s="136" t="n">
        <v>2.5</v>
      </c>
      <c r="O167" s="139" t="n">
        <f aca="false">N167*G167</f>
        <v>10</v>
      </c>
      <c r="P167" s="140" t="n">
        <f aca="false">K167*N167</f>
        <v>5000</v>
      </c>
      <c r="Q167" s="141" t="n">
        <v>38715</v>
      </c>
      <c r="R167" s="142"/>
      <c r="S167" s="112" t="n">
        <f aca="false">R167*G167*H167/1000</f>
        <v>0</v>
      </c>
      <c r="T167" s="112" t="n">
        <f aca="false">S167+1.3</f>
        <v>1.3</v>
      </c>
      <c r="U167" s="143" t="n">
        <v>0.51</v>
      </c>
      <c r="V167" s="143" t="n">
        <v>0.46</v>
      </c>
      <c r="W167" s="143" t="n">
        <v>0.26</v>
      </c>
      <c r="X167" s="144" t="n">
        <f aca="false">U167*V167*W167</f>
        <v>0.060996</v>
      </c>
      <c r="Y167" s="145" t="n">
        <f aca="false">I167*X167</f>
        <v>0.060996</v>
      </c>
      <c r="Z167" s="133"/>
      <c r="AA167" s="133"/>
      <c r="AB167" s="133"/>
    </row>
    <row r="168" s="146" customFormat="true" ht="16.5" hidden="false" customHeight="false" outlineLevel="0" collapsed="false">
      <c r="A168" s="99" t="n">
        <v>1</v>
      </c>
      <c r="B168" s="99" t="n">
        <v>161</v>
      </c>
      <c r="C168" s="10" t="s">
        <v>57</v>
      </c>
      <c r="D168" s="9"/>
      <c r="E168" s="26" t="s">
        <v>1140</v>
      </c>
      <c r="F168" s="18"/>
      <c r="G168" s="3"/>
      <c r="H168" s="3"/>
      <c r="I168" s="3"/>
      <c r="J168" s="3"/>
      <c r="K168" s="147"/>
      <c r="L168" s="3"/>
      <c r="M168" s="3"/>
      <c r="N168" s="3"/>
      <c r="O168" s="139"/>
      <c r="P168" s="140"/>
      <c r="Q168" s="148"/>
      <c r="R168" s="23"/>
      <c r="S168" s="112" t="n">
        <f aca="false">R168*G168*H168/1000</f>
        <v>0</v>
      </c>
      <c r="T168" s="112" t="n">
        <f aca="false">S168+1.3</f>
        <v>1.3</v>
      </c>
      <c r="U168" s="149" t="n">
        <v>50</v>
      </c>
      <c r="V168" s="149" t="n">
        <v>45</v>
      </c>
      <c r="W168" s="149" t="n">
        <v>25</v>
      </c>
      <c r="X168" s="149" t="n">
        <f aca="false">U168*V168*W168/1000000</f>
        <v>0.05625</v>
      </c>
      <c r="Y168" s="145"/>
      <c r="Z168" s="1"/>
      <c r="AA168" s="1"/>
      <c r="AB168" s="1"/>
    </row>
    <row r="169" s="1" customFormat="true" ht="16.5" hidden="false" customHeight="false" outlineLevel="0" collapsed="false">
      <c r="A169" s="99"/>
      <c r="B169" s="99"/>
      <c r="C169" s="10" t="s">
        <v>1141</v>
      </c>
      <c r="D169" s="2"/>
      <c r="E169" s="17" t="s">
        <v>1142</v>
      </c>
      <c r="F169" s="3"/>
      <c r="G169" s="3" t="n">
        <v>1</v>
      </c>
      <c r="H169" s="3" t="n">
        <v>150</v>
      </c>
      <c r="I169" s="1" t="n">
        <v>1</v>
      </c>
      <c r="J169" s="1" t="n">
        <v>150</v>
      </c>
      <c r="K169" s="1" t="n">
        <v>150</v>
      </c>
      <c r="L169" s="57"/>
      <c r="N169" s="1" t="n">
        <v>7.5</v>
      </c>
      <c r="O169" s="139" t="n">
        <f aca="false">N169*G169</f>
        <v>7.5</v>
      </c>
      <c r="P169" s="140" t="n">
        <f aca="false">K169*N169</f>
        <v>1125</v>
      </c>
      <c r="S169" s="112" t="n">
        <f aca="false">R169*G169*H169/1000</f>
        <v>0</v>
      </c>
      <c r="T169" s="112" t="n">
        <f aca="false">S169+1.3</f>
        <v>1.3</v>
      </c>
      <c r="U169" s="149"/>
      <c r="V169" s="149"/>
      <c r="W169" s="149"/>
      <c r="X169" s="149"/>
    </row>
    <row r="170" s="1" customFormat="true" ht="16.5" hidden="false" customHeight="false" outlineLevel="0" collapsed="false">
      <c r="A170" s="99"/>
      <c r="B170" s="99"/>
      <c r="C170" s="10" t="s">
        <v>57</v>
      </c>
      <c r="D170" s="2"/>
      <c r="E170" s="17" t="s">
        <v>1143</v>
      </c>
      <c r="F170" s="3"/>
      <c r="G170" s="3" t="n">
        <v>1</v>
      </c>
      <c r="H170" s="3" t="n">
        <v>100</v>
      </c>
      <c r="I170" s="1" t="n">
        <v>1</v>
      </c>
      <c r="J170" s="1" t="n">
        <v>100</v>
      </c>
      <c r="K170" s="1" t="n">
        <v>100</v>
      </c>
      <c r="L170" s="57"/>
      <c r="N170" s="1" t="n">
        <v>7</v>
      </c>
      <c r="O170" s="139" t="n">
        <f aca="false">N170*G170</f>
        <v>7</v>
      </c>
      <c r="P170" s="140" t="n">
        <f aca="false">K170*N170</f>
        <v>700</v>
      </c>
      <c r="S170" s="112" t="n">
        <f aca="false">R170*G170*H170/1000</f>
        <v>0</v>
      </c>
      <c r="T170" s="112" t="n">
        <f aca="false">S170+1.3</f>
        <v>1.3</v>
      </c>
      <c r="U170" s="149"/>
      <c r="V170" s="149"/>
      <c r="W170" s="149"/>
      <c r="X170" s="149"/>
    </row>
    <row r="171" s="150" customFormat="true" ht="16.5" hidden="false" customHeight="false" outlineLevel="0" collapsed="false">
      <c r="A171" s="99"/>
      <c r="B171" s="99"/>
      <c r="C171" s="150" t="s">
        <v>1144</v>
      </c>
      <c r="D171" s="151"/>
      <c r="E171" s="152" t="s">
        <v>1145</v>
      </c>
      <c r="F171" s="153"/>
      <c r="G171" s="153" t="n">
        <v>1</v>
      </c>
      <c r="H171" s="153" t="n">
        <v>1000</v>
      </c>
      <c r="I171" s="150" t="n">
        <v>1</v>
      </c>
      <c r="J171" s="150" t="n">
        <v>1000</v>
      </c>
      <c r="K171" s="150" t="n">
        <v>1000</v>
      </c>
      <c r="L171" s="154"/>
      <c r="N171" s="150" t="n">
        <v>1</v>
      </c>
      <c r="O171" s="155" t="n">
        <f aca="false">N171*G171</f>
        <v>1</v>
      </c>
      <c r="P171" s="156" t="n">
        <f aca="false">K171*N171</f>
        <v>1000</v>
      </c>
      <c r="S171" s="112" t="n">
        <f aca="false">R171*G171*H171/1000</f>
        <v>0</v>
      </c>
      <c r="T171" s="112" t="n">
        <f aca="false">S171+1.3</f>
        <v>1.3</v>
      </c>
      <c r="U171" s="149"/>
      <c r="V171" s="149"/>
      <c r="W171" s="149"/>
      <c r="X171" s="149"/>
    </row>
    <row r="172" s="112" customFormat="true" ht="27" hidden="false" customHeight="true" outlineLevel="0" collapsed="false">
      <c r="A172" s="112" t="n">
        <v>1</v>
      </c>
      <c r="B172" s="112" t="n">
        <v>162</v>
      </c>
      <c r="C172" s="113" t="s">
        <v>80</v>
      </c>
      <c r="D172" s="114" t="s">
        <v>81</v>
      </c>
      <c r="E172" s="115" t="s">
        <v>1146</v>
      </c>
      <c r="F172" s="116"/>
      <c r="G172" s="129" t="n">
        <v>50</v>
      </c>
      <c r="H172" s="129" t="n">
        <v>20</v>
      </c>
      <c r="I172" s="118" t="n">
        <f aca="false">J172/H172</f>
        <v>3</v>
      </c>
      <c r="J172" s="119" t="n">
        <v>60</v>
      </c>
      <c r="K172" s="112" t="n">
        <f aca="false">G172*J172</f>
        <v>3000</v>
      </c>
      <c r="L172" s="125" t="s">
        <v>1124</v>
      </c>
      <c r="N172" s="112" t="n">
        <v>0.2</v>
      </c>
      <c r="O172" s="112" t="n">
        <f aca="false">N172*G172</f>
        <v>10</v>
      </c>
      <c r="P172" s="112" t="n">
        <f aca="false">N172*K172</f>
        <v>600</v>
      </c>
      <c r="S172" s="112" t="n">
        <f aca="false">R172*G172*H172/1000</f>
        <v>0</v>
      </c>
      <c r="T172" s="112" t="n">
        <f aca="false">S172+1.3</f>
        <v>1.3</v>
      </c>
      <c r="U172" s="121" t="n">
        <v>50</v>
      </c>
      <c r="V172" s="121" t="n">
        <v>45</v>
      </c>
      <c r="W172" s="121" t="n">
        <v>25</v>
      </c>
      <c r="X172" s="112" t="n">
        <f aca="false">U172*V172*W172/1000000</f>
        <v>0.05625</v>
      </c>
      <c r="Y172" s="112" t="n">
        <f aca="false">I172*X172</f>
        <v>0.16875</v>
      </c>
      <c r="Z172" s="122" t="s">
        <v>3</v>
      </c>
      <c r="AB172" s="122" t="s">
        <v>3</v>
      </c>
      <c r="AC172" s="112" t="n">
        <v>1</v>
      </c>
      <c r="AD172" s="112" t="n">
        <v>60</v>
      </c>
    </row>
    <row r="173" s="112" customFormat="true" ht="27" hidden="false" customHeight="true" outlineLevel="0" collapsed="false">
      <c r="A173" s="112" t="n">
        <v>1</v>
      </c>
      <c r="B173" s="112" t="n">
        <f aca="false">B172+1</f>
        <v>163</v>
      </c>
      <c r="C173" s="113" t="s">
        <v>80</v>
      </c>
      <c r="D173" s="114" t="s">
        <v>83</v>
      </c>
      <c r="E173" s="115" t="s">
        <v>1147</v>
      </c>
      <c r="F173" s="116"/>
      <c r="G173" s="129" t="n">
        <v>100</v>
      </c>
      <c r="H173" s="129" t="n">
        <v>20</v>
      </c>
      <c r="I173" s="118" t="n">
        <f aca="false">J173/H173</f>
        <v>6</v>
      </c>
      <c r="J173" s="119" t="n">
        <v>120</v>
      </c>
      <c r="K173" s="112" t="n">
        <f aca="false">G173*J173</f>
        <v>12000</v>
      </c>
      <c r="L173" s="125" t="s">
        <v>1124</v>
      </c>
      <c r="N173" s="112" t="n">
        <v>0.2</v>
      </c>
      <c r="O173" s="112" t="n">
        <f aca="false">N173*G173</f>
        <v>20</v>
      </c>
      <c r="P173" s="112" t="n">
        <f aca="false">N173*K173</f>
        <v>2400</v>
      </c>
      <c r="S173" s="112" t="n">
        <f aca="false">R173*G173*H173/1000</f>
        <v>0</v>
      </c>
      <c r="T173" s="112" t="n">
        <f aca="false">S173+1.3</f>
        <v>1.3</v>
      </c>
      <c r="U173" s="121" t="n">
        <v>50</v>
      </c>
      <c r="V173" s="121" t="n">
        <v>45</v>
      </c>
      <c r="W173" s="121" t="n">
        <v>25</v>
      </c>
      <c r="X173" s="112" t="n">
        <f aca="false">U173*V173*W173/1000000</f>
        <v>0.05625</v>
      </c>
      <c r="Y173" s="112" t="n">
        <f aca="false">I173*X173</f>
        <v>0.3375</v>
      </c>
      <c r="Z173" s="122" t="s">
        <v>3</v>
      </c>
      <c r="AB173" s="122" t="s">
        <v>3</v>
      </c>
      <c r="AC173" s="112" t="n">
        <v>2</v>
      </c>
      <c r="AD173" s="112" t="n">
        <v>60</v>
      </c>
    </row>
    <row r="174" s="112" customFormat="true" ht="27" hidden="false" customHeight="true" outlineLevel="0" collapsed="false">
      <c r="A174" s="112" t="n">
        <v>1</v>
      </c>
      <c r="B174" s="112" t="n">
        <f aca="false">B173+1</f>
        <v>164</v>
      </c>
      <c r="C174" s="113" t="s">
        <v>80</v>
      </c>
      <c r="D174" s="114" t="s">
        <v>83</v>
      </c>
      <c r="E174" s="115" t="s">
        <v>1147</v>
      </c>
      <c r="F174" s="116"/>
      <c r="G174" s="129" t="n">
        <v>100</v>
      </c>
      <c r="H174" s="129" t="n">
        <v>20</v>
      </c>
      <c r="I174" s="118" t="n">
        <f aca="false">J174/H174</f>
        <v>6</v>
      </c>
      <c r="J174" s="119" t="n">
        <v>120</v>
      </c>
      <c r="K174" s="112" t="n">
        <f aca="false">G174*J174</f>
        <v>12000</v>
      </c>
      <c r="L174" s="125" t="s">
        <v>1124</v>
      </c>
      <c r="N174" s="112" t="n">
        <v>0.2</v>
      </c>
      <c r="O174" s="112" t="n">
        <f aca="false">N174*G174</f>
        <v>20</v>
      </c>
      <c r="P174" s="112" t="n">
        <f aca="false">N174*K174</f>
        <v>2400</v>
      </c>
      <c r="S174" s="112" t="n">
        <f aca="false">R174*G174*H174/1000</f>
        <v>0</v>
      </c>
      <c r="T174" s="112" t="n">
        <f aca="false">S174+1.3</f>
        <v>1.3</v>
      </c>
      <c r="U174" s="121" t="n">
        <v>50</v>
      </c>
      <c r="V174" s="121" t="n">
        <v>45</v>
      </c>
      <c r="W174" s="121" t="n">
        <v>25</v>
      </c>
      <c r="X174" s="112" t="n">
        <f aca="false">U174*V174*W174/1000000</f>
        <v>0.05625</v>
      </c>
      <c r="Y174" s="112" t="n">
        <f aca="false">I174*X174</f>
        <v>0.3375</v>
      </c>
      <c r="Z174" s="122" t="s">
        <v>3</v>
      </c>
      <c r="AB174" s="122" t="s">
        <v>3</v>
      </c>
      <c r="AC174" s="112" t="n">
        <v>2</v>
      </c>
      <c r="AD174" s="112" t="n">
        <v>60</v>
      </c>
    </row>
    <row r="175" s="112" customFormat="true" ht="27" hidden="false" customHeight="true" outlineLevel="0" collapsed="false">
      <c r="A175" s="112" t="n">
        <v>1</v>
      </c>
      <c r="B175" s="112" t="n">
        <f aca="false">B174+1</f>
        <v>165</v>
      </c>
      <c r="C175" s="113" t="s">
        <v>80</v>
      </c>
      <c r="D175" s="114" t="s">
        <v>85</v>
      </c>
      <c r="E175" s="115" t="s">
        <v>1148</v>
      </c>
      <c r="F175" s="116"/>
      <c r="G175" s="129" t="n">
        <v>100</v>
      </c>
      <c r="H175" s="129" t="n">
        <v>20</v>
      </c>
      <c r="I175" s="118" t="n">
        <f aca="false">J175/H175</f>
        <v>2</v>
      </c>
      <c r="J175" s="119" t="n">
        <v>40</v>
      </c>
      <c r="K175" s="112" t="n">
        <f aca="false">G175*J175</f>
        <v>4000</v>
      </c>
      <c r="L175" s="125" t="s">
        <v>1124</v>
      </c>
      <c r="N175" s="112" t="n">
        <v>0.08</v>
      </c>
      <c r="O175" s="112" t="n">
        <f aca="false">N175*G175</f>
        <v>8</v>
      </c>
      <c r="P175" s="112" t="n">
        <f aca="false">N175*K175</f>
        <v>320</v>
      </c>
      <c r="S175" s="112" t="n">
        <f aca="false">R175*G175*H175/1000</f>
        <v>0</v>
      </c>
      <c r="T175" s="112" t="n">
        <f aca="false">S175+1.3</f>
        <v>1.3</v>
      </c>
      <c r="U175" s="121" t="n">
        <v>50</v>
      </c>
      <c r="V175" s="121" t="n">
        <v>45</v>
      </c>
      <c r="W175" s="121" t="n">
        <v>25</v>
      </c>
      <c r="X175" s="112" t="n">
        <f aca="false">U175*V175*W175/1000000</f>
        <v>0.05625</v>
      </c>
      <c r="Y175" s="112" t="n">
        <f aca="false">I175*X175</f>
        <v>0.1125</v>
      </c>
      <c r="Z175" s="122" t="s">
        <v>3</v>
      </c>
      <c r="AB175" s="122" t="s">
        <v>3</v>
      </c>
      <c r="AC175" s="112" t="n">
        <v>1</v>
      </c>
      <c r="AD175" s="112" t="n">
        <v>40</v>
      </c>
    </row>
    <row r="176" s="112" customFormat="true" ht="27" hidden="false" customHeight="true" outlineLevel="0" collapsed="false">
      <c r="A176" s="112" t="n">
        <v>1</v>
      </c>
      <c r="B176" s="112" t="n">
        <f aca="false">B175+1</f>
        <v>166</v>
      </c>
      <c r="C176" s="113" t="s">
        <v>80</v>
      </c>
      <c r="D176" s="114" t="s">
        <v>87</v>
      </c>
      <c r="E176" s="115" t="s">
        <v>1149</v>
      </c>
      <c r="F176" s="116"/>
      <c r="G176" s="130" t="n">
        <v>6</v>
      </c>
      <c r="H176" s="130" t="n">
        <v>50</v>
      </c>
      <c r="I176" s="118" t="n">
        <f aca="false">J176/H176</f>
        <v>1</v>
      </c>
      <c r="J176" s="119" t="n">
        <v>50</v>
      </c>
      <c r="K176" s="112" t="n">
        <f aca="false">G176*J176</f>
        <v>300</v>
      </c>
      <c r="L176" s="125" t="s">
        <v>1124</v>
      </c>
      <c r="N176" s="112" t="n">
        <v>2.1</v>
      </c>
      <c r="O176" s="112" t="n">
        <f aca="false">N176*G176</f>
        <v>12.6</v>
      </c>
      <c r="P176" s="112" t="n">
        <f aca="false">N176*K176</f>
        <v>630</v>
      </c>
      <c r="S176" s="112" t="n">
        <f aca="false">R176*G176*H176/1000</f>
        <v>0</v>
      </c>
      <c r="T176" s="112" t="n">
        <f aca="false">S176+1.3</f>
        <v>1.3</v>
      </c>
      <c r="U176" s="121" t="n">
        <v>50</v>
      </c>
      <c r="V176" s="121" t="n">
        <v>45</v>
      </c>
      <c r="W176" s="121" t="n">
        <v>25</v>
      </c>
      <c r="X176" s="112" t="n">
        <f aca="false">U176*V176*W176/1000000</f>
        <v>0.05625</v>
      </c>
      <c r="Y176" s="112" t="n">
        <f aca="false">I176*X176</f>
        <v>0.05625</v>
      </c>
      <c r="Z176" s="122" t="s">
        <v>3</v>
      </c>
      <c r="AB176" s="122" t="s">
        <v>3</v>
      </c>
      <c r="AC176" s="112" t="n">
        <v>1</v>
      </c>
      <c r="AD176" s="112" t="n">
        <v>50</v>
      </c>
    </row>
    <row r="177" s="112" customFormat="true" ht="27" hidden="false" customHeight="true" outlineLevel="0" collapsed="false">
      <c r="A177" s="112" t="n">
        <v>1</v>
      </c>
      <c r="B177" s="112" t="n">
        <f aca="false">B176+1</f>
        <v>167</v>
      </c>
      <c r="C177" s="113" t="s">
        <v>80</v>
      </c>
      <c r="D177" s="114" t="s">
        <v>89</v>
      </c>
      <c r="E177" s="115" t="s">
        <v>1150</v>
      </c>
      <c r="F177" s="116"/>
      <c r="G177" s="129" t="n">
        <v>1</v>
      </c>
      <c r="H177" s="129" t="n">
        <v>30</v>
      </c>
      <c r="I177" s="118" t="n">
        <f aca="false">J177/H177</f>
        <v>2</v>
      </c>
      <c r="J177" s="119" t="n">
        <v>60</v>
      </c>
      <c r="K177" s="112" t="n">
        <f aca="false">G177*J177</f>
        <v>60</v>
      </c>
      <c r="L177" s="125" t="s">
        <v>1124</v>
      </c>
      <c r="N177" s="112" t="n">
        <v>22</v>
      </c>
      <c r="O177" s="112" t="n">
        <f aca="false">N177*G177</f>
        <v>22</v>
      </c>
      <c r="P177" s="112" t="n">
        <f aca="false">N177*K177</f>
        <v>1320</v>
      </c>
      <c r="S177" s="112" t="n">
        <f aca="false">R177*G177*H177/1000</f>
        <v>0</v>
      </c>
      <c r="T177" s="112" t="n">
        <f aca="false">S177+1.3</f>
        <v>1.3</v>
      </c>
      <c r="U177" s="121" t="n">
        <v>65</v>
      </c>
      <c r="V177" s="121" t="n">
        <v>45</v>
      </c>
      <c r="W177" s="121" t="n">
        <v>35</v>
      </c>
      <c r="X177" s="112" t="n">
        <f aca="false">U177*V177*W177/1000000</f>
        <v>0.102375</v>
      </c>
      <c r="Y177" s="112" t="n">
        <f aca="false">I177*X177</f>
        <v>0.20475</v>
      </c>
      <c r="Z177" s="122" t="s">
        <v>3</v>
      </c>
      <c r="AB177" s="122" t="s">
        <v>4</v>
      </c>
      <c r="AC177" s="112" t="n">
        <v>1</v>
      </c>
      <c r="AD177" s="112" t="n">
        <v>60</v>
      </c>
    </row>
    <row r="178" s="112" customFormat="true" ht="27" hidden="false" customHeight="true" outlineLevel="0" collapsed="false">
      <c r="A178" s="112" t="n">
        <v>1</v>
      </c>
      <c r="B178" s="112" t="n">
        <f aca="false">B177+1</f>
        <v>168</v>
      </c>
      <c r="C178" s="113" t="s">
        <v>80</v>
      </c>
      <c r="D178" s="114" t="s">
        <v>91</v>
      </c>
      <c r="E178" s="115" t="s">
        <v>1151</v>
      </c>
      <c r="F178" s="116"/>
      <c r="G178" s="130" t="n">
        <v>1</v>
      </c>
      <c r="H178" s="130" t="n">
        <v>40</v>
      </c>
      <c r="I178" s="118" t="n">
        <f aca="false">J178/H178</f>
        <v>1</v>
      </c>
      <c r="J178" s="157" t="n">
        <v>40</v>
      </c>
      <c r="K178" s="112" t="n">
        <f aca="false">G178*J178</f>
        <v>40</v>
      </c>
      <c r="L178" s="125" t="s">
        <v>1121</v>
      </c>
      <c r="N178" s="112" t="n">
        <v>25</v>
      </c>
      <c r="O178" s="112" t="n">
        <f aca="false">N178*G178</f>
        <v>25</v>
      </c>
      <c r="P178" s="112" t="n">
        <f aca="false">N178*K178</f>
        <v>1000</v>
      </c>
      <c r="S178" s="112" t="n">
        <f aca="false">R178*G178*H178/1000</f>
        <v>0</v>
      </c>
      <c r="T178" s="112" t="n">
        <f aca="false">S178+1.3</f>
        <v>1.3</v>
      </c>
      <c r="U178" s="121" t="n">
        <v>50</v>
      </c>
      <c r="V178" s="121" t="n">
        <v>45</v>
      </c>
      <c r="W178" s="121" t="n">
        <v>25</v>
      </c>
      <c r="X178" s="112" t="n">
        <f aca="false">U178*V178*W178/1000000</f>
        <v>0.05625</v>
      </c>
      <c r="Y178" s="112" t="n">
        <f aca="false">I178*X178</f>
        <v>0.05625</v>
      </c>
      <c r="Z178" s="122" t="s">
        <v>3</v>
      </c>
      <c r="AB178" s="122" t="s">
        <v>3</v>
      </c>
      <c r="AC178" s="112" t="n">
        <v>1</v>
      </c>
      <c r="AD178" s="112" t="n">
        <v>40</v>
      </c>
    </row>
    <row r="179" s="112" customFormat="true" ht="27" hidden="false" customHeight="true" outlineLevel="0" collapsed="false">
      <c r="A179" s="99" t="n">
        <v>1</v>
      </c>
      <c r="B179" s="99" t="n">
        <v>169</v>
      </c>
      <c r="C179" s="113" t="s">
        <v>80</v>
      </c>
      <c r="D179" s="114" t="s">
        <v>93</v>
      </c>
      <c r="E179" s="113" t="s">
        <v>1152</v>
      </c>
      <c r="F179" s="116"/>
      <c r="G179" s="130" t="n">
        <v>1</v>
      </c>
      <c r="H179" s="130" t="n">
        <v>50</v>
      </c>
      <c r="I179" s="118" t="n">
        <f aca="false">J179/H179</f>
        <v>1</v>
      </c>
      <c r="J179" s="119" t="n">
        <v>50</v>
      </c>
      <c r="K179" s="112" t="n">
        <f aca="false">G179*J179</f>
        <v>50</v>
      </c>
      <c r="L179" s="125" t="s">
        <v>1124</v>
      </c>
      <c r="N179" s="112" t="n">
        <v>15</v>
      </c>
      <c r="O179" s="112" t="n">
        <f aca="false">N179*G179</f>
        <v>15</v>
      </c>
      <c r="P179" s="112" t="n">
        <f aca="false">N179*K179</f>
        <v>750</v>
      </c>
      <c r="S179" s="112" t="n">
        <f aca="false">R179*G179*H179/1000</f>
        <v>0</v>
      </c>
      <c r="T179" s="112" t="n">
        <f aca="false">S179+1.3</f>
        <v>1.3</v>
      </c>
      <c r="U179" s="121" t="n">
        <v>50</v>
      </c>
      <c r="V179" s="121" t="n">
        <v>45</v>
      </c>
      <c r="W179" s="121" t="n">
        <v>25</v>
      </c>
      <c r="X179" s="112" t="n">
        <f aca="false">U179*V179*W179/1000000/2</f>
        <v>0.028125</v>
      </c>
      <c r="Y179" s="112" t="n">
        <f aca="false">I179*X179</f>
        <v>0.028125</v>
      </c>
      <c r="Z179" s="122" t="s">
        <v>3</v>
      </c>
      <c r="AB179" s="122" t="s">
        <v>3</v>
      </c>
      <c r="AC179" s="112" t="n">
        <v>1</v>
      </c>
      <c r="AE179" s="127" t="s">
        <v>1153</v>
      </c>
    </row>
    <row r="180" s="112" customFormat="true" ht="27" hidden="false" customHeight="true" outlineLevel="0" collapsed="false">
      <c r="A180" s="99" t="n">
        <v>1</v>
      </c>
      <c r="B180" s="99"/>
      <c r="C180" s="115" t="s">
        <v>1126</v>
      </c>
      <c r="D180" s="131" t="s">
        <v>369</v>
      </c>
      <c r="E180" s="113" t="s">
        <v>370</v>
      </c>
      <c r="F180" s="116" t="n">
        <v>0</v>
      </c>
      <c r="G180" s="116" t="n">
        <v>1</v>
      </c>
      <c r="H180" s="116" t="n">
        <v>100</v>
      </c>
      <c r="I180" s="118" t="n">
        <f aca="false">J180/H180</f>
        <v>1</v>
      </c>
      <c r="J180" s="119" t="n">
        <v>100</v>
      </c>
      <c r="K180" s="112" t="n">
        <f aca="false">G180*J180</f>
        <v>100</v>
      </c>
      <c r="L180" s="125" t="s">
        <v>1108</v>
      </c>
      <c r="N180" s="112" t="n">
        <v>25</v>
      </c>
      <c r="O180" s="112" t="n">
        <f aca="false">N180*G180</f>
        <v>25</v>
      </c>
      <c r="P180" s="112" t="n">
        <f aca="false">N180*K180</f>
        <v>2500</v>
      </c>
      <c r="S180" s="112" t="n">
        <f aca="false">R180*G180*H180/1000</f>
        <v>0</v>
      </c>
      <c r="T180" s="112" t="n">
        <f aca="false">S180+1.3</f>
        <v>1.3</v>
      </c>
      <c r="U180" s="121" t="n">
        <v>50</v>
      </c>
      <c r="V180" s="121" t="n">
        <v>45</v>
      </c>
      <c r="W180" s="121" t="n">
        <v>25</v>
      </c>
      <c r="X180" s="112" t="n">
        <f aca="false">U180*V180*W180/1000000/2</f>
        <v>0.028125</v>
      </c>
      <c r="Y180" s="112" t="n">
        <f aca="false">I180*X180</f>
        <v>0.028125</v>
      </c>
      <c r="Z180" s="122" t="s">
        <v>3</v>
      </c>
      <c r="AB180" s="122" t="s">
        <v>3</v>
      </c>
      <c r="AC180" s="112" t="n">
        <v>0</v>
      </c>
      <c r="AE180" s="127" t="s">
        <v>1154</v>
      </c>
    </row>
    <row r="181" s="112" customFormat="true" ht="27" hidden="false" customHeight="true" outlineLevel="0" collapsed="false">
      <c r="A181" s="112" t="n">
        <v>1</v>
      </c>
      <c r="B181" s="112" t="n">
        <v>170</v>
      </c>
      <c r="C181" s="115" t="s">
        <v>1155</v>
      </c>
      <c r="D181" s="114" t="s">
        <v>108</v>
      </c>
      <c r="E181" s="115" t="s">
        <v>1156</v>
      </c>
      <c r="F181" s="116"/>
      <c r="G181" s="129" t="n">
        <v>1</v>
      </c>
      <c r="H181" s="129" t="n">
        <v>80</v>
      </c>
      <c r="I181" s="118" t="n">
        <f aca="false">J181/H181</f>
        <v>1</v>
      </c>
      <c r="J181" s="119" t="n">
        <v>80</v>
      </c>
      <c r="K181" s="112" t="n">
        <f aca="false">G181*J181</f>
        <v>80</v>
      </c>
      <c r="L181" s="125" t="s">
        <v>1124</v>
      </c>
      <c r="N181" s="112" t="n">
        <v>5.5</v>
      </c>
      <c r="O181" s="112" t="n">
        <f aca="false">N181*G181</f>
        <v>5.5</v>
      </c>
      <c r="P181" s="112" t="n">
        <f aca="false">N181*K181</f>
        <v>440</v>
      </c>
      <c r="S181" s="112" t="n">
        <f aca="false">R181*G181*H181/1000</f>
        <v>0</v>
      </c>
      <c r="T181" s="112" t="n">
        <f aca="false">S181+1.3</f>
        <v>1.3</v>
      </c>
      <c r="U181" s="121" t="n">
        <v>50</v>
      </c>
      <c r="V181" s="121" t="n">
        <v>45</v>
      </c>
      <c r="W181" s="121" t="n">
        <v>25</v>
      </c>
      <c r="X181" s="112" t="n">
        <f aca="false">U181*V181*W181/1000000</f>
        <v>0.05625</v>
      </c>
      <c r="Y181" s="112" t="n">
        <f aca="false">I181*X181</f>
        <v>0.05625</v>
      </c>
      <c r="Z181" s="122" t="s">
        <v>3</v>
      </c>
      <c r="AB181" s="122" t="s">
        <v>3</v>
      </c>
      <c r="AC181" s="112" t="n">
        <v>1</v>
      </c>
      <c r="AD181" s="112" t="n">
        <v>80</v>
      </c>
    </row>
    <row r="182" s="112" customFormat="true" ht="27" hidden="false" customHeight="true" outlineLevel="0" collapsed="false">
      <c r="A182" s="112" t="n">
        <v>1</v>
      </c>
      <c r="B182" s="112" t="n">
        <f aca="false">B181+1</f>
        <v>171</v>
      </c>
      <c r="C182" s="115" t="s">
        <v>1155</v>
      </c>
      <c r="D182" s="114" t="s">
        <v>110</v>
      </c>
      <c r="E182" s="115" t="s">
        <v>1157</v>
      </c>
      <c r="F182" s="116"/>
      <c r="G182" s="129" t="n">
        <v>1</v>
      </c>
      <c r="H182" s="129" t="n">
        <v>80</v>
      </c>
      <c r="I182" s="118" t="n">
        <f aca="false">J182/H182</f>
        <v>2</v>
      </c>
      <c r="J182" s="119" t="n">
        <v>160</v>
      </c>
      <c r="K182" s="112" t="n">
        <f aca="false">G182*J182</f>
        <v>160</v>
      </c>
      <c r="L182" s="125" t="s">
        <v>1124</v>
      </c>
      <c r="N182" s="112" t="n">
        <v>6.5</v>
      </c>
      <c r="O182" s="112" t="n">
        <f aca="false">N182*G182</f>
        <v>6.5</v>
      </c>
      <c r="P182" s="112" t="n">
        <f aca="false">N182*K182</f>
        <v>1040</v>
      </c>
      <c r="S182" s="112" t="n">
        <f aca="false">R182*G182*H182/1000</f>
        <v>0</v>
      </c>
      <c r="T182" s="112" t="n">
        <f aca="false">S182+1.3</f>
        <v>1.3</v>
      </c>
      <c r="U182" s="121" t="n">
        <v>50</v>
      </c>
      <c r="V182" s="121" t="n">
        <v>45</v>
      </c>
      <c r="W182" s="121" t="n">
        <v>25</v>
      </c>
      <c r="X182" s="112" t="n">
        <f aca="false">U182*V182*W182/1000000</f>
        <v>0.05625</v>
      </c>
      <c r="Y182" s="112" t="n">
        <f aca="false">I182*X182</f>
        <v>0.1125</v>
      </c>
      <c r="Z182" s="122" t="s">
        <v>3</v>
      </c>
      <c r="AB182" s="122" t="s">
        <v>3</v>
      </c>
      <c r="AC182" s="112" t="n">
        <v>1</v>
      </c>
      <c r="AD182" s="112" t="n">
        <v>160</v>
      </c>
    </row>
    <row r="183" s="112" customFormat="true" ht="27" hidden="false" customHeight="true" outlineLevel="0" collapsed="false">
      <c r="A183" s="112" t="n">
        <v>1</v>
      </c>
      <c r="B183" s="112" t="n">
        <f aca="false">B182+1</f>
        <v>172</v>
      </c>
      <c r="C183" s="115" t="s">
        <v>1155</v>
      </c>
      <c r="D183" s="114" t="s">
        <v>112</v>
      </c>
      <c r="E183" s="115" t="s">
        <v>1158</v>
      </c>
      <c r="F183" s="116"/>
      <c r="G183" s="129" t="n">
        <v>1</v>
      </c>
      <c r="H183" s="129" t="n">
        <v>80</v>
      </c>
      <c r="I183" s="118" t="n">
        <f aca="false">J183/H183</f>
        <v>1</v>
      </c>
      <c r="J183" s="119" t="n">
        <v>80</v>
      </c>
      <c r="K183" s="112" t="n">
        <f aca="false">G183*J183</f>
        <v>80</v>
      </c>
      <c r="L183" s="125" t="s">
        <v>1124</v>
      </c>
      <c r="N183" s="112" t="n">
        <v>6</v>
      </c>
      <c r="O183" s="112" t="n">
        <f aca="false">N183*G183</f>
        <v>6</v>
      </c>
      <c r="P183" s="112" t="n">
        <f aca="false">N183*K183</f>
        <v>480</v>
      </c>
      <c r="S183" s="112" t="n">
        <f aca="false">R183*G183*H183/1000</f>
        <v>0</v>
      </c>
      <c r="T183" s="112" t="n">
        <f aca="false">S183+1.3</f>
        <v>1.3</v>
      </c>
      <c r="U183" s="121" t="n">
        <v>50</v>
      </c>
      <c r="V183" s="121" t="n">
        <v>45</v>
      </c>
      <c r="W183" s="121" t="n">
        <v>25</v>
      </c>
      <c r="X183" s="112" t="n">
        <f aca="false">U183*V183*W183/1000000</f>
        <v>0.05625</v>
      </c>
      <c r="Y183" s="112" t="n">
        <f aca="false">I183*X183</f>
        <v>0.05625</v>
      </c>
      <c r="Z183" s="122" t="s">
        <v>3</v>
      </c>
      <c r="AB183" s="122" t="s">
        <v>3</v>
      </c>
      <c r="AC183" s="112" t="n">
        <v>1</v>
      </c>
      <c r="AD183" s="112" t="n">
        <v>80</v>
      </c>
    </row>
    <row r="184" s="112" customFormat="true" ht="27" hidden="false" customHeight="true" outlineLevel="0" collapsed="false">
      <c r="A184" s="112" t="n">
        <v>1</v>
      </c>
      <c r="B184" s="112" t="n">
        <f aca="false">B183+1</f>
        <v>173</v>
      </c>
      <c r="C184" s="115" t="s">
        <v>1114</v>
      </c>
      <c r="D184" s="114" t="s">
        <v>115</v>
      </c>
      <c r="E184" s="115" t="s">
        <v>1159</v>
      </c>
      <c r="F184" s="116"/>
      <c r="G184" s="130" t="n">
        <v>5</v>
      </c>
      <c r="H184" s="130" t="n">
        <v>100</v>
      </c>
      <c r="I184" s="118" t="n">
        <f aca="false">J184/H184</f>
        <v>1</v>
      </c>
      <c r="J184" s="119" t="n">
        <v>100</v>
      </c>
      <c r="K184" s="112" t="n">
        <f aca="false">G184*J184</f>
        <v>500</v>
      </c>
      <c r="L184" s="125" t="s">
        <v>1108</v>
      </c>
      <c r="N184" s="112" t="n">
        <v>0.6</v>
      </c>
      <c r="O184" s="112" t="n">
        <f aca="false">N184*G184</f>
        <v>3</v>
      </c>
      <c r="P184" s="112" t="n">
        <f aca="false">N184*K184</f>
        <v>300</v>
      </c>
      <c r="S184" s="112" t="n">
        <f aca="false">R184*G184*H184/1000</f>
        <v>0</v>
      </c>
      <c r="T184" s="112" t="n">
        <f aca="false">S184+1.3</f>
        <v>1.3</v>
      </c>
      <c r="U184" s="121" t="n">
        <v>50</v>
      </c>
      <c r="V184" s="121" t="n">
        <v>45</v>
      </c>
      <c r="W184" s="121" t="n">
        <v>25</v>
      </c>
      <c r="X184" s="112" t="n">
        <f aca="false">U184*V184*W184/1000000</f>
        <v>0.05625</v>
      </c>
      <c r="Y184" s="112" t="n">
        <f aca="false">I184*X184</f>
        <v>0.05625</v>
      </c>
      <c r="Z184" s="122" t="s">
        <v>3</v>
      </c>
      <c r="AB184" s="122" t="s">
        <v>3</v>
      </c>
      <c r="AC184" s="112" t="n">
        <v>1</v>
      </c>
      <c r="AD184" s="112" t="n">
        <v>100</v>
      </c>
    </row>
    <row r="185" s="112" customFormat="true" ht="27" hidden="false" customHeight="true" outlineLevel="0" collapsed="false">
      <c r="A185" s="99" t="n">
        <v>1</v>
      </c>
      <c r="B185" s="99" t="n">
        <v>174</v>
      </c>
      <c r="C185" s="115" t="s">
        <v>1114</v>
      </c>
      <c r="D185" s="114" t="s">
        <v>117</v>
      </c>
      <c r="E185" s="115" t="s">
        <v>1160</v>
      </c>
      <c r="F185" s="116"/>
      <c r="G185" s="130" t="n">
        <v>10</v>
      </c>
      <c r="H185" s="130" t="n">
        <v>100</v>
      </c>
      <c r="I185" s="118" t="n">
        <f aca="false">J185/H185</f>
        <v>0.5</v>
      </c>
      <c r="J185" s="119" t="n">
        <v>50</v>
      </c>
      <c r="K185" s="112" t="n">
        <f aca="false">G185*J185</f>
        <v>500</v>
      </c>
      <c r="L185" s="125" t="s">
        <v>1108</v>
      </c>
      <c r="N185" s="112" t="n">
        <v>0.6</v>
      </c>
      <c r="O185" s="112" t="n">
        <f aca="false">N185*G185</f>
        <v>6</v>
      </c>
      <c r="P185" s="112" t="n">
        <f aca="false">N185*K185</f>
        <v>300</v>
      </c>
      <c r="S185" s="112" t="n">
        <f aca="false">R185*G185*H185/1000</f>
        <v>0</v>
      </c>
      <c r="T185" s="112" t="n">
        <f aca="false">S185+1.3</f>
        <v>1.3</v>
      </c>
      <c r="U185" s="121" t="n">
        <v>50</v>
      </c>
      <c r="V185" s="121" t="n">
        <v>45</v>
      </c>
      <c r="W185" s="121" t="n">
        <v>25</v>
      </c>
      <c r="X185" s="112" t="n">
        <f aca="false">U185*V185*W185/1000000/2</f>
        <v>0.028125</v>
      </c>
      <c r="Y185" s="112" t="n">
        <f aca="false">I185*X185</f>
        <v>0.0140625</v>
      </c>
      <c r="Z185" s="122" t="s">
        <v>3</v>
      </c>
      <c r="AB185" s="122" t="s">
        <v>3</v>
      </c>
      <c r="AC185" s="112" t="n">
        <v>1</v>
      </c>
      <c r="AE185" s="127" t="s">
        <v>1161</v>
      </c>
    </row>
    <row r="186" s="112" customFormat="true" ht="27" hidden="false" customHeight="true" outlineLevel="0" collapsed="false">
      <c r="A186" s="99" t="n">
        <v>1</v>
      </c>
      <c r="B186" s="99"/>
      <c r="C186" s="115" t="s">
        <v>1114</v>
      </c>
      <c r="D186" s="114" t="s">
        <v>119</v>
      </c>
      <c r="E186" s="115" t="s">
        <v>1162</v>
      </c>
      <c r="F186" s="116"/>
      <c r="G186" s="130" t="n">
        <v>20</v>
      </c>
      <c r="H186" s="130" t="n">
        <v>60</v>
      </c>
      <c r="I186" s="118" t="n">
        <f aca="false">J186/H186</f>
        <v>0.5</v>
      </c>
      <c r="J186" s="119" t="n">
        <v>30</v>
      </c>
      <c r="K186" s="112" t="n">
        <f aca="false">G186*J186</f>
        <v>600</v>
      </c>
      <c r="L186" s="125" t="s">
        <v>1108</v>
      </c>
      <c r="N186" s="112" t="n">
        <v>0.6</v>
      </c>
      <c r="O186" s="112" t="n">
        <f aca="false">N186*G186</f>
        <v>12</v>
      </c>
      <c r="P186" s="112" t="n">
        <f aca="false">N186*K186</f>
        <v>360</v>
      </c>
      <c r="S186" s="112" t="n">
        <f aca="false">R186*G186*H186/1000</f>
        <v>0</v>
      </c>
      <c r="T186" s="112" t="n">
        <f aca="false">S186+1.3</f>
        <v>1.3</v>
      </c>
      <c r="U186" s="121" t="n">
        <v>50</v>
      </c>
      <c r="V186" s="121" t="n">
        <v>45</v>
      </c>
      <c r="W186" s="121" t="n">
        <v>25</v>
      </c>
      <c r="X186" s="112" t="n">
        <f aca="false">U186*V186*W186/1000000/2</f>
        <v>0.028125</v>
      </c>
      <c r="Y186" s="112" t="n">
        <f aca="false">I186*X186</f>
        <v>0.0140625</v>
      </c>
      <c r="Z186" s="122" t="s">
        <v>3</v>
      </c>
      <c r="AB186" s="122" t="s">
        <v>3</v>
      </c>
      <c r="AC186" s="112" t="n">
        <v>0</v>
      </c>
      <c r="AE186" s="127" t="s">
        <v>1163</v>
      </c>
    </row>
    <row r="187" s="112" customFormat="true" ht="27" hidden="false" customHeight="true" outlineLevel="0" collapsed="false">
      <c r="A187" s="99" t="n">
        <v>1</v>
      </c>
      <c r="B187" s="99" t="n">
        <v>175</v>
      </c>
      <c r="C187" s="115" t="s">
        <v>1114</v>
      </c>
      <c r="D187" s="114" t="s">
        <v>121</v>
      </c>
      <c r="E187" s="115" t="s">
        <v>1164</v>
      </c>
      <c r="F187" s="116"/>
      <c r="G187" s="130" t="n">
        <v>5</v>
      </c>
      <c r="H187" s="130" t="n">
        <v>100</v>
      </c>
      <c r="I187" s="118" t="n">
        <f aca="false">J187/H187</f>
        <v>1</v>
      </c>
      <c r="J187" s="119" t="n">
        <v>100</v>
      </c>
      <c r="K187" s="112" t="n">
        <f aca="false">G187*J187</f>
        <v>500</v>
      </c>
      <c r="L187" s="125" t="s">
        <v>1108</v>
      </c>
      <c r="N187" s="112" t="n">
        <v>0.6</v>
      </c>
      <c r="O187" s="112" t="n">
        <f aca="false">N187*G187</f>
        <v>3</v>
      </c>
      <c r="P187" s="112" t="n">
        <f aca="false">N187*K187</f>
        <v>300</v>
      </c>
      <c r="S187" s="112" t="n">
        <f aca="false">R187*G187*H187/1000</f>
        <v>0</v>
      </c>
      <c r="T187" s="112" t="n">
        <f aca="false">S187+1.3</f>
        <v>1.3</v>
      </c>
      <c r="U187" s="121" t="n">
        <v>50</v>
      </c>
      <c r="V187" s="121" t="n">
        <v>45</v>
      </c>
      <c r="W187" s="121" t="n">
        <v>25</v>
      </c>
      <c r="X187" s="112" t="n">
        <f aca="false">U187*V187*W187/1000000/2</f>
        <v>0.028125</v>
      </c>
      <c r="Y187" s="112" t="n">
        <f aca="false">I187*X187</f>
        <v>0.028125</v>
      </c>
      <c r="Z187" s="122" t="s">
        <v>3</v>
      </c>
      <c r="AB187" s="122" t="s">
        <v>3</v>
      </c>
      <c r="AC187" s="112" t="n">
        <v>1</v>
      </c>
      <c r="AE187" s="127" t="s">
        <v>1165</v>
      </c>
    </row>
    <row r="188" s="112" customFormat="true" ht="27" hidden="false" customHeight="true" outlineLevel="0" collapsed="false">
      <c r="A188" s="99" t="n">
        <v>1</v>
      </c>
      <c r="B188" s="99"/>
      <c r="C188" s="115" t="s">
        <v>1114</v>
      </c>
      <c r="D188" s="114" t="s">
        <v>123</v>
      </c>
      <c r="E188" s="115" t="s">
        <v>1166</v>
      </c>
      <c r="F188" s="116"/>
      <c r="G188" s="130" t="n">
        <v>10</v>
      </c>
      <c r="H188" s="130" t="n">
        <v>100</v>
      </c>
      <c r="I188" s="118" t="n">
        <f aca="false">J188/H188</f>
        <v>0.5</v>
      </c>
      <c r="J188" s="119" t="n">
        <v>50</v>
      </c>
      <c r="K188" s="112" t="n">
        <f aca="false">G188*J188</f>
        <v>500</v>
      </c>
      <c r="L188" s="125" t="s">
        <v>1108</v>
      </c>
      <c r="N188" s="112" t="n">
        <v>0.6</v>
      </c>
      <c r="O188" s="112" t="n">
        <f aca="false">N188*G188</f>
        <v>6</v>
      </c>
      <c r="P188" s="112" t="n">
        <f aca="false">N188*K188</f>
        <v>300</v>
      </c>
      <c r="S188" s="112" t="n">
        <f aca="false">R188*G188*H188/1000</f>
        <v>0</v>
      </c>
      <c r="T188" s="112" t="n">
        <f aca="false">S188+1.3</f>
        <v>1.3</v>
      </c>
      <c r="U188" s="121" t="n">
        <v>50</v>
      </c>
      <c r="V188" s="121" t="n">
        <v>45</v>
      </c>
      <c r="W188" s="121" t="n">
        <v>25</v>
      </c>
      <c r="X188" s="112" t="n">
        <f aca="false">U188*V188*W188/1000000/2</f>
        <v>0.028125</v>
      </c>
      <c r="Y188" s="112" t="n">
        <f aca="false">I188*X188</f>
        <v>0.0140625</v>
      </c>
      <c r="Z188" s="122" t="s">
        <v>3</v>
      </c>
      <c r="AB188" s="122" t="s">
        <v>3</v>
      </c>
      <c r="AC188" s="112" t="n">
        <v>0</v>
      </c>
      <c r="AE188" s="127" t="s">
        <v>1167</v>
      </c>
    </row>
    <row r="189" s="112" customFormat="true" ht="27" hidden="false" customHeight="true" outlineLevel="0" collapsed="false">
      <c r="A189" s="112" t="n">
        <v>1</v>
      </c>
      <c r="B189" s="112" t="n">
        <v>176</v>
      </c>
      <c r="C189" s="115" t="s">
        <v>1136</v>
      </c>
      <c r="D189" s="114" t="s">
        <v>164</v>
      </c>
      <c r="E189" s="115" t="s">
        <v>1168</v>
      </c>
      <c r="F189" s="116"/>
      <c r="G189" s="130" t="n">
        <v>1</v>
      </c>
      <c r="H189" s="130" t="n">
        <v>50</v>
      </c>
      <c r="I189" s="118" t="n">
        <f aca="false">J189/H189</f>
        <v>2</v>
      </c>
      <c r="J189" s="119" t="n">
        <v>100</v>
      </c>
      <c r="K189" s="112" t="n">
        <f aca="false">G189*J189</f>
        <v>100</v>
      </c>
      <c r="L189" s="125" t="s">
        <v>1124</v>
      </c>
      <c r="N189" s="112" t="n">
        <v>5</v>
      </c>
      <c r="O189" s="112" t="n">
        <f aca="false">N189*G189</f>
        <v>5</v>
      </c>
      <c r="P189" s="112" t="n">
        <f aca="false">N189*K189</f>
        <v>500</v>
      </c>
      <c r="S189" s="112" t="n">
        <f aca="false">R189*G189*H189/1000</f>
        <v>0</v>
      </c>
      <c r="T189" s="112" t="n">
        <f aca="false">S189+1.3</f>
        <v>1.3</v>
      </c>
      <c r="U189" s="121" t="n">
        <v>50</v>
      </c>
      <c r="V189" s="121" t="n">
        <v>45</v>
      </c>
      <c r="W189" s="121" t="n">
        <v>25</v>
      </c>
      <c r="X189" s="112" t="n">
        <f aca="false">U189*V189*W189/1000000</f>
        <v>0.05625</v>
      </c>
      <c r="Y189" s="112" t="n">
        <f aca="false">I189*X189</f>
        <v>0.1125</v>
      </c>
      <c r="Z189" s="122" t="s">
        <v>3</v>
      </c>
      <c r="AB189" s="122" t="s">
        <v>3</v>
      </c>
      <c r="AC189" s="112" t="n">
        <v>1</v>
      </c>
      <c r="AD189" s="112" t="n">
        <v>100</v>
      </c>
    </row>
    <row r="190" s="112" customFormat="true" ht="27" hidden="false" customHeight="true" outlineLevel="0" collapsed="false">
      <c r="A190" s="99" t="n">
        <v>1</v>
      </c>
      <c r="B190" s="99" t="n">
        <v>177</v>
      </c>
      <c r="C190" s="115" t="s">
        <v>1136</v>
      </c>
      <c r="D190" s="114" t="s">
        <v>166</v>
      </c>
      <c r="E190" s="115" t="s">
        <v>1169</v>
      </c>
      <c r="F190" s="116" t="n">
        <v>1</v>
      </c>
      <c r="G190" s="130" t="n">
        <v>1</v>
      </c>
      <c r="H190" s="130" t="n">
        <v>100</v>
      </c>
      <c r="I190" s="118" t="n">
        <f aca="false">J190/H190</f>
        <v>1</v>
      </c>
      <c r="J190" s="119" t="n">
        <v>100</v>
      </c>
      <c r="K190" s="112" t="n">
        <f aca="false">G190*J190</f>
        <v>100</v>
      </c>
      <c r="L190" s="125" t="s">
        <v>1108</v>
      </c>
      <c r="N190" s="112" t="n">
        <v>2</v>
      </c>
      <c r="O190" s="112" t="n">
        <f aca="false">N190*G190</f>
        <v>2</v>
      </c>
      <c r="P190" s="112" t="n">
        <f aca="false">N190*K190</f>
        <v>200</v>
      </c>
      <c r="S190" s="112" t="n">
        <f aca="false">R190*G190*H190/1000</f>
        <v>0</v>
      </c>
      <c r="T190" s="112" t="n">
        <f aca="false">S190+1.3</f>
        <v>1.3</v>
      </c>
      <c r="U190" s="121" t="n">
        <v>50</v>
      </c>
      <c r="V190" s="121" t="n">
        <v>45</v>
      </c>
      <c r="W190" s="121" t="n">
        <v>25</v>
      </c>
      <c r="X190" s="112" t="n">
        <f aca="false">U190*V190*W190/1000000/2</f>
        <v>0.028125</v>
      </c>
      <c r="Y190" s="112" t="n">
        <f aca="false">I190*X190</f>
        <v>0.028125</v>
      </c>
      <c r="Z190" s="122" t="s">
        <v>3</v>
      </c>
      <c r="AB190" s="122" t="s">
        <v>3</v>
      </c>
      <c r="AC190" s="112" t="n">
        <v>1</v>
      </c>
      <c r="AD190" s="112" t="n">
        <v>85</v>
      </c>
      <c r="AE190" s="127" t="s">
        <v>1170</v>
      </c>
    </row>
    <row r="191" s="112" customFormat="true" ht="27" hidden="false" customHeight="true" outlineLevel="0" collapsed="false">
      <c r="A191" s="99" t="n">
        <v>1</v>
      </c>
      <c r="B191" s="99"/>
      <c r="C191" s="115" t="s">
        <v>1136</v>
      </c>
      <c r="D191" s="114" t="s">
        <v>168</v>
      </c>
      <c r="E191" s="115" t="s">
        <v>1171</v>
      </c>
      <c r="F191" s="116" t="n">
        <v>1</v>
      </c>
      <c r="G191" s="130" t="n">
        <v>1</v>
      </c>
      <c r="H191" s="130" t="n">
        <v>100</v>
      </c>
      <c r="I191" s="118" t="n">
        <f aca="false">J191/H191</f>
        <v>1</v>
      </c>
      <c r="J191" s="119" t="n">
        <v>100</v>
      </c>
      <c r="K191" s="112" t="n">
        <f aca="false">G191*J191</f>
        <v>100</v>
      </c>
      <c r="L191" s="125" t="s">
        <v>1108</v>
      </c>
      <c r="N191" s="112" t="n">
        <v>2.5</v>
      </c>
      <c r="O191" s="112" t="n">
        <f aca="false">N191*G191</f>
        <v>2.5</v>
      </c>
      <c r="P191" s="112" t="n">
        <f aca="false">N191*K191</f>
        <v>250</v>
      </c>
      <c r="S191" s="112" t="n">
        <f aca="false">R191*G191*H191/1000</f>
        <v>0</v>
      </c>
      <c r="T191" s="112" t="n">
        <f aca="false">S191+1.3</f>
        <v>1.3</v>
      </c>
      <c r="U191" s="121" t="n">
        <v>50</v>
      </c>
      <c r="V191" s="121" t="n">
        <v>45</v>
      </c>
      <c r="W191" s="121" t="n">
        <v>25</v>
      </c>
      <c r="X191" s="112" t="n">
        <f aca="false">U191*V191*W191/1000000/2</f>
        <v>0.028125</v>
      </c>
      <c r="Y191" s="112" t="n">
        <f aca="false">I191*X191</f>
        <v>0.028125</v>
      </c>
      <c r="Z191" s="122" t="s">
        <v>3</v>
      </c>
      <c r="AB191" s="122" t="s">
        <v>3</v>
      </c>
      <c r="AC191" s="112" t="n">
        <v>0</v>
      </c>
      <c r="AD191" s="112" t="n">
        <v>98</v>
      </c>
      <c r="AE191" s="127" t="s">
        <v>1172</v>
      </c>
    </row>
    <row r="192" s="159" customFormat="true" ht="27" hidden="false" customHeight="true" outlineLevel="0" collapsed="false">
      <c r="A192" s="99" t="n">
        <v>1</v>
      </c>
      <c r="B192" s="158" t="n">
        <v>178</v>
      </c>
      <c r="C192" s="159" t="s">
        <v>1173</v>
      </c>
      <c r="D192" s="160" t="s">
        <v>170</v>
      </c>
      <c r="E192" s="159" t="s">
        <v>1174</v>
      </c>
      <c r="F192" s="158" t="n">
        <v>1</v>
      </c>
      <c r="G192" s="161" t="n">
        <v>1</v>
      </c>
      <c r="H192" s="161" t="n">
        <v>100</v>
      </c>
      <c r="I192" s="118" t="n">
        <f aca="false">J192/H192</f>
        <v>1</v>
      </c>
      <c r="J192" s="157" t="n">
        <v>100</v>
      </c>
      <c r="K192" s="159" t="n">
        <f aca="false">G192*J192</f>
        <v>100</v>
      </c>
      <c r="L192" s="162" t="s">
        <v>1175</v>
      </c>
      <c r="N192" s="159" t="n">
        <v>2.5</v>
      </c>
      <c r="O192" s="159" t="n">
        <f aca="false">N192*G192</f>
        <v>2.5</v>
      </c>
      <c r="P192" s="159" t="n">
        <f aca="false">N192*K192</f>
        <v>250</v>
      </c>
      <c r="S192" s="112" t="n">
        <f aca="false">R192*G192*H192/1000</f>
        <v>0</v>
      </c>
      <c r="T192" s="112" t="n">
        <f aca="false">S192+1.3</f>
        <v>1.3</v>
      </c>
      <c r="U192" s="163" t="n">
        <v>50</v>
      </c>
      <c r="V192" s="163" t="n">
        <v>45</v>
      </c>
      <c r="W192" s="163" t="n">
        <v>25</v>
      </c>
      <c r="X192" s="159" t="n">
        <f aca="false">U192*V192*W192/1000000/2</f>
        <v>0.028125</v>
      </c>
      <c r="Y192" s="159" t="n">
        <f aca="false">I192*X192</f>
        <v>0.028125</v>
      </c>
      <c r="Z192" s="164" t="s">
        <v>3</v>
      </c>
      <c r="AB192" s="164" t="s">
        <v>3</v>
      </c>
    </row>
    <row r="193" s="159" customFormat="true" ht="27" hidden="false" customHeight="true" outlineLevel="0" collapsed="false">
      <c r="A193" s="99"/>
      <c r="B193" s="158"/>
      <c r="C193" s="159" t="s">
        <v>1176</v>
      </c>
      <c r="D193" s="165" t="s">
        <v>359</v>
      </c>
      <c r="E193" s="159" t="s">
        <v>1177</v>
      </c>
      <c r="F193" s="158" t="n">
        <v>1</v>
      </c>
      <c r="G193" s="161" t="n">
        <v>1</v>
      </c>
      <c r="H193" s="161" t="n">
        <v>100</v>
      </c>
      <c r="I193" s="118" t="n">
        <f aca="false">J193/H193</f>
        <v>2</v>
      </c>
      <c r="J193" s="157" t="n">
        <v>200</v>
      </c>
      <c r="K193" s="159" t="n">
        <f aca="false">G193*J193</f>
        <v>200</v>
      </c>
      <c r="L193" s="162" t="s">
        <v>1175</v>
      </c>
      <c r="N193" s="159" t="n">
        <v>16</v>
      </c>
      <c r="O193" s="159" t="n">
        <f aca="false">N193*G193</f>
        <v>16</v>
      </c>
      <c r="P193" s="159" t="n">
        <f aca="false">N193*K193</f>
        <v>3200</v>
      </c>
      <c r="S193" s="112" t="n">
        <f aca="false">R193*G193*H193/1000</f>
        <v>0</v>
      </c>
      <c r="T193" s="112" t="n">
        <f aca="false">S193+1.3</f>
        <v>1.3</v>
      </c>
      <c r="U193" s="163" t="n">
        <v>50</v>
      </c>
      <c r="V193" s="163" t="n">
        <v>45</v>
      </c>
      <c r="W193" s="163" t="n">
        <v>25</v>
      </c>
      <c r="X193" s="159" t="n">
        <f aca="false">U193*V193*W193/1000000/2</f>
        <v>0.028125</v>
      </c>
      <c r="Y193" s="159" t="n">
        <f aca="false">I193*X193</f>
        <v>0.05625</v>
      </c>
      <c r="Z193" s="164" t="s">
        <v>3</v>
      </c>
      <c r="AB193" s="164" t="s">
        <v>3</v>
      </c>
    </row>
    <row r="194" s="112" customFormat="true" ht="27" hidden="false" customHeight="true" outlineLevel="0" collapsed="false">
      <c r="A194" s="112" t="n">
        <v>1</v>
      </c>
      <c r="B194" s="112" t="n">
        <v>179</v>
      </c>
      <c r="C194" s="113" t="s">
        <v>174</v>
      </c>
      <c r="D194" s="114" t="s">
        <v>175</v>
      </c>
      <c r="E194" s="113" t="s">
        <v>1178</v>
      </c>
      <c r="F194" s="116" t="n">
        <v>1</v>
      </c>
      <c r="G194" s="130" t="n">
        <v>1</v>
      </c>
      <c r="H194" s="130" t="n">
        <v>50</v>
      </c>
      <c r="I194" s="118" t="n">
        <f aca="false">J194/H194</f>
        <v>2</v>
      </c>
      <c r="J194" s="119" t="n">
        <v>100</v>
      </c>
      <c r="K194" s="112" t="n">
        <f aca="false">G194*J194</f>
        <v>100</v>
      </c>
      <c r="L194" s="125" t="s">
        <v>1124</v>
      </c>
      <c r="N194" s="112" t="n">
        <v>19</v>
      </c>
      <c r="O194" s="112" t="n">
        <f aca="false">N194*G194</f>
        <v>19</v>
      </c>
      <c r="P194" s="112" t="n">
        <f aca="false">N194*K194</f>
        <v>1900</v>
      </c>
      <c r="S194" s="112" t="n">
        <f aca="false">R194*G194*H194/1000</f>
        <v>0</v>
      </c>
      <c r="T194" s="112" t="n">
        <f aca="false">S194+1.3</f>
        <v>1.3</v>
      </c>
      <c r="U194" s="121" t="n">
        <v>50</v>
      </c>
      <c r="V194" s="121" t="n">
        <v>45</v>
      </c>
      <c r="W194" s="121" t="n">
        <v>25</v>
      </c>
      <c r="X194" s="112" t="n">
        <f aca="false">U194*V194*W194/1000000</f>
        <v>0.05625</v>
      </c>
      <c r="Y194" s="112" t="n">
        <f aca="false">I194*X194</f>
        <v>0.1125</v>
      </c>
      <c r="Z194" s="122" t="s">
        <v>3</v>
      </c>
      <c r="AB194" s="122" t="s">
        <v>3</v>
      </c>
      <c r="AC194" s="112" t="n">
        <v>1</v>
      </c>
      <c r="AD194" s="112" t="n">
        <v>100</v>
      </c>
    </row>
    <row r="195" s="112" customFormat="true" ht="27" hidden="false" customHeight="true" outlineLevel="0" collapsed="false">
      <c r="A195" s="112" t="n">
        <v>1</v>
      </c>
      <c r="B195" s="112" t="n">
        <f aca="false">B194+1</f>
        <v>180</v>
      </c>
      <c r="C195" s="113" t="s">
        <v>174</v>
      </c>
      <c r="D195" s="114" t="s">
        <v>179</v>
      </c>
      <c r="E195" s="113" t="s">
        <v>1179</v>
      </c>
      <c r="F195" s="116" t="n">
        <v>1</v>
      </c>
      <c r="G195" s="130" t="n">
        <v>1</v>
      </c>
      <c r="H195" s="130" t="n">
        <v>50</v>
      </c>
      <c r="I195" s="118" t="n">
        <f aca="false">J195/H195</f>
        <v>2</v>
      </c>
      <c r="J195" s="119" t="n">
        <v>100</v>
      </c>
      <c r="K195" s="112" t="n">
        <f aca="false">G195*J195</f>
        <v>100</v>
      </c>
      <c r="L195" s="125" t="s">
        <v>1124</v>
      </c>
      <c r="N195" s="112" t="n">
        <v>17</v>
      </c>
      <c r="O195" s="112" t="n">
        <f aca="false">N195*G195</f>
        <v>17</v>
      </c>
      <c r="P195" s="112" t="n">
        <f aca="false">N195*K195</f>
        <v>1700</v>
      </c>
      <c r="S195" s="112" t="n">
        <f aca="false">R195*G195*H195/1000</f>
        <v>0</v>
      </c>
      <c r="T195" s="112" t="n">
        <f aca="false">S195+1.3</f>
        <v>1.3</v>
      </c>
      <c r="U195" s="121" t="n">
        <v>50</v>
      </c>
      <c r="V195" s="121" t="n">
        <v>45</v>
      </c>
      <c r="W195" s="121" t="n">
        <v>25</v>
      </c>
      <c r="X195" s="112" t="n">
        <f aca="false">U195*V195*W195/1000000</f>
        <v>0.05625</v>
      </c>
      <c r="Y195" s="112" t="n">
        <f aca="false">I195*X195</f>
        <v>0.1125</v>
      </c>
      <c r="Z195" s="122" t="s">
        <v>3</v>
      </c>
      <c r="AB195" s="122" t="s">
        <v>3</v>
      </c>
      <c r="AC195" s="112" t="n">
        <v>1</v>
      </c>
      <c r="AD195" s="112" t="n">
        <v>98</v>
      </c>
    </row>
    <row r="196" s="112" customFormat="true" ht="27" hidden="false" customHeight="true" outlineLevel="0" collapsed="false">
      <c r="A196" s="112" t="n">
        <v>1</v>
      </c>
      <c r="B196" s="112" t="n">
        <f aca="false">B195+1</f>
        <v>181</v>
      </c>
      <c r="C196" s="113" t="s">
        <v>174</v>
      </c>
      <c r="D196" s="114" t="s">
        <v>181</v>
      </c>
      <c r="E196" s="113" t="s">
        <v>1180</v>
      </c>
      <c r="F196" s="116" t="n">
        <v>1</v>
      </c>
      <c r="G196" s="130" t="n">
        <v>1</v>
      </c>
      <c r="H196" s="130" t="n">
        <v>50</v>
      </c>
      <c r="I196" s="118" t="n">
        <f aca="false">J196/H196</f>
        <v>2</v>
      </c>
      <c r="J196" s="119" t="n">
        <v>100</v>
      </c>
      <c r="K196" s="112" t="n">
        <f aca="false">G196*J196</f>
        <v>100</v>
      </c>
      <c r="L196" s="125" t="s">
        <v>1124</v>
      </c>
      <c r="N196" s="112" t="n">
        <v>23</v>
      </c>
      <c r="O196" s="112" t="n">
        <f aca="false">N196*G196</f>
        <v>23</v>
      </c>
      <c r="P196" s="112" t="n">
        <f aca="false">N196*K196</f>
        <v>2300</v>
      </c>
      <c r="S196" s="112" t="n">
        <f aca="false">R196*G196*H196/1000</f>
        <v>0</v>
      </c>
      <c r="T196" s="112" t="n">
        <f aca="false">S196+1.3</f>
        <v>1.3</v>
      </c>
      <c r="U196" s="121" t="n">
        <v>50</v>
      </c>
      <c r="V196" s="121" t="n">
        <v>45</v>
      </c>
      <c r="W196" s="121" t="n">
        <v>25</v>
      </c>
      <c r="X196" s="112" t="n">
        <f aca="false">U196*V196*W196/1000000</f>
        <v>0.05625</v>
      </c>
      <c r="Y196" s="112" t="n">
        <f aca="false">I196*X196</f>
        <v>0.1125</v>
      </c>
      <c r="Z196" s="122" t="s">
        <v>3</v>
      </c>
      <c r="AB196" s="122" t="s">
        <v>3</v>
      </c>
      <c r="AC196" s="112" t="n">
        <v>1</v>
      </c>
      <c r="AD196" s="112" t="n">
        <v>98</v>
      </c>
    </row>
    <row r="197" s="172" customFormat="true" ht="27" hidden="false" customHeight="true" outlineLevel="0" collapsed="false">
      <c r="A197" s="112" t="n">
        <v>1</v>
      </c>
      <c r="B197" s="112" t="n">
        <f aca="false">B196+1</f>
        <v>182</v>
      </c>
      <c r="C197" s="166" t="s">
        <v>174</v>
      </c>
      <c r="D197" s="167" t="s">
        <v>183</v>
      </c>
      <c r="E197" s="166" t="s">
        <v>1181</v>
      </c>
      <c r="F197" s="168" t="n">
        <v>1</v>
      </c>
      <c r="G197" s="169" t="n">
        <v>1</v>
      </c>
      <c r="H197" s="169" t="n">
        <v>50</v>
      </c>
      <c r="I197" s="170" t="n">
        <f aca="false">J197/H197</f>
        <v>2</v>
      </c>
      <c r="J197" s="171" t="n">
        <v>100</v>
      </c>
      <c r="K197" s="172" t="n">
        <f aca="false">G197*J197</f>
        <v>100</v>
      </c>
      <c r="L197" s="173" t="s">
        <v>1124</v>
      </c>
      <c r="N197" s="172" t="n">
        <v>23</v>
      </c>
      <c r="O197" s="172" t="n">
        <f aca="false">N197*G197</f>
        <v>23</v>
      </c>
      <c r="P197" s="172" t="n">
        <f aca="false">N197*K197</f>
        <v>2300</v>
      </c>
      <c r="S197" s="112" t="n">
        <f aca="false">R197*G197*H197/1000</f>
        <v>0</v>
      </c>
      <c r="T197" s="112" t="n">
        <f aca="false">S197+1.3</f>
        <v>1.3</v>
      </c>
      <c r="U197" s="174" t="n">
        <v>50</v>
      </c>
      <c r="V197" s="174" t="n">
        <v>45</v>
      </c>
      <c r="W197" s="174" t="n">
        <v>25</v>
      </c>
      <c r="X197" s="172" t="n">
        <f aca="false">U197*V197*W197/1000000</f>
        <v>0.05625</v>
      </c>
      <c r="Y197" s="172" t="n">
        <f aca="false">I197*X197</f>
        <v>0.1125</v>
      </c>
      <c r="Z197" s="175" t="s">
        <v>3</v>
      </c>
      <c r="AB197" s="175" t="s">
        <v>3</v>
      </c>
      <c r="AC197" s="172" t="n">
        <v>1</v>
      </c>
      <c r="AD197" s="172" t="n">
        <v>65</v>
      </c>
    </row>
    <row r="198" s="112" customFormat="true" ht="27" hidden="false" customHeight="true" outlineLevel="0" collapsed="false">
      <c r="A198" s="112" t="n">
        <v>1</v>
      </c>
      <c r="B198" s="112" t="n">
        <f aca="false">B197+1</f>
        <v>183</v>
      </c>
      <c r="C198" s="113" t="s">
        <v>174</v>
      </c>
      <c r="D198" s="114" t="s">
        <v>185</v>
      </c>
      <c r="E198" s="113" t="s">
        <v>1182</v>
      </c>
      <c r="F198" s="116" t="n">
        <v>1</v>
      </c>
      <c r="G198" s="130" t="n">
        <v>1</v>
      </c>
      <c r="H198" s="130" t="n">
        <v>50</v>
      </c>
      <c r="I198" s="118" t="n">
        <f aca="false">J198/H198</f>
        <v>2</v>
      </c>
      <c r="J198" s="119" t="n">
        <v>100</v>
      </c>
      <c r="K198" s="112" t="n">
        <f aca="false">G198*J198</f>
        <v>100</v>
      </c>
      <c r="L198" s="125" t="s">
        <v>1124</v>
      </c>
      <c r="N198" s="112" t="n">
        <v>23</v>
      </c>
      <c r="O198" s="112" t="n">
        <f aca="false">N198*G198</f>
        <v>23</v>
      </c>
      <c r="P198" s="112" t="n">
        <f aca="false">N198*K198</f>
        <v>2300</v>
      </c>
      <c r="S198" s="112" t="n">
        <f aca="false">R198*G198*H198/1000</f>
        <v>0</v>
      </c>
      <c r="T198" s="112" t="n">
        <f aca="false">S198+1.3</f>
        <v>1.3</v>
      </c>
      <c r="U198" s="121" t="n">
        <v>50</v>
      </c>
      <c r="V198" s="121" t="n">
        <v>45</v>
      </c>
      <c r="W198" s="121" t="n">
        <v>25</v>
      </c>
      <c r="X198" s="112" t="n">
        <f aca="false">U198*V198*W198/1000000</f>
        <v>0.05625</v>
      </c>
      <c r="Y198" s="112" t="n">
        <f aca="false">I198*X198</f>
        <v>0.1125</v>
      </c>
      <c r="Z198" s="122" t="s">
        <v>3</v>
      </c>
      <c r="AB198" s="122" t="s">
        <v>3</v>
      </c>
      <c r="AC198" s="112" t="n">
        <v>1</v>
      </c>
      <c r="AD198" s="112" t="n">
        <v>100</v>
      </c>
    </row>
    <row r="199" s="112" customFormat="true" ht="27" hidden="false" customHeight="true" outlineLevel="0" collapsed="false">
      <c r="A199" s="112" t="n">
        <v>1</v>
      </c>
      <c r="B199" s="112" t="n">
        <f aca="false">B198+1</f>
        <v>184</v>
      </c>
      <c r="C199" s="113" t="s">
        <v>191</v>
      </c>
      <c r="D199" s="114" t="s">
        <v>192</v>
      </c>
      <c r="E199" s="115" t="s">
        <v>1183</v>
      </c>
      <c r="F199" s="116" t="n">
        <v>1</v>
      </c>
      <c r="G199" s="130" t="n">
        <v>1</v>
      </c>
      <c r="H199" s="130" t="n">
        <v>100</v>
      </c>
      <c r="I199" s="118" t="n">
        <f aca="false">J199/H199</f>
        <v>1</v>
      </c>
      <c r="J199" s="157" t="n">
        <v>100</v>
      </c>
      <c r="K199" s="112" t="n">
        <f aca="false">G199*J199</f>
        <v>100</v>
      </c>
      <c r="L199" s="125" t="s">
        <v>1124</v>
      </c>
      <c r="N199" s="112" t="n">
        <v>1.5</v>
      </c>
      <c r="O199" s="112" t="n">
        <f aca="false">N199*G199</f>
        <v>1.5</v>
      </c>
      <c r="P199" s="112" t="n">
        <f aca="false">N199*K199</f>
        <v>150</v>
      </c>
      <c r="S199" s="112" t="n">
        <f aca="false">R199*G199*H199/1000</f>
        <v>0</v>
      </c>
      <c r="T199" s="112" t="n">
        <f aca="false">S199+1.3</f>
        <v>1.3</v>
      </c>
      <c r="U199" s="121" t="n">
        <v>50</v>
      </c>
      <c r="V199" s="121" t="n">
        <v>45</v>
      </c>
      <c r="W199" s="121" t="n">
        <v>25</v>
      </c>
      <c r="X199" s="112" t="n">
        <f aca="false">U199*V199*W199/1000000</f>
        <v>0.05625</v>
      </c>
      <c r="Y199" s="112" t="n">
        <f aca="false">I199*X199</f>
        <v>0.05625</v>
      </c>
      <c r="Z199" s="122" t="s">
        <v>3</v>
      </c>
      <c r="AB199" s="122" t="s">
        <v>3</v>
      </c>
      <c r="AC199" s="112" t="n">
        <v>1</v>
      </c>
    </row>
    <row r="200" s="112" customFormat="true" ht="27" hidden="false" customHeight="true" outlineLevel="0" collapsed="false">
      <c r="A200" s="112" t="n">
        <v>1</v>
      </c>
      <c r="B200" s="112" t="n">
        <f aca="false">B199+1</f>
        <v>185</v>
      </c>
      <c r="C200" s="113" t="s">
        <v>191</v>
      </c>
      <c r="D200" s="114" t="s">
        <v>194</v>
      </c>
      <c r="E200" s="115" t="s">
        <v>1184</v>
      </c>
      <c r="F200" s="116" t="n">
        <v>1</v>
      </c>
      <c r="G200" s="130" t="n">
        <v>1</v>
      </c>
      <c r="H200" s="130" t="n">
        <v>100</v>
      </c>
      <c r="I200" s="118" t="n">
        <f aca="false">J200/H200</f>
        <v>1</v>
      </c>
      <c r="J200" s="119" t="n">
        <v>100</v>
      </c>
      <c r="K200" s="112" t="n">
        <f aca="false">G200*J200</f>
        <v>100</v>
      </c>
      <c r="L200" s="125" t="s">
        <v>1124</v>
      </c>
      <c r="N200" s="112" t="n">
        <v>5</v>
      </c>
      <c r="O200" s="112" t="n">
        <f aca="false">N200*G200</f>
        <v>5</v>
      </c>
      <c r="P200" s="112" t="n">
        <f aca="false">N200*K200</f>
        <v>500</v>
      </c>
      <c r="S200" s="112" t="n">
        <f aca="false">R200*G200*H200/1000</f>
        <v>0</v>
      </c>
      <c r="T200" s="112" t="n">
        <f aca="false">S200+1.3</f>
        <v>1.3</v>
      </c>
      <c r="U200" s="121" t="n">
        <v>50</v>
      </c>
      <c r="V200" s="121" t="n">
        <v>45</v>
      </c>
      <c r="W200" s="121" t="n">
        <v>25</v>
      </c>
      <c r="X200" s="112" t="n">
        <f aca="false">U200*V200*W200/1000000</f>
        <v>0.05625</v>
      </c>
      <c r="Y200" s="112" t="n">
        <f aca="false">I200*X200</f>
        <v>0.05625</v>
      </c>
      <c r="Z200" s="122" t="s">
        <v>3</v>
      </c>
      <c r="AB200" s="122" t="s">
        <v>3</v>
      </c>
      <c r="AC200" s="112" t="n">
        <v>1</v>
      </c>
      <c r="AD200" s="112" t="n">
        <v>100</v>
      </c>
    </row>
    <row r="201" s="112" customFormat="true" ht="27" hidden="false" customHeight="true" outlineLevel="0" collapsed="false">
      <c r="A201" s="112" t="n">
        <v>1</v>
      </c>
      <c r="B201" s="112" t="n">
        <f aca="false">B200+1</f>
        <v>186</v>
      </c>
      <c r="C201" s="113" t="s">
        <v>191</v>
      </c>
      <c r="D201" s="114" t="s">
        <v>196</v>
      </c>
      <c r="E201" s="115" t="s">
        <v>1185</v>
      </c>
      <c r="F201" s="116" t="n">
        <v>1</v>
      </c>
      <c r="G201" s="130" t="n">
        <v>1</v>
      </c>
      <c r="H201" s="130" t="n">
        <v>60</v>
      </c>
      <c r="I201" s="118" t="n">
        <f aca="false">J201/H201</f>
        <v>2</v>
      </c>
      <c r="J201" s="119" t="n">
        <v>120</v>
      </c>
      <c r="K201" s="112" t="n">
        <f aca="false">G201*J201</f>
        <v>120</v>
      </c>
      <c r="L201" s="125" t="s">
        <v>1124</v>
      </c>
      <c r="N201" s="112" t="n">
        <v>10.5</v>
      </c>
      <c r="O201" s="112" t="n">
        <f aca="false">N201*G201</f>
        <v>10.5</v>
      </c>
      <c r="P201" s="112" t="n">
        <f aca="false">N201*K201</f>
        <v>1260</v>
      </c>
      <c r="S201" s="112" t="n">
        <f aca="false">R201*G201*H201/1000</f>
        <v>0</v>
      </c>
      <c r="T201" s="112" t="n">
        <f aca="false">S201+1.3</f>
        <v>1.3</v>
      </c>
      <c r="U201" s="121" t="n">
        <v>50</v>
      </c>
      <c r="V201" s="121" t="n">
        <v>45</v>
      </c>
      <c r="W201" s="121" t="n">
        <v>25</v>
      </c>
      <c r="X201" s="112" t="n">
        <f aca="false">U201*V201*W201/1000000</f>
        <v>0.05625</v>
      </c>
      <c r="Y201" s="112" t="n">
        <f aca="false">I201*X201</f>
        <v>0.1125</v>
      </c>
      <c r="Z201" s="122" t="s">
        <v>3</v>
      </c>
      <c r="AB201" s="122" t="s">
        <v>3</v>
      </c>
      <c r="AC201" s="112" t="n">
        <v>1</v>
      </c>
      <c r="AD201" s="112" t="n">
        <v>120</v>
      </c>
    </row>
    <row r="202" s="112" customFormat="true" ht="27" hidden="false" customHeight="true" outlineLevel="0" collapsed="false">
      <c r="A202" s="112" t="n">
        <v>1</v>
      </c>
      <c r="B202" s="112" t="n">
        <f aca="false">B201+1</f>
        <v>187</v>
      </c>
      <c r="C202" s="113" t="s">
        <v>206</v>
      </c>
      <c r="D202" s="114" t="s">
        <v>207</v>
      </c>
      <c r="E202" s="113" t="s">
        <v>1186</v>
      </c>
      <c r="F202" s="116" t="n">
        <v>1</v>
      </c>
      <c r="G202" s="130" t="n">
        <v>1</v>
      </c>
      <c r="H202" s="130" t="n">
        <v>50</v>
      </c>
      <c r="I202" s="118" t="n">
        <f aca="false">J202/H202</f>
        <v>6</v>
      </c>
      <c r="J202" s="119" t="n">
        <v>300</v>
      </c>
      <c r="K202" s="112" t="n">
        <f aca="false">G202*J202</f>
        <v>300</v>
      </c>
      <c r="L202" s="125" t="s">
        <v>1124</v>
      </c>
      <c r="N202" s="112" t="n">
        <v>18</v>
      </c>
      <c r="O202" s="112" t="n">
        <f aca="false">N202*G202</f>
        <v>18</v>
      </c>
      <c r="P202" s="112" t="n">
        <f aca="false">N202*K202</f>
        <v>5400</v>
      </c>
      <c r="S202" s="112" t="n">
        <f aca="false">R202*G202*H202/1000</f>
        <v>0</v>
      </c>
      <c r="T202" s="112" t="n">
        <f aca="false">S202+1.3</f>
        <v>1.3</v>
      </c>
      <c r="U202" s="121" t="n">
        <v>50</v>
      </c>
      <c r="V202" s="121" t="n">
        <v>45</v>
      </c>
      <c r="W202" s="121" t="n">
        <v>25</v>
      </c>
      <c r="X202" s="112" t="n">
        <f aca="false">U202*V202*W202/1000000</f>
        <v>0.05625</v>
      </c>
      <c r="Y202" s="112" t="n">
        <f aca="false">I202*X202</f>
        <v>0.3375</v>
      </c>
      <c r="Z202" s="122" t="s">
        <v>3</v>
      </c>
      <c r="AB202" s="122" t="s">
        <v>3</v>
      </c>
      <c r="AC202" s="112" t="n">
        <v>6</v>
      </c>
      <c r="AD202" s="112" t="n">
        <v>50</v>
      </c>
    </row>
    <row r="203" s="112" customFormat="true" ht="27" hidden="false" customHeight="true" outlineLevel="0" collapsed="false">
      <c r="A203" s="112" t="n">
        <v>1</v>
      </c>
      <c r="B203" s="112" t="n">
        <f aca="false">B202+1</f>
        <v>188</v>
      </c>
      <c r="C203" s="113" t="s">
        <v>206</v>
      </c>
      <c r="D203" s="114" t="s">
        <v>207</v>
      </c>
      <c r="E203" s="113" t="s">
        <v>1186</v>
      </c>
      <c r="F203" s="116" t="n">
        <v>1</v>
      </c>
      <c r="G203" s="130" t="n">
        <v>1</v>
      </c>
      <c r="H203" s="130" t="n">
        <v>50</v>
      </c>
      <c r="I203" s="118" t="n">
        <f aca="false">J203/H203</f>
        <v>6</v>
      </c>
      <c r="J203" s="119" t="n">
        <v>300</v>
      </c>
      <c r="K203" s="112" t="n">
        <f aca="false">G203*J203</f>
        <v>300</v>
      </c>
      <c r="L203" s="125" t="s">
        <v>1124</v>
      </c>
      <c r="N203" s="112" t="n">
        <v>18</v>
      </c>
      <c r="O203" s="112" t="n">
        <f aca="false">N203*G203</f>
        <v>18</v>
      </c>
      <c r="P203" s="112" t="n">
        <f aca="false">N203*K203</f>
        <v>5400</v>
      </c>
      <c r="S203" s="112" t="n">
        <f aca="false">R203*G203*H203/1000</f>
        <v>0</v>
      </c>
      <c r="T203" s="112" t="n">
        <f aca="false">S203+1.3</f>
        <v>1.3</v>
      </c>
      <c r="U203" s="121" t="n">
        <v>50</v>
      </c>
      <c r="V203" s="121" t="n">
        <v>45</v>
      </c>
      <c r="W203" s="121" t="n">
        <v>25</v>
      </c>
      <c r="X203" s="112" t="n">
        <f aca="false">U203*V203*W203/1000000</f>
        <v>0.05625</v>
      </c>
      <c r="Y203" s="112" t="n">
        <f aca="false">I203*X203</f>
        <v>0.3375</v>
      </c>
      <c r="Z203" s="122" t="s">
        <v>3</v>
      </c>
      <c r="AB203" s="122" t="s">
        <v>3</v>
      </c>
      <c r="AC203" s="112" t="n">
        <v>6</v>
      </c>
      <c r="AD203" s="112" t="n">
        <v>50</v>
      </c>
    </row>
    <row r="204" s="112" customFormat="true" ht="27" hidden="false" customHeight="true" outlineLevel="0" collapsed="false">
      <c r="A204" s="112" t="n">
        <v>1</v>
      </c>
      <c r="B204" s="112" t="n">
        <f aca="false">B203+1</f>
        <v>189</v>
      </c>
      <c r="C204" s="113" t="s">
        <v>206</v>
      </c>
      <c r="D204" s="114" t="s">
        <v>207</v>
      </c>
      <c r="E204" s="113" t="s">
        <v>1186</v>
      </c>
      <c r="F204" s="116" t="n">
        <v>1</v>
      </c>
      <c r="G204" s="130" t="n">
        <v>1</v>
      </c>
      <c r="H204" s="130" t="n">
        <v>50</v>
      </c>
      <c r="I204" s="118" t="n">
        <f aca="false">J204/H204</f>
        <v>6</v>
      </c>
      <c r="J204" s="119" t="n">
        <v>300</v>
      </c>
      <c r="K204" s="112" t="n">
        <f aca="false">G204*J204</f>
        <v>300</v>
      </c>
      <c r="L204" s="125" t="s">
        <v>1124</v>
      </c>
      <c r="N204" s="112" t="n">
        <v>18</v>
      </c>
      <c r="O204" s="112" t="n">
        <f aca="false">N204*G204</f>
        <v>18</v>
      </c>
      <c r="P204" s="112" t="n">
        <f aca="false">N204*K204</f>
        <v>5400</v>
      </c>
      <c r="S204" s="112" t="n">
        <f aca="false">R204*G204*H204/1000</f>
        <v>0</v>
      </c>
      <c r="T204" s="112" t="n">
        <f aca="false">S204+1.3</f>
        <v>1.3</v>
      </c>
      <c r="U204" s="121" t="n">
        <v>50</v>
      </c>
      <c r="V204" s="121" t="n">
        <v>45</v>
      </c>
      <c r="W204" s="121" t="n">
        <v>25</v>
      </c>
      <c r="X204" s="112" t="n">
        <f aca="false">U204*V204*W204/1000000</f>
        <v>0.05625</v>
      </c>
      <c r="Y204" s="112" t="n">
        <f aca="false">I204*X204</f>
        <v>0.3375</v>
      </c>
      <c r="Z204" s="122" t="s">
        <v>3</v>
      </c>
      <c r="AB204" s="122" t="s">
        <v>3</v>
      </c>
      <c r="AC204" s="112" t="n">
        <v>6</v>
      </c>
      <c r="AD204" s="112" t="n">
        <v>50</v>
      </c>
    </row>
    <row r="205" s="112" customFormat="true" ht="27" hidden="false" customHeight="true" outlineLevel="0" collapsed="false">
      <c r="A205" s="112" t="n">
        <v>1</v>
      </c>
      <c r="B205" s="112" t="n">
        <f aca="false">B204+1</f>
        <v>190</v>
      </c>
      <c r="C205" s="113" t="s">
        <v>206</v>
      </c>
      <c r="D205" s="114" t="s">
        <v>207</v>
      </c>
      <c r="E205" s="113" t="s">
        <v>1186</v>
      </c>
      <c r="F205" s="116" t="n">
        <v>1</v>
      </c>
      <c r="G205" s="130" t="n">
        <v>1</v>
      </c>
      <c r="H205" s="130" t="n">
        <v>50</v>
      </c>
      <c r="I205" s="118" t="n">
        <f aca="false">J205/H205</f>
        <v>6</v>
      </c>
      <c r="J205" s="119" t="n">
        <v>300</v>
      </c>
      <c r="K205" s="112" t="n">
        <f aca="false">G205*J205</f>
        <v>300</v>
      </c>
      <c r="L205" s="125" t="s">
        <v>1124</v>
      </c>
      <c r="N205" s="112" t="n">
        <v>18</v>
      </c>
      <c r="O205" s="112" t="n">
        <f aca="false">N205*G205</f>
        <v>18</v>
      </c>
      <c r="P205" s="112" t="n">
        <f aca="false">N205*K205</f>
        <v>5400</v>
      </c>
      <c r="S205" s="112" t="n">
        <f aca="false">R205*G205*H205/1000</f>
        <v>0</v>
      </c>
      <c r="T205" s="112" t="n">
        <f aca="false">S205+1.3</f>
        <v>1.3</v>
      </c>
      <c r="U205" s="121" t="n">
        <v>50</v>
      </c>
      <c r="V205" s="121" t="n">
        <v>45</v>
      </c>
      <c r="W205" s="121" t="n">
        <v>25</v>
      </c>
      <c r="X205" s="112" t="n">
        <f aca="false">U205*V205*W205/1000000</f>
        <v>0.05625</v>
      </c>
      <c r="Y205" s="112" t="n">
        <f aca="false">I205*X205</f>
        <v>0.3375</v>
      </c>
      <c r="Z205" s="122" t="s">
        <v>3</v>
      </c>
      <c r="AB205" s="122" t="s">
        <v>3</v>
      </c>
      <c r="AC205" s="112" t="n">
        <v>6</v>
      </c>
      <c r="AD205" s="112" t="n">
        <v>50</v>
      </c>
    </row>
    <row r="206" s="112" customFormat="true" ht="27" hidden="false" customHeight="true" outlineLevel="0" collapsed="false">
      <c r="A206" s="112" t="n">
        <v>1</v>
      </c>
      <c r="B206" s="112" t="n">
        <f aca="false">B205+1</f>
        <v>191</v>
      </c>
      <c r="C206" s="113" t="s">
        <v>206</v>
      </c>
      <c r="D206" s="114" t="s">
        <v>207</v>
      </c>
      <c r="E206" s="113" t="s">
        <v>1186</v>
      </c>
      <c r="F206" s="116" t="n">
        <v>1</v>
      </c>
      <c r="G206" s="130" t="n">
        <v>1</v>
      </c>
      <c r="H206" s="130" t="n">
        <v>50</v>
      </c>
      <c r="I206" s="118" t="n">
        <f aca="false">J206/H206</f>
        <v>6</v>
      </c>
      <c r="J206" s="119" t="n">
        <v>300</v>
      </c>
      <c r="K206" s="112" t="n">
        <f aca="false">G206*J206</f>
        <v>300</v>
      </c>
      <c r="L206" s="125" t="s">
        <v>1124</v>
      </c>
      <c r="N206" s="112" t="n">
        <v>18</v>
      </c>
      <c r="O206" s="112" t="n">
        <f aca="false">N206*G206</f>
        <v>18</v>
      </c>
      <c r="P206" s="112" t="n">
        <f aca="false">N206*K206</f>
        <v>5400</v>
      </c>
      <c r="S206" s="112" t="n">
        <f aca="false">R206*G206*H206/1000</f>
        <v>0</v>
      </c>
      <c r="T206" s="112" t="n">
        <f aca="false">S206+1.3</f>
        <v>1.3</v>
      </c>
      <c r="U206" s="121" t="n">
        <v>50</v>
      </c>
      <c r="V206" s="121" t="n">
        <v>45</v>
      </c>
      <c r="W206" s="121" t="n">
        <v>25</v>
      </c>
      <c r="X206" s="112" t="n">
        <f aca="false">U206*V206*W206/1000000</f>
        <v>0.05625</v>
      </c>
      <c r="Y206" s="112" t="n">
        <f aca="false">I206*X206</f>
        <v>0.3375</v>
      </c>
      <c r="Z206" s="122" t="s">
        <v>3</v>
      </c>
      <c r="AB206" s="122" t="s">
        <v>3</v>
      </c>
      <c r="AC206" s="112" t="n">
        <v>6</v>
      </c>
      <c r="AD206" s="112" t="n">
        <v>50</v>
      </c>
    </row>
    <row r="207" s="112" customFormat="true" ht="27" hidden="false" customHeight="true" outlineLevel="0" collapsed="false">
      <c r="A207" s="112" t="n">
        <v>1</v>
      </c>
      <c r="B207" s="112" t="n">
        <f aca="false">B206+1</f>
        <v>192</v>
      </c>
      <c r="C207" s="113" t="s">
        <v>206</v>
      </c>
      <c r="D207" s="114" t="s">
        <v>207</v>
      </c>
      <c r="E207" s="113" t="s">
        <v>1186</v>
      </c>
      <c r="F207" s="116" t="n">
        <v>1</v>
      </c>
      <c r="G207" s="130" t="n">
        <v>1</v>
      </c>
      <c r="H207" s="130" t="n">
        <v>50</v>
      </c>
      <c r="I207" s="118" t="n">
        <f aca="false">J207/H207</f>
        <v>6</v>
      </c>
      <c r="J207" s="119" t="n">
        <v>300</v>
      </c>
      <c r="K207" s="112" t="n">
        <f aca="false">G207*J207</f>
        <v>300</v>
      </c>
      <c r="L207" s="125" t="s">
        <v>1124</v>
      </c>
      <c r="N207" s="112" t="n">
        <v>18</v>
      </c>
      <c r="O207" s="112" t="n">
        <f aca="false">N207*G207</f>
        <v>18</v>
      </c>
      <c r="P207" s="112" t="n">
        <f aca="false">N207*K207</f>
        <v>5400</v>
      </c>
      <c r="S207" s="112" t="n">
        <f aca="false">R207*G207*H207/1000</f>
        <v>0</v>
      </c>
      <c r="T207" s="112" t="n">
        <f aca="false">S207+1.3</f>
        <v>1.3</v>
      </c>
      <c r="U207" s="121" t="n">
        <v>50</v>
      </c>
      <c r="V207" s="121" t="n">
        <v>45</v>
      </c>
      <c r="W207" s="121" t="n">
        <v>25</v>
      </c>
      <c r="X207" s="112" t="n">
        <f aca="false">U207*V207*W207/1000000</f>
        <v>0.05625</v>
      </c>
      <c r="Y207" s="112" t="n">
        <f aca="false">I207*X207</f>
        <v>0.3375</v>
      </c>
      <c r="Z207" s="122" t="s">
        <v>3</v>
      </c>
      <c r="AB207" s="122" t="s">
        <v>3</v>
      </c>
      <c r="AC207" s="112" t="n">
        <v>6</v>
      </c>
      <c r="AD207" s="112" t="n">
        <v>50</v>
      </c>
    </row>
    <row r="208" s="112" customFormat="true" ht="27" hidden="false" customHeight="true" outlineLevel="0" collapsed="false">
      <c r="A208" s="112" t="n">
        <v>1</v>
      </c>
      <c r="B208" s="112" t="n">
        <f aca="false">B207+1</f>
        <v>193</v>
      </c>
      <c r="C208" s="113" t="s">
        <v>206</v>
      </c>
      <c r="D208" s="114" t="s">
        <v>209</v>
      </c>
      <c r="E208" s="113" t="s">
        <v>1187</v>
      </c>
      <c r="F208" s="116" t="n">
        <v>1</v>
      </c>
      <c r="G208" s="130" t="n">
        <v>1</v>
      </c>
      <c r="H208" s="130" t="n">
        <v>50</v>
      </c>
      <c r="I208" s="118" t="n">
        <f aca="false">J208/H208</f>
        <v>4</v>
      </c>
      <c r="J208" s="119" t="n">
        <v>200</v>
      </c>
      <c r="K208" s="112" t="n">
        <f aca="false">G208*J208</f>
        <v>200</v>
      </c>
      <c r="L208" s="125" t="s">
        <v>1124</v>
      </c>
      <c r="N208" s="112" t="n">
        <v>21</v>
      </c>
      <c r="O208" s="112" t="n">
        <f aca="false">N208*G208</f>
        <v>21</v>
      </c>
      <c r="P208" s="112" t="n">
        <f aca="false">N208*K208</f>
        <v>4200</v>
      </c>
      <c r="S208" s="112" t="n">
        <f aca="false">R208*G208*H208/1000</f>
        <v>0</v>
      </c>
      <c r="T208" s="112" t="n">
        <f aca="false">S208+1.3</f>
        <v>1.3</v>
      </c>
      <c r="U208" s="121" t="n">
        <v>50</v>
      </c>
      <c r="V208" s="121" t="n">
        <v>45</v>
      </c>
      <c r="W208" s="121" t="n">
        <v>25</v>
      </c>
      <c r="X208" s="112" t="n">
        <f aca="false">U208*V208*W208/1000000</f>
        <v>0.05625</v>
      </c>
      <c r="Y208" s="112" t="n">
        <f aca="false">I208*X208</f>
        <v>0.225</v>
      </c>
      <c r="Z208" s="122" t="s">
        <v>3</v>
      </c>
      <c r="AB208" s="122" t="s">
        <v>3</v>
      </c>
      <c r="AC208" s="112" t="n">
        <v>2</v>
      </c>
      <c r="AE208" s="122" t="s">
        <v>1188</v>
      </c>
    </row>
    <row r="209" s="112" customFormat="true" ht="27" hidden="false" customHeight="true" outlineLevel="0" collapsed="false">
      <c r="A209" s="112" t="n">
        <v>1</v>
      </c>
      <c r="B209" s="112" t="n">
        <f aca="false">B208+1</f>
        <v>194</v>
      </c>
      <c r="C209" s="113" t="s">
        <v>206</v>
      </c>
      <c r="D209" s="114" t="s">
        <v>209</v>
      </c>
      <c r="E209" s="113" t="s">
        <v>1187</v>
      </c>
      <c r="F209" s="116" t="n">
        <v>1</v>
      </c>
      <c r="G209" s="130" t="n">
        <v>1</v>
      </c>
      <c r="H209" s="130" t="n">
        <v>50</v>
      </c>
      <c r="I209" s="118" t="n">
        <f aca="false">J209/H209</f>
        <v>4</v>
      </c>
      <c r="J209" s="119" t="n">
        <v>200</v>
      </c>
      <c r="K209" s="112" t="n">
        <f aca="false">G209*J209</f>
        <v>200</v>
      </c>
      <c r="L209" s="125" t="s">
        <v>1124</v>
      </c>
      <c r="N209" s="112" t="n">
        <v>21</v>
      </c>
      <c r="O209" s="112" t="n">
        <f aca="false">N209*G209</f>
        <v>21</v>
      </c>
      <c r="P209" s="112" t="n">
        <f aca="false">N209*K209</f>
        <v>4200</v>
      </c>
      <c r="S209" s="112" t="n">
        <f aca="false">R209*G209*H209/1000</f>
        <v>0</v>
      </c>
      <c r="T209" s="112" t="n">
        <f aca="false">S209+1.3</f>
        <v>1.3</v>
      </c>
      <c r="U209" s="121" t="n">
        <v>50</v>
      </c>
      <c r="V209" s="121" t="n">
        <v>45</v>
      </c>
      <c r="W209" s="121" t="n">
        <v>25</v>
      </c>
      <c r="X209" s="112" t="n">
        <f aca="false">U209*V209*W209/1000000</f>
        <v>0.05625</v>
      </c>
      <c r="Y209" s="112" t="n">
        <f aca="false">I209*X209</f>
        <v>0.225</v>
      </c>
      <c r="Z209" s="122" t="s">
        <v>3</v>
      </c>
      <c r="AB209" s="122" t="s">
        <v>3</v>
      </c>
      <c r="AC209" s="112" t="n">
        <v>2</v>
      </c>
      <c r="AE209" s="122" t="s">
        <v>1188</v>
      </c>
    </row>
    <row r="210" s="112" customFormat="true" ht="27" hidden="false" customHeight="true" outlineLevel="0" collapsed="false">
      <c r="A210" s="112" t="n">
        <v>1</v>
      </c>
      <c r="B210" s="112" t="n">
        <f aca="false">B209+1</f>
        <v>195</v>
      </c>
      <c r="C210" s="113" t="s">
        <v>206</v>
      </c>
      <c r="D210" s="114" t="s">
        <v>211</v>
      </c>
      <c r="E210" s="113" t="s">
        <v>1189</v>
      </c>
      <c r="F210" s="116" t="n">
        <v>1</v>
      </c>
      <c r="G210" s="130" t="n">
        <v>1</v>
      </c>
      <c r="H210" s="130" t="n">
        <v>20</v>
      </c>
      <c r="I210" s="118" t="n">
        <f aca="false">J210/H210</f>
        <v>2</v>
      </c>
      <c r="J210" s="157" t="n">
        <v>40</v>
      </c>
      <c r="K210" s="112" t="n">
        <f aca="false">G210*J210</f>
        <v>40</v>
      </c>
      <c r="L210" s="125" t="s">
        <v>1124</v>
      </c>
      <c r="N210" s="112" t="n">
        <v>58</v>
      </c>
      <c r="O210" s="112" t="n">
        <f aca="false">N210*G210</f>
        <v>58</v>
      </c>
      <c r="P210" s="112" t="n">
        <f aca="false">N210*K210</f>
        <v>2320</v>
      </c>
      <c r="S210" s="112" t="n">
        <f aca="false">R210*G210*H210/1000</f>
        <v>0</v>
      </c>
      <c r="T210" s="112" t="n">
        <f aca="false">S210+1.3</f>
        <v>1.3</v>
      </c>
      <c r="U210" s="121" t="n">
        <v>50</v>
      </c>
      <c r="V210" s="121" t="n">
        <v>45</v>
      </c>
      <c r="W210" s="121" t="n">
        <v>25</v>
      </c>
      <c r="X210" s="112" t="n">
        <f aca="false">U210*V210*W210/1000000</f>
        <v>0.05625</v>
      </c>
      <c r="Y210" s="112" t="n">
        <f aca="false">I210*X210</f>
        <v>0.1125</v>
      </c>
      <c r="Z210" s="122" t="s">
        <v>3</v>
      </c>
      <c r="AB210" s="122" t="s">
        <v>3</v>
      </c>
      <c r="AC210" s="112" t="n">
        <v>1</v>
      </c>
      <c r="AD210" s="112" t="n">
        <v>39</v>
      </c>
    </row>
    <row r="211" s="112" customFormat="true" ht="27" hidden="false" customHeight="true" outlineLevel="0" collapsed="false">
      <c r="A211" s="112" t="n">
        <v>1</v>
      </c>
      <c r="B211" s="112" t="n">
        <f aca="false">B210+1</f>
        <v>196</v>
      </c>
      <c r="C211" s="113" t="s">
        <v>206</v>
      </c>
      <c r="D211" s="114" t="s">
        <v>217</v>
      </c>
      <c r="E211" s="115" t="s">
        <v>1190</v>
      </c>
      <c r="F211" s="116" t="n">
        <v>1</v>
      </c>
      <c r="G211" s="130" t="n">
        <v>5</v>
      </c>
      <c r="H211" s="130" t="n">
        <v>40</v>
      </c>
      <c r="I211" s="118" t="n">
        <f aca="false">J211/H211</f>
        <v>1</v>
      </c>
      <c r="J211" s="119" t="n">
        <v>40</v>
      </c>
      <c r="K211" s="112" t="n">
        <f aca="false">G211*J211</f>
        <v>200</v>
      </c>
      <c r="L211" s="125" t="s">
        <v>1124</v>
      </c>
      <c r="N211" s="112" t="n">
        <v>30</v>
      </c>
      <c r="O211" s="112" t="n">
        <f aca="false">N211*G211</f>
        <v>150</v>
      </c>
      <c r="P211" s="112" t="n">
        <f aca="false">N211*K211</f>
        <v>6000</v>
      </c>
      <c r="S211" s="112" t="n">
        <f aca="false">R211*G211*H211/1000</f>
        <v>0</v>
      </c>
      <c r="T211" s="112" t="n">
        <f aca="false">S211+1.3</f>
        <v>1.3</v>
      </c>
      <c r="U211" s="121" t="n">
        <v>50</v>
      </c>
      <c r="V211" s="121" t="n">
        <v>45</v>
      </c>
      <c r="W211" s="121" t="n">
        <v>25</v>
      </c>
      <c r="X211" s="112" t="n">
        <f aca="false">U211*V211*W211/1000000</f>
        <v>0.05625</v>
      </c>
      <c r="Y211" s="112" t="n">
        <f aca="false">I211*X211</f>
        <v>0.05625</v>
      </c>
      <c r="Z211" s="122" t="s">
        <v>3</v>
      </c>
      <c r="AB211" s="122" t="s">
        <v>3</v>
      </c>
      <c r="AC211" s="112" t="n">
        <v>1</v>
      </c>
      <c r="AD211" s="112" t="n">
        <v>40</v>
      </c>
    </row>
    <row r="212" s="112" customFormat="true" ht="27" hidden="false" customHeight="true" outlineLevel="0" collapsed="false">
      <c r="A212" s="112" t="n">
        <v>1</v>
      </c>
      <c r="B212" s="112" t="n">
        <f aca="false">B211+1</f>
        <v>197</v>
      </c>
      <c r="C212" s="113" t="s">
        <v>206</v>
      </c>
      <c r="D212" s="114" t="s">
        <v>219</v>
      </c>
      <c r="E212" s="113" t="s">
        <v>220</v>
      </c>
      <c r="F212" s="116" t="n">
        <v>1</v>
      </c>
      <c r="G212" s="130" t="n">
        <v>1</v>
      </c>
      <c r="H212" s="130" t="n">
        <v>30</v>
      </c>
      <c r="I212" s="118" t="n">
        <f aca="false">J212/H212</f>
        <v>2</v>
      </c>
      <c r="J212" s="119" t="n">
        <v>60</v>
      </c>
      <c r="K212" s="112" t="n">
        <f aca="false">G212*J212</f>
        <v>60</v>
      </c>
      <c r="L212" s="125" t="s">
        <v>1124</v>
      </c>
      <c r="N212" s="112" t="n">
        <v>38</v>
      </c>
      <c r="O212" s="112" t="n">
        <f aca="false">N212*G212</f>
        <v>38</v>
      </c>
      <c r="P212" s="112" t="n">
        <f aca="false">N212*K212</f>
        <v>2280</v>
      </c>
      <c r="S212" s="112" t="n">
        <f aca="false">R212*G212*H212/1000</f>
        <v>0</v>
      </c>
      <c r="T212" s="112" t="n">
        <f aca="false">S212+1.3</f>
        <v>1.3</v>
      </c>
      <c r="U212" s="121" t="n">
        <v>65</v>
      </c>
      <c r="V212" s="121" t="n">
        <v>45</v>
      </c>
      <c r="W212" s="121" t="n">
        <v>35</v>
      </c>
      <c r="X212" s="112" t="n">
        <f aca="false">U212*V212*W212/1000000</f>
        <v>0.102375</v>
      </c>
      <c r="Y212" s="112" t="n">
        <f aca="false">I212*X212</f>
        <v>0.20475</v>
      </c>
      <c r="Z212" s="122" t="s">
        <v>3</v>
      </c>
      <c r="AB212" s="122" t="s">
        <v>4</v>
      </c>
      <c r="AC212" s="112" t="n">
        <v>1</v>
      </c>
      <c r="AD212" s="112" t="n">
        <v>60</v>
      </c>
    </row>
    <row r="213" s="181" customFormat="true" ht="27" hidden="false" customHeight="true" outlineLevel="0" collapsed="false">
      <c r="A213" s="112" t="n">
        <v>1</v>
      </c>
      <c r="B213" s="112" t="n">
        <f aca="false">B212+1</f>
        <v>198</v>
      </c>
      <c r="C213" s="176" t="s">
        <v>206</v>
      </c>
      <c r="D213" s="177" t="s">
        <v>223</v>
      </c>
      <c r="E213" s="176" t="s">
        <v>1191</v>
      </c>
      <c r="F213" s="178" t="n">
        <v>1</v>
      </c>
      <c r="G213" s="129" t="n">
        <v>1</v>
      </c>
      <c r="H213" s="129" t="n">
        <v>2</v>
      </c>
      <c r="I213" s="118" t="n">
        <f aca="false">J213/H213</f>
        <v>16</v>
      </c>
      <c r="J213" s="179" t="n">
        <v>32</v>
      </c>
      <c r="K213" s="112" t="n">
        <f aca="false">G213*J213</f>
        <v>32</v>
      </c>
      <c r="L213" s="180" t="s">
        <v>1087</v>
      </c>
      <c r="N213" s="181" t="n">
        <v>480</v>
      </c>
      <c r="O213" s="112" t="n">
        <f aca="false">N213*G213</f>
        <v>480</v>
      </c>
      <c r="P213" s="112" t="n">
        <f aca="false">N213*K213</f>
        <v>15360</v>
      </c>
      <c r="S213" s="112" t="n">
        <f aca="false">R213*G213*H213/1000</f>
        <v>0</v>
      </c>
      <c r="T213" s="112" t="n">
        <f aca="false">S213+1.3</f>
        <v>1.3</v>
      </c>
      <c r="U213" s="182" t="n">
        <v>68</v>
      </c>
      <c r="V213" s="182" t="n">
        <v>48</v>
      </c>
      <c r="W213" s="182" t="n">
        <v>25.5</v>
      </c>
      <c r="X213" s="182" t="n">
        <v>0.069</v>
      </c>
      <c r="Y213" s="112" t="n">
        <f aca="false">I213*X213</f>
        <v>1.104</v>
      </c>
    </row>
    <row r="214" s="181" customFormat="true" ht="27" hidden="false" customHeight="true" outlineLevel="0" collapsed="false">
      <c r="A214" s="112" t="n">
        <v>1</v>
      </c>
      <c r="B214" s="112" t="n">
        <f aca="false">B213+1</f>
        <v>199</v>
      </c>
      <c r="C214" s="176" t="s">
        <v>206</v>
      </c>
      <c r="D214" s="177" t="s">
        <v>223</v>
      </c>
      <c r="E214" s="176" t="s">
        <v>1191</v>
      </c>
      <c r="F214" s="178" t="n">
        <v>1</v>
      </c>
      <c r="G214" s="129" t="n">
        <v>1</v>
      </c>
      <c r="H214" s="129" t="n">
        <v>2</v>
      </c>
      <c r="I214" s="118" t="n">
        <f aca="false">J214/H214</f>
        <v>16</v>
      </c>
      <c r="J214" s="179" t="n">
        <v>32</v>
      </c>
      <c r="K214" s="112" t="n">
        <f aca="false">G214*J214</f>
        <v>32</v>
      </c>
      <c r="L214" s="180" t="s">
        <v>1087</v>
      </c>
      <c r="N214" s="181" t="n">
        <v>480</v>
      </c>
      <c r="O214" s="112" t="n">
        <f aca="false">N214*G214</f>
        <v>480</v>
      </c>
      <c r="P214" s="112" t="n">
        <f aca="false">N214*K214</f>
        <v>15360</v>
      </c>
      <c r="S214" s="112" t="n">
        <f aca="false">R214*G214*H214/1000</f>
        <v>0</v>
      </c>
      <c r="T214" s="112" t="n">
        <f aca="false">S214+1.3</f>
        <v>1.3</v>
      </c>
      <c r="U214" s="182" t="n">
        <v>68</v>
      </c>
      <c r="V214" s="182" t="n">
        <v>48</v>
      </c>
      <c r="W214" s="182" t="n">
        <v>25.5</v>
      </c>
      <c r="X214" s="182" t="n">
        <v>0.069</v>
      </c>
      <c r="Y214" s="112" t="n">
        <f aca="false">I214*X214</f>
        <v>1.104</v>
      </c>
    </row>
    <row r="215" s="181" customFormat="true" ht="27" hidden="false" customHeight="true" outlineLevel="0" collapsed="false">
      <c r="A215" s="112" t="n">
        <v>1</v>
      </c>
      <c r="B215" s="112" t="n">
        <f aca="false">B214+1</f>
        <v>200</v>
      </c>
      <c r="C215" s="176" t="s">
        <v>206</v>
      </c>
      <c r="D215" s="177" t="s">
        <v>223</v>
      </c>
      <c r="E215" s="176" t="s">
        <v>1191</v>
      </c>
      <c r="F215" s="178" t="n">
        <v>1</v>
      </c>
      <c r="G215" s="129" t="n">
        <v>1</v>
      </c>
      <c r="H215" s="129" t="n">
        <v>2</v>
      </c>
      <c r="I215" s="118" t="n">
        <f aca="false">J215/H215</f>
        <v>16</v>
      </c>
      <c r="J215" s="179" t="n">
        <v>32</v>
      </c>
      <c r="K215" s="112" t="n">
        <f aca="false">G215*J215</f>
        <v>32</v>
      </c>
      <c r="L215" s="180" t="s">
        <v>1087</v>
      </c>
      <c r="N215" s="181" t="n">
        <v>480</v>
      </c>
      <c r="O215" s="112" t="n">
        <f aca="false">N215*G215</f>
        <v>480</v>
      </c>
      <c r="P215" s="112" t="n">
        <f aca="false">N215*K215</f>
        <v>15360</v>
      </c>
      <c r="S215" s="112" t="n">
        <f aca="false">R215*G215*H215/1000</f>
        <v>0</v>
      </c>
      <c r="T215" s="112" t="n">
        <f aca="false">S215+1.3</f>
        <v>1.3</v>
      </c>
      <c r="U215" s="182" t="n">
        <v>68</v>
      </c>
      <c r="V215" s="182" t="n">
        <v>48</v>
      </c>
      <c r="W215" s="182" t="n">
        <v>25.5</v>
      </c>
      <c r="X215" s="182" t="n">
        <v>0.069</v>
      </c>
      <c r="Y215" s="112" t="n">
        <f aca="false">I215*X215</f>
        <v>1.104</v>
      </c>
    </row>
    <row r="216" s="181" customFormat="true" ht="27" hidden="false" customHeight="true" outlineLevel="0" collapsed="false">
      <c r="A216" s="112" t="n">
        <v>1</v>
      </c>
      <c r="B216" s="112" t="n">
        <f aca="false">B215+1</f>
        <v>201</v>
      </c>
      <c r="C216" s="176" t="s">
        <v>206</v>
      </c>
      <c r="D216" s="177" t="s">
        <v>223</v>
      </c>
      <c r="E216" s="176" t="s">
        <v>1191</v>
      </c>
      <c r="F216" s="178" t="n">
        <v>1</v>
      </c>
      <c r="G216" s="129" t="n">
        <v>1</v>
      </c>
      <c r="H216" s="129" t="n">
        <v>2</v>
      </c>
      <c r="I216" s="118" t="n">
        <f aca="false">J216/H216</f>
        <v>16</v>
      </c>
      <c r="J216" s="179" t="n">
        <v>32</v>
      </c>
      <c r="K216" s="112" t="n">
        <f aca="false">G216*J216</f>
        <v>32</v>
      </c>
      <c r="L216" s="180" t="s">
        <v>1087</v>
      </c>
      <c r="N216" s="181" t="n">
        <v>480</v>
      </c>
      <c r="O216" s="112" t="n">
        <f aca="false">N216*G216</f>
        <v>480</v>
      </c>
      <c r="P216" s="112" t="n">
        <f aca="false">N216*K216</f>
        <v>15360</v>
      </c>
      <c r="S216" s="112" t="n">
        <f aca="false">R216*G216*H216/1000</f>
        <v>0</v>
      </c>
      <c r="T216" s="112" t="n">
        <f aca="false">S216+1.3</f>
        <v>1.3</v>
      </c>
      <c r="U216" s="182" t="n">
        <v>68</v>
      </c>
      <c r="V216" s="182" t="n">
        <v>48</v>
      </c>
      <c r="W216" s="182" t="n">
        <v>25.5</v>
      </c>
      <c r="X216" s="182" t="n">
        <v>0.069</v>
      </c>
      <c r="Y216" s="112" t="n">
        <f aca="false">I216*X216</f>
        <v>1.104</v>
      </c>
    </row>
    <row r="217" s="181" customFormat="true" ht="27" hidden="false" customHeight="true" outlineLevel="0" collapsed="false">
      <c r="A217" s="112" t="n">
        <v>1</v>
      </c>
      <c r="B217" s="112" t="n">
        <f aca="false">B216+1</f>
        <v>202</v>
      </c>
      <c r="C217" s="176" t="s">
        <v>206</v>
      </c>
      <c r="D217" s="177" t="s">
        <v>223</v>
      </c>
      <c r="E217" s="176" t="s">
        <v>1191</v>
      </c>
      <c r="F217" s="178" t="n">
        <v>1</v>
      </c>
      <c r="G217" s="129" t="n">
        <v>1</v>
      </c>
      <c r="H217" s="129" t="n">
        <v>2</v>
      </c>
      <c r="I217" s="118" t="n">
        <f aca="false">J217/H217</f>
        <v>16</v>
      </c>
      <c r="J217" s="179" t="n">
        <v>32</v>
      </c>
      <c r="K217" s="112" t="n">
        <f aca="false">G217*J217</f>
        <v>32</v>
      </c>
      <c r="L217" s="180" t="s">
        <v>1087</v>
      </c>
      <c r="N217" s="181" t="n">
        <v>480</v>
      </c>
      <c r="O217" s="112" t="n">
        <f aca="false">N217*G217</f>
        <v>480</v>
      </c>
      <c r="P217" s="112" t="n">
        <f aca="false">N217*K217</f>
        <v>15360</v>
      </c>
      <c r="S217" s="112" t="n">
        <f aca="false">R217*G217*H217/1000</f>
        <v>0</v>
      </c>
      <c r="T217" s="112" t="n">
        <f aca="false">S217+1.3</f>
        <v>1.3</v>
      </c>
      <c r="U217" s="182" t="n">
        <v>68</v>
      </c>
      <c r="V217" s="182" t="n">
        <v>48</v>
      </c>
      <c r="W217" s="182" t="n">
        <v>25.5</v>
      </c>
      <c r="X217" s="182" t="n">
        <v>0.069</v>
      </c>
      <c r="Y217" s="112" t="n">
        <f aca="false">I217*X217</f>
        <v>1.104</v>
      </c>
    </row>
    <row r="218" s="181" customFormat="true" ht="27" hidden="false" customHeight="true" outlineLevel="0" collapsed="false">
      <c r="A218" s="112" t="n">
        <v>1</v>
      </c>
      <c r="B218" s="112" t="n">
        <f aca="false">B217+1</f>
        <v>203</v>
      </c>
      <c r="C218" s="176" t="s">
        <v>206</v>
      </c>
      <c r="D218" s="177" t="s">
        <v>223</v>
      </c>
      <c r="E218" s="176" t="s">
        <v>1191</v>
      </c>
      <c r="F218" s="178" t="n">
        <v>1</v>
      </c>
      <c r="G218" s="129" t="n">
        <v>1</v>
      </c>
      <c r="H218" s="129" t="n">
        <v>2</v>
      </c>
      <c r="I218" s="118" t="n">
        <f aca="false">J218/H218</f>
        <v>16</v>
      </c>
      <c r="J218" s="179" t="n">
        <v>32</v>
      </c>
      <c r="K218" s="112" t="n">
        <f aca="false">G218*J218</f>
        <v>32</v>
      </c>
      <c r="L218" s="180" t="s">
        <v>1087</v>
      </c>
      <c r="N218" s="181" t="n">
        <v>480</v>
      </c>
      <c r="O218" s="112" t="n">
        <f aca="false">N218*G218</f>
        <v>480</v>
      </c>
      <c r="P218" s="112" t="n">
        <f aca="false">N218*K218</f>
        <v>15360</v>
      </c>
      <c r="S218" s="112" t="n">
        <f aca="false">R218*G218*H218/1000</f>
        <v>0</v>
      </c>
      <c r="T218" s="112" t="n">
        <f aca="false">S218+1.3</f>
        <v>1.3</v>
      </c>
      <c r="U218" s="182" t="n">
        <v>68</v>
      </c>
      <c r="V218" s="182" t="n">
        <v>48</v>
      </c>
      <c r="W218" s="182" t="n">
        <v>25.5</v>
      </c>
      <c r="X218" s="182" t="n">
        <v>0.069</v>
      </c>
      <c r="Y218" s="112" t="n">
        <f aca="false">I218*X218</f>
        <v>1.104</v>
      </c>
    </row>
    <row r="219" s="181" customFormat="true" ht="27" hidden="false" customHeight="true" outlineLevel="0" collapsed="false">
      <c r="A219" s="112" t="n">
        <v>1</v>
      </c>
      <c r="B219" s="112" t="n">
        <f aca="false">B218+1</f>
        <v>204</v>
      </c>
      <c r="C219" s="176" t="s">
        <v>206</v>
      </c>
      <c r="D219" s="177" t="s">
        <v>223</v>
      </c>
      <c r="E219" s="176" t="s">
        <v>1191</v>
      </c>
      <c r="F219" s="178" t="n">
        <v>1</v>
      </c>
      <c r="G219" s="129" t="n">
        <v>1</v>
      </c>
      <c r="H219" s="129" t="n">
        <v>2</v>
      </c>
      <c r="I219" s="118" t="n">
        <f aca="false">J219/H219</f>
        <v>16</v>
      </c>
      <c r="J219" s="179" t="n">
        <v>32</v>
      </c>
      <c r="K219" s="112" t="n">
        <f aca="false">G219*J219</f>
        <v>32</v>
      </c>
      <c r="L219" s="180" t="s">
        <v>1087</v>
      </c>
      <c r="N219" s="181" t="n">
        <v>480</v>
      </c>
      <c r="O219" s="112" t="n">
        <f aca="false">N219*G219</f>
        <v>480</v>
      </c>
      <c r="P219" s="112" t="n">
        <f aca="false">N219*K219</f>
        <v>15360</v>
      </c>
      <c r="S219" s="112" t="n">
        <f aca="false">R219*G219*H219/1000</f>
        <v>0</v>
      </c>
      <c r="T219" s="112" t="n">
        <f aca="false">S219+1.3</f>
        <v>1.3</v>
      </c>
      <c r="U219" s="182" t="n">
        <v>68</v>
      </c>
      <c r="V219" s="182" t="n">
        <v>48</v>
      </c>
      <c r="W219" s="182" t="n">
        <v>25.5</v>
      </c>
      <c r="X219" s="182" t="n">
        <v>0.069</v>
      </c>
      <c r="Y219" s="112" t="n">
        <f aca="false">I219*X219</f>
        <v>1.104</v>
      </c>
    </row>
    <row r="220" s="181" customFormat="true" ht="27" hidden="false" customHeight="true" outlineLevel="0" collapsed="false">
      <c r="A220" s="112" t="n">
        <v>1</v>
      </c>
      <c r="B220" s="112" t="n">
        <f aca="false">B219+1</f>
        <v>205</v>
      </c>
      <c r="C220" s="176" t="s">
        <v>206</v>
      </c>
      <c r="D220" s="177" t="s">
        <v>223</v>
      </c>
      <c r="E220" s="176" t="s">
        <v>1191</v>
      </c>
      <c r="F220" s="178" t="n">
        <v>1</v>
      </c>
      <c r="G220" s="129" t="n">
        <v>1</v>
      </c>
      <c r="H220" s="129" t="n">
        <v>2</v>
      </c>
      <c r="I220" s="118" t="n">
        <f aca="false">J220/H220</f>
        <v>16</v>
      </c>
      <c r="J220" s="179" t="n">
        <v>32</v>
      </c>
      <c r="K220" s="112" t="n">
        <f aca="false">G220*J220</f>
        <v>32</v>
      </c>
      <c r="L220" s="180" t="s">
        <v>1087</v>
      </c>
      <c r="N220" s="181" t="n">
        <v>480</v>
      </c>
      <c r="O220" s="112" t="n">
        <f aca="false">N220*G220</f>
        <v>480</v>
      </c>
      <c r="P220" s="112" t="n">
        <f aca="false">N220*K220</f>
        <v>15360</v>
      </c>
      <c r="S220" s="112" t="n">
        <f aca="false">R220*G220*H220/1000</f>
        <v>0</v>
      </c>
      <c r="T220" s="112" t="n">
        <f aca="false">S220+1.3</f>
        <v>1.3</v>
      </c>
      <c r="U220" s="182" t="n">
        <v>68</v>
      </c>
      <c r="V220" s="182" t="n">
        <v>48</v>
      </c>
      <c r="W220" s="182" t="n">
        <v>25.5</v>
      </c>
      <c r="X220" s="182" t="n">
        <v>0.069</v>
      </c>
      <c r="Y220" s="112" t="n">
        <f aca="false">I220*X220</f>
        <v>1.104</v>
      </c>
    </row>
    <row r="221" s="181" customFormat="true" ht="27" hidden="false" customHeight="true" outlineLevel="0" collapsed="false">
      <c r="A221" s="112" t="n">
        <v>1</v>
      </c>
      <c r="B221" s="112" t="n">
        <f aca="false">B220+1</f>
        <v>206</v>
      </c>
      <c r="C221" s="176" t="s">
        <v>206</v>
      </c>
      <c r="D221" s="177" t="s">
        <v>223</v>
      </c>
      <c r="E221" s="176" t="s">
        <v>1191</v>
      </c>
      <c r="F221" s="178" t="n">
        <v>1</v>
      </c>
      <c r="G221" s="129" t="n">
        <v>1</v>
      </c>
      <c r="H221" s="129" t="n">
        <v>2</v>
      </c>
      <c r="I221" s="118" t="n">
        <f aca="false">J221/H221</f>
        <v>16</v>
      </c>
      <c r="J221" s="179" t="n">
        <v>32</v>
      </c>
      <c r="K221" s="112" t="n">
        <f aca="false">G221*J221</f>
        <v>32</v>
      </c>
      <c r="L221" s="180" t="s">
        <v>1087</v>
      </c>
      <c r="N221" s="181" t="n">
        <v>480</v>
      </c>
      <c r="O221" s="112" t="n">
        <f aca="false">N221*G221</f>
        <v>480</v>
      </c>
      <c r="P221" s="112" t="n">
        <f aca="false">N221*K221</f>
        <v>15360</v>
      </c>
      <c r="S221" s="112" t="n">
        <f aca="false">R221*G221*H221/1000</f>
        <v>0</v>
      </c>
      <c r="T221" s="112" t="n">
        <f aca="false">S221+1.3</f>
        <v>1.3</v>
      </c>
      <c r="U221" s="182" t="n">
        <v>68</v>
      </c>
      <c r="V221" s="182" t="n">
        <v>48</v>
      </c>
      <c r="W221" s="182" t="n">
        <v>25.5</v>
      </c>
      <c r="X221" s="182" t="n">
        <v>0.069</v>
      </c>
      <c r="Y221" s="112" t="n">
        <f aca="false">I221*X221</f>
        <v>1.104</v>
      </c>
    </row>
    <row r="222" s="181" customFormat="true" ht="27" hidden="false" customHeight="true" outlineLevel="0" collapsed="false">
      <c r="A222" s="112" t="n">
        <v>1</v>
      </c>
      <c r="B222" s="112" t="n">
        <f aca="false">B221+1</f>
        <v>207</v>
      </c>
      <c r="C222" s="176" t="s">
        <v>206</v>
      </c>
      <c r="D222" s="177" t="s">
        <v>223</v>
      </c>
      <c r="E222" s="176" t="s">
        <v>1191</v>
      </c>
      <c r="F222" s="178" t="n">
        <v>1</v>
      </c>
      <c r="G222" s="129" t="n">
        <v>1</v>
      </c>
      <c r="H222" s="129" t="n">
        <v>2</v>
      </c>
      <c r="I222" s="118" t="n">
        <f aca="false">J222/H222</f>
        <v>16</v>
      </c>
      <c r="J222" s="179" t="n">
        <v>32</v>
      </c>
      <c r="K222" s="112" t="n">
        <f aca="false">G222*J222</f>
        <v>32</v>
      </c>
      <c r="L222" s="180" t="s">
        <v>1087</v>
      </c>
      <c r="N222" s="181" t="n">
        <v>480</v>
      </c>
      <c r="O222" s="112" t="n">
        <f aca="false">N222*G222</f>
        <v>480</v>
      </c>
      <c r="P222" s="112" t="n">
        <f aca="false">N222*K222</f>
        <v>15360</v>
      </c>
      <c r="S222" s="112" t="n">
        <f aca="false">R222*G222*H222/1000</f>
        <v>0</v>
      </c>
      <c r="T222" s="112" t="n">
        <f aca="false">S222+1.3</f>
        <v>1.3</v>
      </c>
      <c r="U222" s="182" t="n">
        <v>68</v>
      </c>
      <c r="V222" s="182" t="n">
        <v>48</v>
      </c>
      <c r="W222" s="182" t="n">
        <v>25.5</v>
      </c>
      <c r="X222" s="182" t="n">
        <v>0.069</v>
      </c>
      <c r="Y222" s="112" t="n">
        <f aca="false">I222*X222</f>
        <v>1.104</v>
      </c>
    </row>
    <row r="223" s="181" customFormat="true" ht="27" hidden="false" customHeight="true" outlineLevel="0" collapsed="false">
      <c r="A223" s="112" t="n">
        <v>1</v>
      </c>
      <c r="B223" s="112" t="n">
        <f aca="false">B222+1</f>
        <v>208</v>
      </c>
      <c r="C223" s="176" t="s">
        <v>206</v>
      </c>
      <c r="D223" s="177" t="s">
        <v>223</v>
      </c>
      <c r="E223" s="176" t="s">
        <v>1191</v>
      </c>
      <c r="F223" s="178" t="n">
        <v>1</v>
      </c>
      <c r="G223" s="129" t="n">
        <v>1</v>
      </c>
      <c r="H223" s="129" t="n">
        <v>2</v>
      </c>
      <c r="I223" s="118" t="n">
        <f aca="false">J223/H223</f>
        <v>16</v>
      </c>
      <c r="J223" s="179" t="n">
        <v>32</v>
      </c>
      <c r="K223" s="112" t="n">
        <f aca="false">G223*J223</f>
        <v>32</v>
      </c>
      <c r="L223" s="180" t="s">
        <v>1087</v>
      </c>
      <c r="N223" s="181" t="n">
        <v>480</v>
      </c>
      <c r="O223" s="112" t="n">
        <f aca="false">N223*G223</f>
        <v>480</v>
      </c>
      <c r="P223" s="112" t="n">
        <f aca="false">N223*K223</f>
        <v>15360</v>
      </c>
      <c r="S223" s="112" t="n">
        <f aca="false">R223*G223*H223/1000</f>
        <v>0</v>
      </c>
      <c r="T223" s="112" t="n">
        <f aca="false">S223+1.3</f>
        <v>1.3</v>
      </c>
      <c r="U223" s="182" t="n">
        <v>68</v>
      </c>
      <c r="V223" s="182" t="n">
        <v>48</v>
      </c>
      <c r="W223" s="182" t="n">
        <v>25.5</v>
      </c>
      <c r="X223" s="182" t="n">
        <v>0.069</v>
      </c>
      <c r="Y223" s="112" t="n">
        <f aca="false">I223*X223</f>
        <v>1.104</v>
      </c>
    </row>
    <row r="224" s="181" customFormat="true" ht="27" hidden="false" customHeight="true" outlineLevel="0" collapsed="false">
      <c r="A224" s="112" t="n">
        <v>1</v>
      </c>
      <c r="B224" s="112" t="n">
        <f aca="false">B223+1</f>
        <v>209</v>
      </c>
      <c r="C224" s="176" t="s">
        <v>206</v>
      </c>
      <c r="D224" s="177" t="s">
        <v>223</v>
      </c>
      <c r="E224" s="176" t="s">
        <v>1191</v>
      </c>
      <c r="F224" s="178" t="n">
        <v>1</v>
      </c>
      <c r="G224" s="129" t="n">
        <v>1</v>
      </c>
      <c r="H224" s="129" t="n">
        <v>2</v>
      </c>
      <c r="I224" s="118" t="n">
        <f aca="false">J224/H224</f>
        <v>16</v>
      </c>
      <c r="J224" s="179" t="n">
        <v>32</v>
      </c>
      <c r="K224" s="112" t="n">
        <f aca="false">G224*J224</f>
        <v>32</v>
      </c>
      <c r="L224" s="180" t="s">
        <v>1087</v>
      </c>
      <c r="N224" s="181" t="n">
        <v>480</v>
      </c>
      <c r="O224" s="112" t="n">
        <f aca="false">N224*G224</f>
        <v>480</v>
      </c>
      <c r="P224" s="112" t="n">
        <f aca="false">N224*K224</f>
        <v>15360</v>
      </c>
      <c r="S224" s="112" t="n">
        <f aca="false">R224*G224*H224/1000</f>
        <v>0</v>
      </c>
      <c r="T224" s="112" t="n">
        <f aca="false">S224+1.3</f>
        <v>1.3</v>
      </c>
      <c r="U224" s="182" t="n">
        <v>68</v>
      </c>
      <c r="V224" s="182" t="n">
        <v>48</v>
      </c>
      <c r="W224" s="182" t="n">
        <v>25.5</v>
      </c>
      <c r="X224" s="182" t="n">
        <v>0.069</v>
      </c>
      <c r="Y224" s="112" t="n">
        <f aca="false">I224*X224</f>
        <v>1.104</v>
      </c>
    </row>
    <row r="225" s="181" customFormat="true" ht="27" hidden="false" customHeight="true" outlineLevel="0" collapsed="false">
      <c r="A225" s="112" t="n">
        <v>1</v>
      </c>
      <c r="B225" s="112" t="n">
        <f aca="false">B224+1</f>
        <v>210</v>
      </c>
      <c r="C225" s="176" t="s">
        <v>206</v>
      </c>
      <c r="D225" s="177" t="s">
        <v>223</v>
      </c>
      <c r="E225" s="176" t="s">
        <v>1191</v>
      </c>
      <c r="F225" s="178" t="n">
        <v>1</v>
      </c>
      <c r="G225" s="129" t="n">
        <v>1</v>
      </c>
      <c r="H225" s="129" t="n">
        <v>2</v>
      </c>
      <c r="I225" s="118" t="n">
        <f aca="false">J225/H225</f>
        <v>16</v>
      </c>
      <c r="J225" s="179" t="n">
        <v>32</v>
      </c>
      <c r="K225" s="112" t="n">
        <f aca="false">G225*J225</f>
        <v>32</v>
      </c>
      <c r="L225" s="180" t="s">
        <v>1087</v>
      </c>
      <c r="N225" s="181" t="n">
        <v>480</v>
      </c>
      <c r="O225" s="112" t="n">
        <f aca="false">N225*G225</f>
        <v>480</v>
      </c>
      <c r="P225" s="112" t="n">
        <f aca="false">N225*K225</f>
        <v>15360</v>
      </c>
      <c r="S225" s="112" t="n">
        <f aca="false">R225*G225*H225/1000</f>
        <v>0</v>
      </c>
      <c r="T225" s="112" t="n">
        <f aca="false">S225+1.3</f>
        <v>1.3</v>
      </c>
      <c r="U225" s="182" t="n">
        <v>68</v>
      </c>
      <c r="V225" s="182" t="n">
        <v>48</v>
      </c>
      <c r="W225" s="182" t="n">
        <v>25.5</v>
      </c>
      <c r="X225" s="182" t="n">
        <v>0.069</v>
      </c>
      <c r="Y225" s="112" t="n">
        <f aca="false">I225*X225</f>
        <v>1.104</v>
      </c>
    </row>
    <row r="226" s="181" customFormat="true" ht="27" hidden="false" customHeight="true" outlineLevel="0" collapsed="false">
      <c r="A226" s="112" t="n">
        <v>1</v>
      </c>
      <c r="B226" s="112" t="n">
        <f aca="false">B225+1</f>
        <v>211</v>
      </c>
      <c r="C226" s="176" t="s">
        <v>206</v>
      </c>
      <c r="D226" s="177" t="s">
        <v>223</v>
      </c>
      <c r="E226" s="176" t="s">
        <v>1191</v>
      </c>
      <c r="F226" s="178" t="n">
        <v>1</v>
      </c>
      <c r="G226" s="129" t="n">
        <v>1</v>
      </c>
      <c r="H226" s="129" t="n">
        <v>2</v>
      </c>
      <c r="I226" s="118" t="n">
        <f aca="false">J226/H226</f>
        <v>16</v>
      </c>
      <c r="J226" s="179" t="n">
        <v>32</v>
      </c>
      <c r="K226" s="112" t="n">
        <f aca="false">G226*J226</f>
        <v>32</v>
      </c>
      <c r="L226" s="180" t="s">
        <v>1087</v>
      </c>
      <c r="N226" s="181" t="n">
        <v>480</v>
      </c>
      <c r="O226" s="112" t="n">
        <f aca="false">N226*G226</f>
        <v>480</v>
      </c>
      <c r="P226" s="112" t="n">
        <f aca="false">N226*K226</f>
        <v>15360</v>
      </c>
      <c r="S226" s="112" t="n">
        <f aca="false">R226*G226*H226/1000</f>
        <v>0</v>
      </c>
      <c r="T226" s="112" t="n">
        <f aca="false">S226+1.3</f>
        <v>1.3</v>
      </c>
      <c r="U226" s="182" t="n">
        <v>68</v>
      </c>
      <c r="V226" s="182" t="n">
        <v>48</v>
      </c>
      <c r="W226" s="182" t="n">
        <v>25.5</v>
      </c>
      <c r="X226" s="182" t="n">
        <v>0.069</v>
      </c>
      <c r="Y226" s="112" t="n">
        <f aca="false">I226*X226</f>
        <v>1.104</v>
      </c>
    </row>
    <row r="227" s="181" customFormat="true" ht="27" hidden="false" customHeight="true" outlineLevel="0" collapsed="false">
      <c r="A227" s="112" t="n">
        <v>1</v>
      </c>
      <c r="B227" s="112" t="n">
        <f aca="false">B226+1</f>
        <v>212</v>
      </c>
      <c r="C227" s="176" t="s">
        <v>206</v>
      </c>
      <c r="D227" s="177" t="s">
        <v>223</v>
      </c>
      <c r="E227" s="176" t="s">
        <v>1191</v>
      </c>
      <c r="F227" s="178" t="n">
        <v>1</v>
      </c>
      <c r="G227" s="129" t="n">
        <v>1</v>
      </c>
      <c r="H227" s="129" t="n">
        <v>2</v>
      </c>
      <c r="I227" s="118" t="n">
        <f aca="false">J227/H227</f>
        <v>16</v>
      </c>
      <c r="J227" s="179" t="n">
        <v>32</v>
      </c>
      <c r="K227" s="112" t="n">
        <f aca="false">G227*J227</f>
        <v>32</v>
      </c>
      <c r="L227" s="180" t="s">
        <v>1087</v>
      </c>
      <c r="N227" s="181" t="n">
        <v>480</v>
      </c>
      <c r="O227" s="112" t="n">
        <f aca="false">N227*G227</f>
        <v>480</v>
      </c>
      <c r="P227" s="112" t="n">
        <f aca="false">N227*K227</f>
        <v>15360</v>
      </c>
      <c r="S227" s="112" t="n">
        <f aca="false">R227*G227*H227/1000</f>
        <v>0</v>
      </c>
      <c r="T227" s="112" t="n">
        <f aca="false">S227+1.3</f>
        <v>1.3</v>
      </c>
      <c r="U227" s="182" t="n">
        <v>68</v>
      </c>
      <c r="V227" s="182" t="n">
        <v>48</v>
      </c>
      <c r="W227" s="182" t="n">
        <v>25.5</v>
      </c>
      <c r="X227" s="182" t="n">
        <v>0.069</v>
      </c>
      <c r="Y227" s="112" t="n">
        <f aca="false">I227*X227</f>
        <v>1.104</v>
      </c>
    </row>
    <row r="228" s="181" customFormat="true" ht="27" hidden="false" customHeight="true" outlineLevel="0" collapsed="false">
      <c r="A228" s="112" t="n">
        <v>1</v>
      </c>
      <c r="B228" s="112" t="n">
        <f aca="false">B227+1</f>
        <v>213</v>
      </c>
      <c r="C228" s="176" t="s">
        <v>206</v>
      </c>
      <c r="D228" s="177" t="s">
        <v>223</v>
      </c>
      <c r="E228" s="176" t="s">
        <v>1191</v>
      </c>
      <c r="F228" s="178" t="n">
        <v>1</v>
      </c>
      <c r="G228" s="129" t="n">
        <v>1</v>
      </c>
      <c r="H228" s="129" t="n">
        <v>2</v>
      </c>
      <c r="I228" s="118" t="n">
        <f aca="false">J228/H228</f>
        <v>16</v>
      </c>
      <c r="J228" s="179" t="n">
        <v>32</v>
      </c>
      <c r="K228" s="112" t="n">
        <f aca="false">G228*J228</f>
        <v>32</v>
      </c>
      <c r="L228" s="180" t="s">
        <v>1087</v>
      </c>
      <c r="N228" s="181" t="n">
        <v>480</v>
      </c>
      <c r="O228" s="112" t="n">
        <f aca="false">N228*G228</f>
        <v>480</v>
      </c>
      <c r="P228" s="112" t="n">
        <f aca="false">N228*K228</f>
        <v>15360</v>
      </c>
      <c r="S228" s="112" t="n">
        <f aca="false">R228*G228*H228/1000</f>
        <v>0</v>
      </c>
      <c r="T228" s="112" t="n">
        <f aca="false">S228+1.3</f>
        <v>1.3</v>
      </c>
      <c r="U228" s="182" t="n">
        <v>68</v>
      </c>
      <c r="V228" s="182" t="n">
        <v>48</v>
      </c>
      <c r="W228" s="182" t="n">
        <v>25.5</v>
      </c>
      <c r="X228" s="182" t="n">
        <v>0.069</v>
      </c>
      <c r="Y228" s="112" t="n">
        <f aca="false">I228*X228</f>
        <v>1.104</v>
      </c>
    </row>
    <row r="229" s="192" customFormat="true" ht="27" hidden="false" customHeight="true" outlineLevel="0" collapsed="false">
      <c r="A229" s="112" t="n">
        <v>1</v>
      </c>
      <c r="B229" s="112"/>
      <c r="C229" s="183" t="s">
        <v>244</v>
      </c>
      <c r="D229" s="184" t="s">
        <v>249</v>
      </c>
      <c r="E229" s="185" t="s">
        <v>1192</v>
      </c>
      <c r="F229" s="186" t="n">
        <v>1</v>
      </c>
      <c r="G229" s="187" t="n">
        <v>1</v>
      </c>
      <c r="H229" s="188" t="n">
        <v>20</v>
      </c>
      <c r="I229" s="189" t="n">
        <f aca="false">J229/H229</f>
        <v>2</v>
      </c>
      <c r="J229" s="190" t="n">
        <v>40</v>
      </c>
      <c r="K229" s="123" t="n">
        <f aca="false">G229*J229</f>
        <v>40</v>
      </c>
      <c r="L229" s="191" t="s">
        <v>1193</v>
      </c>
      <c r="N229" s="192" t="n">
        <v>48</v>
      </c>
      <c r="O229" s="123" t="n">
        <f aca="false">N229*G229</f>
        <v>48</v>
      </c>
      <c r="P229" s="123" t="n">
        <f aca="false">N229*K229</f>
        <v>1920</v>
      </c>
      <c r="S229" s="112" t="n">
        <f aca="false">R229*G229*H229/1000</f>
        <v>0</v>
      </c>
      <c r="T229" s="112" t="n">
        <f aca="false">S229+1.3</f>
        <v>1.3</v>
      </c>
      <c r="U229" s="193" t="n">
        <v>0.51</v>
      </c>
      <c r="V229" s="193" t="n">
        <v>0.46</v>
      </c>
      <c r="W229" s="193" t="n">
        <v>0.26</v>
      </c>
      <c r="X229" s="194" t="n">
        <f aca="false">U229*V229*W229</f>
        <v>0.060996</v>
      </c>
      <c r="Y229" s="123" t="n">
        <f aca="false">I229*X229</f>
        <v>0.121992</v>
      </c>
      <c r="Z229" s="195" t="s">
        <v>3</v>
      </c>
    </row>
    <row r="230" s="112" customFormat="true" ht="27" hidden="false" customHeight="true" outlineLevel="0" collapsed="false">
      <c r="A230" s="112" t="n">
        <v>1</v>
      </c>
      <c r="B230" s="112" t="n">
        <v>214</v>
      </c>
      <c r="C230" s="113" t="s">
        <v>294</v>
      </c>
      <c r="D230" s="131" t="s">
        <v>295</v>
      </c>
      <c r="E230" s="115" t="s">
        <v>1194</v>
      </c>
      <c r="F230" s="116" t="n">
        <v>2</v>
      </c>
      <c r="G230" s="130" t="n">
        <v>1</v>
      </c>
      <c r="H230" s="130" t="n">
        <v>45</v>
      </c>
      <c r="I230" s="118" t="n">
        <f aca="false">J230/H230</f>
        <v>6</v>
      </c>
      <c r="J230" s="157" t="n">
        <v>270</v>
      </c>
      <c r="K230" s="112" t="n">
        <f aca="false">G230*J230</f>
        <v>270</v>
      </c>
      <c r="L230" s="125" t="s">
        <v>1195</v>
      </c>
      <c r="N230" s="112" t="n">
        <v>65</v>
      </c>
      <c r="O230" s="112" t="n">
        <f aca="false">N230*G230</f>
        <v>65</v>
      </c>
      <c r="P230" s="112" t="n">
        <f aca="false">N230*K230</f>
        <v>17550</v>
      </c>
      <c r="S230" s="112" t="n">
        <f aca="false">R230*G230*H230/1000</f>
        <v>0</v>
      </c>
      <c r="T230" s="112" t="n">
        <f aca="false">S230+1.3</f>
        <v>1.3</v>
      </c>
      <c r="U230" s="121" t="n">
        <v>50</v>
      </c>
      <c r="V230" s="121" t="n">
        <v>45</v>
      </c>
      <c r="W230" s="121" t="n">
        <v>25</v>
      </c>
      <c r="X230" s="112" t="n">
        <f aca="false">U230*V230*W230/1000000</f>
        <v>0.05625</v>
      </c>
      <c r="Y230" s="112" t="n">
        <f aca="false">I230*X230</f>
        <v>0.3375</v>
      </c>
      <c r="Z230" s="122" t="s">
        <v>3</v>
      </c>
      <c r="AB230" s="122" t="s">
        <v>3</v>
      </c>
      <c r="AC230" s="112" t="n">
        <v>6</v>
      </c>
      <c r="AD230" s="112" t="n">
        <v>45</v>
      </c>
    </row>
    <row r="231" s="112" customFormat="true" ht="27" hidden="false" customHeight="true" outlineLevel="0" collapsed="false">
      <c r="A231" s="112" t="n">
        <v>1</v>
      </c>
      <c r="B231" s="112" t="n">
        <f aca="false">B230+1</f>
        <v>215</v>
      </c>
      <c r="C231" s="113" t="s">
        <v>294</v>
      </c>
      <c r="D231" s="131" t="s">
        <v>295</v>
      </c>
      <c r="E231" s="115" t="s">
        <v>1194</v>
      </c>
      <c r="F231" s="116" t="n">
        <v>2</v>
      </c>
      <c r="G231" s="130" t="n">
        <v>1</v>
      </c>
      <c r="H231" s="130" t="n">
        <v>45</v>
      </c>
      <c r="I231" s="118" t="n">
        <f aca="false">J231/H231</f>
        <v>6</v>
      </c>
      <c r="J231" s="157" t="n">
        <v>270</v>
      </c>
      <c r="K231" s="112" t="n">
        <f aca="false">G231*J231</f>
        <v>270</v>
      </c>
      <c r="L231" s="125" t="s">
        <v>1195</v>
      </c>
      <c r="N231" s="112" t="n">
        <v>65</v>
      </c>
      <c r="O231" s="112" t="n">
        <f aca="false">N231*G231</f>
        <v>65</v>
      </c>
      <c r="P231" s="112" t="n">
        <f aca="false">N231*K231</f>
        <v>17550</v>
      </c>
      <c r="S231" s="112" t="n">
        <f aca="false">R231*G231*H231/1000</f>
        <v>0</v>
      </c>
      <c r="T231" s="112" t="n">
        <f aca="false">S231+1.3</f>
        <v>1.3</v>
      </c>
      <c r="U231" s="121" t="n">
        <v>50</v>
      </c>
      <c r="V231" s="121" t="n">
        <v>45</v>
      </c>
      <c r="W231" s="121" t="n">
        <v>25</v>
      </c>
      <c r="X231" s="112" t="n">
        <f aca="false">U231*V231*W231/1000000</f>
        <v>0.05625</v>
      </c>
      <c r="Y231" s="112" t="n">
        <f aca="false">I231*X231</f>
        <v>0.3375</v>
      </c>
      <c r="Z231" s="122" t="s">
        <v>3</v>
      </c>
      <c r="AB231" s="122" t="s">
        <v>3</v>
      </c>
      <c r="AC231" s="112" t="n">
        <v>6</v>
      </c>
      <c r="AD231" s="112" t="n">
        <v>45</v>
      </c>
    </row>
    <row r="232" s="112" customFormat="true" ht="27" hidden="false" customHeight="true" outlineLevel="0" collapsed="false">
      <c r="A232" s="112" t="n">
        <v>1</v>
      </c>
      <c r="B232" s="112" t="n">
        <f aca="false">B231+1</f>
        <v>216</v>
      </c>
      <c r="C232" s="113" t="s">
        <v>294</v>
      </c>
      <c r="D232" s="131" t="s">
        <v>295</v>
      </c>
      <c r="E232" s="115" t="s">
        <v>1194</v>
      </c>
      <c r="F232" s="116" t="n">
        <v>2</v>
      </c>
      <c r="G232" s="130" t="n">
        <v>1</v>
      </c>
      <c r="H232" s="130" t="n">
        <v>45</v>
      </c>
      <c r="I232" s="118" t="n">
        <f aca="false">J232/H232</f>
        <v>6</v>
      </c>
      <c r="J232" s="157" t="n">
        <v>270</v>
      </c>
      <c r="K232" s="112" t="n">
        <f aca="false">G232*J232</f>
        <v>270</v>
      </c>
      <c r="L232" s="125" t="s">
        <v>1195</v>
      </c>
      <c r="N232" s="112" t="n">
        <v>65</v>
      </c>
      <c r="O232" s="112" t="n">
        <f aca="false">N232*G232</f>
        <v>65</v>
      </c>
      <c r="P232" s="112" t="n">
        <f aca="false">N232*K232</f>
        <v>17550</v>
      </c>
      <c r="S232" s="112" t="n">
        <f aca="false">R232*G232*H232/1000</f>
        <v>0</v>
      </c>
      <c r="T232" s="112" t="n">
        <f aca="false">S232+1.3</f>
        <v>1.3</v>
      </c>
      <c r="U232" s="121" t="n">
        <v>50</v>
      </c>
      <c r="V232" s="121" t="n">
        <v>45</v>
      </c>
      <c r="W232" s="121" t="n">
        <v>25</v>
      </c>
      <c r="X232" s="112" t="n">
        <f aca="false">U232*V232*W232/1000000</f>
        <v>0.05625</v>
      </c>
      <c r="Y232" s="112" t="n">
        <f aca="false">I232*X232</f>
        <v>0.3375</v>
      </c>
      <c r="Z232" s="122" t="s">
        <v>3</v>
      </c>
      <c r="AB232" s="122" t="s">
        <v>3</v>
      </c>
      <c r="AC232" s="112" t="n">
        <v>6</v>
      </c>
      <c r="AD232" s="112" t="n">
        <v>45</v>
      </c>
    </row>
    <row r="233" s="112" customFormat="true" ht="27" hidden="false" customHeight="true" outlineLevel="0" collapsed="false">
      <c r="A233" s="112" t="n">
        <v>1</v>
      </c>
      <c r="B233" s="112" t="n">
        <f aca="false">B232+1</f>
        <v>217</v>
      </c>
      <c r="C233" s="113" t="s">
        <v>294</v>
      </c>
      <c r="D233" s="131" t="s">
        <v>295</v>
      </c>
      <c r="E233" s="115" t="s">
        <v>1194</v>
      </c>
      <c r="F233" s="116" t="n">
        <v>2</v>
      </c>
      <c r="G233" s="130" t="n">
        <v>1</v>
      </c>
      <c r="H233" s="130" t="n">
        <v>45</v>
      </c>
      <c r="I233" s="118" t="n">
        <f aca="false">J233/H233</f>
        <v>6</v>
      </c>
      <c r="J233" s="157" t="n">
        <v>270</v>
      </c>
      <c r="K233" s="112" t="n">
        <f aca="false">G233*J233</f>
        <v>270</v>
      </c>
      <c r="L233" s="125" t="s">
        <v>1195</v>
      </c>
      <c r="N233" s="112" t="n">
        <v>65</v>
      </c>
      <c r="O233" s="112" t="n">
        <f aca="false">N233*G233</f>
        <v>65</v>
      </c>
      <c r="P233" s="112" t="n">
        <f aca="false">N233*K233</f>
        <v>17550</v>
      </c>
      <c r="S233" s="112" t="n">
        <f aca="false">R233*G233*H233/1000</f>
        <v>0</v>
      </c>
      <c r="T233" s="112" t="n">
        <f aca="false">S233+1.3</f>
        <v>1.3</v>
      </c>
      <c r="U233" s="121" t="n">
        <v>50</v>
      </c>
      <c r="V233" s="121" t="n">
        <v>45</v>
      </c>
      <c r="W233" s="121" t="n">
        <v>25</v>
      </c>
      <c r="X233" s="112" t="n">
        <f aca="false">U233*V233*W233/1000000</f>
        <v>0.05625</v>
      </c>
      <c r="Y233" s="112" t="n">
        <f aca="false">I233*X233</f>
        <v>0.3375</v>
      </c>
      <c r="Z233" s="122" t="s">
        <v>3</v>
      </c>
      <c r="AB233" s="122" t="s">
        <v>3</v>
      </c>
      <c r="AC233" s="112" t="n">
        <v>6</v>
      </c>
      <c r="AD233" s="112" t="n">
        <v>45</v>
      </c>
    </row>
    <row r="234" s="112" customFormat="true" ht="27" hidden="false" customHeight="true" outlineLevel="0" collapsed="false">
      <c r="A234" s="112" t="n">
        <v>1</v>
      </c>
      <c r="B234" s="112" t="n">
        <f aca="false">B233+1</f>
        <v>218</v>
      </c>
      <c r="C234" s="113" t="s">
        <v>294</v>
      </c>
      <c r="D234" s="131" t="s">
        <v>295</v>
      </c>
      <c r="E234" s="115" t="s">
        <v>1194</v>
      </c>
      <c r="F234" s="116" t="n">
        <v>2</v>
      </c>
      <c r="G234" s="130" t="n">
        <v>1</v>
      </c>
      <c r="H234" s="130" t="n">
        <v>45</v>
      </c>
      <c r="I234" s="118" t="n">
        <f aca="false">J234/H234</f>
        <v>6</v>
      </c>
      <c r="J234" s="157" t="n">
        <v>270</v>
      </c>
      <c r="K234" s="112" t="n">
        <f aca="false">G234*J234</f>
        <v>270</v>
      </c>
      <c r="L234" s="125" t="s">
        <v>1195</v>
      </c>
      <c r="N234" s="112" t="n">
        <v>65</v>
      </c>
      <c r="O234" s="112" t="n">
        <f aca="false">N234*G234</f>
        <v>65</v>
      </c>
      <c r="P234" s="112" t="n">
        <f aca="false">N234*K234</f>
        <v>17550</v>
      </c>
      <c r="S234" s="112" t="n">
        <f aca="false">R234*G234*H234/1000</f>
        <v>0</v>
      </c>
      <c r="T234" s="112" t="n">
        <f aca="false">S234+1.3</f>
        <v>1.3</v>
      </c>
      <c r="U234" s="121" t="n">
        <v>50</v>
      </c>
      <c r="V234" s="121" t="n">
        <v>45</v>
      </c>
      <c r="W234" s="121" t="n">
        <v>25</v>
      </c>
      <c r="X234" s="112" t="n">
        <f aca="false">U234*V234*W234/1000000</f>
        <v>0.05625</v>
      </c>
      <c r="Y234" s="112" t="n">
        <f aca="false">I234*X234</f>
        <v>0.3375</v>
      </c>
      <c r="Z234" s="122" t="s">
        <v>3</v>
      </c>
      <c r="AB234" s="122" t="s">
        <v>3</v>
      </c>
      <c r="AC234" s="112" t="n">
        <v>6</v>
      </c>
      <c r="AD234" s="112" t="n">
        <v>45</v>
      </c>
    </row>
    <row r="235" s="112" customFormat="true" ht="27" hidden="false" customHeight="true" outlineLevel="0" collapsed="false">
      <c r="A235" s="112" t="n">
        <v>1</v>
      </c>
      <c r="B235" s="112" t="n">
        <f aca="false">B234+1</f>
        <v>219</v>
      </c>
      <c r="C235" s="113" t="s">
        <v>294</v>
      </c>
      <c r="D235" s="131" t="s">
        <v>295</v>
      </c>
      <c r="E235" s="115" t="s">
        <v>1194</v>
      </c>
      <c r="F235" s="116" t="n">
        <v>2</v>
      </c>
      <c r="G235" s="130" t="n">
        <v>1</v>
      </c>
      <c r="H235" s="130" t="n">
        <v>45</v>
      </c>
      <c r="I235" s="118" t="n">
        <f aca="false">J235/H235</f>
        <v>6</v>
      </c>
      <c r="J235" s="157" t="n">
        <v>270</v>
      </c>
      <c r="K235" s="112" t="n">
        <f aca="false">G235*J235</f>
        <v>270</v>
      </c>
      <c r="L235" s="125" t="s">
        <v>1195</v>
      </c>
      <c r="N235" s="112" t="n">
        <v>65</v>
      </c>
      <c r="O235" s="112" t="n">
        <f aca="false">N235*G235</f>
        <v>65</v>
      </c>
      <c r="P235" s="112" t="n">
        <f aca="false">N235*K235</f>
        <v>17550</v>
      </c>
      <c r="S235" s="112" t="n">
        <f aca="false">R235*G235*H235/1000</f>
        <v>0</v>
      </c>
      <c r="T235" s="112" t="n">
        <f aca="false">S235+1.3</f>
        <v>1.3</v>
      </c>
      <c r="U235" s="121" t="n">
        <v>50</v>
      </c>
      <c r="V235" s="121" t="n">
        <v>45</v>
      </c>
      <c r="W235" s="121" t="n">
        <v>25</v>
      </c>
      <c r="X235" s="112" t="n">
        <f aca="false">U235*V235*W235/1000000</f>
        <v>0.05625</v>
      </c>
      <c r="Y235" s="112" t="n">
        <f aca="false">I235*X235</f>
        <v>0.3375</v>
      </c>
      <c r="Z235" s="122" t="s">
        <v>3</v>
      </c>
      <c r="AB235" s="122" t="s">
        <v>3</v>
      </c>
      <c r="AC235" s="112" t="n">
        <v>6</v>
      </c>
      <c r="AD235" s="112" t="n">
        <v>45</v>
      </c>
    </row>
    <row r="236" s="112" customFormat="true" ht="27" hidden="false" customHeight="true" outlineLevel="0" collapsed="false">
      <c r="A236" s="112" t="n">
        <v>1</v>
      </c>
      <c r="B236" s="112" t="n">
        <f aca="false">B235+1</f>
        <v>220</v>
      </c>
      <c r="C236" s="115" t="s">
        <v>1126</v>
      </c>
      <c r="D236" s="131" t="s">
        <v>361</v>
      </c>
      <c r="E236" s="115" t="s">
        <v>1196</v>
      </c>
      <c r="F236" s="116" t="n">
        <v>1</v>
      </c>
      <c r="G236" s="130" t="n">
        <v>1</v>
      </c>
      <c r="H236" s="130" t="n">
        <v>100</v>
      </c>
      <c r="I236" s="118" t="n">
        <f aca="false">J236/H236</f>
        <v>2</v>
      </c>
      <c r="J236" s="157" t="n">
        <v>200</v>
      </c>
      <c r="K236" s="112" t="n">
        <f aca="false">G236*J236</f>
        <v>200</v>
      </c>
      <c r="L236" s="125" t="s">
        <v>1108</v>
      </c>
      <c r="N236" s="112" t="n">
        <v>3.8</v>
      </c>
      <c r="O236" s="112" t="n">
        <f aca="false">N236*G236</f>
        <v>3.8</v>
      </c>
      <c r="P236" s="112" t="n">
        <f aca="false">N236*K236</f>
        <v>760</v>
      </c>
      <c r="S236" s="112" t="n">
        <f aca="false">R236*G236*H236/1000</f>
        <v>0</v>
      </c>
      <c r="T236" s="112" t="n">
        <f aca="false">S236+1.3</f>
        <v>1.3</v>
      </c>
      <c r="U236" s="121" t="n">
        <v>50</v>
      </c>
      <c r="V236" s="121" t="n">
        <v>45</v>
      </c>
      <c r="W236" s="121" t="n">
        <v>25</v>
      </c>
      <c r="X236" s="112" t="n">
        <f aca="false">U236*V236*W236/1000000</f>
        <v>0.05625</v>
      </c>
      <c r="Y236" s="112" t="n">
        <f aca="false">I236*X236</f>
        <v>0.1125</v>
      </c>
      <c r="Z236" s="122" t="s">
        <v>3</v>
      </c>
      <c r="AB236" s="122" t="s">
        <v>3</v>
      </c>
      <c r="AC236" s="112" t="n">
        <v>1</v>
      </c>
      <c r="AD236" s="112" t="n">
        <v>200</v>
      </c>
    </row>
    <row r="237" s="200" customFormat="true" ht="27" hidden="false" customHeight="true" outlineLevel="0" collapsed="false">
      <c r="A237" s="112" t="n">
        <v>1</v>
      </c>
      <c r="B237" s="112" t="n">
        <f aca="false">B236+1</f>
        <v>221</v>
      </c>
      <c r="C237" s="113" t="s">
        <v>433</v>
      </c>
      <c r="D237" s="114" t="s">
        <v>474</v>
      </c>
      <c r="E237" s="115" t="s">
        <v>1197</v>
      </c>
      <c r="F237" s="196" t="n">
        <v>1</v>
      </c>
      <c r="G237" s="116" t="n">
        <v>1</v>
      </c>
      <c r="H237" s="197" t="n">
        <v>50</v>
      </c>
      <c r="I237" s="118" t="n">
        <f aca="false">J237/H237</f>
        <v>2</v>
      </c>
      <c r="J237" s="198" t="n">
        <v>100</v>
      </c>
      <c r="K237" s="112" t="n">
        <f aca="false">G237*J237</f>
        <v>100</v>
      </c>
      <c r="L237" s="199" t="s">
        <v>1121</v>
      </c>
      <c r="M237" s="99"/>
      <c r="N237" s="99" t="n">
        <v>35</v>
      </c>
      <c r="O237" s="112" t="n">
        <f aca="false">N237*G237</f>
        <v>35</v>
      </c>
      <c r="P237" s="112" t="n">
        <f aca="false">N237*K237</f>
        <v>3500</v>
      </c>
      <c r="S237" s="112" t="n">
        <f aca="false">R237*G237*H237/1000</f>
        <v>0</v>
      </c>
      <c r="T237" s="112" t="n">
        <f aca="false">S237+1.3</f>
        <v>1.3</v>
      </c>
      <c r="U237" s="121" t="n">
        <v>50</v>
      </c>
      <c r="V237" s="121" t="n">
        <v>45</v>
      </c>
      <c r="W237" s="121" t="n">
        <v>25</v>
      </c>
      <c r="X237" s="112" t="n">
        <f aca="false">U237*V237*W237/1000000</f>
        <v>0.05625</v>
      </c>
      <c r="Y237" s="112" t="n">
        <f aca="false">I237*X237</f>
        <v>0.1125</v>
      </c>
      <c r="Z237" s="122" t="s">
        <v>3</v>
      </c>
      <c r="AB237" s="201" t="s">
        <v>3</v>
      </c>
      <c r="AC237" s="200" t="n">
        <v>1</v>
      </c>
      <c r="AD237" s="200" t="n">
        <v>99</v>
      </c>
    </row>
    <row r="238" s="112" customFormat="true" ht="27" hidden="false" customHeight="true" outlineLevel="0" collapsed="false">
      <c r="A238" s="112" t="n">
        <v>1</v>
      </c>
      <c r="B238" s="112" t="n">
        <f aca="false">B237+1</f>
        <v>222</v>
      </c>
      <c r="C238" s="115" t="s">
        <v>1126</v>
      </c>
      <c r="D238" s="131" t="s">
        <v>363</v>
      </c>
      <c r="E238" s="113" t="s">
        <v>364</v>
      </c>
      <c r="F238" s="116" t="n">
        <v>1</v>
      </c>
      <c r="G238" s="130" t="n">
        <v>1</v>
      </c>
      <c r="H238" s="130" t="n">
        <v>80</v>
      </c>
      <c r="I238" s="118" t="n">
        <f aca="false">J238/H238</f>
        <v>2</v>
      </c>
      <c r="J238" s="119" t="n">
        <v>160</v>
      </c>
      <c r="K238" s="112" t="n">
        <f aca="false">G238*J238</f>
        <v>160</v>
      </c>
      <c r="L238" s="125" t="s">
        <v>1108</v>
      </c>
      <c r="N238" s="112" t="n">
        <v>9</v>
      </c>
      <c r="O238" s="112" t="n">
        <f aca="false">N238*G238</f>
        <v>9</v>
      </c>
      <c r="P238" s="112" t="n">
        <f aca="false">N238*K238</f>
        <v>1440</v>
      </c>
      <c r="S238" s="112" t="n">
        <f aca="false">R238*G238*H238/1000</f>
        <v>0</v>
      </c>
      <c r="T238" s="112" t="n">
        <f aca="false">S238+1.3</f>
        <v>1.3</v>
      </c>
      <c r="U238" s="121" t="n">
        <v>65</v>
      </c>
      <c r="V238" s="121" t="n">
        <v>45</v>
      </c>
      <c r="W238" s="121" t="n">
        <v>35</v>
      </c>
      <c r="X238" s="112" t="n">
        <f aca="false">U238*V238*W238/1000000</f>
        <v>0.102375</v>
      </c>
      <c r="Y238" s="112" t="n">
        <f aca="false">I238*X238</f>
        <v>0.20475</v>
      </c>
      <c r="Z238" s="122" t="s">
        <v>3</v>
      </c>
      <c r="AB238" s="122" t="s">
        <v>4</v>
      </c>
      <c r="AC238" s="112" t="n">
        <v>1</v>
      </c>
      <c r="AD238" s="112" t="n">
        <v>160</v>
      </c>
    </row>
    <row r="239" s="112" customFormat="true" ht="27" hidden="false" customHeight="true" outlineLevel="0" collapsed="false">
      <c r="A239" s="112" t="n">
        <v>1</v>
      </c>
      <c r="B239" s="112" t="n">
        <f aca="false">B238+1</f>
        <v>223</v>
      </c>
      <c r="C239" s="113" t="s">
        <v>294</v>
      </c>
      <c r="D239" s="131" t="s">
        <v>297</v>
      </c>
      <c r="E239" s="113" t="s">
        <v>1198</v>
      </c>
      <c r="F239" s="116"/>
      <c r="G239" s="130" t="n">
        <v>1</v>
      </c>
      <c r="H239" s="130" t="n">
        <v>12</v>
      </c>
      <c r="I239" s="118" t="n">
        <f aca="false">J239/H239</f>
        <v>3</v>
      </c>
      <c r="J239" s="119" t="n">
        <v>36</v>
      </c>
      <c r="K239" s="112" t="n">
        <f aca="false">G239*J239</f>
        <v>36</v>
      </c>
      <c r="L239" s="120" t="s">
        <v>1199</v>
      </c>
      <c r="N239" s="112" t="n">
        <v>102</v>
      </c>
      <c r="O239" s="112" t="n">
        <f aca="false">N239*G239</f>
        <v>102</v>
      </c>
      <c r="P239" s="112" t="n">
        <f aca="false">N239*K239</f>
        <v>3672</v>
      </c>
      <c r="S239" s="112" t="n">
        <f aca="false">R239*G239*H239/1000</f>
        <v>0</v>
      </c>
      <c r="T239" s="112" t="n">
        <f aca="false">S239+1.3</f>
        <v>1.3</v>
      </c>
      <c r="U239" s="202" t="n">
        <v>58</v>
      </c>
      <c r="V239" s="202" t="n">
        <v>38</v>
      </c>
      <c r="W239" s="202" t="n">
        <v>54</v>
      </c>
      <c r="X239" s="112" t="n">
        <f aca="false">U239*V239*W239/1000000</f>
        <v>0.119016</v>
      </c>
      <c r="Y239" s="112" t="n">
        <f aca="false">I239*X239</f>
        <v>0.357048</v>
      </c>
    </row>
    <row r="240" s="112" customFormat="true" ht="27" hidden="false" customHeight="true" outlineLevel="0" collapsed="false">
      <c r="A240" s="112" t="n">
        <v>1</v>
      </c>
      <c r="B240" s="112" t="n">
        <f aca="false">B239+1</f>
        <v>224</v>
      </c>
      <c r="C240" s="113" t="s">
        <v>294</v>
      </c>
      <c r="D240" s="131" t="s">
        <v>297</v>
      </c>
      <c r="E240" s="113" t="s">
        <v>1198</v>
      </c>
      <c r="F240" s="116"/>
      <c r="G240" s="130" t="n">
        <v>1</v>
      </c>
      <c r="H240" s="130" t="n">
        <v>12</v>
      </c>
      <c r="I240" s="118" t="n">
        <f aca="false">J240/H240</f>
        <v>3</v>
      </c>
      <c r="J240" s="119" t="n">
        <v>36</v>
      </c>
      <c r="K240" s="112" t="n">
        <f aca="false">G240*J240</f>
        <v>36</v>
      </c>
      <c r="L240" s="120" t="s">
        <v>1199</v>
      </c>
      <c r="N240" s="112" t="n">
        <v>102</v>
      </c>
      <c r="O240" s="112" t="n">
        <f aca="false">N240*G240</f>
        <v>102</v>
      </c>
      <c r="P240" s="112" t="n">
        <f aca="false">N240*K240</f>
        <v>3672</v>
      </c>
      <c r="S240" s="112" t="n">
        <f aca="false">R240*G240*H240/1000</f>
        <v>0</v>
      </c>
      <c r="T240" s="112" t="n">
        <f aca="false">S240+1.3</f>
        <v>1.3</v>
      </c>
      <c r="U240" s="202" t="n">
        <v>58</v>
      </c>
      <c r="V240" s="202" t="n">
        <v>38</v>
      </c>
      <c r="W240" s="202" t="n">
        <v>54</v>
      </c>
      <c r="X240" s="112" t="n">
        <f aca="false">U240*V240*W240/1000000</f>
        <v>0.119016</v>
      </c>
      <c r="Y240" s="112" t="n">
        <f aca="false">I240*X240</f>
        <v>0.357048</v>
      </c>
    </row>
    <row r="241" s="112" customFormat="true" ht="27" hidden="false" customHeight="true" outlineLevel="0" collapsed="false">
      <c r="A241" s="112" t="n">
        <v>1</v>
      </c>
      <c r="B241" s="112" t="n">
        <f aca="false">B240+1</f>
        <v>225</v>
      </c>
      <c r="C241" s="113" t="s">
        <v>294</v>
      </c>
      <c r="D241" s="131" t="s">
        <v>297</v>
      </c>
      <c r="E241" s="113" t="s">
        <v>1198</v>
      </c>
      <c r="F241" s="116"/>
      <c r="G241" s="130" t="n">
        <v>1</v>
      </c>
      <c r="H241" s="130" t="n">
        <v>12</v>
      </c>
      <c r="I241" s="118" t="n">
        <f aca="false">J241/H241</f>
        <v>3</v>
      </c>
      <c r="J241" s="119" t="n">
        <v>36</v>
      </c>
      <c r="K241" s="112" t="n">
        <f aca="false">G241*J241</f>
        <v>36</v>
      </c>
      <c r="L241" s="120" t="s">
        <v>1199</v>
      </c>
      <c r="N241" s="112" t="n">
        <v>102</v>
      </c>
      <c r="O241" s="112" t="n">
        <f aca="false">N241*G241</f>
        <v>102</v>
      </c>
      <c r="P241" s="112" t="n">
        <f aca="false">N241*K241</f>
        <v>3672</v>
      </c>
      <c r="S241" s="112" t="n">
        <f aca="false">R241*G241*H241/1000</f>
        <v>0</v>
      </c>
      <c r="T241" s="112" t="n">
        <f aca="false">S241+1.3</f>
        <v>1.3</v>
      </c>
      <c r="U241" s="202" t="n">
        <v>58</v>
      </c>
      <c r="V241" s="202" t="n">
        <v>38</v>
      </c>
      <c r="W241" s="202" t="n">
        <v>54</v>
      </c>
      <c r="X241" s="112" t="n">
        <f aca="false">U241*V241*W241/1000000</f>
        <v>0.119016</v>
      </c>
      <c r="Y241" s="112" t="n">
        <f aca="false">I241*X241</f>
        <v>0.357048</v>
      </c>
    </row>
    <row r="242" s="112" customFormat="true" ht="27" hidden="false" customHeight="true" outlineLevel="0" collapsed="false">
      <c r="A242" s="112" t="n">
        <v>1</v>
      </c>
      <c r="B242" s="112" t="n">
        <f aca="false">B241+1</f>
        <v>226</v>
      </c>
      <c r="C242" s="113" t="s">
        <v>294</v>
      </c>
      <c r="D242" s="131" t="s">
        <v>299</v>
      </c>
      <c r="E242" s="113" t="s">
        <v>300</v>
      </c>
      <c r="F242" s="116" t="n">
        <v>1</v>
      </c>
      <c r="G242" s="130" t="n">
        <v>1</v>
      </c>
      <c r="H242" s="130" t="n">
        <v>50</v>
      </c>
      <c r="I242" s="118" t="n">
        <f aca="false">J242/H242</f>
        <v>2</v>
      </c>
      <c r="J242" s="157" t="n">
        <v>100</v>
      </c>
      <c r="K242" s="112" t="n">
        <f aca="false">G242*J242</f>
        <v>100</v>
      </c>
      <c r="L242" s="125" t="s">
        <v>1195</v>
      </c>
      <c r="N242" s="112" t="n">
        <v>125</v>
      </c>
      <c r="O242" s="112" t="n">
        <f aca="false">N242*G242</f>
        <v>125</v>
      </c>
      <c r="P242" s="112" t="n">
        <f aca="false">N242*K242</f>
        <v>12500</v>
      </c>
      <c r="S242" s="112" t="n">
        <f aca="false">R242*G242*H242/1000</f>
        <v>0</v>
      </c>
      <c r="T242" s="112" t="n">
        <f aca="false">S242+1.3</f>
        <v>1.3</v>
      </c>
      <c r="U242" s="121" t="n">
        <v>50</v>
      </c>
      <c r="V242" s="121" t="n">
        <v>45</v>
      </c>
      <c r="W242" s="121" t="n">
        <v>25</v>
      </c>
      <c r="X242" s="112" t="n">
        <f aca="false">U242*V242*W242/1000000</f>
        <v>0.05625</v>
      </c>
      <c r="Y242" s="112" t="n">
        <f aca="false">I242*X242</f>
        <v>0.1125</v>
      </c>
      <c r="Z242" s="122" t="s">
        <v>3</v>
      </c>
      <c r="AB242" s="122" t="s">
        <v>3</v>
      </c>
      <c r="AC242" s="112" t="n">
        <v>2</v>
      </c>
      <c r="AD242" s="112" t="n">
        <v>50</v>
      </c>
    </row>
    <row r="243" s="112" customFormat="true" ht="27" hidden="false" customHeight="true" outlineLevel="0" collapsed="false">
      <c r="A243" s="112" t="n">
        <v>1</v>
      </c>
      <c r="B243" s="112" t="n">
        <f aca="false">B242+1</f>
        <v>227</v>
      </c>
      <c r="C243" s="113" t="s">
        <v>294</v>
      </c>
      <c r="D243" s="131" t="s">
        <v>299</v>
      </c>
      <c r="E243" s="113" t="s">
        <v>300</v>
      </c>
      <c r="F243" s="116" t="n">
        <v>1</v>
      </c>
      <c r="G243" s="130" t="n">
        <v>1</v>
      </c>
      <c r="H243" s="130" t="n">
        <v>50</v>
      </c>
      <c r="I243" s="118" t="n">
        <f aca="false">J243/H243</f>
        <v>2</v>
      </c>
      <c r="J243" s="157" t="n">
        <v>100</v>
      </c>
      <c r="K243" s="112" t="n">
        <f aca="false">G243*J243</f>
        <v>100</v>
      </c>
      <c r="L243" s="125" t="s">
        <v>1195</v>
      </c>
      <c r="N243" s="112" t="n">
        <v>125</v>
      </c>
      <c r="O243" s="112" t="n">
        <f aca="false">N243*G243</f>
        <v>125</v>
      </c>
      <c r="P243" s="112" t="n">
        <f aca="false">N243*K243</f>
        <v>12500</v>
      </c>
      <c r="S243" s="112" t="n">
        <f aca="false">R243*G243*H243/1000</f>
        <v>0</v>
      </c>
      <c r="T243" s="112" t="n">
        <f aca="false">S243+1.3</f>
        <v>1.3</v>
      </c>
      <c r="U243" s="121" t="n">
        <v>50</v>
      </c>
      <c r="V243" s="121" t="n">
        <v>45</v>
      </c>
      <c r="W243" s="121" t="n">
        <v>25</v>
      </c>
      <c r="X243" s="112" t="n">
        <f aca="false">U243*V243*W243/1000000</f>
        <v>0.05625</v>
      </c>
      <c r="Y243" s="112" t="n">
        <f aca="false">I243*X243</f>
        <v>0.1125</v>
      </c>
      <c r="Z243" s="122" t="s">
        <v>3</v>
      </c>
      <c r="AB243" s="122" t="s">
        <v>3</v>
      </c>
      <c r="AC243" s="112" t="n">
        <v>2</v>
      </c>
      <c r="AD243" s="112" t="n">
        <v>50</v>
      </c>
    </row>
    <row r="244" s="112" customFormat="true" ht="27" hidden="false" customHeight="true" outlineLevel="0" collapsed="false">
      <c r="A244" s="112" t="n">
        <v>1</v>
      </c>
      <c r="B244" s="112" t="n">
        <f aca="false">B243+1</f>
        <v>228</v>
      </c>
      <c r="C244" s="115" t="s">
        <v>1200</v>
      </c>
      <c r="D244" s="131" t="s">
        <v>340</v>
      </c>
      <c r="E244" s="115" t="s">
        <v>1201</v>
      </c>
      <c r="F244" s="116" t="n">
        <v>1</v>
      </c>
      <c r="G244" s="130" t="n">
        <v>1</v>
      </c>
      <c r="H244" s="130" t="n">
        <v>60</v>
      </c>
      <c r="I244" s="118" t="n">
        <f aca="false">J244/H244</f>
        <v>1</v>
      </c>
      <c r="J244" s="157" t="n">
        <v>60</v>
      </c>
      <c r="K244" s="112" t="n">
        <f aca="false">G244*J244</f>
        <v>60</v>
      </c>
      <c r="L244" s="125" t="s">
        <v>1202</v>
      </c>
      <c r="N244" s="112" t="n">
        <v>7</v>
      </c>
      <c r="O244" s="112" t="n">
        <f aca="false">N244*G244</f>
        <v>7</v>
      </c>
      <c r="P244" s="112" t="n">
        <f aca="false">N244*K244</f>
        <v>420</v>
      </c>
      <c r="S244" s="112" t="n">
        <f aca="false">R244*G244*H244/1000</f>
        <v>0</v>
      </c>
      <c r="T244" s="112" t="n">
        <f aca="false">S244+1.3</f>
        <v>1.3</v>
      </c>
      <c r="U244" s="121" t="n">
        <v>50</v>
      </c>
      <c r="V244" s="121" t="n">
        <v>45</v>
      </c>
      <c r="W244" s="121" t="n">
        <v>25</v>
      </c>
      <c r="X244" s="112" t="n">
        <f aca="false">U244*V244*W244/1000000</f>
        <v>0.05625</v>
      </c>
      <c r="Y244" s="112" t="n">
        <f aca="false">I244*X244</f>
        <v>0.05625</v>
      </c>
      <c r="Z244" s="122" t="s">
        <v>3</v>
      </c>
      <c r="AB244" s="122" t="s">
        <v>3</v>
      </c>
      <c r="AC244" s="112" t="n">
        <v>1</v>
      </c>
      <c r="AD244" s="112" t="n">
        <v>60</v>
      </c>
    </row>
    <row r="245" s="112" customFormat="true" ht="27" hidden="false" customHeight="true" outlineLevel="0" collapsed="false">
      <c r="A245" s="112" t="n">
        <v>1</v>
      </c>
      <c r="B245" s="112" t="n">
        <f aca="false">B244+1</f>
        <v>229</v>
      </c>
      <c r="C245" s="115" t="s">
        <v>1200</v>
      </c>
      <c r="D245" s="131" t="s">
        <v>344</v>
      </c>
      <c r="E245" s="115" t="s">
        <v>1203</v>
      </c>
      <c r="F245" s="116" t="n">
        <v>1</v>
      </c>
      <c r="G245" s="130" t="n">
        <v>1</v>
      </c>
      <c r="H245" s="130" t="n">
        <v>60</v>
      </c>
      <c r="I245" s="118" t="n">
        <f aca="false">J245/H245</f>
        <v>2</v>
      </c>
      <c r="J245" s="157" t="n">
        <v>120</v>
      </c>
      <c r="K245" s="112" t="n">
        <f aca="false">G245*J245</f>
        <v>120</v>
      </c>
      <c r="L245" s="125" t="s">
        <v>1202</v>
      </c>
      <c r="N245" s="112" t="n">
        <v>7</v>
      </c>
      <c r="O245" s="112" t="n">
        <f aca="false">N245*G245</f>
        <v>7</v>
      </c>
      <c r="P245" s="112" t="n">
        <f aca="false">N245*K245</f>
        <v>840</v>
      </c>
      <c r="S245" s="112" t="n">
        <f aca="false">R245*G245*H245/1000</f>
        <v>0</v>
      </c>
      <c r="T245" s="112" t="n">
        <f aca="false">S245+1.3</f>
        <v>1.3</v>
      </c>
      <c r="U245" s="121" t="n">
        <v>50</v>
      </c>
      <c r="V245" s="121" t="n">
        <v>45</v>
      </c>
      <c r="W245" s="121" t="n">
        <v>25</v>
      </c>
      <c r="X245" s="112" t="n">
        <f aca="false">U245*V245*W245/1000000</f>
        <v>0.05625</v>
      </c>
      <c r="Y245" s="112" t="n">
        <f aca="false">I245*X245</f>
        <v>0.1125</v>
      </c>
      <c r="Z245" s="122" t="s">
        <v>3</v>
      </c>
      <c r="AB245" s="122" t="s">
        <v>3</v>
      </c>
      <c r="AC245" s="112" t="n">
        <v>3</v>
      </c>
      <c r="AD245" s="112" t="n">
        <v>40</v>
      </c>
      <c r="AE245" s="127" t="s">
        <v>1204</v>
      </c>
    </row>
    <row r="246" s="112" customFormat="true" ht="27" hidden="false" customHeight="true" outlineLevel="0" collapsed="false">
      <c r="A246" s="112" t="n">
        <v>1</v>
      </c>
      <c r="B246" s="112" t="n">
        <f aca="false">B245+1</f>
        <v>230</v>
      </c>
      <c r="C246" s="115" t="s">
        <v>1200</v>
      </c>
      <c r="D246" s="131" t="s">
        <v>344</v>
      </c>
      <c r="E246" s="115" t="s">
        <v>1203</v>
      </c>
      <c r="F246" s="116" t="n">
        <v>1</v>
      </c>
      <c r="G246" s="130" t="n">
        <v>1</v>
      </c>
      <c r="H246" s="130" t="n">
        <v>60</v>
      </c>
      <c r="I246" s="118" t="n">
        <f aca="false">J246/H246</f>
        <v>2</v>
      </c>
      <c r="J246" s="157" t="n">
        <v>120</v>
      </c>
      <c r="K246" s="112" t="n">
        <f aca="false">G246*J246</f>
        <v>120</v>
      </c>
      <c r="L246" s="125" t="s">
        <v>1202</v>
      </c>
      <c r="N246" s="112" t="n">
        <v>7</v>
      </c>
      <c r="O246" s="112" t="n">
        <f aca="false">N246*G246</f>
        <v>7</v>
      </c>
      <c r="P246" s="112" t="n">
        <f aca="false">N246*K246</f>
        <v>840</v>
      </c>
      <c r="S246" s="112" t="n">
        <f aca="false">R246*G246*H246/1000</f>
        <v>0</v>
      </c>
      <c r="T246" s="112" t="n">
        <f aca="false">S246+1.3</f>
        <v>1.3</v>
      </c>
      <c r="U246" s="121" t="n">
        <v>50</v>
      </c>
      <c r="V246" s="121" t="n">
        <v>45</v>
      </c>
      <c r="W246" s="121" t="n">
        <v>25</v>
      </c>
      <c r="X246" s="112" t="n">
        <f aca="false">U246*V246*W246/1000000</f>
        <v>0.05625</v>
      </c>
      <c r="Y246" s="112" t="n">
        <f aca="false">I246*X246</f>
        <v>0.1125</v>
      </c>
      <c r="Z246" s="122" t="s">
        <v>3</v>
      </c>
      <c r="AB246" s="122" t="s">
        <v>3</v>
      </c>
      <c r="AC246" s="112" t="n">
        <v>3</v>
      </c>
      <c r="AD246" s="112" t="n">
        <v>40</v>
      </c>
      <c r="AE246" s="127" t="s">
        <v>1204</v>
      </c>
    </row>
    <row r="247" s="112" customFormat="true" ht="27" hidden="false" customHeight="true" outlineLevel="0" collapsed="false">
      <c r="A247" s="112" t="n">
        <v>1</v>
      </c>
      <c r="B247" s="112" t="n">
        <f aca="false">B246+1</f>
        <v>231</v>
      </c>
      <c r="C247" s="115" t="s">
        <v>1200</v>
      </c>
      <c r="D247" s="131" t="s">
        <v>344</v>
      </c>
      <c r="E247" s="115" t="s">
        <v>1203</v>
      </c>
      <c r="F247" s="116" t="n">
        <v>1</v>
      </c>
      <c r="G247" s="130" t="n">
        <v>1</v>
      </c>
      <c r="H247" s="130" t="n">
        <v>60</v>
      </c>
      <c r="I247" s="118" t="n">
        <f aca="false">J247/H247</f>
        <v>2</v>
      </c>
      <c r="J247" s="157" t="n">
        <v>120</v>
      </c>
      <c r="K247" s="112" t="n">
        <f aca="false">G247*J247</f>
        <v>120</v>
      </c>
      <c r="L247" s="125" t="s">
        <v>1202</v>
      </c>
      <c r="N247" s="112" t="n">
        <v>7</v>
      </c>
      <c r="O247" s="112" t="n">
        <f aca="false">N247*G247</f>
        <v>7</v>
      </c>
      <c r="P247" s="112" t="n">
        <f aca="false">N247*K247</f>
        <v>840</v>
      </c>
      <c r="S247" s="112" t="n">
        <f aca="false">R247*G247*H247/1000</f>
        <v>0</v>
      </c>
      <c r="T247" s="112" t="n">
        <f aca="false">S247+1.3</f>
        <v>1.3</v>
      </c>
      <c r="U247" s="121" t="n">
        <v>50</v>
      </c>
      <c r="V247" s="121" t="n">
        <v>45</v>
      </c>
      <c r="W247" s="121" t="n">
        <v>25</v>
      </c>
      <c r="X247" s="112" t="n">
        <f aca="false">U247*V247*W247/1000000</f>
        <v>0.05625</v>
      </c>
      <c r="Y247" s="112" t="n">
        <f aca="false">I247*X247</f>
        <v>0.1125</v>
      </c>
      <c r="Z247" s="122" t="s">
        <v>3</v>
      </c>
      <c r="AB247" s="122" t="s">
        <v>3</v>
      </c>
      <c r="AC247" s="112" t="n">
        <v>3</v>
      </c>
      <c r="AD247" s="112" t="n">
        <v>40</v>
      </c>
      <c r="AE247" s="127" t="s">
        <v>1204</v>
      </c>
    </row>
    <row r="248" s="112" customFormat="true" ht="27" hidden="false" customHeight="true" outlineLevel="0" collapsed="false">
      <c r="A248" s="112" t="n">
        <v>1</v>
      </c>
      <c r="B248" s="112" t="n">
        <f aca="false">B247+1</f>
        <v>232</v>
      </c>
      <c r="C248" s="115" t="s">
        <v>1200</v>
      </c>
      <c r="D248" s="131" t="s">
        <v>348</v>
      </c>
      <c r="E248" s="115" t="s">
        <v>1205</v>
      </c>
      <c r="F248" s="116" t="n">
        <v>1</v>
      </c>
      <c r="G248" s="130" t="n">
        <v>1</v>
      </c>
      <c r="H248" s="130" t="n">
        <v>60</v>
      </c>
      <c r="I248" s="118" t="n">
        <f aca="false">J248/H248</f>
        <v>2</v>
      </c>
      <c r="J248" s="119" t="n">
        <v>120</v>
      </c>
      <c r="K248" s="112" t="n">
        <f aca="false">G248*J248</f>
        <v>120</v>
      </c>
      <c r="L248" s="125" t="s">
        <v>1202</v>
      </c>
      <c r="N248" s="112" t="n">
        <v>6</v>
      </c>
      <c r="O248" s="112" t="n">
        <f aca="false">N248*G248</f>
        <v>6</v>
      </c>
      <c r="P248" s="112" t="n">
        <f aca="false">N248*K248</f>
        <v>720</v>
      </c>
      <c r="S248" s="112" t="n">
        <f aca="false">R248*G248*H248/1000</f>
        <v>0</v>
      </c>
      <c r="T248" s="112" t="n">
        <f aca="false">S248+1.3</f>
        <v>1.3</v>
      </c>
      <c r="U248" s="121" t="n">
        <v>50</v>
      </c>
      <c r="V248" s="121" t="n">
        <v>45</v>
      </c>
      <c r="W248" s="121" t="n">
        <v>25</v>
      </c>
      <c r="X248" s="112" t="n">
        <f aca="false">U248*V248*W248/1000000</f>
        <v>0.05625</v>
      </c>
      <c r="Y248" s="112" t="n">
        <f aca="false">I248*X248</f>
        <v>0.1125</v>
      </c>
      <c r="Z248" s="122" t="s">
        <v>3</v>
      </c>
      <c r="AB248" s="122" t="s">
        <v>3</v>
      </c>
      <c r="AC248" s="112" t="n">
        <v>3</v>
      </c>
      <c r="AD248" s="112" t="n">
        <v>40</v>
      </c>
    </row>
    <row r="249" s="112" customFormat="true" ht="27" hidden="false" customHeight="true" outlineLevel="0" collapsed="false">
      <c r="A249" s="112" t="n">
        <v>1</v>
      </c>
      <c r="B249" s="112" t="n">
        <f aca="false">B248+1</f>
        <v>233</v>
      </c>
      <c r="C249" s="115" t="s">
        <v>1200</v>
      </c>
      <c r="D249" s="131" t="s">
        <v>348</v>
      </c>
      <c r="E249" s="115" t="s">
        <v>1205</v>
      </c>
      <c r="F249" s="116" t="n">
        <v>1</v>
      </c>
      <c r="G249" s="130" t="n">
        <v>1</v>
      </c>
      <c r="H249" s="130" t="n">
        <v>60</v>
      </c>
      <c r="I249" s="118" t="n">
        <f aca="false">J249/H249</f>
        <v>2</v>
      </c>
      <c r="J249" s="119" t="n">
        <v>120</v>
      </c>
      <c r="K249" s="112" t="n">
        <f aca="false">G249*J249</f>
        <v>120</v>
      </c>
      <c r="L249" s="125" t="s">
        <v>1202</v>
      </c>
      <c r="N249" s="112" t="n">
        <v>6</v>
      </c>
      <c r="O249" s="112" t="n">
        <f aca="false">N249*G249</f>
        <v>6</v>
      </c>
      <c r="P249" s="112" t="n">
        <f aca="false">N249*K249</f>
        <v>720</v>
      </c>
      <c r="S249" s="112" t="n">
        <f aca="false">R249*G249*H249/1000</f>
        <v>0</v>
      </c>
      <c r="T249" s="112" t="n">
        <f aca="false">S249+1.3</f>
        <v>1.3</v>
      </c>
      <c r="U249" s="121" t="n">
        <v>50</v>
      </c>
      <c r="V249" s="121" t="n">
        <v>45</v>
      </c>
      <c r="W249" s="121" t="n">
        <v>25</v>
      </c>
      <c r="X249" s="112" t="n">
        <f aca="false">U249*V249*W249/1000000</f>
        <v>0.05625</v>
      </c>
      <c r="Y249" s="112" t="n">
        <f aca="false">I249*X249</f>
        <v>0.1125</v>
      </c>
      <c r="Z249" s="122" t="s">
        <v>3</v>
      </c>
      <c r="AB249" s="122" t="s">
        <v>3</v>
      </c>
      <c r="AC249" s="112" t="n">
        <v>3</v>
      </c>
      <c r="AD249" s="112" t="n">
        <v>40</v>
      </c>
    </row>
    <row r="250" s="112" customFormat="true" ht="27" hidden="false" customHeight="true" outlineLevel="0" collapsed="false">
      <c r="A250" s="112" t="n">
        <v>1</v>
      </c>
      <c r="B250" s="112" t="n">
        <f aca="false">B249+1</f>
        <v>234</v>
      </c>
      <c r="C250" s="115" t="s">
        <v>1200</v>
      </c>
      <c r="D250" s="131" t="s">
        <v>348</v>
      </c>
      <c r="E250" s="115" t="s">
        <v>1205</v>
      </c>
      <c r="F250" s="116" t="n">
        <v>1</v>
      </c>
      <c r="G250" s="130" t="n">
        <v>1</v>
      </c>
      <c r="H250" s="130" t="n">
        <v>60</v>
      </c>
      <c r="I250" s="118" t="n">
        <f aca="false">J250/H250</f>
        <v>2</v>
      </c>
      <c r="J250" s="119" t="n">
        <v>120</v>
      </c>
      <c r="K250" s="112" t="n">
        <f aca="false">G250*J250</f>
        <v>120</v>
      </c>
      <c r="L250" s="125" t="s">
        <v>1202</v>
      </c>
      <c r="N250" s="112" t="n">
        <v>6</v>
      </c>
      <c r="O250" s="112" t="n">
        <f aca="false">N250*G250</f>
        <v>6</v>
      </c>
      <c r="P250" s="112" t="n">
        <f aca="false">N250*K250</f>
        <v>720</v>
      </c>
      <c r="S250" s="112" t="n">
        <f aca="false">R250*G250*H250/1000</f>
        <v>0</v>
      </c>
      <c r="T250" s="112" t="n">
        <f aca="false">S250+1.3</f>
        <v>1.3</v>
      </c>
      <c r="U250" s="121" t="n">
        <v>50</v>
      </c>
      <c r="V250" s="121" t="n">
        <v>45</v>
      </c>
      <c r="W250" s="121" t="n">
        <v>25</v>
      </c>
      <c r="X250" s="112" t="n">
        <f aca="false">U250*V250*W250/1000000</f>
        <v>0.05625</v>
      </c>
      <c r="Y250" s="112" t="n">
        <f aca="false">I250*X250</f>
        <v>0.1125</v>
      </c>
      <c r="Z250" s="122" t="s">
        <v>3</v>
      </c>
      <c r="AB250" s="122" t="s">
        <v>3</v>
      </c>
      <c r="AC250" s="112" t="n">
        <v>3</v>
      </c>
      <c r="AD250" s="112" t="n">
        <v>40</v>
      </c>
    </row>
    <row r="251" s="112" customFormat="true" ht="27" hidden="false" customHeight="true" outlineLevel="0" collapsed="false">
      <c r="A251" s="112" t="n">
        <v>1</v>
      </c>
      <c r="B251" s="112" t="n">
        <f aca="false">B250+1</f>
        <v>235</v>
      </c>
      <c r="C251" s="115" t="s">
        <v>1200</v>
      </c>
      <c r="D251" s="131" t="s">
        <v>352</v>
      </c>
      <c r="E251" s="113" t="s">
        <v>1206</v>
      </c>
      <c r="F251" s="116" t="n">
        <v>1</v>
      </c>
      <c r="G251" s="130" t="n">
        <v>1</v>
      </c>
      <c r="H251" s="130" t="n">
        <v>60</v>
      </c>
      <c r="I251" s="118" t="n">
        <f aca="false">J251/H251</f>
        <v>2</v>
      </c>
      <c r="J251" s="119" t="n">
        <v>120</v>
      </c>
      <c r="K251" s="112" t="n">
        <f aca="false">G251*J251</f>
        <v>120</v>
      </c>
      <c r="L251" s="125" t="s">
        <v>1202</v>
      </c>
      <c r="N251" s="112" t="n">
        <v>6.5</v>
      </c>
      <c r="O251" s="112" t="n">
        <f aca="false">N251*G251</f>
        <v>6.5</v>
      </c>
      <c r="P251" s="112" t="n">
        <f aca="false">N251*K251</f>
        <v>780</v>
      </c>
      <c r="S251" s="112" t="n">
        <f aca="false">R251*G251*H251/1000</f>
        <v>0</v>
      </c>
      <c r="T251" s="112" t="n">
        <f aca="false">S251+1.3</f>
        <v>1.3</v>
      </c>
      <c r="U251" s="121" t="n">
        <v>50</v>
      </c>
      <c r="V251" s="121" t="n">
        <v>45</v>
      </c>
      <c r="W251" s="121" t="n">
        <v>25</v>
      </c>
      <c r="X251" s="112" t="n">
        <f aca="false">U251*V251*W251/1000000</f>
        <v>0.05625</v>
      </c>
      <c r="Y251" s="112" t="n">
        <f aca="false">I251*X251</f>
        <v>0.1125</v>
      </c>
      <c r="Z251" s="122" t="s">
        <v>3</v>
      </c>
      <c r="AB251" s="122" t="s">
        <v>3</v>
      </c>
      <c r="AC251" s="112" t="n">
        <v>2</v>
      </c>
      <c r="AD251" s="112" t="n">
        <v>59</v>
      </c>
    </row>
    <row r="252" s="112" customFormat="true" ht="27" hidden="false" customHeight="true" outlineLevel="0" collapsed="false">
      <c r="A252" s="112" t="n">
        <v>1</v>
      </c>
      <c r="B252" s="112" t="n">
        <f aca="false">B251+1</f>
        <v>236</v>
      </c>
      <c r="C252" s="115" t="s">
        <v>1200</v>
      </c>
      <c r="D252" s="131" t="s">
        <v>352</v>
      </c>
      <c r="E252" s="113" t="s">
        <v>1206</v>
      </c>
      <c r="F252" s="116" t="n">
        <v>1</v>
      </c>
      <c r="G252" s="130" t="n">
        <v>1</v>
      </c>
      <c r="H252" s="130" t="n">
        <v>60</v>
      </c>
      <c r="I252" s="118" t="n">
        <f aca="false">J252/H252</f>
        <v>2</v>
      </c>
      <c r="J252" s="119" t="n">
        <v>120</v>
      </c>
      <c r="K252" s="112" t="n">
        <f aca="false">G252*J252</f>
        <v>120</v>
      </c>
      <c r="L252" s="125" t="s">
        <v>1202</v>
      </c>
      <c r="N252" s="112" t="n">
        <v>6.5</v>
      </c>
      <c r="O252" s="112" t="n">
        <f aca="false">N252*G252</f>
        <v>6.5</v>
      </c>
      <c r="P252" s="112" t="n">
        <f aca="false">N252*K252</f>
        <v>780</v>
      </c>
      <c r="S252" s="112" t="n">
        <f aca="false">R252*G252*H252/1000</f>
        <v>0</v>
      </c>
      <c r="T252" s="112" t="n">
        <f aca="false">S252+1.3</f>
        <v>1.3</v>
      </c>
      <c r="U252" s="121" t="n">
        <v>50</v>
      </c>
      <c r="V252" s="121" t="n">
        <v>45</v>
      </c>
      <c r="W252" s="121" t="n">
        <v>25</v>
      </c>
      <c r="X252" s="112" t="n">
        <f aca="false">U252*V252*W252/1000000</f>
        <v>0.05625</v>
      </c>
      <c r="Y252" s="112" t="n">
        <f aca="false">I252*X252</f>
        <v>0.1125</v>
      </c>
      <c r="Z252" s="122" t="s">
        <v>3</v>
      </c>
      <c r="AB252" s="122" t="s">
        <v>3</v>
      </c>
      <c r="AC252" s="112" t="n">
        <v>2</v>
      </c>
      <c r="AD252" s="112" t="n">
        <v>59</v>
      </c>
    </row>
    <row r="253" s="203" customFormat="true" ht="27" hidden="false" customHeight="true" outlineLevel="0" collapsed="false">
      <c r="A253" s="112" t="n">
        <v>1</v>
      </c>
      <c r="B253" s="112" t="n">
        <f aca="false">B252+1</f>
        <v>237</v>
      </c>
      <c r="C253" s="203" t="s">
        <v>958</v>
      </c>
      <c r="D253" s="204" t="s">
        <v>961</v>
      </c>
      <c r="E253" s="203" t="s">
        <v>1207</v>
      </c>
      <c r="F253" s="205" t="n">
        <v>1</v>
      </c>
      <c r="G253" s="203" t="n">
        <v>1</v>
      </c>
      <c r="H253" s="203" t="n">
        <v>120</v>
      </c>
      <c r="I253" s="206" t="n">
        <f aca="false">G253*F253</f>
        <v>1</v>
      </c>
      <c r="J253" s="203" t="n">
        <v>120</v>
      </c>
      <c r="K253" s="207" t="n">
        <f aca="false">G253*J253</f>
        <v>120</v>
      </c>
      <c r="L253" s="208"/>
      <c r="M253" s="209"/>
      <c r="N253" s="210" t="n">
        <v>3.2</v>
      </c>
      <c r="O253" s="112" t="n">
        <f aca="false">N253*G253</f>
        <v>3.2</v>
      </c>
      <c r="P253" s="210" t="n">
        <f aca="false">K253*N253</f>
        <v>384</v>
      </c>
      <c r="S253" s="112" t="n">
        <f aca="false">R253*G253*H253/1000</f>
        <v>0</v>
      </c>
      <c r="T253" s="112" t="n">
        <f aca="false">S253+1.3</f>
        <v>1.3</v>
      </c>
      <c r="U253" s="121" t="n">
        <v>50</v>
      </c>
      <c r="V253" s="121" t="n">
        <v>45</v>
      </c>
      <c r="W253" s="121" t="n">
        <v>25</v>
      </c>
      <c r="X253" s="112" t="n">
        <f aca="false">U253*V253*W253/1000000</f>
        <v>0.05625</v>
      </c>
      <c r="AB253" s="211" t="s">
        <v>3</v>
      </c>
      <c r="AC253" s="203" t="n">
        <v>2</v>
      </c>
      <c r="AD253" s="203" t="n">
        <v>60</v>
      </c>
    </row>
    <row r="254" s="203" customFormat="true" ht="27" hidden="false" customHeight="true" outlineLevel="0" collapsed="false">
      <c r="A254" s="112" t="n">
        <v>1</v>
      </c>
      <c r="B254" s="112" t="n">
        <f aca="false">B253+1</f>
        <v>238</v>
      </c>
      <c r="C254" s="203" t="s">
        <v>958</v>
      </c>
      <c r="D254" s="204" t="s">
        <v>961</v>
      </c>
      <c r="E254" s="203" t="s">
        <v>1207</v>
      </c>
      <c r="F254" s="205" t="n">
        <v>1</v>
      </c>
      <c r="G254" s="203" t="n">
        <v>1</v>
      </c>
      <c r="H254" s="203" t="n">
        <v>120</v>
      </c>
      <c r="I254" s="206" t="n">
        <f aca="false">G254*F254</f>
        <v>1</v>
      </c>
      <c r="J254" s="203" t="n">
        <v>120</v>
      </c>
      <c r="K254" s="207" t="n">
        <f aca="false">G254*J254</f>
        <v>120</v>
      </c>
      <c r="L254" s="208"/>
      <c r="M254" s="209"/>
      <c r="N254" s="210" t="n">
        <v>3.2</v>
      </c>
      <c r="O254" s="112" t="n">
        <f aca="false">N254*G254</f>
        <v>3.2</v>
      </c>
      <c r="P254" s="210" t="n">
        <f aca="false">K254*N254</f>
        <v>384</v>
      </c>
      <c r="S254" s="112" t="n">
        <f aca="false">R254*G254*H254/1000</f>
        <v>0</v>
      </c>
      <c r="T254" s="112" t="n">
        <f aca="false">S254+1.3</f>
        <v>1.3</v>
      </c>
      <c r="U254" s="121" t="n">
        <v>50</v>
      </c>
      <c r="V254" s="121" t="n">
        <v>45</v>
      </c>
      <c r="W254" s="121" t="n">
        <v>25</v>
      </c>
      <c r="X254" s="112" t="n">
        <f aca="false">U254*V254*W254/1000000</f>
        <v>0.05625</v>
      </c>
      <c r="AB254" s="211" t="s">
        <v>3</v>
      </c>
      <c r="AC254" s="203" t="n">
        <v>2</v>
      </c>
      <c r="AD254" s="203" t="n">
        <v>60</v>
      </c>
    </row>
    <row r="255" s="203" customFormat="true" ht="27" hidden="false" customHeight="true" outlineLevel="0" collapsed="false">
      <c r="A255" s="112" t="n">
        <v>1</v>
      </c>
      <c r="B255" s="112" t="n">
        <f aca="false">B254+1</f>
        <v>239</v>
      </c>
      <c r="C255" s="203" t="s">
        <v>958</v>
      </c>
      <c r="D255" s="204" t="s">
        <v>963</v>
      </c>
      <c r="E255" s="203" t="s">
        <v>1208</v>
      </c>
      <c r="F255" s="205" t="n">
        <v>1</v>
      </c>
      <c r="G255" s="203" t="n">
        <v>1</v>
      </c>
      <c r="H255" s="203" t="n">
        <v>120</v>
      </c>
      <c r="I255" s="206" t="n">
        <f aca="false">G255*F255</f>
        <v>1</v>
      </c>
      <c r="J255" s="203" t="n">
        <v>120</v>
      </c>
      <c r="K255" s="207" t="n">
        <f aca="false">G255*J255</f>
        <v>120</v>
      </c>
      <c r="L255" s="208"/>
      <c r="M255" s="209"/>
      <c r="N255" s="210" t="n">
        <v>3.2</v>
      </c>
      <c r="O255" s="112" t="n">
        <f aca="false">N255*G255</f>
        <v>3.2</v>
      </c>
      <c r="P255" s="210" t="n">
        <f aca="false">K255*N255</f>
        <v>384</v>
      </c>
      <c r="S255" s="112" t="n">
        <f aca="false">R255*G255*H255/1000</f>
        <v>0</v>
      </c>
      <c r="T255" s="112" t="n">
        <f aca="false">S255+1.3</f>
        <v>1.3</v>
      </c>
      <c r="U255" s="121" t="n">
        <v>50</v>
      </c>
      <c r="V255" s="121" t="n">
        <v>45</v>
      </c>
      <c r="W255" s="121" t="n">
        <v>25</v>
      </c>
      <c r="X255" s="112" t="n">
        <f aca="false">U255*V255*W255/1000000</f>
        <v>0.05625</v>
      </c>
      <c r="AB255" s="211" t="s">
        <v>3</v>
      </c>
      <c r="AC255" s="203" t="n">
        <v>2</v>
      </c>
      <c r="AD255" s="203" t="n">
        <v>60</v>
      </c>
    </row>
    <row r="256" s="203" customFormat="true" ht="27" hidden="false" customHeight="true" outlineLevel="0" collapsed="false">
      <c r="A256" s="112" t="n">
        <v>1</v>
      </c>
      <c r="B256" s="112" t="n">
        <f aca="false">B255+1</f>
        <v>240</v>
      </c>
      <c r="C256" s="203" t="s">
        <v>958</v>
      </c>
      <c r="D256" s="204" t="s">
        <v>963</v>
      </c>
      <c r="E256" s="203" t="s">
        <v>1208</v>
      </c>
      <c r="F256" s="205" t="n">
        <v>1</v>
      </c>
      <c r="G256" s="203" t="n">
        <v>1</v>
      </c>
      <c r="H256" s="203" t="n">
        <v>120</v>
      </c>
      <c r="I256" s="206" t="n">
        <f aca="false">G256*F256</f>
        <v>1</v>
      </c>
      <c r="J256" s="203" t="n">
        <v>120</v>
      </c>
      <c r="K256" s="207" t="n">
        <f aca="false">G256*J256</f>
        <v>120</v>
      </c>
      <c r="L256" s="208"/>
      <c r="M256" s="209"/>
      <c r="N256" s="210" t="n">
        <v>3.2</v>
      </c>
      <c r="O256" s="112" t="n">
        <f aca="false">N256*G256</f>
        <v>3.2</v>
      </c>
      <c r="P256" s="210" t="n">
        <f aca="false">K256*N256</f>
        <v>384</v>
      </c>
      <c r="S256" s="112" t="n">
        <f aca="false">R256*G256*H256/1000</f>
        <v>0</v>
      </c>
      <c r="T256" s="112" t="n">
        <f aca="false">S256+1.3</f>
        <v>1.3</v>
      </c>
      <c r="U256" s="121" t="n">
        <v>50</v>
      </c>
      <c r="V256" s="121" t="n">
        <v>45</v>
      </c>
      <c r="W256" s="121" t="n">
        <v>25</v>
      </c>
      <c r="X256" s="112" t="n">
        <f aca="false">U256*V256*W256/1000000</f>
        <v>0.05625</v>
      </c>
      <c r="AB256" s="211" t="s">
        <v>3</v>
      </c>
      <c r="AC256" s="203" t="n">
        <v>2</v>
      </c>
      <c r="AD256" s="203" t="n">
        <v>60</v>
      </c>
    </row>
    <row r="257" s="203" customFormat="true" ht="27" hidden="false" customHeight="true" outlineLevel="0" collapsed="false">
      <c r="A257" s="112" t="n">
        <v>1</v>
      </c>
      <c r="B257" s="112" t="n">
        <f aca="false">B256+1</f>
        <v>241</v>
      </c>
      <c r="C257" s="203" t="s">
        <v>958</v>
      </c>
      <c r="D257" s="204" t="s">
        <v>967</v>
      </c>
      <c r="E257" s="203" t="s">
        <v>1209</v>
      </c>
      <c r="F257" s="212" t="n">
        <v>1</v>
      </c>
      <c r="G257" s="203" t="n">
        <v>1</v>
      </c>
      <c r="H257" s="206" t="n">
        <v>120</v>
      </c>
      <c r="I257" s="203" t="n">
        <v>1</v>
      </c>
      <c r="J257" s="203" t="n">
        <v>120</v>
      </c>
      <c r="K257" s="213" t="n">
        <f aca="false">I257*H257</f>
        <v>120</v>
      </c>
      <c r="M257" s="212"/>
      <c r="N257" s="208" t="n">
        <v>3.4</v>
      </c>
      <c r="O257" s="112" t="n">
        <f aca="false">N257*G257</f>
        <v>3.4</v>
      </c>
      <c r="P257" s="210" t="n">
        <f aca="false">K257*N257</f>
        <v>408</v>
      </c>
      <c r="S257" s="112" t="n">
        <f aca="false">R257*G257*H257/1000</f>
        <v>0</v>
      </c>
      <c r="T257" s="112" t="n">
        <f aca="false">S257+1.3</f>
        <v>1.3</v>
      </c>
      <c r="U257" s="203" t="n">
        <v>65</v>
      </c>
      <c r="V257" s="203" t="n">
        <v>45</v>
      </c>
      <c r="W257" s="203" t="n">
        <v>35</v>
      </c>
      <c r="X257" s="112" t="n">
        <f aca="false">U257*V257*W257/1000000</f>
        <v>0.102375</v>
      </c>
      <c r="AB257" s="211" t="s">
        <v>4</v>
      </c>
      <c r="AC257" s="203" t="n">
        <v>1</v>
      </c>
      <c r="AD257" s="203" t="n">
        <v>120</v>
      </c>
    </row>
    <row r="258" s="209" customFormat="true" ht="27" hidden="false" customHeight="true" outlineLevel="0" collapsed="false">
      <c r="A258" s="112" t="n">
        <v>1</v>
      </c>
      <c r="B258" s="112" t="n">
        <f aca="false">B257+1</f>
        <v>242</v>
      </c>
      <c r="C258" s="214" t="s">
        <v>507</v>
      </c>
      <c r="D258" s="215" t="s">
        <v>558</v>
      </c>
      <c r="E258" s="216" t="s">
        <v>1210</v>
      </c>
      <c r="F258" s="217"/>
      <c r="G258" s="218" t="n">
        <v>12</v>
      </c>
      <c r="H258" s="218" t="n">
        <v>50</v>
      </c>
      <c r="I258" s="218" t="n">
        <v>1</v>
      </c>
      <c r="J258" s="219" t="n">
        <v>50</v>
      </c>
      <c r="K258" s="220" t="n">
        <f aca="false">G258*J258</f>
        <v>600</v>
      </c>
      <c r="L258" s="217"/>
      <c r="M258" s="217"/>
      <c r="N258" s="208" t="n">
        <v>0.65</v>
      </c>
      <c r="O258" s="112" t="n">
        <f aca="false">N258*G258</f>
        <v>7.8</v>
      </c>
      <c r="P258" s="210" t="n">
        <f aca="false">K258*N258</f>
        <v>390</v>
      </c>
      <c r="S258" s="112" t="n">
        <f aca="false">R258*G258*H258/1000</f>
        <v>0</v>
      </c>
      <c r="T258" s="112" t="n">
        <f aca="false">S258+1.3</f>
        <v>1.3</v>
      </c>
      <c r="U258" s="203" t="n">
        <v>65</v>
      </c>
      <c r="V258" s="203" t="n">
        <v>45</v>
      </c>
      <c r="W258" s="203" t="n">
        <v>35</v>
      </c>
      <c r="X258" s="112" t="n">
        <f aca="false">U258*V258*W258/1000000</f>
        <v>0.102375</v>
      </c>
      <c r="AB258" s="214" t="s">
        <v>1211</v>
      </c>
      <c r="AC258" s="209" t="n">
        <v>1</v>
      </c>
    </row>
    <row r="259" customFormat="false" ht="14.25" hidden="false" customHeight="false" outlineLevel="0" collapsed="false">
      <c r="A259" s="112" t="n">
        <v>1</v>
      </c>
      <c r="B259" s="112" t="n">
        <f aca="false">B258+1</f>
        <v>243</v>
      </c>
      <c r="E259" s="221" t="s">
        <v>1212</v>
      </c>
      <c r="K259" s="97" t="n">
        <v>2</v>
      </c>
      <c r="S259" s="112" t="n">
        <f aca="false">R259*G259*H259/1000</f>
        <v>0</v>
      </c>
      <c r="T259" s="112" t="n">
        <f aca="false">S259+1.3</f>
        <v>1.3</v>
      </c>
      <c r="U259" s="209" t="n">
        <v>110</v>
      </c>
      <c r="V259" s="209" t="n">
        <v>45</v>
      </c>
      <c r="W259" s="209" t="n">
        <v>25</v>
      </c>
      <c r="X259" s="112" t="n">
        <f aca="false">U259*V259*W259/1000000</f>
        <v>0.12375</v>
      </c>
    </row>
    <row r="260" customFormat="false" ht="14.25" hidden="false" customHeight="false" outlineLevel="0" collapsed="false">
      <c r="A260" s="112" t="n">
        <v>1</v>
      </c>
    </row>
    <row r="261" customFormat="false" ht="14.25" hidden="false" customHeight="false" outlineLevel="0" collapsed="false">
      <c r="A261" s="112" t="n">
        <v>1</v>
      </c>
    </row>
    <row r="262" customFormat="false" ht="14.25" hidden="false" customHeight="false" outlineLevel="0" collapsed="false">
      <c r="A262" s="112" t="n">
        <v>1</v>
      </c>
    </row>
    <row r="264" customFormat="false" ht="14.25" hidden="false" customHeight="false" outlineLevel="0" collapsed="false">
      <c r="C264" s="222" t="s">
        <v>1213</v>
      </c>
      <c r="D264" s="160" t="s">
        <v>1214</v>
      </c>
      <c r="E264" s="222" t="s">
        <v>1215</v>
      </c>
    </row>
    <row r="265" customFormat="false" ht="14.25" hidden="false" customHeight="false" outlineLevel="0" collapsed="false">
      <c r="C265" s="223" t="s">
        <v>1216</v>
      </c>
      <c r="D265" s="160" t="s">
        <v>1217</v>
      </c>
      <c r="E265" s="222" t="s">
        <v>1218</v>
      </c>
    </row>
    <row r="266" customFormat="false" ht="14.25" hidden="false" customHeight="false" outlineLevel="0" collapsed="false">
      <c r="C266" s="223" t="s">
        <v>1216</v>
      </c>
      <c r="D266" s="160" t="s">
        <v>1219</v>
      </c>
      <c r="E266" s="222" t="s">
        <v>1220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9.16"/>
    <col collapsed="false" customWidth="true" hidden="false" outlineLevel="0" max="2" min="2" style="98" width="8.66"/>
    <col collapsed="false" customWidth="true" hidden="false" outlineLevel="0" max="3" min="3" style="97" width="44.32"/>
    <col collapsed="false" customWidth="true" hidden="false" outlineLevel="0" max="4" min="4" style="99" width="4.99"/>
    <col collapsed="false" customWidth="true" hidden="false" outlineLevel="0" max="5" min="5" style="99" width="6.82"/>
    <col collapsed="false" customWidth="true" hidden="false" outlineLevel="0" max="6" min="6" style="99" width="5.66"/>
    <col collapsed="false" customWidth="true" hidden="false" outlineLevel="0" max="7" min="7" style="97" width="7.16"/>
    <col collapsed="false" customWidth="true" hidden="false" outlineLevel="0" max="8" min="8" style="97" width="14.16"/>
    <col collapsed="false" customWidth="true" hidden="false" outlineLevel="0" max="9" min="9" style="97" width="8.82"/>
    <col collapsed="false" customWidth="true" hidden="false" outlineLevel="0" max="10" min="10" style="100" width="11.66"/>
    <col collapsed="false" customWidth="true" hidden="true" outlineLevel="0" max="11" min="11" style="97" width="6.66"/>
    <col collapsed="false" customWidth="false" hidden="true" outlineLevel="0" max="22" min="12" style="97" width="11.99"/>
    <col collapsed="false" customWidth="true" hidden="false" outlineLevel="0" max="23" min="23" style="97" width="0.49"/>
    <col collapsed="false" customWidth="true" hidden="false" outlineLevel="0" max="24" min="24" style="97" width="0.16"/>
    <col collapsed="false" customWidth="false" hidden="false" outlineLevel="0" max="27" min="25" style="97" width="11.99"/>
    <col collapsed="false" customWidth="true" hidden="false" outlineLevel="0" max="28" min="28" style="97" width="14.16"/>
    <col collapsed="false" customWidth="false" hidden="false" outlineLevel="0" max="257" min="29" style="97" width="11.99"/>
  </cols>
  <sheetData>
    <row r="1" s="101" customFormat="true" ht="27" hidden="false" customHeight="true" outlineLevel="0" collapsed="false">
      <c r="A1" s="102" t="s">
        <v>0</v>
      </c>
      <c r="B1" s="103" t="s">
        <v>1</v>
      </c>
      <c r="C1" s="104" t="s">
        <v>2</v>
      </c>
      <c r="D1" s="105" t="s">
        <v>1062</v>
      </c>
      <c r="E1" s="105" t="s">
        <v>1063</v>
      </c>
      <c r="F1" s="105" t="s">
        <v>1064</v>
      </c>
      <c r="G1" s="105" t="s">
        <v>1065</v>
      </c>
      <c r="H1" s="105" t="s">
        <v>1066</v>
      </c>
      <c r="I1" s="106" t="s">
        <v>1067</v>
      </c>
      <c r="J1" s="104" t="s">
        <v>1068</v>
      </c>
      <c r="K1" s="105" t="s">
        <v>1069</v>
      </c>
      <c r="L1" s="105" t="s">
        <v>1070</v>
      </c>
      <c r="M1" s="107" t="s">
        <v>1071</v>
      </c>
      <c r="N1" s="106" t="s">
        <v>1072</v>
      </c>
      <c r="O1" s="108" t="s">
        <v>1073</v>
      </c>
      <c r="P1" s="109" t="s">
        <v>1074</v>
      </c>
      <c r="Q1" s="109" t="s">
        <v>1075</v>
      </c>
      <c r="R1" s="109" t="s">
        <v>1076</v>
      </c>
      <c r="S1" s="109" t="s">
        <v>1077</v>
      </c>
      <c r="T1" s="109" t="s">
        <v>1078</v>
      </c>
      <c r="U1" s="109" t="s">
        <v>1079</v>
      </c>
      <c r="V1" s="110" t="s">
        <v>1080</v>
      </c>
      <c r="W1" s="110" t="s">
        <v>1081</v>
      </c>
      <c r="X1" s="107"/>
      <c r="Y1" s="107"/>
      <c r="Z1" s="105" t="s">
        <v>1082</v>
      </c>
    </row>
    <row r="2" s="99" customFormat="true" ht="27" hidden="false" customHeight="true" outlineLevel="0" collapsed="false">
      <c r="G2" s="99" t="n">
        <f aca="false">SUM(G3:G313)</f>
        <v>274</v>
      </c>
      <c r="J2" s="100"/>
      <c r="N2" s="99" t="n">
        <f aca="false">SUM(N3:N71)</f>
        <v>148575.7</v>
      </c>
      <c r="W2" s="99" t="n">
        <f aca="false">SUM(W3:W240)</f>
        <v>19.444716</v>
      </c>
      <c r="Z2" s="111" t="s">
        <v>1083</v>
      </c>
      <c r="AA2" s="111" t="s">
        <v>1084</v>
      </c>
      <c r="AB2" s="111" t="s">
        <v>1085</v>
      </c>
    </row>
    <row r="3" s="112" customFormat="true" ht="27" hidden="false" customHeight="true" outlineLevel="0" collapsed="false">
      <c r="A3" s="113" t="s">
        <v>19</v>
      </c>
      <c r="B3" s="114" t="s">
        <v>24</v>
      </c>
      <c r="C3" s="115" t="s">
        <v>1086</v>
      </c>
      <c r="D3" s="116"/>
      <c r="E3" s="117" t="n">
        <v>100</v>
      </c>
      <c r="F3" s="117" t="n">
        <v>30</v>
      </c>
      <c r="G3" s="118" t="n">
        <f aca="false">H3/F3</f>
        <v>4</v>
      </c>
      <c r="H3" s="119" t="n">
        <v>120</v>
      </c>
      <c r="I3" s="112" t="n">
        <f aca="false">E3*H3</f>
        <v>12000</v>
      </c>
      <c r="J3" s="120" t="s">
        <v>1087</v>
      </c>
      <c r="L3" s="112" t="n">
        <v>0.038</v>
      </c>
      <c r="M3" s="112" t="n">
        <f aca="false">L3*E3</f>
        <v>3.8</v>
      </c>
      <c r="N3" s="112" t="n">
        <f aca="false">L3*I3</f>
        <v>456</v>
      </c>
      <c r="S3" s="121" t="n">
        <v>50</v>
      </c>
      <c r="T3" s="121" t="n">
        <v>45</v>
      </c>
      <c r="U3" s="121" t="n">
        <v>25</v>
      </c>
      <c r="V3" s="112" t="n">
        <f aca="false">S3*T3*U3/1000000</f>
        <v>0.05625</v>
      </c>
      <c r="W3" s="112" t="n">
        <f aca="false">G3*V3</f>
        <v>0.225</v>
      </c>
      <c r="X3" s="122" t="s">
        <v>3</v>
      </c>
      <c r="Z3" s="122" t="s">
        <v>1088</v>
      </c>
      <c r="AA3" s="112" t="n">
        <v>2</v>
      </c>
      <c r="AB3" s="122" t="s">
        <v>1089</v>
      </c>
    </row>
    <row r="4" s="112" customFormat="true" ht="27" hidden="false" customHeight="true" outlineLevel="0" collapsed="false">
      <c r="A4" s="113" t="s">
        <v>19</v>
      </c>
      <c r="B4" s="114" t="s">
        <v>26</v>
      </c>
      <c r="C4" s="115" t="s">
        <v>1090</v>
      </c>
      <c r="D4" s="116"/>
      <c r="E4" s="117" t="n">
        <v>500</v>
      </c>
      <c r="F4" s="117" t="n">
        <v>12</v>
      </c>
      <c r="G4" s="118" t="n">
        <f aca="false">H4/F4</f>
        <v>12</v>
      </c>
      <c r="H4" s="119" t="n">
        <v>144</v>
      </c>
      <c r="I4" s="112" t="n">
        <f aca="false">E4*H4</f>
        <v>72000</v>
      </c>
      <c r="J4" s="120" t="s">
        <v>1087</v>
      </c>
      <c r="L4" s="112" t="n">
        <v>0.038</v>
      </c>
      <c r="M4" s="112" t="n">
        <f aca="false">L4*E4</f>
        <v>19</v>
      </c>
      <c r="N4" s="112" t="n">
        <f aca="false">L4*I4</f>
        <v>2736</v>
      </c>
      <c r="S4" s="121" t="n">
        <v>50</v>
      </c>
      <c r="T4" s="121" t="n">
        <v>45</v>
      </c>
      <c r="U4" s="121" t="n">
        <v>25</v>
      </c>
      <c r="V4" s="112" t="n">
        <f aca="false">S4*T4*U4/1000000</f>
        <v>0.05625</v>
      </c>
      <c r="W4" s="112" t="n">
        <f aca="false">G4*V4</f>
        <v>0.675</v>
      </c>
      <c r="X4" s="122" t="s">
        <v>3</v>
      </c>
      <c r="Z4" s="122" t="s">
        <v>3</v>
      </c>
      <c r="AA4" s="112" t="n">
        <v>12</v>
      </c>
      <c r="AB4" s="112" t="s">
        <v>1091</v>
      </c>
      <c r="AC4" s="112" t="n">
        <f aca="false">48*500/500/12</f>
        <v>4</v>
      </c>
    </row>
    <row r="5" s="112" customFormat="true" ht="27" hidden="false" customHeight="true" outlineLevel="0" collapsed="false">
      <c r="A5" s="113" t="s">
        <v>19</v>
      </c>
      <c r="B5" s="114" t="s">
        <v>28</v>
      </c>
      <c r="C5" s="124" t="s">
        <v>1092</v>
      </c>
      <c r="D5" s="116"/>
      <c r="E5" s="124" t="n">
        <v>25</v>
      </c>
      <c r="F5" s="124" t="n">
        <v>20</v>
      </c>
      <c r="G5" s="121" t="n">
        <v>10</v>
      </c>
      <c r="H5" s="224" t="n">
        <f aca="false">F5*G5</f>
        <v>200</v>
      </c>
      <c r="I5" s="122" t="n">
        <f aca="false">H5*E5</f>
        <v>5000</v>
      </c>
      <c r="J5" s="125" t="s">
        <v>1093</v>
      </c>
      <c r="L5" s="112" t="n">
        <v>0.285</v>
      </c>
      <c r="M5" s="112" t="n">
        <f aca="false">L5*E5</f>
        <v>7.125</v>
      </c>
      <c r="N5" s="112" t="n">
        <f aca="false">L5*I5</f>
        <v>1425</v>
      </c>
      <c r="S5" s="126" t="n">
        <v>54</v>
      </c>
      <c r="T5" s="126" t="n">
        <v>38</v>
      </c>
      <c r="U5" s="126" t="n">
        <v>39</v>
      </c>
      <c r="V5" s="112" t="n">
        <f aca="false">S5*T5*U5/1000000</f>
        <v>0.080028</v>
      </c>
      <c r="W5" s="112" t="n">
        <f aca="false">G5*V5</f>
        <v>0.80028</v>
      </c>
      <c r="Y5" s="127" t="s">
        <v>1094</v>
      </c>
      <c r="AA5" s="112" t="n">
        <v>10</v>
      </c>
    </row>
    <row r="6" s="112" customFormat="true" ht="27" hidden="false" customHeight="true" outlineLevel="0" collapsed="false">
      <c r="A6" s="113" t="s">
        <v>19</v>
      </c>
      <c r="B6" s="114" t="s">
        <v>30</v>
      </c>
      <c r="C6" s="124" t="s">
        <v>1095</v>
      </c>
      <c r="D6" s="116"/>
      <c r="E6" s="124" t="n">
        <v>48</v>
      </c>
      <c r="F6" s="124" t="n">
        <v>10</v>
      </c>
      <c r="G6" s="121" t="n">
        <v>4</v>
      </c>
      <c r="H6" s="224" t="n">
        <f aca="false">F6*G6</f>
        <v>40</v>
      </c>
      <c r="I6" s="122" t="n">
        <f aca="false">H6*E6</f>
        <v>1920</v>
      </c>
      <c r="J6" s="125" t="s">
        <v>1096</v>
      </c>
      <c r="L6" s="112" t="n">
        <v>0.285</v>
      </c>
      <c r="M6" s="112" t="n">
        <f aca="false">L6*E6</f>
        <v>13.68</v>
      </c>
      <c r="N6" s="112" t="n">
        <f aca="false">L6*I6</f>
        <v>547.2</v>
      </c>
      <c r="S6" s="126" t="n">
        <v>54</v>
      </c>
      <c r="T6" s="126" t="n">
        <v>38</v>
      </c>
      <c r="U6" s="126" t="n">
        <v>39</v>
      </c>
      <c r="V6" s="112" t="n">
        <f aca="false">S6*T6*U6/1000000</f>
        <v>0.080028</v>
      </c>
      <c r="W6" s="112" t="n">
        <f aca="false">G6*V6</f>
        <v>0.320112</v>
      </c>
      <c r="Y6" s="127" t="s">
        <v>1094</v>
      </c>
      <c r="AA6" s="112" t="n">
        <v>4</v>
      </c>
    </row>
    <row r="7" s="112" customFormat="true" ht="27" hidden="false" customHeight="true" outlineLevel="0" collapsed="false">
      <c r="A7" s="113" t="s">
        <v>19</v>
      </c>
      <c r="B7" s="114" t="s">
        <v>32</v>
      </c>
      <c r="C7" s="124" t="s">
        <v>1097</v>
      </c>
      <c r="D7" s="116"/>
      <c r="E7" s="124" t="n">
        <v>100</v>
      </c>
      <c r="F7" s="124" t="n">
        <v>5</v>
      </c>
      <c r="G7" s="121" t="n">
        <v>16</v>
      </c>
      <c r="H7" s="224" t="n">
        <f aca="false">F7*G7</f>
        <v>80</v>
      </c>
      <c r="I7" s="122" t="n">
        <f aca="false">H7*E7</f>
        <v>8000</v>
      </c>
      <c r="J7" s="125" t="s">
        <v>1098</v>
      </c>
      <c r="L7" s="112" t="n">
        <v>0.285</v>
      </c>
      <c r="M7" s="112" t="n">
        <f aca="false">L7*E7</f>
        <v>28.5</v>
      </c>
      <c r="N7" s="112" t="n">
        <f aca="false">L7*I7</f>
        <v>2280</v>
      </c>
      <c r="S7" s="126" t="n">
        <v>54</v>
      </c>
      <c r="T7" s="126" t="n">
        <v>38</v>
      </c>
      <c r="U7" s="126" t="n">
        <v>39</v>
      </c>
      <c r="V7" s="112" t="n">
        <f aca="false">S7*T7*U7/1000000</f>
        <v>0.080028</v>
      </c>
      <c r="W7" s="112" t="n">
        <f aca="false">G7*V7</f>
        <v>1.280448</v>
      </c>
      <c r="Y7" s="127" t="s">
        <v>1094</v>
      </c>
      <c r="AA7" s="112" t="n">
        <v>16</v>
      </c>
    </row>
    <row r="8" s="112" customFormat="true" ht="26.25" hidden="false" customHeight="true" outlineLevel="0" collapsed="false">
      <c r="A8" s="113" t="s">
        <v>19</v>
      </c>
      <c r="B8" s="114" t="s">
        <v>34</v>
      </c>
      <c r="C8" s="124" t="s">
        <v>1099</v>
      </c>
      <c r="D8" s="116"/>
      <c r="E8" s="124" t="n">
        <v>500</v>
      </c>
      <c r="F8" s="124" t="n">
        <v>1</v>
      </c>
      <c r="G8" s="121" t="n">
        <v>15</v>
      </c>
      <c r="H8" s="224" t="n">
        <f aca="false">F8*G8</f>
        <v>15</v>
      </c>
      <c r="I8" s="122" t="n">
        <f aca="false">H8*E8</f>
        <v>7500</v>
      </c>
      <c r="J8" s="125" t="s">
        <v>1100</v>
      </c>
      <c r="L8" s="112" t="n">
        <v>0.285</v>
      </c>
      <c r="M8" s="112" t="n">
        <f aca="false">L8*E8</f>
        <v>142.5</v>
      </c>
      <c r="N8" s="112" t="n">
        <f aca="false">L8*I8</f>
        <v>2137.5</v>
      </c>
      <c r="S8" s="126" t="n">
        <v>54</v>
      </c>
      <c r="T8" s="126" t="n">
        <v>38</v>
      </c>
      <c r="U8" s="126" t="n">
        <v>39</v>
      </c>
      <c r="V8" s="112" t="n">
        <f aca="false">S8*T8*U8/1000000</f>
        <v>0.080028</v>
      </c>
      <c r="W8" s="112" t="n">
        <f aca="false">G8*V8</f>
        <v>1.20042</v>
      </c>
      <c r="Y8" s="127" t="s">
        <v>1094</v>
      </c>
      <c r="AA8" s="112" t="n">
        <v>15</v>
      </c>
    </row>
    <row r="9" s="112" customFormat="true" ht="27" hidden="false" customHeight="true" outlineLevel="0" collapsed="false">
      <c r="A9" s="113" t="s">
        <v>19</v>
      </c>
      <c r="B9" s="114" t="s">
        <v>36</v>
      </c>
      <c r="C9" s="124" t="s">
        <v>1101</v>
      </c>
      <c r="D9" s="128"/>
      <c r="E9" s="124" t="n">
        <v>25</v>
      </c>
      <c r="F9" s="124" t="n">
        <v>10</v>
      </c>
      <c r="G9" s="121" t="n">
        <v>15</v>
      </c>
      <c r="H9" s="224" t="n">
        <f aca="false">F9*G9</f>
        <v>150</v>
      </c>
      <c r="I9" s="122" t="n">
        <f aca="false">H9*E9</f>
        <v>3750</v>
      </c>
      <c r="J9" s="125" t="s">
        <v>1096</v>
      </c>
      <c r="L9" s="112" t="n">
        <v>0.44</v>
      </c>
      <c r="M9" s="112" t="n">
        <f aca="false">L9*E9</f>
        <v>11</v>
      </c>
      <c r="N9" s="112" t="n">
        <f aca="false">L9*I9</f>
        <v>1650</v>
      </c>
      <c r="S9" s="126" t="n">
        <v>42</v>
      </c>
      <c r="T9" s="126" t="n">
        <v>28</v>
      </c>
      <c r="U9" s="126" t="n">
        <v>78</v>
      </c>
      <c r="V9" s="112" t="n">
        <f aca="false">S9*T9*U9/1000000</f>
        <v>0.091728</v>
      </c>
      <c r="W9" s="112" t="n">
        <f aca="false">G9*V9</f>
        <v>1.37592</v>
      </c>
      <c r="Y9" s="127" t="s">
        <v>1094</v>
      </c>
      <c r="AA9" s="112" t="n">
        <v>15</v>
      </c>
    </row>
    <row r="10" s="112" customFormat="true" ht="27" hidden="false" customHeight="true" outlineLevel="0" collapsed="false">
      <c r="A10" s="113" t="s">
        <v>19</v>
      </c>
      <c r="B10" s="114" t="s">
        <v>38</v>
      </c>
      <c r="C10" s="124" t="s">
        <v>1102</v>
      </c>
      <c r="D10" s="128"/>
      <c r="E10" s="124" t="n">
        <v>50</v>
      </c>
      <c r="F10" s="124" t="n">
        <v>5</v>
      </c>
      <c r="G10" s="121" t="n">
        <v>34</v>
      </c>
      <c r="H10" s="224" t="n">
        <f aca="false">F10*G10</f>
        <v>170</v>
      </c>
      <c r="I10" s="122" t="n">
        <f aca="false">H10*E10</f>
        <v>8500</v>
      </c>
      <c r="J10" s="125" t="s">
        <v>1098</v>
      </c>
      <c r="L10" s="112" t="n">
        <v>0.44</v>
      </c>
      <c r="M10" s="112" t="n">
        <f aca="false">L10*E10</f>
        <v>22</v>
      </c>
      <c r="N10" s="112" t="n">
        <f aca="false">L10*I10</f>
        <v>3740</v>
      </c>
      <c r="S10" s="126" t="n">
        <v>42</v>
      </c>
      <c r="T10" s="126" t="n">
        <v>28</v>
      </c>
      <c r="U10" s="126" t="n">
        <v>78</v>
      </c>
      <c r="V10" s="112" t="n">
        <f aca="false">S10*T10*U10/1000000</f>
        <v>0.091728</v>
      </c>
      <c r="W10" s="112" t="n">
        <f aca="false">G10*V10</f>
        <v>3.118752</v>
      </c>
      <c r="Y10" s="127" t="s">
        <v>1094</v>
      </c>
      <c r="AA10" s="112" t="n">
        <v>34</v>
      </c>
    </row>
    <row r="11" s="112" customFormat="true" ht="27" hidden="false" customHeight="true" outlineLevel="0" collapsed="false">
      <c r="A11" s="113" t="s">
        <v>19</v>
      </c>
      <c r="B11" s="114" t="s">
        <v>40</v>
      </c>
      <c r="C11" s="124" t="s">
        <v>1103</v>
      </c>
      <c r="D11" s="128"/>
      <c r="E11" s="124" t="n">
        <v>100</v>
      </c>
      <c r="F11" s="124" t="n">
        <v>2.5</v>
      </c>
      <c r="G11" s="121" t="n">
        <v>14</v>
      </c>
      <c r="H11" s="224" t="n">
        <f aca="false">F11*G11</f>
        <v>35</v>
      </c>
      <c r="I11" s="122" t="n">
        <f aca="false">H11*E11</f>
        <v>3500</v>
      </c>
      <c r="J11" s="125" t="s">
        <v>1104</v>
      </c>
      <c r="L11" s="112" t="n">
        <v>0.44</v>
      </c>
      <c r="M11" s="112" t="n">
        <f aca="false">L11*E11</f>
        <v>44</v>
      </c>
      <c r="N11" s="112" t="n">
        <f aca="false">L11*I11</f>
        <v>1540</v>
      </c>
      <c r="S11" s="126" t="n">
        <v>42</v>
      </c>
      <c r="T11" s="126" t="n">
        <v>28</v>
      </c>
      <c r="U11" s="126" t="n">
        <v>78</v>
      </c>
      <c r="V11" s="112" t="n">
        <f aca="false">S11*T11*U11/1000000</f>
        <v>0.091728</v>
      </c>
      <c r="W11" s="112" t="n">
        <f aca="false">G11*V11</f>
        <v>1.284192</v>
      </c>
      <c r="Y11" s="127" t="s">
        <v>1094</v>
      </c>
      <c r="AA11" s="112" t="n">
        <v>14</v>
      </c>
    </row>
    <row r="12" s="112" customFormat="true" ht="27" hidden="false" customHeight="true" outlineLevel="0" collapsed="false">
      <c r="A12" s="113" t="s">
        <v>19</v>
      </c>
      <c r="B12" s="114" t="s">
        <v>42</v>
      </c>
      <c r="C12" s="124" t="s">
        <v>1105</v>
      </c>
      <c r="D12" s="128"/>
      <c r="E12" s="124" t="n">
        <v>250</v>
      </c>
      <c r="F12" s="124" t="n">
        <v>1</v>
      </c>
      <c r="G12" s="121" t="n">
        <v>20</v>
      </c>
      <c r="H12" s="224" t="n">
        <f aca="false">F12*G12</f>
        <v>20</v>
      </c>
      <c r="I12" s="122" t="n">
        <f aca="false">H12*E12</f>
        <v>5000</v>
      </c>
      <c r="J12" s="125" t="s">
        <v>1100</v>
      </c>
      <c r="L12" s="112" t="n">
        <v>0.44</v>
      </c>
      <c r="M12" s="112" t="n">
        <f aca="false">L12*E12</f>
        <v>110</v>
      </c>
      <c r="N12" s="112" t="n">
        <f aca="false">L12*I12</f>
        <v>2200</v>
      </c>
      <c r="S12" s="126" t="n">
        <v>42</v>
      </c>
      <c r="T12" s="126" t="n">
        <v>28</v>
      </c>
      <c r="U12" s="126" t="n">
        <v>78</v>
      </c>
      <c r="V12" s="112" t="n">
        <f aca="false">S12*T12*U12/1000000</f>
        <v>0.091728</v>
      </c>
      <c r="W12" s="112" t="n">
        <f aca="false">G12*V12</f>
        <v>1.83456</v>
      </c>
      <c r="Y12" s="127" t="s">
        <v>1094</v>
      </c>
      <c r="AA12" s="112" t="n">
        <v>20</v>
      </c>
    </row>
    <row r="13" s="112" customFormat="true" ht="27" hidden="false" customHeight="true" outlineLevel="0" collapsed="false">
      <c r="A13" s="115" t="s">
        <v>1106</v>
      </c>
      <c r="B13" s="114" t="s">
        <v>45</v>
      </c>
      <c r="C13" s="115" t="s">
        <v>1107</v>
      </c>
      <c r="D13" s="116" t="n">
        <v>2</v>
      </c>
      <c r="E13" s="129" t="n">
        <v>50</v>
      </c>
      <c r="F13" s="129" t="n">
        <v>60</v>
      </c>
      <c r="G13" s="118" t="n">
        <f aca="false">H13/F13</f>
        <v>1</v>
      </c>
      <c r="H13" s="119" t="n">
        <v>60</v>
      </c>
      <c r="I13" s="112" t="n">
        <f aca="false">E13*H13</f>
        <v>3000</v>
      </c>
      <c r="J13" s="125" t="s">
        <v>1108</v>
      </c>
      <c r="L13" s="112" t="n">
        <v>0.45</v>
      </c>
      <c r="M13" s="112" t="n">
        <f aca="false">L13*E13</f>
        <v>22.5</v>
      </c>
      <c r="N13" s="112" t="n">
        <f aca="false">L13*I13</f>
        <v>1350</v>
      </c>
      <c r="S13" s="121" t="n">
        <v>50</v>
      </c>
      <c r="T13" s="121" t="n">
        <v>45</v>
      </c>
      <c r="U13" s="121" t="n">
        <v>25</v>
      </c>
      <c r="V13" s="112" t="n">
        <f aca="false">S13*T13*U13/1000000</f>
        <v>0.05625</v>
      </c>
      <c r="W13" s="112" t="n">
        <f aca="false">G13*V13</f>
        <v>0.05625</v>
      </c>
      <c r="X13" s="122" t="s">
        <v>3</v>
      </c>
      <c r="Z13" s="122" t="s">
        <v>3</v>
      </c>
      <c r="AA13" s="112" t="n">
        <v>1</v>
      </c>
      <c r="AB13" s="122" t="s">
        <v>1089</v>
      </c>
      <c r="AC13" s="127" t="s">
        <v>1109</v>
      </c>
    </row>
    <row r="14" s="112" customFormat="true" ht="27" hidden="false" customHeight="true" outlineLevel="0" collapsed="false">
      <c r="A14" s="115" t="s">
        <v>1106</v>
      </c>
      <c r="B14" s="114" t="s">
        <v>47</v>
      </c>
      <c r="C14" s="115" t="s">
        <v>1112</v>
      </c>
      <c r="D14" s="116" t="n">
        <v>2</v>
      </c>
      <c r="E14" s="129" t="n">
        <v>100</v>
      </c>
      <c r="F14" s="129" t="n">
        <v>60</v>
      </c>
      <c r="G14" s="118" t="n">
        <f aca="false">H14/F14</f>
        <v>1</v>
      </c>
      <c r="H14" s="119" t="n">
        <v>60</v>
      </c>
      <c r="I14" s="112" t="n">
        <f aca="false">E14*H14</f>
        <v>6000</v>
      </c>
      <c r="J14" s="125" t="s">
        <v>1108</v>
      </c>
      <c r="L14" s="112" t="n">
        <v>0.45</v>
      </c>
      <c r="M14" s="112" t="n">
        <f aca="false">L14*E14</f>
        <v>45</v>
      </c>
      <c r="N14" s="112" t="n">
        <f aca="false">L14*I14</f>
        <v>2700</v>
      </c>
      <c r="S14" s="121" t="n">
        <v>50</v>
      </c>
      <c r="T14" s="121" t="n">
        <v>45</v>
      </c>
      <c r="U14" s="121" t="n">
        <v>25</v>
      </c>
      <c r="V14" s="112" t="n">
        <f aca="false">S14*T14*U14/1000000</f>
        <v>0.05625</v>
      </c>
      <c r="W14" s="112" t="n">
        <f aca="false">G14*V14</f>
        <v>0.05625</v>
      </c>
      <c r="X14" s="122" t="s">
        <v>3</v>
      </c>
      <c r="Z14" s="122" t="s">
        <v>3</v>
      </c>
      <c r="AA14" s="112" t="n">
        <v>1</v>
      </c>
      <c r="AB14" s="122" t="s">
        <v>1111</v>
      </c>
      <c r="AC14" s="127" t="s">
        <v>1113</v>
      </c>
    </row>
    <row r="15" s="112" customFormat="true" ht="27" hidden="false" customHeight="true" outlineLevel="0" collapsed="false">
      <c r="A15" s="115" t="s">
        <v>1106</v>
      </c>
      <c r="B15" s="114" t="s">
        <v>49</v>
      </c>
      <c r="C15" s="115" t="s">
        <v>1110</v>
      </c>
      <c r="D15" s="116" t="n">
        <v>2</v>
      </c>
      <c r="E15" s="130" t="n">
        <v>50</v>
      </c>
      <c r="F15" s="130" t="n">
        <v>60</v>
      </c>
      <c r="G15" s="118" t="n">
        <f aca="false">H15/F15</f>
        <v>1</v>
      </c>
      <c r="H15" s="119" t="n">
        <v>60</v>
      </c>
      <c r="I15" s="112" t="n">
        <f aca="false">E15*H15</f>
        <v>3000</v>
      </c>
      <c r="J15" s="125" t="s">
        <v>1108</v>
      </c>
      <c r="L15" s="112" t="n">
        <v>0.2</v>
      </c>
      <c r="M15" s="112" t="n">
        <f aca="false">L15*E15</f>
        <v>10</v>
      </c>
      <c r="N15" s="112" t="n">
        <f aca="false">L15*I15</f>
        <v>600</v>
      </c>
      <c r="S15" s="121" t="n">
        <v>50</v>
      </c>
      <c r="T15" s="121" t="n">
        <v>45</v>
      </c>
      <c r="U15" s="121" t="n">
        <v>25</v>
      </c>
      <c r="V15" s="112" t="n">
        <f aca="false">S15*T15*U15/1000000</f>
        <v>0.05625</v>
      </c>
      <c r="W15" s="112" t="n">
        <f aca="false">G15*V15</f>
        <v>0.05625</v>
      </c>
      <c r="X15" s="122" t="s">
        <v>3</v>
      </c>
      <c r="Z15" s="122" t="s">
        <v>3</v>
      </c>
      <c r="AA15" s="112" t="n">
        <v>0</v>
      </c>
      <c r="AB15" s="122" t="s">
        <v>1111</v>
      </c>
    </row>
    <row r="16" s="112" customFormat="true" ht="27" hidden="false" customHeight="true" outlineLevel="0" collapsed="false">
      <c r="A16" s="115" t="s">
        <v>1106</v>
      </c>
      <c r="B16" s="114" t="s">
        <v>51</v>
      </c>
      <c r="C16" s="115" t="s">
        <v>1117</v>
      </c>
      <c r="D16" s="116" t="n">
        <v>2</v>
      </c>
      <c r="E16" s="130" t="n">
        <v>100</v>
      </c>
      <c r="F16" s="130" t="n">
        <v>60</v>
      </c>
      <c r="G16" s="118" t="n">
        <f aca="false">H16/F16</f>
        <v>2</v>
      </c>
      <c r="H16" s="119" t="n">
        <v>120</v>
      </c>
      <c r="I16" s="112" t="n">
        <f aca="false">E16*H16</f>
        <v>12000</v>
      </c>
      <c r="J16" s="125" t="s">
        <v>1108</v>
      </c>
      <c r="L16" s="112" t="n">
        <v>0.2</v>
      </c>
      <c r="M16" s="112" t="n">
        <f aca="false">L16*E16</f>
        <v>20</v>
      </c>
      <c r="N16" s="112" t="n">
        <f aca="false">L16*I16</f>
        <v>2400</v>
      </c>
      <c r="S16" s="121" t="n">
        <v>50</v>
      </c>
      <c r="T16" s="121" t="n">
        <v>45</v>
      </c>
      <c r="U16" s="121" t="n">
        <v>25</v>
      </c>
      <c r="V16" s="112" t="n">
        <f aca="false">S16*T16*U16/1000000</f>
        <v>0.05625</v>
      </c>
      <c r="W16" s="112" t="n">
        <f aca="false">G16*V16</f>
        <v>0.1125</v>
      </c>
      <c r="X16" s="122" t="s">
        <v>3</v>
      </c>
      <c r="Z16" s="122" t="s">
        <v>3</v>
      </c>
      <c r="AA16" s="112" t="n">
        <v>1</v>
      </c>
      <c r="AB16" s="122" t="s">
        <v>1118</v>
      </c>
    </row>
    <row r="17" s="112" customFormat="true" ht="27" hidden="false" customHeight="true" outlineLevel="0" collapsed="false">
      <c r="A17" s="113" t="s">
        <v>57</v>
      </c>
      <c r="B17" s="114" t="s">
        <v>58</v>
      </c>
      <c r="C17" s="115" t="s">
        <v>1123</v>
      </c>
      <c r="D17" s="116" t="n">
        <v>1</v>
      </c>
      <c r="E17" s="130" t="n">
        <v>10</v>
      </c>
      <c r="F17" s="130" t="n">
        <v>70</v>
      </c>
      <c r="G17" s="118" t="n">
        <f aca="false">H17/F17</f>
        <v>1</v>
      </c>
      <c r="H17" s="119" t="n">
        <v>70</v>
      </c>
      <c r="I17" s="112" t="n">
        <f aca="false">E17*H17</f>
        <v>700</v>
      </c>
      <c r="J17" s="125" t="s">
        <v>1124</v>
      </c>
      <c r="L17" s="112" t="n">
        <v>4</v>
      </c>
      <c r="M17" s="112" t="n">
        <f aca="false">L17*E17</f>
        <v>40</v>
      </c>
      <c r="N17" s="112" t="n">
        <f aca="false">L17*I17</f>
        <v>2800</v>
      </c>
      <c r="S17" s="121" t="n">
        <v>50</v>
      </c>
      <c r="T17" s="121" t="n">
        <v>45</v>
      </c>
      <c r="U17" s="121" t="n">
        <v>25</v>
      </c>
      <c r="V17" s="112" t="n">
        <f aca="false">S17*T17*U17/1000000</f>
        <v>0.05625</v>
      </c>
      <c r="W17" s="112" t="n">
        <f aca="false">G17*V17</f>
        <v>0.05625</v>
      </c>
      <c r="X17" s="122" t="s">
        <v>3</v>
      </c>
      <c r="Z17" s="122" t="s">
        <v>3</v>
      </c>
      <c r="AA17" s="112" t="n">
        <v>1</v>
      </c>
      <c r="AC17" s="127" t="s">
        <v>1125</v>
      </c>
    </row>
    <row r="18" s="112" customFormat="true" ht="27" hidden="false" customHeight="true" outlineLevel="0" collapsed="false">
      <c r="A18" s="113" t="s">
        <v>57</v>
      </c>
      <c r="B18" s="114" t="s">
        <v>60</v>
      </c>
      <c r="C18" s="115" t="s">
        <v>1129</v>
      </c>
      <c r="D18" s="116" t="n">
        <v>1</v>
      </c>
      <c r="E18" s="130" t="n">
        <v>20</v>
      </c>
      <c r="F18" s="130" t="n">
        <v>70</v>
      </c>
      <c r="G18" s="118" t="n">
        <f aca="false">H18/F18</f>
        <v>1</v>
      </c>
      <c r="H18" s="119" t="n">
        <v>70</v>
      </c>
      <c r="I18" s="112" t="n">
        <f aca="false">E18*H18</f>
        <v>1400</v>
      </c>
      <c r="J18" s="125" t="s">
        <v>1108</v>
      </c>
      <c r="L18" s="112" t="n">
        <v>4</v>
      </c>
      <c r="M18" s="112" t="n">
        <f aca="false">L18*E18</f>
        <v>80</v>
      </c>
      <c r="N18" s="112" t="n">
        <f aca="false">L18*I18</f>
        <v>5600</v>
      </c>
      <c r="S18" s="121" t="n">
        <v>50</v>
      </c>
      <c r="T18" s="121" t="n">
        <v>45</v>
      </c>
      <c r="U18" s="121" t="n">
        <v>25</v>
      </c>
      <c r="V18" s="112" t="n">
        <f aca="false">S18*T18*U18/1000000</f>
        <v>0.05625</v>
      </c>
      <c r="W18" s="112" t="n">
        <f aca="false">G18*V18</f>
        <v>0.05625</v>
      </c>
      <c r="X18" s="122" t="s">
        <v>3</v>
      </c>
      <c r="Z18" s="122" t="s">
        <v>4</v>
      </c>
      <c r="AA18" s="112" t="n">
        <v>1</v>
      </c>
      <c r="AC18" s="127" t="s">
        <v>1130</v>
      </c>
    </row>
    <row r="19" s="112" customFormat="true" ht="27" hidden="false" customHeight="true" outlineLevel="0" collapsed="false">
      <c r="A19" s="113" t="s">
        <v>57</v>
      </c>
      <c r="B19" s="114" t="s">
        <v>62</v>
      </c>
      <c r="C19" s="115" t="s">
        <v>1133</v>
      </c>
      <c r="D19" s="116" t="n">
        <v>1</v>
      </c>
      <c r="E19" s="130" t="n">
        <v>20</v>
      </c>
      <c r="F19" s="130" t="n">
        <v>60</v>
      </c>
      <c r="G19" s="118" t="n">
        <f aca="false">H19/F19</f>
        <v>2</v>
      </c>
      <c r="H19" s="119" t="n">
        <v>120</v>
      </c>
      <c r="I19" s="112" t="n">
        <f aca="false">E19*H19</f>
        <v>2400</v>
      </c>
      <c r="J19" s="125" t="s">
        <v>1108</v>
      </c>
      <c r="L19" s="112" t="n">
        <v>0.3</v>
      </c>
      <c r="M19" s="112" t="n">
        <f aca="false">L19*E19</f>
        <v>6</v>
      </c>
      <c r="N19" s="112" t="n">
        <f aca="false">L19*I19</f>
        <v>720</v>
      </c>
      <c r="S19" s="121" t="n">
        <v>50</v>
      </c>
      <c r="T19" s="121" t="n">
        <v>45</v>
      </c>
      <c r="U19" s="121" t="n">
        <v>25</v>
      </c>
      <c r="V19" s="112" t="n">
        <f aca="false">S19*T19*U19/1000000</f>
        <v>0.05625</v>
      </c>
      <c r="W19" s="112" t="n">
        <f aca="false">G19*V19</f>
        <v>0.1125</v>
      </c>
      <c r="X19" s="122" t="s">
        <v>3</v>
      </c>
      <c r="Z19" s="122" t="s">
        <v>3</v>
      </c>
      <c r="AA19" s="112" t="n">
        <v>1</v>
      </c>
      <c r="AB19" s="112" t="n">
        <v>120</v>
      </c>
    </row>
    <row r="20" s="112" customFormat="true" ht="27" hidden="false" customHeight="true" outlineLevel="0" collapsed="false">
      <c r="A20" s="113" t="s">
        <v>57</v>
      </c>
      <c r="B20" s="114" t="s">
        <v>64</v>
      </c>
      <c r="C20" s="115" t="s">
        <v>1134</v>
      </c>
      <c r="D20" s="116" t="n">
        <v>1</v>
      </c>
      <c r="E20" s="130" t="n">
        <v>20</v>
      </c>
      <c r="F20" s="130" t="n">
        <v>70</v>
      </c>
      <c r="G20" s="118" t="n">
        <f aca="false">H20/F20</f>
        <v>1</v>
      </c>
      <c r="H20" s="119" t="n">
        <v>70</v>
      </c>
      <c r="I20" s="112" t="n">
        <f aca="false">E20*H20</f>
        <v>1400</v>
      </c>
      <c r="J20" s="125" t="s">
        <v>1108</v>
      </c>
      <c r="L20" s="112" t="n">
        <v>0.08</v>
      </c>
      <c r="M20" s="112" t="n">
        <f aca="false">L20*E20</f>
        <v>1.6</v>
      </c>
      <c r="N20" s="112" t="n">
        <f aca="false">L20*I20</f>
        <v>112</v>
      </c>
      <c r="S20" s="121" t="n">
        <v>50</v>
      </c>
      <c r="T20" s="121" t="n">
        <v>45</v>
      </c>
      <c r="U20" s="121" t="n">
        <v>25</v>
      </c>
      <c r="V20" s="112" t="n">
        <f aca="false">S20*T20*U20/1000000</f>
        <v>0.05625</v>
      </c>
      <c r="W20" s="112" t="n">
        <f aca="false">G20*V20</f>
        <v>0.05625</v>
      </c>
      <c r="X20" s="122" t="s">
        <v>3</v>
      </c>
      <c r="Z20" s="122" t="s">
        <v>4</v>
      </c>
      <c r="AA20" s="112" t="n">
        <v>1</v>
      </c>
      <c r="AC20" s="127" t="s">
        <v>1135</v>
      </c>
    </row>
    <row r="21" s="112" customFormat="true" ht="27" hidden="false" customHeight="true" outlineLevel="0" collapsed="false">
      <c r="A21" s="113" t="s">
        <v>57</v>
      </c>
      <c r="B21" s="114" t="s">
        <v>68</v>
      </c>
      <c r="C21" s="132" t="s">
        <v>1131</v>
      </c>
      <c r="D21" s="116" t="n">
        <v>1</v>
      </c>
      <c r="E21" s="130" t="n">
        <v>6</v>
      </c>
      <c r="F21" s="130" t="n">
        <v>40</v>
      </c>
      <c r="G21" s="118" t="n">
        <f aca="false">H21/F21</f>
        <v>1</v>
      </c>
      <c r="H21" s="119" t="n">
        <v>40</v>
      </c>
      <c r="I21" s="112" t="n">
        <f aca="false">E21*H21</f>
        <v>240</v>
      </c>
      <c r="J21" s="125" t="s">
        <v>1108</v>
      </c>
      <c r="L21" s="112" t="n">
        <v>4</v>
      </c>
      <c r="M21" s="112" t="n">
        <f aca="false">L21*E21</f>
        <v>24</v>
      </c>
      <c r="N21" s="112" t="n">
        <f aca="false">L21*I21</f>
        <v>960</v>
      </c>
      <c r="S21" s="121" t="n">
        <v>50</v>
      </c>
      <c r="T21" s="121" t="n">
        <v>45</v>
      </c>
      <c r="U21" s="121" t="n">
        <v>25</v>
      </c>
      <c r="V21" s="112" t="n">
        <f aca="false">S21*T21*U21/1000000</f>
        <v>0.05625</v>
      </c>
      <c r="W21" s="112" t="n">
        <f aca="false">G21*V21</f>
        <v>0.05625</v>
      </c>
      <c r="X21" s="122" t="s">
        <v>3</v>
      </c>
      <c r="Z21" s="122" t="s">
        <v>4</v>
      </c>
      <c r="AA21" s="112" t="n">
        <v>0</v>
      </c>
      <c r="AC21" s="127" t="s">
        <v>1132</v>
      </c>
    </row>
    <row r="22" s="112" customFormat="true" ht="27" hidden="false" customHeight="true" outlineLevel="0" collapsed="false">
      <c r="A22" s="113" t="s">
        <v>80</v>
      </c>
      <c r="B22" s="114" t="s">
        <v>81</v>
      </c>
      <c r="C22" s="115" t="s">
        <v>1146</v>
      </c>
      <c r="D22" s="116"/>
      <c r="E22" s="129" t="n">
        <v>50</v>
      </c>
      <c r="F22" s="129" t="n">
        <v>20</v>
      </c>
      <c r="G22" s="118" t="n">
        <f aca="false">H22/F22</f>
        <v>3</v>
      </c>
      <c r="H22" s="119" t="n">
        <v>60</v>
      </c>
      <c r="I22" s="112" t="n">
        <f aca="false">E22*H22</f>
        <v>3000</v>
      </c>
      <c r="J22" s="125" t="s">
        <v>1124</v>
      </c>
      <c r="L22" s="112" t="n">
        <v>0.2</v>
      </c>
      <c r="M22" s="112" t="n">
        <f aca="false">L22*E22</f>
        <v>10</v>
      </c>
      <c r="N22" s="112" t="n">
        <f aca="false">L22*I22</f>
        <v>600</v>
      </c>
      <c r="S22" s="121" t="n">
        <v>50</v>
      </c>
      <c r="T22" s="121" t="n">
        <v>45</v>
      </c>
      <c r="U22" s="121" t="n">
        <v>25</v>
      </c>
      <c r="V22" s="112" t="n">
        <f aca="false">S22*T22*U22/1000000</f>
        <v>0.05625</v>
      </c>
      <c r="W22" s="112" t="n">
        <f aca="false">G22*V22</f>
        <v>0.16875</v>
      </c>
      <c r="X22" s="122" t="s">
        <v>3</v>
      </c>
      <c r="Z22" s="122" t="s">
        <v>3</v>
      </c>
      <c r="AA22" s="112" t="n">
        <v>1</v>
      </c>
      <c r="AB22" s="112" t="n">
        <v>60</v>
      </c>
    </row>
    <row r="23" s="112" customFormat="true" ht="27" hidden="false" customHeight="true" outlineLevel="0" collapsed="false">
      <c r="A23" s="113" t="s">
        <v>80</v>
      </c>
      <c r="B23" s="114" t="s">
        <v>83</v>
      </c>
      <c r="C23" s="115" t="s">
        <v>1147</v>
      </c>
      <c r="D23" s="116"/>
      <c r="E23" s="129" t="n">
        <v>100</v>
      </c>
      <c r="F23" s="129" t="n">
        <v>20</v>
      </c>
      <c r="G23" s="118" t="n">
        <f aca="false">H23/F23</f>
        <v>6</v>
      </c>
      <c r="H23" s="119" t="n">
        <v>120</v>
      </c>
      <c r="I23" s="112" t="n">
        <f aca="false">E23*H23</f>
        <v>12000</v>
      </c>
      <c r="J23" s="125" t="s">
        <v>1124</v>
      </c>
      <c r="L23" s="112" t="n">
        <v>0.2</v>
      </c>
      <c r="M23" s="112" t="n">
        <f aca="false">L23*E23</f>
        <v>20</v>
      </c>
      <c r="N23" s="112" t="n">
        <f aca="false">L23*I23</f>
        <v>2400</v>
      </c>
      <c r="S23" s="121" t="n">
        <v>50</v>
      </c>
      <c r="T23" s="121" t="n">
        <v>45</v>
      </c>
      <c r="U23" s="121" t="n">
        <v>25</v>
      </c>
      <c r="V23" s="112" t="n">
        <f aca="false">S23*T23*U23/1000000</f>
        <v>0.05625</v>
      </c>
      <c r="W23" s="112" t="n">
        <f aca="false">G23*V23</f>
        <v>0.3375</v>
      </c>
      <c r="X23" s="122" t="s">
        <v>3</v>
      </c>
      <c r="Z23" s="122" t="s">
        <v>3</v>
      </c>
      <c r="AA23" s="112" t="n">
        <v>2</v>
      </c>
      <c r="AB23" s="112" t="n">
        <v>60</v>
      </c>
    </row>
    <row r="24" s="112" customFormat="true" ht="27" hidden="false" customHeight="true" outlineLevel="0" collapsed="false">
      <c r="A24" s="113" t="s">
        <v>80</v>
      </c>
      <c r="B24" s="114" t="s">
        <v>85</v>
      </c>
      <c r="C24" s="115" t="s">
        <v>1148</v>
      </c>
      <c r="D24" s="116"/>
      <c r="E24" s="129" t="n">
        <v>100</v>
      </c>
      <c r="F24" s="129" t="n">
        <v>20</v>
      </c>
      <c r="G24" s="118" t="n">
        <f aca="false">H24/F24</f>
        <v>2</v>
      </c>
      <c r="H24" s="119" t="n">
        <v>40</v>
      </c>
      <c r="I24" s="112" t="n">
        <f aca="false">E24*H24</f>
        <v>4000</v>
      </c>
      <c r="J24" s="125" t="s">
        <v>1124</v>
      </c>
      <c r="L24" s="112" t="n">
        <v>0.08</v>
      </c>
      <c r="M24" s="112" t="n">
        <f aca="false">L24*E24</f>
        <v>8</v>
      </c>
      <c r="N24" s="112" t="n">
        <f aca="false">L24*I24</f>
        <v>320</v>
      </c>
      <c r="S24" s="121" t="n">
        <v>50</v>
      </c>
      <c r="T24" s="121" t="n">
        <v>45</v>
      </c>
      <c r="U24" s="121" t="n">
        <v>25</v>
      </c>
      <c r="V24" s="112" t="n">
        <f aca="false">S24*T24*U24/1000000</f>
        <v>0.05625</v>
      </c>
      <c r="W24" s="112" t="n">
        <f aca="false">G24*V24</f>
        <v>0.1125</v>
      </c>
      <c r="X24" s="122" t="s">
        <v>3</v>
      </c>
      <c r="Z24" s="122" t="s">
        <v>3</v>
      </c>
      <c r="AA24" s="112" t="n">
        <v>1</v>
      </c>
      <c r="AB24" s="112" t="n">
        <v>40</v>
      </c>
    </row>
    <row r="25" s="112" customFormat="true" ht="27" hidden="false" customHeight="true" outlineLevel="0" collapsed="false">
      <c r="A25" s="113" t="s">
        <v>80</v>
      </c>
      <c r="B25" s="114" t="s">
        <v>87</v>
      </c>
      <c r="C25" s="115" t="s">
        <v>1149</v>
      </c>
      <c r="D25" s="116"/>
      <c r="E25" s="130" t="n">
        <v>6</v>
      </c>
      <c r="F25" s="130" t="n">
        <v>50</v>
      </c>
      <c r="G25" s="118" t="n">
        <f aca="false">H25/F25</f>
        <v>1</v>
      </c>
      <c r="H25" s="119" t="n">
        <v>50</v>
      </c>
      <c r="I25" s="112" t="n">
        <f aca="false">E25*H25</f>
        <v>300</v>
      </c>
      <c r="J25" s="125" t="s">
        <v>1124</v>
      </c>
      <c r="L25" s="112" t="n">
        <v>2.1</v>
      </c>
      <c r="M25" s="112" t="n">
        <f aca="false">L25*E25</f>
        <v>12.6</v>
      </c>
      <c r="N25" s="112" t="n">
        <f aca="false">L25*I25</f>
        <v>630</v>
      </c>
      <c r="S25" s="121" t="n">
        <v>50</v>
      </c>
      <c r="T25" s="121" t="n">
        <v>45</v>
      </c>
      <c r="U25" s="121" t="n">
        <v>25</v>
      </c>
      <c r="V25" s="112" t="n">
        <f aca="false">S25*T25*U25/1000000</f>
        <v>0.05625</v>
      </c>
      <c r="W25" s="112" t="n">
        <f aca="false">G25*V25</f>
        <v>0.05625</v>
      </c>
      <c r="X25" s="122" t="s">
        <v>3</v>
      </c>
      <c r="Z25" s="122" t="s">
        <v>3</v>
      </c>
      <c r="AA25" s="112" t="n">
        <v>1</v>
      </c>
      <c r="AB25" s="112" t="n">
        <v>50</v>
      </c>
    </row>
    <row r="26" s="112" customFormat="true" ht="27" hidden="false" customHeight="true" outlineLevel="0" collapsed="false">
      <c r="A26" s="113" t="s">
        <v>80</v>
      </c>
      <c r="B26" s="114" t="s">
        <v>89</v>
      </c>
      <c r="C26" s="115" t="s">
        <v>1150</v>
      </c>
      <c r="D26" s="116"/>
      <c r="E26" s="129" t="n">
        <v>1</v>
      </c>
      <c r="F26" s="129" t="n">
        <v>30</v>
      </c>
      <c r="G26" s="118" t="n">
        <f aca="false">H26/F26</f>
        <v>2</v>
      </c>
      <c r="H26" s="119" t="n">
        <v>60</v>
      </c>
      <c r="I26" s="112" t="n">
        <f aca="false">E26*H26</f>
        <v>60</v>
      </c>
      <c r="J26" s="125" t="s">
        <v>1124</v>
      </c>
      <c r="L26" s="112" t="n">
        <v>22</v>
      </c>
      <c r="M26" s="112" t="n">
        <f aca="false">L26*E26</f>
        <v>22</v>
      </c>
      <c r="N26" s="112" t="n">
        <f aca="false">L26*I26</f>
        <v>1320</v>
      </c>
      <c r="S26" s="121" t="n">
        <v>50</v>
      </c>
      <c r="T26" s="121" t="n">
        <v>45</v>
      </c>
      <c r="U26" s="121" t="n">
        <v>25</v>
      </c>
      <c r="V26" s="112" t="n">
        <f aca="false">S26*T26*U26/1000000</f>
        <v>0.05625</v>
      </c>
      <c r="W26" s="112" t="n">
        <f aca="false">G26*V26</f>
        <v>0.1125</v>
      </c>
      <c r="X26" s="122" t="s">
        <v>3</v>
      </c>
      <c r="Z26" s="122" t="s">
        <v>4</v>
      </c>
      <c r="AA26" s="112" t="n">
        <v>1</v>
      </c>
      <c r="AB26" s="112" t="n">
        <v>60</v>
      </c>
    </row>
    <row r="27" s="112" customFormat="true" ht="27" hidden="false" customHeight="true" outlineLevel="0" collapsed="false">
      <c r="A27" s="113" t="s">
        <v>80</v>
      </c>
      <c r="B27" s="114" t="s">
        <v>91</v>
      </c>
      <c r="C27" s="115" t="s">
        <v>1151</v>
      </c>
      <c r="D27" s="116"/>
      <c r="E27" s="130" t="n">
        <v>1</v>
      </c>
      <c r="F27" s="130" t="n">
        <v>40</v>
      </c>
      <c r="G27" s="118" t="n">
        <f aca="false">H27/F27</f>
        <v>1</v>
      </c>
      <c r="H27" s="157" t="n">
        <v>40</v>
      </c>
      <c r="I27" s="112" t="n">
        <f aca="false">E27*H27</f>
        <v>40</v>
      </c>
      <c r="J27" s="125" t="s">
        <v>1121</v>
      </c>
      <c r="L27" s="112" t="n">
        <v>25</v>
      </c>
      <c r="M27" s="112" t="n">
        <f aca="false">L27*E27</f>
        <v>25</v>
      </c>
      <c r="N27" s="112" t="n">
        <f aca="false">L27*I27</f>
        <v>1000</v>
      </c>
      <c r="S27" s="121" t="n">
        <v>50</v>
      </c>
      <c r="T27" s="121" t="n">
        <v>45</v>
      </c>
      <c r="U27" s="121" t="n">
        <v>25</v>
      </c>
      <c r="V27" s="112" t="n">
        <f aca="false">S27*T27*U27/1000000</f>
        <v>0.05625</v>
      </c>
      <c r="W27" s="112" t="n">
        <f aca="false">G27*V27</f>
        <v>0.05625</v>
      </c>
      <c r="X27" s="122" t="s">
        <v>3</v>
      </c>
      <c r="Z27" s="122" t="s">
        <v>3</v>
      </c>
      <c r="AA27" s="112" t="n">
        <v>1</v>
      </c>
      <c r="AB27" s="112" t="n">
        <v>40</v>
      </c>
    </row>
    <row r="28" s="112" customFormat="true" ht="27" hidden="false" customHeight="true" outlineLevel="0" collapsed="false">
      <c r="A28" s="113" t="s">
        <v>80</v>
      </c>
      <c r="B28" s="114" t="s">
        <v>93</v>
      </c>
      <c r="C28" s="113" t="s">
        <v>1152</v>
      </c>
      <c r="D28" s="116"/>
      <c r="E28" s="130" t="n">
        <v>1</v>
      </c>
      <c r="F28" s="130" t="n">
        <v>50</v>
      </c>
      <c r="G28" s="118" t="n">
        <f aca="false">H28/F28</f>
        <v>1</v>
      </c>
      <c r="H28" s="119" t="n">
        <v>50</v>
      </c>
      <c r="I28" s="112" t="n">
        <f aca="false">E28*H28</f>
        <v>50</v>
      </c>
      <c r="J28" s="125" t="s">
        <v>1124</v>
      </c>
      <c r="L28" s="112" t="n">
        <v>15</v>
      </c>
      <c r="M28" s="112" t="n">
        <f aca="false">L28*E28</f>
        <v>15</v>
      </c>
      <c r="N28" s="112" t="n">
        <f aca="false">L28*I28</f>
        <v>750</v>
      </c>
      <c r="S28" s="121" t="n">
        <v>50</v>
      </c>
      <c r="T28" s="121" t="n">
        <v>45</v>
      </c>
      <c r="U28" s="121" t="n">
        <v>25</v>
      </c>
      <c r="V28" s="112" t="n">
        <f aca="false">S28*T28*U28/1000000</f>
        <v>0.05625</v>
      </c>
      <c r="W28" s="112" t="n">
        <f aca="false">G28*V28</f>
        <v>0.05625</v>
      </c>
      <c r="X28" s="122" t="s">
        <v>3</v>
      </c>
      <c r="Z28" s="122" t="s">
        <v>3</v>
      </c>
      <c r="AA28" s="112" t="n">
        <v>1</v>
      </c>
      <c r="AC28" s="127" t="s">
        <v>1153</v>
      </c>
    </row>
    <row r="29" s="112" customFormat="true" ht="27" hidden="false" customHeight="true" outlineLevel="0" collapsed="false">
      <c r="A29" s="115" t="s">
        <v>1155</v>
      </c>
      <c r="B29" s="114" t="s">
        <v>108</v>
      </c>
      <c r="C29" s="115" t="s">
        <v>1156</v>
      </c>
      <c r="D29" s="116"/>
      <c r="E29" s="129" t="n">
        <v>1</v>
      </c>
      <c r="F29" s="129" t="n">
        <v>80</v>
      </c>
      <c r="G29" s="118" t="n">
        <f aca="false">H29/F29</f>
        <v>1</v>
      </c>
      <c r="H29" s="119" t="n">
        <v>80</v>
      </c>
      <c r="I29" s="112" t="n">
        <f aca="false">E29*H29</f>
        <v>80</v>
      </c>
      <c r="J29" s="125" t="s">
        <v>1124</v>
      </c>
      <c r="L29" s="112" t="n">
        <v>5.5</v>
      </c>
      <c r="M29" s="112" t="n">
        <f aca="false">L29*E29</f>
        <v>5.5</v>
      </c>
      <c r="N29" s="112" t="n">
        <f aca="false">L29*I29</f>
        <v>440</v>
      </c>
      <c r="S29" s="121" t="n">
        <v>50</v>
      </c>
      <c r="T29" s="121" t="n">
        <v>45</v>
      </c>
      <c r="U29" s="121" t="n">
        <v>25</v>
      </c>
      <c r="V29" s="112" t="n">
        <f aca="false">S29*T29*U29/1000000</f>
        <v>0.05625</v>
      </c>
      <c r="W29" s="112" t="n">
        <f aca="false">G29*V29</f>
        <v>0.05625</v>
      </c>
      <c r="X29" s="122" t="s">
        <v>3</v>
      </c>
      <c r="Z29" s="122" t="s">
        <v>3</v>
      </c>
      <c r="AA29" s="112" t="n">
        <v>1</v>
      </c>
      <c r="AB29" s="112" t="n">
        <v>80</v>
      </c>
    </row>
    <row r="30" s="112" customFormat="true" ht="27" hidden="false" customHeight="true" outlineLevel="0" collapsed="false">
      <c r="A30" s="115" t="s">
        <v>1155</v>
      </c>
      <c r="B30" s="114" t="s">
        <v>110</v>
      </c>
      <c r="C30" s="115" t="s">
        <v>1157</v>
      </c>
      <c r="D30" s="116"/>
      <c r="E30" s="129" t="n">
        <v>1</v>
      </c>
      <c r="F30" s="129" t="n">
        <v>80</v>
      </c>
      <c r="G30" s="118" t="n">
        <f aca="false">H30/F30</f>
        <v>2</v>
      </c>
      <c r="H30" s="119" t="n">
        <v>160</v>
      </c>
      <c r="I30" s="112" t="n">
        <f aca="false">E30*H30</f>
        <v>160</v>
      </c>
      <c r="J30" s="125" t="s">
        <v>1124</v>
      </c>
      <c r="L30" s="112" t="n">
        <v>6.5</v>
      </c>
      <c r="M30" s="112" t="n">
        <f aca="false">L30*E30</f>
        <v>6.5</v>
      </c>
      <c r="N30" s="112" t="n">
        <f aca="false">L30*I30</f>
        <v>1040</v>
      </c>
      <c r="S30" s="121" t="n">
        <v>50</v>
      </c>
      <c r="T30" s="121" t="n">
        <v>45</v>
      </c>
      <c r="U30" s="121" t="n">
        <v>25</v>
      </c>
      <c r="V30" s="112" t="n">
        <f aca="false">S30*T30*U30/1000000</f>
        <v>0.05625</v>
      </c>
      <c r="W30" s="112" t="n">
        <f aca="false">G30*V30</f>
        <v>0.1125</v>
      </c>
      <c r="X30" s="122" t="s">
        <v>3</v>
      </c>
      <c r="Z30" s="122" t="s">
        <v>3</v>
      </c>
      <c r="AA30" s="112" t="n">
        <v>1</v>
      </c>
      <c r="AB30" s="112" t="n">
        <v>160</v>
      </c>
    </row>
    <row r="31" s="112" customFormat="true" ht="27" hidden="false" customHeight="true" outlineLevel="0" collapsed="false">
      <c r="A31" s="115" t="s">
        <v>1155</v>
      </c>
      <c r="B31" s="114" t="s">
        <v>112</v>
      </c>
      <c r="C31" s="115" t="s">
        <v>1158</v>
      </c>
      <c r="D31" s="116"/>
      <c r="E31" s="129" t="n">
        <v>1</v>
      </c>
      <c r="F31" s="129" t="n">
        <v>80</v>
      </c>
      <c r="G31" s="118" t="n">
        <f aca="false">H31/F31</f>
        <v>1</v>
      </c>
      <c r="H31" s="119" t="n">
        <v>80</v>
      </c>
      <c r="I31" s="112" t="n">
        <f aca="false">E31*H31</f>
        <v>80</v>
      </c>
      <c r="J31" s="125" t="s">
        <v>1124</v>
      </c>
      <c r="L31" s="112" t="n">
        <v>6</v>
      </c>
      <c r="M31" s="112" t="n">
        <f aca="false">L31*E31</f>
        <v>6</v>
      </c>
      <c r="N31" s="112" t="n">
        <f aca="false">L31*I31</f>
        <v>480</v>
      </c>
      <c r="S31" s="121" t="n">
        <v>50</v>
      </c>
      <c r="T31" s="121" t="n">
        <v>45</v>
      </c>
      <c r="U31" s="121" t="n">
        <v>25</v>
      </c>
      <c r="V31" s="112" t="n">
        <f aca="false">S31*T31*U31/1000000</f>
        <v>0.05625</v>
      </c>
      <c r="W31" s="112" t="n">
        <f aca="false">G31*V31</f>
        <v>0.05625</v>
      </c>
      <c r="X31" s="122" t="s">
        <v>3</v>
      </c>
      <c r="Z31" s="122" t="s">
        <v>3</v>
      </c>
      <c r="AA31" s="112" t="n">
        <v>1</v>
      </c>
      <c r="AB31" s="112" t="n">
        <v>80</v>
      </c>
    </row>
    <row r="32" s="112" customFormat="true" ht="27" hidden="false" customHeight="true" outlineLevel="0" collapsed="false">
      <c r="A32" s="115" t="s">
        <v>1114</v>
      </c>
      <c r="B32" s="114" t="s">
        <v>115</v>
      </c>
      <c r="C32" s="115" t="s">
        <v>1159</v>
      </c>
      <c r="D32" s="116"/>
      <c r="E32" s="130" t="n">
        <v>5</v>
      </c>
      <c r="F32" s="130" t="n">
        <v>100</v>
      </c>
      <c r="G32" s="118" t="n">
        <f aca="false">H32/F32</f>
        <v>1</v>
      </c>
      <c r="H32" s="119" t="n">
        <v>100</v>
      </c>
      <c r="I32" s="112" t="n">
        <f aca="false">E32*H32</f>
        <v>500</v>
      </c>
      <c r="J32" s="125" t="s">
        <v>1108</v>
      </c>
      <c r="L32" s="112" t="n">
        <v>0.6</v>
      </c>
      <c r="M32" s="112" t="n">
        <f aca="false">L32*E32</f>
        <v>3</v>
      </c>
      <c r="N32" s="112" t="n">
        <f aca="false">L32*I32</f>
        <v>300</v>
      </c>
      <c r="S32" s="121" t="n">
        <v>50</v>
      </c>
      <c r="T32" s="121" t="n">
        <v>45</v>
      </c>
      <c r="U32" s="121" t="n">
        <v>25</v>
      </c>
      <c r="V32" s="112" t="n">
        <f aca="false">S32*T32*U32/1000000</f>
        <v>0.05625</v>
      </c>
      <c r="W32" s="112" t="n">
        <f aca="false">G32*V32</f>
        <v>0.05625</v>
      </c>
      <c r="X32" s="122" t="s">
        <v>3</v>
      </c>
      <c r="Z32" s="122" t="s">
        <v>3</v>
      </c>
      <c r="AA32" s="112" t="n">
        <v>1</v>
      </c>
      <c r="AB32" s="112" t="n">
        <v>100</v>
      </c>
    </row>
    <row r="33" s="112" customFormat="true" ht="27" hidden="false" customHeight="true" outlineLevel="0" collapsed="false">
      <c r="A33" s="115" t="s">
        <v>1114</v>
      </c>
      <c r="B33" s="114" t="s">
        <v>117</v>
      </c>
      <c r="C33" s="115" t="s">
        <v>1160</v>
      </c>
      <c r="D33" s="116"/>
      <c r="E33" s="130" t="n">
        <v>10</v>
      </c>
      <c r="F33" s="130" t="n">
        <v>100</v>
      </c>
      <c r="G33" s="118" t="n">
        <f aca="false">H33/F33</f>
        <v>0.5</v>
      </c>
      <c r="H33" s="119" t="n">
        <v>50</v>
      </c>
      <c r="I33" s="112" t="n">
        <f aca="false">E33*H33</f>
        <v>500</v>
      </c>
      <c r="J33" s="125" t="s">
        <v>1108</v>
      </c>
      <c r="L33" s="112" t="n">
        <v>0.6</v>
      </c>
      <c r="M33" s="112" t="n">
        <f aca="false">L33*E33</f>
        <v>6</v>
      </c>
      <c r="N33" s="112" t="n">
        <f aca="false">L33*I33</f>
        <v>300</v>
      </c>
      <c r="S33" s="121" t="n">
        <v>50</v>
      </c>
      <c r="T33" s="121" t="n">
        <v>45</v>
      </c>
      <c r="U33" s="121" t="n">
        <v>25</v>
      </c>
      <c r="V33" s="112" t="n">
        <f aca="false">S33*T33*U33/1000000</f>
        <v>0.05625</v>
      </c>
      <c r="W33" s="112" t="n">
        <f aca="false">G33*V33</f>
        <v>0.028125</v>
      </c>
      <c r="X33" s="122" t="s">
        <v>3</v>
      </c>
      <c r="Z33" s="122" t="s">
        <v>3</v>
      </c>
      <c r="AA33" s="112" t="n">
        <v>1</v>
      </c>
      <c r="AC33" s="127" t="s">
        <v>1161</v>
      </c>
    </row>
    <row r="34" s="112" customFormat="true" ht="27" hidden="false" customHeight="true" outlineLevel="0" collapsed="false">
      <c r="A34" s="115" t="s">
        <v>1114</v>
      </c>
      <c r="B34" s="114" t="s">
        <v>119</v>
      </c>
      <c r="C34" s="115" t="s">
        <v>1162</v>
      </c>
      <c r="D34" s="116"/>
      <c r="E34" s="130" t="n">
        <v>20</v>
      </c>
      <c r="F34" s="130" t="n">
        <v>60</v>
      </c>
      <c r="G34" s="118" t="n">
        <f aca="false">H34/F34</f>
        <v>0.5</v>
      </c>
      <c r="H34" s="119" t="n">
        <v>30</v>
      </c>
      <c r="I34" s="112" t="n">
        <f aca="false">E34*H34</f>
        <v>600</v>
      </c>
      <c r="J34" s="125" t="s">
        <v>1108</v>
      </c>
      <c r="L34" s="112" t="n">
        <v>0.6</v>
      </c>
      <c r="M34" s="112" t="n">
        <f aca="false">L34*E34</f>
        <v>12</v>
      </c>
      <c r="N34" s="112" t="n">
        <f aca="false">L34*I34</f>
        <v>360</v>
      </c>
      <c r="S34" s="121" t="n">
        <v>50</v>
      </c>
      <c r="T34" s="121" t="n">
        <v>45</v>
      </c>
      <c r="U34" s="121" t="n">
        <v>25</v>
      </c>
      <c r="V34" s="112" t="n">
        <f aca="false">S34*T34*U34/1000000</f>
        <v>0.05625</v>
      </c>
      <c r="W34" s="112" t="n">
        <f aca="false">G34*V34</f>
        <v>0.028125</v>
      </c>
      <c r="X34" s="122" t="s">
        <v>3</v>
      </c>
      <c r="Z34" s="122" t="s">
        <v>3</v>
      </c>
      <c r="AA34" s="112" t="n">
        <v>0</v>
      </c>
      <c r="AC34" s="127" t="s">
        <v>1163</v>
      </c>
    </row>
    <row r="35" s="112" customFormat="true" ht="27" hidden="false" customHeight="true" outlineLevel="0" collapsed="false">
      <c r="A35" s="115" t="s">
        <v>1114</v>
      </c>
      <c r="B35" s="114" t="s">
        <v>121</v>
      </c>
      <c r="C35" s="115" t="s">
        <v>1164</v>
      </c>
      <c r="D35" s="116"/>
      <c r="E35" s="130" t="n">
        <v>5</v>
      </c>
      <c r="F35" s="130" t="n">
        <v>100</v>
      </c>
      <c r="G35" s="118" t="n">
        <f aca="false">H35/F35</f>
        <v>1</v>
      </c>
      <c r="H35" s="119" t="n">
        <v>100</v>
      </c>
      <c r="I35" s="112" t="n">
        <f aca="false">E35*H35</f>
        <v>500</v>
      </c>
      <c r="J35" s="125" t="s">
        <v>1108</v>
      </c>
      <c r="L35" s="112" t="n">
        <v>0.6</v>
      </c>
      <c r="M35" s="112" t="n">
        <f aca="false">L35*E35</f>
        <v>3</v>
      </c>
      <c r="N35" s="112" t="n">
        <f aca="false">L35*I35</f>
        <v>300</v>
      </c>
      <c r="S35" s="121" t="n">
        <v>50</v>
      </c>
      <c r="T35" s="121" t="n">
        <v>45</v>
      </c>
      <c r="U35" s="121" t="n">
        <v>25</v>
      </c>
      <c r="V35" s="112" t="n">
        <f aca="false">S35*T35*U35/1000000</f>
        <v>0.05625</v>
      </c>
      <c r="W35" s="112" t="n">
        <f aca="false">G35*V35</f>
        <v>0.05625</v>
      </c>
      <c r="X35" s="122" t="s">
        <v>3</v>
      </c>
      <c r="Z35" s="122" t="s">
        <v>3</v>
      </c>
      <c r="AA35" s="112" t="n">
        <v>1</v>
      </c>
      <c r="AC35" s="127" t="s">
        <v>1165</v>
      </c>
    </row>
    <row r="36" s="112" customFormat="true" ht="27" hidden="false" customHeight="true" outlineLevel="0" collapsed="false">
      <c r="A36" s="115" t="s">
        <v>1114</v>
      </c>
      <c r="B36" s="114" t="s">
        <v>123</v>
      </c>
      <c r="C36" s="115" t="s">
        <v>1166</v>
      </c>
      <c r="D36" s="116"/>
      <c r="E36" s="130" t="n">
        <v>10</v>
      </c>
      <c r="F36" s="130" t="n">
        <v>100</v>
      </c>
      <c r="G36" s="118" t="n">
        <f aca="false">H36/F36</f>
        <v>0.5</v>
      </c>
      <c r="H36" s="119" t="n">
        <v>50</v>
      </c>
      <c r="I36" s="112" t="n">
        <f aca="false">E36*H36</f>
        <v>500</v>
      </c>
      <c r="J36" s="125" t="s">
        <v>1108</v>
      </c>
      <c r="L36" s="112" t="n">
        <v>0.6</v>
      </c>
      <c r="M36" s="112" t="n">
        <f aca="false">L36*E36</f>
        <v>6</v>
      </c>
      <c r="N36" s="112" t="n">
        <f aca="false">L36*I36</f>
        <v>300</v>
      </c>
      <c r="S36" s="121" t="n">
        <v>50</v>
      </c>
      <c r="T36" s="121" t="n">
        <v>45</v>
      </c>
      <c r="U36" s="121" t="n">
        <v>25</v>
      </c>
      <c r="V36" s="112" t="n">
        <f aca="false">S36*T36*U36/1000000</f>
        <v>0.05625</v>
      </c>
      <c r="W36" s="112" t="n">
        <f aca="false">G36*V36</f>
        <v>0.028125</v>
      </c>
      <c r="X36" s="122" t="s">
        <v>3</v>
      </c>
      <c r="Z36" s="122" t="s">
        <v>3</v>
      </c>
      <c r="AA36" s="112" t="n">
        <v>0</v>
      </c>
      <c r="AC36" s="127" t="s">
        <v>1167</v>
      </c>
    </row>
    <row r="37" s="112" customFormat="true" ht="27" hidden="false" customHeight="true" outlineLevel="0" collapsed="false">
      <c r="A37" s="115" t="s">
        <v>1114</v>
      </c>
      <c r="B37" s="114" t="s">
        <v>125</v>
      </c>
      <c r="C37" s="115" t="s">
        <v>1115</v>
      </c>
      <c r="D37" s="116"/>
      <c r="E37" s="130" t="n">
        <v>20</v>
      </c>
      <c r="F37" s="130" t="n">
        <v>60</v>
      </c>
      <c r="G37" s="118" t="n">
        <f aca="false">H37/F37</f>
        <v>0.5</v>
      </c>
      <c r="H37" s="119" t="n">
        <v>30</v>
      </c>
      <c r="I37" s="112" t="n">
        <f aca="false">E37*H37</f>
        <v>600</v>
      </c>
      <c r="J37" s="125" t="s">
        <v>1108</v>
      </c>
      <c r="L37" s="112" t="n">
        <v>0.6</v>
      </c>
      <c r="M37" s="112" t="n">
        <f aca="false">L37*E37</f>
        <v>12</v>
      </c>
      <c r="N37" s="112" t="n">
        <f aca="false">L37*I37</f>
        <v>360</v>
      </c>
      <c r="S37" s="121" t="n">
        <v>50</v>
      </c>
      <c r="T37" s="121" t="n">
        <v>45</v>
      </c>
      <c r="U37" s="121" t="n">
        <v>25</v>
      </c>
      <c r="V37" s="112" t="n">
        <f aca="false">S37*T37*U37/1000000</f>
        <v>0.05625</v>
      </c>
      <c r="W37" s="112" t="n">
        <f aca="false">G37*V37</f>
        <v>0.028125</v>
      </c>
      <c r="X37" s="122" t="s">
        <v>3</v>
      </c>
      <c r="Z37" s="122" t="s">
        <v>3</v>
      </c>
      <c r="AA37" s="112" t="n">
        <v>0</v>
      </c>
      <c r="AB37" s="112" t="n">
        <v>29</v>
      </c>
      <c r="AC37" s="127" t="s">
        <v>1116</v>
      </c>
    </row>
    <row r="38" s="112" customFormat="true" ht="27" hidden="false" customHeight="true" outlineLevel="0" collapsed="false">
      <c r="A38" s="115" t="s">
        <v>1136</v>
      </c>
      <c r="B38" s="114" t="s">
        <v>164</v>
      </c>
      <c r="C38" s="115" t="s">
        <v>1168</v>
      </c>
      <c r="D38" s="116"/>
      <c r="E38" s="130" t="n">
        <v>1</v>
      </c>
      <c r="F38" s="130" t="n">
        <v>50</v>
      </c>
      <c r="G38" s="118" t="n">
        <f aca="false">H38/F38</f>
        <v>2</v>
      </c>
      <c r="H38" s="119" t="n">
        <v>100</v>
      </c>
      <c r="I38" s="112" t="n">
        <f aca="false">E38*H38</f>
        <v>100</v>
      </c>
      <c r="J38" s="125" t="s">
        <v>1124</v>
      </c>
      <c r="L38" s="112" t="n">
        <v>5</v>
      </c>
      <c r="M38" s="112" t="n">
        <f aca="false">L38*E38</f>
        <v>5</v>
      </c>
      <c r="N38" s="112" t="n">
        <f aca="false">L38*I38</f>
        <v>500</v>
      </c>
      <c r="S38" s="121" t="n">
        <v>50</v>
      </c>
      <c r="T38" s="121" t="n">
        <v>45</v>
      </c>
      <c r="U38" s="121" t="n">
        <v>25</v>
      </c>
      <c r="V38" s="112" t="n">
        <f aca="false">S38*T38*U38/1000000</f>
        <v>0.05625</v>
      </c>
      <c r="W38" s="112" t="n">
        <f aca="false">G38*V38</f>
        <v>0.1125</v>
      </c>
      <c r="X38" s="122" t="s">
        <v>3</v>
      </c>
      <c r="Z38" s="122" t="s">
        <v>3</v>
      </c>
      <c r="AA38" s="112" t="n">
        <v>1</v>
      </c>
      <c r="AB38" s="112" t="n">
        <v>100</v>
      </c>
    </row>
    <row r="39" s="112" customFormat="true" ht="27" hidden="false" customHeight="true" outlineLevel="0" collapsed="false">
      <c r="A39" s="115" t="s">
        <v>1136</v>
      </c>
      <c r="B39" s="114" t="s">
        <v>166</v>
      </c>
      <c r="C39" s="115" t="s">
        <v>1169</v>
      </c>
      <c r="D39" s="116" t="n">
        <v>1</v>
      </c>
      <c r="E39" s="130" t="n">
        <v>1</v>
      </c>
      <c r="F39" s="130" t="n">
        <v>100</v>
      </c>
      <c r="G39" s="118" t="n">
        <f aca="false">H39/F39</f>
        <v>1</v>
      </c>
      <c r="H39" s="119" t="n">
        <v>100</v>
      </c>
      <c r="I39" s="112" t="n">
        <f aca="false">E39*H39</f>
        <v>100</v>
      </c>
      <c r="J39" s="125" t="s">
        <v>1108</v>
      </c>
      <c r="L39" s="112" t="n">
        <v>2</v>
      </c>
      <c r="M39" s="112" t="n">
        <f aca="false">L39*E39</f>
        <v>2</v>
      </c>
      <c r="N39" s="112" t="n">
        <f aca="false">L39*I39</f>
        <v>200</v>
      </c>
      <c r="S39" s="121" t="n">
        <v>50</v>
      </c>
      <c r="T39" s="121" t="n">
        <v>45</v>
      </c>
      <c r="U39" s="121" t="n">
        <v>25</v>
      </c>
      <c r="V39" s="112" t="n">
        <f aca="false">S39*T39*U39/1000000</f>
        <v>0.05625</v>
      </c>
      <c r="W39" s="112" t="n">
        <f aca="false">G39*V39</f>
        <v>0.05625</v>
      </c>
      <c r="X39" s="122" t="s">
        <v>3</v>
      </c>
      <c r="Z39" s="122" t="s">
        <v>3</v>
      </c>
      <c r="AA39" s="112" t="n">
        <v>1</v>
      </c>
      <c r="AB39" s="112" t="n">
        <v>85</v>
      </c>
      <c r="AC39" s="127" t="s">
        <v>1170</v>
      </c>
    </row>
    <row r="40" s="112" customFormat="true" ht="27" hidden="false" customHeight="true" outlineLevel="0" collapsed="false">
      <c r="A40" s="115" t="s">
        <v>1136</v>
      </c>
      <c r="B40" s="114" t="s">
        <v>168</v>
      </c>
      <c r="C40" s="115" t="s">
        <v>1171</v>
      </c>
      <c r="D40" s="116" t="n">
        <v>1</v>
      </c>
      <c r="E40" s="130" t="n">
        <v>1</v>
      </c>
      <c r="F40" s="130" t="n">
        <v>100</v>
      </c>
      <c r="G40" s="118" t="n">
        <f aca="false">H40/F40</f>
        <v>1</v>
      </c>
      <c r="H40" s="119" t="n">
        <v>100</v>
      </c>
      <c r="I40" s="112" t="n">
        <f aca="false">E40*H40</f>
        <v>100</v>
      </c>
      <c r="J40" s="125" t="s">
        <v>1108</v>
      </c>
      <c r="L40" s="112" t="n">
        <v>2.5</v>
      </c>
      <c r="M40" s="112" t="n">
        <f aca="false">L40*E40</f>
        <v>2.5</v>
      </c>
      <c r="N40" s="112" t="n">
        <f aca="false">L40*I40</f>
        <v>250</v>
      </c>
      <c r="S40" s="121" t="n">
        <v>50</v>
      </c>
      <c r="T40" s="121" t="n">
        <v>45</v>
      </c>
      <c r="U40" s="121" t="n">
        <v>25</v>
      </c>
      <c r="V40" s="112" t="n">
        <f aca="false">S40*T40*U40/1000000</f>
        <v>0.05625</v>
      </c>
      <c r="W40" s="112" t="n">
        <f aca="false">G40*V40</f>
        <v>0.05625</v>
      </c>
      <c r="X40" s="122" t="s">
        <v>3</v>
      </c>
      <c r="Z40" s="122" t="s">
        <v>3</v>
      </c>
      <c r="AA40" s="112" t="n">
        <v>0</v>
      </c>
      <c r="AB40" s="112" t="n">
        <v>98</v>
      </c>
      <c r="AC40" s="127" t="s">
        <v>1172</v>
      </c>
    </row>
    <row r="41" s="112" customFormat="true" ht="27" hidden="false" customHeight="true" outlineLevel="0" collapsed="false">
      <c r="A41" s="115" t="s">
        <v>1136</v>
      </c>
      <c r="B41" s="114" t="s">
        <v>170</v>
      </c>
      <c r="C41" s="115" t="s">
        <v>1221</v>
      </c>
      <c r="D41" s="116" t="n">
        <v>1</v>
      </c>
      <c r="E41" s="130" t="n">
        <v>1</v>
      </c>
      <c r="F41" s="130" t="n">
        <v>100</v>
      </c>
      <c r="G41" s="118" t="n">
        <f aca="false">H41/F41</f>
        <v>1</v>
      </c>
      <c r="H41" s="119" t="n">
        <v>100</v>
      </c>
      <c r="I41" s="112" t="n">
        <f aca="false">E41*H41</f>
        <v>100</v>
      </c>
      <c r="J41" s="125" t="s">
        <v>1108</v>
      </c>
      <c r="L41" s="112" t="n">
        <v>2.5</v>
      </c>
      <c r="M41" s="112" t="n">
        <f aca="false">L41*E41</f>
        <v>2.5</v>
      </c>
      <c r="N41" s="112" t="n">
        <f aca="false">L41*I41</f>
        <v>250</v>
      </c>
      <c r="S41" s="121" t="n">
        <v>50</v>
      </c>
      <c r="T41" s="121" t="n">
        <v>45</v>
      </c>
      <c r="U41" s="121" t="n">
        <v>25</v>
      </c>
      <c r="V41" s="112" t="n">
        <f aca="false">S41*T41*U41/1000000</f>
        <v>0.05625</v>
      </c>
      <c r="W41" s="112" t="n">
        <f aca="false">G41*V41</f>
        <v>0.05625</v>
      </c>
      <c r="X41" s="122" t="s">
        <v>3</v>
      </c>
    </row>
    <row r="42" s="112" customFormat="true" ht="27" hidden="false" customHeight="true" outlineLevel="0" collapsed="false">
      <c r="A42" s="115" t="s">
        <v>1136</v>
      </c>
      <c r="B42" s="114" t="s">
        <v>172</v>
      </c>
      <c r="C42" s="115" t="s">
        <v>1137</v>
      </c>
      <c r="D42" s="116" t="n">
        <v>1</v>
      </c>
      <c r="E42" s="130" t="n">
        <v>1</v>
      </c>
      <c r="F42" s="130" t="n">
        <v>100</v>
      </c>
      <c r="G42" s="118" t="n">
        <f aca="false">H42/F42</f>
        <v>2</v>
      </c>
      <c r="H42" s="119" t="n">
        <v>200</v>
      </c>
      <c r="I42" s="112" t="n">
        <f aca="false">E42*H42</f>
        <v>200</v>
      </c>
      <c r="J42" s="125" t="s">
        <v>1108</v>
      </c>
      <c r="L42" s="112" t="n">
        <v>9</v>
      </c>
      <c r="M42" s="112" t="n">
        <f aca="false">L42*E42</f>
        <v>9</v>
      </c>
      <c r="N42" s="112" t="n">
        <f aca="false">L42*I42</f>
        <v>1800</v>
      </c>
      <c r="S42" s="121" t="n">
        <v>50</v>
      </c>
      <c r="T42" s="121" t="n">
        <v>45</v>
      </c>
      <c r="U42" s="121" t="n">
        <v>25</v>
      </c>
      <c r="V42" s="112" t="n">
        <f aca="false">S42*T42*U42/1000000</f>
        <v>0.05625</v>
      </c>
      <c r="W42" s="112" t="n">
        <f aca="false">G42*V42</f>
        <v>0.1125</v>
      </c>
      <c r="X42" s="122" t="s">
        <v>3</v>
      </c>
      <c r="Z42" s="122" t="s">
        <v>4</v>
      </c>
      <c r="AA42" s="112" t="n">
        <v>0</v>
      </c>
      <c r="AC42" s="127" t="s">
        <v>1138</v>
      </c>
    </row>
    <row r="43" s="112" customFormat="true" ht="27" hidden="false" customHeight="true" outlineLevel="0" collapsed="false">
      <c r="A43" s="113" t="s">
        <v>174</v>
      </c>
      <c r="B43" s="114" t="s">
        <v>175</v>
      </c>
      <c r="C43" s="113" t="s">
        <v>1178</v>
      </c>
      <c r="D43" s="116" t="n">
        <v>1</v>
      </c>
      <c r="E43" s="130" t="n">
        <v>1</v>
      </c>
      <c r="F43" s="130" t="n">
        <v>50</v>
      </c>
      <c r="G43" s="118" t="n">
        <f aca="false">H43/F43</f>
        <v>2</v>
      </c>
      <c r="H43" s="119" t="n">
        <v>100</v>
      </c>
      <c r="I43" s="112" t="n">
        <f aca="false">E43*H43</f>
        <v>100</v>
      </c>
      <c r="J43" s="125" t="s">
        <v>1124</v>
      </c>
      <c r="L43" s="112" t="n">
        <v>19</v>
      </c>
      <c r="M43" s="112" t="n">
        <f aca="false">L43*E43</f>
        <v>19</v>
      </c>
      <c r="N43" s="112" t="n">
        <f aca="false">L43*I43</f>
        <v>1900</v>
      </c>
      <c r="S43" s="121" t="n">
        <v>50</v>
      </c>
      <c r="T43" s="121" t="n">
        <v>45</v>
      </c>
      <c r="U43" s="121" t="n">
        <v>25</v>
      </c>
      <c r="V43" s="112" t="n">
        <f aca="false">S43*T43*U43/1000000</f>
        <v>0.05625</v>
      </c>
      <c r="W43" s="112" t="n">
        <f aca="false">G43*V43</f>
        <v>0.1125</v>
      </c>
      <c r="X43" s="122" t="s">
        <v>3</v>
      </c>
      <c r="Z43" s="122" t="s">
        <v>3</v>
      </c>
      <c r="AA43" s="112" t="n">
        <v>1</v>
      </c>
      <c r="AB43" s="112" t="n">
        <v>100</v>
      </c>
    </row>
    <row r="44" s="112" customFormat="true" ht="27" hidden="false" customHeight="true" outlineLevel="0" collapsed="false">
      <c r="A44" s="113" t="s">
        <v>174</v>
      </c>
      <c r="B44" s="114" t="s">
        <v>179</v>
      </c>
      <c r="C44" s="113" t="s">
        <v>1179</v>
      </c>
      <c r="D44" s="116" t="n">
        <v>1</v>
      </c>
      <c r="E44" s="130" t="n">
        <v>1</v>
      </c>
      <c r="F44" s="130" t="n">
        <v>50</v>
      </c>
      <c r="G44" s="118" t="n">
        <f aca="false">H44/F44</f>
        <v>2</v>
      </c>
      <c r="H44" s="119" t="n">
        <v>100</v>
      </c>
      <c r="I44" s="112" t="n">
        <f aca="false">E44*H44</f>
        <v>100</v>
      </c>
      <c r="J44" s="125" t="s">
        <v>1124</v>
      </c>
      <c r="L44" s="112" t="n">
        <v>17</v>
      </c>
      <c r="M44" s="112" t="n">
        <f aca="false">L44*E44</f>
        <v>17</v>
      </c>
      <c r="N44" s="112" t="n">
        <f aca="false">L44*I44</f>
        <v>1700</v>
      </c>
      <c r="S44" s="121" t="n">
        <v>50</v>
      </c>
      <c r="T44" s="121" t="n">
        <v>45</v>
      </c>
      <c r="U44" s="121" t="n">
        <v>25</v>
      </c>
      <c r="V44" s="112" t="n">
        <f aca="false">S44*T44*U44/1000000</f>
        <v>0.05625</v>
      </c>
      <c r="W44" s="112" t="n">
        <f aca="false">G44*V44</f>
        <v>0.1125</v>
      </c>
      <c r="X44" s="122" t="s">
        <v>3</v>
      </c>
      <c r="Z44" s="122" t="s">
        <v>3</v>
      </c>
      <c r="AA44" s="112" t="n">
        <v>1</v>
      </c>
      <c r="AB44" s="112" t="n">
        <v>98</v>
      </c>
    </row>
    <row r="45" s="112" customFormat="true" ht="27" hidden="false" customHeight="true" outlineLevel="0" collapsed="false">
      <c r="A45" s="113" t="s">
        <v>174</v>
      </c>
      <c r="B45" s="114" t="s">
        <v>181</v>
      </c>
      <c r="C45" s="113" t="s">
        <v>1180</v>
      </c>
      <c r="D45" s="116" t="n">
        <v>1</v>
      </c>
      <c r="E45" s="130" t="n">
        <v>1</v>
      </c>
      <c r="F45" s="130" t="n">
        <v>50</v>
      </c>
      <c r="G45" s="118" t="n">
        <f aca="false">H45/F45</f>
        <v>2</v>
      </c>
      <c r="H45" s="119" t="n">
        <v>100</v>
      </c>
      <c r="I45" s="112" t="n">
        <f aca="false">E45*H45</f>
        <v>100</v>
      </c>
      <c r="J45" s="125" t="s">
        <v>1124</v>
      </c>
      <c r="L45" s="112" t="n">
        <v>23</v>
      </c>
      <c r="M45" s="112" t="n">
        <f aca="false">L45*E45</f>
        <v>23</v>
      </c>
      <c r="N45" s="112" t="n">
        <f aca="false">L45*I45</f>
        <v>2300</v>
      </c>
      <c r="S45" s="121" t="n">
        <v>50</v>
      </c>
      <c r="T45" s="121" t="n">
        <v>45</v>
      </c>
      <c r="U45" s="121" t="n">
        <v>25</v>
      </c>
      <c r="V45" s="112" t="n">
        <f aca="false">S45*T45*U45/1000000</f>
        <v>0.05625</v>
      </c>
      <c r="W45" s="112" t="n">
        <f aca="false">G45*V45</f>
        <v>0.1125</v>
      </c>
      <c r="X45" s="122" t="s">
        <v>3</v>
      </c>
      <c r="Z45" s="122" t="s">
        <v>3</v>
      </c>
      <c r="AA45" s="112" t="n">
        <v>1</v>
      </c>
      <c r="AB45" s="112" t="n">
        <v>98</v>
      </c>
    </row>
    <row r="46" s="112" customFormat="true" ht="27" hidden="false" customHeight="true" outlineLevel="0" collapsed="false">
      <c r="A46" s="113" t="s">
        <v>174</v>
      </c>
      <c r="B46" s="114" t="s">
        <v>183</v>
      </c>
      <c r="C46" s="113" t="s">
        <v>1181</v>
      </c>
      <c r="D46" s="116" t="n">
        <v>1</v>
      </c>
      <c r="E46" s="130" t="n">
        <v>1</v>
      </c>
      <c r="F46" s="130" t="n">
        <v>50</v>
      </c>
      <c r="G46" s="118" t="n">
        <f aca="false">H46/F46</f>
        <v>2</v>
      </c>
      <c r="H46" s="119" t="n">
        <v>100</v>
      </c>
      <c r="I46" s="112" t="n">
        <f aca="false">E46*H46</f>
        <v>100</v>
      </c>
      <c r="J46" s="125" t="s">
        <v>1124</v>
      </c>
      <c r="L46" s="112" t="n">
        <v>23</v>
      </c>
      <c r="M46" s="112" t="n">
        <f aca="false">L46*E46</f>
        <v>23</v>
      </c>
      <c r="N46" s="112" t="n">
        <f aca="false">L46*I46</f>
        <v>2300</v>
      </c>
      <c r="S46" s="121" t="n">
        <v>50</v>
      </c>
      <c r="T46" s="121" t="n">
        <v>45</v>
      </c>
      <c r="U46" s="121" t="n">
        <v>25</v>
      </c>
      <c r="V46" s="112" t="n">
        <f aca="false">S46*T46*U46/1000000</f>
        <v>0.05625</v>
      </c>
      <c r="W46" s="112" t="n">
        <f aca="false">G46*V46</f>
        <v>0.1125</v>
      </c>
      <c r="X46" s="122" t="s">
        <v>3</v>
      </c>
      <c r="Z46" s="122" t="s">
        <v>3</v>
      </c>
      <c r="AA46" s="112" t="n">
        <v>1</v>
      </c>
      <c r="AB46" s="112" t="n">
        <v>65</v>
      </c>
    </row>
    <row r="47" s="112" customFormat="true" ht="27" hidden="false" customHeight="true" outlineLevel="0" collapsed="false">
      <c r="A47" s="113" t="s">
        <v>174</v>
      </c>
      <c r="B47" s="114" t="s">
        <v>185</v>
      </c>
      <c r="C47" s="113" t="s">
        <v>1182</v>
      </c>
      <c r="D47" s="116" t="n">
        <v>1</v>
      </c>
      <c r="E47" s="130" t="n">
        <v>1</v>
      </c>
      <c r="F47" s="130" t="n">
        <v>50</v>
      </c>
      <c r="G47" s="118" t="n">
        <f aca="false">H47/F47</f>
        <v>2</v>
      </c>
      <c r="H47" s="119" t="n">
        <v>100</v>
      </c>
      <c r="I47" s="112" t="n">
        <f aca="false">E47*H47</f>
        <v>100</v>
      </c>
      <c r="J47" s="125" t="s">
        <v>1124</v>
      </c>
      <c r="L47" s="112" t="n">
        <v>23</v>
      </c>
      <c r="M47" s="112" t="n">
        <f aca="false">L47*E47</f>
        <v>23</v>
      </c>
      <c r="N47" s="112" t="n">
        <f aca="false">L47*I47</f>
        <v>2300</v>
      </c>
      <c r="S47" s="121" t="n">
        <v>50</v>
      </c>
      <c r="T47" s="121" t="n">
        <v>45</v>
      </c>
      <c r="U47" s="121" t="n">
        <v>25</v>
      </c>
      <c r="V47" s="112" t="n">
        <f aca="false">S47*T47*U47/1000000</f>
        <v>0.05625</v>
      </c>
      <c r="W47" s="112" t="n">
        <f aca="false">G47*V47</f>
        <v>0.1125</v>
      </c>
      <c r="X47" s="122" t="s">
        <v>3</v>
      </c>
      <c r="Z47" s="122" t="s">
        <v>3</v>
      </c>
      <c r="AA47" s="112" t="n">
        <v>1</v>
      </c>
      <c r="AB47" s="112" t="n">
        <v>100</v>
      </c>
    </row>
    <row r="48" s="112" customFormat="true" ht="27" hidden="false" customHeight="true" outlineLevel="0" collapsed="false">
      <c r="A48" s="113" t="s">
        <v>191</v>
      </c>
      <c r="B48" s="114" t="s">
        <v>192</v>
      </c>
      <c r="C48" s="115" t="s">
        <v>1183</v>
      </c>
      <c r="D48" s="116" t="n">
        <v>1</v>
      </c>
      <c r="E48" s="130" t="n">
        <v>1</v>
      </c>
      <c r="F48" s="130" t="n">
        <v>100</v>
      </c>
      <c r="G48" s="118" t="n">
        <f aca="false">H48/F48</f>
        <v>1</v>
      </c>
      <c r="H48" s="157" t="n">
        <v>100</v>
      </c>
      <c r="I48" s="112" t="n">
        <f aca="false">E48*H48</f>
        <v>100</v>
      </c>
      <c r="J48" s="125" t="s">
        <v>1124</v>
      </c>
      <c r="L48" s="112" t="n">
        <v>1.5</v>
      </c>
      <c r="M48" s="112" t="n">
        <f aca="false">L48*E48</f>
        <v>1.5</v>
      </c>
      <c r="N48" s="112" t="n">
        <f aca="false">L48*I48</f>
        <v>150</v>
      </c>
      <c r="S48" s="121" t="n">
        <v>50</v>
      </c>
      <c r="T48" s="121" t="n">
        <v>45</v>
      </c>
      <c r="U48" s="121" t="n">
        <v>25</v>
      </c>
      <c r="V48" s="112" t="n">
        <f aca="false">S48*T48*U48/1000000</f>
        <v>0.05625</v>
      </c>
      <c r="W48" s="112" t="n">
        <f aca="false">G48*V48</f>
        <v>0.05625</v>
      </c>
      <c r="X48" s="122" t="s">
        <v>3</v>
      </c>
      <c r="Z48" s="122" t="s">
        <v>3</v>
      </c>
      <c r="AA48" s="112" t="n">
        <v>1</v>
      </c>
    </row>
    <row r="49" s="112" customFormat="true" ht="27" hidden="false" customHeight="true" outlineLevel="0" collapsed="false">
      <c r="A49" s="113" t="s">
        <v>191</v>
      </c>
      <c r="B49" s="114" t="s">
        <v>194</v>
      </c>
      <c r="C49" s="115" t="s">
        <v>1184</v>
      </c>
      <c r="D49" s="116" t="n">
        <v>1</v>
      </c>
      <c r="E49" s="130" t="n">
        <v>1</v>
      </c>
      <c r="F49" s="130" t="n">
        <v>100</v>
      </c>
      <c r="G49" s="118" t="n">
        <f aca="false">H49/F49</f>
        <v>1</v>
      </c>
      <c r="H49" s="119" t="n">
        <v>100</v>
      </c>
      <c r="I49" s="112" t="n">
        <f aca="false">E49*H49</f>
        <v>100</v>
      </c>
      <c r="J49" s="125" t="s">
        <v>1124</v>
      </c>
      <c r="L49" s="112" t="n">
        <v>5</v>
      </c>
      <c r="M49" s="112" t="n">
        <f aca="false">L49*E49</f>
        <v>5</v>
      </c>
      <c r="N49" s="112" t="n">
        <f aca="false">L49*I49</f>
        <v>500</v>
      </c>
      <c r="S49" s="121" t="n">
        <v>50</v>
      </c>
      <c r="T49" s="121" t="n">
        <v>45</v>
      </c>
      <c r="U49" s="121" t="n">
        <v>25</v>
      </c>
      <c r="V49" s="112" t="n">
        <f aca="false">S49*T49*U49/1000000</f>
        <v>0.05625</v>
      </c>
      <c r="W49" s="112" t="n">
        <f aca="false">G49*V49</f>
        <v>0.05625</v>
      </c>
      <c r="X49" s="122" t="s">
        <v>3</v>
      </c>
      <c r="Z49" s="122" t="s">
        <v>3</v>
      </c>
      <c r="AA49" s="112" t="n">
        <v>1</v>
      </c>
      <c r="AB49" s="112" t="n">
        <v>100</v>
      </c>
    </row>
    <row r="50" s="112" customFormat="true" ht="27" hidden="false" customHeight="true" outlineLevel="0" collapsed="false">
      <c r="A50" s="113" t="s">
        <v>191</v>
      </c>
      <c r="B50" s="114" t="s">
        <v>196</v>
      </c>
      <c r="C50" s="115" t="s">
        <v>1185</v>
      </c>
      <c r="D50" s="116" t="n">
        <v>1</v>
      </c>
      <c r="E50" s="130" t="n">
        <v>1</v>
      </c>
      <c r="F50" s="130" t="n">
        <v>60</v>
      </c>
      <c r="G50" s="118" t="n">
        <f aca="false">H50/F50</f>
        <v>2</v>
      </c>
      <c r="H50" s="119" t="n">
        <v>120</v>
      </c>
      <c r="I50" s="112" t="n">
        <f aca="false">E50*H50</f>
        <v>120</v>
      </c>
      <c r="J50" s="125" t="s">
        <v>1124</v>
      </c>
      <c r="L50" s="112" t="n">
        <v>10.5</v>
      </c>
      <c r="M50" s="112" t="n">
        <f aca="false">L50*E50</f>
        <v>10.5</v>
      </c>
      <c r="N50" s="112" t="n">
        <f aca="false">L50*I50</f>
        <v>1260</v>
      </c>
      <c r="S50" s="121" t="n">
        <v>50</v>
      </c>
      <c r="T50" s="121" t="n">
        <v>45</v>
      </c>
      <c r="U50" s="121" t="n">
        <v>25</v>
      </c>
      <c r="V50" s="112" t="n">
        <f aca="false">S50*T50*U50/1000000</f>
        <v>0.05625</v>
      </c>
      <c r="W50" s="112" t="n">
        <f aca="false">G50*V50</f>
        <v>0.1125</v>
      </c>
      <c r="X50" s="122" t="s">
        <v>3</v>
      </c>
      <c r="Z50" s="122" t="s">
        <v>3</v>
      </c>
      <c r="AA50" s="112" t="n">
        <v>1</v>
      </c>
      <c r="AB50" s="112" t="n">
        <v>120</v>
      </c>
    </row>
    <row r="51" s="112" customFormat="true" ht="27" hidden="false" customHeight="true" outlineLevel="0" collapsed="false">
      <c r="A51" s="113" t="s">
        <v>206</v>
      </c>
      <c r="B51" s="114" t="s">
        <v>207</v>
      </c>
      <c r="C51" s="113" t="s">
        <v>1186</v>
      </c>
      <c r="D51" s="116" t="n">
        <v>1</v>
      </c>
      <c r="E51" s="130" t="n">
        <v>1</v>
      </c>
      <c r="F51" s="130" t="n">
        <v>50</v>
      </c>
      <c r="G51" s="118" t="n">
        <f aca="false">H51/F51</f>
        <v>6</v>
      </c>
      <c r="H51" s="119" t="n">
        <v>300</v>
      </c>
      <c r="I51" s="112" t="n">
        <f aca="false">E51*H51</f>
        <v>300</v>
      </c>
      <c r="J51" s="125" t="s">
        <v>1124</v>
      </c>
      <c r="L51" s="112" t="n">
        <v>18</v>
      </c>
      <c r="M51" s="112" t="n">
        <f aca="false">L51*E51</f>
        <v>18</v>
      </c>
      <c r="N51" s="112" t="n">
        <f aca="false">L51*I51</f>
        <v>5400</v>
      </c>
      <c r="S51" s="121" t="n">
        <v>50</v>
      </c>
      <c r="T51" s="121" t="n">
        <v>45</v>
      </c>
      <c r="U51" s="121" t="n">
        <v>25</v>
      </c>
      <c r="V51" s="112" t="n">
        <f aca="false">S51*T51*U51/1000000</f>
        <v>0.05625</v>
      </c>
      <c r="W51" s="112" t="n">
        <f aca="false">G51*V51</f>
        <v>0.3375</v>
      </c>
      <c r="X51" s="122" t="s">
        <v>3</v>
      </c>
      <c r="Z51" s="122" t="s">
        <v>3</v>
      </c>
      <c r="AA51" s="112" t="n">
        <v>6</v>
      </c>
      <c r="AB51" s="112" t="n">
        <v>50</v>
      </c>
    </row>
    <row r="52" s="112" customFormat="true" ht="27" hidden="false" customHeight="true" outlineLevel="0" collapsed="false">
      <c r="A52" s="113" t="s">
        <v>206</v>
      </c>
      <c r="B52" s="114" t="s">
        <v>209</v>
      </c>
      <c r="C52" s="113" t="s">
        <v>1187</v>
      </c>
      <c r="D52" s="116" t="n">
        <v>1</v>
      </c>
      <c r="E52" s="130" t="n">
        <v>1</v>
      </c>
      <c r="F52" s="130" t="n">
        <v>50</v>
      </c>
      <c r="G52" s="118" t="n">
        <f aca="false">H52/F52</f>
        <v>4</v>
      </c>
      <c r="H52" s="119" t="n">
        <v>200</v>
      </c>
      <c r="I52" s="112" t="n">
        <f aca="false">E52*H52</f>
        <v>200</v>
      </c>
      <c r="J52" s="125" t="s">
        <v>1124</v>
      </c>
      <c r="L52" s="112" t="n">
        <v>21</v>
      </c>
      <c r="M52" s="112" t="n">
        <f aca="false">L52*E52</f>
        <v>21</v>
      </c>
      <c r="N52" s="112" t="n">
        <f aca="false">L52*I52</f>
        <v>4200</v>
      </c>
      <c r="S52" s="121" t="n">
        <v>50</v>
      </c>
      <c r="T52" s="121" t="n">
        <v>45</v>
      </c>
      <c r="U52" s="121" t="n">
        <v>25</v>
      </c>
      <c r="V52" s="112" t="n">
        <f aca="false">S52*T52*U52/1000000</f>
        <v>0.05625</v>
      </c>
      <c r="W52" s="112" t="n">
        <f aca="false">G52*V52</f>
        <v>0.225</v>
      </c>
      <c r="X52" s="122" t="s">
        <v>3</v>
      </c>
      <c r="Z52" s="122" t="s">
        <v>3</v>
      </c>
      <c r="AA52" s="112" t="n">
        <v>2</v>
      </c>
      <c r="AC52" s="122" t="s">
        <v>1188</v>
      </c>
    </row>
    <row r="53" s="112" customFormat="true" ht="27" hidden="false" customHeight="true" outlineLevel="0" collapsed="false">
      <c r="A53" s="113" t="s">
        <v>206</v>
      </c>
      <c r="B53" s="114" t="s">
        <v>211</v>
      </c>
      <c r="C53" s="113" t="s">
        <v>1189</v>
      </c>
      <c r="D53" s="116" t="n">
        <v>1</v>
      </c>
      <c r="E53" s="130" t="n">
        <v>1</v>
      </c>
      <c r="F53" s="130" t="n">
        <v>20</v>
      </c>
      <c r="G53" s="118" t="n">
        <f aca="false">H53/F53</f>
        <v>2</v>
      </c>
      <c r="H53" s="157" t="n">
        <v>40</v>
      </c>
      <c r="I53" s="112" t="n">
        <f aca="false">E53*H53</f>
        <v>40</v>
      </c>
      <c r="J53" s="125" t="s">
        <v>1124</v>
      </c>
      <c r="L53" s="112" t="n">
        <v>58</v>
      </c>
      <c r="M53" s="112" t="n">
        <f aca="false">L53*E53</f>
        <v>58</v>
      </c>
      <c r="N53" s="112" t="n">
        <f aca="false">L53*I53</f>
        <v>2320</v>
      </c>
      <c r="S53" s="121" t="n">
        <v>50</v>
      </c>
      <c r="T53" s="121" t="n">
        <v>45</v>
      </c>
      <c r="U53" s="121" t="n">
        <v>25</v>
      </c>
      <c r="V53" s="112" t="n">
        <f aca="false">S53*T53*U53/1000000</f>
        <v>0.05625</v>
      </c>
      <c r="W53" s="112" t="n">
        <f aca="false">G53*V53</f>
        <v>0.1125</v>
      </c>
      <c r="X53" s="122" t="s">
        <v>3</v>
      </c>
      <c r="Z53" s="122" t="s">
        <v>3</v>
      </c>
      <c r="AA53" s="112" t="n">
        <v>1</v>
      </c>
      <c r="AB53" s="112" t="n">
        <v>39</v>
      </c>
    </row>
    <row r="54" s="112" customFormat="true" ht="27" hidden="false" customHeight="true" outlineLevel="0" collapsed="false">
      <c r="A54" s="113" t="s">
        <v>206</v>
      </c>
      <c r="B54" s="114" t="s">
        <v>217</v>
      </c>
      <c r="C54" s="115" t="s">
        <v>1190</v>
      </c>
      <c r="D54" s="116" t="n">
        <v>1</v>
      </c>
      <c r="E54" s="130" t="n">
        <v>5</v>
      </c>
      <c r="F54" s="130" t="n">
        <v>40</v>
      </c>
      <c r="G54" s="118" t="n">
        <f aca="false">H54/F54</f>
        <v>1</v>
      </c>
      <c r="H54" s="119" t="n">
        <v>40</v>
      </c>
      <c r="I54" s="112" t="n">
        <f aca="false">E54*H54</f>
        <v>200</v>
      </c>
      <c r="J54" s="125" t="s">
        <v>1124</v>
      </c>
      <c r="L54" s="112" t="n">
        <v>30</v>
      </c>
      <c r="M54" s="112" t="n">
        <f aca="false">L54*E54</f>
        <v>150</v>
      </c>
      <c r="N54" s="112" t="n">
        <f aca="false">L54*I54</f>
        <v>6000</v>
      </c>
      <c r="S54" s="121" t="n">
        <v>50</v>
      </c>
      <c r="T54" s="121" t="n">
        <v>45</v>
      </c>
      <c r="U54" s="121" t="n">
        <v>25</v>
      </c>
      <c r="V54" s="112" t="n">
        <f aca="false">S54*T54*U54/1000000</f>
        <v>0.05625</v>
      </c>
      <c r="W54" s="112" t="n">
        <f aca="false">G54*V54</f>
        <v>0.05625</v>
      </c>
      <c r="X54" s="122" t="s">
        <v>3</v>
      </c>
      <c r="Z54" s="122" t="s">
        <v>3</v>
      </c>
      <c r="AA54" s="112" t="n">
        <v>1</v>
      </c>
      <c r="AB54" s="112" t="n">
        <v>40</v>
      </c>
    </row>
    <row r="55" s="112" customFormat="true" ht="27" hidden="false" customHeight="true" outlineLevel="0" collapsed="false">
      <c r="A55" s="113" t="s">
        <v>206</v>
      </c>
      <c r="B55" s="114" t="s">
        <v>219</v>
      </c>
      <c r="C55" s="113" t="s">
        <v>220</v>
      </c>
      <c r="D55" s="116" t="n">
        <v>1</v>
      </c>
      <c r="E55" s="130" t="n">
        <v>1</v>
      </c>
      <c r="F55" s="130" t="n">
        <v>30</v>
      </c>
      <c r="G55" s="118" t="n">
        <f aca="false">H55/F55</f>
        <v>2</v>
      </c>
      <c r="H55" s="119" t="n">
        <v>60</v>
      </c>
      <c r="I55" s="112" t="n">
        <f aca="false">E55*H55</f>
        <v>60</v>
      </c>
      <c r="J55" s="125" t="s">
        <v>1124</v>
      </c>
      <c r="L55" s="112" t="n">
        <v>38</v>
      </c>
      <c r="M55" s="112" t="n">
        <f aca="false">L55*E55</f>
        <v>38</v>
      </c>
      <c r="N55" s="112" t="n">
        <f aca="false">L55*I55</f>
        <v>2280</v>
      </c>
      <c r="S55" s="121" t="n">
        <v>50</v>
      </c>
      <c r="T55" s="121" t="n">
        <v>45</v>
      </c>
      <c r="U55" s="121" t="n">
        <v>25</v>
      </c>
      <c r="V55" s="112" t="n">
        <f aca="false">S55*T55*U55/1000000</f>
        <v>0.05625</v>
      </c>
      <c r="W55" s="112" t="n">
        <f aca="false">G55*V55</f>
        <v>0.1125</v>
      </c>
      <c r="X55" s="122" t="s">
        <v>3</v>
      </c>
      <c r="Z55" s="122" t="s">
        <v>4</v>
      </c>
      <c r="AA55" s="112" t="n">
        <v>1</v>
      </c>
      <c r="AB55" s="112" t="n">
        <v>60</v>
      </c>
    </row>
    <row r="56" s="181" customFormat="true" ht="27" hidden="false" customHeight="true" outlineLevel="0" collapsed="false">
      <c r="A56" s="176" t="s">
        <v>206</v>
      </c>
      <c r="B56" s="177" t="s">
        <v>223</v>
      </c>
      <c r="C56" s="176" t="s">
        <v>1191</v>
      </c>
      <c r="D56" s="178" t="n">
        <v>1</v>
      </c>
      <c r="E56" s="129" t="n">
        <v>1</v>
      </c>
      <c r="F56" s="129" t="n">
        <v>2</v>
      </c>
      <c r="G56" s="118" t="n">
        <f aca="false">H56/F56</f>
        <v>16</v>
      </c>
      <c r="H56" s="179" t="n">
        <v>32</v>
      </c>
      <c r="I56" s="112" t="n">
        <f aca="false">E56*H56</f>
        <v>32</v>
      </c>
      <c r="J56" s="180" t="s">
        <v>1087</v>
      </c>
      <c r="L56" s="181" t="n">
        <v>480</v>
      </c>
      <c r="M56" s="112" t="n">
        <f aca="false">L56*E56</f>
        <v>480</v>
      </c>
      <c r="N56" s="112" t="n">
        <f aca="false">L56*I56</f>
        <v>15360</v>
      </c>
      <c r="S56" s="225" t="n">
        <v>68</v>
      </c>
      <c r="T56" s="225" t="n">
        <v>48</v>
      </c>
      <c r="U56" s="225" t="n">
        <v>25.5</v>
      </c>
      <c r="V56" s="225" t="n">
        <v>0.069</v>
      </c>
      <c r="W56" s="112" t="n">
        <f aca="false">G56*V56</f>
        <v>1.104</v>
      </c>
      <c r="AB56" s="226" t="s">
        <v>1094</v>
      </c>
    </row>
    <row r="57" s="192" customFormat="true" ht="27" hidden="false" customHeight="true" outlineLevel="0" collapsed="false">
      <c r="A57" s="183" t="s">
        <v>244</v>
      </c>
      <c r="B57" s="184" t="s">
        <v>249</v>
      </c>
      <c r="C57" s="185" t="s">
        <v>1192</v>
      </c>
      <c r="D57" s="186" t="n">
        <v>1</v>
      </c>
      <c r="E57" s="187" t="n">
        <v>1</v>
      </c>
      <c r="F57" s="227" t="n">
        <v>20</v>
      </c>
      <c r="G57" s="189" t="n">
        <f aca="false">H57/F57</f>
        <v>2</v>
      </c>
      <c r="H57" s="190" t="n">
        <v>40</v>
      </c>
      <c r="I57" s="123" t="n">
        <f aca="false">E57*H57</f>
        <v>40</v>
      </c>
      <c r="J57" s="191" t="s">
        <v>1193</v>
      </c>
      <c r="L57" s="192" t="n">
        <v>48</v>
      </c>
      <c r="M57" s="123" t="n">
        <f aca="false">L57*E57</f>
        <v>48</v>
      </c>
      <c r="N57" s="123" t="n">
        <f aca="false">L57*I57</f>
        <v>1920</v>
      </c>
      <c r="S57" s="193" t="n">
        <v>0.51</v>
      </c>
      <c r="T57" s="193" t="n">
        <v>0.46</v>
      </c>
      <c r="U57" s="193" t="n">
        <v>0.26</v>
      </c>
      <c r="V57" s="194" t="n">
        <f aca="false">S57*T57*U57</f>
        <v>0.060996</v>
      </c>
      <c r="W57" s="123" t="n">
        <f aca="false">G57*V57</f>
        <v>0.121992</v>
      </c>
      <c r="X57" s="195" t="s">
        <v>3</v>
      </c>
    </row>
    <row r="58" s="112" customFormat="true" ht="27" hidden="false" customHeight="true" outlineLevel="0" collapsed="false">
      <c r="A58" s="115" t="s">
        <v>1119</v>
      </c>
      <c r="B58" s="131" t="s">
        <v>280</v>
      </c>
      <c r="C58" s="115" t="s">
        <v>1120</v>
      </c>
      <c r="D58" s="116" t="n">
        <v>1</v>
      </c>
      <c r="E58" s="130" t="n">
        <v>1</v>
      </c>
      <c r="F58" s="130" t="n">
        <v>100</v>
      </c>
      <c r="G58" s="118" t="n">
        <v>4</v>
      </c>
      <c r="H58" s="119" t="n">
        <v>400</v>
      </c>
      <c r="I58" s="112" t="n">
        <f aca="false">E58*H58</f>
        <v>400</v>
      </c>
      <c r="J58" s="125" t="s">
        <v>1121</v>
      </c>
      <c r="L58" s="112" t="n">
        <v>0</v>
      </c>
      <c r="M58" s="112" t="n">
        <f aca="false">L58*E58</f>
        <v>0</v>
      </c>
      <c r="N58" s="112" t="n">
        <f aca="false">L58*I58</f>
        <v>0</v>
      </c>
      <c r="S58" s="121" t="n">
        <v>50</v>
      </c>
      <c r="T58" s="121" t="n">
        <v>45</v>
      </c>
      <c r="U58" s="121" t="n">
        <v>25</v>
      </c>
      <c r="V58" s="112" t="n">
        <f aca="false">S58*T58*U58/1000000</f>
        <v>0.05625</v>
      </c>
      <c r="W58" s="112" t="n">
        <f aca="false">G58*V58</f>
        <v>0.225</v>
      </c>
      <c r="X58" s="122" t="s">
        <v>3</v>
      </c>
      <c r="Z58" s="122" t="s">
        <v>3</v>
      </c>
      <c r="AA58" s="112" t="n">
        <v>4</v>
      </c>
      <c r="AC58" s="127" t="s">
        <v>1122</v>
      </c>
    </row>
    <row r="59" s="112" customFormat="true" ht="27" hidden="false" customHeight="true" outlineLevel="0" collapsed="false">
      <c r="A59" s="113" t="s">
        <v>294</v>
      </c>
      <c r="B59" s="131" t="s">
        <v>295</v>
      </c>
      <c r="C59" s="115" t="s">
        <v>1194</v>
      </c>
      <c r="D59" s="116" t="n">
        <v>2</v>
      </c>
      <c r="E59" s="130" t="n">
        <v>1</v>
      </c>
      <c r="F59" s="130" t="n">
        <v>45</v>
      </c>
      <c r="G59" s="118" t="n">
        <f aca="false">H59/F59</f>
        <v>6</v>
      </c>
      <c r="H59" s="157" t="n">
        <v>270</v>
      </c>
      <c r="I59" s="112" t="n">
        <f aca="false">E59*H59</f>
        <v>270</v>
      </c>
      <c r="J59" s="125" t="s">
        <v>1195</v>
      </c>
      <c r="L59" s="112" t="n">
        <v>65</v>
      </c>
      <c r="M59" s="112" t="n">
        <f aca="false">L59*E59</f>
        <v>65</v>
      </c>
      <c r="N59" s="112" t="n">
        <f aca="false">L59*I59</f>
        <v>17550</v>
      </c>
      <c r="S59" s="121" t="n">
        <v>50</v>
      </c>
      <c r="T59" s="121" t="n">
        <v>45</v>
      </c>
      <c r="U59" s="121" t="n">
        <v>25</v>
      </c>
      <c r="V59" s="112" t="n">
        <f aca="false">S59*T59*U59/1000000</f>
        <v>0.05625</v>
      </c>
      <c r="W59" s="112" t="n">
        <f aca="false">G59*V59</f>
        <v>0.3375</v>
      </c>
      <c r="X59" s="122" t="s">
        <v>3</v>
      </c>
      <c r="Z59" s="122" t="s">
        <v>3</v>
      </c>
      <c r="AA59" s="112" t="n">
        <v>6</v>
      </c>
      <c r="AB59" s="112" t="n">
        <v>45</v>
      </c>
    </row>
    <row r="60" s="112" customFormat="true" ht="27" hidden="false" customHeight="true" outlineLevel="0" collapsed="false">
      <c r="A60" s="113" t="s">
        <v>294</v>
      </c>
      <c r="B60" s="131" t="s">
        <v>297</v>
      </c>
      <c r="C60" s="113" t="s">
        <v>1198</v>
      </c>
      <c r="D60" s="116"/>
      <c r="E60" s="130" t="n">
        <v>1</v>
      </c>
      <c r="F60" s="130" t="n">
        <v>12</v>
      </c>
      <c r="G60" s="118" t="n">
        <f aca="false">H60/F60</f>
        <v>3</v>
      </c>
      <c r="H60" s="119" t="n">
        <v>36</v>
      </c>
      <c r="I60" s="112" t="n">
        <f aca="false">E60*H60</f>
        <v>36</v>
      </c>
      <c r="J60" s="120" t="s">
        <v>1199</v>
      </c>
      <c r="L60" s="112" t="n">
        <v>102</v>
      </c>
      <c r="M60" s="112" t="n">
        <f aca="false">L60*E60</f>
        <v>102</v>
      </c>
      <c r="N60" s="112" t="n">
        <f aca="false">L60*I60</f>
        <v>3672</v>
      </c>
      <c r="S60" s="202" t="n">
        <v>58</v>
      </c>
      <c r="T60" s="202" t="n">
        <v>38</v>
      </c>
      <c r="U60" s="202" t="n">
        <v>54</v>
      </c>
      <c r="V60" s="112" t="n">
        <f aca="false">S60*T60*U60/1000000</f>
        <v>0.119016</v>
      </c>
      <c r="W60" s="112" t="n">
        <f aca="false">G60*V60</f>
        <v>0.357048</v>
      </c>
    </row>
    <row r="61" s="112" customFormat="true" ht="27" hidden="false" customHeight="true" outlineLevel="0" collapsed="false">
      <c r="A61" s="113" t="s">
        <v>294</v>
      </c>
      <c r="B61" s="131" t="s">
        <v>299</v>
      </c>
      <c r="C61" s="113" t="s">
        <v>300</v>
      </c>
      <c r="D61" s="116" t="n">
        <v>1</v>
      </c>
      <c r="E61" s="130" t="n">
        <v>1</v>
      </c>
      <c r="F61" s="130" t="n">
        <v>50</v>
      </c>
      <c r="G61" s="118" t="n">
        <f aca="false">H61/F61</f>
        <v>2</v>
      </c>
      <c r="H61" s="157" t="n">
        <v>100</v>
      </c>
      <c r="I61" s="112" t="n">
        <f aca="false">E61*H61</f>
        <v>100</v>
      </c>
      <c r="J61" s="125" t="s">
        <v>1195</v>
      </c>
      <c r="L61" s="112" t="n">
        <v>125</v>
      </c>
      <c r="M61" s="112" t="n">
        <f aca="false">L61*E61</f>
        <v>125</v>
      </c>
      <c r="N61" s="112" t="n">
        <f aca="false">L61*I61</f>
        <v>12500</v>
      </c>
      <c r="S61" s="121" t="n">
        <v>50</v>
      </c>
      <c r="T61" s="121" t="n">
        <v>45</v>
      </c>
      <c r="U61" s="121" t="n">
        <v>25</v>
      </c>
      <c r="V61" s="112" t="n">
        <f aca="false">S61*T61*U61/1000000</f>
        <v>0.05625</v>
      </c>
      <c r="W61" s="112" t="n">
        <f aca="false">G61*V61</f>
        <v>0.1125</v>
      </c>
      <c r="X61" s="122" t="s">
        <v>3</v>
      </c>
      <c r="Z61" s="122" t="s">
        <v>3</v>
      </c>
      <c r="AA61" s="112" t="n">
        <v>2</v>
      </c>
      <c r="AB61" s="112" t="n">
        <v>50</v>
      </c>
    </row>
    <row r="62" s="112" customFormat="true" ht="27" hidden="false" customHeight="true" outlineLevel="0" collapsed="false">
      <c r="A62" s="115" t="s">
        <v>1200</v>
      </c>
      <c r="B62" s="131" t="s">
        <v>340</v>
      </c>
      <c r="C62" s="115" t="s">
        <v>1201</v>
      </c>
      <c r="D62" s="116" t="n">
        <v>1</v>
      </c>
      <c r="E62" s="130" t="n">
        <v>1</v>
      </c>
      <c r="F62" s="130" t="n">
        <v>60</v>
      </c>
      <c r="G62" s="118" t="n">
        <f aca="false">H62/F62</f>
        <v>1</v>
      </c>
      <c r="H62" s="157" t="n">
        <v>60</v>
      </c>
      <c r="I62" s="112" t="n">
        <f aca="false">E62*H62</f>
        <v>60</v>
      </c>
      <c r="J62" s="125" t="s">
        <v>1202</v>
      </c>
      <c r="L62" s="112" t="n">
        <v>7</v>
      </c>
      <c r="M62" s="112" t="n">
        <f aca="false">L62*E62</f>
        <v>7</v>
      </c>
      <c r="N62" s="112" t="n">
        <f aca="false">L62*I62</f>
        <v>420</v>
      </c>
      <c r="S62" s="121" t="n">
        <v>50</v>
      </c>
      <c r="T62" s="121" t="n">
        <v>45</v>
      </c>
      <c r="U62" s="121" t="n">
        <v>25</v>
      </c>
      <c r="V62" s="112" t="n">
        <f aca="false">S62*T62*U62/1000000</f>
        <v>0.05625</v>
      </c>
      <c r="W62" s="112" t="n">
        <f aca="false">G62*V62</f>
        <v>0.05625</v>
      </c>
      <c r="X62" s="122" t="s">
        <v>3</v>
      </c>
      <c r="Z62" s="122" t="s">
        <v>3</v>
      </c>
      <c r="AA62" s="112" t="n">
        <v>1</v>
      </c>
      <c r="AB62" s="112" t="n">
        <v>60</v>
      </c>
    </row>
    <row r="63" s="112" customFormat="true" ht="27" hidden="false" customHeight="true" outlineLevel="0" collapsed="false">
      <c r="A63" s="115" t="s">
        <v>1200</v>
      </c>
      <c r="B63" s="131" t="s">
        <v>344</v>
      </c>
      <c r="C63" s="115" t="s">
        <v>1203</v>
      </c>
      <c r="D63" s="116" t="n">
        <v>1</v>
      </c>
      <c r="E63" s="130" t="n">
        <v>1</v>
      </c>
      <c r="F63" s="130" t="n">
        <v>60</v>
      </c>
      <c r="G63" s="118" t="n">
        <f aca="false">H63/F63</f>
        <v>2</v>
      </c>
      <c r="H63" s="157" t="n">
        <v>120</v>
      </c>
      <c r="I63" s="112" t="n">
        <f aca="false">E63*H63</f>
        <v>120</v>
      </c>
      <c r="J63" s="125" t="s">
        <v>1202</v>
      </c>
      <c r="L63" s="112" t="n">
        <v>7</v>
      </c>
      <c r="M63" s="112" t="n">
        <f aca="false">L63*E63</f>
        <v>7</v>
      </c>
      <c r="N63" s="112" t="n">
        <f aca="false">L63*I63</f>
        <v>840</v>
      </c>
      <c r="S63" s="121" t="n">
        <v>50</v>
      </c>
      <c r="T63" s="121" t="n">
        <v>45</v>
      </c>
      <c r="U63" s="121" t="n">
        <v>25</v>
      </c>
      <c r="V63" s="112" t="n">
        <f aca="false">S63*T63*U63/1000000</f>
        <v>0.05625</v>
      </c>
      <c r="W63" s="112" t="n">
        <f aca="false">G63*V63</f>
        <v>0.1125</v>
      </c>
      <c r="X63" s="122" t="s">
        <v>3</v>
      </c>
      <c r="Z63" s="122" t="s">
        <v>3</v>
      </c>
      <c r="AA63" s="112" t="n">
        <v>3</v>
      </c>
      <c r="AB63" s="112" t="n">
        <v>40</v>
      </c>
      <c r="AC63" s="127" t="s">
        <v>1204</v>
      </c>
    </row>
    <row r="64" s="112" customFormat="true" ht="27" hidden="false" customHeight="true" outlineLevel="0" collapsed="false">
      <c r="A64" s="115" t="s">
        <v>1200</v>
      </c>
      <c r="B64" s="131" t="s">
        <v>348</v>
      </c>
      <c r="C64" s="115" t="s">
        <v>1205</v>
      </c>
      <c r="D64" s="116" t="n">
        <v>1</v>
      </c>
      <c r="E64" s="130" t="n">
        <v>1</v>
      </c>
      <c r="F64" s="130" t="n">
        <v>60</v>
      </c>
      <c r="G64" s="118" t="n">
        <f aca="false">H64/F64</f>
        <v>2</v>
      </c>
      <c r="H64" s="119" t="n">
        <v>120</v>
      </c>
      <c r="I64" s="112" t="n">
        <f aca="false">E64*H64</f>
        <v>120</v>
      </c>
      <c r="J64" s="125" t="s">
        <v>1202</v>
      </c>
      <c r="L64" s="112" t="n">
        <v>6</v>
      </c>
      <c r="M64" s="112" t="n">
        <f aca="false">L64*E64</f>
        <v>6</v>
      </c>
      <c r="N64" s="112" t="n">
        <f aca="false">L64*I64</f>
        <v>720</v>
      </c>
      <c r="S64" s="121" t="n">
        <v>50</v>
      </c>
      <c r="T64" s="121" t="n">
        <v>45</v>
      </c>
      <c r="U64" s="121" t="n">
        <v>25</v>
      </c>
      <c r="V64" s="112" t="n">
        <f aca="false">S64*T64*U64/1000000</f>
        <v>0.05625</v>
      </c>
      <c r="W64" s="112" t="n">
        <f aca="false">G64*V64</f>
        <v>0.1125</v>
      </c>
      <c r="X64" s="122" t="s">
        <v>3</v>
      </c>
      <c r="Z64" s="122" t="s">
        <v>3</v>
      </c>
      <c r="AA64" s="112" t="n">
        <v>3</v>
      </c>
      <c r="AB64" s="112" t="n">
        <v>40</v>
      </c>
    </row>
    <row r="65" s="112" customFormat="true" ht="27" hidden="false" customHeight="true" outlineLevel="0" collapsed="false">
      <c r="A65" s="115" t="s">
        <v>1200</v>
      </c>
      <c r="B65" s="131" t="s">
        <v>352</v>
      </c>
      <c r="C65" s="113" t="s">
        <v>1206</v>
      </c>
      <c r="D65" s="116" t="n">
        <v>1</v>
      </c>
      <c r="E65" s="130" t="n">
        <v>1</v>
      </c>
      <c r="F65" s="130" t="n">
        <v>60</v>
      </c>
      <c r="G65" s="118" t="n">
        <f aca="false">H65/F65</f>
        <v>2</v>
      </c>
      <c r="H65" s="119" t="n">
        <v>120</v>
      </c>
      <c r="I65" s="112" t="n">
        <f aca="false">E65*H65</f>
        <v>120</v>
      </c>
      <c r="J65" s="125" t="s">
        <v>1202</v>
      </c>
      <c r="L65" s="112" t="n">
        <v>6.5</v>
      </c>
      <c r="M65" s="112" t="n">
        <f aca="false">L65*E65</f>
        <v>6.5</v>
      </c>
      <c r="N65" s="112" t="n">
        <f aca="false">L65*I65</f>
        <v>780</v>
      </c>
      <c r="S65" s="121" t="n">
        <v>50</v>
      </c>
      <c r="T65" s="121" t="n">
        <v>45</v>
      </c>
      <c r="U65" s="121" t="n">
        <v>25</v>
      </c>
      <c r="V65" s="112" t="n">
        <f aca="false">S65*T65*U65/1000000</f>
        <v>0.05625</v>
      </c>
      <c r="W65" s="112" t="n">
        <f aca="false">G65*V65</f>
        <v>0.1125</v>
      </c>
      <c r="X65" s="122" t="s">
        <v>3</v>
      </c>
      <c r="Z65" s="122" t="s">
        <v>3</v>
      </c>
      <c r="AA65" s="112" t="n">
        <v>2</v>
      </c>
      <c r="AB65" s="112" t="n">
        <v>59</v>
      </c>
    </row>
    <row r="66" s="112" customFormat="true" ht="27" hidden="false" customHeight="true" outlineLevel="0" collapsed="false">
      <c r="A66" s="115" t="s">
        <v>1126</v>
      </c>
      <c r="B66" s="131" t="s">
        <v>359</v>
      </c>
      <c r="C66" s="115" t="s">
        <v>1222</v>
      </c>
      <c r="D66" s="116" t="n">
        <v>1</v>
      </c>
      <c r="E66" s="130" t="n">
        <v>1</v>
      </c>
      <c r="F66" s="130" t="n">
        <v>100</v>
      </c>
      <c r="G66" s="118" t="n">
        <f aca="false">H66/F66</f>
        <v>2</v>
      </c>
      <c r="H66" s="157" t="n">
        <v>200</v>
      </c>
      <c r="I66" s="112" t="n">
        <f aca="false">E66*H66</f>
        <v>200</v>
      </c>
      <c r="J66" s="125" t="s">
        <v>1108</v>
      </c>
      <c r="L66" s="112" t="n">
        <v>16</v>
      </c>
      <c r="M66" s="112" t="n">
        <f aca="false">L66*E66</f>
        <v>16</v>
      </c>
      <c r="N66" s="112" t="n">
        <f aca="false">L66*I66</f>
        <v>3200</v>
      </c>
      <c r="S66" s="121" t="n">
        <v>50</v>
      </c>
      <c r="T66" s="121" t="n">
        <v>45</v>
      </c>
      <c r="U66" s="121" t="n">
        <v>25</v>
      </c>
      <c r="V66" s="112" t="n">
        <f aca="false">S66*T66*U66/1000000</f>
        <v>0.05625</v>
      </c>
      <c r="W66" s="112" t="n">
        <f aca="false">G66*V66</f>
        <v>0.1125</v>
      </c>
      <c r="X66" s="122" t="s">
        <v>3</v>
      </c>
    </row>
    <row r="67" s="112" customFormat="true" ht="27" hidden="false" customHeight="true" outlineLevel="0" collapsed="false">
      <c r="A67" s="115" t="s">
        <v>1126</v>
      </c>
      <c r="B67" s="131" t="s">
        <v>361</v>
      </c>
      <c r="C67" s="115" t="s">
        <v>1196</v>
      </c>
      <c r="D67" s="116" t="n">
        <v>1</v>
      </c>
      <c r="E67" s="130" t="n">
        <v>1</v>
      </c>
      <c r="F67" s="130" t="n">
        <v>100</v>
      </c>
      <c r="G67" s="118" t="n">
        <f aca="false">H67/F67</f>
        <v>2</v>
      </c>
      <c r="H67" s="157" t="n">
        <v>200</v>
      </c>
      <c r="I67" s="112" t="n">
        <f aca="false">E67*H67</f>
        <v>200</v>
      </c>
      <c r="J67" s="125" t="s">
        <v>1108</v>
      </c>
      <c r="L67" s="112" t="n">
        <v>3.8</v>
      </c>
      <c r="M67" s="112" t="n">
        <f aca="false">L67*E67</f>
        <v>3.8</v>
      </c>
      <c r="N67" s="112" t="n">
        <f aca="false">L67*I67</f>
        <v>760</v>
      </c>
      <c r="S67" s="121" t="n">
        <v>50</v>
      </c>
      <c r="T67" s="121" t="n">
        <v>45</v>
      </c>
      <c r="U67" s="121" t="n">
        <v>25</v>
      </c>
      <c r="V67" s="112" t="n">
        <f aca="false">S67*T67*U67/1000000</f>
        <v>0.05625</v>
      </c>
      <c r="W67" s="112" t="n">
        <f aca="false">G67*V67</f>
        <v>0.1125</v>
      </c>
      <c r="X67" s="122" t="s">
        <v>3</v>
      </c>
      <c r="Z67" s="122" t="s">
        <v>3</v>
      </c>
      <c r="AA67" s="112" t="n">
        <v>1</v>
      </c>
      <c r="AB67" s="112" t="n">
        <v>200</v>
      </c>
    </row>
    <row r="68" s="112" customFormat="true" ht="27" hidden="false" customHeight="true" outlineLevel="0" collapsed="false">
      <c r="A68" s="115" t="s">
        <v>1126</v>
      </c>
      <c r="B68" s="131" t="s">
        <v>363</v>
      </c>
      <c r="C68" s="113" t="s">
        <v>364</v>
      </c>
      <c r="D68" s="116" t="n">
        <v>1</v>
      </c>
      <c r="E68" s="130" t="n">
        <v>1</v>
      </c>
      <c r="F68" s="130" t="n">
        <v>80</v>
      </c>
      <c r="G68" s="118" t="n">
        <f aca="false">H68/F68</f>
        <v>2</v>
      </c>
      <c r="H68" s="119" t="n">
        <v>160</v>
      </c>
      <c r="I68" s="112" t="n">
        <f aca="false">E68*H68</f>
        <v>160</v>
      </c>
      <c r="J68" s="125" t="s">
        <v>1108</v>
      </c>
      <c r="L68" s="112" t="n">
        <v>9</v>
      </c>
      <c r="M68" s="112" t="n">
        <f aca="false">L68*E68</f>
        <v>9</v>
      </c>
      <c r="N68" s="112" t="n">
        <f aca="false">L68*I68</f>
        <v>1440</v>
      </c>
      <c r="S68" s="121" t="n">
        <v>50</v>
      </c>
      <c r="T68" s="121" t="n">
        <v>45</v>
      </c>
      <c r="U68" s="121" t="n">
        <v>25</v>
      </c>
      <c r="V68" s="112" t="n">
        <f aca="false">S68*T68*U68/1000000</f>
        <v>0.05625</v>
      </c>
      <c r="W68" s="112" t="n">
        <f aca="false">G68*V68</f>
        <v>0.1125</v>
      </c>
      <c r="X68" s="122" t="s">
        <v>3</v>
      </c>
      <c r="Z68" s="122" t="s">
        <v>4</v>
      </c>
      <c r="AA68" s="112" t="n">
        <v>1</v>
      </c>
      <c r="AB68" s="112" t="n">
        <v>160</v>
      </c>
    </row>
    <row r="69" s="112" customFormat="true" ht="27" hidden="false" customHeight="true" outlineLevel="0" collapsed="false">
      <c r="A69" s="115" t="s">
        <v>1126</v>
      </c>
      <c r="B69" s="131" t="s">
        <v>367</v>
      </c>
      <c r="C69" s="115" t="s">
        <v>1127</v>
      </c>
      <c r="D69" s="116" t="n">
        <v>1</v>
      </c>
      <c r="E69" s="116" t="n">
        <v>1</v>
      </c>
      <c r="F69" s="116" t="n">
        <v>50</v>
      </c>
      <c r="G69" s="118" t="n">
        <f aca="false">H69/F69</f>
        <v>1</v>
      </c>
      <c r="H69" s="119" t="n">
        <v>50</v>
      </c>
      <c r="I69" s="112" t="n">
        <f aca="false">E69*H69</f>
        <v>50</v>
      </c>
      <c r="J69" s="125" t="s">
        <v>1108</v>
      </c>
      <c r="L69" s="112" t="n">
        <v>19</v>
      </c>
      <c r="M69" s="112" t="n">
        <f aca="false">L69*E69</f>
        <v>19</v>
      </c>
      <c r="N69" s="112" t="n">
        <f aca="false">L69*I69</f>
        <v>950</v>
      </c>
      <c r="S69" s="121" t="n">
        <v>50</v>
      </c>
      <c r="T69" s="121" t="n">
        <v>45</v>
      </c>
      <c r="U69" s="121" t="n">
        <v>25</v>
      </c>
      <c r="V69" s="112" t="n">
        <f aca="false">S69*T69*U69/1000000</f>
        <v>0.05625</v>
      </c>
      <c r="W69" s="112" t="n">
        <f aca="false">G69*V69</f>
        <v>0.05625</v>
      </c>
      <c r="X69" s="122" t="s">
        <v>3</v>
      </c>
      <c r="Z69" s="122" t="s">
        <v>3</v>
      </c>
      <c r="AA69" s="112" t="n">
        <v>0</v>
      </c>
      <c r="AC69" s="127" t="s">
        <v>1128</v>
      </c>
    </row>
    <row r="70" s="112" customFormat="true" ht="27" hidden="false" customHeight="true" outlineLevel="0" collapsed="false">
      <c r="A70" s="115" t="s">
        <v>1126</v>
      </c>
      <c r="B70" s="131" t="s">
        <v>369</v>
      </c>
      <c r="C70" s="113" t="s">
        <v>370</v>
      </c>
      <c r="D70" s="116" t="n">
        <v>0</v>
      </c>
      <c r="E70" s="116" t="n">
        <v>1</v>
      </c>
      <c r="F70" s="116" t="n">
        <v>100</v>
      </c>
      <c r="G70" s="118" t="n">
        <f aca="false">H70/F70</f>
        <v>1</v>
      </c>
      <c r="H70" s="119" t="n">
        <v>100</v>
      </c>
      <c r="I70" s="112" t="n">
        <f aca="false">E70*H70</f>
        <v>100</v>
      </c>
      <c r="J70" s="125" t="s">
        <v>1108</v>
      </c>
      <c r="L70" s="112" t="n">
        <v>25</v>
      </c>
      <c r="M70" s="112" t="n">
        <f aca="false">L70*E70</f>
        <v>25</v>
      </c>
      <c r="N70" s="112" t="n">
        <f aca="false">L70*I70</f>
        <v>2500</v>
      </c>
      <c r="S70" s="121" t="n">
        <v>50</v>
      </c>
      <c r="T70" s="121" t="n">
        <v>45</v>
      </c>
      <c r="U70" s="121" t="n">
        <v>25</v>
      </c>
      <c r="V70" s="112" t="n">
        <f aca="false">S70*T70*U70/1000000</f>
        <v>0.05625</v>
      </c>
      <c r="W70" s="112" t="n">
        <f aca="false">G70*V70</f>
        <v>0.05625</v>
      </c>
      <c r="X70" s="122" t="s">
        <v>3</v>
      </c>
      <c r="Z70" s="122" t="s">
        <v>3</v>
      </c>
      <c r="AA70" s="112" t="n">
        <v>0</v>
      </c>
      <c r="AC70" s="127" t="s">
        <v>1154</v>
      </c>
    </row>
    <row r="71" s="200" customFormat="true" ht="27" hidden="false" customHeight="true" outlineLevel="0" collapsed="false">
      <c r="A71" s="113" t="s">
        <v>433</v>
      </c>
      <c r="B71" s="114" t="s">
        <v>474</v>
      </c>
      <c r="C71" s="115" t="s">
        <v>1197</v>
      </c>
      <c r="D71" s="196" t="n">
        <v>1</v>
      </c>
      <c r="E71" s="116" t="n">
        <v>1</v>
      </c>
      <c r="F71" s="197" t="n">
        <v>50</v>
      </c>
      <c r="G71" s="118" t="n">
        <f aca="false">H71/F71</f>
        <v>2</v>
      </c>
      <c r="H71" s="198" t="n">
        <v>100</v>
      </c>
      <c r="I71" s="112" t="n">
        <f aca="false">E71*H71</f>
        <v>100</v>
      </c>
      <c r="J71" s="199" t="s">
        <v>1121</v>
      </c>
      <c r="K71" s="99"/>
      <c r="L71" s="99" t="n">
        <v>35</v>
      </c>
      <c r="M71" s="112" t="n">
        <f aca="false">L71*E71</f>
        <v>35</v>
      </c>
      <c r="N71" s="112" t="n">
        <f aca="false">L71*I71</f>
        <v>3500</v>
      </c>
      <c r="S71" s="121" t="n">
        <v>50</v>
      </c>
      <c r="T71" s="121" t="n">
        <v>45</v>
      </c>
      <c r="U71" s="121" t="n">
        <v>25</v>
      </c>
      <c r="V71" s="112" t="n">
        <f aca="false">S71*T71*U71/1000000</f>
        <v>0.05625</v>
      </c>
      <c r="W71" s="112" t="n">
        <f aca="false">G71*V71</f>
        <v>0.1125</v>
      </c>
      <c r="X71" s="122" t="s">
        <v>3</v>
      </c>
      <c r="Z71" s="201" t="s">
        <v>3</v>
      </c>
      <c r="AA71" s="200" t="n">
        <v>1</v>
      </c>
      <c r="AB71" s="200" t="n">
        <v>99</v>
      </c>
    </row>
    <row r="72" s="228" customFormat="true" ht="27" hidden="false" customHeight="true" outlineLevel="0" collapsed="false">
      <c r="A72" s="228" t="s">
        <v>958</v>
      </c>
      <c r="B72" s="229" t="s">
        <v>961</v>
      </c>
      <c r="C72" s="228" t="s">
        <v>1207</v>
      </c>
      <c r="D72" s="205" t="n">
        <v>1</v>
      </c>
      <c r="E72" s="228" t="n">
        <v>1</v>
      </c>
      <c r="F72" s="228" t="n">
        <v>120</v>
      </c>
      <c r="G72" s="206" t="n">
        <f aca="false">E72*D72</f>
        <v>1</v>
      </c>
      <c r="H72" s="228" t="n">
        <v>120</v>
      </c>
      <c r="I72" s="230" t="n">
        <f aca="false">E72*H72</f>
        <v>120</v>
      </c>
      <c r="J72" s="208"/>
      <c r="K72" s="231"/>
      <c r="L72" s="210" t="n">
        <v>3.2</v>
      </c>
      <c r="M72" s="112" t="n">
        <f aca="false">L72*E72</f>
        <v>3.2</v>
      </c>
      <c r="N72" s="210" t="n">
        <f aca="false">I72*L72</f>
        <v>384</v>
      </c>
      <c r="Z72" s="232" t="s">
        <v>3</v>
      </c>
      <c r="AA72" s="228" t="n">
        <v>2</v>
      </c>
      <c r="AB72" s="228" t="n">
        <v>60</v>
      </c>
    </row>
    <row r="73" s="228" customFormat="true" ht="27" hidden="false" customHeight="true" outlineLevel="0" collapsed="false">
      <c r="A73" s="228" t="s">
        <v>958</v>
      </c>
      <c r="B73" s="229" t="s">
        <v>963</v>
      </c>
      <c r="C73" s="228" t="s">
        <v>1208</v>
      </c>
      <c r="D73" s="205" t="n">
        <v>1</v>
      </c>
      <c r="E73" s="228" t="n">
        <v>1</v>
      </c>
      <c r="F73" s="228" t="n">
        <v>120</v>
      </c>
      <c r="G73" s="206" t="n">
        <f aca="false">E73*D73</f>
        <v>1</v>
      </c>
      <c r="H73" s="228" t="n">
        <v>120</v>
      </c>
      <c r="I73" s="230" t="n">
        <f aca="false">E73*H73</f>
        <v>120</v>
      </c>
      <c r="J73" s="208"/>
      <c r="K73" s="231"/>
      <c r="L73" s="210" t="n">
        <v>3.2</v>
      </c>
      <c r="M73" s="112" t="n">
        <f aca="false">L73*E73</f>
        <v>3.2</v>
      </c>
      <c r="N73" s="210" t="n">
        <f aca="false">I73*L73</f>
        <v>384</v>
      </c>
      <c r="Z73" s="232" t="s">
        <v>3</v>
      </c>
      <c r="AA73" s="228" t="n">
        <v>2</v>
      </c>
      <c r="AB73" s="228" t="n">
        <v>60</v>
      </c>
    </row>
    <row r="74" s="228" customFormat="true" ht="27" hidden="false" customHeight="true" outlineLevel="0" collapsed="false">
      <c r="A74" s="228" t="s">
        <v>958</v>
      </c>
      <c r="B74" s="229" t="s">
        <v>967</v>
      </c>
      <c r="C74" s="228" t="s">
        <v>1209</v>
      </c>
      <c r="D74" s="233" t="n">
        <v>1</v>
      </c>
      <c r="E74" s="228" t="n">
        <v>1</v>
      </c>
      <c r="F74" s="206" t="n">
        <v>120</v>
      </c>
      <c r="G74" s="228" t="n">
        <v>1</v>
      </c>
      <c r="H74" s="228" t="n">
        <v>120</v>
      </c>
      <c r="I74" s="213" t="n">
        <f aca="false">G74*F74</f>
        <v>120</v>
      </c>
      <c r="K74" s="233"/>
      <c r="L74" s="208" t="n">
        <v>3.4</v>
      </c>
      <c r="M74" s="112" t="n">
        <f aca="false">L74*E74</f>
        <v>3.4</v>
      </c>
      <c r="N74" s="210" t="n">
        <f aca="false">I74*L74</f>
        <v>408</v>
      </c>
      <c r="Z74" s="232" t="s">
        <v>4</v>
      </c>
      <c r="AA74" s="228" t="n">
        <v>1</v>
      </c>
      <c r="AB74" s="228" t="n">
        <v>120</v>
      </c>
    </row>
    <row r="75" s="231" customFormat="true" ht="27" hidden="false" customHeight="true" outlineLevel="0" collapsed="false">
      <c r="A75" s="234" t="s">
        <v>507</v>
      </c>
      <c r="B75" s="235" t="s">
        <v>558</v>
      </c>
      <c r="C75" s="236" t="s">
        <v>1210</v>
      </c>
      <c r="D75" s="237"/>
      <c r="E75" s="238" t="n">
        <v>12</v>
      </c>
      <c r="F75" s="238" t="n">
        <v>50</v>
      </c>
      <c r="G75" s="238" t="n">
        <v>1</v>
      </c>
      <c r="H75" s="239" t="n">
        <v>50</v>
      </c>
      <c r="I75" s="220" t="n">
        <f aca="false">E75*H75</f>
        <v>600</v>
      </c>
      <c r="J75" s="237"/>
      <c r="K75" s="237"/>
      <c r="L75" s="208" t="n">
        <v>0.65</v>
      </c>
      <c r="M75" s="112" t="n">
        <f aca="false">L75*E75</f>
        <v>7.8</v>
      </c>
      <c r="N75" s="210" t="n">
        <f aca="false">I75*L75</f>
        <v>390</v>
      </c>
      <c r="Z75" s="240" t="s">
        <v>4</v>
      </c>
      <c r="AA75" s="231" t="n">
        <v>1</v>
      </c>
    </row>
    <row r="76" s="146" customFormat="true" ht="16.5" hidden="false" customHeight="false" outlineLevel="0" collapsed="false">
      <c r="A76" s="133" t="s">
        <v>57</v>
      </c>
      <c r="B76" s="134" t="s">
        <v>72</v>
      </c>
      <c r="C76" s="135" t="s">
        <v>73</v>
      </c>
      <c r="D76" s="135"/>
      <c r="E76" s="136" t="n">
        <v>4</v>
      </c>
      <c r="F76" s="136" t="n">
        <v>50</v>
      </c>
      <c r="G76" s="136" t="n">
        <v>1</v>
      </c>
      <c r="H76" s="136" t="n">
        <v>400</v>
      </c>
      <c r="I76" s="137" t="n">
        <v>2000</v>
      </c>
      <c r="J76" s="138" t="s">
        <v>1139</v>
      </c>
      <c r="K76" s="136"/>
      <c r="L76" s="136" t="n">
        <v>5.5</v>
      </c>
      <c r="M76" s="139" t="n">
        <f aca="false">L76*E76</f>
        <v>22</v>
      </c>
      <c r="N76" s="140" t="n">
        <f aca="false">I76*L76</f>
        <v>11000</v>
      </c>
      <c r="O76" s="141" t="n">
        <v>38715</v>
      </c>
      <c r="P76" s="142"/>
      <c r="Q76" s="142"/>
      <c r="R76" s="241"/>
      <c r="S76" s="143" t="n">
        <v>0.51</v>
      </c>
      <c r="T76" s="143" t="n">
        <v>0.46</v>
      </c>
      <c r="U76" s="143" t="n">
        <v>0.26</v>
      </c>
      <c r="V76" s="144" t="n">
        <f aca="false">S76*T76*U76</f>
        <v>0.060996</v>
      </c>
      <c r="W76" s="242" t="n">
        <f aca="false">G76*V76</f>
        <v>0.060996</v>
      </c>
      <c r="X76" s="133"/>
      <c r="Y76" s="133"/>
      <c r="Z76" s="133"/>
    </row>
    <row r="77" s="146" customFormat="true" ht="16.5" hidden="false" customHeight="false" outlineLevel="0" collapsed="false">
      <c r="A77" s="133" t="s">
        <v>57</v>
      </c>
      <c r="B77" s="134" t="s">
        <v>74</v>
      </c>
      <c r="C77" s="135" t="s">
        <v>75</v>
      </c>
      <c r="D77" s="135"/>
      <c r="E77" s="136" t="n">
        <v>4</v>
      </c>
      <c r="F77" s="136" t="n">
        <v>50</v>
      </c>
      <c r="G77" s="136" t="n">
        <v>1</v>
      </c>
      <c r="H77" s="136" t="n">
        <v>400</v>
      </c>
      <c r="I77" s="137" t="n">
        <v>2000</v>
      </c>
      <c r="J77" s="138" t="s">
        <v>1139</v>
      </c>
      <c r="K77" s="136"/>
      <c r="L77" s="136" t="n">
        <v>2.5</v>
      </c>
      <c r="M77" s="139" t="n">
        <f aca="false">L77*E77</f>
        <v>10</v>
      </c>
      <c r="N77" s="140" t="n">
        <f aca="false">I77*L77</f>
        <v>5000</v>
      </c>
      <c r="O77" s="141" t="n">
        <v>38715</v>
      </c>
      <c r="P77" s="142"/>
      <c r="Q77" s="142"/>
      <c r="R77" s="241"/>
      <c r="S77" s="143" t="n">
        <v>0.51</v>
      </c>
      <c r="T77" s="143" t="n">
        <v>0.46</v>
      </c>
      <c r="U77" s="143" t="n">
        <v>0.26</v>
      </c>
      <c r="V77" s="144" t="n">
        <f aca="false">S77*T77*U77</f>
        <v>0.060996</v>
      </c>
      <c r="W77" s="242" t="n">
        <f aca="false">G77*V77</f>
        <v>0.060996</v>
      </c>
      <c r="X77" s="133"/>
      <c r="Y77" s="133"/>
      <c r="Z77" s="133"/>
    </row>
    <row r="78" s="1" customFormat="true" ht="16.5" hidden="false" customHeight="false" outlineLevel="0" collapsed="false">
      <c r="A78" s="10" t="s">
        <v>1141</v>
      </c>
      <c r="B78" s="2"/>
      <c r="C78" s="17" t="s">
        <v>1142</v>
      </c>
      <c r="D78" s="3"/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J78" s="57"/>
      <c r="L78" s="1" t="n">
        <v>7.5</v>
      </c>
      <c r="M78" s="139" t="n">
        <f aca="false">L78*E78</f>
        <v>7.5</v>
      </c>
      <c r="N78" s="140" t="n">
        <f aca="false">I78*L78</f>
        <v>1125</v>
      </c>
    </row>
    <row r="79" s="1" customFormat="true" ht="16.5" hidden="false" customHeight="false" outlineLevel="0" collapsed="false">
      <c r="A79" s="10" t="s">
        <v>57</v>
      </c>
      <c r="B79" s="2"/>
      <c r="C79" s="17" t="s">
        <v>1143</v>
      </c>
      <c r="D79" s="3"/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J79" s="57"/>
      <c r="L79" s="1" t="n">
        <v>7</v>
      </c>
      <c r="M79" s="139" t="n">
        <f aca="false">L79*E79</f>
        <v>7</v>
      </c>
      <c r="N79" s="140" t="n">
        <f aca="false">I79*L79</f>
        <v>700</v>
      </c>
    </row>
    <row r="80" s="1" customFormat="true" ht="16.5" hidden="false" customHeight="false" outlineLevel="0" collapsed="false">
      <c r="A80" s="10" t="s">
        <v>1144</v>
      </c>
      <c r="B80" s="2"/>
      <c r="C80" s="17" t="s">
        <v>1145</v>
      </c>
      <c r="D80" s="3"/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J80" s="57"/>
      <c r="L80" s="1" t="n">
        <v>1</v>
      </c>
      <c r="M80" s="139" t="n">
        <f aca="false">L80*E80</f>
        <v>1</v>
      </c>
      <c r="N80" s="140" t="n">
        <f aca="false">I80*L80</f>
        <v>1000</v>
      </c>
    </row>
    <row r="81" s="97" customFormat="true" ht="14.25" hidden="false" customHeight="false" outlineLevel="0" collapsed="false">
      <c r="B81" s="98"/>
      <c r="C81" s="221" t="s">
        <v>1212</v>
      </c>
      <c r="D81" s="99"/>
      <c r="E81" s="99"/>
      <c r="F81" s="99"/>
      <c r="I81" s="97" t="n">
        <v>2</v>
      </c>
      <c r="J81" s="100"/>
    </row>
    <row r="86" customFormat="false" ht="14.25" hidden="false" customHeight="false" outlineLevel="0" collapsed="false">
      <c r="A86" s="222" t="s">
        <v>1213</v>
      </c>
      <c r="B86" s="160" t="s">
        <v>1214</v>
      </c>
      <c r="C86" s="222" t="s">
        <v>1215</v>
      </c>
    </row>
    <row r="87" customFormat="false" ht="14.25" hidden="false" customHeight="false" outlineLevel="0" collapsed="false">
      <c r="A87" s="223" t="s">
        <v>1216</v>
      </c>
      <c r="B87" s="160" t="s">
        <v>1217</v>
      </c>
      <c r="C87" s="222" t="s">
        <v>1218</v>
      </c>
    </row>
    <row r="88" customFormat="false" ht="14.25" hidden="false" customHeight="false" outlineLevel="0" collapsed="false">
      <c r="A88" s="223" t="s">
        <v>1216</v>
      </c>
      <c r="B88" s="160" t="s">
        <v>1219</v>
      </c>
      <c r="C88" s="222" t="s">
        <v>1220</v>
      </c>
    </row>
  </sheetData>
  <autoFilter ref="A1:X71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46" width="7.33"/>
    <col collapsed="false" customWidth="true" hidden="true" outlineLevel="0" max="2" min="2" style="146" width="12.99"/>
    <col collapsed="false" customWidth="true" hidden="false" outlineLevel="0" max="3" min="3" style="146" width="12.32"/>
    <col collapsed="false" customWidth="true" hidden="false" outlineLevel="0" max="4" min="4" style="243" width="11.49"/>
    <col collapsed="false" customWidth="true" hidden="false" outlineLevel="0" max="5" min="5" style="244" width="6.33"/>
    <col collapsed="false" customWidth="true" hidden="false" outlineLevel="0" max="6" min="6" style="245" width="52.33"/>
    <col collapsed="false" customWidth="true" hidden="false" outlineLevel="0" max="7" min="7" style="244" width="7.33"/>
    <col collapsed="false" customWidth="true" hidden="false" outlineLevel="0" max="8" min="8" style="244" width="7.82"/>
    <col collapsed="false" customWidth="true" hidden="false" outlineLevel="0" max="9" min="9" style="244" width="7.66"/>
    <col collapsed="false" customWidth="true" hidden="false" outlineLevel="0" max="10" min="10" style="244" width="9.83"/>
    <col collapsed="false" customWidth="true" hidden="false" outlineLevel="0" max="11" min="11" style="246" width="11.66"/>
    <col collapsed="false" customWidth="true" hidden="false" outlineLevel="0" max="12" min="12" style="244" width="14.49"/>
    <col collapsed="false" customWidth="true" hidden="true" outlineLevel="0" max="13" min="13" style="244" width="6.49"/>
    <col collapsed="false" customWidth="true" hidden="false" outlineLevel="0" max="15" min="14" style="244" width="11.83"/>
    <col collapsed="false" customWidth="true" hidden="false" outlineLevel="0" max="16" min="16" style="246" width="17.33"/>
    <col collapsed="false" customWidth="true" hidden="false" outlineLevel="0" max="17" min="17" style="247" width="17.33"/>
    <col collapsed="false" customWidth="true" hidden="false" outlineLevel="0" max="18" min="18" style="146" width="13.16"/>
    <col collapsed="false" customWidth="true" hidden="false" outlineLevel="0" max="19" min="19" style="146" width="41.82"/>
    <col collapsed="false" customWidth="true" hidden="false" outlineLevel="0" max="20" min="20" style="146" width="18.82"/>
    <col collapsed="false" customWidth="true" hidden="false" outlineLevel="0" max="21" min="21" style="146" width="20.49"/>
    <col collapsed="false" customWidth="true" hidden="false" outlineLevel="0" max="22" min="22" style="146" width="40.82"/>
    <col collapsed="false" customWidth="true" hidden="false" outlineLevel="0" max="23" min="23" style="146" width="42.82"/>
    <col collapsed="false" customWidth="true" hidden="false" outlineLevel="0" max="25" min="24" style="146" width="20.82"/>
    <col collapsed="false" customWidth="true" hidden="false" outlineLevel="0" max="26" min="26" style="146" width="52.99"/>
    <col collapsed="false" customWidth="true" hidden="false" outlineLevel="0" max="27" min="27" style="146" width="59.16"/>
    <col collapsed="false" customWidth="true" hidden="false" outlineLevel="0" max="28" min="28" style="146" width="27.16"/>
    <col collapsed="false" customWidth="false" hidden="false" outlineLevel="0" max="257" min="29" style="146" width="11.99"/>
  </cols>
  <sheetData>
    <row r="1" s="244" customFormat="true" ht="17.25" hidden="false" customHeight="false" outlineLevel="0" collapsed="false">
      <c r="A1" s="248" t="s">
        <v>1223</v>
      </c>
      <c r="B1" s="249" t="e">
        <f aca="false">B2/A2</f>
        <v>#DIV/0!</v>
      </c>
      <c r="C1" s="250" t="s">
        <v>0</v>
      </c>
      <c r="D1" s="251" t="s">
        <v>1</v>
      </c>
      <c r="E1" s="250" t="s">
        <v>1062</v>
      </c>
      <c r="F1" s="252" t="s">
        <v>2</v>
      </c>
      <c r="G1" s="250" t="s">
        <v>1224</v>
      </c>
      <c r="H1" s="250" t="s">
        <v>1225</v>
      </c>
      <c r="I1" s="250" t="s">
        <v>1065</v>
      </c>
      <c r="J1" s="250" t="s">
        <v>1226</v>
      </c>
      <c r="K1" s="253" t="s">
        <v>1227</v>
      </c>
      <c r="L1" s="250" t="s">
        <v>1068</v>
      </c>
      <c r="M1" s="250" t="s">
        <v>1069</v>
      </c>
      <c r="N1" s="250" t="s">
        <v>1070</v>
      </c>
      <c r="O1" s="254" t="s">
        <v>1228</v>
      </c>
      <c r="P1" s="253" t="s">
        <v>1072</v>
      </c>
      <c r="Q1" s="255" t="s">
        <v>1073</v>
      </c>
      <c r="R1" s="256" t="s">
        <v>1074</v>
      </c>
      <c r="S1" s="256" t="s">
        <v>1075</v>
      </c>
      <c r="T1" s="256" t="s">
        <v>1076</v>
      </c>
      <c r="U1" s="256" t="s">
        <v>1077</v>
      </c>
      <c r="V1" s="256" t="s">
        <v>1078</v>
      </c>
      <c r="W1" s="256" t="s">
        <v>1079</v>
      </c>
      <c r="X1" s="257" t="s">
        <v>1080</v>
      </c>
      <c r="Y1" s="257" t="s">
        <v>1085</v>
      </c>
      <c r="Z1" s="254"/>
      <c r="AA1" s="254"/>
      <c r="AB1" s="250" t="s">
        <v>1082</v>
      </c>
    </row>
    <row r="2" s="244" customFormat="true" ht="16.5" hidden="false" customHeight="false" outlineLevel="0" collapsed="false">
      <c r="A2" s="258"/>
      <c r="B2" s="136" t="n">
        <f aca="false">SUM(B3:B16)</f>
        <v>9</v>
      </c>
      <c r="C2" s="136"/>
      <c r="D2" s="243"/>
      <c r="E2" s="136"/>
      <c r="F2" s="259"/>
      <c r="G2" s="136"/>
      <c r="H2" s="136"/>
      <c r="I2" s="260" t="n">
        <f aca="false">SUM(I3:I16)</f>
        <v>114</v>
      </c>
      <c r="J2" s="136" t="n">
        <f aca="false">SUM(J3:J16)</f>
        <v>3682</v>
      </c>
      <c r="K2" s="137"/>
      <c r="L2" s="136"/>
      <c r="M2" s="136"/>
      <c r="N2" s="136"/>
      <c r="O2" s="136"/>
      <c r="P2" s="137" t="n">
        <f aca="false">SUM(P3:P143)</f>
        <v>333455</v>
      </c>
      <c r="Q2" s="261"/>
      <c r="R2" s="136"/>
      <c r="S2" s="136"/>
      <c r="T2" s="136"/>
      <c r="U2" s="136"/>
      <c r="V2" s="136"/>
      <c r="W2" s="136"/>
      <c r="X2" s="136"/>
      <c r="Y2" s="136"/>
      <c r="Z2" s="136"/>
      <c r="AA2" s="138" t="s">
        <v>1229</v>
      </c>
      <c r="AB2" s="136"/>
    </row>
    <row r="3" customFormat="false" ht="16.5" hidden="false" customHeight="false" outlineLevel="0" collapsed="false">
      <c r="A3" s="262"/>
      <c r="B3" s="133" t="n">
        <v>1</v>
      </c>
      <c r="C3" s="263" t="s">
        <v>8</v>
      </c>
      <c r="D3" s="243" t="s">
        <v>24</v>
      </c>
      <c r="E3" s="136"/>
      <c r="F3" s="259" t="s">
        <v>25</v>
      </c>
      <c r="G3" s="264" t="n">
        <v>100</v>
      </c>
      <c r="H3" s="264" t="n">
        <v>30</v>
      </c>
      <c r="I3" s="264" t="n">
        <v>4</v>
      </c>
      <c r="J3" s="265" t="n">
        <f aca="false">H3*I3</f>
        <v>120</v>
      </c>
      <c r="K3" s="266" t="n">
        <f aca="false">J3*G3</f>
        <v>12000</v>
      </c>
      <c r="L3" s="138" t="s">
        <v>1230</v>
      </c>
      <c r="M3" s="136"/>
      <c r="N3" s="136" t="n">
        <v>0.038</v>
      </c>
      <c r="O3" s="136" t="n">
        <f aca="false">G3*N3</f>
        <v>3.8</v>
      </c>
      <c r="P3" s="267" t="n">
        <f aca="false">O3*J3</f>
        <v>456</v>
      </c>
      <c r="Q3" s="268" t="n">
        <v>38637</v>
      </c>
      <c r="R3" s="136" t="n">
        <v>2</v>
      </c>
      <c r="S3" s="142" t="n">
        <f aca="false">K3*R3/1000</f>
        <v>24</v>
      </c>
      <c r="T3" s="241" t="n">
        <f aca="false">S3+1.1</f>
        <v>25.1</v>
      </c>
      <c r="U3" s="143" t="n">
        <v>0.51</v>
      </c>
      <c r="V3" s="143" t="n">
        <v>0.46</v>
      </c>
      <c r="W3" s="143" t="n">
        <v>0.26</v>
      </c>
      <c r="X3" s="144" t="n">
        <f aca="false">U3*V3*W3</f>
        <v>0.060996</v>
      </c>
      <c r="Y3" s="269" t="s">
        <v>1231</v>
      </c>
      <c r="Z3" s="263"/>
      <c r="AA3" s="263" t="n">
        <f aca="false">I3*X3</f>
        <v>0.243984</v>
      </c>
      <c r="AB3" s="144" t="s">
        <v>1231</v>
      </c>
    </row>
    <row r="4" customFormat="false" ht="16.5" hidden="false" customHeight="false" outlineLevel="0" collapsed="false">
      <c r="A4" s="262"/>
      <c r="B4" s="263" t="n">
        <v>1</v>
      </c>
      <c r="C4" s="263" t="s">
        <v>8</v>
      </c>
      <c r="D4" s="243" t="s">
        <v>26</v>
      </c>
      <c r="E4" s="136"/>
      <c r="F4" s="259" t="s">
        <v>27</v>
      </c>
      <c r="G4" s="264" t="n">
        <v>500</v>
      </c>
      <c r="H4" s="264" t="n">
        <v>12</v>
      </c>
      <c r="I4" s="264" t="n">
        <v>8</v>
      </c>
      <c r="J4" s="265" t="n">
        <f aca="false">H4*I4</f>
        <v>96</v>
      </c>
      <c r="K4" s="266" t="n">
        <f aca="false">J4*G4</f>
        <v>48000</v>
      </c>
      <c r="L4" s="138" t="s">
        <v>1232</v>
      </c>
      <c r="M4" s="136"/>
      <c r="N4" s="136" t="n">
        <v>0.038</v>
      </c>
      <c r="O4" s="136" t="n">
        <f aca="false">G4*N4</f>
        <v>19</v>
      </c>
      <c r="P4" s="267" t="n">
        <f aca="false">O4*J4</f>
        <v>1824</v>
      </c>
      <c r="Q4" s="268" t="n">
        <v>38637</v>
      </c>
      <c r="R4" s="263" t="n">
        <v>2</v>
      </c>
      <c r="S4" s="142" t="n">
        <f aca="false">K4*R4/1000</f>
        <v>96</v>
      </c>
      <c r="T4" s="241" t="n">
        <f aca="false">S4+1.1</f>
        <v>97.1</v>
      </c>
      <c r="U4" s="143" t="n">
        <v>0.65</v>
      </c>
      <c r="V4" s="143" t="n">
        <v>0.35</v>
      </c>
      <c r="W4" s="143" t="n">
        <v>0.46</v>
      </c>
      <c r="X4" s="144" t="n">
        <f aca="false">U4*V4*W4</f>
        <v>0.10465</v>
      </c>
      <c r="Y4" s="144" t="s">
        <v>1233</v>
      </c>
      <c r="Z4" s="263"/>
      <c r="AA4" s="263" t="n">
        <f aca="false">I4*X4</f>
        <v>0.8372</v>
      </c>
      <c r="AB4" s="144" t="s">
        <v>1234</v>
      </c>
    </row>
    <row r="5" s="280" customFormat="true" ht="16.5" hidden="false" customHeight="false" outlineLevel="0" collapsed="false">
      <c r="A5" s="270"/>
      <c r="B5" s="263" t="n">
        <v>1</v>
      </c>
      <c r="C5" s="271" t="s">
        <v>80</v>
      </c>
      <c r="D5" s="243" t="s">
        <v>81</v>
      </c>
      <c r="E5" s="272"/>
      <c r="F5" s="273" t="s">
        <v>82</v>
      </c>
      <c r="G5" s="265" t="n">
        <v>50</v>
      </c>
      <c r="H5" s="265" t="n">
        <v>30</v>
      </c>
      <c r="I5" s="265" t="n">
        <v>5</v>
      </c>
      <c r="J5" s="265" t="n">
        <f aca="false">H5*I5</f>
        <v>150</v>
      </c>
      <c r="K5" s="274" t="n">
        <f aca="false">J5*G5</f>
        <v>7500</v>
      </c>
      <c r="L5" s="275" t="s">
        <v>1235</v>
      </c>
      <c r="M5" s="276" t="n">
        <v>1</v>
      </c>
      <c r="N5" s="277" t="n">
        <v>0.2</v>
      </c>
      <c r="O5" s="277" t="n">
        <f aca="false">G5*N5</f>
        <v>10</v>
      </c>
      <c r="P5" s="278" t="n">
        <f aca="false">O5*J5</f>
        <v>1500</v>
      </c>
      <c r="Q5" s="268" t="n">
        <v>38637</v>
      </c>
      <c r="R5" s="263" t="n">
        <v>2</v>
      </c>
      <c r="S5" s="142" t="n">
        <f aca="false">K5*R5/1000</f>
        <v>15</v>
      </c>
      <c r="T5" s="241" t="n">
        <f aca="false">S5+1.1</f>
        <v>16.1</v>
      </c>
      <c r="U5" s="143" t="n">
        <v>0.51</v>
      </c>
      <c r="V5" s="143" t="n">
        <v>0.46</v>
      </c>
      <c r="W5" s="143" t="n">
        <v>0.26</v>
      </c>
      <c r="X5" s="144" t="n">
        <f aca="false">U5*V5*W5</f>
        <v>0.060996</v>
      </c>
      <c r="Y5" s="144" t="s">
        <v>1236</v>
      </c>
      <c r="Z5" s="271"/>
      <c r="AA5" s="263" t="n">
        <f aca="false">I5*X5</f>
        <v>0.30498</v>
      </c>
      <c r="AB5" s="279" t="s">
        <v>1237</v>
      </c>
    </row>
    <row r="6" s="280" customFormat="true" ht="16.5" hidden="false" customHeight="false" outlineLevel="0" collapsed="false">
      <c r="A6" s="270"/>
      <c r="B6" s="263" t="n">
        <v>1</v>
      </c>
      <c r="C6" s="271" t="s">
        <v>80</v>
      </c>
      <c r="D6" s="243" t="s">
        <v>83</v>
      </c>
      <c r="E6" s="272"/>
      <c r="F6" s="273" t="s">
        <v>84</v>
      </c>
      <c r="G6" s="265" t="n">
        <v>100</v>
      </c>
      <c r="H6" s="265" t="n">
        <v>30</v>
      </c>
      <c r="I6" s="265" t="n">
        <v>10</v>
      </c>
      <c r="J6" s="265" t="n">
        <f aca="false">H6*I6</f>
        <v>300</v>
      </c>
      <c r="K6" s="274" t="n">
        <f aca="false">J6*G6</f>
        <v>30000</v>
      </c>
      <c r="L6" s="275" t="s">
        <v>1235</v>
      </c>
      <c r="M6" s="276" t="n">
        <v>1</v>
      </c>
      <c r="N6" s="277" t="n">
        <v>0.2</v>
      </c>
      <c r="O6" s="277" t="n">
        <f aca="false">G6*N6</f>
        <v>20</v>
      </c>
      <c r="P6" s="278" t="n">
        <f aca="false">O6*J6</f>
        <v>6000</v>
      </c>
      <c r="Q6" s="268" t="n">
        <v>38637</v>
      </c>
      <c r="R6" s="263" t="n">
        <v>2</v>
      </c>
      <c r="S6" s="142" t="n">
        <f aca="false">K6*R6/1000</f>
        <v>60</v>
      </c>
      <c r="T6" s="241" t="n">
        <f aca="false">S6+1.1</f>
        <v>61.1</v>
      </c>
      <c r="U6" s="143" t="n">
        <v>0.51</v>
      </c>
      <c r="V6" s="143" t="n">
        <v>0.46</v>
      </c>
      <c r="W6" s="143" t="n">
        <v>0.26</v>
      </c>
      <c r="X6" s="144" t="n">
        <f aca="false">U6*V6*W6</f>
        <v>0.060996</v>
      </c>
      <c r="Y6" s="144"/>
      <c r="Z6" s="271"/>
      <c r="AA6" s="263" t="n">
        <f aca="false">I6*X6</f>
        <v>0.60996</v>
      </c>
      <c r="AB6" s="279" t="s">
        <v>1238</v>
      </c>
    </row>
    <row r="7" s="297" customFormat="true" ht="16.5" hidden="false" customHeight="false" outlineLevel="0" collapsed="false">
      <c r="A7" s="281"/>
      <c r="B7" s="282" t="s">
        <v>1239</v>
      </c>
      <c r="C7" s="283" t="s">
        <v>1240</v>
      </c>
      <c r="D7" s="284" t="s">
        <v>108</v>
      </c>
      <c r="E7" s="285"/>
      <c r="F7" s="286" t="s">
        <v>1241</v>
      </c>
      <c r="G7" s="287" t="n">
        <v>1</v>
      </c>
      <c r="H7" s="287" t="n">
        <v>100</v>
      </c>
      <c r="I7" s="287" t="n">
        <v>2</v>
      </c>
      <c r="J7" s="287" t="n">
        <f aca="false">H7*I7</f>
        <v>200</v>
      </c>
      <c r="K7" s="288" t="n">
        <f aca="false">J7*G7</f>
        <v>200</v>
      </c>
      <c r="L7" s="289" t="s">
        <v>1235</v>
      </c>
      <c r="M7" s="290" t="n">
        <v>1</v>
      </c>
      <c r="N7" s="291" t="n">
        <v>5</v>
      </c>
      <c r="O7" s="277" t="n">
        <f aca="false">G7*N7</f>
        <v>5</v>
      </c>
      <c r="P7" s="292" t="n">
        <f aca="false">O7*J7</f>
        <v>1000</v>
      </c>
      <c r="Q7" s="268" t="n">
        <v>38637</v>
      </c>
      <c r="R7" s="293" t="n">
        <v>2</v>
      </c>
      <c r="S7" s="294" t="n">
        <f aca="false">K7*R7/1000</f>
        <v>0.4</v>
      </c>
      <c r="T7" s="295" t="n">
        <f aca="false">S7+1.1</f>
        <v>1.5</v>
      </c>
      <c r="U7" s="296" t="n">
        <v>0.51</v>
      </c>
      <c r="V7" s="296" t="n">
        <v>0.46</v>
      </c>
      <c r="W7" s="296" t="n">
        <v>0.26</v>
      </c>
      <c r="X7" s="282" t="n">
        <f aca="false">U7*V7*W7</f>
        <v>0.060996</v>
      </c>
      <c r="Y7" s="282" t="s">
        <v>1242</v>
      </c>
      <c r="Z7" s="283"/>
      <c r="AA7" s="293" t="n">
        <f aca="false">I7*X7</f>
        <v>0.121992</v>
      </c>
      <c r="AB7" s="283"/>
    </row>
    <row r="8" s="312" customFormat="true" ht="16.5" hidden="false" customHeight="false" outlineLevel="0" collapsed="false">
      <c r="A8" s="298"/>
      <c r="B8" s="299" t="n">
        <v>1</v>
      </c>
      <c r="C8" s="300" t="s">
        <v>1240</v>
      </c>
      <c r="D8" s="243" t="s">
        <v>112</v>
      </c>
      <c r="E8" s="301"/>
      <c r="F8" s="302" t="s">
        <v>1243</v>
      </c>
      <c r="G8" s="265" t="n">
        <v>1</v>
      </c>
      <c r="H8" s="265" t="n">
        <v>100</v>
      </c>
      <c r="I8" s="265" t="n">
        <v>3</v>
      </c>
      <c r="J8" s="265" t="n">
        <f aca="false">H8*I8</f>
        <v>300</v>
      </c>
      <c r="K8" s="274" t="n">
        <f aca="false">J8*G8</f>
        <v>300</v>
      </c>
      <c r="L8" s="303" t="s">
        <v>1235</v>
      </c>
      <c r="M8" s="304" t="n">
        <v>1</v>
      </c>
      <c r="N8" s="305" t="n">
        <v>5.5</v>
      </c>
      <c r="O8" s="277" t="n">
        <f aca="false">G8*N8</f>
        <v>5.5</v>
      </c>
      <c r="P8" s="306" t="n">
        <f aca="false">O8*J8</f>
        <v>1650</v>
      </c>
      <c r="Q8" s="268" t="n">
        <v>38637</v>
      </c>
      <c r="R8" s="299" t="n">
        <v>2</v>
      </c>
      <c r="S8" s="307" t="n">
        <f aca="false">K8*R8/1000</f>
        <v>0.6</v>
      </c>
      <c r="T8" s="308" t="n">
        <f aca="false">S8+1.1</f>
        <v>1.7</v>
      </c>
      <c r="U8" s="309" t="n">
        <v>0.51</v>
      </c>
      <c r="V8" s="309" t="n">
        <v>0.46</v>
      </c>
      <c r="W8" s="309" t="n">
        <v>0.26</v>
      </c>
      <c r="X8" s="310" t="n">
        <f aca="false">U8*V8*W8</f>
        <v>0.060996</v>
      </c>
      <c r="Y8" s="310" t="s">
        <v>1242</v>
      </c>
      <c r="Z8" s="300"/>
      <c r="AA8" s="299" t="n">
        <f aca="false">I8*X8</f>
        <v>0.182988</v>
      </c>
      <c r="AB8" s="311" t="s">
        <v>1244</v>
      </c>
    </row>
    <row r="9" customFormat="false" ht="16.5" hidden="false" customHeight="false" outlineLevel="0" collapsed="false">
      <c r="A9" s="262"/>
      <c r="B9" s="263" t="n">
        <v>1</v>
      </c>
      <c r="C9" s="133" t="s">
        <v>206</v>
      </c>
      <c r="D9" s="243" t="s">
        <v>207</v>
      </c>
      <c r="E9" s="138" t="s">
        <v>1245</v>
      </c>
      <c r="F9" s="313" t="s">
        <v>208</v>
      </c>
      <c r="G9" s="136" t="n">
        <v>1</v>
      </c>
      <c r="H9" s="136" t="n">
        <v>50</v>
      </c>
      <c r="I9" s="314" t="n">
        <v>4</v>
      </c>
      <c r="J9" s="314" t="n">
        <f aca="false">H9*I9</f>
        <v>200</v>
      </c>
      <c r="K9" s="137" t="n">
        <f aca="false">J9*G9</f>
        <v>200</v>
      </c>
      <c r="L9" s="138" t="s">
        <v>1235</v>
      </c>
      <c r="M9" s="136" t="n">
        <v>2</v>
      </c>
      <c r="N9" s="136" t="n">
        <v>18</v>
      </c>
      <c r="O9" s="277" t="n">
        <f aca="false">G9*N9</f>
        <v>18</v>
      </c>
      <c r="P9" s="278" t="n">
        <f aca="false">O9*J9</f>
        <v>3600</v>
      </c>
      <c r="Q9" s="268" t="n">
        <v>38637</v>
      </c>
      <c r="R9" s="263" t="n">
        <v>2</v>
      </c>
      <c r="S9" s="142" t="n">
        <f aca="false">K9*R9/1000</f>
        <v>0.4</v>
      </c>
      <c r="T9" s="241" t="n">
        <f aca="false">S9+1.1</f>
        <v>1.5</v>
      </c>
      <c r="U9" s="143" t="n">
        <v>0.51</v>
      </c>
      <c r="V9" s="143" t="n">
        <v>0.46</v>
      </c>
      <c r="W9" s="143" t="n">
        <v>0.26</v>
      </c>
      <c r="X9" s="144" t="n">
        <f aca="false">U9*V9*W9</f>
        <v>0.060996</v>
      </c>
      <c r="Y9" s="144" t="s">
        <v>1242</v>
      </c>
      <c r="Z9" s="263"/>
      <c r="AA9" s="263" t="n">
        <f aca="false">I9*X9</f>
        <v>0.243984</v>
      </c>
      <c r="AB9" s="144" t="s">
        <v>1231</v>
      </c>
    </row>
    <row r="10" s="323" customFormat="true" ht="16.5" hidden="false" customHeight="false" outlineLevel="0" collapsed="false">
      <c r="A10" s="315"/>
      <c r="B10" s="282" t="s">
        <v>1246</v>
      </c>
      <c r="C10" s="316" t="s">
        <v>206</v>
      </c>
      <c r="D10" s="284" t="s">
        <v>223</v>
      </c>
      <c r="E10" s="317"/>
      <c r="F10" s="318" t="s">
        <v>1247</v>
      </c>
      <c r="G10" s="287" t="n">
        <v>1</v>
      </c>
      <c r="H10" s="287" t="n">
        <v>2</v>
      </c>
      <c r="I10" s="287" t="n">
        <v>28</v>
      </c>
      <c r="J10" s="287" t="n">
        <f aca="false">H10*I10</f>
        <v>56</v>
      </c>
      <c r="K10" s="288" t="n">
        <f aca="false">J10*G10</f>
        <v>56</v>
      </c>
      <c r="L10" s="319" t="s">
        <v>1248</v>
      </c>
      <c r="M10" s="320" t="n">
        <f aca="false">J10*K10</f>
        <v>3136</v>
      </c>
      <c r="N10" s="291" t="n">
        <v>500</v>
      </c>
      <c r="O10" s="291" t="n">
        <f aca="false">G10*N10</f>
        <v>500</v>
      </c>
      <c r="P10" s="292" t="n">
        <f aca="false">O10*J10</f>
        <v>28000</v>
      </c>
      <c r="Q10" s="268" t="n">
        <v>38637</v>
      </c>
      <c r="R10" s="293" t="n">
        <v>7800</v>
      </c>
      <c r="S10" s="294" t="n">
        <f aca="false">K10*R10/1000</f>
        <v>436.8</v>
      </c>
      <c r="T10" s="295" t="n">
        <f aca="false">S10+1.1</f>
        <v>437.9</v>
      </c>
      <c r="U10" s="321" t="n">
        <v>0.68</v>
      </c>
      <c r="V10" s="321" t="n">
        <v>0.48</v>
      </c>
      <c r="W10" s="321" t="n">
        <v>0.255</v>
      </c>
      <c r="X10" s="321" t="n">
        <v>0.069</v>
      </c>
      <c r="Y10" s="322" t="s">
        <v>1249</v>
      </c>
      <c r="Z10" s="293" t="n">
        <f aca="false">I10*W10</f>
        <v>7.14</v>
      </c>
      <c r="AA10" s="293" t="n">
        <f aca="false">I10*X10</f>
        <v>1.932</v>
      </c>
      <c r="AB10" s="316"/>
    </row>
    <row r="11" s="330" customFormat="true" ht="16.5" hidden="false" customHeight="false" outlineLevel="0" collapsed="false">
      <c r="A11" s="324"/>
      <c r="B11" s="293" t="n">
        <v>1</v>
      </c>
      <c r="C11" s="293" t="s">
        <v>1250</v>
      </c>
      <c r="D11" s="284" t="s">
        <v>280</v>
      </c>
      <c r="E11" s="325" t="s">
        <v>1245</v>
      </c>
      <c r="F11" s="326" t="s">
        <v>1251</v>
      </c>
      <c r="G11" s="287" t="n">
        <v>1</v>
      </c>
      <c r="H11" s="287" t="n">
        <v>100</v>
      </c>
      <c r="I11" s="287" t="n">
        <v>3</v>
      </c>
      <c r="J11" s="287" t="n">
        <f aca="false">H11*I11</f>
        <v>300</v>
      </c>
      <c r="K11" s="288" t="n">
        <f aca="false">J11*G11</f>
        <v>300</v>
      </c>
      <c r="L11" s="325" t="s">
        <v>1235</v>
      </c>
      <c r="M11" s="325" t="n">
        <v>1</v>
      </c>
      <c r="N11" s="291" t="n">
        <v>13</v>
      </c>
      <c r="O11" s="291" t="n">
        <f aca="false">G11*N11</f>
        <v>13</v>
      </c>
      <c r="P11" s="292" t="n">
        <f aca="false">O11*J11</f>
        <v>3900</v>
      </c>
      <c r="Q11" s="327"/>
      <c r="R11" s="288" t="n">
        <v>80</v>
      </c>
      <c r="S11" s="325" t="n">
        <f aca="false">K11*R11/1000</f>
        <v>24</v>
      </c>
      <c r="T11" s="325" t="n">
        <f aca="false">S11+1.1</f>
        <v>25.1</v>
      </c>
      <c r="U11" s="296" t="n">
        <v>0.51</v>
      </c>
      <c r="V11" s="296" t="n">
        <v>0.46</v>
      </c>
      <c r="W11" s="296" t="n">
        <v>0.26</v>
      </c>
      <c r="X11" s="282" t="n">
        <f aca="false">U11*V11*W11</f>
        <v>0.060996</v>
      </c>
      <c r="Y11" s="294"/>
      <c r="Z11" s="295"/>
      <c r="AA11" s="293" t="n">
        <f aca="false">I11*X11</f>
        <v>0.182988</v>
      </c>
      <c r="AB11" s="328"/>
      <c r="AC11" s="329"/>
    </row>
    <row r="12" s="330" customFormat="true" ht="16.5" hidden="false" customHeight="false" outlineLevel="0" collapsed="false">
      <c r="A12" s="324"/>
      <c r="B12" s="282" t="s">
        <v>1252</v>
      </c>
      <c r="C12" s="331" t="s">
        <v>294</v>
      </c>
      <c r="D12" s="284" t="s">
        <v>295</v>
      </c>
      <c r="E12" s="332"/>
      <c r="F12" s="326" t="s">
        <v>1253</v>
      </c>
      <c r="G12" s="287" t="n">
        <v>1</v>
      </c>
      <c r="H12" s="287" t="n">
        <v>40</v>
      </c>
      <c r="I12" s="287" t="n">
        <v>7</v>
      </c>
      <c r="J12" s="287" t="n">
        <f aca="false">H12*I12</f>
        <v>280</v>
      </c>
      <c r="K12" s="288" t="n">
        <f aca="false">J12*G12</f>
        <v>280</v>
      </c>
      <c r="L12" s="319" t="s">
        <v>1235</v>
      </c>
      <c r="M12" s="333" t="n">
        <v>1</v>
      </c>
      <c r="N12" s="291" t="n">
        <v>65</v>
      </c>
      <c r="O12" s="291" t="n">
        <f aca="false">G12*N12</f>
        <v>65</v>
      </c>
      <c r="P12" s="292" t="n">
        <f aca="false">O12*J12</f>
        <v>18200</v>
      </c>
      <c r="Q12" s="268" t="n">
        <v>38637</v>
      </c>
      <c r="R12" s="331" t="n">
        <v>70</v>
      </c>
      <c r="S12" s="294" t="n">
        <f aca="false">K12*R12/1000</f>
        <v>19.6</v>
      </c>
      <c r="T12" s="295" t="n">
        <f aca="false">S12+1.1</f>
        <v>20.7</v>
      </c>
      <c r="U12" s="296" t="n">
        <v>0.51</v>
      </c>
      <c r="V12" s="296" t="n">
        <v>0.46</v>
      </c>
      <c r="W12" s="296" t="n">
        <v>0.26</v>
      </c>
      <c r="X12" s="282" t="n">
        <f aca="false">U12*V12*W12</f>
        <v>0.060996</v>
      </c>
      <c r="Y12" s="282" t="s">
        <v>1254</v>
      </c>
      <c r="Z12" s="331"/>
      <c r="AA12" s="331" t="n">
        <f aca="false">I12*X12</f>
        <v>0.426972</v>
      </c>
      <c r="AB12" s="331"/>
    </row>
    <row r="13" s="280" customFormat="true" ht="16.5" hidden="false" customHeight="false" outlineLevel="0" collapsed="false">
      <c r="A13" s="262"/>
      <c r="B13" s="263" t="n">
        <v>1</v>
      </c>
      <c r="C13" s="334" t="s">
        <v>317</v>
      </c>
      <c r="D13" s="243" t="s">
        <v>348</v>
      </c>
      <c r="E13" s="272"/>
      <c r="F13" s="273" t="s">
        <v>349</v>
      </c>
      <c r="G13" s="314" t="n">
        <v>1</v>
      </c>
      <c r="H13" s="314" t="n">
        <v>60</v>
      </c>
      <c r="I13" s="314" t="n">
        <v>2</v>
      </c>
      <c r="J13" s="314" t="n">
        <f aca="false">H13*I13</f>
        <v>120</v>
      </c>
      <c r="K13" s="335" t="n">
        <f aca="false">J13*G13</f>
        <v>120</v>
      </c>
      <c r="L13" s="275" t="s">
        <v>1235</v>
      </c>
      <c r="M13" s="276" t="n">
        <v>1</v>
      </c>
      <c r="N13" s="277" t="n">
        <v>6</v>
      </c>
      <c r="O13" s="277" t="n">
        <f aca="false">G13*N13</f>
        <v>6</v>
      </c>
      <c r="P13" s="278" t="n">
        <f aca="false">O13*J13</f>
        <v>720</v>
      </c>
      <c r="Q13" s="268" t="n">
        <v>38637</v>
      </c>
      <c r="R13" s="263" t="n">
        <v>60</v>
      </c>
      <c r="S13" s="142" t="n">
        <f aca="false">K13*R13/1000</f>
        <v>7.2</v>
      </c>
      <c r="T13" s="241" t="n">
        <f aca="false">S13+1.1</f>
        <v>8.3</v>
      </c>
      <c r="U13" s="143" t="n">
        <v>0.51</v>
      </c>
      <c r="V13" s="143" t="n">
        <v>0.46</v>
      </c>
      <c r="W13" s="143" t="n">
        <v>0.26</v>
      </c>
      <c r="X13" s="144" t="n">
        <f aca="false">U13*V13*W13</f>
        <v>0.060996</v>
      </c>
      <c r="Y13" s="144" t="s">
        <v>1254</v>
      </c>
      <c r="Z13" s="334"/>
      <c r="AA13" s="263" t="n">
        <f aca="false">I13*X13</f>
        <v>0.121992</v>
      </c>
      <c r="AB13" s="334"/>
    </row>
    <row r="14" s="280" customFormat="true" ht="16.5" hidden="false" customHeight="false" outlineLevel="0" collapsed="false">
      <c r="A14" s="262"/>
      <c r="B14" s="263" t="n">
        <v>1</v>
      </c>
      <c r="C14" s="334" t="s">
        <v>317</v>
      </c>
      <c r="D14" s="243" t="s">
        <v>352</v>
      </c>
      <c r="E14" s="272"/>
      <c r="F14" s="336" t="s">
        <v>353</v>
      </c>
      <c r="G14" s="314" t="n">
        <v>1</v>
      </c>
      <c r="H14" s="314" t="n">
        <v>60</v>
      </c>
      <c r="I14" s="314" t="n">
        <v>4</v>
      </c>
      <c r="J14" s="314" t="n">
        <f aca="false">H14*I14</f>
        <v>240</v>
      </c>
      <c r="K14" s="335" t="n">
        <f aca="false">J14*G14</f>
        <v>240</v>
      </c>
      <c r="L14" s="275" t="s">
        <v>1235</v>
      </c>
      <c r="M14" s="276" t="n">
        <v>1</v>
      </c>
      <c r="N14" s="277" t="n">
        <v>6.5</v>
      </c>
      <c r="O14" s="277" t="n">
        <f aca="false">G14*N14</f>
        <v>6.5</v>
      </c>
      <c r="P14" s="278" t="n">
        <f aca="false">O14*J14</f>
        <v>1560</v>
      </c>
      <c r="Q14" s="268" t="n">
        <v>38637</v>
      </c>
      <c r="R14" s="263" t="n">
        <v>80</v>
      </c>
      <c r="S14" s="142" t="n">
        <f aca="false">K14*R14/1000</f>
        <v>19.2</v>
      </c>
      <c r="T14" s="241" t="n">
        <f aca="false">S14+1.1</f>
        <v>20.3</v>
      </c>
      <c r="U14" s="143" t="n">
        <v>0.51</v>
      </c>
      <c r="V14" s="143" t="n">
        <v>0.46</v>
      </c>
      <c r="W14" s="143" t="n">
        <v>0.26</v>
      </c>
      <c r="X14" s="144" t="n">
        <f aca="false">U14*V14*W14</f>
        <v>0.060996</v>
      </c>
      <c r="Y14" s="144" t="s">
        <v>1233</v>
      </c>
      <c r="Z14" s="334"/>
      <c r="AA14" s="263" t="n">
        <f aca="false">I14*X14</f>
        <v>0.243984</v>
      </c>
      <c r="AB14" s="334"/>
    </row>
    <row r="15" s="353" customFormat="true" ht="16.5" hidden="false" customHeight="false" outlineLevel="0" collapsed="false">
      <c r="A15" s="337"/>
      <c r="B15" s="338" t="s">
        <v>1255</v>
      </c>
      <c r="C15" s="339" t="s">
        <v>568</v>
      </c>
      <c r="D15" s="284" t="s">
        <v>569</v>
      </c>
      <c r="E15" s="339"/>
      <c r="F15" s="340" t="s">
        <v>570</v>
      </c>
      <c r="G15" s="341" t="n">
        <v>1</v>
      </c>
      <c r="H15" s="341" t="n">
        <v>12</v>
      </c>
      <c r="I15" s="341" t="n">
        <v>10</v>
      </c>
      <c r="J15" s="341" t="n">
        <f aca="false">H15*I15</f>
        <v>120</v>
      </c>
      <c r="K15" s="342" t="n">
        <f aca="false">J15*G15</f>
        <v>120</v>
      </c>
      <c r="L15" s="343" t="s">
        <v>1248</v>
      </c>
      <c r="M15" s="344"/>
      <c r="N15" s="345" t="n">
        <v>52</v>
      </c>
      <c r="O15" s="345" t="n">
        <f aca="false">G15*N15</f>
        <v>52</v>
      </c>
      <c r="P15" s="346" t="n">
        <f aca="false">O15*J15</f>
        <v>6240</v>
      </c>
      <c r="Q15" s="347" t="n">
        <v>38623</v>
      </c>
      <c r="R15" s="348" t="n">
        <v>2500</v>
      </c>
      <c r="S15" s="349" t="n">
        <f aca="false">K15*R15/1000</f>
        <v>300</v>
      </c>
      <c r="T15" s="350" t="n">
        <f aca="false">S15+1.1</f>
        <v>301.1</v>
      </c>
      <c r="U15" s="348" t="n">
        <v>0.83</v>
      </c>
      <c r="V15" s="348" t="n">
        <v>0.36</v>
      </c>
      <c r="W15" s="348" t="n">
        <v>0.81</v>
      </c>
      <c r="X15" s="338" t="n">
        <f aca="false">U15*V15*W15</f>
        <v>0.242028</v>
      </c>
      <c r="Y15" s="351" t="s">
        <v>1256</v>
      </c>
      <c r="Z15" s="339"/>
      <c r="AA15" s="352" t="n">
        <f aca="false">I15*X15</f>
        <v>2.42028</v>
      </c>
      <c r="AB15" s="339"/>
    </row>
    <row r="16" s="353" customFormat="true" ht="16.5" hidden="false" customHeight="false" outlineLevel="0" collapsed="false">
      <c r="A16" s="337"/>
      <c r="B16" s="338" t="s">
        <v>1255</v>
      </c>
      <c r="C16" s="339" t="s">
        <v>573</v>
      </c>
      <c r="D16" s="284" t="s">
        <v>576</v>
      </c>
      <c r="E16" s="339"/>
      <c r="F16" s="340" t="s">
        <v>577</v>
      </c>
      <c r="G16" s="341" t="n">
        <v>100</v>
      </c>
      <c r="H16" s="341" t="n">
        <v>50</v>
      </c>
      <c r="I16" s="341" t="n">
        <v>24</v>
      </c>
      <c r="J16" s="341" t="n">
        <f aca="false">H16*I16</f>
        <v>1200</v>
      </c>
      <c r="K16" s="342" t="n">
        <f aca="false">J16*G16</f>
        <v>120000</v>
      </c>
      <c r="L16" s="354" t="s">
        <v>1257</v>
      </c>
      <c r="M16" s="355" t="n">
        <v>0.135</v>
      </c>
      <c r="N16" s="356" t="n">
        <v>0.135</v>
      </c>
      <c r="O16" s="345" t="n">
        <f aca="false">G16*N16</f>
        <v>13.5</v>
      </c>
      <c r="P16" s="346" t="n">
        <f aca="false">O16*J16</f>
        <v>16200</v>
      </c>
      <c r="Q16" s="347" t="n">
        <v>38623</v>
      </c>
      <c r="R16" s="348" t="n">
        <v>8</v>
      </c>
      <c r="S16" s="349" t="n">
        <f aca="false">K16*R16/1000</f>
        <v>960</v>
      </c>
      <c r="T16" s="350" t="n">
        <f aca="false">S16+1.1</f>
        <v>961.1</v>
      </c>
      <c r="U16" s="348" t="n">
        <v>0.66</v>
      </c>
      <c r="V16" s="348" t="n">
        <v>0.33</v>
      </c>
      <c r="W16" s="348" t="n">
        <v>0.3</v>
      </c>
      <c r="X16" s="357" t="n">
        <f aca="false">U16*V16*W16</f>
        <v>0.06534</v>
      </c>
      <c r="Y16" s="351" t="s">
        <v>1258</v>
      </c>
      <c r="Z16" s="339"/>
      <c r="AA16" s="352" t="n">
        <f aca="false">I16*X16</f>
        <v>1.56816</v>
      </c>
      <c r="AB16" s="339"/>
    </row>
    <row r="17" s="330" customFormat="true" ht="16.5" hidden="false" customHeight="false" outlineLevel="0" collapsed="false">
      <c r="A17" s="324"/>
      <c r="B17" s="331"/>
      <c r="C17" s="358" t="s">
        <v>498</v>
      </c>
      <c r="D17" s="284" t="s">
        <v>499</v>
      </c>
      <c r="E17" s="325"/>
      <c r="F17" s="359" t="s">
        <v>1259</v>
      </c>
      <c r="G17" s="325" t="n">
        <v>1</v>
      </c>
      <c r="H17" s="325" t="n">
        <v>4</v>
      </c>
      <c r="I17" s="325" t="n">
        <v>8</v>
      </c>
      <c r="J17" s="325" t="n">
        <v>80</v>
      </c>
      <c r="K17" s="360" t="n">
        <f aca="false">J17*G17</f>
        <v>80</v>
      </c>
      <c r="L17" s="325" t="s">
        <v>1257</v>
      </c>
      <c r="M17" s="325"/>
      <c r="N17" s="325" t="n">
        <f aca="false">160*8.2</f>
        <v>1312</v>
      </c>
      <c r="O17" s="345" t="n">
        <f aca="false">G17*N17</f>
        <v>1312</v>
      </c>
      <c r="P17" s="346" t="n">
        <f aca="false">O17*J17</f>
        <v>104960</v>
      </c>
      <c r="Q17" s="347"/>
      <c r="R17" s="331" t="n">
        <v>3500</v>
      </c>
      <c r="S17" s="294" t="n">
        <f aca="false">K17*R17/1000</f>
        <v>280</v>
      </c>
      <c r="T17" s="295" t="n">
        <f aca="false">S17+1.1</f>
        <v>281.1</v>
      </c>
      <c r="U17" s="296" t="n">
        <v>0.65</v>
      </c>
      <c r="V17" s="296" t="n">
        <v>0.35</v>
      </c>
      <c r="W17" s="296" t="n">
        <v>0.46</v>
      </c>
      <c r="X17" s="282" t="n">
        <f aca="false">U17*V17*W17</f>
        <v>0.10465</v>
      </c>
      <c r="Y17" s="282" t="s">
        <v>1260</v>
      </c>
      <c r="Z17" s="331"/>
      <c r="AA17" s="331" t="n">
        <f aca="false">I17*X17</f>
        <v>0.8372</v>
      </c>
      <c r="AB17" s="331"/>
    </row>
    <row r="18" s="372" customFormat="true" ht="16.5" hidden="false" customHeight="false" outlineLevel="0" collapsed="false">
      <c r="A18" s="361"/>
      <c r="B18" s="362"/>
      <c r="C18" s="362"/>
      <c r="D18" s="363"/>
      <c r="E18" s="364"/>
      <c r="F18" s="365"/>
      <c r="G18" s="364"/>
      <c r="H18" s="364"/>
      <c r="I18" s="364"/>
      <c r="J18" s="364"/>
      <c r="K18" s="366"/>
      <c r="L18" s="364"/>
      <c r="M18" s="364"/>
      <c r="N18" s="364"/>
      <c r="O18" s="364"/>
      <c r="P18" s="366"/>
      <c r="Q18" s="367"/>
      <c r="R18" s="362"/>
      <c r="S18" s="368"/>
      <c r="T18" s="369"/>
      <c r="U18" s="370"/>
      <c r="V18" s="370"/>
      <c r="W18" s="370"/>
      <c r="X18" s="371"/>
      <c r="Y18" s="371"/>
      <c r="Z18" s="362"/>
      <c r="AA18" s="362" t="n">
        <f aca="false">I18*X18</f>
        <v>0</v>
      </c>
      <c r="AB18" s="362"/>
    </row>
    <row r="19" customFormat="false" ht="16.5" hidden="false" customHeight="false" outlineLevel="0" collapsed="false">
      <c r="A19" s="262"/>
      <c r="B19" s="373"/>
      <c r="C19" s="133" t="s">
        <v>584</v>
      </c>
      <c r="D19" s="134" t="s">
        <v>587</v>
      </c>
      <c r="E19" s="136"/>
      <c r="F19" s="374" t="s">
        <v>588</v>
      </c>
      <c r="G19" s="136" t="n">
        <v>1</v>
      </c>
      <c r="H19" s="136" t="n">
        <v>10</v>
      </c>
      <c r="I19" s="136" t="n">
        <v>3</v>
      </c>
      <c r="J19" s="136" t="n">
        <f aca="false">H19*I19</f>
        <v>30</v>
      </c>
      <c r="K19" s="137" t="n">
        <f aca="false">G19*J19</f>
        <v>30</v>
      </c>
      <c r="L19" s="136" t="s">
        <v>1261</v>
      </c>
      <c r="M19" s="136"/>
      <c r="N19" s="139"/>
      <c r="O19" s="139" t="n">
        <f aca="false">N19*G19</f>
        <v>0</v>
      </c>
      <c r="P19" s="375" t="n">
        <f aca="false">O19*J19</f>
        <v>0</v>
      </c>
      <c r="Q19" s="376"/>
      <c r="R19" s="263"/>
      <c r="S19" s="142" t="n">
        <f aca="false">K19*R19/1000</f>
        <v>0</v>
      </c>
      <c r="T19" s="241"/>
      <c r="U19" s="241" t="n">
        <f aca="false">T19+1.1</f>
        <v>1.1</v>
      </c>
      <c r="V19" s="263" t="n">
        <v>0.99</v>
      </c>
      <c r="W19" s="263" t="n">
        <v>0.355</v>
      </c>
      <c r="X19" s="263" t="n">
        <v>0.535</v>
      </c>
      <c r="Y19" s="263"/>
      <c r="Z19" s="263"/>
      <c r="AA19" s="263" t="n">
        <f aca="false">I19*X19</f>
        <v>1.605</v>
      </c>
      <c r="AB19" s="263"/>
    </row>
    <row r="20" customFormat="false" ht="16.5" hidden="false" customHeight="false" outlineLevel="0" collapsed="false">
      <c r="A20" s="262"/>
      <c r="B20" s="373"/>
      <c r="C20" s="133" t="s">
        <v>584</v>
      </c>
      <c r="D20" s="134" t="s">
        <v>597</v>
      </c>
      <c r="E20" s="136"/>
      <c r="F20" s="374" t="s">
        <v>598</v>
      </c>
      <c r="G20" s="136" t="n">
        <v>1</v>
      </c>
      <c r="H20" s="136" t="n">
        <v>6</v>
      </c>
      <c r="I20" s="136" t="n">
        <v>5</v>
      </c>
      <c r="J20" s="136" t="n">
        <f aca="false">H20*I20</f>
        <v>30</v>
      </c>
      <c r="K20" s="137" t="n">
        <f aca="false">G20*J20</f>
        <v>30</v>
      </c>
      <c r="L20" s="136" t="s">
        <v>1261</v>
      </c>
      <c r="M20" s="136"/>
      <c r="N20" s="139"/>
      <c r="O20" s="139" t="n">
        <f aca="false">N20*G20</f>
        <v>0</v>
      </c>
      <c r="P20" s="375" t="n">
        <f aca="false">O20*J20</f>
        <v>0</v>
      </c>
      <c r="Q20" s="376"/>
      <c r="R20" s="263"/>
      <c r="S20" s="142" t="n">
        <f aca="false">K20*R20/1000</f>
        <v>0</v>
      </c>
      <c r="T20" s="241" t="n">
        <f aca="false">S20+1.1</f>
        <v>1.1</v>
      </c>
      <c r="U20" s="241" t="n">
        <f aca="false">T20+1.1</f>
        <v>2.2</v>
      </c>
      <c r="V20" s="263" t="n">
        <v>0.99</v>
      </c>
      <c r="W20" s="263" t="n">
        <v>0.355</v>
      </c>
      <c r="X20" s="263" t="n">
        <v>0.535</v>
      </c>
      <c r="Y20" s="263"/>
      <c r="Z20" s="263"/>
      <c r="AA20" s="263" t="n">
        <f aca="false">I20*X20</f>
        <v>2.675</v>
      </c>
      <c r="AB20" s="144" t="s">
        <v>1262</v>
      </c>
    </row>
    <row r="21" customFormat="false" ht="16.5" hidden="false" customHeight="false" outlineLevel="0" collapsed="false">
      <c r="A21" s="262"/>
      <c r="B21" s="373"/>
      <c r="C21" s="133" t="s">
        <v>584</v>
      </c>
      <c r="D21" s="134" t="s">
        <v>593</v>
      </c>
      <c r="E21" s="136"/>
      <c r="F21" s="374" t="s">
        <v>594</v>
      </c>
      <c r="G21" s="136" t="n">
        <v>1</v>
      </c>
      <c r="H21" s="136" t="n">
        <v>6</v>
      </c>
      <c r="I21" s="136" t="n">
        <v>3</v>
      </c>
      <c r="J21" s="136" t="n">
        <f aca="false">H21*I21</f>
        <v>18</v>
      </c>
      <c r="K21" s="137" t="n">
        <v>2</v>
      </c>
      <c r="L21" s="136" t="s">
        <v>1261</v>
      </c>
      <c r="M21" s="136"/>
      <c r="N21" s="139"/>
      <c r="O21" s="139" t="n">
        <f aca="false">N21*G21</f>
        <v>0</v>
      </c>
      <c r="P21" s="375" t="n">
        <f aca="false">O21*J21</f>
        <v>0</v>
      </c>
      <c r="Q21" s="376"/>
      <c r="R21" s="263"/>
      <c r="S21" s="142" t="n">
        <f aca="false">K21*R21/1000</f>
        <v>0</v>
      </c>
      <c r="T21" s="241" t="n">
        <f aca="false">S21+1.1</f>
        <v>1.1</v>
      </c>
      <c r="U21" s="263" t="n">
        <v>115</v>
      </c>
      <c r="V21" s="263" t="n">
        <v>34</v>
      </c>
      <c r="W21" s="263" t="n">
        <v>43</v>
      </c>
      <c r="X21" s="263"/>
      <c r="Y21" s="263"/>
      <c r="Z21" s="263"/>
      <c r="AA21" s="263" t="n">
        <f aca="false">I21*X21</f>
        <v>0</v>
      </c>
      <c r="AB21" s="133" t="s">
        <v>1263</v>
      </c>
    </row>
    <row r="22" customFormat="false" ht="16.5" hidden="false" customHeight="false" outlineLevel="0" collapsed="false">
      <c r="A22" s="262"/>
      <c r="B22" s="373"/>
      <c r="C22" s="133" t="s">
        <v>584</v>
      </c>
      <c r="D22" s="134" t="s">
        <v>603</v>
      </c>
      <c r="E22" s="136"/>
      <c r="F22" s="377" t="s">
        <v>604</v>
      </c>
      <c r="G22" s="136" t="n">
        <v>1</v>
      </c>
      <c r="H22" s="136" t="n">
        <v>10</v>
      </c>
      <c r="I22" s="136" t="n">
        <v>15</v>
      </c>
      <c r="J22" s="136" t="n">
        <f aca="false">H22*I22</f>
        <v>150</v>
      </c>
      <c r="K22" s="137" t="n">
        <f aca="false">G22*J22</f>
        <v>150</v>
      </c>
      <c r="L22" s="136" t="s">
        <v>1261</v>
      </c>
      <c r="M22" s="136"/>
      <c r="N22" s="139"/>
      <c r="O22" s="139" t="n">
        <f aca="false">N22*G22</f>
        <v>0</v>
      </c>
      <c r="P22" s="375" t="n">
        <f aca="false">O22*J22</f>
        <v>0</v>
      </c>
      <c r="Q22" s="376"/>
      <c r="R22" s="263"/>
      <c r="S22" s="142" t="n">
        <f aca="false">K22*R22/1000</f>
        <v>0</v>
      </c>
      <c r="T22" s="241" t="n">
        <f aca="false">S22+1.1</f>
        <v>1.1</v>
      </c>
      <c r="U22" s="241" t="n">
        <f aca="false">T22+1.1</f>
        <v>2.2</v>
      </c>
      <c r="V22" s="263" t="n">
        <v>0.99</v>
      </c>
      <c r="W22" s="263" t="n">
        <v>0.355</v>
      </c>
      <c r="X22" s="263" t="n">
        <v>0.535</v>
      </c>
      <c r="Y22" s="263"/>
      <c r="Z22" s="263"/>
      <c r="AA22" s="263" t="n">
        <f aca="false">I22*X22</f>
        <v>8.025</v>
      </c>
      <c r="AB22" s="144" t="s">
        <v>1264</v>
      </c>
    </row>
    <row r="23" customFormat="false" ht="16.5" hidden="false" customHeight="false" outlineLevel="0" collapsed="false">
      <c r="A23" s="262"/>
      <c r="B23" s="373"/>
      <c r="C23" s="133" t="s">
        <v>584</v>
      </c>
      <c r="D23" s="134" t="s">
        <v>605</v>
      </c>
      <c r="E23" s="136"/>
      <c r="F23" s="377" t="s">
        <v>606</v>
      </c>
      <c r="G23" s="136" t="n">
        <v>1</v>
      </c>
      <c r="H23" s="136" t="n">
        <v>10</v>
      </c>
      <c r="I23" s="136" t="n">
        <v>10</v>
      </c>
      <c r="J23" s="136" t="n">
        <f aca="false">H23*I23</f>
        <v>100</v>
      </c>
      <c r="K23" s="137" t="n">
        <f aca="false">G23*J23</f>
        <v>100</v>
      </c>
      <c r="L23" s="136" t="s">
        <v>1261</v>
      </c>
      <c r="M23" s="136"/>
      <c r="N23" s="139"/>
      <c r="O23" s="139" t="n">
        <f aca="false">N23*G23</f>
        <v>0</v>
      </c>
      <c r="P23" s="375" t="n">
        <f aca="false">O23*J23</f>
        <v>0</v>
      </c>
      <c r="Q23" s="376"/>
      <c r="R23" s="263"/>
      <c r="S23" s="142" t="n">
        <f aca="false">K23*R23/1000</f>
        <v>0</v>
      </c>
      <c r="T23" s="241" t="n">
        <f aca="false">S23+1.1</f>
        <v>1.1</v>
      </c>
      <c r="U23" s="241" t="n">
        <f aca="false">T23+1.1</f>
        <v>2.2</v>
      </c>
      <c r="V23" s="263" t="n">
        <v>0.99</v>
      </c>
      <c r="W23" s="263" t="n">
        <v>0.355</v>
      </c>
      <c r="X23" s="263" t="n">
        <v>0.535</v>
      </c>
      <c r="Y23" s="263"/>
      <c r="Z23" s="263"/>
      <c r="AA23" s="263" t="n">
        <f aca="false">I23*X23</f>
        <v>5.35</v>
      </c>
      <c r="AB23" s="144" t="s">
        <v>1265</v>
      </c>
    </row>
    <row r="24" customFormat="false" ht="16.5" hidden="false" customHeight="false" outlineLevel="0" collapsed="false">
      <c r="A24" s="262"/>
      <c r="B24" s="373"/>
      <c r="C24" s="144" t="s">
        <v>1055</v>
      </c>
      <c r="D24" s="134" t="s">
        <v>1056</v>
      </c>
      <c r="E24" s="134"/>
      <c r="F24" s="378" t="s">
        <v>1057</v>
      </c>
      <c r="G24" s="136" t="n">
        <v>1</v>
      </c>
      <c r="H24" s="136" t="n">
        <v>6</v>
      </c>
      <c r="I24" s="263" t="n">
        <v>1</v>
      </c>
      <c r="J24" s="136" t="n">
        <f aca="false">H24*I24</f>
        <v>6</v>
      </c>
      <c r="K24" s="137" t="n">
        <f aca="false">G24*J24</f>
        <v>6</v>
      </c>
      <c r="L24" s="138" t="s">
        <v>1257</v>
      </c>
      <c r="M24" s="136"/>
      <c r="N24" s="379"/>
      <c r="O24" s="139" t="n">
        <f aca="false">N24*G24</f>
        <v>0</v>
      </c>
      <c r="P24" s="375" t="n">
        <f aca="false">O24*J24</f>
        <v>0</v>
      </c>
      <c r="Q24" s="376"/>
      <c r="R24" s="263" t="n">
        <v>1500</v>
      </c>
      <c r="S24" s="142" t="n">
        <f aca="false">K24*R24/1000</f>
        <v>9</v>
      </c>
      <c r="T24" s="241" t="n">
        <f aca="false">S24+1.1</f>
        <v>10.1</v>
      </c>
      <c r="U24" s="263" t="n">
        <v>0.58</v>
      </c>
      <c r="V24" s="263" t="n">
        <v>0.43</v>
      </c>
      <c r="W24" s="263" t="n">
        <v>0.75</v>
      </c>
      <c r="X24" s="263" t="n">
        <f aca="false">U24*V24*W24</f>
        <v>0.18705</v>
      </c>
      <c r="Y24" s="133" t="s">
        <v>1094</v>
      </c>
      <c r="Z24" s="263"/>
      <c r="AA24" s="263" t="n">
        <f aca="false">I24*X24</f>
        <v>0.18705</v>
      </c>
      <c r="AB24" s="133" t="s">
        <v>1266</v>
      </c>
    </row>
    <row r="25" customFormat="false" ht="16.5" hidden="false" customHeight="false" outlineLevel="0" collapsed="false">
      <c r="A25" s="262"/>
      <c r="B25" s="373"/>
      <c r="C25" s="144" t="s">
        <v>1055</v>
      </c>
      <c r="D25" s="134" t="s">
        <v>1058</v>
      </c>
      <c r="E25" s="380"/>
      <c r="F25" s="378" t="s">
        <v>1059</v>
      </c>
      <c r="G25" s="136" t="n">
        <v>1</v>
      </c>
      <c r="H25" s="136" t="n">
        <v>12</v>
      </c>
      <c r="I25" s="136" t="n">
        <v>2</v>
      </c>
      <c r="J25" s="136" t="n">
        <f aca="false">H25*I25</f>
        <v>24</v>
      </c>
      <c r="K25" s="137" t="n">
        <f aca="false">G25*J25</f>
        <v>24</v>
      </c>
      <c r="L25" s="138" t="s">
        <v>1257</v>
      </c>
      <c r="M25" s="136"/>
      <c r="N25" s="139"/>
      <c r="O25" s="139" t="n">
        <f aca="false">N25*G25</f>
        <v>0</v>
      </c>
      <c r="P25" s="375" t="n">
        <f aca="false">O25*J25</f>
        <v>0</v>
      </c>
      <c r="Q25" s="376"/>
      <c r="R25" s="263" t="n">
        <v>1500</v>
      </c>
      <c r="S25" s="142" t="n">
        <f aca="false">K25*R25/1000</f>
        <v>36</v>
      </c>
      <c r="T25" s="241" t="n">
        <f aca="false">S25+1.1</f>
        <v>37.1</v>
      </c>
      <c r="U25" s="263" t="n">
        <v>0.58</v>
      </c>
      <c r="V25" s="263" t="n">
        <v>0.43</v>
      </c>
      <c r="W25" s="263" t="n">
        <v>0.75</v>
      </c>
      <c r="X25" s="263" t="n">
        <f aca="false">U25*V25*W25</f>
        <v>0.18705</v>
      </c>
      <c r="Y25" s="133" t="s">
        <v>1094</v>
      </c>
      <c r="Z25" s="263"/>
      <c r="AA25" s="263" t="n">
        <f aca="false">I25*X25</f>
        <v>0.3741</v>
      </c>
      <c r="AB25" s="133" t="s">
        <v>1267</v>
      </c>
    </row>
    <row r="26" customFormat="false" ht="16.5" hidden="false" customHeight="false" outlineLevel="0" collapsed="false">
      <c r="A26" s="262"/>
      <c r="B26" s="373"/>
      <c r="C26" s="144" t="s">
        <v>1055</v>
      </c>
      <c r="D26" s="134" t="s">
        <v>1060</v>
      </c>
      <c r="E26" s="380"/>
      <c r="F26" s="381" t="s">
        <v>1061</v>
      </c>
      <c r="G26" s="136" t="n">
        <v>1</v>
      </c>
      <c r="H26" s="136" t="n">
        <v>12</v>
      </c>
      <c r="I26" s="136" t="n">
        <v>2</v>
      </c>
      <c r="J26" s="136" t="n">
        <f aca="false">H26*I26</f>
        <v>24</v>
      </c>
      <c r="K26" s="137" t="n">
        <f aca="false">G26*J26</f>
        <v>24</v>
      </c>
      <c r="L26" s="138" t="s">
        <v>1257</v>
      </c>
      <c r="M26" s="136"/>
      <c r="N26" s="139"/>
      <c r="O26" s="139" t="n">
        <f aca="false">N26*G26</f>
        <v>0</v>
      </c>
      <c r="P26" s="375" t="n">
        <f aca="false">O26*J26</f>
        <v>0</v>
      </c>
      <c r="Q26" s="376"/>
      <c r="R26" s="263"/>
      <c r="S26" s="142" t="n">
        <f aca="false">K26*R26/1000</f>
        <v>0</v>
      </c>
      <c r="T26" s="241" t="n">
        <f aca="false">S26+1.1</f>
        <v>1.1</v>
      </c>
      <c r="U26" s="263" t="n">
        <v>0.58</v>
      </c>
      <c r="V26" s="263" t="n">
        <v>0.43</v>
      </c>
      <c r="W26" s="263" t="n">
        <v>0.75</v>
      </c>
      <c r="X26" s="263" t="n">
        <f aca="false">U26*V26*W26</f>
        <v>0.18705</v>
      </c>
      <c r="Y26" s="263"/>
      <c r="Z26" s="263"/>
      <c r="AA26" s="263" t="n">
        <f aca="false">I26*X26</f>
        <v>0.3741</v>
      </c>
      <c r="AB26" s="133" t="s">
        <v>1267</v>
      </c>
    </row>
    <row r="27" customFormat="false" ht="16.5" hidden="false" customHeight="false" outlineLevel="0" collapsed="false">
      <c r="A27" s="262"/>
      <c r="B27" s="263"/>
      <c r="C27" s="263"/>
      <c r="E27" s="136"/>
      <c r="F27" s="259"/>
      <c r="G27" s="136"/>
      <c r="H27" s="136"/>
      <c r="I27" s="136"/>
      <c r="J27" s="264"/>
      <c r="K27" s="266" t="n">
        <f aca="false">G27*J27</f>
        <v>0</v>
      </c>
      <c r="L27" s="136"/>
      <c r="M27" s="136"/>
      <c r="N27" s="136"/>
      <c r="O27" s="382" t="n">
        <f aca="false">N27*G27</f>
        <v>0</v>
      </c>
      <c r="P27" s="383" t="n">
        <f aca="false">O27*J27</f>
        <v>0</v>
      </c>
      <c r="Q27" s="384"/>
      <c r="R27" s="263"/>
      <c r="S27" s="142"/>
      <c r="T27" s="241"/>
      <c r="U27" s="143"/>
      <c r="V27" s="143"/>
      <c r="W27" s="143"/>
      <c r="X27" s="263" t="n">
        <f aca="false">U27*V27*W27</f>
        <v>0</v>
      </c>
      <c r="Y27" s="144"/>
      <c r="Z27" s="263"/>
      <c r="AA27" s="263" t="n">
        <f aca="false">I27*X27</f>
        <v>0</v>
      </c>
      <c r="AB27" s="263"/>
    </row>
    <row r="28" s="394" customFormat="true" ht="16.5" hidden="false" customHeight="false" outlineLevel="0" collapsed="false">
      <c r="A28" s="337"/>
      <c r="B28" s="338" t="s">
        <v>1268</v>
      </c>
      <c r="C28" s="385" t="s">
        <v>80</v>
      </c>
      <c r="D28" s="284" t="s">
        <v>390</v>
      </c>
      <c r="E28" s="386"/>
      <c r="F28" s="387" t="s">
        <v>1269</v>
      </c>
      <c r="G28" s="386" t="n">
        <v>1</v>
      </c>
      <c r="H28" s="386" t="n">
        <v>5</v>
      </c>
      <c r="I28" s="386" t="n">
        <v>6</v>
      </c>
      <c r="J28" s="325" t="n">
        <f aca="false">H28*I28</f>
        <v>30</v>
      </c>
      <c r="K28" s="388" t="n">
        <f aca="false">G28*J28</f>
        <v>30</v>
      </c>
      <c r="L28" s="389" t="s">
        <v>1139</v>
      </c>
      <c r="M28" s="386"/>
      <c r="N28" s="386" t="n">
        <v>85</v>
      </c>
      <c r="O28" s="390" t="n">
        <f aca="false">N28*G28</f>
        <v>85</v>
      </c>
      <c r="P28" s="391" t="n">
        <f aca="false">O28*J28</f>
        <v>2550</v>
      </c>
      <c r="Q28" s="392" t="n">
        <v>38637</v>
      </c>
      <c r="R28" s="358"/>
      <c r="S28" s="349"/>
      <c r="T28" s="393"/>
      <c r="U28" s="393" t="n">
        <v>0.35</v>
      </c>
      <c r="V28" s="393" t="n">
        <v>0.35</v>
      </c>
      <c r="W28" s="393" t="n">
        <v>0.35</v>
      </c>
      <c r="X28" s="358" t="n">
        <f aca="false">U28*V28*W28</f>
        <v>0.042875</v>
      </c>
      <c r="Y28" s="358"/>
      <c r="Z28" s="358"/>
      <c r="AA28" s="358" t="n">
        <f aca="false">I28*X28</f>
        <v>0.25725</v>
      </c>
      <c r="AB28" s="358"/>
    </row>
    <row r="29" s="394" customFormat="true" ht="16.5" hidden="false" customHeight="false" outlineLevel="0" collapsed="false">
      <c r="A29" s="337"/>
      <c r="B29" s="338" t="s">
        <v>1268</v>
      </c>
      <c r="C29" s="385" t="s">
        <v>80</v>
      </c>
      <c r="D29" s="284" t="s">
        <v>392</v>
      </c>
      <c r="E29" s="386"/>
      <c r="F29" s="387" t="s">
        <v>1270</v>
      </c>
      <c r="G29" s="386" t="n">
        <v>1</v>
      </c>
      <c r="H29" s="386" t="n">
        <v>5</v>
      </c>
      <c r="I29" s="386" t="n">
        <v>6</v>
      </c>
      <c r="J29" s="325" t="n">
        <f aca="false">H29*I29</f>
        <v>30</v>
      </c>
      <c r="K29" s="388" t="n">
        <f aca="false">G29*J29</f>
        <v>30</v>
      </c>
      <c r="L29" s="389" t="s">
        <v>1139</v>
      </c>
      <c r="M29" s="386"/>
      <c r="N29" s="386" t="n">
        <v>88</v>
      </c>
      <c r="O29" s="390" t="n">
        <f aca="false">N29*G29</f>
        <v>88</v>
      </c>
      <c r="P29" s="391" t="n">
        <f aca="false">O29*J29</f>
        <v>2640</v>
      </c>
      <c r="Q29" s="392" t="n">
        <v>38637</v>
      </c>
      <c r="R29" s="358"/>
      <c r="S29" s="349"/>
      <c r="T29" s="393"/>
      <c r="U29" s="393" t="n">
        <v>0.35</v>
      </c>
      <c r="V29" s="393" t="n">
        <v>0.35</v>
      </c>
      <c r="W29" s="393" t="n">
        <v>0.35</v>
      </c>
      <c r="X29" s="358" t="n">
        <f aca="false">U29*V29*W29</f>
        <v>0.042875</v>
      </c>
      <c r="Y29" s="358"/>
      <c r="Z29" s="358"/>
      <c r="AA29" s="358" t="n">
        <f aca="false">I29*X29</f>
        <v>0.25725</v>
      </c>
      <c r="AB29" s="358"/>
    </row>
    <row r="30" s="394" customFormat="true" ht="16.5" hidden="false" customHeight="false" outlineLevel="0" collapsed="false">
      <c r="A30" s="337"/>
      <c r="B30" s="338" t="s">
        <v>1268</v>
      </c>
      <c r="C30" s="385" t="s">
        <v>80</v>
      </c>
      <c r="D30" s="284" t="s">
        <v>394</v>
      </c>
      <c r="E30" s="386"/>
      <c r="F30" s="387" t="s">
        <v>1271</v>
      </c>
      <c r="G30" s="386" t="n">
        <v>1</v>
      </c>
      <c r="H30" s="386" t="n">
        <v>3</v>
      </c>
      <c r="I30" s="386" t="n">
        <v>5</v>
      </c>
      <c r="J30" s="325" t="n">
        <f aca="false">H30*I30</f>
        <v>15</v>
      </c>
      <c r="K30" s="388" t="n">
        <f aca="false">G30*J30</f>
        <v>15</v>
      </c>
      <c r="L30" s="389" t="s">
        <v>1139</v>
      </c>
      <c r="M30" s="386"/>
      <c r="N30" s="386" t="n">
        <v>165</v>
      </c>
      <c r="O30" s="390" t="n">
        <f aca="false">N30*G30</f>
        <v>165</v>
      </c>
      <c r="P30" s="391" t="n">
        <f aca="false">O30*J30</f>
        <v>2475</v>
      </c>
      <c r="Q30" s="392" t="n">
        <v>38637</v>
      </c>
      <c r="R30" s="358"/>
      <c r="S30" s="349"/>
      <c r="T30" s="393"/>
      <c r="U30" s="393" t="n">
        <v>0.35</v>
      </c>
      <c r="V30" s="393" t="n">
        <v>0.35</v>
      </c>
      <c r="W30" s="393" t="n">
        <v>0.35</v>
      </c>
      <c r="X30" s="358" t="n">
        <f aca="false">U30*V30*W30</f>
        <v>0.042875</v>
      </c>
      <c r="Y30" s="358"/>
      <c r="Z30" s="358"/>
      <c r="AA30" s="358" t="n">
        <f aca="false">I30*X30</f>
        <v>0.214375</v>
      </c>
      <c r="AB30" s="358"/>
    </row>
    <row r="31" s="394" customFormat="true" ht="17.25" hidden="false" customHeight="true" outlineLevel="0" collapsed="false">
      <c r="A31" s="337"/>
      <c r="B31" s="338" t="s">
        <v>1268</v>
      </c>
      <c r="C31" s="385" t="s">
        <v>80</v>
      </c>
      <c r="D31" s="284" t="s">
        <v>396</v>
      </c>
      <c r="E31" s="386"/>
      <c r="F31" s="387" t="s">
        <v>1272</v>
      </c>
      <c r="G31" s="386" t="n">
        <v>1</v>
      </c>
      <c r="H31" s="386" t="n">
        <v>3</v>
      </c>
      <c r="I31" s="386" t="n">
        <v>5</v>
      </c>
      <c r="J31" s="325" t="n">
        <f aca="false">H31*I31</f>
        <v>15</v>
      </c>
      <c r="K31" s="388" t="n">
        <f aca="false">G31*J31</f>
        <v>15</v>
      </c>
      <c r="L31" s="389" t="s">
        <v>1139</v>
      </c>
      <c r="M31" s="386"/>
      <c r="N31" s="386" t="n">
        <v>168</v>
      </c>
      <c r="O31" s="390" t="n">
        <f aca="false">N31*G31</f>
        <v>168</v>
      </c>
      <c r="P31" s="391" t="n">
        <f aca="false">O31*J31</f>
        <v>2520</v>
      </c>
      <c r="Q31" s="392" t="n">
        <v>38637</v>
      </c>
      <c r="R31" s="358"/>
      <c r="S31" s="349"/>
      <c r="T31" s="393"/>
      <c r="U31" s="393" t="n">
        <v>0.35</v>
      </c>
      <c r="V31" s="393" t="n">
        <v>0.35</v>
      </c>
      <c r="W31" s="393" t="n">
        <v>0.35</v>
      </c>
      <c r="X31" s="358" t="n">
        <f aca="false">U31*V31*W31</f>
        <v>0.042875</v>
      </c>
      <c r="Y31" s="358"/>
      <c r="Z31" s="358"/>
      <c r="AA31" s="358" t="n">
        <f aca="false">I31*X31</f>
        <v>0.214375</v>
      </c>
      <c r="AB31" s="358"/>
    </row>
    <row r="32" customFormat="false" ht="17.25" hidden="false" customHeight="true" outlineLevel="0" collapsed="false">
      <c r="A32" s="262"/>
      <c r="B32" s="144"/>
      <c r="C32" s="133" t="s">
        <v>80</v>
      </c>
      <c r="D32" s="243" t="s">
        <v>83</v>
      </c>
      <c r="E32" s="136"/>
      <c r="F32" s="395" t="s">
        <v>1273</v>
      </c>
      <c r="G32" s="136" t="n">
        <v>100</v>
      </c>
      <c r="H32" s="136" t="n">
        <v>1</v>
      </c>
      <c r="I32" s="136" t="n">
        <v>90</v>
      </c>
      <c r="J32" s="264" t="n">
        <v>90</v>
      </c>
      <c r="K32" s="266" t="n">
        <f aca="false">G32*J32</f>
        <v>9000</v>
      </c>
      <c r="L32" s="138" t="s">
        <v>1274</v>
      </c>
      <c r="M32" s="136"/>
      <c r="N32" s="136" t="n">
        <v>0.2</v>
      </c>
      <c r="O32" s="382" t="n">
        <f aca="false">N32*G32</f>
        <v>20</v>
      </c>
      <c r="P32" s="383" t="n">
        <f aca="false">O32*J32</f>
        <v>1800</v>
      </c>
      <c r="Q32" s="384" t="n">
        <v>38637</v>
      </c>
      <c r="R32" s="263"/>
      <c r="S32" s="142"/>
      <c r="T32" s="143"/>
      <c r="U32" s="143"/>
      <c r="V32" s="143"/>
      <c r="W32" s="143"/>
      <c r="X32" s="263"/>
      <c r="Y32" s="263"/>
      <c r="Z32" s="263"/>
      <c r="AA32" s="263"/>
      <c r="AB32" s="263"/>
    </row>
    <row r="33" customFormat="false" ht="17.25" hidden="false" customHeight="true" outlineLevel="0" collapsed="false">
      <c r="A33" s="262"/>
      <c r="B33" s="144"/>
      <c r="C33" s="133" t="s">
        <v>80</v>
      </c>
      <c r="D33" s="396" t="s">
        <v>85</v>
      </c>
      <c r="E33" s="397"/>
      <c r="F33" s="334" t="s">
        <v>1275</v>
      </c>
      <c r="G33" s="314" t="n">
        <v>100</v>
      </c>
      <c r="H33" s="314" t="n">
        <v>1</v>
      </c>
      <c r="I33" s="314" t="n">
        <v>90</v>
      </c>
      <c r="J33" s="314" t="n">
        <f aca="false">H33*I33</f>
        <v>90</v>
      </c>
      <c r="K33" s="335" t="n">
        <f aca="false">J33*G33</f>
        <v>9000</v>
      </c>
      <c r="L33" s="389" t="s">
        <v>1274</v>
      </c>
      <c r="M33" s="276" t="n">
        <v>1</v>
      </c>
      <c r="N33" s="277" t="n">
        <v>0.08</v>
      </c>
      <c r="O33" s="139" t="n">
        <f aca="false">N33*G33</f>
        <v>8</v>
      </c>
      <c r="P33" s="375" t="n">
        <f aca="false">O33*J33</f>
        <v>720</v>
      </c>
      <c r="Q33" s="392" t="n">
        <v>38637</v>
      </c>
      <c r="R33" s="263"/>
      <c r="S33" s="142"/>
      <c r="T33" s="143"/>
      <c r="U33" s="143"/>
      <c r="V33" s="143"/>
      <c r="W33" s="143"/>
      <c r="X33" s="263"/>
      <c r="Y33" s="263"/>
      <c r="Z33" s="263"/>
      <c r="AA33" s="263"/>
      <c r="AB33" s="263"/>
    </row>
    <row r="34" customFormat="false" ht="17.25" hidden="false" customHeight="true" outlineLevel="0" collapsed="false">
      <c r="A34" s="262"/>
      <c r="B34" s="144"/>
      <c r="C34" s="133" t="s">
        <v>80</v>
      </c>
      <c r="D34" s="396" t="s">
        <v>89</v>
      </c>
      <c r="E34" s="275" t="s">
        <v>1245</v>
      </c>
      <c r="F34" s="334" t="s">
        <v>90</v>
      </c>
      <c r="G34" s="314" t="n">
        <v>1</v>
      </c>
      <c r="H34" s="314" t="n">
        <v>1</v>
      </c>
      <c r="I34" s="314" t="n">
        <v>90</v>
      </c>
      <c r="J34" s="136" t="n">
        <v>90</v>
      </c>
      <c r="K34" s="137" t="n">
        <f aca="false">G34*J34</f>
        <v>90</v>
      </c>
      <c r="L34" s="389" t="s">
        <v>1274</v>
      </c>
      <c r="M34" s="136"/>
      <c r="N34" s="136" t="n">
        <v>25</v>
      </c>
      <c r="O34" s="139" t="n">
        <f aca="false">N34*G34</f>
        <v>25</v>
      </c>
      <c r="P34" s="375" t="n">
        <f aca="false">O34*J34</f>
        <v>2250</v>
      </c>
      <c r="Q34" s="392" t="n">
        <v>38637</v>
      </c>
      <c r="R34" s="263"/>
      <c r="S34" s="142"/>
      <c r="T34" s="143"/>
      <c r="U34" s="143"/>
      <c r="V34" s="143"/>
      <c r="W34" s="143"/>
      <c r="X34" s="263"/>
      <c r="Y34" s="263"/>
      <c r="Z34" s="263"/>
      <c r="AA34" s="263"/>
      <c r="AB34" s="263"/>
    </row>
    <row r="35" customFormat="false" ht="17.25" hidden="false" customHeight="true" outlineLevel="0" collapsed="false">
      <c r="A35" s="262"/>
      <c r="B35" s="144"/>
      <c r="C35" s="133" t="s">
        <v>80</v>
      </c>
      <c r="D35" s="134" t="s">
        <v>91</v>
      </c>
      <c r="E35" s="269" t="s">
        <v>1276</v>
      </c>
      <c r="F35" s="263" t="s">
        <v>92</v>
      </c>
      <c r="G35" s="136" t="n">
        <v>1</v>
      </c>
      <c r="H35" s="136" t="n">
        <v>1</v>
      </c>
      <c r="I35" s="136" t="n">
        <v>90</v>
      </c>
      <c r="J35" s="136" t="n">
        <v>90</v>
      </c>
      <c r="K35" s="137" t="n">
        <f aca="false">J35*G35</f>
        <v>90</v>
      </c>
      <c r="L35" s="389" t="s">
        <v>1274</v>
      </c>
      <c r="M35" s="136"/>
      <c r="N35" s="136" t="n">
        <v>18</v>
      </c>
      <c r="O35" s="139" t="n">
        <f aca="false">N35*G35</f>
        <v>18</v>
      </c>
      <c r="P35" s="375" t="n">
        <f aca="false">O35*J35</f>
        <v>1620</v>
      </c>
      <c r="Q35" s="392" t="n">
        <v>38637</v>
      </c>
      <c r="R35" s="143"/>
      <c r="S35" s="143"/>
      <c r="T35" s="143"/>
      <c r="U35" s="263"/>
      <c r="V35" s="263"/>
      <c r="W35" s="263"/>
      <c r="X35" s="263"/>
      <c r="Y35" s="263"/>
      <c r="Z35" s="263"/>
      <c r="AA35" s="263"/>
      <c r="AB35" s="263"/>
    </row>
    <row r="36" customFormat="false" ht="16.5" hidden="false" customHeight="false" outlineLevel="0" collapsed="false">
      <c r="A36" s="262"/>
      <c r="B36" s="263"/>
      <c r="C36" s="263"/>
      <c r="E36" s="136"/>
      <c r="F36" s="135"/>
      <c r="G36" s="136"/>
      <c r="H36" s="136"/>
      <c r="I36" s="136"/>
      <c r="J36" s="264"/>
      <c r="K36" s="266"/>
      <c r="L36" s="136"/>
      <c r="M36" s="136"/>
      <c r="N36" s="136"/>
      <c r="O36" s="382" t="n">
        <f aca="false">N36*G36</f>
        <v>0</v>
      </c>
      <c r="P36" s="383" t="n">
        <f aca="false">O36*J36</f>
        <v>0</v>
      </c>
      <c r="Q36" s="384"/>
      <c r="R36" s="263"/>
      <c r="S36" s="142"/>
      <c r="T36" s="241"/>
      <c r="U36" s="143"/>
      <c r="V36" s="143"/>
      <c r="W36" s="143"/>
      <c r="X36" s="263" t="n">
        <f aca="false">U36*V36*W36</f>
        <v>0</v>
      </c>
      <c r="Y36" s="144"/>
      <c r="Z36" s="263"/>
      <c r="AA36" s="263" t="n">
        <f aca="false">I36*X36</f>
        <v>0</v>
      </c>
      <c r="AB36" s="263"/>
    </row>
    <row r="37" customFormat="false" ht="16.5" hidden="false" customHeight="false" outlineLevel="0" collapsed="false">
      <c r="A37" s="262"/>
      <c r="B37" s="263"/>
      <c r="C37" s="133" t="s">
        <v>57</v>
      </c>
      <c r="D37" s="243" t="s">
        <v>72</v>
      </c>
      <c r="E37" s="136"/>
      <c r="F37" s="135" t="s">
        <v>73</v>
      </c>
      <c r="G37" s="136" t="n">
        <v>4</v>
      </c>
      <c r="H37" s="136" t="n">
        <v>40</v>
      </c>
      <c r="I37" s="136" t="n">
        <v>1</v>
      </c>
      <c r="J37" s="264" t="n">
        <v>400</v>
      </c>
      <c r="K37" s="266" t="n">
        <f aca="false">G37*J37</f>
        <v>1600</v>
      </c>
      <c r="L37" s="138" t="s">
        <v>1139</v>
      </c>
      <c r="M37" s="136"/>
      <c r="N37" s="136" t="n">
        <v>5.5</v>
      </c>
      <c r="O37" s="382" t="n">
        <f aca="false">N37*G37</f>
        <v>22</v>
      </c>
      <c r="P37" s="383" t="n">
        <f aca="false">O37*J37</f>
        <v>8800</v>
      </c>
      <c r="Q37" s="384" t="n">
        <v>38623</v>
      </c>
      <c r="R37" s="263"/>
      <c r="S37" s="142"/>
      <c r="T37" s="241"/>
      <c r="U37" s="143" t="n">
        <v>0.51</v>
      </c>
      <c r="V37" s="143" t="n">
        <v>0.46</v>
      </c>
      <c r="W37" s="143" t="n">
        <v>0.26</v>
      </c>
      <c r="X37" s="144" t="n">
        <f aca="false">U37*V37*W37</f>
        <v>0.060996</v>
      </c>
      <c r="Y37" s="144"/>
      <c r="Z37" s="263"/>
      <c r="AA37" s="263" t="n">
        <f aca="false">I37*X37</f>
        <v>0.060996</v>
      </c>
      <c r="AB37" s="263"/>
    </row>
    <row r="38" customFormat="false" ht="16.5" hidden="false" customHeight="false" outlineLevel="0" collapsed="false">
      <c r="A38" s="262"/>
      <c r="B38" s="263"/>
      <c r="C38" s="133" t="s">
        <v>57</v>
      </c>
      <c r="D38" s="243" t="s">
        <v>74</v>
      </c>
      <c r="E38" s="136"/>
      <c r="F38" s="135" t="s">
        <v>75</v>
      </c>
      <c r="G38" s="136" t="n">
        <v>4</v>
      </c>
      <c r="H38" s="136" t="n">
        <v>40</v>
      </c>
      <c r="I38" s="136" t="n">
        <v>1</v>
      </c>
      <c r="J38" s="264" t="n">
        <v>400</v>
      </c>
      <c r="K38" s="266" t="n">
        <f aca="false">G38*J38</f>
        <v>1600</v>
      </c>
      <c r="L38" s="138" t="s">
        <v>1139</v>
      </c>
      <c r="M38" s="136"/>
      <c r="N38" s="136" t="n">
        <v>2.5</v>
      </c>
      <c r="O38" s="382" t="n">
        <f aca="false">N38*G38</f>
        <v>10</v>
      </c>
      <c r="P38" s="383" t="n">
        <f aca="false">O38*J38</f>
        <v>4000</v>
      </c>
      <c r="Q38" s="384" t="n">
        <v>38623</v>
      </c>
      <c r="R38" s="263"/>
      <c r="S38" s="142"/>
      <c r="T38" s="241"/>
      <c r="U38" s="143" t="n">
        <v>0.51</v>
      </c>
      <c r="V38" s="143" t="n">
        <v>0.46</v>
      </c>
      <c r="W38" s="143" t="n">
        <v>0.26</v>
      </c>
      <c r="X38" s="144" t="n">
        <f aca="false">U38*V38*W38</f>
        <v>0.060996</v>
      </c>
      <c r="Y38" s="144"/>
      <c r="Z38" s="263"/>
      <c r="AA38" s="263" t="n">
        <f aca="false">I38*X38</f>
        <v>0.060996</v>
      </c>
      <c r="AB38" s="263"/>
    </row>
    <row r="39" s="394" customFormat="true" ht="16.5" hidden="false" customHeight="false" outlineLevel="0" collapsed="false">
      <c r="A39" s="337"/>
      <c r="B39" s="338" t="s">
        <v>1277</v>
      </c>
      <c r="C39" s="358" t="s">
        <v>57</v>
      </c>
      <c r="D39" s="284" t="s">
        <v>76</v>
      </c>
      <c r="E39" s="386"/>
      <c r="F39" s="398" t="s">
        <v>1278</v>
      </c>
      <c r="G39" s="386" t="n">
        <v>1</v>
      </c>
      <c r="H39" s="386" t="n">
        <v>50</v>
      </c>
      <c r="I39" s="386" t="n">
        <v>5</v>
      </c>
      <c r="J39" s="386" t="n">
        <f aca="false">H39*I39</f>
        <v>250</v>
      </c>
      <c r="K39" s="388" t="n">
        <f aca="false">G39*J39</f>
        <v>250</v>
      </c>
      <c r="L39" s="389" t="s">
        <v>1139</v>
      </c>
      <c r="M39" s="386"/>
      <c r="N39" s="386" t="n">
        <v>25</v>
      </c>
      <c r="O39" s="390" t="n">
        <f aca="false">N39*G39</f>
        <v>25</v>
      </c>
      <c r="P39" s="391" t="n">
        <f aca="false">O39*J39</f>
        <v>6250</v>
      </c>
      <c r="Q39" s="384" t="n">
        <v>38623</v>
      </c>
      <c r="R39" s="358"/>
      <c r="S39" s="349"/>
      <c r="T39" s="350"/>
      <c r="U39" s="393" t="n">
        <v>0.51</v>
      </c>
      <c r="V39" s="393" t="n">
        <v>0.46</v>
      </c>
      <c r="W39" s="393" t="n">
        <v>0.26</v>
      </c>
      <c r="X39" s="338" t="n">
        <f aca="false">U39*V39*W39</f>
        <v>0.060996</v>
      </c>
      <c r="Y39" s="338"/>
      <c r="Z39" s="358"/>
      <c r="AA39" s="358" t="n">
        <f aca="false">I39*X39</f>
        <v>0.30498</v>
      </c>
      <c r="AB39" s="358"/>
    </row>
    <row r="40" s="394" customFormat="true" ht="16.5" hidden="false" customHeight="false" outlineLevel="0" collapsed="false">
      <c r="A40" s="337"/>
      <c r="B40" s="399" t="s">
        <v>1279</v>
      </c>
      <c r="C40" s="358" t="s">
        <v>57</v>
      </c>
      <c r="D40" s="284" t="s">
        <v>78</v>
      </c>
      <c r="E40" s="386"/>
      <c r="F40" s="398" t="s">
        <v>79</v>
      </c>
      <c r="G40" s="386" t="n">
        <v>1</v>
      </c>
      <c r="H40" s="386" t="n">
        <v>50</v>
      </c>
      <c r="I40" s="386" t="n">
        <v>5</v>
      </c>
      <c r="J40" s="386" t="n">
        <f aca="false">H40*I40</f>
        <v>250</v>
      </c>
      <c r="K40" s="388" t="n">
        <f aca="false">G40*J40</f>
        <v>250</v>
      </c>
      <c r="L40" s="389" t="s">
        <v>1139</v>
      </c>
      <c r="M40" s="386"/>
      <c r="N40" s="386" t="n">
        <v>12</v>
      </c>
      <c r="O40" s="390" t="n">
        <f aca="false">N40*G40</f>
        <v>12</v>
      </c>
      <c r="P40" s="391" t="n">
        <f aca="false">O40*J40</f>
        <v>3000</v>
      </c>
      <c r="Q40" s="384" t="n">
        <v>38623</v>
      </c>
      <c r="R40" s="358"/>
      <c r="S40" s="349"/>
      <c r="T40" s="350"/>
      <c r="U40" s="393" t="n">
        <v>0.51</v>
      </c>
      <c r="V40" s="393" t="n">
        <v>0.46</v>
      </c>
      <c r="W40" s="393" t="n">
        <v>0.26</v>
      </c>
      <c r="X40" s="338" t="n">
        <f aca="false">U40*V40*W40</f>
        <v>0.060996</v>
      </c>
      <c r="Y40" s="338"/>
      <c r="Z40" s="358"/>
      <c r="AA40" s="358" t="n">
        <f aca="false">I40*X40</f>
        <v>0.30498</v>
      </c>
      <c r="AB40" s="358"/>
    </row>
    <row r="41" s="394" customFormat="true" ht="16.5" hidden="false" customHeight="false" outlineLevel="0" collapsed="false">
      <c r="A41" s="337"/>
      <c r="B41" s="399"/>
      <c r="C41" s="358" t="s">
        <v>57</v>
      </c>
      <c r="D41" s="284"/>
      <c r="E41" s="386"/>
      <c r="F41" s="398" t="s">
        <v>77</v>
      </c>
      <c r="G41" s="386" t="n">
        <v>1</v>
      </c>
      <c r="H41" s="386" t="n">
        <v>50</v>
      </c>
      <c r="I41" s="386" t="n">
        <v>5</v>
      </c>
      <c r="J41" s="386" t="n">
        <v>250</v>
      </c>
      <c r="K41" s="388" t="n">
        <v>250</v>
      </c>
      <c r="L41" s="400" t="s">
        <v>1280</v>
      </c>
      <c r="M41" s="386"/>
      <c r="N41" s="386" t="n">
        <v>5</v>
      </c>
      <c r="O41" s="390" t="n">
        <f aca="false">N41*G41</f>
        <v>5</v>
      </c>
      <c r="P41" s="391" t="n">
        <f aca="false">O41*J41</f>
        <v>1250</v>
      </c>
      <c r="Q41" s="384" t="n">
        <v>38639</v>
      </c>
      <c r="R41" s="358"/>
      <c r="S41" s="349"/>
      <c r="T41" s="350"/>
      <c r="U41" s="393"/>
      <c r="V41" s="393"/>
      <c r="W41" s="393"/>
      <c r="X41" s="338"/>
      <c r="Y41" s="338"/>
      <c r="Z41" s="358"/>
      <c r="AA41" s="358"/>
      <c r="AB41" s="358"/>
    </row>
    <row r="42" customFormat="false" ht="16.5" hidden="false" customHeight="false" outlineLevel="0" collapsed="false">
      <c r="A42" s="262"/>
      <c r="B42" s="263"/>
      <c r="C42" s="263"/>
      <c r="E42" s="136"/>
      <c r="F42" s="135"/>
      <c r="G42" s="136"/>
      <c r="H42" s="136"/>
      <c r="I42" s="136"/>
      <c r="J42" s="136" t="n">
        <f aca="false">H42*I42</f>
        <v>0</v>
      </c>
      <c r="K42" s="266" t="n">
        <f aca="false">G42*J42</f>
        <v>0</v>
      </c>
      <c r="L42" s="136"/>
      <c r="M42" s="136"/>
      <c r="N42" s="136"/>
      <c r="O42" s="382" t="n">
        <f aca="false">N42*G42</f>
        <v>0</v>
      </c>
      <c r="P42" s="383" t="n">
        <f aca="false">O42*J42</f>
        <v>0</v>
      </c>
      <c r="Q42" s="384"/>
      <c r="R42" s="263"/>
      <c r="S42" s="142"/>
      <c r="T42" s="241"/>
      <c r="U42" s="143"/>
      <c r="V42" s="143"/>
      <c r="W42" s="143"/>
      <c r="X42" s="144"/>
      <c r="Y42" s="144"/>
      <c r="Z42" s="263"/>
      <c r="AA42" s="263" t="n">
        <f aca="false">I42*X42</f>
        <v>0</v>
      </c>
      <c r="AB42" s="263"/>
    </row>
    <row r="43" customFormat="false" ht="16.5" hidden="false" customHeight="false" outlineLevel="0" collapsed="false">
      <c r="A43" s="262"/>
      <c r="B43" s="263"/>
      <c r="C43" s="133" t="s">
        <v>383</v>
      </c>
      <c r="D43" s="243" t="s">
        <v>384</v>
      </c>
      <c r="E43" s="136"/>
      <c r="F43" s="401" t="s">
        <v>1281</v>
      </c>
      <c r="G43" s="136" t="n">
        <v>1</v>
      </c>
      <c r="H43" s="136" t="n">
        <v>60</v>
      </c>
      <c r="I43" s="136" t="n">
        <v>3</v>
      </c>
      <c r="J43" s="136" t="n">
        <f aca="false">H43*I43</f>
        <v>180</v>
      </c>
      <c r="K43" s="266" t="n">
        <f aca="false">G43*J43</f>
        <v>180</v>
      </c>
      <c r="L43" s="138" t="s">
        <v>1139</v>
      </c>
      <c r="M43" s="136"/>
      <c r="N43" s="402" t="n">
        <v>8.5</v>
      </c>
      <c r="O43" s="382" t="n">
        <f aca="false">N43*G43</f>
        <v>8.5</v>
      </c>
      <c r="P43" s="383" t="n">
        <f aca="false">O43*J43</f>
        <v>1530</v>
      </c>
      <c r="Q43" s="384" t="n">
        <v>38623</v>
      </c>
      <c r="R43" s="263"/>
      <c r="S43" s="142"/>
      <c r="T43" s="241"/>
      <c r="U43" s="143" t="n">
        <v>0.51</v>
      </c>
      <c r="V43" s="143" t="n">
        <v>0.46</v>
      </c>
      <c r="W43" s="143" t="n">
        <v>0.26</v>
      </c>
      <c r="X43" s="144" t="n">
        <f aca="false">U43*V43*W43</f>
        <v>0.060996</v>
      </c>
      <c r="Y43" s="144"/>
      <c r="Z43" s="263"/>
      <c r="AA43" s="263" t="n">
        <f aca="false">I43*X43</f>
        <v>0.182988</v>
      </c>
      <c r="AB43" s="263"/>
    </row>
    <row r="44" customFormat="false" ht="16.5" hidden="false" customHeight="false" outlineLevel="0" collapsed="false">
      <c r="A44" s="262"/>
      <c r="B44" s="263"/>
      <c r="C44" s="133" t="s">
        <v>383</v>
      </c>
      <c r="D44" s="243" t="s">
        <v>386</v>
      </c>
      <c r="E44" s="136"/>
      <c r="F44" s="401" t="s">
        <v>1282</v>
      </c>
      <c r="G44" s="136" t="n">
        <v>1</v>
      </c>
      <c r="H44" s="136" t="n">
        <v>60</v>
      </c>
      <c r="I44" s="136" t="n">
        <v>3</v>
      </c>
      <c r="J44" s="136" t="n">
        <f aca="false">H44*I44</f>
        <v>180</v>
      </c>
      <c r="K44" s="266" t="n">
        <f aca="false">G44*J44</f>
        <v>180</v>
      </c>
      <c r="L44" s="138" t="s">
        <v>1139</v>
      </c>
      <c r="M44" s="136"/>
      <c r="N44" s="402" t="n">
        <v>17.5</v>
      </c>
      <c r="O44" s="382" t="n">
        <f aca="false">N44*G44</f>
        <v>17.5</v>
      </c>
      <c r="P44" s="383" t="n">
        <f aca="false">O44*J44</f>
        <v>3150</v>
      </c>
      <c r="Q44" s="384" t="n">
        <v>38623</v>
      </c>
      <c r="R44" s="263"/>
      <c r="S44" s="142"/>
      <c r="T44" s="241"/>
      <c r="U44" s="143" t="n">
        <v>0.51</v>
      </c>
      <c r="V44" s="143" t="n">
        <v>0.46</v>
      </c>
      <c r="W44" s="143" t="n">
        <v>0.26</v>
      </c>
      <c r="X44" s="144" t="n">
        <f aca="false">U44*V44*W44</f>
        <v>0.060996</v>
      </c>
      <c r="Y44" s="144"/>
      <c r="Z44" s="263"/>
      <c r="AA44" s="263" t="n">
        <f aca="false">I44*X44</f>
        <v>0.182988</v>
      </c>
      <c r="AB44" s="263"/>
    </row>
    <row r="45" customFormat="false" ht="16.5" hidden="false" customHeight="false" outlineLevel="0" collapsed="false">
      <c r="A45" s="262"/>
      <c r="B45" s="263"/>
      <c r="C45" s="133" t="s">
        <v>383</v>
      </c>
      <c r="D45" s="243" t="s">
        <v>388</v>
      </c>
      <c r="E45" s="136"/>
      <c r="F45" s="401" t="s">
        <v>1283</v>
      </c>
      <c r="G45" s="136" t="n">
        <v>1</v>
      </c>
      <c r="H45" s="136" t="n">
        <v>60</v>
      </c>
      <c r="I45" s="136" t="n">
        <v>2</v>
      </c>
      <c r="J45" s="136" t="n">
        <f aca="false">H45*I45</f>
        <v>120</v>
      </c>
      <c r="K45" s="266" t="n">
        <f aca="false">G45*J45</f>
        <v>120</v>
      </c>
      <c r="L45" s="138" t="s">
        <v>1139</v>
      </c>
      <c r="M45" s="136"/>
      <c r="N45" s="402" t="n">
        <v>15</v>
      </c>
      <c r="O45" s="382" t="n">
        <f aca="false">N45*G45</f>
        <v>15</v>
      </c>
      <c r="P45" s="383" t="n">
        <f aca="false">O45*J45</f>
        <v>1800</v>
      </c>
      <c r="Q45" s="392" t="n">
        <v>38637</v>
      </c>
      <c r="R45" s="263"/>
      <c r="S45" s="142"/>
      <c r="T45" s="241"/>
      <c r="U45" s="143" t="n">
        <v>0.51</v>
      </c>
      <c r="V45" s="143" t="n">
        <v>0.46</v>
      </c>
      <c r="W45" s="143" t="n">
        <v>0.26</v>
      </c>
      <c r="X45" s="144" t="n">
        <f aca="false">U45*V45*W45</f>
        <v>0.060996</v>
      </c>
      <c r="Y45" s="144"/>
      <c r="Z45" s="263"/>
      <c r="AA45" s="263" t="n">
        <f aca="false">I45*X45</f>
        <v>0.121992</v>
      </c>
      <c r="AB45" s="144" t="s">
        <v>1284</v>
      </c>
    </row>
    <row r="46" s="394" customFormat="true" ht="16.5" hidden="false" customHeight="false" outlineLevel="0" collapsed="false">
      <c r="A46" s="337"/>
      <c r="B46" s="399" t="s">
        <v>1279</v>
      </c>
      <c r="C46" s="358" t="s">
        <v>383</v>
      </c>
      <c r="D46" s="284" t="s">
        <v>787</v>
      </c>
      <c r="E46" s="386"/>
      <c r="F46" s="403" t="s">
        <v>1285</v>
      </c>
      <c r="G46" s="386" t="n">
        <v>1</v>
      </c>
      <c r="H46" s="386" t="n">
        <v>60</v>
      </c>
      <c r="I46" s="386" t="n">
        <v>6</v>
      </c>
      <c r="J46" s="386" t="n">
        <f aca="false">H46*I46</f>
        <v>360</v>
      </c>
      <c r="K46" s="388" t="n">
        <f aca="false">G46*J46</f>
        <v>360</v>
      </c>
      <c r="L46" s="389" t="s">
        <v>1139</v>
      </c>
      <c r="M46" s="386"/>
      <c r="N46" s="404" t="n">
        <v>17</v>
      </c>
      <c r="O46" s="390" t="n">
        <f aca="false">N46*G46</f>
        <v>17</v>
      </c>
      <c r="P46" s="391" t="n">
        <f aca="false">O46*J46</f>
        <v>6120</v>
      </c>
      <c r="Q46" s="392" t="n">
        <v>38637</v>
      </c>
      <c r="R46" s="358"/>
      <c r="S46" s="349"/>
      <c r="T46" s="350"/>
      <c r="U46" s="393" t="n">
        <v>0.51</v>
      </c>
      <c r="V46" s="393" t="n">
        <v>0.46</v>
      </c>
      <c r="W46" s="393" t="n">
        <v>0.26</v>
      </c>
      <c r="X46" s="338" t="n">
        <f aca="false">U46*V46*W46</f>
        <v>0.060996</v>
      </c>
      <c r="Y46" s="338"/>
      <c r="Z46" s="358"/>
      <c r="AA46" s="358" t="n">
        <f aca="false">I46*X46</f>
        <v>0.365976</v>
      </c>
      <c r="AB46" s="358"/>
    </row>
    <row r="47" customFormat="false" ht="16.5" hidden="false" customHeight="false" outlineLevel="0" collapsed="false">
      <c r="A47" s="262"/>
      <c r="B47" s="263"/>
      <c r="C47" s="263"/>
      <c r="E47" s="136"/>
      <c r="F47" s="135"/>
      <c r="G47" s="136"/>
      <c r="H47" s="136"/>
      <c r="I47" s="136"/>
      <c r="J47" s="136" t="n">
        <f aca="false">H47*I47</f>
        <v>0</v>
      </c>
      <c r="K47" s="405"/>
      <c r="L47" s="136"/>
      <c r="M47" s="136"/>
      <c r="N47" s="136"/>
      <c r="O47" s="382" t="n">
        <f aca="false">N47*G47</f>
        <v>0</v>
      </c>
      <c r="P47" s="383" t="n">
        <f aca="false">O47*J47</f>
        <v>0</v>
      </c>
      <c r="Q47" s="384"/>
      <c r="R47" s="263"/>
      <c r="S47" s="142"/>
      <c r="T47" s="241"/>
      <c r="U47" s="143"/>
      <c r="V47" s="143"/>
      <c r="W47" s="143"/>
      <c r="X47" s="144"/>
      <c r="Y47" s="144"/>
      <c r="Z47" s="263"/>
      <c r="AA47" s="263"/>
      <c r="AB47" s="263"/>
    </row>
    <row r="48" s="394" customFormat="true" ht="16.5" hidden="false" customHeight="false" outlineLevel="0" collapsed="false">
      <c r="A48" s="337"/>
      <c r="B48" s="338" t="s">
        <v>1277</v>
      </c>
      <c r="C48" s="358" t="s">
        <v>398</v>
      </c>
      <c r="D48" s="284" t="s">
        <v>399</v>
      </c>
      <c r="E48" s="386"/>
      <c r="F48" s="406" t="s">
        <v>400</v>
      </c>
      <c r="G48" s="386" t="n">
        <v>1</v>
      </c>
      <c r="H48" s="386" t="n">
        <v>40</v>
      </c>
      <c r="I48" s="406" t="n">
        <v>0.5</v>
      </c>
      <c r="J48" s="386" t="n">
        <f aca="false">I48*40</f>
        <v>20</v>
      </c>
      <c r="K48" s="406" t="n">
        <f aca="false">I48*40</f>
        <v>20</v>
      </c>
      <c r="L48" s="386"/>
      <c r="M48" s="386"/>
      <c r="N48" s="406" t="n">
        <v>90</v>
      </c>
      <c r="O48" s="390" t="n">
        <f aca="false">N48*G48</f>
        <v>90</v>
      </c>
      <c r="P48" s="391" t="n">
        <f aca="false">O48*J48</f>
        <v>1800</v>
      </c>
      <c r="Q48" s="392" t="n">
        <v>38637</v>
      </c>
      <c r="R48" s="358"/>
      <c r="S48" s="349"/>
      <c r="T48" s="350"/>
      <c r="U48" s="393" t="n">
        <v>0.51</v>
      </c>
      <c r="V48" s="393" t="n">
        <v>0.46</v>
      </c>
      <c r="W48" s="393" t="n">
        <v>0.26</v>
      </c>
      <c r="X48" s="338" t="n">
        <f aca="false">U48*V48*W48</f>
        <v>0.060996</v>
      </c>
      <c r="Y48" s="338"/>
      <c r="Z48" s="358"/>
      <c r="AA48" s="358" t="n">
        <f aca="false">I48*X48</f>
        <v>0.030498</v>
      </c>
      <c r="AB48" s="358"/>
    </row>
    <row r="49" s="394" customFormat="true" ht="16.5" hidden="false" customHeight="false" outlineLevel="0" collapsed="false">
      <c r="A49" s="337"/>
      <c r="B49" s="338" t="s">
        <v>1277</v>
      </c>
      <c r="C49" s="358" t="s">
        <v>398</v>
      </c>
      <c r="D49" s="284" t="s">
        <v>401</v>
      </c>
      <c r="E49" s="386"/>
      <c r="F49" s="406" t="s">
        <v>402</v>
      </c>
      <c r="G49" s="386" t="n">
        <v>1</v>
      </c>
      <c r="H49" s="386" t="n">
        <v>40</v>
      </c>
      <c r="I49" s="406" t="n">
        <v>1</v>
      </c>
      <c r="J49" s="386" t="n">
        <f aca="false">I49*40</f>
        <v>40</v>
      </c>
      <c r="K49" s="406" t="n">
        <f aca="false">I49*40</f>
        <v>40</v>
      </c>
      <c r="L49" s="386"/>
      <c r="M49" s="386"/>
      <c r="N49" s="406" t="n">
        <v>58</v>
      </c>
      <c r="O49" s="390" t="n">
        <f aca="false">N49*G49</f>
        <v>58</v>
      </c>
      <c r="P49" s="391" t="n">
        <f aca="false">O49*J49</f>
        <v>2320</v>
      </c>
      <c r="Q49" s="392" t="n">
        <v>38637</v>
      </c>
      <c r="R49" s="358"/>
      <c r="S49" s="349"/>
      <c r="T49" s="350"/>
      <c r="U49" s="393" t="n">
        <v>0.51</v>
      </c>
      <c r="V49" s="393" t="n">
        <v>0.46</v>
      </c>
      <c r="W49" s="393" t="n">
        <v>0.26</v>
      </c>
      <c r="X49" s="338" t="n">
        <f aca="false">U49*V49*W49</f>
        <v>0.060996</v>
      </c>
      <c r="Y49" s="338"/>
      <c r="Z49" s="358"/>
      <c r="AA49" s="358" t="n">
        <f aca="false">I49*X49</f>
        <v>0.060996</v>
      </c>
      <c r="AB49" s="358"/>
    </row>
    <row r="50" s="394" customFormat="true" ht="16.5" hidden="false" customHeight="false" outlineLevel="0" collapsed="false">
      <c r="A50" s="337"/>
      <c r="B50" s="338" t="s">
        <v>1277</v>
      </c>
      <c r="C50" s="358" t="s">
        <v>398</v>
      </c>
      <c r="D50" s="284" t="s">
        <v>403</v>
      </c>
      <c r="E50" s="386"/>
      <c r="F50" s="406" t="s">
        <v>404</v>
      </c>
      <c r="G50" s="386" t="n">
        <v>1</v>
      </c>
      <c r="H50" s="386" t="n">
        <v>40</v>
      </c>
      <c r="I50" s="406" t="n">
        <v>1</v>
      </c>
      <c r="J50" s="386" t="n">
        <f aca="false">I50*40</f>
        <v>40</v>
      </c>
      <c r="K50" s="406" t="n">
        <f aca="false">I50*40</f>
        <v>40</v>
      </c>
      <c r="L50" s="386"/>
      <c r="M50" s="386"/>
      <c r="N50" s="406" t="n">
        <v>73</v>
      </c>
      <c r="O50" s="390" t="n">
        <f aca="false">N50*G50</f>
        <v>73</v>
      </c>
      <c r="P50" s="391" t="n">
        <f aca="false">O50*J50</f>
        <v>2920</v>
      </c>
      <c r="Q50" s="392" t="n">
        <v>38637</v>
      </c>
      <c r="R50" s="358"/>
      <c r="S50" s="349"/>
      <c r="T50" s="350"/>
      <c r="U50" s="393" t="n">
        <v>0.51</v>
      </c>
      <c r="V50" s="393" t="n">
        <v>0.46</v>
      </c>
      <c r="W50" s="393" t="n">
        <v>0.26</v>
      </c>
      <c r="X50" s="338" t="n">
        <f aca="false">U50*V50*W50</f>
        <v>0.060996</v>
      </c>
      <c r="Y50" s="338"/>
      <c r="Z50" s="358"/>
      <c r="AA50" s="358" t="n">
        <f aca="false">I50*X50</f>
        <v>0.060996</v>
      </c>
      <c r="AB50" s="358"/>
    </row>
    <row r="51" s="394" customFormat="true" ht="16.5" hidden="false" customHeight="false" outlineLevel="0" collapsed="false">
      <c r="A51" s="337"/>
      <c r="B51" s="338" t="s">
        <v>1277</v>
      </c>
      <c r="C51" s="358" t="s">
        <v>398</v>
      </c>
      <c r="D51" s="284" t="s">
        <v>405</v>
      </c>
      <c r="E51" s="386"/>
      <c r="F51" s="406" t="s">
        <v>406</v>
      </c>
      <c r="G51" s="386" t="n">
        <v>1</v>
      </c>
      <c r="H51" s="386" t="n">
        <v>40</v>
      </c>
      <c r="I51" s="406" t="n">
        <v>0.5</v>
      </c>
      <c r="J51" s="386" t="n">
        <f aca="false">I51*40</f>
        <v>20</v>
      </c>
      <c r="K51" s="406" t="n">
        <f aca="false">I51*40</f>
        <v>20</v>
      </c>
      <c r="L51" s="386"/>
      <c r="M51" s="386"/>
      <c r="N51" s="406" t="n">
        <v>78</v>
      </c>
      <c r="O51" s="390" t="n">
        <f aca="false">N51*G51</f>
        <v>78</v>
      </c>
      <c r="P51" s="391" t="n">
        <f aca="false">O51*J51</f>
        <v>1560</v>
      </c>
      <c r="Q51" s="392" t="n">
        <v>38637</v>
      </c>
      <c r="R51" s="358"/>
      <c r="S51" s="349"/>
      <c r="T51" s="350"/>
      <c r="U51" s="393" t="n">
        <v>0.51</v>
      </c>
      <c r="V51" s="393" t="n">
        <v>0.46</v>
      </c>
      <c r="W51" s="393" t="n">
        <v>0.26</v>
      </c>
      <c r="X51" s="338" t="n">
        <f aca="false">U51*V51*W51</f>
        <v>0.060996</v>
      </c>
      <c r="Y51" s="338"/>
      <c r="Z51" s="358"/>
      <c r="AA51" s="358" t="n">
        <f aca="false">I51*X51</f>
        <v>0.030498</v>
      </c>
      <c r="AB51" s="358"/>
    </row>
    <row r="52" s="394" customFormat="true" ht="16.5" hidden="false" customHeight="false" outlineLevel="0" collapsed="false">
      <c r="A52" s="337"/>
      <c r="B52" s="338" t="s">
        <v>1277</v>
      </c>
      <c r="C52" s="358" t="s">
        <v>398</v>
      </c>
      <c r="D52" s="284" t="s">
        <v>407</v>
      </c>
      <c r="E52" s="386"/>
      <c r="F52" s="406" t="s">
        <v>408</v>
      </c>
      <c r="G52" s="386" t="n">
        <v>1</v>
      </c>
      <c r="H52" s="386" t="n">
        <v>40</v>
      </c>
      <c r="I52" s="406" t="n">
        <v>0.5</v>
      </c>
      <c r="J52" s="386" t="n">
        <f aca="false">I52*40</f>
        <v>20</v>
      </c>
      <c r="K52" s="406" t="n">
        <f aca="false">I52*40</f>
        <v>20</v>
      </c>
      <c r="L52" s="386"/>
      <c r="M52" s="386"/>
      <c r="N52" s="406" t="n">
        <v>110</v>
      </c>
      <c r="O52" s="390" t="n">
        <f aca="false">N52*G52</f>
        <v>110</v>
      </c>
      <c r="P52" s="391" t="n">
        <f aca="false">O52*J52</f>
        <v>2200</v>
      </c>
      <c r="Q52" s="392" t="n">
        <v>38637</v>
      </c>
      <c r="R52" s="358"/>
      <c r="S52" s="349"/>
      <c r="T52" s="350"/>
      <c r="U52" s="393" t="n">
        <v>0.51</v>
      </c>
      <c r="V52" s="393" t="n">
        <v>0.46</v>
      </c>
      <c r="W52" s="393" t="n">
        <v>0.26</v>
      </c>
      <c r="X52" s="338" t="n">
        <f aca="false">U52*V52*W52</f>
        <v>0.060996</v>
      </c>
      <c r="Y52" s="338"/>
      <c r="Z52" s="358"/>
      <c r="AA52" s="358" t="n">
        <f aca="false">I52*X52</f>
        <v>0.030498</v>
      </c>
      <c r="AB52" s="358"/>
    </row>
    <row r="53" s="394" customFormat="true" ht="16.5" hidden="false" customHeight="false" outlineLevel="0" collapsed="false">
      <c r="A53" s="337"/>
      <c r="B53" s="338" t="s">
        <v>1277</v>
      </c>
      <c r="C53" s="358" t="s">
        <v>398</v>
      </c>
      <c r="D53" s="284" t="s">
        <v>409</v>
      </c>
      <c r="E53" s="386"/>
      <c r="F53" s="406" t="s">
        <v>410</v>
      </c>
      <c r="G53" s="386" t="n">
        <v>1</v>
      </c>
      <c r="H53" s="386" t="n">
        <v>40</v>
      </c>
      <c r="I53" s="406" t="n">
        <v>1</v>
      </c>
      <c r="J53" s="386" t="n">
        <f aca="false">I53*40</f>
        <v>40</v>
      </c>
      <c r="K53" s="406" t="n">
        <f aca="false">I53*40</f>
        <v>40</v>
      </c>
      <c r="L53" s="386"/>
      <c r="M53" s="386"/>
      <c r="N53" s="406" t="n">
        <v>95</v>
      </c>
      <c r="O53" s="390" t="n">
        <f aca="false">N53*G53</f>
        <v>95</v>
      </c>
      <c r="P53" s="391" t="n">
        <f aca="false">O53*J53</f>
        <v>3800</v>
      </c>
      <c r="Q53" s="392" t="n">
        <v>38637</v>
      </c>
      <c r="R53" s="358"/>
      <c r="S53" s="349"/>
      <c r="T53" s="350"/>
      <c r="U53" s="393" t="n">
        <v>0.51</v>
      </c>
      <c r="V53" s="393" t="n">
        <v>0.46</v>
      </c>
      <c r="W53" s="393" t="n">
        <v>0.26</v>
      </c>
      <c r="X53" s="338" t="n">
        <f aca="false">U53*V53*W53</f>
        <v>0.060996</v>
      </c>
      <c r="Y53" s="338"/>
      <c r="Z53" s="358"/>
      <c r="AA53" s="358" t="n">
        <f aca="false">I53*X53</f>
        <v>0.060996</v>
      </c>
      <c r="AB53" s="358"/>
    </row>
    <row r="54" s="394" customFormat="true" ht="16.5" hidden="false" customHeight="false" outlineLevel="0" collapsed="false">
      <c r="A54" s="337"/>
      <c r="B54" s="338" t="s">
        <v>1277</v>
      </c>
      <c r="C54" s="358" t="s">
        <v>398</v>
      </c>
      <c r="D54" s="284" t="s">
        <v>411</v>
      </c>
      <c r="E54" s="386"/>
      <c r="F54" s="406" t="s">
        <v>412</v>
      </c>
      <c r="G54" s="386" t="n">
        <v>1</v>
      </c>
      <c r="H54" s="386" t="n">
        <v>40</v>
      </c>
      <c r="I54" s="406" t="n">
        <v>1</v>
      </c>
      <c r="J54" s="386" t="n">
        <f aca="false">I54*40</f>
        <v>40</v>
      </c>
      <c r="K54" s="406" t="n">
        <f aca="false">I54*40</f>
        <v>40</v>
      </c>
      <c r="L54" s="386"/>
      <c r="M54" s="386"/>
      <c r="N54" s="406" t="n">
        <v>60</v>
      </c>
      <c r="O54" s="390" t="n">
        <f aca="false">N54*G54</f>
        <v>60</v>
      </c>
      <c r="P54" s="391" t="n">
        <f aca="false">O54*J54</f>
        <v>2400</v>
      </c>
      <c r="Q54" s="392" t="n">
        <v>38637</v>
      </c>
      <c r="R54" s="358"/>
      <c r="S54" s="349"/>
      <c r="T54" s="350"/>
      <c r="U54" s="393" t="n">
        <v>0.51</v>
      </c>
      <c r="V54" s="393" t="n">
        <v>0.46</v>
      </c>
      <c r="W54" s="393" t="n">
        <v>0.26</v>
      </c>
      <c r="X54" s="338" t="n">
        <f aca="false">U54*V54*W54</f>
        <v>0.060996</v>
      </c>
      <c r="Y54" s="338"/>
      <c r="Z54" s="358"/>
      <c r="AA54" s="358" t="n">
        <f aca="false">I54*X54</f>
        <v>0.060996</v>
      </c>
      <c r="AB54" s="358"/>
    </row>
    <row r="55" s="394" customFormat="true" ht="16.5" hidden="false" customHeight="false" outlineLevel="0" collapsed="false">
      <c r="A55" s="337"/>
      <c r="B55" s="338" t="s">
        <v>1277</v>
      </c>
      <c r="C55" s="358" t="s">
        <v>398</v>
      </c>
      <c r="D55" s="284" t="s">
        <v>413</v>
      </c>
      <c r="E55" s="386"/>
      <c r="F55" s="406" t="s">
        <v>414</v>
      </c>
      <c r="G55" s="386" t="n">
        <v>1</v>
      </c>
      <c r="H55" s="386" t="n">
        <v>40</v>
      </c>
      <c r="I55" s="406" t="n">
        <v>1</v>
      </c>
      <c r="J55" s="386" t="n">
        <f aca="false">I55*40</f>
        <v>40</v>
      </c>
      <c r="K55" s="406" t="n">
        <f aca="false">I55*40</f>
        <v>40</v>
      </c>
      <c r="L55" s="386"/>
      <c r="M55" s="386"/>
      <c r="N55" s="406" t="n">
        <v>55</v>
      </c>
      <c r="O55" s="390" t="n">
        <f aca="false">N55*G55</f>
        <v>55</v>
      </c>
      <c r="P55" s="391" t="n">
        <f aca="false">O55*J55</f>
        <v>2200</v>
      </c>
      <c r="Q55" s="392" t="n">
        <v>38637</v>
      </c>
      <c r="R55" s="358"/>
      <c r="S55" s="349"/>
      <c r="T55" s="350"/>
      <c r="U55" s="393" t="n">
        <v>0.51</v>
      </c>
      <c r="V55" s="393" t="n">
        <v>0.46</v>
      </c>
      <c r="W55" s="393" t="n">
        <v>0.26</v>
      </c>
      <c r="X55" s="338" t="n">
        <f aca="false">U55*V55*W55</f>
        <v>0.060996</v>
      </c>
      <c r="Y55" s="338"/>
      <c r="Z55" s="358"/>
      <c r="AA55" s="358" t="n">
        <f aca="false">I55*X55</f>
        <v>0.060996</v>
      </c>
      <c r="AB55" s="358"/>
    </row>
    <row r="56" s="394" customFormat="true" ht="16.5" hidden="false" customHeight="false" outlineLevel="0" collapsed="false">
      <c r="A56" s="337"/>
      <c r="B56" s="338" t="s">
        <v>1277</v>
      </c>
      <c r="C56" s="358" t="s">
        <v>398</v>
      </c>
      <c r="D56" s="284" t="s">
        <v>415</v>
      </c>
      <c r="E56" s="386"/>
      <c r="F56" s="406" t="s">
        <v>416</v>
      </c>
      <c r="G56" s="386" t="n">
        <v>1</v>
      </c>
      <c r="H56" s="386" t="n">
        <v>40</v>
      </c>
      <c r="I56" s="406" t="n">
        <v>2</v>
      </c>
      <c r="J56" s="386" t="n">
        <f aca="false">I56*40</f>
        <v>80</v>
      </c>
      <c r="K56" s="406" t="n">
        <f aca="false">I56*40</f>
        <v>80</v>
      </c>
      <c r="L56" s="386"/>
      <c r="M56" s="386"/>
      <c r="N56" s="406" t="n">
        <v>75</v>
      </c>
      <c r="O56" s="390" t="n">
        <f aca="false">N56*G56</f>
        <v>75</v>
      </c>
      <c r="P56" s="391" t="n">
        <f aca="false">O56*J56</f>
        <v>6000</v>
      </c>
      <c r="Q56" s="392" t="n">
        <v>38637</v>
      </c>
      <c r="R56" s="358"/>
      <c r="S56" s="349"/>
      <c r="T56" s="350"/>
      <c r="U56" s="393" t="n">
        <v>0.51</v>
      </c>
      <c r="V56" s="393" t="n">
        <v>0.46</v>
      </c>
      <c r="W56" s="393" t="n">
        <v>0.26</v>
      </c>
      <c r="X56" s="338" t="n">
        <f aca="false">U56*V56*W56</f>
        <v>0.060996</v>
      </c>
      <c r="Y56" s="338"/>
      <c r="Z56" s="358"/>
      <c r="AA56" s="358" t="n">
        <f aca="false">I56*X56</f>
        <v>0.121992</v>
      </c>
      <c r="AB56" s="358"/>
    </row>
    <row r="57" s="394" customFormat="true" ht="16.5" hidden="false" customHeight="false" outlineLevel="0" collapsed="false">
      <c r="A57" s="337"/>
      <c r="B57" s="338" t="s">
        <v>1277</v>
      </c>
      <c r="C57" s="358" t="s">
        <v>398</v>
      </c>
      <c r="D57" s="284" t="s">
        <v>417</v>
      </c>
      <c r="E57" s="386"/>
      <c r="F57" s="406" t="s">
        <v>418</v>
      </c>
      <c r="G57" s="386" t="n">
        <v>1</v>
      </c>
      <c r="H57" s="386" t="n">
        <v>40</v>
      </c>
      <c r="I57" s="406" t="n">
        <v>2</v>
      </c>
      <c r="J57" s="386" t="n">
        <f aca="false">I57*40</f>
        <v>80</v>
      </c>
      <c r="K57" s="406" t="n">
        <f aca="false">I57*40</f>
        <v>80</v>
      </c>
      <c r="L57" s="386"/>
      <c r="M57" s="386"/>
      <c r="N57" s="406" t="n">
        <v>50</v>
      </c>
      <c r="O57" s="390" t="n">
        <f aca="false">N57*G57</f>
        <v>50</v>
      </c>
      <c r="P57" s="391" t="n">
        <f aca="false">O57*J57</f>
        <v>4000</v>
      </c>
      <c r="Q57" s="392" t="n">
        <v>38637</v>
      </c>
      <c r="R57" s="358"/>
      <c r="S57" s="349"/>
      <c r="T57" s="350"/>
      <c r="U57" s="393" t="n">
        <v>0.51</v>
      </c>
      <c r="V57" s="393" t="n">
        <v>0.46</v>
      </c>
      <c r="W57" s="393" t="n">
        <v>0.26</v>
      </c>
      <c r="X57" s="338" t="n">
        <f aca="false">U57*V57*W57</f>
        <v>0.060996</v>
      </c>
      <c r="Y57" s="338"/>
      <c r="Z57" s="358"/>
      <c r="AA57" s="358" t="n">
        <f aca="false">I57*X57</f>
        <v>0.121992</v>
      </c>
      <c r="AB57" s="358"/>
    </row>
    <row r="58" s="394" customFormat="true" ht="16.5" hidden="false" customHeight="false" outlineLevel="0" collapsed="false">
      <c r="A58" s="337"/>
      <c r="B58" s="338" t="s">
        <v>1277</v>
      </c>
      <c r="C58" s="358" t="s">
        <v>398</v>
      </c>
      <c r="D58" s="284" t="s">
        <v>419</v>
      </c>
      <c r="E58" s="386"/>
      <c r="F58" s="406" t="s">
        <v>420</v>
      </c>
      <c r="G58" s="386" t="n">
        <v>1</v>
      </c>
      <c r="H58" s="386" t="n">
        <v>40</v>
      </c>
      <c r="I58" s="406" t="n">
        <v>1</v>
      </c>
      <c r="J58" s="386" t="n">
        <f aca="false">I58*40</f>
        <v>40</v>
      </c>
      <c r="K58" s="406" t="n">
        <f aca="false">I58*40</f>
        <v>40</v>
      </c>
      <c r="L58" s="386"/>
      <c r="M58" s="386"/>
      <c r="N58" s="406" t="n">
        <v>90</v>
      </c>
      <c r="O58" s="390" t="n">
        <f aca="false">N58*G58</f>
        <v>90</v>
      </c>
      <c r="P58" s="391" t="n">
        <f aca="false">O58*J58</f>
        <v>3600</v>
      </c>
      <c r="Q58" s="392" t="n">
        <v>38637</v>
      </c>
      <c r="R58" s="358"/>
      <c r="S58" s="349"/>
      <c r="T58" s="350"/>
      <c r="U58" s="393" t="n">
        <v>0.51</v>
      </c>
      <c r="V58" s="393" t="n">
        <v>0.46</v>
      </c>
      <c r="W58" s="393" t="n">
        <v>0.26</v>
      </c>
      <c r="X58" s="338" t="n">
        <f aca="false">U58*V58*W58</f>
        <v>0.060996</v>
      </c>
      <c r="Y58" s="338"/>
      <c r="Z58" s="358"/>
      <c r="AA58" s="358" t="n">
        <f aca="false">I58*X58</f>
        <v>0.060996</v>
      </c>
      <c r="AB58" s="358"/>
    </row>
    <row r="59" s="394" customFormat="true" ht="16.5" hidden="false" customHeight="false" outlineLevel="0" collapsed="false">
      <c r="A59" s="337"/>
      <c r="B59" s="338" t="s">
        <v>1277</v>
      </c>
      <c r="C59" s="358" t="s">
        <v>398</v>
      </c>
      <c r="D59" s="284" t="s">
        <v>421</v>
      </c>
      <c r="E59" s="386"/>
      <c r="F59" s="406" t="s">
        <v>422</v>
      </c>
      <c r="G59" s="386" t="n">
        <v>1</v>
      </c>
      <c r="H59" s="386" t="n">
        <v>40</v>
      </c>
      <c r="I59" s="406" t="n">
        <v>0.5</v>
      </c>
      <c r="J59" s="386" t="n">
        <f aca="false">I59*40</f>
        <v>20</v>
      </c>
      <c r="K59" s="406" t="n">
        <f aca="false">I59*40</f>
        <v>20</v>
      </c>
      <c r="L59" s="386"/>
      <c r="M59" s="386"/>
      <c r="N59" s="406" t="n">
        <v>65</v>
      </c>
      <c r="O59" s="390" t="n">
        <f aca="false">N59*G59</f>
        <v>65</v>
      </c>
      <c r="P59" s="391" t="n">
        <f aca="false">O59*J59</f>
        <v>1300</v>
      </c>
      <c r="Q59" s="392" t="n">
        <v>38637</v>
      </c>
      <c r="R59" s="358"/>
      <c r="S59" s="349"/>
      <c r="T59" s="350"/>
      <c r="U59" s="393" t="n">
        <v>0.51</v>
      </c>
      <c r="V59" s="393" t="n">
        <v>0.46</v>
      </c>
      <c r="W59" s="393" t="n">
        <v>0.26</v>
      </c>
      <c r="X59" s="338" t="n">
        <f aca="false">U59*V59*W59</f>
        <v>0.060996</v>
      </c>
      <c r="Y59" s="338"/>
      <c r="Z59" s="358"/>
      <c r="AA59" s="358" t="n">
        <f aca="false">I59*X59</f>
        <v>0.030498</v>
      </c>
      <c r="AB59" s="358"/>
    </row>
    <row r="60" s="394" customFormat="true" ht="16.5" hidden="false" customHeight="false" outlineLevel="0" collapsed="false">
      <c r="A60" s="337"/>
      <c r="B60" s="338" t="s">
        <v>1277</v>
      </c>
      <c r="C60" s="358" t="s">
        <v>398</v>
      </c>
      <c r="D60" s="284" t="s">
        <v>423</v>
      </c>
      <c r="E60" s="386"/>
      <c r="F60" s="406" t="s">
        <v>424</v>
      </c>
      <c r="G60" s="386" t="n">
        <v>1</v>
      </c>
      <c r="H60" s="386" t="n">
        <v>40</v>
      </c>
      <c r="I60" s="406" t="n">
        <v>1</v>
      </c>
      <c r="J60" s="386" t="n">
        <f aca="false">I60*40</f>
        <v>40</v>
      </c>
      <c r="K60" s="406" t="n">
        <f aca="false">I60*40</f>
        <v>40</v>
      </c>
      <c r="L60" s="386"/>
      <c r="M60" s="386"/>
      <c r="N60" s="406" t="n">
        <v>55</v>
      </c>
      <c r="O60" s="390" t="n">
        <f aca="false">N60*G60</f>
        <v>55</v>
      </c>
      <c r="P60" s="391" t="n">
        <f aca="false">O60*J60</f>
        <v>2200</v>
      </c>
      <c r="Q60" s="392" t="n">
        <v>38637</v>
      </c>
      <c r="R60" s="358"/>
      <c r="S60" s="349"/>
      <c r="T60" s="350"/>
      <c r="U60" s="393" t="n">
        <v>0.51</v>
      </c>
      <c r="V60" s="393" t="n">
        <v>0.46</v>
      </c>
      <c r="W60" s="393" t="n">
        <v>0.26</v>
      </c>
      <c r="X60" s="338" t="n">
        <f aca="false">U60*V60*W60</f>
        <v>0.060996</v>
      </c>
      <c r="Y60" s="338"/>
      <c r="Z60" s="358"/>
      <c r="AA60" s="358" t="n">
        <f aca="false">I60*X60</f>
        <v>0.060996</v>
      </c>
      <c r="AB60" s="358"/>
    </row>
    <row r="61" s="394" customFormat="true" ht="16.5" hidden="false" customHeight="false" outlineLevel="0" collapsed="false">
      <c r="A61" s="337"/>
      <c r="B61" s="338" t="s">
        <v>1277</v>
      </c>
      <c r="C61" s="358" t="s">
        <v>398</v>
      </c>
      <c r="D61" s="284" t="s">
        <v>425</v>
      </c>
      <c r="E61" s="386"/>
      <c r="F61" s="406" t="s">
        <v>426</v>
      </c>
      <c r="G61" s="386" t="n">
        <v>1</v>
      </c>
      <c r="H61" s="386" t="n">
        <v>40</v>
      </c>
      <c r="I61" s="406" t="n">
        <v>1</v>
      </c>
      <c r="J61" s="386" t="n">
        <f aca="false">I61*40</f>
        <v>40</v>
      </c>
      <c r="K61" s="406" t="n">
        <f aca="false">I61*40</f>
        <v>40</v>
      </c>
      <c r="L61" s="386"/>
      <c r="M61" s="386"/>
      <c r="N61" s="406" t="n">
        <v>50</v>
      </c>
      <c r="O61" s="390" t="n">
        <f aca="false">N61*G61</f>
        <v>50</v>
      </c>
      <c r="P61" s="391" t="n">
        <f aca="false">O61*J61</f>
        <v>2000</v>
      </c>
      <c r="Q61" s="392" t="n">
        <v>38637</v>
      </c>
      <c r="R61" s="358"/>
      <c r="S61" s="349"/>
      <c r="T61" s="350"/>
      <c r="U61" s="393" t="n">
        <v>0.51</v>
      </c>
      <c r="V61" s="393" t="n">
        <v>0.46</v>
      </c>
      <c r="W61" s="393" t="n">
        <v>0.26</v>
      </c>
      <c r="X61" s="338" t="n">
        <f aca="false">U61*V61*W61</f>
        <v>0.060996</v>
      </c>
      <c r="Y61" s="338"/>
      <c r="Z61" s="358"/>
      <c r="AA61" s="358" t="n">
        <f aca="false">I61*X61</f>
        <v>0.060996</v>
      </c>
      <c r="AB61" s="358"/>
    </row>
    <row r="62" s="394" customFormat="true" ht="16.5" hidden="false" customHeight="false" outlineLevel="0" collapsed="false">
      <c r="A62" s="337"/>
      <c r="B62" s="338" t="s">
        <v>1277</v>
      </c>
      <c r="C62" s="358" t="s">
        <v>398</v>
      </c>
      <c r="D62" s="284" t="s">
        <v>427</v>
      </c>
      <c r="E62" s="386"/>
      <c r="F62" s="406" t="s">
        <v>1286</v>
      </c>
      <c r="G62" s="386" t="n">
        <v>1</v>
      </c>
      <c r="H62" s="386" t="n">
        <v>40</v>
      </c>
      <c r="I62" s="406" t="n">
        <v>1</v>
      </c>
      <c r="J62" s="386" t="n">
        <f aca="false">I62*40</f>
        <v>40</v>
      </c>
      <c r="K62" s="406" t="n">
        <f aca="false">I62*40</f>
        <v>40</v>
      </c>
      <c r="L62" s="386"/>
      <c r="M62" s="386"/>
      <c r="N62" s="406" t="n">
        <v>85</v>
      </c>
      <c r="O62" s="390" t="n">
        <f aca="false">N62*G62</f>
        <v>85</v>
      </c>
      <c r="P62" s="391" t="n">
        <f aca="false">O62*J62</f>
        <v>3400</v>
      </c>
      <c r="Q62" s="392" t="n">
        <v>38637</v>
      </c>
      <c r="R62" s="358"/>
      <c r="S62" s="349"/>
      <c r="T62" s="350"/>
      <c r="U62" s="393" t="n">
        <v>0.51</v>
      </c>
      <c r="V62" s="393" t="n">
        <v>0.46</v>
      </c>
      <c r="W62" s="393" t="n">
        <v>0.26</v>
      </c>
      <c r="X62" s="338" t="n">
        <f aca="false">U62*V62*W62</f>
        <v>0.060996</v>
      </c>
      <c r="Y62" s="338"/>
      <c r="Z62" s="358"/>
      <c r="AA62" s="358" t="n">
        <f aca="false">I62*X62</f>
        <v>0.060996</v>
      </c>
      <c r="AB62" s="358"/>
    </row>
    <row r="63" s="394" customFormat="true" ht="16.5" hidden="false" customHeight="false" outlineLevel="0" collapsed="false">
      <c r="A63" s="337"/>
      <c r="B63" s="338" t="s">
        <v>1277</v>
      </c>
      <c r="C63" s="358" t="s">
        <v>398</v>
      </c>
      <c r="D63" s="284" t="s">
        <v>429</v>
      </c>
      <c r="E63" s="386"/>
      <c r="F63" s="406" t="s">
        <v>430</v>
      </c>
      <c r="G63" s="386" t="n">
        <v>1</v>
      </c>
      <c r="H63" s="386" t="n">
        <v>40</v>
      </c>
      <c r="I63" s="406" t="n">
        <v>3</v>
      </c>
      <c r="J63" s="386" t="n">
        <f aca="false">I63*40</f>
        <v>120</v>
      </c>
      <c r="K63" s="406" t="n">
        <f aca="false">I63*40</f>
        <v>120</v>
      </c>
      <c r="L63" s="386"/>
      <c r="M63" s="386"/>
      <c r="N63" s="406" t="n">
        <v>65</v>
      </c>
      <c r="O63" s="390" t="n">
        <f aca="false">N63*G63</f>
        <v>65</v>
      </c>
      <c r="P63" s="391" t="n">
        <f aca="false">O63*J63</f>
        <v>7800</v>
      </c>
      <c r="Q63" s="392" t="n">
        <v>38637</v>
      </c>
      <c r="R63" s="358"/>
      <c r="S63" s="349"/>
      <c r="T63" s="350"/>
      <c r="U63" s="393" t="n">
        <v>0.51</v>
      </c>
      <c r="V63" s="393" t="n">
        <v>0.46</v>
      </c>
      <c r="W63" s="393" t="n">
        <v>0.26</v>
      </c>
      <c r="X63" s="338" t="n">
        <f aca="false">U63*V63*W63</f>
        <v>0.060996</v>
      </c>
      <c r="Y63" s="338"/>
      <c r="Z63" s="358"/>
      <c r="AA63" s="358" t="n">
        <f aca="false">I63*X63</f>
        <v>0.182988</v>
      </c>
      <c r="AB63" s="358"/>
    </row>
    <row r="64" s="394" customFormat="true" ht="16.5" hidden="false" customHeight="false" outlineLevel="0" collapsed="false">
      <c r="A64" s="337"/>
      <c r="B64" s="338" t="s">
        <v>1277</v>
      </c>
      <c r="C64" s="358" t="s">
        <v>398</v>
      </c>
      <c r="D64" s="284" t="s">
        <v>431</v>
      </c>
      <c r="E64" s="386"/>
      <c r="F64" s="406" t="s">
        <v>432</v>
      </c>
      <c r="G64" s="386" t="n">
        <v>1</v>
      </c>
      <c r="H64" s="386" t="n">
        <v>40</v>
      </c>
      <c r="I64" s="406" t="n">
        <v>2</v>
      </c>
      <c r="J64" s="386" t="n">
        <f aca="false">I64*40</f>
        <v>80</v>
      </c>
      <c r="K64" s="406" t="n">
        <f aca="false">I64*40</f>
        <v>80</v>
      </c>
      <c r="L64" s="386"/>
      <c r="M64" s="386"/>
      <c r="N64" s="406" t="n">
        <v>85</v>
      </c>
      <c r="O64" s="390" t="n">
        <f aca="false">N64*G64</f>
        <v>85</v>
      </c>
      <c r="P64" s="391" t="n">
        <f aca="false">O64*J64</f>
        <v>6800</v>
      </c>
      <c r="Q64" s="392" t="n">
        <v>38637</v>
      </c>
      <c r="R64" s="358"/>
      <c r="S64" s="349"/>
      <c r="T64" s="350"/>
      <c r="U64" s="393" t="n">
        <v>0.51</v>
      </c>
      <c r="V64" s="393" t="n">
        <v>0.46</v>
      </c>
      <c r="W64" s="393" t="n">
        <v>0.26</v>
      </c>
      <c r="X64" s="338" t="n">
        <f aca="false">U64*V64*W64</f>
        <v>0.060996</v>
      </c>
      <c r="Y64" s="338"/>
      <c r="Z64" s="358"/>
      <c r="AA64" s="358" t="n">
        <f aca="false">I64*X64</f>
        <v>0.121992</v>
      </c>
      <c r="AB64" s="358"/>
    </row>
    <row r="65" customFormat="false" ht="16.5" hidden="false" customHeight="false" outlineLevel="0" collapsed="false">
      <c r="A65" s="262"/>
      <c r="B65" s="263"/>
      <c r="C65" s="263"/>
      <c r="E65" s="136"/>
      <c r="F65" s="259"/>
      <c r="G65" s="136"/>
      <c r="H65" s="136"/>
      <c r="I65" s="136"/>
      <c r="J65" s="386" t="n">
        <f aca="false">I65*40</f>
        <v>0</v>
      </c>
      <c r="K65" s="405"/>
      <c r="L65" s="136"/>
      <c r="M65" s="136"/>
      <c r="N65" s="136"/>
      <c r="O65" s="136"/>
      <c r="P65" s="405"/>
      <c r="Q65" s="407"/>
      <c r="R65" s="263"/>
      <c r="S65" s="142"/>
      <c r="T65" s="241"/>
      <c r="U65" s="143"/>
      <c r="V65" s="143"/>
      <c r="W65" s="143"/>
      <c r="X65" s="144"/>
      <c r="Y65" s="144"/>
      <c r="Z65" s="263"/>
      <c r="AA65" s="263"/>
      <c r="AB65" s="263"/>
    </row>
    <row r="66" s="415" customFormat="true" ht="16.5" hidden="false" customHeight="false" outlineLevel="0" collapsed="false">
      <c r="A66" s="408"/>
      <c r="B66" s="409"/>
      <c r="C66" s="410" t="s">
        <v>692</v>
      </c>
      <c r="D66" s="243" t="s">
        <v>693</v>
      </c>
      <c r="E66" s="409"/>
      <c r="F66" s="411" t="s">
        <v>694</v>
      </c>
      <c r="G66" s="409" t="n">
        <v>1</v>
      </c>
      <c r="H66" s="412" t="n">
        <v>50</v>
      </c>
      <c r="I66" s="413" t="n">
        <v>0.2</v>
      </c>
      <c r="J66" s="386" t="n">
        <f aca="false">I66*H66</f>
        <v>10</v>
      </c>
      <c r="K66" s="409" t="n">
        <v>10</v>
      </c>
      <c r="L66" s="409"/>
      <c r="M66" s="409"/>
      <c r="N66" s="409" t="n">
        <v>60</v>
      </c>
      <c r="O66" s="409"/>
      <c r="P66" s="409" t="n">
        <f aca="false">K66*N66</f>
        <v>600</v>
      </c>
      <c r="Q66" s="414" t="n">
        <v>38625</v>
      </c>
      <c r="R66" s="409"/>
      <c r="S66" s="409"/>
      <c r="T66" s="409"/>
      <c r="U66" s="409"/>
      <c r="V66" s="409"/>
      <c r="W66" s="409"/>
      <c r="X66" s="409"/>
      <c r="Y66" s="409"/>
      <c r="Z66" s="409"/>
      <c r="AA66" s="263" t="n">
        <f aca="false">I66*X66</f>
        <v>0</v>
      </c>
      <c r="AB66" s="409"/>
    </row>
    <row r="67" s="415" customFormat="true" ht="16.5" hidden="false" customHeight="false" outlineLevel="0" collapsed="false">
      <c r="A67" s="408"/>
      <c r="B67" s="409"/>
      <c r="C67" s="410" t="s">
        <v>692</v>
      </c>
      <c r="D67" s="243" t="s">
        <v>695</v>
      </c>
      <c r="E67" s="409"/>
      <c r="F67" s="411" t="s">
        <v>1287</v>
      </c>
      <c r="G67" s="409" t="n">
        <v>1</v>
      </c>
      <c r="H67" s="412" t="n">
        <v>50</v>
      </c>
      <c r="I67" s="413" t="n">
        <v>0.2</v>
      </c>
      <c r="J67" s="386" t="n">
        <f aca="false">I67*H67</f>
        <v>10</v>
      </c>
      <c r="K67" s="409" t="n">
        <v>10</v>
      </c>
      <c r="L67" s="409"/>
      <c r="M67" s="409"/>
      <c r="N67" s="409" t="n">
        <v>60</v>
      </c>
      <c r="O67" s="409"/>
      <c r="P67" s="409" t="n">
        <f aca="false">K67*N67</f>
        <v>600</v>
      </c>
      <c r="Q67" s="414" t="n">
        <v>38625</v>
      </c>
      <c r="R67" s="409"/>
      <c r="S67" s="409"/>
      <c r="T67" s="409"/>
      <c r="U67" s="409"/>
      <c r="V67" s="409"/>
      <c r="W67" s="409"/>
      <c r="X67" s="409"/>
      <c r="Y67" s="409"/>
      <c r="Z67" s="409"/>
      <c r="AA67" s="263" t="n">
        <f aca="false">I67*X67</f>
        <v>0</v>
      </c>
      <c r="AB67" s="409"/>
    </row>
    <row r="68" s="415" customFormat="true" ht="16.5" hidden="false" customHeight="false" outlineLevel="0" collapsed="false">
      <c r="A68" s="408"/>
      <c r="B68" s="409"/>
      <c r="C68" s="410" t="s">
        <v>692</v>
      </c>
      <c r="D68" s="243" t="s">
        <v>697</v>
      </c>
      <c r="E68" s="409"/>
      <c r="F68" s="411" t="s">
        <v>1288</v>
      </c>
      <c r="G68" s="409" t="n">
        <v>1</v>
      </c>
      <c r="H68" s="412" t="n">
        <v>50</v>
      </c>
      <c r="I68" s="413" t="n">
        <v>0.2</v>
      </c>
      <c r="J68" s="386" t="n">
        <f aca="false">I68*H68</f>
        <v>10</v>
      </c>
      <c r="K68" s="409" t="n">
        <v>10</v>
      </c>
      <c r="L68" s="409"/>
      <c r="M68" s="409"/>
      <c r="N68" s="409" t="n">
        <v>60</v>
      </c>
      <c r="O68" s="409"/>
      <c r="P68" s="409" t="n">
        <f aca="false">K68*N68</f>
        <v>600</v>
      </c>
      <c r="Q68" s="414" t="n">
        <v>38625</v>
      </c>
      <c r="R68" s="409"/>
      <c r="S68" s="409"/>
      <c r="T68" s="409"/>
      <c r="U68" s="409"/>
      <c r="V68" s="409"/>
      <c r="W68" s="409"/>
      <c r="X68" s="409"/>
      <c r="Y68" s="409"/>
      <c r="Z68" s="409"/>
      <c r="AA68" s="263" t="n">
        <f aca="false">I68*X68</f>
        <v>0</v>
      </c>
      <c r="AB68" s="409"/>
    </row>
    <row r="69" s="415" customFormat="true" ht="16.5" hidden="false" customHeight="false" outlineLevel="0" collapsed="false">
      <c r="A69" s="408"/>
      <c r="B69" s="409"/>
      <c r="C69" s="410" t="s">
        <v>692</v>
      </c>
      <c r="D69" s="243" t="s">
        <v>699</v>
      </c>
      <c r="E69" s="409"/>
      <c r="F69" s="411" t="s">
        <v>700</v>
      </c>
      <c r="G69" s="409" t="n">
        <v>1</v>
      </c>
      <c r="H69" s="412" t="n">
        <v>50</v>
      </c>
      <c r="I69" s="413" t="n">
        <v>0.2</v>
      </c>
      <c r="J69" s="386" t="n">
        <f aca="false">I69*H69</f>
        <v>10</v>
      </c>
      <c r="K69" s="409" t="n">
        <v>10</v>
      </c>
      <c r="L69" s="409"/>
      <c r="M69" s="409"/>
      <c r="N69" s="409" t="n">
        <v>58</v>
      </c>
      <c r="O69" s="409"/>
      <c r="P69" s="409" t="n">
        <f aca="false">K69*N69</f>
        <v>580</v>
      </c>
      <c r="Q69" s="414" t="n">
        <v>38625</v>
      </c>
      <c r="R69" s="409"/>
      <c r="S69" s="409"/>
      <c r="T69" s="409"/>
      <c r="U69" s="409"/>
      <c r="V69" s="409"/>
      <c r="W69" s="409"/>
      <c r="X69" s="409"/>
      <c r="Y69" s="409"/>
      <c r="Z69" s="409"/>
      <c r="AA69" s="263" t="n">
        <f aca="false">I69*X69</f>
        <v>0</v>
      </c>
      <c r="AB69" s="409"/>
    </row>
    <row r="70" s="415" customFormat="true" ht="16.5" hidden="false" customHeight="false" outlineLevel="0" collapsed="false">
      <c r="A70" s="408"/>
      <c r="B70" s="409"/>
      <c r="C70" s="410" t="s">
        <v>692</v>
      </c>
      <c r="D70" s="243" t="s">
        <v>701</v>
      </c>
      <c r="E70" s="409"/>
      <c r="F70" s="411" t="s">
        <v>702</v>
      </c>
      <c r="G70" s="409" t="n">
        <v>1</v>
      </c>
      <c r="H70" s="412" t="n">
        <v>50</v>
      </c>
      <c r="I70" s="413" t="n">
        <v>0.2</v>
      </c>
      <c r="J70" s="386" t="n">
        <f aca="false">I70*H70</f>
        <v>10</v>
      </c>
      <c r="K70" s="409" t="n">
        <v>10</v>
      </c>
      <c r="L70" s="409"/>
      <c r="M70" s="409"/>
      <c r="N70" s="409" t="n">
        <v>30</v>
      </c>
      <c r="O70" s="409"/>
      <c r="P70" s="409" t="n">
        <f aca="false">K70*N70</f>
        <v>300</v>
      </c>
      <c r="Q70" s="414" t="n">
        <v>38625</v>
      </c>
      <c r="R70" s="409"/>
      <c r="S70" s="409"/>
      <c r="T70" s="409"/>
      <c r="U70" s="409"/>
      <c r="V70" s="409"/>
      <c r="W70" s="409"/>
      <c r="X70" s="409"/>
      <c r="Y70" s="409"/>
      <c r="Z70" s="409"/>
      <c r="AA70" s="263" t="n">
        <f aca="false">I70*X70</f>
        <v>0</v>
      </c>
      <c r="AB70" s="409"/>
    </row>
    <row r="71" s="415" customFormat="true" ht="16.5" hidden="false" customHeight="false" outlineLevel="0" collapsed="false">
      <c r="A71" s="408"/>
      <c r="B71" s="409"/>
      <c r="C71" s="410" t="s">
        <v>692</v>
      </c>
      <c r="D71" s="243" t="s">
        <v>703</v>
      </c>
      <c r="E71" s="409"/>
      <c r="F71" s="411" t="s">
        <v>704</v>
      </c>
      <c r="G71" s="409" t="n">
        <v>1</v>
      </c>
      <c r="H71" s="412" t="n">
        <v>50</v>
      </c>
      <c r="I71" s="413" t="n">
        <v>0.2</v>
      </c>
      <c r="J71" s="386" t="n">
        <f aca="false">I71*H71</f>
        <v>10</v>
      </c>
      <c r="K71" s="409" t="n">
        <v>10</v>
      </c>
      <c r="L71" s="409"/>
      <c r="M71" s="409"/>
      <c r="N71" s="409" t="n">
        <v>60</v>
      </c>
      <c r="O71" s="409"/>
      <c r="P71" s="409" t="n">
        <f aca="false">K71*N71</f>
        <v>600</v>
      </c>
      <c r="Q71" s="414" t="n">
        <v>38625</v>
      </c>
      <c r="R71" s="409"/>
      <c r="S71" s="409"/>
      <c r="T71" s="409"/>
      <c r="U71" s="409"/>
      <c r="V71" s="409"/>
      <c r="W71" s="409"/>
      <c r="X71" s="409"/>
      <c r="Y71" s="409"/>
      <c r="Z71" s="409"/>
      <c r="AA71" s="263" t="n">
        <f aca="false">I71*X71</f>
        <v>0</v>
      </c>
      <c r="AB71" s="409"/>
    </row>
    <row r="72" s="415" customFormat="true" ht="16.5" hidden="false" customHeight="false" outlineLevel="0" collapsed="false">
      <c r="A72" s="408"/>
      <c r="B72" s="409"/>
      <c r="C72" s="410" t="s">
        <v>692</v>
      </c>
      <c r="D72" s="243" t="s">
        <v>705</v>
      </c>
      <c r="E72" s="409"/>
      <c r="F72" s="411" t="s">
        <v>706</v>
      </c>
      <c r="G72" s="409" t="n">
        <v>1</v>
      </c>
      <c r="H72" s="412" t="n">
        <v>50</v>
      </c>
      <c r="I72" s="413" t="n">
        <v>0.2</v>
      </c>
      <c r="J72" s="386" t="n">
        <f aca="false">I72*H72</f>
        <v>10</v>
      </c>
      <c r="K72" s="409" t="n">
        <v>10</v>
      </c>
      <c r="L72" s="409"/>
      <c r="M72" s="409"/>
      <c r="N72" s="409" t="n">
        <v>40</v>
      </c>
      <c r="O72" s="409"/>
      <c r="P72" s="409" t="n">
        <f aca="false">K72*N72</f>
        <v>400</v>
      </c>
      <c r="Q72" s="414" t="n">
        <v>38625</v>
      </c>
      <c r="R72" s="409"/>
      <c r="S72" s="409"/>
      <c r="T72" s="409"/>
      <c r="U72" s="409"/>
      <c r="V72" s="409"/>
      <c r="W72" s="409"/>
      <c r="X72" s="409"/>
      <c r="Y72" s="409"/>
      <c r="Z72" s="409"/>
      <c r="AA72" s="263" t="n">
        <f aca="false">I72*X72</f>
        <v>0</v>
      </c>
      <c r="AB72" s="409"/>
    </row>
    <row r="73" s="415" customFormat="true" ht="16.5" hidden="false" customHeight="false" outlineLevel="0" collapsed="false">
      <c r="A73" s="408"/>
      <c r="B73" s="409"/>
      <c r="C73" s="410" t="s">
        <v>692</v>
      </c>
      <c r="D73" s="243" t="s">
        <v>707</v>
      </c>
      <c r="E73" s="409"/>
      <c r="F73" s="411" t="s">
        <v>708</v>
      </c>
      <c r="G73" s="409" t="n">
        <v>1</v>
      </c>
      <c r="H73" s="412" t="n">
        <v>50</v>
      </c>
      <c r="I73" s="413" t="n">
        <v>0.2</v>
      </c>
      <c r="J73" s="386" t="n">
        <f aca="false">I73*H73</f>
        <v>10</v>
      </c>
      <c r="K73" s="409" t="n">
        <v>10</v>
      </c>
      <c r="L73" s="409"/>
      <c r="M73" s="409"/>
      <c r="N73" s="409" t="n">
        <v>25</v>
      </c>
      <c r="O73" s="409"/>
      <c r="P73" s="409" t="n">
        <f aca="false">K73*N73</f>
        <v>250</v>
      </c>
      <c r="Q73" s="414" t="n">
        <v>38625</v>
      </c>
      <c r="R73" s="409"/>
      <c r="S73" s="409"/>
      <c r="T73" s="409"/>
      <c r="U73" s="409"/>
      <c r="V73" s="409"/>
      <c r="W73" s="409"/>
      <c r="X73" s="409"/>
      <c r="Y73" s="409"/>
      <c r="Z73" s="409"/>
      <c r="AA73" s="263" t="n">
        <f aca="false">I73*X73</f>
        <v>0</v>
      </c>
      <c r="AB73" s="409"/>
    </row>
    <row r="74" s="420" customFormat="true" ht="16.5" hidden="false" customHeight="false" outlineLevel="0" collapsed="false">
      <c r="A74" s="416"/>
      <c r="B74" s="417" t="s">
        <v>1289</v>
      </c>
      <c r="C74" s="418" t="s">
        <v>692</v>
      </c>
      <c r="D74" s="243" t="s">
        <v>709</v>
      </c>
      <c r="E74" s="417"/>
      <c r="F74" s="419" t="s">
        <v>1290</v>
      </c>
      <c r="G74" s="417" t="n">
        <v>1</v>
      </c>
      <c r="H74" s="412" t="n">
        <v>50</v>
      </c>
      <c r="I74" s="413" t="n">
        <v>0.2</v>
      </c>
      <c r="J74" s="386" t="n">
        <f aca="false">I74*H74</f>
        <v>10</v>
      </c>
      <c r="K74" s="417" t="n">
        <v>10</v>
      </c>
      <c r="L74" s="417"/>
      <c r="M74" s="417"/>
      <c r="N74" s="417" t="n">
        <v>40</v>
      </c>
      <c r="O74" s="417"/>
      <c r="P74" s="417" t="n">
        <f aca="false">K74*N74</f>
        <v>400</v>
      </c>
      <c r="Q74" s="414" t="n">
        <v>38625</v>
      </c>
      <c r="R74" s="417"/>
      <c r="S74" s="417"/>
      <c r="T74" s="417"/>
      <c r="U74" s="417"/>
      <c r="V74" s="417"/>
      <c r="W74" s="417"/>
      <c r="X74" s="417"/>
      <c r="Y74" s="417"/>
      <c r="Z74" s="417"/>
      <c r="AA74" s="299" t="n">
        <f aca="false">I74*X74</f>
        <v>0</v>
      </c>
      <c r="AB74" s="417"/>
    </row>
    <row r="75" s="415" customFormat="true" ht="16.5" hidden="false" customHeight="false" outlineLevel="0" collapsed="false">
      <c r="A75" s="408"/>
      <c r="B75" s="409"/>
      <c r="C75" s="410" t="s">
        <v>692</v>
      </c>
      <c r="D75" s="243" t="s">
        <v>711</v>
      </c>
      <c r="E75" s="409"/>
      <c r="F75" s="411" t="s">
        <v>712</v>
      </c>
      <c r="G75" s="409" t="n">
        <v>1</v>
      </c>
      <c r="H75" s="412" t="n">
        <v>50</v>
      </c>
      <c r="I75" s="413" t="n">
        <v>0.2</v>
      </c>
      <c r="J75" s="386" t="n">
        <f aca="false">I75*H75</f>
        <v>10</v>
      </c>
      <c r="K75" s="409" t="n">
        <v>10</v>
      </c>
      <c r="L75" s="409"/>
      <c r="M75" s="409"/>
      <c r="N75" s="409" t="n">
        <v>55</v>
      </c>
      <c r="O75" s="409"/>
      <c r="P75" s="409" t="n">
        <f aca="false">K75*N75</f>
        <v>550</v>
      </c>
      <c r="Q75" s="414" t="n">
        <v>38625</v>
      </c>
      <c r="R75" s="409"/>
      <c r="S75" s="409"/>
      <c r="T75" s="409"/>
      <c r="U75" s="409"/>
      <c r="V75" s="409"/>
      <c r="W75" s="409"/>
      <c r="X75" s="409"/>
      <c r="Y75" s="409"/>
      <c r="Z75" s="409"/>
      <c r="AA75" s="263" t="n">
        <f aca="false">I75*X75</f>
        <v>0</v>
      </c>
      <c r="AB75" s="409"/>
    </row>
    <row r="76" s="415" customFormat="true" ht="16.5" hidden="false" customHeight="false" outlineLevel="0" collapsed="false">
      <c r="A76" s="408"/>
      <c r="B76" s="409"/>
      <c r="C76" s="410" t="s">
        <v>692</v>
      </c>
      <c r="D76" s="243" t="s">
        <v>713</v>
      </c>
      <c r="E76" s="409"/>
      <c r="F76" s="411" t="s">
        <v>714</v>
      </c>
      <c r="G76" s="409" t="n">
        <v>1</v>
      </c>
      <c r="H76" s="412" t="n">
        <v>50</v>
      </c>
      <c r="I76" s="413" t="n">
        <v>0.2</v>
      </c>
      <c r="J76" s="386" t="n">
        <f aca="false">I76*H76</f>
        <v>10</v>
      </c>
      <c r="K76" s="409" t="n">
        <v>10</v>
      </c>
      <c r="L76" s="409"/>
      <c r="M76" s="409"/>
      <c r="N76" s="409" t="n">
        <v>30</v>
      </c>
      <c r="O76" s="409"/>
      <c r="P76" s="409" t="n">
        <f aca="false">K76*N76</f>
        <v>300</v>
      </c>
      <c r="Q76" s="414" t="n">
        <v>38625</v>
      </c>
      <c r="R76" s="409"/>
      <c r="S76" s="409"/>
      <c r="T76" s="409"/>
      <c r="U76" s="409"/>
      <c r="V76" s="409"/>
      <c r="W76" s="409"/>
      <c r="X76" s="409"/>
      <c r="Y76" s="409"/>
      <c r="Z76" s="409"/>
      <c r="AA76" s="263" t="n">
        <f aca="false">I76*X76</f>
        <v>0</v>
      </c>
      <c r="AB76" s="409"/>
    </row>
    <row r="77" s="420" customFormat="true" ht="16.5" hidden="false" customHeight="false" outlineLevel="0" collapsed="false">
      <c r="A77" s="416"/>
      <c r="B77" s="417" t="s">
        <v>1291</v>
      </c>
      <c r="C77" s="418" t="s">
        <v>692</v>
      </c>
      <c r="D77" s="243" t="s">
        <v>715</v>
      </c>
      <c r="E77" s="417"/>
      <c r="F77" s="419" t="s">
        <v>1292</v>
      </c>
      <c r="G77" s="417" t="n">
        <v>1</v>
      </c>
      <c r="H77" s="412" t="n">
        <v>50</v>
      </c>
      <c r="I77" s="413" t="n">
        <v>0.2</v>
      </c>
      <c r="J77" s="386" t="n">
        <f aca="false">I77*H77</f>
        <v>10</v>
      </c>
      <c r="K77" s="417" t="n">
        <v>10</v>
      </c>
      <c r="L77" s="417"/>
      <c r="M77" s="417"/>
      <c r="N77" s="417" t="n">
        <v>20</v>
      </c>
      <c r="O77" s="417"/>
      <c r="P77" s="417" t="n">
        <f aca="false">K77*N77</f>
        <v>200</v>
      </c>
      <c r="Q77" s="414" t="n">
        <v>38625</v>
      </c>
      <c r="R77" s="417"/>
      <c r="S77" s="417"/>
      <c r="T77" s="417"/>
      <c r="U77" s="417"/>
      <c r="V77" s="417"/>
      <c r="W77" s="417"/>
      <c r="X77" s="417"/>
      <c r="Y77" s="417"/>
      <c r="Z77" s="417"/>
      <c r="AA77" s="299" t="n">
        <f aca="false">I77*X77</f>
        <v>0</v>
      </c>
      <c r="AB77" s="417"/>
    </row>
    <row r="78" s="420" customFormat="true" ht="16.5" hidden="false" customHeight="false" outlineLevel="0" collapsed="false">
      <c r="A78" s="416"/>
      <c r="B78" s="417" t="s">
        <v>1293</v>
      </c>
      <c r="C78" s="418" t="s">
        <v>692</v>
      </c>
      <c r="D78" s="243" t="s">
        <v>717</v>
      </c>
      <c r="E78" s="417"/>
      <c r="F78" s="419" t="s">
        <v>1294</v>
      </c>
      <c r="G78" s="417" t="n">
        <v>1</v>
      </c>
      <c r="H78" s="412" t="n">
        <v>50</v>
      </c>
      <c r="I78" s="413" t="n">
        <v>0.2</v>
      </c>
      <c r="J78" s="386" t="n">
        <f aca="false">I78*H78</f>
        <v>10</v>
      </c>
      <c r="K78" s="417" t="n">
        <v>10</v>
      </c>
      <c r="L78" s="417"/>
      <c r="M78" s="417"/>
      <c r="N78" s="417" t="n">
        <v>18</v>
      </c>
      <c r="O78" s="417"/>
      <c r="P78" s="417" t="n">
        <f aca="false">K78*N78</f>
        <v>180</v>
      </c>
      <c r="Q78" s="414" t="n">
        <v>38625</v>
      </c>
      <c r="R78" s="417"/>
      <c r="S78" s="417"/>
      <c r="T78" s="417"/>
      <c r="U78" s="417"/>
      <c r="V78" s="417"/>
      <c r="W78" s="417"/>
      <c r="X78" s="417"/>
      <c r="Y78" s="417"/>
      <c r="Z78" s="417"/>
      <c r="AA78" s="299" t="n">
        <f aca="false">I78*X78</f>
        <v>0</v>
      </c>
      <c r="AB78" s="417"/>
    </row>
    <row r="79" s="420" customFormat="true" ht="16.5" hidden="false" customHeight="false" outlineLevel="0" collapsed="false">
      <c r="A79" s="416"/>
      <c r="B79" s="417"/>
      <c r="C79" s="418" t="s">
        <v>692</v>
      </c>
      <c r="D79" s="243"/>
      <c r="E79" s="417"/>
      <c r="F79" s="419" t="s">
        <v>1295</v>
      </c>
      <c r="G79" s="417" t="n">
        <v>1</v>
      </c>
      <c r="H79" s="412"/>
      <c r="I79" s="413"/>
      <c r="J79" s="386"/>
      <c r="K79" s="417" t="n">
        <v>10</v>
      </c>
      <c r="L79" s="417"/>
      <c r="M79" s="417"/>
      <c r="N79" s="417" t="n">
        <v>9</v>
      </c>
      <c r="O79" s="417"/>
      <c r="P79" s="417" t="n">
        <f aca="false">K79*N79</f>
        <v>90</v>
      </c>
      <c r="Q79" s="414" t="n">
        <v>38639</v>
      </c>
      <c r="R79" s="417"/>
      <c r="S79" s="417"/>
      <c r="T79" s="417"/>
      <c r="U79" s="417"/>
      <c r="V79" s="417"/>
      <c r="W79" s="417"/>
      <c r="X79" s="417"/>
      <c r="Y79" s="417"/>
      <c r="Z79" s="417"/>
      <c r="AA79" s="299"/>
      <c r="AB79" s="417"/>
    </row>
    <row r="80" s="415" customFormat="true" ht="16.5" hidden="false" customHeight="false" outlineLevel="0" collapsed="false">
      <c r="A80" s="408"/>
      <c r="B80" s="409"/>
      <c r="C80" s="410" t="s">
        <v>692</v>
      </c>
      <c r="D80" s="243" t="s">
        <v>719</v>
      </c>
      <c r="E80" s="409"/>
      <c r="F80" s="411" t="s">
        <v>1296</v>
      </c>
      <c r="G80" s="409" t="n">
        <v>1</v>
      </c>
      <c r="H80" s="412" t="n">
        <v>50</v>
      </c>
      <c r="I80" s="413" t="n">
        <v>0.2</v>
      </c>
      <c r="J80" s="386" t="n">
        <f aca="false">I80*H80</f>
        <v>10</v>
      </c>
      <c r="K80" s="409" t="n">
        <v>10</v>
      </c>
      <c r="L80" s="409"/>
      <c r="M80" s="409"/>
      <c r="N80" s="409" t="n">
        <v>15</v>
      </c>
      <c r="O80" s="409"/>
      <c r="P80" s="409" t="n">
        <f aca="false">K80*N80</f>
        <v>150</v>
      </c>
      <c r="Q80" s="414" t="n">
        <v>38625</v>
      </c>
      <c r="R80" s="409"/>
      <c r="S80" s="409"/>
      <c r="T80" s="409"/>
      <c r="U80" s="409"/>
      <c r="V80" s="409"/>
      <c r="W80" s="409"/>
      <c r="X80" s="409"/>
      <c r="Y80" s="409"/>
      <c r="Z80" s="409"/>
      <c r="AA80" s="263" t="n">
        <f aca="false">I80*X80</f>
        <v>0</v>
      </c>
      <c r="AB80" s="409"/>
    </row>
    <row r="81" s="415" customFormat="true" ht="16.5" hidden="false" customHeight="false" outlineLevel="0" collapsed="false">
      <c r="A81" s="408"/>
      <c r="B81" s="409"/>
      <c r="C81" s="410" t="s">
        <v>692</v>
      </c>
      <c r="D81" s="243"/>
      <c r="E81" s="409"/>
      <c r="F81" s="411" t="s">
        <v>1297</v>
      </c>
      <c r="G81" s="409" t="n">
        <v>1</v>
      </c>
      <c r="H81" s="412"/>
      <c r="I81" s="413"/>
      <c r="J81" s="386"/>
      <c r="K81" s="409" t="n">
        <v>10</v>
      </c>
      <c r="L81" s="409"/>
      <c r="M81" s="409"/>
      <c r="N81" s="409" t="n">
        <v>9</v>
      </c>
      <c r="O81" s="409"/>
      <c r="P81" s="409" t="n">
        <f aca="false">K81*N81</f>
        <v>90</v>
      </c>
      <c r="Q81" s="414" t="n">
        <v>38639</v>
      </c>
      <c r="R81" s="409"/>
      <c r="S81" s="409"/>
      <c r="T81" s="409"/>
      <c r="U81" s="409"/>
      <c r="V81" s="409"/>
      <c r="W81" s="409"/>
      <c r="X81" s="409"/>
      <c r="Y81" s="409"/>
      <c r="Z81" s="409"/>
      <c r="AA81" s="263"/>
      <c r="AB81" s="409"/>
    </row>
    <row r="82" s="415" customFormat="true" ht="16.5" hidden="false" customHeight="false" outlineLevel="0" collapsed="false">
      <c r="A82" s="408"/>
      <c r="B82" s="409"/>
      <c r="C82" s="410" t="s">
        <v>692</v>
      </c>
      <c r="D82" s="243" t="s">
        <v>721</v>
      </c>
      <c r="E82" s="409"/>
      <c r="F82" s="411" t="s">
        <v>1298</v>
      </c>
      <c r="G82" s="409" t="n">
        <v>1</v>
      </c>
      <c r="H82" s="412" t="n">
        <v>50</v>
      </c>
      <c r="I82" s="413" t="n">
        <v>0.2</v>
      </c>
      <c r="J82" s="386" t="n">
        <f aca="false">I82*H82</f>
        <v>10</v>
      </c>
      <c r="K82" s="409" t="n">
        <v>10</v>
      </c>
      <c r="L82" s="409"/>
      <c r="M82" s="409"/>
      <c r="N82" s="410" t="n">
        <v>55</v>
      </c>
      <c r="O82" s="409"/>
      <c r="P82" s="409" t="n">
        <f aca="false">K82*N82</f>
        <v>550</v>
      </c>
      <c r="Q82" s="414" t="n">
        <v>38625</v>
      </c>
      <c r="R82" s="409"/>
      <c r="S82" s="409"/>
      <c r="T82" s="409"/>
      <c r="U82" s="409"/>
      <c r="V82" s="409"/>
      <c r="W82" s="409"/>
      <c r="X82" s="409"/>
      <c r="Y82" s="409"/>
      <c r="Z82" s="409"/>
      <c r="AA82" s="263" t="n">
        <f aca="false">I82*X82</f>
        <v>0</v>
      </c>
      <c r="AB82" s="409"/>
    </row>
    <row r="83" s="415" customFormat="true" ht="16.5" hidden="false" customHeight="false" outlineLevel="0" collapsed="false">
      <c r="A83" s="408"/>
      <c r="B83" s="409"/>
      <c r="C83" s="410" t="s">
        <v>692</v>
      </c>
      <c r="D83" s="243" t="s">
        <v>723</v>
      </c>
      <c r="E83" s="409"/>
      <c r="F83" s="411" t="s">
        <v>724</v>
      </c>
      <c r="G83" s="409" t="n">
        <v>1</v>
      </c>
      <c r="H83" s="412" t="n">
        <v>50</v>
      </c>
      <c r="I83" s="413" t="n">
        <v>0.4</v>
      </c>
      <c r="J83" s="386" t="n">
        <f aca="false">I83*H83</f>
        <v>20</v>
      </c>
      <c r="K83" s="409" t="n">
        <v>20</v>
      </c>
      <c r="L83" s="409"/>
      <c r="M83" s="409"/>
      <c r="N83" s="410" t="n">
        <v>25</v>
      </c>
      <c r="O83" s="409"/>
      <c r="P83" s="409" t="n">
        <f aca="false">K83*N83</f>
        <v>500</v>
      </c>
      <c r="Q83" s="414" t="n">
        <v>38625</v>
      </c>
      <c r="R83" s="409"/>
      <c r="S83" s="409"/>
      <c r="T83" s="409"/>
      <c r="U83" s="409"/>
      <c r="V83" s="409"/>
      <c r="W83" s="409"/>
      <c r="X83" s="409"/>
      <c r="Y83" s="409"/>
      <c r="Z83" s="409"/>
      <c r="AA83" s="263" t="n">
        <f aca="false">I83*X83</f>
        <v>0</v>
      </c>
      <c r="AB83" s="409"/>
    </row>
    <row r="84" s="415" customFormat="true" ht="16.5" hidden="false" customHeight="false" outlineLevel="0" collapsed="false">
      <c r="A84" s="408"/>
      <c r="B84" s="409"/>
      <c r="C84" s="410" t="s">
        <v>692</v>
      </c>
      <c r="D84" s="243" t="s">
        <v>725</v>
      </c>
      <c r="E84" s="409"/>
      <c r="F84" s="411" t="s">
        <v>726</v>
      </c>
      <c r="G84" s="409" t="n">
        <v>1</v>
      </c>
      <c r="H84" s="412" t="n">
        <v>50</v>
      </c>
      <c r="I84" s="413" t="n">
        <v>0.4</v>
      </c>
      <c r="J84" s="386" t="n">
        <f aca="false">I84*H84</f>
        <v>20</v>
      </c>
      <c r="K84" s="409" t="n">
        <v>20</v>
      </c>
      <c r="L84" s="409"/>
      <c r="M84" s="409"/>
      <c r="N84" s="410" t="n">
        <v>25</v>
      </c>
      <c r="O84" s="409"/>
      <c r="P84" s="409" t="n">
        <f aca="false">K84*N84</f>
        <v>500</v>
      </c>
      <c r="Q84" s="414" t="n">
        <v>38625</v>
      </c>
      <c r="R84" s="409"/>
      <c r="S84" s="409"/>
      <c r="T84" s="409"/>
      <c r="U84" s="409"/>
      <c r="V84" s="409"/>
      <c r="W84" s="409"/>
      <c r="X84" s="409"/>
      <c r="Y84" s="409"/>
      <c r="Z84" s="409"/>
      <c r="AA84" s="263" t="n">
        <f aca="false">I84*X84</f>
        <v>0</v>
      </c>
      <c r="AB84" s="409"/>
    </row>
    <row r="85" s="415" customFormat="true" ht="16.5" hidden="false" customHeight="false" outlineLevel="0" collapsed="false">
      <c r="A85" s="408"/>
      <c r="B85" s="409"/>
      <c r="C85" s="410" t="s">
        <v>692</v>
      </c>
      <c r="D85" s="243" t="s">
        <v>727</v>
      </c>
      <c r="E85" s="409"/>
      <c r="F85" s="411" t="s">
        <v>728</v>
      </c>
      <c r="G85" s="409" t="n">
        <v>1</v>
      </c>
      <c r="H85" s="412" t="n">
        <v>50</v>
      </c>
      <c r="I85" s="413" t="n">
        <v>0.2</v>
      </c>
      <c r="J85" s="386" t="n">
        <f aca="false">I85*H85</f>
        <v>10</v>
      </c>
      <c r="K85" s="409" t="n">
        <v>10</v>
      </c>
      <c r="L85" s="409"/>
      <c r="M85" s="409"/>
      <c r="N85" s="409" t="n">
        <v>30</v>
      </c>
      <c r="O85" s="409"/>
      <c r="P85" s="409" t="n">
        <f aca="false">K85*N85</f>
        <v>300</v>
      </c>
      <c r="Q85" s="414" t="n">
        <v>38625</v>
      </c>
      <c r="R85" s="409"/>
      <c r="S85" s="409"/>
      <c r="T85" s="409"/>
      <c r="U85" s="409"/>
      <c r="V85" s="409"/>
      <c r="W85" s="409"/>
      <c r="X85" s="409"/>
      <c r="Y85" s="409"/>
      <c r="Z85" s="409"/>
      <c r="AA85" s="263" t="n">
        <f aca="false">I85*X85</f>
        <v>0</v>
      </c>
      <c r="AB85" s="409"/>
    </row>
    <row r="86" s="415" customFormat="true" ht="16.5" hidden="false" customHeight="false" outlineLevel="0" collapsed="false">
      <c r="A86" s="408"/>
      <c r="B86" s="409"/>
      <c r="C86" s="410" t="s">
        <v>692</v>
      </c>
      <c r="D86" s="243" t="s">
        <v>729</v>
      </c>
      <c r="E86" s="409"/>
      <c r="F86" s="411" t="s">
        <v>730</v>
      </c>
      <c r="G86" s="409" t="n">
        <v>1</v>
      </c>
      <c r="H86" s="412" t="n">
        <v>50</v>
      </c>
      <c r="I86" s="413" t="n">
        <v>0.2</v>
      </c>
      <c r="J86" s="386" t="n">
        <f aca="false">I86*H86</f>
        <v>10</v>
      </c>
      <c r="K86" s="409" t="n">
        <v>10</v>
      </c>
      <c r="L86" s="409"/>
      <c r="M86" s="409"/>
      <c r="N86" s="409" t="n">
        <v>35</v>
      </c>
      <c r="O86" s="409"/>
      <c r="P86" s="409" t="n">
        <f aca="false">K86*N86</f>
        <v>350</v>
      </c>
      <c r="Q86" s="414" t="n">
        <v>38625</v>
      </c>
      <c r="R86" s="409"/>
      <c r="S86" s="409"/>
      <c r="T86" s="409"/>
      <c r="U86" s="409"/>
      <c r="V86" s="409"/>
      <c r="W86" s="409"/>
      <c r="X86" s="409"/>
      <c r="Y86" s="409"/>
      <c r="Z86" s="409"/>
      <c r="AA86" s="263" t="n">
        <f aca="false">I86*X86</f>
        <v>0</v>
      </c>
      <c r="AB86" s="409"/>
    </row>
    <row r="87" s="415" customFormat="true" ht="16.5" hidden="false" customHeight="false" outlineLevel="0" collapsed="false">
      <c r="A87" s="408"/>
      <c r="B87" s="409"/>
      <c r="C87" s="410" t="s">
        <v>692</v>
      </c>
      <c r="D87" s="243" t="s">
        <v>731</v>
      </c>
      <c r="E87" s="409"/>
      <c r="F87" s="411" t="s">
        <v>732</v>
      </c>
      <c r="G87" s="409" t="n">
        <v>1</v>
      </c>
      <c r="H87" s="412" t="n">
        <v>50</v>
      </c>
      <c r="I87" s="413" t="n">
        <v>0.2</v>
      </c>
      <c r="J87" s="386" t="n">
        <f aca="false">I87*H87</f>
        <v>10</v>
      </c>
      <c r="K87" s="409" t="n">
        <v>10</v>
      </c>
      <c r="L87" s="409"/>
      <c r="M87" s="409"/>
      <c r="N87" s="409" t="n">
        <v>12</v>
      </c>
      <c r="O87" s="409"/>
      <c r="P87" s="409" t="n">
        <f aca="false">K87*N87</f>
        <v>120</v>
      </c>
      <c r="Q87" s="414" t="n">
        <v>38625</v>
      </c>
      <c r="R87" s="409"/>
      <c r="S87" s="409"/>
      <c r="T87" s="409"/>
      <c r="U87" s="409"/>
      <c r="V87" s="409"/>
      <c r="W87" s="409"/>
      <c r="X87" s="409"/>
      <c r="Y87" s="409"/>
      <c r="Z87" s="409"/>
      <c r="AA87" s="263" t="n">
        <f aca="false">I87*X87</f>
        <v>0</v>
      </c>
      <c r="AB87" s="409"/>
    </row>
    <row r="88" s="415" customFormat="true" ht="16.5" hidden="false" customHeight="false" outlineLevel="0" collapsed="false">
      <c r="A88" s="408"/>
      <c r="B88" s="409"/>
      <c r="C88" s="410" t="s">
        <v>692</v>
      </c>
      <c r="D88" s="243" t="s">
        <v>733</v>
      </c>
      <c r="E88" s="409"/>
      <c r="F88" s="411" t="s">
        <v>734</v>
      </c>
      <c r="G88" s="409" t="n">
        <v>1</v>
      </c>
      <c r="H88" s="412" t="n">
        <v>50</v>
      </c>
      <c r="I88" s="413" t="n">
        <v>0.2</v>
      </c>
      <c r="J88" s="386" t="n">
        <f aca="false">I88*H88</f>
        <v>10</v>
      </c>
      <c r="K88" s="409" t="n">
        <v>10</v>
      </c>
      <c r="L88" s="409"/>
      <c r="M88" s="409"/>
      <c r="N88" s="409" t="n">
        <v>8</v>
      </c>
      <c r="O88" s="409"/>
      <c r="P88" s="409" t="n">
        <f aca="false">K88*N88</f>
        <v>80</v>
      </c>
      <c r="Q88" s="414" t="n">
        <v>38625</v>
      </c>
      <c r="R88" s="409"/>
      <c r="S88" s="409"/>
      <c r="T88" s="409"/>
      <c r="U88" s="409"/>
      <c r="V88" s="409"/>
      <c r="W88" s="409"/>
      <c r="X88" s="409"/>
      <c r="Y88" s="409"/>
      <c r="Z88" s="409"/>
      <c r="AA88" s="263" t="n">
        <f aca="false">I88*X88</f>
        <v>0</v>
      </c>
      <c r="AB88" s="409"/>
    </row>
    <row r="89" s="415" customFormat="true" ht="16.5" hidden="false" customHeight="false" outlineLevel="0" collapsed="false">
      <c r="A89" s="408"/>
      <c r="B89" s="409"/>
      <c r="C89" s="410" t="s">
        <v>692</v>
      </c>
      <c r="D89" s="243" t="s">
        <v>735</v>
      </c>
      <c r="E89" s="409"/>
      <c r="F89" s="411" t="s">
        <v>736</v>
      </c>
      <c r="G89" s="409" t="n">
        <v>1</v>
      </c>
      <c r="H89" s="412" t="n">
        <v>50</v>
      </c>
      <c r="I89" s="413" t="n">
        <v>0.4</v>
      </c>
      <c r="J89" s="386" t="n">
        <f aca="false">I89*H89</f>
        <v>20</v>
      </c>
      <c r="K89" s="409" t="n">
        <v>20</v>
      </c>
      <c r="L89" s="409"/>
      <c r="M89" s="409"/>
      <c r="N89" s="409" t="n">
        <v>5</v>
      </c>
      <c r="O89" s="409"/>
      <c r="P89" s="409" t="n">
        <f aca="false">K89*N89</f>
        <v>100</v>
      </c>
      <c r="Q89" s="414" t="n">
        <v>38625</v>
      </c>
      <c r="R89" s="409"/>
      <c r="S89" s="409"/>
      <c r="T89" s="409"/>
      <c r="U89" s="409"/>
      <c r="V89" s="409"/>
      <c r="W89" s="409"/>
      <c r="X89" s="409"/>
      <c r="Y89" s="409"/>
      <c r="Z89" s="409"/>
      <c r="AA89" s="263" t="n">
        <f aca="false">I89*X89</f>
        <v>0</v>
      </c>
      <c r="AB89" s="409"/>
    </row>
    <row r="90" s="415" customFormat="true" ht="16.5" hidden="false" customHeight="false" outlineLevel="0" collapsed="false">
      <c r="A90" s="408"/>
      <c r="B90" s="409"/>
      <c r="C90" s="410" t="s">
        <v>692</v>
      </c>
      <c r="D90" s="243" t="s">
        <v>737</v>
      </c>
      <c r="E90" s="409"/>
      <c r="F90" s="411" t="s">
        <v>738</v>
      </c>
      <c r="G90" s="409" t="n">
        <v>1</v>
      </c>
      <c r="H90" s="412" t="n">
        <v>50</v>
      </c>
      <c r="I90" s="413" t="n">
        <v>0.4</v>
      </c>
      <c r="J90" s="386" t="n">
        <f aca="false">I90*H90</f>
        <v>20</v>
      </c>
      <c r="K90" s="409" t="n">
        <v>20</v>
      </c>
      <c r="L90" s="409"/>
      <c r="M90" s="409"/>
      <c r="N90" s="409" t="n">
        <v>5</v>
      </c>
      <c r="O90" s="409"/>
      <c r="P90" s="409" t="n">
        <f aca="false">K90*N90</f>
        <v>100</v>
      </c>
      <c r="Q90" s="414" t="n">
        <v>38625</v>
      </c>
      <c r="R90" s="409"/>
      <c r="S90" s="409"/>
      <c r="T90" s="409"/>
      <c r="U90" s="409"/>
      <c r="V90" s="409"/>
      <c r="W90" s="409"/>
      <c r="X90" s="409"/>
      <c r="Y90" s="409"/>
      <c r="Z90" s="409"/>
      <c r="AA90" s="263" t="n">
        <f aca="false">I90*X90</f>
        <v>0</v>
      </c>
      <c r="AB90" s="409"/>
    </row>
    <row r="91" s="415" customFormat="true" ht="16.5" hidden="false" customHeight="false" outlineLevel="0" collapsed="false">
      <c r="A91" s="408"/>
      <c r="B91" s="409"/>
      <c r="C91" s="410" t="s">
        <v>692</v>
      </c>
      <c r="D91" s="243" t="s">
        <v>739</v>
      </c>
      <c r="E91" s="409"/>
      <c r="F91" s="411" t="s">
        <v>740</v>
      </c>
      <c r="G91" s="409" t="n">
        <v>1</v>
      </c>
      <c r="H91" s="412" t="n">
        <v>50</v>
      </c>
      <c r="I91" s="413" t="n">
        <v>0.2</v>
      </c>
      <c r="J91" s="386" t="n">
        <f aca="false">I91*H91</f>
        <v>10</v>
      </c>
      <c r="K91" s="409" t="n">
        <v>10</v>
      </c>
      <c r="L91" s="409"/>
      <c r="M91" s="409"/>
      <c r="N91" s="409" t="n">
        <v>35</v>
      </c>
      <c r="O91" s="409"/>
      <c r="P91" s="409" t="n">
        <f aca="false">K91*N91</f>
        <v>350</v>
      </c>
      <c r="Q91" s="414" t="n">
        <v>38625</v>
      </c>
      <c r="R91" s="409"/>
      <c r="S91" s="409"/>
      <c r="T91" s="409"/>
      <c r="U91" s="409"/>
      <c r="V91" s="409"/>
      <c r="W91" s="409"/>
      <c r="X91" s="409"/>
      <c r="Y91" s="409"/>
      <c r="Z91" s="409"/>
      <c r="AA91" s="263" t="n">
        <f aca="false">I91*X91</f>
        <v>0</v>
      </c>
      <c r="AB91" s="409"/>
    </row>
    <row r="92" s="415" customFormat="true" ht="16.5" hidden="false" customHeight="false" outlineLevel="0" collapsed="false">
      <c r="A92" s="408"/>
      <c r="B92" s="409"/>
      <c r="C92" s="410" t="s">
        <v>692</v>
      </c>
      <c r="D92" s="243" t="s">
        <v>741</v>
      </c>
      <c r="E92" s="409"/>
      <c r="F92" s="411" t="s">
        <v>742</v>
      </c>
      <c r="G92" s="409" t="n">
        <v>1</v>
      </c>
      <c r="H92" s="412" t="n">
        <v>50</v>
      </c>
      <c r="I92" s="413" t="n">
        <v>0.4</v>
      </c>
      <c r="J92" s="386" t="n">
        <f aca="false">I92*H92</f>
        <v>20</v>
      </c>
      <c r="K92" s="409" t="n">
        <v>20</v>
      </c>
      <c r="L92" s="409"/>
      <c r="M92" s="409"/>
      <c r="N92" s="409" t="n">
        <v>50</v>
      </c>
      <c r="O92" s="409"/>
      <c r="P92" s="409" t="n">
        <f aca="false">K92*N92</f>
        <v>1000</v>
      </c>
      <c r="Q92" s="414" t="n">
        <v>38625</v>
      </c>
      <c r="R92" s="409"/>
      <c r="S92" s="409"/>
      <c r="T92" s="409"/>
      <c r="U92" s="409"/>
      <c r="V92" s="409"/>
      <c r="W92" s="409"/>
      <c r="X92" s="409"/>
      <c r="Y92" s="409"/>
      <c r="Z92" s="409"/>
      <c r="AA92" s="263" t="n">
        <f aca="false">I92*X92</f>
        <v>0</v>
      </c>
      <c r="AB92" s="409"/>
    </row>
    <row r="93" s="415" customFormat="true" ht="16.5" hidden="false" customHeight="false" outlineLevel="0" collapsed="false">
      <c r="A93" s="408"/>
      <c r="B93" s="409"/>
      <c r="C93" s="410" t="s">
        <v>692</v>
      </c>
      <c r="D93" s="243" t="s">
        <v>743</v>
      </c>
      <c r="E93" s="409"/>
      <c r="F93" s="411" t="s">
        <v>744</v>
      </c>
      <c r="G93" s="409" t="n">
        <v>1</v>
      </c>
      <c r="H93" s="412" t="n">
        <v>50</v>
      </c>
      <c r="I93" s="413" t="n">
        <v>0.4</v>
      </c>
      <c r="J93" s="386" t="n">
        <f aca="false">I93*H93</f>
        <v>20</v>
      </c>
      <c r="K93" s="409" t="n">
        <v>20</v>
      </c>
      <c r="L93" s="409"/>
      <c r="M93" s="409"/>
      <c r="N93" s="409" t="n">
        <v>45</v>
      </c>
      <c r="O93" s="409"/>
      <c r="P93" s="409" t="n">
        <f aca="false">K93*N93</f>
        <v>900</v>
      </c>
      <c r="Q93" s="414" t="n">
        <v>38625</v>
      </c>
      <c r="R93" s="409"/>
      <c r="S93" s="409"/>
      <c r="T93" s="409"/>
      <c r="U93" s="409"/>
      <c r="V93" s="409"/>
      <c r="W93" s="409"/>
      <c r="X93" s="409"/>
      <c r="Y93" s="409"/>
      <c r="Z93" s="409"/>
      <c r="AA93" s="263" t="n">
        <f aca="false">I93*X93</f>
        <v>0</v>
      </c>
      <c r="AB93" s="409"/>
    </row>
    <row r="94" s="415" customFormat="true" ht="16.5" hidden="false" customHeight="false" outlineLevel="0" collapsed="false">
      <c r="A94" s="408"/>
      <c r="B94" s="409"/>
      <c r="C94" s="410" t="s">
        <v>692</v>
      </c>
      <c r="D94" s="243" t="s">
        <v>745</v>
      </c>
      <c r="E94" s="409"/>
      <c r="F94" s="411" t="s">
        <v>746</v>
      </c>
      <c r="G94" s="409" t="n">
        <v>1</v>
      </c>
      <c r="H94" s="412" t="n">
        <v>50</v>
      </c>
      <c r="I94" s="413" t="n">
        <v>0.4</v>
      </c>
      <c r="J94" s="386" t="n">
        <f aca="false">I94*H94</f>
        <v>20</v>
      </c>
      <c r="K94" s="409" t="n">
        <v>20</v>
      </c>
      <c r="L94" s="409"/>
      <c r="M94" s="409"/>
      <c r="N94" s="409" t="n">
        <v>2.5</v>
      </c>
      <c r="O94" s="409"/>
      <c r="P94" s="409" t="n">
        <f aca="false">K94*N94</f>
        <v>50</v>
      </c>
      <c r="Q94" s="414" t="n">
        <v>38637</v>
      </c>
      <c r="R94" s="409"/>
      <c r="S94" s="409"/>
      <c r="T94" s="409"/>
      <c r="U94" s="409"/>
      <c r="V94" s="409"/>
      <c r="W94" s="409"/>
      <c r="X94" s="409"/>
      <c r="Y94" s="409"/>
      <c r="Z94" s="409"/>
      <c r="AA94" s="263" t="n">
        <f aca="false">I94*X94</f>
        <v>0</v>
      </c>
      <c r="AB94" s="409"/>
    </row>
    <row r="95" s="415" customFormat="true" ht="16.5" hidden="false" customHeight="false" outlineLevel="0" collapsed="false">
      <c r="A95" s="408"/>
      <c r="B95" s="409"/>
      <c r="C95" s="410" t="s">
        <v>692</v>
      </c>
      <c r="D95" s="243" t="s">
        <v>747</v>
      </c>
      <c r="E95" s="409"/>
      <c r="F95" s="411" t="s">
        <v>748</v>
      </c>
      <c r="G95" s="409" t="n">
        <v>1</v>
      </c>
      <c r="H95" s="412" t="n">
        <v>50</v>
      </c>
      <c r="I95" s="413" t="n">
        <v>0.4</v>
      </c>
      <c r="J95" s="386" t="n">
        <f aca="false">I95*H95</f>
        <v>20</v>
      </c>
      <c r="K95" s="409" t="n">
        <v>20</v>
      </c>
      <c r="L95" s="409"/>
      <c r="M95" s="409"/>
      <c r="N95" s="410" t="n">
        <v>2.5</v>
      </c>
      <c r="O95" s="409"/>
      <c r="P95" s="409" t="n">
        <f aca="false">K95*N95</f>
        <v>50</v>
      </c>
      <c r="Q95" s="414" t="n">
        <v>38637</v>
      </c>
      <c r="R95" s="409"/>
      <c r="S95" s="409"/>
      <c r="T95" s="409"/>
      <c r="U95" s="409"/>
      <c r="V95" s="409"/>
      <c r="W95" s="409"/>
      <c r="X95" s="409"/>
      <c r="Y95" s="409"/>
      <c r="Z95" s="409"/>
      <c r="AA95" s="263" t="n">
        <f aca="false">I95*X95</f>
        <v>0</v>
      </c>
      <c r="AB95" s="409"/>
    </row>
    <row r="96" s="415" customFormat="true" ht="16.5" hidden="false" customHeight="false" outlineLevel="0" collapsed="false">
      <c r="A96" s="408"/>
      <c r="B96" s="409"/>
      <c r="C96" s="410" t="s">
        <v>692</v>
      </c>
      <c r="D96" s="243" t="s">
        <v>749</v>
      </c>
      <c r="E96" s="409"/>
      <c r="F96" s="411" t="s">
        <v>750</v>
      </c>
      <c r="G96" s="409" t="n">
        <v>1</v>
      </c>
      <c r="H96" s="412" t="n">
        <v>50</v>
      </c>
      <c r="I96" s="413" t="n">
        <v>0.4</v>
      </c>
      <c r="J96" s="386" t="n">
        <f aca="false">I96*H96</f>
        <v>20</v>
      </c>
      <c r="K96" s="409" t="n">
        <v>20</v>
      </c>
      <c r="L96" s="409"/>
      <c r="M96" s="409"/>
      <c r="N96" s="410" t="n">
        <v>2.5</v>
      </c>
      <c r="O96" s="409"/>
      <c r="P96" s="409" t="n">
        <f aca="false">K96*N96</f>
        <v>50</v>
      </c>
      <c r="Q96" s="414" t="n">
        <v>38637</v>
      </c>
      <c r="R96" s="409"/>
      <c r="S96" s="409"/>
      <c r="T96" s="409"/>
      <c r="U96" s="409"/>
      <c r="V96" s="409"/>
      <c r="W96" s="409"/>
      <c r="X96" s="409"/>
      <c r="Y96" s="409"/>
      <c r="Z96" s="409"/>
      <c r="AA96" s="263" t="n">
        <f aca="false">I96*X96</f>
        <v>0</v>
      </c>
      <c r="AB96" s="409"/>
    </row>
    <row r="97" s="415" customFormat="true" ht="16.5" hidden="false" customHeight="false" outlineLevel="0" collapsed="false">
      <c r="A97" s="408"/>
      <c r="B97" s="409"/>
      <c r="C97" s="410" t="s">
        <v>692</v>
      </c>
      <c r="D97" s="243" t="s">
        <v>751</v>
      </c>
      <c r="E97" s="409"/>
      <c r="F97" s="411" t="s">
        <v>752</v>
      </c>
      <c r="G97" s="409" t="n">
        <v>1</v>
      </c>
      <c r="H97" s="412" t="n">
        <v>50</v>
      </c>
      <c r="I97" s="413" t="n">
        <v>0.4</v>
      </c>
      <c r="J97" s="386" t="n">
        <f aca="false">I97*H97</f>
        <v>20</v>
      </c>
      <c r="K97" s="409" t="n">
        <v>20</v>
      </c>
      <c r="L97" s="409"/>
      <c r="M97" s="409"/>
      <c r="N97" s="410" t="n">
        <v>3</v>
      </c>
      <c r="O97" s="409"/>
      <c r="P97" s="409" t="n">
        <f aca="false">K97*N97</f>
        <v>60</v>
      </c>
      <c r="Q97" s="414" t="n">
        <v>38637</v>
      </c>
      <c r="R97" s="409"/>
      <c r="S97" s="409"/>
      <c r="T97" s="409"/>
      <c r="U97" s="409"/>
      <c r="V97" s="409"/>
      <c r="W97" s="409"/>
      <c r="X97" s="409"/>
      <c r="Y97" s="409"/>
      <c r="Z97" s="409"/>
      <c r="AA97" s="263" t="n">
        <f aca="false">I97*X97</f>
        <v>0</v>
      </c>
      <c r="AB97" s="409"/>
    </row>
    <row r="98" s="415" customFormat="true" ht="16.5" hidden="false" customHeight="false" outlineLevel="0" collapsed="false">
      <c r="A98" s="408"/>
      <c r="B98" s="409"/>
      <c r="C98" s="410" t="s">
        <v>692</v>
      </c>
      <c r="D98" s="243" t="s">
        <v>753</v>
      </c>
      <c r="E98" s="409"/>
      <c r="F98" s="411" t="s">
        <v>754</v>
      </c>
      <c r="G98" s="409" t="n">
        <v>1</v>
      </c>
      <c r="H98" s="412" t="n">
        <v>50</v>
      </c>
      <c r="I98" s="413" t="n">
        <v>0.4</v>
      </c>
      <c r="J98" s="386" t="n">
        <f aca="false">I98*H98</f>
        <v>20</v>
      </c>
      <c r="K98" s="409" t="n">
        <v>20</v>
      </c>
      <c r="L98" s="409"/>
      <c r="M98" s="409"/>
      <c r="N98" s="410" t="n">
        <v>2.5</v>
      </c>
      <c r="O98" s="409"/>
      <c r="P98" s="409" t="n">
        <f aca="false">K98*N98</f>
        <v>50</v>
      </c>
      <c r="Q98" s="414" t="n">
        <v>38637</v>
      </c>
      <c r="R98" s="409"/>
      <c r="S98" s="409"/>
      <c r="T98" s="409"/>
      <c r="U98" s="409"/>
      <c r="V98" s="409"/>
      <c r="W98" s="409"/>
      <c r="X98" s="409"/>
      <c r="Y98" s="409"/>
      <c r="Z98" s="409"/>
      <c r="AA98" s="263" t="n">
        <f aca="false">I98*X98</f>
        <v>0</v>
      </c>
      <c r="AB98" s="409"/>
    </row>
    <row r="99" s="415" customFormat="true" ht="16.5" hidden="false" customHeight="false" outlineLevel="0" collapsed="false">
      <c r="A99" s="408"/>
      <c r="B99" s="409"/>
      <c r="C99" s="410" t="s">
        <v>692</v>
      </c>
      <c r="D99" s="243" t="s">
        <v>755</v>
      </c>
      <c r="E99" s="409"/>
      <c r="F99" s="411" t="s">
        <v>756</v>
      </c>
      <c r="G99" s="409" t="n">
        <v>1</v>
      </c>
      <c r="H99" s="412" t="n">
        <v>50</v>
      </c>
      <c r="I99" s="413" t="n">
        <v>0.4</v>
      </c>
      <c r="J99" s="386" t="n">
        <f aca="false">I99*H99</f>
        <v>20</v>
      </c>
      <c r="K99" s="409" t="n">
        <v>20</v>
      </c>
      <c r="L99" s="409"/>
      <c r="M99" s="409"/>
      <c r="N99" s="410" t="n">
        <v>3</v>
      </c>
      <c r="O99" s="409"/>
      <c r="P99" s="409" t="n">
        <f aca="false">K99*N99</f>
        <v>60</v>
      </c>
      <c r="Q99" s="414" t="n">
        <v>38637</v>
      </c>
      <c r="R99" s="409"/>
      <c r="S99" s="409"/>
      <c r="T99" s="409"/>
      <c r="U99" s="409"/>
      <c r="V99" s="409"/>
      <c r="W99" s="409"/>
      <c r="X99" s="409"/>
      <c r="Y99" s="409"/>
      <c r="Z99" s="409"/>
      <c r="AA99" s="263" t="n">
        <f aca="false">I99*X99</f>
        <v>0</v>
      </c>
      <c r="AB99" s="409"/>
    </row>
    <row r="100" s="415" customFormat="true" ht="16.5" hidden="false" customHeight="false" outlineLevel="0" collapsed="false">
      <c r="A100" s="408"/>
      <c r="B100" s="409"/>
      <c r="C100" s="410" t="s">
        <v>692</v>
      </c>
      <c r="D100" s="243" t="s">
        <v>757</v>
      </c>
      <c r="E100" s="409"/>
      <c r="F100" s="411" t="s">
        <v>758</v>
      </c>
      <c r="G100" s="409" t="n">
        <v>1</v>
      </c>
      <c r="H100" s="412" t="n">
        <v>50</v>
      </c>
      <c r="I100" s="413" t="n">
        <v>0.4</v>
      </c>
      <c r="J100" s="386" t="n">
        <f aca="false">I100*H100</f>
        <v>20</v>
      </c>
      <c r="K100" s="409" t="n">
        <v>20</v>
      </c>
      <c r="L100" s="409"/>
      <c r="M100" s="409"/>
      <c r="N100" s="410" t="n">
        <v>2.5</v>
      </c>
      <c r="O100" s="409"/>
      <c r="P100" s="409" t="n">
        <f aca="false">K100*N100</f>
        <v>50</v>
      </c>
      <c r="Q100" s="414" t="n">
        <v>38637</v>
      </c>
      <c r="R100" s="409"/>
      <c r="S100" s="409"/>
      <c r="T100" s="409"/>
      <c r="U100" s="409"/>
      <c r="V100" s="409"/>
      <c r="W100" s="409"/>
      <c r="X100" s="409"/>
      <c r="Y100" s="409"/>
      <c r="Z100" s="409"/>
      <c r="AA100" s="263" t="n">
        <f aca="false">I100*X100</f>
        <v>0</v>
      </c>
      <c r="AB100" s="409"/>
    </row>
    <row r="101" s="415" customFormat="true" ht="16.5" hidden="false" customHeight="false" outlineLevel="0" collapsed="false">
      <c r="A101" s="408"/>
      <c r="B101" s="409"/>
      <c r="C101" s="410" t="s">
        <v>692</v>
      </c>
      <c r="D101" s="243" t="s">
        <v>759</v>
      </c>
      <c r="E101" s="409"/>
      <c r="F101" s="411" t="s">
        <v>760</v>
      </c>
      <c r="G101" s="409" t="n">
        <v>1</v>
      </c>
      <c r="H101" s="412" t="n">
        <v>50</v>
      </c>
      <c r="I101" s="413" t="n">
        <v>0.4</v>
      </c>
      <c r="J101" s="386" t="n">
        <f aca="false">I101*H101</f>
        <v>20</v>
      </c>
      <c r="K101" s="409" t="n">
        <v>20</v>
      </c>
      <c r="L101" s="409"/>
      <c r="M101" s="409"/>
      <c r="N101" s="410" t="n">
        <v>3</v>
      </c>
      <c r="O101" s="409"/>
      <c r="P101" s="409" t="n">
        <f aca="false">K101*N101</f>
        <v>60</v>
      </c>
      <c r="Q101" s="414" t="n">
        <v>38637</v>
      </c>
      <c r="R101" s="409"/>
      <c r="S101" s="409"/>
      <c r="T101" s="409"/>
      <c r="U101" s="409"/>
      <c r="V101" s="409"/>
      <c r="W101" s="409"/>
      <c r="X101" s="409"/>
      <c r="Y101" s="409"/>
      <c r="Z101" s="409"/>
      <c r="AA101" s="263" t="n">
        <f aca="false">I101*X101</f>
        <v>0</v>
      </c>
      <c r="AB101" s="409"/>
    </row>
    <row r="102" s="415" customFormat="true" ht="16.5" hidden="false" customHeight="false" outlineLevel="0" collapsed="false">
      <c r="A102" s="408"/>
      <c r="B102" s="409"/>
      <c r="C102" s="410" t="s">
        <v>692</v>
      </c>
      <c r="D102" s="243" t="s">
        <v>761</v>
      </c>
      <c r="E102" s="409"/>
      <c r="F102" s="421" t="s">
        <v>1299</v>
      </c>
      <c r="G102" s="409" t="n">
        <v>1</v>
      </c>
      <c r="H102" s="412" t="n">
        <v>50</v>
      </c>
      <c r="I102" s="413" t="n">
        <v>0.4</v>
      </c>
      <c r="J102" s="386" t="n">
        <f aca="false">I102*H102</f>
        <v>20</v>
      </c>
      <c r="K102" s="409" t="n">
        <v>20</v>
      </c>
      <c r="L102" s="409"/>
      <c r="M102" s="409"/>
      <c r="N102" s="410" t="n">
        <v>2.5</v>
      </c>
      <c r="O102" s="409"/>
      <c r="P102" s="409" t="n">
        <f aca="false">K102*N102</f>
        <v>50</v>
      </c>
      <c r="Q102" s="414" t="n">
        <v>38637</v>
      </c>
      <c r="R102" s="409"/>
      <c r="S102" s="409"/>
      <c r="T102" s="409"/>
      <c r="U102" s="409"/>
      <c r="V102" s="409"/>
      <c r="W102" s="409"/>
      <c r="X102" s="409"/>
      <c r="Y102" s="409"/>
      <c r="Z102" s="409"/>
      <c r="AA102" s="263" t="n">
        <f aca="false">I102*X102</f>
        <v>0</v>
      </c>
      <c r="AB102" s="409"/>
    </row>
    <row r="103" s="415" customFormat="true" ht="16.5" hidden="false" customHeight="false" outlineLevel="0" collapsed="false">
      <c r="A103" s="408"/>
      <c r="B103" s="409"/>
      <c r="C103" s="410" t="s">
        <v>692</v>
      </c>
      <c r="D103" s="243" t="s">
        <v>763</v>
      </c>
      <c r="E103" s="409"/>
      <c r="F103" s="422" t="s">
        <v>764</v>
      </c>
      <c r="G103" s="409" t="n">
        <v>1</v>
      </c>
      <c r="H103" s="412" t="n">
        <v>50</v>
      </c>
      <c r="I103" s="413" t="n">
        <v>0.4</v>
      </c>
      <c r="J103" s="386" t="n">
        <f aca="false">I103*H103</f>
        <v>20</v>
      </c>
      <c r="K103" s="409" t="n">
        <v>20</v>
      </c>
      <c r="L103" s="409"/>
      <c r="M103" s="409"/>
      <c r="N103" s="410" t="n">
        <v>5</v>
      </c>
      <c r="O103" s="409"/>
      <c r="P103" s="409" t="n">
        <f aca="false">K103*N103</f>
        <v>100</v>
      </c>
      <c r="Q103" s="414" t="n">
        <v>38637</v>
      </c>
      <c r="R103" s="409"/>
      <c r="S103" s="409"/>
      <c r="T103" s="409"/>
      <c r="U103" s="409"/>
      <c r="V103" s="409"/>
      <c r="W103" s="409"/>
      <c r="X103" s="409"/>
      <c r="Y103" s="409"/>
      <c r="Z103" s="409"/>
      <c r="AA103" s="263"/>
      <c r="AB103" s="409"/>
    </row>
    <row r="104" s="415" customFormat="true" ht="16.5" hidden="false" customHeight="false" outlineLevel="0" collapsed="false">
      <c r="A104" s="408"/>
      <c r="B104" s="409"/>
      <c r="C104" s="410" t="s">
        <v>692</v>
      </c>
      <c r="D104" s="243" t="s">
        <v>765</v>
      </c>
      <c r="E104" s="409"/>
      <c r="F104" s="422" t="s">
        <v>766</v>
      </c>
      <c r="G104" s="409" t="n">
        <v>1</v>
      </c>
      <c r="H104" s="412" t="n">
        <v>50</v>
      </c>
      <c r="I104" s="413" t="n">
        <v>0.4</v>
      </c>
      <c r="J104" s="386" t="n">
        <f aca="false">I104*H104</f>
        <v>20</v>
      </c>
      <c r="K104" s="409" t="n">
        <v>20</v>
      </c>
      <c r="L104" s="409"/>
      <c r="M104" s="409"/>
      <c r="N104" s="410" t="n">
        <v>2.5</v>
      </c>
      <c r="O104" s="409"/>
      <c r="P104" s="409" t="n">
        <f aca="false">K104*N104</f>
        <v>50</v>
      </c>
      <c r="Q104" s="414" t="n">
        <v>38637</v>
      </c>
      <c r="R104" s="409"/>
      <c r="S104" s="409"/>
      <c r="T104" s="409"/>
      <c r="U104" s="409"/>
      <c r="V104" s="409"/>
      <c r="W104" s="409"/>
      <c r="X104" s="409"/>
      <c r="Y104" s="409"/>
      <c r="Z104" s="409"/>
      <c r="AA104" s="263"/>
      <c r="AB104" s="409"/>
    </row>
    <row r="105" s="415" customFormat="true" ht="16.5" hidden="false" customHeight="false" outlineLevel="0" collapsed="false">
      <c r="A105" s="408"/>
      <c r="B105" s="409"/>
      <c r="C105" s="410" t="s">
        <v>692</v>
      </c>
      <c r="D105" s="243" t="s">
        <v>767</v>
      </c>
      <c r="E105" s="409"/>
      <c r="F105" s="422" t="s">
        <v>768</v>
      </c>
      <c r="G105" s="409" t="n">
        <v>1</v>
      </c>
      <c r="H105" s="412" t="n">
        <v>50</v>
      </c>
      <c r="I105" s="413" t="n">
        <v>0.4</v>
      </c>
      <c r="J105" s="386" t="n">
        <f aca="false">I105*H105</f>
        <v>20</v>
      </c>
      <c r="K105" s="409" t="n">
        <v>20</v>
      </c>
      <c r="L105" s="409"/>
      <c r="M105" s="409"/>
      <c r="N105" s="410" t="n">
        <v>5</v>
      </c>
      <c r="O105" s="409"/>
      <c r="P105" s="409" t="n">
        <f aca="false">K105*N105</f>
        <v>100</v>
      </c>
      <c r="Q105" s="414" t="n">
        <v>38637</v>
      </c>
      <c r="R105" s="409"/>
      <c r="S105" s="409"/>
      <c r="T105" s="409"/>
      <c r="U105" s="409"/>
      <c r="V105" s="409"/>
      <c r="W105" s="409"/>
      <c r="X105" s="409"/>
      <c r="Y105" s="409"/>
      <c r="Z105" s="409"/>
      <c r="AA105" s="263"/>
      <c r="AB105" s="409"/>
    </row>
    <row r="106" s="415" customFormat="true" ht="16.5" hidden="false" customHeight="false" outlineLevel="0" collapsed="false">
      <c r="A106" s="408"/>
      <c r="B106" s="409"/>
      <c r="C106" s="410" t="s">
        <v>692</v>
      </c>
      <c r="D106" s="243" t="s">
        <v>769</v>
      </c>
      <c r="E106" s="409"/>
      <c r="F106" s="422" t="s">
        <v>770</v>
      </c>
      <c r="G106" s="409" t="n">
        <v>1</v>
      </c>
      <c r="H106" s="412" t="n">
        <v>50</v>
      </c>
      <c r="I106" s="413" t="n">
        <v>0.4</v>
      </c>
      <c r="J106" s="386" t="n">
        <f aca="false">I106*H106</f>
        <v>20</v>
      </c>
      <c r="K106" s="409" t="n">
        <v>20</v>
      </c>
      <c r="L106" s="409"/>
      <c r="M106" s="409"/>
      <c r="N106" s="410" t="n">
        <v>5</v>
      </c>
      <c r="O106" s="409"/>
      <c r="P106" s="409" t="n">
        <f aca="false">K106*N106</f>
        <v>100</v>
      </c>
      <c r="Q106" s="414" t="n">
        <v>38637</v>
      </c>
      <c r="R106" s="409"/>
      <c r="S106" s="409"/>
      <c r="T106" s="409"/>
      <c r="U106" s="409"/>
      <c r="V106" s="409"/>
      <c r="W106" s="409"/>
      <c r="X106" s="409"/>
      <c r="Y106" s="409"/>
      <c r="Z106" s="409"/>
      <c r="AA106" s="263"/>
      <c r="AB106" s="409"/>
    </row>
    <row r="107" s="415" customFormat="true" ht="16.5" hidden="false" customHeight="false" outlineLevel="0" collapsed="false">
      <c r="A107" s="408"/>
      <c r="B107" s="409"/>
      <c r="C107" s="410" t="s">
        <v>692</v>
      </c>
      <c r="D107" s="243" t="s">
        <v>771</v>
      </c>
      <c r="E107" s="409"/>
      <c r="F107" s="422" t="s">
        <v>772</v>
      </c>
      <c r="G107" s="409" t="n">
        <v>1</v>
      </c>
      <c r="H107" s="412" t="n">
        <v>50</v>
      </c>
      <c r="I107" s="413" t="n">
        <v>0.4</v>
      </c>
      <c r="J107" s="386" t="n">
        <f aca="false">I107*H107</f>
        <v>20</v>
      </c>
      <c r="K107" s="409" t="n">
        <v>20</v>
      </c>
      <c r="L107" s="409"/>
      <c r="M107" s="409"/>
      <c r="N107" s="410" t="n">
        <v>5</v>
      </c>
      <c r="O107" s="409"/>
      <c r="P107" s="409" t="n">
        <f aca="false">K107*N107</f>
        <v>100</v>
      </c>
      <c r="Q107" s="414" t="n">
        <v>38637</v>
      </c>
      <c r="R107" s="409"/>
      <c r="S107" s="409"/>
      <c r="T107" s="409"/>
      <c r="U107" s="409"/>
      <c r="V107" s="409"/>
      <c r="W107" s="409"/>
      <c r="X107" s="409"/>
      <c r="Y107" s="409"/>
      <c r="Z107" s="409"/>
      <c r="AA107" s="263"/>
      <c r="AB107" s="409"/>
    </row>
    <row r="108" s="415" customFormat="true" ht="16.5" hidden="false" customHeight="false" outlineLevel="0" collapsed="false">
      <c r="A108" s="408"/>
      <c r="B108" s="409"/>
      <c r="C108" s="410" t="s">
        <v>692</v>
      </c>
      <c r="D108" s="243" t="s">
        <v>773</v>
      </c>
      <c r="E108" s="409"/>
      <c r="F108" s="422" t="s">
        <v>774</v>
      </c>
      <c r="G108" s="409" t="n">
        <v>1</v>
      </c>
      <c r="H108" s="412" t="n">
        <v>50</v>
      </c>
      <c r="I108" s="413" t="n">
        <v>0.4</v>
      </c>
      <c r="J108" s="386" t="n">
        <f aca="false">I108*H108</f>
        <v>20</v>
      </c>
      <c r="K108" s="409" t="n">
        <v>20</v>
      </c>
      <c r="L108" s="409"/>
      <c r="M108" s="409"/>
      <c r="N108" s="410" t="n">
        <v>5</v>
      </c>
      <c r="O108" s="409"/>
      <c r="P108" s="409" t="n">
        <f aca="false">K108*N108</f>
        <v>100</v>
      </c>
      <c r="Q108" s="414" t="n">
        <v>38637</v>
      </c>
      <c r="R108" s="409"/>
      <c r="S108" s="409"/>
      <c r="T108" s="409"/>
      <c r="U108" s="409"/>
      <c r="V108" s="409"/>
      <c r="W108" s="409"/>
      <c r="X108" s="409"/>
      <c r="Y108" s="409"/>
      <c r="Z108" s="409"/>
      <c r="AA108" s="263"/>
      <c r="AB108" s="409"/>
    </row>
    <row r="109" s="415" customFormat="true" ht="16.5" hidden="false" customHeight="false" outlineLevel="0" collapsed="false">
      <c r="A109" s="408"/>
      <c r="B109" s="409"/>
      <c r="C109" s="410" t="s">
        <v>692</v>
      </c>
      <c r="D109" s="243" t="s">
        <v>775</v>
      </c>
      <c r="E109" s="409"/>
      <c r="F109" s="422" t="s">
        <v>776</v>
      </c>
      <c r="G109" s="409" t="n">
        <v>1</v>
      </c>
      <c r="H109" s="412" t="n">
        <v>50</v>
      </c>
      <c r="I109" s="413" t="n">
        <v>0.4</v>
      </c>
      <c r="J109" s="386" t="n">
        <f aca="false">I109*H109</f>
        <v>20</v>
      </c>
      <c r="K109" s="409" t="n">
        <v>20</v>
      </c>
      <c r="L109" s="409"/>
      <c r="M109" s="409"/>
      <c r="N109" s="410" t="n">
        <v>8</v>
      </c>
      <c r="O109" s="409"/>
      <c r="P109" s="409" t="n">
        <f aca="false">K109*N109</f>
        <v>160</v>
      </c>
      <c r="Q109" s="414" t="n">
        <v>38637</v>
      </c>
      <c r="R109" s="409"/>
      <c r="S109" s="409"/>
      <c r="T109" s="409"/>
      <c r="U109" s="409"/>
      <c r="V109" s="409"/>
      <c r="W109" s="409"/>
      <c r="X109" s="409"/>
      <c r="Y109" s="409"/>
      <c r="Z109" s="409"/>
      <c r="AA109" s="263"/>
      <c r="AB109" s="409"/>
    </row>
    <row r="110" s="415" customFormat="true" ht="16.5" hidden="false" customHeight="false" outlineLevel="0" collapsed="false">
      <c r="A110" s="408"/>
      <c r="B110" s="409"/>
      <c r="C110" s="410" t="s">
        <v>692</v>
      </c>
      <c r="D110" s="243" t="s">
        <v>777</v>
      </c>
      <c r="E110" s="409"/>
      <c r="F110" s="422" t="s">
        <v>778</v>
      </c>
      <c r="G110" s="409" t="n">
        <v>1</v>
      </c>
      <c r="H110" s="412" t="n">
        <v>50</v>
      </c>
      <c r="I110" s="413" t="n">
        <v>0.4</v>
      </c>
      <c r="J110" s="386" t="n">
        <f aca="false">I110*H110</f>
        <v>20</v>
      </c>
      <c r="K110" s="409" t="n">
        <v>20</v>
      </c>
      <c r="L110" s="409"/>
      <c r="M110" s="409"/>
      <c r="N110" s="410" t="n">
        <v>5</v>
      </c>
      <c r="O110" s="409"/>
      <c r="P110" s="409" t="n">
        <f aca="false">K110*N110</f>
        <v>100</v>
      </c>
      <c r="Q110" s="414" t="n">
        <v>38637</v>
      </c>
      <c r="R110" s="409"/>
      <c r="S110" s="409"/>
      <c r="T110" s="409"/>
      <c r="U110" s="409"/>
      <c r="V110" s="409"/>
      <c r="W110" s="409"/>
      <c r="X110" s="409"/>
      <c r="Y110" s="409"/>
      <c r="Z110" s="409"/>
      <c r="AA110" s="263"/>
      <c r="AB110" s="409"/>
    </row>
    <row r="111" s="415" customFormat="true" ht="16.5" hidden="false" customHeight="false" outlineLevel="0" collapsed="false">
      <c r="A111" s="408"/>
      <c r="B111" s="409"/>
      <c r="C111" s="410" t="s">
        <v>692</v>
      </c>
      <c r="D111" s="243" t="s">
        <v>779</v>
      </c>
      <c r="E111" s="409"/>
      <c r="F111" s="422" t="s">
        <v>780</v>
      </c>
      <c r="G111" s="409" t="n">
        <v>1</v>
      </c>
      <c r="H111" s="412" t="n">
        <v>50</v>
      </c>
      <c r="I111" s="413" t="n">
        <v>0.4</v>
      </c>
      <c r="J111" s="386" t="n">
        <f aca="false">I111*H111</f>
        <v>20</v>
      </c>
      <c r="K111" s="409" t="n">
        <v>20</v>
      </c>
      <c r="L111" s="409"/>
      <c r="M111" s="409"/>
      <c r="N111" s="410" t="n">
        <v>5</v>
      </c>
      <c r="O111" s="409"/>
      <c r="P111" s="409" t="n">
        <f aca="false">K111*N111</f>
        <v>100</v>
      </c>
      <c r="Q111" s="423" t="s">
        <v>1300</v>
      </c>
      <c r="R111" s="409"/>
      <c r="S111" s="409"/>
      <c r="T111" s="409"/>
      <c r="U111" s="409"/>
      <c r="V111" s="409"/>
      <c r="W111" s="409"/>
      <c r="X111" s="409"/>
      <c r="Y111" s="409"/>
      <c r="Z111" s="409"/>
      <c r="AA111" s="263"/>
      <c r="AB111" s="409"/>
    </row>
    <row r="112" s="415" customFormat="true" ht="16.5" hidden="false" customHeight="false" outlineLevel="0" collapsed="false">
      <c r="A112" s="408"/>
      <c r="B112" s="409"/>
      <c r="C112" s="410" t="s">
        <v>692</v>
      </c>
      <c r="D112" s="243" t="s">
        <v>781</v>
      </c>
      <c r="E112" s="409"/>
      <c r="F112" s="422" t="s">
        <v>782</v>
      </c>
      <c r="G112" s="409" t="n">
        <v>1</v>
      </c>
      <c r="H112" s="412" t="n">
        <v>50</v>
      </c>
      <c r="I112" s="413" t="n">
        <v>0.4</v>
      </c>
      <c r="J112" s="386" t="n">
        <f aca="false">I112*H112</f>
        <v>20</v>
      </c>
      <c r="K112" s="409" t="n">
        <v>20</v>
      </c>
      <c r="L112" s="409"/>
      <c r="M112" s="409"/>
      <c r="N112" s="410" t="n">
        <v>5</v>
      </c>
      <c r="O112" s="409"/>
      <c r="P112" s="409" t="n">
        <f aca="false">K112*N112</f>
        <v>100</v>
      </c>
      <c r="Q112" s="423" t="s">
        <v>1300</v>
      </c>
      <c r="R112" s="409"/>
      <c r="S112" s="409"/>
      <c r="T112" s="409"/>
      <c r="U112" s="409"/>
      <c r="V112" s="409"/>
      <c r="W112" s="409"/>
      <c r="X112" s="409"/>
      <c r="Y112" s="409"/>
      <c r="Z112" s="409"/>
      <c r="AA112" s="263"/>
      <c r="AB112" s="409"/>
    </row>
    <row r="113" s="415" customFormat="true" ht="16.5" hidden="false" customHeight="false" outlineLevel="0" collapsed="false">
      <c r="A113" s="408"/>
      <c r="B113" s="409"/>
      <c r="C113" s="410" t="s">
        <v>692</v>
      </c>
      <c r="D113" s="243" t="s">
        <v>783</v>
      </c>
      <c r="E113" s="409"/>
      <c r="F113" s="422" t="s">
        <v>784</v>
      </c>
      <c r="G113" s="409" t="n">
        <v>1</v>
      </c>
      <c r="H113" s="412" t="n">
        <v>50</v>
      </c>
      <c r="I113" s="413" t="n">
        <v>0.4</v>
      </c>
      <c r="J113" s="386" t="n">
        <f aca="false">I113*H113</f>
        <v>20</v>
      </c>
      <c r="K113" s="409" t="n">
        <v>20</v>
      </c>
      <c r="L113" s="409"/>
      <c r="M113" s="409"/>
      <c r="N113" s="410" t="n">
        <v>5</v>
      </c>
      <c r="O113" s="409"/>
      <c r="P113" s="409" t="n">
        <f aca="false">K113*N113</f>
        <v>100</v>
      </c>
      <c r="Q113" s="423" t="s">
        <v>1300</v>
      </c>
      <c r="R113" s="409"/>
      <c r="S113" s="409"/>
      <c r="T113" s="409"/>
      <c r="U113" s="409"/>
      <c r="V113" s="409"/>
      <c r="W113" s="409"/>
      <c r="X113" s="409"/>
      <c r="Y113" s="409"/>
      <c r="Z113" s="409"/>
      <c r="AA113" s="263"/>
      <c r="AB113" s="409"/>
    </row>
    <row r="114" s="415" customFormat="true" ht="16.5" hidden="false" customHeight="false" outlineLevel="0" collapsed="false">
      <c r="A114" s="408"/>
      <c r="B114" s="409"/>
      <c r="C114" s="410" t="s">
        <v>692</v>
      </c>
      <c r="D114" s="243" t="s">
        <v>785</v>
      </c>
      <c r="E114" s="409"/>
      <c r="F114" s="422" t="s">
        <v>786</v>
      </c>
      <c r="G114" s="409" t="n">
        <v>1</v>
      </c>
      <c r="H114" s="412" t="n">
        <v>50</v>
      </c>
      <c r="I114" s="413" t="n">
        <v>0.4</v>
      </c>
      <c r="J114" s="386" t="n">
        <f aca="false">I114*H114</f>
        <v>20</v>
      </c>
      <c r="K114" s="409" t="n">
        <v>20</v>
      </c>
      <c r="L114" s="409"/>
      <c r="M114" s="409"/>
      <c r="N114" s="410" t="n">
        <v>5</v>
      </c>
      <c r="O114" s="409"/>
      <c r="P114" s="409" t="n">
        <f aca="false">K114*N114</f>
        <v>100</v>
      </c>
      <c r="Q114" s="423" t="s">
        <v>1300</v>
      </c>
      <c r="R114" s="409"/>
      <c r="S114" s="409"/>
      <c r="T114" s="409"/>
      <c r="U114" s="409"/>
      <c r="V114" s="409"/>
      <c r="W114" s="409"/>
      <c r="X114" s="409"/>
      <c r="Y114" s="409"/>
      <c r="Z114" s="409"/>
      <c r="AA114" s="263"/>
      <c r="AB114" s="409"/>
    </row>
    <row r="115" s="415" customFormat="true" ht="16.5" hidden="false" customHeight="false" outlineLevel="0" collapsed="false">
      <c r="A115" s="408"/>
      <c r="B115" s="409"/>
      <c r="C115" s="410"/>
      <c r="D115" s="243"/>
      <c r="E115" s="409"/>
      <c r="F115" s="422"/>
      <c r="G115" s="409"/>
      <c r="H115" s="409"/>
      <c r="I115" s="413"/>
      <c r="J115" s="386" t="n">
        <f aca="false">I115*40</f>
        <v>0</v>
      </c>
      <c r="K115" s="409"/>
      <c r="L115" s="409"/>
      <c r="M115" s="409"/>
      <c r="N115" s="410"/>
      <c r="O115" s="409"/>
      <c r="P115" s="409"/>
      <c r="Q115" s="414"/>
      <c r="R115" s="409"/>
      <c r="S115" s="409"/>
      <c r="T115" s="409"/>
      <c r="U115" s="409"/>
      <c r="V115" s="409"/>
      <c r="W115" s="409"/>
      <c r="X115" s="409"/>
      <c r="Y115" s="409"/>
      <c r="Z115" s="409"/>
      <c r="AA115" s="263"/>
      <c r="AB115" s="409"/>
    </row>
    <row r="116" s="438" customFormat="true" ht="16.5" hidden="false" customHeight="false" outlineLevel="0" collapsed="false">
      <c r="A116" s="424"/>
      <c r="B116" s="425"/>
      <c r="C116" s="426" t="s">
        <v>607</v>
      </c>
      <c r="D116" s="427" t="s">
        <v>608</v>
      </c>
      <c r="E116" s="428"/>
      <c r="F116" s="426" t="s">
        <v>609</v>
      </c>
      <c r="G116" s="425"/>
      <c r="H116" s="425"/>
      <c r="I116" s="425"/>
      <c r="J116" s="429" t="n">
        <f aca="false">I116*40</f>
        <v>0</v>
      </c>
      <c r="K116" s="425" t="n">
        <v>50</v>
      </c>
      <c r="L116" s="430"/>
      <c r="M116" s="425"/>
      <c r="N116" s="425" t="n">
        <v>25</v>
      </c>
      <c r="O116" s="425"/>
      <c r="P116" s="431" t="n">
        <f aca="false">K116*N116</f>
        <v>1250</v>
      </c>
      <c r="Q116" s="432" t="n">
        <v>38634</v>
      </c>
      <c r="R116" s="430"/>
      <c r="S116" s="433" t="n">
        <v>30</v>
      </c>
      <c r="T116" s="430" t="n">
        <f aca="false">L116*S116/1000</f>
        <v>0</v>
      </c>
      <c r="U116" s="434" t="n">
        <f aca="false">T116+1.1</f>
        <v>1.1</v>
      </c>
      <c r="V116" s="435" t="n">
        <v>0.51</v>
      </c>
      <c r="W116" s="435" t="n">
        <v>0.46</v>
      </c>
      <c r="X116" s="435" t="n">
        <v>0.26</v>
      </c>
      <c r="Y116" s="436" t="n">
        <f aca="false">V116*W116*X116</f>
        <v>0.060996</v>
      </c>
      <c r="Z116" s="437" t="s">
        <v>3</v>
      </c>
      <c r="AA116" s="425" t="n">
        <f aca="false">I116*X116</f>
        <v>0</v>
      </c>
      <c r="AB116" s="425"/>
    </row>
    <row r="117" s="449" customFormat="true" ht="16.5" hidden="false" customHeight="false" outlineLevel="0" collapsed="false">
      <c r="A117" s="439"/>
      <c r="B117" s="440" t="s">
        <v>1301</v>
      </c>
      <c r="C117" s="441" t="s">
        <v>607</v>
      </c>
      <c r="D117" s="442" t="s">
        <v>610</v>
      </c>
      <c r="E117" s="443"/>
      <c r="F117" s="441" t="s">
        <v>611</v>
      </c>
      <c r="G117" s="441"/>
      <c r="H117" s="441"/>
      <c r="I117" s="441"/>
      <c r="J117" s="441" t="n">
        <f aca="false">I117*40</f>
        <v>0</v>
      </c>
      <c r="K117" s="441" t="n">
        <v>50</v>
      </c>
      <c r="L117" s="444"/>
      <c r="M117" s="441"/>
      <c r="N117" s="441" t="n">
        <v>13</v>
      </c>
      <c r="O117" s="441"/>
      <c r="P117" s="445" t="n">
        <f aca="false">K117*N117</f>
        <v>650</v>
      </c>
      <c r="Q117" s="432" t="n">
        <v>38634</v>
      </c>
      <c r="R117" s="444"/>
      <c r="S117" s="446"/>
      <c r="T117" s="444"/>
      <c r="U117" s="447"/>
      <c r="V117" s="448"/>
      <c r="W117" s="448"/>
      <c r="X117" s="448"/>
      <c r="Y117" s="448"/>
      <c r="Z117" s="448"/>
      <c r="AA117" s="441" t="n">
        <f aca="false">I117*X117</f>
        <v>0</v>
      </c>
      <c r="AB117" s="441"/>
    </row>
    <row r="118" s="438" customFormat="true" ht="16.5" hidden="false" customHeight="false" outlineLevel="0" collapsed="false">
      <c r="A118" s="424"/>
      <c r="B118" s="425"/>
      <c r="C118" s="426" t="s">
        <v>607</v>
      </c>
      <c r="D118" s="427" t="s">
        <v>612</v>
      </c>
      <c r="E118" s="428"/>
      <c r="F118" s="426" t="s">
        <v>613</v>
      </c>
      <c r="G118" s="425"/>
      <c r="H118" s="425"/>
      <c r="I118" s="425"/>
      <c r="J118" s="441" t="n">
        <f aca="false">I118*40</f>
        <v>0</v>
      </c>
      <c r="K118" s="425" t="n">
        <v>50</v>
      </c>
      <c r="L118" s="430"/>
      <c r="M118" s="425"/>
      <c r="N118" s="425" t="n">
        <v>13</v>
      </c>
      <c r="O118" s="425"/>
      <c r="P118" s="431" t="n">
        <f aca="false">K118*N118</f>
        <v>650</v>
      </c>
      <c r="Q118" s="432" t="n">
        <v>38634</v>
      </c>
      <c r="R118" s="430"/>
      <c r="S118" s="433"/>
      <c r="T118" s="430"/>
      <c r="U118" s="434"/>
      <c r="V118" s="450"/>
      <c r="W118" s="450"/>
      <c r="X118" s="450"/>
      <c r="Y118" s="450"/>
      <c r="Z118" s="450"/>
      <c r="AA118" s="425" t="n">
        <f aca="false">I118*X118</f>
        <v>0</v>
      </c>
      <c r="AB118" s="425"/>
    </row>
    <row r="119" s="449" customFormat="true" ht="16.5" hidden="false" customHeight="false" outlineLevel="0" collapsed="false">
      <c r="A119" s="439"/>
      <c r="B119" s="440" t="s">
        <v>1301</v>
      </c>
      <c r="C119" s="441" t="s">
        <v>607</v>
      </c>
      <c r="D119" s="442" t="s">
        <v>614</v>
      </c>
      <c r="E119" s="443"/>
      <c r="F119" s="441" t="s">
        <v>615</v>
      </c>
      <c r="G119" s="441"/>
      <c r="H119" s="441"/>
      <c r="I119" s="441"/>
      <c r="J119" s="441" t="n">
        <f aca="false">I119*40</f>
        <v>0</v>
      </c>
      <c r="K119" s="441" t="n">
        <v>50</v>
      </c>
      <c r="L119" s="444"/>
      <c r="M119" s="441"/>
      <c r="N119" s="441" t="n">
        <v>15</v>
      </c>
      <c r="O119" s="441"/>
      <c r="P119" s="445" t="n">
        <f aca="false">K119*N119</f>
        <v>750</v>
      </c>
      <c r="Q119" s="432" t="n">
        <v>38634</v>
      </c>
      <c r="R119" s="444"/>
      <c r="S119" s="448" t="n">
        <v>80</v>
      </c>
      <c r="T119" s="444" t="n">
        <f aca="false">L119*S119/1000</f>
        <v>0</v>
      </c>
      <c r="U119" s="447" t="n">
        <f aca="false">T119+1.1</f>
        <v>1.1</v>
      </c>
      <c r="V119" s="451" t="n">
        <v>0.51</v>
      </c>
      <c r="W119" s="451" t="n">
        <v>0.46</v>
      </c>
      <c r="X119" s="451" t="n">
        <v>0.26</v>
      </c>
      <c r="Y119" s="440" t="n">
        <f aca="false">V119*W119*X119</f>
        <v>0.060996</v>
      </c>
      <c r="Z119" s="452" t="s">
        <v>1254</v>
      </c>
      <c r="AA119" s="441" t="n">
        <f aca="false">I119*X119</f>
        <v>0</v>
      </c>
      <c r="AB119" s="441"/>
    </row>
    <row r="120" s="449" customFormat="true" ht="16.5" hidden="false" customHeight="false" outlineLevel="0" collapsed="false">
      <c r="A120" s="439"/>
      <c r="B120" s="440" t="s">
        <v>1301</v>
      </c>
      <c r="C120" s="441" t="s">
        <v>607</v>
      </c>
      <c r="D120" s="442" t="s">
        <v>616</v>
      </c>
      <c r="E120" s="443"/>
      <c r="F120" s="440" t="s">
        <v>617</v>
      </c>
      <c r="G120" s="441"/>
      <c r="H120" s="441"/>
      <c r="I120" s="441"/>
      <c r="J120" s="441" t="n">
        <f aca="false">I120*40</f>
        <v>0</v>
      </c>
      <c r="K120" s="441" t="n">
        <v>50</v>
      </c>
      <c r="L120" s="444"/>
      <c r="M120" s="441"/>
      <c r="N120" s="441" t="n">
        <v>12</v>
      </c>
      <c r="O120" s="441"/>
      <c r="P120" s="445" t="n">
        <f aca="false">K120*N120</f>
        <v>600</v>
      </c>
      <c r="Q120" s="432" t="n">
        <v>38634</v>
      </c>
      <c r="R120" s="444"/>
      <c r="S120" s="448" t="n">
        <v>80</v>
      </c>
      <c r="T120" s="444" t="n">
        <f aca="false">L120*S120/1000</f>
        <v>0</v>
      </c>
      <c r="U120" s="447" t="n">
        <f aca="false">T120+1.1</f>
        <v>1.1</v>
      </c>
      <c r="V120" s="451" t="n">
        <v>0.51</v>
      </c>
      <c r="W120" s="451" t="n">
        <v>0.46</v>
      </c>
      <c r="X120" s="451" t="n">
        <v>0.26</v>
      </c>
      <c r="Y120" s="440" t="n">
        <f aca="false">V120*W120*X120</f>
        <v>0.060996</v>
      </c>
      <c r="Z120" s="452" t="s">
        <v>1254</v>
      </c>
      <c r="AA120" s="441" t="n">
        <f aca="false">I120*X120</f>
        <v>0</v>
      </c>
      <c r="AB120" s="441"/>
    </row>
    <row r="121" s="438" customFormat="true" ht="16.5" hidden="false" customHeight="false" outlineLevel="0" collapsed="false">
      <c r="A121" s="424"/>
      <c r="B121" s="425"/>
      <c r="C121" s="426" t="s">
        <v>607</v>
      </c>
      <c r="D121" s="427" t="s">
        <v>618</v>
      </c>
      <c r="E121" s="428"/>
      <c r="F121" s="426" t="s">
        <v>619</v>
      </c>
      <c r="G121" s="425"/>
      <c r="H121" s="425"/>
      <c r="I121" s="425"/>
      <c r="J121" s="441" t="n">
        <f aca="false">I121*40</f>
        <v>0</v>
      </c>
      <c r="K121" s="425" t="n">
        <v>50</v>
      </c>
      <c r="L121" s="430"/>
      <c r="M121" s="425"/>
      <c r="N121" s="425" t="n">
        <v>15</v>
      </c>
      <c r="O121" s="425"/>
      <c r="P121" s="431" t="n">
        <f aca="false">K121*N121</f>
        <v>750</v>
      </c>
      <c r="Q121" s="432" t="n">
        <v>38634</v>
      </c>
      <c r="R121" s="430"/>
      <c r="S121" s="450" t="n">
        <v>80</v>
      </c>
      <c r="T121" s="430" t="n">
        <f aca="false">L121*S121/1000</f>
        <v>0</v>
      </c>
      <c r="U121" s="434" t="n">
        <f aca="false">T121+1.1</f>
        <v>1.1</v>
      </c>
      <c r="V121" s="435" t="n">
        <v>0.51</v>
      </c>
      <c r="W121" s="435" t="n">
        <v>0.46</v>
      </c>
      <c r="X121" s="435" t="n">
        <v>0.26</v>
      </c>
      <c r="Y121" s="436" t="n">
        <f aca="false">V121*W121*X121</f>
        <v>0.060996</v>
      </c>
      <c r="Z121" s="437" t="s">
        <v>1254</v>
      </c>
      <c r="AA121" s="425" t="n">
        <f aca="false">I121*X121</f>
        <v>0</v>
      </c>
      <c r="AB121" s="425"/>
    </row>
    <row r="122" s="438" customFormat="true" ht="16.5" hidden="false" customHeight="false" outlineLevel="0" collapsed="false">
      <c r="A122" s="424"/>
      <c r="B122" s="425"/>
      <c r="C122" s="426" t="s">
        <v>607</v>
      </c>
      <c r="D122" s="427" t="s">
        <v>620</v>
      </c>
      <c r="E122" s="428"/>
      <c r="F122" s="436" t="s">
        <v>621</v>
      </c>
      <c r="G122" s="425"/>
      <c r="H122" s="425"/>
      <c r="I122" s="425"/>
      <c r="J122" s="441" t="n">
        <f aca="false">I122*40</f>
        <v>0</v>
      </c>
      <c r="K122" s="425" t="n">
        <v>50</v>
      </c>
      <c r="L122" s="430"/>
      <c r="M122" s="425"/>
      <c r="N122" s="425" t="n">
        <v>10</v>
      </c>
      <c r="O122" s="425"/>
      <c r="P122" s="431" t="n">
        <f aca="false">K122*N122</f>
        <v>500</v>
      </c>
      <c r="Q122" s="432" t="n">
        <v>38634</v>
      </c>
      <c r="R122" s="430"/>
      <c r="S122" s="450" t="n">
        <v>80</v>
      </c>
      <c r="T122" s="430" t="n">
        <f aca="false">L122*S122/1000</f>
        <v>0</v>
      </c>
      <c r="U122" s="434" t="n">
        <f aca="false">T122+1.1</f>
        <v>1.1</v>
      </c>
      <c r="V122" s="435" t="n">
        <v>0.51</v>
      </c>
      <c r="W122" s="435" t="n">
        <v>0.46</v>
      </c>
      <c r="X122" s="435" t="n">
        <v>0.26</v>
      </c>
      <c r="Y122" s="436" t="n">
        <f aca="false">V122*W122*X122</f>
        <v>0.060996</v>
      </c>
      <c r="Z122" s="437" t="s">
        <v>1254</v>
      </c>
      <c r="AA122" s="425" t="n">
        <f aca="false">I122*X122</f>
        <v>0</v>
      </c>
      <c r="AB122" s="425"/>
    </row>
    <row r="123" s="438" customFormat="true" ht="16.5" hidden="false" customHeight="false" outlineLevel="0" collapsed="false">
      <c r="A123" s="424"/>
      <c r="B123" s="425"/>
      <c r="C123" s="426" t="s">
        <v>607</v>
      </c>
      <c r="D123" s="427" t="s">
        <v>622</v>
      </c>
      <c r="E123" s="428"/>
      <c r="F123" s="426" t="s">
        <v>623</v>
      </c>
      <c r="G123" s="425"/>
      <c r="H123" s="425"/>
      <c r="I123" s="425"/>
      <c r="J123" s="441" t="n">
        <f aca="false">I123*40</f>
        <v>0</v>
      </c>
      <c r="K123" s="425" t="n">
        <v>50</v>
      </c>
      <c r="L123" s="430"/>
      <c r="M123" s="425"/>
      <c r="N123" s="425" t="n">
        <v>14</v>
      </c>
      <c r="O123" s="425"/>
      <c r="P123" s="431" t="n">
        <f aca="false">K123*N123</f>
        <v>700</v>
      </c>
      <c r="Q123" s="432" t="n">
        <v>38634</v>
      </c>
      <c r="R123" s="430"/>
      <c r="S123" s="450" t="n">
        <v>60</v>
      </c>
      <c r="T123" s="430" t="n">
        <f aca="false">L123*S123/1000</f>
        <v>0</v>
      </c>
      <c r="U123" s="434" t="n">
        <f aca="false">T123+1.1</f>
        <v>1.1</v>
      </c>
      <c r="V123" s="435" t="n">
        <v>0.51</v>
      </c>
      <c r="W123" s="435" t="n">
        <v>0.46</v>
      </c>
      <c r="X123" s="435" t="n">
        <v>0.26</v>
      </c>
      <c r="Y123" s="436" t="n">
        <f aca="false">V123*W123*X123</f>
        <v>0.060996</v>
      </c>
      <c r="Z123" s="437" t="s">
        <v>1254</v>
      </c>
      <c r="AA123" s="425" t="n">
        <f aca="false">I123*X123</f>
        <v>0</v>
      </c>
      <c r="AB123" s="425"/>
    </row>
    <row r="124" s="438" customFormat="true" ht="16.5" hidden="false" customHeight="false" outlineLevel="0" collapsed="false">
      <c r="A124" s="424"/>
      <c r="B124" s="425"/>
      <c r="C124" s="426" t="s">
        <v>607</v>
      </c>
      <c r="D124" s="427" t="s">
        <v>624</v>
      </c>
      <c r="E124" s="428"/>
      <c r="F124" s="426" t="s">
        <v>625</v>
      </c>
      <c r="G124" s="425"/>
      <c r="H124" s="425"/>
      <c r="I124" s="425"/>
      <c r="J124" s="441" t="n">
        <f aca="false">I124*40</f>
        <v>0</v>
      </c>
      <c r="K124" s="425" t="n">
        <v>50</v>
      </c>
      <c r="L124" s="430"/>
      <c r="M124" s="425"/>
      <c r="N124" s="425" t="n">
        <v>12</v>
      </c>
      <c r="O124" s="425"/>
      <c r="P124" s="431" t="n">
        <f aca="false">K124*N124</f>
        <v>600</v>
      </c>
      <c r="Q124" s="432" t="n">
        <v>38634</v>
      </c>
      <c r="R124" s="430"/>
      <c r="S124" s="450" t="n">
        <v>60</v>
      </c>
      <c r="T124" s="430" t="n">
        <f aca="false">L124*S124/1000</f>
        <v>0</v>
      </c>
      <c r="U124" s="434" t="n">
        <f aca="false">T124+1.1</f>
        <v>1.1</v>
      </c>
      <c r="V124" s="435" t="n">
        <v>0.51</v>
      </c>
      <c r="W124" s="435" t="n">
        <v>0.46</v>
      </c>
      <c r="X124" s="435" t="n">
        <v>0.26</v>
      </c>
      <c r="Y124" s="436" t="n">
        <f aca="false">V124*W124*X124</f>
        <v>0.060996</v>
      </c>
      <c r="Z124" s="437" t="s">
        <v>1254</v>
      </c>
      <c r="AA124" s="425" t="n">
        <f aca="false">I124*X124</f>
        <v>0</v>
      </c>
      <c r="AB124" s="425"/>
    </row>
    <row r="125" s="438" customFormat="true" ht="16.5" hidden="false" customHeight="false" outlineLevel="0" collapsed="false">
      <c r="A125" s="424"/>
      <c r="B125" s="425"/>
      <c r="C125" s="426" t="s">
        <v>607</v>
      </c>
      <c r="D125" s="427" t="s">
        <v>626</v>
      </c>
      <c r="E125" s="428"/>
      <c r="F125" s="426" t="s">
        <v>627</v>
      </c>
      <c r="G125" s="425"/>
      <c r="H125" s="425"/>
      <c r="I125" s="425"/>
      <c r="J125" s="441" t="n">
        <f aca="false">I125*40</f>
        <v>0</v>
      </c>
      <c r="K125" s="425" t="n">
        <v>50</v>
      </c>
      <c r="L125" s="430"/>
      <c r="M125" s="425"/>
      <c r="N125" s="425" t="n">
        <v>12</v>
      </c>
      <c r="O125" s="425"/>
      <c r="P125" s="431" t="n">
        <f aca="false">K125*N125</f>
        <v>600</v>
      </c>
      <c r="Q125" s="432" t="n">
        <v>38634</v>
      </c>
      <c r="R125" s="430"/>
      <c r="S125" s="450"/>
      <c r="T125" s="430"/>
      <c r="U125" s="434"/>
      <c r="V125" s="450"/>
      <c r="W125" s="450"/>
      <c r="X125" s="450"/>
      <c r="Y125" s="450"/>
      <c r="Z125" s="450"/>
      <c r="AA125" s="425" t="n">
        <f aca="false">I125*X125</f>
        <v>0</v>
      </c>
      <c r="AB125" s="425"/>
    </row>
    <row r="126" s="438" customFormat="true" ht="16.5" hidden="false" customHeight="false" outlineLevel="0" collapsed="false">
      <c r="A126" s="424"/>
      <c r="B126" s="425"/>
      <c r="C126" s="426" t="s">
        <v>607</v>
      </c>
      <c r="D126" s="427" t="s">
        <v>628</v>
      </c>
      <c r="E126" s="428"/>
      <c r="F126" s="426" t="s">
        <v>629</v>
      </c>
      <c r="G126" s="425"/>
      <c r="H126" s="425"/>
      <c r="I126" s="425"/>
      <c r="J126" s="441" t="n">
        <f aca="false">I126*40</f>
        <v>0</v>
      </c>
      <c r="K126" s="425" t="n">
        <v>50</v>
      </c>
      <c r="L126" s="430"/>
      <c r="M126" s="425"/>
      <c r="N126" s="425" t="n">
        <v>7</v>
      </c>
      <c r="O126" s="425"/>
      <c r="P126" s="431" t="n">
        <f aca="false">K126*N126</f>
        <v>350</v>
      </c>
      <c r="Q126" s="432" t="n">
        <v>38634</v>
      </c>
      <c r="R126" s="430"/>
      <c r="S126" s="450"/>
      <c r="T126" s="430"/>
      <c r="U126" s="434"/>
      <c r="V126" s="450"/>
      <c r="W126" s="450"/>
      <c r="X126" s="450"/>
      <c r="Y126" s="450"/>
      <c r="Z126" s="450"/>
      <c r="AA126" s="425" t="n">
        <f aca="false">I126*X126</f>
        <v>0</v>
      </c>
      <c r="AB126" s="425"/>
    </row>
    <row r="127" s="438" customFormat="true" ht="16.5" hidden="false" customHeight="false" outlineLevel="0" collapsed="false">
      <c r="A127" s="424"/>
      <c r="B127" s="425"/>
      <c r="C127" s="426" t="s">
        <v>607</v>
      </c>
      <c r="D127" s="427" t="s">
        <v>630</v>
      </c>
      <c r="E127" s="428"/>
      <c r="F127" s="426" t="s">
        <v>631</v>
      </c>
      <c r="G127" s="425"/>
      <c r="H127" s="425"/>
      <c r="I127" s="425"/>
      <c r="J127" s="441" t="n">
        <f aca="false">I127*40</f>
        <v>0</v>
      </c>
      <c r="K127" s="425" t="n">
        <v>50</v>
      </c>
      <c r="L127" s="430"/>
      <c r="M127" s="425"/>
      <c r="N127" s="425" t="n">
        <v>11</v>
      </c>
      <c r="O127" s="425"/>
      <c r="P127" s="431" t="n">
        <f aca="false">K127*N127</f>
        <v>550</v>
      </c>
      <c r="Q127" s="432" t="n">
        <v>38634</v>
      </c>
      <c r="R127" s="430"/>
      <c r="S127" s="450" t="n">
        <v>100</v>
      </c>
      <c r="T127" s="430" t="n">
        <f aca="false">L127*S127/1000</f>
        <v>0</v>
      </c>
      <c r="U127" s="434" t="n">
        <f aca="false">T127+1.1</f>
        <v>1.1</v>
      </c>
      <c r="V127" s="435" t="n">
        <v>0.65</v>
      </c>
      <c r="W127" s="435" t="n">
        <v>0.35</v>
      </c>
      <c r="X127" s="435" t="n">
        <v>0.46</v>
      </c>
      <c r="Y127" s="436" t="n">
        <f aca="false">V127*W127*X127</f>
        <v>0.10465</v>
      </c>
      <c r="Z127" s="437" t="s">
        <v>4</v>
      </c>
      <c r="AA127" s="425" t="n">
        <f aca="false">I127*X127</f>
        <v>0</v>
      </c>
      <c r="AB127" s="425"/>
    </row>
    <row r="128" s="438" customFormat="true" ht="16.5" hidden="false" customHeight="false" outlineLevel="0" collapsed="false">
      <c r="A128" s="424"/>
      <c r="B128" s="425"/>
      <c r="C128" s="426" t="s">
        <v>607</v>
      </c>
      <c r="D128" s="427" t="s">
        <v>632</v>
      </c>
      <c r="E128" s="428"/>
      <c r="F128" s="436" t="s">
        <v>633</v>
      </c>
      <c r="G128" s="425"/>
      <c r="H128" s="425"/>
      <c r="I128" s="425"/>
      <c r="J128" s="441" t="n">
        <f aca="false">I128*40</f>
        <v>0</v>
      </c>
      <c r="K128" s="425" t="n">
        <v>50</v>
      </c>
      <c r="L128" s="430"/>
      <c r="M128" s="425"/>
      <c r="N128" s="425" t="n">
        <v>14</v>
      </c>
      <c r="O128" s="425"/>
      <c r="P128" s="431" t="n">
        <f aca="false">K128*N128</f>
        <v>700</v>
      </c>
      <c r="Q128" s="432" t="n">
        <v>38634</v>
      </c>
      <c r="R128" s="430"/>
      <c r="S128" s="450"/>
      <c r="T128" s="430"/>
      <c r="U128" s="434"/>
      <c r="V128" s="450"/>
      <c r="W128" s="450"/>
      <c r="X128" s="450"/>
      <c r="Y128" s="450"/>
      <c r="Z128" s="450"/>
      <c r="AA128" s="425" t="n">
        <f aca="false">I128*X128</f>
        <v>0</v>
      </c>
      <c r="AB128" s="425"/>
    </row>
    <row r="129" s="449" customFormat="true" ht="16.5" hidden="false" customHeight="false" outlineLevel="0" collapsed="false">
      <c r="A129" s="439"/>
      <c r="B129" s="440" t="s">
        <v>1301</v>
      </c>
      <c r="C129" s="441" t="s">
        <v>607</v>
      </c>
      <c r="D129" s="442" t="s">
        <v>634</v>
      </c>
      <c r="E129" s="443"/>
      <c r="F129" s="441" t="s">
        <v>635</v>
      </c>
      <c r="G129" s="441"/>
      <c r="H129" s="441"/>
      <c r="I129" s="441"/>
      <c r="J129" s="441" t="n">
        <f aca="false">I129*40</f>
        <v>0</v>
      </c>
      <c r="K129" s="441" t="n">
        <v>50</v>
      </c>
      <c r="L129" s="444"/>
      <c r="M129" s="441"/>
      <c r="N129" s="441" t="n">
        <v>7</v>
      </c>
      <c r="O129" s="441"/>
      <c r="P129" s="445" t="n">
        <f aca="false">K129*N129</f>
        <v>350</v>
      </c>
      <c r="Q129" s="432" t="n">
        <v>38634</v>
      </c>
      <c r="R129" s="444"/>
      <c r="S129" s="448"/>
      <c r="T129" s="444"/>
      <c r="U129" s="447"/>
      <c r="V129" s="448"/>
      <c r="W129" s="448"/>
      <c r="X129" s="448"/>
      <c r="Y129" s="448"/>
      <c r="Z129" s="448"/>
      <c r="AA129" s="441" t="n">
        <f aca="false">I129*X129</f>
        <v>0</v>
      </c>
      <c r="AB129" s="441"/>
    </row>
    <row r="130" s="438" customFormat="true" ht="16.5" hidden="false" customHeight="false" outlineLevel="0" collapsed="false">
      <c r="A130" s="424"/>
      <c r="B130" s="425"/>
      <c r="C130" s="426" t="s">
        <v>607</v>
      </c>
      <c r="D130" s="427" t="s">
        <v>636</v>
      </c>
      <c r="E130" s="428"/>
      <c r="F130" s="426" t="s">
        <v>637</v>
      </c>
      <c r="G130" s="425"/>
      <c r="H130" s="425"/>
      <c r="I130" s="425"/>
      <c r="J130" s="441" t="n">
        <f aca="false">I130*40</f>
        <v>0</v>
      </c>
      <c r="K130" s="425" t="n">
        <v>50</v>
      </c>
      <c r="L130" s="430"/>
      <c r="M130" s="425"/>
      <c r="N130" s="425" t="n">
        <v>9</v>
      </c>
      <c r="O130" s="425"/>
      <c r="P130" s="431" t="n">
        <f aca="false">K130*N130</f>
        <v>450</v>
      </c>
      <c r="Q130" s="432" t="n">
        <v>38634</v>
      </c>
      <c r="R130" s="430"/>
      <c r="S130" s="425" t="n">
        <v>150</v>
      </c>
      <c r="T130" s="430" t="n">
        <f aca="false">L130*S130/1000</f>
        <v>0</v>
      </c>
      <c r="U130" s="434" t="n">
        <f aca="false">T130+1.1</f>
        <v>1.1</v>
      </c>
      <c r="V130" s="435" t="n">
        <v>0.51</v>
      </c>
      <c r="W130" s="435" t="n">
        <v>0.46</v>
      </c>
      <c r="X130" s="435" t="n">
        <v>0.26</v>
      </c>
      <c r="Y130" s="436" t="n">
        <f aca="false">V130*W130*X130</f>
        <v>0.060996</v>
      </c>
      <c r="Z130" s="436" t="s">
        <v>1231</v>
      </c>
      <c r="AA130" s="425" t="n">
        <f aca="false">I130*X130</f>
        <v>0</v>
      </c>
      <c r="AB130" s="425"/>
    </row>
    <row r="131" s="438" customFormat="true" ht="16.5" hidden="false" customHeight="false" outlineLevel="0" collapsed="false">
      <c r="A131" s="424"/>
      <c r="B131" s="425"/>
      <c r="C131" s="426" t="s">
        <v>607</v>
      </c>
      <c r="D131" s="427" t="s">
        <v>638</v>
      </c>
      <c r="E131" s="425"/>
      <c r="F131" s="426" t="s">
        <v>639</v>
      </c>
      <c r="G131" s="425"/>
      <c r="H131" s="425"/>
      <c r="I131" s="425"/>
      <c r="J131" s="441" t="n">
        <f aca="false">I131*40</f>
        <v>0</v>
      </c>
      <c r="K131" s="425" t="n">
        <v>50</v>
      </c>
      <c r="L131" s="425"/>
      <c r="M131" s="425"/>
      <c r="N131" s="425" t="n">
        <v>9</v>
      </c>
      <c r="O131" s="425"/>
      <c r="P131" s="431" t="n">
        <f aca="false">K131*N131</f>
        <v>450</v>
      </c>
      <c r="Q131" s="432" t="n">
        <v>38634</v>
      </c>
      <c r="R131" s="425" t="n">
        <v>150</v>
      </c>
      <c r="S131" s="430" t="n">
        <f aca="false">K131*R131/1000</f>
        <v>7.5</v>
      </c>
      <c r="T131" s="434" t="n">
        <f aca="false">S131+1.1</f>
        <v>8.6</v>
      </c>
      <c r="U131" s="435" t="n">
        <v>0.51</v>
      </c>
      <c r="V131" s="435" t="n">
        <v>0.46</v>
      </c>
      <c r="W131" s="435" t="n">
        <v>0.26</v>
      </c>
      <c r="X131" s="436" t="n">
        <f aca="false">U131*V131*W131</f>
        <v>0.060996</v>
      </c>
      <c r="Y131" s="436" t="s">
        <v>1231</v>
      </c>
      <c r="Z131" s="425"/>
      <c r="AA131" s="425" t="n">
        <f aca="false">I131*X131</f>
        <v>0</v>
      </c>
      <c r="AB131" s="425"/>
    </row>
    <row r="132" s="449" customFormat="true" ht="16.5" hidden="false" customHeight="false" outlineLevel="0" collapsed="false">
      <c r="A132" s="439"/>
      <c r="B132" s="440" t="s">
        <v>1301</v>
      </c>
      <c r="C132" s="441" t="s">
        <v>607</v>
      </c>
      <c r="D132" s="442" t="s">
        <v>640</v>
      </c>
      <c r="E132" s="441"/>
      <c r="F132" s="440" t="s">
        <v>641</v>
      </c>
      <c r="G132" s="441"/>
      <c r="H132" s="441"/>
      <c r="I132" s="441"/>
      <c r="J132" s="441" t="n">
        <f aca="false">I132*40</f>
        <v>0</v>
      </c>
      <c r="K132" s="441" t="n">
        <v>50</v>
      </c>
      <c r="L132" s="441"/>
      <c r="M132" s="441"/>
      <c r="N132" s="441" t="n">
        <v>13</v>
      </c>
      <c r="O132" s="441"/>
      <c r="P132" s="445" t="n">
        <f aca="false">K132*N132</f>
        <v>650</v>
      </c>
      <c r="Q132" s="432" t="n">
        <v>38634</v>
      </c>
      <c r="R132" s="441" t="n">
        <v>150</v>
      </c>
      <c r="S132" s="444" t="n">
        <f aca="false">K132*R132/1000</f>
        <v>7.5</v>
      </c>
      <c r="T132" s="447" t="n">
        <f aca="false">S132+1.1</f>
        <v>8.6</v>
      </c>
      <c r="U132" s="451" t="n">
        <v>0.51</v>
      </c>
      <c r="V132" s="451" t="n">
        <v>0.46</v>
      </c>
      <c r="W132" s="451" t="n">
        <v>0.26</v>
      </c>
      <c r="X132" s="440" t="n">
        <f aca="false">U132*V132*W132</f>
        <v>0.060996</v>
      </c>
      <c r="Y132" s="440" t="s">
        <v>1231</v>
      </c>
      <c r="Z132" s="441"/>
      <c r="AA132" s="441" t="n">
        <f aca="false">I132*X132</f>
        <v>0</v>
      </c>
      <c r="AB132" s="441"/>
    </row>
    <row r="133" s="438" customFormat="true" ht="16.5" hidden="false" customHeight="false" outlineLevel="0" collapsed="false">
      <c r="A133" s="424"/>
      <c r="B133" s="425"/>
      <c r="C133" s="426" t="s">
        <v>607</v>
      </c>
      <c r="D133" s="427" t="s">
        <v>642</v>
      </c>
      <c r="E133" s="425"/>
      <c r="F133" s="426" t="s">
        <v>643</v>
      </c>
      <c r="G133" s="425"/>
      <c r="H133" s="425"/>
      <c r="I133" s="425"/>
      <c r="J133" s="441" t="n">
        <f aca="false">I133*40</f>
        <v>0</v>
      </c>
      <c r="K133" s="425" t="n">
        <v>50</v>
      </c>
      <c r="L133" s="425"/>
      <c r="M133" s="425"/>
      <c r="N133" s="425" t="n">
        <v>22</v>
      </c>
      <c r="O133" s="425"/>
      <c r="P133" s="431" t="n">
        <f aca="false">K133*N133</f>
        <v>1100</v>
      </c>
      <c r="Q133" s="432" t="n">
        <v>38634</v>
      </c>
      <c r="R133" s="425" t="n">
        <v>150</v>
      </c>
      <c r="S133" s="430" t="n">
        <f aca="false">K133*R133/1000</f>
        <v>7.5</v>
      </c>
      <c r="T133" s="434" t="n">
        <f aca="false">S133+1.1</f>
        <v>8.6</v>
      </c>
      <c r="U133" s="435" t="n">
        <v>0.51</v>
      </c>
      <c r="V133" s="435" t="n">
        <v>0.46</v>
      </c>
      <c r="W133" s="435" t="n">
        <v>0.26</v>
      </c>
      <c r="X133" s="436" t="n">
        <f aca="false">U133*V133*W133</f>
        <v>0.060996</v>
      </c>
      <c r="Y133" s="436" t="s">
        <v>1231</v>
      </c>
      <c r="Z133" s="425"/>
      <c r="AA133" s="425" t="n">
        <f aca="false">I133*X133</f>
        <v>0</v>
      </c>
      <c r="AB133" s="425"/>
    </row>
    <row r="134" s="438" customFormat="true" ht="16.5" hidden="false" customHeight="false" outlineLevel="0" collapsed="false">
      <c r="A134" s="424"/>
      <c r="B134" s="425"/>
      <c r="C134" s="426" t="s">
        <v>607</v>
      </c>
      <c r="D134" s="427" t="s">
        <v>644</v>
      </c>
      <c r="E134" s="425"/>
      <c r="F134" s="426" t="s">
        <v>645</v>
      </c>
      <c r="G134" s="425"/>
      <c r="H134" s="425"/>
      <c r="I134" s="425"/>
      <c r="J134" s="441" t="n">
        <f aca="false">I134*40</f>
        <v>0</v>
      </c>
      <c r="K134" s="425" t="n">
        <v>160</v>
      </c>
      <c r="L134" s="425"/>
      <c r="M134" s="425"/>
      <c r="N134" s="425" t="n">
        <v>4.5</v>
      </c>
      <c r="O134" s="425"/>
      <c r="P134" s="431" t="n">
        <f aca="false">K134*N134</f>
        <v>720</v>
      </c>
      <c r="Q134" s="432" t="n">
        <v>38634</v>
      </c>
      <c r="R134" s="425" t="n">
        <v>180</v>
      </c>
      <c r="S134" s="430" t="n">
        <f aca="false">K134*R134/1000</f>
        <v>28.8</v>
      </c>
      <c r="T134" s="434" t="n">
        <f aca="false">S134+1.1</f>
        <v>29.9</v>
      </c>
      <c r="U134" s="435" t="n">
        <v>0.65</v>
      </c>
      <c r="V134" s="435" t="n">
        <v>0.35</v>
      </c>
      <c r="W134" s="435" t="n">
        <v>0.46</v>
      </c>
      <c r="X134" s="436" t="n">
        <f aca="false">U134*V134*W134</f>
        <v>0.10465</v>
      </c>
      <c r="Y134" s="436" t="s">
        <v>1302</v>
      </c>
      <c r="Z134" s="425"/>
      <c r="AA134" s="425" t="n">
        <f aca="false">I134*X134</f>
        <v>0</v>
      </c>
      <c r="AB134" s="425"/>
    </row>
    <row r="135" s="438" customFormat="true" ht="16.5" hidden="false" customHeight="false" outlineLevel="0" collapsed="false">
      <c r="A135" s="424"/>
      <c r="B135" s="425"/>
      <c r="C135" s="426" t="s">
        <v>607</v>
      </c>
      <c r="D135" s="427" t="s">
        <v>646</v>
      </c>
      <c r="E135" s="425"/>
      <c r="F135" s="426" t="s">
        <v>647</v>
      </c>
      <c r="G135" s="425"/>
      <c r="H135" s="425"/>
      <c r="I135" s="425"/>
      <c r="J135" s="441" t="n">
        <f aca="false">I135*40</f>
        <v>0</v>
      </c>
      <c r="K135" s="425" t="n">
        <v>50</v>
      </c>
      <c r="L135" s="425"/>
      <c r="M135" s="425"/>
      <c r="N135" s="425" t="n">
        <v>7.5</v>
      </c>
      <c r="O135" s="425"/>
      <c r="P135" s="431" t="n">
        <f aca="false">K135*N135</f>
        <v>375</v>
      </c>
      <c r="Q135" s="432" t="n">
        <v>38634</v>
      </c>
      <c r="R135" s="425" t="n">
        <v>180</v>
      </c>
      <c r="S135" s="430" t="n">
        <f aca="false">K135*R135/1000</f>
        <v>9</v>
      </c>
      <c r="T135" s="434" t="n">
        <f aca="false">S135+1.1</f>
        <v>10.1</v>
      </c>
      <c r="U135" s="435" t="n">
        <v>0.51</v>
      </c>
      <c r="V135" s="435" t="n">
        <v>0.46</v>
      </c>
      <c r="W135" s="435" t="n">
        <v>0.26</v>
      </c>
      <c r="X135" s="436" t="n">
        <f aca="false">U135*V135*W135</f>
        <v>0.060996</v>
      </c>
      <c r="Y135" s="436" t="s">
        <v>1302</v>
      </c>
      <c r="Z135" s="425"/>
      <c r="AA135" s="425" t="n">
        <f aca="false">I135*X135</f>
        <v>0</v>
      </c>
      <c r="AB135" s="425"/>
    </row>
    <row r="136" s="438" customFormat="true" ht="16.5" hidden="false" customHeight="false" outlineLevel="0" collapsed="false">
      <c r="A136" s="424"/>
      <c r="B136" s="425"/>
      <c r="C136" s="426" t="s">
        <v>607</v>
      </c>
      <c r="D136" s="427" t="s">
        <v>648</v>
      </c>
      <c r="E136" s="425"/>
      <c r="F136" s="436" t="s">
        <v>649</v>
      </c>
      <c r="G136" s="425"/>
      <c r="H136" s="425"/>
      <c r="I136" s="425"/>
      <c r="J136" s="441" t="n">
        <f aca="false">I136*40</f>
        <v>0</v>
      </c>
      <c r="K136" s="425" t="n">
        <v>50</v>
      </c>
      <c r="L136" s="425"/>
      <c r="M136" s="425"/>
      <c r="N136" s="425" t="n">
        <v>16</v>
      </c>
      <c r="O136" s="425"/>
      <c r="P136" s="431" t="n">
        <f aca="false">K136*N136</f>
        <v>800</v>
      </c>
      <c r="Q136" s="432" t="n">
        <v>38634</v>
      </c>
      <c r="R136" s="425" t="n">
        <v>120</v>
      </c>
      <c r="S136" s="430" t="n">
        <f aca="false">K136*R136/1000</f>
        <v>6</v>
      </c>
      <c r="T136" s="434" t="n">
        <f aca="false">S136+1.1</f>
        <v>7.1</v>
      </c>
      <c r="U136" s="435" t="n">
        <v>0.51</v>
      </c>
      <c r="V136" s="435" t="n">
        <v>0.46</v>
      </c>
      <c r="W136" s="435" t="n">
        <v>0.26</v>
      </c>
      <c r="X136" s="436" t="n">
        <f aca="false">U136*V136*W136</f>
        <v>0.060996</v>
      </c>
      <c r="Y136" s="436" t="s">
        <v>3</v>
      </c>
      <c r="Z136" s="425"/>
      <c r="AA136" s="425" t="n">
        <f aca="false">I136*X136</f>
        <v>0</v>
      </c>
      <c r="AB136" s="425"/>
    </row>
    <row r="137" s="438" customFormat="true" ht="16.5" hidden="false" customHeight="false" outlineLevel="0" collapsed="false">
      <c r="A137" s="424"/>
      <c r="B137" s="425"/>
      <c r="C137" s="426" t="s">
        <v>607</v>
      </c>
      <c r="D137" s="427" t="s">
        <v>650</v>
      </c>
      <c r="E137" s="425"/>
      <c r="F137" s="426" t="s">
        <v>651</v>
      </c>
      <c r="G137" s="425"/>
      <c r="H137" s="425"/>
      <c r="I137" s="425"/>
      <c r="J137" s="441" t="n">
        <f aca="false">I137*40</f>
        <v>0</v>
      </c>
      <c r="K137" s="425" t="n">
        <v>50</v>
      </c>
      <c r="L137" s="425"/>
      <c r="M137" s="425"/>
      <c r="N137" s="425" t="n">
        <v>9</v>
      </c>
      <c r="O137" s="425"/>
      <c r="P137" s="431" t="n">
        <f aca="false">K137*N137</f>
        <v>450</v>
      </c>
      <c r="Q137" s="432" t="n">
        <v>38634</v>
      </c>
      <c r="R137" s="425" t="n">
        <v>150</v>
      </c>
      <c r="S137" s="430" t="n">
        <f aca="false">K137*R137/1000</f>
        <v>7.5</v>
      </c>
      <c r="T137" s="434" t="n">
        <f aca="false">S137+1.1</f>
        <v>8.6</v>
      </c>
      <c r="U137" s="435" t="n">
        <v>0.51</v>
      </c>
      <c r="V137" s="435" t="n">
        <v>0.46</v>
      </c>
      <c r="W137" s="435" t="n">
        <v>0.26</v>
      </c>
      <c r="X137" s="436" t="n">
        <f aca="false">U137*V137*W137</f>
        <v>0.060996</v>
      </c>
      <c r="Y137" s="436" t="s">
        <v>3</v>
      </c>
      <c r="Z137" s="425"/>
      <c r="AA137" s="425" t="n">
        <f aca="false">I137*X137</f>
        <v>0</v>
      </c>
      <c r="AB137" s="425"/>
    </row>
    <row r="138" s="449" customFormat="true" ht="16.5" hidden="false" customHeight="false" outlineLevel="0" collapsed="false">
      <c r="A138" s="439"/>
      <c r="B138" s="440" t="s">
        <v>1301</v>
      </c>
      <c r="C138" s="441" t="s">
        <v>607</v>
      </c>
      <c r="D138" s="442" t="s">
        <v>652</v>
      </c>
      <c r="E138" s="441"/>
      <c r="F138" s="440" t="s">
        <v>653</v>
      </c>
      <c r="G138" s="441"/>
      <c r="H138" s="441"/>
      <c r="I138" s="441"/>
      <c r="J138" s="441" t="n">
        <f aca="false">I138*40</f>
        <v>0</v>
      </c>
      <c r="K138" s="441" t="n">
        <v>20</v>
      </c>
      <c r="L138" s="441"/>
      <c r="M138" s="441"/>
      <c r="N138" s="441" t="n">
        <v>25</v>
      </c>
      <c r="O138" s="441"/>
      <c r="P138" s="445" t="n">
        <f aca="false">K138*N138</f>
        <v>500</v>
      </c>
      <c r="Q138" s="432" t="n">
        <v>38634</v>
      </c>
      <c r="R138" s="441" t="n">
        <v>50</v>
      </c>
      <c r="S138" s="444" t="n">
        <f aca="false">K138*R138/1000</f>
        <v>1</v>
      </c>
      <c r="T138" s="447" t="n">
        <f aca="false">S138+1.1</f>
        <v>2.1</v>
      </c>
      <c r="U138" s="451" t="n">
        <v>0.51</v>
      </c>
      <c r="V138" s="451" t="n">
        <v>0.46</v>
      </c>
      <c r="W138" s="451" t="n">
        <v>0.26</v>
      </c>
      <c r="X138" s="440" t="n">
        <f aca="false">U138*V138*W138</f>
        <v>0.060996</v>
      </c>
      <c r="Y138" s="440" t="s">
        <v>3</v>
      </c>
      <c r="Z138" s="441"/>
      <c r="AA138" s="441" t="n">
        <f aca="false">I138*X138</f>
        <v>0</v>
      </c>
      <c r="AB138" s="441"/>
    </row>
    <row r="139" s="438" customFormat="true" ht="16.5" hidden="false" customHeight="false" outlineLevel="0" collapsed="false">
      <c r="A139" s="424"/>
      <c r="B139" s="425"/>
      <c r="C139" s="426" t="s">
        <v>607</v>
      </c>
      <c r="D139" s="427" t="s">
        <v>654</v>
      </c>
      <c r="E139" s="425"/>
      <c r="F139" s="436" t="s">
        <v>655</v>
      </c>
      <c r="G139" s="425"/>
      <c r="H139" s="425"/>
      <c r="I139" s="425"/>
      <c r="J139" s="441" t="n">
        <f aca="false">I139*40</f>
        <v>0</v>
      </c>
      <c r="K139" s="425" t="n">
        <v>20</v>
      </c>
      <c r="L139" s="425"/>
      <c r="M139" s="425"/>
      <c r="N139" s="425" t="n">
        <v>35</v>
      </c>
      <c r="O139" s="425"/>
      <c r="P139" s="431" t="n">
        <f aca="false">K139*N139</f>
        <v>700</v>
      </c>
      <c r="Q139" s="432" t="n">
        <v>38634</v>
      </c>
      <c r="R139" s="425" t="n">
        <v>180</v>
      </c>
      <c r="S139" s="430" t="n">
        <f aca="false">K139*R139/1000</f>
        <v>3.6</v>
      </c>
      <c r="T139" s="434" t="n">
        <f aca="false">S139+1.1</f>
        <v>4.7</v>
      </c>
      <c r="U139" s="435" t="n">
        <v>0.51</v>
      </c>
      <c r="V139" s="435" t="n">
        <v>0.46</v>
      </c>
      <c r="W139" s="435" t="n">
        <v>0.26</v>
      </c>
      <c r="X139" s="436" t="n">
        <f aca="false">U139*V139*W139</f>
        <v>0.060996</v>
      </c>
      <c r="Y139" s="436" t="s">
        <v>3</v>
      </c>
      <c r="Z139" s="425"/>
      <c r="AA139" s="425" t="n">
        <f aca="false">I139*X139</f>
        <v>0</v>
      </c>
      <c r="AB139" s="425"/>
    </row>
    <row r="140" s="449" customFormat="true" ht="16.5" hidden="false" customHeight="false" outlineLevel="0" collapsed="false">
      <c r="A140" s="439"/>
      <c r="B140" s="440" t="s">
        <v>1301</v>
      </c>
      <c r="C140" s="441" t="s">
        <v>607</v>
      </c>
      <c r="D140" s="442" t="s">
        <v>656</v>
      </c>
      <c r="E140" s="441"/>
      <c r="F140" s="440" t="s">
        <v>657</v>
      </c>
      <c r="G140" s="441"/>
      <c r="H140" s="441"/>
      <c r="I140" s="441"/>
      <c r="J140" s="441" t="n">
        <f aca="false">I140*40</f>
        <v>0</v>
      </c>
      <c r="K140" s="444" t="n">
        <v>7</v>
      </c>
      <c r="L140" s="441"/>
      <c r="M140" s="441"/>
      <c r="N140" s="441" t="n">
        <v>60</v>
      </c>
      <c r="O140" s="441"/>
      <c r="P140" s="445" t="n">
        <f aca="false">K140*N140</f>
        <v>420</v>
      </c>
      <c r="Q140" s="432" t="n">
        <v>38634</v>
      </c>
      <c r="R140" s="441"/>
      <c r="S140" s="444"/>
      <c r="T140" s="447"/>
      <c r="U140" s="441"/>
      <c r="V140" s="441"/>
      <c r="W140" s="441"/>
      <c r="X140" s="441"/>
      <c r="Y140" s="441"/>
      <c r="Z140" s="441"/>
      <c r="AA140" s="441" t="n">
        <f aca="false">I140*X140</f>
        <v>0</v>
      </c>
      <c r="AB140" s="441"/>
    </row>
    <row r="141" s="438" customFormat="true" ht="16.5" hidden="false" customHeight="false" outlineLevel="0" collapsed="false">
      <c r="A141" s="424"/>
      <c r="B141" s="425"/>
      <c r="C141" s="426" t="s">
        <v>607</v>
      </c>
      <c r="D141" s="427" t="s">
        <v>658</v>
      </c>
      <c r="E141" s="425"/>
      <c r="F141" s="426" t="s">
        <v>659</v>
      </c>
      <c r="G141" s="425"/>
      <c r="H141" s="425"/>
      <c r="I141" s="425"/>
      <c r="J141" s="441" t="n">
        <f aca="false">I141*40</f>
        <v>0</v>
      </c>
      <c r="K141" s="425" t="n">
        <v>50</v>
      </c>
      <c r="L141" s="425"/>
      <c r="M141" s="425"/>
      <c r="N141" s="425" t="n">
        <v>6</v>
      </c>
      <c r="O141" s="425"/>
      <c r="P141" s="431" t="n">
        <f aca="false">K141*N141</f>
        <v>300</v>
      </c>
      <c r="Q141" s="432" t="n">
        <v>38634</v>
      </c>
      <c r="R141" s="425"/>
      <c r="S141" s="430"/>
      <c r="T141" s="434"/>
      <c r="U141" s="425"/>
      <c r="V141" s="425"/>
      <c r="W141" s="425"/>
      <c r="X141" s="425"/>
      <c r="Y141" s="425"/>
      <c r="Z141" s="425"/>
      <c r="AA141" s="425" t="n">
        <f aca="false">I141*X141</f>
        <v>0</v>
      </c>
      <c r="AB141" s="425"/>
    </row>
    <row r="142" s="438" customFormat="true" ht="16.5" hidden="false" customHeight="false" outlineLevel="0" collapsed="false">
      <c r="A142" s="424"/>
      <c r="B142" s="425"/>
      <c r="C142" s="426" t="s">
        <v>607</v>
      </c>
      <c r="D142" s="427" t="s">
        <v>660</v>
      </c>
      <c r="E142" s="425"/>
      <c r="F142" s="426" t="s">
        <v>661</v>
      </c>
      <c r="G142" s="425"/>
      <c r="H142" s="425"/>
      <c r="I142" s="425"/>
      <c r="J142" s="441" t="n">
        <f aca="false">I142*40</f>
        <v>0</v>
      </c>
      <c r="K142" s="425" t="n">
        <v>50</v>
      </c>
      <c r="L142" s="425"/>
      <c r="M142" s="425"/>
      <c r="N142" s="425" t="n">
        <v>5.5</v>
      </c>
      <c r="O142" s="425"/>
      <c r="P142" s="431" t="n">
        <f aca="false">K142*N142</f>
        <v>275</v>
      </c>
      <c r="Q142" s="432" t="n">
        <v>38634</v>
      </c>
      <c r="R142" s="453" t="n">
        <v>7800</v>
      </c>
      <c r="S142" s="430" t="n">
        <f aca="false">K142*R142/1000</f>
        <v>390</v>
      </c>
      <c r="T142" s="434" t="n">
        <f aca="false">S142+1.1</f>
        <v>391.1</v>
      </c>
      <c r="U142" s="453" t="n">
        <v>0.68</v>
      </c>
      <c r="V142" s="453" t="n">
        <v>0.48</v>
      </c>
      <c r="W142" s="453" t="n">
        <v>0.255</v>
      </c>
      <c r="X142" s="453" t="n">
        <v>0.069</v>
      </c>
      <c r="Y142" s="454" t="s">
        <v>1303</v>
      </c>
      <c r="Z142" s="425"/>
      <c r="AA142" s="425" t="n">
        <f aca="false">I142*X142</f>
        <v>0</v>
      </c>
      <c r="AB142" s="425"/>
    </row>
    <row r="143" s="438" customFormat="true" ht="16.5" hidden="false" customHeight="false" outlineLevel="0" collapsed="false">
      <c r="A143" s="424"/>
      <c r="B143" s="425"/>
      <c r="C143" s="426" t="s">
        <v>607</v>
      </c>
      <c r="D143" s="427" t="s">
        <v>662</v>
      </c>
      <c r="E143" s="425"/>
      <c r="F143" s="426" t="s">
        <v>663</v>
      </c>
      <c r="G143" s="425"/>
      <c r="H143" s="425"/>
      <c r="I143" s="425"/>
      <c r="J143" s="441" t="n">
        <f aca="false">I143*40</f>
        <v>0</v>
      </c>
      <c r="K143" s="425" t="n">
        <v>50</v>
      </c>
      <c r="L143" s="425"/>
      <c r="M143" s="425"/>
      <c r="N143" s="425" t="n">
        <v>5</v>
      </c>
      <c r="O143" s="425"/>
      <c r="P143" s="431" t="n">
        <f aca="false">K143*N143</f>
        <v>250</v>
      </c>
      <c r="Q143" s="432" t="n">
        <v>38634</v>
      </c>
      <c r="R143" s="453" t="n">
        <v>7800</v>
      </c>
      <c r="S143" s="430" t="n">
        <f aca="false">K143*R143/1000</f>
        <v>390</v>
      </c>
      <c r="T143" s="434" t="n">
        <f aca="false">S143+1.1</f>
        <v>391.1</v>
      </c>
      <c r="U143" s="453" t="n">
        <v>0.68</v>
      </c>
      <c r="V143" s="453" t="n">
        <v>0.48</v>
      </c>
      <c r="W143" s="453" t="n">
        <v>0.255</v>
      </c>
      <c r="X143" s="453" t="n">
        <v>0.069</v>
      </c>
      <c r="Y143" s="454" t="s">
        <v>1303</v>
      </c>
      <c r="Z143" s="425"/>
      <c r="AA143" s="425" t="n">
        <f aca="false">I143*X143</f>
        <v>0</v>
      </c>
      <c r="AB143" s="425"/>
    </row>
    <row r="144" s="438" customFormat="true" ht="16.5" hidden="false" customHeight="false" outlineLevel="0" collapsed="false">
      <c r="A144" s="424"/>
      <c r="B144" s="425"/>
      <c r="C144" s="426" t="s">
        <v>607</v>
      </c>
      <c r="D144" s="427" t="s">
        <v>664</v>
      </c>
      <c r="E144" s="425"/>
      <c r="F144" s="426" t="s">
        <v>665</v>
      </c>
      <c r="G144" s="425"/>
      <c r="H144" s="425"/>
      <c r="I144" s="425"/>
      <c r="J144" s="441" t="n">
        <f aca="false">I144*40</f>
        <v>0</v>
      </c>
      <c r="K144" s="425" t="n">
        <v>50</v>
      </c>
      <c r="L144" s="425"/>
      <c r="M144" s="425"/>
      <c r="N144" s="425" t="n">
        <v>5.5</v>
      </c>
      <c r="O144" s="425"/>
      <c r="P144" s="431" t="n">
        <f aca="false">K144*N144</f>
        <v>275</v>
      </c>
      <c r="Q144" s="432" t="n">
        <v>38634</v>
      </c>
      <c r="R144" s="453" t="n">
        <v>7800</v>
      </c>
      <c r="S144" s="430" t="n">
        <f aca="false">K144*R144/1000</f>
        <v>390</v>
      </c>
      <c r="T144" s="434" t="n">
        <f aca="false">S144+1.1</f>
        <v>391.1</v>
      </c>
      <c r="U144" s="453" t="n">
        <v>0.68</v>
      </c>
      <c r="V144" s="453" t="n">
        <v>0.48</v>
      </c>
      <c r="W144" s="453" t="n">
        <v>0.255</v>
      </c>
      <c r="X144" s="453" t="n">
        <v>0.069</v>
      </c>
      <c r="Y144" s="454" t="s">
        <v>1303</v>
      </c>
      <c r="Z144" s="425"/>
      <c r="AA144" s="425" t="n">
        <f aca="false">I144*X144</f>
        <v>0</v>
      </c>
      <c r="AB144" s="425"/>
    </row>
    <row r="145" s="462" customFormat="true" ht="16.5" hidden="false" customHeight="false" outlineLevel="0" collapsed="false">
      <c r="A145" s="455"/>
      <c r="B145" s="456" t="s">
        <v>1304</v>
      </c>
      <c r="C145" s="456" t="s">
        <v>607</v>
      </c>
      <c r="D145" s="427" t="s">
        <v>666</v>
      </c>
      <c r="E145" s="456"/>
      <c r="F145" s="456" t="s">
        <v>667</v>
      </c>
      <c r="G145" s="456"/>
      <c r="H145" s="456"/>
      <c r="I145" s="456"/>
      <c r="J145" s="441" t="n">
        <f aca="false">I145*40</f>
        <v>0</v>
      </c>
      <c r="K145" s="456" t="n">
        <v>50</v>
      </c>
      <c r="L145" s="456"/>
      <c r="M145" s="456"/>
      <c r="N145" s="456" t="n">
        <v>4</v>
      </c>
      <c r="O145" s="456"/>
      <c r="P145" s="457" t="n">
        <f aca="false">K145*N145</f>
        <v>200</v>
      </c>
      <c r="Q145" s="432" t="n">
        <v>38634</v>
      </c>
      <c r="R145" s="458" t="n">
        <v>7800</v>
      </c>
      <c r="S145" s="459" t="n">
        <f aca="false">K145*R145/1000</f>
        <v>390</v>
      </c>
      <c r="T145" s="460" t="n">
        <f aca="false">S145+1.1</f>
        <v>391.1</v>
      </c>
      <c r="U145" s="458" t="n">
        <v>0.68</v>
      </c>
      <c r="V145" s="458" t="n">
        <v>0.48</v>
      </c>
      <c r="W145" s="458" t="n">
        <v>0.255</v>
      </c>
      <c r="X145" s="458" t="n">
        <v>0.069</v>
      </c>
      <c r="Y145" s="461" t="s">
        <v>1249</v>
      </c>
      <c r="Z145" s="456"/>
      <c r="AA145" s="456" t="n">
        <f aca="false">I145*X145</f>
        <v>0</v>
      </c>
      <c r="AB145" s="456"/>
    </row>
    <row r="146" s="438" customFormat="true" ht="16.5" hidden="false" customHeight="false" outlineLevel="0" collapsed="false">
      <c r="A146" s="424"/>
      <c r="B146" s="425"/>
      <c r="C146" s="426" t="s">
        <v>607</v>
      </c>
      <c r="D146" s="427" t="s">
        <v>668</v>
      </c>
      <c r="E146" s="425"/>
      <c r="F146" s="426" t="s">
        <v>669</v>
      </c>
      <c r="G146" s="425"/>
      <c r="H146" s="425"/>
      <c r="I146" s="425"/>
      <c r="J146" s="441" t="n">
        <f aca="false">I146*40</f>
        <v>0</v>
      </c>
      <c r="K146" s="425" t="n">
        <v>50</v>
      </c>
      <c r="L146" s="425"/>
      <c r="M146" s="425"/>
      <c r="N146" s="425" t="n">
        <v>4.5</v>
      </c>
      <c r="O146" s="425"/>
      <c r="P146" s="431" t="n">
        <f aca="false">K146*N145</f>
        <v>200</v>
      </c>
      <c r="Q146" s="432" t="n">
        <v>38634</v>
      </c>
      <c r="R146" s="453" t="n">
        <v>7800</v>
      </c>
      <c r="S146" s="430" t="n">
        <f aca="false">K146*R146/1000</f>
        <v>390</v>
      </c>
      <c r="T146" s="434" t="n">
        <f aca="false">S146+1.1</f>
        <v>391.1</v>
      </c>
      <c r="U146" s="453" t="n">
        <v>0.68</v>
      </c>
      <c r="V146" s="453" t="n">
        <v>0.48</v>
      </c>
      <c r="W146" s="453" t="n">
        <v>0.255</v>
      </c>
      <c r="X146" s="453" t="n">
        <v>0.069</v>
      </c>
      <c r="Y146" s="454" t="s">
        <v>1303</v>
      </c>
      <c r="Z146" s="425"/>
      <c r="AA146" s="425" t="n">
        <f aca="false">I146*X146</f>
        <v>0</v>
      </c>
      <c r="AB146" s="425"/>
    </row>
    <row r="147" s="438" customFormat="true" ht="16.5" hidden="false" customHeight="false" outlineLevel="0" collapsed="false">
      <c r="A147" s="424"/>
      <c r="B147" s="425"/>
      <c r="C147" s="426" t="s">
        <v>607</v>
      </c>
      <c r="D147" s="427" t="s">
        <v>670</v>
      </c>
      <c r="E147" s="425"/>
      <c r="F147" s="426" t="s">
        <v>671</v>
      </c>
      <c r="G147" s="425"/>
      <c r="H147" s="425"/>
      <c r="I147" s="425"/>
      <c r="J147" s="441" t="n">
        <f aca="false">I147*40</f>
        <v>0</v>
      </c>
      <c r="K147" s="425" t="n">
        <v>50</v>
      </c>
      <c r="L147" s="425"/>
      <c r="M147" s="425"/>
      <c r="N147" s="425" t="n">
        <v>8</v>
      </c>
      <c r="O147" s="425"/>
      <c r="P147" s="431" t="n">
        <f aca="false">K147*N146</f>
        <v>225</v>
      </c>
      <c r="Q147" s="432" t="n">
        <v>38634</v>
      </c>
      <c r="R147" s="453" t="n">
        <v>7800</v>
      </c>
      <c r="S147" s="430" t="n">
        <f aca="false">K147*R147/1000</f>
        <v>390</v>
      </c>
      <c r="T147" s="434" t="n">
        <f aca="false">S147+1.1</f>
        <v>391.1</v>
      </c>
      <c r="U147" s="453" t="n">
        <v>0.68</v>
      </c>
      <c r="V147" s="453" t="n">
        <v>0.48</v>
      </c>
      <c r="W147" s="453" t="n">
        <v>0.255</v>
      </c>
      <c r="X147" s="453" t="n">
        <v>0.069</v>
      </c>
      <c r="Y147" s="454" t="s">
        <v>1303</v>
      </c>
      <c r="Z147" s="425"/>
      <c r="AA147" s="425" t="n">
        <f aca="false">I147*X147</f>
        <v>0</v>
      </c>
      <c r="AB147" s="425"/>
    </row>
    <row r="148" s="438" customFormat="true" ht="16.5" hidden="false" customHeight="false" outlineLevel="0" collapsed="false">
      <c r="A148" s="424"/>
      <c r="B148" s="456" t="s">
        <v>1305</v>
      </c>
      <c r="C148" s="426" t="s">
        <v>607</v>
      </c>
      <c r="D148" s="427" t="s">
        <v>672</v>
      </c>
      <c r="E148" s="425"/>
      <c r="F148" s="426" t="s">
        <v>673</v>
      </c>
      <c r="G148" s="425"/>
      <c r="H148" s="425"/>
      <c r="I148" s="425"/>
      <c r="J148" s="441" t="n">
        <f aca="false">I148*40</f>
        <v>0</v>
      </c>
      <c r="K148" s="425" t="n">
        <v>50</v>
      </c>
      <c r="L148" s="425"/>
      <c r="M148" s="425"/>
      <c r="N148" s="425" t="n">
        <v>4</v>
      </c>
      <c r="O148" s="425"/>
      <c r="P148" s="431" t="n">
        <f aca="false">K148*N147</f>
        <v>400</v>
      </c>
      <c r="Q148" s="432" t="n">
        <v>38634</v>
      </c>
      <c r="R148" s="453" t="n">
        <v>7800</v>
      </c>
      <c r="S148" s="430" t="n">
        <f aca="false">K148*R148/1000</f>
        <v>390</v>
      </c>
      <c r="T148" s="434" t="n">
        <f aca="false">S148+1.1</f>
        <v>391.1</v>
      </c>
      <c r="U148" s="453" t="n">
        <v>0.68</v>
      </c>
      <c r="V148" s="453" t="n">
        <v>0.48</v>
      </c>
      <c r="W148" s="453" t="n">
        <v>0.255</v>
      </c>
      <c r="X148" s="453" t="n">
        <v>0.069</v>
      </c>
      <c r="Y148" s="454" t="s">
        <v>1303</v>
      </c>
      <c r="Z148" s="425"/>
      <c r="AA148" s="425" t="n">
        <f aca="false">I148*X148</f>
        <v>0</v>
      </c>
      <c r="AB148" s="425"/>
    </row>
    <row r="149" s="438" customFormat="true" ht="16.5" hidden="false" customHeight="false" outlineLevel="0" collapsed="false">
      <c r="A149" s="424"/>
      <c r="B149" s="425"/>
      <c r="C149" s="426" t="s">
        <v>607</v>
      </c>
      <c r="D149" s="427" t="s">
        <v>674</v>
      </c>
      <c r="E149" s="425"/>
      <c r="F149" s="426" t="s">
        <v>675</v>
      </c>
      <c r="G149" s="425"/>
      <c r="H149" s="425"/>
      <c r="I149" s="425"/>
      <c r="J149" s="441" t="n">
        <f aca="false">I149*40</f>
        <v>0</v>
      </c>
      <c r="K149" s="425" t="n">
        <v>50</v>
      </c>
      <c r="L149" s="425"/>
      <c r="M149" s="425"/>
      <c r="N149" s="425" t="n">
        <v>6</v>
      </c>
      <c r="O149" s="425"/>
      <c r="P149" s="431" t="n">
        <f aca="false">K149*N148</f>
        <v>200</v>
      </c>
      <c r="Q149" s="432" t="n">
        <v>38634</v>
      </c>
      <c r="R149" s="453" t="n">
        <v>7800</v>
      </c>
      <c r="S149" s="430" t="n">
        <f aca="false">K149*R149/1000</f>
        <v>390</v>
      </c>
      <c r="T149" s="434" t="n">
        <f aca="false">S149+1.1</f>
        <v>391.1</v>
      </c>
      <c r="U149" s="453" t="n">
        <v>0.68</v>
      </c>
      <c r="V149" s="453" t="n">
        <v>0.48</v>
      </c>
      <c r="W149" s="453" t="n">
        <v>0.255</v>
      </c>
      <c r="X149" s="453" t="n">
        <v>0.069</v>
      </c>
      <c r="Y149" s="454" t="s">
        <v>1303</v>
      </c>
      <c r="Z149" s="425"/>
      <c r="AA149" s="425" t="n">
        <f aca="false">I149*X149</f>
        <v>0</v>
      </c>
      <c r="AB149" s="425"/>
    </row>
    <row r="150" s="438" customFormat="true" ht="16.5" hidden="false" customHeight="false" outlineLevel="0" collapsed="false">
      <c r="A150" s="424"/>
      <c r="B150" s="425"/>
      <c r="C150" s="426" t="s">
        <v>607</v>
      </c>
      <c r="D150" s="427" t="s">
        <v>676</v>
      </c>
      <c r="E150" s="425"/>
      <c r="F150" s="426" t="s">
        <v>677</v>
      </c>
      <c r="G150" s="425"/>
      <c r="H150" s="425"/>
      <c r="I150" s="425"/>
      <c r="J150" s="441" t="n">
        <f aca="false">I150*40</f>
        <v>0</v>
      </c>
      <c r="K150" s="425" t="n">
        <v>50</v>
      </c>
      <c r="L150" s="425"/>
      <c r="M150" s="425"/>
      <c r="N150" s="436" t="n">
        <v>4.5</v>
      </c>
      <c r="O150" s="425"/>
      <c r="P150" s="431" t="n">
        <f aca="false">K150*N149</f>
        <v>300</v>
      </c>
      <c r="Q150" s="432" t="n">
        <v>38634</v>
      </c>
      <c r="R150" s="453" t="n">
        <v>7800</v>
      </c>
      <c r="S150" s="430" t="n">
        <f aca="false">K150*R150/1000</f>
        <v>390</v>
      </c>
      <c r="T150" s="434" t="n">
        <f aca="false">S150+1.1</f>
        <v>391.1</v>
      </c>
      <c r="U150" s="453" t="n">
        <v>0.68</v>
      </c>
      <c r="V150" s="453" t="n">
        <v>0.48</v>
      </c>
      <c r="W150" s="453" t="n">
        <v>0.255</v>
      </c>
      <c r="X150" s="453" t="n">
        <v>0.069</v>
      </c>
      <c r="Y150" s="454" t="s">
        <v>1303</v>
      </c>
      <c r="Z150" s="425"/>
      <c r="AA150" s="425" t="n">
        <f aca="false">I150*X150</f>
        <v>0</v>
      </c>
      <c r="AB150" s="425"/>
    </row>
    <row r="151" s="438" customFormat="true" ht="16.5" hidden="false" customHeight="false" outlineLevel="0" collapsed="false">
      <c r="A151" s="424"/>
      <c r="B151" s="425"/>
      <c r="C151" s="426" t="s">
        <v>607</v>
      </c>
      <c r="D151" s="427" t="s">
        <v>678</v>
      </c>
      <c r="E151" s="425"/>
      <c r="F151" s="426" t="s">
        <v>679</v>
      </c>
      <c r="G151" s="425"/>
      <c r="H151" s="425"/>
      <c r="I151" s="425"/>
      <c r="J151" s="441" t="n">
        <f aca="false">I151*40</f>
        <v>0</v>
      </c>
      <c r="K151" s="425" t="n">
        <v>50</v>
      </c>
      <c r="L151" s="425"/>
      <c r="M151" s="425"/>
      <c r="N151" s="425" t="n">
        <v>7</v>
      </c>
      <c r="O151" s="425"/>
      <c r="P151" s="431" t="n">
        <f aca="false">K151*N150</f>
        <v>225</v>
      </c>
      <c r="Q151" s="432" t="n">
        <v>38634</v>
      </c>
      <c r="R151" s="453" t="n">
        <v>7800</v>
      </c>
      <c r="S151" s="430" t="n">
        <f aca="false">K151*R151/1000</f>
        <v>390</v>
      </c>
      <c r="T151" s="434" t="n">
        <f aca="false">S151+1.1</f>
        <v>391.1</v>
      </c>
      <c r="U151" s="453" t="n">
        <v>0.68</v>
      </c>
      <c r="V151" s="453" t="n">
        <v>0.48</v>
      </c>
      <c r="W151" s="453" t="n">
        <v>0.255</v>
      </c>
      <c r="X151" s="453" t="n">
        <v>0.069</v>
      </c>
      <c r="Y151" s="454" t="s">
        <v>1303</v>
      </c>
      <c r="Z151" s="425"/>
      <c r="AA151" s="425" t="n">
        <f aca="false">I151*X151</f>
        <v>0</v>
      </c>
      <c r="AB151" s="425"/>
    </row>
    <row r="152" s="438" customFormat="true" ht="16.5" hidden="false" customHeight="false" outlineLevel="0" collapsed="false">
      <c r="A152" s="424"/>
      <c r="B152" s="425"/>
      <c r="C152" s="426" t="s">
        <v>607</v>
      </c>
      <c r="D152" s="427" t="s">
        <v>680</v>
      </c>
      <c r="E152" s="425"/>
      <c r="F152" s="426" t="s">
        <v>681</v>
      </c>
      <c r="G152" s="425"/>
      <c r="H152" s="425"/>
      <c r="I152" s="425"/>
      <c r="J152" s="441" t="n">
        <f aca="false">I152*40</f>
        <v>0</v>
      </c>
      <c r="K152" s="425" t="n">
        <v>50</v>
      </c>
      <c r="L152" s="425"/>
      <c r="M152" s="425"/>
      <c r="N152" s="436" t="n">
        <v>3.5</v>
      </c>
      <c r="O152" s="425"/>
      <c r="P152" s="431" t="n">
        <f aca="false">K152*N151</f>
        <v>350</v>
      </c>
      <c r="Q152" s="432" t="n">
        <v>38634</v>
      </c>
      <c r="R152" s="453" t="n">
        <v>7800</v>
      </c>
      <c r="S152" s="430" t="n">
        <f aca="false">K152*R152/1000</f>
        <v>390</v>
      </c>
      <c r="T152" s="434" t="n">
        <f aca="false">S152+1.1</f>
        <v>391.1</v>
      </c>
      <c r="U152" s="453" t="n">
        <v>0.68</v>
      </c>
      <c r="V152" s="453" t="n">
        <v>0.48</v>
      </c>
      <c r="W152" s="453" t="n">
        <v>0.255</v>
      </c>
      <c r="X152" s="453" t="n">
        <v>0.069</v>
      </c>
      <c r="Y152" s="454" t="s">
        <v>1303</v>
      </c>
      <c r="Z152" s="425"/>
      <c r="AA152" s="425" t="n">
        <f aca="false">I152*X152</f>
        <v>0</v>
      </c>
      <c r="AB152" s="425"/>
    </row>
    <row r="153" s="438" customFormat="true" ht="16.5" hidden="false" customHeight="false" outlineLevel="0" collapsed="false">
      <c r="A153" s="424"/>
      <c r="B153" s="425"/>
      <c r="C153" s="426" t="s">
        <v>607</v>
      </c>
      <c r="D153" s="427" t="s">
        <v>682</v>
      </c>
      <c r="E153" s="425"/>
      <c r="F153" s="436" t="s">
        <v>683</v>
      </c>
      <c r="G153" s="425"/>
      <c r="H153" s="425"/>
      <c r="I153" s="425"/>
      <c r="J153" s="441" t="n">
        <f aca="false">I153*40</f>
        <v>0</v>
      </c>
      <c r="K153" s="425" t="n">
        <v>50</v>
      </c>
      <c r="L153" s="425"/>
      <c r="M153" s="425"/>
      <c r="N153" s="436" t="n">
        <v>5.5</v>
      </c>
      <c r="O153" s="425"/>
      <c r="P153" s="431" t="n">
        <f aca="false">K153*N152</f>
        <v>175</v>
      </c>
      <c r="Q153" s="432" t="n">
        <v>38634</v>
      </c>
      <c r="R153" s="453" t="n">
        <v>7800</v>
      </c>
      <c r="S153" s="430" t="n">
        <f aca="false">K153*R153/1000</f>
        <v>390</v>
      </c>
      <c r="T153" s="434" t="n">
        <f aca="false">S153+1.1</f>
        <v>391.1</v>
      </c>
      <c r="U153" s="453" t="n">
        <v>0.68</v>
      </c>
      <c r="V153" s="453" t="n">
        <v>0.48</v>
      </c>
      <c r="W153" s="453" t="n">
        <v>0.255</v>
      </c>
      <c r="X153" s="453" t="n">
        <v>0.069</v>
      </c>
      <c r="Y153" s="454" t="s">
        <v>1303</v>
      </c>
      <c r="Z153" s="425"/>
      <c r="AA153" s="425" t="n">
        <f aca="false">I153*X153</f>
        <v>0</v>
      </c>
      <c r="AB153" s="425"/>
    </row>
    <row r="154" s="438" customFormat="true" ht="16.5" hidden="false" customHeight="false" outlineLevel="0" collapsed="false">
      <c r="A154" s="424"/>
      <c r="B154" s="425"/>
      <c r="C154" s="426" t="s">
        <v>607</v>
      </c>
      <c r="D154" s="427" t="s">
        <v>684</v>
      </c>
      <c r="E154" s="425"/>
      <c r="F154" s="426" t="s">
        <v>685</v>
      </c>
      <c r="G154" s="425"/>
      <c r="H154" s="425"/>
      <c r="I154" s="425"/>
      <c r="J154" s="441" t="n">
        <f aca="false">I154*40</f>
        <v>0</v>
      </c>
      <c r="K154" s="425" t="n">
        <v>50</v>
      </c>
      <c r="L154" s="425"/>
      <c r="M154" s="425"/>
      <c r="N154" s="436" t="n">
        <v>6.5</v>
      </c>
      <c r="O154" s="425"/>
      <c r="P154" s="431" t="n">
        <f aca="false">K154*N153</f>
        <v>275</v>
      </c>
      <c r="Q154" s="432" t="n">
        <v>38634</v>
      </c>
      <c r="R154" s="453" t="n">
        <v>7800</v>
      </c>
      <c r="S154" s="430" t="n">
        <f aca="false">K154*R154/1000</f>
        <v>390</v>
      </c>
      <c r="T154" s="434" t="n">
        <f aca="false">S154+1.1</f>
        <v>391.1</v>
      </c>
      <c r="U154" s="453" t="n">
        <v>0.68</v>
      </c>
      <c r="V154" s="453" t="n">
        <v>0.48</v>
      </c>
      <c r="W154" s="453" t="n">
        <v>0.255</v>
      </c>
      <c r="X154" s="453" t="n">
        <v>0.069</v>
      </c>
      <c r="Y154" s="454" t="s">
        <v>1303</v>
      </c>
      <c r="Z154" s="425"/>
      <c r="AA154" s="425" t="n">
        <f aca="false">I154*X154</f>
        <v>0</v>
      </c>
      <c r="AB154" s="425"/>
    </row>
    <row r="155" s="438" customFormat="true" ht="16.5" hidden="false" customHeight="false" outlineLevel="0" collapsed="false">
      <c r="A155" s="424"/>
      <c r="B155" s="425"/>
      <c r="C155" s="426" t="s">
        <v>607</v>
      </c>
      <c r="D155" s="427" t="s">
        <v>686</v>
      </c>
      <c r="E155" s="425"/>
      <c r="F155" s="436" t="s">
        <v>687</v>
      </c>
      <c r="G155" s="425"/>
      <c r="H155" s="425"/>
      <c r="I155" s="425"/>
      <c r="J155" s="441" t="n">
        <f aca="false">I155*40</f>
        <v>0</v>
      </c>
      <c r="K155" s="425" t="n">
        <v>50</v>
      </c>
      <c r="L155" s="425"/>
      <c r="M155" s="425"/>
      <c r="N155" s="425" t="n">
        <v>6.5</v>
      </c>
      <c r="O155" s="425"/>
      <c r="P155" s="431" t="n">
        <f aca="false">K155*N154</f>
        <v>325</v>
      </c>
      <c r="Q155" s="432" t="n">
        <v>38634</v>
      </c>
      <c r="R155" s="453" t="n">
        <v>7800</v>
      </c>
      <c r="S155" s="430" t="n">
        <f aca="false">K155*R155/1000</f>
        <v>390</v>
      </c>
      <c r="T155" s="434" t="n">
        <f aca="false">S155+1.1</f>
        <v>391.1</v>
      </c>
      <c r="U155" s="453" t="n">
        <v>0.68</v>
      </c>
      <c r="V155" s="453" t="n">
        <v>0.48</v>
      </c>
      <c r="W155" s="453" t="n">
        <v>0.255</v>
      </c>
      <c r="X155" s="453" t="n">
        <v>0.069</v>
      </c>
      <c r="Y155" s="454" t="s">
        <v>1303</v>
      </c>
      <c r="Z155" s="425"/>
      <c r="AA155" s="425" t="n">
        <f aca="false">I155*X155</f>
        <v>0</v>
      </c>
      <c r="AB155" s="425"/>
    </row>
    <row r="156" s="438" customFormat="true" ht="16.5" hidden="false" customHeight="false" outlineLevel="0" collapsed="false">
      <c r="A156" s="424"/>
      <c r="B156" s="425"/>
      <c r="C156" s="426" t="s">
        <v>607</v>
      </c>
      <c r="D156" s="427" t="s">
        <v>688</v>
      </c>
      <c r="E156" s="425"/>
      <c r="F156" s="426" t="s">
        <v>689</v>
      </c>
      <c r="G156" s="425"/>
      <c r="H156" s="425"/>
      <c r="I156" s="425"/>
      <c r="J156" s="441" t="n">
        <f aca="false">I156*40</f>
        <v>0</v>
      </c>
      <c r="K156" s="430" t="n">
        <v>50</v>
      </c>
      <c r="L156" s="425"/>
      <c r="M156" s="425"/>
      <c r="N156" s="425" t="n">
        <v>4</v>
      </c>
      <c r="O156" s="425"/>
      <c r="P156" s="431" t="n">
        <f aca="false">K156*N155</f>
        <v>325</v>
      </c>
      <c r="Q156" s="432" t="n">
        <v>38634</v>
      </c>
      <c r="R156" s="453" t="n">
        <v>7800</v>
      </c>
      <c r="S156" s="430"/>
      <c r="T156" s="434"/>
      <c r="U156" s="453"/>
      <c r="V156" s="453"/>
      <c r="W156" s="453"/>
      <c r="X156" s="453"/>
      <c r="Y156" s="453"/>
      <c r="Z156" s="425"/>
      <c r="AA156" s="425" t="n">
        <f aca="false">I156*X156</f>
        <v>0</v>
      </c>
      <c r="AB156" s="425"/>
    </row>
    <row r="157" s="438" customFormat="true" ht="17.25" hidden="false" customHeight="false" outlineLevel="0" collapsed="false">
      <c r="A157" s="463"/>
      <c r="B157" s="464"/>
      <c r="C157" s="465" t="s">
        <v>607</v>
      </c>
      <c r="D157" s="427" t="s">
        <v>690</v>
      </c>
      <c r="E157" s="464"/>
      <c r="F157" s="465" t="s">
        <v>691</v>
      </c>
      <c r="G157" s="464"/>
      <c r="H157" s="464"/>
      <c r="I157" s="464"/>
      <c r="J157" s="466" t="n">
        <f aca="false">I157*40</f>
        <v>0</v>
      </c>
      <c r="K157" s="467" t="n">
        <v>50</v>
      </c>
      <c r="L157" s="464"/>
      <c r="M157" s="464"/>
      <c r="N157" s="464" t="n">
        <v>3.5</v>
      </c>
      <c r="O157" s="464"/>
      <c r="P157" s="468" t="n">
        <f aca="false">K157*N156</f>
        <v>200</v>
      </c>
      <c r="Q157" s="432" t="n">
        <v>38634</v>
      </c>
      <c r="R157" s="469" t="n">
        <v>7800</v>
      </c>
      <c r="S157" s="467"/>
      <c r="T157" s="470"/>
      <c r="U157" s="469"/>
      <c r="V157" s="469"/>
      <c r="W157" s="469"/>
      <c r="X157" s="469"/>
      <c r="Y157" s="469"/>
      <c r="Z157" s="464"/>
      <c r="AA157" s="464" t="n">
        <f aca="false">I157*X157</f>
        <v>0</v>
      </c>
      <c r="AB157" s="464"/>
    </row>
    <row r="158" customFormat="false" ht="17.25" hidden="false" customHeight="false" outlineLevel="0" collapsed="false"/>
    <row r="159" s="471" customFormat="true" ht="16.5" hidden="false" customHeight="false" outlineLevel="0" collapsed="false">
      <c r="C159" s="472" t="s">
        <v>433</v>
      </c>
      <c r="D159" s="473" t="s">
        <v>434</v>
      </c>
      <c r="E159" s="473"/>
      <c r="F159" s="474" t="s">
        <v>435</v>
      </c>
      <c r="G159" s="475" t="n">
        <v>1</v>
      </c>
      <c r="H159" s="475"/>
      <c r="I159" s="475"/>
      <c r="J159" s="475"/>
      <c r="K159" s="476" t="n">
        <v>100</v>
      </c>
      <c r="L159" s="476"/>
      <c r="M159" s="476"/>
      <c r="N159" s="476" t="n">
        <v>28</v>
      </c>
      <c r="O159" s="477" t="n">
        <f aca="false">N159*G159</f>
        <v>28</v>
      </c>
      <c r="P159" s="478" t="n">
        <f aca="false">K159*N159</f>
        <v>2800</v>
      </c>
      <c r="Q159" s="479" t="n">
        <v>38637</v>
      </c>
      <c r="R159" s="480"/>
      <c r="S159" s="481"/>
      <c r="T159" s="481"/>
      <c r="U159" s="481"/>
      <c r="V159" s="482"/>
      <c r="W159" s="482"/>
      <c r="X159" s="482"/>
      <c r="Y159" s="482"/>
      <c r="Z159" s="482"/>
      <c r="AA159" s="483"/>
      <c r="AB159" s="484"/>
    </row>
    <row r="160" s="471" customFormat="true" ht="16.5" hidden="false" customHeight="false" outlineLevel="0" collapsed="false">
      <c r="C160" s="472" t="s">
        <v>433</v>
      </c>
      <c r="D160" s="473" t="s">
        <v>436</v>
      </c>
      <c r="E160" s="473"/>
      <c r="F160" s="474" t="s">
        <v>437</v>
      </c>
      <c r="G160" s="475" t="n">
        <v>1</v>
      </c>
      <c r="H160" s="476"/>
      <c r="I160" s="476"/>
      <c r="J160" s="476"/>
      <c r="K160" s="476" t="n">
        <v>60</v>
      </c>
      <c r="L160" s="476"/>
      <c r="M160" s="476"/>
      <c r="N160" s="476" t="n">
        <v>40</v>
      </c>
      <c r="O160" s="477" t="n">
        <f aca="false">N160*G160</f>
        <v>40</v>
      </c>
      <c r="P160" s="478" t="n">
        <f aca="false">K160*N160</f>
        <v>2400</v>
      </c>
      <c r="Q160" s="479" t="n">
        <v>38637</v>
      </c>
      <c r="R160" s="481"/>
      <c r="S160" s="481"/>
      <c r="T160" s="481"/>
      <c r="U160" s="481"/>
      <c r="V160" s="482"/>
      <c r="W160" s="482"/>
      <c r="X160" s="482"/>
      <c r="Y160" s="482"/>
      <c r="Z160" s="482"/>
      <c r="AA160" s="483"/>
      <c r="AB160" s="484"/>
    </row>
    <row r="161" s="485" customFormat="true" ht="16.5" hidden="false" customHeight="false" outlineLevel="0" collapsed="false">
      <c r="C161" s="486" t="s">
        <v>433</v>
      </c>
      <c r="D161" s="487" t="s">
        <v>438</v>
      </c>
      <c r="E161" s="487"/>
      <c r="F161" s="488" t="s">
        <v>439</v>
      </c>
      <c r="G161" s="489" t="n">
        <v>1</v>
      </c>
      <c r="H161" s="489"/>
      <c r="I161" s="489"/>
      <c r="J161" s="489"/>
      <c r="K161" s="490" t="n">
        <v>60</v>
      </c>
      <c r="L161" s="490"/>
      <c r="M161" s="490"/>
      <c r="N161" s="490" t="n">
        <v>27</v>
      </c>
      <c r="O161" s="491" t="n">
        <f aca="false">N161*G161</f>
        <v>27</v>
      </c>
      <c r="P161" s="492" t="n">
        <f aca="false">K161*N161</f>
        <v>1620</v>
      </c>
      <c r="Q161" s="493" t="n">
        <v>38639</v>
      </c>
      <c r="R161" s="494"/>
      <c r="S161" s="495"/>
      <c r="T161" s="495"/>
      <c r="U161" s="495"/>
      <c r="V161" s="496"/>
      <c r="W161" s="496"/>
      <c r="X161" s="496"/>
      <c r="Y161" s="496"/>
      <c r="Z161" s="496"/>
      <c r="AA161" s="497"/>
      <c r="AB161" s="498"/>
    </row>
    <row r="162" s="471" customFormat="true" ht="16.5" hidden="false" customHeight="false" outlineLevel="0" collapsed="false">
      <c r="C162" s="472" t="s">
        <v>433</v>
      </c>
      <c r="D162" s="473" t="s">
        <v>440</v>
      </c>
      <c r="E162" s="473"/>
      <c r="F162" s="499" t="s">
        <v>441</v>
      </c>
      <c r="G162" s="475" t="n">
        <v>1</v>
      </c>
      <c r="H162" s="476"/>
      <c r="I162" s="476"/>
      <c r="J162" s="476"/>
      <c r="K162" s="476" t="n">
        <v>60</v>
      </c>
      <c r="L162" s="476"/>
      <c r="M162" s="476"/>
      <c r="N162" s="476" t="n">
        <v>25</v>
      </c>
      <c r="O162" s="477" t="n">
        <f aca="false">N162*G162</f>
        <v>25</v>
      </c>
      <c r="P162" s="478" t="n">
        <f aca="false">K162*N162</f>
        <v>1500</v>
      </c>
      <c r="Q162" s="479"/>
      <c r="R162" s="481"/>
      <c r="S162" s="481"/>
      <c r="T162" s="481"/>
      <c r="U162" s="481"/>
      <c r="V162" s="482"/>
      <c r="W162" s="482"/>
      <c r="X162" s="482"/>
      <c r="Y162" s="482"/>
      <c r="Z162" s="482"/>
      <c r="AA162" s="483"/>
      <c r="AB162" s="484"/>
    </row>
    <row r="163" s="485" customFormat="true" ht="16.5" hidden="false" customHeight="false" outlineLevel="0" collapsed="false">
      <c r="C163" s="486" t="s">
        <v>433</v>
      </c>
      <c r="D163" s="487" t="s">
        <v>442</v>
      </c>
      <c r="E163" s="487"/>
      <c r="F163" s="488" t="s">
        <v>443</v>
      </c>
      <c r="G163" s="489" t="n">
        <v>1</v>
      </c>
      <c r="H163" s="489"/>
      <c r="I163" s="489"/>
      <c r="J163" s="489"/>
      <c r="K163" s="490" t="n">
        <v>60</v>
      </c>
      <c r="L163" s="490"/>
      <c r="M163" s="490"/>
      <c r="N163" s="490" t="n">
        <v>15</v>
      </c>
      <c r="O163" s="491" t="n">
        <f aca="false">N163*G163</f>
        <v>15</v>
      </c>
      <c r="P163" s="492" t="n">
        <f aca="false">K163*N163</f>
        <v>900</v>
      </c>
      <c r="Q163" s="493" t="n">
        <v>38639</v>
      </c>
      <c r="R163" s="494"/>
      <c r="S163" s="495"/>
      <c r="T163" s="495"/>
      <c r="U163" s="495"/>
      <c r="V163" s="496"/>
      <c r="W163" s="496"/>
      <c r="X163" s="496"/>
      <c r="Y163" s="496"/>
      <c r="Z163" s="496"/>
      <c r="AA163" s="497"/>
      <c r="AB163" s="498"/>
    </row>
    <row r="164" s="485" customFormat="true" ht="16.5" hidden="false" customHeight="false" outlineLevel="0" collapsed="false">
      <c r="C164" s="486" t="s">
        <v>433</v>
      </c>
      <c r="D164" s="487" t="s">
        <v>444</v>
      </c>
      <c r="E164" s="487"/>
      <c r="F164" s="500" t="s">
        <v>445</v>
      </c>
      <c r="G164" s="489" t="n">
        <v>1</v>
      </c>
      <c r="H164" s="490"/>
      <c r="I164" s="490"/>
      <c r="J164" s="490"/>
      <c r="K164" s="490" t="n">
        <v>60</v>
      </c>
      <c r="L164" s="490"/>
      <c r="M164" s="490"/>
      <c r="N164" s="490" t="n">
        <v>17</v>
      </c>
      <c r="O164" s="491" t="n">
        <f aca="false">N164*G164</f>
        <v>17</v>
      </c>
      <c r="P164" s="492" t="n">
        <f aca="false">K164*N164</f>
        <v>1020</v>
      </c>
      <c r="Q164" s="493" t="n">
        <v>38639</v>
      </c>
      <c r="R164" s="495"/>
      <c r="S164" s="495"/>
      <c r="T164" s="495"/>
      <c r="U164" s="495"/>
      <c r="V164" s="496"/>
      <c r="W164" s="496"/>
      <c r="X164" s="496"/>
      <c r="Y164" s="496"/>
      <c r="Z164" s="496"/>
      <c r="AA164" s="497"/>
      <c r="AB164" s="498"/>
    </row>
    <row r="165" s="485" customFormat="true" ht="16.5" hidden="false" customHeight="false" outlineLevel="0" collapsed="false">
      <c r="C165" s="486" t="s">
        <v>433</v>
      </c>
      <c r="D165" s="487" t="s">
        <v>446</v>
      </c>
      <c r="E165" s="487"/>
      <c r="F165" s="501" t="s">
        <v>447</v>
      </c>
      <c r="G165" s="489" t="n">
        <v>1</v>
      </c>
      <c r="H165" s="489"/>
      <c r="I165" s="489"/>
      <c r="J165" s="489"/>
      <c r="K165" s="490" t="n">
        <v>60</v>
      </c>
      <c r="L165" s="490"/>
      <c r="M165" s="490"/>
      <c r="N165" s="490" t="n">
        <v>10</v>
      </c>
      <c r="O165" s="491" t="n">
        <f aca="false">N165*G165</f>
        <v>10</v>
      </c>
      <c r="P165" s="492" t="n">
        <f aca="false">K165*N165</f>
        <v>600</v>
      </c>
      <c r="Q165" s="493" t="n">
        <v>38639</v>
      </c>
      <c r="R165" s="494"/>
      <c r="S165" s="495"/>
      <c r="T165" s="495"/>
      <c r="U165" s="495"/>
      <c r="V165" s="496"/>
      <c r="W165" s="496"/>
      <c r="X165" s="496"/>
      <c r="Y165" s="496"/>
      <c r="Z165" s="496"/>
      <c r="AA165" s="497"/>
      <c r="AB165" s="498"/>
    </row>
    <row r="166" s="485" customFormat="true" ht="16.5" hidden="false" customHeight="false" outlineLevel="0" collapsed="false">
      <c r="C166" s="486" t="s">
        <v>433</v>
      </c>
      <c r="D166" s="487" t="s">
        <v>448</v>
      </c>
      <c r="E166" s="487"/>
      <c r="F166" s="501" t="s">
        <v>449</v>
      </c>
      <c r="G166" s="489" t="n">
        <v>1</v>
      </c>
      <c r="H166" s="490"/>
      <c r="I166" s="490"/>
      <c r="J166" s="490"/>
      <c r="K166" s="490" t="n">
        <v>60</v>
      </c>
      <c r="L166" s="490"/>
      <c r="M166" s="490"/>
      <c r="N166" s="490" t="n">
        <v>12</v>
      </c>
      <c r="O166" s="491" t="n">
        <f aca="false">N166*G166</f>
        <v>12</v>
      </c>
      <c r="P166" s="492" t="n">
        <f aca="false">K166*N166</f>
        <v>720</v>
      </c>
      <c r="Q166" s="493" t="n">
        <v>38639</v>
      </c>
      <c r="R166" s="495"/>
      <c r="S166" s="495"/>
      <c r="T166" s="495"/>
      <c r="U166" s="495"/>
      <c r="V166" s="496"/>
      <c r="W166" s="496"/>
      <c r="X166" s="496"/>
      <c r="Y166" s="496"/>
      <c r="Z166" s="496"/>
      <c r="AA166" s="497"/>
      <c r="AB166" s="498"/>
    </row>
    <row r="167" s="485" customFormat="true" ht="16.5" hidden="false" customHeight="false" outlineLevel="0" collapsed="false">
      <c r="C167" s="486" t="s">
        <v>433</v>
      </c>
      <c r="D167" s="487" t="s">
        <v>450</v>
      </c>
      <c r="E167" s="487"/>
      <c r="F167" s="488" t="s">
        <v>451</v>
      </c>
      <c r="G167" s="489" t="n">
        <v>1</v>
      </c>
      <c r="H167" s="489"/>
      <c r="I167" s="489"/>
      <c r="J167" s="489"/>
      <c r="K167" s="490" t="n">
        <v>60</v>
      </c>
      <c r="L167" s="490"/>
      <c r="M167" s="490"/>
      <c r="N167" s="490" t="n">
        <v>20</v>
      </c>
      <c r="O167" s="491" t="n">
        <f aca="false">N167*G167</f>
        <v>20</v>
      </c>
      <c r="P167" s="492" t="n">
        <f aca="false">K167*N167</f>
        <v>1200</v>
      </c>
      <c r="Q167" s="493" t="n">
        <v>38639</v>
      </c>
      <c r="R167" s="494"/>
      <c r="S167" s="495"/>
      <c r="T167" s="495"/>
      <c r="U167" s="495"/>
      <c r="V167" s="496"/>
      <c r="W167" s="496"/>
      <c r="X167" s="496"/>
      <c r="Y167" s="496"/>
      <c r="Z167" s="496"/>
      <c r="AA167" s="497"/>
      <c r="AB167" s="498"/>
    </row>
    <row r="168" s="471" customFormat="true" ht="16.5" hidden="false" customHeight="false" outlineLevel="0" collapsed="false">
      <c r="C168" s="472" t="s">
        <v>433</v>
      </c>
      <c r="D168" s="473" t="s">
        <v>452</v>
      </c>
      <c r="E168" s="473"/>
      <c r="F168" s="474" t="s">
        <v>453</v>
      </c>
      <c r="G168" s="475" t="n">
        <v>1</v>
      </c>
      <c r="H168" s="476"/>
      <c r="I168" s="476"/>
      <c r="J168" s="476"/>
      <c r="K168" s="476" t="n">
        <v>60</v>
      </c>
      <c r="L168" s="476"/>
      <c r="M168" s="476"/>
      <c r="N168" s="476" t="n">
        <v>20</v>
      </c>
      <c r="O168" s="477" t="n">
        <f aca="false">N168*G168</f>
        <v>20</v>
      </c>
      <c r="P168" s="478" t="n">
        <f aca="false">K168*N168</f>
        <v>1200</v>
      </c>
      <c r="Q168" s="502" t="s">
        <v>1300</v>
      </c>
      <c r="R168" s="481"/>
      <c r="S168" s="481"/>
      <c r="T168" s="481"/>
      <c r="U168" s="481"/>
      <c r="V168" s="482"/>
      <c r="W168" s="482"/>
      <c r="X168" s="482"/>
      <c r="Y168" s="482"/>
      <c r="Z168" s="482"/>
      <c r="AA168" s="483"/>
      <c r="AB168" s="484"/>
    </row>
    <row r="169" s="503" customFormat="true" ht="16.5" hidden="false" customHeight="false" outlineLevel="0" collapsed="false">
      <c r="C169" s="504" t="s">
        <v>433</v>
      </c>
      <c r="D169" s="505" t="s">
        <v>454</v>
      </c>
      <c r="E169" s="505"/>
      <c r="F169" s="506" t="s">
        <v>1306</v>
      </c>
      <c r="G169" s="507" t="n">
        <v>1</v>
      </c>
      <c r="H169" s="507"/>
      <c r="I169" s="507"/>
      <c r="J169" s="507"/>
      <c r="K169" s="508" t="n">
        <v>60</v>
      </c>
      <c r="L169" s="508"/>
      <c r="M169" s="508"/>
      <c r="N169" s="508" t="n">
        <v>18</v>
      </c>
      <c r="O169" s="509" t="n">
        <f aca="false">N169*G169</f>
        <v>18</v>
      </c>
      <c r="P169" s="510" t="n">
        <f aca="false">K169*N169</f>
        <v>1080</v>
      </c>
      <c r="Q169" s="511" t="n">
        <v>38647</v>
      </c>
      <c r="R169" s="512"/>
      <c r="S169" s="513"/>
      <c r="T169" s="513"/>
      <c r="U169" s="513"/>
      <c r="V169" s="514"/>
      <c r="W169" s="514"/>
      <c r="X169" s="514"/>
      <c r="Y169" s="514"/>
      <c r="Z169" s="514"/>
      <c r="AA169" s="515"/>
      <c r="AB169" s="516"/>
    </row>
    <row r="170" s="485" customFormat="true" ht="16.5" hidden="false" customHeight="false" outlineLevel="0" collapsed="false">
      <c r="C170" s="486" t="s">
        <v>433</v>
      </c>
      <c r="D170" s="487" t="s">
        <v>456</v>
      </c>
      <c r="E170" s="487"/>
      <c r="F170" s="500" t="s">
        <v>457</v>
      </c>
      <c r="G170" s="489" t="n">
        <v>1</v>
      </c>
      <c r="H170" s="490"/>
      <c r="I170" s="490"/>
      <c r="J170" s="490"/>
      <c r="K170" s="490" t="n">
        <v>60</v>
      </c>
      <c r="L170" s="490"/>
      <c r="M170" s="490"/>
      <c r="N170" s="490" t="n">
        <v>36</v>
      </c>
      <c r="O170" s="491" t="n">
        <f aca="false">N170*G170</f>
        <v>36</v>
      </c>
      <c r="P170" s="492" t="n">
        <f aca="false">K170*N170</f>
        <v>2160</v>
      </c>
      <c r="Q170" s="493" t="n">
        <v>38639</v>
      </c>
      <c r="R170" s="495"/>
      <c r="S170" s="495"/>
      <c r="T170" s="495"/>
      <c r="U170" s="495"/>
      <c r="V170" s="496"/>
      <c r="W170" s="496"/>
      <c r="X170" s="496"/>
      <c r="Y170" s="496"/>
      <c r="Z170" s="496"/>
      <c r="AA170" s="497"/>
      <c r="AB170" s="498"/>
    </row>
    <row r="171" s="485" customFormat="true" ht="16.5" hidden="false" customHeight="false" outlineLevel="0" collapsed="false">
      <c r="C171" s="486" t="s">
        <v>433</v>
      </c>
      <c r="D171" s="487" t="s">
        <v>458</v>
      </c>
      <c r="E171" s="487"/>
      <c r="F171" s="488" t="s">
        <v>459</v>
      </c>
      <c r="G171" s="489" t="n">
        <v>1</v>
      </c>
      <c r="H171" s="489"/>
      <c r="I171" s="489"/>
      <c r="J171" s="489"/>
      <c r="K171" s="490" t="n">
        <v>60</v>
      </c>
      <c r="L171" s="490"/>
      <c r="M171" s="490"/>
      <c r="N171" s="490" t="n">
        <v>12</v>
      </c>
      <c r="O171" s="491" t="n">
        <f aca="false">N171*G171</f>
        <v>12</v>
      </c>
      <c r="P171" s="492" t="n">
        <f aca="false">K171*N171</f>
        <v>720</v>
      </c>
      <c r="Q171" s="493" t="n">
        <v>38639</v>
      </c>
      <c r="R171" s="494"/>
      <c r="S171" s="495"/>
      <c r="T171" s="495"/>
      <c r="U171" s="495"/>
      <c r="V171" s="496"/>
      <c r="W171" s="496"/>
      <c r="X171" s="496"/>
      <c r="Y171" s="496"/>
      <c r="Z171" s="496"/>
      <c r="AA171" s="497"/>
      <c r="AB171" s="498"/>
    </row>
    <row r="172" s="471" customFormat="true" ht="16.5" hidden="false" customHeight="false" outlineLevel="0" collapsed="false">
      <c r="C172" s="472" t="s">
        <v>433</v>
      </c>
      <c r="D172" s="473" t="s">
        <v>460</v>
      </c>
      <c r="E172" s="473"/>
      <c r="F172" s="474" t="s">
        <v>461</v>
      </c>
      <c r="G172" s="475" t="n">
        <v>1</v>
      </c>
      <c r="H172" s="476"/>
      <c r="I172" s="476"/>
      <c r="J172" s="476"/>
      <c r="K172" s="476" t="n">
        <v>50</v>
      </c>
      <c r="L172" s="476"/>
      <c r="M172" s="476"/>
      <c r="N172" s="476" t="n">
        <v>40</v>
      </c>
      <c r="O172" s="477" t="n">
        <f aca="false">N172*G172</f>
        <v>40</v>
      </c>
      <c r="P172" s="478" t="n">
        <f aca="false">K172*N172</f>
        <v>2000</v>
      </c>
      <c r="Q172" s="479" t="n">
        <v>38637</v>
      </c>
      <c r="R172" s="481"/>
      <c r="S172" s="481"/>
      <c r="T172" s="481"/>
      <c r="U172" s="481"/>
      <c r="V172" s="482"/>
      <c r="W172" s="482"/>
      <c r="X172" s="482"/>
      <c r="Y172" s="482"/>
      <c r="Z172" s="482"/>
      <c r="AA172" s="483"/>
      <c r="AB172" s="484"/>
    </row>
    <row r="173" s="471" customFormat="true" ht="16.5" hidden="false" customHeight="false" outlineLevel="0" collapsed="false">
      <c r="C173" s="472" t="s">
        <v>433</v>
      </c>
      <c r="D173" s="473" t="s">
        <v>462</v>
      </c>
      <c r="E173" s="473"/>
      <c r="F173" s="474" t="s">
        <v>463</v>
      </c>
      <c r="G173" s="475" t="n">
        <v>1</v>
      </c>
      <c r="H173" s="475"/>
      <c r="I173" s="475"/>
      <c r="J173" s="475"/>
      <c r="K173" s="476" t="n">
        <v>50</v>
      </c>
      <c r="L173" s="476"/>
      <c r="M173" s="476"/>
      <c r="N173" s="476" t="n">
        <v>40</v>
      </c>
      <c r="O173" s="477" t="n">
        <f aca="false">N173*G173</f>
        <v>40</v>
      </c>
      <c r="P173" s="478" t="n">
        <f aca="false">K173*N173</f>
        <v>2000</v>
      </c>
      <c r="Q173" s="479" t="n">
        <v>38637</v>
      </c>
      <c r="R173" s="480"/>
      <c r="S173" s="481"/>
      <c r="T173" s="481"/>
      <c r="U173" s="481"/>
      <c r="V173" s="482"/>
      <c r="W173" s="482"/>
      <c r="X173" s="482"/>
      <c r="Y173" s="482"/>
      <c r="Z173" s="482"/>
      <c r="AA173" s="483"/>
      <c r="AB173" s="484"/>
    </row>
    <row r="174" s="471" customFormat="true" ht="16.5" hidden="false" customHeight="false" outlineLevel="0" collapsed="false">
      <c r="C174" s="472" t="s">
        <v>433</v>
      </c>
      <c r="D174" s="473" t="s">
        <v>464</v>
      </c>
      <c r="E174" s="473"/>
      <c r="F174" s="474" t="s">
        <v>465</v>
      </c>
      <c r="G174" s="475" t="n">
        <v>1</v>
      </c>
      <c r="H174" s="476"/>
      <c r="I174" s="476"/>
      <c r="J174" s="476"/>
      <c r="K174" s="476" t="n">
        <v>50</v>
      </c>
      <c r="L174" s="476"/>
      <c r="M174" s="476"/>
      <c r="N174" s="476" t="n">
        <v>40</v>
      </c>
      <c r="O174" s="477" t="n">
        <f aca="false">N174*G174</f>
        <v>40</v>
      </c>
      <c r="P174" s="478" t="n">
        <f aca="false">K174*N174</f>
        <v>2000</v>
      </c>
      <c r="Q174" s="479" t="n">
        <v>38637</v>
      </c>
      <c r="R174" s="481"/>
      <c r="S174" s="481"/>
      <c r="T174" s="481"/>
      <c r="U174" s="481"/>
      <c r="V174" s="482"/>
      <c r="W174" s="482"/>
      <c r="X174" s="482"/>
      <c r="Y174" s="482"/>
      <c r="Z174" s="482"/>
      <c r="AA174" s="483"/>
      <c r="AB174" s="484"/>
    </row>
    <row r="175" s="471" customFormat="true" ht="16.5" hidden="false" customHeight="false" outlineLevel="0" collapsed="false">
      <c r="C175" s="472" t="s">
        <v>433</v>
      </c>
      <c r="D175" s="473" t="s">
        <v>466</v>
      </c>
      <c r="E175" s="473"/>
      <c r="F175" s="474" t="s">
        <v>467</v>
      </c>
      <c r="G175" s="475" t="n">
        <v>1</v>
      </c>
      <c r="H175" s="475"/>
      <c r="I175" s="475"/>
      <c r="J175" s="475"/>
      <c r="K175" s="476" t="n">
        <v>50</v>
      </c>
      <c r="L175" s="476"/>
      <c r="M175" s="476"/>
      <c r="N175" s="476" t="n">
        <v>42</v>
      </c>
      <c r="O175" s="477" t="n">
        <f aca="false">N175*G175</f>
        <v>42</v>
      </c>
      <c r="P175" s="478" t="n">
        <f aca="false">K175*N175</f>
        <v>2100</v>
      </c>
      <c r="Q175" s="479" t="n">
        <v>38637</v>
      </c>
      <c r="R175" s="480"/>
      <c r="S175" s="481"/>
      <c r="T175" s="481"/>
      <c r="U175" s="481"/>
      <c r="V175" s="482"/>
      <c r="W175" s="482"/>
      <c r="X175" s="482"/>
      <c r="Y175" s="482"/>
      <c r="Z175" s="482"/>
      <c r="AA175" s="483"/>
      <c r="AB175" s="484"/>
    </row>
    <row r="176" s="471" customFormat="true" ht="16.5" hidden="false" customHeight="false" outlineLevel="0" collapsed="false">
      <c r="C176" s="472" t="s">
        <v>433</v>
      </c>
      <c r="D176" s="473" t="s">
        <v>468</v>
      </c>
      <c r="E176" s="473"/>
      <c r="F176" s="474" t="s">
        <v>469</v>
      </c>
      <c r="G176" s="475" t="n">
        <v>1</v>
      </c>
      <c r="H176" s="476"/>
      <c r="I176" s="476"/>
      <c r="J176" s="476"/>
      <c r="K176" s="476" t="n">
        <v>50</v>
      </c>
      <c r="L176" s="476"/>
      <c r="M176" s="476"/>
      <c r="N176" s="476" t="n">
        <v>42</v>
      </c>
      <c r="O176" s="477" t="n">
        <f aca="false">N176*G176</f>
        <v>42</v>
      </c>
      <c r="P176" s="478" t="n">
        <f aca="false">K176*N176</f>
        <v>2100</v>
      </c>
      <c r="Q176" s="479" t="n">
        <v>38637</v>
      </c>
      <c r="R176" s="481"/>
      <c r="S176" s="481"/>
      <c r="T176" s="481"/>
      <c r="U176" s="481"/>
      <c r="V176" s="482"/>
      <c r="W176" s="482"/>
      <c r="X176" s="482"/>
      <c r="Y176" s="482"/>
      <c r="Z176" s="482"/>
      <c r="AA176" s="483"/>
      <c r="AB176" s="484"/>
    </row>
    <row r="177" s="471" customFormat="true" ht="16.5" hidden="false" customHeight="false" outlineLevel="0" collapsed="false">
      <c r="C177" s="472" t="s">
        <v>433</v>
      </c>
      <c r="D177" s="473" t="s">
        <v>470</v>
      </c>
      <c r="E177" s="473"/>
      <c r="F177" s="474" t="s">
        <v>471</v>
      </c>
      <c r="G177" s="475" t="n">
        <v>1</v>
      </c>
      <c r="H177" s="475"/>
      <c r="I177" s="475"/>
      <c r="J177" s="475"/>
      <c r="K177" s="476" t="n">
        <v>50</v>
      </c>
      <c r="L177" s="476"/>
      <c r="M177" s="476"/>
      <c r="N177" s="476" t="n">
        <v>42</v>
      </c>
      <c r="O177" s="477" t="n">
        <f aca="false">N177*G177</f>
        <v>42</v>
      </c>
      <c r="P177" s="478" t="n">
        <f aca="false">K177*N177</f>
        <v>2100</v>
      </c>
      <c r="Q177" s="479" t="n">
        <v>38637</v>
      </c>
      <c r="R177" s="480"/>
      <c r="S177" s="481"/>
      <c r="T177" s="481"/>
      <c r="U177" s="481"/>
      <c r="V177" s="482"/>
      <c r="W177" s="482"/>
      <c r="X177" s="482"/>
      <c r="Y177" s="482"/>
      <c r="Z177" s="482"/>
      <c r="AA177" s="483"/>
      <c r="AB177" s="484"/>
    </row>
    <row r="178" s="471" customFormat="true" ht="16.5" hidden="false" customHeight="false" outlineLevel="0" collapsed="false">
      <c r="C178" s="472" t="s">
        <v>433</v>
      </c>
      <c r="D178" s="473" t="s">
        <v>472</v>
      </c>
      <c r="E178" s="473"/>
      <c r="F178" s="474" t="s">
        <v>473</v>
      </c>
      <c r="G178" s="475" t="n">
        <v>1</v>
      </c>
      <c r="H178" s="476"/>
      <c r="I178" s="476"/>
      <c r="J178" s="476"/>
      <c r="K178" s="476" t="n">
        <v>60</v>
      </c>
      <c r="L178" s="476"/>
      <c r="M178" s="476"/>
      <c r="N178" s="476" t="n">
        <v>62</v>
      </c>
      <c r="O178" s="477" t="n">
        <f aca="false">N178*G178</f>
        <v>62</v>
      </c>
      <c r="P178" s="478" t="n">
        <f aca="false">K178*N178</f>
        <v>3720</v>
      </c>
      <c r="Q178" s="479" t="n">
        <v>38637</v>
      </c>
      <c r="R178" s="481"/>
      <c r="S178" s="481"/>
      <c r="T178" s="481"/>
      <c r="U178" s="481"/>
      <c r="V178" s="482"/>
      <c r="W178" s="482"/>
      <c r="X178" s="482"/>
      <c r="Y178" s="482"/>
      <c r="Z178" s="482"/>
      <c r="AA178" s="483"/>
      <c r="AB178" s="484"/>
    </row>
    <row r="179" s="517" customFormat="true" ht="16.5" hidden="false" customHeight="false" outlineLevel="0" collapsed="false">
      <c r="C179" s="504" t="s">
        <v>1307</v>
      </c>
      <c r="D179" s="505" t="s">
        <v>189</v>
      </c>
      <c r="E179" s="518"/>
      <c r="F179" s="519" t="s">
        <v>190</v>
      </c>
      <c r="G179" s="518" t="n">
        <v>1</v>
      </c>
      <c r="H179" s="518"/>
      <c r="I179" s="518"/>
      <c r="J179" s="518"/>
      <c r="K179" s="520" t="n">
        <v>100</v>
      </c>
      <c r="L179" s="518"/>
      <c r="M179" s="518"/>
      <c r="N179" s="518" t="n">
        <v>55</v>
      </c>
      <c r="O179" s="518" t="n">
        <f aca="false">N179*G179</f>
        <v>55</v>
      </c>
      <c r="P179" s="520" t="n">
        <f aca="false">K179*N179</f>
        <v>5500</v>
      </c>
      <c r="Q179" s="51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2" width="7.99"/>
    <col collapsed="false" customWidth="true" hidden="false" outlineLevel="0" max="6" min="6" style="523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41</v>
      </c>
      <c r="B1" s="527" t="n">
        <f aca="false">B2/A2</f>
        <v>0</v>
      </c>
      <c r="C1" s="528" t="s">
        <v>0</v>
      </c>
      <c r="D1" s="529" t="s">
        <v>1</v>
      </c>
      <c r="E1" s="528" t="s">
        <v>1062</v>
      </c>
      <c r="F1" s="529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32" t="s">
        <v>1070</v>
      </c>
      <c r="O1" s="95" t="s">
        <v>1228</v>
      </c>
      <c r="P1" s="532" t="s">
        <v>1072</v>
      </c>
    </row>
    <row r="2" s="524" customFormat="true" ht="16.5" hidden="false" customHeight="false" outlineLevel="0" collapsed="false">
      <c r="A2" s="524" t="n">
        <f aca="false">SUM(A3:A43)</f>
        <v>41</v>
      </c>
      <c r="B2" s="524" t="n">
        <f aca="false">SUM(B3:B43)</f>
        <v>0</v>
      </c>
      <c r="F2" s="522"/>
      <c r="I2" s="533" t="n">
        <f aca="false">SUM(I3:I43)</f>
        <v>314</v>
      </c>
      <c r="J2" s="525" t="n">
        <f aca="false">SUM(J3:J43)</f>
        <v>1864</v>
      </c>
      <c r="K2" s="147"/>
      <c r="N2" s="95"/>
      <c r="O2" s="95"/>
      <c r="P2" s="95" t="n">
        <f aca="false">SUM(P3:P43)</f>
        <v>65564.72</v>
      </c>
    </row>
    <row r="3" s="146" customFormat="true" ht="16.5" hidden="false" customHeight="false" outlineLevel="0" collapsed="false">
      <c r="A3" s="146" t="n">
        <v>1</v>
      </c>
      <c r="C3" s="534" t="s">
        <v>977</v>
      </c>
      <c r="D3" s="535" t="s">
        <v>981</v>
      </c>
      <c r="E3" s="244"/>
      <c r="F3" s="536" t="n">
        <v>500</v>
      </c>
      <c r="G3" s="244" t="n">
        <v>1</v>
      </c>
      <c r="H3" s="244" t="n">
        <v>12</v>
      </c>
      <c r="I3" s="244" t="n">
        <v>3</v>
      </c>
      <c r="J3" s="525" t="n">
        <v>12</v>
      </c>
      <c r="K3" s="147" t="n">
        <v>12</v>
      </c>
      <c r="L3" s="537" t="s">
        <v>1248</v>
      </c>
      <c r="M3" s="244"/>
      <c r="N3" s="95" t="n">
        <v>18</v>
      </c>
      <c r="O3" s="95" t="n">
        <f aca="false">G3*N3</f>
        <v>18</v>
      </c>
      <c r="P3" s="14" t="n">
        <f aca="false">J3*O3</f>
        <v>216</v>
      </c>
    </row>
    <row r="4" s="146" customFormat="true" ht="16.5" hidden="false" customHeight="false" outlineLevel="0" collapsed="false">
      <c r="A4" s="146" t="n">
        <v>1</v>
      </c>
      <c r="C4" s="534" t="s">
        <v>977</v>
      </c>
      <c r="D4" s="535" t="s">
        <v>984</v>
      </c>
      <c r="E4" s="244"/>
      <c r="F4" s="536" t="s">
        <v>985</v>
      </c>
      <c r="G4" s="244" t="n">
        <v>1</v>
      </c>
      <c r="H4" s="244" t="n">
        <v>11</v>
      </c>
      <c r="I4" s="244" t="n">
        <v>3</v>
      </c>
      <c r="J4" s="525" t="n">
        <v>11</v>
      </c>
      <c r="K4" s="147" t="n">
        <v>11</v>
      </c>
      <c r="L4" s="537" t="s">
        <v>1248</v>
      </c>
      <c r="M4" s="244"/>
      <c r="N4" s="95" t="n">
        <v>28</v>
      </c>
      <c r="O4" s="95" t="n">
        <f aca="false">G4*N4</f>
        <v>28</v>
      </c>
      <c r="P4" s="14" t="n">
        <f aca="false">J4*O4</f>
        <v>308</v>
      </c>
    </row>
    <row r="5" s="146" customFormat="true" ht="16.5" hidden="false" customHeight="false" outlineLevel="0" collapsed="false">
      <c r="A5" s="146" t="n">
        <v>1</v>
      </c>
      <c r="C5" s="534" t="s">
        <v>977</v>
      </c>
      <c r="D5" s="535" t="s">
        <v>986</v>
      </c>
      <c r="E5" s="244"/>
      <c r="F5" s="536" t="n">
        <v>492</v>
      </c>
      <c r="G5" s="244" t="n">
        <v>1</v>
      </c>
      <c r="H5" s="244" t="n">
        <v>12</v>
      </c>
      <c r="I5" s="244" t="n">
        <v>3</v>
      </c>
      <c r="J5" s="525" t="n">
        <v>12</v>
      </c>
      <c r="K5" s="147" t="n">
        <v>12</v>
      </c>
      <c r="L5" s="537" t="s">
        <v>1248</v>
      </c>
      <c r="M5" s="244"/>
      <c r="N5" s="95" t="n">
        <v>28</v>
      </c>
      <c r="O5" s="95" t="n">
        <f aca="false">G5*N5</f>
        <v>28</v>
      </c>
      <c r="P5" s="14" t="n">
        <f aca="false">J5*O5</f>
        <v>336</v>
      </c>
    </row>
    <row r="6" s="146" customFormat="true" ht="16.5" hidden="false" customHeight="false" outlineLevel="0" collapsed="false">
      <c r="A6" s="146" t="n">
        <v>1</v>
      </c>
      <c r="C6" s="534" t="s">
        <v>977</v>
      </c>
      <c r="D6" s="535" t="s">
        <v>988</v>
      </c>
      <c r="E6" s="244"/>
      <c r="F6" s="536" t="n">
        <v>261</v>
      </c>
      <c r="G6" s="244" t="n">
        <v>1</v>
      </c>
      <c r="H6" s="244" t="n">
        <v>11</v>
      </c>
      <c r="I6" s="244" t="n">
        <v>3</v>
      </c>
      <c r="J6" s="525" t="n">
        <v>11</v>
      </c>
      <c r="K6" s="147" t="n">
        <v>11</v>
      </c>
      <c r="L6" s="537" t="s">
        <v>1248</v>
      </c>
      <c r="M6" s="244"/>
      <c r="N6" s="95" t="n">
        <v>22</v>
      </c>
      <c r="O6" s="95" t="n">
        <f aca="false">G6*N6</f>
        <v>22</v>
      </c>
      <c r="P6" s="14" t="n">
        <f aca="false">J6*O6</f>
        <v>242</v>
      </c>
    </row>
    <row r="7" s="146" customFormat="true" ht="16.5" hidden="false" customHeight="false" outlineLevel="0" collapsed="false">
      <c r="A7" s="146" t="n">
        <v>1</v>
      </c>
      <c r="C7" s="534" t="s">
        <v>977</v>
      </c>
      <c r="D7" s="535" t="s">
        <v>992</v>
      </c>
      <c r="E7" s="244"/>
      <c r="F7" s="536" t="s">
        <v>993</v>
      </c>
      <c r="G7" s="244" t="n">
        <v>1</v>
      </c>
      <c r="H7" s="244" t="n">
        <v>17</v>
      </c>
      <c r="I7" s="244" t="n">
        <v>4</v>
      </c>
      <c r="J7" s="525" t="n">
        <v>17</v>
      </c>
      <c r="K7" s="147" t="n">
        <v>17</v>
      </c>
      <c r="L7" s="537" t="s">
        <v>1248</v>
      </c>
      <c r="M7" s="244"/>
      <c r="N7" s="95" t="n">
        <v>16</v>
      </c>
      <c r="O7" s="95" t="n">
        <f aca="false">G7*N7</f>
        <v>16</v>
      </c>
      <c r="P7" s="14" t="n">
        <f aca="false">J7*O7</f>
        <v>272</v>
      </c>
    </row>
    <row r="8" s="146" customFormat="true" ht="16.5" hidden="false" customHeight="false" outlineLevel="0" collapsed="false">
      <c r="A8" s="146" t="n">
        <v>1</v>
      </c>
      <c r="C8" s="534" t="s">
        <v>977</v>
      </c>
      <c r="D8" s="535" t="s">
        <v>994</v>
      </c>
      <c r="E8" s="244"/>
      <c r="F8" s="536" t="s">
        <v>995</v>
      </c>
      <c r="G8" s="244" t="n">
        <v>1</v>
      </c>
      <c r="H8" s="244" t="n">
        <v>0</v>
      </c>
      <c r="I8" s="244"/>
      <c r="J8" s="525" t="n">
        <v>0</v>
      </c>
      <c r="K8" s="147" t="n">
        <v>0</v>
      </c>
      <c r="L8" s="537" t="s">
        <v>1248</v>
      </c>
      <c r="M8" s="244"/>
      <c r="N8" s="95" t="n">
        <v>22</v>
      </c>
      <c r="O8" s="95" t="n">
        <f aca="false">G8*N8</f>
        <v>22</v>
      </c>
      <c r="P8" s="14" t="n">
        <f aca="false">J8*O8</f>
        <v>0</v>
      </c>
    </row>
    <row r="9" s="146" customFormat="true" ht="16.5" hidden="false" customHeight="false" outlineLevel="0" collapsed="false">
      <c r="A9" s="146" t="n">
        <v>1</v>
      </c>
      <c r="C9" s="534" t="s">
        <v>977</v>
      </c>
      <c r="D9" s="535" t="s">
        <v>1000</v>
      </c>
      <c r="E9" s="244"/>
      <c r="F9" s="536" t="n">
        <v>545</v>
      </c>
      <c r="G9" s="244" t="n">
        <v>1</v>
      </c>
      <c r="H9" s="244" t="n">
        <v>12</v>
      </c>
      <c r="I9" s="244" t="n">
        <v>3</v>
      </c>
      <c r="J9" s="525" t="n">
        <v>12</v>
      </c>
      <c r="K9" s="147" t="n">
        <v>12</v>
      </c>
      <c r="L9" s="537" t="s">
        <v>1248</v>
      </c>
      <c r="M9" s="244"/>
      <c r="N9" s="95" t="n">
        <v>28</v>
      </c>
      <c r="O9" s="95" t="n">
        <f aca="false">G9*N9</f>
        <v>28</v>
      </c>
      <c r="P9" s="14" t="n">
        <f aca="false">J9*O9</f>
        <v>336</v>
      </c>
    </row>
    <row r="10" s="146" customFormat="true" ht="16.5" hidden="false" customHeight="false" outlineLevel="0" collapsed="false">
      <c r="A10" s="146" t="n">
        <v>1</v>
      </c>
      <c r="C10" s="534" t="s">
        <v>977</v>
      </c>
      <c r="D10" s="535" t="s">
        <v>1002</v>
      </c>
      <c r="E10" s="244"/>
      <c r="F10" s="536" t="n">
        <v>286</v>
      </c>
      <c r="G10" s="244" t="n">
        <v>1</v>
      </c>
      <c r="H10" s="244" t="n">
        <v>8</v>
      </c>
      <c r="I10" s="244" t="n">
        <v>2</v>
      </c>
      <c r="J10" s="525" t="n">
        <v>8</v>
      </c>
      <c r="K10" s="147" t="n">
        <v>8</v>
      </c>
      <c r="L10" s="537" t="s">
        <v>1248</v>
      </c>
      <c r="M10" s="244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146" customFormat="true" ht="16.5" hidden="false" customHeight="false" outlineLevel="0" collapsed="false">
      <c r="A11" s="146" t="n">
        <v>1</v>
      </c>
      <c r="C11" s="534" t="s">
        <v>977</v>
      </c>
      <c r="D11" s="535" t="s">
        <v>1003</v>
      </c>
      <c r="E11" s="244"/>
      <c r="F11" s="536" t="n">
        <v>294</v>
      </c>
      <c r="G11" s="244" t="n">
        <v>1</v>
      </c>
      <c r="H11" s="244" t="n">
        <v>8</v>
      </c>
      <c r="I11" s="244" t="n">
        <v>2</v>
      </c>
      <c r="J11" s="525" t="n">
        <v>8</v>
      </c>
      <c r="K11" s="147" t="n">
        <v>8</v>
      </c>
      <c r="L11" s="537" t="s">
        <v>1248</v>
      </c>
      <c r="M11" s="244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146" customFormat="true" ht="16.5" hidden="false" customHeight="false" outlineLevel="0" collapsed="false">
      <c r="A12" s="146" t="n">
        <v>1</v>
      </c>
      <c r="C12" s="534" t="s">
        <v>977</v>
      </c>
      <c r="D12" s="535" t="s">
        <v>1006</v>
      </c>
      <c r="E12" s="244"/>
      <c r="F12" s="536" t="s">
        <v>1007</v>
      </c>
      <c r="G12" s="244" t="n">
        <v>1</v>
      </c>
      <c r="H12" s="244" t="n">
        <v>20</v>
      </c>
      <c r="I12" s="244" t="n">
        <v>5</v>
      </c>
      <c r="J12" s="525" t="n">
        <v>20</v>
      </c>
      <c r="K12" s="147" t="n">
        <v>20</v>
      </c>
      <c r="L12" s="537" t="s">
        <v>1248</v>
      </c>
      <c r="M12" s="244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146" customFormat="true" ht="16.5" hidden="false" customHeight="false" outlineLevel="0" collapsed="false">
      <c r="A13" s="146" t="n">
        <v>1</v>
      </c>
      <c r="C13" s="534" t="s">
        <v>977</v>
      </c>
      <c r="D13" s="535" t="s">
        <v>1011</v>
      </c>
      <c r="E13" s="244"/>
      <c r="F13" s="536" t="s">
        <v>1012</v>
      </c>
      <c r="G13" s="244" t="n">
        <v>1</v>
      </c>
      <c r="H13" s="244" t="n">
        <v>12</v>
      </c>
      <c r="I13" s="244" t="n">
        <v>3</v>
      </c>
      <c r="J13" s="525" t="n">
        <v>12</v>
      </c>
      <c r="K13" s="147" t="n">
        <v>12</v>
      </c>
      <c r="L13" s="537" t="s">
        <v>1248</v>
      </c>
      <c r="M13" s="244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146" customFormat="true" ht="16.5" hidden="false" customHeight="false" outlineLevel="0" collapsed="false">
      <c r="A14" s="146" t="n">
        <v>1</v>
      </c>
      <c r="C14" s="534" t="s">
        <v>977</v>
      </c>
      <c r="D14" s="535" t="s">
        <v>1029</v>
      </c>
      <c r="E14" s="244"/>
      <c r="F14" s="536" t="s">
        <v>1030</v>
      </c>
      <c r="G14" s="244" t="n">
        <v>1</v>
      </c>
      <c r="H14" s="244" t="n">
        <v>20</v>
      </c>
      <c r="I14" s="244" t="n">
        <v>5</v>
      </c>
      <c r="J14" s="525" t="n">
        <v>20</v>
      </c>
      <c r="K14" s="147" t="n">
        <v>20</v>
      </c>
      <c r="L14" s="537" t="s">
        <v>1248</v>
      </c>
      <c r="M14" s="244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146" customFormat="true" ht="16.5" hidden="false" customHeight="false" outlineLevel="0" collapsed="false">
      <c r="A15" s="146" t="n">
        <v>1</v>
      </c>
      <c r="C15" s="534" t="s">
        <v>977</v>
      </c>
      <c r="D15" s="535" t="s">
        <v>1031</v>
      </c>
      <c r="E15" s="244"/>
      <c r="F15" s="536" t="s">
        <v>1032</v>
      </c>
      <c r="G15" s="244" t="n">
        <v>1</v>
      </c>
      <c r="H15" s="244" t="n">
        <v>7</v>
      </c>
      <c r="I15" s="244" t="n">
        <v>2</v>
      </c>
      <c r="J15" s="525" t="n">
        <v>7</v>
      </c>
      <c r="K15" s="147" t="n">
        <v>7</v>
      </c>
      <c r="L15" s="537" t="s">
        <v>1248</v>
      </c>
      <c r="M15" s="244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146" customFormat="true" ht="16.5" hidden="false" customHeight="false" outlineLevel="0" collapsed="false">
      <c r="A16" s="146" t="n">
        <v>1</v>
      </c>
      <c r="C16" s="534" t="s">
        <v>977</v>
      </c>
      <c r="D16" s="535" t="s">
        <v>1033</v>
      </c>
      <c r="E16" s="244"/>
      <c r="F16" s="536" t="n">
        <v>951</v>
      </c>
      <c r="G16" s="244" t="n">
        <v>1</v>
      </c>
      <c r="H16" s="244" t="n">
        <v>7</v>
      </c>
      <c r="I16" s="244" t="n">
        <v>2</v>
      </c>
      <c r="J16" s="525" t="n">
        <v>7</v>
      </c>
      <c r="K16" s="147" t="n">
        <v>7</v>
      </c>
      <c r="L16" s="537" t="s">
        <v>1248</v>
      </c>
      <c r="M16" s="244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146" customFormat="true" ht="16.5" hidden="false" customHeight="false" outlineLevel="0" collapsed="false">
      <c r="A17" s="146" t="n">
        <v>1</v>
      </c>
      <c r="C17" s="534" t="s">
        <v>977</v>
      </c>
      <c r="D17" s="535" t="s">
        <v>1034</v>
      </c>
      <c r="E17" s="244"/>
      <c r="F17" s="536" t="s">
        <v>1035</v>
      </c>
      <c r="G17" s="244" t="n">
        <v>1</v>
      </c>
      <c r="H17" s="244" t="n">
        <v>20</v>
      </c>
      <c r="I17" s="244" t="n">
        <v>5</v>
      </c>
      <c r="J17" s="525" t="n">
        <v>20</v>
      </c>
      <c r="K17" s="147" t="n">
        <v>20</v>
      </c>
      <c r="L17" s="537" t="s">
        <v>1248</v>
      </c>
      <c r="M17" s="244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146" customFormat="true" ht="16.5" hidden="false" customHeight="false" outlineLevel="0" collapsed="false">
      <c r="A18" s="146" t="n">
        <v>1</v>
      </c>
      <c r="C18" s="534" t="s">
        <v>977</v>
      </c>
      <c r="D18" s="535" t="s">
        <v>1037</v>
      </c>
      <c r="E18" s="244"/>
      <c r="F18" s="536" t="n">
        <v>535</v>
      </c>
      <c r="G18" s="244" t="n">
        <v>1</v>
      </c>
      <c r="H18" s="244" t="n">
        <v>20</v>
      </c>
      <c r="I18" s="244" t="n">
        <v>5</v>
      </c>
      <c r="J18" s="525" t="n">
        <v>20</v>
      </c>
      <c r="K18" s="147" t="n">
        <v>20</v>
      </c>
      <c r="L18" s="537" t="s">
        <v>1248</v>
      </c>
      <c r="M18" s="244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146" customFormat="true" ht="16.5" hidden="false" customHeight="false" outlineLevel="0" collapsed="false">
      <c r="A19" s="146" t="n">
        <v>1</v>
      </c>
      <c r="C19" s="534" t="s">
        <v>977</v>
      </c>
      <c r="D19" s="535" t="s">
        <v>1038</v>
      </c>
      <c r="E19" s="244"/>
      <c r="F19" s="536" t="s">
        <v>1039</v>
      </c>
      <c r="G19" s="244" t="n">
        <v>1</v>
      </c>
      <c r="H19" s="244" t="n">
        <v>20</v>
      </c>
      <c r="I19" s="244" t="n">
        <v>5</v>
      </c>
      <c r="J19" s="525" t="n">
        <v>20</v>
      </c>
      <c r="K19" s="147" t="n">
        <v>20</v>
      </c>
      <c r="L19" s="537" t="s">
        <v>1248</v>
      </c>
      <c r="M19" s="244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146" customFormat="true" ht="16.5" hidden="false" customHeight="false" outlineLevel="0" collapsed="false">
      <c r="A20" s="146" t="n">
        <v>1</v>
      </c>
      <c r="C20" s="534" t="s">
        <v>977</v>
      </c>
      <c r="D20" s="535" t="s">
        <v>1040</v>
      </c>
      <c r="E20" s="244"/>
      <c r="F20" s="536" t="s">
        <v>1041</v>
      </c>
      <c r="G20" s="244" t="n">
        <v>1</v>
      </c>
      <c r="H20" s="244" t="n">
        <v>22</v>
      </c>
      <c r="I20" s="244" t="n">
        <v>5</v>
      </c>
      <c r="J20" s="525" t="n">
        <v>22</v>
      </c>
      <c r="K20" s="147" t="n">
        <v>22</v>
      </c>
      <c r="L20" s="537" t="s">
        <v>1248</v>
      </c>
      <c r="M20" s="244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146" customFormat="true" ht="16.5" hidden="false" customHeight="false" outlineLevel="0" collapsed="false">
      <c r="A21" s="146" t="n">
        <v>1</v>
      </c>
      <c r="C21" s="534" t="s">
        <v>977</v>
      </c>
      <c r="D21" s="535" t="s">
        <v>1045</v>
      </c>
      <c r="E21" s="244"/>
      <c r="F21" s="536" t="n">
        <v>943</v>
      </c>
      <c r="G21" s="244" t="n">
        <v>1</v>
      </c>
      <c r="H21" s="244" t="n">
        <v>8</v>
      </c>
      <c r="I21" s="244" t="n">
        <v>2</v>
      </c>
      <c r="J21" s="525" t="n">
        <v>8</v>
      </c>
      <c r="K21" s="147" t="n">
        <v>8</v>
      </c>
      <c r="L21" s="537" t="s">
        <v>1248</v>
      </c>
      <c r="M21" s="244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146" customFormat="true" ht="16.5" hidden="false" customHeight="false" outlineLevel="0" collapsed="false">
      <c r="A22" s="146" t="n">
        <v>1</v>
      </c>
      <c r="C22" s="534" t="s">
        <v>977</v>
      </c>
      <c r="D22" s="535" t="s">
        <v>1046</v>
      </c>
      <c r="E22" s="244"/>
      <c r="F22" s="536" t="n">
        <v>447</v>
      </c>
      <c r="G22" s="244" t="n">
        <v>1</v>
      </c>
      <c r="H22" s="244" t="n">
        <v>8</v>
      </c>
      <c r="I22" s="244" t="n">
        <v>2</v>
      </c>
      <c r="J22" s="525" t="n">
        <v>8</v>
      </c>
      <c r="K22" s="147" t="n">
        <v>8</v>
      </c>
      <c r="L22" s="537" t="s">
        <v>1248</v>
      </c>
      <c r="M22" s="244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146" customFormat="true" ht="16.5" hidden="false" customHeight="false" outlineLevel="0" collapsed="false">
      <c r="A23" s="146" t="n">
        <v>1</v>
      </c>
      <c r="C23" s="534" t="s">
        <v>977</v>
      </c>
      <c r="D23" s="535" t="s">
        <v>1047</v>
      </c>
      <c r="E23" s="244"/>
      <c r="F23" s="536" t="s">
        <v>1048</v>
      </c>
      <c r="G23" s="244" t="n">
        <v>1</v>
      </c>
      <c r="H23" s="244" t="n">
        <v>7</v>
      </c>
      <c r="I23" s="244" t="n">
        <v>2</v>
      </c>
      <c r="J23" s="525" t="n">
        <v>7</v>
      </c>
      <c r="K23" s="147" t="n">
        <v>7</v>
      </c>
      <c r="L23" s="537" t="s">
        <v>1248</v>
      </c>
      <c r="M23" s="244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146" customFormat="true" ht="16.5" hidden="false" customHeight="false" outlineLevel="0" collapsed="false">
      <c r="A24" s="146" t="n">
        <v>1</v>
      </c>
      <c r="C24" s="534" t="s">
        <v>977</v>
      </c>
      <c r="D24" s="535" t="s">
        <v>1049</v>
      </c>
      <c r="E24" s="244"/>
      <c r="F24" s="536" t="s">
        <v>1050</v>
      </c>
      <c r="G24" s="244" t="n">
        <v>1</v>
      </c>
      <c r="H24" s="244" t="n">
        <v>8</v>
      </c>
      <c r="I24" s="244" t="n">
        <v>2</v>
      </c>
      <c r="J24" s="525" t="n">
        <v>8</v>
      </c>
      <c r="K24" s="147" t="n">
        <v>8</v>
      </c>
      <c r="L24" s="537" t="s">
        <v>1248</v>
      </c>
      <c r="M24" s="244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146" customFormat="true" ht="16.5" hidden="false" customHeight="false" outlineLevel="0" collapsed="false">
      <c r="A25" s="146" t="n">
        <v>1</v>
      </c>
      <c r="C25" s="534" t="s">
        <v>977</v>
      </c>
      <c r="D25" s="535" t="s">
        <v>1051</v>
      </c>
      <c r="E25" s="244"/>
      <c r="F25" s="536" t="s">
        <v>1052</v>
      </c>
      <c r="G25" s="244" t="n">
        <v>1</v>
      </c>
      <c r="H25" s="244" t="n">
        <v>8</v>
      </c>
      <c r="I25" s="244" t="n">
        <v>2</v>
      </c>
      <c r="J25" s="525" t="n">
        <v>8</v>
      </c>
      <c r="K25" s="147" t="n">
        <v>8</v>
      </c>
      <c r="L25" s="537" t="s">
        <v>1248</v>
      </c>
      <c r="M25" s="244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146" customFormat="true" ht="16.5" hidden="false" customHeight="false" outlineLevel="0" collapsed="false">
      <c r="A26" s="146" t="n">
        <v>1</v>
      </c>
      <c r="C26" s="534" t="s">
        <v>977</v>
      </c>
      <c r="D26" s="535" t="s">
        <v>1053</v>
      </c>
      <c r="E26" s="244"/>
      <c r="F26" s="536" t="s">
        <v>1054</v>
      </c>
      <c r="G26" s="244" t="n">
        <v>1</v>
      </c>
      <c r="H26" s="244" t="n">
        <v>8</v>
      </c>
      <c r="I26" s="244" t="n">
        <v>2</v>
      </c>
      <c r="J26" s="525" t="n">
        <v>8</v>
      </c>
      <c r="K26" s="147" t="n">
        <v>8</v>
      </c>
      <c r="L26" s="537" t="s">
        <v>1248</v>
      </c>
      <c r="M26" s="244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146" customFormat="true" ht="16.5" hidden="false" customHeight="false" outlineLevel="0" collapsed="false">
      <c r="A27" s="146" t="n">
        <v>1</v>
      </c>
      <c r="C27" s="534" t="s">
        <v>19</v>
      </c>
      <c r="D27" s="535" t="s">
        <v>28</v>
      </c>
      <c r="E27" s="244"/>
      <c r="F27" s="536" t="s">
        <v>29</v>
      </c>
      <c r="G27" s="244" t="n">
        <v>25</v>
      </c>
      <c r="H27" s="244" t="n">
        <v>20</v>
      </c>
      <c r="I27" s="244" t="n">
        <v>9</v>
      </c>
      <c r="J27" s="525" t="n">
        <f aca="false">I27*H27</f>
        <v>180</v>
      </c>
      <c r="K27" s="147" t="n">
        <f aca="false">G27*J27</f>
        <v>4500</v>
      </c>
      <c r="L27" s="537" t="s">
        <v>1257</v>
      </c>
      <c r="M27" s="244"/>
      <c r="N27" s="538" t="n">
        <f aca="false">0.0314*8.27</f>
        <v>0.259678</v>
      </c>
      <c r="O27" s="538" t="n">
        <f aca="false">N27*G27</f>
        <v>6.49195</v>
      </c>
      <c r="P27" s="14" t="n">
        <f aca="false">O27*J27</f>
        <v>1168.551</v>
      </c>
    </row>
    <row r="28" s="146" customFormat="true" ht="16.5" hidden="false" customHeight="false" outlineLevel="0" collapsed="false">
      <c r="A28" s="146" t="n">
        <v>1</v>
      </c>
      <c r="C28" s="534" t="s">
        <v>19</v>
      </c>
      <c r="D28" s="535" t="s">
        <v>30</v>
      </c>
      <c r="E28" s="244"/>
      <c r="F28" s="536" t="s">
        <v>31</v>
      </c>
      <c r="G28" s="244" t="n">
        <v>50</v>
      </c>
      <c r="H28" s="244" t="n">
        <v>10</v>
      </c>
      <c r="I28" s="244" t="n">
        <v>15</v>
      </c>
      <c r="J28" s="525" t="n">
        <f aca="false">I28*H28</f>
        <v>150</v>
      </c>
      <c r="K28" s="147" t="n">
        <f aca="false">G28*J28</f>
        <v>7500</v>
      </c>
      <c r="L28" s="537" t="s">
        <v>1257</v>
      </c>
      <c r="M28" s="244"/>
      <c r="N28" s="538" t="n">
        <f aca="false">0.0314*8.27</f>
        <v>0.259678</v>
      </c>
      <c r="O28" s="538" t="n">
        <f aca="false">N28*G28</f>
        <v>12.9839</v>
      </c>
      <c r="P28" s="14" t="n">
        <f aca="false">O28*J28</f>
        <v>1947.585</v>
      </c>
    </row>
    <row r="29" s="146" customFormat="true" ht="16.5" hidden="false" customHeight="false" outlineLevel="0" collapsed="false">
      <c r="A29" s="146" t="n">
        <v>1</v>
      </c>
      <c r="C29" s="534" t="s">
        <v>19</v>
      </c>
      <c r="D29" s="535" t="s">
        <v>32</v>
      </c>
      <c r="E29" s="244"/>
      <c r="F29" s="536" t="s">
        <v>33</v>
      </c>
      <c r="G29" s="244" t="n">
        <v>100</v>
      </c>
      <c r="H29" s="244" t="n">
        <v>5</v>
      </c>
      <c r="I29" s="244" t="n">
        <v>36</v>
      </c>
      <c r="J29" s="525" t="n">
        <f aca="false">I29*H29</f>
        <v>180</v>
      </c>
      <c r="K29" s="147" t="n">
        <f aca="false">G29*J29</f>
        <v>18000</v>
      </c>
      <c r="L29" s="537" t="s">
        <v>1257</v>
      </c>
      <c r="M29" s="244"/>
      <c r="N29" s="538" t="n">
        <f aca="false">0.0314*8.27</f>
        <v>0.259678</v>
      </c>
      <c r="O29" s="538" t="n">
        <f aca="false">N29*G29</f>
        <v>25.9678</v>
      </c>
      <c r="P29" s="14" t="n">
        <f aca="false">O29*J29</f>
        <v>4674.204</v>
      </c>
    </row>
    <row r="30" s="146" customFormat="true" ht="16.5" hidden="false" customHeight="false" outlineLevel="0" collapsed="false">
      <c r="A30" s="146" t="n">
        <v>1</v>
      </c>
      <c r="C30" s="534" t="s">
        <v>19</v>
      </c>
      <c r="D30" s="535" t="s">
        <v>34</v>
      </c>
      <c r="E30" s="244"/>
      <c r="F30" s="536" t="s">
        <v>37</v>
      </c>
      <c r="G30" s="244" t="n">
        <v>25</v>
      </c>
      <c r="H30" s="244" t="n">
        <v>10</v>
      </c>
      <c r="I30" s="244" t="n">
        <v>12</v>
      </c>
      <c r="J30" s="525" t="n">
        <f aca="false">I30*H30</f>
        <v>120</v>
      </c>
      <c r="K30" s="147" t="n">
        <f aca="false">G30*J30</f>
        <v>3000</v>
      </c>
      <c r="L30" s="537" t="s">
        <v>1257</v>
      </c>
      <c r="M30" s="244"/>
      <c r="N30" s="538" t="n">
        <f aca="false">0.0498*8.27</f>
        <v>0.411846</v>
      </c>
      <c r="O30" s="538" t="n">
        <f aca="false">N30*G30</f>
        <v>10.29615</v>
      </c>
      <c r="P30" s="14" t="n">
        <f aca="false">O30*J30</f>
        <v>1235.538</v>
      </c>
    </row>
    <row r="31" s="146" customFormat="true" ht="16.5" hidden="false" customHeight="false" outlineLevel="0" collapsed="false">
      <c r="A31" s="146" t="n">
        <v>1</v>
      </c>
      <c r="C31" s="534" t="s">
        <v>19</v>
      </c>
      <c r="D31" s="535" t="s">
        <v>36</v>
      </c>
      <c r="E31" s="244"/>
      <c r="F31" s="536" t="s">
        <v>39</v>
      </c>
      <c r="G31" s="244" t="n">
        <v>50</v>
      </c>
      <c r="H31" s="244" t="n">
        <v>5</v>
      </c>
      <c r="I31" s="244" t="n">
        <v>44</v>
      </c>
      <c r="J31" s="525" t="n">
        <f aca="false">I31*H31</f>
        <v>220</v>
      </c>
      <c r="K31" s="147" t="n">
        <f aca="false">G31*J31</f>
        <v>11000</v>
      </c>
      <c r="L31" s="537" t="s">
        <v>1257</v>
      </c>
      <c r="M31" s="244"/>
      <c r="N31" s="538" t="n">
        <f aca="false">0.0498*8.27</f>
        <v>0.411846</v>
      </c>
      <c r="O31" s="538" t="n">
        <f aca="false">N31*G31</f>
        <v>20.5923</v>
      </c>
      <c r="P31" s="14" t="n">
        <f aca="false">O31*J31</f>
        <v>4530.306</v>
      </c>
    </row>
    <row r="32" s="146" customFormat="true" ht="16.5" hidden="false" customHeight="false" outlineLevel="0" collapsed="false">
      <c r="A32" s="146" t="n">
        <v>1</v>
      </c>
      <c r="C32" s="534" t="s">
        <v>19</v>
      </c>
      <c r="D32" s="535" t="s">
        <v>38</v>
      </c>
      <c r="E32" s="244"/>
      <c r="F32" s="536" t="s">
        <v>41</v>
      </c>
      <c r="G32" s="244" t="n">
        <v>100</v>
      </c>
      <c r="H32" s="244" t="n">
        <v>2.5</v>
      </c>
      <c r="I32" s="244" t="n">
        <v>64</v>
      </c>
      <c r="J32" s="525" t="n">
        <f aca="false">I32*H32</f>
        <v>160</v>
      </c>
      <c r="K32" s="147" t="n">
        <f aca="false">G32*J32</f>
        <v>16000</v>
      </c>
      <c r="L32" s="537" t="s">
        <v>1257</v>
      </c>
      <c r="M32" s="244"/>
      <c r="N32" s="538" t="n">
        <f aca="false">0.0498*8.27</f>
        <v>0.411846</v>
      </c>
      <c r="O32" s="538" t="n">
        <f aca="false">N32*G32</f>
        <v>41.1846</v>
      </c>
      <c r="P32" s="14" t="n">
        <f aca="false">O32*J32</f>
        <v>6589.536</v>
      </c>
    </row>
    <row r="33" s="146" customFormat="true" ht="16.5" hidden="false" customHeight="false" outlineLevel="0" collapsed="false">
      <c r="A33" s="146" t="n">
        <v>1</v>
      </c>
      <c r="C33" s="534" t="s">
        <v>584</v>
      </c>
      <c r="D33" s="535" t="s">
        <v>585</v>
      </c>
      <c r="E33" s="244"/>
      <c r="F33" s="539" t="s">
        <v>586</v>
      </c>
      <c r="G33" s="244" t="n">
        <v>1</v>
      </c>
      <c r="H33" s="244" t="n">
        <v>10</v>
      </c>
      <c r="I33" s="244" t="n">
        <v>3</v>
      </c>
      <c r="J33" s="525" t="n">
        <f aca="false">H33*I33</f>
        <v>30</v>
      </c>
      <c r="K33" s="147" t="n">
        <f aca="false">G33*J33</f>
        <v>30</v>
      </c>
      <c r="L33" s="244" t="s">
        <v>1261</v>
      </c>
      <c r="M33" s="244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146" customFormat="true" ht="16.5" hidden="false" customHeight="false" outlineLevel="0" collapsed="false">
      <c r="A34" s="146" t="n">
        <v>1</v>
      </c>
      <c r="C34" s="534" t="s">
        <v>584</v>
      </c>
      <c r="D34" s="535" t="s">
        <v>587</v>
      </c>
      <c r="E34" s="244"/>
      <c r="F34" s="539" t="s">
        <v>588</v>
      </c>
      <c r="G34" s="244" t="n">
        <v>1</v>
      </c>
      <c r="H34" s="244" t="n">
        <v>10</v>
      </c>
      <c r="I34" s="244" t="n">
        <v>3</v>
      </c>
      <c r="J34" s="525" t="n">
        <f aca="false">H34*I34</f>
        <v>30</v>
      </c>
      <c r="K34" s="147" t="n">
        <f aca="false">G34*J34</f>
        <v>30</v>
      </c>
      <c r="L34" s="244" t="s">
        <v>1261</v>
      </c>
      <c r="M34" s="244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146" customFormat="true" ht="16.5" hidden="false" customHeight="false" outlineLevel="0" collapsed="false">
      <c r="A35" s="146" t="n">
        <v>1</v>
      </c>
      <c r="C35" s="534" t="s">
        <v>584</v>
      </c>
      <c r="D35" s="535" t="s">
        <v>589</v>
      </c>
      <c r="E35" s="244"/>
      <c r="F35" s="539" t="s">
        <v>590</v>
      </c>
      <c r="G35" s="244" t="n">
        <v>1</v>
      </c>
      <c r="H35" s="244" t="n">
        <v>10</v>
      </c>
      <c r="I35" s="244" t="n">
        <v>3</v>
      </c>
      <c r="J35" s="525" t="n">
        <f aca="false">H35*I35</f>
        <v>30</v>
      </c>
      <c r="K35" s="147" t="n">
        <f aca="false">G35*J35</f>
        <v>30</v>
      </c>
      <c r="L35" s="244" t="s">
        <v>1261</v>
      </c>
      <c r="M35" s="244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146" customFormat="true" ht="16.5" hidden="false" customHeight="false" outlineLevel="0" collapsed="false">
      <c r="A36" s="146" t="n">
        <v>1</v>
      </c>
      <c r="C36" s="534" t="s">
        <v>584</v>
      </c>
      <c r="D36" s="535" t="s">
        <v>591</v>
      </c>
      <c r="E36" s="244"/>
      <c r="F36" s="539" t="s">
        <v>592</v>
      </c>
      <c r="G36" s="244" t="n">
        <v>1</v>
      </c>
      <c r="H36" s="244" t="n">
        <v>10</v>
      </c>
      <c r="I36" s="244" t="n">
        <v>2</v>
      </c>
      <c r="J36" s="525" t="n">
        <f aca="false">H36*I36</f>
        <v>20</v>
      </c>
      <c r="K36" s="147" t="n">
        <f aca="false">G36*J36</f>
        <v>20</v>
      </c>
      <c r="L36" s="244" t="s">
        <v>1261</v>
      </c>
      <c r="M36" s="244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146" customFormat="true" ht="16.5" hidden="false" customHeight="false" outlineLevel="0" collapsed="false">
      <c r="A37" s="146" t="n">
        <v>1</v>
      </c>
      <c r="C37" s="534" t="s">
        <v>584</v>
      </c>
      <c r="D37" s="535" t="s">
        <v>593</v>
      </c>
      <c r="E37" s="244"/>
      <c r="F37" s="539" t="s">
        <v>594</v>
      </c>
      <c r="G37" s="244" t="n">
        <v>1</v>
      </c>
      <c r="H37" s="244" t="n">
        <v>6</v>
      </c>
      <c r="I37" s="244" t="n">
        <v>3</v>
      </c>
      <c r="J37" s="525" t="n">
        <f aca="false">H37*I37</f>
        <v>18</v>
      </c>
      <c r="K37" s="147" t="n">
        <f aca="false">G37*J37</f>
        <v>18</v>
      </c>
      <c r="L37" s="244" t="s">
        <v>1261</v>
      </c>
      <c r="M37" s="244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146" customFormat="true" ht="16.5" hidden="false" customHeight="false" outlineLevel="0" collapsed="false">
      <c r="A38" s="146" t="n">
        <v>1</v>
      </c>
      <c r="C38" s="534" t="s">
        <v>584</v>
      </c>
      <c r="D38" s="535" t="s">
        <v>595</v>
      </c>
      <c r="E38" s="244"/>
      <c r="F38" s="539" t="s">
        <v>596</v>
      </c>
      <c r="G38" s="244" t="n">
        <v>1</v>
      </c>
      <c r="H38" s="244" t="n">
        <v>6</v>
      </c>
      <c r="I38" s="244" t="n">
        <v>5</v>
      </c>
      <c r="J38" s="525" t="n">
        <f aca="false">H38*I38</f>
        <v>30</v>
      </c>
      <c r="K38" s="147" t="n">
        <f aca="false">G38*J38</f>
        <v>30</v>
      </c>
      <c r="L38" s="244" t="s">
        <v>1261</v>
      </c>
      <c r="M38" s="244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146" customFormat="true" ht="16.5" hidden="false" customHeight="false" outlineLevel="0" collapsed="false">
      <c r="A39" s="146" t="n">
        <v>1</v>
      </c>
      <c r="C39" s="534" t="s">
        <v>584</v>
      </c>
      <c r="D39" s="535" t="s">
        <v>597</v>
      </c>
      <c r="E39" s="244"/>
      <c r="F39" s="539" t="s">
        <v>598</v>
      </c>
      <c r="G39" s="244" t="n">
        <v>1</v>
      </c>
      <c r="H39" s="244" t="n">
        <v>6</v>
      </c>
      <c r="I39" s="244" t="n">
        <v>5</v>
      </c>
      <c r="J39" s="525" t="n">
        <f aca="false">H39*I39</f>
        <v>30</v>
      </c>
      <c r="K39" s="147" t="n">
        <f aca="false">G39*J39</f>
        <v>30</v>
      </c>
      <c r="L39" s="244" t="s">
        <v>1261</v>
      </c>
      <c r="M39" s="244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146" customFormat="true" ht="16.5" hidden="false" customHeight="false" outlineLevel="0" collapsed="false">
      <c r="A40" s="146" t="n">
        <v>1</v>
      </c>
      <c r="C40" s="534" t="s">
        <v>584</v>
      </c>
      <c r="D40" s="535" t="s">
        <v>599</v>
      </c>
      <c r="E40" s="244"/>
      <c r="F40" s="539" t="s">
        <v>600</v>
      </c>
      <c r="G40" s="244" t="n">
        <v>1</v>
      </c>
      <c r="H40" s="244" t="n">
        <v>10</v>
      </c>
      <c r="I40" s="244" t="n">
        <v>5</v>
      </c>
      <c r="J40" s="525" t="n">
        <f aca="false">H40*I40</f>
        <v>50</v>
      </c>
      <c r="K40" s="147" t="n">
        <f aca="false">G40*J40</f>
        <v>50</v>
      </c>
      <c r="L40" s="244" t="s">
        <v>1261</v>
      </c>
      <c r="M40" s="244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146" customFormat="true" ht="16.5" hidden="false" customHeight="false" outlineLevel="0" collapsed="false">
      <c r="A41" s="146" t="n">
        <v>1</v>
      </c>
      <c r="C41" s="534" t="s">
        <v>584</v>
      </c>
      <c r="D41" s="535" t="s">
        <v>601</v>
      </c>
      <c r="E41" s="244"/>
      <c r="F41" s="539" t="s">
        <v>602</v>
      </c>
      <c r="G41" s="244" t="n">
        <v>1</v>
      </c>
      <c r="H41" s="244" t="n">
        <v>10</v>
      </c>
      <c r="I41" s="244" t="n">
        <v>8</v>
      </c>
      <c r="J41" s="525" t="n">
        <f aca="false">H41*I41</f>
        <v>80</v>
      </c>
      <c r="K41" s="147" t="n">
        <f aca="false">G41*J41</f>
        <v>80</v>
      </c>
      <c r="L41" s="244" t="s">
        <v>1261</v>
      </c>
      <c r="M41" s="244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146" customFormat="true" ht="16.5" hidden="false" customHeight="false" outlineLevel="0" collapsed="false">
      <c r="A42" s="146" t="n">
        <v>1</v>
      </c>
      <c r="C42" s="534" t="s">
        <v>584</v>
      </c>
      <c r="D42" s="535" t="s">
        <v>603</v>
      </c>
      <c r="E42" s="244"/>
      <c r="F42" s="536" t="s">
        <v>604</v>
      </c>
      <c r="G42" s="244" t="n">
        <v>1</v>
      </c>
      <c r="H42" s="244" t="n">
        <v>10</v>
      </c>
      <c r="I42" s="244" t="n">
        <v>15</v>
      </c>
      <c r="J42" s="525" t="n">
        <f aca="false">H42*I42</f>
        <v>150</v>
      </c>
      <c r="K42" s="147" t="n">
        <f aca="false">G42*J42</f>
        <v>150</v>
      </c>
      <c r="L42" s="244" t="s">
        <v>1261</v>
      </c>
      <c r="M42" s="244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146" customFormat="true" ht="16.5" hidden="false" customHeight="false" outlineLevel="0" collapsed="false">
      <c r="A43" s="146" t="n">
        <v>1</v>
      </c>
      <c r="C43" s="534" t="s">
        <v>584</v>
      </c>
      <c r="D43" s="535" t="s">
        <v>605</v>
      </c>
      <c r="E43" s="244"/>
      <c r="F43" s="536" t="s">
        <v>606</v>
      </c>
      <c r="G43" s="244" t="n">
        <v>1</v>
      </c>
      <c r="H43" s="244" t="n">
        <v>10</v>
      </c>
      <c r="I43" s="244" t="n">
        <v>10</v>
      </c>
      <c r="J43" s="525" t="n">
        <f aca="false">H43*I43</f>
        <v>100</v>
      </c>
      <c r="K43" s="147" t="n">
        <f aca="false">G43*J43</f>
        <v>100</v>
      </c>
      <c r="L43" s="244" t="s">
        <v>1261</v>
      </c>
      <c r="M43" s="244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4" width="7.99"/>
    <col collapsed="false" customWidth="true" hidden="false" outlineLevel="0" max="6" min="6" style="521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524" width="11.66"/>
    <col collapsed="false" customWidth="true" hidden="false" outlineLevel="0" max="15" min="15" style="524" width="9.66"/>
    <col collapsed="false" customWidth="true" hidden="false" outlineLevel="0" max="16" min="16" style="526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0</v>
      </c>
      <c r="B1" s="527" t="n">
        <f aca="false">B2/A2</f>
        <v>1</v>
      </c>
      <c r="C1" s="528" t="s">
        <v>0</v>
      </c>
      <c r="D1" s="529" t="s">
        <v>1</v>
      </c>
      <c r="E1" s="528" t="s">
        <v>1062</v>
      </c>
      <c r="F1" s="528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28" t="s">
        <v>1070</v>
      </c>
      <c r="O1" s="524" t="s">
        <v>1228</v>
      </c>
      <c r="P1" s="531" t="s">
        <v>1072</v>
      </c>
    </row>
    <row r="2" s="524" customFormat="true" ht="16.5" hidden="false" customHeight="false" outlineLevel="0" collapsed="false">
      <c r="A2" s="524" t="n">
        <f aca="false">SUM(A3:A23)</f>
        <v>21</v>
      </c>
      <c r="B2" s="524" t="n">
        <f aca="false">SUM(B3:B23)</f>
        <v>21</v>
      </c>
      <c r="I2" s="533" t="n">
        <f aca="false">SUM(I3:I23)</f>
        <v>38.975</v>
      </c>
      <c r="J2" s="525" t="n">
        <f aca="false">SUM(J3:J23)</f>
        <v>1810</v>
      </c>
      <c r="K2" s="147"/>
      <c r="P2" s="147" t="n">
        <f aca="false">SUM(P3:P23)</f>
        <v>59958</v>
      </c>
    </row>
    <row r="3" s="540" customFormat="true" ht="16.5" hidden="false" customHeight="false" outlineLevel="0" collapsed="false">
      <c r="A3" s="540" t="n">
        <v>1</v>
      </c>
      <c r="B3" s="540" t="n">
        <v>1</v>
      </c>
      <c r="C3" s="540" t="s">
        <v>8</v>
      </c>
      <c r="D3" s="541" t="s">
        <v>20</v>
      </c>
      <c r="E3" s="542"/>
      <c r="F3" s="540" t="s">
        <v>21</v>
      </c>
      <c r="G3" s="542" t="n">
        <v>100</v>
      </c>
      <c r="H3" s="542" t="n">
        <v>27</v>
      </c>
      <c r="I3" s="542" t="n">
        <v>2</v>
      </c>
      <c r="J3" s="525" t="n">
        <v>60</v>
      </c>
      <c r="K3" s="543" t="n">
        <f aca="false">J3*G3</f>
        <v>6000</v>
      </c>
      <c r="L3" s="544" t="s">
        <v>1230</v>
      </c>
      <c r="M3" s="542"/>
      <c r="N3" s="542" t="n">
        <v>0.038</v>
      </c>
      <c r="O3" s="542" t="n">
        <f aca="false">G3*N3</f>
        <v>3.8</v>
      </c>
      <c r="P3" s="545" t="n">
        <f aca="false">O3*J3</f>
        <v>228</v>
      </c>
    </row>
    <row r="4" s="540" customFormat="true" ht="16.5" hidden="false" customHeight="false" outlineLevel="0" collapsed="false">
      <c r="A4" s="540" t="n">
        <v>1</v>
      </c>
      <c r="B4" s="540" t="n">
        <v>1</v>
      </c>
      <c r="C4" s="540" t="s">
        <v>8</v>
      </c>
      <c r="D4" s="541" t="s">
        <v>22</v>
      </c>
      <c r="E4" s="542"/>
      <c r="F4" s="540" t="s">
        <v>23</v>
      </c>
      <c r="G4" s="542" t="n">
        <v>500</v>
      </c>
      <c r="H4" s="542" t="n">
        <v>6</v>
      </c>
      <c r="I4" s="542" t="n">
        <v>3</v>
      </c>
      <c r="J4" s="525" t="n">
        <v>100</v>
      </c>
      <c r="K4" s="543" t="n">
        <f aca="false">J4*G4</f>
        <v>50000</v>
      </c>
      <c r="L4" s="544" t="s">
        <v>1232</v>
      </c>
      <c r="M4" s="542"/>
      <c r="N4" s="542" t="n">
        <v>0.038</v>
      </c>
      <c r="O4" s="542" t="n">
        <f aca="false">G4*N4</f>
        <v>19</v>
      </c>
      <c r="P4" s="545" t="n">
        <f aca="false">O4*J4</f>
        <v>1900</v>
      </c>
    </row>
    <row r="5" s="540" customFormat="true" ht="16.5" hidden="false" customHeight="false" outlineLevel="0" collapsed="false">
      <c r="A5" s="540" t="n">
        <v>1</v>
      </c>
      <c r="B5" s="540" t="n">
        <v>1</v>
      </c>
      <c r="C5" s="540" t="s">
        <v>8</v>
      </c>
      <c r="D5" s="541" t="s">
        <v>24</v>
      </c>
      <c r="E5" s="542"/>
      <c r="F5" s="540" t="s">
        <v>25</v>
      </c>
      <c r="G5" s="542" t="n">
        <v>100</v>
      </c>
      <c r="H5" s="542" t="n">
        <v>27</v>
      </c>
      <c r="I5" s="542" t="n">
        <v>2</v>
      </c>
      <c r="J5" s="525" t="n">
        <v>60</v>
      </c>
      <c r="K5" s="543" t="n">
        <f aca="false">J5*G5</f>
        <v>6000</v>
      </c>
      <c r="L5" s="544" t="s">
        <v>1230</v>
      </c>
      <c r="M5" s="542"/>
      <c r="N5" s="542" t="n">
        <v>0.038</v>
      </c>
      <c r="O5" s="542" t="n">
        <f aca="false">G5*N5</f>
        <v>3.8</v>
      </c>
      <c r="P5" s="545" t="n">
        <f aca="false">O5*J5</f>
        <v>228</v>
      </c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26</v>
      </c>
      <c r="E6" s="542"/>
      <c r="F6" s="540" t="s">
        <v>27</v>
      </c>
      <c r="G6" s="542" t="n">
        <v>500</v>
      </c>
      <c r="H6" s="542" t="n">
        <v>6</v>
      </c>
      <c r="I6" s="542" t="n">
        <v>3</v>
      </c>
      <c r="J6" s="525" t="n">
        <v>100</v>
      </c>
      <c r="K6" s="543" t="n">
        <f aca="false">J6*G6</f>
        <v>50000</v>
      </c>
      <c r="L6" s="544" t="s">
        <v>1232</v>
      </c>
      <c r="M6" s="542"/>
      <c r="N6" s="542" t="n">
        <v>0.038</v>
      </c>
      <c r="O6" s="542" t="n">
        <f aca="false">G6*N6</f>
        <v>19</v>
      </c>
      <c r="P6" s="545" t="n">
        <f aca="false">O6*J6</f>
        <v>1900</v>
      </c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44</v>
      </c>
      <c r="D7" s="541" t="s">
        <v>45</v>
      </c>
      <c r="E7" s="544" t="s">
        <v>1245</v>
      </c>
      <c r="F7" s="540" t="s">
        <v>46</v>
      </c>
      <c r="G7" s="546" t="n">
        <v>50</v>
      </c>
      <c r="H7" s="546" t="n">
        <v>60</v>
      </c>
      <c r="I7" s="546" t="n">
        <f aca="false">J7/H7</f>
        <v>2</v>
      </c>
      <c r="J7" s="547" t="n">
        <v>120</v>
      </c>
      <c r="K7" s="548" t="n">
        <f aca="false">J7*G7</f>
        <v>6000</v>
      </c>
      <c r="L7" s="549" t="s">
        <v>1235</v>
      </c>
      <c r="M7" s="542" t="n">
        <v>1</v>
      </c>
      <c r="N7" s="546" t="n">
        <v>0.6</v>
      </c>
      <c r="O7" s="546" t="n">
        <f aca="false">G7*N7</f>
        <v>30</v>
      </c>
      <c r="P7" s="550" t="n">
        <f aca="false">O7*J7</f>
        <v>3600</v>
      </c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44</v>
      </c>
      <c r="D8" s="541" t="s">
        <v>47</v>
      </c>
      <c r="E8" s="544" t="s">
        <v>1245</v>
      </c>
      <c r="F8" s="540" t="s">
        <v>48</v>
      </c>
      <c r="G8" s="546" t="n">
        <v>100</v>
      </c>
      <c r="H8" s="546" t="n">
        <v>60</v>
      </c>
      <c r="I8" s="546" t="n">
        <f aca="false">J8/H8</f>
        <v>2</v>
      </c>
      <c r="J8" s="547" t="n">
        <v>120</v>
      </c>
      <c r="K8" s="548" t="n">
        <f aca="false">J8*G8</f>
        <v>12000</v>
      </c>
      <c r="L8" s="549" t="s">
        <v>1235</v>
      </c>
      <c r="M8" s="542" t="n">
        <v>1</v>
      </c>
      <c r="N8" s="546" t="n">
        <v>0.6</v>
      </c>
      <c r="O8" s="546" t="n">
        <f aca="false">G8*N8</f>
        <v>60</v>
      </c>
      <c r="P8" s="550" t="n">
        <f aca="false">O8*J8</f>
        <v>7200</v>
      </c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44</v>
      </c>
      <c r="D9" s="541" t="s">
        <v>49</v>
      </c>
      <c r="E9" s="544" t="s">
        <v>1245</v>
      </c>
      <c r="F9" s="540" t="s">
        <v>50</v>
      </c>
      <c r="G9" s="546" t="n">
        <v>50</v>
      </c>
      <c r="H9" s="546" t="n">
        <v>60</v>
      </c>
      <c r="I9" s="546" t="n">
        <f aca="false">J9/H9</f>
        <v>1</v>
      </c>
      <c r="J9" s="547" t="n">
        <v>60</v>
      </c>
      <c r="K9" s="548" t="n">
        <f aca="false">J9*G9</f>
        <v>3000</v>
      </c>
      <c r="L9" s="549" t="s">
        <v>1235</v>
      </c>
      <c r="M9" s="542" t="n">
        <v>1</v>
      </c>
      <c r="N9" s="546" t="n">
        <v>0.2</v>
      </c>
      <c r="O9" s="546" t="n">
        <f aca="false">G9*N9</f>
        <v>10</v>
      </c>
      <c r="P9" s="550" t="n">
        <f aca="false">O9*J9</f>
        <v>600</v>
      </c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44</v>
      </c>
      <c r="D10" s="541" t="s">
        <v>51</v>
      </c>
      <c r="E10" s="544" t="s">
        <v>1245</v>
      </c>
      <c r="F10" s="540" t="s">
        <v>52</v>
      </c>
      <c r="G10" s="546" t="n">
        <v>100</v>
      </c>
      <c r="H10" s="546" t="n">
        <v>60</v>
      </c>
      <c r="I10" s="546" t="n">
        <f aca="false">J10/H10</f>
        <v>1</v>
      </c>
      <c r="J10" s="547" t="n">
        <v>60</v>
      </c>
      <c r="K10" s="548" t="n">
        <f aca="false">J10*G10</f>
        <v>6000</v>
      </c>
      <c r="L10" s="549" t="s">
        <v>1235</v>
      </c>
      <c r="M10" s="542" t="n">
        <v>1</v>
      </c>
      <c r="N10" s="546" t="n">
        <v>0.2</v>
      </c>
      <c r="O10" s="546" t="n">
        <f aca="false">G10*N10</f>
        <v>20</v>
      </c>
      <c r="P10" s="550" t="n">
        <f aca="false">O10*J10</f>
        <v>1200</v>
      </c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51" t="s">
        <v>57</v>
      </c>
      <c r="D11" s="541" t="s">
        <v>58</v>
      </c>
      <c r="E11" s="542" t="s">
        <v>1308</v>
      </c>
      <c r="F11" s="540" t="s">
        <v>59</v>
      </c>
      <c r="G11" s="542" t="n">
        <v>10</v>
      </c>
      <c r="H11" s="542" t="n">
        <v>70</v>
      </c>
      <c r="I11" s="542" t="n">
        <f aca="false">J11/H11</f>
        <v>1</v>
      </c>
      <c r="J11" s="525" t="n">
        <v>70</v>
      </c>
      <c r="K11" s="543" t="n">
        <f aca="false">J11*G11</f>
        <v>700</v>
      </c>
      <c r="L11" s="544" t="s">
        <v>1235</v>
      </c>
      <c r="M11" s="542" t="n">
        <v>1</v>
      </c>
      <c r="N11" s="542" t="n">
        <v>4</v>
      </c>
      <c r="O11" s="542" t="n">
        <f aca="false">G11*N11</f>
        <v>40</v>
      </c>
      <c r="P11" s="545" t="n">
        <f aca="false">O11*J11</f>
        <v>2800</v>
      </c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51" t="s">
        <v>57</v>
      </c>
      <c r="D12" s="541" t="s">
        <v>60</v>
      </c>
      <c r="E12" s="542" t="s">
        <v>1308</v>
      </c>
      <c r="F12" s="540" t="s">
        <v>61</v>
      </c>
      <c r="G12" s="542" t="n">
        <v>20</v>
      </c>
      <c r="H12" s="542" t="n">
        <v>70</v>
      </c>
      <c r="I12" s="542" t="n">
        <f aca="false">J12/H12</f>
        <v>1</v>
      </c>
      <c r="J12" s="525" t="n">
        <v>70</v>
      </c>
      <c r="K12" s="543" t="n">
        <f aca="false">J12*G12</f>
        <v>1400</v>
      </c>
      <c r="L12" s="544" t="s">
        <v>1235</v>
      </c>
      <c r="M12" s="542" t="n">
        <v>1</v>
      </c>
      <c r="N12" s="542" t="n">
        <v>4</v>
      </c>
      <c r="O12" s="542" t="n">
        <f aca="false">G12*N12</f>
        <v>80</v>
      </c>
      <c r="P12" s="545" t="n">
        <f aca="false">O12*J12</f>
        <v>5600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51" t="s">
        <v>57</v>
      </c>
      <c r="D13" s="541" t="s">
        <v>62</v>
      </c>
      <c r="E13" s="542" t="s">
        <v>1308</v>
      </c>
      <c r="F13" s="540" t="s">
        <v>63</v>
      </c>
      <c r="G13" s="542" t="n">
        <v>20</v>
      </c>
      <c r="H13" s="542" t="n">
        <v>120</v>
      </c>
      <c r="I13" s="542" t="n">
        <f aca="false">J13/H13</f>
        <v>1</v>
      </c>
      <c r="J13" s="525" t="n">
        <v>120</v>
      </c>
      <c r="K13" s="543" t="n">
        <f aca="false">J13*G13</f>
        <v>2400</v>
      </c>
      <c r="L13" s="544" t="s">
        <v>1235</v>
      </c>
      <c r="M13" s="542" t="n">
        <v>1</v>
      </c>
      <c r="N13" s="542" t="n">
        <v>0.3</v>
      </c>
      <c r="O13" s="542" t="n">
        <f aca="false">G13*N13</f>
        <v>6</v>
      </c>
      <c r="P13" s="545" t="n">
        <f aca="false">O13*J13</f>
        <v>720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51" t="s">
        <v>57</v>
      </c>
      <c r="D14" s="541" t="s">
        <v>64</v>
      </c>
      <c r="E14" s="542" t="s">
        <v>1308</v>
      </c>
      <c r="F14" s="540" t="s">
        <v>65</v>
      </c>
      <c r="G14" s="542" t="n">
        <v>20</v>
      </c>
      <c r="H14" s="542" t="n">
        <v>70</v>
      </c>
      <c r="I14" s="542" t="n">
        <f aca="false">J14/H14</f>
        <v>1</v>
      </c>
      <c r="J14" s="525" t="n">
        <v>70</v>
      </c>
      <c r="K14" s="543" t="n">
        <f aca="false">J14*G14</f>
        <v>1400</v>
      </c>
      <c r="L14" s="544" t="s">
        <v>1235</v>
      </c>
      <c r="M14" s="542" t="n">
        <v>1</v>
      </c>
      <c r="N14" s="542" t="n">
        <v>0.08</v>
      </c>
      <c r="O14" s="542" t="n">
        <f aca="false">G14*N14</f>
        <v>1.6</v>
      </c>
      <c r="P14" s="545" t="n">
        <f aca="false">O14*J14</f>
        <v>112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51" t="s">
        <v>80</v>
      </c>
      <c r="D15" s="541" t="s">
        <v>87</v>
      </c>
      <c r="E15" s="552"/>
      <c r="F15" s="540" t="s">
        <v>88</v>
      </c>
      <c r="G15" s="542" t="n">
        <v>6</v>
      </c>
      <c r="H15" s="542" t="n">
        <v>100</v>
      </c>
      <c r="I15" s="542" t="n">
        <f aca="false">J15/H15</f>
        <v>0.5</v>
      </c>
      <c r="J15" s="525" t="n">
        <v>50</v>
      </c>
      <c r="K15" s="543" t="n">
        <f aca="false">J15*G15</f>
        <v>300</v>
      </c>
      <c r="L15" s="544" t="s">
        <v>1235</v>
      </c>
      <c r="M15" s="542" t="n">
        <v>1</v>
      </c>
      <c r="N15" s="542" t="n">
        <v>2.1</v>
      </c>
      <c r="O15" s="542" t="n">
        <f aca="false">G15*N15</f>
        <v>12.6</v>
      </c>
      <c r="P15" s="545" t="n">
        <f aca="false">O15*J15</f>
        <v>630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51" t="s">
        <v>80</v>
      </c>
      <c r="D16" s="541" t="s">
        <v>93</v>
      </c>
      <c r="E16" s="552"/>
      <c r="F16" s="551" t="s">
        <v>94</v>
      </c>
      <c r="G16" s="542" t="n">
        <v>1</v>
      </c>
      <c r="H16" s="542" t="n">
        <v>50</v>
      </c>
      <c r="I16" s="542" t="n">
        <f aca="false">J16/H16</f>
        <v>1</v>
      </c>
      <c r="J16" s="525" t="n">
        <v>50</v>
      </c>
      <c r="K16" s="543" t="n">
        <f aca="false">J16*G16</f>
        <v>50</v>
      </c>
      <c r="L16" s="544" t="s">
        <v>1235</v>
      </c>
      <c r="M16" s="542" t="n">
        <v>1</v>
      </c>
      <c r="N16" s="542" t="n">
        <v>18</v>
      </c>
      <c r="O16" s="542" t="n">
        <f aca="false">G16*N16</f>
        <v>18</v>
      </c>
      <c r="P16" s="545" t="n">
        <f aca="false">O16*J16</f>
        <v>900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51" t="s">
        <v>206</v>
      </c>
      <c r="D17" s="541" t="s">
        <v>207</v>
      </c>
      <c r="E17" s="544" t="s">
        <v>1245</v>
      </c>
      <c r="F17" s="551" t="s">
        <v>208</v>
      </c>
      <c r="G17" s="542" t="n">
        <v>1</v>
      </c>
      <c r="H17" s="542" t="n">
        <v>50</v>
      </c>
      <c r="I17" s="542" t="n">
        <f aca="false">J17/H17</f>
        <v>4</v>
      </c>
      <c r="J17" s="525" t="n">
        <v>200</v>
      </c>
      <c r="K17" s="543" t="n">
        <f aca="false">J17*G17</f>
        <v>200</v>
      </c>
      <c r="L17" s="544" t="s">
        <v>1235</v>
      </c>
      <c r="M17" s="542" t="n">
        <v>2</v>
      </c>
      <c r="N17" s="542" t="n">
        <v>18</v>
      </c>
      <c r="O17" s="542" t="n">
        <f aca="false">G17*N17</f>
        <v>18</v>
      </c>
      <c r="P17" s="545" t="n">
        <f aca="false">O17*J17</f>
        <v>3600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206</v>
      </c>
      <c r="D18" s="541" t="s">
        <v>209</v>
      </c>
      <c r="E18" s="544" t="s">
        <v>1245</v>
      </c>
      <c r="F18" s="551" t="s">
        <v>210</v>
      </c>
      <c r="G18" s="542" t="n">
        <v>1</v>
      </c>
      <c r="H18" s="542" t="n">
        <v>50</v>
      </c>
      <c r="I18" s="542" t="n">
        <f aca="false">J18/H18</f>
        <v>2</v>
      </c>
      <c r="J18" s="525" t="n">
        <v>100</v>
      </c>
      <c r="K18" s="543" t="n">
        <f aca="false">J18*G18</f>
        <v>100</v>
      </c>
      <c r="L18" s="544" t="s">
        <v>1235</v>
      </c>
      <c r="M18" s="542" t="n">
        <v>2</v>
      </c>
      <c r="N18" s="542" t="n">
        <v>21</v>
      </c>
      <c r="O18" s="542" t="n">
        <f aca="false">G18*N18</f>
        <v>21</v>
      </c>
      <c r="P18" s="545" t="n">
        <f aca="false">O18*J18</f>
        <v>2100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206</v>
      </c>
      <c r="D19" s="541" t="s">
        <v>211</v>
      </c>
      <c r="E19" s="544" t="s">
        <v>1245</v>
      </c>
      <c r="F19" s="551" t="s">
        <v>212</v>
      </c>
      <c r="G19" s="542" t="n">
        <v>1</v>
      </c>
      <c r="H19" s="542" t="n">
        <v>16</v>
      </c>
      <c r="I19" s="542" t="n">
        <f aca="false">J19/H19</f>
        <v>1.875</v>
      </c>
      <c r="J19" s="525" t="n">
        <v>30</v>
      </c>
      <c r="K19" s="543" t="n">
        <f aca="false">J19*G19</f>
        <v>30</v>
      </c>
      <c r="L19" s="544" t="s">
        <v>1235</v>
      </c>
      <c r="M19" s="542" t="n">
        <v>2</v>
      </c>
      <c r="N19" s="542" t="n">
        <v>58</v>
      </c>
      <c r="O19" s="542" t="n">
        <f aca="false">G19*N19</f>
        <v>58</v>
      </c>
      <c r="P19" s="545" t="n">
        <f aca="false">O19*J19</f>
        <v>1740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206</v>
      </c>
      <c r="D20" s="541" t="s">
        <v>213</v>
      </c>
      <c r="E20" s="544" t="s">
        <v>1245</v>
      </c>
      <c r="F20" s="551" t="s">
        <v>214</v>
      </c>
      <c r="G20" s="542" t="n">
        <v>1</v>
      </c>
      <c r="H20" s="542" t="n">
        <v>50</v>
      </c>
      <c r="I20" s="542" t="n">
        <f aca="false">J20/H20</f>
        <v>0.6</v>
      </c>
      <c r="J20" s="525" t="n">
        <v>30</v>
      </c>
      <c r="K20" s="543" t="n">
        <f aca="false">J20*G20</f>
        <v>30</v>
      </c>
      <c r="L20" s="544" t="s">
        <v>1235</v>
      </c>
      <c r="M20" s="542" t="n">
        <v>1</v>
      </c>
      <c r="N20" s="542" t="n">
        <v>18</v>
      </c>
      <c r="O20" s="542" t="n">
        <f aca="false">G20*N20</f>
        <v>18</v>
      </c>
      <c r="P20" s="545" t="n">
        <f aca="false">O20*J20</f>
        <v>540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206</v>
      </c>
      <c r="D21" s="541" t="s">
        <v>217</v>
      </c>
      <c r="E21" s="544" t="s">
        <v>1245</v>
      </c>
      <c r="F21" s="540" t="s">
        <v>218</v>
      </c>
      <c r="G21" s="542" t="n">
        <v>5</v>
      </c>
      <c r="H21" s="542" t="n">
        <v>40</v>
      </c>
      <c r="I21" s="542" t="n">
        <f aca="false">J21/H21</f>
        <v>1</v>
      </c>
      <c r="J21" s="525" t="n">
        <v>40</v>
      </c>
      <c r="K21" s="543" t="n">
        <f aca="false">J21*G21</f>
        <v>200</v>
      </c>
      <c r="L21" s="544" t="s">
        <v>1235</v>
      </c>
      <c r="M21" s="542" t="n">
        <v>2</v>
      </c>
      <c r="N21" s="542" t="n">
        <v>6</v>
      </c>
      <c r="O21" s="542" t="n">
        <f aca="false">G21*N21</f>
        <v>30</v>
      </c>
      <c r="P21" s="545" t="n">
        <f aca="false">O21*J21</f>
        <v>1200</v>
      </c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206</v>
      </c>
      <c r="D22" s="541" t="s">
        <v>219</v>
      </c>
      <c r="E22" s="544" t="s">
        <v>1245</v>
      </c>
      <c r="F22" s="551" t="s">
        <v>220</v>
      </c>
      <c r="G22" s="542" t="n">
        <v>1</v>
      </c>
      <c r="H22" s="542" t="n">
        <v>20</v>
      </c>
      <c r="I22" s="542" t="n">
        <f aca="false">J22/H22</f>
        <v>1</v>
      </c>
      <c r="J22" s="525" t="n">
        <v>20</v>
      </c>
      <c r="K22" s="543" t="n">
        <f aca="false">J22*G22</f>
        <v>20</v>
      </c>
      <c r="L22" s="544" t="s">
        <v>1235</v>
      </c>
      <c r="M22" s="542" t="n">
        <v>2</v>
      </c>
      <c r="N22" s="542" t="n">
        <v>38</v>
      </c>
      <c r="O22" s="542" t="n">
        <f aca="false">G22*N22</f>
        <v>38</v>
      </c>
      <c r="P22" s="545" t="n">
        <f aca="false">O22*J22</f>
        <v>760</v>
      </c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294</v>
      </c>
      <c r="D23" s="553" t="s">
        <v>295</v>
      </c>
      <c r="E23" s="544"/>
      <c r="F23" s="540" t="s">
        <v>296</v>
      </c>
      <c r="G23" s="542" t="n">
        <v>1</v>
      </c>
      <c r="H23" s="542" t="n">
        <v>40</v>
      </c>
      <c r="I23" s="542" t="n">
        <f aca="false">J23/H23</f>
        <v>7</v>
      </c>
      <c r="J23" s="525" t="n">
        <v>280</v>
      </c>
      <c r="K23" s="554" t="n">
        <f aca="false">J23*G23</f>
        <v>280</v>
      </c>
      <c r="L23" s="544" t="s">
        <v>1235</v>
      </c>
      <c r="M23" s="542" t="n">
        <v>1</v>
      </c>
      <c r="N23" s="542" t="n">
        <v>80</v>
      </c>
      <c r="O23" s="542" t="n">
        <f aca="false">G23*N23</f>
        <v>80</v>
      </c>
      <c r="P23" s="555" t="n">
        <f aca="false">O23*J23</f>
        <v>22400</v>
      </c>
    </row>
    <row r="24" s="559" customFormat="true" ht="16.5" hidden="false" customHeight="false" outlineLevel="0" collapsed="false">
      <c r="A24" s="556" t="s">
        <v>1309</v>
      </c>
      <c r="B24" s="556"/>
      <c r="C24" s="556"/>
      <c r="D24" s="556"/>
      <c r="E24" s="556"/>
      <c r="F24" s="556"/>
      <c r="G24" s="557"/>
      <c r="H24" s="557"/>
      <c r="I24" s="557"/>
      <c r="J24" s="557"/>
      <c r="K24" s="557"/>
      <c r="L24" s="557"/>
      <c r="M24" s="557"/>
      <c r="N24" s="557"/>
      <c r="O24" s="557"/>
      <c r="P24" s="558" t="n">
        <f aca="false">SUM(P25:P56)</f>
        <v>117884</v>
      </c>
    </row>
    <row r="25" s="280" customFormat="true" ht="16.5" hidden="false" customHeight="false" outlineLevel="0" collapsed="false">
      <c r="A25" s="280" t="n">
        <v>1</v>
      </c>
      <c r="C25" s="560" t="s">
        <v>80</v>
      </c>
      <c r="D25" s="561" t="s">
        <v>81</v>
      </c>
      <c r="E25" s="562"/>
      <c r="F25" s="280" t="s">
        <v>82</v>
      </c>
      <c r="G25" s="563" t="n">
        <v>50</v>
      </c>
      <c r="H25" s="563" t="n">
        <v>20</v>
      </c>
      <c r="I25" s="563" t="n">
        <v>6</v>
      </c>
      <c r="J25" s="564" t="n">
        <f aca="false">H25*I25</f>
        <v>120</v>
      </c>
      <c r="K25" s="565" t="n">
        <f aca="false">J25*G25</f>
        <v>6000</v>
      </c>
      <c r="L25" s="566" t="s">
        <v>1235</v>
      </c>
      <c r="M25" s="567" t="n">
        <v>1</v>
      </c>
      <c r="N25" s="568" t="n">
        <v>0.2</v>
      </c>
      <c r="O25" s="568" t="n">
        <f aca="false">G25*N25</f>
        <v>10</v>
      </c>
      <c r="P25" s="569" t="n">
        <f aca="false">O25*J25</f>
        <v>1200</v>
      </c>
    </row>
    <row r="26" s="280" customFormat="true" ht="16.5" hidden="false" customHeight="false" outlineLevel="0" collapsed="false">
      <c r="A26" s="280" t="n">
        <v>1</v>
      </c>
      <c r="C26" s="560" t="s">
        <v>80</v>
      </c>
      <c r="D26" s="561" t="s">
        <v>83</v>
      </c>
      <c r="E26" s="562"/>
      <c r="F26" s="280" t="s">
        <v>84</v>
      </c>
      <c r="G26" s="563" t="n">
        <v>100</v>
      </c>
      <c r="H26" s="563" t="n">
        <v>20</v>
      </c>
      <c r="I26" s="563" t="n">
        <v>9</v>
      </c>
      <c r="J26" s="564" t="n">
        <f aca="false">H26*I26</f>
        <v>180</v>
      </c>
      <c r="K26" s="565" t="n">
        <f aca="false">J26*G26</f>
        <v>18000</v>
      </c>
      <c r="L26" s="566" t="s">
        <v>1235</v>
      </c>
      <c r="M26" s="567" t="n">
        <v>1</v>
      </c>
      <c r="N26" s="568" t="n">
        <v>0.2</v>
      </c>
      <c r="O26" s="568" t="n">
        <f aca="false">G26*N26</f>
        <v>20</v>
      </c>
      <c r="P26" s="569" t="n">
        <f aca="false">O26*J26</f>
        <v>3600</v>
      </c>
    </row>
    <row r="27" s="280" customFormat="true" ht="16.5" hidden="false" customHeight="false" outlineLevel="0" collapsed="false">
      <c r="A27" s="280" t="n">
        <v>1</v>
      </c>
      <c r="C27" s="560" t="s">
        <v>80</v>
      </c>
      <c r="D27" s="561" t="s">
        <v>85</v>
      </c>
      <c r="E27" s="570"/>
      <c r="F27" s="280" t="s">
        <v>1275</v>
      </c>
      <c r="G27" s="563" t="n">
        <v>100</v>
      </c>
      <c r="H27" s="563" t="n">
        <v>20</v>
      </c>
      <c r="I27" s="563" t="n">
        <v>3</v>
      </c>
      <c r="J27" s="564" t="n">
        <f aca="false">H27*I27</f>
        <v>60</v>
      </c>
      <c r="K27" s="565" t="n">
        <f aca="false">J27*G27</f>
        <v>6000</v>
      </c>
      <c r="L27" s="566" t="s">
        <v>1235</v>
      </c>
      <c r="M27" s="567" t="n">
        <v>1</v>
      </c>
      <c r="N27" s="568" t="n">
        <v>0.08</v>
      </c>
      <c r="O27" s="568" t="n">
        <f aca="false">G27*N27</f>
        <v>8</v>
      </c>
      <c r="P27" s="569" t="n">
        <f aca="false">O27*J27</f>
        <v>480</v>
      </c>
    </row>
    <row r="28" s="280" customFormat="true" ht="16.5" hidden="false" customHeight="false" outlineLevel="0" collapsed="false">
      <c r="A28" s="280" t="n">
        <v>1</v>
      </c>
      <c r="C28" s="560" t="s">
        <v>80</v>
      </c>
      <c r="D28" s="561" t="s">
        <v>89</v>
      </c>
      <c r="E28" s="566" t="s">
        <v>1245</v>
      </c>
      <c r="F28" s="280" t="s">
        <v>90</v>
      </c>
      <c r="G28" s="563" t="n">
        <v>1</v>
      </c>
      <c r="H28" s="563" t="n">
        <v>30</v>
      </c>
      <c r="I28" s="563" t="n">
        <v>4</v>
      </c>
      <c r="J28" s="564" t="n">
        <f aca="false">H28*I28</f>
        <v>120</v>
      </c>
      <c r="K28" s="565" t="n">
        <f aca="false">J28*G28</f>
        <v>120</v>
      </c>
      <c r="L28" s="566" t="s">
        <v>1235</v>
      </c>
      <c r="M28" s="567" t="n">
        <v>1</v>
      </c>
      <c r="N28" s="568" t="n">
        <v>25</v>
      </c>
      <c r="O28" s="568" t="n">
        <f aca="false">G28*N28</f>
        <v>25</v>
      </c>
      <c r="P28" s="569" t="n">
        <f aca="false">O28*J28</f>
        <v>3000</v>
      </c>
    </row>
    <row r="29" s="280" customFormat="true" ht="16.5" hidden="false" customHeight="false" outlineLevel="0" collapsed="false">
      <c r="A29" s="280" t="n">
        <v>1</v>
      </c>
      <c r="C29" s="280" t="s">
        <v>99</v>
      </c>
      <c r="D29" s="561" t="s">
        <v>108</v>
      </c>
      <c r="E29" s="562"/>
      <c r="F29" s="280" t="s">
        <v>109</v>
      </c>
      <c r="G29" s="563" t="n">
        <v>1</v>
      </c>
      <c r="H29" s="563" t="n">
        <v>80</v>
      </c>
      <c r="I29" s="563" t="n">
        <v>1</v>
      </c>
      <c r="J29" s="564" t="n">
        <f aca="false">H29*I29</f>
        <v>80</v>
      </c>
      <c r="K29" s="565" t="n">
        <f aca="false">J29*G29</f>
        <v>80</v>
      </c>
      <c r="L29" s="566" t="s">
        <v>1235</v>
      </c>
      <c r="M29" s="567" t="n">
        <v>1</v>
      </c>
      <c r="N29" s="568" t="n">
        <v>4.5</v>
      </c>
      <c r="O29" s="568" t="n">
        <f aca="false">G29*N29</f>
        <v>4.5</v>
      </c>
      <c r="P29" s="569" t="n">
        <f aca="false">O29*J29</f>
        <v>360</v>
      </c>
    </row>
    <row r="30" s="280" customFormat="true" ht="16.5" hidden="false" customHeight="false" outlineLevel="0" collapsed="false">
      <c r="A30" s="280" t="n">
        <v>1</v>
      </c>
      <c r="C30" s="280" t="s">
        <v>99</v>
      </c>
      <c r="D30" s="561" t="s">
        <v>110</v>
      </c>
      <c r="E30" s="566" t="s">
        <v>1245</v>
      </c>
      <c r="F30" s="571" t="s">
        <v>111</v>
      </c>
      <c r="G30" s="563" t="n">
        <v>1</v>
      </c>
      <c r="H30" s="563" t="n">
        <v>80</v>
      </c>
      <c r="I30" s="563" t="n">
        <v>1</v>
      </c>
      <c r="J30" s="564" t="n">
        <f aca="false">H30*I30</f>
        <v>80</v>
      </c>
      <c r="K30" s="565" t="n">
        <f aca="false">J30*G30</f>
        <v>80</v>
      </c>
      <c r="L30" s="566" t="s">
        <v>1235</v>
      </c>
      <c r="M30" s="567" t="n">
        <v>1</v>
      </c>
      <c r="N30" s="568" t="n">
        <v>5.5</v>
      </c>
      <c r="O30" s="568" t="n">
        <f aca="false">G30*N30</f>
        <v>5.5</v>
      </c>
      <c r="P30" s="569" t="n">
        <f aca="false">O30*J30</f>
        <v>440</v>
      </c>
    </row>
    <row r="31" s="280" customFormat="true" ht="16.5" hidden="false" customHeight="false" outlineLevel="0" collapsed="false">
      <c r="A31" s="280" t="n">
        <v>1</v>
      </c>
      <c r="C31" s="280" t="s">
        <v>99</v>
      </c>
      <c r="D31" s="561" t="s">
        <v>112</v>
      </c>
      <c r="E31" s="562"/>
      <c r="F31" s="280" t="s">
        <v>113</v>
      </c>
      <c r="G31" s="563" t="n">
        <v>1</v>
      </c>
      <c r="H31" s="563" t="n">
        <v>80</v>
      </c>
      <c r="I31" s="563" t="n">
        <v>2</v>
      </c>
      <c r="J31" s="564" t="n">
        <f aca="false">H31*I31</f>
        <v>160</v>
      </c>
      <c r="K31" s="565" t="n">
        <f aca="false">J31*G31</f>
        <v>160</v>
      </c>
      <c r="L31" s="566" t="s">
        <v>1235</v>
      </c>
      <c r="M31" s="567" t="n">
        <v>1</v>
      </c>
      <c r="N31" s="568" t="n">
        <v>5</v>
      </c>
      <c r="O31" s="568" t="n">
        <f aca="false">G31*N31</f>
        <v>5</v>
      </c>
      <c r="P31" s="569" t="n">
        <f aca="false">O31*J31</f>
        <v>800</v>
      </c>
    </row>
    <row r="32" s="280" customFormat="true" ht="16.5" hidden="false" customHeight="false" outlineLevel="0" collapsed="false">
      <c r="A32" s="280" t="n">
        <v>1</v>
      </c>
      <c r="C32" s="280" t="s">
        <v>149</v>
      </c>
      <c r="D32" s="561" t="s">
        <v>164</v>
      </c>
      <c r="E32" s="566"/>
      <c r="F32" s="280" t="s">
        <v>165</v>
      </c>
      <c r="G32" s="563" t="n">
        <v>1</v>
      </c>
      <c r="H32" s="563" t="n">
        <v>100</v>
      </c>
      <c r="I32" s="563" t="n">
        <v>1</v>
      </c>
      <c r="J32" s="564" t="n">
        <f aca="false">H32*I32</f>
        <v>100</v>
      </c>
      <c r="K32" s="565" t="n">
        <f aca="false">J32*G32</f>
        <v>100</v>
      </c>
      <c r="L32" s="566" t="s">
        <v>1235</v>
      </c>
      <c r="M32" s="567" t="n">
        <v>1</v>
      </c>
      <c r="N32" s="568" t="n">
        <v>4.5</v>
      </c>
      <c r="O32" s="568" t="n">
        <f aca="false">G32*N32</f>
        <v>4.5</v>
      </c>
      <c r="P32" s="569" t="n">
        <f aca="false">O32*J32</f>
        <v>450</v>
      </c>
    </row>
    <row r="33" s="280" customFormat="true" ht="16.5" hidden="false" customHeight="false" outlineLevel="0" collapsed="false">
      <c r="A33" s="280" t="n">
        <v>1</v>
      </c>
      <c r="C33" s="280" t="s">
        <v>149</v>
      </c>
      <c r="D33" s="561" t="s">
        <v>166</v>
      </c>
      <c r="E33" s="566" t="s">
        <v>1310</v>
      </c>
      <c r="F33" s="280" t="s">
        <v>1311</v>
      </c>
      <c r="G33" s="563" t="n">
        <v>1</v>
      </c>
      <c r="H33" s="563" t="n">
        <v>100</v>
      </c>
      <c r="I33" s="563" t="n">
        <v>2</v>
      </c>
      <c r="J33" s="564" t="n">
        <f aca="false">H33*I33</f>
        <v>200</v>
      </c>
      <c r="K33" s="565" t="n">
        <f aca="false">J33*G33</f>
        <v>200</v>
      </c>
      <c r="L33" s="566" t="s">
        <v>1235</v>
      </c>
      <c r="M33" s="567" t="n">
        <v>1</v>
      </c>
      <c r="N33" s="568" t="n">
        <v>2.5</v>
      </c>
      <c r="O33" s="568" t="n">
        <f aca="false">G33*N33</f>
        <v>2.5</v>
      </c>
      <c r="P33" s="569" t="n">
        <f aca="false">O33*J33</f>
        <v>500</v>
      </c>
    </row>
    <row r="34" s="280" customFormat="true" ht="16.5" hidden="false" customHeight="false" outlineLevel="0" collapsed="false">
      <c r="A34" s="280" t="n">
        <v>1</v>
      </c>
      <c r="C34" s="280" t="s">
        <v>149</v>
      </c>
      <c r="D34" s="561" t="s">
        <v>172</v>
      </c>
      <c r="E34" s="566"/>
      <c r="F34" s="280" t="s">
        <v>173</v>
      </c>
      <c r="G34" s="563" t="n">
        <v>1</v>
      </c>
      <c r="H34" s="563" t="n">
        <v>100</v>
      </c>
      <c r="I34" s="563" t="n">
        <v>1</v>
      </c>
      <c r="J34" s="564" t="n">
        <f aca="false">H34*I34</f>
        <v>100</v>
      </c>
      <c r="K34" s="565" t="n">
        <f aca="false">J34*G34</f>
        <v>100</v>
      </c>
      <c r="L34" s="566" t="s">
        <v>1235</v>
      </c>
      <c r="M34" s="567" t="n">
        <v>1</v>
      </c>
      <c r="N34" s="568" t="n">
        <v>11</v>
      </c>
      <c r="O34" s="568" t="n">
        <f aca="false">G34*N34</f>
        <v>11</v>
      </c>
      <c r="P34" s="569" t="n">
        <f aca="false">O34*J34</f>
        <v>1100</v>
      </c>
      <c r="Q34" s="572"/>
    </row>
    <row r="35" s="280" customFormat="true" ht="16.5" hidden="false" customHeight="false" outlineLevel="0" collapsed="false">
      <c r="A35" s="280" t="n">
        <v>1</v>
      </c>
      <c r="C35" s="560" t="s">
        <v>174</v>
      </c>
      <c r="D35" s="561" t="s">
        <v>175</v>
      </c>
      <c r="E35" s="566" t="s">
        <v>1245</v>
      </c>
      <c r="F35" s="560" t="s">
        <v>176</v>
      </c>
      <c r="G35" s="563" t="n">
        <v>1</v>
      </c>
      <c r="H35" s="563" t="n">
        <v>50</v>
      </c>
      <c r="I35" s="563" t="n">
        <v>2</v>
      </c>
      <c r="J35" s="564" t="n">
        <f aca="false">H35*I35</f>
        <v>100</v>
      </c>
      <c r="K35" s="565" t="n">
        <f aca="false">J35*G35</f>
        <v>100</v>
      </c>
      <c r="L35" s="566" t="s">
        <v>1235</v>
      </c>
      <c r="M35" s="567" t="n">
        <v>1</v>
      </c>
      <c r="N35" s="568" t="n">
        <v>29</v>
      </c>
      <c r="O35" s="568" t="n">
        <f aca="false">G35*N35</f>
        <v>29</v>
      </c>
      <c r="P35" s="569" t="n">
        <f aca="false">O35*J35</f>
        <v>2900</v>
      </c>
    </row>
    <row r="36" s="280" customFormat="true" ht="16.5" hidden="false" customHeight="false" outlineLevel="0" collapsed="false">
      <c r="A36" s="280" t="n">
        <v>1</v>
      </c>
      <c r="C36" s="560" t="s">
        <v>174</v>
      </c>
      <c r="D36" s="561" t="s">
        <v>179</v>
      </c>
      <c r="E36" s="566" t="s">
        <v>1245</v>
      </c>
      <c r="F36" s="560" t="s">
        <v>180</v>
      </c>
      <c r="G36" s="563" t="n">
        <v>1</v>
      </c>
      <c r="H36" s="563" t="n">
        <v>50</v>
      </c>
      <c r="I36" s="563" t="n">
        <v>2</v>
      </c>
      <c r="J36" s="564" t="n">
        <f aca="false">H36*I36</f>
        <v>100</v>
      </c>
      <c r="K36" s="565" t="n">
        <f aca="false">J36*G36</f>
        <v>100</v>
      </c>
      <c r="L36" s="566" t="s">
        <v>1235</v>
      </c>
      <c r="M36" s="567" t="n">
        <v>1</v>
      </c>
      <c r="N36" s="568" t="n">
        <v>21</v>
      </c>
      <c r="O36" s="568" t="n">
        <f aca="false">G36*N36</f>
        <v>21</v>
      </c>
      <c r="P36" s="569" t="n">
        <f aca="false">O36*J36</f>
        <v>2100</v>
      </c>
    </row>
    <row r="37" s="280" customFormat="true" ht="16.5" hidden="false" customHeight="false" outlineLevel="0" collapsed="false">
      <c r="A37" s="280" t="n">
        <v>1</v>
      </c>
      <c r="C37" s="560" t="s">
        <v>174</v>
      </c>
      <c r="D37" s="561" t="s">
        <v>181</v>
      </c>
      <c r="E37" s="566" t="s">
        <v>1245</v>
      </c>
      <c r="F37" s="560" t="s">
        <v>1312</v>
      </c>
      <c r="G37" s="563" t="n">
        <v>1</v>
      </c>
      <c r="H37" s="563" t="n">
        <v>50</v>
      </c>
      <c r="I37" s="563" t="n">
        <v>2</v>
      </c>
      <c r="J37" s="564" t="n">
        <f aca="false">H37*I37</f>
        <v>100</v>
      </c>
      <c r="K37" s="565" t="n">
        <f aca="false">J37*G37</f>
        <v>100</v>
      </c>
      <c r="L37" s="566" t="s">
        <v>1235</v>
      </c>
      <c r="M37" s="567" t="n">
        <v>1</v>
      </c>
      <c r="N37" s="568" t="n">
        <v>28</v>
      </c>
      <c r="O37" s="568" t="n">
        <f aca="false">G37*N37</f>
        <v>28</v>
      </c>
      <c r="P37" s="569" t="n">
        <f aca="false">O37*J37</f>
        <v>2800</v>
      </c>
    </row>
    <row r="38" s="280" customFormat="true" ht="16.5" hidden="false" customHeight="false" outlineLevel="0" collapsed="false">
      <c r="A38" s="280" t="n">
        <v>1</v>
      </c>
      <c r="C38" s="560" t="s">
        <v>191</v>
      </c>
      <c r="D38" s="561" t="s">
        <v>192</v>
      </c>
      <c r="E38" s="566" t="s">
        <v>1310</v>
      </c>
      <c r="F38" s="280" t="s">
        <v>193</v>
      </c>
      <c r="G38" s="563" t="n">
        <v>1</v>
      </c>
      <c r="H38" s="563" t="n">
        <v>60</v>
      </c>
      <c r="I38" s="563" t="n">
        <v>2</v>
      </c>
      <c r="J38" s="564" t="n">
        <f aca="false">H38*I38</f>
        <v>120</v>
      </c>
      <c r="K38" s="565" t="n">
        <f aca="false">J38*G38</f>
        <v>120</v>
      </c>
      <c r="L38" s="566" t="s">
        <v>1235</v>
      </c>
      <c r="M38" s="567" t="n">
        <v>1</v>
      </c>
      <c r="N38" s="568" t="n">
        <v>1.7</v>
      </c>
      <c r="O38" s="568" t="n">
        <f aca="false">G38*N38</f>
        <v>1.7</v>
      </c>
      <c r="P38" s="569" t="n">
        <f aca="false">O38*J38</f>
        <v>204</v>
      </c>
    </row>
    <row r="39" s="573" customFormat="true" ht="16.5" hidden="false" customHeight="false" outlineLevel="0" collapsed="false">
      <c r="A39" s="573" t="n">
        <v>1</v>
      </c>
      <c r="C39" s="574" t="s">
        <v>206</v>
      </c>
      <c r="D39" s="561" t="s">
        <v>223</v>
      </c>
      <c r="E39" s="575"/>
      <c r="F39" s="574" t="s">
        <v>224</v>
      </c>
      <c r="G39" s="563" t="n">
        <v>1</v>
      </c>
      <c r="H39" s="563" t="n">
        <v>4</v>
      </c>
      <c r="I39" s="563" t="n">
        <v>8</v>
      </c>
      <c r="J39" s="564" t="n">
        <f aca="false">H39*I39</f>
        <v>32</v>
      </c>
      <c r="K39" s="565" t="n">
        <f aca="false">J39*G39</f>
        <v>32</v>
      </c>
      <c r="L39" s="537" t="s">
        <v>1248</v>
      </c>
      <c r="M39" s="576" t="n">
        <f aca="false">J39*K39</f>
        <v>1024</v>
      </c>
      <c r="N39" s="568" t="n">
        <v>560</v>
      </c>
      <c r="O39" s="568" t="n">
        <f aca="false">G39*N39</f>
        <v>560</v>
      </c>
      <c r="P39" s="569" t="n">
        <f aca="false">O39*J39</f>
        <v>17920</v>
      </c>
    </row>
    <row r="40" s="146" customFormat="true" ht="16.5" hidden="false" customHeight="false" outlineLevel="0" collapsed="false">
      <c r="A40" s="146" t="n">
        <v>1</v>
      </c>
      <c r="C40" s="146" t="s">
        <v>271</v>
      </c>
      <c r="D40" s="577" t="s">
        <v>280</v>
      </c>
      <c r="E40" s="578" t="s">
        <v>1245</v>
      </c>
      <c r="F40" s="146" t="s">
        <v>281</v>
      </c>
      <c r="G40" s="563" t="n">
        <v>1</v>
      </c>
      <c r="H40" s="563" t="n">
        <v>100</v>
      </c>
      <c r="I40" s="563" t="n">
        <v>3</v>
      </c>
      <c r="J40" s="564" t="n">
        <f aca="false">H40*I40</f>
        <v>300</v>
      </c>
      <c r="K40" s="565" t="n">
        <f aca="false">J40*G40</f>
        <v>300</v>
      </c>
      <c r="L40" s="578" t="s">
        <v>1235</v>
      </c>
      <c r="M40" s="244" t="n">
        <v>1</v>
      </c>
      <c r="N40" s="568" t="n">
        <v>19</v>
      </c>
      <c r="O40" s="568" t="n">
        <f aca="false">G40*N40</f>
        <v>19</v>
      </c>
      <c r="P40" s="569" t="n">
        <f aca="false">O40*J40</f>
        <v>5700</v>
      </c>
    </row>
    <row r="41" s="573" customFormat="true" ht="16.5" hidden="false" customHeight="false" outlineLevel="0" collapsed="false">
      <c r="A41" s="146" t="n">
        <v>1</v>
      </c>
      <c r="B41" s="146"/>
      <c r="C41" s="574" t="s">
        <v>252</v>
      </c>
      <c r="D41" s="577" t="s">
        <v>253</v>
      </c>
      <c r="E41" s="579"/>
      <c r="F41" s="580" t="s">
        <v>254</v>
      </c>
      <c r="G41" s="563" t="n">
        <v>1</v>
      </c>
      <c r="H41" s="563" t="n">
        <v>10</v>
      </c>
      <c r="I41" s="563" t="n">
        <v>2</v>
      </c>
      <c r="J41" s="564" t="n">
        <f aca="false">H41*I41</f>
        <v>20</v>
      </c>
      <c r="K41" s="565" t="n">
        <f aca="false">J41*G41</f>
        <v>20</v>
      </c>
      <c r="L41" s="537" t="s">
        <v>1257</v>
      </c>
      <c r="M41" s="581"/>
      <c r="N41" s="568" t="n">
        <v>160</v>
      </c>
      <c r="O41" s="568" t="n">
        <f aca="false">G41*N41</f>
        <v>160</v>
      </c>
      <c r="P41" s="569" t="n">
        <f aca="false">O41*J41</f>
        <v>3200</v>
      </c>
    </row>
    <row r="42" s="573" customFormat="true" ht="16.5" hidden="false" customHeight="false" outlineLevel="0" collapsed="false">
      <c r="A42" s="146" t="n">
        <v>1</v>
      </c>
      <c r="B42" s="146"/>
      <c r="C42" s="574" t="s">
        <v>252</v>
      </c>
      <c r="D42" s="577" t="s">
        <v>255</v>
      </c>
      <c r="E42" s="579"/>
      <c r="F42" s="580" t="s">
        <v>256</v>
      </c>
      <c r="G42" s="563" t="n">
        <v>1</v>
      </c>
      <c r="H42" s="563" t="n">
        <v>10</v>
      </c>
      <c r="I42" s="563" t="n">
        <v>2</v>
      </c>
      <c r="J42" s="564" t="n">
        <f aca="false">H42*I42</f>
        <v>20</v>
      </c>
      <c r="K42" s="565" t="n">
        <f aca="false">J42*G42</f>
        <v>20</v>
      </c>
      <c r="L42" s="537" t="s">
        <v>1257</v>
      </c>
      <c r="M42" s="581"/>
      <c r="N42" s="568" t="n">
        <v>160</v>
      </c>
      <c r="O42" s="568" t="n">
        <f aca="false">G42*N42</f>
        <v>160</v>
      </c>
      <c r="P42" s="569" t="n">
        <f aca="false">O42*J42</f>
        <v>3200</v>
      </c>
    </row>
    <row r="43" s="573" customFormat="true" ht="16.5" hidden="false" customHeight="false" outlineLevel="0" collapsed="false">
      <c r="A43" s="146" t="n">
        <v>1</v>
      </c>
      <c r="B43" s="146"/>
      <c r="C43" s="574" t="s">
        <v>252</v>
      </c>
      <c r="D43" s="577" t="s">
        <v>257</v>
      </c>
      <c r="E43" s="579"/>
      <c r="F43" s="580" t="s">
        <v>258</v>
      </c>
      <c r="G43" s="563" t="n">
        <v>1</v>
      </c>
      <c r="H43" s="563" t="n">
        <v>10</v>
      </c>
      <c r="I43" s="563" t="n">
        <v>2</v>
      </c>
      <c r="J43" s="564" t="n">
        <f aca="false">H43*I43</f>
        <v>20</v>
      </c>
      <c r="K43" s="565" t="n">
        <f aca="false">J43*G43</f>
        <v>20</v>
      </c>
      <c r="L43" s="537" t="s">
        <v>1257</v>
      </c>
      <c r="M43" s="581"/>
      <c r="N43" s="568" t="n">
        <v>160</v>
      </c>
      <c r="O43" s="568" t="n">
        <f aca="false">G43*N43</f>
        <v>160</v>
      </c>
      <c r="P43" s="569" t="n">
        <f aca="false">O43*J43</f>
        <v>3200</v>
      </c>
    </row>
    <row r="44" s="573" customFormat="true" ht="16.5" hidden="false" customHeight="false" outlineLevel="0" collapsed="false">
      <c r="A44" s="146" t="n">
        <v>1</v>
      </c>
      <c r="B44" s="146"/>
      <c r="C44" s="574" t="s">
        <v>252</v>
      </c>
      <c r="D44" s="577" t="s">
        <v>259</v>
      </c>
      <c r="E44" s="579"/>
      <c r="F44" s="580" t="s">
        <v>260</v>
      </c>
      <c r="G44" s="563" t="n">
        <v>1</v>
      </c>
      <c r="H44" s="563" t="n">
        <v>10</v>
      </c>
      <c r="I44" s="563" t="n">
        <v>2</v>
      </c>
      <c r="J44" s="564" t="n">
        <f aca="false">H44*I44</f>
        <v>20</v>
      </c>
      <c r="K44" s="565" t="n">
        <f aca="false">J44*G44</f>
        <v>20</v>
      </c>
      <c r="L44" s="537" t="s">
        <v>1257</v>
      </c>
      <c r="M44" s="581"/>
      <c r="N44" s="568" t="n">
        <v>160</v>
      </c>
      <c r="O44" s="568" t="n">
        <f aca="false">G44*N44</f>
        <v>160</v>
      </c>
      <c r="P44" s="569" t="n">
        <f aca="false">O44*J44</f>
        <v>3200</v>
      </c>
    </row>
    <row r="45" s="573" customFormat="true" ht="16.5" hidden="false" customHeight="false" outlineLevel="0" collapsed="false">
      <c r="A45" s="146" t="n">
        <v>1</v>
      </c>
      <c r="B45" s="146"/>
      <c r="C45" s="574" t="s">
        <v>252</v>
      </c>
      <c r="D45" s="577" t="s">
        <v>261</v>
      </c>
      <c r="E45" s="579"/>
      <c r="F45" s="580" t="s">
        <v>262</v>
      </c>
      <c r="G45" s="563" t="n">
        <v>1</v>
      </c>
      <c r="H45" s="563" t="n">
        <v>10</v>
      </c>
      <c r="I45" s="563" t="n">
        <v>2</v>
      </c>
      <c r="J45" s="564" t="n">
        <f aca="false">H45*I45</f>
        <v>20</v>
      </c>
      <c r="K45" s="565" t="n">
        <f aca="false">J45*G45</f>
        <v>20</v>
      </c>
      <c r="L45" s="537" t="s">
        <v>1257</v>
      </c>
      <c r="M45" s="581"/>
      <c r="N45" s="568" t="n">
        <v>160</v>
      </c>
      <c r="O45" s="568" t="n">
        <f aca="false">G45*N45</f>
        <v>160</v>
      </c>
      <c r="P45" s="569" t="n">
        <f aca="false">O45*J45</f>
        <v>3200</v>
      </c>
    </row>
    <row r="46" s="573" customFormat="true" ht="16.5" hidden="false" customHeight="false" outlineLevel="0" collapsed="false">
      <c r="A46" s="146" t="n">
        <v>1</v>
      </c>
      <c r="B46" s="146"/>
      <c r="C46" s="574" t="s">
        <v>252</v>
      </c>
      <c r="D46" s="577" t="s">
        <v>263</v>
      </c>
      <c r="E46" s="579"/>
      <c r="F46" s="580" t="s">
        <v>264</v>
      </c>
      <c r="G46" s="563" t="n">
        <v>1</v>
      </c>
      <c r="H46" s="563" t="n">
        <v>10</v>
      </c>
      <c r="I46" s="563" t="n">
        <v>2</v>
      </c>
      <c r="J46" s="564" t="n">
        <f aca="false">H46*I46</f>
        <v>20</v>
      </c>
      <c r="K46" s="565" t="n">
        <f aca="false">J46*G46</f>
        <v>20</v>
      </c>
      <c r="L46" s="537" t="s">
        <v>1257</v>
      </c>
      <c r="M46" s="581"/>
      <c r="N46" s="568" t="n">
        <v>160</v>
      </c>
      <c r="O46" s="568" t="n">
        <f aca="false">G46*N46</f>
        <v>160</v>
      </c>
      <c r="P46" s="569" t="n">
        <f aca="false">O46*J46</f>
        <v>3200</v>
      </c>
    </row>
    <row r="47" s="146" customFormat="true" ht="16.5" hidden="false" customHeight="false" outlineLevel="0" collapsed="false">
      <c r="A47" s="146" t="n">
        <v>1</v>
      </c>
      <c r="C47" s="534" t="s">
        <v>294</v>
      </c>
      <c r="D47" s="577" t="s">
        <v>295</v>
      </c>
      <c r="E47" s="578"/>
      <c r="F47" s="146" t="s">
        <v>296</v>
      </c>
      <c r="G47" s="563" t="n">
        <v>1</v>
      </c>
      <c r="H47" s="563" t="n">
        <v>40</v>
      </c>
      <c r="I47" s="563" t="n">
        <v>6</v>
      </c>
      <c r="J47" s="564" t="n">
        <f aca="false">H47*I47</f>
        <v>240</v>
      </c>
      <c r="K47" s="565" t="n">
        <f aca="false">J47*G47</f>
        <v>240</v>
      </c>
      <c r="L47" s="537" t="s">
        <v>1235</v>
      </c>
      <c r="M47" s="582" t="n">
        <v>1</v>
      </c>
      <c r="N47" s="568" t="n">
        <v>80</v>
      </c>
      <c r="O47" s="568" t="n">
        <f aca="false">G47*N47</f>
        <v>80</v>
      </c>
      <c r="P47" s="569" t="n">
        <f aca="false">O47*J47</f>
        <v>19200</v>
      </c>
    </row>
    <row r="48" s="280" customFormat="true" ht="16.5" hidden="false" customHeight="false" outlineLevel="0" collapsed="false">
      <c r="A48" s="280" t="n">
        <v>1</v>
      </c>
      <c r="C48" s="560" t="s">
        <v>294</v>
      </c>
      <c r="D48" s="583" t="s">
        <v>297</v>
      </c>
      <c r="E48" s="562"/>
      <c r="F48" s="560" t="s">
        <v>1313</v>
      </c>
      <c r="G48" s="563" t="n">
        <v>1</v>
      </c>
      <c r="H48" s="563" t="n">
        <v>12</v>
      </c>
      <c r="I48" s="563" t="n">
        <v>3</v>
      </c>
      <c r="J48" s="564" t="n">
        <f aca="false">H48*I48</f>
        <v>36</v>
      </c>
      <c r="K48" s="565" t="n">
        <f aca="false">J48*G48</f>
        <v>36</v>
      </c>
      <c r="L48" s="566" t="s">
        <v>1257</v>
      </c>
      <c r="M48" s="567" t="n">
        <v>0</v>
      </c>
      <c r="N48" s="568" t="n">
        <v>105</v>
      </c>
      <c r="O48" s="568" t="n">
        <f aca="false">G48*N48</f>
        <v>105</v>
      </c>
      <c r="P48" s="569" t="n">
        <f aca="false">O48*J48</f>
        <v>3780</v>
      </c>
    </row>
    <row r="49" s="280" customFormat="true" ht="16.5" hidden="false" customHeight="false" outlineLevel="0" collapsed="false">
      <c r="A49" s="280" t="n">
        <v>1</v>
      </c>
      <c r="C49" s="280" t="s">
        <v>317</v>
      </c>
      <c r="D49" s="583" t="s">
        <v>340</v>
      </c>
      <c r="E49" s="566" t="s">
        <v>1245</v>
      </c>
      <c r="F49" s="280" t="s">
        <v>341</v>
      </c>
      <c r="G49" s="563" t="n">
        <v>1</v>
      </c>
      <c r="H49" s="563" t="n">
        <v>50</v>
      </c>
      <c r="I49" s="563" t="n">
        <v>2</v>
      </c>
      <c r="J49" s="564" t="n">
        <f aca="false">H49*I49</f>
        <v>100</v>
      </c>
      <c r="K49" s="565" t="n">
        <f aca="false">J49*G49</f>
        <v>100</v>
      </c>
      <c r="L49" s="566" t="s">
        <v>1235</v>
      </c>
      <c r="M49" s="567" t="n">
        <v>1</v>
      </c>
      <c r="N49" s="568" t="n">
        <v>7</v>
      </c>
      <c r="O49" s="568" t="n">
        <f aca="false">G49*N49</f>
        <v>7</v>
      </c>
      <c r="P49" s="569" t="n">
        <f aca="false">O49*J49</f>
        <v>700</v>
      </c>
    </row>
    <row r="50" s="280" customFormat="true" ht="16.5" hidden="false" customHeight="false" outlineLevel="0" collapsed="false">
      <c r="A50" s="280" t="n">
        <v>1</v>
      </c>
      <c r="C50" s="280" t="s">
        <v>317</v>
      </c>
      <c r="D50" s="583" t="s">
        <v>344</v>
      </c>
      <c r="E50" s="566" t="s">
        <v>1245</v>
      </c>
      <c r="F50" s="280" t="s">
        <v>345</v>
      </c>
      <c r="G50" s="563" t="n">
        <v>1</v>
      </c>
      <c r="H50" s="563" t="n">
        <v>50</v>
      </c>
      <c r="I50" s="563" t="n">
        <v>2</v>
      </c>
      <c r="J50" s="564" t="n">
        <f aca="false">H50*I50</f>
        <v>100</v>
      </c>
      <c r="K50" s="565" t="n">
        <f aca="false">J50*G50</f>
        <v>100</v>
      </c>
      <c r="L50" s="566" t="s">
        <v>1235</v>
      </c>
      <c r="M50" s="567" t="n">
        <v>1</v>
      </c>
      <c r="N50" s="568" t="n">
        <v>7</v>
      </c>
      <c r="O50" s="568" t="n">
        <f aca="false">G50*N50</f>
        <v>7</v>
      </c>
      <c r="P50" s="569" t="n">
        <f aca="false">O50*J50</f>
        <v>700</v>
      </c>
    </row>
    <row r="51" s="280" customFormat="true" ht="16.5" hidden="false" customHeight="false" outlineLevel="0" collapsed="false">
      <c r="A51" s="280" t="n">
        <v>1</v>
      </c>
      <c r="C51" s="280" t="s">
        <v>317</v>
      </c>
      <c r="D51" s="583" t="s">
        <v>348</v>
      </c>
      <c r="E51" s="562"/>
      <c r="F51" s="280" t="s">
        <v>349</v>
      </c>
      <c r="G51" s="563" t="n">
        <v>1</v>
      </c>
      <c r="H51" s="563" t="n">
        <v>60</v>
      </c>
      <c r="I51" s="563" t="n">
        <v>3</v>
      </c>
      <c r="J51" s="564" t="n">
        <f aca="false">H51*I51</f>
        <v>180</v>
      </c>
      <c r="K51" s="565" t="n">
        <f aca="false">J51*G51</f>
        <v>180</v>
      </c>
      <c r="L51" s="566" t="s">
        <v>1235</v>
      </c>
      <c r="M51" s="567" t="n">
        <v>1</v>
      </c>
      <c r="N51" s="568" t="n">
        <v>6</v>
      </c>
      <c r="O51" s="568" t="n">
        <f aca="false">G51*N51</f>
        <v>6</v>
      </c>
      <c r="P51" s="569" t="n">
        <f aca="false">O51*J51</f>
        <v>1080</v>
      </c>
    </row>
    <row r="52" s="280" customFormat="true" ht="16.5" hidden="false" customHeight="false" outlineLevel="0" collapsed="false">
      <c r="A52" s="280" t="n">
        <v>1</v>
      </c>
      <c r="C52" s="280" t="s">
        <v>317</v>
      </c>
      <c r="D52" s="583" t="s">
        <v>350</v>
      </c>
      <c r="E52" s="562"/>
      <c r="F52" s="560" t="s">
        <v>351</v>
      </c>
      <c r="G52" s="563" t="n">
        <v>1</v>
      </c>
      <c r="H52" s="563" t="n">
        <v>26</v>
      </c>
      <c r="I52" s="563" t="n">
        <v>8</v>
      </c>
      <c r="J52" s="564" t="n">
        <f aca="false">H52*I52</f>
        <v>208</v>
      </c>
      <c r="K52" s="565" t="n">
        <f aca="false">J52*G52</f>
        <v>208</v>
      </c>
      <c r="L52" s="566" t="s">
        <v>1257</v>
      </c>
      <c r="M52" s="567" t="n">
        <v>1</v>
      </c>
      <c r="N52" s="568" t="n">
        <v>45</v>
      </c>
      <c r="O52" s="568" t="n">
        <f aca="false">G52*N52</f>
        <v>45</v>
      </c>
      <c r="P52" s="569" t="n">
        <f aca="false">O52*J52</f>
        <v>9360</v>
      </c>
    </row>
    <row r="53" s="280" customFormat="true" ht="16.5" hidden="false" customHeight="false" outlineLevel="0" collapsed="false">
      <c r="A53" s="280" t="n">
        <v>1</v>
      </c>
      <c r="C53" s="280" t="s">
        <v>317</v>
      </c>
      <c r="D53" s="583" t="s">
        <v>352</v>
      </c>
      <c r="E53" s="562"/>
      <c r="F53" s="560" t="s">
        <v>353</v>
      </c>
      <c r="G53" s="563" t="n">
        <v>1</v>
      </c>
      <c r="H53" s="563" t="n">
        <v>60</v>
      </c>
      <c r="I53" s="563" t="n">
        <v>3</v>
      </c>
      <c r="J53" s="564" t="n">
        <f aca="false">H53*I53</f>
        <v>180</v>
      </c>
      <c r="K53" s="565" t="n">
        <f aca="false">J53*G53</f>
        <v>180</v>
      </c>
      <c r="L53" s="566" t="s">
        <v>1235</v>
      </c>
      <c r="M53" s="567" t="n">
        <v>1</v>
      </c>
      <c r="N53" s="568" t="n">
        <v>6.5</v>
      </c>
      <c r="O53" s="568" t="n">
        <f aca="false">G53*N53</f>
        <v>6.5</v>
      </c>
      <c r="P53" s="569" t="n">
        <f aca="false">O53*J53</f>
        <v>1170</v>
      </c>
    </row>
    <row r="54" s="280" customFormat="true" ht="16.5" hidden="false" customHeight="false" outlineLevel="0" collapsed="false">
      <c r="A54" s="280" t="n">
        <v>1</v>
      </c>
      <c r="C54" s="280" t="s">
        <v>354</v>
      </c>
      <c r="D54" s="583" t="s">
        <v>361</v>
      </c>
      <c r="E54" s="562"/>
      <c r="F54" s="280" t="s">
        <v>362</v>
      </c>
      <c r="G54" s="563" t="n">
        <v>1</v>
      </c>
      <c r="H54" s="563" t="n">
        <v>100</v>
      </c>
      <c r="I54" s="563" t="n">
        <v>2</v>
      </c>
      <c r="J54" s="564" t="n">
        <f aca="false">H54*I54</f>
        <v>200</v>
      </c>
      <c r="K54" s="565" t="n">
        <f aca="false">J54*G54</f>
        <v>200</v>
      </c>
      <c r="L54" s="566" t="s">
        <v>1235</v>
      </c>
      <c r="M54" s="567" t="n">
        <v>1</v>
      </c>
      <c r="N54" s="568" t="n">
        <v>4.2</v>
      </c>
      <c r="O54" s="568" t="n">
        <f aca="false">G54*N54</f>
        <v>4.2</v>
      </c>
      <c r="P54" s="569" t="n">
        <f aca="false">O54*J54</f>
        <v>840</v>
      </c>
    </row>
    <row r="55" s="585" customFormat="true" ht="16.5" hidden="false" customHeight="false" outlineLevel="0" collapsed="false">
      <c r="A55" s="280" t="n">
        <v>1</v>
      </c>
      <c r="B55" s="280"/>
      <c r="C55" s="584" t="s">
        <v>568</v>
      </c>
      <c r="D55" s="583" t="s">
        <v>569</v>
      </c>
      <c r="E55" s="584"/>
      <c r="F55" s="585" t="s">
        <v>570</v>
      </c>
      <c r="G55" s="563" t="n">
        <v>1</v>
      </c>
      <c r="H55" s="563" t="n">
        <v>12</v>
      </c>
      <c r="I55" s="563" t="n">
        <v>8</v>
      </c>
      <c r="J55" s="564" t="n">
        <f aca="false">H55*I55</f>
        <v>96</v>
      </c>
      <c r="K55" s="565" t="n">
        <f aca="false">J55*G55</f>
        <v>96</v>
      </c>
      <c r="L55" s="537" t="s">
        <v>1248</v>
      </c>
      <c r="M55" s="586"/>
      <c r="N55" s="568" t="n">
        <v>50</v>
      </c>
      <c r="O55" s="568" t="n">
        <f aca="false">G55*N55</f>
        <v>50</v>
      </c>
      <c r="P55" s="569" t="n">
        <f aca="false">O55*J55</f>
        <v>4800</v>
      </c>
    </row>
    <row r="56" s="585" customFormat="true" ht="16.5" hidden="false" customHeight="false" outlineLevel="0" collapsed="false">
      <c r="A56" s="280" t="n">
        <v>1</v>
      </c>
      <c r="B56" s="280"/>
      <c r="C56" s="584" t="s">
        <v>573</v>
      </c>
      <c r="D56" s="583" t="s">
        <v>576</v>
      </c>
      <c r="F56" s="585" t="s">
        <v>577</v>
      </c>
      <c r="G56" s="563" t="n">
        <v>100</v>
      </c>
      <c r="H56" s="563" t="n">
        <v>50</v>
      </c>
      <c r="I56" s="563" t="n">
        <v>20</v>
      </c>
      <c r="J56" s="564" t="n">
        <f aca="false">H56*I56</f>
        <v>1000</v>
      </c>
      <c r="K56" s="565" t="n">
        <f aca="false">J56*G56</f>
        <v>100000</v>
      </c>
      <c r="L56" s="566" t="s">
        <v>1257</v>
      </c>
      <c r="M56" s="587" t="n">
        <v>0.135</v>
      </c>
      <c r="N56" s="588" t="n">
        <v>0.135</v>
      </c>
      <c r="O56" s="568" t="n">
        <f aca="false">G56*N56</f>
        <v>13.5</v>
      </c>
      <c r="P56" s="569" t="n">
        <f aca="false">O56*J56</f>
        <v>13500</v>
      </c>
    </row>
    <row r="57" s="559" customFormat="true" ht="16.5" hidden="false" customHeight="false" outlineLevel="0" collapsed="false">
      <c r="A57" s="556" t="s">
        <v>131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</row>
    <row r="58" s="146" customFormat="true" ht="16.5" hidden="false" customHeight="false" outlineLevel="0" collapsed="false">
      <c r="A58" s="146" t="n">
        <v>1</v>
      </c>
      <c r="C58" s="146" t="s">
        <v>114</v>
      </c>
      <c r="D58" s="535" t="s">
        <v>115</v>
      </c>
      <c r="E58" s="578"/>
      <c r="F58" s="146" t="s">
        <v>116</v>
      </c>
      <c r="G58" s="563" t="n">
        <v>5</v>
      </c>
      <c r="H58" s="563" t="n">
        <v>100</v>
      </c>
      <c r="I58" s="563" t="n">
        <v>4</v>
      </c>
      <c r="J58" s="564" t="n">
        <f aca="false">H58*I58</f>
        <v>400</v>
      </c>
      <c r="K58" s="565" t="n">
        <f aca="false">J58*G58</f>
        <v>2000</v>
      </c>
      <c r="L58" s="578" t="s">
        <v>1235</v>
      </c>
      <c r="M58" s="244" t="n">
        <v>1</v>
      </c>
      <c r="N58" s="568" t="n">
        <v>0.6</v>
      </c>
      <c r="O58" s="568" t="n">
        <f aca="false">G58*N58</f>
        <v>3</v>
      </c>
      <c r="P58" s="569" t="n">
        <f aca="false">O58*J58</f>
        <v>1200</v>
      </c>
      <c r="Q58" s="244"/>
      <c r="R58" s="244"/>
    </row>
    <row r="59" s="146" customFormat="true" ht="16.5" hidden="false" customHeight="false" outlineLevel="0" collapsed="false">
      <c r="A59" s="146" t="n">
        <v>1</v>
      </c>
      <c r="C59" s="146" t="s">
        <v>114</v>
      </c>
      <c r="D59" s="535" t="s">
        <v>121</v>
      </c>
      <c r="E59" s="244"/>
      <c r="F59" s="146" t="s">
        <v>122</v>
      </c>
      <c r="G59" s="563" t="n">
        <v>5</v>
      </c>
      <c r="H59" s="563" t="n">
        <v>100</v>
      </c>
      <c r="I59" s="563" t="n">
        <v>4</v>
      </c>
      <c r="J59" s="564" t="n">
        <f aca="false">H59*I59</f>
        <v>400</v>
      </c>
      <c r="K59" s="565" t="n">
        <f aca="false">J59*G59</f>
        <v>2000</v>
      </c>
      <c r="L59" s="578" t="s">
        <v>1235</v>
      </c>
      <c r="M59" s="244" t="n">
        <v>1</v>
      </c>
      <c r="N59" s="568" t="n">
        <v>0.6</v>
      </c>
      <c r="O59" s="568" t="n">
        <f aca="false">G59*N59</f>
        <v>3</v>
      </c>
      <c r="P59" s="569" t="n">
        <f aca="false">O59*J59</f>
        <v>1200</v>
      </c>
      <c r="Q59" s="244"/>
      <c r="R59" s="244"/>
    </row>
    <row r="60" s="573" customFormat="true" ht="16.5" hidden="false" customHeight="false" outlineLevel="0" collapsed="false">
      <c r="A60" s="146" t="n">
        <v>1</v>
      </c>
      <c r="B60" s="146"/>
      <c r="C60" s="574" t="s">
        <v>252</v>
      </c>
      <c r="D60" s="577" t="s">
        <v>265</v>
      </c>
      <c r="E60" s="579"/>
      <c r="F60" s="589" t="s">
        <v>266</v>
      </c>
      <c r="G60" s="563" t="n">
        <v>1</v>
      </c>
      <c r="H60" s="563" t="n">
        <v>10</v>
      </c>
      <c r="I60" s="563" t="n">
        <v>5</v>
      </c>
      <c r="J60" s="564" t="n">
        <f aca="false">H60*I60</f>
        <v>50</v>
      </c>
      <c r="K60" s="565" t="n">
        <f aca="false">J60*G60</f>
        <v>50</v>
      </c>
      <c r="L60" s="537" t="s">
        <v>1248</v>
      </c>
      <c r="M60" s="582"/>
      <c r="N60" s="568" t="n">
        <v>110</v>
      </c>
      <c r="O60" s="568" t="n">
        <f aca="false">G60*N60</f>
        <v>110</v>
      </c>
      <c r="P60" s="569" t="n">
        <f aca="false">O60*J60</f>
        <v>5500</v>
      </c>
    </row>
    <row r="61" s="573" customFormat="true" ht="16.5" hidden="false" customHeight="false" outlineLevel="0" collapsed="false">
      <c r="A61" s="146" t="n">
        <v>1</v>
      </c>
      <c r="B61" s="146"/>
      <c r="C61" s="574" t="s">
        <v>252</v>
      </c>
      <c r="D61" s="577" t="s">
        <v>267</v>
      </c>
      <c r="E61" s="579"/>
      <c r="F61" s="589" t="s">
        <v>268</v>
      </c>
      <c r="G61" s="563" t="n">
        <v>1</v>
      </c>
      <c r="H61" s="563" t="n">
        <v>10</v>
      </c>
      <c r="I61" s="563" t="n">
        <v>5</v>
      </c>
      <c r="J61" s="564" t="n">
        <f aca="false">H61*I61</f>
        <v>50</v>
      </c>
      <c r="K61" s="565" t="n">
        <f aca="false">J61*G61</f>
        <v>50</v>
      </c>
      <c r="L61" s="537" t="s">
        <v>1248</v>
      </c>
      <c r="M61" s="582"/>
      <c r="N61" s="568" t="n">
        <v>110</v>
      </c>
      <c r="O61" s="568" t="n">
        <f aca="false">G61*N61</f>
        <v>110</v>
      </c>
      <c r="P61" s="569" t="n">
        <f aca="false">O61*J61</f>
        <v>5500</v>
      </c>
    </row>
    <row r="62" s="573" customFormat="true" ht="16.5" hidden="false" customHeight="false" outlineLevel="0" collapsed="false">
      <c r="A62" s="146" t="n">
        <v>1</v>
      </c>
      <c r="B62" s="146"/>
      <c r="C62" s="574" t="s">
        <v>252</v>
      </c>
      <c r="D62" s="577" t="s">
        <v>269</v>
      </c>
      <c r="E62" s="579"/>
      <c r="F62" s="589" t="s">
        <v>270</v>
      </c>
      <c r="G62" s="563" t="n">
        <v>1</v>
      </c>
      <c r="H62" s="563" t="n">
        <v>10</v>
      </c>
      <c r="I62" s="563" t="n">
        <v>5</v>
      </c>
      <c r="J62" s="564" t="n">
        <f aca="false">H62*I62</f>
        <v>50</v>
      </c>
      <c r="K62" s="565" t="n">
        <f aca="false">J62*G62</f>
        <v>50</v>
      </c>
      <c r="L62" s="537" t="s">
        <v>1248</v>
      </c>
      <c r="M62" s="582"/>
      <c r="N62" s="568" t="n">
        <v>105</v>
      </c>
      <c r="O62" s="568" t="n">
        <f aca="false">G62*N62</f>
        <v>105</v>
      </c>
      <c r="P62" s="56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242" width="15.49"/>
    <col collapsed="false" customWidth="true" hidden="false" outlineLevel="0" max="2" min="2" style="590" width="9.49"/>
    <col collapsed="false" customWidth="true" hidden="false" outlineLevel="0" max="5" min="3" style="242" width="7.99"/>
    <col collapsed="false" customWidth="true" hidden="false" outlineLevel="0" max="6" min="6" style="590" width="10.66"/>
    <col collapsed="false" customWidth="true" hidden="false" outlineLevel="0" max="7" min="7" style="591" width="30.33"/>
    <col collapsed="false" customWidth="true" hidden="false" outlineLevel="0" max="8" min="8" style="590" width="13.49"/>
    <col collapsed="false" customWidth="true" hidden="false" outlineLevel="0" max="9" min="9" style="242" width="8.66"/>
    <col collapsed="false" customWidth="true" hidden="false" outlineLevel="0" max="10" min="10" style="242" width="10.32"/>
    <col collapsed="false" customWidth="true" hidden="false" outlineLevel="0" max="11" min="11" style="242" width="7.99"/>
    <col collapsed="false" customWidth="true" hidden="false" outlineLevel="0" max="12" min="12" style="242" width="12.32"/>
    <col collapsed="false" customWidth="true" hidden="false" outlineLevel="0" max="13" min="13" style="242" width="12.99"/>
    <col collapsed="false" customWidth="true" hidden="false" outlineLevel="0" max="15" min="14" style="242" width="7.99"/>
    <col collapsed="false" customWidth="true" hidden="false" outlineLevel="0" max="16" min="16" style="587" width="11.66"/>
    <col collapsed="false" customWidth="true" hidden="false" outlineLevel="0" max="17" min="17" style="242" width="10.16"/>
    <col collapsed="false" customWidth="true" hidden="false" outlineLevel="0" max="18" min="18" style="592" width="15.49"/>
    <col collapsed="false" customWidth="false" hidden="false" outlineLevel="0" max="257" min="19" style="242" width="15.16"/>
  </cols>
  <sheetData>
    <row r="1" s="598" customFormat="true" ht="16.5" hidden="false" customHeight="false" outlineLevel="0" collapsed="false">
      <c r="A1" s="593" t="s">
        <v>0</v>
      </c>
      <c r="B1" s="594" t="s">
        <v>1</v>
      </c>
      <c r="C1" s="593" t="s">
        <v>1315</v>
      </c>
      <c r="D1" s="593" t="s">
        <v>1316</v>
      </c>
      <c r="E1" s="593" t="s">
        <v>1062</v>
      </c>
      <c r="F1" s="594" t="s">
        <v>1317</v>
      </c>
      <c r="G1" s="595" t="s">
        <v>2</v>
      </c>
      <c r="H1" s="594" t="s">
        <v>1318</v>
      </c>
      <c r="I1" s="593" t="s">
        <v>1224</v>
      </c>
      <c r="J1" s="593" t="s">
        <v>1225</v>
      </c>
      <c r="K1" s="593" t="s">
        <v>1065</v>
      </c>
      <c r="L1" s="593" t="s">
        <v>1226</v>
      </c>
      <c r="M1" s="596" t="s">
        <v>1227</v>
      </c>
      <c r="N1" s="593" t="s">
        <v>1068</v>
      </c>
      <c r="O1" s="593" t="s">
        <v>1069</v>
      </c>
      <c r="P1" s="597" t="s">
        <v>1070</v>
      </c>
      <c r="Q1" s="598" t="s">
        <v>1228</v>
      </c>
      <c r="R1" s="597" t="s">
        <v>1072</v>
      </c>
    </row>
    <row r="2" s="599" customFormat="true" ht="16.5" hidden="false" customHeight="false" outlineLevel="0" collapsed="false">
      <c r="B2" s="600"/>
      <c r="C2" s="601" t="s">
        <v>1319</v>
      </c>
      <c r="D2" s="601" t="s">
        <v>1320</v>
      </c>
      <c r="F2" s="600"/>
      <c r="G2" s="595"/>
      <c r="H2" s="600"/>
      <c r="K2" s="602" t="n">
        <f aca="false">SUM(K3:K237)</f>
        <v>128.4</v>
      </c>
      <c r="L2" s="599" t="n">
        <f aca="false">SUM(L161:L178)</f>
        <v>500</v>
      </c>
      <c r="M2" s="603"/>
      <c r="P2" s="587"/>
      <c r="R2" s="587" t="n">
        <f aca="false">SUM(R3:R252)</f>
        <v>229487.6</v>
      </c>
    </row>
    <row r="3" s="611" customFormat="true" ht="16.5" hidden="false" customHeight="false" outlineLevel="0" collapsed="false">
      <c r="A3" s="604" t="s">
        <v>866</v>
      </c>
      <c r="B3" s="605" t="s">
        <v>867</v>
      </c>
      <c r="C3" s="606" t="s">
        <v>1321</v>
      </c>
      <c r="D3" s="607" t="s">
        <v>1322</v>
      </c>
      <c r="E3" s="608"/>
      <c r="F3" s="609" t="s">
        <v>1323</v>
      </c>
      <c r="G3" s="610" t="s">
        <v>868</v>
      </c>
      <c r="H3" s="609"/>
      <c r="I3" s="606"/>
      <c r="J3" s="606"/>
      <c r="K3" s="606"/>
      <c r="L3" s="606"/>
      <c r="M3" s="603" t="n">
        <v>10</v>
      </c>
      <c r="N3" s="606"/>
      <c r="O3" s="606"/>
      <c r="P3" s="587" t="n">
        <v>35</v>
      </c>
      <c r="Q3" s="606"/>
      <c r="R3" s="140" t="n">
        <f aca="false">M3*P3</f>
        <v>350</v>
      </c>
    </row>
    <row r="4" s="611" customFormat="true" ht="16.5" hidden="false" customHeight="false" outlineLevel="0" collapsed="false">
      <c r="A4" s="604" t="s">
        <v>866</v>
      </c>
      <c r="B4" s="605" t="s">
        <v>869</v>
      </c>
      <c r="C4" s="606" t="s">
        <v>1321</v>
      </c>
      <c r="D4" s="607" t="s">
        <v>1322</v>
      </c>
      <c r="E4" s="608"/>
      <c r="F4" s="609" t="s">
        <v>1323</v>
      </c>
      <c r="G4" s="610" t="s">
        <v>870</v>
      </c>
      <c r="H4" s="609"/>
      <c r="I4" s="606"/>
      <c r="J4" s="606"/>
      <c r="K4" s="606"/>
      <c r="L4" s="606"/>
      <c r="M4" s="603" t="n">
        <v>10</v>
      </c>
      <c r="N4" s="606"/>
      <c r="O4" s="606"/>
      <c r="P4" s="587" t="n">
        <v>25</v>
      </c>
      <c r="Q4" s="606"/>
      <c r="R4" s="140" t="n">
        <f aca="false">M4*P4</f>
        <v>250</v>
      </c>
    </row>
    <row r="5" s="611" customFormat="true" ht="16.5" hidden="false" customHeight="false" outlineLevel="0" collapsed="false">
      <c r="A5" s="604" t="s">
        <v>866</v>
      </c>
      <c r="B5" s="605" t="s">
        <v>871</v>
      </c>
      <c r="C5" s="606" t="s">
        <v>1321</v>
      </c>
      <c r="D5" s="607" t="s">
        <v>1322</v>
      </c>
      <c r="E5" s="608"/>
      <c r="F5" s="609" t="s">
        <v>1323</v>
      </c>
      <c r="G5" s="610" t="s">
        <v>872</v>
      </c>
      <c r="H5" s="609"/>
      <c r="I5" s="606"/>
      <c r="J5" s="606"/>
      <c r="K5" s="606"/>
      <c r="L5" s="606"/>
      <c r="M5" s="603" t="n">
        <v>20</v>
      </c>
      <c r="N5" s="606"/>
      <c r="O5" s="606"/>
      <c r="P5" s="587" t="n">
        <v>25</v>
      </c>
      <c r="Q5" s="606"/>
      <c r="R5" s="140" t="n">
        <f aca="false">M5*P5</f>
        <v>500</v>
      </c>
    </row>
    <row r="6" s="611" customFormat="true" ht="16.5" hidden="false" customHeight="false" outlineLevel="0" collapsed="false">
      <c r="A6" s="604" t="s">
        <v>866</v>
      </c>
      <c r="B6" s="605" t="s">
        <v>873</v>
      </c>
      <c r="C6" s="606" t="s">
        <v>1321</v>
      </c>
      <c r="D6" s="607" t="s">
        <v>1322</v>
      </c>
      <c r="E6" s="608"/>
      <c r="F6" s="609" t="s">
        <v>1323</v>
      </c>
      <c r="G6" s="610" t="s">
        <v>874</v>
      </c>
      <c r="H6" s="609"/>
      <c r="I6" s="606"/>
      <c r="J6" s="606"/>
      <c r="K6" s="612"/>
      <c r="L6" s="606"/>
      <c r="M6" s="603" t="n">
        <v>10</v>
      </c>
      <c r="N6" s="606"/>
      <c r="O6" s="606"/>
      <c r="P6" s="587" t="n">
        <v>45</v>
      </c>
      <c r="Q6" s="606"/>
      <c r="R6" s="140" t="n">
        <f aca="false">M6*P6</f>
        <v>450</v>
      </c>
    </row>
    <row r="7" s="611" customFormat="true" ht="16.5" hidden="false" customHeight="false" outlineLevel="0" collapsed="false">
      <c r="A7" s="604" t="s">
        <v>866</v>
      </c>
      <c r="B7" s="605" t="s">
        <v>875</v>
      </c>
      <c r="C7" s="606" t="s">
        <v>1321</v>
      </c>
      <c r="D7" s="607" t="s">
        <v>1322</v>
      </c>
      <c r="E7" s="608"/>
      <c r="F7" s="609" t="s">
        <v>1323</v>
      </c>
      <c r="G7" s="610" t="s">
        <v>876</v>
      </c>
      <c r="H7" s="609"/>
      <c r="I7" s="606"/>
      <c r="J7" s="606"/>
      <c r="K7" s="612"/>
      <c r="L7" s="606"/>
      <c r="M7" s="603" t="n">
        <v>20</v>
      </c>
      <c r="N7" s="606"/>
      <c r="O7" s="606"/>
      <c r="P7" s="587" t="n">
        <v>25</v>
      </c>
      <c r="Q7" s="606"/>
      <c r="R7" s="140" t="n">
        <f aca="false">M7*P7</f>
        <v>500</v>
      </c>
    </row>
    <row r="8" s="611" customFormat="true" ht="16.5" hidden="false" customHeight="false" outlineLevel="0" collapsed="false">
      <c r="A8" s="604" t="s">
        <v>866</v>
      </c>
      <c r="B8" s="605" t="s">
        <v>877</v>
      </c>
      <c r="C8" s="606" t="s">
        <v>1321</v>
      </c>
      <c r="D8" s="607" t="s">
        <v>1322</v>
      </c>
      <c r="E8" s="608"/>
      <c r="F8" s="609" t="s">
        <v>1323</v>
      </c>
      <c r="G8" s="610" t="s">
        <v>878</v>
      </c>
      <c r="H8" s="609"/>
      <c r="I8" s="606"/>
      <c r="J8" s="606"/>
      <c r="K8" s="606"/>
      <c r="L8" s="606"/>
      <c r="M8" s="603" t="n">
        <v>10</v>
      </c>
      <c r="N8" s="606"/>
      <c r="O8" s="606"/>
      <c r="P8" s="587" t="n">
        <v>50</v>
      </c>
      <c r="Q8" s="606"/>
      <c r="R8" s="140" t="n">
        <f aca="false">M8*P8</f>
        <v>500</v>
      </c>
    </row>
    <row r="9" s="611" customFormat="true" ht="16.5" hidden="false" customHeight="false" outlineLevel="0" collapsed="false">
      <c r="A9" s="604" t="s">
        <v>866</v>
      </c>
      <c r="B9" s="605" t="s">
        <v>879</v>
      </c>
      <c r="C9" s="606" t="s">
        <v>1321</v>
      </c>
      <c r="D9" s="607" t="s">
        <v>1322</v>
      </c>
      <c r="E9" s="608"/>
      <c r="F9" s="609" t="s">
        <v>1323</v>
      </c>
      <c r="G9" s="610" t="s">
        <v>880</v>
      </c>
      <c r="H9" s="609"/>
      <c r="I9" s="606"/>
      <c r="J9" s="606"/>
      <c r="K9" s="606"/>
      <c r="L9" s="606"/>
      <c r="M9" s="603" t="n">
        <v>10</v>
      </c>
      <c r="N9" s="606"/>
      <c r="O9" s="606"/>
      <c r="P9" s="587" t="n">
        <v>50</v>
      </c>
      <c r="Q9" s="606"/>
      <c r="R9" s="140" t="n">
        <f aca="false">M9*P9</f>
        <v>500</v>
      </c>
    </row>
    <row r="10" s="611" customFormat="true" ht="16.5" hidden="false" customHeight="false" outlineLevel="0" collapsed="false">
      <c r="A10" s="604" t="s">
        <v>866</v>
      </c>
      <c r="B10" s="605" t="s">
        <v>881</v>
      </c>
      <c r="C10" s="606" t="s">
        <v>1321</v>
      </c>
      <c r="D10" s="607" t="s">
        <v>1322</v>
      </c>
      <c r="E10" s="608"/>
      <c r="F10" s="609" t="s">
        <v>1323</v>
      </c>
      <c r="G10" s="610" t="s">
        <v>882</v>
      </c>
      <c r="H10" s="609"/>
      <c r="I10" s="606"/>
      <c r="J10" s="606"/>
      <c r="K10" s="606"/>
      <c r="L10" s="606"/>
      <c r="M10" s="603" t="n">
        <v>10</v>
      </c>
      <c r="N10" s="606"/>
      <c r="O10" s="606"/>
      <c r="P10" s="587" t="n">
        <v>15</v>
      </c>
      <c r="Q10" s="606"/>
      <c r="R10" s="140" t="n">
        <f aca="false">M10*P10</f>
        <v>150</v>
      </c>
    </row>
    <row r="11" s="611" customFormat="true" ht="16.5" hidden="false" customHeight="false" outlineLevel="0" collapsed="false">
      <c r="A11" s="604" t="s">
        <v>866</v>
      </c>
      <c r="B11" s="605" t="s">
        <v>883</v>
      </c>
      <c r="C11" s="606" t="s">
        <v>1321</v>
      </c>
      <c r="D11" s="607" t="s">
        <v>1322</v>
      </c>
      <c r="E11" s="608"/>
      <c r="F11" s="609" t="s">
        <v>1323</v>
      </c>
      <c r="G11" s="610" t="s">
        <v>884</v>
      </c>
      <c r="H11" s="609"/>
      <c r="I11" s="606"/>
      <c r="J11" s="606"/>
      <c r="K11" s="606"/>
      <c r="L11" s="606"/>
      <c r="M11" s="603" t="n">
        <v>5</v>
      </c>
      <c r="N11" s="606"/>
      <c r="O11" s="606"/>
      <c r="P11" s="587" t="n">
        <v>50</v>
      </c>
      <c r="Q11" s="606"/>
      <c r="R11" s="140" t="n">
        <f aca="false">M11*P11</f>
        <v>250</v>
      </c>
    </row>
    <row r="12" s="611" customFormat="true" ht="16.5" hidden="false" customHeight="false" outlineLevel="0" collapsed="false">
      <c r="A12" s="604" t="s">
        <v>866</v>
      </c>
      <c r="B12" s="605" t="s">
        <v>885</v>
      </c>
      <c r="C12" s="606" t="s">
        <v>1321</v>
      </c>
      <c r="D12" s="607" t="s">
        <v>1322</v>
      </c>
      <c r="E12" s="608"/>
      <c r="F12" s="609" t="s">
        <v>1323</v>
      </c>
      <c r="G12" s="610" t="s">
        <v>886</v>
      </c>
      <c r="H12" s="609"/>
      <c r="I12" s="606"/>
      <c r="J12" s="606"/>
      <c r="K12" s="606"/>
      <c r="L12" s="606"/>
      <c r="M12" s="603" t="n">
        <v>10</v>
      </c>
      <c r="N12" s="606"/>
      <c r="O12" s="606"/>
      <c r="P12" s="587" t="n">
        <v>25</v>
      </c>
      <c r="Q12" s="606"/>
      <c r="R12" s="140" t="n">
        <f aca="false">M12*P12</f>
        <v>250</v>
      </c>
    </row>
    <row r="13" s="611" customFormat="true" ht="16.5" hidden="false" customHeight="false" outlineLevel="0" collapsed="false">
      <c r="A13" s="604" t="s">
        <v>866</v>
      </c>
      <c r="B13" s="605" t="s">
        <v>887</v>
      </c>
      <c r="C13" s="606" t="s">
        <v>1321</v>
      </c>
      <c r="D13" s="607" t="s">
        <v>1322</v>
      </c>
      <c r="E13" s="608"/>
      <c r="F13" s="609" t="s">
        <v>1323</v>
      </c>
      <c r="G13" s="610" t="s">
        <v>888</v>
      </c>
      <c r="H13" s="609"/>
      <c r="I13" s="606"/>
      <c r="J13" s="606"/>
      <c r="K13" s="606"/>
      <c r="L13" s="606"/>
      <c r="M13" s="603" t="n">
        <v>10</v>
      </c>
      <c r="N13" s="606"/>
      <c r="O13" s="606"/>
      <c r="P13" s="587" t="n">
        <v>45</v>
      </c>
      <c r="Q13" s="606"/>
      <c r="R13" s="140" t="n">
        <f aca="false">M13*P13</f>
        <v>450</v>
      </c>
    </row>
    <row r="14" s="611" customFormat="true" ht="16.5" hidden="false" customHeight="false" outlineLevel="0" collapsed="false">
      <c r="A14" s="604" t="s">
        <v>866</v>
      </c>
      <c r="B14" s="605" t="s">
        <v>889</v>
      </c>
      <c r="C14" s="606" t="s">
        <v>1321</v>
      </c>
      <c r="D14" s="607" t="s">
        <v>1322</v>
      </c>
      <c r="E14" s="608"/>
      <c r="F14" s="609" t="s">
        <v>1323</v>
      </c>
      <c r="G14" s="610" t="s">
        <v>890</v>
      </c>
      <c r="H14" s="609"/>
      <c r="I14" s="606"/>
      <c r="J14" s="606"/>
      <c r="K14" s="606"/>
      <c r="L14" s="606"/>
      <c r="M14" s="603" t="n">
        <v>20</v>
      </c>
      <c r="N14" s="606"/>
      <c r="O14" s="606"/>
      <c r="P14" s="587" t="n">
        <v>15</v>
      </c>
      <c r="Q14" s="606"/>
      <c r="R14" s="140" t="n">
        <f aca="false">M14*P14</f>
        <v>300</v>
      </c>
    </row>
    <row r="15" s="611" customFormat="true" ht="16.5" hidden="false" customHeight="false" outlineLevel="0" collapsed="false">
      <c r="A15" s="604" t="s">
        <v>866</v>
      </c>
      <c r="B15" s="605" t="s">
        <v>891</v>
      </c>
      <c r="C15" s="606" t="s">
        <v>1321</v>
      </c>
      <c r="D15" s="607" t="s">
        <v>1322</v>
      </c>
      <c r="E15" s="608"/>
      <c r="F15" s="609" t="s">
        <v>1323</v>
      </c>
      <c r="G15" s="610" t="s">
        <v>892</v>
      </c>
      <c r="H15" s="609"/>
      <c r="I15" s="606"/>
      <c r="J15" s="606"/>
      <c r="K15" s="606"/>
      <c r="L15" s="606"/>
      <c r="M15" s="603" t="n">
        <v>10</v>
      </c>
      <c r="N15" s="606"/>
      <c r="O15" s="606"/>
      <c r="P15" s="587" t="n">
        <v>10</v>
      </c>
      <c r="Q15" s="606"/>
      <c r="R15" s="140" t="n">
        <f aca="false">M15*P15</f>
        <v>100</v>
      </c>
    </row>
    <row r="16" s="611" customFormat="true" ht="16.5" hidden="false" customHeight="false" outlineLevel="0" collapsed="false">
      <c r="A16" s="604" t="s">
        <v>866</v>
      </c>
      <c r="B16" s="605" t="s">
        <v>893</v>
      </c>
      <c r="C16" s="606" t="s">
        <v>1321</v>
      </c>
      <c r="D16" s="607" t="s">
        <v>1322</v>
      </c>
      <c r="E16" s="608"/>
      <c r="F16" s="609" t="s">
        <v>1323</v>
      </c>
      <c r="G16" s="610" t="s">
        <v>894</v>
      </c>
      <c r="H16" s="609"/>
      <c r="I16" s="606"/>
      <c r="J16" s="606"/>
      <c r="K16" s="606"/>
      <c r="L16" s="606"/>
      <c r="M16" s="613" t="n">
        <v>10</v>
      </c>
      <c r="N16" s="606"/>
      <c r="O16" s="606"/>
      <c r="P16" s="587" t="n">
        <v>10</v>
      </c>
      <c r="Q16" s="606"/>
      <c r="R16" s="140" t="n">
        <f aca="false">M16*P16</f>
        <v>100</v>
      </c>
    </row>
    <row r="17" s="611" customFormat="true" ht="16.5" hidden="false" customHeight="false" outlineLevel="0" collapsed="false">
      <c r="A17" s="604" t="s">
        <v>866</v>
      </c>
      <c r="B17" s="605" t="s">
        <v>895</v>
      </c>
      <c r="C17" s="606" t="s">
        <v>1321</v>
      </c>
      <c r="D17" s="607" t="s">
        <v>1322</v>
      </c>
      <c r="E17" s="608"/>
      <c r="F17" s="609" t="s">
        <v>1323</v>
      </c>
      <c r="G17" s="610" t="s">
        <v>896</v>
      </c>
      <c r="H17" s="609"/>
      <c r="I17" s="606"/>
      <c r="J17" s="606"/>
      <c r="K17" s="606"/>
      <c r="L17" s="606"/>
      <c r="M17" s="613" t="n">
        <v>10</v>
      </c>
      <c r="N17" s="606"/>
      <c r="O17" s="606"/>
      <c r="P17" s="587" t="n">
        <v>10</v>
      </c>
      <c r="Q17" s="606"/>
      <c r="R17" s="140" t="n">
        <f aca="false">M17*P17</f>
        <v>100</v>
      </c>
    </row>
    <row r="18" s="611" customFormat="true" ht="16.5" hidden="false" customHeight="false" outlineLevel="0" collapsed="false">
      <c r="A18" s="604" t="s">
        <v>866</v>
      </c>
      <c r="B18" s="605" t="s">
        <v>897</v>
      </c>
      <c r="C18" s="606" t="s">
        <v>1321</v>
      </c>
      <c r="D18" s="607" t="s">
        <v>1322</v>
      </c>
      <c r="E18" s="608"/>
      <c r="F18" s="609" t="s">
        <v>1323</v>
      </c>
      <c r="G18" s="610" t="s">
        <v>898</v>
      </c>
      <c r="H18" s="609"/>
      <c r="I18" s="606"/>
      <c r="J18" s="606"/>
      <c r="K18" s="606"/>
      <c r="L18" s="606"/>
      <c r="M18" s="613" t="n">
        <v>10</v>
      </c>
      <c r="N18" s="606"/>
      <c r="O18" s="606"/>
      <c r="P18" s="587" t="n">
        <v>10</v>
      </c>
      <c r="Q18" s="606"/>
      <c r="R18" s="140" t="n">
        <f aca="false">M18*P18</f>
        <v>100</v>
      </c>
    </row>
    <row r="19" s="611" customFormat="true" ht="16.5" hidden="false" customHeight="false" outlineLevel="0" collapsed="false">
      <c r="A19" s="604" t="s">
        <v>866</v>
      </c>
      <c r="B19" s="605" t="s">
        <v>899</v>
      </c>
      <c r="C19" s="606" t="s">
        <v>1321</v>
      </c>
      <c r="D19" s="607" t="s">
        <v>1322</v>
      </c>
      <c r="E19" s="608"/>
      <c r="F19" s="609" t="s">
        <v>1323</v>
      </c>
      <c r="G19" s="610" t="s">
        <v>900</v>
      </c>
      <c r="H19" s="609"/>
      <c r="I19" s="606"/>
      <c r="J19" s="606"/>
      <c r="K19" s="606"/>
      <c r="L19" s="606"/>
      <c r="M19" s="613" t="n">
        <v>20</v>
      </c>
      <c r="N19" s="606"/>
      <c r="O19" s="606"/>
      <c r="P19" s="587" t="n">
        <v>10</v>
      </c>
      <c r="Q19" s="606"/>
      <c r="R19" s="140" t="n">
        <f aca="false">M19*P19</f>
        <v>200</v>
      </c>
    </row>
    <row r="20" s="611" customFormat="true" ht="16.5" hidden="false" customHeight="false" outlineLevel="0" collapsed="false">
      <c r="A20" s="604" t="s">
        <v>866</v>
      </c>
      <c r="B20" s="605" t="s">
        <v>901</v>
      </c>
      <c r="C20" s="606" t="s">
        <v>1321</v>
      </c>
      <c r="D20" s="607" t="s">
        <v>1322</v>
      </c>
      <c r="E20" s="608"/>
      <c r="F20" s="609" t="s">
        <v>1323</v>
      </c>
      <c r="G20" s="610" t="s">
        <v>902</v>
      </c>
      <c r="H20" s="609"/>
      <c r="I20" s="606"/>
      <c r="J20" s="606"/>
      <c r="K20" s="606"/>
      <c r="L20" s="606"/>
      <c r="M20" s="613" t="n">
        <v>10</v>
      </c>
      <c r="N20" s="606"/>
      <c r="O20" s="606"/>
      <c r="P20" s="587" t="n">
        <v>25</v>
      </c>
      <c r="Q20" s="606"/>
      <c r="R20" s="140" t="n">
        <f aca="false">M20*P20</f>
        <v>250</v>
      </c>
    </row>
    <row r="21" s="611" customFormat="true" ht="16.5" hidden="false" customHeight="false" outlineLevel="0" collapsed="false">
      <c r="A21" s="604" t="s">
        <v>866</v>
      </c>
      <c r="B21" s="605" t="s">
        <v>903</v>
      </c>
      <c r="C21" s="606" t="s">
        <v>1321</v>
      </c>
      <c r="D21" s="607" t="s">
        <v>1322</v>
      </c>
      <c r="E21" s="606"/>
      <c r="F21" s="609" t="s">
        <v>1323</v>
      </c>
      <c r="G21" s="610" t="s">
        <v>904</v>
      </c>
      <c r="H21" s="609"/>
      <c r="I21" s="606"/>
      <c r="J21" s="606"/>
      <c r="K21" s="606"/>
      <c r="L21" s="606"/>
      <c r="M21" s="613" t="n">
        <v>10</v>
      </c>
      <c r="N21" s="606"/>
      <c r="O21" s="606"/>
      <c r="P21" s="587" t="n">
        <v>30</v>
      </c>
      <c r="Q21" s="606"/>
      <c r="R21" s="140" t="n">
        <f aca="false">M21*P21</f>
        <v>300</v>
      </c>
    </row>
    <row r="22" s="611" customFormat="true" ht="16.5" hidden="false" customHeight="false" outlineLevel="0" collapsed="false">
      <c r="A22" s="604" t="s">
        <v>866</v>
      </c>
      <c r="B22" s="605" t="s">
        <v>905</v>
      </c>
      <c r="C22" s="606" t="s">
        <v>1321</v>
      </c>
      <c r="D22" s="607" t="s">
        <v>1322</v>
      </c>
      <c r="E22" s="606"/>
      <c r="F22" s="609" t="s">
        <v>1323</v>
      </c>
      <c r="G22" s="610" t="s">
        <v>906</v>
      </c>
      <c r="H22" s="609"/>
      <c r="I22" s="606"/>
      <c r="J22" s="606"/>
      <c r="K22" s="606"/>
      <c r="L22" s="606"/>
      <c r="M22" s="613" t="n">
        <v>10</v>
      </c>
      <c r="N22" s="606"/>
      <c r="O22" s="606"/>
      <c r="P22" s="587" t="n">
        <v>40</v>
      </c>
      <c r="Q22" s="606"/>
      <c r="R22" s="140" t="n">
        <f aca="false">M22*P22</f>
        <v>400</v>
      </c>
    </row>
    <row r="23" s="611" customFormat="true" ht="16.5" hidden="false" customHeight="false" outlineLevel="0" collapsed="false">
      <c r="A23" s="604" t="s">
        <v>866</v>
      </c>
      <c r="B23" s="605" t="s">
        <v>907</v>
      </c>
      <c r="C23" s="606" t="s">
        <v>1321</v>
      </c>
      <c r="D23" s="607" t="s">
        <v>1322</v>
      </c>
      <c r="E23" s="606"/>
      <c r="F23" s="609" t="s">
        <v>1323</v>
      </c>
      <c r="G23" s="610" t="s">
        <v>908</v>
      </c>
      <c r="H23" s="609"/>
      <c r="I23" s="606"/>
      <c r="J23" s="606"/>
      <c r="K23" s="606"/>
      <c r="L23" s="606"/>
      <c r="M23" s="613" t="n">
        <v>20</v>
      </c>
      <c r="N23" s="606"/>
      <c r="O23" s="606"/>
      <c r="P23" s="587" t="n">
        <v>8</v>
      </c>
      <c r="Q23" s="606"/>
      <c r="R23" s="140" t="n">
        <f aca="false">M23*P23</f>
        <v>160</v>
      </c>
    </row>
    <row r="24" s="611" customFormat="true" ht="16.5" hidden="false" customHeight="false" outlineLevel="0" collapsed="false">
      <c r="A24" s="604" t="s">
        <v>866</v>
      </c>
      <c r="B24" s="605" t="s">
        <v>909</v>
      </c>
      <c r="C24" s="606" t="s">
        <v>1321</v>
      </c>
      <c r="D24" s="607" t="s">
        <v>1322</v>
      </c>
      <c r="E24" s="606"/>
      <c r="F24" s="609" t="s">
        <v>1323</v>
      </c>
      <c r="G24" s="610" t="s">
        <v>910</v>
      </c>
      <c r="H24" s="609"/>
      <c r="I24" s="606"/>
      <c r="J24" s="606"/>
      <c r="K24" s="606"/>
      <c r="L24" s="606"/>
      <c r="M24" s="613" t="n">
        <v>20</v>
      </c>
      <c r="N24" s="606"/>
      <c r="O24" s="606"/>
      <c r="P24" s="587" t="n">
        <v>15</v>
      </c>
      <c r="Q24" s="606"/>
      <c r="R24" s="140" t="n">
        <f aca="false">M24*P24</f>
        <v>300</v>
      </c>
    </row>
    <row r="25" s="611" customFormat="true" ht="16.5" hidden="false" customHeight="false" outlineLevel="0" collapsed="false">
      <c r="A25" s="614" t="s">
        <v>911</v>
      </c>
      <c r="B25" s="615" t="s">
        <v>912</v>
      </c>
      <c r="C25" s="606" t="s">
        <v>1321</v>
      </c>
      <c r="D25" s="607" t="s">
        <v>1322</v>
      </c>
      <c r="E25" s="608"/>
      <c r="F25" s="609" t="s">
        <v>1323</v>
      </c>
      <c r="G25" s="610" t="s">
        <v>913</v>
      </c>
      <c r="H25" s="609"/>
      <c r="I25" s="606"/>
      <c r="J25" s="606"/>
      <c r="K25" s="606"/>
      <c r="L25" s="606"/>
      <c r="M25" s="613" t="n">
        <v>10</v>
      </c>
      <c r="N25" s="606"/>
      <c r="O25" s="606"/>
      <c r="P25" s="587" t="n">
        <v>36</v>
      </c>
      <c r="Q25" s="606"/>
      <c r="R25" s="140" t="n">
        <f aca="false">M25*P25</f>
        <v>360</v>
      </c>
    </row>
    <row r="26" s="611" customFormat="true" ht="16.5" hidden="false" customHeight="false" outlineLevel="0" collapsed="false">
      <c r="A26" s="614" t="s">
        <v>911</v>
      </c>
      <c r="B26" s="615" t="s">
        <v>914</v>
      </c>
      <c r="C26" s="606"/>
      <c r="D26" s="607" t="s">
        <v>1322</v>
      </c>
      <c r="E26" s="606"/>
      <c r="F26" s="609" t="s">
        <v>1323</v>
      </c>
      <c r="G26" s="610" t="s">
        <v>915</v>
      </c>
      <c r="H26" s="609"/>
      <c r="I26" s="606"/>
      <c r="J26" s="606"/>
      <c r="K26" s="606"/>
      <c r="L26" s="606"/>
      <c r="M26" s="613" t="n">
        <v>10</v>
      </c>
      <c r="N26" s="606"/>
      <c r="O26" s="606"/>
      <c r="P26" s="587" t="n">
        <v>26</v>
      </c>
      <c r="Q26" s="606"/>
      <c r="R26" s="140" t="n">
        <f aca="false">M26*P26</f>
        <v>260</v>
      </c>
    </row>
    <row r="27" s="611" customFormat="true" ht="16.5" hidden="false" customHeight="false" outlineLevel="0" collapsed="false">
      <c r="A27" s="614" t="s">
        <v>911</v>
      </c>
      <c r="B27" s="615" t="s">
        <v>916</v>
      </c>
      <c r="C27" s="606" t="s">
        <v>1321</v>
      </c>
      <c r="D27" s="607" t="s">
        <v>1322</v>
      </c>
      <c r="E27" s="606"/>
      <c r="F27" s="609" t="s">
        <v>1324</v>
      </c>
      <c r="G27" s="616" t="s">
        <v>917</v>
      </c>
      <c r="H27" s="609"/>
      <c r="I27" s="606"/>
      <c r="J27" s="606"/>
      <c r="K27" s="606"/>
      <c r="L27" s="606"/>
      <c r="M27" s="613" t="n">
        <v>20</v>
      </c>
      <c r="N27" s="606"/>
      <c r="O27" s="606"/>
      <c r="P27" s="587" t="n">
        <v>5</v>
      </c>
      <c r="Q27" s="606"/>
      <c r="R27" s="140" t="n">
        <f aca="false">M27*P27</f>
        <v>100</v>
      </c>
    </row>
    <row r="28" s="611" customFormat="true" ht="16.5" hidden="false" customHeight="false" outlineLevel="0" collapsed="false">
      <c r="A28" s="614" t="s">
        <v>911</v>
      </c>
      <c r="B28" s="615" t="s">
        <v>918</v>
      </c>
      <c r="C28" s="606" t="s">
        <v>1321</v>
      </c>
      <c r="D28" s="607" t="s">
        <v>1322</v>
      </c>
      <c r="E28" s="606"/>
      <c r="F28" s="609" t="s">
        <v>1324</v>
      </c>
      <c r="G28" s="616" t="s">
        <v>917</v>
      </c>
      <c r="H28" s="609"/>
      <c r="I28" s="606"/>
      <c r="J28" s="606"/>
      <c r="K28" s="606"/>
      <c r="L28" s="606"/>
      <c r="M28" s="613" t="n">
        <v>20</v>
      </c>
      <c r="N28" s="606"/>
      <c r="O28" s="606"/>
      <c r="P28" s="587" t="n">
        <v>5</v>
      </c>
      <c r="Q28" s="606"/>
      <c r="R28" s="140" t="n">
        <f aca="false">M28*P28</f>
        <v>100</v>
      </c>
    </row>
    <row r="29" s="611" customFormat="true" ht="16.5" hidden="false" customHeight="false" outlineLevel="0" collapsed="false">
      <c r="A29" s="614" t="s">
        <v>911</v>
      </c>
      <c r="B29" s="615" t="s">
        <v>919</v>
      </c>
      <c r="C29" s="606" t="s">
        <v>1321</v>
      </c>
      <c r="D29" s="607" t="s">
        <v>1322</v>
      </c>
      <c r="E29" s="606"/>
      <c r="F29" s="609" t="s">
        <v>1324</v>
      </c>
      <c r="G29" s="616" t="s">
        <v>917</v>
      </c>
      <c r="H29" s="609"/>
      <c r="I29" s="606"/>
      <c r="J29" s="606"/>
      <c r="K29" s="606"/>
      <c r="L29" s="606"/>
      <c r="M29" s="613" t="n">
        <v>20</v>
      </c>
      <c r="N29" s="606"/>
      <c r="O29" s="606"/>
      <c r="P29" s="587" t="n">
        <v>5</v>
      </c>
      <c r="Q29" s="606"/>
      <c r="R29" s="140" t="n">
        <f aca="false">M29*P29</f>
        <v>100</v>
      </c>
    </row>
    <row r="30" s="611" customFormat="true" ht="16.5" hidden="false" customHeight="false" outlineLevel="0" collapsed="false">
      <c r="A30" s="614" t="s">
        <v>911</v>
      </c>
      <c r="B30" s="615" t="s">
        <v>920</v>
      </c>
      <c r="C30" s="606" t="s">
        <v>1321</v>
      </c>
      <c r="D30" s="607" t="s">
        <v>1322</v>
      </c>
      <c r="E30" s="606"/>
      <c r="F30" s="609" t="s">
        <v>1324</v>
      </c>
      <c r="G30" s="616" t="s">
        <v>921</v>
      </c>
      <c r="H30" s="609"/>
      <c r="I30" s="606"/>
      <c r="J30" s="606"/>
      <c r="K30" s="606"/>
      <c r="L30" s="606"/>
      <c r="M30" s="613" t="n">
        <v>5</v>
      </c>
      <c r="N30" s="606"/>
      <c r="O30" s="606"/>
      <c r="P30" s="587" t="n">
        <v>100</v>
      </c>
      <c r="Q30" s="606"/>
      <c r="R30" s="140" t="n">
        <f aca="false">M30*P30</f>
        <v>500</v>
      </c>
    </row>
    <row r="31" s="611" customFormat="true" ht="16.5" hidden="false" customHeight="false" outlineLevel="0" collapsed="false">
      <c r="A31" s="614" t="s">
        <v>911</v>
      </c>
      <c r="B31" s="615" t="s">
        <v>922</v>
      </c>
      <c r="C31" s="606" t="s">
        <v>1321</v>
      </c>
      <c r="D31" s="607" t="s">
        <v>1322</v>
      </c>
      <c r="E31" s="606"/>
      <c r="F31" s="609" t="s">
        <v>1324</v>
      </c>
      <c r="G31" s="616" t="s">
        <v>923</v>
      </c>
      <c r="H31" s="609"/>
      <c r="I31" s="606"/>
      <c r="J31" s="606"/>
      <c r="K31" s="606"/>
      <c r="L31" s="606"/>
      <c r="M31" s="613" t="n">
        <v>5</v>
      </c>
      <c r="N31" s="606"/>
      <c r="O31" s="606"/>
      <c r="P31" s="587" t="n">
        <v>55</v>
      </c>
      <c r="Q31" s="606"/>
      <c r="R31" s="140" t="n">
        <f aca="false">M31*P31</f>
        <v>275</v>
      </c>
    </row>
    <row r="32" s="611" customFormat="true" ht="16.5" hidden="false" customHeight="false" outlineLevel="0" collapsed="false">
      <c r="A32" s="614" t="s">
        <v>911</v>
      </c>
      <c r="B32" s="615" t="s">
        <v>924</v>
      </c>
      <c r="C32" s="606" t="s">
        <v>1321</v>
      </c>
      <c r="D32" s="607" t="s">
        <v>1322</v>
      </c>
      <c r="E32" s="606"/>
      <c r="F32" s="609" t="s">
        <v>1324</v>
      </c>
      <c r="G32" s="616" t="s">
        <v>925</v>
      </c>
      <c r="H32" s="609"/>
      <c r="I32" s="606"/>
      <c r="J32" s="606"/>
      <c r="K32" s="606"/>
      <c r="L32" s="606"/>
      <c r="M32" s="613" t="n">
        <v>20</v>
      </c>
      <c r="N32" s="606"/>
      <c r="O32" s="606"/>
      <c r="P32" s="587" t="n">
        <v>28</v>
      </c>
      <c r="Q32" s="606"/>
      <c r="R32" s="140" t="n">
        <f aca="false">M32*P32</f>
        <v>560</v>
      </c>
    </row>
    <row r="33" s="611" customFormat="true" ht="16.5" hidden="false" customHeight="false" outlineLevel="0" collapsed="false">
      <c r="A33" s="614" t="s">
        <v>911</v>
      </c>
      <c r="B33" s="615" t="s">
        <v>926</v>
      </c>
      <c r="C33" s="606" t="s">
        <v>1321</v>
      </c>
      <c r="D33" s="607" t="s">
        <v>1322</v>
      </c>
      <c r="E33" s="606"/>
      <c r="F33" s="609" t="s">
        <v>1324</v>
      </c>
      <c r="G33" s="616" t="s">
        <v>927</v>
      </c>
      <c r="H33" s="609"/>
      <c r="I33" s="606"/>
      <c r="J33" s="606"/>
      <c r="K33" s="606"/>
      <c r="L33" s="606"/>
      <c r="M33" s="613" t="n">
        <v>20</v>
      </c>
      <c r="N33" s="606"/>
      <c r="O33" s="606"/>
      <c r="P33" s="587" t="n">
        <v>8.5</v>
      </c>
      <c r="Q33" s="606"/>
      <c r="R33" s="140" t="n">
        <f aca="false">M33*P33</f>
        <v>170</v>
      </c>
    </row>
    <row r="34" s="611" customFormat="true" ht="16.5" hidden="false" customHeight="false" outlineLevel="0" collapsed="false">
      <c r="A34" s="614" t="s">
        <v>911</v>
      </c>
      <c r="B34" s="615" t="s">
        <v>928</v>
      </c>
      <c r="C34" s="606" t="s">
        <v>1321</v>
      </c>
      <c r="D34" s="607" t="s">
        <v>1322</v>
      </c>
      <c r="E34" s="606"/>
      <c r="F34" s="609" t="s">
        <v>1324</v>
      </c>
      <c r="G34" s="616" t="s">
        <v>929</v>
      </c>
      <c r="H34" s="609"/>
      <c r="I34" s="606"/>
      <c r="J34" s="606"/>
      <c r="K34" s="606"/>
      <c r="L34" s="606"/>
      <c r="M34" s="613" t="n">
        <v>20</v>
      </c>
      <c r="N34" s="606"/>
      <c r="O34" s="606"/>
      <c r="P34" s="587" t="n">
        <v>35</v>
      </c>
      <c r="Q34" s="606"/>
      <c r="R34" s="140" t="n">
        <f aca="false">M34*P34</f>
        <v>700</v>
      </c>
    </row>
    <row r="35" s="611" customFormat="true" ht="16.5" hidden="false" customHeight="false" outlineLevel="0" collapsed="false">
      <c r="A35" s="614" t="s">
        <v>911</v>
      </c>
      <c r="B35" s="615" t="s">
        <v>930</v>
      </c>
      <c r="C35" s="606" t="s">
        <v>1321</v>
      </c>
      <c r="D35" s="607" t="s">
        <v>1322</v>
      </c>
      <c r="E35" s="606"/>
      <c r="F35" s="609" t="s">
        <v>1324</v>
      </c>
      <c r="G35" s="616" t="s">
        <v>931</v>
      </c>
      <c r="H35" s="609"/>
      <c r="I35" s="606"/>
      <c r="J35" s="606"/>
      <c r="K35" s="606"/>
      <c r="L35" s="606"/>
      <c r="M35" s="613" t="n">
        <v>20</v>
      </c>
      <c r="N35" s="606"/>
      <c r="O35" s="606"/>
      <c r="P35" s="587" t="n">
        <v>38</v>
      </c>
      <c r="Q35" s="606"/>
      <c r="R35" s="140" t="n">
        <f aca="false">M35*P35</f>
        <v>760</v>
      </c>
    </row>
    <row r="36" s="611" customFormat="true" ht="16.5" hidden="false" customHeight="false" outlineLevel="0" collapsed="false">
      <c r="A36" s="614" t="s">
        <v>911</v>
      </c>
      <c r="B36" s="615" t="s">
        <v>932</v>
      </c>
      <c r="C36" s="606" t="s">
        <v>1321</v>
      </c>
      <c r="D36" s="607" t="s">
        <v>1322</v>
      </c>
      <c r="E36" s="606"/>
      <c r="F36" s="609" t="s">
        <v>1324</v>
      </c>
      <c r="G36" s="616" t="s">
        <v>933</v>
      </c>
      <c r="H36" s="609"/>
      <c r="I36" s="606"/>
      <c r="J36" s="606"/>
      <c r="K36" s="606"/>
      <c r="L36" s="606"/>
      <c r="M36" s="613" t="n">
        <v>20</v>
      </c>
      <c r="N36" s="606"/>
      <c r="O36" s="606"/>
      <c r="P36" s="587" t="n">
        <v>30</v>
      </c>
      <c r="Q36" s="606"/>
      <c r="R36" s="140" t="n">
        <f aca="false">M36*P36</f>
        <v>600</v>
      </c>
    </row>
    <row r="37" s="611" customFormat="true" ht="16.5" hidden="false" customHeight="false" outlineLevel="0" collapsed="false">
      <c r="A37" s="614" t="s">
        <v>911</v>
      </c>
      <c r="B37" s="615" t="s">
        <v>934</v>
      </c>
      <c r="C37" s="606" t="s">
        <v>1321</v>
      </c>
      <c r="D37" s="607" t="s">
        <v>1322</v>
      </c>
      <c r="E37" s="606"/>
      <c r="F37" s="609" t="s">
        <v>1324</v>
      </c>
      <c r="G37" s="616" t="s">
        <v>935</v>
      </c>
      <c r="H37" s="609"/>
      <c r="I37" s="606"/>
      <c r="J37" s="606"/>
      <c r="K37" s="606"/>
      <c r="L37" s="606"/>
      <c r="M37" s="613" t="n">
        <v>20</v>
      </c>
      <c r="N37" s="606"/>
      <c r="O37" s="606"/>
      <c r="P37" s="587" t="n">
        <v>25</v>
      </c>
      <c r="Q37" s="606"/>
      <c r="R37" s="140" t="n">
        <f aca="false">M37*P37</f>
        <v>500</v>
      </c>
    </row>
    <row r="38" s="611" customFormat="true" ht="16.5" hidden="false" customHeight="false" outlineLevel="0" collapsed="false">
      <c r="A38" s="614" t="s">
        <v>911</v>
      </c>
      <c r="B38" s="615" t="s">
        <v>936</v>
      </c>
      <c r="C38" s="606" t="s">
        <v>1321</v>
      </c>
      <c r="D38" s="607" t="s">
        <v>1322</v>
      </c>
      <c r="E38" s="606"/>
      <c r="F38" s="609" t="s">
        <v>1324</v>
      </c>
      <c r="G38" s="610" t="s">
        <v>937</v>
      </c>
      <c r="H38" s="609"/>
      <c r="I38" s="606"/>
      <c r="J38" s="606"/>
      <c r="K38" s="606"/>
      <c r="L38" s="606"/>
      <c r="M38" s="613" t="n">
        <v>20</v>
      </c>
      <c r="N38" s="606"/>
      <c r="O38" s="606"/>
      <c r="P38" s="587" t="n">
        <v>25</v>
      </c>
      <c r="Q38" s="606"/>
      <c r="R38" s="140" t="n">
        <f aca="false">M38*P38</f>
        <v>500</v>
      </c>
    </row>
    <row r="39" s="611" customFormat="true" ht="16.5" hidden="false" customHeight="false" outlineLevel="0" collapsed="false">
      <c r="A39" s="614" t="s">
        <v>911</v>
      </c>
      <c r="B39" s="615" t="s">
        <v>938</v>
      </c>
      <c r="C39" s="606" t="s">
        <v>1321</v>
      </c>
      <c r="D39" s="607" t="s">
        <v>1322</v>
      </c>
      <c r="E39" s="606"/>
      <c r="F39" s="609" t="s">
        <v>1324</v>
      </c>
      <c r="G39" s="610" t="s">
        <v>939</v>
      </c>
      <c r="H39" s="609"/>
      <c r="I39" s="606"/>
      <c r="J39" s="606"/>
      <c r="K39" s="606"/>
      <c r="L39" s="606"/>
      <c r="M39" s="613" t="n">
        <v>20</v>
      </c>
      <c r="N39" s="606"/>
      <c r="O39" s="606"/>
      <c r="P39" s="587" t="n">
        <v>18</v>
      </c>
      <c r="Q39" s="606"/>
      <c r="R39" s="140" t="n">
        <f aca="false">M39*P39</f>
        <v>360</v>
      </c>
    </row>
    <row r="40" s="611" customFormat="true" ht="16.5" hidden="false" customHeight="false" outlineLevel="0" collapsed="false">
      <c r="A40" s="614" t="s">
        <v>911</v>
      </c>
      <c r="B40" s="615" t="s">
        <v>940</v>
      </c>
      <c r="C40" s="606" t="s">
        <v>1321</v>
      </c>
      <c r="D40" s="607" t="s">
        <v>1322</v>
      </c>
      <c r="E40" s="606"/>
      <c r="F40" s="609" t="s">
        <v>1324</v>
      </c>
      <c r="G40" s="616" t="s">
        <v>941</v>
      </c>
      <c r="H40" s="609"/>
      <c r="I40" s="606"/>
      <c r="J40" s="606"/>
      <c r="K40" s="606"/>
      <c r="L40" s="606"/>
      <c r="M40" s="613" t="n">
        <v>20</v>
      </c>
      <c r="N40" s="606"/>
      <c r="O40" s="606"/>
      <c r="P40" s="587" t="n">
        <v>4</v>
      </c>
      <c r="Q40" s="606"/>
      <c r="R40" s="140" t="n">
        <f aca="false">M40*P40</f>
        <v>80</v>
      </c>
    </row>
    <row r="41" s="611" customFormat="true" ht="16.5" hidden="false" customHeight="false" outlineLevel="0" collapsed="false">
      <c r="A41" s="614" t="s">
        <v>911</v>
      </c>
      <c r="B41" s="615" t="s">
        <v>942</v>
      </c>
      <c r="C41" s="606" t="s">
        <v>1321</v>
      </c>
      <c r="D41" s="607" t="s">
        <v>1322</v>
      </c>
      <c r="E41" s="606"/>
      <c r="F41" s="609" t="s">
        <v>1324</v>
      </c>
      <c r="G41" s="616" t="s">
        <v>943</v>
      </c>
      <c r="H41" s="609"/>
      <c r="I41" s="606"/>
      <c r="J41" s="606"/>
      <c r="K41" s="606"/>
      <c r="L41" s="606"/>
      <c r="M41" s="613" t="n">
        <v>20</v>
      </c>
      <c r="N41" s="606"/>
      <c r="O41" s="606"/>
      <c r="P41" s="587" t="n">
        <v>4</v>
      </c>
      <c r="Q41" s="606"/>
      <c r="R41" s="140" t="n">
        <f aca="false">M41*P41</f>
        <v>80</v>
      </c>
    </row>
    <row r="42" s="611" customFormat="true" ht="16.5" hidden="false" customHeight="false" outlineLevel="0" collapsed="false">
      <c r="A42" s="614" t="s">
        <v>911</v>
      </c>
      <c r="B42" s="615" t="s">
        <v>944</v>
      </c>
      <c r="C42" s="606" t="s">
        <v>1321</v>
      </c>
      <c r="D42" s="607" t="s">
        <v>1322</v>
      </c>
      <c r="E42" s="606"/>
      <c r="F42" s="609" t="s">
        <v>1324</v>
      </c>
      <c r="G42" s="610" t="s">
        <v>945</v>
      </c>
      <c r="H42" s="609"/>
      <c r="I42" s="606"/>
      <c r="J42" s="606"/>
      <c r="K42" s="606"/>
      <c r="L42" s="606"/>
      <c r="M42" s="613" t="n">
        <v>20</v>
      </c>
      <c r="N42" s="606"/>
      <c r="O42" s="606"/>
      <c r="P42" s="587" t="n">
        <v>6</v>
      </c>
      <c r="Q42" s="606"/>
      <c r="R42" s="140" t="n">
        <f aca="false">M42*P42</f>
        <v>120</v>
      </c>
    </row>
    <row r="43" customFormat="false" ht="16.5" hidden="false" customHeight="false" outlineLevel="0" collapsed="false">
      <c r="A43" s="614" t="s">
        <v>911</v>
      </c>
      <c r="B43" s="615" t="s">
        <v>946</v>
      </c>
      <c r="C43" s="606" t="s">
        <v>1321</v>
      </c>
      <c r="D43" s="607" t="s">
        <v>1322</v>
      </c>
      <c r="E43" s="608"/>
      <c r="F43" s="609" t="s">
        <v>1325</v>
      </c>
      <c r="G43" s="617" t="s">
        <v>947</v>
      </c>
      <c r="H43" s="609"/>
      <c r="I43" s="599"/>
      <c r="J43" s="599"/>
      <c r="K43" s="599"/>
      <c r="L43" s="599"/>
      <c r="M43" s="603" t="n">
        <v>20</v>
      </c>
      <c r="N43" s="599"/>
      <c r="O43" s="599"/>
      <c r="P43" s="587" t="n">
        <v>48</v>
      </c>
      <c r="Q43" s="599"/>
      <c r="R43" s="140" t="n">
        <f aca="false">M43*P43</f>
        <v>960</v>
      </c>
    </row>
    <row r="44" customFormat="false" ht="16.5" hidden="false" customHeight="false" outlineLevel="0" collapsed="false">
      <c r="A44" s="614" t="s">
        <v>911</v>
      </c>
      <c r="B44" s="615" t="s">
        <v>948</v>
      </c>
      <c r="C44" s="606" t="s">
        <v>1321</v>
      </c>
      <c r="D44" s="607" t="s">
        <v>1322</v>
      </c>
      <c r="E44" s="608"/>
      <c r="F44" s="609" t="s">
        <v>1325</v>
      </c>
      <c r="G44" s="618" t="s">
        <v>949</v>
      </c>
      <c r="H44" s="609"/>
      <c r="I44" s="599"/>
      <c r="J44" s="599"/>
      <c r="K44" s="599"/>
      <c r="L44" s="599"/>
      <c r="M44" s="603" t="n">
        <v>5</v>
      </c>
      <c r="N44" s="599"/>
      <c r="O44" s="599"/>
      <c r="P44" s="587" t="n">
        <v>45</v>
      </c>
      <c r="Q44" s="599"/>
      <c r="R44" s="140" t="n">
        <f aca="false">M44*P44</f>
        <v>225</v>
      </c>
    </row>
    <row r="45" customFormat="false" ht="16.5" hidden="false" customHeight="false" outlineLevel="0" collapsed="false">
      <c r="A45" s="614" t="s">
        <v>911</v>
      </c>
      <c r="B45" s="615" t="s">
        <v>950</v>
      </c>
      <c r="C45" s="606" t="s">
        <v>1321</v>
      </c>
      <c r="D45" s="607" t="s">
        <v>1322</v>
      </c>
      <c r="E45" s="608"/>
      <c r="F45" s="609" t="s">
        <v>1325</v>
      </c>
      <c r="G45" s="618" t="s">
        <v>951</v>
      </c>
      <c r="H45" s="609"/>
      <c r="I45" s="599"/>
      <c r="J45" s="599"/>
      <c r="K45" s="599"/>
      <c r="L45" s="599"/>
      <c r="M45" s="603" t="n">
        <v>20</v>
      </c>
      <c r="N45" s="599"/>
      <c r="O45" s="599"/>
      <c r="P45" s="587" t="n">
        <v>7.5</v>
      </c>
      <c r="Q45" s="599"/>
      <c r="R45" s="140" t="n">
        <f aca="false">M45*P45</f>
        <v>150</v>
      </c>
    </row>
    <row r="46" customFormat="false" ht="16.5" hidden="false" customHeight="false" outlineLevel="0" collapsed="false">
      <c r="A46" s="614" t="s">
        <v>911</v>
      </c>
      <c r="B46" s="615" t="s">
        <v>952</v>
      </c>
      <c r="C46" s="606" t="s">
        <v>1321</v>
      </c>
      <c r="D46" s="607" t="s">
        <v>1322</v>
      </c>
      <c r="E46" s="608"/>
      <c r="F46" s="609" t="s">
        <v>1325</v>
      </c>
      <c r="G46" s="618" t="s">
        <v>953</v>
      </c>
      <c r="H46" s="609"/>
      <c r="I46" s="599"/>
      <c r="J46" s="599"/>
      <c r="K46" s="599"/>
      <c r="L46" s="599"/>
      <c r="M46" s="603" t="n">
        <v>10</v>
      </c>
      <c r="N46" s="599"/>
      <c r="O46" s="599"/>
      <c r="P46" s="587" t="n">
        <v>22</v>
      </c>
      <c r="Q46" s="599"/>
      <c r="R46" s="140" t="n">
        <f aca="false">M46*P46</f>
        <v>220</v>
      </c>
    </row>
    <row r="47" s="611" customFormat="true" ht="16.5" hidden="false" customHeight="false" outlineLevel="0" collapsed="false">
      <c r="A47" s="614" t="s">
        <v>911</v>
      </c>
      <c r="B47" s="615" t="s">
        <v>954</v>
      </c>
      <c r="C47" s="606" t="s">
        <v>1321</v>
      </c>
      <c r="D47" s="607" t="s">
        <v>1322</v>
      </c>
      <c r="E47" s="608"/>
      <c r="F47" s="609" t="s">
        <v>1325</v>
      </c>
      <c r="G47" s="610" t="s">
        <v>955</v>
      </c>
      <c r="H47" s="609"/>
      <c r="I47" s="606"/>
      <c r="J47" s="606"/>
      <c r="K47" s="606"/>
      <c r="L47" s="606"/>
      <c r="M47" s="603" t="n">
        <v>20</v>
      </c>
      <c r="N47" s="606"/>
      <c r="O47" s="606"/>
      <c r="P47" s="587" t="n">
        <v>12</v>
      </c>
      <c r="Q47" s="606"/>
      <c r="R47" s="140" t="n">
        <f aca="false">M47*P47</f>
        <v>240</v>
      </c>
    </row>
    <row r="48" s="611" customFormat="true" ht="16.5" hidden="false" customHeight="false" outlineLevel="0" collapsed="false">
      <c r="A48" s="614" t="s">
        <v>911</v>
      </c>
      <c r="B48" s="615" t="s">
        <v>956</v>
      </c>
      <c r="C48" s="606" t="s">
        <v>1321</v>
      </c>
      <c r="D48" s="607" t="s">
        <v>1322</v>
      </c>
      <c r="E48" s="608"/>
      <c r="F48" s="609" t="s">
        <v>1325</v>
      </c>
      <c r="G48" s="610" t="s">
        <v>957</v>
      </c>
      <c r="H48" s="609"/>
      <c r="I48" s="606"/>
      <c r="J48" s="606"/>
      <c r="K48" s="606"/>
      <c r="L48" s="606"/>
      <c r="M48" s="603" t="n">
        <v>30</v>
      </c>
      <c r="N48" s="606"/>
      <c r="O48" s="606"/>
      <c r="P48" s="587" t="n">
        <v>7</v>
      </c>
      <c r="Q48" s="606"/>
      <c r="R48" s="140" t="n">
        <f aca="false">M48*P48</f>
        <v>210</v>
      </c>
    </row>
    <row r="49" s="585" customFormat="true" ht="16.5" hidden="false" customHeight="false" outlineLevel="0" collapsed="false">
      <c r="A49" s="584" t="s">
        <v>958</v>
      </c>
      <c r="B49" s="615" t="s">
        <v>959</v>
      </c>
      <c r="D49" s="607" t="s">
        <v>1322</v>
      </c>
      <c r="F49" s="619" t="s">
        <v>1326</v>
      </c>
      <c r="G49" s="584" t="s">
        <v>960</v>
      </c>
      <c r="H49" s="620" t="s">
        <v>1327</v>
      </c>
      <c r="J49" s="621" t="n">
        <v>120</v>
      </c>
      <c r="K49" s="585" t="n">
        <v>1</v>
      </c>
      <c r="M49" s="621" t="n">
        <f aca="false">K49*J49</f>
        <v>120</v>
      </c>
      <c r="O49" s="586"/>
      <c r="P49" s="587" t="n">
        <v>3.2</v>
      </c>
      <c r="Q49" s="242"/>
      <c r="R49" s="576" t="n">
        <f aca="false">M49*P49</f>
        <v>384</v>
      </c>
    </row>
    <row r="50" s="585" customFormat="true" ht="16.5" hidden="false" customHeight="false" outlineLevel="0" collapsed="false">
      <c r="A50" s="584" t="s">
        <v>958</v>
      </c>
      <c r="B50" s="615" t="s">
        <v>961</v>
      </c>
      <c r="D50" s="607" t="s">
        <v>1322</v>
      </c>
      <c r="F50" s="619" t="s">
        <v>1326</v>
      </c>
      <c r="G50" s="584" t="s">
        <v>962</v>
      </c>
      <c r="H50" s="620" t="s">
        <v>1328</v>
      </c>
      <c r="J50" s="621" t="n">
        <v>120</v>
      </c>
      <c r="K50" s="585" t="n">
        <v>1</v>
      </c>
      <c r="M50" s="621" t="n">
        <f aca="false">K50*J50</f>
        <v>120</v>
      </c>
      <c r="O50" s="586"/>
      <c r="P50" s="587" t="n">
        <v>3.2</v>
      </c>
      <c r="Q50" s="242"/>
      <c r="R50" s="576" t="n">
        <f aca="false">M50*P50</f>
        <v>384</v>
      </c>
    </row>
    <row r="51" s="585" customFormat="true" ht="16.5" hidden="false" customHeight="false" outlineLevel="0" collapsed="false">
      <c r="A51" s="584" t="s">
        <v>958</v>
      </c>
      <c r="B51" s="615" t="s">
        <v>963</v>
      </c>
      <c r="D51" s="607" t="s">
        <v>1322</v>
      </c>
      <c r="F51" s="619" t="s">
        <v>1326</v>
      </c>
      <c r="G51" s="584" t="s">
        <v>964</v>
      </c>
      <c r="H51" s="620" t="s">
        <v>1329</v>
      </c>
      <c r="J51" s="621" t="n">
        <v>120</v>
      </c>
      <c r="K51" s="585" t="n">
        <v>1</v>
      </c>
      <c r="M51" s="621" t="n">
        <f aca="false">K51*J51</f>
        <v>120</v>
      </c>
      <c r="O51" s="586"/>
      <c r="P51" s="587" t="n">
        <v>3.2</v>
      </c>
      <c r="Q51" s="242"/>
      <c r="R51" s="576" t="n">
        <f aca="false">M51*P51</f>
        <v>384</v>
      </c>
    </row>
    <row r="52" s="585" customFormat="true" ht="16.5" hidden="false" customHeight="false" outlineLevel="0" collapsed="false">
      <c r="A52" s="584" t="s">
        <v>958</v>
      </c>
      <c r="B52" s="615" t="s">
        <v>965</v>
      </c>
      <c r="D52" s="607" t="s">
        <v>1322</v>
      </c>
      <c r="F52" s="619" t="s">
        <v>1326</v>
      </c>
      <c r="G52" s="584" t="s">
        <v>966</v>
      </c>
      <c r="H52" s="620" t="s">
        <v>1330</v>
      </c>
      <c r="J52" s="621" t="n">
        <v>120</v>
      </c>
      <c r="K52" s="585" t="n">
        <v>1</v>
      </c>
      <c r="M52" s="621" t="n">
        <f aca="false">K52*J52</f>
        <v>120</v>
      </c>
      <c r="O52" s="586"/>
      <c r="P52" s="587" t="n">
        <v>3.5</v>
      </c>
      <c r="Q52" s="242"/>
      <c r="R52" s="576" t="n">
        <f aca="false">M52*P52</f>
        <v>420</v>
      </c>
    </row>
    <row r="53" s="585" customFormat="true" ht="16.5" hidden="false" customHeight="false" outlineLevel="0" collapsed="false">
      <c r="A53" s="584" t="s">
        <v>958</v>
      </c>
      <c r="B53" s="615" t="s">
        <v>967</v>
      </c>
      <c r="D53" s="607" t="s">
        <v>1322</v>
      </c>
      <c r="F53" s="619" t="s">
        <v>1326</v>
      </c>
      <c r="G53" s="584" t="s">
        <v>968</v>
      </c>
      <c r="H53" s="620" t="s">
        <v>1331</v>
      </c>
      <c r="J53" s="621" t="n">
        <v>120</v>
      </c>
      <c r="K53" s="585" t="n">
        <v>1</v>
      </c>
      <c r="M53" s="621" t="n">
        <f aca="false">K53*J53</f>
        <v>120</v>
      </c>
      <c r="O53" s="586"/>
      <c r="P53" s="587" t="n">
        <v>3.5</v>
      </c>
      <c r="Q53" s="242"/>
      <c r="R53" s="576" t="n">
        <f aca="false">M53*P53</f>
        <v>420</v>
      </c>
    </row>
    <row r="54" s="585" customFormat="true" ht="16.5" hidden="false" customHeight="false" outlineLevel="0" collapsed="false">
      <c r="A54" s="584" t="s">
        <v>958</v>
      </c>
      <c r="B54" s="615" t="s">
        <v>969</v>
      </c>
      <c r="D54" s="607" t="s">
        <v>1322</v>
      </c>
      <c r="F54" s="619" t="s">
        <v>1326</v>
      </c>
      <c r="G54" s="584" t="s">
        <v>970</v>
      </c>
      <c r="H54" s="620" t="s">
        <v>1332</v>
      </c>
      <c r="J54" s="621" t="n">
        <v>120</v>
      </c>
      <c r="K54" s="585" t="n">
        <v>1</v>
      </c>
      <c r="M54" s="621" t="n">
        <f aca="false">K54*J54</f>
        <v>120</v>
      </c>
      <c r="O54" s="586"/>
      <c r="P54" s="587" t="n">
        <v>3.5</v>
      </c>
      <c r="Q54" s="242"/>
      <c r="R54" s="576" t="n">
        <f aca="false">M54*P54</f>
        <v>420</v>
      </c>
    </row>
    <row r="55" s="622" customFormat="true" ht="16.5" hidden="false" customHeight="false" outlineLevel="0" collapsed="false">
      <c r="A55" s="604" t="s">
        <v>789</v>
      </c>
      <c r="B55" s="615" t="s">
        <v>971</v>
      </c>
      <c r="D55" s="607" t="s">
        <v>1322</v>
      </c>
      <c r="F55" s="623" t="s">
        <v>1333</v>
      </c>
      <c r="G55" s="610" t="s">
        <v>972</v>
      </c>
      <c r="H55" s="623"/>
      <c r="M55" s="622" t="n">
        <v>20</v>
      </c>
      <c r="P55" s="587" t="n">
        <v>5</v>
      </c>
      <c r="R55" s="140" t="n">
        <f aca="false">M55*P55</f>
        <v>100</v>
      </c>
    </row>
    <row r="56" s="622" customFormat="true" ht="16.5" hidden="false" customHeight="false" outlineLevel="0" collapsed="false">
      <c r="A56" s="604" t="s">
        <v>789</v>
      </c>
      <c r="B56" s="615" t="s">
        <v>973</v>
      </c>
      <c r="D56" s="607" t="s">
        <v>1322</v>
      </c>
      <c r="F56" s="623" t="s">
        <v>1333</v>
      </c>
      <c r="G56" s="610" t="s">
        <v>974</v>
      </c>
      <c r="H56" s="623"/>
      <c r="M56" s="622" t="n">
        <v>20</v>
      </c>
      <c r="P56" s="587" t="n">
        <v>5</v>
      </c>
      <c r="R56" s="140" t="n">
        <f aca="false">M56*P56</f>
        <v>100</v>
      </c>
    </row>
    <row r="57" s="622" customFormat="true" ht="16.5" hidden="false" customHeight="false" outlineLevel="0" collapsed="false">
      <c r="A57" s="604" t="s">
        <v>789</v>
      </c>
      <c r="B57" s="615" t="s">
        <v>975</v>
      </c>
      <c r="D57" s="607" t="s">
        <v>1322</v>
      </c>
      <c r="F57" s="623" t="s">
        <v>1333</v>
      </c>
      <c r="G57" s="610" t="s">
        <v>976</v>
      </c>
      <c r="H57" s="623"/>
      <c r="M57" s="622" t="n">
        <v>20</v>
      </c>
      <c r="P57" s="587" t="n">
        <v>5</v>
      </c>
      <c r="R57" s="140" t="n">
        <f aca="false">M57*P57</f>
        <v>100</v>
      </c>
    </row>
    <row r="58" s="625" customFormat="true" ht="16.5" hidden="false" customHeight="false" outlineLevel="0" collapsed="false">
      <c r="A58" s="614" t="s">
        <v>977</v>
      </c>
      <c r="B58" s="615" t="s">
        <v>978</v>
      </c>
      <c r="C58" s="606"/>
      <c r="D58" s="607" t="s">
        <v>1322</v>
      </c>
      <c r="E58" s="624"/>
      <c r="F58" s="623" t="s">
        <v>1334</v>
      </c>
      <c r="G58" s="618" t="n">
        <v>282</v>
      </c>
      <c r="H58" s="623"/>
      <c r="I58" s="599"/>
      <c r="J58" s="599"/>
      <c r="K58" s="599"/>
      <c r="L58" s="599"/>
      <c r="M58" s="603" t="n">
        <v>16</v>
      </c>
      <c r="N58" s="599"/>
      <c r="O58" s="599"/>
      <c r="P58" s="587" t="n">
        <v>28</v>
      </c>
      <c r="Q58" s="599"/>
      <c r="R58" s="140" t="n">
        <f aca="false">M58*P58</f>
        <v>448</v>
      </c>
    </row>
    <row r="59" s="625" customFormat="true" ht="16.5" hidden="false" customHeight="false" outlineLevel="0" collapsed="false">
      <c r="A59" s="614" t="s">
        <v>977</v>
      </c>
      <c r="B59" s="615" t="s">
        <v>979</v>
      </c>
      <c r="C59" s="606"/>
      <c r="D59" s="607" t="s">
        <v>1322</v>
      </c>
      <c r="E59" s="624"/>
      <c r="F59" s="623" t="s">
        <v>1334</v>
      </c>
      <c r="G59" s="618" t="n">
        <v>293</v>
      </c>
      <c r="H59" s="623"/>
      <c r="I59" s="599"/>
      <c r="J59" s="599"/>
      <c r="K59" s="599"/>
      <c r="L59" s="599"/>
      <c r="M59" s="603" t="n">
        <v>24</v>
      </c>
      <c r="N59" s="599"/>
      <c r="O59" s="599"/>
      <c r="P59" s="587" t="n">
        <v>18</v>
      </c>
      <c r="Q59" s="599"/>
      <c r="R59" s="140" t="n">
        <f aca="false">M59*P59</f>
        <v>432</v>
      </c>
    </row>
    <row r="60" s="625" customFormat="true" ht="16.5" hidden="false" customHeight="false" outlineLevel="0" collapsed="false">
      <c r="A60" s="614" t="s">
        <v>977</v>
      </c>
      <c r="B60" s="615" t="s">
        <v>980</v>
      </c>
      <c r="C60" s="606"/>
      <c r="D60" s="607" t="s">
        <v>1322</v>
      </c>
      <c r="E60" s="624"/>
      <c r="F60" s="623" t="s">
        <v>1334</v>
      </c>
      <c r="G60" s="618" t="n">
        <v>969</v>
      </c>
      <c r="H60" s="623"/>
      <c r="I60" s="599"/>
      <c r="J60" s="599"/>
      <c r="K60" s="599"/>
      <c r="L60" s="599"/>
      <c r="M60" s="603" t="n">
        <v>24</v>
      </c>
      <c r="N60" s="599"/>
      <c r="O60" s="599"/>
      <c r="P60" s="587" t="n">
        <v>20</v>
      </c>
      <c r="Q60" s="599"/>
      <c r="R60" s="140" t="n">
        <f aca="false">M60*P60</f>
        <v>480</v>
      </c>
    </row>
    <row r="61" s="625" customFormat="true" ht="16.5" hidden="false" customHeight="false" outlineLevel="0" collapsed="false">
      <c r="A61" s="614" t="s">
        <v>977</v>
      </c>
      <c r="B61" s="615" t="s">
        <v>981</v>
      </c>
      <c r="C61" s="606"/>
      <c r="D61" s="607" t="s">
        <v>1322</v>
      </c>
      <c r="E61" s="624"/>
      <c r="F61" s="623" t="s">
        <v>1334</v>
      </c>
      <c r="G61" s="618" t="n">
        <v>500</v>
      </c>
      <c r="H61" s="623"/>
      <c r="I61" s="599"/>
      <c r="J61" s="599"/>
      <c r="K61" s="599"/>
      <c r="L61" s="599"/>
      <c r="M61" s="603" t="n">
        <v>12</v>
      </c>
      <c r="N61" s="599"/>
      <c r="O61" s="599"/>
      <c r="P61" s="587" t="n">
        <v>18</v>
      </c>
      <c r="Q61" s="599"/>
      <c r="R61" s="140" t="n">
        <f aca="false">M61*P61</f>
        <v>216</v>
      </c>
    </row>
    <row r="62" s="625" customFormat="true" ht="16.5" hidden="false" customHeight="false" outlineLevel="0" collapsed="false">
      <c r="A62" s="614" t="s">
        <v>977</v>
      </c>
      <c r="B62" s="615" t="s">
        <v>982</v>
      </c>
      <c r="C62" s="606"/>
      <c r="D62" s="607" t="s">
        <v>1322</v>
      </c>
      <c r="E62" s="624"/>
      <c r="F62" s="623" t="s">
        <v>1334</v>
      </c>
      <c r="G62" s="626" t="s">
        <v>983</v>
      </c>
      <c r="H62" s="623"/>
      <c r="I62" s="606"/>
      <c r="J62" s="606"/>
      <c r="K62" s="606"/>
      <c r="L62" s="606"/>
      <c r="M62" s="603" t="n">
        <v>12</v>
      </c>
      <c r="N62" s="606"/>
      <c r="O62" s="599"/>
      <c r="P62" s="587" t="n">
        <v>24</v>
      </c>
      <c r="Q62" s="606"/>
      <c r="R62" s="140" t="n">
        <f aca="false">M62*P62</f>
        <v>288</v>
      </c>
    </row>
    <row r="63" s="625" customFormat="true" ht="16.5" hidden="false" customHeight="false" outlineLevel="0" collapsed="false">
      <c r="A63" s="614" t="s">
        <v>977</v>
      </c>
      <c r="B63" s="615" t="s">
        <v>984</v>
      </c>
      <c r="C63" s="606"/>
      <c r="D63" s="607" t="s">
        <v>1322</v>
      </c>
      <c r="E63" s="599"/>
      <c r="F63" s="623" t="s">
        <v>1334</v>
      </c>
      <c r="G63" s="616" t="s">
        <v>985</v>
      </c>
      <c r="H63" s="623"/>
      <c r="I63" s="606"/>
      <c r="J63" s="606"/>
      <c r="K63" s="606"/>
      <c r="L63" s="606"/>
      <c r="M63" s="603" t="n">
        <v>12</v>
      </c>
      <c r="N63" s="606"/>
      <c r="O63" s="599"/>
      <c r="P63" s="587" t="n">
        <v>28</v>
      </c>
      <c r="Q63" s="606"/>
      <c r="R63" s="140" t="n">
        <f aca="false">M63*P63</f>
        <v>336</v>
      </c>
    </row>
    <row r="64" s="625" customFormat="true" ht="16.5" hidden="false" customHeight="false" outlineLevel="0" collapsed="false">
      <c r="A64" s="614" t="s">
        <v>977</v>
      </c>
      <c r="B64" s="615" t="s">
        <v>986</v>
      </c>
      <c r="C64" s="606"/>
      <c r="D64" s="607" t="s">
        <v>1322</v>
      </c>
      <c r="E64" s="599"/>
      <c r="F64" s="623" t="s">
        <v>1334</v>
      </c>
      <c r="G64" s="626" t="n">
        <v>492</v>
      </c>
      <c r="H64" s="623"/>
      <c r="I64" s="606"/>
      <c r="J64" s="606"/>
      <c r="K64" s="606"/>
      <c r="L64" s="606"/>
      <c r="M64" s="603" t="n">
        <v>12</v>
      </c>
      <c r="N64" s="606"/>
      <c r="O64" s="599"/>
      <c r="P64" s="587" t="n">
        <v>28</v>
      </c>
      <c r="Q64" s="606"/>
      <c r="R64" s="140" t="n">
        <f aca="false">M64*P64</f>
        <v>336</v>
      </c>
    </row>
    <row r="65" s="625" customFormat="true" ht="16.5" hidden="false" customHeight="false" outlineLevel="0" collapsed="false">
      <c r="A65" s="614" t="s">
        <v>977</v>
      </c>
      <c r="B65" s="615" t="s">
        <v>987</v>
      </c>
      <c r="C65" s="599"/>
      <c r="D65" s="607" t="s">
        <v>1322</v>
      </c>
      <c r="E65" s="599"/>
      <c r="F65" s="623" t="s">
        <v>1334</v>
      </c>
      <c r="G65" s="626" t="n">
        <v>333</v>
      </c>
      <c r="H65" s="623"/>
      <c r="I65" s="606"/>
      <c r="J65" s="606"/>
      <c r="K65" s="606"/>
      <c r="L65" s="606"/>
      <c r="M65" s="603" t="n">
        <v>12</v>
      </c>
      <c r="N65" s="606"/>
      <c r="O65" s="599"/>
      <c r="P65" s="587" t="n">
        <v>18</v>
      </c>
      <c r="Q65" s="606"/>
      <c r="R65" s="140" t="n">
        <f aca="false">M65*P65</f>
        <v>216</v>
      </c>
    </row>
    <row r="66" s="625" customFormat="true" ht="16.5" hidden="false" customHeight="false" outlineLevel="0" collapsed="false">
      <c r="A66" s="614" t="s">
        <v>977</v>
      </c>
      <c r="B66" s="615" t="s">
        <v>988</v>
      </c>
      <c r="C66" s="599"/>
      <c r="D66" s="607" t="s">
        <v>1322</v>
      </c>
      <c r="E66" s="599"/>
      <c r="F66" s="623" t="s">
        <v>1334</v>
      </c>
      <c r="G66" s="626" t="n">
        <v>261</v>
      </c>
      <c r="H66" s="623"/>
      <c r="I66" s="606"/>
      <c r="J66" s="606"/>
      <c r="K66" s="606"/>
      <c r="L66" s="606"/>
      <c r="M66" s="603" t="n">
        <v>12</v>
      </c>
      <c r="N66" s="606"/>
      <c r="O66" s="599"/>
      <c r="P66" s="587" t="n">
        <v>22</v>
      </c>
      <c r="Q66" s="606"/>
      <c r="R66" s="140" t="n">
        <f aca="false">M66*P66</f>
        <v>264</v>
      </c>
    </row>
    <row r="67" s="625" customFormat="true" ht="16.5" hidden="false" customHeight="false" outlineLevel="0" collapsed="false">
      <c r="A67" s="614" t="s">
        <v>977</v>
      </c>
      <c r="B67" s="615" t="s">
        <v>989</v>
      </c>
      <c r="C67" s="599"/>
      <c r="D67" s="607" t="s">
        <v>1322</v>
      </c>
      <c r="E67" s="599"/>
      <c r="F67" s="623" t="s">
        <v>1334</v>
      </c>
      <c r="G67" s="626" t="n">
        <v>456</v>
      </c>
      <c r="H67" s="623"/>
      <c r="I67" s="606"/>
      <c r="J67" s="606"/>
      <c r="K67" s="606"/>
      <c r="L67" s="606"/>
      <c r="M67" s="603" t="n">
        <v>12</v>
      </c>
      <c r="N67" s="606"/>
      <c r="O67" s="599"/>
      <c r="P67" s="587" t="n">
        <v>22</v>
      </c>
      <c r="Q67" s="606"/>
      <c r="R67" s="140" t="n">
        <f aca="false">M67*P67</f>
        <v>264</v>
      </c>
    </row>
    <row r="68" s="625" customFormat="true" ht="16.5" hidden="false" customHeight="false" outlineLevel="0" collapsed="false">
      <c r="A68" s="614" t="s">
        <v>977</v>
      </c>
      <c r="B68" s="615" t="s">
        <v>990</v>
      </c>
      <c r="C68" s="599"/>
      <c r="D68" s="607" t="s">
        <v>1322</v>
      </c>
      <c r="E68" s="599"/>
      <c r="F68" s="623" t="s">
        <v>1334</v>
      </c>
      <c r="G68" s="626" t="n">
        <v>499</v>
      </c>
      <c r="H68" s="623"/>
      <c r="I68" s="606"/>
      <c r="J68" s="606"/>
      <c r="K68" s="606"/>
      <c r="L68" s="606"/>
      <c r="M68" s="603" t="n">
        <v>12</v>
      </c>
      <c r="N68" s="606"/>
      <c r="O68" s="599"/>
      <c r="P68" s="587" t="n">
        <v>16</v>
      </c>
      <c r="Q68" s="606"/>
      <c r="R68" s="140" t="n">
        <f aca="false">M68*P68</f>
        <v>192</v>
      </c>
    </row>
    <row r="69" s="625" customFormat="true" ht="16.5" hidden="false" customHeight="false" outlineLevel="0" collapsed="false">
      <c r="A69" s="614" t="s">
        <v>977</v>
      </c>
      <c r="B69" s="615" t="s">
        <v>991</v>
      </c>
      <c r="C69" s="599"/>
      <c r="D69" s="607" t="s">
        <v>1322</v>
      </c>
      <c r="E69" s="599"/>
      <c r="F69" s="623" t="s">
        <v>1334</v>
      </c>
      <c r="G69" s="626" t="n">
        <v>279</v>
      </c>
      <c r="H69" s="623"/>
      <c r="I69" s="606"/>
      <c r="J69" s="606"/>
      <c r="K69" s="606"/>
      <c r="L69" s="606"/>
      <c r="M69" s="603" t="n">
        <v>40</v>
      </c>
      <c r="N69" s="606"/>
      <c r="O69" s="599"/>
      <c r="P69" s="587" t="n">
        <v>11</v>
      </c>
      <c r="Q69" s="606"/>
      <c r="R69" s="140" t="n">
        <f aca="false">M69*P69</f>
        <v>440</v>
      </c>
    </row>
    <row r="70" s="625" customFormat="true" ht="16.5" hidden="false" customHeight="false" outlineLevel="0" collapsed="false">
      <c r="A70" s="614" t="s">
        <v>977</v>
      </c>
      <c r="B70" s="615" t="s">
        <v>992</v>
      </c>
      <c r="C70" s="599"/>
      <c r="D70" s="607" t="s">
        <v>1322</v>
      </c>
      <c r="E70" s="624"/>
      <c r="F70" s="623" t="s">
        <v>1334</v>
      </c>
      <c r="G70" s="627" t="s">
        <v>993</v>
      </c>
      <c r="H70" s="623"/>
      <c r="I70" s="599"/>
      <c r="J70" s="599"/>
      <c r="K70" s="599"/>
      <c r="L70" s="599"/>
      <c r="M70" s="603" t="n">
        <v>18</v>
      </c>
      <c r="N70" s="599"/>
      <c r="O70" s="599"/>
      <c r="P70" s="587" t="n">
        <v>16</v>
      </c>
      <c r="Q70" s="599"/>
      <c r="R70" s="140" t="n">
        <f aca="false">M70*P70</f>
        <v>288</v>
      </c>
    </row>
    <row r="71" s="625" customFormat="true" ht="16.5" hidden="false" customHeight="false" outlineLevel="0" collapsed="false">
      <c r="A71" s="614" t="s">
        <v>977</v>
      </c>
      <c r="B71" s="615" t="s">
        <v>994</v>
      </c>
      <c r="C71" s="599"/>
      <c r="D71" s="607" t="s">
        <v>1322</v>
      </c>
      <c r="E71" s="624"/>
      <c r="F71" s="623" t="s">
        <v>1334</v>
      </c>
      <c r="G71" s="627" t="s">
        <v>995</v>
      </c>
      <c r="H71" s="623"/>
      <c r="I71" s="599"/>
      <c r="J71" s="599"/>
      <c r="K71" s="599"/>
      <c r="L71" s="599"/>
      <c r="M71" s="603" t="n">
        <v>18</v>
      </c>
      <c r="N71" s="599"/>
      <c r="O71" s="599"/>
      <c r="P71" s="587" t="n">
        <v>22</v>
      </c>
      <c r="Q71" s="599"/>
      <c r="R71" s="140" t="n">
        <f aca="false">M71*P71</f>
        <v>396</v>
      </c>
    </row>
    <row r="72" s="625" customFormat="true" ht="16.5" hidden="false" customHeight="false" outlineLevel="0" collapsed="false">
      <c r="A72" s="614" t="s">
        <v>977</v>
      </c>
      <c r="B72" s="615" t="s">
        <v>996</v>
      </c>
      <c r="C72" s="599"/>
      <c r="D72" s="607" t="s">
        <v>1322</v>
      </c>
      <c r="E72" s="624"/>
      <c r="F72" s="623" t="s">
        <v>1334</v>
      </c>
      <c r="G72" s="627" t="s">
        <v>997</v>
      </c>
      <c r="H72" s="623"/>
      <c r="I72" s="599"/>
      <c r="J72" s="599"/>
      <c r="K72" s="599"/>
      <c r="L72" s="599"/>
      <c r="M72" s="603" t="n">
        <v>12</v>
      </c>
      <c r="N72" s="599"/>
      <c r="O72" s="599"/>
      <c r="P72" s="587" t="n">
        <v>18</v>
      </c>
      <c r="Q72" s="599"/>
      <c r="R72" s="140" t="n">
        <f aca="false">M72*P72</f>
        <v>216</v>
      </c>
    </row>
    <row r="73" s="625" customFormat="true" ht="16.5" hidden="false" customHeight="false" outlineLevel="0" collapsed="false">
      <c r="A73" s="614" t="s">
        <v>977</v>
      </c>
      <c r="B73" s="615" t="s">
        <v>998</v>
      </c>
      <c r="C73" s="599"/>
      <c r="D73" s="607" t="s">
        <v>1322</v>
      </c>
      <c r="E73" s="599"/>
      <c r="F73" s="623" t="s">
        <v>1334</v>
      </c>
      <c r="G73" s="618" t="n">
        <v>570</v>
      </c>
      <c r="H73" s="623"/>
      <c r="I73" s="599"/>
      <c r="J73" s="599"/>
      <c r="K73" s="599"/>
      <c r="L73" s="599"/>
      <c r="M73" s="603" t="n">
        <v>18</v>
      </c>
      <c r="N73" s="599"/>
      <c r="O73" s="599"/>
      <c r="P73" s="587" t="n">
        <v>13</v>
      </c>
      <c r="Q73" s="599"/>
      <c r="R73" s="140" t="n">
        <f aca="false">M73*P73</f>
        <v>234</v>
      </c>
    </row>
    <row r="74" s="625" customFormat="true" ht="16.5" hidden="false" customHeight="false" outlineLevel="0" collapsed="false">
      <c r="A74" s="614" t="s">
        <v>977</v>
      </c>
      <c r="B74" s="615" t="s">
        <v>999</v>
      </c>
      <c r="C74" s="599"/>
      <c r="D74" s="607" t="s">
        <v>1322</v>
      </c>
      <c r="E74" s="599"/>
      <c r="F74" s="623" t="s">
        <v>1334</v>
      </c>
      <c r="G74" s="618" t="n">
        <v>480</v>
      </c>
      <c r="H74" s="623"/>
      <c r="I74" s="599"/>
      <c r="J74" s="599"/>
      <c r="K74" s="599"/>
      <c r="L74" s="599"/>
      <c r="M74" s="603" t="n">
        <v>18</v>
      </c>
      <c r="N74" s="599"/>
      <c r="O74" s="599"/>
      <c r="P74" s="587" t="n">
        <v>20</v>
      </c>
      <c r="Q74" s="599"/>
      <c r="R74" s="140" t="n">
        <f aca="false">M74*P74</f>
        <v>360</v>
      </c>
    </row>
    <row r="75" s="625" customFormat="true" ht="16.5" hidden="false" customHeight="false" outlineLevel="0" collapsed="false">
      <c r="A75" s="614" t="s">
        <v>977</v>
      </c>
      <c r="B75" s="615" t="s">
        <v>1000</v>
      </c>
      <c r="C75" s="599"/>
      <c r="D75" s="607" t="s">
        <v>1322</v>
      </c>
      <c r="E75" s="599"/>
      <c r="F75" s="623" t="s">
        <v>1334</v>
      </c>
      <c r="G75" s="618" t="n">
        <v>545</v>
      </c>
      <c r="H75" s="623"/>
      <c r="I75" s="599"/>
      <c r="J75" s="599"/>
      <c r="K75" s="599"/>
      <c r="L75" s="599"/>
      <c r="M75" s="603" t="n">
        <v>12</v>
      </c>
      <c r="N75" s="599"/>
      <c r="O75" s="599"/>
      <c r="P75" s="587" t="n">
        <v>28</v>
      </c>
      <c r="Q75" s="599"/>
      <c r="R75" s="140" t="n">
        <f aca="false">M75*P75</f>
        <v>336</v>
      </c>
    </row>
    <row r="76" s="625" customFormat="true" ht="16.5" hidden="false" customHeight="false" outlineLevel="0" collapsed="false">
      <c r="A76" s="614" t="s">
        <v>977</v>
      </c>
      <c r="B76" s="615" t="s">
        <v>1001</v>
      </c>
      <c r="C76" s="599"/>
      <c r="D76" s="607" t="s">
        <v>1322</v>
      </c>
      <c r="E76" s="608"/>
      <c r="F76" s="623" t="s">
        <v>1334</v>
      </c>
      <c r="G76" s="626" t="n">
        <v>487</v>
      </c>
      <c r="H76" s="623"/>
      <c r="I76" s="606"/>
      <c r="J76" s="606"/>
      <c r="K76" s="606"/>
      <c r="L76" s="606"/>
      <c r="M76" s="603" t="n">
        <v>20</v>
      </c>
      <c r="N76" s="606"/>
      <c r="O76" s="599"/>
      <c r="P76" s="587" t="n">
        <v>15</v>
      </c>
      <c r="Q76" s="606"/>
      <c r="R76" s="140" t="n">
        <f aca="false">M76*P76</f>
        <v>300</v>
      </c>
    </row>
    <row r="77" s="625" customFormat="true" ht="16.5" hidden="false" customHeight="false" outlineLevel="0" collapsed="false">
      <c r="A77" s="614" t="s">
        <v>977</v>
      </c>
      <c r="B77" s="615" t="s">
        <v>1002</v>
      </c>
      <c r="C77" s="599"/>
      <c r="D77" s="607" t="s">
        <v>1322</v>
      </c>
      <c r="E77" s="608"/>
      <c r="F77" s="623" t="s">
        <v>1334</v>
      </c>
      <c r="G77" s="626" t="n">
        <v>286</v>
      </c>
      <c r="H77" s="623"/>
      <c r="I77" s="606"/>
      <c r="J77" s="606"/>
      <c r="K77" s="606"/>
      <c r="L77" s="606"/>
      <c r="M77" s="603" t="n">
        <v>8</v>
      </c>
      <c r="N77" s="606"/>
      <c r="O77" s="599"/>
      <c r="P77" s="587" t="n">
        <v>28</v>
      </c>
      <c r="Q77" s="606"/>
      <c r="R77" s="140" t="n">
        <f aca="false">M77*P77</f>
        <v>224</v>
      </c>
    </row>
    <row r="78" s="625" customFormat="true" ht="16.5" hidden="false" customHeight="false" outlineLevel="0" collapsed="false">
      <c r="A78" s="614" t="s">
        <v>977</v>
      </c>
      <c r="B78" s="615" t="s">
        <v>1003</v>
      </c>
      <c r="C78" s="599"/>
      <c r="D78" s="607" t="s">
        <v>1322</v>
      </c>
      <c r="E78" s="608"/>
      <c r="F78" s="623" t="s">
        <v>1334</v>
      </c>
      <c r="G78" s="626" t="n">
        <v>294</v>
      </c>
      <c r="H78" s="623"/>
      <c r="I78" s="606"/>
      <c r="J78" s="606"/>
      <c r="K78" s="606"/>
      <c r="L78" s="606"/>
      <c r="M78" s="603" t="n">
        <v>8</v>
      </c>
      <c r="N78" s="606"/>
      <c r="O78" s="599"/>
      <c r="P78" s="587" t="n">
        <v>28</v>
      </c>
      <c r="Q78" s="606"/>
      <c r="R78" s="140" t="n">
        <f aca="false">M78*P78</f>
        <v>224</v>
      </c>
    </row>
    <row r="79" s="625" customFormat="true" ht="16.5" hidden="false" customHeight="false" outlineLevel="0" collapsed="false">
      <c r="A79" s="614" t="s">
        <v>977</v>
      </c>
      <c r="B79" s="615" t="s">
        <v>1004</v>
      </c>
      <c r="C79" s="599"/>
      <c r="D79" s="607" t="s">
        <v>1322</v>
      </c>
      <c r="E79" s="608"/>
      <c r="F79" s="623" t="s">
        <v>1334</v>
      </c>
      <c r="G79" s="626" t="n">
        <v>295</v>
      </c>
      <c r="H79" s="623"/>
      <c r="I79" s="606"/>
      <c r="J79" s="606"/>
      <c r="K79" s="606"/>
      <c r="L79" s="606"/>
      <c r="M79" s="603" t="n">
        <v>8</v>
      </c>
      <c r="N79" s="606"/>
      <c r="O79" s="599"/>
      <c r="P79" s="587" t="n">
        <v>28</v>
      </c>
      <c r="Q79" s="606"/>
      <c r="R79" s="140" t="n">
        <f aca="false">M79*P79</f>
        <v>224</v>
      </c>
    </row>
    <row r="80" s="625" customFormat="true" ht="16.5" hidden="false" customHeight="false" outlineLevel="0" collapsed="false">
      <c r="A80" s="614" t="s">
        <v>977</v>
      </c>
      <c r="B80" s="615" t="s">
        <v>1005</v>
      </c>
      <c r="C80" s="599"/>
      <c r="D80" s="607" t="s">
        <v>1322</v>
      </c>
      <c r="E80" s="608"/>
      <c r="F80" s="623" t="s">
        <v>1334</v>
      </c>
      <c r="G80" s="626" t="n">
        <v>296</v>
      </c>
      <c r="H80" s="623"/>
      <c r="I80" s="606"/>
      <c r="J80" s="606"/>
      <c r="K80" s="606"/>
      <c r="L80" s="606"/>
      <c r="M80" s="603" t="n">
        <v>8</v>
      </c>
      <c r="N80" s="606"/>
      <c r="O80" s="599"/>
      <c r="P80" s="587" t="n">
        <v>28</v>
      </c>
      <c r="Q80" s="606"/>
      <c r="R80" s="140" t="n">
        <f aca="false">M80*P80</f>
        <v>224</v>
      </c>
    </row>
    <row r="81" s="625" customFormat="true" ht="16.5" hidden="false" customHeight="false" outlineLevel="0" collapsed="false">
      <c r="A81" s="614" t="s">
        <v>977</v>
      </c>
      <c r="B81" s="615" t="s">
        <v>1006</v>
      </c>
      <c r="C81" s="599"/>
      <c r="D81" s="607" t="s">
        <v>1322</v>
      </c>
      <c r="E81" s="608"/>
      <c r="F81" s="623" t="s">
        <v>1334</v>
      </c>
      <c r="G81" s="616" t="s">
        <v>1007</v>
      </c>
      <c r="H81" s="623"/>
      <c r="I81" s="606"/>
      <c r="J81" s="606"/>
      <c r="K81" s="606"/>
      <c r="L81" s="606"/>
      <c r="M81" s="603" t="n">
        <v>20</v>
      </c>
      <c r="N81" s="606"/>
      <c r="O81" s="599"/>
      <c r="P81" s="587" t="n">
        <v>16</v>
      </c>
      <c r="Q81" s="606"/>
      <c r="R81" s="140" t="n">
        <f aca="false">M81*P81</f>
        <v>320</v>
      </c>
    </row>
    <row r="82" s="625" customFormat="true" ht="16.5" hidden="false" customHeight="false" outlineLevel="0" collapsed="false">
      <c r="A82" s="614" t="s">
        <v>977</v>
      </c>
      <c r="B82" s="615" t="s">
        <v>1008</v>
      </c>
      <c r="C82" s="599"/>
      <c r="D82" s="607" t="s">
        <v>1322</v>
      </c>
      <c r="E82" s="608"/>
      <c r="F82" s="623" t="s">
        <v>1334</v>
      </c>
      <c r="G82" s="616" t="s">
        <v>1009</v>
      </c>
      <c r="H82" s="623"/>
      <c r="I82" s="606"/>
      <c r="J82" s="606"/>
      <c r="K82" s="606"/>
      <c r="L82" s="606"/>
      <c r="M82" s="603" t="n">
        <v>20</v>
      </c>
      <c r="N82" s="606"/>
      <c r="O82" s="599"/>
      <c r="P82" s="587" t="n">
        <v>16</v>
      </c>
      <c r="Q82" s="606"/>
      <c r="R82" s="140" t="n">
        <f aca="false">M82*P82</f>
        <v>320</v>
      </c>
    </row>
    <row r="83" s="625" customFormat="true" ht="16.5" hidden="false" customHeight="false" outlineLevel="0" collapsed="false">
      <c r="A83" s="614" t="s">
        <v>977</v>
      </c>
      <c r="B83" s="615" t="s">
        <v>1010</v>
      </c>
      <c r="C83" s="599"/>
      <c r="D83" s="607" t="s">
        <v>1322</v>
      </c>
      <c r="E83" s="608"/>
      <c r="F83" s="623" t="s">
        <v>1334</v>
      </c>
      <c r="G83" s="626" t="n">
        <v>551</v>
      </c>
      <c r="H83" s="623"/>
      <c r="I83" s="606"/>
      <c r="J83" s="606"/>
      <c r="K83" s="606"/>
      <c r="L83" s="606"/>
      <c r="M83" s="603" t="n">
        <v>20</v>
      </c>
      <c r="N83" s="606"/>
      <c r="O83" s="599"/>
      <c r="P83" s="587" t="n">
        <v>15</v>
      </c>
      <c r="Q83" s="606"/>
      <c r="R83" s="140" t="n">
        <f aca="false">M83*P83</f>
        <v>300</v>
      </c>
    </row>
    <row r="84" s="625" customFormat="true" ht="16.5" hidden="false" customHeight="false" outlineLevel="0" collapsed="false">
      <c r="A84" s="614" t="s">
        <v>977</v>
      </c>
      <c r="B84" s="615" t="s">
        <v>1011</v>
      </c>
      <c r="C84" s="599"/>
      <c r="D84" s="607" t="s">
        <v>1322</v>
      </c>
      <c r="E84" s="608"/>
      <c r="F84" s="623" t="s">
        <v>1334</v>
      </c>
      <c r="G84" s="616" t="s">
        <v>1012</v>
      </c>
      <c r="H84" s="623"/>
      <c r="I84" s="606"/>
      <c r="J84" s="606"/>
      <c r="K84" s="606"/>
      <c r="L84" s="606"/>
      <c r="M84" s="603" t="n">
        <v>12</v>
      </c>
      <c r="N84" s="606"/>
      <c r="O84" s="599"/>
      <c r="P84" s="587" t="n">
        <v>18</v>
      </c>
      <c r="Q84" s="606"/>
      <c r="R84" s="140" t="n">
        <f aca="false">M84*P84</f>
        <v>216</v>
      </c>
    </row>
    <row r="85" s="625" customFormat="true" ht="16.5" hidden="false" customHeight="false" outlineLevel="0" collapsed="false">
      <c r="A85" s="614" t="s">
        <v>977</v>
      </c>
      <c r="B85" s="615" t="s">
        <v>1013</v>
      </c>
      <c r="C85" s="599"/>
      <c r="D85" s="607" t="s">
        <v>1322</v>
      </c>
      <c r="E85" s="608"/>
      <c r="F85" s="623" t="s">
        <v>1334</v>
      </c>
      <c r="G85" s="626" t="n">
        <v>546</v>
      </c>
      <c r="H85" s="623"/>
      <c r="I85" s="606"/>
      <c r="J85" s="606"/>
      <c r="K85" s="606"/>
      <c r="L85" s="606"/>
      <c r="M85" s="603" t="n">
        <v>12</v>
      </c>
      <c r="N85" s="606"/>
      <c r="O85" s="599"/>
      <c r="P85" s="587" t="n">
        <v>18</v>
      </c>
      <c r="Q85" s="606"/>
      <c r="R85" s="140" t="n">
        <f aca="false">M85*P85</f>
        <v>216</v>
      </c>
    </row>
    <row r="86" s="625" customFormat="true" ht="16.5" hidden="false" customHeight="false" outlineLevel="0" collapsed="false">
      <c r="A86" s="614" t="s">
        <v>977</v>
      </c>
      <c r="B86" s="615" t="s">
        <v>1014</v>
      </c>
      <c r="C86" s="599"/>
      <c r="D86" s="607" t="s">
        <v>1322</v>
      </c>
      <c r="E86" s="608"/>
      <c r="F86" s="623" t="s">
        <v>1334</v>
      </c>
      <c r="G86" s="626" t="n">
        <v>332</v>
      </c>
      <c r="H86" s="623"/>
      <c r="I86" s="606"/>
      <c r="J86" s="606"/>
      <c r="K86" s="606"/>
      <c r="L86" s="606"/>
      <c r="M86" s="603" t="n">
        <v>12</v>
      </c>
      <c r="N86" s="606"/>
      <c r="O86" s="599"/>
      <c r="P86" s="587" t="n">
        <v>40</v>
      </c>
      <c r="Q86" s="606"/>
      <c r="R86" s="140" t="n">
        <f aca="false">M86*P86</f>
        <v>480</v>
      </c>
    </row>
    <row r="87" s="625" customFormat="true" ht="16.5" hidden="false" customHeight="false" outlineLevel="0" collapsed="false">
      <c r="A87" s="614" t="s">
        <v>977</v>
      </c>
      <c r="B87" s="615" t="s">
        <v>1015</v>
      </c>
      <c r="C87" s="599"/>
      <c r="D87" s="607" t="s">
        <v>1322</v>
      </c>
      <c r="E87" s="608"/>
      <c r="F87" s="623" t="s">
        <v>1334</v>
      </c>
      <c r="G87" s="616" t="s">
        <v>1016</v>
      </c>
      <c r="H87" s="623"/>
      <c r="I87" s="606"/>
      <c r="J87" s="606"/>
      <c r="K87" s="606"/>
      <c r="L87" s="606"/>
      <c r="M87" s="603" t="n">
        <v>12</v>
      </c>
      <c r="N87" s="606"/>
      <c r="O87" s="599"/>
      <c r="P87" s="587" t="n">
        <v>18</v>
      </c>
      <c r="Q87" s="606"/>
      <c r="R87" s="140" t="n">
        <f aca="false">M87*P87</f>
        <v>216</v>
      </c>
    </row>
    <row r="88" s="625" customFormat="true" ht="16.5" hidden="false" customHeight="false" outlineLevel="0" collapsed="false">
      <c r="A88" s="614" t="s">
        <v>977</v>
      </c>
      <c r="B88" s="615" t="s">
        <v>1017</v>
      </c>
      <c r="C88" s="599"/>
      <c r="D88" s="607" t="s">
        <v>1322</v>
      </c>
      <c r="E88" s="608"/>
      <c r="F88" s="623" t="s">
        <v>1334</v>
      </c>
      <c r="G88" s="616" t="s">
        <v>1018</v>
      </c>
      <c r="H88" s="623"/>
      <c r="I88" s="606"/>
      <c r="J88" s="606"/>
      <c r="K88" s="606"/>
      <c r="L88" s="606"/>
      <c r="M88" s="603" t="n">
        <v>12</v>
      </c>
      <c r="N88" s="606"/>
      <c r="O88" s="599"/>
      <c r="P88" s="587" t="n">
        <v>18</v>
      </c>
      <c r="Q88" s="606"/>
      <c r="R88" s="140" t="n">
        <f aca="false">M88*P88</f>
        <v>216</v>
      </c>
    </row>
    <row r="89" s="625" customFormat="true" ht="16.5" hidden="false" customHeight="false" outlineLevel="0" collapsed="false">
      <c r="A89" s="614" t="s">
        <v>977</v>
      </c>
      <c r="B89" s="615" t="s">
        <v>1019</v>
      </c>
      <c r="C89" s="599"/>
      <c r="D89" s="607" t="s">
        <v>1322</v>
      </c>
      <c r="E89" s="608"/>
      <c r="F89" s="623" t="s">
        <v>1334</v>
      </c>
      <c r="G89" s="626" t="n">
        <v>355</v>
      </c>
      <c r="H89" s="623"/>
      <c r="I89" s="606"/>
      <c r="J89" s="606"/>
      <c r="K89" s="606"/>
      <c r="L89" s="606"/>
      <c r="M89" s="603" t="n">
        <v>20</v>
      </c>
      <c r="N89" s="606"/>
      <c r="O89" s="599"/>
      <c r="P89" s="587" t="n">
        <v>18</v>
      </c>
      <c r="Q89" s="606"/>
      <c r="R89" s="140" t="n">
        <f aca="false">M89*P89</f>
        <v>360</v>
      </c>
    </row>
    <row r="90" s="625" customFormat="true" ht="16.5" hidden="false" customHeight="false" outlineLevel="0" collapsed="false">
      <c r="A90" s="614" t="s">
        <v>977</v>
      </c>
      <c r="B90" s="615" t="s">
        <v>1020</v>
      </c>
      <c r="C90" s="599"/>
      <c r="D90" s="607" t="s">
        <v>1322</v>
      </c>
      <c r="E90" s="608"/>
      <c r="F90" s="623" t="s">
        <v>1334</v>
      </c>
      <c r="G90" s="616" t="s">
        <v>1021</v>
      </c>
      <c r="H90" s="623"/>
      <c r="I90" s="606"/>
      <c r="J90" s="606"/>
      <c r="K90" s="606"/>
      <c r="L90" s="606"/>
      <c r="M90" s="603" t="n">
        <v>12</v>
      </c>
      <c r="N90" s="606"/>
      <c r="O90" s="599"/>
      <c r="P90" s="587" t="n">
        <v>18</v>
      </c>
      <c r="Q90" s="606"/>
      <c r="R90" s="140" t="n">
        <f aca="false">M90*P90</f>
        <v>216</v>
      </c>
    </row>
    <row r="91" s="625" customFormat="true" ht="16.5" hidden="false" customHeight="false" outlineLevel="0" collapsed="false">
      <c r="A91" s="614" t="s">
        <v>977</v>
      </c>
      <c r="B91" s="615" t="s">
        <v>1022</v>
      </c>
      <c r="C91" s="599"/>
      <c r="D91" s="607" t="s">
        <v>1322</v>
      </c>
      <c r="E91" s="608"/>
      <c r="F91" s="623" t="s">
        <v>1334</v>
      </c>
      <c r="G91" s="626" t="n">
        <v>264</v>
      </c>
      <c r="H91" s="623"/>
      <c r="I91" s="606"/>
      <c r="J91" s="606"/>
      <c r="K91" s="606"/>
      <c r="L91" s="606"/>
      <c r="M91" s="603" t="n">
        <v>12</v>
      </c>
      <c r="N91" s="606"/>
      <c r="O91" s="599"/>
      <c r="P91" s="587" t="n">
        <v>26</v>
      </c>
      <c r="Q91" s="606"/>
      <c r="R91" s="140" t="n">
        <f aca="false">M91*P91</f>
        <v>312</v>
      </c>
    </row>
    <row r="92" s="625" customFormat="true" ht="16.5" hidden="false" customHeight="false" outlineLevel="0" collapsed="false">
      <c r="A92" s="614" t="s">
        <v>977</v>
      </c>
      <c r="B92" s="615" t="s">
        <v>1023</v>
      </c>
      <c r="C92" s="599"/>
      <c r="D92" s="607" t="s">
        <v>1322</v>
      </c>
      <c r="E92" s="608"/>
      <c r="F92" s="623" t="s">
        <v>1334</v>
      </c>
      <c r="G92" s="616" t="s">
        <v>1024</v>
      </c>
      <c r="H92" s="623"/>
      <c r="I92" s="606"/>
      <c r="J92" s="606"/>
      <c r="K92" s="606"/>
      <c r="L92" s="606"/>
      <c r="M92" s="603" t="n">
        <v>20</v>
      </c>
      <c r="N92" s="606"/>
      <c r="O92" s="599"/>
      <c r="P92" s="587" t="n">
        <v>11</v>
      </c>
      <c r="Q92" s="606"/>
      <c r="R92" s="140" t="n">
        <f aca="false">M92*P92</f>
        <v>220</v>
      </c>
    </row>
    <row r="93" s="625" customFormat="true" ht="16.5" hidden="false" customHeight="false" outlineLevel="0" collapsed="false">
      <c r="A93" s="614" t="s">
        <v>977</v>
      </c>
      <c r="B93" s="615" t="s">
        <v>1025</v>
      </c>
      <c r="C93" s="599"/>
      <c r="D93" s="607" t="s">
        <v>1322</v>
      </c>
      <c r="E93" s="608"/>
      <c r="F93" s="623" t="s">
        <v>1334</v>
      </c>
      <c r="G93" s="616" t="s">
        <v>1026</v>
      </c>
      <c r="H93" s="623"/>
      <c r="I93" s="606"/>
      <c r="J93" s="606"/>
      <c r="K93" s="606"/>
      <c r="L93" s="606"/>
      <c r="M93" s="603" t="n">
        <v>20</v>
      </c>
      <c r="N93" s="606"/>
      <c r="O93" s="599"/>
      <c r="P93" s="587" t="n">
        <v>11</v>
      </c>
      <c r="Q93" s="606"/>
      <c r="R93" s="140" t="n">
        <f aca="false">M93*P93</f>
        <v>220</v>
      </c>
    </row>
    <row r="94" customFormat="false" ht="16.5" hidden="false" customHeight="false" outlineLevel="0" collapsed="false">
      <c r="A94" s="614" t="s">
        <v>977</v>
      </c>
      <c r="B94" s="615" t="s">
        <v>1027</v>
      </c>
      <c r="C94" s="599"/>
      <c r="D94" s="607" t="s">
        <v>1322</v>
      </c>
      <c r="E94" s="608"/>
      <c r="F94" s="623" t="s">
        <v>1334</v>
      </c>
      <c r="G94" s="616" t="s">
        <v>1028</v>
      </c>
      <c r="H94" s="623"/>
      <c r="I94" s="606"/>
      <c r="J94" s="606"/>
      <c r="K94" s="606"/>
      <c r="L94" s="606"/>
      <c r="M94" s="603" t="n">
        <v>20</v>
      </c>
      <c r="N94" s="606"/>
      <c r="O94" s="599"/>
      <c r="P94" s="587" t="n">
        <v>11</v>
      </c>
      <c r="Q94" s="606"/>
      <c r="R94" s="140" t="n">
        <f aca="false">M94*P94</f>
        <v>220</v>
      </c>
    </row>
    <row r="95" customFormat="false" ht="16.5" hidden="false" customHeight="false" outlineLevel="0" collapsed="false">
      <c r="A95" s="614" t="s">
        <v>977</v>
      </c>
      <c r="B95" s="615" t="s">
        <v>1029</v>
      </c>
      <c r="C95" s="599"/>
      <c r="D95" s="607" t="s">
        <v>1322</v>
      </c>
      <c r="E95" s="608"/>
      <c r="F95" s="623" t="s">
        <v>1334</v>
      </c>
      <c r="G95" s="616" t="s">
        <v>1030</v>
      </c>
      <c r="H95" s="623"/>
      <c r="I95" s="606"/>
      <c r="J95" s="606"/>
      <c r="K95" s="606"/>
      <c r="L95" s="606"/>
      <c r="M95" s="603" t="n">
        <v>20</v>
      </c>
      <c r="N95" s="606"/>
      <c r="O95" s="599"/>
      <c r="P95" s="587" t="n">
        <v>11</v>
      </c>
      <c r="Q95" s="606"/>
      <c r="R95" s="140" t="n">
        <f aca="false">M95*P95</f>
        <v>220</v>
      </c>
    </row>
    <row r="96" customFormat="false" ht="16.5" hidden="false" customHeight="false" outlineLevel="0" collapsed="false">
      <c r="A96" s="614" t="s">
        <v>977</v>
      </c>
      <c r="B96" s="615" t="s">
        <v>1031</v>
      </c>
      <c r="C96" s="599"/>
      <c r="D96" s="607" t="s">
        <v>1322</v>
      </c>
      <c r="E96" s="608"/>
      <c r="F96" s="623" t="s">
        <v>1334</v>
      </c>
      <c r="G96" s="616" t="s">
        <v>1032</v>
      </c>
      <c r="H96" s="623"/>
      <c r="I96" s="606"/>
      <c r="J96" s="606"/>
      <c r="K96" s="606"/>
      <c r="L96" s="606"/>
      <c r="M96" s="603" t="n">
        <v>8</v>
      </c>
      <c r="N96" s="606"/>
      <c r="O96" s="599"/>
      <c r="P96" s="587" t="n">
        <v>45</v>
      </c>
      <c r="Q96" s="606"/>
      <c r="R96" s="140" t="n">
        <f aca="false">M96*P96</f>
        <v>360</v>
      </c>
    </row>
    <row r="97" customFormat="false" ht="16.5" hidden="false" customHeight="false" outlineLevel="0" collapsed="false">
      <c r="A97" s="614" t="s">
        <v>977</v>
      </c>
      <c r="B97" s="615" t="s">
        <v>1033</v>
      </c>
      <c r="C97" s="599"/>
      <c r="D97" s="607" t="s">
        <v>1322</v>
      </c>
      <c r="E97" s="608"/>
      <c r="F97" s="623" t="s">
        <v>1334</v>
      </c>
      <c r="G97" s="626" t="n">
        <v>951</v>
      </c>
      <c r="H97" s="623"/>
      <c r="I97" s="606"/>
      <c r="J97" s="606"/>
      <c r="K97" s="606"/>
      <c r="L97" s="606"/>
      <c r="M97" s="603" t="n">
        <v>8</v>
      </c>
      <c r="N97" s="606"/>
      <c r="O97" s="599"/>
      <c r="P97" s="587" t="n">
        <v>40</v>
      </c>
      <c r="Q97" s="606"/>
      <c r="R97" s="140" t="n">
        <f aca="false">M97*P97</f>
        <v>320</v>
      </c>
    </row>
    <row r="98" customFormat="false" ht="16.5" hidden="false" customHeight="false" outlineLevel="0" collapsed="false">
      <c r="A98" s="614" t="s">
        <v>977</v>
      </c>
      <c r="B98" s="615" t="s">
        <v>1034</v>
      </c>
      <c r="C98" s="599"/>
      <c r="D98" s="607" t="s">
        <v>1322</v>
      </c>
      <c r="E98" s="608"/>
      <c r="F98" s="623" t="s">
        <v>1334</v>
      </c>
      <c r="G98" s="616" t="s">
        <v>1035</v>
      </c>
      <c r="H98" s="623"/>
      <c r="I98" s="606"/>
      <c r="J98" s="606"/>
      <c r="K98" s="606"/>
      <c r="L98" s="606"/>
      <c r="M98" s="603" t="n">
        <v>20</v>
      </c>
      <c r="N98" s="606"/>
      <c r="O98" s="599"/>
      <c r="P98" s="587" t="n">
        <v>7</v>
      </c>
      <c r="Q98" s="606"/>
      <c r="R98" s="140" t="n">
        <f aca="false">M98*P98</f>
        <v>140</v>
      </c>
    </row>
    <row r="99" customFormat="false" ht="16.5" hidden="false" customHeight="false" outlineLevel="0" collapsed="false">
      <c r="A99" s="614" t="s">
        <v>977</v>
      </c>
      <c r="B99" s="615" t="s">
        <v>1036</v>
      </c>
      <c r="C99" s="599"/>
      <c r="D99" s="607" t="s">
        <v>1322</v>
      </c>
      <c r="E99" s="608"/>
      <c r="F99" s="623" t="s">
        <v>1334</v>
      </c>
      <c r="G99" s="626" t="n">
        <v>534</v>
      </c>
      <c r="H99" s="623"/>
      <c r="I99" s="606"/>
      <c r="J99" s="606"/>
      <c r="K99" s="606"/>
      <c r="L99" s="606"/>
      <c r="M99" s="603" t="n">
        <v>20</v>
      </c>
      <c r="N99" s="606"/>
      <c r="O99" s="599"/>
      <c r="P99" s="587" t="n">
        <v>7</v>
      </c>
      <c r="Q99" s="606"/>
      <c r="R99" s="140" t="n">
        <f aca="false">M99*P99</f>
        <v>140</v>
      </c>
    </row>
    <row r="100" customFormat="false" ht="16.5" hidden="false" customHeight="false" outlineLevel="0" collapsed="false">
      <c r="A100" s="614" t="s">
        <v>977</v>
      </c>
      <c r="B100" s="615" t="s">
        <v>1037</v>
      </c>
      <c r="C100" s="599"/>
      <c r="D100" s="607" t="s">
        <v>1322</v>
      </c>
      <c r="E100" s="608"/>
      <c r="F100" s="623" t="s">
        <v>1334</v>
      </c>
      <c r="G100" s="626" t="n">
        <v>535</v>
      </c>
      <c r="H100" s="623"/>
      <c r="I100" s="606"/>
      <c r="J100" s="606"/>
      <c r="K100" s="606"/>
      <c r="L100" s="606"/>
      <c r="M100" s="603" t="n">
        <v>20</v>
      </c>
      <c r="N100" s="606"/>
      <c r="O100" s="599"/>
      <c r="P100" s="587" t="n">
        <v>7</v>
      </c>
      <c r="Q100" s="606"/>
      <c r="R100" s="140" t="n">
        <f aca="false">M100*P100</f>
        <v>140</v>
      </c>
    </row>
    <row r="101" customFormat="false" ht="16.5" hidden="false" customHeight="false" outlineLevel="0" collapsed="false">
      <c r="A101" s="614" t="s">
        <v>977</v>
      </c>
      <c r="B101" s="615" t="s">
        <v>1038</v>
      </c>
      <c r="C101" s="599"/>
      <c r="D101" s="607" t="s">
        <v>1322</v>
      </c>
      <c r="E101" s="608"/>
      <c r="F101" s="623" t="s">
        <v>1334</v>
      </c>
      <c r="G101" s="616" t="s">
        <v>1039</v>
      </c>
      <c r="H101" s="623"/>
      <c r="I101" s="606"/>
      <c r="J101" s="606"/>
      <c r="K101" s="606"/>
      <c r="L101" s="606"/>
      <c r="M101" s="603" t="n">
        <v>20</v>
      </c>
      <c r="N101" s="606"/>
      <c r="O101" s="599"/>
      <c r="P101" s="587" t="n">
        <v>6</v>
      </c>
      <c r="Q101" s="606"/>
      <c r="R101" s="140" t="n">
        <f aca="false">M101*P101</f>
        <v>120</v>
      </c>
    </row>
    <row r="102" customFormat="false" ht="16.5" hidden="false" customHeight="false" outlineLevel="0" collapsed="false">
      <c r="A102" s="614" t="s">
        <v>977</v>
      </c>
      <c r="B102" s="615" t="s">
        <v>1040</v>
      </c>
      <c r="C102" s="599"/>
      <c r="D102" s="607" t="s">
        <v>1322</v>
      </c>
      <c r="E102" s="608"/>
      <c r="F102" s="623" t="s">
        <v>1334</v>
      </c>
      <c r="G102" s="616" t="s">
        <v>1041</v>
      </c>
      <c r="H102" s="623"/>
      <c r="I102" s="606"/>
      <c r="J102" s="606"/>
      <c r="K102" s="606"/>
      <c r="L102" s="606"/>
      <c r="M102" s="603" t="n">
        <v>20</v>
      </c>
      <c r="N102" s="606"/>
      <c r="O102" s="599"/>
      <c r="P102" s="587" t="n">
        <v>6</v>
      </c>
      <c r="Q102" s="606"/>
      <c r="R102" s="140" t="n">
        <f aca="false">M102*P102</f>
        <v>120</v>
      </c>
    </row>
    <row r="103" customFormat="false" ht="16.5" hidden="false" customHeight="false" outlineLevel="0" collapsed="false">
      <c r="A103" s="614" t="s">
        <v>977</v>
      </c>
      <c r="B103" s="615" t="s">
        <v>1042</v>
      </c>
      <c r="C103" s="599"/>
      <c r="D103" s="607" t="s">
        <v>1322</v>
      </c>
      <c r="E103" s="608"/>
      <c r="F103" s="623" t="s">
        <v>1334</v>
      </c>
      <c r="G103" s="626" t="n">
        <v>533</v>
      </c>
      <c r="H103" s="623"/>
      <c r="I103" s="606"/>
      <c r="J103" s="606"/>
      <c r="K103" s="606"/>
      <c r="L103" s="606"/>
      <c r="M103" s="603" t="n">
        <v>20</v>
      </c>
      <c r="N103" s="606"/>
      <c r="O103" s="599"/>
      <c r="P103" s="587" t="n">
        <v>6</v>
      </c>
      <c r="Q103" s="606"/>
      <c r="R103" s="140" t="n">
        <f aca="false">M103*P103</f>
        <v>120</v>
      </c>
    </row>
    <row r="104" customFormat="false" ht="16.5" hidden="false" customHeight="false" outlineLevel="0" collapsed="false">
      <c r="A104" s="614" t="s">
        <v>977</v>
      </c>
      <c r="B104" s="615" t="s">
        <v>1043</v>
      </c>
      <c r="C104" s="599"/>
      <c r="D104" s="607" t="s">
        <v>1322</v>
      </c>
      <c r="E104" s="608"/>
      <c r="F104" s="623" t="s">
        <v>1334</v>
      </c>
      <c r="G104" s="626" t="s">
        <v>1044</v>
      </c>
      <c r="H104" s="623"/>
      <c r="I104" s="606"/>
      <c r="J104" s="606"/>
      <c r="K104" s="606"/>
      <c r="L104" s="606"/>
      <c r="M104" s="603" t="n">
        <v>20</v>
      </c>
      <c r="N104" s="606"/>
      <c r="O104" s="599"/>
      <c r="P104" s="587" t="n">
        <v>6</v>
      </c>
      <c r="Q104" s="606"/>
      <c r="R104" s="140" t="n">
        <f aca="false">M104*P104</f>
        <v>120</v>
      </c>
    </row>
    <row r="105" customFormat="false" ht="16.5" hidden="false" customHeight="false" outlineLevel="0" collapsed="false">
      <c r="A105" s="614" t="s">
        <v>977</v>
      </c>
      <c r="B105" s="615" t="s">
        <v>1045</v>
      </c>
      <c r="C105" s="599"/>
      <c r="D105" s="607" t="s">
        <v>1322</v>
      </c>
      <c r="E105" s="599"/>
      <c r="F105" s="623" t="s">
        <v>1334</v>
      </c>
      <c r="G105" s="618" t="n">
        <v>943</v>
      </c>
      <c r="H105" s="623"/>
      <c r="I105" s="599"/>
      <c r="J105" s="599"/>
      <c r="K105" s="599"/>
      <c r="L105" s="599"/>
      <c r="M105" s="628" t="n">
        <v>8</v>
      </c>
      <c r="N105" s="599"/>
      <c r="O105" s="599"/>
      <c r="P105" s="587" t="n">
        <v>15</v>
      </c>
      <c r="Q105" s="599"/>
      <c r="R105" s="140" t="n">
        <f aca="false">M105*P105</f>
        <v>120</v>
      </c>
    </row>
    <row r="106" customFormat="false" ht="16.5" hidden="false" customHeight="false" outlineLevel="0" collapsed="false">
      <c r="A106" s="614" t="s">
        <v>977</v>
      </c>
      <c r="B106" s="615" t="s">
        <v>1046</v>
      </c>
      <c r="C106" s="599"/>
      <c r="D106" s="607" t="s">
        <v>1322</v>
      </c>
      <c r="E106" s="608"/>
      <c r="F106" s="623" t="s">
        <v>1334</v>
      </c>
      <c r="G106" s="626" t="n">
        <v>447</v>
      </c>
      <c r="H106" s="623"/>
      <c r="I106" s="606"/>
      <c r="J106" s="606"/>
      <c r="K106" s="606"/>
      <c r="L106" s="606"/>
      <c r="M106" s="628" t="n">
        <v>8</v>
      </c>
      <c r="N106" s="606"/>
      <c r="O106" s="599"/>
      <c r="P106" s="587" t="n">
        <v>16</v>
      </c>
      <c r="Q106" s="606"/>
      <c r="R106" s="140" t="n">
        <f aca="false">M106*P106</f>
        <v>128</v>
      </c>
    </row>
    <row r="107" customFormat="false" ht="16.5" hidden="false" customHeight="false" outlineLevel="0" collapsed="false">
      <c r="A107" s="614" t="s">
        <v>977</v>
      </c>
      <c r="B107" s="615" t="s">
        <v>1047</v>
      </c>
      <c r="C107" s="599"/>
      <c r="D107" s="607" t="s">
        <v>1322</v>
      </c>
      <c r="E107" s="608"/>
      <c r="F107" s="623" t="s">
        <v>1334</v>
      </c>
      <c r="G107" s="627" t="s">
        <v>1048</v>
      </c>
      <c r="H107" s="623"/>
      <c r="I107" s="599"/>
      <c r="J107" s="599"/>
      <c r="K107" s="599"/>
      <c r="L107" s="599"/>
      <c r="M107" s="628" t="n">
        <v>8</v>
      </c>
      <c r="N107" s="599"/>
      <c r="O107" s="599"/>
      <c r="P107" s="587" t="n">
        <v>16</v>
      </c>
      <c r="Q107" s="599"/>
      <c r="R107" s="140" t="n">
        <f aca="false">M107*P107</f>
        <v>128</v>
      </c>
    </row>
    <row r="108" customFormat="false" ht="16.5" hidden="false" customHeight="false" outlineLevel="0" collapsed="false">
      <c r="A108" s="614" t="s">
        <v>977</v>
      </c>
      <c r="B108" s="615" t="s">
        <v>1049</v>
      </c>
      <c r="C108" s="599"/>
      <c r="D108" s="607" t="s">
        <v>1322</v>
      </c>
      <c r="E108" s="608"/>
      <c r="F108" s="623" t="s">
        <v>1334</v>
      </c>
      <c r="G108" s="627" t="s">
        <v>1050</v>
      </c>
      <c r="H108" s="623"/>
      <c r="I108" s="599"/>
      <c r="J108" s="599"/>
      <c r="K108" s="599"/>
      <c r="L108" s="599"/>
      <c r="M108" s="628" t="n">
        <v>8</v>
      </c>
      <c r="N108" s="599"/>
      <c r="O108" s="599"/>
      <c r="P108" s="587" t="n">
        <v>16</v>
      </c>
      <c r="Q108" s="599"/>
      <c r="R108" s="140" t="n">
        <f aca="false">M108*P108</f>
        <v>128</v>
      </c>
    </row>
    <row r="109" customFormat="false" ht="16.5" hidden="false" customHeight="false" outlineLevel="0" collapsed="false">
      <c r="A109" s="614" t="s">
        <v>977</v>
      </c>
      <c r="B109" s="615" t="s">
        <v>1051</v>
      </c>
      <c r="C109" s="599"/>
      <c r="D109" s="607" t="s">
        <v>1322</v>
      </c>
      <c r="E109" s="608"/>
      <c r="F109" s="623" t="s">
        <v>1334</v>
      </c>
      <c r="G109" s="627" t="s">
        <v>1052</v>
      </c>
      <c r="H109" s="623"/>
      <c r="I109" s="599"/>
      <c r="J109" s="599"/>
      <c r="K109" s="599"/>
      <c r="L109" s="599"/>
      <c r="M109" s="628" t="n">
        <v>8</v>
      </c>
      <c r="N109" s="599"/>
      <c r="O109" s="599"/>
      <c r="P109" s="587" t="n">
        <v>16</v>
      </c>
      <c r="Q109" s="599"/>
      <c r="R109" s="140" t="n">
        <f aca="false">M109*P109</f>
        <v>128</v>
      </c>
    </row>
    <row r="110" customFormat="false" ht="16.5" hidden="false" customHeight="false" outlineLevel="0" collapsed="false">
      <c r="A110" s="614" t="s">
        <v>977</v>
      </c>
      <c r="B110" s="615" t="s">
        <v>1053</v>
      </c>
      <c r="C110" s="599"/>
      <c r="D110" s="607" t="s">
        <v>1322</v>
      </c>
      <c r="E110" s="608"/>
      <c r="F110" s="623" t="s">
        <v>1334</v>
      </c>
      <c r="G110" s="627" t="s">
        <v>1054</v>
      </c>
      <c r="H110" s="623"/>
      <c r="I110" s="599"/>
      <c r="J110" s="599"/>
      <c r="K110" s="599"/>
      <c r="L110" s="599"/>
      <c r="M110" s="628" t="n">
        <v>8</v>
      </c>
      <c r="N110" s="599"/>
      <c r="O110" s="599"/>
      <c r="P110" s="587" t="n">
        <v>16</v>
      </c>
      <c r="Q110" s="599"/>
      <c r="R110" s="140" t="n">
        <f aca="false">M110*P110</f>
        <v>128</v>
      </c>
    </row>
    <row r="111" s="611" customFormat="true" ht="16.5" hidden="false" customHeight="false" outlineLevel="0" collapsed="false">
      <c r="A111" s="604" t="s">
        <v>789</v>
      </c>
      <c r="B111" s="615" t="s">
        <v>790</v>
      </c>
      <c r="C111" s="606"/>
      <c r="D111" s="607" t="s">
        <v>1322</v>
      </c>
      <c r="E111" s="606"/>
      <c r="F111" s="623" t="s">
        <v>1333</v>
      </c>
      <c r="G111" s="626" t="s">
        <v>791</v>
      </c>
      <c r="H111" s="623"/>
      <c r="I111" s="606"/>
      <c r="J111" s="606"/>
      <c r="K111" s="606"/>
      <c r="L111" s="606"/>
      <c r="M111" s="613" t="n">
        <v>10</v>
      </c>
      <c r="N111" s="606"/>
      <c r="O111" s="606"/>
      <c r="P111" s="587" t="n">
        <v>25</v>
      </c>
      <c r="Q111" s="606"/>
      <c r="R111" s="140" t="n">
        <f aca="false">M111*P111</f>
        <v>250</v>
      </c>
    </row>
    <row r="112" s="611" customFormat="true" ht="16.5" hidden="false" customHeight="false" outlineLevel="0" collapsed="false">
      <c r="A112" s="604" t="s">
        <v>789</v>
      </c>
      <c r="B112" s="615" t="s">
        <v>792</v>
      </c>
      <c r="C112" s="606"/>
      <c r="D112" s="607" t="s">
        <v>1322</v>
      </c>
      <c r="E112" s="606"/>
      <c r="F112" s="623" t="s">
        <v>1333</v>
      </c>
      <c r="G112" s="626" t="s">
        <v>793</v>
      </c>
      <c r="H112" s="623"/>
      <c r="I112" s="606"/>
      <c r="J112" s="606"/>
      <c r="K112" s="606"/>
      <c r="L112" s="606"/>
      <c r="M112" s="613" t="n">
        <v>10</v>
      </c>
      <c r="N112" s="606"/>
      <c r="O112" s="606"/>
      <c r="P112" s="587" t="n">
        <v>45</v>
      </c>
      <c r="Q112" s="606"/>
      <c r="R112" s="140" t="n">
        <f aca="false">M112*P112</f>
        <v>450</v>
      </c>
    </row>
    <row r="113" s="611" customFormat="true" ht="16.5" hidden="false" customHeight="false" outlineLevel="0" collapsed="false">
      <c r="A113" s="604" t="s">
        <v>789</v>
      </c>
      <c r="B113" s="615" t="s">
        <v>794</v>
      </c>
      <c r="C113" s="606"/>
      <c r="D113" s="607" t="s">
        <v>1322</v>
      </c>
      <c r="E113" s="608"/>
      <c r="F113" s="623" t="s">
        <v>1333</v>
      </c>
      <c r="G113" s="626" t="n">
        <v>8605</v>
      </c>
      <c r="H113" s="623"/>
      <c r="I113" s="606"/>
      <c r="J113" s="606"/>
      <c r="K113" s="606"/>
      <c r="L113" s="606"/>
      <c r="M113" s="613" t="n">
        <v>10</v>
      </c>
      <c r="N113" s="606"/>
      <c r="O113" s="606"/>
      <c r="P113" s="587" t="n">
        <v>25</v>
      </c>
      <c r="Q113" s="606"/>
      <c r="R113" s="140" t="n">
        <f aca="false">M113*P113</f>
        <v>250</v>
      </c>
    </row>
    <row r="114" s="611" customFormat="true" ht="16.5" hidden="false" customHeight="false" outlineLevel="0" collapsed="false">
      <c r="A114" s="604" t="s">
        <v>789</v>
      </c>
      <c r="B114" s="615" t="s">
        <v>795</v>
      </c>
      <c r="C114" s="606"/>
      <c r="D114" s="607" t="s">
        <v>1322</v>
      </c>
      <c r="E114" s="608"/>
      <c r="F114" s="623" t="s">
        <v>1333</v>
      </c>
      <c r="G114" s="626" t="n">
        <v>5772</v>
      </c>
      <c r="H114" s="623"/>
      <c r="I114" s="606"/>
      <c r="J114" s="606"/>
      <c r="K114" s="606"/>
      <c r="L114" s="606"/>
      <c r="M114" s="613" t="n">
        <v>10</v>
      </c>
      <c r="N114" s="606"/>
      <c r="O114" s="606"/>
      <c r="P114" s="587" t="n">
        <v>25</v>
      </c>
      <c r="Q114" s="606"/>
      <c r="R114" s="140" t="n">
        <f aca="false">M114*P114</f>
        <v>250</v>
      </c>
    </row>
    <row r="115" s="611" customFormat="true" ht="16.5" hidden="false" customHeight="false" outlineLevel="0" collapsed="false">
      <c r="A115" s="604" t="s">
        <v>789</v>
      </c>
      <c r="B115" s="615" t="s">
        <v>796</v>
      </c>
      <c r="C115" s="606"/>
      <c r="D115" s="607" t="s">
        <v>1322</v>
      </c>
      <c r="E115" s="608"/>
      <c r="F115" s="623" t="s">
        <v>1333</v>
      </c>
      <c r="G115" s="626" t="n">
        <v>10437</v>
      </c>
      <c r="H115" s="623"/>
      <c r="I115" s="606"/>
      <c r="J115" s="606"/>
      <c r="K115" s="606"/>
      <c r="L115" s="606"/>
      <c r="M115" s="613" t="n">
        <v>10</v>
      </c>
      <c r="N115" s="606"/>
      <c r="O115" s="606"/>
      <c r="P115" s="587" t="n">
        <v>25</v>
      </c>
      <c r="Q115" s="606"/>
      <c r="R115" s="140" t="n">
        <f aca="false">M115*P115</f>
        <v>250</v>
      </c>
    </row>
    <row r="116" s="611" customFormat="true" ht="16.5" hidden="false" customHeight="false" outlineLevel="0" collapsed="false">
      <c r="A116" s="604" t="s">
        <v>789</v>
      </c>
      <c r="B116" s="615" t="s">
        <v>797</v>
      </c>
      <c r="C116" s="606"/>
      <c r="D116" s="607" t="s">
        <v>1322</v>
      </c>
      <c r="E116" s="606"/>
      <c r="F116" s="623" t="s">
        <v>1333</v>
      </c>
      <c r="G116" s="626" t="n">
        <v>2089</v>
      </c>
      <c r="H116" s="623"/>
      <c r="I116" s="606"/>
      <c r="J116" s="606"/>
      <c r="K116" s="606"/>
      <c r="L116" s="606"/>
      <c r="M116" s="613" t="n">
        <v>10</v>
      </c>
      <c r="N116" s="606"/>
      <c r="O116" s="606"/>
      <c r="P116" s="587" t="n">
        <v>25</v>
      </c>
      <c r="Q116" s="606"/>
      <c r="R116" s="140" t="n">
        <f aca="false">M116*P116</f>
        <v>250</v>
      </c>
    </row>
    <row r="117" s="611" customFormat="true" ht="16.5" hidden="false" customHeight="false" outlineLevel="0" collapsed="false">
      <c r="A117" s="604" t="s">
        <v>789</v>
      </c>
      <c r="B117" s="615" t="s">
        <v>798</v>
      </c>
      <c r="C117" s="606"/>
      <c r="D117" s="607" t="s">
        <v>1322</v>
      </c>
      <c r="E117" s="606"/>
      <c r="F117" s="623" t="s">
        <v>1333</v>
      </c>
      <c r="G117" s="626" t="n">
        <v>1344</v>
      </c>
      <c r="H117" s="623"/>
      <c r="I117" s="606"/>
      <c r="J117" s="606"/>
      <c r="K117" s="606"/>
      <c r="L117" s="606"/>
      <c r="M117" s="613" t="n">
        <v>10</v>
      </c>
      <c r="N117" s="606"/>
      <c r="O117" s="606"/>
      <c r="P117" s="587" t="n">
        <v>25</v>
      </c>
      <c r="Q117" s="606"/>
      <c r="R117" s="140" t="n">
        <f aca="false">M117*P117</f>
        <v>250</v>
      </c>
    </row>
    <row r="118" s="611" customFormat="true" ht="16.5" hidden="false" customHeight="false" outlineLevel="0" collapsed="false">
      <c r="A118" s="604" t="s">
        <v>789</v>
      </c>
      <c r="B118" s="615" t="s">
        <v>799</v>
      </c>
      <c r="C118" s="606"/>
      <c r="D118" s="607" t="s">
        <v>1322</v>
      </c>
      <c r="E118" s="606"/>
      <c r="F118" s="623" t="s">
        <v>1333</v>
      </c>
      <c r="G118" s="626" t="n">
        <v>680</v>
      </c>
      <c r="H118" s="623"/>
      <c r="I118" s="606"/>
      <c r="J118" s="606"/>
      <c r="K118" s="606"/>
      <c r="L118" s="606"/>
      <c r="M118" s="613" t="n">
        <v>10</v>
      </c>
      <c r="N118" s="606"/>
      <c r="O118" s="606"/>
      <c r="P118" s="587" t="n">
        <v>35</v>
      </c>
      <c r="Q118" s="606"/>
      <c r="R118" s="140" t="n">
        <f aca="false">M118*P118</f>
        <v>350</v>
      </c>
    </row>
    <row r="119" s="604" customFormat="true" ht="16.5" hidden="false" customHeight="false" outlineLevel="0" collapsed="false">
      <c r="A119" s="604" t="s">
        <v>789</v>
      </c>
      <c r="B119" s="615" t="s">
        <v>800</v>
      </c>
      <c r="D119" s="607" t="s">
        <v>1322</v>
      </c>
      <c r="F119" s="623" t="s">
        <v>1333</v>
      </c>
      <c r="G119" s="626" t="n">
        <v>10338</v>
      </c>
      <c r="H119" s="623"/>
      <c r="M119" s="604" t="n">
        <v>10</v>
      </c>
      <c r="P119" s="587" t="n">
        <v>35</v>
      </c>
      <c r="R119" s="140" t="n">
        <f aca="false">M119*P119</f>
        <v>350</v>
      </c>
    </row>
    <row r="120" s="604" customFormat="true" ht="16.5" hidden="false" customHeight="false" outlineLevel="0" collapsed="false">
      <c r="A120" s="604" t="s">
        <v>789</v>
      </c>
      <c r="B120" s="615" t="s">
        <v>801</v>
      </c>
      <c r="D120" s="607" t="s">
        <v>1322</v>
      </c>
      <c r="F120" s="623" t="s">
        <v>1333</v>
      </c>
      <c r="G120" s="626" t="n">
        <v>1345</v>
      </c>
      <c r="H120" s="623"/>
      <c r="M120" s="604" t="n">
        <v>10</v>
      </c>
      <c r="P120" s="587" t="n">
        <v>35</v>
      </c>
      <c r="R120" s="140" t="n">
        <f aca="false">M120*P120</f>
        <v>350</v>
      </c>
    </row>
    <row r="121" s="611" customFormat="true" ht="16.5" hidden="false" customHeight="false" outlineLevel="0" collapsed="false">
      <c r="A121" s="604" t="s">
        <v>789</v>
      </c>
      <c r="B121" s="615" t="s">
        <v>802</v>
      </c>
      <c r="C121" s="606"/>
      <c r="D121" s="607" t="s">
        <v>1322</v>
      </c>
      <c r="E121" s="608"/>
      <c r="F121" s="623" t="s">
        <v>1333</v>
      </c>
      <c r="G121" s="626" t="n">
        <v>544</v>
      </c>
      <c r="H121" s="623"/>
      <c r="I121" s="606"/>
      <c r="J121" s="606"/>
      <c r="K121" s="606"/>
      <c r="L121" s="606"/>
      <c r="M121" s="613" t="n">
        <v>4</v>
      </c>
      <c r="N121" s="606"/>
      <c r="O121" s="606"/>
      <c r="P121" s="587" t="n">
        <v>35</v>
      </c>
      <c r="Q121" s="604"/>
      <c r="R121" s="140" t="n">
        <f aca="false">M121*P121</f>
        <v>140</v>
      </c>
    </row>
    <row r="122" s="611" customFormat="true" ht="16.5" hidden="false" customHeight="false" outlineLevel="0" collapsed="false">
      <c r="A122" s="604" t="s">
        <v>789</v>
      </c>
      <c r="B122" s="615" t="s">
        <v>803</v>
      </c>
      <c r="C122" s="606"/>
      <c r="D122" s="607" t="s">
        <v>1322</v>
      </c>
      <c r="E122" s="608"/>
      <c r="F122" s="623" t="s">
        <v>1333</v>
      </c>
      <c r="G122" s="626" t="n">
        <v>2112</v>
      </c>
      <c r="H122" s="623"/>
      <c r="I122" s="606"/>
      <c r="J122" s="606"/>
      <c r="K122" s="606"/>
      <c r="L122" s="606"/>
      <c r="M122" s="613" t="n">
        <v>10</v>
      </c>
      <c r="N122" s="606"/>
      <c r="O122" s="606"/>
      <c r="P122" s="587" t="n">
        <v>35</v>
      </c>
      <c r="Q122" s="604"/>
      <c r="R122" s="140" t="n">
        <f aca="false">M122*P122</f>
        <v>350</v>
      </c>
    </row>
    <row r="123" s="611" customFormat="true" ht="16.5" hidden="false" customHeight="false" outlineLevel="0" collapsed="false">
      <c r="A123" s="604" t="s">
        <v>789</v>
      </c>
      <c r="B123" s="615" t="s">
        <v>804</v>
      </c>
      <c r="C123" s="606"/>
      <c r="D123" s="607" t="s">
        <v>1322</v>
      </c>
      <c r="E123" s="608"/>
      <c r="F123" s="623" t="s">
        <v>1333</v>
      </c>
      <c r="G123" s="626" t="n">
        <v>459</v>
      </c>
      <c r="H123" s="623"/>
      <c r="I123" s="606"/>
      <c r="J123" s="606"/>
      <c r="K123" s="606"/>
      <c r="L123" s="606"/>
      <c r="M123" s="613" t="n">
        <v>10</v>
      </c>
      <c r="N123" s="606"/>
      <c r="O123" s="606"/>
      <c r="P123" s="587" t="n">
        <v>35</v>
      </c>
      <c r="Q123" s="604"/>
      <c r="R123" s="140" t="n">
        <f aca="false">M123*P123</f>
        <v>350</v>
      </c>
    </row>
    <row r="124" customFormat="false" ht="16.5" hidden="false" customHeight="false" outlineLevel="0" collapsed="false">
      <c r="A124" s="604" t="s">
        <v>789</v>
      </c>
      <c r="B124" s="615" t="s">
        <v>805</v>
      </c>
      <c r="C124" s="629"/>
      <c r="D124" s="607" t="s">
        <v>1322</v>
      </c>
      <c r="E124" s="630"/>
      <c r="F124" s="623" t="s">
        <v>1333</v>
      </c>
      <c r="G124" s="626" t="s">
        <v>806</v>
      </c>
      <c r="H124" s="623"/>
      <c r="I124" s="631"/>
      <c r="J124" s="631"/>
      <c r="K124" s="631"/>
      <c r="L124" s="631"/>
      <c r="M124" s="632" t="n">
        <v>10</v>
      </c>
      <c r="N124" s="631"/>
      <c r="O124" s="629"/>
      <c r="P124" s="587" t="n">
        <v>45</v>
      </c>
      <c r="Q124" s="631"/>
      <c r="R124" s="140" t="n">
        <f aca="false">M124*P124</f>
        <v>450</v>
      </c>
    </row>
    <row r="125" customFormat="false" ht="16.5" hidden="false" customHeight="false" outlineLevel="0" collapsed="false">
      <c r="A125" s="604" t="s">
        <v>789</v>
      </c>
      <c r="B125" s="615" t="s">
        <v>807</v>
      </c>
      <c r="C125" s="629"/>
      <c r="D125" s="607" t="s">
        <v>1322</v>
      </c>
      <c r="E125" s="630"/>
      <c r="F125" s="623" t="s">
        <v>1333</v>
      </c>
      <c r="G125" s="633" t="s">
        <v>808</v>
      </c>
      <c r="H125" s="623"/>
      <c r="I125" s="631"/>
      <c r="J125" s="631"/>
      <c r="K125" s="631"/>
      <c r="L125" s="631"/>
      <c r="M125" s="632" t="n">
        <v>10</v>
      </c>
      <c r="N125" s="631"/>
      <c r="O125" s="629"/>
      <c r="P125" s="587" t="n">
        <v>45</v>
      </c>
      <c r="Q125" s="631"/>
      <c r="R125" s="140" t="n">
        <f aca="false">M125*P125</f>
        <v>450</v>
      </c>
    </row>
    <row r="126" customFormat="false" ht="16.5" hidden="false" customHeight="false" outlineLevel="0" collapsed="false">
      <c r="A126" s="604" t="s">
        <v>789</v>
      </c>
      <c r="B126" s="615" t="s">
        <v>809</v>
      </c>
      <c r="D126" s="607" t="s">
        <v>1322</v>
      </c>
      <c r="F126" s="623" t="s">
        <v>1333</v>
      </c>
      <c r="G126" s="626" t="n">
        <v>8509</v>
      </c>
      <c r="H126" s="623"/>
      <c r="I126" s="634"/>
      <c r="J126" s="634"/>
      <c r="L126" s="634"/>
      <c r="M126" s="635" t="n">
        <v>10</v>
      </c>
      <c r="P126" s="587" t="n">
        <v>45</v>
      </c>
      <c r="Q126" s="636"/>
      <c r="R126" s="140" t="n">
        <f aca="false">M126*P126</f>
        <v>450</v>
      </c>
    </row>
    <row r="127" customFormat="false" ht="16.5" hidden="false" customHeight="false" outlineLevel="0" collapsed="false">
      <c r="A127" s="604" t="s">
        <v>789</v>
      </c>
      <c r="B127" s="615" t="s">
        <v>810</v>
      </c>
      <c r="D127" s="607" t="s">
        <v>1322</v>
      </c>
      <c r="F127" s="623" t="s">
        <v>1333</v>
      </c>
      <c r="G127" s="618" t="n">
        <v>2120</v>
      </c>
      <c r="H127" s="623"/>
      <c r="M127" s="242" t="n">
        <v>10</v>
      </c>
      <c r="P127" s="587" t="n">
        <v>45</v>
      </c>
      <c r="R127" s="140" t="n">
        <f aca="false">M127*P127</f>
        <v>450</v>
      </c>
    </row>
    <row r="128" customFormat="false" ht="16.5" hidden="false" customHeight="false" outlineLevel="0" collapsed="false">
      <c r="A128" s="604" t="s">
        <v>789</v>
      </c>
      <c r="B128" s="615" t="s">
        <v>811</v>
      </c>
      <c r="D128" s="607" t="s">
        <v>1322</v>
      </c>
      <c r="F128" s="623" t="s">
        <v>1333</v>
      </c>
      <c r="G128" s="618" t="n">
        <v>10306</v>
      </c>
      <c r="H128" s="623"/>
      <c r="M128" s="242" t="n">
        <v>10</v>
      </c>
      <c r="P128" s="587" t="n">
        <v>13</v>
      </c>
      <c r="R128" s="140" t="n">
        <f aca="false">M128*P128</f>
        <v>130</v>
      </c>
    </row>
    <row r="129" customFormat="false" ht="16.5" hidden="false" customHeight="false" outlineLevel="0" collapsed="false">
      <c r="A129" s="604" t="s">
        <v>789</v>
      </c>
      <c r="B129" s="615" t="s">
        <v>812</v>
      </c>
      <c r="D129" s="607" t="s">
        <v>1322</v>
      </c>
      <c r="F129" s="623" t="s">
        <v>1333</v>
      </c>
      <c r="G129" s="618" t="n">
        <v>1568</v>
      </c>
      <c r="H129" s="623"/>
      <c r="M129" s="242" t="n">
        <v>10</v>
      </c>
      <c r="P129" s="587" t="n">
        <v>15</v>
      </c>
      <c r="R129" s="140" t="n">
        <f aca="false">M129*P129</f>
        <v>150</v>
      </c>
    </row>
    <row r="130" customFormat="false" ht="16.5" hidden="false" customHeight="false" outlineLevel="0" collapsed="false">
      <c r="A130" s="604" t="s">
        <v>789</v>
      </c>
      <c r="B130" s="615" t="s">
        <v>813</v>
      </c>
      <c r="D130" s="607" t="s">
        <v>1322</v>
      </c>
      <c r="F130" s="623" t="s">
        <v>1333</v>
      </c>
      <c r="G130" s="618" t="n">
        <v>641</v>
      </c>
      <c r="H130" s="623"/>
      <c r="M130" s="242" t="n">
        <v>10</v>
      </c>
      <c r="P130" s="587" t="n">
        <v>13</v>
      </c>
      <c r="R130" s="140" t="n">
        <f aca="false">M130*P130</f>
        <v>130</v>
      </c>
    </row>
    <row r="131" customFormat="false" ht="16.5" hidden="false" customHeight="false" outlineLevel="0" collapsed="false">
      <c r="A131" s="604" t="s">
        <v>789</v>
      </c>
      <c r="B131" s="615" t="s">
        <v>814</v>
      </c>
      <c r="D131" s="607" t="s">
        <v>1322</v>
      </c>
      <c r="F131" s="623" t="s">
        <v>1333</v>
      </c>
      <c r="G131" s="618" t="n">
        <v>250</v>
      </c>
      <c r="H131" s="623"/>
      <c r="M131" s="242" t="n">
        <v>10</v>
      </c>
      <c r="P131" s="587" t="n">
        <v>25</v>
      </c>
      <c r="R131" s="140" t="n">
        <f aca="false">M131*P131</f>
        <v>250</v>
      </c>
    </row>
    <row r="132" customFormat="false" ht="16.5" hidden="false" customHeight="false" outlineLevel="0" collapsed="false">
      <c r="A132" s="604" t="s">
        <v>789</v>
      </c>
      <c r="B132" s="615" t="s">
        <v>815</v>
      </c>
      <c r="D132" s="607" t="s">
        <v>1322</v>
      </c>
      <c r="F132" s="623" t="s">
        <v>1333</v>
      </c>
      <c r="G132" s="618" t="n">
        <v>621</v>
      </c>
      <c r="H132" s="623"/>
      <c r="M132" s="242" t="n">
        <v>10</v>
      </c>
      <c r="P132" s="587" t="n">
        <v>18</v>
      </c>
      <c r="R132" s="140" t="n">
        <f aca="false">M132*P132</f>
        <v>180</v>
      </c>
    </row>
    <row r="133" customFormat="false" ht="16.5" hidden="false" customHeight="false" outlineLevel="0" collapsed="false">
      <c r="A133" s="604" t="s">
        <v>789</v>
      </c>
      <c r="B133" s="615" t="s">
        <v>816</v>
      </c>
      <c r="D133" s="607" t="s">
        <v>1322</v>
      </c>
      <c r="F133" s="623" t="s">
        <v>1333</v>
      </c>
      <c r="G133" s="618" t="n">
        <v>627</v>
      </c>
      <c r="H133" s="623"/>
      <c r="M133" s="242" t="n">
        <v>1</v>
      </c>
      <c r="P133" s="587" t="n">
        <v>30</v>
      </c>
      <c r="R133" s="140" t="n">
        <f aca="false">M133*P133</f>
        <v>30</v>
      </c>
    </row>
    <row r="134" customFormat="false" ht="16.5" hidden="false" customHeight="false" outlineLevel="0" collapsed="false">
      <c r="A134" s="604" t="s">
        <v>789</v>
      </c>
      <c r="B134" s="615" t="s">
        <v>817</v>
      </c>
      <c r="D134" s="607" t="s">
        <v>1322</v>
      </c>
      <c r="F134" s="623" t="s">
        <v>1333</v>
      </c>
      <c r="G134" s="637" t="s">
        <v>818</v>
      </c>
      <c r="H134" s="623"/>
      <c r="M134" s="242" t="n">
        <v>10</v>
      </c>
      <c r="P134" s="587" t="n">
        <v>25</v>
      </c>
      <c r="R134" s="140" t="n">
        <f aca="false">M134*P134</f>
        <v>250</v>
      </c>
    </row>
    <row r="135" customFormat="false" ht="16.5" hidden="false" customHeight="false" outlineLevel="0" collapsed="false">
      <c r="A135" s="604" t="s">
        <v>789</v>
      </c>
      <c r="B135" s="615" t="s">
        <v>819</v>
      </c>
      <c r="D135" s="607" t="s">
        <v>1322</v>
      </c>
      <c r="F135" s="623" t="s">
        <v>1333</v>
      </c>
      <c r="G135" s="637" t="s">
        <v>820</v>
      </c>
      <c r="H135" s="623"/>
      <c r="M135" s="242" t="n">
        <v>20</v>
      </c>
      <c r="P135" s="587" t="n">
        <v>9</v>
      </c>
      <c r="R135" s="140" t="n">
        <f aca="false">M135*P135</f>
        <v>180</v>
      </c>
    </row>
    <row r="136" customFormat="false" ht="16.5" hidden="false" customHeight="false" outlineLevel="0" collapsed="false">
      <c r="A136" s="604" t="s">
        <v>789</v>
      </c>
      <c r="B136" s="615" t="s">
        <v>821</v>
      </c>
      <c r="D136" s="607" t="s">
        <v>1322</v>
      </c>
      <c r="F136" s="623" t="s">
        <v>1333</v>
      </c>
      <c r="G136" s="637" t="s">
        <v>822</v>
      </c>
      <c r="H136" s="623"/>
      <c r="M136" s="242" t="n">
        <v>20</v>
      </c>
      <c r="P136" s="587" t="n">
        <v>9</v>
      </c>
      <c r="R136" s="140" t="n">
        <f aca="false">M136*P136</f>
        <v>180</v>
      </c>
    </row>
    <row r="137" customFormat="false" ht="16.5" hidden="false" customHeight="false" outlineLevel="0" collapsed="false">
      <c r="A137" s="604" t="s">
        <v>789</v>
      </c>
      <c r="B137" s="615" t="s">
        <v>823</v>
      </c>
      <c r="D137" s="607" t="s">
        <v>1322</v>
      </c>
      <c r="F137" s="623" t="s">
        <v>1333</v>
      </c>
      <c r="G137" s="637" t="s">
        <v>824</v>
      </c>
      <c r="H137" s="623"/>
      <c r="M137" s="242" t="n">
        <v>20</v>
      </c>
      <c r="P137" s="587" t="n">
        <v>8</v>
      </c>
      <c r="R137" s="140" t="n">
        <f aca="false">M137*P137</f>
        <v>160</v>
      </c>
    </row>
    <row r="138" customFormat="false" ht="16.5" hidden="false" customHeight="false" outlineLevel="0" collapsed="false">
      <c r="A138" s="604" t="s">
        <v>789</v>
      </c>
      <c r="B138" s="615" t="s">
        <v>825</v>
      </c>
      <c r="D138" s="607" t="s">
        <v>1322</v>
      </c>
      <c r="F138" s="623" t="s">
        <v>1333</v>
      </c>
      <c r="G138" s="637" t="s">
        <v>826</v>
      </c>
      <c r="H138" s="623"/>
      <c r="M138" s="242" t="n">
        <v>20</v>
      </c>
      <c r="P138" s="587" t="n">
        <v>8</v>
      </c>
      <c r="R138" s="140" t="n">
        <f aca="false">M138*P138</f>
        <v>160</v>
      </c>
    </row>
    <row r="139" customFormat="false" ht="16.5" hidden="false" customHeight="false" outlineLevel="0" collapsed="false">
      <c r="A139" s="604" t="s">
        <v>789</v>
      </c>
      <c r="B139" s="615" t="s">
        <v>827</v>
      </c>
      <c r="D139" s="607" t="s">
        <v>1322</v>
      </c>
      <c r="F139" s="623" t="s">
        <v>1333</v>
      </c>
      <c r="G139" s="637" t="n">
        <v>653</v>
      </c>
      <c r="H139" s="623"/>
      <c r="M139" s="242" t="n">
        <v>20</v>
      </c>
      <c r="P139" s="587" t="n">
        <v>7</v>
      </c>
      <c r="R139" s="140" t="n">
        <f aca="false">M139*P139</f>
        <v>140</v>
      </c>
    </row>
    <row r="140" s="622" customFormat="true" ht="16.5" hidden="false" customHeight="false" outlineLevel="0" collapsed="false">
      <c r="A140" s="604" t="s">
        <v>789</v>
      </c>
      <c r="B140" s="615" t="s">
        <v>828</v>
      </c>
      <c r="D140" s="607" t="s">
        <v>1322</v>
      </c>
      <c r="F140" s="623" t="s">
        <v>1333</v>
      </c>
      <c r="G140" s="626" t="n">
        <v>687</v>
      </c>
      <c r="H140" s="623"/>
      <c r="M140" s="622" t="n">
        <v>20</v>
      </c>
      <c r="P140" s="587" t="n">
        <v>7</v>
      </c>
      <c r="R140" s="140" t="n">
        <f aca="false">M140*P140</f>
        <v>140</v>
      </c>
    </row>
    <row r="141" s="622" customFormat="true" ht="16.5" hidden="false" customHeight="false" outlineLevel="0" collapsed="false">
      <c r="A141" s="604" t="s">
        <v>789</v>
      </c>
      <c r="B141" s="615" t="s">
        <v>829</v>
      </c>
      <c r="D141" s="607" t="s">
        <v>1322</v>
      </c>
      <c r="F141" s="623" t="s">
        <v>1333</v>
      </c>
      <c r="G141" s="626" t="n">
        <v>639</v>
      </c>
      <c r="H141" s="623"/>
      <c r="M141" s="622" t="n">
        <v>20</v>
      </c>
      <c r="P141" s="587" t="n">
        <v>8</v>
      </c>
      <c r="R141" s="140" t="n">
        <f aca="false">M141*P141</f>
        <v>160</v>
      </c>
    </row>
    <row r="142" s="622" customFormat="true" ht="16.5" hidden="false" customHeight="false" outlineLevel="0" collapsed="false">
      <c r="A142" s="604" t="s">
        <v>789</v>
      </c>
      <c r="B142" s="615" t="s">
        <v>830</v>
      </c>
      <c r="D142" s="607" t="s">
        <v>1322</v>
      </c>
      <c r="F142" s="623" t="s">
        <v>1333</v>
      </c>
      <c r="G142" s="626" t="n">
        <v>15</v>
      </c>
      <c r="H142" s="623"/>
      <c r="M142" s="622" t="n">
        <v>20</v>
      </c>
      <c r="P142" s="587" t="n">
        <v>6</v>
      </c>
      <c r="R142" s="140" t="n">
        <f aca="false">M142*P142</f>
        <v>120</v>
      </c>
    </row>
    <row r="143" s="622" customFormat="true" ht="16.5" hidden="false" customHeight="false" outlineLevel="0" collapsed="false">
      <c r="A143" s="604" t="s">
        <v>789</v>
      </c>
      <c r="B143" s="615" t="s">
        <v>831</v>
      </c>
      <c r="D143" s="607" t="s">
        <v>1322</v>
      </c>
      <c r="F143" s="623" t="s">
        <v>1333</v>
      </c>
      <c r="G143" s="626" t="s">
        <v>832</v>
      </c>
      <c r="H143" s="623"/>
      <c r="M143" s="622" t="n">
        <v>20</v>
      </c>
      <c r="P143" s="587" t="n">
        <v>5</v>
      </c>
      <c r="R143" s="140" t="n">
        <f aca="false">M143*P143</f>
        <v>100</v>
      </c>
    </row>
    <row r="144" s="622" customFormat="true" ht="16.5" hidden="false" customHeight="false" outlineLevel="0" collapsed="false">
      <c r="A144" s="604" t="s">
        <v>789</v>
      </c>
      <c r="B144" s="615" t="s">
        <v>833</v>
      </c>
      <c r="D144" s="607" t="s">
        <v>1322</v>
      </c>
      <c r="F144" s="623" t="s">
        <v>1333</v>
      </c>
      <c r="G144" s="626" t="n">
        <v>634</v>
      </c>
      <c r="H144" s="623"/>
      <c r="M144" s="622" t="n">
        <v>20</v>
      </c>
      <c r="P144" s="587" t="n">
        <v>5</v>
      </c>
      <c r="R144" s="140" t="n">
        <f aca="false">M144*P144</f>
        <v>100</v>
      </c>
    </row>
    <row r="145" s="622" customFormat="true" ht="16.5" hidden="false" customHeight="false" outlineLevel="0" collapsed="false">
      <c r="A145" s="604" t="s">
        <v>789</v>
      </c>
      <c r="B145" s="615" t="s">
        <v>834</v>
      </c>
      <c r="D145" s="607" t="s">
        <v>1322</v>
      </c>
      <c r="F145" s="623" t="s">
        <v>1333</v>
      </c>
      <c r="G145" s="626" t="s">
        <v>835</v>
      </c>
      <c r="H145" s="623"/>
      <c r="M145" s="622" t="n">
        <v>10</v>
      </c>
      <c r="P145" s="587" t="n">
        <v>4</v>
      </c>
      <c r="R145" s="140" t="n">
        <f aca="false">M145*P145</f>
        <v>40</v>
      </c>
    </row>
    <row r="146" s="622" customFormat="true" ht="16.5" hidden="false" customHeight="false" outlineLevel="0" collapsed="false">
      <c r="A146" s="604" t="s">
        <v>789</v>
      </c>
      <c r="B146" s="615" t="s">
        <v>836</v>
      </c>
      <c r="D146" s="607" t="s">
        <v>1322</v>
      </c>
      <c r="F146" s="623" t="s">
        <v>1333</v>
      </c>
      <c r="G146" s="626" t="s">
        <v>837</v>
      </c>
      <c r="H146" s="623"/>
      <c r="M146" s="622" t="n">
        <v>20</v>
      </c>
      <c r="P146" s="587" t="n">
        <v>6</v>
      </c>
      <c r="R146" s="140" t="n">
        <f aca="false">M146*P146</f>
        <v>120</v>
      </c>
    </row>
    <row r="147" s="622" customFormat="true" ht="16.5" hidden="false" customHeight="false" outlineLevel="0" collapsed="false">
      <c r="A147" s="604" t="s">
        <v>789</v>
      </c>
      <c r="B147" s="615" t="s">
        <v>838</v>
      </c>
      <c r="D147" s="607" t="s">
        <v>1322</v>
      </c>
      <c r="F147" s="623" t="s">
        <v>1333</v>
      </c>
      <c r="G147" s="626" t="s">
        <v>839</v>
      </c>
      <c r="H147" s="623"/>
      <c r="M147" s="622" t="n">
        <v>20</v>
      </c>
      <c r="P147" s="587" t="n">
        <v>6</v>
      </c>
      <c r="R147" s="140" t="n">
        <f aca="false">M147*P147</f>
        <v>120</v>
      </c>
    </row>
    <row r="148" s="622" customFormat="true" ht="16.5" hidden="false" customHeight="false" outlineLevel="0" collapsed="false">
      <c r="A148" s="604" t="s">
        <v>789</v>
      </c>
      <c r="B148" s="615" t="s">
        <v>840</v>
      </c>
      <c r="D148" s="607" t="s">
        <v>1322</v>
      </c>
      <c r="F148" s="623" t="s">
        <v>1333</v>
      </c>
      <c r="G148" s="626" t="s">
        <v>841</v>
      </c>
      <c r="H148" s="623"/>
      <c r="M148" s="622" t="n">
        <v>20</v>
      </c>
      <c r="P148" s="587" t="n">
        <v>6</v>
      </c>
      <c r="R148" s="140" t="n">
        <f aca="false">M148*P148</f>
        <v>120</v>
      </c>
    </row>
    <row r="149" s="622" customFormat="true" ht="16.5" hidden="false" customHeight="false" outlineLevel="0" collapsed="false">
      <c r="A149" s="604" t="s">
        <v>789</v>
      </c>
      <c r="B149" s="615" t="s">
        <v>842</v>
      </c>
      <c r="D149" s="607" t="s">
        <v>1322</v>
      </c>
      <c r="F149" s="623" t="s">
        <v>1333</v>
      </c>
      <c r="G149" s="626" t="s">
        <v>843</v>
      </c>
      <c r="H149" s="623"/>
      <c r="M149" s="622" t="n">
        <v>20</v>
      </c>
      <c r="P149" s="587" t="n">
        <v>6</v>
      </c>
      <c r="R149" s="140" t="n">
        <f aca="false">M149*P149</f>
        <v>120</v>
      </c>
    </row>
    <row r="150" s="622" customFormat="true" ht="16.5" hidden="false" customHeight="false" outlineLevel="0" collapsed="false">
      <c r="A150" s="604" t="s">
        <v>789</v>
      </c>
      <c r="B150" s="615" t="s">
        <v>844</v>
      </c>
      <c r="D150" s="607" t="s">
        <v>1322</v>
      </c>
      <c r="F150" s="623" t="s">
        <v>1333</v>
      </c>
      <c r="G150" s="626" t="s">
        <v>845</v>
      </c>
      <c r="H150" s="623"/>
      <c r="M150" s="622" t="n">
        <v>20</v>
      </c>
      <c r="P150" s="587" t="n">
        <v>10</v>
      </c>
      <c r="R150" s="140" t="n">
        <f aca="false">M150*P150</f>
        <v>200</v>
      </c>
    </row>
    <row r="151" s="622" customFormat="true" ht="16.5" hidden="false" customHeight="false" outlineLevel="0" collapsed="false">
      <c r="A151" s="604" t="s">
        <v>789</v>
      </c>
      <c r="B151" s="615" t="s">
        <v>846</v>
      </c>
      <c r="D151" s="607" t="s">
        <v>1322</v>
      </c>
      <c r="F151" s="623" t="s">
        <v>1333</v>
      </c>
      <c r="G151" s="626" t="s">
        <v>847</v>
      </c>
      <c r="H151" s="623"/>
      <c r="M151" s="622" t="n">
        <v>20</v>
      </c>
      <c r="P151" s="587" t="n">
        <v>10</v>
      </c>
      <c r="R151" s="140" t="n">
        <f aca="false">M151*P151</f>
        <v>200</v>
      </c>
    </row>
    <row r="152" s="622" customFormat="true" ht="16.5" hidden="false" customHeight="false" outlineLevel="0" collapsed="false">
      <c r="A152" s="604" t="s">
        <v>789</v>
      </c>
      <c r="B152" s="615" t="s">
        <v>848</v>
      </c>
      <c r="D152" s="607" t="s">
        <v>1322</v>
      </c>
      <c r="F152" s="623" t="s">
        <v>1333</v>
      </c>
      <c r="G152" s="626" t="s">
        <v>849</v>
      </c>
      <c r="H152" s="623"/>
      <c r="M152" s="622" t="n">
        <v>10</v>
      </c>
      <c r="P152" s="587" t="n">
        <v>35</v>
      </c>
      <c r="R152" s="140" t="n">
        <f aca="false">M152*P152</f>
        <v>350</v>
      </c>
    </row>
    <row r="153" s="622" customFormat="true" ht="16.5" hidden="false" customHeight="false" outlineLevel="0" collapsed="false">
      <c r="A153" s="604" t="s">
        <v>789</v>
      </c>
      <c r="B153" s="615" t="s">
        <v>850</v>
      </c>
      <c r="D153" s="607" t="s">
        <v>1322</v>
      </c>
      <c r="F153" s="623" t="s">
        <v>1333</v>
      </c>
      <c r="G153" s="610" t="s">
        <v>851</v>
      </c>
      <c r="H153" s="623"/>
      <c r="M153" s="622" t="n">
        <v>20</v>
      </c>
      <c r="P153" s="587" t="n">
        <v>5</v>
      </c>
      <c r="R153" s="140" t="n">
        <f aca="false">M153*P153</f>
        <v>100</v>
      </c>
    </row>
    <row r="154" s="622" customFormat="true" ht="16.5" hidden="false" customHeight="false" outlineLevel="0" collapsed="false">
      <c r="A154" s="604" t="s">
        <v>789</v>
      </c>
      <c r="B154" s="615" t="s">
        <v>852</v>
      </c>
      <c r="D154" s="607" t="s">
        <v>1322</v>
      </c>
      <c r="F154" s="623" t="s">
        <v>1333</v>
      </c>
      <c r="G154" s="610" t="s">
        <v>853</v>
      </c>
      <c r="H154" s="623"/>
      <c r="M154" s="622" t="n">
        <v>20</v>
      </c>
      <c r="P154" s="587" t="n">
        <v>5</v>
      </c>
      <c r="R154" s="140" t="n">
        <f aca="false">M154*P154</f>
        <v>100</v>
      </c>
    </row>
    <row r="155" s="622" customFormat="true" ht="16.5" hidden="false" customHeight="false" outlineLevel="0" collapsed="false">
      <c r="A155" s="604" t="s">
        <v>789</v>
      </c>
      <c r="B155" s="615" t="s">
        <v>854</v>
      </c>
      <c r="D155" s="607" t="s">
        <v>1322</v>
      </c>
      <c r="F155" s="623" t="s">
        <v>1333</v>
      </c>
      <c r="G155" s="610" t="s">
        <v>855</v>
      </c>
      <c r="H155" s="623"/>
      <c r="M155" s="622" t="n">
        <v>20</v>
      </c>
      <c r="P155" s="587" t="n">
        <v>5</v>
      </c>
      <c r="R155" s="140" t="n">
        <f aca="false">M155*P155</f>
        <v>100</v>
      </c>
    </row>
    <row r="156" s="622" customFormat="true" ht="16.5" hidden="false" customHeight="false" outlineLevel="0" collapsed="false">
      <c r="A156" s="604" t="s">
        <v>789</v>
      </c>
      <c r="B156" s="615" t="s">
        <v>856</v>
      </c>
      <c r="D156" s="607" t="s">
        <v>1322</v>
      </c>
      <c r="F156" s="623" t="s">
        <v>1333</v>
      </c>
      <c r="G156" s="610" t="s">
        <v>857</v>
      </c>
      <c r="H156" s="623"/>
      <c r="M156" s="622" t="n">
        <v>20</v>
      </c>
      <c r="P156" s="587" t="n">
        <v>5</v>
      </c>
      <c r="R156" s="140" t="n">
        <f aca="false">M156*P156</f>
        <v>100</v>
      </c>
    </row>
    <row r="157" s="622" customFormat="true" ht="16.5" hidden="false" customHeight="false" outlineLevel="0" collapsed="false">
      <c r="A157" s="604" t="s">
        <v>789</v>
      </c>
      <c r="B157" s="615" t="s">
        <v>858</v>
      </c>
      <c r="D157" s="607" t="s">
        <v>1322</v>
      </c>
      <c r="F157" s="623" t="s">
        <v>1333</v>
      </c>
      <c r="G157" s="610" t="s">
        <v>859</v>
      </c>
      <c r="H157" s="623"/>
      <c r="M157" s="622" t="n">
        <v>20</v>
      </c>
      <c r="P157" s="587" t="n">
        <v>5</v>
      </c>
      <c r="R157" s="140" t="n">
        <f aca="false">M157*P157</f>
        <v>100</v>
      </c>
    </row>
    <row r="158" s="622" customFormat="true" ht="16.5" hidden="false" customHeight="false" outlineLevel="0" collapsed="false">
      <c r="A158" s="604" t="s">
        <v>789</v>
      </c>
      <c r="B158" s="615" t="s">
        <v>860</v>
      </c>
      <c r="D158" s="607" t="s">
        <v>1322</v>
      </c>
      <c r="F158" s="623" t="s">
        <v>1333</v>
      </c>
      <c r="G158" s="610" t="s">
        <v>861</v>
      </c>
      <c r="H158" s="623"/>
      <c r="M158" s="622" t="n">
        <v>20</v>
      </c>
      <c r="P158" s="587" t="n">
        <v>5</v>
      </c>
      <c r="R158" s="140" t="n">
        <f aca="false">M158*P158</f>
        <v>100</v>
      </c>
    </row>
    <row r="159" s="622" customFormat="true" ht="16.5" hidden="false" customHeight="false" outlineLevel="0" collapsed="false">
      <c r="A159" s="604" t="s">
        <v>789</v>
      </c>
      <c r="B159" s="615" t="s">
        <v>862</v>
      </c>
      <c r="D159" s="607" t="s">
        <v>1322</v>
      </c>
      <c r="F159" s="623" t="s">
        <v>1333</v>
      </c>
      <c r="G159" s="610" t="s">
        <v>863</v>
      </c>
      <c r="H159" s="623"/>
      <c r="M159" s="622" t="n">
        <v>20</v>
      </c>
      <c r="P159" s="587" t="n">
        <v>5</v>
      </c>
      <c r="R159" s="140" t="n">
        <f aca="false">M159*P159</f>
        <v>100</v>
      </c>
    </row>
    <row r="160" s="638" customFormat="true" ht="16.5" hidden="false" customHeight="false" outlineLevel="0" collapsed="false">
      <c r="A160" s="604" t="s">
        <v>789</v>
      </c>
      <c r="B160" s="615" t="s">
        <v>864</v>
      </c>
      <c r="D160" s="607" t="s">
        <v>1322</v>
      </c>
      <c r="F160" s="623" t="s">
        <v>1333</v>
      </c>
      <c r="G160" s="639" t="s">
        <v>865</v>
      </c>
      <c r="H160" s="623"/>
      <c r="M160" s="638" t="n">
        <v>60</v>
      </c>
      <c r="P160" s="587" t="n">
        <v>9</v>
      </c>
      <c r="R160" s="140" t="n">
        <f aca="false">M160*P160</f>
        <v>540</v>
      </c>
    </row>
    <row r="161" customFormat="false" ht="16.5" hidden="false" customHeight="false" outlineLevel="0" collapsed="false">
      <c r="A161" s="614" t="s">
        <v>507</v>
      </c>
      <c r="B161" s="640" t="s">
        <v>508</v>
      </c>
      <c r="C161" s="599"/>
      <c r="D161" s="607" t="s">
        <v>1322</v>
      </c>
      <c r="E161" s="599"/>
      <c r="F161" s="623" t="s">
        <v>1335</v>
      </c>
      <c r="G161" s="641" t="s">
        <v>509</v>
      </c>
      <c r="H161" s="600"/>
      <c r="I161" s="642" t="n">
        <v>6</v>
      </c>
      <c r="J161" s="642"/>
      <c r="K161" s="642"/>
      <c r="L161" s="643" t="n">
        <v>48</v>
      </c>
      <c r="M161" s="644" t="n">
        <f aca="false">I161*L161</f>
        <v>288</v>
      </c>
      <c r="N161" s="599"/>
      <c r="O161" s="599"/>
      <c r="P161" s="587" t="n">
        <v>1.9</v>
      </c>
      <c r="Q161" s="599"/>
      <c r="R161" s="140" t="n">
        <f aca="false">M161*P161</f>
        <v>547.2</v>
      </c>
    </row>
    <row r="162" customFormat="false" ht="16.5" hidden="false" customHeight="false" outlineLevel="0" collapsed="false">
      <c r="A162" s="614" t="s">
        <v>507</v>
      </c>
      <c r="B162" s="640" t="s">
        <v>510</v>
      </c>
      <c r="C162" s="599"/>
      <c r="D162" s="607" t="s">
        <v>1322</v>
      </c>
      <c r="E162" s="599"/>
      <c r="F162" s="623" t="s">
        <v>1335</v>
      </c>
      <c r="G162" s="641" t="s">
        <v>511</v>
      </c>
      <c r="H162" s="600"/>
      <c r="I162" s="642" t="n">
        <v>1</v>
      </c>
      <c r="J162" s="642"/>
      <c r="K162" s="642"/>
      <c r="L162" s="643" t="n">
        <v>120</v>
      </c>
      <c r="M162" s="644" t="n">
        <f aca="false">I162*L162</f>
        <v>120</v>
      </c>
      <c r="N162" s="599"/>
      <c r="O162" s="599"/>
      <c r="P162" s="587" t="n">
        <v>0.65</v>
      </c>
      <c r="Q162" s="599"/>
      <c r="R162" s="140" t="n">
        <f aca="false">M162*P162</f>
        <v>78</v>
      </c>
    </row>
    <row r="163" customFormat="false" ht="16.5" hidden="false" customHeight="false" outlineLevel="0" collapsed="false">
      <c r="A163" s="614" t="s">
        <v>507</v>
      </c>
      <c r="B163" s="640" t="s">
        <v>512</v>
      </c>
      <c r="C163" s="599"/>
      <c r="D163" s="607" t="s">
        <v>1322</v>
      </c>
      <c r="E163" s="599"/>
      <c r="F163" s="623" t="s">
        <v>1335</v>
      </c>
      <c r="G163" s="641" t="s">
        <v>513</v>
      </c>
      <c r="H163" s="600"/>
      <c r="I163" s="642" t="n">
        <v>6</v>
      </c>
      <c r="J163" s="642"/>
      <c r="K163" s="642"/>
      <c r="L163" s="643" t="n">
        <v>50</v>
      </c>
      <c r="M163" s="644" t="n">
        <f aca="false">I163*L163</f>
        <v>300</v>
      </c>
      <c r="N163" s="599"/>
      <c r="O163" s="599"/>
      <c r="P163" s="587" t="n">
        <v>1.1</v>
      </c>
      <c r="Q163" s="599"/>
      <c r="R163" s="140" t="n">
        <f aca="false">M163*P163</f>
        <v>330</v>
      </c>
    </row>
    <row r="164" customFormat="false" ht="16.5" hidden="false" customHeight="false" outlineLevel="0" collapsed="false">
      <c r="A164" s="614" t="s">
        <v>507</v>
      </c>
      <c r="B164" s="640" t="s">
        <v>514</v>
      </c>
      <c r="C164" s="599"/>
      <c r="D164" s="607" t="s">
        <v>1322</v>
      </c>
      <c r="E164" s="599"/>
      <c r="F164" s="623" t="s">
        <v>1335</v>
      </c>
      <c r="G164" s="641" t="s">
        <v>515</v>
      </c>
      <c r="H164" s="600"/>
      <c r="I164" s="642" t="n">
        <v>6</v>
      </c>
      <c r="J164" s="642"/>
      <c r="K164" s="642"/>
      <c r="L164" s="643" t="n">
        <v>48</v>
      </c>
      <c r="M164" s="644" t="n">
        <f aca="false">I164*L164</f>
        <v>288</v>
      </c>
      <c r="N164" s="599"/>
      <c r="O164" s="599"/>
      <c r="P164" s="587" t="n">
        <v>1.9</v>
      </c>
      <c r="Q164" s="599"/>
      <c r="R164" s="140" t="n">
        <f aca="false">M164*P164</f>
        <v>547.2</v>
      </c>
    </row>
    <row r="165" customFormat="false" ht="16.5" hidden="false" customHeight="false" outlineLevel="0" collapsed="false">
      <c r="A165" s="614" t="s">
        <v>507</v>
      </c>
      <c r="B165" s="640" t="s">
        <v>516</v>
      </c>
      <c r="C165" s="599"/>
      <c r="D165" s="607" t="s">
        <v>1322</v>
      </c>
      <c r="E165" s="599"/>
      <c r="F165" s="623" t="s">
        <v>1335</v>
      </c>
      <c r="G165" s="641" t="s">
        <v>517</v>
      </c>
      <c r="H165" s="600"/>
      <c r="I165" s="645" t="n">
        <v>6</v>
      </c>
      <c r="J165" s="645"/>
      <c r="K165" s="645"/>
      <c r="L165" s="643" t="n">
        <v>40</v>
      </c>
      <c r="M165" s="644" t="n">
        <f aca="false">I165*L165</f>
        <v>240</v>
      </c>
      <c r="N165" s="646"/>
      <c r="O165" s="599"/>
      <c r="P165" s="587" t="n">
        <v>1.8</v>
      </c>
      <c r="Q165" s="646"/>
      <c r="R165" s="647" t="n">
        <f aca="false">M165*P165</f>
        <v>432</v>
      </c>
    </row>
    <row r="166" customFormat="false" ht="16.5" hidden="false" customHeight="false" outlineLevel="0" collapsed="false">
      <c r="A166" s="614" t="s">
        <v>507</v>
      </c>
      <c r="B166" s="640" t="s">
        <v>518</v>
      </c>
      <c r="C166" s="599"/>
      <c r="D166" s="607" t="s">
        <v>1322</v>
      </c>
      <c r="E166" s="599"/>
      <c r="F166" s="623" t="s">
        <v>1335</v>
      </c>
      <c r="G166" s="641" t="s">
        <v>519</v>
      </c>
      <c r="H166" s="600"/>
      <c r="I166" s="645" t="n">
        <v>6</v>
      </c>
      <c r="J166" s="645"/>
      <c r="K166" s="645"/>
      <c r="L166" s="643" t="n">
        <v>44</v>
      </c>
      <c r="M166" s="644" t="n">
        <f aca="false">I166*L166</f>
        <v>264</v>
      </c>
      <c r="N166" s="648"/>
      <c r="O166" s="599"/>
      <c r="P166" s="587" t="n">
        <v>1.6</v>
      </c>
      <c r="Q166" s="648"/>
      <c r="R166" s="647" t="n">
        <f aca="false">M166*P166</f>
        <v>422.4</v>
      </c>
    </row>
    <row r="167" customFormat="false" ht="16.5" hidden="false" customHeight="false" outlineLevel="0" collapsed="false">
      <c r="A167" s="614" t="s">
        <v>507</v>
      </c>
      <c r="B167" s="649" t="s">
        <v>520</v>
      </c>
      <c r="C167" s="599"/>
      <c r="D167" s="607" t="s">
        <v>1322</v>
      </c>
      <c r="E167" s="599"/>
      <c r="F167" s="623" t="s">
        <v>1335</v>
      </c>
      <c r="G167" s="618" t="s">
        <v>521</v>
      </c>
      <c r="H167" s="600"/>
      <c r="I167" s="646"/>
      <c r="J167" s="646"/>
      <c r="K167" s="646"/>
      <c r="L167" s="646"/>
      <c r="M167" s="650" t="n">
        <v>199</v>
      </c>
      <c r="N167" s="646"/>
      <c r="O167" s="599"/>
      <c r="P167" s="587" t="n">
        <v>3.5</v>
      </c>
      <c r="Q167" s="646"/>
      <c r="R167" s="647" t="n">
        <f aca="false">M167*P167</f>
        <v>696.5</v>
      </c>
    </row>
    <row r="168" customFormat="false" ht="16.5" hidden="false" customHeight="false" outlineLevel="0" collapsed="false">
      <c r="A168" s="614" t="s">
        <v>507</v>
      </c>
      <c r="B168" s="649" t="s">
        <v>522</v>
      </c>
      <c r="C168" s="599"/>
      <c r="D168" s="607" t="s">
        <v>1322</v>
      </c>
      <c r="E168" s="599"/>
      <c r="F168" s="623" t="s">
        <v>1335</v>
      </c>
      <c r="G168" s="618" t="s">
        <v>523</v>
      </c>
      <c r="H168" s="600"/>
      <c r="I168" s="646"/>
      <c r="J168" s="646"/>
      <c r="K168" s="646"/>
      <c r="L168" s="646"/>
      <c r="M168" s="650" t="n">
        <v>41</v>
      </c>
      <c r="N168" s="646"/>
      <c r="O168" s="599"/>
      <c r="P168" s="587" t="n">
        <v>3.5</v>
      </c>
      <c r="Q168" s="646"/>
      <c r="R168" s="647" t="n">
        <f aca="false">M168*P168</f>
        <v>143.5</v>
      </c>
    </row>
    <row r="169" customFormat="false" ht="16.5" hidden="false" customHeight="false" outlineLevel="0" collapsed="false">
      <c r="A169" s="614" t="s">
        <v>507</v>
      </c>
      <c r="B169" s="640" t="s">
        <v>524</v>
      </c>
      <c r="C169" s="599"/>
      <c r="D169" s="607" t="s">
        <v>1322</v>
      </c>
      <c r="E169" s="599"/>
      <c r="F169" s="623" t="s">
        <v>1335</v>
      </c>
      <c r="G169" s="651" t="s">
        <v>525</v>
      </c>
      <c r="H169" s="600"/>
      <c r="I169" s="645" t="n">
        <v>12</v>
      </c>
      <c r="J169" s="645"/>
      <c r="K169" s="645"/>
      <c r="L169" s="643" t="n">
        <v>75</v>
      </c>
      <c r="M169" s="644" t="n">
        <f aca="false">I169*L169</f>
        <v>900</v>
      </c>
      <c r="N169" s="646"/>
      <c r="O169" s="599"/>
      <c r="P169" s="587" t="n">
        <v>1.5</v>
      </c>
      <c r="Q169" s="646"/>
      <c r="R169" s="647" t="n">
        <f aca="false">M169*P169</f>
        <v>1350</v>
      </c>
    </row>
    <row r="170" customFormat="false" ht="16.5" hidden="false" customHeight="false" outlineLevel="0" collapsed="false">
      <c r="A170" s="614" t="s">
        <v>507</v>
      </c>
      <c r="B170" s="640" t="s">
        <v>526</v>
      </c>
      <c r="C170" s="599"/>
      <c r="D170" s="607" t="s">
        <v>1322</v>
      </c>
      <c r="E170" s="599"/>
      <c r="F170" s="623" t="s">
        <v>1335</v>
      </c>
      <c r="G170" s="651" t="s">
        <v>527</v>
      </c>
      <c r="H170" s="600"/>
      <c r="I170" s="645" t="n">
        <v>12</v>
      </c>
      <c r="J170" s="645"/>
      <c r="K170" s="645"/>
      <c r="L170" s="643" t="n">
        <v>75</v>
      </c>
      <c r="M170" s="644" t="n">
        <f aca="false">I170*L170</f>
        <v>900</v>
      </c>
      <c r="N170" s="648"/>
      <c r="O170" s="599"/>
      <c r="P170" s="587" t="n">
        <v>1.4</v>
      </c>
      <c r="Q170" s="648"/>
      <c r="R170" s="647" t="n">
        <f aca="false">M170*P170</f>
        <v>1260</v>
      </c>
    </row>
    <row r="171" customFormat="false" ht="16.5" hidden="false" customHeight="false" outlineLevel="0" collapsed="false">
      <c r="A171" s="614" t="s">
        <v>507</v>
      </c>
      <c r="B171" s="649" t="s">
        <v>528</v>
      </c>
      <c r="C171" s="599"/>
      <c r="D171" s="607" t="s">
        <v>1322</v>
      </c>
      <c r="E171" s="599"/>
      <c r="F171" s="623" t="s">
        <v>1335</v>
      </c>
      <c r="G171" s="618" t="s">
        <v>529</v>
      </c>
      <c r="H171" s="600"/>
      <c r="I171" s="646"/>
      <c r="J171" s="646"/>
      <c r="K171" s="646"/>
      <c r="L171" s="646"/>
      <c r="M171" s="650" t="n">
        <v>240</v>
      </c>
      <c r="N171" s="646"/>
      <c r="O171" s="599"/>
      <c r="P171" s="587" t="n">
        <v>5</v>
      </c>
      <c r="Q171" s="646"/>
      <c r="R171" s="647" t="n">
        <f aca="false">M171*P171</f>
        <v>1200</v>
      </c>
    </row>
    <row r="172" customFormat="false" ht="16.5" hidden="false" customHeight="false" outlineLevel="0" collapsed="false">
      <c r="A172" s="614" t="s">
        <v>507</v>
      </c>
      <c r="B172" s="649" t="s">
        <v>530</v>
      </c>
      <c r="C172" s="599"/>
      <c r="D172" s="607" t="s">
        <v>1322</v>
      </c>
      <c r="E172" s="599"/>
      <c r="F172" s="623" t="s">
        <v>1335</v>
      </c>
      <c r="G172" s="610" t="s">
        <v>531</v>
      </c>
      <c r="H172" s="600"/>
      <c r="I172" s="606" t="n">
        <v>1</v>
      </c>
      <c r="J172" s="606" t="n">
        <v>60</v>
      </c>
      <c r="K172" s="606" t="n">
        <v>2</v>
      </c>
      <c r="L172" s="606"/>
      <c r="M172" s="603" t="n">
        <f aca="false">2*60</f>
        <v>120</v>
      </c>
      <c r="N172" s="606"/>
      <c r="O172" s="599"/>
      <c r="P172" s="587" t="n">
        <v>5</v>
      </c>
      <c r="Q172" s="606"/>
      <c r="R172" s="647" t="n">
        <f aca="false">M172*P172</f>
        <v>600</v>
      </c>
    </row>
    <row r="173" customFormat="false" ht="16.5" hidden="false" customHeight="false" outlineLevel="0" collapsed="false">
      <c r="A173" s="614" t="s">
        <v>507</v>
      </c>
      <c r="B173" s="649" t="s">
        <v>532</v>
      </c>
      <c r="C173" s="599"/>
      <c r="D173" s="607" t="s">
        <v>1322</v>
      </c>
      <c r="E173" s="599"/>
      <c r="F173" s="623" t="s">
        <v>1335</v>
      </c>
      <c r="G173" s="610" t="s">
        <v>533</v>
      </c>
      <c r="H173" s="600"/>
      <c r="I173" s="606"/>
      <c r="J173" s="606"/>
      <c r="K173" s="606"/>
      <c r="L173" s="606"/>
      <c r="M173" s="603" t="n">
        <f aca="false">2*24</f>
        <v>48</v>
      </c>
      <c r="N173" s="606"/>
      <c r="O173" s="599"/>
      <c r="P173" s="587" t="n">
        <v>12</v>
      </c>
      <c r="Q173" s="606"/>
      <c r="R173" s="647" t="n">
        <f aca="false">M173*P173</f>
        <v>576</v>
      </c>
    </row>
    <row r="174" customFormat="false" ht="16.5" hidden="false" customHeight="false" outlineLevel="0" collapsed="false">
      <c r="A174" s="614" t="s">
        <v>507</v>
      </c>
      <c r="B174" s="649" t="s">
        <v>534</v>
      </c>
      <c r="C174" s="599"/>
      <c r="D174" s="607" t="s">
        <v>1322</v>
      </c>
      <c r="E174" s="599"/>
      <c r="F174" s="623" t="s">
        <v>1335</v>
      </c>
      <c r="G174" s="610" t="s">
        <v>535</v>
      </c>
      <c r="H174" s="600"/>
      <c r="I174" s="606"/>
      <c r="J174" s="606"/>
      <c r="K174" s="606"/>
      <c r="L174" s="606"/>
      <c r="M174" s="603" t="n">
        <f aca="false">4*24</f>
        <v>96</v>
      </c>
      <c r="N174" s="606"/>
      <c r="O174" s="599"/>
      <c r="P174" s="587" t="n">
        <v>23</v>
      </c>
      <c r="Q174" s="606"/>
      <c r="R174" s="647" t="n">
        <f aca="false">M174*P174</f>
        <v>2208</v>
      </c>
    </row>
    <row r="175" customFormat="false" ht="16.5" hidden="false" customHeight="false" outlineLevel="0" collapsed="false">
      <c r="A175" s="614" t="s">
        <v>507</v>
      </c>
      <c r="B175" s="649" t="s">
        <v>536</v>
      </c>
      <c r="C175" s="599"/>
      <c r="D175" s="607" t="s">
        <v>1322</v>
      </c>
      <c r="E175" s="599"/>
      <c r="F175" s="623" t="s">
        <v>1335</v>
      </c>
      <c r="G175" s="618" t="s">
        <v>537</v>
      </c>
      <c r="H175" s="600"/>
      <c r="I175" s="599"/>
      <c r="J175" s="599"/>
      <c r="K175" s="599"/>
      <c r="L175" s="599"/>
      <c r="M175" s="603" t="n">
        <v>30</v>
      </c>
      <c r="N175" s="599"/>
      <c r="O175" s="599"/>
      <c r="P175" s="587" t="n">
        <v>10</v>
      </c>
      <c r="Q175" s="599"/>
      <c r="R175" s="647" t="n">
        <f aca="false">M175*P175</f>
        <v>300</v>
      </c>
    </row>
    <row r="176" customFormat="false" ht="16.5" hidden="false" customHeight="false" outlineLevel="0" collapsed="false">
      <c r="A176" s="614" t="s">
        <v>507</v>
      </c>
      <c r="B176" s="649" t="s">
        <v>538</v>
      </c>
      <c r="C176" s="599"/>
      <c r="D176" s="607" t="s">
        <v>1322</v>
      </c>
      <c r="E176" s="599"/>
      <c r="F176" s="623" t="s">
        <v>1335</v>
      </c>
      <c r="G176" s="616" t="s">
        <v>539</v>
      </c>
      <c r="H176" s="600"/>
      <c r="I176" s="606"/>
      <c r="J176" s="606" t="n">
        <v>30</v>
      </c>
      <c r="K176" s="606" t="n">
        <v>4</v>
      </c>
      <c r="L176" s="606"/>
      <c r="M176" s="603" t="n">
        <f aca="false">4*30</f>
        <v>120</v>
      </c>
      <c r="N176" s="606"/>
      <c r="O176" s="599"/>
      <c r="P176" s="587" t="n">
        <v>7.8</v>
      </c>
      <c r="Q176" s="606"/>
      <c r="R176" s="647" t="n">
        <f aca="false">M176*P176</f>
        <v>936</v>
      </c>
    </row>
    <row r="177" customFormat="false" ht="16.5" hidden="false" customHeight="false" outlineLevel="0" collapsed="false">
      <c r="A177" s="614" t="s">
        <v>507</v>
      </c>
      <c r="B177" s="649" t="s">
        <v>540</v>
      </c>
      <c r="C177" s="599"/>
      <c r="D177" s="607" t="s">
        <v>1322</v>
      </c>
      <c r="E177" s="599"/>
      <c r="F177" s="623" t="s">
        <v>1335</v>
      </c>
      <c r="G177" s="616" t="s">
        <v>541</v>
      </c>
      <c r="H177" s="600"/>
      <c r="I177" s="606"/>
      <c r="J177" s="606"/>
      <c r="K177" s="606"/>
      <c r="L177" s="606"/>
      <c r="M177" s="603" t="n">
        <v>30</v>
      </c>
      <c r="N177" s="606"/>
      <c r="O177" s="599"/>
      <c r="P177" s="587" t="n">
        <v>7.8</v>
      </c>
      <c r="Q177" s="606"/>
      <c r="R177" s="647" t="n">
        <f aca="false">M177*P177</f>
        <v>234</v>
      </c>
    </row>
    <row r="178" customFormat="false" ht="16.5" hidden="false" customHeight="false" outlineLevel="0" collapsed="false">
      <c r="A178" s="614" t="s">
        <v>507</v>
      </c>
      <c r="B178" s="649" t="s">
        <v>542</v>
      </c>
      <c r="C178" s="599"/>
      <c r="D178" s="607" t="s">
        <v>1322</v>
      </c>
      <c r="E178" s="599"/>
      <c r="F178" s="623" t="s">
        <v>1335</v>
      </c>
      <c r="G178" s="618" t="s">
        <v>543</v>
      </c>
      <c r="H178" s="600"/>
      <c r="I178" s="599"/>
      <c r="J178" s="599"/>
      <c r="K178" s="599"/>
      <c r="L178" s="599"/>
      <c r="M178" s="603" t="n">
        <v>20</v>
      </c>
      <c r="N178" s="599"/>
      <c r="O178" s="599"/>
      <c r="P178" s="587" t="n">
        <v>27</v>
      </c>
      <c r="Q178" s="599"/>
      <c r="R178" s="647" t="n">
        <f aca="false">M178*P178</f>
        <v>540</v>
      </c>
    </row>
    <row r="179" s="654" customFormat="true" ht="16.5" hidden="false" customHeight="false" outlineLevel="0" collapsed="false">
      <c r="A179" s="614" t="s">
        <v>507</v>
      </c>
      <c r="B179" s="649" t="s">
        <v>544</v>
      </c>
      <c r="C179" s="629"/>
      <c r="D179" s="607" t="s">
        <v>1322</v>
      </c>
      <c r="E179" s="629"/>
      <c r="F179" s="623" t="s">
        <v>1335</v>
      </c>
      <c r="G179" s="639" t="s">
        <v>1336</v>
      </c>
      <c r="H179" s="600"/>
      <c r="I179" s="629"/>
      <c r="J179" s="629"/>
      <c r="K179" s="631"/>
      <c r="L179" s="631"/>
      <c r="M179" s="652" t="n">
        <v>5</v>
      </c>
      <c r="N179" s="631"/>
      <c r="O179" s="629"/>
      <c r="P179" s="587" t="n">
        <v>35</v>
      </c>
      <c r="Q179" s="631"/>
      <c r="R179" s="653" t="n">
        <f aca="false">M179*P179</f>
        <v>175</v>
      </c>
    </row>
    <row r="180" s="654" customFormat="true" ht="16.5" hidden="false" customHeight="false" outlineLevel="0" collapsed="false">
      <c r="A180" s="614" t="s">
        <v>507</v>
      </c>
      <c r="B180" s="649" t="s">
        <v>546</v>
      </c>
      <c r="C180" s="629"/>
      <c r="D180" s="607" t="s">
        <v>1322</v>
      </c>
      <c r="E180" s="629"/>
      <c r="F180" s="623" t="s">
        <v>1335</v>
      </c>
      <c r="G180" s="639" t="s">
        <v>1337</v>
      </c>
      <c r="H180" s="600"/>
      <c r="I180" s="629"/>
      <c r="J180" s="629"/>
      <c r="K180" s="631"/>
      <c r="L180" s="631"/>
      <c r="M180" s="652" t="n">
        <v>5</v>
      </c>
      <c r="N180" s="631"/>
      <c r="O180" s="629"/>
      <c r="P180" s="587" t="n">
        <v>35</v>
      </c>
      <c r="Q180" s="631"/>
      <c r="R180" s="653" t="n">
        <f aca="false">M180*P180</f>
        <v>175</v>
      </c>
    </row>
    <row r="181" s="654" customFormat="true" ht="16.5" hidden="false" customHeight="false" outlineLevel="0" collapsed="false">
      <c r="A181" s="614" t="s">
        <v>507</v>
      </c>
      <c r="B181" s="649" t="s">
        <v>548</v>
      </c>
      <c r="C181" s="629"/>
      <c r="D181" s="607" t="s">
        <v>1322</v>
      </c>
      <c r="E181" s="629"/>
      <c r="F181" s="623" t="s">
        <v>1335</v>
      </c>
      <c r="G181" s="639" t="s">
        <v>1338</v>
      </c>
      <c r="H181" s="600"/>
      <c r="I181" s="629"/>
      <c r="J181" s="629"/>
      <c r="K181" s="631"/>
      <c r="L181" s="631"/>
      <c r="M181" s="652" t="n">
        <v>5</v>
      </c>
      <c r="N181" s="631"/>
      <c r="O181" s="629"/>
      <c r="P181" s="587" t="n">
        <v>35</v>
      </c>
      <c r="Q181" s="631"/>
      <c r="R181" s="653" t="n">
        <f aca="false">M181*P181</f>
        <v>175</v>
      </c>
    </row>
    <row r="182" s="654" customFormat="true" ht="16.5" hidden="false" customHeight="false" outlineLevel="0" collapsed="false">
      <c r="A182" s="614" t="s">
        <v>507</v>
      </c>
      <c r="B182" s="649" t="s">
        <v>550</v>
      </c>
      <c r="C182" s="629"/>
      <c r="D182" s="607" t="s">
        <v>1322</v>
      </c>
      <c r="E182" s="629"/>
      <c r="F182" s="623" t="s">
        <v>1335</v>
      </c>
      <c r="G182" s="639" t="s">
        <v>1339</v>
      </c>
      <c r="H182" s="600"/>
      <c r="I182" s="629"/>
      <c r="J182" s="629"/>
      <c r="K182" s="631"/>
      <c r="L182" s="631"/>
      <c r="M182" s="652" t="n">
        <v>5</v>
      </c>
      <c r="N182" s="631"/>
      <c r="O182" s="629"/>
      <c r="P182" s="587" t="n">
        <v>35</v>
      </c>
      <c r="Q182" s="631"/>
      <c r="R182" s="653" t="n">
        <f aca="false">M182*P182</f>
        <v>175</v>
      </c>
    </row>
    <row r="183" s="654" customFormat="true" ht="16.5" hidden="false" customHeight="false" outlineLevel="0" collapsed="false">
      <c r="A183" s="614" t="s">
        <v>507</v>
      </c>
      <c r="B183" s="649" t="s">
        <v>552</v>
      </c>
      <c r="C183" s="629"/>
      <c r="D183" s="607" t="s">
        <v>1322</v>
      </c>
      <c r="E183" s="629"/>
      <c r="F183" s="623" t="s">
        <v>1335</v>
      </c>
      <c r="G183" s="639" t="s">
        <v>1340</v>
      </c>
      <c r="H183" s="600"/>
      <c r="I183" s="629"/>
      <c r="J183" s="629"/>
      <c r="K183" s="631"/>
      <c r="L183" s="631"/>
      <c r="M183" s="652" t="n">
        <v>5</v>
      </c>
      <c r="N183" s="631"/>
      <c r="O183" s="629"/>
      <c r="P183" s="587" t="n">
        <v>35</v>
      </c>
      <c r="Q183" s="631"/>
      <c r="R183" s="653" t="n">
        <f aca="false">M183*P183</f>
        <v>175</v>
      </c>
    </row>
    <row r="184" s="654" customFormat="true" ht="16.5" hidden="false" customHeight="false" outlineLevel="0" collapsed="false">
      <c r="A184" s="614" t="s">
        <v>507</v>
      </c>
      <c r="B184" s="649" t="s">
        <v>554</v>
      </c>
      <c r="C184" s="629"/>
      <c r="D184" s="607" t="s">
        <v>1322</v>
      </c>
      <c r="E184" s="629"/>
      <c r="F184" s="623" t="s">
        <v>1335</v>
      </c>
      <c r="G184" s="639" t="s">
        <v>1341</v>
      </c>
      <c r="H184" s="600"/>
      <c r="I184" s="629"/>
      <c r="J184" s="629"/>
      <c r="K184" s="631"/>
      <c r="L184" s="631"/>
      <c r="M184" s="652" t="n">
        <v>5</v>
      </c>
      <c r="N184" s="631"/>
      <c r="O184" s="629"/>
      <c r="P184" s="587" t="n">
        <v>35</v>
      </c>
      <c r="Q184" s="631"/>
      <c r="R184" s="653" t="n">
        <f aca="false">M184*P184</f>
        <v>175</v>
      </c>
    </row>
    <row r="185" customFormat="false" ht="16.5" hidden="false" customHeight="false" outlineLevel="0" collapsed="false">
      <c r="A185" s="614" t="s">
        <v>507</v>
      </c>
      <c r="B185" s="640" t="s">
        <v>556</v>
      </c>
      <c r="C185" s="599"/>
      <c r="D185" s="607" t="s">
        <v>1322</v>
      </c>
      <c r="E185" s="599"/>
      <c r="F185" s="623" t="s">
        <v>1335</v>
      </c>
      <c r="G185" s="641" t="s">
        <v>557</v>
      </c>
      <c r="H185" s="600"/>
      <c r="I185" s="642" t="n">
        <v>12</v>
      </c>
      <c r="J185" s="642"/>
      <c r="K185" s="642"/>
      <c r="L185" s="643" t="n">
        <v>24</v>
      </c>
      <c r="M185" s="644" t="n">
        <f aca="false">I185*L185</f>
        <v>288</v>
      </c>
      <c r="N185" s="599"/>
      <c r="O185" s="599"/>
      <c r="P185" s="587" t="n">
        <v>1.9</v>
      </c>
      <c r="Q185" s="599"/>
      <c r="R185" s="140" t="n">
        <f aca="false">M185*P185</f>
        <v>547.2</v>
      </c>
    </row>
    <row r="186" customFormat="false" ht="16.5" hidden="false" customHeight="false" outlineLevel="0" collapsed="false">
      <c r="A186" s="614" t="s">
        <v>507</v>
      </c>
      <c r="B186" s="640" t="s">
        <v>558</v>
      </c>
      <c r="C186" s="599"/>
      <c r="D186" s="607" t="s">
        <v>1322</v>
      </c>
      <c r="E186" s="599"/>
      <c r="F186" s="623" t="s">
        <v>1335</v>
      </c>
      <c r="G186" s="641" t="s">
        <v>559</v>
      </c>
      <c r="H186" s="600"/>
      <c r="I186" s="642" t="n">
        <v>12</v>
      </c>
      <c r="J186" s="642"/>
      <c r="K186" s="642"/>
      <c r="L186" s="643" t="n">
        <v>40</v>
      </c>
      <c r="M186" s="644" t="n">
        <f aca="false">I186*L186</f>
        <v>480</v>
      </c>
      <c r="N186" s="599"/>
      <c r="O186" s="599"/>
      <c r="P186" s="587" t="n">
        <v>0.65</v>
      </c>
      <c r="Q186" s="599"/>
      <c r="R186" s="140" t="n">
        <f aca="false">M186*P186</f>
        <v>312</v>
      </c>
    </row>
    <row r="187" customFormat="false" ht="16.5" hidden="false" customHeight="false" outlineLevel="0" collapsed="false">
      <c r="A187" s="614" t="s">
        <v>507</v>
      </c>
      <c r="B187" s="640" t="s">
        <v>560</v>
      </c>
      <c r="C187" s="599"/>
      <c r="D187" s="607" t="s">
        <v>1322</v>
      </c>
      <c r="E187" s="599"/>
      <c r="F187" s="623" t="s">
        <v>1335</v>
      </c>
      <c r="G187" s="641" t="s">
        <v>561</v>
      </c>
      <c r="H187" s="600"/>
      <c r="I187" s="642" t="n">
        <v>12</v>
      </c>
      <c r="J187" s="642"/>
      <c r="K187" s="642"/>
      <c r="L187" s="643" t="n">
        <v>25</v>
      </c>
      <c r="M187" s="644" t="n">
        <f aca="false">I187*L187</f>
        <v>300</v>
      </c>
      <c r="N187" s="599"/>
      <c r="O187" s="599"/>
      <c r="P187" s="587" t="n">
        <v>1.1</v>
      </c>
      <c r="Q187" s="599"/>
      <c r="R187" s="140" t="n">
        <f aca="false">M187*P187</f>
        <v>330</v>
      </c>
    </row>
    <row r="188" customFormat="false" ht="16.5" hidden="false" customHeight="false" outlineLevel="0" collapsed="false">
      <c r="A188" s="614" t="s">
        <v>507</v>
      </c>
      <c r="B188" s="640" t="s">
        <v>562</v>
      </c>
      <c r="C188" s="599"/>
      <c r="D188" s="607" t="s">
        <v>1322</v>
      </c>
      <c r="E188" s="599"/>
      <c r="F188" s="623" t="s">
        <v>1335</v>
      </c>
      <c r="G188" s="641" t="s">
        <v>563</v>
      </c>
      <c r="H188" s="600"/>
      <c r="I188" s="642" t="n">
        <v>12</v>
      </c>
      <c r="J188" s="642"/>
      <c r="K188" s="642"/>
      <c r="L188" s="643" t="n">
        <v>24</v>
      </c>
      <c r="M188" s="644" t="n">
        <f aca="false">I188*L188</f>
        <v>288</v>
      </c>
      <c r="N188" s="599"/>
      <c r="O188" s="599"/>
      <c r="P188" s="587" t="n">
        <v>1.9</v>
      </c>
      <c r="Q188" s="599"/>
      <c r="R188" s="140" t="n">
        <f aca="false">M188*P188</f>
        <v>547.2</v>
      </c>
    </row>
    <row r="189" customFormat="false" ht="16.5" hidden="false" customHeight="false" outlineLevel="0" collapsed="false">
      <c r="A189" s="614" t="s">
        <v>507</v>
      </c>
      <c r="B189" s="640" t="s">
        <v>564</v>
      </c>
      <c r="C189" s="599"/>
      <c r="D189" s="607" t="s">
        <v>1322</v>
      </c>
      <c r="E189" s="599"/>
      <c r="F189" s="623" t="s">
        <v>1335</v>
      </c>
      <c r="G189" s="641" t="s">
        <v>565</v>
      </c>
      <c r="H189" s="600"/>
      <c r="I189" s="642" t="n">
        <v>12</v>
      </c>
      <c r="J189" s="645"/>
      <c r="K189" s="645"/>
      <c r="L189" s="643" t="n">
        <v>20</v>
      </c>
      <c r="M189" s="644" t="n">
        <f aca="false">I189*L189</f>
        <v>240</v>
      </c>
      <c r="N189" s="646"/>
      <c r="O189" s="599"/>
      <c r="P189" s="587" t="n">
        <v>1.8</v>
      </c>
      <c r="Q189" s="646"/>
      <c r="R189" s="647" t="n">
        <f aca="false">M189*P189</f>
        <v>432</v>
      </c>
    </row>
    <row r="190" customFormat="false" ht="16.5" hidden="false" customHeight="false" outlineLevel="0" collapsed="false">
      <c r="A190" s="614" t="s">
        <v>507</v>
      </c>
      <c r="B190" s="640" t="s">
        <v>566</v>
      </c>
      <c r="C190" s="599"/>
      <c r="D190" s="607" t="s">
        <v>1322</v>
      </c>
      <c r="E190" s="599"/>
      <c r="F190" s="623" t="s">
        <v>1335</v>
      </c>
      <c r="G190" s="641" t="s">
        <v>567</v>
      </c>
      <c r="H190" s="600"/>
      <c r="I190" s="642" t="n">
        <v>12</v>
      </c>
      <c r="J190" s="645"/>
      <c r="K190" s="645"/>
      <c r="L190" s="643" t="n">
        <v>22</v>
      </c>
      <c r="M190" s="644" t="n">
        <f aca="false">I190*L190</f>
        <v>264</v>
      </c>
      <c r="N190" s="648"/>
      <c r="O190" s="599"/>
      <c r="P190" s="587" t="n">
        <v>1.6</v>
      </c>
      <c r="Q190" s="648"/>
      <c r="R190" s="647" t="n">
        <f aca="false">M190*P190</f>
        <v>422.4</v>
      </c>
    </row>
    <row r="191" s="573" customFormat="true" ht="16.5" hidden="false" customHeight="false" outlineLevel="0" collapsed="false">
      <c r="A191" s="574" t="s">
        <v>206</v>
      </c>
      <c r="B191" s="605" t="s">
        <v>223</v>
      </c>
      <c r="C191" s="655"/>
      <c r="D191" s="607" t="s">
        <v>1322</v>
      </c>
      <c r="E191" s="655"/>
      <c r="F191" s="656" t="s">
        <v>1342</v>
      </c>
      <c r="G191" s="574" t="s">
        <v>224</v>
      </c>
      <c r="H191" s="579" t="s">
        <v>1343</v>
      </c>
      <c r="J191" s="621" t="n">
        <v>4</v>
      </c>
      <c r="K191" s="573" t="n">
        <v>8</v>
      </c>
      <c r="M191" s="621" t="n">
        <f aca="false">K191*J191</f>
        <v>32</v>
      </c>
      <c r="O191" s="581"/>
      <c r="P191" s="587" t="n">
        <v>560</v>
      </c>
      <c r="R191" s="576" t="n">
        <f aca="false">M191*P191</f>
        <v>17920</v>
      </c>
    </row>
    <row r="192" s="585" customFormat="true" ht="16.5" hidden="false" customHeight="false" outlineLevel="0" collapsed="false">
      <c r="A192" s="584" t="s">
        <v>568</v>
      </c>
      <c r="B192" s="649" t="s">
        <v>569</v>
      </c>
      <c r="D192" s="607" t="s">
        <v>1322</v>
      </c>
      <c r="F192" s="619" t="s">
        <v>1344</v>
      </c>
      <c r="G192" s="585" t="s">
        <v>570</v>
      </c>
      <c r="H192" s="620" t="s">
        <v>1345</v>
      </c>
      <c r="J192" s="621" t="n">
        <v>12</v>
      </c>
      <c r="K192" s="585" t="n">
        <v>8</v>
      </c>
      <c r="M192" s="621" t="n">
        <f aca="false">K192*J192</f>
        <v>96</v>
      </c>
      <c r="O192" s="586"/>
      <c r="P192" s="587" t="n">
        <v>50</v>
      </c>
      <c r="Q192" s="242"/>
      <c r="R192" s="576" t="n">
        <f aca="false">M192*P192</f>
        <v>4800</v>
      </c>
    </row>
    <row r="193" s="585" customFormat="true" ht="16.5" hidden="false" customHeight="false" outlineLevel="0" collapsed="false">
      <c r="A193" s="584" t="s">
        <v>568</v>
      </c>
      <c r="B193" s="649" t="s">
        <v>571</v>
      </c>
      <c r="D193" s="607" t="s">
        <v>1322</v>
      </c>
      <c r="F193" s="619" t="s">
        <v>1344</v>
      </c>
      <c r="G193" s="585" t="s">
        <v>572</v>
      </c>
      <c r="H193" s="620" t="s">
        <v>1346</v>
      </c>
      <c r="J193" s="621" t="n">
        <v>12</v>
      </c>
      <c r="K193" s="585" t="n">
        <v>4</v>
      </c>
      <c r="M193" s="621" t="n">
        <f aca="false">K193*J193</f>
        <v>48</v>
      </c>
      <c r="O193" s="586"/>
      <c r="P193" s="587" t="n">
        <v>140</v>
      </c>
      <c r="Q193" s="242"/>
      <c r="R193" s="576" t="n">
        <f aca="false">M193*P193</f>
        <v>6720</v>
      </c>
    </row>
    <row r="194" s="585" customFormat="true" ht="16.5" hidden="false" customHeight="false" outlineLevel="0" collapsed="false">
      <c r="A194" s="584" t="s">
        <v>573</v>
      </c>
      <c r="B194" s="649" t="s">
        <v>574</v>
      </c>
      <c r="D194" s="607" t="s">
        <v>1322</v>
      </c>
      <c r="F194" s="619" t="s">
        <v>1347</v>
      </c>
      <c r="G194" s="585" t="s">
        <v>575</v>
      </c>
      <c r="H194" s="620" t="s">
        <v>1348</v>
      </c>
      <c r="J194" s="621" t="n">
        <v>600</v>
      </c>
      <c r="K194" s="585" t="n">
        <v>9</v>
      </c>
      <c r="M194" s="621" t="n">
        <f aca="false">K194*J194</f>
        <v>5400</v>
      </c>
      <c r="O194" s="586"/>
      <c r="P194" s="587" t="n">
        <v>1.4</v>
      </c>
      <c r="Q194" s="242"/>
      <c r="R194" s="576" t="n">
        <f aca="false">M194*P194</f>
        <v>7560</v>
      </c>
    </row>
    <row r="195" s="585" customFormat="true" ht="16.5" hidden="false" customHeight="false" outlineLevel="0" collapsed="false">
      <c r="A195" s="584" t="s">
        <v>573</v>
      </c>
      <c r="B195" s="649" t="s">
        <v>576</v>
      </c>
      <c r="D195" s="607" t="s">
        <v>1322</v>
      </c>
      <c r="F195" s="619" t="s">
        <v>1347</v>
      </c>
      <c r="G195" s="585" t="s">
        <v>577</v>
      </c>
      <c r="H195" s="620" t="s">
        <v>1349</v>
      </c>
      <c r="J195" s="621" t="n">
        <v>5000</v>
      </c>
      <c r="K195" s="585" t="n">
        <v>24</v>
      </c>
      <c r="M195" s="621" t="n">
        <f aca="false">K195*J195</f>
        <v>120000</v>
      </c>
      <c r="O195" s="586"/>
      <c r="P195" s="587" t="n">
        <v>0.135</v>
      </c>
      <c r="Q195" s="242"/>
      <c r="R195" s="576" t="n">
        <f aca="false">M195*P195</f>
        <v>16200</v>
      </c>
    </row>
    <row r="196" s="585" customFormat="true" ht="16.5" hidden="false" customHeight="false" outlineLevel="0" collapsed="false">
      <c r="A196" s="584" t="s">
        <v>573</v>
      </c>
      <c r="B196" s="649" t="s">
        <v>578</v>
      </c>
      <c r="D196" s="607" t="s">
        <v>1322</v>
      </c>
      <c r="F196" s="619" t="s">
        <v>1347</v>
      </c>
      <c r="G196" s="585" t="s">
        <v>579</v>
      </c>
      <c r="H196" s="620" t="s">
        <v>1349</v>
      </c>
      <c r="J196" s="621" t="n">
        <v>5000</v>
      </c>
      <c r="M196" s="621" t="n">
        <f aca="false">K196*J196</f>
        <v>0</v>
      </c>
      <c r="O196" s="586"/>
      <c r="P196" s="587" t="n">
        <v>0.135</v>
      </c>
      <c r="Q196" s="242"/>
      <c r="R196" s="576" t="n">
        <f aca="false">M196*P196</f>
        <v>0</v>
      </c>
    </row>
    <row r="197" s="585" customFormat="true" ht="16.5" hidden="false" customHeight="false" outlineLevel="0" collapsed="false">
      <c r="A197" s="584" t="s">
        <v>573</v>
      </c>
      <c r="B197" s="649" t="s">
        <v>580</v>
      </c>
      <c r="D197" s="607" t="s">
        <v>1322</v>
      </c>
      <c r="F197" s="619" t="s">
        <v>1347</v>
      </c>
      <c r="G197" s="585" t="s">
        <v>581</v>
      </c>
      <c r="H197" s="620" t="s">
        <v>1349</v>
      </c>
      <c r="J197" s="621" t="n">
        <v>5000</v>
      </c>
      <c r="M197" s="621" t="n">
        <f aca="false">K197*J197</f>
        <v>0</v>
      </c>
      <c r="O197" s="586"/>
      <c r="P197" s="587" t="n">
        <v>0.135</v>
      </c>
      <c r="Q197" s="242"/>
      <c r="R197" s="576" t="n">
        <f aca="false">M197*P197</f>
        <v>0</v>
      </c>
    </row>
    <row r="198" s="585" customFormat="true" ht="16.5" hidden="false" customHeight="false" outlineLevel="0" collapsed="false">
      <c r="A198" s="584" t="s">
        <v>573</v>
      </c>
      <c r="B198" s="649" t="s">
        <v>582</v>
      </c>
      <c r="D198" s="607" t="s">
        <v>1322</v>
      </c>
      <c r="F198" s="619" t="s">
        <v>1347</v>
      </c>
      <c r="G198" s="585" t="s">
        <v>583</v>
      </c>
      <c r="H198" s="620" t="s">
        <v>1349</v>
      </c>
      <c r="J198" s="621" t="n">
        <v>5000</v>
      </c>
      <c r="M198" s="621" t="n">
        <f aca="false">K198*J198</f>
        <v>0</v>
      </c>
      <c r="O198" s="586"/>
      <c r="P198" s="587" t="n">
        <v>0.135</v>
      </c>
      <c r="Q198" s="242"/>
      <c r="R198" s="576" t="n">
        <f aca="false">M198*P198</f>
        <v>0</v>
      </c>
    </row>
    <row r="199" s="585" customFormat="true" ht="16.5" hidden="false" customHeight="false" outlineLevel="0" collapsed="false">
      <c r="A199" s="584" t="s">
        <v>244</v>
      </c>
      <c r="B199" s="649" t="s">
        <v>245</v>
      </c>
      <c r="D199" s="607" t="s">
        <v>1322</v>
      </c>
      <c r="F199" s="619" t="s">
        <v>1350</v>
      </c>
      <c r="G199" s="657" t="s">
        <v>246</v>
      </c>
      <c r="H199" s="658" t="s">
        <v>1351</v>
      </c>
      <c r="I199" s="657"/>
      <c r="J199" s="621" t="n">
        <v>20</v>
      </c>
      <c r="K199" s="585" t="n">
        <v>3</v>
      </c>
      <c r="L199" s="657"/>
      <c r="M199" s="621" t="n">
        <f aca="false">K199*J199</f>
        <v>60</v>
      </c>
      <c r="N199" s="657"/>
      <c r="O199" s="659"/>
      <c r="P199" s="587" t="n">
        <v>45</v>
      </c>
      <c r="Q199" s="242"/>
      <c r="R199" s="576" t="n">
        <f aca="false">M199*P199</f>
        <v>2700</v>
      </c>
    </row>
    <row r="200" s="585" customFormat="true" ht="16.5" hidden="false" customHeight="false" outlineLevel="0" collapsed="false">
      <c r="A200" s="584" t="s">
        <v>244</v>
      </c>
      <c r="B200" s="649" t="s">
        <v>247</v>
      </c>
      <c r="D200" s="607" t="s">
        <v>1322</v>
      </c>
      <c r="F200" s="619" t="s">
        <v>1350</v>
      </c>
      <c r="G200" s="657" t="s">
        <v>248</v>
      </c>
      <c r="H200" s="658" t="s">
        <v>1352</v>
      </c>
      <c r="I200" s="657"/>
      <c r="J200" s="621" t="n">
        <v>20</v>
      </c>
      <c r="K200" s="585" t="n">
        <v>2</v>
      </c>
      <c r="L200" s="657"/>
      <c r="M200" s="621" t="n">
        <f aca="false">K200*J200</f>
        <v>40</v>
      </c>
      <c r="N200" s="657"/>
      <c r="O200" s="659"/>
      <c r="P200" s="587" t="n">
        <v>45</v>
      </c>
      <c r="Q200" s="242"/>
      <c r="R200" s="576" t="n">
        <f aca="false">M200*P200</f>
        <v>1800</v>
      </c>
    </row>
    <row r="201" s="585" customFormat="true" ht="16.5" hidden="false" customHeight="false" outlineLevel="0" collapsed="false">
      <c r="A201" s="584" t="s">
        <v>1353</v>
      </c>
      <c r="B201" s="619" t="s">
        <v>1354</v>
      </c>
      <c r="D201" s="607"/>
      <c r="F201" s="619" t="s">
        <v>1355</v>
      </c>
      <c r="G201" s="573" t="s">
        <v>1356</v>
      </c>
      <c r="H201" s="656" t="s">
        <v>1357</v>
      </c>
      <c r="I201" s="573"/>
      <c r="J201" s="621" t="n">
        <v>60</v>
      </c>
      <c r="K201" s="585" t="n">
        <v>2</v>
      </c>
      <c r="L201" s="573"/>
      <c r="M201" s="621" t="n">
        <f aca="false">K201*J201</f>
        <v>120</v>
      </c>
      <c r="N201" s="573"/>
      <c r="O201" s="581"/>
      <c r="P201" s="587" t="n">
        <v>48</v>
      </c>
      <c r="Q201" s="242"/>
      <c r="R201" s="576" t="n">
        <f aca="false">M201*P201</f>
        <v>5760</v>
      </c>
    </row>
    <row r="202" s="585" customFormat="true" ht="16.5" hidden="false" customHeight="false" outlineLevel="0" collapsed="false">
      <c r="A202" s="584" t="s">
        <v>1353</v>
      </c>
      <c r="B202" s="619" t="s">
        <v>1354</v>
      </c>
      <c r="D202" s="607"/>
      <c r="F202" s="619" t="s">
        <v>1355</v>
      </c>
      <c r="G202" s="573" t="s">
        <v>1358</v>
      </c>
      <c r="H202" s="656" t="s">
        <v>1357</v>
      </c>
      <c r="I202" s="573"/>
      <c r="J202" s="621" t="n">
        <v>60</v>
      </c>
      <c r="K202" s="585" t="n">
        <v>2</v>
      </c>
      <c r="L202" s="573"/>
      <c r="M202" s="621" t="n">
        <f aca="false">K202*J202</f>
        <v>120</v>
      </c>
      <c r="N202" s="573"/>
      <c r="O202" s="581"/>
      <c r="P202" s="587" t="n">
        <v>48</v>
      </c>
      <c r="Q202" s="242"/>
      <c r="R202" s="576" t="n">
        <f aca="false">M202*P202</f>
        <v>5760</v>
      </c>
    </row>
    <row r="203" s="585" customFormat="true" ht="16.5" hidden="false" customHeight="false" outlineLevel="0" collapsed="false">
      <c r="A203" s="584" t="s">
        <v>1359</v>
      </c>
      <c r="B203" s="619" t="s">
        <v>1354</v>
      </c>
      <c r="D203" s="607"/>
      <c r="F203" s="619" t="s">
        <v>1360</v>
      </c>
      <c r="G203" s="584" t="s">
        <v>1361</v>
      </c>
      <c r="H203" s="620" t="s">
        <v>1362</v>
      </c>
      <c r="J203" s="621" t="n">
        <v>240</v>
      </c>
      <c r="K203" s="585" t="n">
        <v>0.2</v>
      </c>
      <c r="M203" s="621" t="n">
        <f aca="false">K203*J203</f>
        <v>48</v>
      </c>
      <c r="O203" s="586"/>
      <c r="P203" s="587" t="n">
        <v>9.5</v>
      </c>
      <c r="Q203" s="242"/>
      <c r="R203" s="576" t="n">
        <f aca="false">M203*P203</f>
        <v>456</v>
      </c>
    </row>
    <row r="204" s="585" customFormat="true" ht="16.5" hidden="false" customHeight="false" outlineLevel="0" collapsed="false">
      <c r="A204" s="584" t="s">
        <v>1359</v>
      </c>
      <c r="B204" s="619" t="s">
        <v>1354</v>
      </c>
      <c r="D204" s="607"/>
      <c r="F204" s="619" t="s">
        <v>1360</v>
      </c>
      <c r="G204" s="584" t="s">
        <v>1363</v>
      </c>
      <c r="H204" s="620" t="s">
        <v>1364</v>
      </c>
      <c r="J204" s="621" t="n">
        <v>240</v>
      </c>
      <c r="K204" s="585" t="n">
        <v>0.2</v>
      </c>
      <c r="M204" s="621" t="n">
        <f aca="false">K204*J204</f>
        <v>48</v>
      </c>
      <c r="O204" s="586"/>
      <c r="P204" s="587" t="n">
        <v>10</v>
      </c>
      <c r="Q204" s="242"/>
      <c r="R204" s="576" t="n">
        <f aca="false">M204*P204</f>
        <v>480</v>
      </c>
    </row>
    <row r="205" s="585" customFormat="true" ht="16.5" hidden="false" customHeight="false" outlineLevel="0" collapsed="false">
      <c r="A205" s="584" t="s">
        <v>1359</v>
      </c>
      <c r="B205" s="619" t="s">
        <v>1354</v>
      </c>
      <c r="D205" s="607"/>
      <c r="F205" s="619" t="s">
        <v>1360</v>
      </c>
      <c r="G205" s="584" t="s">
        <v>1365</v>
      </c>
      <c r="H205" s="620" t="s">
        <v>1366</v>
      </c>
      <c r="J205" s="621" t="n">
        <v>240</v>
      </c>
      <c r="K205" s="585" t="n">
        <v>0.2</v>
      </c>
      <c r="M205" s="621" t="n">
        <f aca="false">K205*J205</f>
        <v>48</v>
      </c>
      <c r="O205" s="586"/>
      <c r="P205" s="587" t="n">
        <v>10</v>
      </c>
      <c r="Q205" s="242"/>
      <c r="R205" s="576" t="n">
        <f aca="false">M205*P205</f>
        <v>480</v>
      </c>
    </row>
    <row r="206" s="585" customFormat="true" ht="16.5" hidden="false" customHeight="false" outlineLevel="0" collapsed="false">
      <c r="A206" s="584" t="s">
        <v>1359</v>
      </c>
      <c r="B206" s="619" t="s">
        <v>1354</v>
      </c>
      <c r="D206" s="607"/>
      <c r="F206" s="619" t="s">
        <v>1360</v>
      </c>
      <c r="G206" s="584" t="s">
        <v>1365</v>
      </c>
      <c r="H206" s="620" t="s">
        <v>1367</v>
      </c>
      <c r="J206" s="621" t="n">
        <v>240</v>
      </c>
      <c r="K206" s="585" t="n">
        <v>0.2</v>
      </c>
      <c r="M206" s="621" t="n">
        <f aca="false">K206*J206</f>
        <v>48</v>
      </c>
      <c r="O206" s="586"/>
      <c r="P206" s="587" t="n">
        <v>10</v>
      </c>
      <c r="Q206" s="242"/>
      <c r="R206" s="576" t="n">
        <f aca="false">M206*P206</f>
        <v>480</v>
      </c>
    </row>
    <row r="207" s="585" customFormat="true" ht="16.5" hidden="false" customHeight="false" outlineLevel="0" collapsed="false">
      <c r="A207" s="584" t="s">
        <v>1359</v>
      </c>
      <c r="B207" s="619" t="s">
        <v>1354</v>
      </c>
      <c r="D207" s="607"/>
      <c r="F207" s="619" t="s">
        <v>1360</v>
      </c>
      <c r="G207" s="584" t="s">
        <v>1365</v>
      </c>
      <c r="H207" s="620" t="s">
        <v>1368</v>
      </c>
      <c r="J207" s="621" t="n">
        <v>240</v>
      </c>
      <c r="K207" s="585" t="n">
        <v>0.1</v>
      </c>
      <c r="M207" s="621" t="n">
        <f aca="false">K207*J207</f>
        <v>24</v>
      </c>
      <c r="O207" s="586"/>
      <c r="P207" s="587" t="n">
        <v>10</v>
      </c>
      <c r="Q207" s="242"/>
      <c r="R207" s="576" t="n">
        <f aca="false">M207*P207</f>
        <v>240</v>
      </c>
    </row>
    <row r="208" s="585" customFormat="true" ht="16.5" hidden="false" customHeight="false" outlineLevel="0" collapsed="false">
      <c r="A208" s="584" t="s">
        <v>1359</v>
      </c>
      <c r="B208" s="619" t="s">
        <v>1354</v>
      </c>
      <c r="D208" s="607"/>
      <c r="F208" s="619" t="s">
        <v>1360</v>
      </c>
      <c r="G208" s="584" t="s">
        <v>1369</v>
      </c>
      <c r="H208" s="620" t="s">
        <v>1370</v>
      </c>
      <c r="J208" s="621" t="n">
        <v>240</v>
      </c>
      <c r="K208" s="585" t="n">
        <v>0.2</v>
      </c>
      <c r="M208" s="621" t="n">
        <f aca="false">K208*J208</f>
        <v>48</v>
      </c>
      <c r="O208" s="586"/>
      <c r="P208" s="587" t="n">
        <v>11</v>
      </c>
      <c r="Q208" s="242"/>
      <c r="R208" s="576" t="n">
        <f aca="false">M208*P208</f>
        <v>528</v>
      </c>
    </row>
    <row r="209" s="585" customFormat="true" ht="16.5" hidden="false" customHeight="false" outlineLevel="0" collapsed="false">
      <c r="A209" s="584" t="s">
        <v>1359</v>
      </c>
      <c r="B209" s="619" t="s">
        <v>1354</v>
      </c>
      <c r="D209" s="607"/>
      <c r="F209" s="619" t="s">
        <v>1360</v>
      </c>
      <c r="G209" s="584" t="s">
        <v>1365</v>
      </c>
      <c r="H209" s="620" t="s">
        <v>1371</v>
      </c>
      <c r="J209" s="621" t="n">
        <v>240</v>
      </c>
      <c r="K209" s="585" t="n">
        <v>0.2</v>
      </c>
      <c r="M209" s="621" t="n">
        <f aca="false">K209*J209</f>
        <v>48</v>
      </c>
      <c r="O209" s="586"/>
      <c r="P209" s="587" t="n">
        <v>10</v>
      </c>
      <c r="Q209" s="242"/>
      <c r="R209" s="576" t="n">
        <f aca="false">M209*P209</f>
        <v>480</v>
      </c>
    </row>
    <row r="210" s="585" customFormat="true" ht="16.5" hidden="false" customHeight="false" outlineLevel="0" collapsed="false">
      <c r="A210" s="584" t="s">
        <v>1359</v>
      </c>
      <c r="B210" s="619" t="s">
        <v>1354</v>
      </c>
      <c r="D210" s="607"/>
      <c r="F210" s="619" t="s">
        <v>1360</v>
      </c>
      <c r="G210" s="584" t="s">
        <v>1372</v>
      </c>
      <c r="H210" s="620" t="s">
        <v>1373</v>
      </c>
      <c r="J210" s="621" t="n">
        <v>240</v>
      </c>
      <c r="K210" s="585" t="n">
        <v>0.1</v>
      </c>
      <c r="M210" s="621" t="n">
        <f aca="false">K210*J210</f>
        <v>24</v>
      </c>
      <c r="O210" s="586"/>
      <c r="P210" s="587" t="n">
        <v>10</v>
      </c>
      <c r="Q210" s="242"/>
      <c r="R210" s="576" t="n">
        <f aca="false">M210*P210</f>
        <v>240</v>
      </c>
    </row>
    <row r="211" s="585" customFormat="true" ht="16.5" hidden="false" customHeight="false" outlineLevel="0" collapsed="false">
      <c r="A211" s="584" t="s">
        <v>252</v>
      </c>
      <c r="B211" s="619" t="s">
        <v>1354</v>
      </c>
      <c r="D211" s="607"/>
      <c r="F211" s="619" t="s">
        <v>1360</v>
      </c>
      <c r="G211" s="585" t="s">
        <v>1374</v>
      </c>
      <c r="H211" s="620" t="s">
        <v>1375</v>
      </c>
      <c r="J211" s="621" t="n">
        <v>10</v>
      </c>
      <c r="K211" s="585" t="n">
        <v>1</v>
      </c>
      <c r="M211" s="621" t="n">
        <f aca="false">K211*J211</f>
        <v>10</v>
      </c>
      <c r="O211" s="586"/>
      <c r="P211" s="587" t="n">
        <v>160</v>
      </c>
      <c r="Q211" s="242"/>
      <c r="R211" s="576" t="n">
        <f aca="false">M211*P211</f>
        <v>1600</v>
      </c>
    </row>
    <row r="212" s="585" customFormat="true" ht="16.5" hidden="false" customHeight="false" outlineLevel="0" collapsed="false">
      <c r="A212" s="584" t="s">
        <v>252</v>
      </c>
      <c r="B212" s="619" t="s">
        <v>1354</v>
      </c>
      <c r="D212" s="607"/>
      <c r="F212" s="619" t="s">
        <v>1360</v>
      </c>
      <c r="G212" s="585" t="s">
        <v>1376</v>
      </c>
      <c r="H212" s="620" t="s">
        <v>1377</v>
      </c>
      <c r="J212" s="621" t="n">
        <v>10</v>
      </c>
      <c r="K212" s="585" t="n">
        <v>1</v>
      </c>
      <c r="M212" s="621" t="n">
        <f aca="false">K212*J212</f>
        <v>10</v>
      </c>
      <c r="O212" s="586"/>
      <c r="P212" s="587" t="n">
        <v>160</v>
      </c>
      <c r="Q212" s="242"/>
      <c r="R212" s="576" t="n">
        <f aca="false">M212*P212</f>
        <v>1600</v>
      </c>
    </row>
    <row r="213" s="585" customFormat="true" ht="16.5" hidden="false" customHeight="false" outlineLevel="0" collapsed="false">
      <c r="A213" s="584" t="s">
        <v>252</v>
      </c>
      <c r="B213" s="619" t="s">
        <v>1354</v>
      </c>
      <c r="D213" s="607"/>
      <c r="F213" s="619" t="s">
        <v>1360</v>
      </c>
      <c r="G213" s="585" t="s">
        <v>1378</v>
      </c>
      <c r="H213" s="620" t="s">
        <v>1379</v>
      </c>
      <c r="J213" s="621" t="n">
        <v>10</v>
      </c>
      <c r="K213" s="585" t="n">
        <v>1</v>
      </c>
      <c r="M213" s="621" t="n">
        <f aca="false">K213*J213</f>
        <v>10</v>
      </c>
      <c r="O213" s="586"/>
      <c r="P213" s="587" t="n">
        <v>160</v>
      </c>
      <c r="Q213" s="242"/>
      <c r="R213" s="576" t="n">
        <f aca="false">M213*P213</f>
        <v>1600</v>
      </c>
    </row>
    <row r="214" s="585" customFormat="true" ht="16.5" hidden="false" customHeight="false" outlineLevel="0" collapsed="false">
      <c r="A214" s="584" t="s">
        <v>252</v>
      </c>
      <c r="B214" s="619" t="s">
        <v>1354</v>
      </c>
      <c r="D214" s="607"/>
      <c r="F214" s="619" t="s">
        <v>1360</v>
      </c>
      <c r="G214" s="585" t="s">
        <v>1380</v>
      </c>
      <c r="H214" s="620" t="s">
        <v>1381</v>
      </c>
      <c r="J214" s="621" t="n">
        <v>10</v>
      </c>
      <c r="K214" s="585" t="n">
        <v>1</v>
      </c>
      <c r="M214" s="621" t="n">
        <f aca="false">K214*J214</f>
        <v>10</v>
      </c>
      <c r="O214" s="586"/>
      <c r="P214" s="587" t="n">
        <v>160</v>
      </c>
      <c r="Q214" s="242"/>
      <c r="R214" s="576" t="n">
        <f aca="false">M214*P214</f>
        <v>1600</v>
      </c>
    </row>
    <row r="215" s="585" customFormat="true" ht="16.5" hidden="false" customHeight="false" outlineLevel="0" collapsed="false">
      <c r="A215" s="584" t="s">
        <v>252</v>
      </c>
      <c r="B215" s="619" t="s">
        <v>1354</v>
      </c>
      <c r="D215" s="607"/>
      <c r="F215" s="619" t="s">
        <v>1360</v>
      </c>
      <c r="G215" s="585" t="s">
        <v>1382</v>
      </c>
      <c r="H215" s="620" t="s">
        <v>1383</v>
      </c>
      <c r="J215" s="621" t="n">
        <v>10</v>
      </c>
      <c r="K215" s="585" t="n">
        <v>1</v>
      </c>
      <c r="M215" s="621" t="n">
        <f aca="false">K215*J215</f>
        <v>10</v>
      </c>
      <c r="O215" s="586"/>
      <c r="P215" s="587" t="n">
        <v>160</v>
      </c>
      <c r="Q215" s="242"/>
      <c r="R215" s="576" t="n">
        <f aca="false">M215*P215</f>
        <v>1600</v>
      </c>
    </row>
    <row r="216" s="585" customFormat="true" ht="16.5" hidden="false" customHeight="false" outlineLevel="0" collapsed="false">
      <c r="A216" s="584" t="s">
        <v>252</v>
      </c>
      <c r="B216" s="619" t="s">
        <v>1354</v>
      </c>
      <c r="D216" s="607"/>
      <c r="F216" s="619" t="s">
        <v>1360</v>
      </c>
      <c r="G216" s="585" t="s">
        <v>1384</v>
      </c>
      <c r="H216" s="620" t="s">
        <v>1385</v>
      </c>
      <c r="J216" s="621" t="n">
        <v>10</v>
      </c>
      <c r="K216" s="585" t="n">
        <v>1</v>
      </c>
      <c r="M216" s="621" t="n">
        <f aca="false">K216*J216</f>
        <v>10</v>
      </c>
      <c r="O216" s="586"/>
      <c r="P216" s="587" t="n">
        <v>160</v>
      </c>
      <c r="Q216" s="242"/>
      <c r="R216" s="576" t="n">
        <f aca="false">M216*P216</f>
        <v>1600</v>
      </c>
    </row>
    <row r="217" s="585" customFormat="true" ht="16.5" hidden="false" customHeight="false" outlineLevel="0" collapsed="false">
      <c r="A217" s="584" t="s">
        <v>252</v>
      </c>
      <c r="B217" s="619" t="s">
        <v>1354</v>
      </c>
      <c r="D217" s="607"/>
      <c r="F217" s="619" t="s">
        <v>1360</v>
      </c>
      <c r="G217" s="585" t="s">
        <v>1386</v>
      </c>
      <c r="H217" s="620" t="s">
        <v>1387</v>
      </c>
      <c r="J217" s="621" t="n">
        <v>10</v>
      </c>
      <c r="K217" s="585" t="n">
        <v>1</v>
      </c>
      <c r="M217" s="621" t="n">
        <f aca="false">K217*J217</f>
        <v>10</v>
      </c>
      <c r="O217" s="586"/>
      <c r="P217" s="587" t="n">
        <v>160</v>
      </c>
      <c r="Q217" s="242"/>
      <c r="R217" s="576" t="n">
        <f aca="false">M217*P217</f>
        <v>1600</v>
      </c>
    </row>
    <row r="218" s="585" customFormat="true" ht="16.5" hidden="false" customHeight="false" outlineLevel="0" collapsed="false">
      <c r="A218" s="584" t="s">
        <v>252</v>
      </c>
      <c r="B218" s="619" t="s">
        <v>1354</v>
      </c>
      <c r="D218" s="607"/>
      <c r="F218" s="619" t="s">
        <v>1360</v>
      </c>
      <c r="G218" s="585" t="s">
        <v>1388</v>
      </c>
      <c r="H218" s="620" t="s">
        <v>1389</v>
      </c>
      <c r="J218" s="621" t="n">
        <v>10</v>
      </c>
      <c r="K218" s="585" t="n">
        <v>1</v>
      </c>
      <c r="M218" s="621" t="n">
        <f aca="false">K218*J218</f>
        <v>10</v>
      </c>
      <c r="O218" s="586"/>
      <c r="P218" s="587" t="n">
        <v>160</v>
      </c>
      <c r="Q218" s="242"/>
      <c r="R218" s="576" t="n">
        <f aca="false">M218*P218</f>
        <v>1600</v>
      </c>
    </row>
    <row r="219" s="585" customFormat="true" ht="16.5" hidden="false" customHeight="false" outlineLevel="0" collapsed="false">
      <c r="A219" s="584" t="s">
        <v>252</v>
      </c>
      <c r="B219" s="619" t="s">
        <v>1354</v>
      </c>
      <c r="D219" s="607"/>
      <c r="F219" s="619" t="s">
        <v>1360</v>
      </c>
      <c r="G219" s="585" t="s">
        <v>1382</v>
      </c>
      <c r="H219" s="620" t="s">
        <v>1390</v>
      </c>
      <c r="J219" s="621" t="n">
        <v>10</v>
      </c>
      <c r="K219" s="585" t="n">
        <v>1</v>
      </c>
      <c r="M219" s="621" t="n">
        <f aca="false">K219*J219</f>
        <v>10</v>
      </c>
      <c r="O219" s="586"/>
      <c r="P219" s="587" t="n">
        <v>160</v>
      </c>
      <c r="Q219" s="242"/>
      <c r="R219" s="576" t="n">
        <f aca="false">M219*P219</f>
        <v>1600</v>
      </c>
    </row>
    <row r="220" s="585" customFormat="true" ht="16.5" hidden="false" customHeight="false" outlineLevel="0" collapsed="false">
      <c r="A220" s="584" t="s">
        <v>1353</v>
      </c>
      <c r="B220" s="619" t="s">
        <v>1354</v>
      </c>
      <c r="D220" s="607"/>
      <c r="F220" s="619" t="s">
        <v>1391</v>
      </c>
      <c r="G220" s="584" t="s">
        <v>1392</v>
      </c>
      <c r="H220" s="660" t="s">
        <v>1393</v>
      </c>
      <c r="I220" s="661"/>
      <c r="J220" s="621" t="n">
        <v>50</v>
      </c>
      <c r="K220" s="585" t="n">
        <v>1</v>
      </c>
      <c r="L220" s="661"/>
      <c r="M220" s="621" t="n">
        <f aca="false">K220*J220</f>
        <v>50</v>
      </c>
      <c r="N220" s="661"/>
      <c r="O220" s="586"/>
      <c r="P220" s="587" t="n">
        <v>17</v>
      </c>
      <c r="Q220" s="242"/>
      <c r="R220" s="576" t="n">
        <f aca="false">M220*P220</f>
        <v>850</v>
      </c>
    </row>
    <row r="221" s="585" customFormat="true" ht="16.5" hidden="false" customHeight="false" outlineLevel="0" collapsed="false">
      <c r="A221" s="584" t="s">
        <v>1353</v>
      </c>
      <c r="B221" s="619" t="s">
        <v>1354</v>
      </c>
      <c r="D221" s="607"/>
      <c r="F221" s="619" t="s">
        <v>1391</v>
      </c>
      <c r="G221" s="584" t="s">
        <v>1394</v>
      </c>
      <c r="H221" s="660" t="s">
        <v>1395</v>
      </c>
      <c r="I221" s="661"/>
      <c r="J221" s="621" t="n">
        <v>50</v>
      </c>
      <c r="K221" s="585" t="n">
        <v>1</v>
      </c>
      <c r="L221" s="661"/>
      <c r="M221" s="621" t="n">
        <f aca="false">K221*J221</f>
        <v>50</v>
      </c>
      <c r="N221" s="661"/>
      <c r="O221" s="586"/>
      <c r="P221" s="587" t="n">
        <v>18</v>
      </c>
      <c r="Q221" s="242"/>
      <c r="R221" s="576" t="n">
        <f aca="false">M221*P221</f>
        <v>900</v>
      </c>
    </row>
    <row r="222" s="585" customFormat="true" ht="16.5" hidden="false" customHeight="false" outlineLevel="0" collapsed="false">
      <c r="A222" s="584" t="s">
        <v>1353</v>
      </c>
      <c r="B222" s="619" t="s">
        <v>1354</v>
      </c>
      <c r="D222" s="607"/>
      <c r="F222" s="619" t="s">
        <v>1391</v>
      </c>
      <c r="G222" s="584" t="s">
        <v>1396</v>
      </c>
      <c r="H222" s="660" t="s">
        <v>1397</v>
      </c>
      <c r="I222" s="661"/>
      <c r="J222" s="621" t="n">
        <v>50</v>
      </c>
      <c r="K222" s="585" t="n">
        <v>1</v>
      </c>
      <c r="L222" s="661"/>
      <c r="M222" s="621" t="n">
        <f aca="false">K222*J222</f>
        <v>50</v>
      </c>
      <c r="N222" s="661"/>
      <c r="O222" s="586"/>
      <c r="P222" s="587" t="n">
        <v>20</v>
      </c>
      <c r="Q222" s="242"/>
      <c r="R222" s="576" t="n">
        <f aca="false">M222*P222</f>
        <v>1000</v>
      </c>
    </row>
    <row r="223" s="585" customFormat="true" ht="16.5" hidden="false" customHeight="false" outlineLevel="0" collapsed="false">
      <c r="A223" s="584" t="s">
        <v>1353</v>
      </c>
      <c r="B223" s="619" t="s">
        <v>1354</v>
      </c>
      <c r="D223" s="607"/>
      <c r="F223" s="619" t="s">
        <v>1391</v>
      </c>
      <c r="G223" s="584" t="s">
        <v>1398</v>
      </c>
      <c r="H223" s="660" t="s">
        <v>1399</v>
      </c>
      <c r="I223" s="661"/>
      <c r="J223" s="621" t="n">
        <v>50</v>
      </c>
      <c r="K223" s="585" t="n">
        <v>1</v>
      </c>
      <c r="L223" s="661"/>
      <c r="M223" s="621" t="n">
        <f aca="false">K223*J223</f>
        <v>50</v>
      </c>
      <c r="N223" s="661"/>
      <c r="O223" s="586"/>
      <c r="P223" s="587" t="n">
        <v>19</v>
      </c>
      <c r="Q223" s="242"/>
      <c r="R223" s="576" t="n">
        <f aca="false">M223*P223</f>
        <v>950</v>
      </c>
    </row>
    <row r="224" s="585" customFormat="true" ht="16.5" hidden="false" customHeight="false" outlineLevel="0" collapsed="false">
      <c r="A224" s="584" t="s">
        <v>1353</v>
      </c>
      <c r="B224" s="619" t="s">
        <v>1354</v>
      </c>
      <c r="D224" s="607"/>
      <c r="F224" s="619" t="s">
        <v>1391</v>
      </c>
      <c r="G224" s="584" t="s">
        <v>1400</v>
      </c>
      <c r="H224" s="658" t="s">
        <v>1401</v>
      </c>
      <c r="I224" s="657"/>
      <c r="J224" s="621" t="n">
        <v>50</v>
      </c>
      <c r="K224" s="585" t="n">
        <v>1</v>
      </c>
      <c r="L224" s="657"/>
      <c r="M224" s="621" t="n">
        <f aca="false">K224*J224</f>
        <v>50</v>
      </c>
      <c r="N224" s="657"/>
      <c r="O224" s="586"/>
      <c r="P224" s="587" t="n">
        <v>19</v>
      </c>
      <c r="Q224" s="242"/>
      <c r="R224" s="576" t="n">
        <f aca="false">M224*P224</f>
        <v>950</v>
      </c>
    </row>
    <row r="225" s="585" customFormat="true" ht="16.5" hidden="false" customHeight="false" outlineLevel="0" collapsed="false">
      <c r="A225" s="584" t="s">
        <v>1353</v>
      </c>
      <c r="B225" s="619" t="s">
        <v>1354</v>
      </c>
      <c r="D225" s="607"/>
      <c r="F225" s="619" t="s">
        <v>1391</v>
      </c>
      <c r="G225" s="584" t="s">
        <v>1402</v>
      </c>
      <c r="H225" s="658" t="s">
        <v>1403</v>
      </c>
      <c r="I225" s="657"/>
      <c r="J225" s="621" t="n">
        <v>50</v>
      </c>
      <c r="K225" s="585" t="n">
        <v>1</v>
      </c>
      <c r="L225" s="657"/>
      <c r="M225" s="621" t="n">
        <f aca="false">K225*J225</f>
        <v>50</v>
      </c>
      <c r="N225" s="657"/>
      <c r="O225" s="586"/>
      <c r="P225" s="587" t="n">
        <v>19</v>
      </c>
      <c r="Q225" s="242"/>
      <c r="R225" s="576" t="n">
        <f aca="false">M225*P225</f>
        <v>950</v>
      </c>
    </row>
    <row r="226" s="585" customFormat="true" ht="16.5" hidden="false" customHeight="false" outlineLevel="0" collapsed="false">
      <c r="A226" s="584" t="s">
        <v>1353</v>
      </c>
      <c r="B226" s="619" t="s">
        <v>1354</v>
      </c>
      <c r="D226" s="607"/>
      <c r="F226" s="619" t="s">
        <v>1391</v>
      </c>
      <c r="G226" s="584" t="s">
        <v>1404</v>
      </c>
      <c r="H226" s="658" t="s">
        <v>1405</v>
      </c>
      <c r="I226" s="657"/>
      <c r="J226" s="621" t="n">
        <v>50</v>
      </c>
      <c r="K226" s="585" t="n">
        <v>1</v>
      </c>
      <c r="L226" s="657"/>
      <c r="M226" s="621" t="n">
        <f aca="false">K226*J226</f>
        <v>50</v>
      </c>
      <c r="N226" s="657"/>
      <c r="O226" s="586"/>
      <c r="P226" s="587" t="n">
        <v>19</v>
      </c>
      <c r="Q226" s="242"/>
      <c r="R226" s="576" t="n">
        <f aca="false">M226*P226</f>
        <v>950</v>
      </c>
    </row>
    <row r="227" s="585" customFormat="true" ht="16.5" hidden="false" customHeight="false" outlineLevel="0" collapsed="false">
      <c r="A227" s="584" t="s">
        <v>1353</v>
      </c>
      <c r="B227" s="619" t="s">
        <v>1354</v>
      </c>
      <c r="D227" s="607"/>
      <c r="F227" s="619" t="s">
        <v>1391</v>
      </c>
      <c r="G227" s="584" t="s">
        <v>1406</v>
      </c>
      <c r="H227" s="658" t="s">
        <v>1407</v>
      </c>
      <c r="I227" s="657"/>
      <c r="J227" s="621" t="n">
        <v>50</v>
      </c>
      <c r="K227" s="585" t="n">
        <v>1</v>
      </c>
      <c r="L227" s="657"/>
      <c r="M227" s="621" t="n">
        <f aca="false">K227*J227</f>
        <v>50</v>
      </c>
      <c r="N227" s="657"/>
      <c r="O227" s="586"/>
      <c r="P227" s="587" t="n">
        <v>21</v>
      </c>
      <c r="Q227" s="242"/>
      <c r="R227" s="576" t="n">
        <f aca="false">M227*P227</f>
        <v>1050</v>
      </c>
    </row>
    <row r="228" s="585" customFormat="true" ht="16.5" hidden="false" customHeight="false" outlineLevel="0" collapsed="false">
      <c r="A228" s="584" t="s">
        <v>1353</v>
      </c>
      <c r="B228" s="619" t="s">
        <v>1354</v>
      </c>
      <c r="D228" s="607"/>
      <c r="F228" s="619" t="s">
        <v>1391</v>
      </c>
      <c r="G228" s="584" t="s">
        <v>1408</v>
      </c>
      <c r="H228" s="620" t="s">
        <v>1409</v>
      </c>
      <c r="J228" s="621" t="n">
        <v>50</v>
      </c>
      <c r="K228" s="585" t="n">
        <v>1</v>
      </c>
      <c r="M228" s="621" t="n">
        <f aca="false">K228*J228</f>
        <v>50</v>
      </c>
      <c r="O228" s="586"/>
      <c r="P228" s="587" t="n">
        <v>28</v>
      </c>
      <c r="Q228" s="242"/>
      <c r="R228" s="576" t="n">
        <f aca="false">M228*P228</f>
        <v>1400</v>
      </c>
    </row>
    <row r="229" s="585" customFormat="true" ht="16.5" hidden="false" customHeight="false" outlineLevel="0" collapsed="false">
      <c r="A229" s="584" t="s">
        <v>1353</v>
      </c>
      <c r="B229" s="619" t="s">
        <v>1354</v>
      </c>
      <c r="D229" s="607"/>
      <c r="F229" s="619" t="s">
        <v>1391</v>
      </c>
      <c r="G229" s="584" t="s">
        <v>1410</v>
      </c>
      <c r="H229" s="658" t="s">
        <v>1411</v>
      </c>
      <c r="I229" s="657"/>
      <c r="J229" s="621" t="n">
        <v>50</v>
      </c>
      <c r="K229" s="585" t="n">
        <v>1</v>
      </c>
      <c r="L229" s="657"/>
      <c r="M229" s="621" t="n">
        <f aca="false">K229*J229</f>
        <v>50</v>
      </c>
      <c r="N229" s="657"/>
      <c r="O229" s="586"/>
      <c r="P229" s="587" t="n">
        <v>16</v>
      </c>
      <c r="Q229" s="242"/>
      <c r="R229" s="576" t="n">
        <f aca="false">M229*P229</f>
        <v>800</v>
      </c>
    </row>
    <row r="230" s="585" customFormat="true" ht="16.5" hidden="false" customHeight="false" outlineLevel="0" collapsed="false">
      <c r="A230" s="584" t="s">
        <v>1353</v>
      </c>
      <c r="B230" s="619" t="s">
        <v>1354</v>
      </c>
      <c r="D230" s="607"/>
      <c r="F230" s="619" t="s">
        <v>1391</v>
      </c>
      <c r="G230" s="584" t="s">
        <v>1412</v>
      </c>
      <c r="H230" s="658" t="s">
        <v>1413</v>
      </c>
      <c r="I230" s="657"/>
      <c r="J230" s="621" t="n">
        <v>50</v>
      </c>
      <c r="K230" s="585" t="n">
        <v>1</v>
      </c>
      <c r="L230" s="657"/>
      <c r="M230" s="621" t="n">
        <f aca="false">K230*J230</f>
        <v>50</v>
      </c>
      <c r="N230" s="657"/>
      <c r="O230" s="586"/>
      <c r="P230" s="587" t="n">
        <v>29</v>
      </c>
      <c r="Q230" s="242"/>
      <c r="R230" s="576" t="n">
        <f aca="false">M230*P230</f>
        <v>1450</v>
      </c>
    </row>
    <row r="231" s="585" customFormat="true" ht="16.5" hidden="false" customHeight="false" outlineLevel="0" collapsed="false">
      <c r="A231" s="584" t="s">
        <v>1353</v>
      </c>
      <c r="B231" s="619" t="s">
        <v>1354</v>
      </c>
      <c r="D231" s="607"/>
      <c r="F231" s="619" t="s">
        <v>1391</v>
      </c>
      <c r="G231" s="584" t="s">
        <v>1414</v>
      </c>
      <c r="H231" s="658" t="s">
        <v>1415</v>
      </c>
      <c r="I231" s="657"/>
      <c r="J231" s="621" t="n">
        <v>50</v>
      </c>
      <c r="K231" s="585" t="n">
        <v>1</v>
      </c>
      <c r="L231" s="657"/>
      <c r="M231" s="621" t="n">
        <f aca="false">K231*J231</f>
        <v>50</v>
      </c>
      <c r="N231" s="657"/>
      <c r="O231" s="586"/>
      <c r="P231" s="587" t="n">
        <v>29</v>
      </c>
      <c r="Q231" s="242"/>
      <c r="R231" s="576" t="n">
        <f aca="false">M231*P231</f>
        <v>1450</v>
      </c>
    </row>
    <row r="232" s="585" customFormat="true" ht="16.5" hidden="false" customHeight="false" outlineLevel="0" collapsed="false">
      <c r="A232" s="584" t="s">
        <v>1353</v>
      </c>
      <c r="B232" s="619" t="s">
        <v>1354</v>
      </c>
      <c r="D232" s="607"/>
      <c r="F232" s="619" t="s">
        <v>1391</v>
      </c>
      <c r="G232" s="584" t="s">
        <v>1416</v>
      </c>
      <c r="H232" s="658" t="s">
        <v>1417</v>
      </c>
      <c r="I232" s="657"/>
      <c r="J232" s="621" t="n">
        <v>50</v>
      </c>
      <c r="K232" s="585" t="n">
        <v>1</v>
      </c>
      <c r="L232" s="657"/>
      <c r="M232" s="621" t="n">
        <f aca="false">K232*J232</f>
        <v>50</v>
      </c>
      <c r="N232" s="657"/>
      <c r="O232" s="586"/>
      <c r="P232" s="587" t="n">
        <v>13</v>
      </c>
      <c r="Q232" s="242"/>
      <c r="R232" s="576" t="n">
        <f aca="false">M232*P232</f>
        <v>650</v>
      </c>
    </row>
    <row r="233" s="585" customFormat="true" ht="16.5" hidden="false" customHeight="false" outlineLevel="0" collapsed="false">
      <c r="A233" s="584" t="s">
        <v>1353</v>
      </c>
      <c r="B233" s="619" t="s">
        <v>1354</v>
      </c>
      <c r="D233" s="607"/>
      <c r="F233" s="619" t="s">
        <v>1391</v>
      </c>
      <c r="G233" s="584" t="s">
        <v>1418</v>
      </c>
      <c r="H233" s="658" t="s">
        <v>1419</v>
      </c>
      <c r="I233" s="657"/>
      <c r="J233" s="621" t="n">
        <v>50</v>
      </c>
      <c r="K233" s="585" t="n">
        <v>1</v>
      </c>
      <c r="L233" s="657"/>
      <c r="M233" s="621" t="n">
        <f aca="false">K233*J233</f>
        <v>50</v>
      </c>
      <c r="N233" s="657"/>
      <c r="O233" s="586"/>
      <c r="P233" s="587" t="n">
        <v>13</v>
      </c>
      <c r="Q233" s="242"/>
      <c r="R233" s="576" t="n">
        <f aca="false">M233*P233</f>
        <v>650</v>
      </c>
    </row>
    <row r="234" s="585" customFormat="true" ht="16.5" hidden="false" customHeight="false" outlineLevel="0" collapsed="false">
      <c r="A234" s="584" t="s">
        <v>252</v>
      </c>
      <c r="B234" s="619" t="s">
        <v>1354</v>
      </c>
      <c r="D234" s="607"/>
      <c r="F234" s="619" t="s">
        <v>1391</v>
      </c>
      <c r="G234" s="662" t="s">
        <v>266</v>
      </c>
      <c r="H234" s="658" t="s">
        <v>1420</v>
      </c>
      <c r="I234" s="657"/>
      <c r="J234" s="621" t="n">
        <v>10</v>
      </c>
      <c r="K234" s="585" t="n">
        <v>10</v>
      </c>
      <c r="L234" s="657"/>
      <c r="M234" s="621" t="n">
        <f aca="false">K234*J234</f>
        <v>100</v>
      </c>
      <c r="N234" s="657"/>
      <c r="O234" s="659"/>
      <c r="P234" s="587" t="n">
        <v>110</v>
      </c>
      <c r="Q234" s="242"/>
      <c r="R234" s="576" t="n">
        <f aca="false">M234*P234</f>
        <v>11000</v>
      </c>
    </row>
    <row r="235" s="585" customFormat="true" ht="16.5" hidden="false" customHeight="false" outlineLevel="0" collapsed="false">
      <c r="A235" s="584" t="s">
        <v>252</v>
      </c>
      <c r="B235" s="619" t="s">
        <v>1354</v>
      </c>
      <c r="D235" s="607"/>
      <c r="F235" s="619" t="s">
        <v>1391</v>
      </c>
      <c r="G235" s="662" t="s">
        <v>1421</v>
      </c>
      <c r="H235" s="658" t="s">
        <v>1422</v>
      </c>
      <c r="I235" s="657"/>
      <c r="J235" s="621" t="n">
        <v>10</v>
      </c>
      <c r="K235" s="585" t="n">
        <v>5</v>
      </c>
      <c r="L235" s="657"/>
      <c r="M235" s="621" t="n">
        <f aca="false">K235*J235</f>
        <v>50</v>
      </c>
      <c r="N235" s="657"/>
      <c r="O235" s="659"/>
      <c r="P235" s="587" t="n">
        <v>110</v>
      </c>
      <c r="Q235" s="242"/>
      <c r="R235" s="576" t="n">
        <f aca="false">M235*P235</f>
        <v>5500</v>
      </c>
    </row>
    <row r="236" s="585" customFormat="true" ht="16.5" hidden="false" customHeight="false" outlineLevel="0" collapsed="false">
      <c r="A236" s="584" t="s">
        <v>252</v>
      </c>
      <c r="B236" s="619" t="s">
        <v>1354</v>
      </c>
      <c r="D236" s="607"/>
      <c r="F236" s="619" t="s">
        <v>1391</v>
      </c>
      <c r="G236" s="662" t="s">
        <v>1423</v>
      </c>
      <c r="H236" s="658" t="s">
        <v>1424</v>
      </c>
      <c r="I236" s="657"/>
      <c r="J236" s="621" t="n">
        <v>10</v>
      </c>
      <c r="K236" s="585" t="n">
        <v>5</v>
      </c>
      <c r="L236" s="657"/>
      <c r="M236" s="621" t="n">
        <f aca="false">K236*J236</f>
        <v>50</v>
      </c>
      <c r="N236" s="657"/>
      <c r="O236" s="659"/>
      <c r="P236" s="587" t="n">
        <v>110</v>
      </c>
      <c r="Q236" s="242"/>
      <c r="R236" s="576" t="n">
        <f aca="false">M236*P236</f>
        <v>5500</v>
      </c>
    </row>
    <row r="237" s="585" customFormat="true" ht="16.5" hidden="false" customHeight="false" outlineLevel="0" collapsed="false">
      <c r="A237" s="584" t="s">
        <v>252</v>
      </c>
      <c r="B237" s="619" t="s">
        <v>1354</v>
      </c>
      <c r="D237" s="607"/>
      <c r="F237" s="619" t="s">
        <v>1391</v>
      </c>
      <c r="G237" s="662" t="s">
        <v>270</v>
      </c>
      <c r="H237" s="658" t="s">
        <v>1425</v>
      </c>
      <c r="I237" s="657"/>
      <c r="J237" s="621" t="n">
        <v>10</v>
      </c>
      <c r="K237" s="585" t="n">
        <v>10</v>
      </c>
      <c r="L237" s="657"/>
      <c r="M237" s="621" t="n">
        <f aca="false">K237*J237</f>
        <v>100</v>
      </c>
      <c r="N237" s="657"/>
      <c r="O237" s="659"/>
      <c r="P237" s="587" t="n">
        <v>105</v>
      </c>
      <c r="Q237" s="242"/>
      <c r="R237" s="576" t="n">
        <f aca="false">M237*P237</f>
        <v>10500</v>
      </c>
    </row>
    <row r="238" s="585" customFormat="true" ht="16.5" hidden="false" customHeight="false" outlineLevel="0" collapsed="false">
      <c r="A238" s="584" t="s">
        <v>1359</v>
      </c>
      <c r="B238" s="619" t="s">
        <v>1354</v>
      </c>
      <c r="D238" s="607"/>
      <c r="F238" s="619" t="s">
        <v>1426</v>
      </c>
      <c r="G238" s="584" t="s">
        <v>1427</v>
      </c>
      <c r="H238" s="620" t="s">
        <v>1428</v>
      </c>
      <c r="J238" s="621" t="n">
        <v>24</v>
      </c>
      <c r="K238" s="585" t="n">
        <v>2</v>
      </c>
      <c r="M238" s="621" t="n">
        <f aca="false">K238*J238</f>
        <v>48</v>
      </c>
      <c r="O238" s="586"/>
      <c r="P238" s="587" t="n">
        <v>25</v>
      </c>
      <c r="Q238" s="242"/>
      <c r="R238" s="576" t="n">
        <f aca="false">M238*P238</f>
        <v>1200</v>
      </c>
    </row>
    <row r="239" s="585" customFormat="true" ht="16.5" hidden="false" customHeight="false" outlineLevel="0" collapsed="false">
      <c r="A239" s="584" t="s">
        <v>1359</v>
      </c>
      <c r="B239" s="619" t="s">
        <v>1354</v>
      </c>
      <c r="D239" s="607"/>
      <c r="F239" s="619" t="s">
        <v>1426</v>
      </c>
      <c r="G239" s="584" t="s">
        <v>1429</v>
      </c>
      <c r="H239" s="620" t="s">
        <v>1430</v>
      </c>
      <c r="J239" s="621" t="n">
        <v>24</v>
      </c>
      <c r="K239" s="585" t="n">
        <v>4</v>
      </c>
      <c r="M239" s="621" t="n">
        <f aca="false">K239*J239</f>
        <v>96</v>
      </c>
      <c r="O239" s="586"/>
      <c r="P239" s="587" t="n">
        <v>25</v>
      </c>
      <c r="Q239" s="242"/>
      <c r="R239" s="576" t="n">
        <f aca="false">M239*P239</f>
        <v>2400</v>
      </c>
    </row>
    <row r="240" s="585" customFormat="true" ht="16.5" hidden="false" customHeight="false" outlineLevel="0" collapsed="false">
      <c r="A240" s="584" t="s">
        <v>1353</v>
      </c>
      <c r="B240" s="619" t="s">
        <v>1354</v>
      </c>
      <c r="D240" s="607"/>
      <c r="F240" s="619" t="s">
        <v>1426</v>
      </c>
      <c r="G240" s="580" t="s">
        <v>1431</v>
      </c>
      <c r="H240" s="579" t="s">
        <v>1432</v>
      </c>
      <c r="I240" s="573"/>
      <c r="J240" s="621" t="n">
        <v>25</v>
      </c>
      <c r="K240" s="585" t="n">
        <v>1</v>
      </c>
      <c r="L240" s="573"/>
      <c r="M240" s="621" t="n">
        <f aca="false">K240*J240</f>
        <v>25</v>
      </c>
      <c r="N240" s="573"/>
      <c r="O240" s="581"/>
      <c r="P240" s="587" t="n">
        <v>27</v>
      </c>
      <c r="Q240" s="242"/>
      <c r="R240" s="576" t="n">
        <f aca="false">M240*P240</f>
        <v>675</v>
      </c>
    </row>
    <row r="241" s="585" customFormat="true" ht="16.5" hidden="false" customHeight="false" outlineLevel="0" collapsed="false">
      <c r="A241" s="584" t="s">
        <v>1353</v>
      </c>
      <c r="B241" s="619" t="s">
        <v>1354</v>
      </c>
      <c r="D241" s="607"/>
      <c r="F241" s="619" t="s">
        <v>1426</v>
      </c>
      <c r="G241" s="573" t="s">
        <v>1433</v>
      </c>
      <c r="H241" s="579" t="s">
        <v>1432</v>
      </c>
      <c r="I241" s="573"/>
      <c r="J241" s="621" t="n">
        <v>25</v>
      </c>
      <c r="K241" s="585" t="n">
        <v>1</v>
      </c>
      <c r="L241" s="573"/>
      <c r="M241" s="621" t="n">
        <f aca="false">K241*J241</f>
        <v>25</v>
      </c>
      <c r="N241" s="573"/>
      <c r="O241" s="581"/>
      <c r="P241" s="587" t="n">
        <v>27</v>
      </c>
      <c r="Q241" s="242"/>
      <c r="R241" s="576" t="n">
        <f aca="false">M241*P241</f>
        <v>675</v>
      </c>
    </row>
    <row r="242" s="585" customFormat="true" ht="16.5" hidden="false" customHeight="false" outlineLevel="0" collapsed="false">
      <c r="A242" s="584" t="s">
        <v>1353</v>
      </c>
      <c r="B242" s="619" t="s">
        <v>1354</v>
      </c>
      <c r="D242" s="607"/>
      <c r="F242" s="619" t="s">
        <v>1426</v>
      </c>
      <c r="G242" s="573" t="s">
        <v>1431</v>
      </c>
      <c r="H242" s="579" t="s">
        <v>1434</v>
      </c>
      <c r="I242" s="573"/>
      <c r="J242" s="621" t="n">
        <v>25</v>
      </c>
      <c r="K242" s="663" t="n">
        <v>4</v>
      </c>
      <c r="L242" s="573"/>
      <c r="M242" s="664" t="n">
        <f aca="false">K242*J242</f>
        <v>100</v>
      </c>
      <c r="N242" s="573"/>
      <c r="O242" s="581"/>
      <c r="P242" s="587" t="n">
        <v>26</v>
      </c>
      <c r="Q242" s="242"/>
      <c r="R242" s="576" t="n">
        <f aca="false">M242*P242</f>
        <v>2600</v>
      </c>
    </row>
    <row r="243" s="585" customFormat="true" ht="16.5" hidden="false" customHeight="false" outlineLevel="0" collapsed="false">
      <c r="A243" s="584" t="s">
        <v>1353</v>
      </c>
      <c r="B243" s="619" t="s">
        <v>1354</v>
      </c>
      <c r="D243" s="607"/>
      <c r="F243" s="619" t="s">
        <v>1426</v>
      </c>
      <c r="G243" s="573" t="s">
        <v>1433</v>
      </c>
      <c r="H243" s="579" t="s">
        <v>1434</v>
      </c>
      <c r="I243" s="573"/>
      <c r="J243" s="621" t="n">
        <v>25</v>
      </c>
      <c r="K243" s="663" t="n">
        <v>4</v>
      </c>
      <c r="L243" s="573"/>
      <c r="M243" s="664" t="n">
        <f aca="false">K243*J243</f>
        <v>100</v>
      </c>
      <c r="N243" s="573"/>
      <c r="O243" s="581"/>
      <c r="P243" s="587" t="n">
        <v>26</v>
      </c>
      <c r="Q243" s="242"/>
      <c r="R243" s="576" t="n">
        <f aca="false">M243*P243</f>
        <v>2600</v>
      </c>
    </row>
    <row r="244" s="585" customFormat="true" ht="16.5" hidden="false" customHeight="false" outlineLevel="0" collapsed="false">
      <c r="A244" s="584" t="s">
        <v>1353</v>
      </c>
      <c r="B244" s="619" t="s">
        <v>1354</v>
      </c>
      <c r="D244" s="607"/>
      <c r="F244" s="619" t="s">
        <v>1426</v>
      </c>
      <c r="G244" s="573" t="s">
        <v>1435</v>
      </c>
      <c r="H244" s="579" t="s">
        <v>1434</v>
      </c>
      <c r="I244" s="573"/>
      <c r="J244" s="621" t="n">
        <v>25</v>
      </c>
      <c r="K244" s="663" t="n">
        <v>4</v>
      </c>
      <c r="L244" s="573"/>
      <c r="M244" s="664" t="n">
        <f aca="false">K244*J244</f>
        <v>100</v>
      </c>
      <c r="N244" s="573"/>
      <c r="O244" s="581"/>
      <c r="P244" s="587" t="n">
        <v>29</v>
      </c>
      <c r="Q244" s="242"/>
      <c r="R244" s="576" t="n">
        <f aca="false">M244*P244</f>
        <v>2900</v>
      </c>
    </row>
    <row r="245" s="585" customFormat="true" ht="16.5" hidden="false" customHeight="false" outlineLevel="0" collapsed="false">
      <c r="A245" s="584" t="s">
        <v>1353</v>
      </c>
      <c r="B245" s="619" t="s">
        <v>1354</v>
      </c>
      <c r="D245" s="607"/>
      <c r="F245" s="619" t="s">
        <v>1426</v>
      </c>
      <c r="G245" s="573" t="s">
        <v>1356</v>
      </c>
      <c r="H245" s="579" t="s">
        <v>1436</v>
      </c>
      <c r="I245" s="573"/>
      <c r="J245" s="621" t="n">
        <v>25</v>
      </c>
      <c r="K245" s="663" t="n">
        <v>4</v>
      </c>
      <c r="L245" s="573"/>
      <c r="M245" s="664" t="n">
        <f aca="false">K245*J245</f>
        <v>100</v>
      </c>
      <c r="N245" s="573"/>
      <c r="O245" s="581"/>
      <c r="P245" s="587" t="n">
        <v>26</v>
      </c>
      <c r="Q245" s="242"/>
      <c r="R245" s="576" t="n">
        <f aca="false">M245*P245</f>
        <v>2600</v>
      </c>
    </row>
    <row r="246" s="585" customFormat="true" ht="16.5" hidden="false" customHeight="false" outlineLevel="0" collapsed="false">
      <c r="A246" s="584" t="s">
        <v>1353</v>
      </c>
      <c r="B246" s="619" t="s">
        <v>1354</v>
      </c>
      <c r="D246" s="607"/>
      <c r="F246" s="619" t="s">
        <v>1426</v>
      </c>
      <c r="G246" s="573" t="s">
        <v>1358</v>
      </c>
      <c r="H246" s="579" t="s">
        <v>1436</v>
      </c>
      <c r="I246" s="573"/>
      <c r="J246" s="621" t="n">
        <v>25</v>
      </c>
      <c r="K246" s="663" t="n">
        <v>4</v>
      </c>
      <c r="L246" s="573"/>
      <c r="M246" s="664" t="n">
        <f aca="false">K246*J246</f>
        <v>100</v>
      </c>
      <c r="N246" s="573"/>
      <c r="O246" s="581"/>
      <c r="P246" s="587" t="n">
        <v>26</v>
      </c>
      <c r="Q246" s="242"/>
      <c r="R246" s="576" t="n">
        <f aca="false">M246*P246</f>
        <v>2600</v>
      </c>
    </row>
    <row r="247" s="585" customFormat="true" ht="16.5" hidden="false" customHeight="false" outlineLevel="0" collapsed="false">
      <c r="A247" s="584" t="s">
        <v>1353</v>
      </c>
      <c r="B247" s="619" t="s">
        <v>1354</v>
      </c>
      <c r="D247" s="607"/>
      <c r="F247" s="619" t="s">
        <v>1426</v>
      </c>
      <c r="G247" s="573" t="s">
        <v>1437</v>
      </c>
      <c r="H247" s="579" t="s">
        <v>1436</v>
      </c>
      <c r="I247" s="573"/>
      <c r="J247" s="621" t="n">
        <v>25</v>
      </c>
      <c r="K247" s="663" t="n">
        <v>4</v>
      </c>
      <c r="L247" s="573"/>
      <c r="M247" s="664" t="n">
        <f aca="false">K247*J247</f>
        <v>100</v>
      </c>
      <c r="N247" s="573"/>
      <c r="O247" s="581"/>
      <c r="P247" s="587" t="n">
        <v>29</v>
      </c>
      <c r="Q247" s="242"/>
      <c r="R247" s="576" t="n">
        <f aca="false">M247*P247</f>
        <v>2900</v>
      </c>
    </row>
    <row r="248" customFormat="false" ht="16.5" hidden="false" customHeight="false" outlineLevel="0" collapsed="false">
      <c r="A248" s="665" t="s">
        <v>1438</v>
      </c>
      <c r="B248" s="649"/>
      <c r="C248" s="599"/>
      <c r="D248" s="607" t="s">
        <v>1322</v>
      </c>
      <c r="E248" s="599"/>
      <c r="F248" s="623" t="s">
        <v>1439</v>
      </c>
      <c r="G248" s="637" t="s">
        <v>1440</v>
      </c>
      <c r="H248" s="600"/>
      <c r="I248" s="599" t="n">
        <v>1</v>
      </c>
      <c r="J248" s="599" t="n">
        <v>50</v>
      </c>
      <c r="K248" s="599" t="n">
        <v>1</v>
      </c>
      <c r="L248" s="628" t="n">
        <f aca="false">M248/J248</f>
        <v>1</v>
      </c>
      <c r="M248" s="603" t="n">
        <v>50</v>
      </c>
      <c r="N248" s="599"/>
      <c r="O248" s="599"/>
      <c r="P248" s="587" t="n">
        <v>12.5</v>
      </c>
      <c r="Q248" s="599"/>
      <c r="R248" s="140" t="n">
        <f aca="false">M248*P248</f>
        <v>625</v>
      </c>
    </row>
    <row r="249" customFormat="false" ht="16.5" hidden="false" customHeight="false" outlineLevel="0" collapsed="false">
      <c r="A249" s="665" t="s">
        <v>1438</v>
      </c>
      <c r="B249" s="649"/>
      <c r="C249" s="599"/>
      <c r="D249" s="607" t="s">
        <v>1322</v>
      </c>
      <c r="E249" s="599"/>
      <c r="F249" s="623" t="s">
        <v>1439</v>
      </c>
      <c r="G249" s="637" t="s">
        <v>1441</v>
      </c>
      <c r="H249" s="600"/>
      <c r="I249" s="599" t="n">
        <v>1</v>
      </c>
      <c r="J249" s="599" t="n">
        <v>50</v>
      </c>
      <c r="K249" s="599" t="n">
        <v>3</v>
      </c>
      <c r="L249" s="628" t="n">
        <f aca="false">M249/J249</f>
        <v>3</v>
      </c>
      <c r="M249" s="603" t="n">
        <v>150</v>
      </c>
      <c r="N249" s="599"/>
      <c r="O249" s="599"/>
      <c r="P249" s="587" t="n">
        <v>12.5</v>
      </c>
      <c r="Q249" s="599"/>
      <c r="R249" s="140" t="n">
        <f aca="false">M249*P249</f>
        <v>1875</v>
      </c>
    </row>
    <row r="250" customFormat="false" ht="16.5" hidden="false" customHeight="false" outlineLevel="0" collapsed="false">
      <c r="A250" s="665" t="s">
        <v>1438</v>
      </c>
      <c r="B250" s="649"/>
      <c r="C250" s="599"/>
      <c r="D250" s="607" t="s">
        <v>1322</v>
      </c>
      <c r="E250" s="599"/>
      <c r="F250" s="623" t="s">
        <v>1439</v>
      </c>
      <c r="G250" s="637" t="s">
        <v>1442</v>
      </c>
      <c r="H250" s="600"/>
      <c r="I250" s="599" t="n">
        <v>1</v>
      </c>
      <c r="J250" s="599" t="n">
        <v>50</v>
      </c>
      <c r="K250" s="599" t="n">
        <v>5</v>
      </c>
      <c r="L250" s="628" t="n">
        <f aca="false">M250/J250</f>
        <v>5.2</v>
      </c>
      <c r="M250" s="603" t="n">
        <v>260</v>
      </c>
      <c r="N250" s="599"/>
      <c r="O250" s="599"/>
      <c r="P250" s="587" t="n">
        <v>12.5</v>
      </c>
      <c r="Q250" s="599"/>
      <c r="R250" s="140" t="n">
        <f aca="false">M250*P250</f>
        <v>3250</v>
      </c>
    </row>
    <row r="251" customFormat="false" ht="16.5" hidden="false" customHeight="false" outlineLevel="0" collapsed="false">
      <c r="A251" s="665" t="s">
        <v>1438</v>
      </c>
      <c r="B251" s="649"/>
      <c r="C251" s="599"/>
      <c r="D251" s="607" t="s">
        <v>1322</v>
      </c>
      <c r="E251" s="599"/>
      <c r="F251" s="623" t="s">
        <v>1439</v>
      </c>
      <c r="G251" s="637" t="s">
        <v>1443</v>
      </c>
      <c r="H251" s="600"/>
      <c r="I251" s="599"/>
      <c r="J251" s="599"/>
      <c r="K251" s="599"/>
      <c r="L251" s="628"/>
      <c r="M251" s="603" t="n">
        <v>450</v>
      </c>
      <c r="N251" s="599"/>
      <c r="O251" s="599"/>
      <c r="P251" s="587" t="n">
        <v>21</v>
      </c>
      <c r="Q251" s="599"/>
      <c r="R251" s="140" t="n">
        <f aca="false">M251*P251</f>
        <v>9450</v>
      </c>
    </row>
    <row r="252" customFormat="false" ht="16.5" hidden="false" customHeight="false" outlineLevel="0" collapsed="false">
      <c r="A252" s="665" t="s">
        <v>1438</v>
      </c>
      <c r="B252" s="649"/>
      <c r="C252" s="599"/>
      <c r="D252" s="607" t="s">
        <v>1322</v>
      </c>
      <c r="E252" s="599"/>
      <c r="F252" s="623" t="s">
        <v>1444</v>
      </c>
      <c r="G252" s="627" t="s">
        <v>1445</v>
      </c>
      <c r="H252" s="600"/>
      <c r="I252" s="599"/>
      <c r="J252" s="599"/>
      <c r="K252" s="599"/>
      <c r="L252" s="628"/>
      <c r="M252" s="603" t="n">
        <v>625</v>
      </c>
      <c r="N252" s="599"/>
      <c r="O252" s="599"/>
      <c r="P252" s="587" t="n">
        <v>3.6</v>
      </c>
      <c r="Q252" s="599"/>
      <c r="R252" s="14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66" width="7.49"/>
    <col collapsed="false" customWidth="true" hidden="false" outlineLevel="0" max="3" min="3" style="666" width="10.99"/>
    <col collapsed="false" customWidth="true" hidden="false" outlineLevel="0" max="4" min="4" style="667" width="8.82"/>
    <col collapsed="false" customWidth="true" hidden="false" outlineLevel="0" max="5" min="5" style="668" width="9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7.99"/>
    <col collapsed="false" customWidth="true" hidden="false" outlineLevel="0" max="9" min="9" style="670" width="8.49"/>
    <col collapsed="false" customWidth="true" hidden="false" outlineLevel="0" max="10" min="10" style="564" width="8.99"/>
    <col collapsed="false" customWidth="true" hidden="false" outlineLevel="0" max="11" min="11" style="669" width="11.83"/>
    <col collapsed="false" customWidth="true" hidden="false" outlineLevel="0" max="12" min="12" style="668" width="10.66"/>
    <col collapsed="false" customWidth="true" hidden="false" outlineLevel="0" max="13" min="13" style="671" width="5.16"/>
    <col collapsed="false" customWidth="true" hidden="false" outlineLevel="0" max="14" min="14" style="672" width="10.66"/>
    <col collapsed="false" customWidth="true" hidden="false" outlineLevel="0" max="15" min="15" style="672" width="11.32"/>
    <col collapsed="false" customWidth="true" hidden="false" outlineLevel="0" max="16" min="16" style="672" width="15.66"/>
    <col collapsed="false" customWidth="false" hidden="false" outlineLevel="0" max="17" min="17" style="666" width="11.99"/>
    <col collapsed="false" customWidth="true" hidden="false" outlineLevel="0" max="18" min="18" style="666" width="15.66"/>
    <col collapsed="false" customWidth="false" hidden="false" outlineLevel="0" max="257" min="19" style="666" width="11.99"/>
  </cols>
  <sheetData>
    <row r="1" s="668" customFormat="true" ht="16.5" hidden="false" customHeight="false" outlineLevel="0" collapsed="false">
      <c r="A1" s="668" t="n">
        <f aca="false">A2-B2</f>
        <v>0</v>
      </c>
      <c r="B1" s="527" t="n">
        <f aca="false">B2/A2</f>
        <v>1</v>
      </c>
      <c r="C1" s="673" t="s">
        <v>0</v>
      </c>
      <c r="D1" s="674" t="s">
        <v>1</v>
      </c>
      <c r="E1" s="673" t="s">
        <v>1062</v>
      </c>
      <c r="F1" s="673" t="s">
        <v>2</v>
      </c>
      <c r="G1" s="675" t="s">
        <v>1224</v>
      </c>
      <c r="H1" s="675" t="s">
        <v>1225</v>
      </c>
      <c r="I1" s="675" t="s">
        <v>1065</v>
      </c>
      <c r="J1" s="676" t="s">
        <v>1226</v>
      </c>
      <c r="K1" s="677" t="s">
        <v>1227</v>
      </c>
      <c r="L1" s="673" t="s">
        <v>1068</v>
      </c>
      <c r="M1" s="678" t="s">
        <v>1069</v>
      </c>
      <c r="N1" s="679" t="s">
        <v>1070</v>
      </c>
      <c r="O1" s="672" t="s">
        <v>1228</v>
      </c>
      <c r="P1" s="680" t="s">
        <v>1072</v>
      </c>
      <c r="Q1" s="673" t="s">
        <v>1446</v>
      </c>
    </row>
    <row r="2" s="668" customFormat="true" ht="16.5" hidden="false" customHeight="false" outlineLevel="0" collapsed="false">
      <c r="A2" s="668" t="n">
        <f aca="false">SUM(A3:A48)</f>
        <v>46</v>
      </c>
      <c r="B2" s="668" t="n">
        <f aca="false">SUM(B3:B48)</f>
        <v>46</v>
      </c>
      <c r="G2" s="669"/>
      <c r="H2" s="669"/>
      <c r="I2" s="669" t="n">
        <f aca="false">SUM(I3:I48)</f>
        <v>155</v>
      </c>
      <c r="J2" s="564" t="n">
        <f aca="false">SUM(J3:J48)</f>
        <v>6122</v>
      </c>
      <c r="K2" s="677"/>
      <c r="M2" s="671"/>
      <c r="N2" s="672"/>
      <c r="O2" s="672"/>
      <c r="P2" s="680" t="n">
        <f aca="false">SUM(P3:P48)</f>
        <v>128224</v>
      </c>
      <c r="Q2" s="673"/>
      <c r="R2" s="672"/>
    </row>
    <row r="3" s="681" customFormat="true" ht="16.5" hidden="false" customHeight="false" outlineLevel="0" collapsed="false">
      <c r="A3" s="681" t="n">
        <v>1</v>
      </c>
      <c r="B3" s="681" t="n">
        <v>1</v>
      </c>
      <c r="C3" s="681" t="s">
        <v>8</v>
      </c>
      <c r="D3" s="682" t="s">
        <v>20</v>
      </c>
      <c r="E3" s="683"/>
      <c r="F3" s="684" t="s">
        <v>21</v>
      </c>
      <c r="G3" s="685" t="n">
        <v>100</v>
      </c>
      <c r="H3" s="685" t="n">
        <v>20</v>
      </c>
      <c r="I3" s="685" t="n">
        <v>5</v>
      </c>
      <c r="J3" s="564" t="n">
        <f aca="false">H3*I3</f>
        <v>100</v>
      </c>
      <c r="K3" s="686" t="n">
        <f aca="false">J3*G3</f>
        <v>10000</v>
      </c>
      <c r="L3" s="687" t="s">
        <v>1235</v>
      </c>
      <c r="M3" s="688" t="n">
        <v>0</v>
      </c>
      <c r="N3" s="689" t="n">
        <v>0.045</v>
      </c>
      <c r="O3" s="690" t="n">
        <f aca="false">G3*N3</f>
        <v>4.5</v>
      </c>
      <c r="P3" s="691" t="n">
        <f aca="false">O3*J3</f>
        <v>450</v>
      </c>
      <c r="Q3" s="692" t="s">
        <v>1447</v>
      </c>
    </row>
    <row r="4" s="681" customFormat="true" ht="16.5" hidden="false" customHeight="false" outlineLevel="0" collapsed="false">
      <c r="A4" s="681" t="n">
        <v>1</v>
      </c>
      <c r="B4" s="681" t="n">
        <v>1</v>
      </c>
      <c r="C4" s="681" t="s">
        <v>8</v>
      </c>
      <c r="D4" s="682" t="s">
        <v>22</v>
      </c>
      <c r="E4" s="683"/>
      <c r="F4" s="684" t="s">
        <v>23</v>
      </c>
      <c r="G4" s="685" t="n">
        <v>500</v>
      </c>
      <c r="H4" s="685" t="n">
        <v>4</v>
      </c>
      <c r="I4" s="685" t="n">
        <v>15</v>
      </c>
      <c r="J4" s="564" t="n">
        <f aca="false">H4*I4</f>
        <v>60</v>
      </c>
      <c r="K4" s="686" t="n">
        <f aca="false">J4*G4</f>
        <v>30000</v>
      </c>
      <c r="L4" s="687" t="s">
        <v>1448</v>
      </c>
      <c r="M4" s="688" t="n">
        <v>0</v>
      </c>
      <c r="N4" s="689" t="n">
        <v>0.045</v>
      </c>
      <c r="O4" s="690" t="n">
        <f aca="false">G4*N4</f>
        <v>22.5</v>
      </c>
      <c r="P4" s="691" t="n">
        <f aca="false">O4*J4</f>
        <v>1350</v>
      </c>
    </row>
    <row r="5" s="681" customFormat="true" ht="16.5" hidden="false" customHeight="false" outlineLevel="0" collapsed="false">
      <c r="A5" s="681" t="n">
        <v>1</v>
      </c>
      <c r="B5" s="681" t="n">
        <v>1</v>
      </c>
      <c r="C5" s="681" t="s">
        <v>8</v>
      </c>
      <c r="D5" s="682" t="s">
        <v>24</v>
      </c>
      <c r="E5" s="683"/>
      <c r="F5" s="684" t="s">
        <v>25</v>
      </c>
      <c r="G5" s="685" t="n">
        <v>100</v>
      </c>
      <c r="H5" s="685" t="n">
        <v>20</v>
      </c>
      <c r="I5" s="685" t="n">
        <v>5</v>
      </c>
      <c r="J5" s="564" t="n">
        <f aca="false">H5*I5</f>
        <v>100</v>
      </c>
      <c r="K5" s="686" t="n">
        <f aca="false">J5*G5</f>
        <v>10000</v>
      </c>
      <c r="L5" s="687" t="s">
        <v>1235</v>
      </c>
      <c r="M5" s="688" t="n">
        <v>0</v>
      </c>
      <c r="N5" s="690" t="n">
        <v>0.04</v>
      </c>
      <c r="O5" s="690" t="n">
        <f aca="false">G5*N5</f>
        <v>4</v>
      </c>
      <c r="P5" s="691" t="n">
        <f aca="false">O5*J5</f>
        <v>400</v>
      </c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8</v>
      </c>
      <c r="D6" s="682" t="s">
        <v>26</v>
      </c>
      <c r="E6" s="683"/>
      <c r="F6" s="684" t="s">
        <v>27</v>
      </c>
      <c r="G6" s="685" t="n">
        <v>500</v>
      </c>
      <c r="H6" s="685" t="n">
        <v>4</v>
      </c>
      <c r="I6" s="685" t="n">
        <v>15</v>
      </c>
      <c r="J6" s="564" t="n">
        <f aca="false">H6*I6</f>
        <v>60</v>
      </c>
      <c r="K6" s="686" t="n">
        <f aca="false">J6*G6</f>
        <v>30000</v>
      </c>
      <c r="L6" s="687" t="s">
        <v>1448</v>
      </c>
      <c r="M6" s="688" t="n">
        <v>0</v>
      </c>
      <c r="N6" s="690" t="n">
        <v>0.04</v>
      </c>
      <c r="O6" s="690" t="n">
        <f aca="false">G6*N6</f>
        <v>20</v>
      </c>
      <c r="P6" s="691" t="n">
        <f aca="false">O6*J6</f>
        <v>1200</v>
      </c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4</v>
      </c>
      <c r="D7" s="682" t="s">
        <v>45</v>
      </c>
      <c r="E7" s="687" t="s">
        <v>1245</v>
      </c>
      <c r="F7" s="693" t="s">
        <v>1449</v>
      </c>
      <c r="G7" s="694" t="n">
        <v>50</v>
      </c>
      <c r="H7" s="685" t="n">
        <v>60</v>
      </c>
      <c r="I7" s="694" t="n">
        <v>2</v>
      </c>
      <c r="J7" s="564" t="n">
        <f aca="false">H7*I7</f>
        <v>120</v>
      </c>
      <c r="K7" s="686" t="n">
        <f aca="false">J7*G7</f>
        <v>6000</v>
      </c>
      <c r="L7" s="695" t="s">
        <v>1235</v>
      </c>
      <c r="M7" s="688" t="n">
        <v>1</v>
      </c>
      <c r="N7" s="696" t="n">
        <v>0.6</v>
      </c>
      <c r="O7" s="696" t="n">
        <f aca="false">G7*N7</f>
        <v>30</v>
      </c>
      <c r="P7" s="691" t="n">
        <f aca="false">O7*J7</f>
        <v>3600</v>
      </c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4</v>
      </c>
      <c r="D8" s="682" t="s">
        <v>47</v>
      </c>
      <c r="E8" s="687" t="s">
        <v>1245</v>
      </c>
      <c r="F8" s="684" t="s">
        <v>1450</v>
      </c>
      <c r="G8" s="694" t="n">
        <v>100</v>
      </c>
      <c r="H8" s="685" t="n">
        <v>60</v>
      </c>
      <c r="I8" s="694" t="n">
        <v>2</v>
      </c>
      <c r="J8" s="564" t="n">
        <f aca="false">H8*I8</f>
        <v>120</v>
      </c>
      <c r="K8" s="686" t="n">
        <f aca="false">J8*G8</f>
        <v>12000</v>
      </c>
      <c r="L8" s="695" t="s">
        <v>1235</v>
      </c>
      <c r="M8" s="688" t="n">
        <v>1</v>
      </c>
      <c r="N8" s="696" t="n">
        <v>0.6</v>
      </c>
      <c r="O8" s="696" t="n">
        <f aca="false">G8*N8</f>
        <v>60</v>
      </c>
      <c r="P8" s="691" t="n">
        <f aca="false">O8*J8</f>
        <v>7200</v>
      </c>
    </row>
    <row r="9" s="681" customFormat="true" ht="16.5" hidden="false" customHeight="false" outlineLevel="0" collapsed="false">
      <c r="A9" s="681" t="n">
        <v>1</v>
      </c>
      <c r="B9" s="681" t="n">
        <v>1</v>
      </c>
      <c r="C9" s="692" t="s">
        <v>57</v>
      </c>
      <c r="D9" s="682" t="s">
        <v>64</v>
      </c>
      <c r="E9" s="683" t="s">
        <v>1308</v>
      </c>
      <c r="F9" s="684" t="s">
        <v>65</v>
      </c>
      <c r="G9" s="685" t="n">
        <v>20</v>
      </c>
      <c r="H9" s="685" t="n">
        <v>70</v>
      </c>
      <c r="I9" s="685" t="n">
        <v>1</v>
      </c>
      <c r="J9" s="564" t="n">
        <f aca="false">H9*I9</f>
        <v>70</v>
      </c>
      <c r="K9" s="686" t="n">
        <f aca="false">J9*G9</f>
        <v>1400</v>
      </c>
      <c r="L9" s="687" t="s">
        <v>1235</v>
      </c>
      <c r="M9" s="688" t="n">
        <v>1</v>
      </c>
      <c r="N9" s="690" t="n">
        <v>0.08</v>
      </c>
      <c r="O9" s="690" t="n">
        <f aca="false">G9*N9</f>
        <v>1.6</v>
      </c>
      <c r="P9" s="691" t="n">
        <f aca="false">O9*J9</f>
        <v>112</v>
      </c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92" t="s">
        <v>57</v>
      </c>
      <c r="D10" s="682" t="s">
        <v>66</v>
      </c>
      <c r="E10" s="683" t="s">
        <v>1308</v>
      </c>
      <c r="F10" s="684" t="s">
        <v>67</v>
      </c>
      <c r="G10" s="685" t="n">
        <v>100</v>
      </c>
      <c r="H10" s="685" t="n">
        <v>40</v>
      </c>
      <c r="I10" s="685" t="n">
        <v>1</v>
      </c>
      <c r="J10" s="564" t="n">
        <f aca="false">H10*I10</f>
        <v>40</v>
      </c>
      <c r="K10" s="686" t="n">
        <f aca="false">J10*G10</f>
        <v>4000</v>
      </c>
      <c r="L10" s="687" t="s">
        <v>1235</v>
      </c>
      <c r="M10" s="688" t="n">
        <v>1</v>
      </c>
      <c r="N10" s="690" t="n">
        <v>0.08</v>
      </c>
      <c r="O10" s="690" t="n">
        <f aca="false">G10*N10</f>
        <v>8</v>
      </c>
      <c r="P10" s="691" t="n">
        <f aca="false">O10*J10</f>
        <v>320</v>
      </c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92" t="s">
        <v>57</v>
      </c>
      <c r="D11" s="682" t="s">
        <v>68</v>
      </c>
      <c r="E11" s="683" t="s">
        <v>1308</v>
      </c>
      <c r="F11" s="697" t="s">
        <v>1451</v>
      </c>
      <c r="G11" s="685" t="n">
        <v>6</v>
      </c>
      <c r="H11" s="685" t="n">
        <v>40</v>
      </c>
      <c r="I11" s="685" t="n">
        <v>2</v>
      </c>
      <c r="J11" s="564" t="n">
        <f aca="false">H11*I11</f>
        <v>80</v>
      </c>
      <c r="K11" s="686" t="n">
        <f aca="false">J11*G11</f>
        <v>480</v>
      </c>
      <c r="L11" s="687" t="s">
        <v>1235</v>
      </c>
      <c r="M11" s="688" t="n">
        <v>1</v>
      </c>
      <c r="N11" s="690" t="n">
        <v>4</v>
      </c>
      <c r="O11" s="690" t="n">
        <f aca="false">G11*N11</f>
        <v>24</v>
      </c>
      <c r="P11" s="691" t="n">
        <f aca="false">O11*J11</f>
        <v>1920</v>
      </c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92" t="s">
        <v>80</v>
      </c>
      <c r="D12" s="682" t="s">
        <v>81</v>
      </c>
      <c r="E12" s="683"/>
      <c r="F12" s="684" t="s">
        <v>82</v>
      </c>
      <c r="G12" s="685" t="n">
        <v>50</v>
      </c>
      <c r="H12" s="685" t="n">
        <v>20</v>
      </c>
      <c r="I12" s="685" t="n">
        <v>6</v>
      </c>
      <c r="J12" s="564" t="n">
        <f aca="false">H12*I12</f>
        <v>120</v>
      </c>
      <c r="K12" s="686" t="n">
        <f aca="false">J12*G12</f>
        <v>6000</v>
      </c>
      <c r="L12" s="687" t="s">
        <v>1235</v>
      </c>
      <c r="M12" s="688" t="n">
        <v>1</v>
      </c>
      <c r="N12" s="690" t="n">
        <v>0.2</v>
      </c>
      <c r="O12" s="690" t="n">
        <f aca="false">G12*N12</f>
        <v>10</v>
      </c>
      <c r="P12" s="691" t="n">
        <f aca="false">O12*J12</f>
        <v>1200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92" t="s">
        <v>80</v>
      </c>
      <c r="D13" s="682" t="s">
        <v>83</v>
      </c>
      <c r="E13" s="683"/>
      <c r="F13" s="684" t="s">
        <v>84</v>
      </c>
      <c r="G13" s="685" t="n">
        <v>100</v>
      </c>
      <c r="H13" s="685" t="n">
        <v>20</v>
      </c>
      <c r="I13" s="685" t="n">
        <v>6</v>
      </c>
      <c r="J13" s="564" t="n">
        <f aca="false">H13*I13</f>
        <v>120</v>
      </c>
      <c r="K13" s="686" t="n">
        <f aca="false">J13*G13</f>
        <v>12000</v>
      </c>
      <c r="L13" s="687" t="s">
        <v>1235</v>
      </c>
      <c r="M13" s="688" t="n">
        <v>1</v>
      </c>
      <c r="N13" s="690" t="n">
        <v>0.2</v>
      </c>
      <c r="O13" s="690" t="n">
        <f aca="false">G13*N13</f>
        <v>20</v>
      </c>
      <c r="P13" s="691" t="n">
        <f aca="false">O13*J13</f>
        <v>2400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92" t="s">
        <v>80</v>
      </c>
      <c r="D14" s="682" t="s">
        <v>85</v>
      </c>
      <c r="E14" s="698"/>
      <c r="F14" s="684" t="s">
        <v>1275</v>
      </c>
      <c r="G14" s="685" t="n">
        <v>100</v>
      </c>
      <c r="H14" s="685" t="n">
        <v>20</v>
      </c>
      <c r="I14" s="685" t="n">
        <v>3</v>
      </c>
      <c r="J14" s="564" t="n">
        <f aca="false">H14*I14</f>
        <v>60</v>
      </c>
      <c r="K14" s="686" t="n">
        <f aca="false">J14*G14</f>
        <v>6000</v>
      </c>
      <c r="L14" s="687" t="s">
        <v>1235</v>
      </c>
      <c r="M14" s="688" t="n">
        <v>1</v>
      </c>
      <c r="N14" s="690" t="n">
        <v>0.08</v>
      </c>
      <c r="O14" s="690" t="n">
        <f aca="false">G14*N14</f>
        <v>8</v>
      </c>
      <c r="P14" s="691" t="n">
        <f aca="false">O14*J14</f>
        <v>480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92" t="s">
        <v>80</v>
      </c>
      <c r="D15" s="682" t="s">
        <v>89</v>
      </c>
      <c r="E15" s="687" t="s">
        <v>1245</v>
      </c>
      <c r="F15" s="684" t="s">
        <v>90</v>
      </c>
      <c r="G15" s="685" t="n">
        <v>1</v>
      </c>
      <c r="H15" s="685" t="n">
        <v>30</v>
      </c>
      <c r="I15" s="685" t="n">
        <v>4</v>
      </c>
      <c r="J15" s="564" t="n">
        <f aca="false">H15*I15</f>
        <v>120</v>
      </c>
      <c r="K15" s="686" t="n">
        <f aca="false">J15*G15</f>
        <v>120</v>
      </c>
      <c r="L15" s="687" t="s">
        <v>1235</v>
      </c>
      <c r="M15" s="688" t="n">
        <v>1</v>
      </c>
      <c r="N15" s="690" t="n">
        <v>25</v>
      </c>
      <c r="O15" s="690" t="n">
        <f aca="false">G15*N15</f>
        <v>25</v>
      </c>
      <c r="P15" s="691" t="n">
        <f aca="false">O15*J15</f>
        <v>3000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92" t="s">
        <v>80</v>
      </c>
      <c r="D16" s="682" t="s">
        <v>91</v>
      </c>
      <c r="E16" s="687"/>
      <c r="F16" s="684" t="s">
        <v>1452</v>
      </c>
      <c r="G16" s="685" t="n">
        <v>1</v>
      </c>
      <c r="H16" s="685" t="n">
        <v>24</v>
      </c>
      <c r="I16" s="685" t="n">
        <v>4</v>
      </c>
      <c r="J16" s="564" t="n">
        <f aca="false">H16*I16</f>
        <v>96</v>
      </c>
      <c r="K16" s="686" t="n">
        <f aca="false">J16*G16</f>
        <v>96</v>
      </c>
      <c r="L16" s="687" t="s">
        <v>1257</v>
      </c>
      <c r="M16" s="688" t="n">
        <v>0</v>
      </c>
      <c r="N16" s="690" t="n">
        <v>18</v>
      </c>
      <c r="O16" s="690" t="n">
        <f aca="false">G16*N16</f>
        <v>18</v>
      </c>
      <c r="P16" s="691" t="n">
        <f aca="false">O16*J16</f>
        <v>1728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81" t="s">
        <v>99</v>
      </c>
      <c r="D17" s="682" t="s">
        <v>108</v>
      </c>
      <c r="E17" s="683"/>
      <c r="F17" s="684" t="s">
        <v>109</v>
      </c>
      <c r="G17" s="685" t="n">
        <v>1</v>
      </c>
      <c r="H17" s="685" t="n">
        <v>80</v>
      </c>
      <c r="I17" s="685" t="n">
        <v>1</v>
      </c>
      <c r="J17" s="564" t="n">
        <f aca="false">H17*I17</f>
        <v>80</v>
      </c>
      <c r="K17" s="686" t="n">
        <f aca="false">J17*G17</f>
        <v>80</v>
      </c>
      <c r="L17" s="687" t="s">
        <v>1235</v>
      </c>
      <c r="M17" s="688" t="n">
        <v>1</v>
      </c>
      <c r="N17" s="690" t="n">
        <v>4.5</v>
      </c>
      <c r="O17" s="690" t="n">
        <f aca="false">G17*N17</f>
        <v>4.5</v>
      </c>
      <c r="P17" s="691" t="n">
        <f aca="false">O17*J17</f>
        <v>360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81" t="s">
        <v>99</v>
      </c>
      <c r="D18" s="682" t="s">
        <v>110</v>
      </c>
      <c r="E18" s="683"/>
      <c r="F18" s="684" t="s">
        <v>111</v>
      </c>
      <c r="G18" s="685" t="n">
        <v>1</v>
      </c>
      <c r="H18" s="685" t="n">
        <v>80</v>
      </c>
      <c r="I18" s="685" t="n">
        <v>1</v>
      </c>
      <c r="J18" s="564" t="n">
        <f aca="false">H18*I18</f>
        <v>80</v>
      </c>
      <c r="K18" s="686" t="n">
        <f aca="false">J18*G18</f>
        <v>80</v>
      </c>
      <c r="L18" s="687" t="s">
        <v>1235</v>
      </c>
      <c r="M18" s="688" t="n">
        <v>1</v>
      </c>
      <c r="N18" s="690" t="n">
        <v>5.5</v>
      </c>
      <c r="O18" s="690" t="n">
        <f aca="false">G18*N18</f>
        <v>5.5</v>
      </c>
      <c r="P18" s="691" t="n">
        <f aca="false">O18*J18</f>
        <v>440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81" t="s">
        <v>99</v>
      </c>
      <c r="D19" s="682" t="s">
        <v>112</v>
      </c>
      <c r="E19" s="683"/>
      <c r="F19" s="684" t="s">
        <v>113</v>
      </c>
      <c r="G19" s="685" t="n">
        <v>1</v>
      </c>
      <c r="H19" s="685" t="n">
        <v>80</v>
      </c>
      <c r="I19" s="685" t="n">
        <v>2</v>
      </c>
      <c r="J19" s="564" t="n">
        <f aca="false">H19*I19</f>
        <v>160</v>
      </c>
      <c r="K19" s="686" t="n">
        <f aca="false">J19*G19</f>
        <v>160</v>
      </c>
      <c r="L19" s="687" t="s">
        <v>1235</v>
      </c>
      <c r="M19" s="688" t="n">
        <v>1</v>
      </c>
      <c r="N19" s="699" t="n">
        <v>5</v>
      </c>
      <c r="O19" s="690" t="n">
        <f aca="false">G19*N19</f>
        <v>5</v>
      </c>
      <c r="P19" s="691" t="n">
        <f aca="false">O19*J19</f>
        <v>800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81" t="s">
        <v>149</v>
      </c>
      <c r="D20" s="682" t="s">
        <v>150</v>
      </c>
      <c r="E20" s="687"/>
      <c r="F20" s="684" t="s">
        <v>1453</v>
      </c>
      <c r="G20" s="685" t="n">
        <v>1</v>
      </c>
      <c r="H20" s="685" t="n">
        <v>100</v>
      </c>
      <c r="I20" s="685" t="n">
        <v>1</v>
      </c>
      <c r="J20" s="564" t="n">
        <f aca="false">H20*I20</f>
        <v>100</v>
      </c>
      <c r="K20" s="686" t="n">
        <f aca="false">J20*G20</f>
        <v>100</v>
      </c>
      <c r="L20" s="687" t="s">
        <v>1235</v>
      </c>
      <c r="M20" s="688" t="n">
        <v>1</v>
      </c>
      <c r="N20" s="690" t="n">
        <v>2.5</v>
      </c>
      <c r="O20" s="690" t="n">
        <f aca="false">G20*N20</f>
        <v>2.5</v>
      </c>
      <c r="P20" s="691" t="n">
        <f aca="false">O20*J20</f>
        <v>250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81" t="s">
        <v>149</v>
      </c>
      <c r="D21" s="682" t="s">
        <v>152</v>
      </c>
      <c r="E21" s="687"/>
      <c r="F21" s="684" t="s">
        <v>1454</v>
      </c>
      <c r="G21" s="685" t="n">
        <v>1</v>
      </c>
      <c r="H21" s="685" t="n">
        <v>100</v>
      </c>
      <c r="I21" s="685" t="n">
        <v>1</v>
      </c>
      <c r="J21" s="564" t="n">
        <f aca="false">H21*I21</f>
        <v>100</v>
      </c>
      <c r="K21" s="686" t="n">
        <f aca="false">J21*G21</f>
        <v>100</v>
      </c>
      <c r="L21" s="687" t="s">
        <v>1235</v>
      </c>
      <c r="M21" s="688" t="n">
        <v>1</v>
      </c>
      <c r="N21" s="690" t="n">
        <v>2.5</v>
      </c>
      <c r="O21" s="690" t="n">
        <f aca="false">G21*N21</f>
        <v>2.5</v>
      </c>
      <c r="P21" s="691" t="n">
        <f aca="false">O21*J21</f>
        <v>250</v>
      </c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81" t="s">
        <v>149</v>
      </c>
      <c r="D22" s="682" t="s">
        <v>154</v>
      </c>
      <c r="E22" s="687"/>
      <c r="F22" s="684" t="s">
        <v>1455</v>
      </c>
      <c r="G22" s="685" t="n">
        <v>1</v>
      </c>
      <c r="H22" s="685" t="n">
        <v>100</v>
      </c>
      <c r="I22" s="685" t="n">
        <v>1</v>
      </c>
      <c r="J22" s="564" t="n">
        <f aca="false">H22*I22</f>
        <v>100</v>
      </c>
      <c r="K22" s="686" t="n">
        <f aca="false">J22*G22</f>
        <v>100</v>
      </c>
      <c r="L22" s="687" t="s">
        <v>1235</v>
      </c>
      <c r="M22" s="688" t="n">
        <v>1</v>
      </c>
      <c r="N22" s="690" t="n">
        <v>6.5</v>
      </c>
      <c r="O22" s="690" t="n">
        <f aca="false">G22*N22</f>
        <v>6.5</v>
      </c>
      <c r="P22" s="691" t="n">
        <f aca="false">O22*J22</f>
        <v>650</v>
      </c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81" t="s">
        <v>149</v>
      </c>
      <c r="D23" s="682" t="s">
        <v>162</v>
      </c>
      <c r="E23" s="687"/>
      <c r="F23" s="684" t="s">
        <v>163</v>
      </c>
      <c r="G23" s="685" t="n">
        <v>1</v>
      </c>
      <c r="H23" s="685" t="n">
        <v>100</v>
      </c>
      <c r="I23" s="685" t="n">
        <v>1</v>
      </c>
      <c r="J23" s="564" t="n">
        <f aca="false">H23*I23</f>
        <v>100</v>
      </c>
      <c r="K23" s="686" t="n">
        <f aca="false">J23*G23</f>
        <v>100</v>
      </c>
      <c r="L23" s="687" t="s">
        <v>1235</v>
      </c>
      <c r="M23" s="688" t="n">
        <v>1</v>
      </c>
      <c r="N23" s="690" t="n">
        <v>3.8</v>
      </c>
      <c r="O23" s="690" t="n">
        <f aca="false">G23*N23</f>
        <v>3.8</v>
      </c>
      <c r="P23" s="691" t="n">
        <f aca="false">O23*J23</f>
        <v>380</v>
      </c>
    </row>
    <row r="24" s="681" customFormat="true" ht="16.5" hidden="false" customHeight="false" outlineLevel="0" collapsed="false">
      <c r="A24" s="681" t="n">
        <v>1</v>
      </c>
      <c r="B24" s="681" t="n">
        <v>1</v>
      </c>
      <c r="C24" s="681" t="s">
        <v>149</v>
      </c>
      <c r="D24" s="682" t="s">
        <v>164</v>
      </c>
      <c r="E24" s="687"/>
      <c r="F24" s="684" t="s">
        <v>165</v>
      </c>
      <c r="G24" s="685" t="n">
        <v>1</v>
      </c>
      <c r="H24" s="685" t="n">
        <v>100</v>
      </c>
      <c r="I24" s="685" t="n">
        <v>1</v>
      </c>
      <c r="J24" s="564" t="n">
        <f aca="false">H24*I24</f>
        <v>100</v>
      </c>
      <c r="K24" s="686" t="n">
        <f aca="false">J24*G24</f>
        <v>100</v>
      </c>
      <c r="L24" s="687" t="s">
        <v>1235</v>
      </c>
      <c r="M24" s="688" t="n">
        <v>1</v>
      </c>
      <c r="N24" s="690" t="n">
        <v>4.5</v>
      </c>
      <c r="O24" s="690" t="n">
        <f aca="false">G24*N24</f>
        <v>4.5</v>
      </c>
      <c r="P24" s="691" t="n">
        <f aca="false">O24*J24</f>
        <v>450</v>
      </c>
    </row>
    <row r="25" s="681" customFormat="true" ht="16.5" hidden="false" customHeight="false" outlineLevel="0" collapsed="false">
      <c r="A25" s="681" t="n">
        <v>1</v>
      </c>
      <c r="B25" s="681" t="n">
        <v>1</v>
      </c>
      <c r="C25" s="681" t="s">
        <v>149</v>
      </c>
      <c r="D25" s="700" t="s">
        <v>166</v>
      </c>
      <c r="E25" s="687" t="s">
        <v>1310</v>
      </c>
      <c r="F25" s="684" t="s">
        <v>1311</v>
      </c>
      <c r="G25" s="685" t="n">
        <v>1</v>
      </c>
      <c r="H25" s="685" t="n">
        <v>100</v>
      </c>
      <c r="I25" s="685" t="n">
        <v>2</v>
      </c>
      <c r="J25" s="564" t="n">
        <f aca="false">H25*I25</f>
        <v>200</v>
      </c>
      <c r="K25" s="686" t="n">
        <f aca="false">J25*G25</f>
        <v>200</v>
      </c>
      <c r="L25" s="687" t="s">
        <v>1235</v>
      </c>
      <c r="M25" s="688" t="n">
        <v>1</v>
      </c>
      <c r="N25" s="690" t="n">
        <v>2.5</v>
      </c>
      <c r="O25" s="690" t="n">
        <f aca="false">G25*N25</f>
        <v>2.5</v>
      </c>
      <c r="P25" s="691" t="n">
        <f aca="false">O25*J25</f>
        <v>500</v>
      </c>
    </row>
    <row r="26" s="681" customFormat="true" ht="16.5" hidden="false" customHeight="false" outlineLevel="0" collapsed="false">
      <c r="A26" s="681" t="n">
        <v>1</v>
      </c>
      <c r="B26" s="681" t="n">
        <v>1</v>
      </c>
      <c r="C26" s="681" t="s">
        <v>149</v>
      </c>
      <c r="D26" s="682" t="s">
        <v>168</v>
      </c>
      <c r="E26" s="687" t="s">
        <v>1310</v>
      </c>
      <c r="F26" s="684" t="s">
        <v>1456</v>
      </c>
      <c r="G26" s="685" t="n">
        <v>1</v>
      </c>
      <c r="H26" s="685" t="n">
        <v>100</v>
      </c>
      <c r="I26" s="685" t="n">
        <v>1</v>
      </c>
      <c r="J26" s="564" t="n">
        <f aca="false">H26*I26</f>
        <v>100</v>
      </c>
      <c r="K26" s="686" t="n">
        <f aca="false">J26*G26</f>
        <v>100</v>
      </c>
      <c r="L26" s="687" t="s">
        <v>1235</v>
      </c>
      <c r="M26" s="688" t="n">
        <v>1</v>
      </c>
      <c r="N26" s="690" t="n">
        <v>3</v>
      </c>
      <c r="O26" s="690" t="n">
        <f aca="false">G26*N26</f>
        <v>3</v>
      </c>
      <c r="P26" s="691" t="n">
        <f aca="false">O26*J26</f>
        <v>300</v>
      </c>
    </row>
    <row r="27" s="681" customFormat="true" ht="16.5" hidden="false" customHeight="false" outlineLevel="0" collapsed="false">
      <c r="A27" s="681" t="n">
        <v>1</v>
      </c>
      <c r="B27" s="681" t="n">
        <v>1</v>
      </c>
      <c r="C27" s="681" t="s">
        <v>149</v>
      </c>
      <c r="D27" s="700" t="s">
        <v>170</v>
      </c>
      <c r="E27" s="687" t="s">
        <v>1310</v>
      </c>
      <c r="F27" s="684" t="s">
        <v>171</v>
      </c>
      <c r="G27" s="685" t="n">
        <v>1</v>
      </c>
      <c r="H27" s="685" t="n">
        <v>100</v>
      </c>
      <c r="I27" s="685" t="n">
        <v>2</v>
      </c>
      <c r="J27" s="564" t="n">
        <f aca="false">H27*I27</f>
        <v>200</v>
      </c>
      <c r="K27" s="686" t="n">
        <f aca="false">J27*G27</f>
        <v>200</v>
      </c>
      <c r="L27" s="687" t="s">
        <v>1235</v>
      </c>
      <c r="M27" s="688" t="n">
        <v>1</v>
      </c>
      <c r="N27" s="690" t="n">
        <v>3</v>
      </c>
      <c r="O27" s="690" t="n">
        <f aca="false">G27*N27</f>
        <v>3</v>
      </c>
      <c r="P27" s="691" t="n">
        <f aca="false">O27*J27</f>
        <v>600</v>
      </c>
    </row>
    <row r="28" s="681" customFormat="true" ht="16.5" hidden="false" customHeight="false" outlineLevel="0" collapsed="false">
      <c r="A28" s="681" t="n">
        <v>1</v>
      </c>
      <c r="B28" s="681" t="n">
        <v>1</v>
      </c>
      <c r="C28" s="681" t="s">
        <v>149</v>
      </c>
      <c r="D28" s="701" t="s">
        <v>172</v>
      </c>
      <c r="E28" s="687"/>
      <c r="F28" s="684" t="s">
        <v>173</v>
      </c>
      <c r="G28" s="685" t="n">
        <v>1</v>
      </c>
      <c r="H28" s="685" t="n">
        <v>100</v>
      </c>
      <c r="I28" s="685" t="n">
        <v>3</v>
      </c>
      <c r="J28" s="564" t="n">
        <f aca="false">H28*I28</f>
        <v>300</v>
      </c>
      <c r="K28" s="686" t="n">
        <f aca="false">J28*G28</f>
        <v>300</v>
      </c>
      <c r="L28" s="687" t="s">
        <v>1235</v>
      </c>
      <c r="M28" s="688" t="n">
        <v>1</v>
      </c>
      <c r="N28" s="690" t="n">
        <v>11</v>
      </c>
      <c r="O28" s="690" t="n">
        <f aca="false">G28*N28</f>
        <v>11</v>
      </c>
      <c r="P28" s="691" t="n">
        <f aca="false">O28*J28</f>
        <v>3300</v>
      </c>
      <c r="Q28" s="692" t="s">
        <v>1457</v>
      </c>
    </row>
    <row r="29" s="681" customFormat="true" ht="16.5" hidden="false" customHeight="false" outlineLevel="0" collapsed="false">
      <c r="A29" s="681" t="n">
        <v>1</v>
      </c>
      <c r="B29" s="681" t="n">
        <v>1</v>
      </c>
      <c r="C29" s="692" t="s">
        <v>174</v>
      </c>
      <c r="D29" s="701" t="s">
        <v>175</v>
      </c>
      <c r="E29" s="687" t="s">
        <v>1245</v>
      </c>
      <c r="F29" s="702" t="s">
        <v>176</v>
      </c>
      <c r="G29" s="685" t="n">
        <v>1</v>
      </c>
      <c r="H29" s="685" t="n">
        <v>50</v>
      </c>
      <c r="I29" s="685" t="n">
        <v>3</v>
      </c>
      <c r="J29" s="564" t="n">
        <f aca="false">H29*I29</f>
        <v>150</v>
      </c>
      <c r="K29" s="686" t="n">
        <f aca="false">J29*G29</f>
        <v>150</v>
      </c>
      <c r="L29" s="687" t="s">
        <v>1235</v>
      </c>
      <c r="M29" s="688" t="n">
        <v>1</v>
      </c>
      <c r="N29" s="690" t="n">
        <v>29</v>
      </c>
      <c r="O29" s="690" t="n">
        <f aca="false">G29*N29</f>
        <v>29</v>
      </c>
      <c r="P29" s="691" t="n">
        <f aca="false">O29*J29</f>
        <v>4350</v>
      </c>
    </row>
    <row r="30" s="681" customFormat="true" ht="16.5" hidden="false" customHeight="false" outlineLevel="0" collapsed="false">
      <c r="A30" s="681" t="n">
        <v>1</v>
      </c>
      <c r="B30" s="681" t="n">
        <v>1</v>
      </c>
      <c r="C30" s="692" t="s">
        <v>174</v>
      </c>
      <c r="D30" s="703" t="s">
        <v>177</v>
      </c>
      <c r="E30" s="687" t="s">
        <v>1245</v>
      </c>
      <c r="F30" s="702" t="s">
        <v>178</v>
      </c>
      <c r="G30" s="685" t="n">
        <v>1</v>
      </c>
      <c r="H30" s="685" t="n">
        <v>50</v>
      </c>
      <c r="I30" s="685" t="n">
        <v>1</v>
      </c>
      <c r="J30" s="564" t="n">
        <f aca="false">H30*I30</f>
        <v>50</v>
      </c>
      <c r="K30" s="686" t="n">
        <f aca="false">J30*G30</f>
        <v>50</v>
      </c>
      <c r="L30" s="687" t="s">
        <v>1235</v>
      </c>
      <c r="M30" s="688" t="n">
        <v>1</v>
      </c>
      <c r="N30" s="690" t="n">
        <v>30</v>
      </c>
      <c r="O30" s="690" t="n">
        <f aca="false">G30*N30</f>
        <v>30</v>
      </c>
      <c r="P30" s="691" t="n">
        <f aca="false">O30*J30</f>
        <v>1500</v>
      </c>
    </row>
    <row r="31" s="681" customFormat="true" ht="16.5" hidden="false" customHeight="false" outlineLevel="0" collapsed="false">
      <c r="A31" s="681" t="n">
        <v>1</v>
      </c>
      <c r="B31" s="681" t="n">
        <v>1</v>
      </c>
      <c r="C31" s="692" t="s">
        <v>174</v>
      </c>
      <c r="D31" s="701" t="s">
        <v>179</v>
      </c>
      <c r="E31" s="687" t="s">
        <v>1245</v>
      </c>
      <c r="F31" s="702" t="s">
        <v>180</v>
      </c>
      <c r="G31" s="685" t="n">
        <v>1</v>
      </c>
      <c r="H31" s="685" t="n">
        <v>50</v>
      </c>
      <c r="I31" s="685" t="n">
        <v>4</v>
      </c>
      <c r="J31" s="564" t="n">
        <f aca="false">H31*I31</f>
        <v>200</v>
      </c>
      <c r="K31" s="686" t="n">
        <f aca="false">J31*G31</f>
        <v>200</v>
      </c>
      <c r="L31" s="687" t="s">
        <v>1235</v>
      </c>
      <c r="M31" s="688" t="n">
        <v>1</v>
      </c>
      <c r="N31" s="690" t="n">
        <v>21</v>
      </c>
      <c r="O31" s="690" t="n">
        <f aca="false">G31*N31</f>
        <v>21</v>
      </c>
      <c r="P31" s="691" t="n">
        <f aca="false">O31*J31</f>
        <v>4200</v>
      </c>
    </row>
    <row r="32" s="681" customFormat="true" ht="16.5" hidden="false" customHeight="false" outlineLevel="0" collapsed="false">
      <c r="A32" s="681" t="n">
        <v>1</v>
      </c>
      <c r="B32" s="681" t="n">
        <v>1</v>
      </c>
      <c r="C32" s="692" t="s">
        <v>174</v>
      </c>
      <c r="D32" s="701" t="s">
        <v>181</v>
      </c>
      <c r="E32" s="687" t="s">
        <v>1245</v>
      </c>
      <c r="F32" s="702" t="s">
        <v>1312</v>
      </c>
      <c r="G32" s="685" t="n">
        <v>1</v>
      </c>
      <c r="H32" s="685" t="n">
        <v>50</v>
      </c>
      <c r="I32" s="685" t="n">
        <v>4</v>
      </c>
      <c r="J32" s="564" t="n">
        <f aca="false">H32*I32</f>
        <v>200</v>
      </c>
      <c r="K32" s="686" t="n">
        <f aca="false">J32*G32</f>
        <v>200</v>
      </c>
      <c r="L32" s="687" t="s">
        <v>1235</v>
      </c>
      <c r="M32" s="688" t="n">
        <v>1</v>
      </c>
      <c r="N32" s="690" t="n">
        <v>28</v>
      </c>
      <c r="O32" s="690" t="n">
        <f aca="false">G32*N32</f>
        <v>28</v>
      </c>
      <c r="P32" s="691" t="n">
        <f aca="false">O32*J32</f>
        <v>5600</v>
      </c>
    </row>
    <row r="33" s="681" customFormat="true" ht="16.5" hidden="false" customHeight="false" outlineLevel="0" collapsed="false">
      <c r="A33" s="681" t="n">
        <v>1</v>
      </c>
      <c r="B33" s="681" t="n">
        <v>1</v>
      </c>
      <c r="C33" s="692" t="s">
        <v>174</v>
      </c>
      <c r="D33" s="701" t="s">
        <v>183</v>
      </c>
      <c r="E33" s="687" t="s">
        <v>1245</v>
      </c>
      <c r="F33" s="702" t="s">
        <v>1458</v>
      </c>
      <c r="G33" s="685" t="n">
        <v>1</v>
      </c>
      <c r="H33" s="685" t="n">
        <v>50</v>
      </c>
      <c r="I33" s="685" t="n">
        <v>6</v>
      </c>
      <c r="J33" s="564" t="n">
        <f aca="false">H33*I33</f>
        <v>300</v>
      </c>
      <c r="K33" s="686" t="n">
        <f aca="false">J33*G33</f>
        <v>300</v>
      </c>
      <c r="L33" s="687" t="s">
        <v>1235</v>
      </c>
      <c r="M33" s="688" t="n">
        <v>1</v>
      </c>
      <c r="N33" s="690" t="n">
        <v>30</v>
      </c>
      <c r="O33" s="690" t="n">
        <f aca="false">G33*N33</f>
        <v>30</v>
      </c>
      <c r="P33" s="691" t="n">
        <f aca="false">O33*J33</f>
        <v>9000</v>
      </c>
    </row>
    <row r="34" s="681" customFormat="true" ht="16.5" hidden="false" customHeight="false" outlineLevel="0" collapsed="false">
      <c r="A34" s="681" t="n">
        <v>1</v>
      </c>
      <c r="B34" s="681" t="n">
        <v>1</v>
      </c>
      <c r="C34" s="692" t="s">
        <v>174</v>
      </c>
      <c r="D34" s="701" t="s">
        <v>185</v>
      </c>
      <c r="E34" s="687" t="s">
        <v>1245</v>
      </c>
      <c r="F34" s="702" t="s">
        <v>1459</v>
      </c>
      <c r="G34" s="685" t="n">
        <v>1</v>
      </c>
      <c r="H34" s="685" t="n">
        <v>50</v>
      </c>
      <c r="I34" s="685" t="n">
        <v>6</v>
      </c>
      <c r="J34" s="564" t="n">
        <f aca="false">H34*I34</f>
        <v>300</v>
      </c>
      <c r="K34" s="686" t="n">
        <f aca="false">J34*G34</f>
        <v>300</v>
      </c>
      <c r="L34" s="687" t="s">
        <v>1235</v>
      </c>
      <c r="M34" s="688" t="n">
        <v>1</v>
      </c>
      <c r="N34" s="690" t="n">
        <v>30</v>
      </c>
      <c r="O34" s="690" t="n">
        <f aca="false">G34*N34</f>
        <v>30</v>
      </c>
      <c r="P34" s="691" t="n">
        <f aca="false">O34*J34</f>
        <v>9000</v>
      </c>
    </row>
    <row r="35" s="681" customFormat="true" ht="16.5" hidden="false" customHeight="false" outlineLevel="0" collapsed="false">
      <c r="A35" s="681" t="n">
        <v>1</v>
      </c>
      <c r="B35" s="681" t="n">
        <v>1</v>
      </c>
      <c r="C35" s="692" t="s">
        <v>174</v>
      </c>
      <c r="D35" s="700" t="s">
        <v>187</v>
      </c>
      <c r="E35" s="683"/>
      <c r="F35" s="702" t="s">
        <v>1460</v>
      </c>
      <c r="G35" s="685" t="n">
        <v>1</v>
      </c>
      <c r="H35" s="685" t="n">
        <v>50</v>
      </c>
      <c r="I35" s="685" t="n">
        <v>2</v>
      </c>
      <c r="J35" s="564" t="n">
        <f aca="false">H35*I35</f>
        <v>100</v>
      </c>
      <c r="K35" s="686" t="n">
        <f aca="false">J35*G35</f>
        <v>100</v>
      </c>
      <c r="L35" s="687" t="s">
        <v>1235</v>
      </c>
      <c r="M35" s="688" t="n">
        <v>1</v>
      </c>
      <c r="N35" s="699" t="n">
        <v>70</v>
      </c>
      <c r="O35" s="690" t="n">
        <f aca="false">G35*N35</f>
        <v>70</v>
      </c>
      <c r="P35" s="691" t="n">
        <f aca="false">O35*J35</f>
        <v>7000</v>
      </c>
    </row>
    <row r="36" s="681" customFormat="true" ht="16.5" hidden="false" customHeight="false" outlineLevel="0" collapsed="false">
      <c r="A36" s="681" t="n">
        <v>1</v>
      </c>
      <c r="B36" s="681" t="n">
        <v>1</v>
      </c>
      <c r="C36" s="692" t="s">
        <v>191</v>
      </c>
      <c r="D36" s="682" t="s">
        <v>192</v>
      </c>
      <c r="E36" s="687" t="s">
        <v>1310</v>
      </c>
      <c r="F36" s="684" t="s">
        <v>193</v>
      </c>
      <c r="G36" s="685" t="n">
        <v>1</v>
      </c>
      <c r="H36" s="685" t="n">
        <v>60</v>
      </c>
      <c r="I36" s="685" t="n">
        <v>2</v>
      </c>
      <c r="J36" s="564" t="n">
        <f aca="false">H36*I36</f>
        <v>120</v>
      </c>
      <c r="K36" s="686" t="n">
        <f aca="false">J36*G36</f>
        <v>120</v>
      </c>
      <c r="L36" s="687" t="s">
        <v>1235</v>
      </c>
      <c r="M36" s="688" t="n">
        <v>1</v>
      </c>
      <c r="N36" s="690" t="n">
        <v>1.7</v>
      </c>
      <c r="O36" s="690" t="n">
        <f aca="false">G36*N36</f>
        <v>1.7</v>
      </c>
      <c r="P36" s="691" t="n">
        <f aca="false">O36*J36</f>
        <v>204</v>
      </c>
    </row>
    <row r="37" s="681" customFormat="true" ht="16.5" hidden="false" customHeight="false" outlineLevel="0" collapsed="false">
      <c r="A37" s="681" t="n">
        <v>1</v>
      </c>
      <c r="B37" s="681" t="n">
        <v>1</v>
      </c>
      <c r="C37" s="692" t="s">
        <v>191</v>
      </c>
      <c r="D37" s="682" t="s">
        <v>196</v>
      </c>
      <c r="E37" s="687" t="s">
        <v>1310</v>
      </c>
      <c r="F37" s="684" t="s">
        <v>197</v>
      </c>
      <c r="G37" s="685" t="n">
        <v>1</v>
      </c>
      <c r="H37" s="685" t="n">
        <v>60</v>
      </c>
      <c r="I37" s="685" t="n">
        <v>2</v>
      </c>
      <c r="J37" s="564" t="n">
        <f aca="false">H37*I37</f>
        <v>120</v>
      </c>
      <c r="K37" s="686" t="n">
        <f aca="false">J37*G37</f>
        <v>120</v>
      </c>
      <c r="L37" s="687" t="s">
        <v>1235</v>
      </c>
      <c r="M37" s="688" t="n">
        <v>1</v>
      </c>
      <c r="N37" s="690" t="n">
        <v>10.5</v>
      </c>
      <c r="O37" s="690" t="n">
        <f aca="false">G37*N37</f>
        <v>10.5</v>
      </c>
      <c r="P37" s="691" t="n">
        <f aca="false">O37*J37</f>
        <v>1260</v>
      </c>
    </row>
    <row r="38" s="681" customFormat="true" ht="16.5" hidden="false" customHeight="false" outlineLevel="0" collapsed="false">
      <c r="A38" s="681" t="n">
        <v>1</v>
      </c>
      <c r="B38" s="681" t="n">
        <v>1</v>
      </c>
      <c r="C38" s="692" t="s">
        <v>294</v>
      </c>
      <c r="D38" s="704" t="s">
        <v>295</v>
      </c>
      <c r="E38" s="687"/>
      <c r="F38" s="684" t="s">
        <v>296</v>
      </c>
      <c r="G38" s="685" t="n">
        <v>1</v>
      </c>
      <c r="H38" s="685" t="n">
        <v>40</v>
      </c>
      <c r="I38" s="685" t="n">
        <v>10</v>
      </c>
      <c r="J38" s="564" t="n">
        <f aca="false">H38*I38</f>
        <v>400</v>
      </c>
      <c r="K38" s="686" t="n">
        <f aca="false">J38*G38</f>
        <v>400</v>
      </c>
      <c r="L38" s="687" t="s">
        <v>1069</v>
      </c>
      <c r="M38" s="688" t="n">
        <v>1</v>
      </c>
      <c r="N38" s="699" t="n">
        <v>70</v>
      </c>
      <c r="O38" s="690" t="n">
        <f aca="false">G38*N38</f>
        <v>70</v>
      </c>
      <c r="P38" s="691" t="n">
        <f aca="false">O38*J38</f>
        <v>28000</v>
      </c>
    </row>
    <row r="39" s="681" customFormat="true" ht="16.5" hidden="false" customHeight="false" outlineLevel="0" collapsed="false">
      <c r="A39" s="681" t="n">
        <v>1</v>
      </c>
      <c r="B39" s="681" t="n">
        <v>1</v>
      </c>
      <c r="C39" s="692" t="s">
        <v>294</v>
      </c>
      <c r="D39" s="705" t="s">
        <v>297</v>
      </c>
      <c r="E39" s="683"/>
      <c r="F39" s="702" t="s">
        <v>1313</v>
      </c>
      <c r="G39" s="685" t="n">
        <v>1</v>
      </c>
      <c r="H39" s="685" t="n">
        <v>12</v>
      </c>
      <c r="I39" s="706" t="n">
        <v>3</v>
      </c>
      <c r="J39" s="707" t="n">
        <f aca="false">H39*I39</f>
        <v>36</v>
      </c>
      <c r="K39" s="686" t="n">
        <f aca="false">J39*G39</f>
        <v>36</v>
      </c>
      <c r="L39" s="687" t="s">
        <v>1257</v>
      </c>
      <c r="M39" s="688" t="n">
        <v>0</v>
      </c>
      <c r="N39" s="690" t="n">
        <v>105</v>
      </c>
      <c r="O39" s="690" t="n">
        <f aca="false">G39*N39</f>
        <v>105</v>
      </c>
      <c r="P39" s="691" t="n">
        <f aca="false">O39*J39</f>
        <v>3780</v>
      </c>
    </row>
    <row r="40" s="681" customFormat="true" ht="16.5" hidden="false" customHeight="false" outlineLevel="0" collapsed="false">
      <c r="A40" s="681" t="n">
        <v>1</v>
      </c>
      <c r="B40" s="681" t="n">
        <v>1</v>
      </c>
      <c r="C40" s="681" t="s">
        <v>317</v>
      </c>
      <c r="D40" s="705" t="s">
        <v>340</v>
      </c>
      <c r="E40" s="687" t="s">
        <v>1245</v>
      </c>
      <c r="F40" s="684" t="s">
        <v>341</v>
      </c>
      <c r="G40" s="685" t="n">
        <v>1</v>
      </c>
      <c r="H40" s="685" t="n">
        <v>50</v>
      </c>
      <c r="I40" s="706" t="n">
        <v>2</v>
      </c>
      <c r="J40" s="707" t="n">
        <f aca="false">H40*I40</f>
        <v>100</v>
      </c>
      <c r="K40" s="686" t="n">
        <f aca="false">J40*G40</f>
        <v>100</v>
      </c>
      <c r="L40" s="687" t="s">
        <v>1235</v>
      </c>
      <c r="M40" s="688" t="n">
        <v>1</v>
      </c>
      <c r="N40" s="690" t="n">
        <v>7</v>
      </c>
      <c r="O40" s="690" t="n">
        <f aca="false">G40*N40</f>
        <v>7</v>
      </c>
      <c r="P40" s="691" t="n">
        <f aca="false">O40*J40</f>
        <v>700</v>
      </c>
    </row>
    <row r="41" s="681" customFormat="true" ht="16.5" hidden="false" customHeight="false" outlineLevel="0" collapsed="false">
      <c r="A41" s="681" t="n">
        <v>1</v>
      </c>
      <c r="B41" s="681" t="n">
        <v>1</v>
      </c>
      <c r="C41" s="681" t="s">
        <v>317</v>
      </c>
      <c r="D41" s="705" t="s">
        <v>344</v>
      </c>
      <c r="E41" s="687" t="s">
        <v>1245</v>
      </c>
      <c r="F41" s="684" t="s">
        <v>345</v>
      </c>
      <c r="G41" s="685" t="n">
        <v>1</v>
      </c>
      <c r="H41" s="685" t="n">
        <v>50</v>
      </c>
      <c r="I41" s="706" t="n">
        <v>2</v>
      </c>
      <c r="J41" s="707" t="n">
        <f aca="false">H41*I41</f>
        <v>100</v>
      </c>
      <c r="K41" s="686" t="n">
        <f aca="false">J41*G41</f>
        <v>100</v>
      </c>
      <c r="L41" s="687" t="s">
        <v>1235</v>
      </c>
      <c r="M41" s="688" t="n">
        <v>1</v>
      </c>
      <c r="N41" s="690" t="n">
        <v>7</v>
      </c>
      <c r="O41" s="690" t="n">
        <f aca="false">G41*N41</f>
        <v>7</v>
      </c>
      <c r="P41" s="691" t="n">
        <f aca="false">O41*J41</f>
        <v>700</v>
      </c>
    </row>
    <row r="42" s="681" customFormat="true" ht="16.5" hidden="false" customHeight="false" outlineLevel="0" collapsed="false">
      <c r="A42" s="681" t="n">
        <v>1</v>
      </c>
      <c r="B42" s="681" t="n">
        <v>1</v>
      </c>
      <c r="C42" s="681" t="s">
        <v>317</v>
      </c>
      <c r="D42" s="708" t="s">
        <v>348</v>
      </c>
      <c r="E42" s="683"/>
      <c r="F42" s="684" t="s">
        <v>349</v>
      </c>
      <c r="G42" s="685" t="n">
        <v>1</v>
      </c>
      <c r="H42" s="685" t="n">
        <v>60</v>
      </c>
      <c r="I42" s="706" t="n">
        <v>3</v>
      </c>
      <c r="J42" s="707" t="n">
        <f aca="false">H42*I42</f>
        <v>180</v>
      </c>
      <c r="K42" s="686" t="n">
        <f aca="false">J42*G42</f>
        <v>180</v>
      </c>
      <c r="L42" s="687" t="s">
        <v>1235</v>
      </c>
      <c r="M42" s="688" t="n">
        <v>1</v>
      </c>
      <c r="N42" s="690" t="n">
        <v>6</v>
      </c>
      <c r="O42" s="690" t="n">
        <f aca="false">G42*N42</f>
        <v>6</v>
      </c>
      <c r="P42" s="691" t="n">
        <f aca="false">O42*J42</f>
        <v>1080</v>
      </c>
    </row>
    <row r="43" s="681" customFormat="true" ht="16.5" hidden="false" customHeight="false" outlineLevel="0" collapsed="false">
      <c r="A43" s="681" t="n">
        <v>1</v>
      </c>
      <c r="B43" s="681" t="n">
        <v>1</v>
      </c>
      <c r="C43" s="681" t="s">
        <v>317</v>
      </c>
      <c r="D43" s="708" t="s">
        <v>350</v>
      </c>
      <c r="E43" s="683"/>
      <c r="F43" s="702" t="s">
        <v>351</v>
      </c>
      <c r="G43" s="685" t="n">
        <v>1</v>
      </c>
      <c r="H43" s="685" t="n">
        <v>26</v>
      </c>
      <c r="I43" s="706" t="n">
        <v>5</v>
      </c>
      <c r="J43" s="707" t="n">
        <f aca="false">H43*I43</f>
        <v>130</v>
      </c>
      <c r="K43" s="686" t="n">
        <f aca="false">J43*G43</f>
        <v>130</v>
      </c>
      <c r="L43" s="687" t="s">
        <v>1257</v>
      </c>
      <c r="M43" s="688" t="n">
        <v>1</v>
      </c>
      <c r="N43" s="690" t="n">
        <v>45</v>
      </c>
      <c r="O43" s="690" t="n">
        <f aca="false">G43*N43</f>
        <v>45</v>
      </c>
      <c r="P43" s="691" t="n">
        <f aca="false">O43*J43</f>
        <v>5850</v>
      </c>
    </row>
    <row r="44" s="681" customFormat="true" ht="16.5" hidden="false" customHeight="false" outlineLevel="0" collapsed="false">
      <c r="A44" s="681" t="n">
        <v>1</v>
      </c>
      <c r="B44" s="681" t="n">
        <v>1</v>
      </c>
      <c r="C44" s="681" t="s">
        <v>317</v>
      </c>
      <c r="D44" s="708" t="s">
        <v>352</v>
      </c>
      <c r="E44" s="683"/>
      <c r="F44" s="702" t="s">
        <v>353</v>
      </c>
      <c r="G44" s="685" t="n">
        <v>1</v>
      </c>
      <c r="H44" s="685" t="n">
        <v>60</v>
      </c>
      <c r="I44" s="685" t="n">
        <v>3</v>
      </c>
      <c r="J44" s="564" t="n">
        <f aca="false">H44*I44</f>
        <v>180</v>
      </c>
      <c r="K44" s="686" t="n">
        <f aca="false">J44*G44</f>
        <v>180</v>
      </c>
      <c r="L44" s="687" t="s">
        <v>1235</v>
      </c>
      <c r="M44" s="688" t="n">
        <v>1</v>
      </c>
      <c r="N44" s="690" t="n">
        <v>6.5</v>
      </c>
      <c r="O44" s="690" t="n">
        <f aca="false">G44*N44</f>
        <v>6.5</v>
      </c>
      <c r="P44" s="691" t="n">
        <f aca="false">O44*J44</f>
        <v>1170</v>
      </c>
    </row>
    <row r="45" s="681" customFormat="true" ht="16.5" hidden="false" customHeight="false" outlineLevel="0" collapsed="false">
      <c r="A45" s="681" t="n">
        <v>1</v>
      </c>
      <c r="B45" s="681" t="n">
        <v>1</v>
      </c>
      <c r="C45" s="681" t="s">
        <v>354</v>
      </c>
      <c r="D45" s="704" t="s">
        <v>361</v>
      </c>
      <c r="E45" s="683"/>
      <c r="F45" s="684" t="s">
        <v>362</v>
      </c>
      <c r="G45" s="685" t="n">
        <v>1</v>
      </c>
      <c r="H45" s="685" t="n">
        <v>100</v>
      </c>
      <c r="I45" s="706" t="n">
        <v>2</v>
      </c>
      <c r="J45" s="707" t="n">
        <f aca="false">H45*I45</f>
        <v>200</v>
      </c>
      <c r="K45" s="686" t="n">
        <f aca="false">J45*G45</f>
        <v>200</v>
      </c>
      <c r="L45" s="687" t="s">
        <v>1235</v>
      </c>
      <c r="M45" s="688" t="n">
        <v>1</v>
      </c>
      <c r="N45" s="690" t="n">
        <v>4.2</v>
      </c>
      <c r="O45" s="690" t="n">
        <f aca="false">G45*N45</f>
        <v>4.2</v>
      </c>
      <c r="P45" s="691" t="n">
        <f aca="false">O45*J45</f>
        <v>840</v>
      </c>
    </row>
    <row r="46" s="681" customFormat="true" ht="16.5" hidden="false" customHeight="false" outlineLevel="0" collapsed="false">
      <c r="A46" s="681" t="n">
        <v>1</v>
      </c>
      <c r="B46" s="681" t="n">
        <v>1</v>
      </c>
      <c r="C46" s="681" t="s">
        <v>354</v>
      </c>
      <c r="D46" s="709" t="s">
        <v>363</v>
      </c>
      <c r="E46" s="683"/>
      <c r="F46" s="702" t="s">
        <v>1461</v>
      </c>
      <c r="G46" s="685" t="n">
        <v>1</v>
      </c>
      <c r="H46" s="685" t="n">
        <v>100</v>
      </c>
      <c r="I46" s="685" t="n">
        <v>2</v>
      </c>
      <c r="J46" s="564" t="n">
        <f aca="false">H46*I46</f>
        <v>200</v>
      </c>
      <c r="K46" s="686" t="n">
        <f aca="false">J46*G46</f>
        <v>200</v>
      </c>
      <c r="L46" s="687" t="s">
        <v>1235</v>
      </c>
      <c r="M46" s="688" t="n">
        <v>1</v>
      </c>
      <c r="N46" s="690" t="n">
        <v>11</v>
      </c>
      <c r="O46" s="690" t="n">
        <f aca="false">G46*N46</f>
        <v>11</v>
      </c>
      <c r="P46" s="691" t="n">
        <f aca="false">O46*J46</f>
        <v>2200</v>
      </c>
      <c r="Q46" s="692" t="s">
        <v>1457</v>
      </c>
    </row>
    <row r="47" s="681" customFormat="true" ht="16.5" hidden="false" customHeight="false" outlineLevel="0" collapsed="false">
      <c r="A47" s="681" t="n">
        <v>1</v>
      </c>
      <c r="B47" s="681" t="n">
        <v>1</v>
      </c>
      <c r="C47" s="681" t="s">
        <v>354</v>
      </c>
      <c r="D47" s="704" t="s">
        <v>365</v>
      </c>
      <c r="E47" s="683"/>
      <c r="F47" s="684" t="s">
        <v>1462</v>
      </c>
      <c r="G47" s="685" t="n">
        <v>1</v>
      </c>
      <c r="H47" s="685" t="n">
        <v>30</v>
      </c>
      <c r="I47" s="685" t="n">
        <v>4</v>
      </c>
      <c r="J47" s="564" t="n">
        <f aca="false">H47*I47</f>
        <v>120</v>
      </c>
      <c r="K47" s="686" t="n">
        <f aca="false">J47*G47</f>
        <v>120</v>
      </c>
      <c r="L47" s="687" t="s">
        <v>1069</v>
      </c>
      <c r="M47" s="688" t="n">
        <v>1</v>
      </c>
      <c r="N47" s="699" t="n">
        <v>45</v>
      </c>
      <c r="O47" s="690" t="n">
        <f aca="false">G47*N47</f>
        <v>45</v>
      </c>
      <c r="P47" s="691" t="n">
        <f aca="false">O47*J47</f>
        <v>5400</v>
      </c>
    </row>
    <row r="48" s="681" customFormat="true" ht="16.5" hidden="false" customHeight="false" outlineLevel="0" collapsed="false">
      <c r="A48" s="681" t="n">
        <v>1</v>
      </c>
      <c r="B48" s="681" t="n">
        <v>1</v>
      </c>
      <c r="C48" s="681" t="s">
        <v>354</v>
      </c>
      <c r="D48" s="705" t="s">
        <v>373</v>
      </c>
      <c r="E48" s="683"/>
      <c r="F48" s="710" t="s">
        <v>1463</v>
      </c>
      <c r="G48" s="685" t="n">
        <v>1</v>
      </c>
      <c r="H48" s="685" t="n">
        <v>50</v>
      </c>
      <c r="I48" s="685" t="n">
        <v>1</v>
      </c>
      <c r="J48" s="564" t="n">
        <f aca="false">H48*I48</f>
        <v>50</v>
      </c>
      <c r="K48" s="686" t="n">
        <f aca="false">J48*G48</f>
        <v>50</v>
      </c>
      <c r="L48" s="687" t="s">
        <v>1235</v>
      </c>
      <c r="M48" s="688" t="n">
        <v>1</v>
      </c>
      <c r="N48" s="690" t="n">
        <v>55</v>
      </c>
      <c r="O48" s="690" t="n">
        <f aca="false">G48*N48</f>
        <v>55</v>
      </c>
      <c r="P48" s="69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1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5.49"/>
    <col collapsed="false" customWidth="true" hidden="false" outlineLevel="0" max="2" min="2" style="521" width="6.33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true" outlineLevel="0" max="6" min="5" style="524" width="7.33"/>
    <col collapsed="false" customWidth="true" hidden="false" outlineLevel="0" max="7" min="7" style="524" width="7.99"/>
    <col collapsed="false" customWidth="true" hidden="false" outlineLevel="0" max="8" min="8" style="521" width="52.33"/>
    <col collapsed="false" customWidth="true" hidden="false" outlineLevel="0" max="9" min="9" style="524" width="7.33"/>
    <col collapsed="false" customWidth="true" hidden="false" outlineLevel="0" max="10" min="10" style="524" width="7.99"/>
    <col collapsed="false" customWidth="true" hidden="false" outlineLevel="0" max="11" min="11" style="521" width="10.32"/>
    <col collapsed="false" customWidth="true" hidden="false" outlineLevel="0" max="12" min="12" style="524" width="9.83"/>
    <col collapsed="false" customWidth="true" hidden="false" outlineLevel="0" max="13" min="13" style="526" width="9.99"/>
    <col collapsed="false" customWidth="true" hidden="false" outlineLevel="0" max="14" min="14" style="524" width="8.49"/>
    <col collapsed="false" customWidth="true" hidden="true" outlineLevel="0" max="15" min="15" style="524" width="6.49"/>
    <col collapsed="false" customWidth="true" hidden="false" outlineLevel="0" max="16" min="16" style="524" width="7.33"/>
    <col collapsed="false" customWidth="true" hidden="false" outlineLevel="0" max="17" min="17" style="524" width="8.66"/>
    <col collapsed="false" customWidth="true" hidden="false" outlineLevel="0" max="18" min="18" style="526" width="11.49"/>
    <col collapsed="false" customWidth="true" hidden="false" outlineLevel="0" max="19" min="19" style="521" width="6.16"/>
    <col collapsed="false" customWidth="false" hidden="false" outlineLevel="0" max="257" min="20" style="521" width="11.99"/>
  </cols>
  <sheetData>
    <row r="1" s="524" customFormat="true" ht="16.5" hidden="false" customHeight="false" outlineLevel="0" collapsed="false">
      <c r="B1" s="527" t="n">
        <f aca="false">B2/A2</f>
        <v>0.940397350993378</v>
      </c>
      <c r="C1" s="528" t="s">
        <v>0</v>
      </c>
      <c r="D1" s="529" t="s">
        <v>1</v>
      </c>
      <c r="E1" s="528" t="s">
        <v>1315</v>
      </c>
      <c r="F1" s="528" t="s">
        <v>1316</v>
      </c>
      <c r="G1" s="528" t="s">
        <v>1062</v>
      </c>
      <c r="H1" s="528" t="s">
        <v>2</v>
      </c>
      <c r="I1" s="528" t="s">
        <v>1224</v>
      </c>
      <c r="J1" s="528" t="s">
        <v>1225</v>
      </c>
      <c r="K1" s="528" t="s">
        <v>1065</v>
      </c>
      <c r="L1" s="528" t="s">
        <v>1226</v>
      </c>
      <c r="M1" s="531" t="s">
        <v>1227</v>
      </c>
      <c r="N1" s="528" t="s">
        <v>1068</v>
      </c>
      <c r="O1" s="528" t="s">
        <v>1069</v>
      </c>
      <c r="P1" s="528" t="s">
        <v>1070</v>
      </c>
      <c r="Q1" s="524" t="s">
        <v>1228</v>
      </c>
      <c r="R1" s="531" t="s">
        <v>1072</v>
      </c>
      <c r="S1" s="524" t="s">
        <v>1464</v>
      </c>
    </row>
    <row r="2" s="524" customFormat="true" ht="16.5" hidden="false" customHeight="false" outlineLevel="0" collapsed="false">
      <c r="A2" s="524" t="n">
        <f aca="false">SUM(A3:A168)</f>
        <v>151</v>
      </c>
      <c r="B2" s="524" t="n">
        <f aca="false">SUM(B3:B168)</f>
        <v>142</v>
      </c>
      <c r="E2" s="528" t="s">
        <v>1319</v>
      </c>
      <c r="F2" s="528" t="s">
        <v>1320</v>
      </c>
      <c r="K2" s="533" t="e">
        <f aca="false">SUM(K3:K168)</f>
        <v>#DIV/0!</v>
      </c>
      <c r="L2" s="524" t="n">
        <f aca="false">SUM(L3:L168)</f>
        <v>9624</v>
      </c>
      <c r="M2" s="147"/>
      <c r="R2" s="147" t="n">
        <f aca="false">SUM(R3:R168)</f>
        <v>195254</v>
      </c>
    </row>
    <row r="3" s="559" customFormat="true" ht="16.5" hidden="false" customHeight="false" outlineLevel="0" collapsed="false">
      <c r="C3" s="559" t="s">
        <v>8</v>
      </c>
      <c r="D3" s="712" t="s">
        <v>9</v>
      </c>
      <c r="E3" s="557" t="s">
        <v>1321</v>
      </c>
      <c r="F3" s="557" t="s">
        <v>1276</v>
      </c>
      <c r="G3" s="557"/>
      <c r="H3" s="559" t="s">
        <v>10</v>
      </c>
      <c r="I3" s="557" t="n">
        <v>25</v>
      </c>
      <c r="J3" s="557" t="n">
        <v>27</v>
      </c>
      <c r="K3" s="557" t="n">
        <v>1.5</v>
      </c>
      <c r="L3" s="557" t="n">
        <v>60</v>
      </c>
      <c r="M3" s="713" t="n">
        <f aca="false">L3*I3</f>
        <v>1500</v>
      </c>
      <c r="N3" s="714" t="s">
        <v>1230</v>
      </c>
      <c r="O3" s="557"/>
      <c r="P3" s="557" t="n">
        <v>0.78</v>
      </c>
      <c r="Q3" s="557" t="n">
        <f aca="false">I3*P3</f>
        <v>19.5</v>
      </c>
      <c r="R3" s="715" t="n">
        <f aca="false">Q3*L3</f>
        <v>1170</v>
      </c>
    </row>
    <row r="4" s="559" customFormat="true" ht="16.5" hidden="false" customHeight="false" outlineLevel="0" collapsed="false">
      <c r="C4" s="559" t="s">
        <v>8</v>
      </c>
      <c r="D4" s="712" t="s">
        <v>11</v>
      </c>
      <c r="E4" s="557" t="s">
        <v>1321</v>
      </c>
      <c r="F4" s="557" t="s">
        <v>1276</v>
      </c>
      <c r="G4" s="557"/>
      <c r="H4" s="559" t="s">
        <v>12</v>
      </c>
      <c r="I4" s="557" t="n">
        <v>50</v>
      </c>
      <c r="J4" s="557" t="n">
        <v>8</v>
      </c>
      <c r="K4" s="557" t="n">
        <v>3</v>
      </c>
      <c r="L4" s="557" t="n">
        <v>60</v>
      </c>
      <c r="M4" s="713" t="n">
        <f aca="false">L4*I4</f>
        <v>3000</v>
      </c>
      <c r="N4" s="714" t="s">
        <v>1465</v>
      </c>
      <c r="O4" s="557"/>
      <c r="P4" s="557" t="n">
        <v>0.78</v>
      </c>
      <c r="Q4" s="557" t="n">
        <f aca="false">I4*P4</f>
        <v>39</v>
      </c>
      <c r="R4" s="715" t="n">
        <f aca="false">Q4*L4</f>
        <v>2340</v>
      </c>
    </row>
    <row r="5" s="559" customFormat="true" ht="16.5" hidden="false" customHeight="false" outlineLevel="0" collapsed="false">
      <c r="C5" s="559" t="s">
        <v>8</v>
      </c>
      <c r="D5" s="712" t="s">
        <v>13</v>
      </c>
      <c r="E5" s="557" t="s">
        <v>1321</v>
      </c>
      <c r="F5" s="557" t="s">
        <v>1276</v>
      </c>
      <c r="G5" s="557"/>
      <c r="H5" s="559" t="s">
        <v>14</v>
      </c>
      <c r="I5" s="557" t="n">
        <v>100</v>
      </c>
      <c r="J5" s="557" t="n">
        <v>8</v>
      </c>
      <c r="K5" s="557" t="n">
        <v>6</v>
      </c>
      <c r="L5" s="557" t="n">
        <v>60</v>
      </c>
      <c r="M5" s="713" t="n">
        <f aca="false">L5*I5</f>
        <v>6000</v>
      </c>
      <c r="N5" s="714" t="s">
        <v>1465</v>
      </c>
      <c r="O5" s="557"/>
      <c r="P5" s="557" t="n">
        <v>0.78</v>
      </c>
      <c r="Q5" s="557" t="n">
        <f aca="false">I5*P5</f>
        <v>78</v>
      </c>
      <c r="R5" s="715" t="n">
        <f aca="false">Q5*L5</f>
        <v>4680</v>
      </c>
      <c r="S5" s="557"/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15</v>
      </c>
      <c r="E6" s="542" t="s">
        <v>1321</v>
      </c>
      <c r="F6" s="542" t="s">
        <v>1276</v>
      </c>
      <c r="G6" s="542"/>
      <c r="H6" s="540" t="s">
        <v>16</v>
      </c>
      <c r="I6" s="542" t="n">
        <v>25</v>
      </c>
      <c r="J6" s="542" t="n">
        <v>27</v>
      </c>
      <c r="K6" s="542" t="n">
        <v>5</v>
      </c>
      <c r="L6" s="542" t="n">
        <v>200</v>
      </c>
      <c r="M6" s="543" t="n">
        <f aca="false">L6*I6</f>
        <v>5000</v>
      </c>
      <c r="N6" s="544" t="s">
        <v>1230</v>
      </c>
      <c r="O6" s="542"/>
      <c r="P6" s="542" t="n">
        <v>1.6</v>
      </c>
      <c r="Q6" s="542" t="n">
        <f aca="false">I6*P6</f>
        <v>40</v>
      </c>
      <c r="R6" s="545" t="n">
        <f aca="false">Q6*L6</f>
        <v>8000</v>
      </c>
      <c r="S6" s="542"/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8</v>
      </c>
      <c r="D7" s="541" t="s">
        <v>17</v>
      </c>
      <c r="E7" s="542" t="s">
        <v>1321</v>
      </c>
      <c r="F7" s="542" t="s">
        <v>1276</v>
      </c>
      <c r="G7" s="542"/>
      <c r="H7" s="540" t="s">
        <v>18</v>
      </c>
      <c r="I7" s="542" t="n">
        <v>25</v>
      </c>
      <c r="J7" s="542" t="n">
        <v>27</v>
      </c>
      <c r="K7" s="542" t="n">
        <v>5</v>
      </c>
      <c r="L7" s="542" t="n">
        <v>200</v>
      </c>
      <c r="M7" s="543" t="n">
        <f aca="false">L7*I7</f>
        <v>5000</v>
      </c>
      <c r="N7" s="544" t="s">
        <v>1230</v>
      </c>
      <c r="O7" s="542"/>
      <c r="P7" s="542" t="n">
        <v>1.6</v>
      </c>
      <c r="Q7" s="542" t="n">
        <f aca="false">I7*P7</f>
        <v>40</v>
      </c>
      <c r="R7" s="545" t="n">
        <f aca="false">Q7*L7</f>
        <v>8000</v>
      </c>
      <c r="S7" s="542"/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8</v>
      </c>
      <c r="D8" s="541" t="s">
        <v>20</v>
      </c>
      <c r="E8" s="542" t="s">
        <v>1321</v>
      </c>
      <c r="F8" s="542" t="s">
        <v>1276</v>
      </c>
      <c r="G8" s="542"/>
      <c r="H8" s="540" t="s">
        <v>21</v>
      </c>
      <c r="I8" s="542" t="n">
        <v>100</v>
      </c>
      <c r="J8" s="542" t="n">
        <v>27</v>
      </c>
      <c r="K8" s="542" t="n">
        <v>2</v>
      </c>
      <c r="L8" s="542" t="n">
        <v>50</v>
      </c>
      <c r="M8" s="543" t="n">
        <f aca="false">L8*I8</f>
        <v>5000</v>
      </c>
      <c r="N8" s="544" t="s">
        <v>1230</v>
      </c>
      <c r="O8" s="542"/>
      <c r="P8" s="542" t="n">
        <v>0.038</v>
      </c>
      <c r="Q8" s="542" t="n">
        <f aca="false">I8*P8</f>
        <v>3.8</v>
      </c>
      <c r="R8" s="545" t="n">
        <f aca="false">Q8*L8</f>
        <v>190</v>
      </c>
      <c r="S8" s="542"/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8</v>
      </c>
      <c r="D9" s="541" t="s">
        <v>22</v>
      </c>
      <c r="E9" s="542" t="n">
        <v>-400</v>
      </c>
      <c r="F9" s="542" t="s">
        <v>1276</v>
      </c>
      <c r="G9" s="542"/>
      <c r="H9" s="540" t="s">
        <v>23</v>
      </c>
      <c r="I9" s="542" t="n">
        <v>500</v>
      </c>
      <c r="J9" s="542" t="n">
        <v>6</v>
      </c>
      <c r="K9" s="542" t="n">
        <v>3</v>
      </c>
      <c r="L9" s="542" t="n">
        <v>15</v>
      </c>
      <c r="M9" s="543" t="n">
        <f aca="false">L9*I9</f>
        <v>7500</v>
      </c>
      <c r="N9" s="544" t="s">
        <v>1232</v>
      </c>
      <c r="O9" s="542"/>
      <c r="P9" s="542" t="n">
        <v>0.038</v>
      </c>
      <c r="Q9" s="542" t="n">
        <f aca="false">I9*P9</f>
        <v>19</v>
      </c>
      <c r="R9" s="545" t="n">
        <f aca="false">Q9*L9</f>
        <v>285</v>
      </c>
      <c r="S9" s="542"/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8</v>
      </c>
      <c r="D10" s="541" t="s">
        <v>24</v>
      </c>
      <c r="E10" s="542" t="s">
        <v>1321</v>
      </c>
      <c r="F10" s="542" t="s">
        <v>1276</v>
      </c>
      <c r="G10" s="542"/>
      <c r="H10" s="540" t="s">
        <v>25</v>
      </c>
      <c r="I10" s="542" t="n">
        <v>100</v>
      </c>
      <c r="J10" s="542" t="n">
        <v>27</v>
      </c>
      <c r="K10" s="542" t="n">
        <v>2</v>
      </c>
      <c r="L10" s="542" t="n">
        <v>50</v>
      </c>
      <c r="M10" s="543" t="n">
        <f aca="false">L10*I10</f>
        <v>5000</v>
      </c>
      <c r="N10" s="544" t="s">
        <v>1230</v>
      </c>
      <c r="O10" s="542"/>
      <c r="P10" s="542" t="n">
        <v>0.038</v>
      </c>
      <c r="Q10" s="542" t="n">
        <f aca="false">I10*P10</f>
        <v>3.8</v>
      </c>
      <c r="R10" s="545" t="n">
        <f aca="false">Q10*L10</f>
        <v>190</v>
      </c>
      <c r="S10" s="542"/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40" t="s">
        <v>8</v>
      </c>
      <c r="D11" s="541" t="s">
        <v>26</v>
      </c>
      <c r="E11" s="542" t="n">
        <v>-400</v>
      </c>
      <c r="F11" s="542" t="s">
        <v>1276</v>
      </c>
      <c r="G11" s="542"/>
      <c r="H11" s="540" t="s">
        <v>27</v>
      </c>
      <c r="I11" s="542" t="n">
        <v>500</v>
      </c>
      <c r="J11" s="542" t="n">
        <v>6</v>
      </c>
      <c r="K11" s="542" t="n">
        <v>3</v>
      </c>
      <c r="L11" s="542" t="n">
        <v>15</v>
      </c>
      <c r="M11" s="543" t="n">
        <f aca="false">L11*I11</f>
        <v>7500</v>
      </c>
      <c r="N11" s="544" t="s">
        <v>1232</v>
      </c>
      <c r="O11" s="542"/>
      <c r="P11" s="542" t="n">
        <v>0.038</v>
      </c>
      <c r="Q11" s="542" t="n">
        <f aca="false">I11*P11</f>
        <v>19</v>
      </c>
      <c r="R11" s="545" t="n">
        <f aca="false">Q11*L11</f>
        <v>285</v>
      </c>
      <c r="S11" s="542"/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40" t="s">
        <v>44</v>
      </c>
      <c r="D12" s="541" t="s">
        <v>45</v>
      </c>
      <c r="E12" s="542" t="s">
        <v>1321</v>
      </c>
      <c r="F12" s="542" t="s">
        <v>1276</v>
      </c>
      <c r="G12" s="544" t="s">
        <v>1245</v>
      </c>
      <c r="H12" s="540" t="s">
        <v>46</v>
      </c>
      <c r="I12" s="546" t="n">
        <v>50</v>
      </c>
      <c r="J12" s="546" t="n">
        <v>60</v>
      </c>
      <c r="K12" s="546" t="n">
        <f aca="false">L12/J12</f>
        <v>2</v>
      </c>
      <c r="L12" s="546" t="n">
        <v>120</v>
      </c>
      <c r="M12" s="548" t="n">
        <f aca="false">L12*I12</f>
        <v>6000</v>
      </c>
      <c r="N12" s="549" t="s">
        <v>1235</v>
      </c>
      <c r="O12" s="542" t="n">
        <v>1</v>
      </c>
      <c r="P12" s="546" t="n">
        <v>0.6</v>
      </c>
      <c r="Q12" s="546" t="n">
        <f aca="false">I12*P12</f>
        <v>30</v>
      </c>
      <c r="R12" s="550" t="n">
        <f aca="false">Q12*L12</f>
        <v>3600</v>
      </c>
      <c r="S12" s="542" t="n">
        <v>3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40" t="s">
        <v>44</v>
      </c>
      <c r="D13" s="541" t="s">
        <v>47</v>
      </c>
      <c r="E13" s="542" t="s">
        <v>1321</v>
      </c>
      <c r="F13" s="542" t="s">
        <v>1276</v>
      </c>
      <c r="G13" s="544" t="s">
        <v>1245</v>
      </c>
      <c r="H13" s="540" t="s">
        <v>48</v>
      </c>
      <c r="I13" s="546" t="n">
        <v>100</v>
      </c>
      <c r="J13" s="546" t="n">
        <v>60</v>
      </c>
      <c r="K13" s="546" t="n">
        <f aca="false">L13/J13</f>
        <v>1</v>
      </c>
      <c r="L13" s="546" t="n">
        <v>60</v>
      </c>
      <c r="M13" s="548" t="n">
        <f aca="false">L13*I13</f>
        <v>6000</v>
      </c>
      <c r="N13" s="549" t="s">
        <v>1235</v>
      </c>
      <c r="O13" s="542" t="n">
        <v>1</v>
      </c>
      <c r="P13" s="546" t="n">
        <v>0.6</v>
      </c>
      <c r="Q13" s="546" t="n">
        <f aca="false">I13*P13</f>
        <v>60</v>
      </c>
      <c r="R13" s="550" t="n">
        <f aca="false">Q13*L13</f>
        <v>3600</v>
      </c>
      <c r="S13" s="542" t="n">
        <v>3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40" t="s">
        <v>44</v>
      </c>
      <c r="D14" s="541" t="s">
        <v>49</v>
      </c>
      <c r="E14" s="542" t="n">
        <v>-45</v>
      </c>
      <c r="F14" s="542" t="s">
        <v>1276</v>
      </c>
      <c r="G14" s="544" t="s">
        <v>1245</v>
      </c>
      <c r="H14" s="540" t="s">
        <v>50</v>
      </c>
      <c r="I14" s="546" t="n">
        <v>50</v>
      </c>
      <c r="J14" s="546" t="n">
        <v>60</v>
      </c>
      <c r="K14" s="546" t="n">
        <f aca="false">L14/J14</f>
        <v>2</v>
      </c>
      <c r="L14" s="546" t="n">
        <v>120</v>
      </c>
      <c r="M14" s="548" t="n">
        <f aca="false">L14*I14</f>
        <v>6000</v>
      </c>
      <c r="N14" s="549" t="s">
        <v>1235</v>
      </c>
      <c r="O14" s="542" t="n">
        <v>1</v>
      </c>
      <c r="P14" s="546" t="n">
        <v>0.2</v>
      </c>
      <c r="Q14" s="546" t="n">
        <f aca="false">I14*P14</f>
        <v>10</v>
      </c>
      <c r="R14" s="550" t="n">
        <f aca="false">Q14*L14</f>
        <v>1200</v>
      </c>
      <c r="S14" s="542" t="n">
        <v>3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40" t="s">
        <v>44</v>
      </c>
      <c r="D15" s="541" t="s">
        <v>51</v>
      </c>
      <c r="E15" s="542" t="s">
        <v>1321</v>
      </c>
      <c r="F15" s="542" t="s">
        <v>1276</v>
      </c>
      <c r="G15" s="544" t="s">
        <v>1245</v>
      </c>
      <c r="H15" s="540" t="s">
        <v>52</v>
      </c>
      <c r="I15" s="546" t="n">
        <v>100</v>
      </c>
      <c r="J15" s="546" t="n">
        <v>60</v>
      </c>
      <c r="K15" s="546" t="n">
        <f aca="false">L15/J15</f>
        <v>1</v>
      </c>
      <c r="L15" s="546" t="n">
        <v>60</v>
      </c>
      <c r="M15" s="548" t="n">
        <f aca="false">L15*I15</f>
        <v>6000</v>
      </c>
      <c r="N15" s="549" t="s">
        <v>1235</v>
      </c>
      <c r="O15" s="542" t="n">
        <v>1</v>
      </c>
      <c r="P15" s="546" t="n">
        <v>0.2</v>
      </c>
      <c r="Q15" s="546" t="n">
        <f aca="false">I15*P15</f>
        <v>20</v>
      </c>
      <c r="R15" s="550" t="n">
        <f aca="false">Q15*L15</f>
        <v>1200</v>
      </c>
      <c r="S15" s="542" t="n">
        <v>3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40" t="s">
        <v>44</v>
      </c>
      <c r="D16" s="541" t="s">
        <v>53</v>
      </c>
      <c r="E16" s="542" t="s">
        <v>1321</v>
      </c>
      <c r="F16" s="542" t="s">
        <v>1276</v>
      </c>
      <c r="G16" s="544" t="s">
        <v>1245</v>
      </c>
      <c r="H16" s="540" t="s">
        <v>54</v>
      </c>
      <c r="I16" s="546" t="n">
        <v>50</v>
      </c>
      <c r="J16" s="546" t="n">
        <v>60</v>
      </c>
      <c r="K16" s="546" t="n">
        <f aca="false">L16/J16</f>
        <v>2</v>
      </c>
      <c r="L16" s="546" t="n">
        <v>120</v>
      </c>
      <c r="M16" s="548" t="n">
        <f aca="false">L16*I16</f>
        <v>6000</v>
      </c>
      <c r="N16" s="549" t="s">
        <v>1235</v>
      </c>
      <c r="O16" s="542" t="n">
        <v>1</v>
      </c>
      <c r="P16" s="546" t="n">
        <v>0.29</v>
      </c>
      <c r="Q16" s="546" t="n">
        <f aca="false">I16*P16</f>
        <v>14.5</v>
      </c>
      <c r="R16" s="550" t="n">
        <f aca="false">Q16*L16</f>
        <v>1740</v>
      </c>
      <c r="S16" s="542" t="n">
        <v>3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40" t="s">
        <v>44</v>
      </c>
      <c r="D17" s="541" t="s">
        <v>55</v>
      </c>
      <c r="E17" s="542" t="s">
        <v>1321</v>
      </c>
      <c r="F17" s="542" t="s">
        <v>1276</v>
      </c>
      <c r="G17" s="544" t="s">
        <v>1245</v>
      </c>
      <c r="H17" s="540" t="s">
        <v>56</v>
      </c>
      <c r="I17" s="546" t="n">
        <v>100</v>
      </c>
      <c r="J17" s="546" t="n">
        <v>60</v>
      </c>
      <c r="K17" s="546" t="n">
        <f aca="false">L17/J17</f>
        <v>1</v>
      </c>
      <c r="L17" s="546" t="n">
        <v>60</v>
      </c>
      <c r="M17" s="548" t="n">
        <f aca="false">L17*I17</f>
        <v>6000</v>
      </c>
      <c r="N17" s="549" t="s">
        <v>1235</v>
      </c>
      <c r="O17" s="542" t="n">
        <v>1</v>
      </c>
      <c r="P17" s="546" t="n">
        <v>0.29</v>
      </c>
      <c r="Q17" s="546" t="n">
        <f aca="false">I17*P17</f>
        <v>29</v>
      </c>
      <c r="R17" s="550" t="n">
        <f aca="false">Q17*L17</f>
        <v>1740</v>
      </c>
      <c r="S17" s="542" t="n">
        <v>3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57</v>
      </c>
      <c r="D18" s="541" t="s">
        <v>58</v>
      </c>
      <c r="E18" s="542" t="s">
        <v>1321</v>
      </c>
      <c r="F18" s="542" t="s">
        <v>1276</v>
      </c>
      <c r="G18" s="542" t="s">
        <v>1308</v>
      </c>
      <c r="H18" s="540" t="s">
        <v>59</v>
      </c>
      <c r="I18" s="542" t="n">
        <v>10</v>
      </c>
      <c r="J18" s="542" t="n">
        <v>70</v>
      </c>
      <c r="K18" s="542" t="n">
        <f aca="false">L18/J18</f>
        <v>1</v>
      </c>
      <c r="L18" s="542" t="n">
        <v>70</v>
      </c>
      <c r="M18" s="543" t="n">
        <f aca="false">L18*I18</f>
        <v>700</v>
      </c>
      <c r="N18" s="544" t="s">
        <v>1235</v>
      </c>
      <c r="O18" s="542" t="n">
        <v>1</v>
      </c>
      <c r="P18" s="542" t="n">
        <v>4</v>
      </c>
      <c r="Q18" s="542" t="n">
        <f aca="false">I18*P18</f>
        <v>40</v>
      </c>
      <c r="R18" s="545" t="n">
        <f aca="false">Q18*L18</f>
        <v>2800</v>
      </c>
      <c r="S18" s="542" t="n">
        <v>6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57</v>
      </c>
      <c r="D19" s="541" t="s">
        <v>60</v>
      </c>
      <c r="E19" s="542" t="n">
        <v>-19</v>
      </c>
      <c r="F19" s="542" t="s">
        <v>1276</v>
      </c>
      <c r="G19" s="542" t="s">
        <v>1308</v>
      </c>
      <c r="H19" s="540" t="s">
        <v>61</v>
      </c>
      <c r="I19" s="542" t="n">
        <v>20</v>
      </c>
      <c r="J19" s="542" t="n">
        <v>70</v>
      </c>
      <c r="K19" s="542" t="n">
        <f aca="false">L19/J19</f>
        <v>1</v>
      </c>
      <c r="L19" s="542" t="n">
        <v>70</v>
      </c>
      <c r="M19" s="543" t="n">
        <f aca="false">L19*I19</f>
        <v>1400</v>
      </c>
      <c r="N19" s="544" t="s">
        <v>1235</v>
      </c>
      <c r="O19" s="542" t="n">
        <v>1</v>
      </c>
      <c r="P19" s="542" t="n">
        <v>4</v>
      </c>
      <c r="Q19" s="542" t="n">
        <f aca="false">I19*P19</f>
        <v>80</v>
      </c>
      <c r="R19" s="545" t="n">
        <f aca="false">Q19*L19</f>
        <v>5600</v>
      </c>
      <c r="S19" s="542" t="n">
        <v>11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57</v>
      </c>
      <c r="D20" s="541" t="s">
        <v>62</v>
      </c>
      <c r="E20" s="542" t="s">
        <v>1321</v>
      </c>
      <c r="F20" s="542" t="s">
        <v>1276</v>
      </c>
      <c r="G20" s="542" t="s">
        <v>1308</v>
      </c>
      <c r="H20" s="540" t="s">
        <v>63</v>
      </c>
      <c r="I20" s="542" t="n">
        <v>20</v>
      </c>
      <c r="J20" s="542" t="n">
        <v>120</v>
      </c>
      <c r="K20" s="542" t="n">
        <f aca="false">L20/J20</f>
        <v>1</v>
      </c>
      <c r="L20" s="542" t="n">
        <v>120</v>
      </c>
      <c r="M20" s="543" t="n">
        <f aca="false">L20*I20</f>
        <v>2400</v>
      </c>
      <c r="N20" s="544" t="s">
        <v>1235</v>
      </c>
      <c r="O20" s="542" t="n">
        <v>1</v>
      </c>
      <c r="P20" s="542" t="n">
        <v>0.3</v>
      </c>
      <c r="Q20" s="542" t="n">
        <f aca="false">I20*P20</f>
        <v>6</v>
      </c>
      <c r="R20" s="545" t="n">
        <f aca="false">Q20*L20</f>
        <v>720</v>
      </c>
      <c r="S20" s="542" t="n">
        <v>3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57</v>
      </c>
      <c r="D21" s="541" t="s">
        <v>64</v>
      </c>
      <c r="E21" s="542" t="s">
        <v>1321</v>
      </c>
      <c r="F21" s="542" t="s">
        <v>1276</v>
      </c>
      <c r="G21" s="542" t="s">
        <v>1308</v>
      </c>
      <c r="H21" s="540" t="s">
        <v>65</v>
      </c>
      <c r="I21" s="542" t="n">
        <v>20</v>
      </c>
      <c r="J21" s="542" t="n">
        <v>70</v>
      </c>
      <c r="K21" s="542" t="n">
        <f aca="false">L21/J21</f>
        <v>1</v>
      </c>
      <c r="L21" s="542" t="n">
        <v>70</v>
      </c>
      <c r="M21" s="543" t="n">
        <f aca="false">L21*I21</f>
        <v>1400</v>
      </c>
      <c r="N21" s="544" t="s">
        <v>1235</v>
      </c>
      <c r="O21" s="542" t="n">
        <v>1</v>
      </c>
      <c r="P21" s="542" t="n">
        <v>0.08</v>
      </c>
      <c r="Q21" s="542" t="n">
        <f aca="false">I21*P21</f>
        <v>1.6</v>
      </c>
      <c r="R21" s="545" t="n">
        <f aca="false">Q21*L21</f>
        <v>112</v>
      </c>
      <c r="S21" s="542"/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57</v>
      </c>
      <c r="D22" s="541" t="s">
        <v>66</v>
      </c>
      <c r="E22" s="542" t="n">
        <v>-100</v>
      </c>
      <c r="F22" s="542" t="s">
        <v>1276</v>
      </c>
      <c r="G22" s="542" t="s">
        <v>1308</v>
      </c>
      <c r="H22" s="540" t="s">
        <v>67</v>
      </c>
      <c r="I22" s="542" t="n">
        <v>100</v>
      </c>
      <c r="J22" s="542" t="n">
        <v>20</v>
      </c>
      <c r="K22" s="542" t="n">
        <f aca="false">L22/J22</f>
        <v>1</v>
      </c>
      <c r="L22" s="542" t="n">
        <v>20</v>
      </c>
      <c r="M22" s="543" t="n">
        <f aca="false">L22*I22</f>
        <v>2000</v>
      </c>
      <c r="N22" s="544" t="s">
        <v>1235</v>
      </c>
      <c r="O22" s="542" t="n">
        <v>1</v>
      </c>
      <c r="P22" s="542" t="n">
        <v>0.08</v>
      </c>
      <c r="Q22" s="542" t="n">
        <f aca="false">I22*P22</f>
        <v>8</v>
      </c>
      <c r="R22" s="545" t="n">
        <f aca="false">Q22*L22</f>
        <v>160</v>
      </c>
      <c r="S22" s="542"/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57</v>
      </c>
      <c r="D23" s="541" t="s">
        <v>68</v>
      </c>
      <c r="E23" s="542" t="n">
        <v>-6</v>
      </c>
      <c r="F23" s="542" t="s">
        <v>1276</v>
      </c>
      <c r="G23" s="542" t="s">
        <v>1308</v>
      </c>
      <c r="H23" s="716" t="s">
        <v>69</v>
      </c>
      <c r="I23" s="542" t="n">
        <v>6</v>
      </c>
      <c r="J23" s="542" t="n">
        <v>70</v>
      </c>
      <c r="K23" s="542" t="n">
        <f aca="false">L23/J23</f>
        <v>0.5</v>
      </c>
      <c r="L23" s="542" t="n">
        <v>35</v>
      </c>
      <c r="M23" s="554" t="n">
        <v>210</v>
      </c>
      <c r="N23" s="544" t="s">
        <v>1235</v>
      </c>
      <c r="O23" s="542" t="n">
        <v>1</v>
      </c>
      <c r="P23" s="542" t="n">
        <v>4</v>
      </c>
      <c r="Q23" s="542" t="n">
        <f aca="false">I23*P23</f>
        <v>24</v>
      </c>
      <c r="R23" s="545" t="n">
        <f aca="false">Q23*L23</f>
        <v>840</v>
      </c>
    </row>
    <row r="24" s="540" customFormat="true" ht="16.5" hidden="false" customHeight="false" outlineLevel="0" collapsed="false">
      <c r="A24" s="540" t="n">
        <v>1</v>
      </c>
      <c r="B24" s="540" t="n">
        <v>1</v>
      </c>
      <c r="C24" s="551" t="s">
        <v>57</v>
      </c>
      <c r="D24" s="541" t="s">
        <v>70</v>
      </c>
      <c r="E24" s="542"/>
      <c r="F24" s="542"/>
      <c r="G24" s="542"/>
      <c r="H24" s="551" t="s">
        <v>71</v>
      </c>
      <c r="I24" s="542"/>
      <c r="J24" s="542"/>
      <c r="K24" s="542"/>
      <c r="L24" s="542"/>
      <c r="M24" s="554"/>
      <c r="N24" s="542"/>
      <c r="O24" s="542"/>
      <c r="P24" s="542"/>
      <c r="Q24" s="542"/>
      <c r="R24" s="545"/>
    </row>
    <row r="25" s="540" customFormat="true" ht="16.5" hidden="false" customHeight="false" outlineLevel="0" collapsed="false">
      <c r="A25" s="540" t="n">
        <v>1</v>
      </c>
      <c r="B25" s="540" t="n">
        <v>1</v>
      </c>
      <c r="C25" s="551" t="s">
        <v>80</v>
      </c>
      <c r="D25" s="541" t="s">
        <v>81</v>
      </c>
      <c r="E25" s="542" t="s">
        <v>1321</v>
      </c>
      <c r="F25" s="542" t="s">
        <v>1276</v>
      </c>
      <c r="G25" s="542"/>
      <c r="H25" s="540" t="s">
        <v>82</v>
      </c>
      <c r="I25" s="542" t="n">
        <v>50</v>
      </c>
      <c r="J25" s="542" t="n">
        <v>40</v>
      </c>
      <c r="K25" s="542" t="n">
        <f aca="false">L25/J25</f>
        <v>2</v>
      </c>
      <c r="L25" s="542" t="n">
        <v>80</v>
      </c>
      <c r="M25" s="543" t="n">
        <f aca="false">L25*I25</f>
        <v>4000</v>
      </c>
      <c r="N25" s="544" t="s">
        <v>1235</v>
      </c>
      <c r="O25" s="542" t="n">
        <v>1</v>
      </c>
      <c r="P25" s="542" t="n">
        <v>0.2</v>
      </c>
      <c r="Q25" s="542" t="n">
        <f aca="false">I25*P25</f>
        <v>10</v>
      </c>
      <c r="R25" s="545" t="n">
        <f aca="false">Q25*L25</f>
        <v>800</v>
      </c>
      <c r="S25" s="542" t="n">
        <v>4</v>
      </c>
    </row>
    <row r="26" s="540" customFormat="true" ht="16.5" hidden="false" customHeight="false" outlineLevel="0" collapsed="false">
      <c r="A26" s="540" t="n">
        <v>1</v>
      </c>
      <c r="B26" s="540" t="n">
        <v>1</v>
      </c>
      <c r="C26" s="551" t="s">
        <v>80</v>
      </c>
      <c r="D26" s="541" t="s">
        <v>83</v>
      </c>
      <c r="E26" s="542" t="n">
        <v>-50</v>
      </c>
      <c r="F26" s="542" t="s">
        <v>1276</v>
      </c>
      <c r="G26" s="542"/>
      <c r="H26" s="540" t="s">
        <v>84</v>
      </c>
      <c r="I26" s="542" t="n">
        <v>100</v>
      </c>
      <c r="J26" s="542" t="n">
        <v>20</v>
      </c>
      <c r="K26" s="542" t="n">
        <f aca="false">L26/J26</f>
        <v>2</v>
      </c>
      <c r="L26" s="542" t="n">
        <v>40</v>
      </c>
      <c r="M26" s="543" t="n">
        <f aca="false">L26*I26</f>
        <v>4000</v>
      </c>
      <c r="N26" s="544" t="s">
        <v>1235</v>
      </c>
      <c r="O26" s="542" t="n">
        <v>1</v>
      </c>
      <c r="P26" s="542" t="n">
        <v>0.2</v>
      </c>
      <c r="Q26" s="542" t="n">
        <f aca="false">I26*P26</f>
        <v>20</v>
      </c>
      <c r="R26" s="545" t="n">
        <f aca="false">Q26*L26</f>
        <v>800</v>
      </c>
      <c r="S26" s="542" t="n">
        <v>6</v>
      </c>
    </row>
    <row r="27" s="540" customFormat="true" ht="16.5" hidden="false" customHeight="false" outlineLevel="0" collapsed="false">
      <c r="A27" s="540" t="n">
        <v>1</v>
      </c>
      <c r="B27" s="540" t="n">
        <v>1</v>
      </c>
      <c r="C27" s="551" t="s">
        <v>80</v>
      </c>
      <c r="D27" s="541" t="s">
        <v>85</v>
      </c>
      <c r="E27" s="542" t="n">
        <v>-100</v>
      </c>
      <c r="F27" s="552" t="s">
        <v>1276</v>
      </c>
      <c r="G27" s="544"/>
      <c r="H27" s="540" t="s">
        <v>86</v>
      </c>
      <c r="I27" s="542" t="n">
        <v>100</v>
      </c>
      <c r="J27" s="542" t="n">
        <v>20</v>
      </c>
      <c r="K27" s="542" t="n">
        <f aca="false">L27/J27</f>
        <v>2</v>
      </c>
      <c r="L27" s="542" t="n">
        <v>40</v>
      </c>
      <c r="M27" s="543" t="n">
        <f aca="false">L27*I27</f>
        <v>4000</v>
      </c>
      <c r="N27" s="544" t="s">
        <v>1235</v>
      </c>
      <c r="O27" s="542" t="n">
        <v>1</v>
      </c>
      <c r="P27" s="542" t="n">
        <v>0.08</v>
      </c>
      <c r="Q27" s="542" t="n">
        <f aca="false">I27*P27</f>
        <v>8</v>
      </c>
      <c r="R27" s="545" t="n">
        <f aca="false">Q27*L27</f>
        <v>320</v>
      </c>
      <c r="S27" s="542" t="n">
        <v>6</v>
      </c>
    </row>
    <row r="28" s="540" customFormat="true" ht="16.5" hidden="false" customHeight="false" outlineLevel="0" collapsed="false">
      <c r="A28" s="540" t="n">
        <v>1</v>
      </c>
      <c r="B28" s="540" t="n">
        <v>1</v>
      </c>
      <c r="C28" s="551" t="s">
        <v>80</v>
      </c>
      <c r="D28" s="541" t="s">
        <v>87</v>
      </c>
      <c r="E28" s="542" t="s">
        <v>1321</v>
      </c>
      <c r="F28" s="552" t="s">
        <v>1276</v>
      </c>
      <c r="G28" s="544"/>
      <c r="H28" s="540" t="s">
        <v>88</v>
      </c>
      <c r="I28" s="542" t="n">
        <v>6</v>
      </c>
      <c r="J28" s="542" t="n">
        <v>100</v>
      </c>
      <c r="K28" s="542" t="n">
        <f aca="false">L28/J28</f>
        <v>0.5</v>
      </c>
      <c r="L28" s="542" t="n">
        <v>50</v>
      </c>
      <c r="M28" s="543" t="n">
        <f aca="false">L28*I28</f>
        <v>300</v>
      </c>
      <c r="N28" s="544" t="s">
        <v>1235</v>
      </c>
      <c r="O28" s="542" t="n">
        <v>1</v>
      </c>
      <c r="P28" s="542" t="n">
        <v>2.1</v>
      </c>
      <c r="Q28" s="542" t="n">
        <f aca="false">I28*P28</f>
        <v>12.6</v>
      </c>
      <c r="R28" s="545" t="n">
        <f aca="false">Q28*L28</f>
        <v>630</v>
      </c>
      <c r="S28" s="542" t="n">
        <v>2</v>
      </c>
    </row>
    <row r="29" s="540" customFormat="true" ht="16.5" hidden="false" customHeight="false" outlineLevel="0" collapsed="false">
      <c r="A29" s="540" t="n">
        <v>1</v>
      </c>
      <c r="B29" s="540" t="n">
        <v>1</v>
      </c>
      <c r="C29" s="551" t="s">
        <v>80</v>
      </c>
      <c r="D29" s="541" t="s">
        <v>89</v>
      </c>
      <c r="E29" s="542" t="s">
        <v>1321</v>
      </c>
      <c r="F29" s="552" t="s">
        <v>1276</v>
      </c>
      <c r="G29" s="544" t="s">
        <v>1245</v>
      </c>
      <c r="H29" s="540" t="s">
        <v>90</v>
      </c>
      <c r="I29" s="542" t="n">
        <v>1</v>
      </c>
      <c r="J29" s="542" t="n">
        <v>30</v>
      </c>
      <c r="K29" s="542" t="n">
        <f aca="false">L29/J29</f>
        <v>3</v>
      </c>
      <c r="L29" s="542" t="n">
        <v>90</v>
      </c>
      <c r="M29" s="543" t="n">
        <f aca="false">L29*I29</f>
        <v>90</v>
      </c>
      <c r="N29" s="544" t="s">
        <v>1235</v>
      </c>
      <c r="O29" s="542" t="n">
        <v>1</v>
      </c>
      <c r="P29" s="542" t="n">
        <v>25</v>
      </c>
      <c r="Q29" s="542" t="n">
        <f aca="false">I29*P29</f>
        <v>25</v>
      </c>
      <c r="R29" s="545" t="n">
        <f aca="false">Q29*L29</f>
        <v>2250</v>
      </c>
      <c r="S29" s="542" t="n">
        <v>7</v>
      </c>
    </row>
    <row r="30" s="540" customFormat="true" ht="16.5" hidden="false" customHeight="false" outlineLevel="0" collapsed="false">
      <c r="A30" s="540" t="n">
        <v>1</v>
      </c>
      <c r="B30" s="540" t="n">
        <v>1</v>
      </c>
      <c r="C30" s="551" t="s">
        <v>80</v>
      </c>
      <c r="D30" s="541" t="s">
        <v>91</v>
      </c>
      <c r="E30" s="542" t="s">
        <v>1321</v>
      </c>
      <c r="F30" s="552" t="s">
        <v>1276</v>
      </c>
      <c r="G30" s="544"/>
      <c r="H30" s="540" t="s">
        <v>92</v>
      </c>
      <c r="I30" s="542" t="n">
        <v>1</v>
      </c>
      <c r="J30" s="542" t="n">
        <v>48</v>
      </c>
      <c r="K30" s="542" t="n">
        <f aca="false">L30/J30</f>
        <v>1</v>
      </c>
      <c r="L30" s="542" t="n">
        <v>48</v>
      </c>
      <c r="M30" s="543" t="n">
        <f aca="false">L30*I30</f>
        <v>48</v>
      </c>
      <c r="N30" s="544" t="s">
        <v>1257</v>
      </c>
      <c r="O30" s="542"/>
      <c r="P30" s="542" t="n">
        <v>18</v>
      </c>
      <c r="Q30" s="542" t="n">
        <f aca="false">I30*P30</f>
        <v>18</v>
      </c>
      <c r="R30" s="545" t="n">
        <f aca="false">Q30*L30</f>
        <v>864</v>
      </c>
      <c r="S30" s="542" t="s">
        <v>1466</v>
      </c>
    </row>
    <row r="31" s="540" customFormat="true" ht="16.5" hidden="false" customHeight="false" outlineLevel="0" collapsed="false">
      <c r="A31" s="540" t="n">
        <v>1</v>
      </c>
      <c r="B31" s="540" t="n">
        <v>1</v>
      </c>
      <c r="C31" s="551" t="s">
        <v>80</v>
      </c>
      <c r="D31" s="541" t="s">
        <v>93</v>
      </c>
      <c r="E31" s="542" t="s">
        <v>1321</v>
      </c>
      <c r="F31" s="552" t="s">
        <v>1276</v>
      </c>
      <c r="G31" s="544"/>
      <c r="H31" s="551" t="s">
        <v>94</v>
      </c>
      <c r="I31" s="542" t="n">
        <v>1</v>
      </c>
      <c r="J31" s="542" t="n">
        <v>50</v>
      </c>
      <c r="K31" s="542" t="n">
        <f aca="false">L31/J31</f>
        <v>1</v>
      </c>
      <c r="L31" s="542" t="n">
        <v>50</v>
      </c>
      <c r="M31" s="543" t="n">
        <f aca="false">L31*I31</f>
        <v>50</v>
      </c>
      <c r="N31" s="544" t="s">
        <v>1235</v>
      </c>
      <c r="O31" s="542" t="n">
        <v>1</v>
      </c>
      <c r="P31" s="542" t="n">
        <v>18</v>
      </c>
      <c r="Q31" s="542" t="n">
        <f aca="false">I31*P31</f>
        <v>18</v>
      </c>
      <c r="R31" s="545" t="n">
        <f aca="false">Q31*L31</f>
        <v>900</v>
      </c>
      <c r="S31" s="542" t="n">
        <v>5</v>
      </c>
    </row>
    <row r="32" s="540" customFormat="true" ht="16.5" hidden="false" customHeight="false" outlineLevel="0" collapsed="false">
      <c r="A32" s="540" t="n">
        <v>1</v>
      </c>
      <c r="B32" s="540" t="n">
        <v>1</v>
      </c>
      <c r="C32" s="551" t="s">
        <v>80</v>
      </c>
      <c r="D32" s="541" t="s">
        <v>95</v>
      </c>
      <c r="E32" s="542" t="s">
        <v>1321</v>
      </c>
      <c r="F32" s="552" t="s">
        <v>1276</v>
      </c>
      <c r="G32" s="544"/>
      <c r="H32" s="540" t="s">
        <v>96</v>
      </c>
      <c r="I32" s="542" t="n">
        <v>1</v>
      </c>
      <c r="J32" s="542" t="n">
        <v>50</v>
      </c>
      <c r="K32" s="542" t="n">
        <f aca="false">L32/J32</f>
        <v>0</v>
      </c>
      <c r="L32" s="542"/>
      <c r="M32" s="543" t="n">
        <f aca="false">L32*I32</f>
        <v>0</v>
      </c>
      <c r="N32" s="544" t="s">
        <v>1235</v>
      </c>
      <c r="O32" s="542" t="n">
        <v>1</v>
      </c>
      <c r="P32" s="542" t="n">
        <v>18</v>
      </c>
      <c r="Q32" s="542" t="n">
        <f aca="false">I32*P32</f>
        <v>18</v>
      </c>
      <c r="R32" s="545" t="n">
        <f aca="false">Q32*L32</f>
        <v>0</v>
      </c>
      <c r="S32" s="542" t="n">
        <v>5</v>
      </c>
    </row>
    <row r="33" s="540" customFormat="true" ht="16.5" hidden="false" customHeight="false" outlineLevel="0" collapsed="false">
      <c r="A33" s="540" t="n">
        <v>1</v>
      </c>
      <c r="B33" s="540" t="n">
        <v>1</v>
      </c>
      <c r="C33" s="551" t="s">
        <v>80</v>
      </c>
      <c r="D33" s="541" t="s">
        <v>97</v>
      </c>
      <c r="E33" s="542" t="s">
        <v>1321</v>
      </c>
      <c r="F33" s="552" t="s">
        <v>1276</v>
      </c>
      <c r="G33" s="544"/>
      <c r="H33" s="540" t="s">
        <v>98</v>
      </c>
      <c r="I33" s="542" t="n">
        <v>1</v>
      </c>
      <c r="J33" s="542" t="n">
        <v>50</v>
      </c>
      <c r="K33" s="542" t="n">
        <f aca="false">L33/J33</f>
        <v>0</v>
      </c>
      <c r="L33" s="542"/>
      <c r="M33" s="543" t="n">
        <f aca="false">L33*I33</f>
        <v>0</v>
      </c>
      <c r="N33" s="544" t="s">
        <v>1235</v>
      </c>
      <c r="O33" s="542" t="n">
        <v>1</v>
      </c>
      <c r="P33" s="542" t="n">
        <v>18</v>
      </c>
      <c r="Q33" s="542" t="n">
        <f aca="false">I33*P33</f>
        <v>18</v>
      </c>
      <c r="R33" s="545" t="n">
        <f aca="false">Q33*L33</f>
        <v>0</v>
      </c>
      <c r="S33" s="542" t="n">
        <v>5</v>
      </c>
    </row>
    <row r="34" s="540" customFormat="true" ht="16.5" hidden="false" customHeight="false" outlineLevel="0" collapsed="false">
      <c r="A34" s="540" t="n">
        <v>1</v>
      </c>
      <c r="B34" s="540" t="n">
        <v>1</v>
      </c>
      <c r="C34" s="540" t="s">
        <v>99</v>
      </c>
      <c r="D34" s="541" t="s">
        <v>100</v>
      </c>
      <c r="E34" s="542" t="s">
        <v>1321</v>
      </c>
      <c r="F34" s="542" t="s">
        <v>1321</v>
      </c>
      <c r="G34" s="542"/>
      <c r="H34" s="540" t="s">
        <v>101</v>
      </c>
      <c r="I34" s="542" t="n">
        <v>1</v>
      </c>
      <c r="J34" s="542" t="n">
        <v>60</v>
      </c>
      <c r="K34" s="542" t="n">
        <f aca="false">L34/J34</f>
        <v>1</v>
      </c>
      <c r="L34" s="542" t="n">
        <v>60</v>
      </c>
      <c r="M34" s="543" t="n">
        <f aca="false">L34*I34</f>
        <v>60</v>
      </c>
      <c r="N34" s="544" t="s">
        <v>1235</v>
      </c>
      <c r="O34" s="542" t="n">
        <v>1</v>
      </c>
      <c r="P34" s="542" t="n">
        <v>25</v>
      </c>
      <c r="Q34" s="542" t="n">
        <f aca="false">I34*P34</f>
        <v>25</v>
      </c>
      <c r="R34" s="545" t="n">
        <f aca="false">Q34*L34</f>
        <v>1500</v>
      </c>
      <c r="S34" s="542" t="n">
        <v>2</v>
      </c>
    </row>
    <row r="35" s="540" customFormat="true" ht="16.5" hidden="false" customHeight="false" outlineLevel="0" collapsed="false">
      <c r="A35" s="540" t="n">
        <v>1</v>
      </c>
      <c r="B35" s="540" t="n">
        <v>1</v>
      </c>
      <c r="C35" s="540" t="s">
        <v>99</v>
      </c>
      <c r="D35" s="541" t="s">
        <v>102</v>
      </c>
      <c r="E35" s="542" t="s">
        <v>1321</v>
      </c>
      <c r="F35" s="542" t="s">
        <v>1276</v>
      </c>
      <c r="G35" s="542"/>
      <c r="H35" s="540" t="s">
        <v>103</v>
      </c>
      <c r="I35" s="542" t="n">
        <v>1</v>
      </c>
      <c r="J35" s="542" t="n">
        <v>60</v>
      </c>
      <c r="K35" s="542" t="n">
        <f aca="false">L35/J35</f>
        <v>1</v>
      </c>
      <c r="L35" s="542" t="n">
        <v>60</v>
      </c>
      <c r="M35" s="543" t="n">
        <f aca="false">L35*I35</f>
        <v>60</v>
      </c>
      <c r="N35" s="544" t="s">
        <v>1235</v>
      </c>
      <c r="O35" s="542" t="n">
        <v>1</v>
      </c>
      <c r="P35" s="542" t="n">
        <v>5</v>
      </c>
      <c r="Q35" s="542" t="n">
        <f aca="false">I35*P35</f>
        <v>5</v>
      </c>
      <c r="R35" s="545" t="n">
        <f aca="false">Q35*L35</f>
        <v>300</v>
      </c>
      <c r="S35" s="542" t="n">
        <v>4</v>
      </c>
    </row>
    <row r="36" s="540" customFormat="true" ht="16.5" hidden="false" customHeight="false" outlineLevel="0" collapsed="false">
      <c r="A36" s="540" t="n">
        <v>1</v>
      </c>
      <c r="B36" s="540" t="n">
        <v>1</v>
      </c>
      <c r="C36" s="540" t="s">
        <v>99</v>
      </c>
      <c r="D36" s="541" t="s">
        <v>104</v>
      </c>
      <c r="E36" s="542" t="s">
        <v>1321</v>
      </c>
      <c r="F36" s="542" t="s">
        <v>1276</v>
      </c>
      <c r="G36" s="542"/>
      <c r="H36" s="540" t="s">
        <v>105</v>
      </c>
      <c r="I36" s="542" t="n">
        <v>1</v>
      </c>
      <c r="J36" s="542" t="n">
        <v>40</v>
      </c>
      <c r="K36" s="542" t="n">
        <f aca="false">L36/J36</f>
        <v>1</v>
      </c>
      <c r="L36" s="542" t="n">
        <v>40</v>
      </c>
      <c r="M36" s="543" t="n">
        <f aca="false">L36*I36</f>
        <v>40</v>
      </c>
      <c r="N36" s="544" t="s">
        <v>1235</v>
      </c>
      <c r="O36" s="542" t="n">
        <v>1</v>
      </c>
      <c r="P36" s="542" t="n">
        <v>8.3</v>
      </c>
      <c r="Q36" s="542" t="n">
        <f aca="false">I36*P36</f>
        <v>8.3</v>
      </c>
      <c r="R36" s="545" t="n">
        <f aca="false">Q36*L36</f>
        <v>332</v>
      </c>
      <c r="S36" s="542" t="n">
        <v>7</v>
      </c>
    </row>
    <row r="37" s="540" customFormat="true" ht="16.5" hidden="false" customHeight="false" outlineLevel="0" collapsed="false">
      <c r="A37" s="540" t="n">
        <v>1</v>
      </c>
      <c r="B37" s="540" t="n">
        <v>1</v>
      </c>
      <c r="C37" s="540" t="s">
        <v>99</v>
      </c>
      <c r="D37" s="541" t="s">
        <v>106</v>
      </c>
      <c r="E37" s="542" t="s">
        <v>1467</v>
      </c>
      <c r="F37" s="542" t="s">
        <v>1276</v>
      </c>
      <c r="G37" s="542"/>
      <c r="H37" s="540" t="s">
        <v>107</v>
      </c>
      <c r="I37" s="542" t="n">
        <v>1</v>
      </c>
      <c r="J37" s="542" t="n">
        <v>50</v>
      </c>
      <c r="K37" s="542" t="n">
        <f aca="false">L37/J37</f>
        <v>1</v>
      </c>
      <c r="L37" s="542" t="n">
        <v>50</v>
      </c>
      <c r="M37" s="543" t="n">
        <f aca="false">L37*I37</f>
        <v>50</v>
      </c>
      <c r="N37" s="544" t="s">
        <v>1235</v>
      </c>
      <c r="O37" s="542" t="n">
        <v>1</v>
      </c>
      <c r="P37" s="542" t="n">
        <v>6</v>
      </c>
      <c r="Q37" s="542" t="n">
        <f aca="false">I37*P37</f>
        <v>6</v>
      </c>
      <c r="R37" s="545" t="n">
        <f aca="false">Q37*L37</f>
        <v>300</v>
      </c>
      <c r="S37" s="542"/>
    </row>
    <row r="38" s="540" customFormat="true" ht="16.5" hidden="false" customHeight="false" outlineLevel="0" collapsed="false">
      <c r="A38" s="540" t="n">
        <v>1</v>
      </c>
      <c r="B38" s="540" t="n">
        <v>1</v>
      </c>
      <c r="C38" s="540" t="s">
        <v>99</v>
      </c>
      <c r="D38" s="541" t="s">
        <v>108</v>
      </c>
      <c r="E38" s="542" t="s">
        <v>1321</v>
      </c>
      <c r="F38" s="542" t="s">
        <v>1276</v>
      </c>
      <c r="G38" s="542"/>
      <c r="H38" s="540" t="s">
        <v>109</v>
      </c>
      <c r="I38" s="542" t="n">
        <v>1</v>
      </c>
      <c r="J38" s="542" t="n">
        <v>50</v>
      </c>
      <c r="K38" s="542" t="n">
        <f aca="false">L38/J38</f>
        <v>1</v>
      </c>
      <c r="L38" s="542" t="n">
        <v>50</v>
      </c>
      <c r="M38" s="543" t="n">
        <f aca="false">L38*I38</f>
        <v>50</v>
      </c>
      <c r="N38" s="544" t="s">
        <v>1235</v>
      </c>
      <c r="O38" s="542" t="n">
        <v>1</v>
      </c>
      <c r="P38" s="542" t="n">
        <v>4.5</v>
      </c>
      <c r="Q38" s="542" t="n">
        <f aca="false">I38*P38</f>
        <v>4.5</v>
      </c>
      <c r="R38" s="545" t="n">
        <f aca="false">Q38*L38</f>
        <v>225</v>
      </c>
      <c r="S38" s="542"/>
    </row>
    <row r="39" s="540" customFormat="true" ht="16.5" hidden="false" customHeight="false" outlineLevel="0" collapsed="false">
      <c r="A39" s="540" t="n">
        <v>1</v>
      </c>
      <c r="B39" s="540" t="n">
        <v>1</v>
      </c>
      <c r="C39" s="540" t="s">
        <v>99</v>
      </c>
      <c r="D39" s="541" t="s">
        <v>110</v>
      </c>
      <c r="E39" s="542" t="s">
        <v>1467</v>
      </c>
      <c r="F39" s="542" t="s">
        <v>1276</v>
      </c>
      <c r="G39" s="542"/>
      <c r="H39" s="540" t="s">
        <v>111</v>
      </c>
      <c r="I39" s="542" t="n">
        <v>1</v>
      </c>
      <c r="J39" s="542" t="n">
        <v>50</v>
      </c>
      <c r="K39" s="542" t="n">
        <f aca="false">L39/J39</f>
        <v>1</v>
      </c>
      <c r="L39" s="542" t="n">
        <v>50</v>
      </c>
      <c r="M39" s="543" t="n">
        <f aca="false">L39*I39</f>
        <v>50</v>
      </c>
      <c r="N39" s="544" t="s">
        <v>1235</v>
      </c>
      <c r="O39" s="542" t="n">
        <v>1</v>
      </c>
      <c r="P39" s="542" t="n">
        <v>5.5</v>
      </c>
      <c r="Q39" s="542" t="n">
        <f aca="false">I39*P39</f>
        <v>5.5</v>
      </c>
      <c r="R39" s="545" t="n">
        <f aca="false">Q39*L39</f>
        <v>275</v>
      </c>
      <c r="S39" s="542"/>
    </row>
    <row r="40" s="540" customFormat="true" ht="16.5" hidden="false" customHeight="false" outlineLevel="0" collapsed="false">
      <c r="A40" s="540" t="n">
        <v>1</v>
      </c>
      <c r="B40" s="540" t="n">
        <v>1</v>
      </c>
      <c r="C40" s="540" t="s">
        <v>99</v>
      </c>
      <c r="D40" s="541" t="s">
        <v>112</v>
      </c>
      <c r="E40" s="542" t="s">
        <v>1321</v>
      </c>
      <c r="F40" s="542" t="s">
        <v>1276</v>
      </c>
      <c r="G40" s="542"/>
      <c r="H40" s="540" t="s">
        <v>113</v>
      </c>
      <c r="I40" s="542" t="n">
        <v>1</v>
      </c>
      <c r="J40" s="542" t="n">
        <v>50</v>
      </c>
      <c r="K40" s="542" t="n">
        <f aca="false">L40/J40</f>
        <v>1</v>
      </c>
      <c r="L40" s="542" t="n">
        <v>50</v>
      </c>
      <c r="M40" s="543" t="n">
        <f aca="false">L40*I40</f>
        <v>50</v>
      </c>
      <c r="N40" s="544" t="s">
        <v>1235</v>
      </c>
      <c r="O40" s="542" t="n">
        <v>1</v>
      </c>
      <c r="P40" s="542" t="n">
        <v>5</v>
      </c>
      <c r="Q40" s="542" t="n">
        <f aca="false">I40*P40</f>
        <v>5</v>
      </c>
      <c r="R40" s="545" t="n">
        <f aca="false">Q40*L40</f>
        <v>250</v>
      </c>
    </row>
    <row r="41" s="540" customFormat="true" ht="16.5" hidden="false" customHeight="false" outlineLevel="0" collapsed="false">
      <c r="A41" s="540" t="n">
        <v>1</v>
      </c>
      <c r="B41" s="540" t="n">
        <v>1</v>
      </c>
      <c r="C41" s="540" t="s">
        <v>114</v>
      </c>
      <c r="D41" s="541" t="s">
        <v>115</v>
      </c>
      <c r="E41" s="542" t="s">
        <v>1321</v>
      </c>
      <c r="F41" s="552" t="s">
        <v>1276</v>
      </c>
      <c r="G41" s="544"/>
      <c r="H41" s="540" t="s">
        <v>116</v>
      </c>
      <c r="I41" s="542" t="n">
        <v>5</v>
      </c>
      <c r="J41" s="542" t="n">
        <v>100</v>
      </c>
      <c r="K41" s="542" t="n">
        <f aca="false">L41/J41</f>
        <v>2</v>
      </c>
      <c r="L41" s="542" t="n">
        <v>200</v>
      </c>
      <c r="M41" s="543" t="n">
        <f aca="false">L41*I41</f>
        <v>1000</v>
      </c>
      <c r="N41" s="544" t="s">
        <v>1235</v>
      </c>
      <c r="O41" s="542" t="n">
        <v>1</v>
      </c>
      <c r="P41" s="542" t="n">
        <v>0.6</v>
      </c>
      <c r="Q41" s="542" t="n">
        <f aca="false">I41*P41</f>
        <v>3</v>
      </c>
      <c r="R41" s="545" t="n">
        <f aca="false">Q41*L41</f>
        <v>600</v>
      </c>
      <c r="S41" s="542" t="n">
        <v>3</v>
      </c>
    </row>
    <row r="42" s="540" customFormat="true" ht="16.5" hidden="false" customHeight="false" outlineLevel="0" collapsed="false">
      <c r="A42" s="540" t="n">
        <v>1</v>
      </c>
      <c r="B42" s="540" t="n">
        <v>1</v>
      </c>
      <c r="C42" s="540" t="s">
        <v>114</v>
      </c>
      <c r="D42" s="541" t="s">
        <v>117</v>
      </c>
      <c r="E42" s="542" t="s">
        <v>1321</v>
      </c>
      <c r="F42" s="552" t="s">
        <v>1276</v>
      </c>
      <c r="G42" s="544"/>
      <c r="H42" s="540" t="s">
        <v>118</v>
      </c>
      <c r="I42" s="542" t="n">
        <v>10</v>
      </c>
      <c r="J42" s="542" t="n">
        <v>100</v>
      </c>
      <c r="K42" s="542" t="n">
        <f aca="false">L42/J42</f>
        <v>2</v>
      </c>
      <c r="L42" s="542" t="n">
        <v>200</v>
      </c>
      <c r="M42" s="543" t="n">
        <f aca="false">L42*I42</f>
        <v>2000</v>
      </c>
      <c r="N42" s="544" t="s">
        <v>1235</v>
      </c>
      <c r="O42" s="542" t="n">
        <v>1</v>
      </c>
      <c r="P42" s="542" t="n">
        <v>0.6</v>
      </c>
      <c r="Q42" s="542" t="n">
        <f aca="false">I42*P42</f>
        <v>6</v>
      </c>
      <c r="R42" s="545" t="n">
        <f aca="false">Q42*L42</f>
        <v>1200</v>
      </c>
      <c r="S42" s="542" t="n">
        <v>5</v>
      </c>
    </row>
    <row r="43" s="540" customFormat="true" ht="16.5" hidden="false" customHeight="false" outlineLevel="0" collapsed="false">
      <c r="A43" s="540" t="n">
        <v>1</v>
      </c>
      <c r="B43" s="540" t="n">
        <v>1</v>
      </c>
      <c r="C43" s="540" t="s">
        <v>114</v>
      </c>
      <c r="D43" s="541" t="s">
        <v>119</v>
      </c>
      <c r="E43" s="542" t="s">
        <v>1321</v>
      </c>
      <c r="F43" s="552" t="s">
        <v>1276</v>
      </c>
      <c r="G43" s="544"/>
      <c r="H43" s="540" t="s">
        <v>120</v>
      </c>
      <c r="I43" s="542" t="n">
        <v>20</v>
      </c>
      <c r="J43" s="542" t="n">
        <v>50</v>
      </c>
      <c r="K43" s="542" t="n">
        <f aca="false">L43/J43</f>
        <v>2</v>
      </c>
      <c r="L43" s="542" t="n">
        <v>100</v>
      </c>
      <c r="M43" s="543" t="n">
        <f aca="false">L43*I43</f>
        <v>2000</v>
      </c>
      <c r="N43" s="544" t="s">
        <v>1235</v>
      </c>
      <c r="O43" s="542" t="n">
        <v>1</v>
      </c>
      <c r="P43" s="542" t="n">
        <v>0.6</v>
      </c>
      <c r="Q43" s="542" t="n">
        <f aca="false">I43*P43</f>
        <v>12</v>
      </c>
      <c r="R43" s="545" t="n">
        <f aca="false">Q43*L43</f>
        <v>1200</v>
      </c>
      <c r="S43" s="542" t="n">
        <v>8</v>
      </c>
    </row>
    <row r="44" s="540" customFormat="true" ht="16.5" hidden="false" customHeight="false" outlineLevel="0" collapsed="false">
      <c r="A44" s="540" t="n">
        <v>1</v>
      </c>
      <c r="B44" s="540" t="n">
        <v>1</v>
      </c>
      <c r="C44" s="540" t="s">
        <v>114</v>
      </c>
      <c r="D44" s="541" t="s">
        <v>121</v>
      </c>
      <c r="E44" s="542" t="s">
        <v>1321</v>
      </c>
      <c r="F44" s="542" t="s">
        <v>1321</v>
      </c>
      <c r="G44" s="542"/>
      <c r="H44" s="540" t="s">
        <v>122</v>
      </c>
      <c r="I44" s="542" t="n">
        <v>5</v>
      </c>
      <c r="J44" s="542" t="n">
        <v>100</v>
      </c>
      <c r="K44" s="542" t="n">
        <f aca="false">L44/J44</f>
        <v>2</v>
      </c>
      <c r="L44" s="542" t="n">
        <v>200</v>
      </c>
      <c r="M44" s="543" t="n">
        <f aca="false">L44*I44</f>
        <v>1000</v>
      </c>
      <c r="N44" s="544" t="s">
        <v>1235</v>
      </c>
      <c r="O44" s="542" t="n">
        <v>1</v>
      </c>
      <c r="P44" s="542" t="n">
        <v>0.6</v>
      </c>
      <c r="Q44" s="542" t="n">
        <f aca="false">I44*P44</f>
        <v>3</v>
      </c>
      <c r="R44" s="545" t="n">
        <f aca="false">Q44*L44</f>
        <v>600</v>
      </c>
      <c r="S44" s="542" t="n">
        <v>3</v>
      </c>
    </row>
    <row r="45" s="540" customFormat="true" ht="16.5" hidden="false" customHeight="false" outlineLevel="0" collapsed="false">
      <c r="A45" s="540" t="n">
        <v>1</v>
      </c>
      <c r="B45" s="540" t="n">
        <v>1</v>
      </c>
      <c r="C45" s="540" t="s">
        <v>114</v>
      </c>
      <c r="D45" s="541" t="s">
        <v>123</v>
      </c>
      <c r="E45" s="542" t="s">
        <v>1321</v>
      </c>
      <c r="F45" s="542" t="s">
        <v>1321</v>
      </c>
      <c r="G45" s="542"/>
      <c r="H45" s="540" t="s">
        <v>124</v>
      </c>
      <c r="I45" s="542" t="n">
        <v>10</v>
      </c>
      <c r="J45" s="542" t="n">
        <v>100</v>
      </c>
      <c r="K45" s="542" t="n">
        <f aca="false">L45/J45</f>
        <v>2</v>
      </c>
      <c r="L45" s="542" t="n">
        <v>200</v>
      </c>
      <c r="M45" s="543" t="n">
        <f aca="false">L45*I45</f>
        <v>2000</v>
      </c>
      <c r="N45" s="544" t="s">
        <v>1235</v>
      </c>
      <c r="O45" s="542" t="n">
        <v>1</v>
      </c>
      <c r="P45" s="542" t="n">
        <v>0.6</v>
      </c>
      <c r="Q45" s="542" t="n">
        <f aca="false">I45*P45</f>
        <v>6</v>
      </c>
      <c r="R45" s="545" t="n">
        <f aca="false">Q45*L45</f>
        <v>1200</v>
      </c>
      <c r="S45" s="542" t="n">
        <v>5</v>
      </c>
    </row>
    <row r="46" s="540" customFormat="true" ht="16.5" hidden="false" customHeight="false" outlineLevel="0" collapsed="false">
      <c r="A46" s="540" t="n">
        <v>1</v>
      </c>
      <c r="B46" s="540" t="n">
        <v>1</v>
      </c>
      <c r="C46" s="540" t="s">
        <v>114</v>
      </c>
      <c r="D46" s="541" t="s">
        <v>125</v>
      </c>
      <c r="E46" s="542" t="n">
        <v>-20</v>
      </c>
      <c r="F46" s="542" t="s">
        <v>1321</v>
      </c>
      <c r="G46" s="542"/>
      <c r="H46" s="540" t="s">
        <v>126</v>
      </c>
      <c r="I46" s="542" t="n">
        <v>20</v>
      </c>
      <c r="J46" s="542" t="n">
        <v>50</v>
      </c>
      <c r="K46" s="542" t="n">
        <f aca="false">L46/J46</f>
        <v>2</v>
      </c>
      <c r="L46" s="542" t="n">
        <v>100</v>
      </c>
      <c r="M46" s="543" t="n">
        <f aca="false">L46*I46</f>
        <v>2000</v>
      </c>
      <c r="N46" s="544" t="s">
        <v>1235</v>
      </c>
      <c r="O46" s="542" t="n">
        <v>1</v>
      </c>
      <c r="P46" s="542" t="n">
        <v>0.6</v>
      </c>
      <c r="Q46" s="542" t="n">
        <f aca="false">I46*P46</f>
        <v>12</v>
      </c>
      <c r="R46" s="545" t="n">
        <f aca="false">Q46*L46</f>
        <v>1200</v>
      </c>
      <c r="S46" s="542" t="n">
        <v>8</v>
      </c>
    </row>
    <row r="47" s="559" customFormat="true" ht="16.5" hidden="false" customHeight="false" outlineLevel="0" collapsed="false">
      <c r="C47" s="559" t="s">
        <v>114</v>
      </c>
      <c r="D47" s="712" t="s">
        <v>127</v>
      </c>
      <c r="E47" s="557" t="s">
        <v>1321</v>
      </c>
      <c r="F47" s="717" t="s">
        <v>1276</v>
      </c>
      <c r="G47" s="717"/>
      <c r="H47" s="559" t="s">
        <v>128</v>
      </c>
      <c r="I47" s="557" t="n">
        <v>2</v>
      </c>
      <c r="J47" s="557" t="n">
        <v>100</v>
      </c>
      <c r="K47" s="557" t="n">
        <f aca="false">L47/J47</f>
        <v>0.5</v>
      </c>
      <c r="L47" s="557" t="n">
        <v>50</v>
      </c>
      <c r="M47" s="713" t="n">
        <f aca="false">L47*I47</f>
        <v>100</v>
      </c>
      <c r="N47" s="714" t="s">
        <v>1235</v>
      </c>
      <c r="O47" s="557" t="n">
        <v>1</v>
      </c>
      <c r="P47" s="557" t="n">
        <v>8.5</v>
      </c>
      <c r="Q47" s="557" t="n">
        <f aca="false">I47*P47</f>
        <v>17</v>
      </c>
      <c r="R47" s="715" t="n">
        <f aca="false">Q47*L47</f>
        <v>850</v>
      </c>
      <c r="S47" s="557" t="n">
        <v>3</v>
      </c>
    </row>
    <row r="48" s="540" customFormat="true" ht="16.5" hidden="false" customHeight="false" outlineLevel="0" collapsed="false">
      <c r="A48" s="540" t="n">
        <v>1</v>
      </c>
      <c r="B48" s="540" t="n">
        <v>1</v>
      </c>
      <c r="C48" s="540" t="s">
        <v>114</v>
      </c>
      <c r="D48" s="541" t="s">
        <v>129</v>
      </c>
      <c r="E48" s="542" t="s">
        <v>1321</v>
      </c>
      <c r="F48" s="552" t="s">
        <v>1276</v>
      </c>
      <c r="G48" s="544"/>
      <c r="H48" s="540" t="s">
        <v>130</v>
      </c>
      <c r="I48" s="542" t="n">
        <v>2</v>
      </c>
      <c r="J48" s="542" t="n">
        <v>100</v>
      </c>
      <c r="K48" s="542" t="n">
        <f aca="false">L48/J48</f>
        <v>0.5</v>
      </c>
      <c r="L48" s="542" t="n">
        <v>50</v>
      </c>
      <c r="M48" s="543" t="n">
        <f aca="false">L48*I48</f>
        <v>100</v>
      </c>
      <c r="N48" s="544" t="s">
        <v>1235</v>
      </c>
      <c r="O48" s="542" t="n">
        <v>1</v>
      </c>
      <c r="P48" s="542" t="n">
        <v>10</v>
      </c>
      <c r="Q48" s="542" t="n">
        <f aca="false">I48*P48</f>
        <v>20</v>
      </c>
      <c r="R48" s="545" t="n">
        <f aca="false">Q48*L48</f>
        <v>1000</v>
      </c>
      <c r="S48" s="542" t="n">
        <v>3</v>
      </c>
    </row>
    <row r="49" s="540" customFormat="true" ht="16.5" hidden="false" customHeight="false" outlineLevel="0" collapsed="false">
      <c r="A49" s="540" t="n">
        <v>1</v>
      </c>
      <c r="B49" s="540" t="n">
        <v>1</v>
      </c>
      <c r="C49" s="540" t="s">
        <v>114</v>
      </c>
      <c r="D49" s="541" t="s">
        <v>131</v>
      </c>
      <c r="E49" s="542" t="s">
        <v>1321</v>
      </c>
      <c r="F49" s="552" t="s">
        <v>1276</v>
      </c>
      <c r="G49" s="544"/>
      <c r="H49" s="540" t="s">
        <v>132</v>
      </c>
      <c r="I49" s="542" t="n">
        <v>2</v>
      </c>
      <c r="J49" s="542" t="n">
        <v>100</v>
      </c>
      <c r="K49" s="542" t="n">
        <f aca="false">L49/J49</f>
        <v>0.5</v>
      </c>
      <c r="L49" s="542" t="n">
        <v>50</v>
      </c>
      <c r="M49" s="543" t="n">
        <f aca="false">L49*I49</f>
        <v>100</v>
      </c>
      <c r="N49" s="544" t="s">
        <v>1235</v>
      </c>
      <c r="O49" s="542" t="n">
        <v>1</v>
      </c>
      <c r="P49" s="542" t="n">
        <v>8.5</v>
      </c>
      <c r="Q49" s="542" t="n">
        <f aca="false">I49*P49</f>
        <v>17</v>
      </c>
      <c r="R49" s="545" t="n">
        <f aca="false">Q49*L49</f>
        <v>850</v>
      </c>
      <c r="S49" s="542" t="n">
        <v>3</v>
      </c>
    </row>
    <row r="50" s="540" customFormat="true" ht="16.5" hidden="false" customHeight="false" outlineLevel="0" collapsed="false">
      <c r="A50" s="540" t="n">
        <v>1</v>
      </c>
      <c r="B50" s="540" t="n">
        <v>1</v>
      </c>
      <c r="C50" s="540" t="s">
        <v>114</v>
      </c>
      <c r="D50" s="541" t="s">
        <v>133</v>
      </c>
      <c r="E50" s="542" t="s">
        <v>1321</v>
      </c>
      <c r="F50" s="552" t="s">
        <v>1276</v>
      </c>
      <c r="G50" s="544"/>
      <c r="H50" s="540" t="s">
        <v>134</v>
      </c>
      <c r="I50" s="542" t="n">
        <v>2</v>
      </c>
      <c r="J50" s="542" t="n">
        <v>100</v>
      </c>
      <c r="K50" s="542" t="n">
        <f aca="false">L50/J50</f>
        <v>0.5</v>
      </c>
      <c r="L50" s="542" t="n">
        <v>50</v>
      </c>
      <c r="M50" s="543" t="n">
        <f aca="false">L50*I50</f>
        <v>100</v>
      </c>
      <c r="N50" s="544" t="s">
        <v>1235</v>
      </c>
      <c r="O50" s="542" t="n">
        <v>1</v>
      </c>
      <c r="P50" s="542" t="n">
        <v>8.5</v>
      </c>
      <c r="Q50" s="542" t="n">
        <f aca="false">I50*P50</f>
        <v>17</v>
      </c>
      <c r="R50" s="545" t="n">
        <f aca="false">Q50*L50</f>
        <v>850</v>
      </c>
      <c r="S50" s="542" t="n">
        <v>3</v>
      </c>
    </row>
    <row r="51" s="540" customFormat="true" ht="16.5" hidden="false" customHeight="false" outlineLevel="0" collapsed="false">
      <c r="A51" s="540" t="n">
        <v>1</v>
      </c>
      <c r="B51" s="540" t="n">
        <v>1</v>
      </c>
      <c r="C51" s="540" t="s">
        <v>114</v>
      </c>
      <c r="D51" s="541" t="s">
        <v>135</v>
      </c>
      <c r="E51" s="542" t="s">
        <v>1321</v>
      </c>
      <c r="F51" s="552" t="s">
        <v>1276</v>
      </c>
      <c r="G51" s="544"/>
      <c r="H51" s="540" t="s">
        <v>136</v>
      </c>
      <c r="I51" s="542" t="n">
        <v>2</v>
      </c>
      <c r="J51" s="542" t="n">
        <v>100</v>
      </c>
      <c r="K51" s="542" t="n">
        <f aca="false">L51/J51</f>
        <v>0.5</v>
      </c>
      <c r="L51" s="542" t="n">
        <v>50</v>
      </c>
      <c r="M51" s="543" t="n">
        <f aca="false">L51*I51</f>
        <v>100</v>
      </c>
      <c r="N51" s="544" t="s">
        <v>1235</v>
      </c>
      <c r="O51" s="542" t="n">
        <v>1</v>
      </c>
      <c r="P51" s="542" t="n">
        <v>10</v>
      </c>
      <c r="Q51" s="542" t="n">
        <f aca="false">I51*P51</f>
        <v>20</v>
      </c>
      <c r="R51" s="545" t="n">
        <f aca="false">Q51*L51</f>
        <v>1000</v>
      </c>
      <c r="S51" s="542" t="n">
        <v>3</v>
      </c>
    </row>
    <row r="52" s="540" customFormat="true" ht="16.5" hidden="false" customHeight="false" outlineLevel="0" collapsed="false">
      <c r="A52" s="540" t="n">
        <v>1</v>
      </c>
      <c r="B52" s="540" t="n">
        <v>1</v>
      </c>
      <c r="C52" s="540" t="s">
        <v>114</v>
      </c>
      <c r="D52" s="541" t="s">
        <v>137</v>
      </c>
      <c r="E52" s="542" t="s">
        <v>1321</v>
      </c>
      <c r="F52" s="552" t="s">
        <v>1276</v>
      </c>
      <c r="G52" s="544"/>
      <c r="H52" s="540" t="s">
        <v>138</v>
      </c>
      <c r="I52" s="542" t="n">
        <v>2</v>
      </c>
      <c r="J52" s="542" t="n">
        <v>100</v>
      </c>
      <c r="K52" s="542" t="n">
        <f aca="false">L52/J52</f>
        <v>0.5</v>
      </c>
      <c r="L52" s="542" t="n">
        <v>50</v>
      </c>
      <c r="M52" s="543" t="n">
        <f aca="false">L52*I52</f>
        <v>100</v>
      </c>
      <c r="N52" s="544" t="s">
        <v>1235</v>
      </c>
      <c r="O52" s="542" t="n">
        <v>1</v>
      </c>
      <c r="P52" s="542" t="n">
        <v>6.5</v>
      </c>
      <c r="Q52" s="542" t="n">
        <f aca="false">I52*P52</f>
        <v>13</v>
      </c>
      <c r="R52" s="545" t="n">
        <f aca="false">Q52*L52</f>
        <v>650</v>
      </c>
      <c r="S52" s="542" t="n">
        <v>2</v>
      </c>
    </row>
    <row r="53" s="540" customFormat="true" ht="16.5" hidden="false" customHeight="false" outlineLevel="0" collapsed="false">
      <c r="A53" s="540" t="n">
        <v>1</v>
      </c>
      <c r="B53" s="540" t="n">
        <v>1</v>
      </c>
      <c r="C53" s="540" t="s">
        <v>114</v>
      </c>
      <c r="D53" s="541" t="s">
        <v>139</v>
      </c>
      <c r="E53" s="542" t="s">
        <v>1321</v>
      </c>
      <c r="F53" s="552" t="s">
        <v>1276</v>
      </c>
      <c r="G53" s="544"/>
      <c r="H53" s="540" t="s">
        <v>140</v>
      </c>
      <c r="I53" s="542" t="n">
        <v>2</v>
      </c>
      <c r="J53" s="542" t="n">
        <v>100</v>
      </c>
      <c r="K53" s="542" t="n">
        <f aca="false">L53/J53</f>
        <v>0.5</v>
      </c>
      <c r="L53" s="542" t="n">
        <v>50</v>
      </c>
      <c r="M53" s="543" t="n">
        <f aca="false">L53*I53</f>
        <v>100</v>
      </c>
      <c r="N53" s="544" t="s">
        <v>1235</v>
      </c>
      <c r="O53" s="542" t="n">
        <v>1</v>
      </c>
      <c r="P53" s="542" t="n">
        <v>6.5</v>
      </c>
      <c r="Q53" s="542" t="n">
        <f aca="false">I53*P53</f>
        <v>13</v>
      </c>
      <c r="R53" s="545" t="n">
        <f aca="false">Q53*L53</f>
        <v>650</v>
      </c>
      <c r="S53" s="542" t="n">
        <v>2</v>
      </c>
    </row>
    <row r="54" s="540" customFormat="true" ht="16.5" hidden="false" customHeight="false" outlineLevel="0" collapsed="false">
      <c r="A54" s="540" t="n">
        <v>1</v>
      </c>
      <c r="B54" s="540" t="n">
        <v>1</v>
      </c>
      <c r="C54" s="540" t="s">
        <v>114</v>
      </c>
      <c r="D54" s="541" t="s">
        <v>141</v>
      </c>
      <c r="E54" s="542" t="s">
        <v>1321</v>
      </c>
      <c r="F54" s="552" t="s">
        <v>1276</v>
      </c>
      <c r="G54" s="544"/>
      <c r="H54" s="540" t="s">
        <v>142</v>
      </c>
      <c r="I54" s="542" t="n">
        <v>2</v>
      </c>
      <c r="J54" s="542" t="n">
        <v>100</v>
      </c>
      <c r="K54" s="542" t="n">
        <f aca="false">L54/J54</f>
        <v>0.5</v>
      </c>
      <c r="L54" s="542" t="n">
        <v>50</v>
      </c>
      <c r="M54" s="543" t="n">
        <f aca="false">L54*I54</f>
        <v>100</v>
      </c>
      <c r="N54" s="544" t="s">
        <v>1235</v>
      </c>
      <c r="O54" s="542" t="n">
        <v>1</v>
      </c>
      <c r="P54" s="542" t="n">
        <v>5</v>
      </c>
      <c r="Q54" s="542" t="n">
        <f aca="false">I54*P54</f>
        <v>10</v>
      </c>
      <c r="R54" s="545" t="n">
        <f aca="false">Q54*L54</f>
        <v>500</v>
      </c>
      <c r="S54" s="542" t="n">
        <v>2</v>
      </c>
    </row>
    <row r="55" s="540" customFormat="true" ht="16.5" hidden="false" customHeight="false" outlineLevel="0" collapsed="false">
      <c r="A55" s="540" t="n">
        <v>1</v>
      </c>
      <c r="B55" s="540" t="n">
        <v>1</v>
      </c>
      <c r="C55" s="540" t="s">
        <v>114</v>
      </c>
      <c r="D55" s="541" t="s">
        <v>143</v>
      </c>
      <c r="E55" s="542" t="s">
        <v>1321</v>
      </c>
      <c r="F55" s="552" t="s">
        <v>1276</v>
      </c>
      <c r="G55" s="544"/>
      <c r="H55" s="540" t="s">
        <v>144</v>
      </c>
      <c r="I55" s="542" t="n">
        <v>2</v>
      </c>
      <c r="J55" s="542" t="n">
        <v>100</v>
      </c>
      <c r="K55" s="542" t="n">
        <f aca="false">L55/J55</f>
        <v>0.5</v>
      </c>
      <c r="L55" s="542" t="n">
        <v>50</v>
      </c>
      <c r="M55" s="543" t="n">
        <f aca="false">L55*I55</f>
        <v>100</v>
      </c>
      <c r="N55" s="544" t="s">
        <v>1235</v>
      </c>
      <c r="O55" s="542" t="n">
        <v>1</v>
      </c>
      <c r="P55" s="542" t="n">
        <v>5</v>
      </c>
      <c r="Q55" s="542" t="n">
        <f aca="false">I55*P55</f>
        <v>10</v>
      </c>
      <c r="R55" s="545" t="n">
        <f aca="false">Q55*L55</f>
        <v>500</v>
      </c>
      <c r="S55" s="542" t="n">
        <v>2</v>
      </c>
    </row>
    <row r="56" s="540" customFormat="true" ht="16.5" hidden="false" customHeight="false" outlineLevel="0" collapsed="false">
      <c r="A56" s="540" t="n">
        <v>1</v>
      </c>
      <c r="B56" s="540" t="n">
        <v>1</v>
      </c>
      <c r="C56" s="540" t="s">
        <v>114</v>
      </c>
      <c r="D56" s="541" t="s">
        <v>145</v>
      </c>
      <c r="E56" s="542" t="s">
        <v>1321</v>
      </c>
      <c r="F56" s="552" t="s">
        <v>1276</v>
      </c>
      <c r="G56" s="544"/>
      <c r="H56" s="540" t="s">
        <v>146</v>
      </c>
      <c r="I56" s="542" t="n">
        <v>2</v>
      </c>
      <c r="J56" s="542" t="n">
        <v>100</v>
      </c>
      <c r="K56" s="542" t="n">
        <f aca="false">L56/J56</f>
        <v>0.5</v>
      </c>
      <c r="L56" s="542" t="n">
        <v>50</v>
      </c>
      <c r="M56" s="543" t="n">
        <f aca="false">L56*I56</f>
        <v>100</v>
      </c>
      <c r="N56" s="544" t="s">
        <v>1235</v>
      </c>
      <c r="O56" s="542" t="n">
        <v>1</v>
      </c>
      <c r="P56" s="542" t="n">
        <v>10</v>
      </c>
      <c r="Q56" s="542" t="n">
        <f aca="false">I56*P56</f>
        <v>20</v>
      </c>
      <c r="R56" s="545" t="n">
        <f aca="false">Q56*L56</f>
        <v>1000</v>
      </c>
      <c r="S56" s="542" t="n">
        <v>3</v>
      </c>
    </row>
    <row r="57" s="540" customFormat="true" ht="16.5" hidden="false" customHeight="false" outlineLevel="0" collapsed="false">
      <c r="A57" s="540" t="n">
        <v>1</v>
      </c>
      <c r="B57" s="540" t="n">
        <v>1</v>
      </c>
      <c r="C57" s="540" t="s">
        <v>114</v>
      </c>
      <c r="D57" s="541" t="s">
        <v>147</v>
      </c>
      <c r="E57" s="542" t="s">
        <v>1321</v>
      </c>
      <c r="F57" s="552" t="s">
        <v>1276</v>
      </c>
      <c r="G57" s="544"/>
      <c r="H57" s="540" t="s">
        <v>148</v>
      </c>
      <c r="I57" s="542" t="n">
        <v>2</v>
      </c>
      <c r="J57" s="542" t="n">
        <v>100</v>
      </c>
      <c r="K57" s="542" t="n">
        <f aca="false">L57/J57</f>
        <v>0.5</v>
      </c>
      <c r="L57" s="542" t="n">
        <v>50</v>
      </c>
      <c r="M57" s="543" t="n">
        <f aca="false">L57*I57</f>
        <v>100</v>
      </c>
      <c r="N57" s="544" t="s">
        <v>1235</v>
      </c>
      <c r="O57" s="542" t="n">
        <v>1</v>
      </c>
      <c r="P57" s="542" t="n">
        <v>2.5</v>
      </c>
      <c r="Q57" s="542" t="n">
        <f aca="false">I57*P57</f>
        <v>5</v>
      </c>
      <c r="R57" s="545" t="n">
        <f aca="false">Q57*L57</f>
        <v>250</v>
      </c>
      <c r="S57" s="542" t="n">
        <v>2</v>
      </c>
    </row>
    <row r="58" s="540" customFormat="true" ht="16.5" hidden="false" customHeight="false" outlineLevel="0" collapsed="false">
      <c r="A58" s="540" t="n">
        <v>1</v>
      </c>
      <c r="B58" s="540" t="n">
        <v>1</v>
      </c>
      <c r="C58" s="540" t="s">
        <v>149</v>
      </c>
      <c r="D58" s="541" t="s">
        <v>150</v>
      </c>
      <c r="E58" s="542" t="s">
        <v>1321</v>
      </c>
      <c r="F58" s="552" t="s">
        <v>1321</v>
      </c>
      <c r="G58" s="544"/>
      <c r="H58" s="540" t="s">
        <v>151</v>
      </c>
      <c r="I58" s="542" t="n">
        <v>1</v>
      </c>
      <c r="J58" s="542" t="n">
        <v>100</v>
      </c>
      <c r="K58" s="542" t="n">
        <f aca="false">L58/J58</f>
        <v>1</v>
      </c>
      <c r="L58" s="542" t="n">
        <v>100</v>
      </c>
      <c r="M58" s="543" t="n">
        <f aca="false">L58*I58</f>
        <v>100</v>
      </c>
      <c r="N58" s="544" t="s">
        <v>1235</v>
      </c>
      <c r="O58" s="542" t="n">
        <v>1</v>
      </c>
      <c r="P58" s="542" t="n">
        <v>2.5</v>
      </c>
      <c r="Q58" s="542" t="n">
        <f aca="false">I58*P58</f>
        <v>2.5</v>
      </c>
      <c r="R58" s="545" t="n">
        <f aca="false">Q58*L58</f>
        <v>250</v>
      </c>
      <c r="S58" s="542" t="n">
        <v>2</v>
      </c>
    </row>
    <row r="59" s="540" customFormat="true" ht="16.5" hidden="false" customHeight="false" outlineLevel="0" collapsed="false">
      <c r="A59" s="540" t="n">
        <v>1</v>
      </c>
      <c r="B59" s="540" t="n">
        <v>1</v>
      </c>
      <c r="C59" s="540" t="s">
        <v>149</v>
      </c>
      <c r="D59" s="541" t="s">
        <v>152</v>
      </c>
      <c r="E59" s="542" t="s">
        <v>1321</v>
      </c>
      <c r="F59" s="552" t="s">
        <v>1321</v>
      </c>
      <c r="G59" s="544"/>
      <c r="H59" s="540" t="s">
        <v>153</v>
      </c>
      <c r="I59" s="542" t="n">
        <v>1</v>
      </c>
      <c r="J59" s="542" t="n">
        <v>100</v>
      </c>
      <c r="K59" s="542" t="n">
        <f aca="false">L59/J59</f>
        <v>1</v>
      </c>
      <c r="L59" s="542" t="n">
        <v>100</v>
      </c>
      <c r="M59" s="543" t="n">
        <f aca="false">L59*I59</f>
        <v>100</v>
      </c>
      <c r="N59" s="544" t="s">
        <v>1235</v>
      </c>
      <c r="O59" s="542" t="n">
        <v>1</v>
      </c>
      <c r="P59" s="542" t="n">
        <v>2.5</v>
      </c>
      <c r="Q59" s="542" t="n">
        <f aca="false">I59*P59</f>
        <v>2.5</v>
      </c>
      <c r="R59" s="545" t="n">
        <f aca="false">Q59*L59</f>
        <v>250</v>
      </c>
      <c r="S59" s="542" t="n">
        <v>2</v>
      </c>
    </row>
    <row r="60" s="540" customFormat="true" ht="16.5" hidden="false" customHeight="false" outlineLevel="0" collapsed="false">
      <c r="A60" s="540" t="n">
        <v>1</v>
      </c>
      <c r="B60" s="540" t="n">
        <v>1</v>
      </c>
      <c r="C60" s="540" t="s">
        <v>149</v>
      </c>
      <c r="D60" s="541" t="s">
        <v>154</v>
      </c>
      <c r="E60" s="542" t="s">
        <v>1467</v>
      </c>
      <c r="F60" s="552" t="s">
        <v>1321</v>
      </c>
      <c r="G60" s="544"/>
      <c r="H60" s="540" t="s">
        <v>155</v>
      </c>
      <c r="I60" s="542" t="n">
        <v>1</v>
      </c>
      <c r="J60" s="542" t="n">
        <v>100</v>
      </c>
      <c r="K60" s="542" t="n">
        <f aca="false">L60/J60</f>
        <v>1</v>
      </c>
      <c r="L60" s="542" t="n">
        <v>100</v>
      </c>
      <c r="M60" s="543" t="n">
        <f aca="false">L60*I60</f>
        <v>100</v>
      </c>
      <c r="N60" s="544" t="s">
        <v>1235</v>
      </c>
      <c r="O60" s="542" t="n">
        <v>1</v>
      </c>
      <c r="P60" s="542" t="n">
        <v>6.5</v>
      </c>
      <c r="Q60" s="542" t="n">
        <f aca="false">I60*P60</f>
        <v>6.5</v>
      </c>
      <c r="R60" s="545" t="n">
        <f aca="false">Q60*L60</f>
        <v>650</v>
      </c>
      <c r="S60" s="542" t="n">
        <v>4</v>
      </c>
    </row>
    <row r="61" s="540" customFormat="true" ht="16.5" hidden="false" customHeight="false" outlineLevel="0" collapsed="false">
      <c r="A61" s="540" t="n">
        <v>1</v>
      </c>
      <c r="B61" s="540" t="n">
        <v>1</v>
      </c>
      <c r="C61" s="540" t="s">
        <v>149</v>
      </c>
      <c r="D61" s="541" t="s">
        <v>156</v>
      </c>
      <c r="E61" s="542" t="s">
        <v>1467</v>
      </c>
      <c r="F61" s="552" t="s">
        <v>1321</v>
      </c>
      <c r="G61" s="544"/>
      <c r="H61" s="540" t="s">
        <v>157</v>
      </c>
      <c r="I61" s="542" t="n">
        <v>1</v>
      </c>
      <c r="J61" s="542" t="n">
        <v>100</v>
      </c>
      <c r="K61" s="542" t="n">
        <f aca="false">L61/J61</f>
        <v>1</v>
      </c>
      <c r="L61" s="542" t="n">
        <v>100</v>
      </c>
      <c r="M61" s="543" t="n">
        <f aca="false">L61*I61</f>
        <v>100</v>
      </c>
      <c r="N61" s="544" t="s">
        <v>1235</v>
      </c>
      <c r="O61" s="542" t="n">
        <v>1</v>
      </c>
      <c r="P61" s="542" t="n">
        <v>6.3</v>
      </c>
      <c r="Q61" s="542" t="n">
        <f aca="false">I61*P61</f>
        <v>6.3</v>
      </c>
      <c r="R61" s="545" t="n">
        <f aca="false">Q61*L61</f>
        <v>630</v>
      </c>
      <c r="S61" s="542" t="n">
        <v>4</v>
      </c>
    </row>
    <row r="62" s="540" customFormat="true" ht="16.5" hidden="false" customHeight="false" outlineLevel="0" collapsed="false">
      <c r="A62" s="540" t="n">
        <v>1</v>
      </c>
      <c r="B62" s="540" t="n">
        <v>1</v>
      </c>
      <c r="C62" s="540" t="s">
        <v>149</v>
      </c>
      <c r="D62" s="541" t="s">
        <v>158</v>
      </c>
      <c r="E62" s="542" t="s">
        <v>1467</v>
      </c>
      <c r="F62" s="552" t="s">
        <v>1321</v>
      </c>
      <c r="G62" s="544"/>
      <c r="H62" s="540" t="s">
        <v>159</v>
      </c>
      <c r="I62" s="542" t="n">
        <v>1</v>
      </c>
      <c r="J62" s="542" t="n">
        <v>100</v>
      </c>
      <c r="K62" s="542" t="n">
        <f aca="false">L62/J62</f>
        <v>1</v>
      </c>
      <c r="L62" s="542" t="n">
        <v>100</v>
      </c>
      <c r="M62" s="543" t="n">
        <f aca="false">L62*I62</f>
        <v>100</v>
      </c>
      <c r="N62" s="544" t="s">
        <v>1235</v>
      </c>
      <c r="O62" s="542" t="n">
        <v>1</v>
      </c>
      <c r="P62" s="542" t="n">
        <v>3.5</v>
      </c>
      <c r="Q62" s="542" t="n">
        <f aca="false">I62*P62</f>
        <v>3.5</v>
      </c>
      <c r="R62" s="545" t="n">
        <f aca="false">Q62*L62</f>
        <v>350</v>
      </c>
      <c r="S62" s="542" t="n">
        <v>4</v>
      </c>
    </row>
    <row r="63" s="540" customFormat="true" ht="16.5" hidden="false" customHeight="false" outlineLevel="0" collapsed="false">
      <c r="A63" s="540" t="n">
        <v>1</v>
      </c>
      <c r="B63" s="540" t="n">
        <v>1</v>
      </c>
      <c r="C63" s="540" t="s">
        <v>149</v>
      </c>
      <c r="D63" s="541" t="s">
        <v>160</v>
      </c>
      <c r="E63" s="542" t="s">
        <v>1467</v>
      </c>
      <c r="F63" s="552" t="s">
        <v>1321</v>
      </c>
      <c r="G63" s="544"/>
      <c r="H63" s="540" t="s">
        <v>161</v>
      </c>
      <c r="I63" s="542" t="n">
        <v>1</v>
      </c>
      <c r="J63" s="542" t="n">
        <v>100</v>
      </c>
      <c r="K63" s="542" t="n">
        <f aca="false">L63/J63</f>
        <v>1</v>
      </c>
      <c r="L63" s="542" t="n">
        <v>100</v>
      </c>
      <c r="M63" s="543" t="n">
        <f aca="false">L63*I63</f>
        <v>100</v>
      </c>
      <c r="N63" s="544" t="s">
        <v>1235</v>
      </c>
      <c r="O63" s="542" t="n">
        <v>1</v>
      </c>
      <c r="P63" s="542" t="n">
        <v>3.5</v>
      </c>
      <c r="Q63" s="542" t="n">
        <f aca="false">I63*P63</f>
        <v>3.5</v>
      </c>
      <c r="R63" s="545" t="n">
        <f aca="false">Q63*L63</f>
        <v>350</v>
      </c>
      <c r="S63" s="542" t="n">
        <v>4</v>
      </c>
    </row>
    <row r="64" s="540" customFormat="true" ht="16.5" hidden="false" customHeight="false" outlineLevel="0" collapsed="false">
      <c r="A64" s="540" t="n">
        <v>1</v>
      </c>
      <c r="B64" s="540" t="n">
        <v>1</v>
      </c>
      <c r="C64" s="540" t="s">
        <v>149</v>
      </c>
      <c r="D64" s="541" t="s">
        <v>162</v>
      </c>
      <c r="E64" s="542" t="s">
        <v>1467</v>
      </c>
      <c r="F64" s="552" t="s">
        <v>1321</v>
      </c>
      <c r="G64" s="544"/>
      <c r="H64" s="540" t="s">
        <v>163</v>
      </c>
      <c r="I64" s="542" t="n">
        <v>1</v>
      </c>
      <c r="J64" s="542" t="n">
        <v>100</v>
      </c>
      <c r="K64" s="542" t="n">
        <f aca="false">L64/J64</f>
        <v>1</v>
      </c>
      <c r="L64" s="542" t="n">
        <v>100</v>
      </c>
      <c r="M64" s="543" t="n">
        <f aca="false">L64*I64</f>
        <v>100</v>
      </c>
      <c r="N64" s="544" t="s">
        <v>1235</v>
      </c>
      <c r="O64" s="542" t="n">
        <v>1</v>
      </c>
      <c r="P64" s="542" t="n">
        <v>3.8</v>
      </c>
      <c r="Q64" s="542" t="n">
        <f aca="false">I64*P64</f>
        <v>3.8</v>
      </c>
      <c r="R64" s="545" t="n">
        <f aca="false">Q64*L64</f>
        <v>380</v>
      </c>
      <c r="S64" s="542" t="n">
        <v>4</v>
      </c>
    </row>
    <row r="65" s="540" customFormat="true" ht="16.5" hidden="false" customHeight="false" outlineLevel="0" collapsed="false">
      <c r="A65" s="540" t="n">
        <v>1</v>
      </c>
      <c r="B65" s="540" t="n">
        <v>1</v>
      </c>
      <c r="C65" s="540" t="s">
        <v>149</v>
      </c>
      <c r="D65" s="541" t="s">
        <v>164</v>
      </c>
      <c r="E65" s="542" t="s">
        <v>1321</v>
      </c>
      <c r="F65" s="552" t="s">
        <v>1321</v>
      </c>
      <c r="G65" s="544"/>
      <c r="H65" s="540" t="s">
        <v>165</v>
      </c>
      <c r="I65" s="542" t="n">
        <v>1</v>
      </c>
      <c r="J65" s="542" t="n">
        <v>100</v>
      </c>
      <c r="K65" s="542" t="n">
        <f aca="false">L65/J65</f>
        <v>1</v>
      </c>
      <c r="L65" s="542" t="n">
        <v>100</v>
      </c>
      <c r="M65" s="543" t="n">
        <f aca="false">L65*I65</f>
        <v>100</v>
      </c>
      <c r="N65" s="544" t="s">
        <v>1235</v>
      </c>
      <c r="O65" s="542" t="n">
        <v>1</v>
      </c>
      <c r="P65" s="542" t="n">
        <v>4.5</v>
      </c>
      <c r="Q65" s="542" t="n">
        <f aca="false">I65*P65</f>
        <v>4.5</v>
      </c>
      <c r="R65" s="545" t="n">
        <f aca="false">Q65*L65</f>
        <v>450</v>
      </c>
      <c r="S65" s="542" t="n">
        <v>4</v>
      </c>
    </row>
    <row r="66" s="540" customFormat="true" ht="16.5" hidden="false" customHeight="false" outlineLevel="0" collapsed="false">
      <c r="A66" s="540" t="n">
        <v>1</v>
      </c>
      <c r="B66" s="540" t="n">
        <v>1</v>
      </c>
      <c r="C66" s="540" t="s">
        <v>149</v>
      </c>
      <c r="D66" s="541" t="s">
        <v>166</v>
      </c>
      <c r="E66" s="542" t="s">
        <v>1321</v>
      </c>
      <c r="F66" s="552" t="s">
        <v>1321</v>
      </c>
      <c r="G66" s="544" t="s">
        <v>1310</v>
      </c>
      <c r="H66" s="540" t="s">
        <v>167</v>
      </c>
      <c r="I66" s="542" t="n">
        <v>1</v>
      </c>
      <c r="J66" s="542" t="n">
        <v>100</v>
      </c>
      <c r="K66" s="542" t="n">
        <f aca="false">L66/J66</f>
        <v>1</v>
      </c>
      <c r="L66" s="542" t="n">
        <v>100</v>
      </c>
      <c r="M66" s="543" t="n">
        <f aca="false">L66*I66</f>
        <v>100</v>
      </c>
      <c r="N66" s="544" t="s">
        <v>1235</v>
      </c>
      <c r="O66" s="542" t="n">
        <v>1</v>
      </c>
      <c r="P66" s="542" t="n">
        <v>2.5</v>
      </c>
      <c r="Q66" s="542" t="n">
        <f aca="false">I66*P66</f>
        <v>2.5</v>
      </c>
      <c r="R66" s="545" t="n">
        <f aca="false">Q66*L66</f>
        <v>250</v>
      </c>
      <c r="S66" s="542" t="n">
        <v>2</v>
      </c>
    </row>
    <row r="67" s="540" customFormat="true" ht="16.5" hidden="false" customHeight="false" outlineLevel="0" collapsed="false">
      <c r="A67" s="540" t="n">
        <v>1</v>
      </c>
      <c r="B67" s="540" t="n">
        <v>1</v>
      </c>
      <c r="C67" s="540" t="s">
        <v>149</v>
      </c>
      <c r="D67" s="541" t="s">
        <v>168</v>
      </c>
      <c r="E67" s="542" t="s">
        <v>1467</v>
      </c>
      <c r="F67" s="552" t="s">
        <v>1321</v>
      </c>
      <c r="G67" s="544" t="s">
        <v>1310</v>
      </c>
      <c r="H67" s="540" t="s">
        <v>169</v>
      </c>
      <c r="I67" s="542" t="n">
        <v>1</v>
      </c>
      <c r="J67" s="542" t="n">
        <v>100</v>
      </c>
      <c r="K67" s="542" t="n">
        <f aca="false">L67/J67</f>
        <v>1</v>
      </c>
      <c r="L67" s="542" t="n">
        <v>100</v>
      </c>
      <c r="M67" s="543" t="n">
        <f aca="false">L67*I67</f>
        <v>100</v>
      </c>
      <c r="N67" s="544" t="s">
        <v>1235</v>
      </c>
      <c r="O67" s="542" t="n">
        <v>1</v>
      </c>
      <c r="P67" s="542" t="n">
        <v>3</v>
      </c>
      <c r="Q67" s="542" t="n">
        <f aca="false">I67*P67</f>
        <v>3</v>
      </c>
      <c r="R67" s="545" t="n">
        <f aca="false">Q67*L67</f>
        <v>300</v>
      </c>
      <c r="S67" s="542" t="n">
        <v>2</v>
      </c>
    </row>
    <row r="68" s="540" customFormat="true" ht="16.5" hidden="false" customHeight="false" outlineLevel="0" collapsed="false">
      <c r="A68" s="540" t="n">
        <v>1</v>
      </c>
      <c r="B68" s="540" t="n">
        <v>1</v>
      </c>
      <c r="C68" s="540" t="s">
        <v>149</v>
      </c>
      <c r="D68" s="541" t="s">
        <v>170</v>
      </c>
      <c r="E68" s="542" t="s">
        <v>1321</v>
      </c>
      <c r="F68" s="552" t="s">
        <v>1321</v>
      </c>
      <c r="G68" s="544" t="s">
        <v>1310</v>
      </c>
      <c r="H68" s="540" t="s">
        <v>171</v>
      </c>
      <c r="I68" s="542" t="n">
        <v>1</v>
      </c>
      <c r="J68" s="542" t="n">
        <v>100</v>
      </c>
      <c r="K68" s="542" t="n">
        <f aca="false">L68/J68</f>
        <v>1</v>
      </c>
      <c r="L68" s="542" t="n">
        <v>100</v>
      </c>
      <c r="M68" s="543" t="n">
        <f aca="false">L68*I68</f>
        <v>100</v>
      </c>
      <c r="N68" s="544" t="s">
        <v>1235</v>
      </c>
      <c r="O68" s="542" t="n">
        <v>1</v>
      </c>
      <c r="P68" s="542" t="n">
        <v>3</v>
      </c>
      <c r="Q68" s="542" t="n">
        <f aca="false">I68*P68</f>
        <v>3</v>
      </c>
      <c r="R68" s="545" t="n">
        <f aca="false">Q68*L68</f>
        <v>300</v>
      </c>
      <c r="S68" s="542" t="n">
        <v>2</v>
      </c>
    </row>
    <row r="69" s="540" customFormat="true" ht="16.5" hidden="false" customHeight="false" outlineLevel="0" collapsed="false">
      <c r="A69" s="540" t="n">
        <v>1</v>
      </c>
      <c r="B69" s="540" t="n">
        <v>1</v>
      </c>
      <c r="C69" s="540" t="s">
        <v>149</v>
      </c>
      <c r="D69" s="541" t="s">
        <v>172</v>
      </c>
      <c r="E69" s="542" t="s">
        <v>1321</v>
      </c>
      <c r="F69" s="552" t="s">
        <v>1321</v>
      </c>
      <c r="G69" s="544"/>
      <c r="H69" s="540" t="s">
        <v>173</v>
      </c>
      <c r="I69" s="542" t="n">
        <v>1</v>
      </c>
      <c r="J69" s="542" t="n">
        <v>100</v>
      </c>
      <c r="K69" s="542" t="n">
        <f aca="false">L69/J69</f>
        <v>0.5</v>
      </c>
      <c r="L69" s="542" t="n">
        <v>50</v>
      </c>
      <c r="M69" s="543" t="n">
        <f aca="false">L69*I69</f>
        <v>50</v>
      </c>
      <c r="N69" s="544" t="s">
        <v>1235</v>
      </c>
      <c r="O69" s="542" t="n">
        <v>1</v>
      </c>
      <c r="P69" s="542" t="n">
        <v>11</v>
      </c>
      <c r="Q69" s="542" t="n">
        <f aca="false">I69*P69</f>
        <v>11</v>
      </c>
      <c r="R69" s="545" t="n">
        <f aca="false">Q69*L69</f>
        <v>550</v>
      </c>
      <c r="S69" s="542" t="n">
        <v>3</v>
      </c>
    </row>
    <row r="70" s="540" customFormat="true" ht="16.5" hidden="false" customHeight="false" outlineLevel="0" collapsed="false">
      <c r="A70" s="540" t="n">
        <v>1</v>
      </c>
      <c r="B70" s="540" t="n">
        <v>1</v>
      </c>
      <c r="C70" s="551" t="s">
        <v>174</v>
      </c>
      <c r="D70" s="541" t="s">
        <v>175</v>
      </c>
      <c r="E70" s="542" t="s">
        <v>1321</v>
      </c>
      <c r="F70" s="552" t="s">
        <v>1321</v>
      </c>
      <c r="G70" s="544" t="s">
        <v>1245</v>
      </c>
      <c r="H70" s="551" t="s">
        <v>176</v>
      </c>
      <c r="I70" s="542" t="n">
        <v>1</v>
      </c>
      <c r="J70" s="542" t="n">
        <v>50</v>
      </c>
      <c r="K70" s="542" t="n">
        <f aca="false">L70/J70</f>
        <v>3</v>
      </c>
      <c r="L70" s="542" t="n">
        <v>150</v>
      </c>
      <c r="M70" s="543" t="n">
        <f aca="false">L70*I70</f>
        <v>150</v>
      </c>
      <c r="N70" s="544" t="s">
        <v>1235</v>
      </c>
      <c r="O70" s="542" t="n">
        <v>1</v>
      </c>
      <c r="P70" s="542" t="n">
        <v>29</v>
      </c>
      <c r="Q70" s="542" t="n">
        <f aca="false">I70*P70</f>
        <v>29</v>
      </c>
      <c r="R70" s="545" t="n">
        <f aca="false">Q70*L70</f>
        <v>4350</v>
      </c>
      <c r="S70" s="542" t="n">
        <v>4</v>
      </c>
    </row>
    <row r="71" s="540" customFormat="true" ht="16.5" hidden="false" customHeight="false" outlineLevel="0" collapsed="false">
      <c r="A71" s="540" t="n">
        <v>1</v>
      </c>
      <c r="B71" s="540" t="n">
        <v>1</v>
      </c>
      <c r="C71" s="551" t="s">
        <v>174</v>
      </c>
      <c r="D71" s="541" t="s">
        <v>177</v>
      </c>
      <c r="E71" s="542" t="s">
        <v>1321</v>
      </c>
      <c r="F71" s="552" t="s">
        <v>1321</v>
      </c>
      <c r="G71" s="544" t="s">
        <v>1245</v>
      </c>
      <c r="H71" s="551" t="s">
        <v>178</v>
      </c>
      <c r="I71" s="542" t="n">
        <v>1</v>
      </c>
      <c r="J71" s="542" t="n">
        <v>50</v>
      </c>
      <c r="K71" s="542" t="n">
        <f aca="false">L71/J71</f>
        <v>1</v>
      </c>
      <c r="L71" s="542" t="n">
        <v>50</v>
      </c>
      <c r="M71" s="543" t="n">
        <f aca="false">L71*I71</f>
        <v>50</v>
      </c>
      <c r="N71" s="544" t="s">
        <v>1235</v>
      </c>
      <c r="O71" s="542" t="n">
        <v>1</v>
      </c>
      <c r="P71" s="542" t="n">
        <v>30</v>
      </c>
      <c r="Q71" s="542" t="n">
        <f aca="false">I71*P71</f>
        <v>30</v>
      </c>
      <c r="R71" s="545" t="n">
        <f aca="false">Q71*L71</f>
        <v>1500</v>
      </c>
      <c r="S71" s="542" t="n">
        <v>4</v>
      </c>
    </row>
    <row r="72" s="540" customFormat="true" ht="16.5" hidden="false" customHeight="false" outlineLevel="0" collapsed="false">
      <c r="A72" s="540" t="n">
        <v>1</v>
      </c>
      <c r="B72" s="540" t="n">
        <v>1</v>
      </c>
      <c r="C72" s="551" t="s">
        <v>174</v>
      </c>
      <c r="D72" s="541" t="s">
        <v>179</v>
      </c>
      <c r="E72" s="542" t="s">
        <v>1321</v>
      </c>
      <c r="F72" s="552" t="s">
        <v>1321</v>
      </c>
      <c r="G72" s="544" t="s">
        <v>1245</v>
      </c>
      <c r="H72" s="551" t="s">
        <v>180</v>
      </c>
      <c r="I72" s="542" t="n">
        <v>1</v>
      </c>
      <c r="J72" s="542" t="n">
        <v>50</v>
      </c>
      <c r="K72" s="542" t="n">
        <f aca="false">L72/J72</f>
        <v>2</v>
      </c>
      <c r="L72" s="542" t="n">
        <v>100</v>
      </c>
      <c r="M72" s="543" t="n">
        <f aca="false">L72*I72</f>
        <v>100</v>
      </c>
      <c r="N72" s="544" t="s">
        <v>1235</v>
      </c>
      <c r="O72" s="542" t="n">
        <v>1</v>
      </c>
      <c r="P72" s="542" t="n">
        <v>21</v>
      </c>
      <c r="Q72" s="542" t="n">
        <f aca="false">I72*P72</f>
        <v>21</v>
      </c>
      <c r="R72" s="545" t="n">
        <f aca="false">Q72*L72</f>
        <v>2100</v>
      </c>
      <c r="S72" s="542" t="n">
        <v>4</v>
      </c>
    </row>
    <row r="73" s="540" customFormat="true" ht="16.5" hidden="false" customHeight="false" outlineLevel="0" collapsed="false">
      <c r="A73" s="540" t="n">
        <v>1</v>
      </c>
      <c r="B73" s="540" t="n">
        <v>1</v>
      </c>
      <c r="C73" s="551" t="s">
        <v>174</v>
      </c>
      <c r="D73" s="541" t="s">
        <v>181</v>
      </c>
      <c r="E73" s="542" t="s">
        <v>1321</v>
      </c>
      <c r="F73" s="552" t="s">
        <v>1321</v>
      </c>
      <c r="G73" s="544" t="s">
        <v>1245</v>
      </c>
      <c r="H73" s="551" t="s">
        <v>182</v>
      </c>
      <c r="I73" s="542" t="n">
        <v>1</v>
      </c>
      <c r="J73" s="542" t="n">
        <v>50</v>
      </c>
      <c r="K73" s="542" t="n">
        <f aca="false">L73/J73</f>
        <v>1</v>
      </c>
      <c r="L73" s="542" t="n">
        <v>50</v>
      </c>
      <c r="M73" s="543" t="n">
        <f aca="false">L73*I73</f>
        <v>50</v>
      </c>
      <c r="N73" s="544" t="s">
        <v>1235</v>
      </c>
      <c r="O73" s="542" t="n">
        <v>1</v>
      </c>
      <c r="P73" s="542" t="n">
        <v>28</v>
      </c>
      <c r="Q73" s="542" t="n">
        <f aca="false">I73*P73</f>
        <v>28</v>
      </c>
      <c r="R73" s="545" t="n">
        <f aca="false">Q73*L73</f>
        <v>1400</v>
      </c>
      <c r="S73" s="542" t="n">
        <v>3</v>
      </c>
    </row>
    <row r="74" s="540" customFormat="true" ht="16.5" hidden="false" customHeight="false" outlineLevel="0" collapsed="false">
      <c r="A74" s="540" t="n">
        <v>1</v>
      </c>
      <c r="B74" s="540" t="n">
        <v>1</v>
      </c>
      <c r="C74" s="551" t="s">
        <v>174</v>
      </c>
      <c r="D74" s="541" t="s">
        <v>183</v>
      </c>
      <c r="E74" s="542" t="s">
        <v>1321</v>
      </c>
      <c r="F74" s="552" t="s">
        <v>1321</v>
      </c>
      <c r="G74" s="544" t="s">
        <v>1245</v>
      </c>
      <c r="H74" s="551" t="s">
        <v>184</v>
      </c>
      <c r="I74" s="542" t="n">
        <v>1</v>
      </c>
      <c r="J74" s="542" t="n">
        <v>50</v>
      </c>
      <c r="K74" s="542" t="n">
        <f aca="false">L74/J74</f>
        <v>1</v>
      </c>
      <c r="L74" s="542" t="n">
        <v>50</v>
      </c>
      <c r="M74" s="543" t="n">
        <f aca="false">L74*I74</f>
        <v>50</v>
      </c>
      <c r="N74" s="544" t="s">
        <v>1235</v>
      </c>
      <c r="O74" s="542" t="n">
        <v>1</v>
      </c>
      <c r="P74" s="542" t="n">
        <v>30</v>
      </c>
      <c r="Q74" s="542" t="n">
        <f aca="false">I74*P74</f>
        <v>30</v>
      </c>
      <c r="R74" s="545" t="n">
        <f aca="false">Q74*L74</f>
        <v>1500</v>
      </c>
      <c r="S74" s="542" t="n">
        <v>3</v>
      </c>
    </row>
    <row r="75" s="540" customFormat="true" ht="16.5" hidden="false" customHeight="false" outlineLevel="0" collapsed="false">
      <c r="A75" s="540" t="n">
        <v>1</v>
      </c>
      <c r="B75" s="540" t="n">
        <v>1</v>
      </c>
      <c r="C75" s="551" t="s">
        <v>174</v>
      </c>
      <c r="D75" s="541" t="s">
        <v>185</v>
      </c>
      <c r="E75" s="542" t="s">
        <v>1467</v>
      </c>
      <c r="F75" s="552" t="s">
        <v>1321</v>
      </c>
      <c r="G75" s="544" t="s">
        <v>1245</v>
      </c>
      <c r="H75" s="551" t="s">
        <v>186</v>
      </c>
      <c r="I75" s="542" t="n">
        <v>1</v>
      </c>
      <c r="J75" s="542" t="n">
        <v>50</v>
      </c>
      <c r="K75" s="542" t="n">
        <f aca="false">L75/J75</f>
        <v>1</v>
      </c>
      <c r="L75" s="542" t="n">
        <v>50</v>
      </c>
      <c r="M75" s="543" t="n">
        <f aca="false">L75*I75</f>
        <v>50</v>
      </c>
      <c r="N75" s="544" t="s">
        <v>1235</v>
      </c>
      <c r="O75" s="542" t="n">
        <v>1</v>
      </c>
      <c r="P75" s="542" t="n">
        <v>30</v>
      </c>
      <c r="Q75" s="542" t="n">
        <f aca="false">I75*P75</f>
        <v>30</v>
      </c>
      <c r="R75" s="545" t="n">
        <f aca="false">Q75*L75</f>
        <v>1500</v>
      </c>
      <c r="S75" s="542" t="n">
        <v>3</v>
      </c>
    </row>
    <row r="76" s="540" customFormat="true" ht="16.5" hidden="false" customHeight="false" outlineLevel="0" collapsed="false">
      <c r="A76" s="540" t="n">
        <v>1</v>
      </c>
      <c r="B76" s="540" t="n">
        <v>1</v>
      </c>
      <c r="C76" s="551" t="s">
        <v>174</v>
      </c>
      <c r="D76" s="541" t="s">
        <v>187</v>
      </c>
      <c r="E76" s="542" t="s">
        <v>1468</v>
      </c>
      <c r="F76" s="552" t="s">
        <v>1321</v>
      </c>
      <c r="G76" s="542"/>
      <c r="H76" s="551" t="s">
        <v>188</v>
      </c>
      <c r="I76" s="542" t="n">
        <v>1</v>
      </c>
      <c r="J76" s="542" t="n">
        <v>50</v>
      </c>
      <c r="K76" s="542" t="n">
        <f aca="false">L76/J76</f>
        <v>1</v>
      </c>
      <c r="L76" s="542" t="n">
        <v>50</v>
      </c>
      <c r="M76" s="554" t="n">
        <f aca="false">L76*I76</f>
        <v>50</v>
      </c>
      <c r="N76" s="544" t="s">
        <v>1235</v>
      </c>
      <c r="O76" s="542" t="n">
        <v>1</v>
      </c>
      <c r="P76" s="542" t="n">
        <v>75</v>
      </c>
      <c r="Q76" s="542" t="n">
        <f aca="false">I76*P76</f>
        <v>75</v>
      </c>
      <c r="R76" s="555" t="n">
        <f aca="false">Q76*L76</f>
        <v>3750</v>
      </c>
      <c r="S76" s="542" t="n">
        <v>6</v>
      </c>
    </row>
    <row r="77" s="540" customFormat="true" ht="16.5" hidden="false" customHeight="false" outlineLevel="0" collapsed="false">
      <c r="A77" s="540" t="n">
        <v>1</v>
      </c>
      <c r="B77" s="540" t="n">
        <v>1</v>
      </c>
      <c r="C77" s="551" t="s">
        <v>191</v>
      </c>
      <c r="D77" s="541" t="s">
        <v>192</v>
      </c>
      <c r="E77" s="542" t="s">
        <v>1321</v>
      </c>
      <c r="F77" s="552" t="s">
        <v>1321</v>
      </c>
      <c r="G77" s="544" t="s">
        <v>1310</v>
      </c>
      <c r="H77" s="540" t="s">
        <v>193</v>
      </c>
      <c r="I77" s="542" t="n">
        <v>1</v>
      </c>
      <c r="J77" s="542" t="n">
        <v>50</v>
      </c>
      <c r="K77" s="542" t="n">
        <f aca="false">L77/J77</f>
        <v>1</v>
      </c>
      <c r="L77" s="542" t="n">
        <v>50</v>
      </c>
      <c r="M77" s="543" t="n">
        <f aca="false">L77*I77</f>
        <v>50</v>
      </c>
      <c r="N77" s="544" t="s">
        <v>1235</v>
      </c>
      <c r="O77" s="542" t="n">
        <v>1</v>
      </c>
      <c r="P77" s="542" t="n">
        <v>1.7</v>
      </c>
      <c r="Q77" s="542" t="n">
        <f aca="false">I77*P77</f>
        <v>1.7</v>
      </c>
      <c r="R77" s="545" t="n">
        <f aca="false">Q77*L77</f>
        <v>85</v>
      </c>
      <c r="S77" s="542" t="s">
        <v>1469</v>
      </c>
    </row>
    <row r="78" s="540" customFormat="true" ht="16.5" hidden="false" customHeight="false" outlineLevel="0" collapsed="false">
      <c r="A78" s="540" t="n">
        <v>1</v>
      </c>
      <c r="B78" s="540" t="n">
        <v>1</v>
      </c>
      <c r="C78" s="551" t="s">
        <v>191</v>
      </c>
      <c r="D78" s="541" t="s">
        <v>194</v>
      </c>
      <c r="E78" s="542" t="s">
        <v>1321</v>
      </c>
      <c r="F78" s="552" t="s">
        <v>1321</v>
      </c>
      <c r="G78" s="544" t="s">
        <v>1310</v>
      </c>
      <c r="H78" s="540" t="s">
        <v>195</v>
      </c>
      <c r="I78" s="542" t="n">
        <v>1</v>
      </c>
      <c r="J78" s="542" t="n">
        <v>100</v>
      </c>
      <c r="K78" s="542" t="n">
        <f aca="false">L78/J78</f>
        <v>1</v>
      </c>
      <c r="L78" s="542" t="n">
        <v>100</v>
      </c>
      <c r="M78" s="543" t="n">
        <f aca="false">L78*I78</f>
        <v>100</v>
      </c>
      <c r="N78" s="544" t="s">
        <v>1235</v>
      </c>
      <c r="O78" s="542" t="n">
        <v>1</v>
      </c>
      <c r="P78" s="542" t="n">
        <v>5</v>
      </c>
      <c r="Q78" s="542" t="n">
        <f aca="false">I78*P78</f>
        <v>5</v>
      </c>
      <c r="R78" s="545" t="n">
        <f aca="false">Q78*L78</f>
        <v>500</v>
      </c>
      <c r="S78" s="542" t="n">
        <v>3</v>
      </c>
    </row>
    <row r="79" s="540" customFormat="true" ht="16.5" hidden="false" customHeight="false" outlineLevel="0" collapsed="false">
      <c r="A79" s="540" t="n">
        <v>1</v>
      </c>
      <c r="B79" s="540" t="n">
        <v>1</v>
      </c>
      <c r="C79" s="551" t="s">
        <v>191</v>
      </c>
      <c r="D79" s="541" t="s">
        <v>196</v>
      </c>
      <c r="E79" s="542" t="s">
        <v>1321</v>
      </c>
      <c r="F79" s="552" t="s">
        <v>1321</v>
      </c>
      <c r="G79" s="544" t="s">
        <v>1310</v>
      </c>
      <c r="H79" s="540" t="s">
        <v>197</v>
      </c>
      <c r="I79" s="542" t="n">
        <v>1</v>
      </c>
      <c r="J79" s="542" t="n">
        <v>50</v>
      </c>
      <c r="K79" s="542" t="n">
        <f aca="false">L79/J79</f>
        <v>1</v>
      </c>
      <c r="L79" s="542" t="n">
        <v>50</v>
      </c>
      <c r="M79" s="543" t="n">
        <f aca="false">L79*I79</f>
        <v>50</v>
      </c>
      <c r="N79" s="544" t="s">
        <v>1235</v>
      </c>
      <c r="O79" s="542" t="n">
        <v>1</v>
      </c>
      <c r="P79" s="542" t="n">
        <v>10.5</v>
      </c>
      <c r="Q79" s="542" t="n">
        <f aca="false">I79*P79</f>
        <v>10.5</v>
      </c>
      <c r="R79" s="545" t="n">
        <f aca="false">Q79*L79</f>
        <v>525</v>
      </c>
      <c r="S79" s="542" t="n">
        <v>5</v>
      </c>
    </row>
    <row r="80" s="540" customFormat="true" ht="16.5" hidden="false" customHeight="false" outlineLevel="0" collapsed="false">
      <c r="A80" s="540" t="n">
        <v>1</v>
      </c>
      <c r="B80" s="540" t="n">
        <v>1</v>
      </c>
      <c r="C80" s="551" t="s">
        <v>191</v>
      </c>
      <c r="D80" s="541" t="s">
        <v>198</v>
      </c>
      <c r="E80" s="542" t="s">
        <v>1321</v>
      </c>
      <c r="F80" s="552" t="s">
        <v>1321</v>
      </c>
      <c r="G80" s="544" t="s">
        <v>1310</v>
      </c>
      <c r="H80" s="540" t="s">
        <v>199</v>
      </c>
      <c r="I80" s="542" t="n">
        <v>1</v>
      </c>
      <c r="J80" s="542" t="n">
        <v>21</v>
      </c>
      <c r="K80" s="542" t="n">
        <f aca="false">L80/J80</f>
        <v>1</v>
      </c>
      <c r="L80" s="542" t="n">
        <v>21</v>
      </c>
      <c r="M80" s="543" t="n">
        <f aca="false">L80*I80</f>
        <v>21</v>
      </c>
      <c r="N80" s="544" t="s">
        <v>1257</v>
      </c>
      <c r="O80" s="542"/>
      <c r="P80" s="542" t="n">
        <v>38</v>
      </c>
      <c r="Q80" s="542" t="n">
        <f aca="false">I80*P80</f>
        <v>38</v>
      </c>
      <c r="R80" s="545" t="n">
        <f aca="false">Q80*L80</f>
        <v>798</v>
      </c>
      <c r="S80" s="542" t="s">
        <v>1470</v>
      </c>
    </row>
    <row r="81" s="540" customFormat="true" ht="16.5" hidden="false" customHeight="false" outlineLevel="0" collapsed="false">
      <c r="A81" s="540" t="n">
        <v>1</v>
      </c>
      <c r="B81" s="540" t="n">
        <v>1</v>
      </c>
      <c r="C81" s="551" t="s">
        <v>191</v>
      </c>
      <c r="D81" s="541" t="s">
        <v>200</v>
      </c>
      <c r="E81" s="542" t="s">
        <v>1321</v>
      </c>
      <c r="F81" s="552" t="s">
        <v>1321</v>
      </c>
      <c r="G81" s="544" t="s">
        <v>1310</v>
      </c>
      <c r="H81" s="540" t="s">
        <v>201</v>
      </c>
      <c r="I81" s="542" t="n">
        <v>1</v>
      </c>
      <c r="J81" s="542" t="n">
        <v>10</v>
      </c>
      <c r="K81" s="542" t="n">
        <f aca="false">L81/J81</f>
        <v>2</v>
      </c>
      <c r="L81" s="542" t="n">
        <v>20</v>
      </c>
      <c r="M81" s="543" t="n">
        <f aca="false">L81*I81</f>
        <v>20</v>
      </c>
      <c r="N81" s="544" t="s">
        <v>1257</v>
      </c>
      <c r="O81" s="542"/>
      <c r="P81" s="542" t="n">
        <v>26</v>
      </c>
      <c r="Q81" s="542" t="n">
        <f aca="false">I81*P81</f>
        <v>26</v>
      </c>
      <c r="R81" s="545" t="n">
        <f aca="false">Q81*L81</f>
        <v>520</v>
      </c>
      <c r="S81" s="542" t="s">
        <v>1470</v>
      </c>
    </row>
    <row r="82" s="540" customFormat="true" ht="16.5" hidden="false" customHeight="false" outlineLevel="0" collapsed="false">
      <c r="A82" s="540" t="n">
        <v>1</v>
      </c>
      <c r="B82" s="540" t="n">
        <v>1</v>
      </c>
      <c r="C82" s="551" t="s">
        <v>191</v>
      </c>
      <c r="D82" s="541" t="s">
        <v>202</v>
      </c>
      <c r="E82" s="542" t="s">
        <v>1321</v>
      </c>
      <c r="F82" s="552" t="s">
        <v>1321</v>
      </c>
      <c r="G82" s="544" t="s">
        <v>1310</v>
      </c>
      <c r="H82" s="540" t="s">
        <v>203</v>
      </c>
      <c r="I82" s="542" t="n">
        <v>1</v>
      </c>
      <c r="J82" s="542" t="n">
        <v>8</v>
      </c>
      <c r="K82" s="542" t="n">
        <f aca="false">L82/J82</f>
        <v>3</v>
      </c>
      <c r="L82" s="542" t="n">
        <v>24</v>
      </c>
      <c r="M82" s="543" t="n">
        <f aca="false">L82*I82</f>
        <v>24</v>
      </c>
      <c r="N82" s="544" t="s">
        <v>1257</v>
      </c>
      <c r="O82" s="542"/>
      <c r="P82" s="542" t="n">
        <v>30</v>
      </c>
      <c r="Q82" s="542" t="n">
        <f aca="false">I82*P82</f>
        <v>30</v>
      </c>
      <c r="R82" s="545" t="n">
        <f aca="false">Q82*L82</f>
        <v>720</v>
      </c>
      <c r="S82" s="542" t="s">
        <v>1470</v>
      </c>
    </row>
    <row r="83" s="540" customFormat="true" ht="16.5" hidden="false" customHeight="false" outlineLevel="0" collapsed="false">
      <c r="A83" s="540" t="n">
        <v>1</v>
      </c>
      <c r="B83" s="540" t="n">
        <v>1</v>
      </c>
      <c r="C83" s="551" t="s">
        <v>191</v>
      </c>
      <c r="D83" s="541" t="s">
        <v>204</v>
      </c>
      <c r="E83" s="542" t="s">
        <v>1321</v>
      </c>
      <c r="F83" s="552" t="s">
        <v>1321</v>
      </c>
      <c r="G83" s="544" t="s">
        <v>1310</v>
      </c>
      <c r="H83" s="540" t="s">
        <v>205</v>
      </c>
      <c r="I83" s="542" t="n">
        <v>1</v>
      </c>
      <c r="J83" s="542" t="n">
        <v>10</v>
      </c>
      <c r="K83" s="542" t="n">
        <f aca="false">L83/J83</f>
        <v>2</v>
      </c>
      <c r="L83" s="542" t="n">
        <v>20</v>
      </c>
      <c r="M83" s="543" t="n">
        <f aca="false">L83*I83</f>
        <v>20</v>
      </c>
      <c r="N83" s="544" t="s">
        <v>1257</v>
      </c>
      <c r="O83" s="542"/>
      <c r="P83" s="542" t="n">
        <v>34</v>
      </c>
      <c r="Q83" s="542" t="n">
        <f aca="false">I83*P83</f>
        <v>34</v>
      </c>
      <c r="R83" s="545" t="n">
        <f aca="false">Q83*L83</f>
        <v>680</v>
      </c>
      <c r="S83" s="542" t="s">
        <v>1471</v>
      </c>
    </row>
    <row r="84" s="540" customFormat="true" ht="16.5" hidden="false" customHeight="false" outlineLevel="0" collapsed="false">
      <c r="A84" s="540" t="n">
        <v>1</v>
      </c>
      <c r="B84" s="540" t="n">
        <v>1</v>
      </c>
      <c r="C84" s="551" t="s">
        <v>206</v>
      </c>
      <c r="D84" s="541" t="s">
        <v>207</v>
      </c>
      <c r="E84" s="542" t="s">
        <v>1321</v>
      </c>
      <c r="F84" s="552" t="s">
        <v>1321</v>
      </c>
      <c r="G84" s="544" t="s">
        <v>1245</v>
      </c>
      <c r="H84" s="551" t="s">
        <v>208</v>
      </c>
      <c r="I84" s="542" t="n">
        <v>1</v>
      </c>
      <c r="J84" s="542" t="n">
        <v>50</v>
      </c>
      <c r="K84" s="542" t="n">
        <f aca="false">L84/J84</f>
        <v>1</v>
      </c>
      <c r="L84" s="542" t="n">
        <v>50</v>
      </c>
      <c r="M84" s="543" t="n">
        <f aca="false">L84*I84</f>
        <v>50</v>
      </c>
      <c r="N84" s="544" t="s">
        <v>1235</v>
      </c>
      <c r="O84" s="542" t="n">
        <v>2</v>
      </c>
      <c r="P84" s="542" t="n">
        <v>18</v>
      </c>
      <c r="Q84" s="542" t="n">
        <f aca="false">I84*P84</f>
        <v>18</v>
      </c>
      <c r="R84" s="545" t="n">
        <f aca="false">Q84*L84</f>
        <v>900</v>
      </c>
      <c r="S84" s="542" t="n">
        <v>5</v>
      </c>
    </row>
    <row r="85" s="540" customFormat="true" ht="16.5" hidden="false" customHeight="false" outlineLevel="0" collapsed="false">
      <c r="A85" s="540" t="n">
        <v>1</v>
      </c>
      <c r="B85" s="540" t="n">
        <v>1</v>
      </c>
      <c r="C85" s="551" t="s">
        <v>206</v>
      </c>
      <c r="D85" s="541" t="s">
        <v>209</v>
      </c>
      <c r="E85" s="542" t="s">
        <v>1321</v>
      </c>
      <c r="F85" s="552" t="s">
        <v>1321</v>
      </c>
      <c r="G85" s="544" t="s">
        <v>1245</v>
      </c>
      <c r="H85" s="551" t="s">
        <v>210</v>
      </c>
      <c r="I85" s="542" t="n">
        <v>1</v>
      </c>
      <c r="J85" s="542" t="n">
        <v>50</v>
      </c>
      <c r="K85" s="542" t="n">
        <f aca="false">L85/J85</f>
        <v>1</v>
      </c>
      <c r="L85" s="542" t="n">
        <v>50</v>
      </c>
      <c r="M85" s="543" t="n">
        <f aca="false">L85*I85</f>
        <v>50</v>
      </c>
      <c r="N85" s="544" t="s">
        <v>1235</v>
      </c>
      <c r="O85" s="542" t="n">
        <v>2</v>
      </c>
      <c r="P85" s="542" t="n">
        <v>21</v>
      </c>
      <c r="Q85" s="542" t="n">
        <f aca="false">I85*P85</f>
        <v>21</v>
      </c>
      <c r="R85" s="545" t="n">
        <f aca="false">Q85*L85</f>
        <v>1050</v>
      </c>
      <c r="S85" s="542" t="n">
        <v>5</v>
      </c>
    </row>
    <row r="86" s="540" customFormat="true" ht="16.5" hidden="false" customHeight="false" outlineLevel="0" collapsed="false">
      <c r="A86" s="540" t="n">
        <v>1</v>
      </c>
      <c r="B86" s="540" t="n">
        <v>1</v>
      </c>
      <c r="C86" s="551" t="s">
        <v>206</v>
      </c>
      <c r="D86" s="541" t="s">
        <v>211</v>
      </c>
      <c r="E86" s="542" t="s">
        <v>1321</v>
      </c>
      <c r="F86" s="552" t="s">
        <v>1321</v>
      </c>
      <c r="G86" s="544" t="s">
        <v>1245</v>
      </c>
      <c r="H86" s="551" t="s">
        <v>212</v>
      </c>
      <c r="I86" s="542" t="n">
        <v>1</v>
      </c>
      <c r="J86" s="542" t="n">
        <v>16</v>
      </c>
      <c r="K86" s="542" t="n">
        <f aca="false">L86/J86</f>
        <v>1</v>
      </c>
      <c r="L86" s="542" t="n">
        <v>16</v>
      </c>
      <c r="M86" s="543" t="n">
        <f aca="false">L86*I86</f>
        <v>16</v>
      </c>
      <c r="N86" s="544" t="s">
        <v>1235</v>
      </c>
      <c r="O86" s="542" t="n">
        <v>2</v>
      </c>
      <c r="P86" s="542" t="n">
        <v>58</v>
      </c>
      <c r="Q86" s="542" t="n">
        <f aca="false">I86*P86</f>
        <v>58</v>
      </c>
      <c r="R86" s="545" t="n">
        <f aca="false">Q86*L86</f>
        <v>928</v>
      </c>
      <c r="S86" s="542" t="n">
        <v>7</v>
      </c>
    </row>
    <row r="87" s="540" customFormat="true" ht="16.5" hidden="false" customHeight="false" outlineLevel="0" collapsed="false">
      <c r="A87" s="540" t="n">
        <v>1</v>
      </c>
      <c r="B87" s="540" t="n">
        <v>1</v>
      </c>
      <c r="C87" s="551" t="s">
        <v>206</v>
      </c>
      <c r="D87" s="541" t="s">
        <v>213</v>
      </c>
      <c r="E87" s="542" t="s">
        <v>1321</v>
      </c>
      <c r="F87" s="552" t="s">
        <v>1321</v>
      </c>
      <c r="G87" s="544" t="s">
        <v>1245</v>
      </c>
      <c r="H87" s="551" t="s">
        <v>214</v>
      </c>
      <c r="I87" s="542" t="n">
        <v>1</v>
      </c>
      <c r="J87" s="542" t="n">
        <v>50</v>
      </c>
      <c r="K87" s="542" t="n">
        <f aca="false">L87/J87</f>
        <v>1</v>
      </c>
      <c r="L87" s="542" t="n">
        <v>50</v>
      </c>
      <c r="M87" s="543" t="n">
        <f aca="false">L87*I87</f>
        <v>50</v>
      </c>
      <c r="N87" s="544" t="s">
        <v>1235</v>
      </c>
      <c r="O87" s="542" t="n">
        <v>1</v>
      </c>
      <c r="P87" s="542" t="n">
        <v>18</v>
      </c>
      <c r="Q87" s="542" t="n">
        <f aca="false">I87*P87</f>
        <v>18</v>
      </c>
      <c r="R87" s="545" t="n">
        <f aca="false">Q87*L87</f>
        <v>900</v>
      </c>
      <c r="S87" s="542" t="n">
        <v>3</v>
      </c>
    </row>
    <row r="88" s="540" customFormat="true" ht="16.5" hidden="false" customHeight="false" outlineLevel="0" collapsed="false">
      <c r="A88" s="540" t="n">
        <v>1</v>
      </c>
      <c r="B88" s="540" t="n">
        <v>1</v>
      </c>
      <c r="C88" s="551" t="s">
        <v>206</v>
      </c>
      <c r="D88" s="541" t="s">
        <v>215</v>
      </c>
      <c r="E88" s="542" t="s">
        <v>1321</v>
      </c>
      <c r="F88" s="552" t="s">
        <v>1321</v>
      </c>
      <c r="G88" s="544" t="s">
        <v>1245</v>
      </c>
      <c r="H88" s="540" t="s">
        <v>216</v>
      </c>
      <c r="I88" s="542" t="n">
        <v>1</v>
      </c>
      <c r="J88" s="542" t="n">
        <v>60</v>
      </c>
      <c r="K88" s="542" t="n">
        <f aca="false">L88/J88</f>
        <v>1</v>
      </c>
      <c r="L88" s="542" t="n">
        <v>60</v>
      </c>
      <c r="M88" s="543" t="n">
        <f aca="false">L88*I88</f>
        <v>60</v>
      </c>
      <c r="N88" s="544" t="s">
        <v>1235</v>
      </c>
      <c r="O88" s="542" t="n">
        <v>1</v>
      </c>
      <c r="P88" s="542" t="n">
        <v>6</v>
      </c>
      <c r="Q88" s="542" t="n">
        <f aca="false">I88*P88</f>
        <v>6</v>
      </c>
      <c r="R88" s="545" t="n">
        <f aca="false">Q88*L88</f>
        <v>360</v>
      </c>
      <c r="S88" s="542" t="n">
        <v>4</v>
      </c>
    </row>
    <row r="89" s="540" customFormat="true" ht="16.5" hidden="false" customHeight="false" outlineLevel="0" collapsed="false">
      <c r="A89" s="540" t="n">
        <v>1</v>
      </c>
      <c r="B89" s="540" t="n">
        <v>1</v>
      </c>
      <c r="C89" s="551" t="s">
        <v>206</v>
      </c>
      <c r="D89" s="541" t="s">
        <v>217</v>
      </c>
      <c r="E89" s="542" t="n">
        <v>-4</v>
      </c>
      <c r="F89" s="552" t="s">
        <v>1321</v>
      </c>
      <c r="G89" s="544" t="s">
        <v>1245</v>
      </c>
      <c r="H89" s="540" t="s">
        <v>218</v>
      </c>
      <c r="I89" s="542" t="n">
        <v>5</v>
      </c>
      <c r="J89" s="542" t="n">
        <v>40</v>
      </c>
      <c r="K89" s="542" t="n">
        <f aca="false">L89/J89</f>
        <v>1</v>
      </c>
      <c r="L89" s="542" t="n">
        <v>40</v>
      </c>
      <c r="M89" s="543" t="n">
        <f aca="false">L89*I89</f>
        <v>200</v>
      </c>
      <c r="N89" s="544" t="s">
        <v>1235</v>
      </c>
      <c r="O89" s="542" t="n">
        <v>2</v>
      </c>
      <c r="P89" s="542" t="n">
        <v>6</v>
      </c>
      <c r="Q89" s="542" t="n">
        <f aca="false">I89*P89</f>
        <v>30</v>
      </c>
      <c r="R89" s="545" t="n">
        <f aca="false">Q89*L89</f>
        <v>1200</v>
      </c>
      <c r="S89" s="542" t="n">
        <v>7</v>
      </c>
    </row>
    <row r="90" s="540" customFormat="true" ht="16.5" hidden="false" customHeight="false" outlineLevel="0" collapsed="false">
      <c r="A90" s="540" t="n">
        <v>1</v>
      </c>
      <c r="B90" s="540" t="n">
        <v>1</v>
      </c>
      <c r="C90" s="551" t="s">
        <v>206</v>
      </c>
      <c r="D90" s="541" t="s">
        <v>219</v>
      </c>
      <c r="E90" s="542" t="s">
        <v>1321</v>
      </c>
      <c r="F90" s="552" t="s">
        <v>1321</v>
      </c>
      <c r="G90" s="544" t="s">
        <v>1245</v>
      </c>
      <c r="H90" s="551" t="s">
        <v>220</v>
      </c>
      <c r="I90" s="542" t="n">
        <v>1</v>
      </c>
      <c r="J90" s="542" t="n">
        <v>20</v>
      </c>
      <c r="K90" s="542" t="n">
        <f aca="false">L90/J90</f>
        <v>1</v>
      </c>
      <c r="L90" s="542" t="n">
        <v>20</v>
      </c>
      <c r="M90" s="543" t="n">
        <f aca="false">L90*I90</f>
        <v>20</v>
      </c>
      <c r="N90" s="544" t="s">
        <v>1235</v>
      </c>
      <c r="O90" s="542" t="n">
        <v>2</v>
      </c>
      <c r="P90" s="542" t="n">
        <v>38</v>
      </c>
      <c r="Q90" s="542" t="n">
        <f aca="false">I90*P90</f>
        <v>38</v>
      </c>
      <c r="R90" s="545" t="n">
        <f aca="false">Q90*L90</f>
        <v>760</v>
      </c>
      <c r="S90" s="542" t="n">
        <v>4</v>
      </c>
    </row>
    <row r="91" s="540" customFormat="true" ht="16.5" hidden="false" customHeight="false" outlineLevel="0" collapsed="false">
      <c r="A91" s="540" t="n">
        <v>1</v>
      </c>
      <c r="B91" s="540" t="n">
        <v>1</v>
      </c>
      <c r="C91" s="551" t="s">
        <v>206</v>
      </c>
      <c r="D91" s="541" t="s">
        <v>221</v>
      </c>
      <c r="E91" s="542" t="s">
        <v>1321</v>
      </c>
      <c r="F91" s="552" t="s">
        <v>1321</v>
      </c>
      <c r="G91" s="544" t="s">
        <v>1245</v>
      </c>
      <c r="H91" s="551" t="s">
        <v>222</v>
      </c>
      <c r="I91" s="542" t="n">
        <v>1</v>
      </c>
      <c r="J91" s="542" t="n">
        <v>0</v>
      </c>
      <c r="K91" s="542" t="e">
        <f aca="false">L91/J91</f>
        <v>#DIV/0!</v>
      </c>
      <c r="L91" s="542" t="n">
        <v>20</v>
      </c>
      <c r="M91" s="543" t="n">
        <f aca="false">L91*I91</f>
        <v>20</v>
      </c>
      <c r="N91" s="544" t="s">
        <v>1235</v>
      </c>
      <c r="O91" s="542" t="n">
        <v>2</v>
      </c>
      <c r="P91" s="542" t="n">
        <v>40</v>
      </c>
      <c r="Q91" s="542" t="n">
        <f aca="false">I91*P91</f>
        <v>40</v>
      </c>
      <c r="R91" s="545" t="n">
        <f aca="false">Q91*L91</f>
        <v>800</v>
      </c>
      <c r="S91" s="542" t="n">
        <v>4</v>
      </c>
    </row>
    <row r="92" s="146" customFormat="true" ht="16.5" hidden="false" customHeight="false" outlineLevel="0" collapsed="false">
      <c r="A92" s="521" t="n">
        <v>1</v>
      </c>
      <c r="B92" s="521"/>
      <c r="C92" s="146" t="s">
        <v>225</v>
      </c>
      <c r="D92" s="718" t="s">
        <v>226</v>
      </c>
      <c r="E92" s="524" t="n">
        <v>-1</v>
      </c>
      <c r="F92" s="719" t="s">
        <v>1321</v>
      </c>
      <c r="G92" s="578" t="s">
        <v>1245</v>
      </c>
      <c r="H92" s="146" t="s">
        <v>227</v>
      </c>
      <c r="I92" s="244" t="n">
        <v>1</v>
      </c>
      <c r="J92" s="244" t="n">
        <v>60</v>
      </c>
      <c r="K92" s="720" t="n">
        <f aca="false">L92/J92</f>
        <v>0.25</v>
      </c>
      <c r="L92" s="244" t="n">
        <v>15</v>
      </c>
      <c r="M92" s="147" t="n">
        <f aca="false">L92*I92</f>
        <v>15</v>
      </c>
      <c r="N92" s="578" t="s">
        <v>1257</v>
      </c>
      <c r="O92" s="524" t="n">
        <v>1</v>
      </c>
      <c r="P92" s="244" t="n">
        <v>12</v>
      </c>
      <c r="Q92" s="244" t="n">
        <f aca="false">I92*P92</f>
        <v>12</v>
      </c>
      <c r="R92" s="721" t="n">
        <f aca="false">Q92*L92</f>
        <v>180</v>
      </c>
      <c r="S92" s="244" t="n">
        <v>2</v>
      </c>
    </row>
    <row r="93" s="146" customFormat="true" ht="16.5" hidden="false" customHeight="false" outlineLevel="0" collapsed="false">
      <c r="A93" s="521" t="n">
        <v>1</v>
      </c>
      <c r="B93" s="521"/>
      <c r="C93" s="146" t="s">
        <v>225</v>
      </c>
      <c r="D93" s="718" t="s">
        <v>228</v>
      </c>
      <c r="E93" s="524" t="s">
        <v>1321</v>
      </c>
      <c r="F93" s="719" t="s">
        <v>1321</v>
      </c>
      <c r="G93" s="578" t="s">
        <v>1245</v>
      </c>
      <c r="H93" s="146" t="s">
        <v>229</v>
      </c>
      <c r="I93" s="244" t="n">
        <v>1</v>
      </c>
      <c r="J93" s="244" t="n">
        <v>60</v>
      </c>
      <c r="K93" s="720" t="n">
        <f aca="false">L93/J93</f>
        <v>0.25</v>
      </c>
      <c r="L93" s="244" t="n">
        <v>15</v>
      </c>
      <c r="M93" s="147" t="n">
        <f aca="false">L93*I93</f>
        <v>15</v>
      </c>
      <c r="N93" s="578" t="s">
        <v>1257</v>
      </c>
      <c r="O93" s="524" t="n">
        <v>1</v>
      </c>
      <c r="P93" s="244" t="n">
        <v>10</v>
      </c>
      <c r="Q93" s="244" t="n">
        <f aca="false">I93*P93</f>
        <v>10</v>
      </c>
      <c r="R93" s="721" t="n">
        <f aca="false">Q93*L93</f>
        <v>150</v>
      </c>
      <c r="S93" s="244" t="n">
        <v>2</v>
      </c>
    </row>
    <row r="94" s="146" customFormat="true" ht="16.5" hidden="false" customHeight="false" outlineLevel="0" collapsed="false">
      <c r="A94" s="521" t="n">
        <v>1</v>
      </c>
      <c r="B94" s="521"/>
      <c r="C94" s="146" t="s">
        <v>225</v>
      </c>
      <c r="D94" s="718" t="s">
        <v>230</v>
      </c>
      <c r="E94" s="524" t="s">
        <v>1321</v>
      </c>
      <c r="F94" s="719" t="s">
        <v>1321</v>
      </c>
      <c r="G94" s="578" t="s">
        <v>1245</v>
      </c>
      <c r="H94" s="146" t="s">
        <v>231</v>
      </c>
      <c r="I94" s="244" t="n">
        <v>1</v>
      </c>
      <c r="J94" s="244" t="n">
        <v>70</v>
      </c>
      <c r="K94" s="244" t="n">
        <f aca="false">L94/J94</f>
        <v>1</v>
      </c>
      <c r="L94" s="244" t="n">
        <v>70</v>
      </c>
      <c r="M94" s="147" t="n">
        <f aca="false">L94*I94</f>
        <v>70</v>
      </c>
      <c r="N94" s="578" t="s">
        <v>1257</v>
      </c>
      <c r="O94" s="524" t="n">
        <v>1</v>
      </c>
      <c r="P94" s="244" t="n">
        <v>23</v>
      </c>
      <c r="Q94" s="244" t="n">
        <f aca="false">I94*P94</f>
        <v>23</v>
      </c>
      <c r="R94" s="721" t="n">
        <f aca="false">Q94*L94</f>
        <v>1610</v>
      </c>
      <c r="S94" s="244" t="n">
        <v>2</v>
      </c>
    </row>
    <row r="95" s="146" customFormat="true" ht="16.5" hidden="false" customHeight="false" outlineLevel="0" collapsed="false">
      <c r="A95" s="521" t="n">
        <v>1</v>
      </c>
      <c r="B95" s="521"/>
      <c r="C95" s="146" t="s">
        <v>225</v>
      </c>
      <c r="D95" s="718" t="s">
        <v>232</v>
      </c>
      <c r="E95" s="524" t="s">
        <v>1321</v>
      </c>
      <c r="F95" s="719" t="s">
        <v>1321</v>
      </c>
      <c r="G95" s="578" t="s">
        <v>1245</v>
      </c>
      <c r="H95" s="146" t="s">
        <v>233</v>
      </c>
      <c r="I95" s="244" t="n">
        <v>1</v>
      </c>
      <c r="J95" s="244" t="n">
        <v>70</v>
      </c>
      <c r="K95" s="244" t="n">
        <f aca="false">L95/J95</f>
        <v>1</v>
      </c>
      <c r="L95" s="244" t="n">
        <v>70</v>
      </c>
      <c r="M95" s="147" t="n">
        <f aca="false">L95*I95</f>
        <v>70</v>
      </c>
      <c r="N95" s="578" t="s">
        <v>1257</v>
      </c>
      <c r="O95" s="524" t="n">
        <v>1</v>
      </c>
      <c r="P95" s="244" t="n">
        <v>19</v>
      </c>
      <c r="Q95" s="244" t="n">
        <f aca="false">I95*P95</f>
        <v>19</v>
      </c>
      <c r="R95" s="721" t="n">
        <f aca="false">Q95*L95</f>
        <v>1330</v>
      </c>
      <c r="S95" s="244" t="n">
        <v>2</v>
      </c>
    </row>
    <row r="96" s="146" customFormat="true" ht="16.5" hidden="false" customHeight="false" outlineLevel="0" collapsed="false">
      <c r="A96" s="521" t="n">
        <v>1</v>
      </c>
      <c r="B96" s="521"/>
      <c r="C96" s="146" t="s">
        <v>225</v>
      </c>
      <c r="D96" s="718" t="s">
        <v>234</v>
      </c>
      <c r="E96" s="524" t="s">
        <v>1321</v>
      </c>
      <c r="F96" s="719" t="s">
        <v>1321</v>
      </c>
      <c r="G96" s="578" t="s">
        <v>1245</v>
      </c>
      <c r="H96" s="146" t="s">
        <v>235</v>
      </c>
      <c r="I96" s="244" t="n">
        <v>1</v>
      </c>
      <c r="J96" s="244" t="n">
        <v>70</v>
      </c>
      <c r="K96" s="244" t="n">
        <f aca="false">L96/J96</f>
        <v>1</v>
      </c>
      <c r="L96" s="244" t="n">
        <v>70</v>
      </c>
      <c r="M96" s="147" t="n">
        <f aca="false">L96*I96</f>
        <v>70</v>
      </c>
      <c r="N96" s="578" t="s">
        <v>1235</v>
      </c>
      <c r="O96" s="524" t="n">
        <v>1</v>
      </c>
      <c r="P96" s="244" t="n">
        <v>18</v>
      </c>
      <c r="Q96" s="244" t="n">
        <f aca="false">I96*P96</f>
        <v>18</v>
      </c>
      <c r="R96" s="721" t="n">
        <f aca="false">Q96*L96</f>
        <v>1260</v>
      </c>
      <c r="S96" s="244" t="n">
        <v>2</v>
      </c>
    </row>
    <row r="97" s="146" customFormat="true" ht="16.5" hidden="false" customHeight="false" outlineLevel="0" collapsed="false">
      <c r="A97" s="521" t="n">
        <v>1</v>
      </c>
      <c r="B97" s="521"/>
      <c r="C97" s="146" t="s">
        <v>225</v>
      </c>
      <c r="D97" s="718" t="s">
        <v>236</v>
      </c>
      <c r="E97" s="524" t="s">
        <v>1321</v>
      </c>
      <c r="F97" s="719" t="s">
        <v>1321</v>
      </c>
      <c r="G97" s="578" t="s">
        <v>1245</v>
      </c>
      <c r="H97" s="146" t="s">
        <v>237</v>
      </c>
      <c r="I97" s="244" t="n">
        <v>1</v>
      </c>
      <c r="J97" s="244" t="n">
        <v>70</v>
      </c>
      <c r="K97" s="244" t="n">
        <f aca="false">L97/J97</f>
        <v>1</v>
      </c>
      <c r="L97" s="244" t="n">
        <v>70</v>
      </c>
      <c r="M97" s="147" t="n">
        <f aca="false">L97*I97</f>
        <v>70</v>
      </c>
      <c r="N97" s="578" t="s">
        <v>1235</v>
      </c>
      <c r="O97" s="524" t="n">
        <v>1</v>
      </c>
      <c r="P97" s="244" t="n">
        <v>14</v>
      </c>
      <c r="Q97" s="244" t="n">
        <f aca="false">I97*P97</f>
        <v>14</v>
      </c>
      <c r="R97" s="721" t="n">
        <f aca="false">Q97*L97</f>
        <v>980</v>
      </c>
      <c r="S97" s="244" t="n">
        <v>2</v>
      </c>
    </row>
    <row r="98" s="146" customFormat="true" ht="16.5" hidden="false" customHeight="false" outlineLevel="0" collapsed="false">
      <c r="A98" s="521" t="n">
        <v>1</v>
      </c>
      <c r="B98" s="521"/>
      <c r="C98" s="146" t="s">
        <v>225</v>
      </c>
      <c r="D98" s="718" t="s">
        <v>238</v>
      </c>
      <c r="E98" s="524" t="s">
        <v>1321</v>
      </c>
      <c r="F98" s="719" t="s">
        <v>1321</v>
      </c>
      <c r="G98" s="578" t="s">
        <v>1245</v>
      </c>
      <c r="H98" s="146" t="s">
        <v>239</v>
      </c>
      <c r="I98" s="244" t="n">
        <v>1</v>
      </c>
      <c r="J98" s="244" t="n">
        <v>70</v>
      </c>
      <c r="K98" s="244" t="n">
        <f aca="false">L98/J98</f>
        <v>1</v>
      </c>
      <c r="L98" s="244" t="n">
        <v>70</v>
      </c>
      <c r="M98" s="147" t="n">
        <f aca="false">L98*I98</f>
        <v>70</v>
      </c>
      <c r="N98" s="578" t="s">
        <v>1235</v>
      </c>
      <c r="O98" s="524" t="n">
        <v>1</v>
      </c>
      <c r="P98" s="244" t="n">
        <v>18</v>
      </c>
      <c r="Q98" s="244" t="n">
        <f aca="false">I98*P98</f>
        <v>18</v>
      </c>
      <c r="R98" s="721" t="n">
        <f aca="false">Q98*L98</f>
        <v>1260</v>
      </c>
      <c r="S98" s="244" t="n">
        <v>2</v>
      </c>
    </row>
    <row r="99" s="146" customFormat="true" ht="16.5" hidden="false" customHeight="false" outlineLevel="0" collapsed="false">
      <c r="A99" s="521" t="n">
        <v>1</v>
      </c>
      <c r="B99" s="521"/>
      <c r="C99" s="146" t="s">
        <v>225</v>
      </c>
      <c r="D99" s="718" t="s">
        <v>240</v>
      </c>
      <c r="E99" s="524" t="s">
        <v>1321</v>
      </c>
      <c r="F99" s="719" t="s">
        <v>1321</v>
      </c>
      <c r="G99" s="578" t="s">
        <v>1245</v>
      </c>
      <c r="H99" s="146" t="s">
        <v>241</v>
      </c>
      <c r="I99" s="244" t="n">
        <v>1</v>
      </c>
      <c r="J99" s="244" t="n">
        <v>70</v>
      </c>
      <c r="K99" s="244" t="n">
        <f aca="false">L99/J99</f>
        <v>1</v>
      </c>
      <c r="L99" s="244" t="n">
        <v>70</v>
      </c>
      <c r="M99" s="147" t="n">
        <f aca="false">L99*I99</f>
        <v>70</v>
      </c>
      <c r="N99" s="578" t="s">
        <v>1235</v>
      </c>
      <c r="O99" s="524" t="n">
        <v>1</v>
      </c>
      <c r="P99" s="244" t="n">
        <v>14</v>
      </c>
      <c r="Q99" s="244" t="n">
        <f aca="false">I99*P99</f>
        <v>14</v>
      </c>
      <c r="R99" s="721" t="n">
        <f aca="false">Q99*L99</f>
        <v>980</v>
      </c>
      <c r="S99" s="244" t="n">
        <v>2</v>
      </c>
    </row>
    <row r="100" s="146" customFormat="true" ht="16.5" hidden="false" customHeight="false" outlineLevel="0" collapsed="false">
      <c r="A100" s="521" t="n">
        <v>1</v>
      </c>
      <c r="B100" s="521"/>
      <c r="C100" s="146" t="s">
        <v>225</v>
      </c>
      <c r="D100" s="718" t="s">
        <v>242</v>
      </c>
      <c r="E100" s="524" t="s">
        <v>1321</v>
      </c>
      <c r="F100" s="719" t="s">
        <v>1321</v>
      </c>
      <c r="G100" s="578" t="s">
        <v>1245</v>
      </c>
      <c r="H100" s="146" t="s">
        <v>243</v>
      </c>
      <c r="I100" s="244" t="n">
        <v>1</v>
      </c>
      <c r="J100" s="244" t="n">
        <v>70</v>
      </c>
      <c r="K100" s="244" t="n">
        <f aca="false">L100/J100</f>
        <v>1</v>
      </c>
      <c r="L100" s="244" t="n">
        <v>70</v>
      </c>
      <c r="M100" s="147" t="n">
        <f aca="false">L100*I100</f>
        <v>70</v>
      </c>
      <c r="N100" s="578" t="s">
        <v>1235</v>
      </c>
      <c r="O100" s="524" t="n">
        <v>1</v>
      </c>
      <c r="P100" s="244" t="n">
        <v>14</v>
      </c>
      <c r="Q100" s="244" t="n">
        <f aca="false">I100*P100</f>
        <v>14</v>
      </c>
      <c r="R100" s="721" t="n">
        <f aca="false">Q100*L100</f>
        <v>980</v>
      </c>
      <c r="S100" s="244" t="n">
        <v>2</v>
      </c>
    </row>
    <row r="101" s="540" customFormat="true" ht="16.5" hidden="false" customHeight="false" outlineLevel="0" collapsed="false">
      <c r="A101" s="540" t="n">
        <v>1</v>
      </c>
      <c r="B101" s="540" t="n">
        <v>1</v>
      </c>
      <c r="C101" s="540" t="s">
        <v>271</v>
      </c>
      <c r="D101" s="553" t="s">
        <v>272</v>
      </c>
      <c r="E101" s="542" t="s">
        <v>1468</v>
      </c>
      <c r="F101" s="552" t="s">
        <v>1321</v>
      </c>
      <c r="G101" s="544" t="s">
        <v>1245</v>
      </c>
      <c r="H101" s="540" t="s">
        <v>273</v>
      </c>
      <c r="I101" s="542" t="n">
        <v>1</v>
      </c>
      <c r="J101" s="542" t="n">
        <v>60</v>
      </c>
      <c r="K101" s="542" t="n">
        <f aca="false">L101/J101</f>
        <v>4</v>
      </c>
      <c r="L101" s="542" t="n">
        <v>240</v>
      </c>
      <c r="M101" s="543" t="n">
        <f aca="false">L101*I101</f>
        <v>240</v>
      </c>
      <c r="N101" s="544" t="s">
        <v>1235</v>
      </c>
      <c r="O101" s="542" t="n">
        <v>1</v>
      </c>
      <c r="P101" s="542" t="n">
        <v>11.5</v>
      </c>
      <c r="Q101" s="542" t="n">
        <f aca="false">I101*P101</f>
        <v>11.5</v>
      </c>
      <c r="R101" s="555" t="n">
        <f aca="false">Q101*L101</f>
        <v>2760</v>
      </c>
      <c r="S101" s="542" t="n">
        <v>3</v>
      </c>
    </row>
    <row r="102" s="540" customFormat="true" ht="16.5" hidden="false" customHeight="false" outlineLevel="0" collapsed="false">
      <c r="A102" s="540" t="n">
        <v>1</v>
      </c>
      <c r="B102" s="540" t="n">
        <v>1</v>
      </c>
      <c r="C102" s="540" t="s">
        <v>271</v>
      </c>
      <c r="D102" s="553" t="s">
        <v>274</v>
      </c>
      <c r="E102" s="542" t="s">
        <v>1468</v>
      </c>
      <c r="F102" s="552" t="s">
        <v>1321</v>
      </c>
      <c r="G102" s="544" t="s">
        <v>1245</v>
      </c>
      <c r="H102" s="540" t="s">
        <v>275</v>
      </c>
      <c r="I102" s="542" t="n">
        <v>1</v>
      </c>
      <c r="J102" s="542" t="n">
        <v>60</v>
      </c>
      <c r="K102" s="542" t="n">
        <f aca="false">L102/J102</f>
        <v>2</v>
      </c>
      <c r="L102" s="542" t="n">
        <v>120</v>
      </c>
      <c r="M102" s="554" t="n">
        <f aca="false">L102*I102</f>
        <v>120</v>
      </c>
      <c r="N102" s="544" t="s">
        <v>1235</v>
      </c>
      <c r="O102" s="542" t="n">
        <v>1</v>
      </c>
      <c r="P102" s="542" t="n">
        <v>16</v>
      </c>
      <c r="Q102" s="542" t="n">
        <f aca="false">I102*P102</f>
        <v>16</v>
      </c>
      <c r="R102" s="555" t="n">
        <f aca="false">Q102*L102</f>
        <v>1920</v>
      </c>
      <c r="S102" s="542" t="n">
        <v>3</v>
      </c>
    </row>
    <row r="103" s="559" customFormat="true" ht="16.5" hidden="false" customHeight="false" outlineLevel="0" collapsed="false">
      <c r="C103" s="559" t="s">
        <v>271</v>
      </c>
      <c r="D103" s="722" t="s">
        <v>276</v>
      </c>
      <c r="E103" s="557" t="s">
        <v>1468</v>
      </c>
      <c r="F103" s="717" t="s">
        <v>1276</v>
      </c>
      <c r="G103" s="714" t="s">
        <v>1245</v>
      </c>
      <c r="H103" s="559" t="s">
        <v>277</v>
      </c>
      <c r="I103" s="557" t="n">
        <v>1</v>
      </c>
      <c r="J103" s="557" t="n">
        <v>100</v>
      </c>
      <c r="K103" s="557" t="n">
        <f aca="false">L103/J103</f>
        <v>2</v>
      </c>
      <c r="L103" s="557" t="n">
        <v>200</v>
      </c>
      <c r="M103" s="723" t="n">
        <f aca="false">L103*I103</f>
        <v>200</v>
      </c>
      <c r="N103" s="714" t="s">
        <v>1235</v>
      </c>
      <c r="O103" s="557" t="n">
        <v>1</v>
      </c>
      <c r="P103" s="557" t="n">
        <v>16</v>
      </c>
      <c r="Q103" s="557" t="n">
        <f aca="false">I103*P103</f>
        <v>16</v>
      </c>
      <c r="R103" s="724" t="n">
        <f aca="false">Q103*L103</f>
        <v>3200</v>
      </c>
      <c r="S103" s="557" t="n">
        <v>3</v>
      </c>
    </row>
    <row r="104" s="540" customFormat="true" ht="16.5" hidden="false" customHeight="false" outlineLevel="0" collapsed="false">
      <c r="A104" s="540" t="n">
        <v>1</v>
      </c>
      <c r="B104" s="540" t="n">
        <v>1</v>
      </c>
      <c r="C104" s="540" t="s">
        <v>271</v>
      </c>
      <c r="D104" s="553" t="s">
        <v>278</v>
      </c>
      <c r="E104" s="542" t="s">
        <v>1468</v>
      </c>
      <c r="F104" s="552" t="s">
        <v>1321</v>
      </c>
      <c r="G104" s="544" t="s">
        <v>1245</v>
      </c>
      <c r="H104" s="540" t="s">
        <v>279</v>
      </c>
      <c r="I104" s="542" t="n">
        <v>1</v>
      </c>
      <c r="J104" s="542" t="n">
        <v>100</v>
      </c>
      <c r="K104" s="542" t="n">
        <f aca="false">L104/J104</f>
        <v>2</v>
      </c>
      <c r="L104" s="542" t="n">
        <v>200</v>
      </c>
      <c r="M104" s="554" t="n">
        <f aca="false">L104*I104</f>
        <v>200</v>
      </c>
      <c r="N104" s="544" t="s">
        <v>1235</v>
      </c>
      <c r="O104" s="542" t="n">
        <v>1</v>
      </c>
      <c r="P104" s="542" t="n">
        <v>17</v>
      </c>
      <c r="Q104" s="542" t="n">
        <f aca="false">I104*P104</f>
        <v>17</v>
      </c>
      <c r="R104" s="555" t="n">
        <f aca="false">Q104*L104</f>
        <v>3400</v>
      </c>
      <c r="S104" s="542" t="n">
        <v>3</v>
      </c>
    </row>
    <row r="105" s="540" customFormat="true" ht="16.5" hidden="false" customHeight="false" outlineLevel="0" collapsed="false">
      <c r="A105" s="540" t="n">
        <v>1</v>
      </c>
      <c r="B105" s="540" t="n">
        <v>1</v>
      </c>
      <c r="C105" s="540" t="s">
        <v>271</v>
      </c>
      <c r="D105" s="553" t="s">
        <v>280</v>
      </c>
      <c r="E105" s="542" t="s">
        <v>1467</v>
      </c>
      <c r="F105" s="552" t="s">
        <v>1321</v>
      </c>
      <c r="G105" s="544" t="s">
        <v>1245</v>
      </c>
      <c r="H105" s="540" t="s">
        <v>281</v>
      </c>
      <c r="I105" s="542" t="n">
        <v>1</v>
      </c>
      <c r="J105" s="542" t="n">
        <v>100</v>
      </c>
      <c r="K105" s="542" t="n">
        <f aca="false">L105/J105</f>
        <v>2</v>
      </c>
      <c r="L105" s="542" t="n">
        <v>200</v>
      </c>
      <c r="M105" s="554" t="n">
        <f aca="false">L105*I105</f>
        <v>200</v>
      </c>
      <c r="N105" s="544" t="s">
        <v>1235</v>
      </c>
      <c r="O105" s="542" t="n">
        <v>1</v>
      </c>
      <c r="P105" s="542" t="n">
        <v>19</v>
      </c>
      <c r="Q105" s="542" t="n">
        <f aca="false">I105*P105</f>
        <v>19</v>
      </c>
      <c r="R105" s="555" t="n">
        <f aca="false">Q105*L105</f>
        <v>3800</v>
      </c>
      <c r="S105" s="542" t="n">
        <v>3</v>
      </c>
    </row>
    <row r="106" s="540" customFormat="true" ht="16.5" hidden="false" customHeight="false" outlineLevel="0" collapsed="false">
      <c r="A106" s="540" t="n">
        <v>1</v>
      </c>
      <c r="B106" s="540" t="n">
        <v>1</v>
      </c>
      <c r="C106" s="540" t="s">
        <v>271</v>
      </c>
      <c r="D106" s="553" t="s">
        <v>282</v>
      </c>
      <c r="E106" s="542" t="s">
        <v>1468</v>
      </c>
      <c r="F106" s="552" t="s">
        <v>1469</v>
      </c>
      <c r="G106" s="544" t="s">
        <v>1245</v>
      </c>
      <c r="H106" s="540" t="s">
        <v>283</v>
      </c>
      <c r="I106" s="542" t="n">
        <v>1</v>
      </c>
      <c r="J106" s="542" t="n">
        <v>60</v>
      </c>
      <c r="K106" s="542" t="n">
        <f aca="false">L106/J106</f>
        <v>1</v>
      </c>
      <c r="L106" s="542" t="n">
        <v>60</v>
      </c>
      <c r="M106" s="554" t="n">
        <f aca="false">L106*I106</f>
        <v>60</v>
      </c>
      <c r="N106" s="544" t="s">
        <v>1235</v>
      </c>
      <c r="O106" s="542" t="n">
        <v>1</v>
      </c>
      <c r="P106" s="542" t="n">
        <v>20</v>
      </c>
      <c r="Q106" s="542" t="n">
        <f aca="false">I106*P106</f>
        <v>20</v>
      </c>
      <c r="R106" s="555" t="n">
        <f aca="false">Q106*L106</f>
        <v>1200</v>
      </c>
      <c r="S106" s="542" t="n">
        <v>3</v>
      </c>
    </row>
    <row r="107" s="540" customFormat="true" ht="16.5" hidden="false" customHeight="false" outlineLevel="0" collapsed="false">
      <c r="A107" s="540" t="n">
        <v>1</v>
      </c>
      <c r="B107" s="540" t="n">
        <v>1</v>
      </c>
      <c r="C107" s="540" t="s">
        <v>271</v>
      </c>
      <c r="D107" s="553" t="s">
        <v>284</v>
      </c>
      <c r="E107" s="542" t="s">
        <v>1321</v>
      </c>
      <c r="F107" s="542" t="s">
        <v>1469</v>
      </c>
      <c r="G107" s="544" t="s">
        <v>1245</v>
      </c>
      <c r="H107" s="540" t="s">
        <v>285</v>
      </c>
      <c r="I107" s="542" t="n">
        <v>1</v>
      </c>
      <c r="J107" s="542" t="n">
        <v>60</v>
      </c>
      <c r="K107" s="542" t="n">
        <f aca="false">L107/J107</f>
        <v>0.5</v>
      </c>
      <c r="L107" s="542" t="n">
        <v>30</v>
      </c>
      <c r="M107" s="554" t="n">
        <f aca="false">L107*I107</f>
        <v>30</v>
      </c>
      <c r="N107" s="544" t="s">
        <v>1235</v>
      </c>
      <c r="O107" s="542" t="n">
        <v>1</v>
      </c>
      <c r="P107" s="542" t="n">
        <v>23</v>
      </c>
      <c r="Q107" s="542" t="n">
        <f aca="false">I107*P107</f>
        <v>23</v>
      </c>
      <c r="R107" s="555" t="n">
        <f aca="false">Q107*L107</f>
        <v>690</v>
      </c>
    </row>
    <row r="108" s="540" customFormat="true" ht="16.5" hidden="false" customHeight="false" outlineLevel="0" collapsed="false">
      <c r="A108" s="540" t="n">
        <v>1</v>
      </c>
      <c r="B108" s="540" t="n">
        <v>1</v>
      </c>
      <c r="C108" s="540" t="s">
        <v>271</v>
      </c>
      <c r="D108" s="553" t="s">
        <v>286</v>
      </c>
      <c r="E108" s="542" t="s">
        <v>1321</v>
      </c>
      <c r="F108" s="542" t="s">
        <v>1469</v>
      </c>
      <c r="G108" s="544" t="s">
        <v>1245</v>
      </c>
      <c r="H108" s="540" t="s">
        <v>287</v>
      </c>
      <c r="I108" s="542" t="n">
        <v>1</v>
      </c>
      <c r="J108" s="542" t="n">
        <v>60</v>
      </c>
      <c r="K108" s="542" t="n">
        <f aca="false">L108/J108</f>
        <v>0.5</v>
      </c>
      <c r="L108" s="542" t="n">
        <v>30</v>
      </c>
      <c r="M108" s="554" t="n">
        <f aca="false">L108*I108</f>
        <v>30</v>
      </c>
      <c r="N108" s="544" t="s">
        <v>1235</v>
      </c>
      <c r="O108" s="542" t="n">
        <v>1</v>
      </c>
      <c r="P108" s="542" t="n">
        <v>27</v>
      </c>
      <c r="Q108" s="542" t="n">
        <f aca="false">I108*P108</f>
        <v>27</v>
      </c>
      <c r="R108" s="555" t="n">
        <f aca="false">Q108*L108</f>
        <v>810</v>
      </c>
    </row>
    <row r="109" s="540" customFormat="true" ht="16.5" hidden="false" customHeight="false" outlineLevel="0" collapsed="false">
      <c r="A109" s="540" t="n">
        <v>1</v>
      </c>
      <c r="B109" s="540" t="n">
        <v>1</v>
      </c>
      <c r="C109" s="540" t="s">
        <v>271</v>
      </c>
      <c r="D109" s="553" t="s">
        <v>288</v>
      </c>
      <c r="E109" s="542" t="s">
        <v>1321</v>
      </c>
      <c r="F109" s="542" t="s">
        <v>1469</v>
      </c>
      <c r="G109" s="544" t="s">
        <v>1245</v>
      </c>
      <c r="H109" s="540" t="s">
        <v>289</v>
      </c>
      <c r="I109" s="542" t="n">
        <v>1</v>
      </c>
      <c r="J109" s="542" t="n">
        <v>60</v>
      </c>
      <c r="K109" s="542" t="n">
        <f aca="false">L109/J109</f>
        <v>0.5</v>
      </c>
      <c r="L109" s="542" t="n">
        <v>30</v>
      </c>
      <c r="M109" s="554" t="n">
        <f aca="false">L109*I109</f>
        <v>30</v>
      </c>
      <c r="N109" s="544" t="s">
        <v>1235</v>
      </c>
      <c r="O109" s="542" t="n">
        <v>1</v>
      </c>
      <c r="P109" s="542" t="n">
        <v>29</v>
      </c>
      <c r="Q109" s="542" t="n">
        <f aca="false">I109*P109</f>
        <v>29</v>
      </c>
      <c r="R109" s="555" t="n">
        <f aca="false">Q109*L109</f>
        <v>870</v>
      </c>
    </row>
    <row r="110" s="725" customFormat="true" ht="16.5" hidden="false" customHeight="false" outlineLevel="0" collapsed="false">
      <c r="C110" s="725" t="s">
        <v>271</v>
      </c>
      <c r="D110" s="726" t="s">
        <v>290</v>
      </c>
      <c r="E110" s="727" t="s">
        <v>1321</v>
      </c>
      <c r="F110" s="727" t="s">
        <v>1469</v>
      </c>
      <c r="G110" s="728" t="s">
        <v>1245</v>
      </c>
      <c r="H110" s="725" t="s">
        <v>291</v>
      </c>
      <c r="I110" s="727" t="n">
        <v>1</v>
      </c>
      <c r="J110" s="727" t="n">
        <v>60</v>
      </c>
      <c r="K110" s="727" t="n">
        <f aca="false">L110/J110</f>
        <v>0.5</v>
      </c>
      <c r="L110" s="727" t="n">
        <v>30</v>
      </c>
      <c r="M110" s="729" t="n">
        <f aca="false">L110*I110</f>
        <v>30</v>
      </c>
      <c r="N110" s="728" t="s">
        <v>1235</v>
      </c>
      <c r="O110" s="727" t="n">
        <v>1</v>
      </c>
      <c r="P110" s="727" t="n">
        <v>39</v>
      </c>
      <c r="Q110" s="727" t="n">
        <f aca="false">I110*P110</f>
        <v>39</v>
      </c>
      <c r="R110" s="730" t="n">
        <f aca="false">Q110*L110</f>
        <v>1170</v>
      </c>
    </row>
    <row r="111" s="540" customFormat="true" ht="16.5" hidden="false" customHeight="false" outlineLevel="0" collapsed="false">
      <c r="A111" s="540" t="n">
        <v>1</v>
      </c>
      <c r="B111" s="540" t="n">
        <v>1</v>
      </c>
      <c r="C111" s="540" t="s">
        <v>271</v>
      </c>
      <c r="D111" s="553" t="s">
        <v>292</v>
      </c>
      <c r="E111" s="542" t="s">
        <v>1468</v>
      </c>
      <c r="F111" s="552" t="s">
        <v>1321</v>
      </c>
      <c r="G111" s="544"/>
      <c r="H111" s="540" t="s">
        <v>293</v>
      </c>
      <c r="I111" s="542" t="n">
        <v>1</v>
      </c>
      <c r="J111" s="542" t="n">
        <v>60</v>
      </c>
      <c r="K111" s="542" t="n">
        <v>0</v>
      </c>
      <c r="L111" s="542"/>
      <c r="M111" s="543" t="n">
        <f aca="false">L111*I111</f>
        <v>0</v>
      </c>
      <c r="N111" s="544" t="s">
        <v>1235</v>
      </c>
      <c r="O111" s="542" t="n">
        <v>1</v>
      </c>
      <c r="P111" s="542" t="n">
        <v>11.5</v>
      </c>
      <c r="Q111" s="542" t="n">
        <f aca="false">I111*P111</f>
        <v>11.5</v>
      </c>
      <c r="R111" s="555" t="n">
        <f aca="false">Q111*L111</f>
        <v>0</v>
      </c>
      <c r="S111" s="542" t="n">
        <v>3</v>
      </c>
    </row>
    <row r="112" s="540" customFormat="true" ht="16.5" hidden="false" customHeight="false" outlineLevel="0" collapsed="false">
      <c r="A112" s="540" t="n">
        <v>1</v>
      </c>
      <c r="B112" s="540" t="n">
        <v>1</v>
      </c>
      <c r="C112" s="551" t="s">
        <v>294</v>
      </c>
      <c r="D112" s="553" t="s">
        <v>295</v>
      </c>
      <c r="E112" s="542" t="s">
        <v>1468</v>
      </c>
      <c r="F112" s="552" t="s">
        <v>1321</v>
      </c>
      <c r="G112" s="544"/>
      <c r="H112" s="540" t="s">
        <v>296</v>
      </c>
      <c r="I112" s="542" t="n">
        <v>1</v>
      </c>
      <c r="J112" s="542" t="n">
        <v>40</v>
      </c>
      <c r="K112" s="542" t="n">
        <f aca="false">L112/J112</f>
        <v>7</v>
      </c>
      <c r="L112" s="542" t="n">
        <v>280</v>
      </c>
      <c r="M112" s="554" t="n">
        <f aca="false">L112*I112</f>
        <v>280</v>
      </c>
      <c r="N112" s="544" t="s">
        <v>1235</v>
      </c>
      <c r="O112" s="542" t="n">
        <v>1</v>
      </c>
      <c r="P112" s="542" t="n">
        <v>80</v>
      </c>
      <c r="Q112" s="542" t="n">
        <f aca="false">I112*P112</f>
        <v>80</v>
      </c>
      <c r="R112" s="555" t="n">
        <f aca="false">Q112*L112</f>
        <v>22400</v>
      </c>
      <c r="S112" s="542" t="n">
        <v>4</v>
      </c>
    </row>
    <row r="113" s="540" customFormat="true" ht="16.5" hidden="false" customHeight="false" outlineLevel="0" collapsed="false">
      <c r="A113" s="540" t="n">
        <v>1</v>
      </c>
      <c r="B113" s="540" t="n">
        <v>1</v>
      </c>
      <c r="C113" s="551" t="s">
        <v>294</v>
      </c>
      <c r="D113" s="553" t="s">
        <v>297</v>
      </c>
      <c r="E113" s="542" t="s">
        <v>1468</v>
      </c>
      <c r="F113" s="552" t="s">
        <v>1321</v>
      </c>
      <c r="G113" s="542"/>
      <c r="H113" s="551" t="s">
        <v>298</v>
      </c>
      <c r="I113" s="542" t="n">
        <v>1</v>
      </c>
      <c r="J113" s="542" t="n">
        <v>5</v>
      </c>
      <c r="K113" s="542" t="n">
        <f aca="false">L113/J113</f>
        <v>10</v>
      </c>
      <c r="L113" s="542" t="n">
        <v>50</v>
      </c>
      <c r="M113" s="554" t="n">
        <f aca="false">L113*I113</f>
        <v>50</v>
      </c>
      <c r="N113" s="544" t="s">
        <v>1472</v>
      </c>
      <c r="O113" s="542"/>
      <c r="P113" s="542" t="n">
        <v>105</v>
      </c>
      <c r="Q113" s="542" t="n">
        <f aca="false">I113*P113</f>
        <v>105</v>
      </c>
      <c r="R113" s="555" t="n">
        <f aca="false">Q113*L113</f>
        <v>5250</v>
      </c>
      <c r="S113" s="540" t="s">
        <v>1471</v>
      </c>
    </row>
    <row r="114" s="540" customFormat="true" ht="16.5" hidden="false" customHeight="false" outlineLevel="0" collapsed="false">
      <c r="A114" s="540" t="n">
        <v>1</v>
      </c>
      <c r="B114" s="540" t="n">
        <v>1</v>
      </c>
      <c r="C114" s="551" t="s">
        <v>294</v>
      </c>
      <c r="D114" s="553" t="s">
        <v>299</v>
      </c>
      <c r="E114" s="542" t="s">
        <v>1468</v>
      </c>
      <c r="F114" s="552" t="s">
        <v>1321</v>
      </c>
      <c r="G114" s="542"/>
      <c r="H114" s="551" t="s">
        <v>300</v>
      </c>
      <c r="I114" s="542" t="n">
        <v>1</v>
      </c>
      <c r="J114" s="542" t="n">
        <v>5</v>
      </c>
      <c r="K114" s="542" t="n">
        <f aca="false">L114/J114</f>
        <v>0</v>
      </c>
      <c r="L114" s="542"/>
      <c r="M114" s="554" t="n">
        <f aca="false">L114*I114</f>
        <v>0</v>
      </c>
      <c r="N114" s="544" t="s">
        <v>1472</v>
      </c>
      <c r="O114" s="542"/>
      <c r="P114" s="542" t="n">
        <v>105</v>
      </c>
      <c r="Q114" s="542" t="n">
        <f aca="false">I114*P114</f>
        <v>105</v>
      </c>
      <c r="R114" s="555" t="n">
        <f aca="false">Q114*L114</f>
        <v>0</v>
      </c>
      <c r="S114" s="540" t="s">
        <v>1471</v>
      </c>
    </row>
    <row r="115" s="540" customFormat="true" ht="16.5" hidden="false" customHeight="false" outlineLevel="0" collapsed="false">
      <c r="A115" s="540" t="n">
        <v>1</v>
      </c>
      <c r="B115" s="540" t="n">
        <v>1</v>
      </c>
      <c r="C115" s="551" t="s">
        <v>294</v>
      </c>
      <c r="D115" s="553" t="s">
        <v>301</v>
      </c>
      <c r="E115" s="542" t="s">
        <v>1468</v>
      </c>
      <c r="F115" s="552" t="s">
        <v>1321</v>
      </c>
      <c r="G115" s="542"/>
      <c r="H115" s="551" t="s">
        <v>302</v>
      </c>
      <c r="I115" s="542" t="n">
        <v>1</v>
      </c>
      <c r="J115" s="542" t="n">
        <v>5</v>
      </c>
      <c r="K115" s="542" t="n">
        <f aca="false">L115/J115</f>
        <v>0</v>
      </c>
      <c r="L115" s="542"/>
      <c r="M115" s="554" t="n">
        <f aca="false">L115*I115</f>
        <v>0</v>
      </c>
      <c r="N115" s="544" t="s">
        <v>1472</v>
      </c>
      <c r="O115" s="542"/>
      <c r="P115" s="542" t="n">
        <v>105</v>
      </c>
      <c r="Q115" s="542" t="n">
        <f aca="false">I115*P115</f>
        <v>105</v>
      </c>
      <c r="R115" s="555" t="n">
        <f aca="false">Q115*L115</f>
        <v>0</v>
      </c>
      <c r="S115" s="540" t="s">
        <v>1471</v>
      </c>
    </row>
    <row r="116" s="559" customFormat="true" ht="16.5" hidden="false" customHeight="false" outlineLevel="0" collapsed="false">
      <c r="C116" s="731" t="s">
        <v>294</v>
      </c>
      <c r="D116" s="722" t="s">
        <v>303</v>
      </c>
      <c r="E116" s="557" t="s">
        <v>1468</v>
      </c>
      <c r="F116" s="717" t="s">
        <v>1321</v>
      </c>
      <c r="G116" s="557"/>
      <c r="H116" s="731" t="s">
        <v>304</v>
      </c>
      <c r="I116" s="557" t="n">
        <v>1</v>
      </c>
      <c r="J116" s="557" t="n">
        <v>5</v>
      </c>
      <c r="K116" s="557" t="n">
        <f aca="false">L116/J116</f>
        <v>0</v>
      </c>
      <c r="L116" s="557"/>
      <c r="M116" s="723" t="n">
        <f aca="false">L116*I116</f>
        <v>0</v>
      </c>
      <c r="N116" s="714" t="s">
        <v>1472</v>
      </c>
      <c r="O116" s="557"/>
      <c r="P116" s="557" t="n">
        <v>105</v>
      </c>
      <c r="Q116" s="557" t="n">
        <f aca="false">I116*P116</f>
        <v>105</v>
      </c>
      <c r="R116" s="724" t="n">
        <f aca="false">Q116*L116</f>
        <v>0</v>
      </c>
      <c r="S116" s="559" t="s">
        <v>1471</v>
      </c>
    </row>
    <row r="117" s="540" customFormat="true" ht="16.5" hidden="false" customHeight="false" outlineLevel="0" collapsed="false">
      <c r="A117" s="540" t="n">
        <v>1</v>
      </c>
      <c r="B117" s="540" t="n">
        <v>1</v>
      </c>
      <c r="C117" s="551" t="s">
        <v>294</v>
      </c>
      <c r="D117" s="553" t="s">
        <v>305</v>
      </c>
      <c r="E117" s="542" t="s">
        <v>1468</v>
      </c>
      <c r="F117" s="552" t="s">
        <v>1321</v>
      </c>
      <c r="G117" s="542"/>
      <c r="H117" s="551" t="s">
        <v>306</v>
      </c>
      <c r="I117" s="542" t="n">
        <v>1</v>
      </c>
      <c r="J117" s="542" t="n">
        <v>5</v>
      </c>
      <c r="K117" s="542" t="n">
        <f aca="false">L117/J117</f>
        <v>0</v>
      </c>
      <c r="L117" s="542"/>
      <c r="M117" s="554" t="n">
        <f aca="false">L117*I117</f>
        <v>0</v>
      </c>
      <c r="N117" s="544" t="s">
        <v>1472</v>
      </c>
      <c r="O117" s="542"/>
      <c r="P117" s="542" t="n">
        <v>105</v>
      </c>
      <c r="Q117" s="542" t="n">
        <f aca="false">I117*P117</f>
        <v>105</v>
      </c>
      <c r="R117" s="555" t="n">
        <f aca="false">Q117*L117</f>
        <v>0</v>
      </c>
      <c r="S117" s="540" t="s">
        <v>1471</v>
      </c>
    </row>
    <row r="118" s="540" customFormat="true" ht="16.5" hidden="false" customHeight="false" outlineLevel="0" collapsed="false">
      <c r="A118" s="540" t="n">
        <v>1</v>
      </c>
      <c r="B118" s="540" t="n">
        <v>1</v>
      </c>
      <c r="C118" s="551" t="s">
        <v>294</v>
      </c>
      <c r="D118" s="553" t="s">
        <v>307</v>
      </c>
      <c r="E118" s="542" t="s">
        <v>1468</v>
      </c>
      <c r="F118" s="552" t="s">
        <v>1321</v>
      </c>
      <c r="G118" s="542"/>
      <c r="H118" s="551" t="s">
        <v>308</v>
      </c>
      <c r="I118" s="542" t="n">
        <v>1</v>
      </c>
      <c r="J118" s="542" t="n">
        <v>5</v>
      </c>
      <c r="K118" s="542" t="n">
        <f aca="false">L118/J118</f>
        <v>0</v>
      </c>
      <c r="L118" s="542"/>
      <c r="M118" s="554" t="n">
        <f aca="false">L118*I118</f>
        <v>0</v>
      </c>
      <c r="N118" s="544" t="s">
        <v>1472</v>
      </c>
      <c r="O118" s="542"/>
      <c r="P118" s="542" t="n">
        <v>105</v>
      </c>
      <c r="Q118" s="542" t="n">
        <f aca="false">I118*P118</f>
        <v>105</v>
      </c>
      <c r="R118" s="555" t="n">
        <f aca="false">Q118*L118</f>
        <v>0</v>
      </c>
      <c r="S118" s="540" t="s">
        <v>1471</v>
      </c>
    </row>
    <row r="119" s="559" customFormat="true" ht="16.5" hidden="false" customHeight="false" outlineLevel="0" collapsed="false">
      <c r="C119" s="731" t="s">
        <v>294</v>
      </c>
      <c r="D119" s="722" t="s">
        <v>309</v>
      </c>
      <c r="E119" s="557" t="s">
        <v>1468</v>
      </c>
      <c r="F119" s="717" t="s">
        <v>1321</v>
      </c>
      <c r="G119" s="557"/>
      <c r="H119" s="731" t="s">
        <v>310</v>
      </c>
      <c r="I119" s="557" t="n">
        <v>1</v>
      </c>
      <c r="J119" s="557" t="n">
        <v>5</v>
      </c>
      <c r="K119" s="557" t="n">
        <f aca="false">L119/J119</f>
        <v>0</v>
      </c>
      <c r="L119" s="557"/>
      <c r="M119" s="723" t="n">
        <f aca="false">L119*I119</f>
        <v>0</v>
      </c>
      <c r="N119" s="714" t="s">
        <v>1472</v>
      </c>
      <c r="O119" s="557"/>
      <c r="P119" s="557" t="n">
        <v>105</v>
      </c>
      <c r="Q119" s="557" t="n">
        <f aca="false">I119*P119</f>
        <v>105</v>
      </c>
      <c r="R119" s="724" t="n">
        <f aca="false">Q119*L119</f>
        <v>0</v>
      </c>
      <c r="S119" s="559" t="s">
        <v>1471</v>
      </c>
    </row>
    <row r="120" s="559" customFormat="true" ht="16.5" hidden="false" customHeight="false" outlineLevel="0" collapsed="false">
      <c r="C120" s="731" t="s">
        <v>294</v>
      </c>
      <c r="D120" s="722" t="s">
        <v>311</v>
      </c>
      <c r="E120" s="557" t="s">
        <v>1468</v>
      </c>
      <c r="F120" s="717" t="s">
        <v>1321</v>
      </c>
      <c r="G120" s="557"/>
      <c r="H120" s="731" t="s">
        <v>312</v>
      </c>
      <c r="I120" s="557" t="n">
        <v>1</v>
      </c>
      <c r="J120" s="557" t="n">
        <v>5</v>
      </c>
      <c r="K120" s="557" t="n">
        <f aca="false">L120/J120</f>
        <v>0</v>
      </c>
      <c r="L120" s="557"/>
      <c r="M120" s="723" t="n">
        <f aca="false">L120*I120</f>
        <v>0</v>
      </c>
      <c r="N120" s="714" t="s">
        <v>1472</v>
      </c>
      <c r="O120" s="557"/>
      <c r="P120" s="557" t="n">
        <v>105</v>
      </c>
      <c r="Q120" s="557" t="n">
        <f aca="false">I120*P120</f>
        <v>105</v>
      </c>
      <c r="R120" s="724" t="n">
        <f aca="false">Q120*L120</f>
        <v>0</v>
      </c>
      <c r="S120" s="559" t="s">
        <v>1471</v>
      </c>
    </row>
    <row r="121" s="559" customFormat="true" ht="16.5" hidden="false" customHeight="false" outlineLevel="0" collapsed="false">
      <c r="C121" s="731" t="s">
        <v>294</v>
      </c>
      <c r="D121" s="722" t="s">
        <v>313</v>
      </c>
      <c r="E121" s="557" t="s">
        <v>1468</v>
      </c>
      <c r="F121" s="717" t="s">
        <v>1321</v>
      </c>
      <c r="G121" s="557"/>
      <c r="H121" s="731" t="s">
        <v>314</v>
      </c>
      <c r="I121" s="557" t="n">
        <v>1</v>
      </c>
      <c r="J121" s="557" t="n">
        <v>5</v>
      </c>
      <c r="K121" s="557" t="n">
        <f aca="false">L121/J121</f>
        <v>0</v>
      </c>
      <c r="L121" s="557"/>
      <c r="M121" s="723" t="n">
        <f aca="false">L121*I121</f>
        <v>0</v>
      </c>
      <c r="N121" s="714" t="s">
        <v>1472</v>
      </c>
      <c r="O121" s="557"/>
      <c r="P121" s="557" t="n">
        <v>105</v>
      </c>
      <c r="Q121" s="557" t="n">
        <f aca="false">I121*P121</f>
        <v>105</v>
      </c>
      <c r="R121" s="724" t="n">
        <f aca="false">Q121*L121</f>
        <v>0</v>
      </c>
      <c r="S121" s="559" t="s">
        <v>1471</v>
      </c>
    </row>
    <row r="122" s="540" customFormat="true" ht="16.5" hidden="false" customHeight="false" outlineLevel="0" collapsed="false">
      <c r="A122" s="540" t="n">
        <v>1</v>
      </c>
      <c r="B122" s="540" t="n">
        <v>1</v>
      </c>
      <c r="C122" s="551" t="s">
        <v>294</v>
      </c>
      <c r="D122" s="553" t="s">
        <v>315</v>
      </c>
      <c r="E122" s="542" t="s">
        <v>1468</v>
      </c>
      <c r="F122" s="552" t="s">
        <v>1321</v>
      </c>
      <c r="G122" s="544"/>
      <c r="H122" s="540" t="s">
        <v>316</v>
      </c>
      <c r="I122" s="542" t="n">
        <v>1</v>
      </c>
      <c r="J122" s="542" t="n">
        <v>40</v>
      </c>
      <c r="K122" s="542" t="n">
        <f aca="false">L122/J122</f>
        <v>7</v>
      </c>
      <c r="L122" s="542" t="n">
        <v>280</v>
      </c>
      <c r="M122" s="554" t="n">
        <f aca="false">L122*I122</f>
        <v>280</v>
      </c>
      <c r="N122" s="544" t="s">
        <v>1235</v>
      </c>
      <c r="O122" s="542" t="n">
        <v>1</v>
      </c>
      <c r="P122" s="542" t="n">
        <v>80</v>
      </c>
      <c r="Q122" s="542" t="n">
        <f aca="false">I122*P122</f>
        <v>80</v>
      </c>
      <c r="R122" s="555" t="n">
        <f aca="false">Q122*L122</f>
        <v>22400</v>
      </c>
      <c r="S122" s="542" t="n">
        <v>4</v>
      </c>
    </row>
    <row r="123" s="540" customFormat="true" ht="16.5" hidden="false" customHeight="false" outlineLevel="0" collapsed="false">
      <c r="A123" s="540" t="n">
        <v>1</v>
      </c>
      <c r="B123" s="540" t="n">
        <v>1</v>
      </c>
      <c r="C123" s="540" t="s">
        <v>317</v>
      </c>
      <c r="D123" s="553" t="s">
        <v>318</v>
      </c>
      <c r="E123" s="542" t="s">
        <v>1321</v>
      </c>
      <c r="F123" s="552" t="s">
        <v>1473</v>
      </c>
      <c r="G123" s="542"/>
      <c r="H123" s="540" t="s">
        <v>319</v>
      </c>
      <c r="I123" s="542" t="n">
        <v>1</v>
      </c>
      <c r="J123" s="542" t="n">
        <v>150</v>
      </c>
      <c r="K123" s="542" t="n">
        <f aca="false">L123/J123</f>
        <v>0.1</v>
      </c>
      <c r="L123" s="542" t="n">
        <v>15</v>
      </c>
      <c r="M123" s="554" t="n">
        <f aca="false">L123*I123</f>
        <v>15</v>
      </c>
      <c r="N123" s="544" t="s">
        <v>1235</v>
      </c>
      <c r="O123" s="542" t="n">
        <v>1</v>
      </c>
      <c r="P123" s="542" t="n">
        <v>3.8</v>
      </c>
      <c r="Q123" s="542" t="n">
        <f aca="false">I123*P123</f>
        <v>3.8</v>
      </c>
      <c r="R123" s="555" t="n">
        <f aca="false">Q123*L123</f>
        <v>57</v>
      </c>
      <c r="S123" s="542" t="n">
        <v>1</v>
      </c>
    </row>
    <row r="124" s="540" customFormat="true" ht="16.5" hidden="false" customHeight="false" outlineLevel="0" collapsed="false">
      <c r="A124" s="540" t="n">
        <v>1</v>
      </c>
      <c r="B124" s="540" t="n">
        <v>1</v>
      </c>
      <c r="C124" s="540" t="s">
        <v>317</v>
      </c>
      <c r="D124" s="553" t="s">
        <v>320</v>
      </c>
      <c r="E124" s="542" t="s">
        <v>1321</v>
      </c>
      <c r="F124" s="552" t="s">
        <v>1473</v>
      </c>
      <c r="G124" s="542"/>
      <c r="H124" s="540" t="s">
        <v>321</v>
      </c>
      <c r="I124" s="542" t="n">
        <v>1</v>
      </c>
      <c r="J124" s="542" t="n">
        <v>150</v>
      </c>
      <c r="K124" s="542" t="n">
        <f aca="false">L124/J124</f>
        <v>0.1</v>
      </c>
      <c r="L124" s="542" t="n">
        <v>15</v>
      </c>
      <c r="M124" s="554" t="n">
        <f aca="false">L124*I124</f>
        <v>15</v>
      </c>
      <c r="N124" s="544" t="s">
        <v>1235</v>
      </c>
      <c r="O124" s="542" t="n">
        <v>1</v>
      </c>
      <c r="P124" s="542" t="n">
        <v>3.8</v>
      </c>
      <c r="Q124" s="542" t="n">
        <f aca="false">I124*P124</f>
        <v>3.8</v>
      </c>
      <c r="R124" s="555" t="n">
        <f aca="false">Q124*L124</f>
        <v>57</v>
      </c>
      <c r="S124" s="542" t="n">
        <v>1</v>
      </c>
    </row>
    <row r="125" s="540" customFormat="true" ht="16.5" hidden="false" customHeight="false" outlineLevel="0" collapsed="false">
      <c r="A125" s="540" t="n">
        <v>1</v>
      </c>
      <c r="B125" s="540" t="n">
        <v>1</v>
      </c>
      <c r="C125" s="540" t="s">
        <v>317</v>
      </c>
      <c r="D125" s="553" t="s">
        <v>322</v>
      </c>
      <c r="E125" s="542" t="s">
        <v>1321</v>
      </c>
      <c r="F125" s="552" t="s">
        <v>1473</v>
      </c>
      <c r="G125" s="542"/>
      <c r="H125" s="540" t="s">
        <v>323</v>
      </c>
      <c r="I125" s="542" t="n">
        <v>1</v>
      </c>
      <c r="J125" s="542" t="n">
        <v>150</v>
      </c>
      <c r="K125" s="542" t="n">
        <f aca="false">L125/J125</f>
        <v>0.1</v>
      </c>
      <c r="L125" s="542" t="n">
        <v>15</v>
      </c>
      <c r="M125" s="554" t="n">
        <f aca="false">L125*I125</f>
        <v>15</v>
      </c>
      <c r="N125" s="544" t="s">
        <v>1235</v>
      </c>
      <c r="O125" s="542" t="n">
        <v>1</v>
      </c>
      <c r="P125" s="542" t="n">
        <v>3.8</v>
      </c>
      <c r="Q125" s="542" t="n">
        <f aca="false">I125*P125</f>
        <v>3.8</v>
      </c>
      <c r="R125" s="555" t="n">
        <f aca="false">Q125*L125</f>
        <v>57</v>
      </c>
      <c r="S125" s="542" t="n">
        <v>1</v>
      </c>
    </row>
    <row r="126" s="540" customFormat="true" ht="16.5" hidden="false" customHeight="false" outlineLevel="0" collapsed="false">
      <c r="A126" s="540" t="n">
        <v>1</v>
      </c>
      <c r="B126" s="540" t="n">
        <v>1</v>
      </c>
      <c r="C126" s="540" t="s">
        <v>317</v>
      </c>
      <c r="D126" s="553" t="s">
        <v>324</v>
      </c>
      <c r="E126" s="542" t="s">
        <v>1321</v>
      </c>
      <c r="F126" s="552" t="s">
        <v>1473</v>
      </c>
      <c r="G126" s="542"/>
      <c r="H126" s="540" t="s">
        <v>325</v>
      </c>
      <c r="I126" s="542" t="n">
        <v>1</v>
      </c>
      <c r="J126" s="542" t="n">
        <v>150</v>
      </c>
      <c r="K126" s="542" t="n">
        <f aca="false">L126/J126</f>
        <v>0.1</v>
      </c>
      <c r="L126" s="542" t="n">
        <v>15</v>
      </c>
      <c r="M126" s="554" t="n">
        <f aca="false">L126*I126</f>
        <v>15</v>
      </c>
      <c r="N126" s="544" t="s">
        <v>1235</v>
      </c>
      <c r="O126" s="542" t="n">
        <v>1</v>
      </c>
      <c r="P126" s="542" t="n">
        <v>3.8</v>
      </c>
      <c r="Q126" s="542" t="n">
        <f aca="false">I126*P126</f>
        <v>3.8</v>
      </c>
      <c r="R126" s="555" t="n">
        <f aca="false">Q126*L126</f>
        <v>57</v>
      </c>
      <c r="S126" s="542" t="n">
        <v>1</v>
      </c>
    </row>
    <row r="127" s="540" customFormat="true" ht="16.5" hidden="false" customHeight="false" outlineLevel="0" collapsed="false">
      <c r="A127" s="540" t="n">
        <v>1</v>
      </c>
      <c r="B127" s="540" t="n">
        <v>1</v>
      </c>
      <c r="C127" s="540" t="s">
        <v>317</v>
      </c>
      <c r="D127" s="553" t="s">
        <v>326</v>
      </c>
      <c r="E127" s="542" t="s">
        <v>1321</v>
      </c>
      <c r="F127" s="552" t="s">
        <v>1473</v>
      </c>
      <c r="G127" s="542"/>
      <c r="H127" s="540" t="s">
        <v>327</v>
      </c>
      <c r="I127" s="542" t="n">
        <v>1</v>
      </c>
      <c r="J127" s="542" t="n">
        <v>150</v>
      </c>
      <c r="K127" s="542" t="n">
        <f aca="false">L127/J127</f>
        <v>0.1</v>
      </c>
      <c r="L127" s="542" t="n">
        <v>15</v>
      </c>
      <c r="M127" s="554" t="n">
        <f aca="false">L127*I127</f>
        <v>15</v>
      </c>
      <c r="N127" s="544" t="s">
        <v>1235</v>
      </c>
      <c r="O127" s="542" t="n">
        <v>1</v>
      </c>
      <c r="P127" s="542" t="n">
        <v>3.8</v>
      </c>
      <c r="Q127" s="542" t="n">
        <f aca="false">I127*P127</f>
        <v>3.8</v>
      </c>
      <c r="R127" s="555" t="n">
        <f aca="false">Q127*L127</f>
        <v>57</v>
      </c>
      <c r="S127" s="542" t="n">
        <v>1</v>
      </c>
    </row>
    <row r="128" s="540" customFormat="true" ht="16.5" hidden="false" customHeight="false" outlineLevel="0" collapsed="false">
      <c r="A128" s="540" t="n">
        <v>1</v>
      </c>
      <c r="B128" s="540" t="n">
        <v>1</v>
      </c>
      <c r="C128" s="540" t="s">
        <v>317</v>
      </c>
      <c r="D128" s="553" t="s">
        <v>328</v>
      </c>
      <c r="E128" s="542" t="s">
        <v>1321</v>
      </c>
      <c r="F128" s="552" t="s">
        <v>1473</v>
      </c>
      <c r="G128" s="542"/>
      <c r="H128" s="540" t="s">
        <v>329</v>
      </c>
      <c r="I128" s="542" t="n">
        <v>1</v>
      </c>
      <c r="J128" s="542" t="n">
        <v>150</v>
      </c>
      <c r="K128" s="542" t="n">
        <f aca="false">L128/J128</f>
        <v>0.1</v>
      </c>
      <c r="L128" s="542" t="n">
        <v>15</v>
      </c>
      <c r="M128" s="554" t="n">
        <f aca="false">L128*I128</f>
        <v>15</v>
      </c>
      <c r="N128" s="544" t="s">
        <v>1235</v>
      </c>
      <c r="O128" s="542" t="n">
        <v>1</v>
      </c>
      <c r="P128" s="542" t="n">
        <v>3.8</v>
      </c>
      <c r="Q128" s="542" t="n">
        <f aca="false">I128*P128</f>
        <v>3.8</v>
      </c>
      <c r="R128" s="555" t="n">
        <f aca="false">Q128*L128</f>
        <v>57</v>
      </c>
      <c r="S128" s="542" t="n">
        <v>1</v>
      </c>
    </row>
    <row r="129" s="540" customFormat="true" ht="16.5" hidden="false" customHeight="false" outlineLevel="0" collapsed="false">
      <c r="A129" s="540" t="n">
        <v>1</v>
      </c>
      <c r="B129" s="540" t="n">
        <v>1</v>
      </c>
      <c r="C129" s="540" t="s">
        <v>317</v>
      </c>
      <c r="D129" s="553" t="s">
        <v>330</v>
      </c>
      <c r="E129" s="542" t="s">
        <v>1321</v>
      </c>
      <c r="F129" s="552" t="s">
        <v>1474</v>
      </c>
      <c r="G129" s="542"/>
      <c r="H129" s="540" t="s">
        <v>331</v>
      </c>
      <c r="I129" s="542" t="n">
        <v>1</v>
      </c>
      <c r="J129" s="542" t="n">
        <v>150</v>
      </c>
      <c r="K129" s="542" t="n">
        <f aca="false">L129/J129</f>
        <v>0.1</v>
      </c>
      <c r="L129" s="542" t="n">
        <v>15</v>
      </c>
      <c r="M129" s="554" t="n">
        <f aca="false">L129*I129</f>
        <v>15</v>
      </c>
      <c r="N129" s="544" t="s">
        <v>1235</v>
      </c>
      <c r="O129" s="542" t="n">
        <v>1</v>
      </c>
      <c r="P129" s="542" t="n">
        <v>3.8</v>
      </c>
      <c r="Q129" s="542" t="n">
        <f aca="false">I129*P129</f>
        <v>3.8</v>
      </c>
      <c r="R129" s="555" t="n">
        <f aca="false">Q129*L129</f>
        <v>57</v>
      </c>
      <c r="S129" s="542" t="n">
        <v>1</v>
      </c>
    </row>
    <row r="130" s="540" customFormat="true" ht="16.5" hidden="false" customHeight="false" outlineLevel="0" collapsed="false">
      <c r="A130" s="540" t="n">
        <v>1</v>
      </c>
      <c r="B130" s="540" t="n">
        <v>1</v>
      </c>
      <c r="C130" s="540" t="s">
        <v>317</v>
      </c>
      <c r="D130" s="553" t="s">
        <v>332</v>
      </c>
      <c r="E130" s="542" t="s">
        <v>1321</v>
      </c>
      <c r="F130" s="552" t="s">
        <v>1474</v>
      </c>
      <c r="G130" s="542"/>
      <c r="H130" s="540" t="s">
        <v>333</v>
      </c>
      <c r="I130" s="542" t="n">
        <v>1</v>
      </c>
      <c r="J130" s="542" t="n">
        <v>150</v>
      </c>
      <c r="K130" s="542" t="n">
        <f aca="false">L130/J130</f>
        <v>0.1</v>
      </c>
      <c r="L130" s="542" t="n">
        <v>15</v>
      </c>
      <c r="M130" s="554" t="n">
        <f aca="false">L130*I130</f>
        <v>15</v>
      </c>
      <c r="N130" s="544" t="s">
        <v>1235</v>
      </c>
      <c r="O130" s="542" t="n">
        <v>1</v>
      </c>
      <c r="P130" s="542" t="n">
        <v>3.8</v>
      </c>
      <c r="Q130" s="542" t="n">
        <f aca="false">I130*P130</f>
        <v>3.8</v>
      </c>
      <c r="R130" s="555" t="n">
        <f aca="false">Q130*L130</f>
        <v>57</v>
      </c>
      <c r="S130" s="542" t="n">
        <v>1</v>
      </c>
    </row>
    <row r="131" s="540" customFormat="true" ht="16.5" hidden="false" customHeight="false" outlineLevel="0" collapsed="false">
      <c r="A131" s="540" t="n">
        <v>1</v>
      </c>
      <c r="B131" s="540" t="n">
        <v>1</v>
      </c>
      <c r="C131" s="540" t="s">
        <v>317</v>
      </c>
      <c r="D131" s="553" t="s">
        <v>334</v>
      </c>
      <c r="E131" s="542" t="s">
        <v>1321</v>
      </c>
      <c r="F131" s="552" t="s">
        <v>1473</v>
      </c>
      <c r="G131" s="542"/>
      <c r="H131" s="540" t="s">
        <v>335</v>
      </c>
      <c r="I131" s="542" t="n">
        <v>1</v>
      </c>
      <c r="J131" s="542" t="n">
        <v>150</v>
      </c>
      <c r="K131" s="542" t="n">
        <f aca="false">L131/J131</f>
        <v>0.1</v>
      </c>
      <c r="L131" s="542" t="n">
        <v>15</v>
      </c>
      <c r="M131" s="554" t="n">
        <f aca="false">L131*I131</f>
        <v>15</v>
      </c>
      <c r="N131" s="544" t="s">
        <v>1235</v>
      </c>
      <c r="O131" s="542" t="n">
        <v>1</v>
      </c>
      <c r="P131" s="542" t="n">
        <v>3.8</v>
      </c>
      <c r="Q131" s="542" t="n">
        <f aca="false">I131*P131</f>
        <v>3.8</v>
      </c>
      <c r="R131" s="555" t="n">
        <f aca="false">Q131*L131</f>
        <v>57</v>
      </c>
      <c r="S131" s="542" t="n">
        <v>1</v>
      </c>
    </row>
    <row r="132" s="540" customFormat="true" ht="16.5" hidden="false" customHeight="false" outlineLevel="0" collapsed="false">
      <c r="A132" s="540" t="n">
        <v>1</v>
      </c>
      <c r="B132" s="540" t="n">
        <v>1</v>
      </c>
      <c r="C132" s="540" t="s">
        <v>317</v>
      </c>
      <c r="D132" s="553" t="s">
        <v>336</v>
      </c>
      <c r="E132" s="542" t="s">
        <v>1321</v>
      </c>
      <c r="F132" s="552" t="s">
        <v>1474</v>
      </c>
      <c r="G132" s="542"/>
      <c r="H132" s="540" t="s">
        <v>337</v>
      </c>
      <c r="I132" s="542" t="n">
        <v>1</v>
      </c>
      <c r="J132" s="542" t="n">
        <v>150</v>
      </c>
      <c r="K132" s="542" t="n">
        <f aca="false">L132/J132</f>
        <v>0.1</v>
      </c>
      <c r="L132" s="542" t="n">
        <v>15</v>
      </c>
      <c r="M132" s="554" t="n">
        <f aca="false">L132*I132</f>
        <v>15</v>
      </c>
      <c r="N132" s="544" t="s">
        <v>1235</v>
      </c>
      <c r="O132" s="542" t="n">
        <v>1</v>
      </c>
      <c r="P132" s="542" t="n">
        <v>3.8</v>
      </c>
      <c r="Q132" s="542" t="n">
        <f aca="false">I132*P132</f>
        <v>3.8</v>
      </c>
      <c r="R132" s="555" t="n">
        <f aca="false">Q132*L132</f>
        <v>57</v>
      </c>
      <c r="S132" s="542" t="n">
        <v>1</v>
      </c>
    </row>
    <row r="133" s="725" customFormat="true" ht="16.5" hidden="false" customHeight="false" outlineLevel="0" collapsed="false">
      <c r="C133" s="725" t="s">
        <v>317</v>
      </c>
      <c r="D133" s="726" t="s">
        <v>338</v>
      </c>
      <c r="E133" s="727" t="s">
        <v>1321</v>
      </c>
      <c r="F133" s="732" t="s">
        <v>1473</v>
      </c>
      <c r="G133" s="728" t="s">
        <v>1245</v>
      </c>
      <c r="H133" s="725" t="s">
        <v>339</v>
      </c>
      <c r="I133" s="727" t="n">
        <v>1</v>
      </c>
      <c r="J133" s="727" t="n">
        <v>30</v>
      </c>
      <c r="K133" s="727" t="n">
        <f aca="false">L133/J133</f>
        <v>2</v>
      </c>
      <c r="L133" s="727" t="n">
        <v>60</v>
      </c>
      <c r="M133" s="729"/>
      <c r="N133" s="728" t="s">
        <v>1235</v>
      </c>
      <c r="O133" s="727" t="n">
        <v>1</v>
      </c>
      <c r="P133" s="727" t="n">
        <v>7</v>
      </c>
      <c r="Q133" s="727" t="n">
        <f aca="false">I133*P133</f>
        <v>7</v>
      </c>
      <c r="R133" s="730" t="n">
        <f aca="false">Q133*L133</f>
        <v>420</v>
      </c>
      <c r="S133" s="727" t="n">
        <v>1</v>
      </c>
    </row>
    <row r="134" s="540" customFormat="true" ht="16.5" hidden="false" customHeight="false" outlineLevel="0" collapsed="false">
      <c r="A134" s="540" t="n">
        <v>1</v>
      </c>
      <c r="B134" s="540" t="n">
        <v>1</v>
      </c>
      <c r="C134" s="540" t="s">
        <v>317</v>
      </c>
      <c r="D134" s="553" t="s">
        <v>340</v>
      </c>
      <c r="E134" s="542" t="s">
        <v>1321</v>
      </c>
      <c r="F134" s="552" t="s">
        <v>1474</v>
      </c>
      <c r="G134" s="544" t="s">
        <v>1245</v>
      </c>
      <c r="H134" s="540" t="s">
        <v>341</v>
      </c>
      <c r="I134" s="542" t="n">
        <v>1</v>
      </c>
      <c r="J134" s="542" t="n">
        <v>30</v>
      </c>
      <c r="K134" s="542" t="n">
        <f aca="false">L134/J134</f>
        <v>2</v>
      </c>
      <c r="L134" s="542" t="n">
        <v>60</v>
      </c>
      <c r="M134" s="554" t="n">
        <f aca="false">L134*I134</f>
        <v>60</v>
      </c>
      <c r="N134" s="544" t="s">
        <v>1235</v>
      </c>
      <c r="O134" s="542" t="n">
        <v>1</v>
      </c>
      <c r="P134" s="542" t="n">
        <v>7</v>
      </c>
      <c r="Q134" s="542" t="n">
        <f aca="false">I134*P134</f>
        <v>7</v>
      </c>
      <c r="R134" s="555" t="n">
        <f aca="false">Q134*L134</f>
        <v>420</v>
      </c>
      <c r="S134" s="542" t="n">
        <v>1</v>
      </c>
    </row>
    <row r="135" s="540" customFormat="true" ht="16.5" hidden="false" customHeight="false" outlineLevel="0" collapsed="false">
      <c r="A135" s="540" t="n">
        <v>1</v>
      </c>
      <c r="B135" s="540" t="n">
        <v>1</v>
      </c>
      <c r="C135" s="540" t="s">
        <v>317</v>
      </c>
      <c r="D135" s="553" t="s">
        <v>342</v>
      </c>
      <c r="E135" s="542" t="s">
        <v>1321</v>
      </c>
      <c r="F135" s="552" t="s">
        <v>1473</v>
      </c>
      <c r="G135" s="544" t="s">
        <v>1245</v>
      </c>
      <c r="H135" s="540" t="s">
        <v>343</v>
      </c>
      <c r="I135" s="542" t="n">
        <v>1</v>
      </c>
      <c r="J135" s="542" t="n">
        <v>30</v>
      </c>
      <c r="K135" s="542" t="n">
        <f aca="false">L135/J135</f>
        <v>2</v>
      </c>
      <c r="L135" s="542" t="n">
        <v>60</v>
      </c>
      <c r="M135" s="554" t="n">
        <f aca="false">L135*I135</f>
        <v>60</v>
      </c>
      <c r="N135" s="544" t="s">
        <v>1235</v>
      </c>
      <c r="O135" s="542" t="n">
        <v>1</v>
      </c>
      <c r="P135" s="542" t="n">
        <v>7</v>
      </c>
      <c r="Q135" s="542" t="n">
        <f aca="false">I135*P135</f>
        <v>7</v>
      </c>
      <c r="R135" s="555" t="n">
        <f aca="false">Q135*L135</f>
        <v>420</v>
      </c>
      <c r="S135" s="542" t="n">
        <v>1</v>
      </c>
    </row>
    <row r="136" s="540" customFormat="true" ht="16.5" hidden="false" customHeight="false" outlineLevel="0" collapsed="false">
      <c r="A136" s="540" t="n">
        <v>1</v>
      </c>
      <c r="B136" s="540" t="n">
        <v>1</v>
      </c>
      <c r="C136" s="540" t="s">
        <v>317</v>
      </c>
      <c r="D136" s="553" t="s">
        <v>344</v>
      </c>
      <c r="E136" s="542" t="s">
        <v>1321</v>
      </c>
      <c r="F136" s="552" t="s">
        <v>1473</v>
      </c>
      <c r="G136" s="544" t="s">
        <v>1245</v>
      </c>
      <c r="H136" s="540" t="s">
        <v>345</v>
      </c>
      <c r="I136" s="542" t="n">
        <v>1</v>
      </c>
      <c r="J136" s="542" t="n">
        <v>30</v>
      </c>
      <c r="K136" s="542" t="n">
        <f aca="false">L136/J136</f>
        <v>2</v>
      </c>
      <c r="L136" s="542" t="n">
        <v>60</v>
      </c>
      <c r="M136" s="554" t="n">
        <f aca="false">L136*I136</f>
        <v>60</v>
      </c>
      <c r="N136" s="544" t="s">
        <v>1235</v>
      </c>
      <c r="O136" s="542" t="n">
        <v>1</v>
      </c>
      <c r="P136" s="542" t="n">
        <v>7</v>
      </c>
      <c r="Q136" s="542" t="n">
        <f aca="false">I136*P136</f>
        <v>7</v>
      </c>
      <c r="R136" s="555" t="n">
        <f aca="false">Q136*L136</f>
        <v>420</v>
      </c>
      <c r="S136" s="542" t="n">
        <v>1</v>
      </c>
    </row>
    <row r="137" s="540" customFormat="true" ht="16.5" hidden="false" customHeight="false" outlineLevel="0" collapsed="false">
      <c r="A137" s="540" t="n">
        <v>1</v>
      </c>
      <c r="B137" s="540" t="n">
        <v>1</v>
      </c>
      <c r="C137" s="540" t="s">
        <v>317</v>
      </c>
      <c r="D137" s="553" t="s">
        <v>346</v>
      </c>
      <c r="E137" s="542" t="s">
        <v>1469</v>
      </c>
      <c r="F137" s="552" t="s">
        <v>1473</v>
      </c>
      <c r="G137" s="544" t="s">
        <v>1245</v>
      </c>
      <c r="H137" s="540" t="s">
        <v>347</v>
      </c>
      <c r="I137" s="542" t="n">
        <v>1</v>
      </c>
      <c r="J137" s="542" t="n">
        <v>30</v>
      </c>
      <c r="K137" s="542" t="n">
        <f aca="false">L137/J137</f>
        <v>1</v>
      </c>
      <c r="L137" s="542" t="n">
        <v>30</v>
      </c>
      <c r="M137" s="554" t="n">
        <f aca="false">L137*I137</f>
        <v>30</v>
      </c>
      <c r="N137" s="544" t="s">
        <v>1235</v>
      </c>
      <c r="O137" s="542" t="n">
        <v>1</v>
      </c>
      <c r="P137" s="542" t="n">
        <v>6</v>
      </c>
      <c r="Q137" s="542" t="n">
        <f aca="false">I137*P137</f>
        <v>6</v>
      </c>
      <c r="R137" s="555" t="n">
        <f aca="false">Q137*L137</f>
        <v>180</v>
      </c>
      <c r="S137" s="542" t="n">
        <v>1</v>
      </c>
    </row>
    <row r="138" s="540" customFormat="true" ht="16.5" hidden="false" customHeight="false" outlineLevel="0" collapsed="false">
      <c r="A138" s="540" t="n">
        <v>1</v>
      </c>
      <c r="B138" s="540" t="n">
        <v>1</v>
      </c>
      <c r="C138" s="540" t="s">
        <v>317</v>
      </c>
      <c r="D138" s="553" t="s">
        <v>348</v>
      </c>
      <c r="E138" s="542" t="s">
        <v>1321</v>
      </c>
      <c r="F138" s="552" t="s">
        <v>1473</v>
      </c>
      <c r="G138" s="542"/>
      <c r="H138" s="540" t="s">
        <v>349</v>
      </c>
      <c r="I138" s="542" t="n">
        <v>1</v>
      </c>
      <c r="J138" s="542" t="n">
        <v>30</v>
      </c>
      <c r="K138" s="542" t="n">
        <f aca="false">L138/J138</f>
        <v>1</v>
      </c>
      <c r="L138" s="542" t="n">
        <v>30</v>
      </c>
      <c r="M138" s="554" t="n">
        <f aca="false">L138*I138</f>
        <v>30</v>
      </c>
      <c r="N138" s="544" t="s">
        <v>1235</v>
      </c>
      <c r="O138" s="542" t="n">
        <v>1</v>
      </c>
      <c r="P138" s="542" t="n">
        <v>6</v>
      </c>
      <c r="Q138" s="542" t="n">
        <f aca="false">I138*P138</f>
        <v>6</v>
      </c>
      <c r="R138" s="555" t="n">
        <f aca="false">Q138*L138</f>
        <v>180</v>
      </c>
      <c r="S138" s="542" t="n">
        <v>1</v>
      </c>
    </row>
    <row r="139" s="540" customFormat="true" ht="16.5" hidden="false" customHeight="false" outlineLevel="0" collapsed="false">
      <c r="A139" s="540" t="n">
        <v>1</v>
      </c>
      <c r="B139" s="540" t="n">
        <v>1</v>
      </c>
      <c r="C139" s="540" t="s">
        <v>317</v>
      </c>
      <c r="D139" s="553" t="s">
        <v>350</v>
      </c>
      <c r="E139" s="542" t="s">
        <v>1321</v>
      </c>
      <c r="F139" s="552" t="s">
        <v>1473</v>
      </c>
      <c r="G139" s="542"/>
      <c r="H139" s="551" t="s">
        <v>351</v>
      </c>
      <c r="I139" s="542" t="n">
        <v>1</v>
      </c>
      <c r="J139" s="542" t="n">
        <v>15</v>
      </c>
      <c r="K139" s="542" t="n">
        <f aca="false">L139/J139</f>
        <v>2</v>
      </c>
      <c r="L139" s="542" t="n">
        <v>30</v>
      </c>
      <c r="M139" s="554" t="n">
        <f aca="false">L139*I139</f>
        <v>30</v>
      </c>
      <c r="N139" s="544" t="s">
        <v>1257</v>
      </c>
      <c r="O139" s="542" t="n">
        <v>1</v>
      </c>
      <c r="P139" s="542" t="n">
        <v>45</v>
      </c>
      <c r="Q139" s="542" t="n">
        <f aca="false">I139*P139</f>
        <v>45</v>
      </c>
      <c r="R139" s="555" t="n">
        <f aca="false">Q139*L139</f>
        <v>1350</v>
      </c>
      <c r="S139" s="542" t="n">
        <v>1</v>
      </c>
    </row>
    <row r="140" s="540" customFormat="true" ht="16.5" hidden="false" customHeight="false" outlineLevel="0" collapsed="false">
      <c r="A140" s="540" t="n">
        <v>1</v>
      </c>
      <c r="B140" s="540" t="n">
        <v>1</v>
      </c>
      <c r="C140" s="540" t="s">
        <v>317</v>
      </c>
      <c r="D140" s="553" t="s">
        <v>352</v>
      </c>
      <c r="E140" s="542" t="s">
        <v>1321</v>
      </c>
      <c r="F140" s="552" t="s">
        <v>1473</v>
      </c>
      <c r="G140" s="542"/>
      <c r="H140" s="551" t="s">
        <v>353</v>
      </c>
      <c r="I140" s="542" t="n">
        <v>1</v>
      </c>
      <c r="J140" s="542" t="n">
        <v>70</v>
      </c>
      <c r="K140" s="542" t="n">
        <f aca="false">L140/J140</f>
        <v>2</v>
      </c>
      <c r="L140" s="542" t="n">
        <v>140</v>
      </c>
      <c r="M140" s="554" t="n">
        <f aca="false">L140*I140</f>
        <v>140</v>
      </c>
      <c r="N140" s="544" t="s">
        <v>1257</v>
      </c>
      <c r="O140" s="542" t="n">
        <v>1</v>
      </c>
      <c r="P140" s="542" t="n">
        <v>6.5</v>
      </c>
      <c r="Q140" s="542" t="n">
        <f aca="false">I140*P140</f>
        <v>6.5</v>
      </c>
      <c r="R140" s="555" t="n">
        <f aca="false">Q140*L140</f>
        <v>910</v>
      </c>
      <c r="S140" s="542" t="n">
        <v>1</v>
      </c>
    </row>
    <row r="141" s="540" customFormat="true" ht="16.5" hidden="false" customHeight="false" outlineLevel="0" collapsed="false">
      <c r="A141" s="540" t="n">
        <v>1</v>
      </c>
      <c r="B141" s="540" t="n">
        <v>1</v>
      </c>
      <c r="C141" s="540" t="s">
        <v>354</v>
      </c>
      <c r="D141" s="553" t="s">
        <v>355</v>
      </c>
      <c r="E141" s="542" t="s">
        <v>1321</v>
      </c>
      <c r="F141" s="542" t="s">
        <v>1469</v>
      </c>
      <c r="G141" s="542"/>
      <c r="H141" s="540" t="s">
        <v>356</v>
      </c>
      <c r="I141" s="542" t="n">
        <v>1</v>
      </c>
      <c r="J141" s="542" t="n">
        <v>100</v>
      </c>
      <c r="K141" s="542" t="n">
        <f aca="false">L141/J141</f>
        <v>1</v>
      </c>
      <c r="L141" s="542" t="n">
        <v>100</v>
      </c>
      <c r="M141" s="554" t="n">
        <f aca="false">L141*I141</f>
        <v>100</v>
      </c>
      <c r="N141" s="544" t="s">
        <v>1235</v>
      </c>
      <c r="O141" s="542" t="n">
        <v>1</v>
      </c>
      <c r="P141" s="542" t="n">
        <v>18</v>
      </c>
      <c r="Q141" s="542" t="n">
        <f aca="false">I141*P141</f>
        <v>18</v>
      </c>
      <c r="R141" s="555" t="n">
        <f aca="false">Q141*L141</f>
        <v>1800</v>
      </c>
      <c r="S141" s="542" t="n">
        <v>2</v>
      </c>
    </row>
    <row r="142" s="725" customFormat="true" ht="16.5" hidden="false" customHeight="false" outlineLevel="0" collapsed="false">
      <c r="C142" s="725" t="s">
        <v>354</v>
      </c>
      <c r="D142" s="726" t="s">
        <v>357</v>
      </c>
      <c r="E142" s="727" t="s">
        <v>1321</v>
      </c>
      <c r="F142" s="727" t="s">
        <v>1469</v>
      </c>
      <c r="G142" s="727"/>
      <c r="H142" s="725" t="s">
        <v>358</v>
      </c>
      <c r="I142" s="727" t="n">
        <v>1</v>
      </c>
      <c r="J142" s="727" t="n">
        <v>100</v>
      </c>
      <c r="K142" s="727" t="n">
        <f aca="false">L142/J142</f>
        <v>1</v>
      </c>
      <c r="L142" s="727" t="n">
        <v>100</v>
      </c>
      <c r="M142" s="729"/>
      <c r="N142" s="728" t="s">
        <v>1235</v>
      </c>
      <c r="O142" s="727" t="n">
        <v>1</v>
      </c>
      <c r="P142" s="727" t="n">
        <v>20</v>
      </c>
      <c r="Q142" s="727" t="n">
        <f aca="false">I142*P142</f>
        <v>20</v>
      </c>
      <c r="R142" s="730" t="n">
        <f aca="false">Q142*L142</f>
        <v>2000</v>
      </c>
      <c r="S142" s="727" t="n">
        <v>1</v>
      </c>
    </row>
    <row r="143" s="540" customFormat="true" ht="16.5" hidden="false" customHeight="false" outlineLevel="0" collapsed="false">
      <c r="A143" s="540" t="n">
        <v>1</v>
      </c>
      <c r="B143" s="540" t="n">
        <v>1</v>
      </c>
      <c r="C143" s="540" t="s">
        <v>354</v>
      </c>
      <c r="D143" s="553" t="s">
        <v>359</v>
      </c>
      <c r="E143" s="542" t="s">
        <v>1321</v>
      </c>
      <c r="F143" s="542" t="s">
        <v>1469</v>
      </c>
      <c r="G143" s="542"/>
      <c r="H143" s="540" t="s">
        <v>360</v>
      </c>
      <c r="I143" s="542" t="n">
        <v>1</v>
      </c>
      <c r="J143" s="542" t="n">
        <v>100</v>
      </c>
      <c r="K143" s="542" t="n">
        <f aca="false">L143/J143</f>
        <v>1</v>
      </c>
      <c r="L143" s="542" t="n">
        <v>100</v>
      </c>
      <c r="M143" s="554" t="n">
        <f aca="false">L143*I143</f>
        <v>100</v>
      </c>
      <c r="N143" s="544" t="s">
        <v>1235</v>
      </c>
      <c r="O143" s="542" t="n">
        <v>1</v>
      </c>
      <c r="P143" s="542" t="n">
        <v>24</v>
      </c>
      <c r="Q143" s="542" t="n">
        <f aca="false">I143*P143</f>
        <v>24</v>
      </c>
      <c r="R143" s="555" t="n">
        <f aca="false">Q143*L143</f>
        <v>2400</v>
      </c>
      <c r="S143" s="542" t="n">
        <v>1</v>
      </c>
    </row>
    <row r="144" s="540" customFormat="true" ht="16.5" hidden="false" customHeight="false" outlineLevel="0" collapsed="false">
      <c r="A144" s="540" t="n">
        <v>1</v>
      </c>
      <c r="B144" s="540" t="n">
        <v>1</v>
      </c>
      <c r="C144" s="540" t="s">
        <v>354</v>
      </c>
      <c r="D144" s="553" t="s">
        <v>361</v>
      </c>
      <c r="E144" s="542" t="s">
        <v>1468</v>
      </c>
      <c r="F144" s="552" t="s">
        <v>1473</v>
      </c>
      <c r="G144" s="542"/>
      <c r="H144" s="540" t="s">
        <v>362</v>
      </c>
      <c r="I144" s="542" t="n">
        <v>1</v>
      </c>
      <c r="J144" s="542" t="n">
        <v>70</v>
      </c>
      <c r="K144" s="542" t="n">
        <f aca="false">L144/J144</f>
        <v>1</v>
      </c>
      <c r="L144" s="542" t="n">
        <v>70</v>
      </c>
      <c r="M144" s="554" t="n">
        <f aca="false">L144*I144</f>
        <v>70</v>
      </c>
      <c r="N144" s="544" t="s">
        <v>1235</v>
      </c>
      <c r="O144" s="542" t="n">
        <v>1</v>
      </c>
      <c r="P144" s="542"/>
      <c r="Q144" s="542" t="n">
        <f aca="false">I144*P144</f>
        <v>0</v>
      </c>
      <c r="R144" s="555" t="n">
        <f aca="false">Q144*L144</f>
        <v>0</v>
      </c>
      <c r="S144" s="542" t="n">
        <v>6</v>
      </c>
    </row>
    <row r="145" s="540" customFormat="true" ht="16.5" hidden="false" customHeight="false" outlineLevel="0" collapsed="false">
      <c r="A145" s="540" t="n">
        <v>1</v>
      </c>
      <c r="B145" s="540" t="n">
        <v>1</v>
      </c>
      <c r="C145" s="540" t="s">
        <v>354</v>
      </c>
      <c r="D145" s="553" t="s">
        <v>363</v>
      </c>
      <c r="E145" s="542" t="s">
        <v>1468</v>
      </c>
      <c r="F145" s="552" t="s">
        <v>1475</v>
      </c>
      <c r="G145" s="542"/>
      <c r="H145" s="551" t="s">
        <v>364</v>
      </c>
      <c r="I145" s="542" t="n">
        <v>1</v>
      </c>
      <c r="J145" s="542" t="n">
        <v>70</v>
      </c>
      <c r="K145" s="542" t="n">
        <f aca="false">L145/J145</f>
        <v>1</v>
      </c>
      <c r="L145" s="542" t="n">
        <v>70</v>
      </c>
      <c r="M145" s="554" t="n">
        <f aca="false">L145*I145</f>
        <v>70</v>
      </c>
      <c r="N145" s="544" t="s">
        <v>1235</v>
      </c>
      <c r="O145" s="542" t="n">
        <v>1</v>
      </c>
      <c r="P145" s="542"/>
      <c r="Q145" s="542" t="n">
        <f aca="false">I145*P145</f>
        <v>0</v>
      </c>
      <c r="R145" s="555" t="n">
        <f aca="false">Q145*L145</f>
        <v>0</v>
      </c>
      <c r="S145" s="542" t="n">
        <v>6</v>
      </c>
    </row>
    <row r="146" s="540" customFormat="true" ht="16.5" hidden="false" customHeight="false" outlineLevel="0" collapsed="false">
      <c r="A146" s="540" t="n">
        <v>1</v>
      </c>
      <c r="B146" s="540" t="n">
        <v>1</v>
      </c>
      <c r="C146" s="540" t="s">
        <v>354</v>
      </c>
      <c r="D146" s="553" t="s">
        <v>365</v>
      </c>
      <c r="E146" s="542" t="s">
        <v>1468</v>
      </c>
      <c r="F146" s="552" t="s">
        <v>1473</v>
      </c>
      <c r="G146" s="542"/>
      <c r="H146" s="540" t="s">
        <v>366</v>
      </c>
      <c r="I146" s="542" t="n">
        <v>1</v>
      </c>
      <c r="J146" s="542" t="n">
        <v>30</v>
      </c>
      <c r="K146" s="542" t="n">
        <f aca="false">L146/J146</f>
        <v>2</v>
      </c>
      <c r="L146" s="542" t="n">
        <v>60</v>
      </c>
      <c r="M146" s="554" t="n">
        <f aca="false">L146*I146</f>
        <v>60</v>
      </c>
      <c r="N146" s="544" t="s">
        <v>1235</v>
      </c>
      <c r="O146" s="542" t="n">
        <v>1</v>
      </c>
      <c r="P146" s="542"/>
      <c r="Q146" s="542" t="n">
        <f aca="false">I146*P146</f>
        <v>0</v>
      </c>
      <c r="R146" s="555" t="n">
        <f aca="false">Q146*L146</f>
        <v>0</v>
      </c>
      <c r="S146" s="542" t="n">
        <v>6</v>
      </c>
    </row>
    <row r="147" s="540" customFormat="true" ht="16.5" hidden="false" customHeight="false" outlineLevel="0" collapsed="false">
      <c r="A147" s="540" t="n">
        <v>1</v>
      </c>
      <c r="B147" s="540" t="n">
        <v>1</v>
      </c>
      <c r="C147" s="540" t="s">
        <v>354</v>
      </c>
      <c r="D147" s="553" t="s">
        <v>367</v>
      </c>
      <c r="E147" s="542" t="s">
        <v>1321</v>
      </c>
      <c r="F147" s="542" t="s">
        <v>1469</v>
      </c>
      <c r="G147" s="542"/>
      <c r="H147" s="540" t="s">
        <v>368</v>
      </c>
      <c r="I147" s="542" t="n">
        <v>1</v>
      </c>
      <c r="J147" s="542" t="n">
        <v>100</v>
      </c>
      <c r="K147" s="542" t="n">
        <f aca="false">L147/J147</f>
        <v>0.5</v>
      </c>
      <c r="L147" s="542" t="n">
        <v>50</v>
      </c>
      <c r="M147" s="554" t="n">
        <f aca="false">L147*I147</f>
        <v>50</v>
      </c>
      <c r="N147" s="544" t="s">
        <v>1235</v>
      </c>
      <c r="O147" s="542" t="n">
        <v>1</v>
      </c>
      <c r="P147" s="542" t="n">
        <v>35</v>
      </c>
      <c r="Q147" s="542" t="n">
        <f aca="false">I147*P147</f>
        <v>35</v>
      </c>
      <c r="R147" s="555" t="n">
        <f aca="false">Q147*L147</f>
        <v>1750</v>
      </c>
      <c r="S147" s="542" t="n">
        <v>1</v>
      </c>
    </row>
    <row r="148" s="540" customFormat="true" ht="16.5" hidden="false" customHeight="false" outlineLevel="0" collapsed="false">
      <c r="A148" s="540" t="n">
        <v>1</v>
      </c>
      <c r="B148" s="540" t="n">
        <v>1</v>
      </c>
      <c r="C148" s="540" t="s">
        <v>354</v>
      </c>
      <c r="D148" s="553" t="s">
        <v>369</v>
      </c>
      <c r="E148" s="542" t="s">
        <v>1321</v>
      </c>
      <c r="F148" s="542" t="s">
        <v>1469</v>
      </c>
      <c r="G148" s="542"/>
      <c r="H148" s="733" t="s">
        <v>370</v>
      </c>
      <c r="I148" s="542" t="n">
        <v>1</v>
      </c>
      <c r="J148" s="542" t="n">
        <v>100</v>
      </c>
      <c r="K148" s="542" t="n">
        <f aca="false">L148/J148</f>
        <v>0</v>
      </c>
      <c r="L148" s="542"/>
      <c r="M148" s="554" t="n">
        <f aca="false">L148*I148</f>
        <v>0</v>
      </c>
      <c r="N148" s="544" t="s">
        <v>1235</v>
      </c>
      <c r="O148" s="542" t="n">
        <v>1</v>
      </c>
      <c r="P148" s="542" t="n">
        <v>35</v>
      </c>
      <c r="Q148" s="542" t="n">
        <f aca="false">I148*P148</f>
        <v>35</v>
      </c>
      <c r="R148" s="555" t="n">
        <f aca="false">Q148*L148</f>
        <v>0</v>
      </c>
      <c r="S148" s="542" t="n">
        <v>1</v>
      </c>
    </row>
    <row r="149" s="540" customFormat="true" ht="16.5" hidden="false" customHeight="false" outlineLevel="0" collapsed="false">
      <c r="A149" s="540" t="n">
        <v>1</v>
      </c>
      <c r="B149" s="540" t="n">
        <v>1</v>
      </c>
      <c r="C149" s="540" t="s">
        <v>354</v>
      </c>
      <c r="D149" s="553" t="s">
        <v>371</v>
      </c>
      <c r="E149" s="542" t="s">
        <v>1321</v>
      </c>
      <c r="F149" s="542" t="s">
        <v>1469</v>
      </c>
      <c r="G149" s="542"/>
      <c r="H149" s="734" t="s">
        <v>372</v>
      </c>
      <c r="I149" s="542" t="n">
        <v>1</v>
      </c>
      <c r="J149" s="542" t="n">
        <v>100</v>
      </c>
      <c r="K149" s="542" t="n">
        <f aca="false">L149/J149</f>
        <v>0</v>
      </c>
      <c r="L149" s="542"/>
      <c r="M149" s="554" t="n">
        <f aca="false">L149*I149</f>
        <v>0</v>
      </c>
      <c r="N149" s="544" t="s">
        <v>1235</v>
      </c>
      <c r="O149" s="542" t="n">
        <v>1</v>
      </c>
      <c r="P149" s="542" t="n">
        <v>35</v>
      </c>
      <c r="Q149" s="542" t="n">
        <f aca="false">I149*P149</f>
        <v>35</v>
      </c>
      <c r="R149" s="555" t="n">
        <f aca="false">Q149*L149</f>
        <v>0</v>
      </c>
      <c r="S149" s="542" t="n">
        <v>1</v>
      </c>
    </row>
    <row r="150" s="540" customFormat="true" ht="16.5" hidden="false" customHeight="false" outlineLevel="0" collapsed="false">
      <c r="A150" s="540" t="n">
        <v>1</v>
      </c>
      <c r="B150" s="540" t="n">
        <v>1</v>
      </c>
      <c r="C150" s="540" t="s">
        <v>354</v>
      </c>
      <c r="D150" s="553" t="s">
        <v>373</v>
      </c>
      <c r="E150" s="542" t="s">
        <v>1321</v>
      </c>
      <c r="F150" s="542" t="s">
        <v>1469</v>
      </c>
      <c r="G150" s="542"/>
      <c r="H150" s="734" t="s">
        <v>374</v>
      </c>
      <c r="I150" s="542" t="n">
        <v>1</v>
      </c>
      <c r="J150" s="542" t="n">
        <v>100</v>
      </c>
      <c r="K150" s="542" t="n">
        <f aca="false">L150/J150</f>
        <v>0</v>
      </c>
      <c r="L150" s="542"/>
      <c r="M150" s="554" t="n">
        <f aca="false">L150*I150</f>
        <v>0</v>
      </c>
      <c r="N150" s="544" t="s">
        <v>1235</v>
      </c>
      <c r="O150" s="542" t="n">
        <v>1</v>
      </c>
      <c r="P150" s="542" t="n">
        <v>35</v>
      </c>
      <c r="Q150" s="542" t="n">
        <f aca="false">I150*P150</f>
        <v>35</v>
      </c>
      <c r="R150" s="555" t="n">
        <f aca="false">Q150*L150</f>
        <v>0</v>
      </c>
      <c r="S150" s="542" t="n">
        <v>1</v>
      </c>
    </row>
    <row r="151" s="540" customFormat="true" ht="16.5" hidden="false" customHeight="false" outlineLevel="0" collapsed="false">
      <c r="A151" s="540" t="n">
        <v>1</v>
      </c>
      <c r="B151" s="540" t="n">
        <v>1</v>
      </c>
      <c r="C151" s="540" t="s">
        <v>354</v>
      </c>
      <c r="D151" s="553" t="s">
        <v>375</v>
      </c>
      <c r="E151" s="542" t="s">
        <v>1321</v>
      </c>
      <c r="F151" s="542" t="s">
        <v>1469</v>
      </c>
      <c r="G151" s="542"/>
      <c r="H151" s="735" t="s">
        <v>376</v>
      </c>
      <c r="I151" s="542" t="n">
        <v>1</v>
      </c>
      <c r="J151" s="542" t="n">
        <v>100</v>
      </c>
      <c r="K151" s="542" t="n">
        <f aca="false">L151/J151</f>
        <v>0</v>
      </c>
      <c r="L151" s="542"/>
      <c r="M151" s="554" t="n">
        <f aca="false">L151*I151</f>
        <v>0</v>
      </c>
      <c r="N151" s="544" t="s">
        <v>1235</v>
      </c>
      <c r="O151" s="542" t="n">
        <v>1</v>
      </c>
      <c r="P151" s="542" t="n">
        <v>35</v>
      </c>
      <c r="Q151" s="542" t="n">
        <f aca="false">I151*P151</f>
        <v>35</v>
      </c>
      <c r="R151" s="555" t="n">
        <f aca="false">Q151*L151</f>
        <v>0</v>
      </c>
      <c r="S151" s="542" t="n">
        <v>1</v>
      </c>
    </row>
    <row r="152" s="540" customFormat="true" ht="16.5" hidden="false" customHeight="false" outlineLevel="0" collapsed="false">
      <c r="A152" s="540" t="n">
        <v>1</v>
      </c>
      <c r="B152" s="540" t="n">
        <v>1</v>
      </c>
      <c r="C152" s="540" t="s">
        <v>354</v>
      </c>
      <c r="D152" s="553" t="s">
        <v>377</v>
      </c>
      <c r="E152" s="542" t="s">
        <v>1321</v>
      </c>
      <c r="F152" s="542" t="s">
        <v>1469</v>
      </c>
      <c r="G152" s="542"/>
      <c r="H152" s="735" t="s">
        <v>378</v>
      </c>
      <c r="I152" s="542" t="n">
        <v>1</v>
      </c>
      <c r="J152" s="542" t="n">
        <v>100</v>
      </c>
      <c r="K152" s="542" t="n">
        <f aca="false">L152/J152</f>
        <v>0</v>
      </c>
      <c r="L152" s="542"/>
      <c r="M152" s="554" t="n">
        <f aca="false">L152*I152</f>
        <v>0</v>
      </c>
      <c r="N152" s="544" t="s">
        <v>1235</v>
      </c>
      <c r="O152" s="542" t="n">
        <v>1</v>
      </c>
      <c r="P152" s="542" t="n">
        <v>35</v>
      </c>
      <c r="Q152" s="542" t="n">
        <f aca="false">I152*P152</f>
        <v>35</v>
      </c>
      <c r="R152" s="555" t="n">
        <f aca="false">Q152*L152</f>
        <v>0</v>
      </c>
      <c r="S152" s="542" t="n">
        <v>1</v>
      </c>
    </row>
    <row r="153" s="540" customFormat="true" ht="16.5" hidden="false" customHeight="false" outlineLevel="0" collapsed="false">
      <c r="A153" s="540" t="n">
        <v>1</v>
      </c>
      <c r="B153" s="540" t="n">
        <v>1</v>
      </c>
      <c r="C153" s="540" t="s">
        <v>354</v>
      </c>
      <c r="D153" s="553" t="s">
        <v>379</v>
      </c>
      <c r="E153" s="542" t="s">
        <v>1321</v>
      </c>
      <c r="F153" s="542" t="s">
        <v>1469</v>
      </c>
      <c r="G153" s="542"/>
      <c r="H153" s="734" t="s">
        <v>380</v>
      </c>
      <c r="I153" s="542" t="n">
        <v>1</v>
      </c>
      <c r="J153" s="542" t="n">
        <v>100</v>
      </c>
      <c r="K153" s="542" t="n">
        <f aca="false">L153/J153</f>
        <v>0</v>
      </c>
      <c r="L153" s="542"/>
      <c r="M153" s="554" t="n">
        <f aca="false">L153*I153</f>
        <v>0</v>
      </c>
      <c r="N153" s="544" t="s">
        <v>1235</v>
      </c>
      <c r="O153" s="542" t="n">
        <v>1</v>
      </c>
      <c r="P153" s="542" t="n">
        <v>35</v>
      </c>
      <c r="Q153" s="542" t="n">
        <f aca="false">I153*P153</f>
        <v>35</v>
      </c>
      <c r="R153" s="555" t="n">
        <f aca="false">Q153*L153</f>
        <v>0</v>
      </c>
      <c r="S153" s="542" t="n">
        <v>1</v>
      </c>
    </row>
    <row r="154" s="540" customFormat="true" ht="16.5" hidden="false" customHeight="false" outlineLevel="0" collapsed="false">
      <c r="A154" s="540" t="n">
        <v>1</v>
      </c>
      <c r="B154" s="540" t="n">
        <v>1</v>
      </c>
      <c r="C154" s="540" t="s">
        <v>354</v>
      </c>
      <c r="D154" s="541" t="s">
        <v>381</v>
      </c>
      <c r="E154" s="542"/>
      <c r="F154" s="542"/>
      <c r="G154" s="542"/>
      <c r="H154" s="735" t="s">
        <v>382</v>
      </c>
      <c r="I154" s="542"/>
      <c r="J154" s="542"/>
      <c r="K154" s="542"/>
      <c r="L154" s="542"/>
      <c r="M154" s="554"/>
      <c r="N154" s="542"/>
      <c r="O154" s="542"/>
      <c r="P154" s="542"/>
      <c r="Q154" s="542" t="n">
        <v>80</v>
      </c>
      <c r="R154" s="555"/>
      <c r="S154" s="542"/>
    </row>
    <row r="155" s="540" customFormat="true" ht="16.5" hidden="false" customHeight="false" outlineLevel="0" collapsed="false">
      <c r="A155" s="540" t="n">
        <v>1</v>
      </c>
      <c r="B155" s="540" t="n">
        <v>1</v>
      </c>
      <c r="C155" s="551" t="s">
        <v>476</v>
      </c>
      <c r="D155" s="553" t="s">
        <v>477</v>
      </c>
      <c r="E155" s="542" t="s">
        <v>1321</v>
      </c>
      <c r="F155" s="542" t="s">
        <v>1469</v>
      </c>
      <c r="G155" s="542"/>
      <c r="H155" s="734" t="s">
        <v>478</v>
      </c>
      <c r="I155" s="542" t="n">
        <v>1</v>
      </c>
      <c r="J155" s="542" t="n">
        <v>100</v>
      </c>
      <c r="K155" s="542" t="n">
        <f aca="false">L155/J155</f>
        <v>0</v>
      </c>
      <c r="L155" s="542"/>
      <c r="M155" s="554" t="n">
        <f aca="false">L155*I155</f>
        <v>0</v>
      </c>
      <c r="N155" s="544" t="s">
        <v>1235</v>
      </c>
      <c r="O155" s="542" t="n">
        <v>1</v>
      </c>
      <c r="P155" s="542" t="n">
        <v>35</v>
      </c>
      <c r="Q155" s="542" t="n">
        <f aca="false">I155*P155</f>
        <v>35</v>
      </c>
      <c r="R155" s="555" t="n">
        <f aca="false">Q155*L155</f>
        <v>0</v>
      </c>
      <c r="S155" s="542" t="n">
        <v>1</v>
      </c>
    </row>
    <row r="156" s="540" customFormat="true" ht="16.5" hidden="false" customHeight="false" outlineLevel="0" collapsed="false">
      <c r="A156" s="540" t="n">
        <v>1</v>
      </c>
      <c r="B156" s="540" t="n">
        <v>1</v>
      </c>
      <c r="C156" s="551" t="s">
        <v>476</v>
      </c>
      <c r="D156" s="553" t="s">
        <v>479</v>
      </c>
      <c r="E156" s="542" t="s">
        <v>1321</v>
      </c>
      <c r="F156" s="542" t="s">
        <v>1469</v>
      </c>
      <c r="G156" s="542"/>
      <c r="H156" s="734" t="s">
        <v>480</v>
      </c>
      <c r="I156" s="542" t="n">
        <v>1</v>
      </c>
      <c r="J156" s="542" t="n">
        <v>100</v>
      </c>
      <c r="K156" s="542" t="n">
        <f aca="false">L156/J156</f>
        <v>0</v>
      </c>
      <c r="L156" s="542"/>
      <c r="M156" s="554" t="n">
        <f aca="false">L156*I156</f>
        <v>0</v>
      </c>
      <c r="N156" s="544" t="s">
        <v>1235</v>
      </c>
      <c r="O156" s="542" t="n">
        <v>1</v>
      </c>
      <c r="P156" s="542" t="n">
        <v>35</v>
      </c>
      <c r="Q156" s="542" t="n">
        <f aca="false">I156*P156</f>
        <v>35</v>
      </c>
      <c r="R156" s="555" t="n">
        <f aca="false">Q156*L156</f>
        <v>0</v>
      </c>
      <c r="S156" s="542" t="n">
        <v>1</v>
      </c>
    </row>
    <row r="157" s="540" customFormat="true" ht="16.5" hidden="false" customHeight="false" outlineLevel="0" collapsed="false">
      <c r="A157" s="540" t="n">
        <v>1</v>
      </c>
      <c r="B157" s="540" t="n">
        <v>1</v>
      </c>
      <c r="C157" s="551" t="s">
        <v>476</v>
      </c>
      <c r="D157" s="553" t="s">
        <v>481</v>
      </c>
      <c r="E157" s="542" t="s">
        <v>1321</v>
      </c>
      <c r="F157" s="542" t="s">
        <v>1469</v>
      </c>
      <c r="G157" s="542"/>
      <c r="H157" s="734" t="s">
        <v>482</v>
      </c>
      <c r="I157" s="542" t="n">
        <v>1</v>
      </c>
      <c r="J157" s="542" t="n">
        <v>100</v>
      </c>
      <c r="K157" s="542" t="n">
        <f aca="false">L157/J157</f>
        <v>0</v>
      </c>
      <c r="L157" s="542"/>
      <c r="M157" s="554" t="n">
        <f aca="false">L157*I157</f>
        <v>0</v>
      </c>
      <c r="N157" s="544" t="s">
        <v>1235</v>
      </c>
      <c r="O157" s="542" t="n">
        <v>1</v>
      </c>
      <c r="P157" s="542" t="n">
        <v>35</v>
      </c>
      <c r="Q157" s="542" t="n">
        <f aca="false">I157*P157</f>
        <v>35</v>
      </c>
      <c r="R157" s="555" t="n">
        <f aca="false">Q157*L157</f>
        <v>0</v>
      </c>
      <c r="S157" s="542" t="n">
        <v>1</v>
      </c>
    </row>
    <row r="158" s="540" customFormat="true" ht="16.5" hidden="false" customHeight="false" outlineLevel="0" collapsed="false">
      <c r="A158" s="540" t="n">
        <v>1</v>
      </c>
      <c r="B158" s="540" t="n">
        <v>1</v>
      </c>
      <c r="C158" s="540" t="s">
        <v>483</v>
      </c>
      <c r="D158" s="553" t="s">
        <v>484</v>
      </c>
      <c r="E158" s="542" t="s">
        <v>1321</v>
      </c>
      <c r="F158" s="542" t="s">
        <v>1469</v>
      </c>
      <c r="G158" s="542"/>
      <c r="H158" s="734" t="s">
        <v>485</v>
      </c>
      <c r="I158" s="542" t="n">
        <v>1</v>
      </c>
      <c r="J158" s="542" t="n">
        <v>100</v>
      </c>
      <c r="K158" s="542" t="n">
        <f aca="false">L158/J158</f>
        <v>0</v>
      </c>
      <c r="L158" s="542"/>
      <c r="M158" s="554" t="n">
        <f aca="false">L158*I158</f>
        <v>0</v>
      </c>
      <c r="N158" s="544" t="s">
        <v>1235</v>
      </c>
      <c r="O158" s="542" t="n">
        <v>1</v>
      </c>
      <c r="P158" s="542" t="n">
        <v>35</v>
      </c>
      <c r="Q158" s="542" t="n">
        <f aca="false">I158*P158</f>
        <v>35</v>
      </c>
      <c r="R158" s="555" t="n">
        <f aca="false">Q158*L158</f>
        <v>0</v>
      </c>
      <c r="S158" s="542" t="n">
        <v>1</v>
      </c>
    </row>
    <row r="159" s="540" customFormat="true" ht="16.5" hidden="false" customHeight="false" outlineLevel="0" collapsed="false">
      <c r="A159" s="540" t="n">
        <v>1</v>
      </c>
      <c r="B159" s="540" t="n">
        <v>1</v>
      </c>
      <c r="C159" s="540" t="s">
        <v>483</v>
      </c>
      <c r="D159" s="553" t="s">
        <v>486</v>
      </c>
      <c r="E159" s="542" t="s">
        <v>1321</v>
      </c>
      <c r="F159" s="542" t="s">
        <v>1469</v>
      </c>
      <c r="G159" s="542"/>
      <c r="H159" s="734" t="s">
        <v>487</v>
      </c>
      <c r="I159" s="542" t="n">
        <v>1</v>
      </c>
      <c r="J159" s="542" t="n">
        <v>100</v>
      </c>
      <c r="K159" s="542" t="n">
        <f aca="false">L159/J159</f>
        <v>0</v>
      </c>
      <c r="L159" s="542"/>
      <c r="M159" s="554" t="n">
        <f aca="false">L159*I159</f>
        <v>0</v>
      </c>
      <c r="N159" s="544" t="s">
        <v>1235</v>
      </c>
      <c r="O159" s="542" t="n">
        <v>1</v>
      </c>
      <c r="P159" s="542" t="n">
        <v>35</v>
      </c>
      <c r="Q159" s="542" t="n">
        <f aca="false">I159*P159</f>
        <v>35</v>
      </c>
      <c r="R159" s="555" t="n">
        <f aca="false">Q159*L159</f>
        <v>0</v>
      </c>
      <c r="S159" s="542" t="n">
        <v>1</v>
      </c>
    </row>
    <row r="160" s="540" customFormat="true" ht="16.5" hidden="false" customHeight="false" outlineLevel="0" collapsed="false">
      <c r="A160" s="540" t="n">
        <v>1</v>
      </c>
      <c r="B160" s="540" t="n">
        <v>1</v>
      </c>
      <c r="C160" s="540" t="s">
        <v>483</v>
      </c>
      <c r="D160" s="541" t="s">
        <v>488</v>
      </c>
      <c r="E160" s="542" t="s">
        <v>1321</v>
      </c>
      <c r="F160" s="542" t="s">
        <v>1469</v>
      </c>
      <c r="G160" s="542"/>
      <c r="H160" s="734" t="s">
        <v>489</v>
      </c>
      <c r="I160" s="542" t="n">
        <v>1</v>
      </c>
      <c r="J160" s="542" t="n">
        <v>100</v>
      </c>
      <c r="K160" s="542" t="n">
        <f aca="false">L160/J160</f>
        <v>0</v>
      </c>
      <c r="L160" s="542"/>
      <c r="M160" s="554" t="n">
        <f aca="false">L160*I160</f>
        <v>0</v>
      </c>
      <c r="N160" s="544" t="s">
        <v>1235</v>
      </c>
      <c r="O160" s="542" t="n">
        <v>1</v>
      </c>
      <c r="P160" s="542" t="n">
        <v>35</v>
      </c>
      <c r="Q160" s="542" t="n">
        <f aca="false">I160*P160</f>
        <v>35</v>
      </c>
      <c r="R160" s="555" t="n">
        <f aca="false">Q160*L160</f>
        <v>0</v>
      </c>
      <c r="S160" s="542" t="n">
        <v>1</v>
      </c>
    </row>
    <row r="161" s="540" customFormat="true" ht="16.5" hidden="false" customHeight="false" outlineLevel="0" collapsed="false">
      <c r="A161" s="540" t="n">
        <v>1</v>
      </c>
      <c r="B161" s="540" t="n">
        <v>1</v>
      </c>
      <c r="C161" s="540" t="s">
        <v>483</v>
      </c>
      <c r="D161" s="541" t="s">
        <v>490</v>
      </c>
      <c r="E161" s="542"/>
      <c r="F161" s="542"/>
      <c r="G161" s="542"/>
      <c r="H161" s="716" t="s">
        <v>491</v>
      </c>
      <c r="I161" s="542"/>
      <c r="J161" s="542"/>
      <c r="K161" s="542"/>
      <c r="L161" s="542"/>
      <c r="M161" s="554"/>
      <c r="N161" s="542"/>
      <c r="O161" s="542"/>
      <c r="P161" s="542"/>
      <c r="Q161" s="542"/>
      <c r="R161" s="555"/>
    </row>
    <row r="162" s="540" customFormat="true" ht="16.5" hidden="false" customHeight="false" outlineLevel="0" collapsed="false">
      <c r="A162" s="540" t="n">
        <v>1</v>
      </c>
      <c r="B162" s="540" t="n">
        <v>1</v>
      </c>
      <c r="C162" s="540" t="s">
        <v>483</v>
      </c>
      <c r="D162" s="541" t="s">
        <v>492</v>
      </c>
      <c r="E162" s="542" t="s">
        <v>1321</v>
      </c>
      <c r="F162" s="542" t="s">
        <v>1469</v>
      </c>
      <c r="G162" s="542"/>
      <c r="H162" s="540" t="s">
        <v>493</v>
      </c>
      <c r="I162" s="542" t="n">
        <v>1</v>
      </c>
      <c r="J162" s="542" t="n">
        <v>100</v>
      </c>
      <c r="K162" s="542" t="n">
        <f aca="false">L162/J162</f>
        <v>0</v>
      </c>
      <c r="L162" s="542"/>
      <c r="M162" s="554" t="n">
        <f aca="false">L162*I162</f>
        <v>0</v>
      </c>
      <c r="N162" s="544" t="s">
        <v>1235</v>
      </c>
      <c r="O162" s="542" t="n">
        <v>1</v>
      </c>
      <c r="P162" s="542" t="n">
        <v>35</v>
      </c>
      <c r="Q162" s="542" t="n">
        <f aca="false">I162*P162</f>
        <v>35</v>
      </c>
      <c r="R162" s="555" t="n">
        <f aca="false">Q162*L162</f>
        <v>0</v>
      </c>
      <c r="S162" s="542" t="n">
        <v>1</v>
      </c>
    </row>
    <row r="163" s="540" customFormat="true" ht="16.5" hidden="false" customHeight="false" outlineLevel="0" collapsed="false">
      <c r="A163" s="540" t="n">
        <v>1</v>
      </c>
      <c r="B163" s="540" t="n">
        <v>1</v>
      </c>
      <c r="C163" s="540" t="s">
        <v>483</v>
      </c>
      <c r="D163" s="541" t="s">
        <v>494</v>
      </c>
      <c r="E163" s="542" t="s">
        <v>1321</v>
      </c>
      <c r="F163" s="542" t="s">
        <v>1469</v>
      </c>
      <c r="G163" s="542"/>
      <c r="H163" s="540" t="s">
        <v>495</v>
      </c>
      <c r="I163" s="542" t="n">
        <v>1</v>
      </c>
      <c r="J163" s="542" t="n">
        <v>100</v>
      </c>
      <c r="K163" s="542" t="n">
        <f aca="false">L163/J163</f>
        <v>0</v>
      </c>
      <c r="L163" s="542"/>
      <c r="M163" s="554" t="n">
        <f aca="false">L163*I163</f>
        <v>0</v>
      </c>
      <c r="N163" s="544" t="s">
        <v>1235</v>
      </c>
      <c r="O163" s="542" t="n">
        <v>1</v>
      </c>
      <c r="P163" s="542" t="n">
        <v>35</v>
      </c>
      <c r="Q163" s="542" t="n">
        <f aca="false">I163*P163</f>
        <v>35</v>
      </c>
      <c r="R163" s="555" t="n">
        <f aca="false">Q163*L163</f>
        <v>0</v>
      </c>
      <c r="S163" s="542" t="n">
        <v>1</v>
      </c>
    </row>
    <row r="164" s="540" customFormat="true" ht="16.5" hidden="false" customHeight="false" outlineLevel="0" collapsed="false">
      <c r="A164" s="540" t="n">
        <v>1</v>
      </c>
      <c r="B164" s="540" t="n">
        <v>1</v>
      </c>
      <c r="C164" s="540" t="s">
        <v>483</v>
      </c>
      <c r="D164" s="541" t="s">
        <v>496</v>
      </c>
      <c r="E164" s="542" t="s">
        <v>1321</v>
      </c>
      <c r="F164" s="542" t="s">
        <v>1469</v>
      </c>
      <c r="G164" s="542"/>
      <c r="H164" s="734" t="s">
        <v>497</v>
      </c>
      <c r="I164" s="542" t="n">
        <v>1</v>
      </c>
      <c r="J164" s="542" t="n">
        <v>100</v>
      </c>
      <c r="K164" s="542" t="n">
        <f aca="false">L164/J164</f>
        <v>0</v>
      </c>
      <c r="L164" s="542"/>
      <c r="M164" s="554" t="n">
        <f aca="false">L164*I164</f>
        <v>0</v>
      </c>
      <c r="N164" s="544" t="s">
        <v>1235</v>
      </c>
      <c r="O164" s="542" t="n">
        <v>1</v>
      </c>
      <c r="P164" s="542" t="n">
        <v>35</v>
      </c>
      <c r="Q164" s="542" t="n">
        <f aca="false">I164*P164</f>
        <v>35</v>
      </c>
      <c r="R164" s="555" t="n">
        <f aca="false">Q164*L164</f>
        <v>0</v>
      </c>
      <c r="S164" s="542" t="n">
        <v>1</v>
      </c>
    </row>
    <row r="165" s="540" customFormat="true" ht="16.5" hidden="false" customHeight="false" outlineLevel="0" collapsed="false">
      <c r="A165" s="540" t="n">
        <v>1</v>
      </c>
      <c r="B165" s="540" t="n">
        <v>1</v>
      </c>
      <c r="C165" s="551" t="s">
        <v>498</v>
      </c>
      <c r="D165" s="553" t="s">
        <v>499</v>
      </c>
      <c r="E165" s="542" t="s">
        <v>1321</v>
      </c>
      <c r="F165" s="542" t="s">
        <v>1469</v>
      </c>
      <c r="G165" s="542"/>
      <c r="H165" s="734" t="s">
        <v>500</v>
      </c>
      <c r="I165" s="542" t="n">
        <v>1</v>
      </c>
      <c r="J165" s="542" t="n">
        <v>100</v>
      </c>
      <c r="K165" s="542" t="n">
        <f aca="false">L165/J165</f>
        <v>0</v>
      </c>
      <c r="L165" s="542"/>
      <c r="M165" s="554" t="n">
        <f aca="false">L165*I165</f>
        <v>0</v>
      </c>
      <c r="N165" s="544" t="s">
        <v>1235</v>
      </c>
      <c r="O165" s="542" t="n">
        <v>1</v>
      </c>
      <c r="P165" s="542" t="n">
        <v>35</v>
      </c>
      <c r="Q165" s="542" t="n">
        <f aca="false">I165*P165</f>
        <v>35</v>
      </c>
      <c r="R165" s="555" t="n">
        <f aca="false">Q165*L165</f>
        <v>0</v>
      </c>
      <c r="S165" s="542" t="n">
        <v>1</v>
      </c>
    </row>
    <row r="166" s="559" customFormat="true" ht="16.5" hidden="false" customHeight="false" outlineLevel="0" collapsed="false">
      <c r="C166" s="731" t="s">
        <v>498</v>
      </c>
      <c r="D166" s="722" t="s">
        <v>501</v>
      </c>
      <c r="E166" s="557" t="s">
        <v>1321</v>
      </c>
      <c r="F166" s="557" t="s">
        <v>1469</v>
      </c>
      <c r="G166" s="557"/>
      <c r="H166" s="736" t="s">
        <v>502</v>
      </c>
      <c r="I166" s="557" t="n">
        <v>1</v>
      </c>
      <c r="J166" s="557" t="n">
        <v>100</v>
      </c>
      <c r="K166" s="557" t="n">
        <f aca="false">L166/J166</f>
        <v>0</v>
      </c>
      <c r="L166" s="557"/>
      <c r="M166" s="723" t="n">
        <f aca="false">L166*I166</f>
        <v>0</v>
      </c>
      <c r="N166" s="714" t="s">
        <v>1235</v>
      </c>
      <c r="O166" s="557" t="n">
        <v>1</v>
      </c>
      <c r="P166" s="557" t="n">
        <v>35</v>
      </c>
      <c r="Q166" s="557" t="n">
        <f aca="false">I166*P166</f>
        <v>35</v>
      </c>
      <c r="R166" s="724" t="n">
        <f aca="false">Q166*L166</f>
        <v>0</v>
      </c>
      <c r="S166" s="557" t="n">
        <v>1</v>
      </c>
    </row>
    <row r="167" s="559" customFormat="true" ht="16.5" hidden="false" customHeight="false" outlineLevel="0" collapsed="false">
      <c r="C167" s="731" t="s">
        <v>498</v>
      </c>
      <c r="D167" s="712" t="s">
        <v>503</v>
      </c>
      <c r="E167" s="557"/>
      <c r="F167" s="557"/>
      <c r="G167" s="557"/>
      <c r="H167" s="737" t="s">
        <v>504</v>
      </c>
      <c r="I167" s="557" t="n">
        <v>1</v>
      </c>
      <c r="J167" s="557"/>
      <c r="K167" s="557"/>
      <c r="L167" s="557"/>
      <c r="M167" s="723" t="n">
        <f aca="false">L167*I167</f>
        <v>0</v>
      </c>
      <c r="N167" s="557"/>
      <c r="O167" s="557"/>
      <c r="P167" s="557" t="n">
        <v>194</v>
      </c>
      <c r="Q167" s="557" t="n">
        <f aca="false">I167*P167</f>
        <v>194</v>
      </c>
      <c r="R167" s="724"/>
      <c r="S167" s="557"/>
    </row>
    <row r="168" s="559" customFormat="true" ht="16.5" hidden="false" customHeight="false" outlineLevel="0" collapsed="false">
      <c r="C168" s="731" t="s">
        <v>498</v>
      </c>
      <c r="D168" s="712" t="s">
        <v>505</v>
      </c>
      <c r="E168" s="557"/>
      <c r="F168" s="557"/>
      <c r="G168" s="557"/>
      <c r="H168" s="737" t="s">
        <v>506</v>
      </c>
      <c r="I168" s="557" t="n">
        <v>1</v>
      </c>
      <c r="J168" s="557"/>
      <c r="K168" s="557"/>
      <c r="L168" s="557"/>
      <c r="M168" s="723" t="n">
        <f aca="false">L168*I168</f>
        <v>0</v>
      </c>
      <c r="N168" s="557"/>
      <c r="O168" s="557"/>
      <c r="P168" s="557" t="n">
        <v>279</v>
      </c>
      <c r="Q168" s="557" t="n">
        <f aca="false">I168*P168</f>
        <v>279</v>
      </c>
      <c r="R168" s="724"/>
      <c r="S168" s="55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6-01-08T05:10:26Z</cp:lastPrinted>
  <dcterms:modified xsi:type="dcterms:W3CDTF">2006-01-30T07:10:08Z</dcterms:modified>
  <cp:revision>0</cp:revision>
  <dc:subject/>
  <dc:title/>
</cp:coreProperties>
</file>